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FT" sheetId="1" state="visible" r:id="rId2"/>
    <sheet name="RTGS" sheetId="2" state="visible" r:id="rId3"/>
    <sheet name="ECS" sheetId="3" state="visible" r:id="rId4"/>
    <sheet name="Mobile" sheetId="4" state="visible" r:id="rId5"/>
  </sheets>
  <definedNames>
    <definedName function="false" hidden="false" name="TRAFFIC_ANALYSIS__INWARD_OUTWARD" vbProcedure="false">RTGS!$D$6:$Q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43">
  <si>
    <t xml:space="preserve">NATIONAL ELECTRONIC FUND TRANSFER (NEFT) - FEBRUARY  - 2012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</t>
  </si>
  <si>
    <t xml:space="preserve">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LLAHABAD BANK</t>
  </si>
  <si>
    <t xml:space="preserve">ANDHRA BANK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CANARA BANK</t>
  </si>
  <si>
    <t xml:space="preserve">CATHOLIC SYRIAN BANK LTD.</t>
  </si>
  <si>
    <t xml:space="preserve">CENTRAL BANK OF INDIA</t>
  </si>
  <si>
    <t xml:space="preserve">CHINATRUST COMMERCIAL BANK</t>
  </si>
  <si>
    <t xml:space="preserve">CITI BANK </t>
  </si>
  <si>
    <t xml:space="preserve">CITIZEN CREDIT COOPERATIVE BANK LTD</t>
  </si>
  <si>
    <t xml:space="preserve">CITY UNION BANK LTD</t>
  </si>
  <si>
    <t xml:space="preserve">CORPORATION BANK</t>
  </si>
  <si>
    <t xml:space="preserve">COSMOS COOPERATIVE BANK</t>
  </si>
  <si>
    <t xml:space="preserve">CREDIT AGRICOLE CORP N INVSMNT BANK</t>
  </si>
  <si>
    <t xml:space="preserve">CREDIT SUISSE AG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LAXMI BANK LTD</t>
  </si>
  <si>
    <t xml:space="preserve">DICGC</t>
  </si>
  <si>
    <t xml:space="preserve">DOMBIVLI NAGRIK SAHAKARI BANK</t>
  </si>
  <si>
    <t xml:space="preserve">FEDERAL BANK</t>
  </si>
  <si>
    <t xml:space="preserve">FIRSTRAND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MMU AND KASHMIR BANK LTD</t>
  </si>
  <si>
    <t xml:space="preserve">JANAKALYAN SAHAKARI BANK LTD</t>
  </si>
  <si>
    <t xml:space="preserve">JANATA SAHAKARI BANK LTD</t>
  </si>
  <si>
    <t xml:space="preserve">JP MORGAN BANK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UR VYSYA BANK</t>
  </si>
  <si>
    <t xml:space="preserve">KOTAK MAHINDRA BANK LTD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NAGPUR NAGRIK SAHAKARI BANK LTD</t>
  </si>
  <si>
    <t xml:space="preserve">NAINITAL BANK LTD</t>
  </si>
  <si>
    <t xml:space="preserve">NEW INDIA CO-OP BANK</t>
  </si>
  <si>
    <t xml:space="preserve">NKGSB BANK</t>
  </si>
  <si>
    <t xml:space="preserve">NUTAN NAGARIK SAHAKARI BANK LTD</t>
  </si>
  <si>
    <t xml:space="preserve">OMAN INTERNATIONAL BANK</t>
  </si>
  <si>
    <t xml:space="preserve">ORIENTAL BANK OF COMMERCE</t>
  </si>
  <si>
    <t xml:space="preserve">PARSIK JANATA SAHAKARI BANK</t>
  </si>
  <si>
    <t xml:space="preserve">PUNJAB AND MAHARASHTRA CO BANK</t>
  </si>
  <si>
    <t xml:space="preserve">PUNJAB AND SIND BANK</t>
  </si>
  <si>
    <t xml:space="preserve">PUNJAB NATIONAL BANK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HAMRAO VITHAL CO-OP BANK LTD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URAT PEOPLES COOPERATIVE BANK</t>
  </si>
  <si>
    <t xml:space="preserve">SYNDICATE BANK</t>
  </si>
  <si>
    <t xml:space="preserve">TAMIL NADU STATE APEX COOP BANK</t>
  </si>
  <si>
    <t xml:space="preserve">TAMILNADU MERCANTILE BANK</t>
  </si>
  <si>
    <t xml:space="preserve">THANE JANATA SAHAKARI BANK LTD</t>
  </si>
  <si>
    <t xml:space="preserve">THE A. P. MAHESH URBAN CO-OP BANK L</t>
  </si>
  <si>
    <t xml:space="preserve">THE NASIK MERCHANTS CO-OP BANK LTD.</t>
  </si>
  <si>
    <t xml:space="preserve">THE ROYAL BANK OF SCOTLAND N.V</t>
  </si>
  <si>
    <t xml:space="preserve">UBS AG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WEST BENGAL STATE COOPERATIVE BANK</t>
  </si>
  <si>
    <t xml:space="preserve">YES BANK</t>
  </si>
  <si>
    <t xml:space="preserve">Total</t>
  </si>
  <si>
    <t xml:space="preserve">Total in Million &amp; Billion</t>
  </si>
  <si>
    <t xml:space="preserve">21.63 Million</t>
  </si>
  <si>
    <t xml:space="preserve">1765.03 Billion</t>
  </si>
  <si>
    <t xml:space="preserve">NOTE - Total Outwrd Debits = Total  Outward transactions accepted by NEFT System.</t>
  </si>
  <si>
    <t xml:space="preserve">Received Inward Credits = Accounted Inward + Return Inward</t>
  </si>
  <si>
    <t xml:space="preserve">Bank Wise RTGS Inward and Outward - February 2012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%</t>
  </si>
  <si>
    <t xml:space="preserve">AUSTRALIA &amp; NEW ZEALAND BANKING GROUP LTD.</t>
  </si>
  <si>
    <t xml:space="preserve">ABN AMRO BANK N.V.</t>
  </si>
  <si>
    <t xml:space="preserve">THE AHMEDABAD MERC COOP BK LTD</t>
  </si>
  <si>
    <t xml:space="preserve">A P MAHESH CO-OP URBAN BANK LTD.</t>
  </si>
  <si>
    <t xml:space="preserve">BASSIN CATHOLIC COOP BANK LTD.</t>
  </si>
  <si>
    <t xml:space="preserve">BARCLAYS BANK PLC</t>
  </si>
  <si>
    <t xml:space="preserve">BANK OF BAHRAIN AND KUWAIT</t>
  </si>
  <si>
    <t xml:space="preserve">BHARAT COOPERATIVE BANK LTD</t>
  </si>
  <si>
    <t xml:space="preserve">BNP PARIBAS</t>
  </si>
  <si>
    <t xml:space="preserve">BK OF TOKYO MITSUBISHI UFJ LTD</t>
  </si>
  <si>
    <t xml:space="preserve">CITIZEN CRDIT CO-OP BANK LTD</t>
  </si>
  <si>
    <t xml:space="preserve">CLEARING CORPORATION OF INDIA</t>
  </si>
  <si>
    <t xml:space="preserve">JPMORGAN CHASE BANK, N A</t>
  </si>
  <si>
    <t xml:space="preserve">CITI BANK</t>
  </si>
  <si>
    <t xml:space="preserve">CITY UNION BANK</t>
  </si>
  <si>
    <t xml:space="preserve">COSMOS CO-OPERATIVE  BANK</t>
  </si>
  <si>
    <t xml:space="preserve">CREDIT AGRICOLE CORPORATE AND INVESTMENT BANK</t>
  </si>
  <si>
    <t xml:space="preserve">CATHOLIC SYRIAN BANK LTD</t>
  </si>
  <si>
    <t xml:space="preserve">DBS BANK</t>
  </si>
  <si>
    <t xml:space="preserve">DEVELOPMENT CREDIT BANK</t>
  </si>
  <si>
    <t xml:space="preserve">DEUTSCHE BANK LTD</t>
  </si>
  <si>
    <t xml:space="preserve">DEPOSIT INS AND CR GUAR CORPN</t>
  </si>
  <si>
    <t xml:space="preserve">DHANALAKSHMI BANK LTD</t>
  </si>
  <si>
    <t xml:space="preserve">DOMBIVLI NAGARI SAHAKARI BANK</t>
  </si>
  <si>
    <t xml:space="preserve">DEUTSCHE SECURITIES(I) PVT.</t>
  </si>
  <si>
    <t xml:space="preserve">FEDERAL BANK LTD.</t>
  </si>
  <si>
    <t xml:space="preserve">THE GREATER BOMBAY CO-OP BANK</t>
  </si>
  <si>
    <t xml:space="preserve">GUJARAT STATE COOPERATIVE BANK LTD</t>
  </si>
  <si>
    <t xml:space="preserve">GOLDMAN SACH (INDIA) CAPITAL MARKETS P LTD.</t>
  </si>
  <si>
    <t xml:space="preserve">HDFC BANK LTD.</t>
  </si>
  <si>
    <t xml:space="preserve">HONGKONG &amp; SHANGHAI BKG CORPN</t>
  </si>
  <si>
    <t xml:space="preserve">IDBI LTD.</t>
  </si>
  <si>
    <t xml:space="preserve">INDIAN CLEARING CORPORATION LIMITED</t>
  </si>
  <si>
    <t xml:space="preserve">INDUSIND BANK LTD.</t>
  </si>
  <si>
    <t xml:space="preserve">ICICI SECURITIES LIMITED</t>
  </si>
  <si>
    <t xml:space="preserve">JAMMU AND KASHMIR BANK</t>
  </si>
  <si>
    <t xml:space="preserve">JANAKALYAN SAHAKARI BANK LTD.</t>
  </si>
  <si>
    <t xml:space="preserve">JANATA SAHAKARI BANK LTD., PUNE</t>
  </si>
  <si>
    <t xml:space="preserve">KALLAPANNA AWADE ICHALKARANJI JANATA SAHAKARI BANK LTD.</t>
  </si>
  <si>
    <t xml:space="preserve">THE KAPOL CO-OP BANK LTD</t>
  </si>
  <si>
    <t xml:space="preserve">KALUPUR COMMERCIAL CO-OP BANK</t>
  </si>
  <si>
    <t xml:space="preserve">KALYAN JANATA SAH BANK LTD</t>
  </si>
  <si>
    <t xml:space="preserve">KRUNG THAI BANK PCL</t>
  </si>
  <si>
    <t xml:space="preserve">THE KARNATAKA STATE APEX COOP BANK</t>
  </si>
  <si>
    <t xml:space="preserve">KARAD URBAN CO-OP. BANK LTD</t>
  </si>
  <si>
    <t xml:space="preserve">KARUR VYSYA BANK LTD</t>
  </si>
  <si>
    <t xml:space="preserve">THE LAXMI VILAS BANK LTD</t>
  </si>
  <si>
    <t xml:space="preserve">MAHANAGAR CO-OP.BANK LTD</t>
  </si>
  <si>
    <t xml:space="preserve">MUMBAI DISTRICT CENTRAL COOP BANK LTD.</t>
  </si>
  <si>
    <t xml:space="preserve">MAHARASHTRA STATE CO-OP BANK</t>
  </si>
  <si>
    <t xml:space="preserve">MEHSANA URBAN COOPERATIVE BANK LTD.</t>
  </si>
  <si>
    <t xml:space="preserve">MORGAN STANLEY INDIA PRIMARY DEALER PRIVATE LIMITED</t>
  </si>
  <si>
    <t xml:space="preserve">NOMURA FIXED INCOME SECURITIES</t>
  </si>
  <si>
    <t xml:space="preserve">NAGPUR NAGARIK SAHAKARI BANK LTD.</t>
  </si>
  <si>
    <t xml:space="preserve">NORTH KANARA GSB COOP BANK LTD</t>
  </si>
  <si>
    <t xml:space="preserve">THE NAINITAL BANK LTD.</t>
  </si>
  <si>
    <t xml:space="preserve">OMAN INTERNATIONAL BANK SAOG</t>
  </si>
  <si>
    <t xml:space="preserve">THE ORISSA STATE COOPERATIVE BANK BANK LTD.</t>
  </si>
  <si>
    <t xml:space="preserve">PARSIK JANATA SAHAKARI BK LTD</t>
  </si>
  <si>
    <t xml:space="preserve">PUNJAB &amp; MAHARASTRA CO-OP BANK</t>
  </si>
  <si>
    <t xml:space="preserve">PNB GILTS LIMITED</t>
  </si>
  <si>
    <t xml:space="preserve">RATNAKAR BANK LIMITED</t>
  </si>
  <si>
    <t xml:space="preserve">RESERVE BANK OF INDIA</t>
  </si>
  <si>
    <t xml:space="preserve">RAJKOT NAGRIK SAHAKARI BANK</t>
  </si>
  <si>
    <t xml:space="preserve">ST.BANK OF BIKANER AND JAIPUR</t>
  </si>
  <si>
    <t xml:space="preserve">SBI DFHI LTD</t>
  </si>
  <si>
    <t xml:space="preserve">STANDARD CHARTERED BANK LTD.</t>
  </si>
  <si>
    <t xml:space="preserve">SURAT PEOPLES COOP BANK LTD.</t>
  </si>
  <si>
    <t xml:space="preserve">SARASWAT CO-OPERATIVE BANK LTD</t>
  </si>
  <si>
    <t xml:space="preserve">SEC TRADING CORP OF INDIA LTD.</t>
  </si>
  <si>
    <t xml:space="preserve">SHAMRAO  VITHHAL CO-OP BANK LT</t>
  </si>
  <si>
    <t xml:space="preserve">THANE BHARAT SAHAKARI BANK LTD</t>
  </si>
  <si>
    <t xml:space="preserve">THANE JANTA SHAKARI</t>
  </si>
  <si>
    <t xml:space="preserve">TAMILNAD MERCANTILE BANK LTD</t>
  </si>
  <si>
    <t xml:space="preserve">TAMILNADU STATE APEX COOP BANK</t>
  </si>
  <si>
    <t xml:space="preserve">AXIS BANK LTD</t>
  </si>
  <si>
    <t xml:space="preserve">ING VYSYA BANK LTD.</t>
  </si>
  <si>
    <t xml:space="preserve">THE W. B. STATE COOP BANK LTD</t>
  </si>
  <si>
    <t xml:space="preserve">NATIONAL STOCK EXCHANGE OF INDIA LTD.</t>
  </si>
  <si>
    <t xml:space="preserve">YES BANK LTD</t>
  </si>
  <si>
    <t xml:space="preserve">NASIK MERCHANTS COOP BANK</t>
  </si>
  <si>
    <t xml:space="preserve">RABO BANK INTERNATIONAL</t>
  </si>
  <si>
    <t xml:space="preserve">TOTAL</t>
  </si>
  <si>
    <t xml:space="preserve">Data for the month of February 2012</t>
  </si>
  <si>
    <t xml:space="preserve">Bank 
Name</t>
  </si>
  <si>
    <t xml:space="preserve">Sl No</t>
  </si>
  <si>
    <t xml:space="preserve">Centre
Name</t>
  </si>
  <si>
    <t xml:space="preserve">ECS (CREDIT)</t>
  </si>
  <si>
    <t xml:space="preserve">ECS (DEBIT)</t>
  </si>
  <si>
    <t xml:space="preserve">No. of 
Users</t>
  </si>
  <si>
    <t xml:space="preserve">Volume
(Actual)</t>
  </si>
  <si>
    <t xml:space="preserve">Value (in million)</t>
  </si>
  <si>
    <t xml:space="preserve">RBI</t>
  </si>
  <si>
    <t xml:space="preserve">Ahmedabad</t>
  </si>
  <si>
    <t xml:space="preserve">Bangalore</t>
  </si>
  <si>
    <t xml:space="preserve">Bhopal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 </t>
  </si>
  <si>
    <t xml:space="preserve">Jammu</t>
  </si>
  <si>
    <t xml:space="preserve">Kanpur</t>
  </si>
  <si>
    <t xml:space="preserve">Kolkata</t>
  </si>
  <si>
    <t xml:space="preserve">Mumbai</t>
  </si>
  <si>
    <t xml:space="preserve">Nagpur</t>
  </si>
  <si>
    <t xml:space="preserve">New-Delhi</t>
  </si>
  <si>
    <t xml:space="preserve">Patna</t>
  </si>
  <si>
    <t xml:space="preserve">Thirupuram</t>
  </si>
  <si>
    <t xml:space="preserve">SBI</t>
  </si>
  <si>
    <t xml:space="preserve">Agartala</t>
  </si>
  <si>
    <t xml:space="preserve">Asansol</t>
  </si>
  <si>
    <t xml:space="preserve">Bijapur</t>
  </si>
  <si>
    <t xml:space="preserve">Burdwan</t>
  </si>
  <si>
    <t xml:space="preserve">Cuttack</t>
  </si>
  <si>
    <t xml:space="preserve">Dehradun</t>
  </si>
  <si>
    <t xml:space="preserve">Dhanbad</t>
  </si>
  <si>
    <t xml:space="preserve">Durgapur</t>
  </si>
  <si>
    <t xml:space="preserve">Gadag</t>
  </si>
  <si>
    <t xml:space="preserve">Gangtok</t>
  </si>
  <si>
    <t xml:space="preserve">Gwalior</t>
  </si>
  <si>
    <t xml:space="preserve">Hubli</t>
  </si>
  <si>
    <t xml:space="preserve">Imphal</t>
  </si>
  <si>
    <t xml:space="preserve">Indore</t>
  </si>
  <si>
    <t xml:space="preserve">Jabalpur</t>
  </si>
  <si>
    <t xml:space="preserve">Jodhpur</t>
  </si>
  <si>
    <t xml:space="preserve">Kakinada</t>
  </si>
  <si>
    <t xml:space="preserve">Kozhikode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llong</t>
  </si>
  <si>
    <t xml:space="preserve">Shimla</t>
  </si>
  <si>
    <t xml:space="preserve">Siliguri</t>
  </si>
  <si>
    <t xml:space="preserve">Solapur</t>
  </si>
  <si>
    <t xml:space="preserve">Surat</t>
  </si>
  <si>
    <t xml:space="preserve">Tiruchirapalli</t>
  </si>
  <si>
    <t xml:space="preserve">Tirunelveli</t>
  </si>
  <si>
    <t xml:space="preserve">Tirupati</t>
  </si>
  <si>
    <t xml:space="preserve">Tirupur</t>
  </si>
  <si>
    <t xml:space="preserve">Trichur</t>
  </si>
  <si>
    <t xml:space="preserve">Udupi</t>
  </si>
  <si>
    <t xml:space="preserve">Vadodara</t>
  </si>
  <si>
    <t xml:space="preserve">PNB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AND</t>
  </si>
  <si>
    <t xml:space="preserve">Visakhapatnam</t>
  </si>
  <si>
    <t xml:space="preserve">UNION</t>
  </si>
  <si>
    <t xml:space="preserve">Anand</t>
  </si>
  <si>
    <t xml:space="preserve">Belgaum</t>
  </si>
  <si>
    <t xml:space="preserve">Jamshedpur</t>
  </si>
  <si>
    <t xml:space="preserve">Kota</t>
  </si>
  <si>
    <t xml:space="preserve">Pune</t>
  </si>
  <si>
    <t xml:space="preserve">Salem</t>
  </si>
  <si>
    <t xml:space="preserve">BOB</t>
  </si>
  <si>
    <t xml:space="preserve">Bhavnagar</t>
  </si>
  <si>
    <t xml:space="preserve">Coimbatore</t>
  </si>
  <si>
    <t xml:space="preserve">Jamnagar</t>
  </si>
  <si>
    <t xml:space="preserve">Rajkot</t>
  </si>
  <si>
    <t xml:space="preserve">COR</t>
  </si>
  <si>
    <t xml:space="preserve">Mangalore</t>
  </si>
  <si>
    <t xml:space="preserve">SBT</t>
  </si>
  <si>
    <t xml:space="preserve">Ernakulam</t>
  </si>
  <si>
    <t xml:space="preserve">SBH</t>
  </si>
  <si>
    <t xml:space="preserve">Gulbarga</t>
  </si>
  <si>
    <t xml:space="preserve">Raichur</t>
  </si>
  <si>
    <t xml:space="preserve">Vijayawada</t>
  </si>
  <si>
    <t xml:space="preserve">OBC</t>
  </si>
  <si>
    <t xml:space="preserve">Amritsar</t>
  </si>
  <si>
    <t xml:space="preserve">CAN</t>
  </si>
  <si>
    <t xml:space="preserve">Madurai</t>
  </si>
  <si>
    <t xml:space="preserve">UNI</t>
  </si>
  <si>
    <t xml:space="preserve">Haldia</t>
  </si>
  <si>
    <t xml:space="preserve">SBM</t>
  </si>
  <si>
    <t xml:space="preserve">Davanagere</t>
  </si>
  <si>
    <t xml:space="preserve">Hasan</t>
  </si>
  <si>
    <t xml:space="preserve">Mandya</t>
  </si>
  <si>
    <t xml:space="preserve">Shimoga</t>
  </si>
  <si>
    <t xml:space="preserve">Tumkur</t>
  </si>
  <si>
    <t xml:space="preserve">SBBJ</t>
  </si>
  <si>
    <t xml:space="preserve">Bikaner</t>
  </si>
  <si>
    <t xml:space="preserve">Bhilwara</t>
  </si>
  <si>
    <t xml:space="preserve">Volume (mn) / Value (bn)</t>
  </si>
  <si>
    <t xml:space="preserve">Mobile Banking Transactions data for the month of Febuary 2012</t>
  </si>
  <si>
    <t xml:space="preserve">Volume in Actual and Value in Thousands</t>
  </si>
  <si>
    <t xml:space="preserve">Bank Name</t>
  </si>
  <si>
    <t xml:space="preserve">Total Volume and Value of Mobile Banking transaction in February  2012</t>
  </si>
  <si>
    <t xml:space="preserve">Value</t>
  </si>
  <si>
    <t xml:space="preserve">CATHOLIC SYRIAN BANK LIMITED</t>
  </si>
  <si>
    <t xml:space="preserve">DEVELOPMENT CREDIT BANK LTD</t>
  </si>
  <si>
    <t xml:space="preserve">DHANLAXMI BANK LIMITED</t>
  </si>
  <si>
    <t xml:space="preserve">DOMBIVALI NAGRIK SAHAKARI LTD</t>
  </si>
  <si>
    <t xml:space="preserve">GREATER BOMBAY CO.OP BANK LIMITED</t>
  </si>
  <si>
    <t xml:space="preserve">INDUSIND BANK LTD</t>
  </si>
  <si>
    <t xml:space="preserve">LAXMI VILAS BANK LTD</t>
  </si>
  <si>
    <t xml:space="preserve">STANDARD CHARTERED BANK </t>
  </si>
  <si>
    <t xml:space="preserve">TAMILNADU MERCANTILE BANK LTD</t>
  </si>
  <si>
    <t xml:space="preserve">THE COSMOS CO-OP BANK LIMI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0"/>
    <numFmt numFmtId="169" formatCode="0;[RED]0"/>
    <numFmt numFmtId="170" formatCode="0.00;[RED]0.00"/>
    <numFmt numFmtId="171" formatCode="0.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.5"/>
      <name val="MS Sans Serif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4" borderId="1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24" borderId="1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24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4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4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4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4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4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1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24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4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4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4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1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4" borderId="1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4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4" borderId="1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24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24" borderId="1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4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4" borderId="1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4" borderId="1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4" borderId="1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24" borderId="1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24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4" borderId="1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4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4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4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4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4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4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4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4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4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4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24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4" borderId="1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4" borderId="1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24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4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1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24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4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4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4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24" borderId="1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4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4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4" borderId="10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24" borderId="10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4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24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4" borderId="1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24" borderId="1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24" borderId="10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4" borderId="1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24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4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4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4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4" xfId="49"/>
    <cellStyle name="Currency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 2" xfId="60"/>
    <cellStyle name="Normal 2 2" xfId="61"/>
    <cellStyle name="Normal 3" xfId="62"/>
    <cellStyle name="Normal_Sheet1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42.42"/>
    <col collapsed="false" customWidth="true" hidden="false" outlineLevel="0" max="3" min="3" style="1" width="15.56"/>
    <col collapsed="false" customWidth="true" hidden="false" outlineLevel="0" max="4" min="4" style="1" width="14.85"/>
    <col collapsed="false" customWidth="true" hidden="false" outlineLevel="0" max="5" min="5" style="1" width="16.42"/>
    <col collapsed="false" customWidth="true" hidden="false" outlineLevel="0" max="6" min="6" style="1" width="15.13"/>
    <col collapsed="false" customWidth="false" hidden="false" outlineLevel="0" max="257" min="7" style="1" width="9.13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2.75" hidden="false" customHeight="true" outlineLevel="0" collapsed="false">
      <c r="B3" s="2" t="s">
        <v>1</v>
      </c>
      <c r="C3" s="2" t="s">
        <v>2</v>
      </c>
      <c r="D3" s="2"/>
      <c r="E3" s="2" t="s">
        <v>3</v>
      </c>
      <c r="F3" s="2"/>
    </row>
    <row r="4" customFormat="false" ht="12.75" hidden="false" customHeight="true" outlineLevel="0" collapsed="false">
      <c r="B4" s="2"/>
      <c r="C4" s="2" t="s">
        <v>4</v>
      </c>
      <c r="D4" s="2" t="s">
        <v>5</v>
      </c>
      <c r="E4" s="2" t="s">
        <v>4</v>
      </c>
      <c r="F4" s="2" t="s">
        <v>5</v>
      </c>
    </row>
    <row r="5" customFormat="false" ht="12.75" hidden="false" customHeight="false" outlineLevel="0" collapsed="false">
      <c r="B5" s="2"/>
      <c r="C5" s="2"/>
      <c r="D5" s="2" t="s">
        <v>6</v>
      </c>
      <c r="E5" s="2"/>
      <c r="F5" s="2" t="s">
        <v>6</v>
      </c>
    </row>
    <row r="6" customFormat="false" ht="15" hidden="false" customHeight="false" outlineLevel="0" collapsed="false">
      <c r="B6" s="3" t="s">
        <v>7</v>
      </c>
      <c r="C6" s="3" t="n">
        <v>8734</v>
      </c>
      <c r="D6" s="4" t="n">
        <v>1212.4804084</v>
      </c>
      <c r="E6" s="3" t="n">
        <v>19104</v>
      </c>
      <c r="F6" s="4" t="n">
        <v>839.87788214</v>
      </c>
    </row>
    <row r="7" customFormat="false" ht="15" hidden="false" customHeight="false" outlineLevel="0" collapsed="false">
      <c r="B7" s="3" t="s">
        <v>8</v>
      </c>
      <c r="C7" s="3" t="n">
        <v>817</v>
      </c>
      <c r="D7" s="4" t="n">
        <v>66.75360824</v>
      </c>
      <c r="E7" s="3" t="n">
        <v>357</v>
      </c>
      <c r="F7" s="4" t="n">
        <v>72.98778333</v>
      </c>
    </row>
    <row r="8" customFormat="false" ht="15" hidden="false" customHeight="false" outlineLevel="0" collapsed="false">
      <c r="B8" s="3" t="s">
        <v>9</v>
      </c>
      <c r="C8" s="3" t="n">
        <v>842</v>
      </c>
      <c r="D8" s="4" t="n">
        <v>76.69113529</v>
      </c>
      <c r="E8" s="3" t="n">
        <v>2542</v>
      </c>
      <c r="F8" s="4" t="n">
        <v>122.9626865</v>
      </c>
    </row>
    <row r="9" customFormat="false" ht="15" hidden="false" customHeight="false" outlineLevel="0" collapsed="false">
      <c r="B9" s="3" t="s">
        <v>10</v>
      </c>
      <c r="C9" s="3" t="n">
        <v>97288</v>
      </c>
      <c r="D9" s="4" t="n">
        <v>8866.93996539</v>
      </c>
      <c r="E9" s="3" t="n">
        <v>188244</v>
      </c>
      <c r="F9" s="4" t="n">
        <v>13009.88961317</v>
      </c>
    </row>
    <row r="10" customFormat="false" ht="15" hidden="false" customHeight="false" outlineLevel="0" collapsed="false">
      <c r="B10" s="3" t="s">
        <v>11</v>
      </c>
      <c r="C10" s="3" t="n">
        <v>127458</v>
      </c>
      <c r="D10" s="4" t="n">
        <v>11107.67288785</v>
      </c>
      <c r="E10" s="3" t="n">
        <v>368331</v>
      </c>
      <c r="F10" s="4" t="n">
        <v>13261.95090073</v>
      </c>
    </row>
    <row r="11" customFormat="false" ht="15" hidden="false" customHeight="false" outlineLevel="0" collapsed="false">
      <c r="B11" s="3" t="s">
        <v>12</v>
      </c>
      <c r="C11" s="3" t="n">
        <v>1550194</v>
      </c>
      <c r="D11" s="4" t="n">
        <v>77756.06582214</v>
      </c>
      <c r="E11" s="3" t="n">
        <v>1302294</v>
      </c>
      <c r="F11" s="4" t="n">
        <v>97724.9546209801</v>
      </c>
    </row>
    <row r="12" customFormat="false" ht="15" hidden="false" customHeight="false" outlineLevel="0" collapsed="false">
      <c r="B12" s="3" t="s">
        <v>13</v>
      </c>
      <c r="C12" s="3" t="n">
        <v>59129</v>
      </c>
      <c r="D12" s="4" t="n">
        <v>15141.51817557</v>
      </c>
      <c r="E12" s="3" t="n">
        <v>64960</v>
      </c>
      <c r="F12" s="4" t="n">
        <v>20420.29881542</v>
      </c>
    </row>
    <row r="13" customFormat="false" ht="15" hidden="false" customHeight="false" outlineLevel="0" collapsed="false">
      <c r="B13" s="3" t="s">
        <v>14</v>
      </c>
      <c r="C13" s="3" t="n">
        <v>139472</v>
      </c>
      <c r="D13" s="4" t="n">
        <v>12775.07726561</v>
      </c>
      <c r="E13" s="3" t="n">
        <v>15399</v>
      </c>
      <c r="F13" s="4" t="n">
        <v>7518.77278571</v>
      </c>
    </row>
    <row r="14" customFormat="false" ht="15" hidden="false" customHeight="false" outlineLevel="0" collapsed="false">
      <c r="B14" s="3" t="s">
        <v>15</v>
      </c>
      <c r="C14" s="3" t="n">
        <v>19163</v>
      </c>
      <c r="D14" s="4" t="n">
        <v>756.55107371</v>
      </c>
      <c r="E14" s="3" t="n">
        <v>770</v>
      </c>
      <c r="F14" s="4" t="n">
        <v>88.19686019</v>
      </c>
    </row>
    <row r="15" customFormat="false" ht="15" hidden="false" customHeight="false" outlineLevel="0" collapsed="false">
      <c r="B15" s="3" t="s">
        <v>16</v>
      </c>
      <c r="C15" s="3" t="n">
        <v>285104</v>
      </c>
      <c r="D15" s="4" t="n">
        <v>20129.88709121</v>
      </c>
      <c r="E15" s="3" t="n">
        <v>596194</v>
      </c>
      <c r="F15" s="4" t="n">
        <v>37277.34350473</v>
      </c>
    </row>
    <row r="16" customFormat="false" ht="15" hidden="false" customHeight="false" outlineLevel="0" collapsed="false">
      <c r="B16" s="3" t="s">
        <v>17</v>
      </c>
      <c r="C16" s="3" t="n">
        <v>333</v>
      </c>
      <c r="D16" s="4" t="n">
        <v>15.642211</v>
      </c>
      <c r="E16" s="3" t="n">
        <v>123</v>
      </c>
      <c r="F16" s="4" t="n">
        <v>30.44934683</v>
      </c>
    </row>
    <row r="17" customFormat="false" ht="15" hidden="false" customHeight="false" outlineLevel="0" collapsed="false">
      <c r="B17" s="3" t="s">
        <v>18</v>
      </c>
      <c r="C17" s="3" t="n">
        <v>257769</v>
      </c>
      <c r="D17" s="4" t="n">
        <v>12923.6717698</v>
      </c>
      <c r="E17" s="3" t="n">
        <v>710485</v>
      </c>
      <c r="F17" s="4" t="n">
        <v>38962.61575923</v>
      </c>
    </row>
    <row r="18" customFormat="false" ht="15" hidden="false" customHeight="false" outlineLevel="0" collapsed="false">
      <c r="B18" s="3" t="s">
        <v>19</v>
      </c>
      <c r="C18" s="3" t="n">
        <v>90857</v>
      </c>
      <c r="D18" s="4" t="n">
        <v>8682.55938931</v>
      </c>
      <c r="E18" s="3" t="n">
        <v>227779</v>
      </c>
      <c r="F18" s="4" t="n">
        <v>10606.4900317</v>
      </c>
    </row>
    <row r="19" customFormat="false" ht="15" hidden="false" customHeight="false" outlineLevel="0" collapsed="false">
      <c r="B19" s="3" t="s">
        <v>20</v>
      </c>
      <c r="C19" s="3" t="n">
        <v>2687</v>
      </c>
      <c r="D19" s="4" t="n">
        <v>223.91506727</v>
      </c>
      <c r="E19" s="3" t="n">
        <v>795</v>
      </c>
      <c r="F19" s="4" t="n">
        <v>2607.80716677</v>
      </c>
    </row>
    <row r="20" customFormat="false" ht="15" hidden="false" customHeight="false" outlineLevel="0" collapsed="false">
      <c r="B20" s="3" t="s">
        <v>21</v>
      </c>
      <c r="C20" s="3" t="n">
        <v>3955</v>
      </c>
      <c r="D20" s="4" t="n">
        <v>750.47524177</v>
      </c>
      <c r="E20" s="3" t="n">
        <v>1414</v>
      </c>
      <c r="F20" s="4" t="n">
        <v>1338.35228344</v>
      </c>
    </row>
    <row r="21" customFormat="false" ht="15" hidden="false" customHeight="false" outlineLevel="0" collapsed="false">
      <c r="B21" s="3" t="s">
        <v>22</v>
      </c>
      <c r="C21" s="3" t="n">
        <v>9063</v>
      </c>
      <c r="D21" s="4" t="n">
        <v>1422.10327438</v>
      </c>
      <c r="E21" s="3" t="n">
        <v>6221</v>
      </c>
      <c r="F21" s="4" t="n">
        <v>2341.31887871</v>
      </c>
    </row>
    <row r="22" customFormat="false" ht="15" hidden="false" customHeight="false" outlineLevel="0" collapsed="false">
      <c r="B22" s="3" t="s">
        <v>23</v>
      </c>
      <c r="C22" s="3" t="n">
        <v>1278</v>
      </c>
      <c r="D22" s="4" t="n">
        <v>109.82805376</v>
      </c>
      <c r="E22" s="3" t="n">
        <v>3035</v>
      </c>
      <c r="F22" s="4" t="n">
        <v>165.46944981</v>
      </c>
    </row>
    <row r="23" customFormat="false" ht="15" hidden="false" customHeight="false" outlineLevel="0" collapsed="false">
      <c r="B23" s="3" t="s">
        <v>24</v>
      </c>
      <c r="C23" s="3" t="n">
        <v>5168</v>
      </c>
      <c r="D23" s="4" t="n">
        <v>649.70492512</v>
      </c>
      <c r="E23" s="3" t="n">
        <v>11418</v>
      </c>
      <c r="F23" s="4" t="n">
        <v>776.12720257</v>
      </c>
    </row>
    <row r="24" customFormat="false" ht="15" hidden="false" customHeight="false" outlineLevel="0" collapsed="false">
      <c r="B24" s="3" t="s">
        <v>25</v>
      </c>
      <c r="C24" s="3" t="n">
        <v>291923</v>
      </c>
      <c r="D24" s="4" t="n">
        <v>26164.85049367</v>
      </c>
      <c r="E24" s="3" t="n">
        <v>619010</v>
      </c>
      <c r="F24" s="4" t="n">
        <v>36525.1203946</v>
      </c>
    </row>
    <row r="25" customFormat="false" ht="15" hidden="false" customHeight="false" outlineLevel="0" collapsed="false">
      <c r="B25" s="3" t="s">
        <v>26</v>
      </c>
      <c r="C25" s="3" t="n">
        <v>16101</v>
      </c>
      <c r="D25" s="4" t="n">
        <v>1334.99983775</v>
      </c>
      <c r="E25" s="3" t="n">
        <v>26117</v>
      </c>
      <c r="F25" s="4" t="n">
        <v>1182.47622315</v>
      </c>
    </row>
    <row r="26" customFormat="false" ht="15" hidden="false" customHeight="false" outlineLevel="0" collapsed="false">
      <c r="B26" s="3" t="s">
        <v>27</v>
      </c>
      <c r="C26" s="3" t="n">
        <v>161588</v>
      </c>
      <c r="D26" s="4" t="n">
        <v>12730.72741164</v>
      </c>
      <c r="E26" s="3" t="n">
        <v>319328</v>
      </c>
      <c r="F26" s="4" t="n">
        <v>20985.65956249</v>
      </c>
    </row>
    <row r="27" customFormat="false" ht="15" hidden="false" customHeight="false" outlineLevel="0" collapsed="false">
      <c r="B27" s="3" t="s">
        <v>28</v>
      </c>
      <c r="C27" s="3" t="n">
        <v>111</v>
      </c>
      <c r="D27" s="4" t="n">
        <v>65.50697831</v>
      </c>
      <c r="E27" s="3" t="n">
        <v>75</v>
      </c>
      <c r="F27" s="4" t="n">
        <v>201.4996414</v>
      </c>
    </row>
    <row r="28" customFormat="false" ht="15" hidden="false" customHeight="false" outlineLevel="0" collapsed="false">
      <c r="B28" s="3" t="s">
        <v>29</v>
      </c>
      <c r="C28" s="3" t="n">
        <v>2031770</v>
      </c>
      <c r="D28" s="4" t="n">
        <v>190868.18331071</v>
      </c>
      <c r="E28" s="3" t="n">
        <v>633259</v>
      </c>
      <c r="F28" s="4" t="n">
        <v>89988.39313073</v>
      </c>
    </row>
    <row r="29" customFormat="false" ht="15" hidden="false" customHeight="false" outlineLevel="0" collapsed="false">
      <c r="B29" s="3" t="s">
        <v>30</v>
      </c>
      <c r="C29" s="3" t="n">
        <v>1154</v>
      </c>
      <c r="D29" s="4" t="n">
        <v>56.78918792</v>
      </c>
      <c r="E29" s="3" t="n">
        <v>3135</v>
      </c>
      <c r="F29" s="4" t="n">
        <v>246.39588204</v>
      </c>
    </row>
    <row r="30" customFormat="false" ht="15" hidden="false" customHeight="false" outlineLevel="0" collapsed="false">
      <c r="B30" s="3" t="s">
        <v>31</v>
      </c>
      <c r="C30" s="3" t="n">
        <v>60755</v>
      </c>
      <c r="D30" s="4" t="n">
        <v>3773.65344849</v>
      </c>
      <c r="E30" s="3" t="n">
        <v>65200</v>
      </c>
      <c r="F30" s="4" t="n">
        <v>3547.73113997</v>
      </c>
    </row>
    <row r="31" customFormat="false" ht="15" hidden="false" customHeight="false" outlineLevel="0" collapsed="false">
      <c r="B31" s="3" t="s">
        <v>32</v>
      </c>
      <c r="C31" s="3" t="n">
        <v>212481</v>
      </c>
      <c r="D31" s="4" t="n">
        <v>12735.77725686</v>
      </c>
      <c r="E31" s="3" t="n">
        <v>272517</v>
      </c>
      <c r="F31" s="4" t="n">
        <v>22206.65257051</v>
      </c>
    </row>
    <row r="32" customFormat="false" ht="15" hidden="false" customHeight="false" outlineLevel="0" collapsed="false">
      <c r="B32" s="3" t="s">
        <v>33</v>
      </c>
      <c r="C32" s="3" t="n">
        <v>6146</v>
      </c>
      <c r="D32" s="4" t="n">
        <v>614.95257855</v>
      </c>
      <c r="E32" s="3" t="n">
        <v>27505</v>
      </c>
      <c r="F32" s="4" t="n">
        <v>2022.54049052</v>
      </c>
    </row>
    <row r="33" customFormat="false" ht="15" hidden="false" customHeight="false" outlineLevel="0" collapsed="false">
      <c r="B33" s="3" t="s">
        <v>34</v>
      </c>
      <c r="C33" s="3" t="n">
        <v>685</v>
      </c>
      <c r="D33" s="4" t="n">
        <v>135.72528843</v>
      </c>
      <c r="E33" s="3" t="n">
        <v>374</v>
      </c>
      <c r="F33" s="4" t="n">
        <v>396.27128341</v>
      </c>
    </row>
    <row r="34" customFormat="false" ht="15" hidden="false" customHeight="false" outlineLevel="0" collapsed="false">
      <c r="B34" s="3" t="s">
        <v>35</v>
      </c>
      <c r="C34" s="3" t="n">
        <v>1</v>
      </c>
      <c r="D34" s="4" t="n">
        <v>0.0001</v>
      </c>
      <c r="E34" s="3" t="n">
        <v>0</v>
      </c>
      <c r="F34" s="4" t="n">
        <v>0</v>
      </c>
    </row>
    <row r="35" customFormat="false" ht="15" hidden="false" customHeight="false" outlineLevel="0" collapsed="false">
      <c r="B35" s="3" t="s">
        <v>36</v>
      </c>
      <c r="C35" s="3" t="n">
        <v>58048</v>
      </c>
      <c r="D35" s="4" t="n">
        <v>5956.48530411</v>
      </c>
      <c r="E35" s="3" t="n">
        <v>120350</v>
      </c>
      <c r="F35" s="4" t="n">
        <v>10035.65511208</v>
      </c>
    </row>
    <row r="36" customFormat="false" ht="15" hidden="false" customHeight="false" outlineLevel="0" collapsed="false">
      <c r="B36" s="3" t="s">
        <v>37</v>
      </c>
      <c r="C36" s="3" t="n">
        <v>386653</v>
      </c>
      <c r="D36" s="4" t="n">
        <v>55196.75082645</v>
      </c>
      <c r="E36" s="3" t="n">
        <v>203065</v>
      </c>
      <c r="F36" s="4" t="n">
        <v>44543.31930344</v>
      </c>
    </row>
    <row r="37" customFormat="false" ht="15" hidden="false" customHeight="false" outlineLevel="0" collapsed="false">
      <c r="B37" s="3" t="s">
        <v>38</v>
      </c>
      <c r="C37" s="3" t="n">
        <v>11545</v>
      </c>
      <c r="D37" s="4" t="n">
        <v>5944.92491208</v>
      </c>
      <c r="E37" s="3" t="n">
        <v>2077</v>
      </c>
      <c r="F37" s="4" t="n">
        <v>2052.41709895</v>
      </c>
    </row>
    <row r="38" customFormat="false" ht="15" hidden="false" customHeight="false" outlineLevel="0" collapsed="false">
      <c r="B38" s="3" t="s">
        <v>39</v>
      </c>
      <c r="C38" s="3" t="n">
        <v>21795</v>
      </c>
      <c r="D38" s="4" t="n">
        <v>1032.21258417</v>
      </c>
      <c r="E38" s="3" t="n">
        <v>24209</v>
      </c>
      <c r="F38" s="4" t="n">
        <v>2053.30325381</v>
      </c>
    </row>
    <row r="39" customFormat="false" ht="15" hidden="false" customHeight="false" outlineLevel="0" collapsed="false">
      <c r="B39" s="3" t="s">
        <v>40</v>
      </c>
      <c r="C39" s="3" t="n">
        <v>40377</v>
      </c>
      <c r="D39" s="4" t="n">
        <v>6711.97613296</v>
      </c>
      <c r="E39" s="3" t="n">
        <v>36051</v>
      </c>
      <c r="F39" s="4" t="n">
        <v>4226.63759787</v>
      </c>
    </row>
    <row r="40" customFormat="false" ht="15" hidden="false" customHeight="false" outlineLevel="0" collapsed="false">
      <c r="B40" s="3" t="s">
        <v>41</v>
      </c>
      <c r="C40" s="3" t="n">
        <v>0</v>
      </c>
      <c r="D40" s="4" t="n">
        <v>0</v>
      </c>
      <c r="E40" s="3" t="n">
        <v>13</v>
      </c>
      <c r="F40" s="4" t="n">
        <v>0.23016457</v>
      </c>
    </row>
    <row r="41" customFormat="false" ht="15" hidden="false" customHeight="false" outlineLevel="0" collapsed="false">
      <c r="B41" s="3" t="s">
        <v>42</v>
      </c>
      <c r="C41" s="3" t="n">
        <v>2304</v>
      </c>
      <c r="D41" s="4" t="n">
        <v>190.86939638</v>
      </c>
      <c r="E41" s="3" t="n">
        <v>4504</v>
      </c>
      <c r="F41" s="4" t="n">
        <v>224.521128</v>
      </c>
    </row>
    <row r="42" customFormat="false" ht="15" hidden="false" customHeight="false" outlineLevel="0" collapsed="false">
      <c r="B42" s="3" t="s">
        <v>43</v>
      </c>
      <c r="C42" s="3" t="n">
        <v>182498</v>
      </c>
      <c r="D42" s="4" t="n">
        <v>9927.87231818</v>
      </c>
      <c r="E42" s="3" t="n">
        <v>167041</v>
      </c>
      <c r="F42" s="4" t="n">
        <v>9044.04768941</v>
      </c>
    </row>
    <row r="43" customFormat="false" ht="15" hidden="false" customHeight="false" outlineLevel="0" collapsed="false">
      <c r="B43" s="3" t="s">
        <v>44</v>
      </c>
      <c r="C43" s="3" t="n">
        <v>421</v>
      </c>
      <c r="D43" s="4" t="n">
        <v>32.19380315</v>
      </c>
      <c r="E43" s="3" t="n">
        <v>21</v>
      </c>
      <c r="F43" s="4" t="n">
        <v>1.31216104</v>
      </c>
    </row>
    <row r="44" customFormat="false" ht="15" hidden="false" customHeight="false" outlineLevel="0" collapsed="false">
      <c r="B44" s="3" t="s">
        <v>45</v>
      </c>
      <c r="C44" s="3" t="n">
        <v>1039</v>
      </c>
      <c r="D44" s="4" t="n">
        <v>58.55820159</v>
      </c>
      <c r="E44" s="3" t="n">
        <v>3802</v>
      </c>
      <c r="F44" s="4" t="n">
        <v>269.63663094</v>
      </c>
    </row>
    <row r="45" customFormat="false" ht="15" hidden="false" customHeight="false" outlineLevel="0" collapsed="false">
      <c r="B45" s="3" t="s">
        <v>46</v>
      </c>
      <c r="C45" s="3" t="n">
        <v>3129043</v>
      </c>
      <c r="D45" s="4" t="n">
        <v>254122.30116782</v>
      </c>
      <c r="E45" s="3" t="n">
        <v>2518821</v>
      </c>
      <c r="F45" s="4" t="n">
        <v>323183.80157172</v>
      </c>
    </row>
    <row r="46" customFormat="false" ht="15" hidden="false" customHeight="false" outlineLevel="0" collapsed="false">
      <c r="B46" s="3" t="s">
        <v>47</v>
      </c>
      <c r="C46" s="3" t="n">
        <v>705754</v>
      </c>
      <c r="D46" s="4" t="n">
        <v>83968.17580421</v>
      </c>
      <c r="E46" s="3" t="n">
        <v>211069</v>
      </c>
      <c r="F46" s="4" t="n">
        <v>39434.83791115</v>
      </c>
    </row>
    <row r="47" customFormat="false" ht="15" hidden="false" customHeight="false" outlineLevel="0" collapsed="false">
      <c r="B47" s="3" t="s">
        <v>48</v>
      </c>
      <c r="C47" s="3" t="n">
        <v>2241083</v>
      </c>
      <c r="D47" s="4" t="n">
        <v>125524.42620343</v>
      </c>
      <c r="E47" s="3" t="n">
        <v>2313122</v>
      </c>
      <c r="F47" s="4" t="n">
        <v>176145.57297829</v>
      </c>
    </row>
    <row r="48" customFormat="false" ht="15" hidden="false" customHeight="false" outlineLevel="0" collapsed="false">
      <c r="B48" s="3" t="s">
        <v>49</v>
      </c>
      <c r="C48" s="3" t="n">
        <v>666040</v>
      </c>
      <c r="D48" s="4" t="n">
        <v>55090.11387071</v>
      </c>
      <c r="E48" s="3" t="n">
        <v>473343</v>
      </c>
      <c r="F48" s="4" t="n">
        <v>55230.7308302</v>
      </c>
    </row>
    <row r="49" customFormat="false" ht="15" hidden="false" customHeight="false" outlineLevel="0" collapsed="false">
      <c r="B49" s="3" t="s">
        <v>50</v>
      </c>
      <c r="C49" s="3" t="n">
        <v>203242</v>
      </c>
      <c r="D49" s="4" t="n">
        <v>12549.24690416</v>
      </c>
      <c r="E49" s="3" t="n">
        <v>501498</v>
      </c>
      <c r="F49" s="4" t="n">
        <v>19518.22425079</v>
      </c>
    </row>
    <row r="50" customFormat="false" ht="15" hidden="false" customHeight="false" outlineLevel="0" collapsed="false">
      <c r="B50" s="3" t="s">
        <v>51</v>
      </c>
      <c r="C50" s="3" t="n">
        <v>299842</v>
      </c>
      <c r="D50" s="4" t="n">
        <v>22004.50440672</v>
      </c>
      <c r="E50" s="3" t="n">
        <v>410904</v>
      </c>
      <c r="F50" s="4" t="n">
        <v>25361.21475699</v>
      </c>
    </row>
    <row r="51" customFormat="false" ht="15" hidden="false" customHeight="false" outlineLevel="0" collapsed="false">
      <c r="B51" s="3" t="s">
        <v>52</v>
      </c>
      <c r="C51" s="3" t="n">
        <v>201290</v>
      </c>
      <c r="D51" s="4" t="n">
        <v>19462.86627944</v>
      </c>
      <c r="E51" s="3" t="n">
        <v>90035</v>
      </c>
      <c r="F51" s="4" t="n">
        <v>13993.51301242</v>
      </c>
    </row>
    <row r="52" customFormat="false" ht="15" hidden="false" customHeight="false" outlineLevel="0" collapsed="false">
      <c r="B52" s="3" t="s">
        <v>53</v>
      </c>
      <c r="C52" s="3" t="n">
        <v>159889</v>
      </c>
      <c r="D52" s="4" t="n">
        <v>12118.89937488</v>
      </c>
      <c r="E52" s="3" t="n">
        <v>172725</v>
      </c>
      <c r="F52" s="4" t="n">
        <v>14175.69898135</v>
      </c>
    </row>
    <row r="53" customFormat="false" ht="15" hidden="false" customHeight="false" outlineLevel="0" collapsed="false">
      <c r="B53" s="3" t="s">
        <v>54</v>
      </c>
      <c r="C53" s="3" t="n">
        <v>28535</v>
      </c>
      <c r="D53" s="4" t="n">
        <v>2210.36040932</v>
      </c>
      <c r="E53" s="3" t="n">
        <v>31650</v>
      </c>
      <c r="F53" s="4" t="n">
        <v>2644.60826064</v>
      </c>
    </row>
    <row r="54" customFormat="false" ht="15" hidden="false" customHeight="false" outlineLevel="0" collapsed="false">
      <c r="B54" s="3" t="s">
        <v>55</v>
      </c>
      <c r="C54" s="3" t="n">
        <v>1556</v>
      </c>
      <c r="D54" s="4" t="n">
        <v>145.67537231</v>
      </c>
      <c r="E54" s="3" t="n">
        <v>5181</v>
      </c>
      <c r="F54" s="4" t="n">
        <v>301.90957445</v>
      </c>
    </row>
    <row r="55" customFormat="false" ht="15" hidden="false" customHeight="false" outlineLevel="0" collapsed="false">
      <c r="B55" s="3" t="s">
        <v>56</v>
      </c>
      <c r="C55" s="3" t="n">
        <v>2204</v>
      </c>
      <c r="D55" s="4" t="n">
        <v>147.56762214</v>
      </c>
      <c r="E55" s="3" t="n">
        <v>3311</v>
      </c>
      <c r="F55" s="4" t="n">
        <v>214.79810989</v>
      </c>
    </row>
    <row r="56" customFormat="false" ht="15" hidden="false" customHeight="false" outlineLevel="0" collapsed="false">
      <c r="B56" s="3" t="s">
        <v>57</v>
      </c>
      <c r="C56" s="3" t="n">
        <v>174288</v>
      </c>
      <c r="D56" s="4" t="n">
        <v>12217.80449227</v>
      </c>
      <c r="E56" s="3" t="n">
        <v>1566</v>
      </c>
      <c r="F56" s="4" t="n">
        <v>4576.74635863</v>
      </c>
    </row>
    <row r="57" customFormat="false" ht="15" hidden="false" customHeight="false" outlineLevel="0" collapsed="false">
      <c r="B57" s="3" t="s">
        <v>58</v>
      </c>
      <c r="C57" s="3" t="n">
        <v>2369</v>
      </c>
      <c r="D57" s="4" t="n">
        <v>228.74881421</v>
      </c>
      <c r="E57" s="3" t="n">
        <v>5986</v>
      </c>
      <c r="F57" s="4" t="n">
        <v>414.81339234</v>
      </c>
    </row>
    <row r="58" customFormat="false" ht="15" hidden="false" customHeight="false" outlineLevel="0" collapsed="false">
      <c r="B58" s="3" t="s">
        <v>59</v>
      </c>
      <c r="C58" s="3" t="n">
        <v>786</v>
      </c>
      <c r="D58" s="4" t="n">
        <v>55.03866948</v>
      </c>
      <c r="E58" s="3" t="n">
        <v>2238</v>
      </c>
      <c r="F58" s="4" t="n">
        <v>95.93050813</v>
      </c>
    </row>
    <row r="59" customFormat="false" ht="15" hidden="false" customHeight="false" outlineLevel="0" collapsed="false">
      <c r="B59" s="3" t="s">
        <v>60</v>
      </c>
      <c r="C59" s="3" t="n">
        <v>359</v>
      </c>
      <c r="D59" s="4" t="n">
        <v>33.3433401</v>
      </c>
      <c r="E59" s="3" t="n">
        <v>1461</v>
      </c>
      <c r="F59" s="4" t="n">
        <v>95.96848954</v>
      </c>
    </row>
    <row r="60" customFormat="false" ht="15" hidden="false" customHeight="false" outlineLevel="0" collapsed="false">
      <c r="B60" s="3" t="s">
        <v>61</v>
      </c>
      <c r="C60" s="3" t="n">
        <v>509</v>
      </c>
      <c r="D60" s="4" t="n">
        <v>44.51263057</v>
      </c>
      <c r="E60" s="3" t="n">
        <v>581</v>
      </c>
      <c r="F60" s="4" t="n">
        <v>29.83474415</v>
      </c>
    </row>
    <row r="61" customFormat="false" ht="15" hidden="false" customHeight="false" outlineLevel="0" collapsed="false">
      <c r="B61" s="3" t="s">
        <v>62</v>
      </c>
      <c r="C61" s="3" t="n">
        <v>64848</v>
      </c>
      <c r="D61" s="4" t="n">
        <v>2815.56649163</v>
      </c>
      <c r="E61" s="3" t="n">
        <v>107269</v>
      </c>
      <c r="F61" s="4" t="n">
        <v>5141.57546908</v>
      </c>
    </row>
    <row r="62" customFormat="false" ht="15" hidden="false" customHeight="false" outlineLevel="0" collapsed="false">
      <c r="B62" s="3" t="s">
        <v>63</v>
      </c>
      <c r="C62" s="3" t="n">
        <v>463</v>
      </c>
      <c r="D62" s="4" t="n">
        <v>25.026401</v>
      </c>
      <c r="E62" s="3" t="n">
        <v>493</v>
      </c>
      <c r="F62" s="4" t="n">
        <v>35.15577929</v>
      </c>
    </row>
    <row r="63" customFormat="false" ht="15" hidden="false" customHeight="false" outlineLevel="0" collapsed="false">
      <c r="B63" s="3" t="s">
        <v>64</v>
      </c>
      <c r="C63" s="3" t="n">
        <v>85029</v>
      </c>
      <c r="D63" s="4" t="n">
        <v>7712.02626564</v>
      </c>
      <c r="E63" s="3" t="n">
        <v>155449</v>
      </c>
      <c r="F63" s="4" t="n">
        <v>8210.60355054</v>
      </c>
    </row>
    <row r="64" customFormat="false" ht="15" hidden="false" customHeight="false" outlineLevel="0" collapsed="false">
      <c r="B64" s="3" t="s">
        <v>65</v>
      </c>
      <c r="C64" s="3" t="n">
        <v>397048</v>
      </c>
      <c r="D64" s="4" t="n">
        <v>27524.95658453</v>
      </c>
      <c r="E64" s="3" t="n">
        <v>266022</v>
      </c>
      <c r="F64" s="4" t="n">
        <v>30047.59147261</v>
      </c>
    </row>
    <row r="65" customFormat="false" ht="15" hidden="false" customHeight="false" outlineLevel="0" collapsed="false">
      <c r="B65" s="3" t="s">
        <v>66</v>
      </c>
      <c r="C65" s="3" t="n">
        <v>41392</v>
      </c>
      <c r="D65" s="4" t="n">
        <v>2017.58312597</v>
      </c>
      <c r="E65" s="3" t="n">
        <v>39457</v>
      </c>
      <c r="F65" s="4" t="n">
        <v>2526.70976152</v>
      </c>
    </row>
    <row r="66" customFormat="false" ht="15" hidden="false" customHeight="false" outlineLevel="0" collapsed="false">
      <c r="B66" s="3" t="s">
        <v>67</v>
      </c>
      <c r="C66" s="3" t="n">
        <v>716</v>
      </c>
      <c r="D66" s="4" t="n">
        <v>56.73226418</v>
      </c>
      <c r="E66" s="3" t="n">
        <v>1952</v>
      </c>
      <c r="F66" s="4" t="n">
        <v>145.814842</v>
      </c>
    </row>
    <row r="67" customFormat="false" ht="15" hidden="false" customHeight="false" outlineLevel="0" collapsed="false">
      <c r="B67" s="3" t="s">
        <v>68</v>
      </c>
      <c r="C67" s="3" t="n">
        <v>626</v>
      </c>
      <c r="D67" s="4" t="n">
        <v>40.39872468</v>
      </c>
      <c r="E67" s="3" t="n">
        <v>2009</v>
      </c>
      <c r="F67" s="4" t="n">
        <v>820.83298316</v>
      </c>
    </row>
    <row r="68" customFormat="false" ht="15" hidden="false" customHeight="false" outlineLevel="0" collapsed="false">
      <c r="B68" s="3" t="s">
        <v>69</v>
      </c>
      <c r="C68" s="3" t="n">
        <v>786</v>
      </c>
      <c r="D68" s="4" t="n">
        <v>241.94922084</v>
      </c>
      <c r="E68" s="3" t="n">
        <v>15</v>
      </c>
      <c r="F68" s="4" t="n">
        <v>4.24863724</v>
      </c>
    </row>
    <row r="69" customFormat="false" ht="15" hidden="false" customHeight="false" outlineLevel="0" collapsed="false">
      <c r="B69" s="3" t="s">
        <v>70</v>
      </c>
      <c r="C69" s="3" t="n">
        <v>1810</v>
      </c>
      <c r="D69" s="4" t="n">
        <v>207.31924484</v>
      </c>
      <c r="E69" s="3" t="n">
        <v>1369</v>
      </c>
      <c r="F69" s="4" t="n">
        <v>168.64751034</v>
      </c>
    </row>
    <row r="70" customFormat="false" ht="15" hidden="false" customHeight="false" outlineLevel="0" collapsed="false">
      <c r="B70" s="3" t="s">
        <v>71</v>
      </c>
      <c r="C70" s="3" t="n">
        <v>2167</v>
      </c>
      <c r="D70" s="4" t="n">
        <v>233.79554495</v>
      </c>
      <c r="E70" s="3" t="n">
        <v>200</v>
      </c>
      <c r="F70" s="4" t="n">
        <v>502.58798062</v>
      </c>
    </row>
    <row r="71" customFormat="false" ht="15" hidden="false" customHeight="false" outlineLevel="0" collapsed="false">
      <c r="B71" s="3" t="s">
        <v>72</v>
      </c>
      <c r="C71" s="3" t="n">
        <v>775</v>
      </c>
      <c r="D71" s="4" t="n">
        <v>70.10663858</v>
      </c>
      <c r="E71" s="3" t="n">
        <v>32</v>
      </c>
      <c r="F71" s="4" t="n">
        <v>2.063134</v>
      </c>
    </row>
    <row r="72" customFormat="false" ht="15" hidden="false" customHeight="false" outlineLevel="0" collapsed="false">
      <c r="B72" s="3" t="s">
        <v>73</v>
      </c>
      <c r="C72" s="3" t="n">
        <v>4869</v>
      </c>
      <c r="D72" s="4" t="n">
        <v>318.70095012</v>
      </c>
      <c r="E72" s="3" t="n">
        <v>3079</v>
      </c>
      <c r="F72" s="4" t="n">
        <v>209.75416281</v>
      </c>
    </row>
    <row r="73" customFormat="false" ht="15" hidden="false" customHeight="false" outlineLevel="0" collapsed="false">
      <c r="B73" s="3" t="s">
        <v>74</v>
      </c>
      <c r="C73" s="3" t="n">
        <v>1847</v>
      </c>
      <c r="D73" s="4" t="n">
        <v>144.46628706</v>
      </c>
      <c r="E73" s="3" t="n">
        <v>4596</v>
      </c>
      <c r="F73" s="4" t="n">
        <v>207.69790507</v>
      </c>
    </row>
    <row r="74" customFormat="false" ht="15" hidden="false" customHeight="false" outlineLevel="0" collapsed="false">
      <c r="B74" s="3" t="s">
        <v>75</v>
      </c>
      <c r="C74" s="3" t="n">
        <v>2743</v>
      </c>
      <c r="D74" s="4" t="n">
        <v>266.39251171</v>
      </c>
      <c r="E74" s="3" t="n">
        <v>6756</v>
      </c>
      <c r="F74" s="4" t="n">
        <v>366.32460079</v>
      </c>
    </row>
    <row r="75" customFormat="false" ht="15" hidden="false" customHeight="false" outlineLevel="0" collapsed="false">
      <c r="B75" s="3" t="s">
        <v>76</v>
      </c>
      <c r="C75" s="3" t="n">
        <v>534</v>
      </c>
      <c r="D75" s="4" t="n">
        <v>36.92662155</v>
      </c>
      <c r="E75" s="3" t="n">
        <v>2910</v>
      </c>
      <c r="F75" s="4" t="n">
        <v>180.77248669</v>
      </c>
    </row>
    <row r="76" customFormat="false" ht="15" hidden="false" customHeight="false" outlineLevel="0" collapsed="false">
      <c r="B76" s="3" t="s">
        <v>77</v>
      </c>
      <c r="C76" s="3" t="n">
        <v>1117</v>
      </c>
      <c r="D76" s="4" t="n">
        <v>184.2947666</v>
      </c>
      <c r="E76" s="3" t="n">
        <v>92</v>
      </c>
      <c r="F76" s="4" t="n">
        <v>16.05959385</v>
      </c>
    </row>
    <row r="77" customFormat="false" ht="15" hidden="false" customHeight="false" outlineLevel="0" collapsed="false">
      <c r="B77" s="3" t="s">
        <v>78</v>
      </c>
      <c r="C77" s="3" t="n">
        <v>142621</v>
      </c>
      <c r="D77" s="4" t="n">
        <v>9972.72961553</v>
      </c>
      <c r="E77" s="3" t="n">
        <v>285260</v>
      </c>
      <c r="F77" s="4" t="n">
        <v>22354.68018767</v>
      </c>
    </row>
    <row r="78" customFormat="false" ht="15" hidden="false" customHeight="false" outlineLevel="0" collapsed="false">
      <c r="B78" s="3" t="s">
        <v>79</v>
      </c>
      <c r="C78" s="3" t="n">
        <v>951</v>
      </c>
      <c r="D78" s="4" t="n">
        <v>67.98777265</v>
      </c>
      <c r="E78" s="3" t="n">
        <v>4076</v>
      </c>
      <c r="F78" s="4" t="n">
        <v>160.06386883</v>
      </c>
    </row>
    <row r="79" customFormat="false" ht="15" hidden="false" customHeight="false" outlineLevel="0" collapsed="false">
      <c r="B79" s="3" t="s">
        <v>80</v>
      </c>
      <c r="C79" s="3" t="n">
        <v>2877</v>
      </c>
      <c r="D79" s="4" t="n">
        <v>1379.92365048</v>
      </c>
      <c r="E79" s="3" t="n">
        <v>9363</v>
      </c>
      <c r="F79" s="4" t="n">
        <v>394.83543533</v>
      </c>
    </row>
    <row r="80" customFormat="false" ht="15" hidden="false" customHeight="false" outlineLevel="0" collapsed="false">
      <c r="B80" s="3" t="s">
        <v>81</v>
      </c>
      <c r="C80" s="3" t="n">
        <v>10495</v>
      </c>
      <c r="D80" s="4" t="n">
        <v>942.79676811</v>
      </c>
      <c r="E80" s="3" t="n">
        <v>25484</v>
      </c>
      <c r="F80" s="4" t="n">
        <v>1740.0783287</v>
      </c>
    </row>
    <row r="81" customFormat="false" ht="15" hidden="false" customHeight="false" outlineLevel="0" collapsed="false">
      <c r="B81" s="3" t="s">
        <v>82</v>
      </c>
      <c r="C81" s="3" t="n">
        <v>351697</v>
      </c>
      <c r="D81" s="4" t="n">
        <v>22985.86878264</v>
      </c>
      <c r="E81" s="3" t="n">
        <v>932514</v>
      </c>
      <c r="F81" s="4" t="n">
        <v>46449.2757094</v>
      </c>
    </row>
    <row r="82" customFormat="false" ht="15" hidden="false" customHeight="false" outlineLevel="0" collapsed="false">
      <c r="B82" s="3" t="s">
        <v>83</v>
      </c>
      <c r="C82" s="3" t="n">
        <v>1014</v>
      </c>
      <c r="D82" s="4" t="n">
        <v>77.45154759</v>
      </c>
      <c r="E82" s="3" t="n">
        <v>870</v>
      </c>
      <c r="F82" s="4" t="n">
        <v>65.09027668</v>
      </c>
    </row>
    <row r="83" customFormat="false" ht="15" hidden="false" customHeight="false" outlineLevel="0" collapsed="false">
      <c r="B83" s="3" t="s">
        <v>84</v>
      </c>
      <c r="C83" s="3" t="n">
        <v>2947</v>
      </c>
      <c r="D83" s="4" t="n">
        <v>252.68499649</v>
      </c>
      <c r="E83" s="3" t="n">
        <v>3796</v>
      </c>
      <c r="F83" s="4" t="n">
        <v>275.48967806</v>
      </c>
    </row>
    <row r="84" customFormat="false" ht="15" hidden="false" customHeight="false" outlineLevel="0" collapsed="false">
      <c r="B84" s="3" t="s">
        <v>85</v>
      </c>
      <c r="C84" s="3" t="n">
        <v>47390</v>
      </c>
      <c r="D84" s="4" t="n">
        <v>58723.33463574</v>
      </c>
      <c r="E84" s="3" t="n">
        <v>518</v>
      </c>
      <c r="F84" s="4" t="n">
        <v>533.67567677</v>
      </c>
    </row>
    <row r="85" customFormat="false" ht="15" hidden="false" customHeight="false" outlineLevel="0" collapsed="false">
      <c r="B85" s="3" t="s">
        <v>86</v>
      </c>
      <c r="C85" s="3" t="n">
        <v>11908</v>
      </c>
      <c r="D85" s="4" t="n">
        <v>1305.71488363</v>
      </c>
      <c r="E85" s="3" t="n">
        <v>46074</v>
      </c>
      <c r="F85" s="4" t="n">
        <v>3699.53553782</v>
      </c>
    </row>
    <row r="86" customFormat="false" ht="15" hidden="false" customHeight="false" outlineLevel="0" collapsed="false">
      <c r="B86" s="3" t="s">
        <v>87</v>
      </c>
      <c r="C86" s="3" t="n">
        <v>13229</v>
      </c>
      <c r="D86" s="4" t="n">
        <v>1068.644321</v>
      </c>
      <c r="E86" s="3" t="n">
        <v>19114</v>
      </c>
      <c r="F86" s="4" t="n">
        <v>1850.05795893</v>
      </c>
    </row>
    <row r="87" customFormat="false" ht="15" hidden="false" customHeight="false" outlineLevel="0" collapsed="false">
      <c r="B87" s="3" t="s">
        <v>88</v>
      </c>
      <c r="C87" s="3" t="n">
        <v>2983</v>
      </c>
      <c r="D87" s="4" t="n">
        <v>449.00684122</v>
      </c>
      <c r="E87" s="3" t="n">
        <v>380</v>
      </c>
      <c r="F87" s="4" t="n">
        <v>325.06879379</v>
      </c>
    </row>
    <row r="88" customFormat="false" ht="15" hidden="false" customHeight="false" outlineLevel="0" collapsed="false">
      <c r="B88" s="3" t="s">
        <v>89</v>
      </c>
      <c r="C88" s="3" t="n">
        <v>281</v>
      </c>
      <c r="D88" s="4" t="n">
        <v>17.90042702</v>
      </c>
      <c r="E88" s="3" t="n">
        <v>43</v>
      </c>
      <c r="F88" s="4" t="n">
        <v>685.22641164</v>
      </c>
    </row>
    <row r="89" customFormat="false" ht="15" hidden="false" customHeight="false" outlineLevel="0" collapsed="false">
      <c r="B89" s="3" t="s">
        <v>90</v>
      </c>
      <c r="C89" s="3" t="n">
        <v>80783</v>
      </c>
      <c r="D89" s="4" t="n">
        <v>7903.01744879</v>
      </c>
      <c r="E89" s="3" t="n">
        <v>113077</v>
      </c>
      <c r="F89" s="4" t="n">
        <v>5814.55698425</v>
      </c>
    </row>
    <row r="90" customFormat="false" ht="15" hidden="false" customHeight="false" outlineLevel="0" collapsed="false">
      <c r="B90" s="3" t="s">
        <v>91</v>
      </c>
      <c r="C90" s="3" t="n">
        <v>895187</v>
      </c>
      <c r="D90" s="4" t="n">
        <v>122947.02818717</v>
      </c>
      <c r="E90" s="3" t="n">
        <v>310472</v>
      </c>
      <c r="F90" s="4" t="n">
        <v>56699.06595268</v>
      </c>
    </row>
    <row r="91" customFormat="false" ht="15" hidden="false" customHeight="false" outlineLevel="0" collapsed="false">
      <c r="B91" s="3" t="s">
        <v>92</v>
      </c>
      <c r="C91" s="3" t="n">
        <v>79129</v>
      </c>
      <c r="D91" s="4" t="n">
        <v>67566.27440976</v>
      </c>
      <c r="E91" s="3" t="n">
        <v>143609</v>
      </c>
      <c r="F91" s="4" t="n">
        <v>8327.53347741</v>
      </c>
    </row>
    <row r="92" customFormat="false" ht="15" hidden="false" customHeight="false" outlineLevel="0" collapsed="false">
      <c r="B92" s="3" t="s">
        <v>93</v>
      </c>
      <c r="C92" s="3" t="n">
        <v>270009</v>
      </c>
      <c r="D92" s="4" t="n">
        <v>12346.21143433</v>
      </c>
      <c r="E92" s="3" t="n">
        <v>304191</v>
      </c>
      <c r="F92" s="4" t="n">
        <v>15746.07690703</v>
      </c>
    </row>
    <row r="93" customFormat="false" ht="15" hidden="false" customHeight="false" outlineLevel="0" collapsed="false">
      <c r="B93" s="3" t="s">
        <v>94</v>
      </c>
      <c r="C93" s="3" t="n">
        <v>3066994</v>
      </c>
      <c r="D93" s="4" t="n">
        <v>187033.88287547</v>
      </c>
      <c r="E93" s="3" t="n">
        <v>3833233</v>
      </c>
      <c r="F93" s="4" t="n">
        <v>231395.22153032</v>
      </c>
    </row>
    <row r="94" customFormat="false" ht="15" hidden="false" customHeight="false" outlineLevel="0" collapsed="false">
      <c r="B94" s="3" t="s">
        <v>95</v>
      </c>
      <c r="C94" s="3" t="n">
        <v>145</v>
      </c>
      <c r="D94" s="4" t="n">
        <v>28.61445754</v>
      </c>
      <c r="E94" s="3" t="n">
        <v>130</v>
      </c>
      <c r="F94" s="4" t="n">
        <v>26.82403369</v>
      </c>
    </row>
    <row r="95" customFormat="false" ht="15" hidden="false" customHeight="false" outlineLevel="0" collapsed="false">
      <c r="B95" s="3" t="s">
        <v>96</v>
      </c>
      <c r="C95" s="3" t="n">
        <v>76273</v>
      </c>
      <c r="D95" s="4" t="n">
        <v>4175.01148913</v>
      </c>
      <c r="E95" s="3" t="n">
        <v>151716</v>
      </c>
      <c r="F95" s="4" t="n">
        <v>10680.25158363</v>
      </c>
    </row>
    <row r="96" customFormat="false" ht="15" hidden="false" customHeight="false" outlineLevel="0" collapsed="false">
      <c r="B96" s="3" t="s">
        <v>97</v>
      </c>
      <c r="C96" s="3" t="n">
        <v>76265</v>
      </c>
      <c r="D96" s="4" t="n">
        <v>5583.82463395</v>
      </c>
      <c r="E96" s="3" t="n">
        <v>113717</v>
      </c>
      <c r="F96" s="4" t="n">
        <v>7906.69469749</v>
      </c>
    </row>
    <row r="97" customFormat="false" ht="15" hidden="false" customHeight="false" outlineLevel="0" collapsed="false">
      <c r="B97" s="3" t="s">
        <v>98</v>
      </c>
      <c r="C97" s="3" t="n">
        <v>215801</v>
      </c>
      <c r="D97" s="4" t="n">
        <v>13336.85632201</v>
      </c>
      <c r="E97" s="3" t="n">
        <v>227212</v>
      </c>
      <c r="F97" s="4" t="n">
        <v>9533.1737307</v>
      </c>
    </row>
    <row r="98" customFormat="false" ht="15" hidden="false" customHeight="false" outlineLevel="0" collapsed="false">
      <c r="B98" s="3" t="s">
        <v>99</v>
      </c>
      <c r="C98" s="3" t="n">
        <v>1184</v>
      </c>
      <c r="D98" s="4" t="n">
        <v>420.60195454</v>
      </c>
      <c r="E98" s="3" t="n">
        <v>2066</v>
      </c>
      <c r="F98" s="4" t="n">
        <v>78.90604192</v>
      </c>
    </row>
    <row r="99" customFormat="false" ht="15" hidden="false" customHeight="false" outlineLevel="0" collapsed="false">
      <c r="B99" s="3" t="s">
        <v>100</v>
      </c>
      <c r="C99" s="3" t="n">
        <v>168675</v>
      </c>
      <c r="D99" s="4" t="n">
        <v>11698.05133839</v>
      </c>
      <c r="E99" s="3" t="n">
        <v>395613</v>
      </c>
      <c r="F99" s="4" t="n">
        <v>22960.93325743</v>
      </c>
    </row>
    <row r="100" customFormat="false" ht="15" hidden="false" customHeight="false" outlineLevel="0" collapsed="false">
      <c r="B100" s="3" t="s">
        <v>101</v>
      </c>
      <c r="C100" s="3" t="n">
        <v>815</v>
      </c>
      <c r="D100" s="4" t="n">
        <v>26.3388657</v>
      </c>
      <c r="E100" s="3" t="n">
        <v>2179</v>
      </c>
      <c r="F100" s="4" t="n">
        <v>70.82582832</v>
      </c>
    </row>
    <row r="101" customFormat="false" ht="15" hidden="false" customHeight="false" outlineLevel="0" collapsed="false">
      <c r="B101" s="3" t="s">
        <v>102</v>
      </c>
      <c r="C101" s="3" t="n">
        <v>51917</v>
      </c>
      <c r="D101" s="4" t="n">
        <v>3346.25053454</v>
      </c>
      <c r="E101" s="3" t="n">
        <v>73738</v>
      </c>
      <c r="F101" s="4" t="n">
        <v>3976.95660931</v>
      </c>
    </row>
    <row r="102" customFormat="false" ht="15" hidden="false" customHeight="false" outlineLevel="0" collapsed="false">
      <c r="B102" s="3" t="s">
        <v>103</v>
      </c>
      <c r="C102" s="3" t="n">
        <v>4879</v>
      </c>
      <c r="D102" s="4" t="n">
        <v>388.56452465</v>
      </c>
      <c r="E102" s="3" t="n">
        <v>13051</v>
      </c>
      <c r="F102" s="4" t="n">
        <v>939.34955693</v>
      </c>
    </row>
    <row r="103" customFormat="false" ht="15" hidden="false" customHeight="false" outlineLevel="0" collapsed="false">
      <c r="B103" s="3" t="s">
        <v>104</v>
      </c>
      <c r="C103" s="3" t="n">
        <v>144</v>
      </c>
      <c r="D103" s="4" t="n">
        <v>26.2937396</v>
      </c>
      <c r="E103" s="3" t="n">
        <v>85</v>
      </c>
      <c r="F103" s="4" t="n">
        <v>9.93520251</v>
      </c>
    </row>
    <row r="104" customFormat="false" ht="15" hidden="false" customHeight="false" outlineLevel="0" collapsed="false">
      <c r="B104" s="3" t="s">
        <v>105</v>
      </c>
      <c r="C104" s="3" t="n">
        <v>1036</v>
      </c>
      <c r="D104" s="4" t="n">
        <v>82.67770238</v>
      </c>
      <c r="E104" s="3" t="n">
        <v>102</v>
      </c>
      <c r="F104" s="4" t="n">
        <v>5.49749038</v>
      </c>
    </row>
    <row r="105" customFormat="false" ht="15" hidden="false" customHeight="false" outlineLevel="0" collapsed="false">
      <c r="B105" s="3" t="s">
        <v>106</v>
      </c>
      <c r="C105" s="3" t="n">
        <v>194605</v>
      </c>
      <c r="D105" s="4" t="n">
        <v>21518.59228736</v>
      </c>
      <c r="E105" s="3" t="n">
        <v>106862</v>
      </c>
      <c r="F105" s="4" t="n">
        <v>13619.20466511</v>
      </c>
    </row>
    <row r="106" customFormat="false" ht="15" hidden="false" customHeight="false" outlineLevel="0" collapsed="false">
      <c r="B106" s="3" t="s">
        <v>107</v>
      </c>
      <c r="C106" s="3" t="n">
        <v>15</v>
      </c>
      <c r="D106" s="4" t="n">
        <v>0.95034526</v>
      </c>
      <c r="E106" s="3" t="n">
        <v>18</v>
      </c>
      <c r="F106" s="4" t="n">
        <v>2.46410466</v>
      </c>
    </row>
    <row r="107" customFormat="false" ht="15" hidden="false" customHeight="false" outlineLevel="0" collapsed="false">
      <c r="B107" s="3" t="s">
        <v>108</v>
      </c>
      <c r="C107" s="3" t="n">
        <v>105215</v>
      </c>
      <c r="D107" s="4" t="n">
        <v>8206.45452444</v>
      </c>
      <c r="E107" s="3" t="n">
        <v>179432</v>
      </c>
      <c r="F107" s="4" t="n">
        <v>10522.01739276</v>
      </c>
    </row>
    <row r="108" customFormat="false" ht="15" hidden="false" customHeight="false" outlineLevel="0" collapsed="false">
      <c r="B108" s="3" t="s">
        <v>109</v>
      </c>
      <c r="C108" s="3" t="n">
        <v>415035</v>
      </c>
      <c r="D108" s="4" t="n">
        <v>19207.44254269</v>
      </c>
      <c r="E108" s="3" t="n">
        <v>569605</v>
      </c>
      <c r="F108" s="4" t="n">
        <v>33610.78735391</v>
      </c>
    </row>
    <row r="109" s="5" customFormat="true" ht="15" hidden="false" customHeight="false" outlineLevel="0" collapsed="false">
      <c r="B109" s="3" t="s">
        <v>110</v>
      </c>
      <c r="C109" s="3" t="n">
        <v>112084</v>
      </c>
      <c r="D109" s="4" t="n">
        <v>8537.76684189</v>
      </c>
      <c r="E109" s="3" t="n">
        <v>145526</v>
      </c>
      <c r="F109" s="4" t="n">
        <v>9611.45891654</v>
      </c>
    </row>
    <row r="110" customFormat="false" ht="15" hidden="false" customHeight="false" outlineLevel="0" collapsed="false">
      <c r="B110" s="3" t="s">
        <v>111</v>
      </c>
      <c r="C110" s="3" t="n">
        <v>110900</v>
      </c>
      <c r="D110" s="4" t="n">
        <v>5709.94067853</v>
      </c>
      <c r="E110" s="3" t="n">
        <v>178698</v>
      </c>
      <c r="F110" s="4" t="n">
        <v>15012.35869479</v>
      </c>
    </row>
    <row r="111" customFormat="false" ht="12.75" hidden="false" customHeight="true" outlineLevel="0" collapsed="false">
      <c r="B111" s="3" t="s">
        <v>112</v>
      </c>
      <c r="C111" s="3" t="n">
        <v>155</v>
      </c>
      <c r="D111" s="4" t="n">
        <v>11.6457364</v>
      </c>
      <c r="E111" s="3" t="n">
        <v>557</v>
      </c>
      <c r="F111" s="4" t="n">
        <v>44.90925205</v>
      </c>
    </row>
    <row r="112" customFormat="false" ht="12.75" hidden="false" customHeight="true" outlineLevel="0" collapsed="false">
      <c r="B112" s="3" t="s">
        <v>113</v>
      </c>
      <c r="C112" s="3" t="n">
        <v>544075</v>
      </c>
      <c r="D112" s="4" t="n">
        <v>19662.24610217</v>
      </c>
      <c r="E112" s="3" t="n">
        <v>55288</v>
      </c>
      <c r="F112" s="4" t="n">
        <v>8976.54620304</v>
      </c>
    </row>
    <row r="113" customFormat="false" ht="15" hidden="false" customHeight="false" outlineLevel="0" collapsed="false">
      <c r="B113" s="6" t="s">
        <v>114</v>
      </c>
      <c r="C113" s="6" t="n">
        <v>21629978</v>
      </c>
      <c r="D113" s="7" t="n">
        <v>1765028.95696166</v>
      </c>
      <c r="E113" s="6" t="n">
        <v>21629978</v>
      </c>
      <c r="F113" s="7" t="n">
        <v>1765028.95696166</v>
      </c>
    </row>
    <row r="114" customFormat="false" ht="12.75" hidden="false" customHeight="false" outlineLevel="0" collapsed="false">
      <c r="B114" s="8" t="s">
        <v>115</v>
      </c>
      <c r="C114" s="9" t="s">
        <v>116</v>
      </c>
      <c r="D114" s="9" t="s">
        <v>117</v>
      </c>
      <c r="E114" s="9" t="s">
        <v>116</v>
      </c>
      <c r="F114" s="9" t="s">
        <v>117</v>
      </c>
    </row>
    <row r="115" customFormat="false" ht="12.75" hidden="false" customHeight="true" outlineLevel="0" collapsed="false">
      <c r="B115" s="8" t="s">
        <v>118</v>
      </c>
      <c r="C115" s="8"/>
      <c r="D115" s="8"/>
      <c r="E115" s="8"/>
      <c r="F115" s="8"/>
    </row>
    <row r="116" customFormat="false" ht="12.75" hidden="false" customHeight="true" outlineLevel="0" collapsed="false">
      <c r="B116" s="8" t="s">
        <v>119</v>
      </c>
      <c r="C116" s="8"/>
      <c r="D116" s="8"/>
      <c r="E116" s="8"/>
      <c r="F116" s="8"/>
    </row>
  </sheetData>
  <mergeCells count="8">
    <mergeCell ref="B2:F2"/>
    <mergeCell ref="B3:B5"/>
    <mergeCell ref="C3:D3"/>
    <mergeCell ref="E3:F3"/>
    <mergeCell ref="C4:C5"/>
    <mergeCell ref="E4:E5"/>
    <mergeCell ref="B115:F115"/>
    <mergeCell ref="B116:F116"/>
  </mergeCells>
  <printOptions headings="false" gridLines="false" gridLinesSet="true" horizontalCentered="false" verticalCentered="false"/>
  <pageMargins left="0.120138888888889" right="0.0902777777777778" top="0.0597222222222222" bottom="0.1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3.28"/>
    <col collapsed="false" customWidth="true" hidden="false" outlineLevel="0" max="3" min="3" style="10" width="29.42"/>
    <col collapsed="false" customWidth="true" hidden="false" outlineLevel="0" max="4" min="4" style="10" width="7.28"/>
    <col collapsed="false" customWidth="true" hidden="false" outlineLevel="0" max="5" min="5" style="10" width="7.56"/>
    <col collapsed="false" customWidth="true" hidden="false" outlineLevel="0" max="6" min="6" style="10" width="6.99"/>
    <col collapsed="false" customWidth="true" hidden="false" outlineLevel="0" max="7" min="7" style="10" width="4.85"/>
    <col collapsed="false" customWidth="true" hidden="false" outlineLevel="0" max="8" min="8" style="10" width="7.28"/>
    <col collapsed="false" customWidth="true" hidden="false" outlineLevel="0" max="9" min="9" style="10" width="7.56"/>
    <col collapsed="false" customWidth="true" hidden="false" outlineLevel="0" max="10" min="10" style="10" width="6.56"/>
    <col collapsed="false" customWidth="true" hidden="false" outlineLevel="0" max="11" min="11" style="10" width="4.85"/>
    <col collapsed="false" customWidth="true" hidden="false" outlineLevel="0" max="12" min="12" style="10" width="7.28"/>
    <col collapsed="false" customWidth="true" hidden="false" outlineLevel="0" max="13" min="13" style="10" width="7.56"/>
    <col collapsed="false" customWidth="true" hidden="false" outlineLevel="0" max="14" min="14" style="10" width="6.99"/>
    <col collapsed="false" customWidth="true" hidden="false" outlineLevel="0" max="15" min="15" style="10" width="4.85"/>
    <col collapsed="false" customWidth="true" hidden="false" outlineLevel="0" max="16" min="16" style="10" width="7.28"/>
    <col collapsed="false" customWidth="true" hidden="false" outlineLevel="0" max="17" min="17" style="10" width="7.56"/>
    <col collapsed="false" customWidth="true" hidden="false" outlineLevel="0" max="18" min="18" style="10" width="6.56"/>
    <col collapsed="false" customWidth="true" hidden="false" outlineLevel="0" max="19" min="19" style="10" width="4.85"/>
    <col collapsed="false" customWidth="false" hidden="false" outlineLevel="0" max="257" min="20" style="10" width="9.13"/>
  </cols>
  <sheetData>
    <row r="2" customFormat="false" ht="12.75" hidden="false" customHeight="true" outlineLevel="0" collapsed="false">
      <c r="B2" s="12" t="s">
        <v>12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2.75" hidden="false" customHeight="true" outlineLevel="0" collapsed="false">
      <c r="B3" s="13" t="s">
        <v>121</v>
      </c>
      <c r="C3" s="14" t="s">
        <v>122</v>
      </c>
      <c r="D3" s="15" t="s">
        <v>123</v>
      </c>
      <c r="E3" s="15"/>
      <c r="F3" s="15"/>
      <c r="G3" s="15"/>
      <c r="H3" s="15"/>
      <c r="I3" s="15"/>
      <c r="J3" s="15"/>
      <c r="K3" s="15"/>
      <c r="L3" s="15" t="s">
        <v>124</v>
      </c>
      <c r="M3" s="15"/>
      <c r="N3" s="15"/>
      <c r="O3" s="15"/>
      <c r="P3" s="15"/>
      <c r="Q3" s="15"/>
      <c r="R3" s="15"/>
      <c r="S3" s="15"/>
    </row>
    <row r="4" customFormat="false" ht="12.75" hidden="false" customHeight="true" outlineLevel="0" collapsed="false">
      <c r="B4" s="13"/>
      <c r="C4" s="14"/>
      <c r="D4" s="15" t="s">
        <v>125</v>
      </c>
      <c r="E4" s="15"/>
      <c r="F4" s="15"/>
      <c r="G4" s="15"/>
      <c r="H4" s="16" t="s">
        <v>126</v>
      </c>
      <c r="I4" s="16"/>
      <c r="J4" s="16"/>
      <c r="K4" s="16"/>
      <c r="L4" s="15" t="s">
        <v>125</v>
      </c>
      <c r="M4" s="15"/>
      <c r="N4" s="15"/>
      <c r="O4" s="15"/>
      <c r="P4" s="16" t="s">
        <v>126</v>
      </c>
      <c r="Q4" s="16"/>
      <c r="R4" s="16"/>
      <c r="S4" s="16"/>
    </row>
    <row r="5" customFormat="false" ht="12.75" hidden="false" customHeight="false" outlineLevel="0" collapsed="false">
      <c r="B5" s="13"/>
      <c r="C5" s="14"/>
      <c r="D5" s="17" t="s">
        <v>127</v>
      </c>
      <c r="E5" s="17" t="s">
        <v>128</v>
      </c>
      <c r="F5" s="17" t="s">
        <v>114</v>
      </c>
      <c r="G5" s="18" t="s">
        <v>129</v>
      </c>
      <c r="H5" s="18" t="s">
        <v>127</v>
      </c>
      <c r="I5" s="18" t="s">
        <v>128</v>
      </c>
      <c r="J5" s="18" t="s">
        <v>114</v>
      </c>
      <c r="K5" s="18" t="s">
        <v>129</v>
      </c>
      <c r="L5" s="19" t="s">
        <v>127</v>
      </c>
      <c r="M5" s="19" t="s">
        <v>128</v>
      </c>
      <c r="N5" s="19" t="s">
        <v>114</v>
      </c>
      <c r="O5" s="18" t="s">
        <v>129</v>
      </c>
      <c r="P5" s="18" t="s">
        <v>127</v>
      </c>
      <c r="Q5" s="18" t="s">
        <v>128</v>
      </c>
      <c r="R5" s="18" t="s">
        <v>114</v>
      </c>
      <c r="S5" s="18" t="s">
        <v>129</v>
      </c>
    </row>
    <row r="6" customFormat="false" ht="12.75" hidden="false" customHeight="false" outlineLevel="0" collapsed="false">
      <c r="B6" s="20" t="n">
        <v>1</v>
      </c>
      <c r="C6" s="21" t="s">
        <v>130</v>
      </c>
      <c r="D6" s="21" t="n">
        <v>26</v>
      </c>
      <c r="E6" s="21" t="n">
        <v>48</v>
      </c>
      <c r="F6" s="21" t="n">
        <f aca="false">E6+D6</f>
        <v>74</v>
      </c>
      <c r="G6" s="22" t="n">
        <f aca="false">F6/F$132*100</f>
        <v>0.0014739647041225</v>
      </c>
      <c r="H6" s="22" t="n">
        <v>6.85612949353</v>
      </c>
      <c r="I6" s="22" t="n">
        <v>7.82729284728</v>
      </c>
      <c r="J6" s="22" t="n">
        <f aca="false">I6+H6</f>
        <v>14.68342234081</v>
      </c>
      <c r="K6" s="22" t="n">
        <f aca="false">J6/J$132*100</f>
        <v>0.0340600882300947</v>
      </c>
      <c r="L6" s="21" t="n">
        <v>16</v>
      </c>
      <c r="M6" s="21" t="n">
        <v>119</v>
      </c>
      <c r="N6" s="21" t="n">
        <f aca="false">M6+L6</f>
        <v>135</v>
      </c>
      <c r="O6" s="22" t="n">
        <f aca="false">N6/N$132*100</f>
        <v>0.00268898966292618</v>
      </c>
      <c r="P6" s="22" t="n">
        <v>6.248195939</v>
      </c>
      <c r="Q6" s="22" t="n">
        <v>12.24449979795</v>
      </c>
      <c r="R6" s="22" t="n">
        <f aca="false">Q6+P6</f>
        <v>18.49269573695</v>
      </c>
      <c r="S6" s="22" t="n">
        <f aca="false">R6/R$132*100</f>
        <v>0.0428961882177984</v>
      </c>
    </row>
    <row r="7" customFormat="false" ht="12.75" hidden="false" customHeight="false" outlineLevel="0" collapsed="false">
      <c r="B7" s="20" t="n">
        <f aca="false">B6+1</f>
        <v>2</v>
      </c>
      <c r="C7" s="21" t="s">
        <v>7</v>
      </c>
      <c r="D7" s="21" t="n">
        <v>83</v>
      </c>
      <c r="E7" s="23" t="n">
        <v>2474</v>
      </c>
      <c r="F7" s="21" t="n">
        <f aca="false">E7+D7</f>
        <v>2557</v>
      </c>
      <c r="G7" s="22" t="n">
        <f aca="false">F7/F$132*100</f>
        <v>0.0509314560600167</v>
      </c>
      <c r="H7" s="22" t="n">
        <v>0.91622645303</v>
      </c>
      <c r="I7" s="22" t="n">
        <v>4.34141629392</v>
      </c>
      <c r="J7" s="22" t="n">
        <f aca="false">I7+H7</f>
        <v>5.25764274695</v>
      </c>
      <c r="K7" s="22" t="n">
        <f aca="false">J7/J$132*100</f>
        <v>0.0121957791369744</v>
      </c>
      <c r="L7" s="21" t="n">
        <v>41</v>
      </c>
      <c r="M7" s="23" t="n">
        <v>4426</v>
      </c>
      <c r="N7" s="21" t="n">
        <f aca="false">M7+L7</f>
        <v>4467</v>
      </c>
      <c r="O7" s="22" t="n">
        <f aca="false">N7/N$132*100</f>
        <v>0.0889756801799352</v>
      </c>
      <c r="P7" s="22" t="n">
        <v>0.602308987</v>
      </c>
      <c r="Q7" s="22" t="n">
        <v>5.76959763126</v>
      </c>
      <c r="R7" s="22" t="n">
        <f aca="false">Q7+P7</f>
        <v>6.37190661826</v>
      </c>
      <c r="S7" s="22" t="n">
        <f aca="false">R7/R$132*100</f>
        <v>0.0147804576191117</v>
      </c>
    </row>
    <row r="8" customFormat="false" ht="12.75" hidden="false" customHeight="false" outlineLevel="0" collapsed="false">
      <c r="B8" s="20" t="n">
        <f aca="false">B7+1</f>
        <v>3</v>
      </c>
      <c r="C8" s="21" t="s">
        <v>131</v>
      </c>
      <c r="D8" s="21" t="n">
        <v>2192</v>
      </c>
      <c r="E8" s="21" t="n">
        <v>25855</v>
      </c>
      <c r="F8" s="21" t="n">
        <f aca="false">E8+D8</f>
        <v>28047</v>
      </c>
      <c r="G8" s="22" t="n">
        <f aca="false">F8/F$132*100</f>
        <v>0.558652541304375</v>
      </c>
      <c r="H8" s="22" t="n">
        <v>45.01506808356</v>
      </c>
      <c r="I8" s="22" t="n">
        <v>234.68118792829</v>
      </c>
      <c r="J8" s="22" t="n">
        <f aca="false">I8+H8</f>
        <v>279.69625601185</v>
      </c>
      <c r="K8" s="22" t="n">
        <f aca="false">J8/J$132*100</f>
        <v>0.648791469473271</v>
      </c>
      <c r="L8" s="23" t="n">
        <v>1197</v>
      </c>
      <c r="M8" s="21" t="n">
        <v>17479</v>
      </c>
      <c r="N8" s="21" t="n">
        <f aca="false">M8+L8</f>
        <v>18676</v>
      </c>
      <c r="O8" s="22" t="n">
        <f aca="false">N8/N$132*100</f>
        <v>0.371996821813403</v>
      </c>
      <c r="P8" s="22" t="n">
        <v>45.20973276832</v>
      </c>
      <c r="Q8" s="22" t="n">
        <v>206.77620795236</v>
      </c>
      <c r="R8" s="22" t="n">
        <f aca="false">Q8+P8</f>
        <v>251.98594072068</v>
      </c>
      <c r="S8" s="22" t="n">
        <f aca="false">R8/R$132*100</f>
        <v>0.584513826169512</v>
      </c>
    </row>
    <row r="9" customFormat="false" ht="12.75" hidden="false" customHeight="false" outlineLevel="0" collapsed="false">
      <c r="B9" s="20" t="n">
        <f aca="false">B8+1</f>
        <v>4</v>
      </c>
      <c r="C9" s="21" t="s">
        <v>8</v>
      </c>
      <c r="D9" s="21" t="n">
        <v>31</v>
      </c>
      <c r="E9" s="21" t="n">
        <v>181</v>
      </c>
      <c r="F9" s="21" t="n">
        <f aca="false">E9+D9</f>
        <v>212</v>
      </c>
      <c r="G9" s="22" t="n">
        <f aca="false">F9/F$132*100</f>
        <v>0.00422270969289149</v>
      </c>
      <c r="H9" s="22" t="n">
        <v>0.85929277124</v>
      </c>
      <c r="I9" s="22" t="n">
        <v>2.09792817599</v>
      </c>
      <c r="J9" s="22" t="n">
        <f aca="false">I9+H9</f>
        <v>2.95722094723</v>
      </c>
      <c r="K9" s="22" t="n">
        <f aca="false">J9/J$132*100</f>
        <v>0.00685965465275731</v>
      </c>
      <c r="L9" s="21" t="n">
        <v>54</v>
      </c>
      <c r="M9" s="21" t="n">
        <v>337</v>
      </c>
      <c r="N9" s="21" t="n">
        <f aca="false">M9+L9</f>
        <v>391</v>
      </c>
      <c r="O9" s="22" t="n">
        <f aca="false">N9/N$132*100</f>
        <v>0.00778811080151213</v>
      </c>
      <c r="P9" s="22" t="n">
        <v>0.69783270353</v>
      </c>
      <c r="Q9" s="22" t="n">
        <v>1.4115544118</v>
      </c>
      <c r="R9" s="22" t="n">
        <f aca="false">Q9+P9</f>
        <v>2.10938711533</v>
      </c>
      <c r="S9" s="22" t="n">
        <f aca="false">R9/R$132*100</f>
        <v>0.00489299494300327</v>
      </c>
    </row>
    <row r="10" customFormat="false" ht="12.75" hidden="false" customHeight="false" outlineLevel="0" collapsed="false">
      <c r="B10" s="20" t="n">
        <f aca="false">B9+1</f>
        <v>5</v>
      </c>
      <c r="C10" s="21" t="s">
        <v>10</v>
      </c>
      <c r="D10" s="21" t="n">
        <v>5435</v>
      </c>
      <c r="E10" s="21" t="n">
        <v>39488</v>
      </c>
      <c r="F10" s="21" t="n">
        <f aca="false">E10+D10</f>
        <v>44923</v>
      </c>
      <c r="G10" s="22" t="n">
        <f aca="false">F10/F$132*100</f>
        <v>0.894796167612096</v>
      </c>
      <c r="H10" s="22" t="n">
        <v>251.3527230997</v>
      </c>
      <c r="I10" s="22" t="n">
        <v>169.59361468665</v>
      </c>
      <c r="J10" s="22" t="n">
        <f aca="false">I10+H10</f>
        <v>420.94633778635</v>
      </c>
      <c r="K10" s="22" t="n">
        <f aca="false">J10/J$132*100</f>
        <v>0.976439216441377</v>
      </c>
      <c r="L10" s="21" t="n">
        <v>5113</v>
      </c>
      <c r="M10" s="21" t="n">
        <v>62910</v>
      </c>
      <c r="N10" s="21" t="n">
        <f aca="false">M10+L10</f>
        <v>68023</v>
      </c>
      <c r="O10" s="22" t="n">
        <f aca="false">N10/N$132*100</f>
        <v>1.35491217660169</v>
      </c>
      <c r="P10" s="22" t="n">
        <v>232.7356455704</v>
      </c>
      <c r="Q10" s="22" t="n">
        <v>162.38789274468</v>
      </c>
      <c r="R10" s="22" t="n">
        <f aca="false">Q10+P10</f>
        <v>395.12353831508</v>
      </c>
      <c r="S10" s="22" t="n">
        <f aca="false">R10/R$132*100</f>
        <v>0.916539909050686</v>
      </c>
    </row>
    <row r="11" customFormat="false" ht="12.75" hidden="false" customHeight="false" outlineLevel="0" collapsed="false">
      <c r="B11" s="20" t="n">
        <f aca="false">B10+1</f>
        <v>6</v>
      </c>
      <c r="C11" s="21" t="s">
        <v>132</v>
      </c>
      <c r="D11" s="21" t="n">
        <v>49</v>
      </c>
      <c r="E11" s="21" t="n">
        <v>791</v>
      </c>
      <c r="F11" s="21" t="n">
        <f aca="false">E11+D11</f>
        <v>840</v>
      </c>
      <c r="G11" s="22" t="n">
        <f aca="false">F11/F$132*100</f>
        <v>0.0167314912359851</v>
      </c>
      <c r="H11" s="22" t="n">
        <v>0.263665502</v>
      </c>
      <c r="I11" s="22" t="n">
        <v>0.47124666411</v>
      </c>
      <c r="J11" s="22" t="n">
        <f aca="false">I11+H11</f>
        <v>0.73491216611</v>
      </c>
      <c r="K11" s="22" t="n">
        <f aca="false">J11/J$132*100</f>
        <v>0.00170472337021233</v>
      </c>
      <c r="L11" s="21" t="n">
        <v>1</v>
      </c>
      <c r="M11" s="21" t="n">
        <v>932</v>
      </c>
      <c r="N11" s="21" t="n">
        <f aca="false">M11+L11</f>
        <v>933</v>
      </c>
      <c r="O11" s="22" t="n">
        <f aca="false">N11/N$132*100</f>
        <v>0.0185839063371121</v>
      </c>
      <c r="P11" s="22" t="n">
        <v>0.0006</v>
      </c>
      <c r="Q11" s="22" t="n">
        <v>0.74616049441</v>
      </c>
      <c r="R11" s="22" t="n">
        <f aca="false">Q11+P11</f>
        <v>0.74676049441</v>
      </c>
      <c r="S11" s="22" t="n">
        <f aca="false">R11/R$132*100</f>
        <v>0.00173220709286978</v>
      </c>
    </row>
    <row r="12" customFormat="false" ht="12.75" hidden="false" customHeight="false" outlineLevel="0" collapsed="false">
      <c r="B12" s="20" t="n">
        <f aca="false">B11+1</f>
        <v>7</v>
      </c>
      <c r="C12" s="21" t="s">
        <v>11</v>
      </c>
      <c r="D12" s="21" t="n">
        <v>3434</v>
      </c>
      <c r="E12" s="21" t="n">
        <v>41374</v>
      </c>
      <c r="F12" s="21" t="n">
        <f aca="false">E12+D12</f>
        <v>44808</v>
      </c>
      <c r="G12" s="22" t="n">
        <f aca="false">F12/F$132*100</f>
        <v>0.892505546788121</v>
      </c>
      <c r="H12" s="22" t="n">
        <v>146.14799408518</v>
      </c>
      <c r="I12" s="22" t="n">
        <v>124.55803909131</v>
      </c>
      <c r="J12" s="22" t="n">
        <f aca="false">I12+H12</f>
        <v>270.70603317649</v>
      </c>
      <c r="K12" s="22" t="n">
        <f aca="false">J12/J$132*100</f>
        <v>0.62793749034815</v>
      </c>
      <c r="L12" s="21" t="n">
        <v>5851</v>
      </c>
      <c r="M12" s="21" t="n">
        <v>48090</v>
      </c>
      <c r="N12" s="21" t="n">
        <f aca="false">M12+L12</f>
        <v>53941</v>
      </c>
      <c r="O12" s="22" t="n">
        <f aca="false">N12/N$132*100</f>
        <v>1.07442067709556</v>
      </c>
      <c r="P12" s="22" t="n">
        <v>156.61687787704</v>
      </c>
      <c r="Q12" s="22" t="n">
        <v>114.72820624505</v>
      </c>
      <c r="R12" s="22" t="n">
        <f aca="false">Q12+P12</f>
        <v>271.34508412209</v>
      </c>
      <c r="S12" s="22" t="n">
        <f aca="false">R12/R$132*100</f>
        <v>0.629419851277738</v>
      </c>
    </row>
    <row r="13" customFormat="false" ht="12.75" hidden="false" customHeight="false" outlineLevel="0" collapsed="false">
      <c r="B13" s="20" t="n">
        <f aca="false">B12+1</f>
        <v>8</v>
      </c>
      <c r="C13" s="21" t="s">
        <v>133</v>
      </c>
      <c r="D13" s="21" t="n">
        <v>106</v>
      </c>
      <c r="E13" s="21" t="n">
        <v>984</v>
      </c>
      <c r="F13" s="21" t="n">
        <f aca="false">E13+D13</f>
        <v>1090</v>
      </c>
      <c r="G13" s="22" t="n">
        <f aca="false">F13/F$132*100</f>
        <v>0.0217111017228855</v>
      </c>
      <c r="H13" s="22" t="n">
        <v>0.548167631</v>
      </c>
      <c r="I13" s="22" t="n">
        <v>1.54135875505</v>
      </c>
      <c r="J13" s="22" t="n">
        <f aca="false">I13+H13</f>
        <v>2.08952638605</v>
      </c>
      <c r="K13" s="22" t="n">
        <f aca="false">J13/J$132*100</f>
        <v>0.00484692542488347</v>
      </c>
      <c r="L13" s="21" t="n">
        <v>10</v>
      </c>
      <c r="M13" s="21" t="n">
        <v>1993</v>
      </c>
      <c r="N13" s="21" t="n">
        <f aca="false">M13+L13</f>
        <v>2003</v>
      </c>
      <c r="O13" s="22" t="n">
        <f aca="false">N13/N$132*100</f>
        <v>0.0398966392210455</v>
      </c>
      <c r="P13" s="22" t="n">
        <v>0.1571</v>
      </c>
      <c r="Q13" s="22" t="n">
        <v>2.04491058029</v>
      </c>
      <c r="R13" s="22" t="n">
        <f aca="false">Q13+P13</f>
        <v>2.20201058029</v>
      </c>
      <c r="S13" s="22" t="n">
        <f aca="false">R13/R$132*100</f>
        <v>0.0051078469928518</v>
      </c>
    </row>
    <row r="14" customFormat="false" ht="12.75" hidden="false" customHeight="false" outlineLevel="0" collapsed="false">
      <c r="B14" s="20" t="n">
        <f aca="false">B13+1</f>
        <v>9</v>
      </c>
      <c r="C14" s="21" t="s">
        <v>134</v>
      </c>
      <c r="D14" s="21" t="n">
        <v>24</v>
      </c>
      <c r="E14" s="21" t="n">
        <v>654</v>
      </c>
      <c r="F14" s="21" t="n">
        <f aca="false">E14+D14</f>
        <v>678</v>
      </c>
      <c r="G14" s="22" t="n">
        <f aca="false">F14/F$132*100</f>
        <v>0.0135047036404737</v>
      </c>
      <c r="H14" s="22" t="n">
        <v>0.15133554148</v>
      </c>
      <c r="I14" s="22" t="n">
        <v>2.09258219955</v>
      </c>
      <c r="J14" s="22" t="n">
        <f aca="false">I14+H14</f>
        <v>2.24391774103</v>
      </c>
      <c r="K14" s="22" t="n">
        <f aca="false">J14/J$132*100</f>
        <v>0.00520505604665053</v>
      </c>
      <c r="L14" s="21"/>
      <c r="M14" s="21" t="n">
        <v>1486</v>
      </c>
      <c r="N14" s="21" t="n">
        <f aca="false">M14+L14</f>
        <v>1486</v>
      </c>
      <c r="O14" s="22" t="n">
        <f aca="false">N14/N$132*100</f>
        <v>0.0295988047341356</v>
      </c>
      <c r="P14" s="22" t="n">
        <v>0</v>
      </c>
      <c r="Q14" s="22" t="n">
        <v>2.39462553144</v>
      </c>
      <c r="R14" s="22" t="n">
        <f aca="false">Q14+P14</f>
        <v>2.39462553144</v>
      </c>
      <c r="S14" s="22" t="n">
        <f aca="false">R14/R$132*100</f>
        <v>0.00555464216623387</v>
      </c>
    </row>
    <row r="15" customFormat="false" ht="12.75" hidden="false" customHeight="false" outlineLevel="0" collapsed="false">
      <c r="B15" s="20" t="n">
        <f aca="false">B14+1</f>
        <v>10</v>
      </c>
      <c r="C15" s="21" t="s">
        <v>16</v>
      </c>
      <c r="D15" s="21" t="n">
        <v>11992</v>
      </c>
      <c r="E15" s="21" t="n">
        <v>144418</v>
      </c>
      <c r="F15" s="21" t="n">
        <f aca="false">E15+D15</f>
        <v>156410</v>
      </c>
      <c r="G15" s="22" t="n">
        <f aca="false">F15/F$132*100</f>
        <v>3.11544350502433</v>
      </c>
      <c r="H15" s="22" t="n">
        <v>241.63201442666</v>
      </c>
      <c r="I15" s="22" t="n">
        <v>361.270619692709</v>
      </c>
      <c r="J15" s="22" t="n">
        <f aca="false">I15+H15</f>
        <v>602.902634119369</v>
      </c>
      <c r="K15" s="22" t="n">
        <f aca="false">J15/J$132*100</f>
        <v>1.39851026794952</v>
      </c>
      <c r="L15" s="21" t="n">
        <v>10317</v>
      </c>
      <c r="M15" s="21" t="n">
        <v>186534</v>
      </c>
      <c r="N15" s="21" t="n">
        <f aca="false">M15+L15</f>
        <v>196851</v>
      </c>
      <c r="O15" s="22" t="n">
        <f aca="false">N15/N$132*100</f>
        <v>3.92096521582727</v>
      </c>
      <c r="P15" s="22" t="n">
        <v>207.02938135979</v>
      </c>
      <c r="Q15" s="22" t="n">
        <v>442.653693662309</v>
      </c>
      <c r="R15" s="22" t="n">
        <f aca="false">Q15+P15</f>
        <v>649.683075022099</v>
      </c>
      <c r="S15" s="22" t="n">
        <f aca="false">R15/R$132*100</f>
        <v>1.50702352239438</v>
      </c>
    </row>
    <row r="16" customFormat="false" ht="12.75" hidden="false" customHeight="false" outlineLevel="0" collapsed="false">
      <c r="B16" s="20" t="n">
        <f aca="false">B15+1</f>
        <v>11</v>
      </c>
      <c r="C16" s="21" t="s">
        <v>135</v>
      </c>
      <c r="D16" s="21" t="n">
        <v>441</v>
      </c>
      <c r="E16" s="21" t="n">
        <v>1093</v>
      </c>
      <c r="F16" s="21" t="n">
        <f aca="false">E16+D16</f>
        <v>1534</v>
      </c>
      <c r="G16" s="22" t="n">
        <f aca="false">F16/F$132*100</f>
        <v>0.0305548899476205</v>
      </c>
      <c r="H16" s="22" t="n">
        <v>64.51313347373</v>
      </c>
      <c r="I16" s="22" t="n">
        <v>31.46562834315</v>
      </c>
      <c r="J16" s="22" t="n">
        <f aca="false">I16+H16</f>
        <v>95.97876181688</v>
      </c>
      <c r="K16" s="22" t="n">
        <f aca="false">J16/J$132*100</f>
        <v>0.222635092815688</v>
      </c>
      <c r="L16" s="21" t="n">
        <v>469</v>
      </c>
      <c r="M16" s="21" t="n">
        <v>1201</v>
      </c>
      <c r="N16" s="21" t="n">
        <f aca="false">M16+L16</f>
        <v>1670</v>
      </c>
      <c r="O16" s="22" t="n">
        <f aca="false">N16/N$132*100</f>
        <v>0.0332637980524943</v>
      </c>
      <c r="P16" s="22" t="n">
        <v>71.56413928235</v>
      </c>
      <c r="Q16" s="22" t="n">
        <v>58.99800095838</v>
      </c>
      <c r="R16" s="22" t="n">
        <f aca="false">Q16+P16</f>
        <v>130.56214024073</v>
      </c>
      <c r="S16" s="22" t="n">
        <f aca="false">R16/R$132*100</f>
        <v>0.302855690784683</v>
      </c>
    </row>
    <row r="17" customFormat="false" ht="12.75" hidden="false" customHeight="false" outlineLevel="0" collapsed="false">
      <c r="B17" s="20" t="n">
        <f aca="false">B16+1</f>
        <v>12</v>
      </c>
      <c r="C17" s="21" t="s">
        <v>136</v>
      </c>
      <c r="D17" s="21" t="n">
        <v>80</v>
      </c>
      <c r="E17" s="21" t="n">
        <v>289</v>
      </c>
      <c r="F17" s="21" t="n">
        <f aca="false">E17+D17</f>
        <v>369</v>
      </c>
      <c r="G17" s="22" t="n">
        <f aca="false">F17/F$132*100</f>
        <v>0.0073499050786649</v>
      </c>
      <c r="H17" s="22" t="n">
        <v>3.70747728018</v>
      </c>
      <c r="I17" s="22" t="n">
        <v>1.39628005677</v>
      </c>
      <c r="J17" s="22" t="n">
        <f aca="false">I17+H17</f>
        <v>5.10375733695</v>
      </c>
      <c r="K17" s="22" t="n">
        <f aca="false">J17/J$132*100</f>
        <v>0.0118388221197158</v>
      </c>
      <c r="L17" s="21" t="n">
        <v>47</v>
      </c>
      <c r="M17" s="21" t="n">
        <v>272</v>
      </c>
      <c r="N17" s="21" t="n">
        <f aca="false">M17+L17</f>
        <v>319</v>
      </c>
      <c r="O17" s="22" t="n">
        <f aca="false">N17/N$132*100</f>
        <v>0.00635398298128483</v>
      </c>
      <c r="P17" s="22" t="n">
        <v>2.97279005485</v>
      </c>
      <c r="Q17" s="22" t="n">
        <v>1.64488114024</v>
      </c>
      <c r="R17" s="22" t="n">
        <f aca="false">Q17+P17</f>
        <v>4.61767119509</v>
      </c>
      <c r="S17" s="22" t="n">
        <f aca="false">R17/R$132*100</f>
        <v>0.0107112827426617</v>
      </c>
    </row>
    <row r="18" customFormat="false" ht="12.75" hidden="false" customHeight="false" outlineLevel="0" collapsed="false">
      <c r="B18" s="20" t="n">
        <f aca="false">B17+1</f>
        <v>13</v>
      </c>
      <c r="C18" s="21" t="s">
        <v>137</v>
      </c>
      <c r="D18" s="21" t="n">
        <v>123</v>
      </c>
      <c r="E18" s="21" t="n">
        <v>3399</v>
      </c>
      <c r="F18" s="21" t="n">
        <f aca="false">E18+D18</f>
        <v>3522</v>
      </c>
      <c r="G18" s="22" t="n">
        <f aca="false">F18/F$132*100</f>
        <v>0.070152752539452</v>
      </c>
      <c r="H18" s="22" t="n">
        <v>19.361898991</v>
      </c>
      <c r="I18" s="22" t="n">
        <v>4.54948979071</v>
      </c>
      <c r="J18" s="22" t="n">
        <f aca="false">I18+H18</f>
        <v>23.91138878171</v>
      </c>
      <c r="K18" s="22" t="n">
        <f aca="false">J18/J$132*100</f>
        <v>0.0554655442516007</v>
      </c>
      <c r="L18" s="21" t="n">
        <v>76</v>
      </c>
      <c r="M18" s="21" t="n">
        <v>3068</v>
      </c>
      <c r="N18" s="21" t="n">
        <f aca="false">M18+L18</f>
        <v>3144</v>
      </c>
      <c r="O18" s="22" t="n">
        <f aca="false">N18/N$132*100</f>
        <v>0.0626235814832586</v>
      </c>
      <c r="P18" s="22" t="n">
        <v>19.82311492107</v>
      </c>
      <c r="Q18" s="22" t="n">
        <v>4.15555491426</v>
      </c>
      <c r="R18" s="22" t="n">
        <f aca="false">Q18+P18</f>
        <v>23.97866983533</v>
      </c>
      <c r="S18" s="22" t="n">
        <f aca="false">R18/R$132*100</f>
        <v>0.0556216113161664</v>
      </c>
    </row>
    <row r="19" customFormat="false" ht="12.75" hidden="false" customHeight="false" outlineLevel="0" collapsed="false">
      <c r="B19" s="20" t="n">
        <f aca="false">B18+1</f>
        <v>14</v>
      </c>
      <c r="C19" s="21" t="s">
        <v>17</v>
      </c>
      <c r="D19" s="21" t="n">
        <v>1</v>
      </c>
      <c r="E19" s="21" t="n">
        <v>129</v>
      </c>
      <c r="F19" s="21" t="n">
        <f aca="false">E19+D19</f>
        <v>130</v>
      </c>
      <c r="G19" s="22" t="n">
        <f aca="false">F19/F$132*100</f>
        <v>0.00258939745318818</v>
      </c>
      <c r="H19" s="22" t="n">
        <v>0.002306164</v>
      </c>
      <c r="I19" s="22" t="n">
        <v>0.31530541344</v>
      </c>
      <c r="J19" s="22" t="n">
        <f aca="false">I19+H19</f>
        <v>0.31761157744</v>
      </c>
      <c r="K19" s="22" t="n">
        <f aca="false">J19/J$132*100</f>
        <v>0.000736740938142163</v>
      </c>
      <c r="L19" s="21" t="n">
        <v>29</v>
      </c>
      <c r="M19" s="21" t="n">
        <v>82</v>
      </c>
      <c r="N19" s="21" t="n">
        <f aca="false">M19+L19</f>
        <v>111</v>
      </c>
      <c r="O19" s="22" t="n">
        <f aca="false">N19/N$132*100</f>
        <v>0.00221094705618375</v>
      </c>
      <c r="P19" s="22" t="n">
        <v>0.125057084</v>
      </c>
      <c r="Q19" s="22" t="n">
        <v>0.160172877</v>
      </c>
      <c r="R19" s="22" t="n">
        <f aca="false">Q19+P19</f>
        <v>0.285229961</v>
      </c>
      <c r="S19" s="22" t="n">
        <f aca="false">R19/R$132*100</f>
        <v>0.000661627610514575</v>
      </c>
    </row>
    <row r="20" customFormat="false" ht="12.75" hidden="false" customHeight="false" outlineLevel="0" collapsed="false">
      <c r="B20" s="20" t="n">
        <f aca="false">B19+1</f>
        <v>15</v>
      </c>
      <c r="C20" s="21" t="s">
        <v>36</v>
      </c>
      <c r="D20" s="21" t="n">
        <v>3495</v>
      </c>
      <c r="E20" s="21" t="n">
        <v>26883</v>
      </c>
      <c r="F20" s="21" t="n">
        <f aca="false">E20+D20</f>
        <v>30378</v>
      </c>
      <c r="G20" s="22" t="n">
        <f aca="false">F20/F$132*100</f>
        <v>0.605082429484234</v>
      </c>
      <c r="H20" s="22" t="n">
        <v>107.68183390411</v>
      </c>
      <c r="I20" s="22" t="n">
        <v>98.4485430455901</v>
      </c>
      <c r="J20" s="22" t="n">
        <f aca="false">I20+H20</f>
        <v>206.1303769497</v>
      </c>
      <c r="K20" s="22" t="n">
        <f aca="false">J20/J$132*100</f>
        <v>0.478145943285737</v>
      </c>
      <c r="L20" s="21" t="n">
        <v>3450</v>
      </c>
      <c r="M20" s="21" t="n">
        <v>32921</v>
      </c>
      <c r="N20" s="21" t="n">
        <f aca="false">M20+L20</f>
        <v>36371</v>
      </c>
      <c r="O20" s="22" t="n">
        <f aca="false">N20/N$132*100</f>
        <v>0.724453652076209</v>
      </c>
      <c r="P20" s="22" t="n">
        <v>117.08782401895</v>
      </c>
      <c r="Q20" s="22" t="n">
        <v>99.6089115801899</v>
      </c>
      <c r="R20" s="22" t="n">
        <f aca="false">Q20+P20</f>
        <v>216.69673559914</v>
      </c>
      <c r="S20" s="22" t="n">
        <f aca="false">R20/R$132*100</f>
        <v>0.502655972318307</v>
      </c>
    </row>
    <row r="21" customFormat="false" ht="12.75" hidden="false" customHeight="false" outlineLevel="0" collapsed="false">
      <c r="B21" s="20" t="n">
        <f aca="false">B20+1</f>
        <v>16</v>
      </c>
      <c r="C21" s="21" t="s">
        <v>18</v>
      </c>
      <c r="D21" s="21" t="n">
        <v>8201</v>
      </c>
      <c r="E21" s="21" t="n">
        <v>121201</v>
      </c>
      <c r="F21" s="21" t="n">
        <f aca="false">E21+D21</f>
        <v>129402</v>
      </c>
      <c r="G21" s="22" t="n">
        <f aca="false">F21/F$132*100</f>
        <v>2.57748622490351</v>
      </c>
      <c r="H21" s="22" t="n">
        <v>257.44011824707</v>
      </c>
      <c r="I21" s="22" t="n">
        <v>556.604445754529</v>
      </c>
      <c r="J21" s="22" t="n">
        <f aca="false">I21+H21</f>
        <v>814.0445640016</v>
      </c>
      <c r="K21" s="22" t="n">
        <f aca="false">J21/J$132*100</f>
        <v>1.88828115336999</v>
      </c>
      <c r="L21" s="21" t="n">
        <v>7248</v>
      </c>
      <c r="M21" s="21" t="n">
        <v>175666</v>
      </c>
      <c r="N21" s="21" t="n">
        <f aca="false">M21+L21</f>
        <v>182914</v>
      </c>
      <c r="O21" s="22" t="n">
        <f aca="false">N21/N$132*100</f>
        <v>3.64336189040355</v>
      </c>
      <c r="P21" s="22" t="n">
        <v>243.81374699819</v>
      </c>
      <c r="Q21" s="22" t="n">
        <v>599.876816236242</v>
      </c>
      <c r="R21" s="22" t="n">
        <f aca="false">Q21+P21</f>
        <v>843.690563234431</v>
      </c>
      <c r="S21" s="22" t="n">
        <f aca="false">R21/R$132*100</f>
        <v>1.95704886474564</v>
      </c>
    </row>
    <row r="22" customFormat="false" ht="12.75" hidden="false" customHeight="false" outlineLevel="0" collapsed="false">
      <c r="B22" s="20" t="n">
        <f aca="false">B21+1</f>
        <v>17</v>
      </c>
      <c r="C22" s="21" t="s">
        <v>138</v>
      </c>
      <c r="D22" s="21" t="n">
        <v>557</v>
      </c>
      <c r="E22" s="21" t="n">
        <v>181958</v>
      </c>
      <c r="F22" s="21" t="n">
        <f aca="false">E22+D22</f>
        <v>182515</v>
      </c>
      <c r="G22" s="22" t="n">
        <f aca="false">F22/F$132*100</f>
        <v>3.63541443206646</v>
      </c>
      <c r="H22" s="22" t="n">
        <v>28.82693140254</v>
      </c>
      <c r="I22" s="22" t="n">
        <v>241.24743005515</v>
      </c>
      <c r="J22" s="22" t="n">
        <f aca="false">I22+H22</f>
        <v>270.07436145769</v>
      </c>
      <c r="K22" s="22" t="n">
        <f aca="false">J22/J$132*100</f>
        <v>0.626472246485009</v>
      </c>
      <c r="L22" s="21" t="n">
        <v>1535</v>
      </c>
      <c r="M22" s="21" t="n">
        <v>6750</v>
      </c>
      <c r="N22" s="21" t="n">
        <f aca="false">M22+L22</f>
        <v>8285</v>
      </c>
      <c r="O22" s="22" t="n">
        <f aca="false">N22/N$132*100</f>
        <v>0.165024291535877</v>
      </c>
      <c r="P22" s="22" t="n">
        <v>40.5848769744</v>
      </c>
      <c r="Q22" s="22" t="n">
        <v>241.223804610031</v>
      </c>
      <c r="R22" s="22" t="n">
        <f aca="false">Q22+P22</f>
        <v>281.808681584431</v>
      </c>
      <c r="S22" s="22" t="n">
        <f aca="false">R22/R$132*100</f>
        <v>0.653691512508988</v>
      </c>
    </row>
    <row r="23" customFormat="false" ht="12.75" hidden="false" customHeight="false" outlineLevel="0" collapsed="false">
      <c r="B23" s="20" t="n">
        <f aca="false">B22+1</f>
        <v>18</v>
      </c>
      <c r="C23" s="21" t="s">
        <v>14</v>
      </c>
      <c r="D23" s="21" t="n">
        <v>864</v>
      </c>
      <c r="E23" s="21" t="n">
        <v>13512</v>
      </c>
      <c r="F23" s="21" t="n">
        <f aca="false">E23+D23</f>
        <v>14376</v>
      </c>
      <c r="G23" s="22" t="n">
        <f aca="false">F23/F$132*100</f>
        <v>0.286347521438717</v>
      </c>
      <c r="H23" s="22" t="n">
        <v>137.92162017647</v>
      </c>
      <c r="I23" s="22" t="n">
        <v>117.98185380576</v>
      </c>
      <c r="J23" s="22" t="n">
        <f aca="false">I23+H23</f>
        <v>255.90347398223</v>
      </c>
      <c r="K23" s="22" t="n">
        <f aca="false">J23/J$132*100</f>
        <v>0.593601048850691</v>
      </c>
      <c r="L23" s="21" t="n">
        <v>460</v>
      </c>
      <c r="M23" s="21" t="n">
        <v>5405</v>
      </c>
      <c r="N23" s="21" t="n">
        <f aca="false">M23+L23</f>
        <v>5865</v>
      </c>
      <c r="O23" s="22" t="n">
        <f aca="false">N23/N$132*100</f>
        <v>0.116821662022682</v>
      </c>
      <c r="P23" s="22" t="n">
        <v>150.61343720743</v>
      </c>
      <c r="Q23" s="22" t="n">
        <v>132.41314736129</v>
      </c>
      <c r="R23" s="22" t="n">
        <f aca="false">Q23+P23</f>
        <v>283.02658456872</v>
      </c>
      <c r="S23" s="22" t="n">
        <f aca="false">R23/R$132*100</f>
        <v>0.656516595254535</v>
      </c>
    </row>
    <row r="24" customFormat="false" ht="12.75" hidden="false" customHeight="false" outlineLevel="0" collapsed="false">
      <c r="B24" s="20" t="n">
        <f aca="false">B23+1</f>
        <v>19</v>
      </c>
      <c r="C24" s="21" t="s">
        <v>139</v>
      </c>
      <c r="D24" s="21" t="n">
        <v>86</v>
      </c>
      <c r="E24" s="21" t="n">
        <v>1638</v>
      </c>
      <c r="F24" s="21" t="n">
        <f aca="false">E24+D24</f>
        <v>1724</v>
      </c>
      <c r="G24" s="22" t="n">
        <f aca="false">F24/F$132*100</f>
        <v>0.0343393939176647</v>
      </c>
      <c r="H24" s="22" t="n">
        <v>15.10124998084</v>
      </c>
      <c r="I24" s="22" t="n">
        <v>40.05974555252</v>
      </c>
      <c r="J24" s="22" t="n">
        <f aca="false">I24+H24</f>
        <v>55.16099553336</v>
      </c>
      <c r="K24" s="22" t="n">
        <f aca="false">J24/J$132*100</f>
        <v>0.127953029690111</v>
      </c>
      <c r="L24" s="21" t="n">
        <v>128</v>
      </c>
      <c r="M24" s="21" t="n">
        <v>1392</v>
      </c>
      <c r="N24" s="21" t="n">
        <f aca="false">M24+L24</f>
        <v>1520</v>
      </c>
      <c r="O24" s="22" t="n">
        <f aca="false">N24/N$132*100</f>
        <v>0.0302760317603541</v>
      </c>
      <c r="P24" s="22" t="n">
        <v>26.83384332712</v>
      </c>
      <c r="Q24" s="22" t="n">
        <v>29.67145240849</v>
      </c>
      <c r="R24" s="22" t="n">
        <f aca="false">Q24+P24</f>
        <v>56.50529573561</v>
      </c>
      <c r="S24" s="22" t="n">
        <f aca="false">R24/R$132*100</f>
        <v>0.131071307053087</v>
      </c>
    </row>
    <row r="25" customFormat="false" ht="12.75" hidden="false" customHeight="false" outlineLevel="0" collapsed="false">
      <c r="B25" s="20" t="n">
        <f aca="false">B24+1</f>
        <v>20</v>
      </c>
      <c r="C25" s="21" t="s">
        <v>27</v>
      </c>
      <c r="D25" s="21" t="n">
        <v>4892</v>
      </c>
      <c r="E25" s="21" t="n">
        <v>46446</v>
      </c>
      <c r="F25" s="21" t="n">
        <f aca="false">E25+D25</f>
        <v>51338</v>
      </c>
      <c r="G25" s="22" t="n">
        <f aca="false">F25/F$132*100</f>
        <v>1.02257297270596</v>
      </c>
      <c r="H25" s="22" t="n">
        <v>238.23339238817</v>
      </c>
      <c r="I25" s="22" t="n">
        <v>213.488417809741</v>
      </c>
      <c r="J25" s="22" t="n">
        <f aca="false">I25+H25</f>
        <v>451.721810197911</v>
      </c>
      <c r="K25" s="22" t="n">
        <f aca="false">J25/J$132*100</f>
        <v>1.04782688624553</v>
      </c>
      <c r="L25" s="21" t="n">
        <v>6882</v>
      </c>
      <c r="M25" s="21" t="n">
        <v>74484</v>
      </c>
      <c r="N25" s="21" t="n">
        <f aca="false">M25+L25</f>
        <v>81366</v>
      </c>
      <c r="O25" s="22" t="n">
        <f aca="false">N25/N$132*100</f>
        <v>1.62068394750853</v>
      </c>
      <c r="P25" s="22" t="n">
        <v>222.31039223804</v>
      </c>
      <c r="Q25" s="22" t="n">
        <v>259.48563200647</v>
      </c>
      <c r="R25" s="22" t="n">
        <f aca="false">Q25+P25</f>
        <v>481.79602424451</v>
      </c>
      <c r="S25" s="22" t="n">
        <f aca="false">R25/R$132*100</f>
        <v>1.11758789700328</v>
      </c>
    </row>
    <row r="26" customFormat="false" ht="12.75" hidden="false" customHeight="false" outlineLevel="0" collapsed="false">
      <c r="B26" s="20" t="n">
        <f aca="false">B25+1</f>
        <v>21</v>
      </c>
      <c r="C26" s="21" t="s">
        <v>140</v>
      </c>
      <c r="D26" s="21" t="n">
        <v>11</v>
      </c>
      <c r="E26" s="21" t="n">
        <v>336</v>
      </c>
      <c r="F26" s="21" t="n">
        <f aca="false">E26+D26</f>
        <v>347</v>
      </c>
      <c r="G26" s="22" t="n">
        <f aca="false">F26/F$132*100</f>
        <v>0.00691169935581767</v>
      </c>
      <c r="H26" s="22" t="n">
        <v>0.026467021</v>
      </c>
      <c r="I26" s="22" t="n">
        <v>0.67128200765</v>
      </c>
      <c r="J26" s="22" t="n">
        <f aca="false">I26+H26</f>
        <v>0.69774902865</v>
      </c>
      <c r="K26" s="22" t="n">
        <f aca="false">J26/J$132*100</f>
        <v>0.00161851868908178</v>
      </c>
      <c r="L26" s="21" t="n">
        <v>2</v>
      </c>
      <c r="M26" s="21" t="n">
        <v>438</v>
      </c>
      <c r="N26" s="21" t="n">
        <f aca="false">M26+L26</f>
        <v>440</v>
      </c>
      <c r="O26" s="22" t="n">
        <f aca="false">N26/N$132*100</f>
        <v>0.0087641144569446</v>
      </c>
      <c r="P26" s="22" t="n">
        <v>0.0056</v>
      </c>
      <c r="Q26" s="22" t="n">
        <v>0.9682457008</v>
      </c>
      <c r="R26" s="22" t="n">
        <f aca="false">Q26+P26</f>
        <v>0.9738457008</v>
      </c>
      <c r="S26" s="22" t="n">
        <f aca="false">R26/R$132*100</f>
        <v>0.00225896046043422</v>
      </c>
    </row>
    <row r="27" customFormat="false" ht="12.75" hidden="false" customHeight="false" outlineLevel="0" collapsed="false">
      <c r="B27" s="20" t="n">
        <f aca="false">B26+1</f>
        <v>22</v>
      </c>
      <c r="C27" s="21" t="s">
        <v>141</v>
      </c>
      <c r="D27" s="21" t="n">
        <v>18</v>
      </c>
      <c r="E27" s="21" t="n">
        <v>45</v>
      </c>
      <c r="F27" s="21" t="n">
        <f aca="false">E27+D27</f>
        <v>63</v>
      </c>
      <c r="G27" s="22" t="n">
        <f aca="false">F27/F$132*100</f>
        <v>0.00125486184269889</v>
      </c>
      <c r="H27" s="22" t="n">
        <v>2.3272165</v>
      </c>
      <c r="I27" s="22" t="n">
        <v>20.4832085</v>
      </c>
      <c r="J27" s="22" t="n">
        <f aca="false">I27+H27</f>
        <v>22.810425</v>
      </c>
      <c r="K27" s="22" t="n">
        <f aca="false">J27/J$132*100</f>
        <v>0.0529117170393329</v>
      </c>
      <c r="L27" s="21" t="n">
        <v>220</v>
      </c>
      <c r="M27" s="21"/>
      <c r="N27" s="21" t="n">
        <f aca="false">M27+L27</f>
        <v>220</v>
      </c>
      <c r="O27" s="22" t="n">
        <f aca="false">N27/N$132*100</f>
        <v>0.0043820572284723</v>
      </c>
      <c r="P27" s="22" t="n">
        <v>46.220506355</v>
      </c>
      <c r="Q27" s="22" t="n">
        <v>0</v>
      </c>
      <c r="R27" s="22" t="n">
        <f aca="false">Q27+P27</f>
        <v>46.220506355</v>
      </c>
      <c r="S27" s="22" t="n">
        <f aca="false">R27/R$132*100</f>
        <v>0.107214414184323</v>
      </c>
    </row>
    <row r="28" customFormat="false" ht="12.75" hidden="false" customHeight="false" outlineLevel="0" collapsed="false">
      <c r="B28" s="20" t="n">
        <f aca="false">B27+1</f>
        <v>23</v>
      </c>
      <c r="C28" s="21" t="s">
        <v>142</v>
      </c>
      <c r="D28" s="21" t="n">
        <v>313</v>
      </c>
      <c r="E28" s="21" t="n">
        <v>1306</v>
      </c>
      <c r="F28" s="21" t="n">
        <f aca="false">E28+D28</f>
        <v>1619</v>
      </c>
      <c r="G28" s="22" t="n">
        <f aca="false">F28/F$132*100</f>
        <v>0.0322479575131666</v>
      </c>
      <c r="H28" s="22" t="n">
        <v>381.37068926406</v>
      </c>
      <c r="I28" s="22" t="n">
        <v>239.99824576109</v>
      </c>
      <c r="J28" s="22" t="n">
        <f aca="false">I28+H28</f>
        <v>621.36893502515</v>
      </c>
      <c r="K28" s="22" t="n">
        <f aca="false">J28/J$132*100</f>
        <v>1.44134522995877</v>
      </c>
      <c r="L28" s="21" t="n">
        <v>404</v>
      </c>
      <c r="M28" s="21" t="n">
        <v>2235</v>
      </c>
      <c r="N28" s="21" t="n">
        <f aca="false">M28+L28</f>
        <v>2639</v>
      </c>
      <c r="O28" s="22" t="n">
        <f aca="false">N28/N$132*100</f>
        <v>0.05256476829972</v>
      </c>
      <c r="P28" s="22" t="n">
        <v>334.70356588968</v>
      </c>
      <c r="Q28" s="22" t="n">
        <v>294.056756744271</v>
      </c>
      <c r="R28" s="22" t="n">
        <f aca="false">Q28+P28</f>
        <v>628.760322633951</v>
      </c>
      <c r="S28" s="22" t="n">
        <f aca="false">R28/R$132*100</f>
        <v>1.45849050496723</v>
      </c>
    </row>
    <row r="29" customFormat="false" ht="12.75" hidden="false" customHeight="false" outlineLevel="0" collapsed="false">
      <c r="B29" s="20" t="n">
        <f aca="false">B28+1</f>
        <v>24</v>
      </c>
      <c r="C29" s="21" t="s">
        <v>143</v>
      </c>
      <c r="D29" s="21" t="n">
        <v>2834</v>
      </c>
      <c r="E29" s="21" t="n">
        <v>146447</v>
      </c>
      <c r="F29" s="21" t="n">
        <f aca="false">E29+D29</f>
        <v>149281</v>
      </c>
      <c r="G29" s="22" t="n">
        <f aca="false">F29/F$132*100</f>
        <v>2.97344493237988</v>
      </c>
      <c r="H29" s="22" t="n">
        <v>300.51737599431</v>
      </c>
      <c r="I29" s="22" t="n">
        <v>2180.00422544174</v>
      </c>
      <c r="J29" s="22" t="n">
        <f aca="false">I29+H29</f>
        <v>2480.52160143605</v>
      </c>
      <c r="K29" s="22" t="n">
        <f aca="false">J29/J$132*100</f>
        <v>5.75388915748554</v>
      </c>
      <c r="L29" s="21" t="n">
        <v>2571</v>
      </c>
      <c r="M29" s="21" t="n">
        <v>93611</v>
      </c>
      <c r="N29" s="21" t="n">
        <f aca="false">M29+L29</f>
        <v>96182</v>
      </c>
      <c r="O29" s="22" t="n">
        <f aca="false">N29/N$132*100</f>
        <v>1.91579558340419</v>
      </c>
      <c r="P29" s="22" t="n">
        <v>228.97477578879</v>
      </c>
      <c r="Q29" s="22" t="n">
        <v>2151.84110136373</v>
      </c>
      <c r="R29" s="22" t="n">
        <f aca="false">Q29+P29</f>
        <v>2380.81587715253</v>
      </c>
      <c r="S29" s="22" t="n">
        <f aca="false">R29/R$132*100</f>
        <v>5.52260889547851</v>
      </c>
    </row>
    <row r="30" customFormat="false" ht="12.75" hidden="false" customHeight="false" outlineLevel="0" collapsed="false">
      <c r="B30" s="20" t="n">
        <f aca="false">B29+1</f>
        <v>25</v>
      </c>
      <c r="C30" s="21" t="s">
        <v>144</v>
      </c>
      <c r="D30" s="21" t="n">
        <v>2693</v>
      </c>
      <c r="E30" s="21" t="n">
        <v>18385</v>
      </c>
      <c r="F30" s="21" t="n">
        <f aca="false">E30+D30</f>
        <v>21078</v>
      </c>
      <c r="G30" s="22" t="n">
        <f aca="false">F30/F$132*100</f>
        <v>0.419840919371541</v>
      </c>
      <c r="H30" s="22" t="n">
        <v>11.62714815233</v>
      </c>
      <c r="I30" s="22" t="n">
        <v>23.95474135937</v>
      </c>
      <c r="J30" s="22" t="n">
        <f aca="false">I30+H30</f>
        <v>35.5818895117</v>
      </c>
      <c r="K30" s="22" t="n">
        <f aca="false">J30/J$132*100</f>
        <v>0.0825367729697223</v>
      </c>
      <c r="L30" s="21" t="n">
        <v>449</v>
      </c>
      <c r="M30" s="21" t="n">
        <v>27456</v>
      </c>
      <c r="N30" s="21" t="n">
        <f aca="false">M30+L30</f>
        <v>27905</v>
      </c>
      <c r="O30" s="22" t="n">
        <f aca="false">N30/N$132*100</f>
        <v>0.555824122547816</v>
      </c>
      <c r="P30" s="22" t="n">
        <v>2.18532011274</v>
      </c>
      <c r="Q30" s="22" t="n">
        <v>36.39802184608</v>
      </c>
      <c r="R30" s="22" t="n">
        <f aca="false">Q30+P30</f>
        <v>38.58334195882</v>
      </c>
      <c r="S30" s="22" t="n">
        <f aca="false">R30/R$132*100</f>
        <v>0.089499028280135</v>
      </c>
    </row>
    <row r="31" customFormat="false" ht="12.75" hidden="false" customHeight="false" outlineLevel="0" collapsed="false">
      <c r="B31" s="20" t="n">
        <f aca="false">B30+1</f>
        <v>26</v>
      </c>
      <c r="C31" s="21" t="s">
        <v>25</v>
      </c>
      <c r="D31" s="21" t="n">
        <v>6279</v>
      </c>
      <c r="E31" s="21" t="n">
        <v>89445</v>
      </c>
      <c r="F31" s="21" t="n">
        <f aca="false">E31+D31</f>
        <v>95724</v>
      </c>
      <c r="G31" s="22" t="n">
        <f aca="false">F31/F$132*100</f>
        <v>1.90667293699219</v>
      </c>
      <c r="H31" s="22" t="n">
        <v>375.14005810423</v>
      </c>
      <c r="I31" s="22" t="n">
        <v>446.941480679909</v>
      </c>
      <c r="J31" s="22" t="n">
        <f aca="false">I31+H31</f>
        <v>822.081538784139</v>
      </c>
      <c r="K31" s="22" t="n">
        <f aca="false">J31/J$132*100</f>
        <v>1.90692395093058</v>
      </c>
      <c r="L31" s="21" t="n">
        <v>7746</v>
      </c>
      <c r="M31" s="23" t="n">
        <v>99304</v>
      </c>
      <c r="N31" s="21" t="n">
        <f aca="false">M31+L31</f>
        <v>107050</v>
      </c>
      <c r="O31" s="22" t="n">
        <f aca="false">N31/N$132*100</f>
        <v>2.13226921049073</v>
      </c>
      <c r="P31" s="22" t="n">
        <v>344.91141060516</v>
      </c>
      <c r="Q31" s="22" t="n">
        <v>494.91436177999</v>
      </c>
      <c r="R31" s="22" t="n">
        <f aca="false">Q31+P31</f>
        <v>839.82577238515</v>
      </c>
      <c r="S31" s="22" t="n">
        <f aca="false">R31/R$132*100</f>
        <v>1.94808398487894</v>
      </c>
    </row>
    <row r="32" customFormat="false" ht="12.75" hidden="false" customHeight="false" outlineLevel="0" collapsed="false">
      <c r="B32" s="20" t="n">
        <f aca="false">B31+1</f>
        <v>27</v>
      </c>
      <c r="C32" s="21" t="s">
        <v>32</v>
      </c>
      <c r="D32" s="21" t="n">
        <v>11050</v>
      </c>
      <c r="E32" s="21" t="n">
        <v>58927</v>
      </c>
      <c r="F32" s="21" t="n">
        <f aca="false">E32+D32</f>
        <v>69977</v>
      </c>
      <c r="G32" s="22" t="n">
        <f aca="false">F32/F$132*100</f>
        <v>1.3938328121673</v>
      </c>
      <c r="H32" s="22" t="n">
        <v>139.86492505531</v>
      </c>
      <c r="I32" s="22" t="n">
        <v>419.925617752881</v>
      </c>
      <c r="J32" s="22" t="n">
        <f aca="false">I32+H32</f>
        <v>559.790542808191</v>
      </c>
      <c r="K32" s="22" t="n">
        <f aca="false">J32/J$132*100</f>
        <v>1.29850622258733</v>
      </c>
      <c r="L32" s="21" t="n">
        <v>9237</v>
      </c>
      <c r="M32" s="21" t="n">
        <v>81300</v>
      </c>
      <c r="N32" s="21" t="n">
        <f aca="false">M32+L32</f>
        <v>90537</v>
      </c>
      <c r="O32" s="22" t="n">
        <f aca="false">N32/N$132*100</f>
        <v>1.80335597860998</v>
      </c>
      <c r="P32" s="22" t="n">
        <v>76.46222545029</v>
      </c>
      <c r="Q32" s="22" t="n">
        <v>441.04168850077</v>
      </c>
      <c r="R32" s="22" t="n">
        <f aca="false">Q32+P32</f>
        <v>517.50391395106</v>
      </c>
      <c r="S32" s="22" t="n">
        <f aca="false">R32/R$132*100</f>
        <v>1.20041694364422</v>
      </c>
    </row>
    <row r="33" customFormat="false" ht="12.75" hidden="false" customHeight="false" outlineLevel="0" collapsed="false">
      <c r="B33" s="20" t="n">
        <f aca="false">B32+1</f>
        <v>28</v>
      </c>
      <c r="C33" s="21" t="s">
        <v>145</v>
      </c>
      <c r="D33" s="21" t="n">
        <v>352</v>
      </c>
      <c r="E33" s="21" t="n">
        <v>7004</v>
      </c>
      <c r="F33" s="21" t="n">
        <f aca="false">E33+D33</f>
        <v>7356</v>
      </c>
      <c r="G33" s="22" t="n">
        <f aca="false">F33/F$132*100</f>
        <v>0.146520058966556</v>
      </c>
      <c r="H33" s="22" t="n">
        <v>4.97023606291</v>
      </c>
      <c r="I33" s="22" t="n">
        <v>12.41142001597</v>
      </c>
      <c r="J33" s="22" t="n">
        <f aca="false">I33+H33</f>
        <v>17.38165607888</v>
      </c>
      <c r="K33" s="22" t="n">
        <f aca="false">J33/J$132*100</f>
        <v>0.0403189887133054</v>
      </c>
      <c r="L33" s="21" t="n">
        <v>360</v>
      </c>
      <c r="M33" s="21" t="n">
        <v>7448</v>
      </c>
      <c r="N33" s="21" t="n">
        <f aca="false">M33+L33</f>
        <v>7808</v>
      </c>
      <c r="O33" s="22" t="n">
        <f aca="false">N33/N$132*100</f>
        <v>0.155523194726871</v>
      </c>
      <c r="P33" s="22" t="n">
        <v>2.5689536003</v>
      </c>
      <c r="Q33" s="22" t="n">
        <v>15.21095688186</v>
      </c>
      <c r="R33" s="22" t="n">
        <f aca="false">Q33+P33</f>
        <v>17.77991048216</v>
      </c>
      <c r="S33" s="22" t="n">
        <f aca="false">R33/R$132*100</f>
        <v>0.04124279106666</v>
      </c>
    </row>
    <row r="34" customFormat="false" ht="12.75" hidden="false" customHeight="false" outlineLevel="0" collapsed="false">
      <c r="B34" s="20" t="n">
        <f aca="false">B33+1</f>
        <v>29</v>
      </c>
      <c r="C34" s="21" t="s">
        <v>35</v>
      </c>
      <c r="D34" s="21" t="n">
        <v>3</v>
      </c>
      <c r="E34" s="21" t="n">
        <v>6</v>
      </c>
      <c r="F34" s="21" t="n">
        <f aca="false">E34+D34</f>
        <v>9</v>
      </c>
      <c r="G34" s="22" t="n">
        <f aca="false">F34/F$132*100</f>
        <v>0.000179265977528412</v>
      </c>
      <c r="H34" s="22" t="n">
        <v>0.0512951</v>
      </c>
      <c r="I34" s="22" t="n">
        <v>1.87071705</v>
      </c>
      <c r="J34" s="22" t="n">
        <f aca="false">I34+H34</f>
        <v>1.92201215</v>
      </c>
      <c r="K34" s="22" t="n">
        <f aca="false">J34/J$132*100</f>
        <v>0.00445835459124325</v>
      </c>
      <c r="L34" s="21" t="n">
        <v>4</v>
      </c>
      <c r="M34" s="21" t="n">
        <v>21</v>
      </c>
      <c r="N34" s="21" t="n">
        <f aca="false">M34+L34</f>
        <v>25</v>
      </c>
      <c r="O34" s="22" t="n">
        <f aca="false">N34/N$132*100</f>
        <v>0.000497961048690034</v>
      </c>
      <c r="P34" s="22" t="n">
        <v>2.586524</v>
      </c>
      <c r="Q34" s="22" t="n">
        <v>3.14916932275</v>
      </c>
      <c r="R34" s="22" t="n">
        <f aca="false">Q34+P34</f>
        <v>5.73569332275</v>
      </c>
      <c r="S34" s="22" t="n">
        <f aca="false">R34/R$132*100</f>
        <v>0.0133046789841811</v>
      </c>
    </row>
    <row r="35" customFormat="false" ht="12.75" hidden="false" customHeight="false" outlineLevel="0" collapsed="false">
      <c r="B35" s="20" t="n">
        <f aca="false">B34+1</f>
        <v>30</v>
      </c>
      <c r="C35" s="21" t="s">
        <v>146</v>
      </c>
      <c r="D35" s="21" t="n">
        <v>288</v>
      </c>
      <c r="E35" s="21" t="n">
        <v>440</v>
      </c>
      <c r="F35" s="21" t="n">
        <f aca="false">E35+D35</f>
        <v>728</v>
      </c>
      <c r="G35" s="22" t="n">
        <f aca="false">F35/F$132*100</f>
        <v>0.0145006257378538</v>
      </c>
      <c r="H35" s="22" t="n">
        <v>324.08038048126</v>
      </c>
      <c r="I35" s="22" t="n">
        <v>19.27132495991</v>
      </c>
      <c r="J35" s="22" t="n">
        <f aca="false">I35+H35</f>
        <v>343.35170544117</v>
      </c>
      <c r="K35" s="22" t="n">
        <f aca="false">J35/J$132*100</f>
        <v>0.796448478416144</v>
      </c>
      <c r="L35" s="21" t="n">
        <v>454</v>
      </c>
      <c r="M35" s="21" t="n">
        <v>529</v>
      </c>
      <c r="N35" s="21" t="n">
        <f aca="false">M35+L35</f>
        <v>983</v>
      </c>
      <c r="O35" s="22" t="n">
        <f aca="false">N35/N$132*100</f>
        <v>0.0195798284344921</v>
      </c>
      <c r="P35" s="22" t="n">
        <v>332.47771205719</v>
      </c>
      <c r="Q35" s="22" t="n">
        <v>13.88755484378</v>
      </c>
      <c r="R35" s="22" t="n">
        <f aca="false">Q35+P35</f>
        <v>346.36526690097</v>
      </c>
      <c r="S35" s="22" t="n">
        <f aca="false">R35/R$132*100</f>
        <v>0.803438822140188</v>
      </c>
    </row>
    <row r="36" customFormat="false" ht="12.75" hidden="false" customHeight="false" outlineLevel="0" collapsed="false">
      <c r="B36" s="20" t="n">
        <f aca="false">B35+1</f>
        <v>31</v>
      </c>
      <c r="C36" s="21" t="s">
        <v>147</v>
      </c>
      <c r="D36" s="21" t="n">
        <v>949</v>
      </c>
      <c r="E36" s="21" t="n">
        <v>4617</v>
      </c>
      <c r="F36" s="21" t="n">
        <f aca="false">E36+D36</f>
        <v>5566</v>
      </c>
      <c r="G36" s="22" t="n">
        <f aca="false">F36/F$132*100</f>
        <v>0.110866047880349</v>
      </c>
      <c r="H36" s="22" t="n">
        <v>3.21616026988</v>
      </c>
      <c r="I36" s="22" t="n">
        <v>8.1521349447</v>
      </c>
      <c r="J36" s="22" t="n">
        <f aca="false">I36+H36</f>
        <v>11.36829521458</v>
      </c>
      <c r="K36" s="22" t="n">
        <f aca="false">J36/J$132*100</f>
        <v>0.0263702241239898</v>
      </c>
      <c r="L36" s="21" t="n">
        <v>1297</v>
      </c>
      <c r="M36" s="23" t="n">
        <v>6147</v>
      </c>
      <c r="N36" s="21" t="n">
        <f aca="false">M36+L36</f>
        <v>7444</v>
      </c>
      <c r="O36" s="22" t="n">
        <f aca="false">N36/N$132*100</f>
        <v>0.148272881857944</v>
      </c>
      <c r="P36" s="22" t="n">
        <v>2.58748649993</v>
      </c>
      <c r="Q36" s="22" t="n">
        <v>9.99352624384</v>
      </c>
      <c r="R36" s="22" t="n">
        <f aca="false">Q36+P36</f>
        <v>12.58101274377</v>
      </c>
      <c r="S36" s="22" t="n">
        <f aca="false">R36/R$132*100</f>
        <v>0.0291832785389399</v>
      </c>
    </row>
    <row r="37" customFormat="false" ht="12.75" hidden="false" customHeight="false" outlineLevel="0" collapsed="false">
      <c r="B37" s="20" t="n">
        <f aca="false">B36+1</f>
        <v>32</v>
      </c>
      <c r="C37" s="21" t="s">
        <v>28</v>
      </c>
      <c r="D37" s="21" t="n">
        <v>104</v>
      </c>
      <c r="E37" s="21" t="n">
        <v>161</v>
      </c>
      <c r="F37" s="21" t="n">
        <f aca="false">E37+D37</f>
        <v>265</v>
      </c>
      <c r="G37" s="22" t="n">
        <f aca="false">F37/F$132*100</f>
        <v>0.00527838711611436</v>
      </c>
      <c r="H37" s="22" t="n">
        <v>17.364099846</v>
      </c>
      <c r="I37" s="22" t="n">
        <v>0.8747487116</v>
      </c>
      <c r="J37" s="22" t="n">
        <f aca="false">I37+H37</f>
        <v>18.2388485576</v>
      </c>
      <c r="K37" s="22" t="n">
        <f aca="false">J37/J$132*100</f>
        <v>0.042307357009042</v>
      </c>
      <c r="L37" s="21" t="n">
        <v>79</v>
      </c>
      <c r="M37" s="21" t="n">
        <v>265</v>
      </c>
      <c r="N37" s="21" t="n">
        <f aca="false">M37+L37</f>
        <v>344</v>
      </c>
      <c r="O37" s="22" t="n">
        <f aca="false">N37/N$132*100</f>
        <v>0.00685194402997486</v>
      </c>
      <c r="P37" s="22" t="n">
        <v>17.109721931</v>
      </c>
      <c r="Q37" s="22" t="n">
        <v>1.26280774323</v>
      </c>
      <c r="R37" s="22" t="n">
        <f aca="false">Q37+P37</f>
        <v>18.37252967423</v>
      </c>
      <c r="S37" s="22" t="n">
        <f aca="false">R37/R$132*100</f>
        <v>0.042617447567049</v>
      </c>
    </row>
    <row r="38" customFormat="false" ht="12.75" hidden="false" customHeight="false" outlineLevel="0" collapsed="false">
      <c r="B38" s="20" t="n">
        <f aca="false">B37+1</f>
        <v>33</v>
      </c>
      <c r="C38" s="21" t="s">
        <v>148</v>
      </c>
      <c r="D38" s="21" t="n">
        <v>413</v>
      </c>
      <c r="E38" s="21" t="n">
        <v>2353</v>
      </c>
      <c r="F38" s="21" t="n">
        <f aca="false">E38+D38</f>
        <v>2766</v>
      </c>
      <c r="G38" s="22" t="n">
        <f aca="false">F38/F$132*100</f>
        <v>0.0550944104270653</v>
      </c>
      <c r="H38" s="22" t="n">
        <v>276.62126936437</v>
      </c>
      <c r="I38" s="22" t="n">
        <v>73.46777388693</v>
      </c>
      <c r="J38" s="22" t="n">
        <f aca="false">I38+H38</f>
        <v>350.0890432513</v>
      </c>
      <c r="K38" s="22" t="n">
        <f aca="false">J38/J$132*100</f>
        <v>0.812076600724605</v>
      </c>
      <c r="L38" s="21" t="n">
        <v>428</v>
      </c>
      <c r="M38" s="21" t="n">
        <v>3346</v>
      </c>
      <c r="N38" s="21" t="n">
        <f aca="false">M38+L38</f>
        <v>3774</v>
      </c>
      <c r="O38" s="22" t="n">
        <f aca="false">N38/N$132*100</f>
        <v>0.0751721999102475</v>
      </c>
      <c r="P38" s="22" t="n">
        <v>275.41799280744</v>
      </c>
      <c r="Q38" s="22" t="n">
        <v>86.66232555505</v>
      </c>
      <c r="R38" s="22" t="n">
        <f aca="false">Q38+P38</f>
        <v>362.08031836249</v>
      </c>
      <c r="S38" s="22" t="n">
        <f aca="false">R38/R$132*100</f>
        <v>0.839891906911318</v>
      </c>
    </row>
    <row r="39" customFormat="false" ht="12.75" hidden="false" customHeight="false" outlineLevel="0" collapsed="false">
      <c r="B39" s="20" t="n">
        <f aca="false">B38+1</f>
        <v>34</v>
      </c>
      <c r="C39" s="21" t="s">
        <v>149</v>
      </c>
      <c r="D39" s="21" t="n">
        <v>956</v>
      </c>
      <c r="E39" s="21" t="n">
        <v>10403</v>
      </c>
      <c r="F39" s="21" t="n">
        <f aca="false">E39+D39</f>
        <v>11359</v>
      </c>
      <c r="G39" s="22" t="n">
        <f aca="false">F39/F$132*100</f>
        <v>0.226253582082804</v>
      </c>
      <c r="H39" s="22" t="n">
        <v>25.03329965976</v>
      </c>
      <c r="I39" s="22" t="n">
        <v>21.66734921167</v>
      </c>
      <c r="J39" s="22" t="n">
        <f aca="false">I39+H39</f>
        <v>46.70064887143</v>
      </c>
      <c r="K39" s="22" t="n">
        <f aca="false">J39/J$132*100</f>
        <v>0.108328166557105</v>
      </c>
      <c r="L39" s="21" t="n">
        <v>486</v>
      </c>
      <c r="M39" s="21" t="n">
        <v>14684</v>
      </c>
      <c r="N39" s="21" t="n">
        <f aca="false">M39+L39</f>
        <v>15170</v>
      </c>
      <c r="O39" s="22" t="n">
        <f aca="false">N39/N$132*100</f>
        <v>0.302162764345113</v>
      </c>
      <c r="P39" s="22" t="n">
        <v>20.99459482713</v>
      </c>
      <c r="Q39" s="22" t="n">
        <v>27.80292181397</v>
      </c>
      <c r="R39" s="22" t="n">
        <f aca="false">Q39+P39</f>
        <v>48.7975166411</v>
      </c>
      <c r="S39" s="22" t="n">
        <f aca="false">R39/R$132*100</f>
        <v>0.113192121266308</v>
      </c>
    </row>
    <row r="40" customFormat="false" ht="12.75" hidden="false" customHeight="false" outlineLevel="0" collapsed="false">
      <c r="B40" s="20" t="n">
        <f aca="false">B39+1</f>
        <v>35</v>
      </c>
      <c r="C40" s="21" t="s">
        <v>150</v>
      </c>
      <c r="D40" s="21" t="n">
        <v>2976</v>
      </c>
      <c r="E40" s="21" t="n">
        <v>58037</v>
      </c>
      <c r="F40" s="21" t="n">
        <f aca="false">E40+D40</f>
        <v>61013</v>
      </c>
      <c r="G40" s="22" t="n">
        <f aca="false">F40/F$132*100</f>
        <v>1.215283898549</v>
      </c>
      <c r="H40" s="22" t="n">
        <v>276.49312781349</v>
      </c>
      <c r="I40" s="22" t="n">
        <v>1587.09504313657</v>
      </c>
      <c r="J40" s="22" t="n">
        <f aca="false">I40+H40</f>
        <v>1863.58817095006</v>
      </c>
      <c r="K40" s="22" t="n">
        <f aca="false">J40/J$132*100</f>
        <v>4.32283265126175</v>
      </c>
      <c r="L40" s="21" t="n">
        <v>1407</v>
      </c>
      <c r="M40" s="21" t="n">
        <v>22923</v>
      </c>
      <c r="N40" s="21" t="n">
        <f aca="false">M40+L40</f>
        <v>24330</v>
      </c>
      <c r="O40" s="22" t="n">
        <f aca="false">N40/N$132*100</f>
        <v>0.484615692585141</v>
      </c>
      <c r="P40" s="22" t="n">
        <v>138.10712808771</v>
      </c>
      <c r="Q40" s="22" t="n">
        <v>1722.69941580174</v>
      </c>
      <c r="R40" s="22" t="n">
        <f aca="false">Q40+P40</f>
        <v>1860.80654388945</v>
      </c>
      <c r="S40" s="22" t="n">
        <f aca="false">R40/R$132*100</f>
        <v>4.31638030923218</v>
      </c>
    </row>
    <row r="41" customFormat="false" ht="12.75" hidden="false" customHeight="false" outlineLevel="0" collapsed="false">
      <c r="B41" s="20" t="n">
        <f aca="false">B40+1</f>
        <v>36</v>
      </c>
      <c r="C41" s="21" t="s">
        <v>151</v>
      </c>
      <c r="D41" s="21" t="n">
        <v>3</v>
      </c>
      <c r="E41" s="21" t="n">
        <v>3</v>
      </c>
      <c r="F41" s="21" t="n">
        <f aca="false">E41+D41</f>
        <v>6</v>
      </c>
      <c r="G41" s="22" t="n">
        <f aca="false">F41/F$132*100</f>
        <v>0.000119510651685608</v>
      </c>
      <c r="H41" s="22" t="n">
        <v>0.00030661764</v>
      </c>
      <c r="I41" s="22" t="n">
        <v>0.00188905306</v>
      </c>
      <c r="J41" s="22" t="n">
        <f aca="false">I41+H41</f>
        <v>0.0021956707</v>
      </c>
      <c r="K41" s="22" t="n">
        <f aca="false">J41/J$132*100</f>
        <v>5.09314082442366E-006</v>
      </c>
      <c r="L41" s="21"/>
      <c r="M41" s="21" t="n">
        <v>3</v>
      </c>
      <c r="N41" s="21" t="n">
        <f aca="false">M41+L41</f>
        <v>3</v>
      </c>
      <c r="O41" s="22" t="n">
        <f aca="false">N41/N$132*100</f>
        <v>5.97553258428041E-005</v>
      </c>
      <c r="P41" s="22" t="n">
        <v>0</v>
      </c>
      <c r="Q41" s="22" t="n">
        <v>0.03796070402</v>
      </c>
      <c r="R41" s="22" t="n">
        <f aca="false">Q41+P41</f>
        <v>0.03796070402</v>
      </c>
      <c r="S41" s="22" t="n">
        <f aca="false">R41/R$132*100</f>
        <v>8.80547394325228E-005</v>
      </c>
    </row>
    <row r="42" customFormat="false" ht="12.75" hidden="false" customHeight="false" outlineLevel="0" collapsed="false">
      <c r="B42" s="20" t="n">
        <f aca="false">B41+1</f>
        <v>37</v>
      </c>
      <c r="C42" s="21" t="s">
        <v>152</v>
      </c>
      <c r="D42" s="21" t="n">
        <v>2667</v>
      </c>
      <c r="E42" s="21" t="n">
        <v>12875</v>
      </c>
      <c r="F42" s="21" t="n">
        <f aca="false">E42+D42</f>
        <v>15542</v>
      </c>
      <c r="G42" s="22" t="n">
        <f aca="false">F42/F$132*100</f>
        <v>0.30957242474962</v>
      </c>
      <c r="H42" s="22" t="n">
        <v>20.41921359511</v>
      </c>
      <c r="I42" s="22" t="n">
        <v>218.93023836003</v>
      </c>
      <c r="J42" s="22" t="n">
        <f aca="false">I42+H42</f>
        <v>239.34945195514</v>
      </c>
      <c r="K42" s="22" t="n">
        <f aca="false">J42/J$132*100</f>
        <v>0.555201863856976</v>
      </c>
      <c r="L42" s="21" t="n">
        <v>1231</v>
      </c>
      <c r="M42" s="21" t="n">
        <v>15701</v>
      </c>
      <c r="N42" s="21" t="n">
        <f aca="false">M42+L42</f>
        <v>16932</v>
      </c>
      <c r="O42" s="22" t="n">
        <f aca="false">N42/N$132*100</f>
        <v>0.337259059056786</v>
      </c>
      <c r="P42" s="22" t="n">
        <v>166.73372705445</v>
      </c>
      <c r="Q42" s="22" t="n">
        <v>76.94943940337</v>
      </c>
      <c r="R42" s="22" t="n">
        <f aca="false">Q42+P42</f>
        <v>243.68316645782</v>
      </c>
      <c r="S42" s="22" t="n">
        <f aca="false">R42/R$132*100</f>
        <v>0.565254472499517</v>
      </c>
    </row>
    <row r="43" customFormat="false" ht="12.75" hidden="false" customHeight="false" outlineLevel="0" collapsed="false">
      <c r="B43" s="20" t="n">
        <f aca="false">B42+1</f>
        <v>38</v>
      </c>
      <c r="C43" s="21" t="s">
        <v>153</v>
      </c>
      <c r="D43" s="21" t="n">
        <v>108</v>
      </c>
      <c r="E43" s="21" t="n">
        <v>948</v>
      </c>
      <c r="F43" s="21" t="n">
        <f aca="false">E43+D43</f>
        <v>1056</v>
      </c>
      <c r="G43" s="22" t="n">
        <f aca="false">F43/F$132*100</f>
        <v>0.021033874696667</v>
      </c>
      <c r="H43" s="22" t="n">
        <v>0.72414551392</v>
      </c>
      <c r="I43" s="22" t="n">
        <v>1.70914784614</v>
      </c>
      <c r="J43" s="22" t="n">
        <f aca="false">I43+H43</f>
        <v>2.43329336006</v>
      </c>
      <c r="K43" s="22" t="n">
        <f aca="false">J43/J$132*100</f>
        <v>0.00564433717220009</v>
      </c>
      <c r="L43" s="21" t="n">
        <v>15</v>
      </c>
      <c r="M43" s="21" t="n">
        <v>1316</v>
      </c>
      <c r="N43" s="21" t="n">
        <f aca="false">M43+L43</f>
        <v>1331</v>
      </c>
      <c r="O43" s="22" t="n">
        <f aca="false">N43/N$132*100</f>
        <v>0.0265114462322574</v>
      </c>
      <c r="P43" s="22" t="n">
        <v>0.086</v>
      </c>
      <c r="Q43" s="22" t="n">
        <v>2.28765561</v>
      </c>
      <c r="R43" s="22" t="n">
        <f aca="false">Q43+P43</f>
        <v>2.37365561</v>
      </c>
      <c r="S43" s="22" t="n">
        <f aca="false">R43/R$132*100</f>
        <v>0.00550599973411915</v>
      </c>
    </row>
    <row r="44" customFormat="false" ht="12.75" hidden="false" customHeight="false" outlineLevel="0" collapsed="false">
      <c r="B44" s="20" t="n">
        <f aca="false">B43+1</f>
        <v>39</v>
      </c>
      <c r="C44" s="21" t="s">
        <v>154</v>
      </c>
      <c r="D44" s="21" t="n">
        <v>31</v>
      </c>
      <c r="E44" s="21"/>
      <c r="F44" s="21" t="n">
        <f aca="false">E44+D44</f>
        <v>31</v>
      </c>
      <c r="G44" s="22" t="n">
        <f aca="false">F44/F$132*100</f>
        <v>0.000617471700375642</v>
      </c>
      <c r="H44" s="22" t="n">
        <v>22.3740488</v>
      </c>
      <c r="I44" s="22" t="n">
        <v>0</v>
      </c>
      <c r="J44" s="22" t="n">
        <f aca="false">I44+H44</f>
        <v>22.3740488</v>
      </c>
      <c r="K44" s="22" t="n">
        <f aca="false">J44/J$132*100</f>
        <v>0.0518994862712915</v>
      </c>
      <c r="L44" s="21" t="n">
        <v>35</v>
      </c>
      <c r="M44" s="21"/>
      <c r="N44" s="21" t="n">
        <f aca="false">M44+L44</f>
        <v>35</v>
      </c>
      <c r="O44" s="22" t="n">
        <f aca="false">N44/N$132*100</f>
        <v>0.000697145468166047</v>
      </c>
      <c r="P44" s="22" t="n">
        <v>22.264247958</v>
      </c>
      <c r="Q44" s="22" t="n">
        <v>0</v>
      </c>
      <c r="R44" s="22" t="n">
        <f aca="false">Q44+P44</f>
        <v>22.264247958</v>
      </c>
      <c r="S44" s="22" t="n">
        <f aca="false">R44/R$132*100</f>
        <v>0.051644789084256</v>
      </c>
    </row>
    <row r="45" customFormat="false" ht="12.75" hidden="false" customHeight="false" outlineLevel="0" collapsed="false">
      <c r="B45" s="20" t="n">
        <f aca="false">B44+1</f>
        <v>40</v>
      </c>
      <c r="C45" s="21" t="s">
        <v>155</v>
      </c>
      <c r="D45" s="21" t="n">
        <v>4080</v>
      </c>
      <c r="E45" s="21" t="n">
        <v>30446</v>
      </c>
      <c r="F45" s="21" t="n">
        <f aca="false">E45+D45</f>
        <v>34526</v>
      </c>
      <c r="G45" s="22" t="n">
        <f aca="false">F45/F$132*100</f>
        <v>0.687704126682884</v>
      </c>
      <c r="H45" s="22" t="n">
        <v>43.85526337075</v>
      </c>
      <c r="I45" s="22" t="n">
        <v>111.14327335252</v>
      </c>
      <c r="J45" s="22" t="n">
        <f aca="false">I45+H45</f>
        <v>154.99853672327</v>
      </c>
      <c r="K45" s="22" t="n">
        <f aca="false">J45/J$132*100</f>
        <v>0.359539057979512</v>
      </c>
      <c r="L45" s="21" t="n">
        <v>5929</v>
      </c>
      <c r="M45" s="21" t="n">
        <v>42021</v>
      </c>
      <c r="N45" s="21" t="n">
        <f aca="false">M45+L45</f>
        <v>47950</v>
      </c>
      <c r="O45" s="22" t="n">
        <f aca="false">N45/N$132*100</f>
        <v>0.955089291387485</v>
      </c>
      <c r="P45" s="22" t="n">
        <v>50.05145508961</v>
      </c>
      <c r="Q45" s="22" t="n">
        <v>121.00319471639</v>
      </c>
      <c r="R45" s="22" t="n">
        <f aca="false">Q45+P45</f>
        <v>171.054649806</v>
      </c>
      <c r="S45" s="22" t="n">
        <f aca="false">R45/R$132*100</f>
        <v>0.396783279083894</v>
      </c>
    </row>
    <row r="46" customFormat="false" ht="12.75" hidden="false" customHeight="false" outlineLevel="0" collapsed="false">
      <c r="B46" s="20" t="n">
        <f aca="false">B45+1</f>
        <v>41</v>
      </c>
      <c r="C46" s="21" t="s">
        <v>44</v>
      </c>
      <c r="D46" s="21" t="n">
        <v>52</v>
      </c>
      <c r="E46" s="21" t="n">
        <v>22</v>
      </c>
      <c r="F46" s="21" t="n">
        <f aca="false">E46+D46</f>
        <v>74</v>
      </c>
      <c r="G46" s="22" t="n">
        <f aca="false">F46/F$132*100</f>
        <v>0.0014739647041225</v>
      </c>
      <c r="H46" s="22" t="n">
        <v>32.0951932956</v>
      </c>
      <c r="I46" s="22" t="n">
        <v>0.59935797499</v>
      </c>
      <c r="J46" s="22" t="n">
        <f aca="false">I46+H46</f>
        <v>32.69455127059</v>
      </c>
      <c r="K46" s="22" t="n">
        <f aca="false">J46/J$132*100</f>
        <v>0.0758392202494</v>
      </c>
      <c r="L46" s="21" t="n">
        <v>49</v>
      </c>
      <c r="M46" s="21" t="n">
        <v>112</v>
      </c>
      <c r="N46" s="21" t="n">
        <f aca="false">M46+L46</f>
        <v>161</v>
      </c>
      <c r="O46" s="22" t="n">
        <f aca="false">N46/N$132*100</f>
        <v>0.00320686915356382</v>
      </c>
      <c r="P46" s="22" t="n">
        <v>31.915446164</v>
      </c>
      <c r="Q46" s="22" t="n">
        <v>0.77814295869</v>
      </c>
      <c r="R46" s="22" t="n">
        <f aca="false">Q46+P46</f>
        <v>32.69358912269</v>
      </c>
      <c r="S46" s="22" t="n">
        <f aca="false">R46/R$132*100</f>
        <v>0.0758369884234942</v>
      </c>
    </row>
    <row r="47" customFormat="false" ht="12.75" hidden="false" customHeight="false" outlineLevel="0" collapsed="false">
      <c r="B47" s="20" t="n">
        <f aca="false">B46+1</f>
        <v>42</v>
      </c>
      <c r="C47" s="21" t="s">
        <v>156</v>
      </c>
      <c r="D47" s="21" t="n">
        <v>26</v>
      </c>
      <c r="E47" s="21" t="n">
        <v>586</v>
      </c>
      <c r="F47" s="21" t="n">
        <f aca="false">E47+D47</f>
        <v>612</v>
      </c>
      <c r="G47" s="22" t="n">
        <f aca="false">F47/F$132*100</f>
        <v>0.012190086471932</v>
      </c>
      <c r="H47" s="22" t="n">
        <v>0.210278036</v>
      </c>
      <c r="I47" s="22" t="n">
        <v>2.73182604785</v>
      </c>
      <c r="J47" s="22" t="n">
        <f aca="false">I47+H47</f>
        <v>2.94210408385</v>
      </c>
      <c r="K47" s="22" t="n">
        <f aca="false">J47/J$132*100</f>
        <v>0.0068245891422425</v>
      </c>
      <c r="L47" s="21" t="n">
        <v>3</v>
      </c>
      <c r="M47" s="21" t="n">
        <v>770</v>
      </c>
      <c r="N47" s="21" t="n">
        <f aca="false">M47+L47</f>
        <v>773</v>
      </c>
      <c r="O47" s="22" t="n">
        <f aca="false">N47/N$132*100</f>
        <v>0.0153969556254958</v>
      </c>
      <c r="P47" s="22" t="n">
        <v>0.5016132503</v>
      </c>
      <c r="Q47" s="22" t="n">
        <v>2.31471815966</v>
      </c>
      <c r="R47" s="22" t="n">
        <f aca="false">Q47+P47</f>
        <v>2.81633140996</v>
      </c>
      <c r="S47" s="22" t="n">
        <f aca="false">R47/R$132*100</f>
        <v>0.00653284323517816</v>
      </c>
    </row>
    <row r="48" customFormat="false" ht="12.75" hidden="false" customHeight="false" outlineLevel="0" collapsed="false">
      <c r="B48" s="20" t="n">
        <f aca="false">B47+1</f>
        <v>43</v>
      </c>
      <c r="C48" s="21" t="s">
        <v>157</v>
      </c>
      <c r="D48" s="21" t="n">
        <v>107</v>
      </c>
      <c r="E48" s="21" t="n">
        <v>473</v>
      </c>
      <c r="F48" s="21" t="n">
        <f aca="false">E48+D48</f>
        <v>580</v>
      </c>
      <c r="G48" s="22" t="n">
        <f aca="false">F48/F$132*100</f>
        <v>0.0115526963296088</v>
      </c>
      <c r="H48" s="22" t="n">
        <v>1.656891438</v>
      </c>
      <c r="I48" s="22" t="n">
        <v>10.90197513516</v>
      </c>
      <c r="J48" s="22" t="n">
        <f aca="false">I48+H48</f>
        <v>12.55886657316</v>
      </c>
      <c r="K48" s="22" t="n">
        <f aca="false">J48/J$132*100</f>
        <v>0.0291319076454638</v>
      </c>
      <c r="L48" s="21" t="n">
        <v>16</v>
      </c>
      <c r="M48" s="21" t="n">
        <v>646</v>
      </c>
      <c r="N48" s="21" t="n">
        <f aca="false">M48+L48</f>
        <v>662</v>
      </c>
      <c r="O48" s="22" t="n">
        <f aca="false">N48/N$132*100</f>
        <v>0.0131860085693121</v>
      </c>
      <c r="P48" s="22" t="n">
        <v>0.021239</v>
      </c>
      <c r="Q48" s="22" t="n">
        <v>10.621347016</v>
      </c>
      <c r="R48" s="22" t="n">
        <f aca="false">Q48+P48</f>
        <v>10.642586016</v>
      </c>
      <c r="S48" s="22" t="n">
        <f aca="false">R48/R$132*100</f>
        <v>0.0246868482216071</v>
      </c>
    </row>
    <row r="49" customFormat="false" ht="12.75" hidden="false" customHeight="false" outlineLevel="0" collapsed="false">
      <c r="B49" s="20" t="n">
        <f aca="false">B48+1</f>
        <v>44</v>
      </c>
      <c r="C49" s="21" t="s">
        <v>158</v>
      </c>
      <c r="D49" s="21" t="n">
        <v>6</v>
      </c>
      <c r="E49" s="21" t="n">
        <v>19</v>
      </c>
      <c r="F49" s="21" t="n">
        <f aca="false">E49+D49</f>
        <v>25</v>
      </c>
      <c r="G49" s="22" t="n">
        <f aca="false">F49/F$132*100</f>
        <v>0.000497961048690034</v>
      </c>
      <c r="H49" s="22" t="n">
        <v>2.2</v>
      </c>
      <c r="I49" s="22" t="n">
        <v>39.7</v>
      </c>
      <c r="J49" s="22" t="n">
        <f aca="false">I49+H49</f>
        <v>41.9</v>
      </c>
      <c r="K49" s="22" t="n">
        <f aca="false">J49/J$132*100</f>
        <v>0.0971924435405324</v>
      </c>
      <c r="L49" s="21" t="n">
        <v>29</v>
      </c>
      <c r="M49" s="21"/>
      <c r="N49" s="21" t="n">
        <f aca="false">M49+L49</f>
        <v>29</v>
      </c>
      <c r="O49" s="22" t="n">
        <f aca="false">N49/N$132*100</f>
        <v>0.000577634816480439</v>
      </c>
      <c r="P49" s="22" t="n">
        <v>41.985063083</v>
      </c>
      <c r="Q49" s="22" t="n">
        <v>0</v>
      </c>
      <c r="R49" s="22" t="n">
        <f aca="false">Q49+P49</f>
        <v>41.985063083</v>
      </c>
      <c r="S49" s="22" t="n">
        <f aca="false">R49/R$132*100</f>
        <v>0.097389758311221</v>
      </c>
    </row>
    <row r="50" customFormat="false" ht="12.75" hidden="false" customHeight="false" outlineLevel="0" collapsed="false">
      <c r="B50" s="20" t="n">
        <f aca="false">B49+1</f>
        <v>45</v>
      </c>
      <c r="C50" s="21" t="s">
        <v>159</v>
      </c>
      <c r="D50" s="21" t="n">
        <v>23318</v>
      </c>
      <c r="E50" s="21" t="n">
        <v>742060</v>
      </c>
      <c r="F50" s="21" t="n">
        <f aca="false">E50+D50</f>
        <v>765378</v>
      </c>
      <c r="G50" s="22" t="n">
        <f aca="false">F50/F$132*100</f>
        <v>15.2451372609712</v>
      </c>
      <c r="H50" s="22" t="n">
        <v>418.2581546441</v>
      </c>
      <c r="I50" s="22" t="n">
        <v>6649.30276169133</v>
      </c>
      <c r="J50" s="22" t="n">
        <f aca="false">I50+H50</f>
        <v>7067.56091633543</v>
      </c>
      <c r="K50" s="22" t="n">
        <f aca="false">J50/J$132*100</f>
        <v>16.3941173109834</v>
      </c>
      <c r="L50" s="21" t="n">
        <v>17079</v>
      </c>
      <c r="M50" s="21" t="n">
        <v>587868</v>
      </c>
      <c r="N50" s="21" t="n">
        <f aca="false">M50+L50</f>
        <v>604947</v>
      </c>
      <c r="O50" s="22" t="n">
        <f aca="false">N50/N$132*100</f>
        <v>12.0496017008756</v>
      </c>
      <c r="P50" s="22" t="n">
        <v>377.71271808179</v>
      </c>
      <c r="Q50" s="22" t="n">
        <v>7014.59982555073</v>
      </c>
      <c r="R50" s="22" t="n">
        <f aca="false">Q50+P50</f>
        <v>7392.31254363252</v>
      </c>
      <c r="S50" s="22" t="n">
        <f aca="false">R50/R$132*100</f>
        <v>17.1474205138657</v>
      </c>
    </row>
    <row r="51" customFormat="false" ht="12.75" hidden="false" customHeight="false" outlineLevel="0" collapsed="false">
      <c r="B51" s="20" t="n">
        <f aca="false">B50+1</f>
        <v>46</v>
      </c>
      <c r="C51" s="21" t="s">
        <v>160</v>
      </c>
      <c r="D51" s="21" t="n">
        <v>2594</v>
      </c>
      <c r="E51" s="21" t="n">
        <v>60291</v>
      </c>
      <c r="F51" s="21" t="n">
        <f aca="false">E51+D51</f>
        <v>62885</v>
      </c>
      <c r="G51" s="22" t="n">
        <f aca="false">F51/F$132*100</f>
        <v>1.25257122187491</v>
      </c>
      <c r="H51" s="22" t="n">
        <v>283.0248659553</v>
      </c>
      <c r="I51" s="22" t="n">
        <v>887.371735702695</v>
      </c>
      <c r="J51" s="22" t="n">
        <f aca="false">I51+H51</f>
        <v>1170.39660165799</v>
      </c>
      <c r="K51" s="22" t="n">
        <f aca="false">J51/J$132*100</f>
        <v>2.71488557581565</v>
      </c>
      <c r="L51" s="21" t="n">
        <v>1997</v>
      </c>
      <c r="M51" s="21" t="n">
        <v>40294</v>
      </c>
      <c r="N51" s="21" t="n">
        <f aca="false">M51+L51</f>
        <v>42291</v>
      </c>
      <c r="O51" s="22" t="n">
        <f aca="false">N51/N$132*100</f>
        <v>0.842370828406009</v>
      </c>
      <c r="P51" s="22" t="n">
        <v>336.25816054472</v>
      </c>
      <c r="Q51" s="22" t="n">
        <v>883.442668381153</v>
      </c>
      <c r="R51" s="22" t="n">
        <f aca="false">Q51+P51</f>
        <v>1219.70082892587</v>
      </c>
      <c r="S51" s="22" t="n">
        <f aca="false">R51/R$132*100</f>
        <v>2.82925307760664</v>
      </c>
    </row>
    <row r="52" customFormat="false" ht="12.75" hidden="false" customHeight="false" outlineLevel="0" collapsed="false">
      <c r="B52" s="20" t="n">
        <f aca="false">B51+1</f>
        <v>47</v>
      </c>
      <c r="C52" s="21" t="s">
        <v>161</v>
      </c>
      <c r="D52" s="21" t="n">
        <v>8557</v>
      </c>
      <c r="E52" s="21" t="n">
        <v>133191</v>
      </c>
      <c r="F52" s="21" t="n">
        <f aca="false">E52+D52</f>
        <v>141748</v>
      </c>
      <c r="G52" s="22" t="n">
        <f aca="false">F52/F$132*100</f>
        <v>2.8233993091886</v>
      </c>
      <c r="H52" s="22" t="n">
        <v>448.25066598492</v>
      </c>
      <c r="I52" s="22" t="n">
        <v>1407.15796298386</v>
      </c>
      <c r="J52" s="22" t="n">
        <f aca="false">I52+H52</f>
        <v>1855.40862896878</v>
      </c>
      <c r="K52" s="22" t="n">
        <f aca="false">J52/J$132*100</f>
        <v>4.30385915073185</v>
      </c>
      <c r="L52" s="21" t="n">
        <v>7609</v>
      </c>
      <c r="M52" s="21" t="n">
        <v>131508</v>
      </c>
      <c r="N52" s="21" t="n">
        <f aca="false">M52+L52</f>
        <v>139117</v>
      </c>
      <c r="O52" s="22" t="n">
        <f aca="false">N52/N$132*100</f>
        <v>2.77099388842446</v>
      </c>
      <c r="P52" s="22" t="n">
        <v>346.13015983181</v>
      </c>
      <c r="Q52" s="22" t="n">
        <v>1503.50087199019</v>
      </c>
      <c r="R52" s="22" t="n">
        <f aca="false">Q52+P52</f>
        <v>1849.631031822</v>
      </c>
      <c r="S52" s="22" t="n">
        <f aca="false">R52/R$132*100</f>
        <v>4.29045727043379</v>
      </c>
    </row>
    <row r="53" customFormat="false" ht="12.75" hidden="false" customHeight="false" outlineLevel="0" collapsed="false">
      <c r="B53" s="20" t="n">
        <f aca="false">B52+1</f>
        <v>48</v>
      </c>
      <c r="C53" s="21" t="s">
        <v>48</v>
      </c>
      <c r="D53" s="21" t="n">
        <v>10330</v>
      </c>
      <c r="E53" s="21" t="n">
        <v>249446</v>
      </c>
      <c r="F53" s="21" t="n">
        <f aca="false">E53+D53</f>
        <v>259776</v>
      </c>
      <c r="G53" s="22" t="n">
        <f aca="false">F53/F$132*100</f>
        <v>5.17433317538009</v>
      </c>
      <c r="H53" s="22" t="n">
        <v>366.57639929671</v>
      </c>
      <c r="I53" s="22" t="n">
        <v>1580.10526648104</v>
      </c>
      <c r="J53" s="22" t="n">
        <f aca="false">I53+H53</f>
        <v>1946.68166577775</v>
      </c>
      <c r="K53" s="22" t="n">
        <f aca="false">J53/J$132*100</f>
        <v>4.5155787086514</v>
      </c>
      <c r="L53" s="21" t="n">
        <v>7656</v>
      </c>
      <c r="M53" s="21" t="n">
        <v>234704</v>
      </c>
      <c r="N53" s="21" t="n">
        <f aca="false">M53+L53</f>
        <v>242360</v>
      </c>
      <c r="O53" s="22" t="n">
        <f aca="false">N53/N$132*100</f>
        <v>4.82743359042066</v>
      </c>
      <c r="P53" s="22" t="n">
        <v>286.71928471968</v>
      </c>
      <c r="Q53" s="22" t="n">
        <v>1702.74677947221</v>
      </c>
      <c r="R53" s="22" t="n">
        <f aca="false">Q53+P53</f>
        <v>1989.46606419189</v>
      </c>
      <c r="S53" s="22" t="n">
        <f aca="false">R53/R$132*100</f>
        <v>4.61482262815692</v>
      </c>
    </row>
    <row r="54" customFormat="false" ht="12.75" hidden="false" customHeight="false" outlineLevel="0" collapsed="false">
      <c r="B54" s="20" t="n">
        <f aca="false">B53+1</f>
        <v>49</v>
      </c>
      <c r="C54" s="21" t="s">
        <v>162</v>
      </c>
      <c r="D54" s="21" t="n">
        <v>4</v>
      </c>
      <c r="E54" s="21" t="n">
        <v>169</v>
      </c>
      <c r="F54" s="21" t="n">
        <f aca="false">E54+D54</f>
        <v>173</v>
      </c>
      <c r="G54" s="22" t="n">
        <f aca="false">F54/F$132*100</f>
        <v>0.00344589045693503</v>
      </c>
      <c r="H54" s="22" t="n">
        <v>0.05346662623</v>
      </c>
      <c r="I54" s="22" t="n">
        <v>4.97666912482</v>
      </c>
      <c r="J54" s="22" t="n">
        <f aca="false">I54+H54</f>
        <v>5.03013575105</v>
      </c>
      <c r="K54" s="22" t="n">
        <f aca="false">J54/J$132*100</f>
        <v>0.011668047374347</v>
      </c>
      <c r="L54" s="21" t="n">
        <v>17</v>
      </c>
      <c r="M54" s="21" t="n">
        <v>192</v>
      </c>
      <c r="N54" s="21" t="n">
        <f aca="false">M54+L54</f>
        <v>209</v>
      </c>
      <c r="O54" s="22" t="n">
        <f aca="false">N54/N$132*100</f>
        <v>0.00416295436704868</v>
      </c>
      <c r="P54" s="22" t="n">
        <v>0.27158195306</v>
      </c>
      <c r="Q54" s="22" t="n">
        <v>4.75853379778</v>
      </c>
      <c r="R54" s="22" t="n">
        <f aca="false">Q54+P54</f>
        <v>5.03011575084</v>
      </c>
      <c r="S54" s="22" t="n">
        <f aca="false">R54/R$132*100</f>
        <v>0.0116680009812854</v>
      </c>
    </row>
    <row r="55" customFormat="false" ht="12.75" hidden="false" customHeight="false" outlineLevel="0" collapsed="false">
      <c r="B55" s="20" t="n">
        <f aca="false">B54+1</f>
        <v>50</v>
      </c>
      <c r="C55" s="21" t="s">
        <v>50</v>
      </c>
      <c r="D55" s="21" t="n">
        <v>5996</v>
      </c>
      <c r="E55" s="21" t="n">
        <v>46795</v>
      </c>
      <c r="F55" s="21" t="n">
        <f aca="false">E55+D55</f>
        <v>52791</v>
      </c>
      <c r="G55" s="22" t="n">
        <f aca="false">F55/F$132*100</f>
        <v>1.05151446885582</v>
      </c>
      <c r="H55" s="22" t="n">
        <v>112.50249434189</v>
      </c>
      <c r="I55" s="22" t="n">
        <v>155.7332940209</v>
      </c>
      <c r="J55" s="22" t="n">
        <f aca="false">I55+H55</f>
        <v>268.23578836279</v>
      </c>
      <c r="K55" s="22" t="n">
        <f aca="false">J55/J$132*100</f>
        <v>0.622207439522688</v>
      </c>
      <c r="L55" s="21" t="n">
        <v>4828</v>
      </c>
      <c r="M55" s="23" t="n">
        <v>69246</v>
      </c>
      <c r="N55" s="21" t="n">
        <f aca="false">M55+L55</f>
        <v>74074</v>
      </c>
      <c r="O55" s="22" t="n">
        <f aca="false">N55/N$132*100</f>
        <v>1.47543866882662</v>
      </c>
      <c r="P55" s="22" t="n">
        <v>86.21190226514</v>
      </c>
      <c r="Q55" s="22" t="n">
        <v>152.27197948364</v>
      </c>
      <c r="R55" s="22" t="n">
        <f aca="false">Q55+P55</f>
        <v>238.48388174878</v>
      </c>
      <c r="S55" s="22" t="n">
        <f aca="false">R55/R$132*100</f>
        <v>0.553194062343562</v>
      </c>
    </row>
    <row r="56" customFormat="false" ht="12.75" hidden="false" customHeight="false" outlineLevel="0" collapsed="false">
      <c r="B56" s="20" t="n">
        <f aca="false">B55+1</f>
        <v>51</v>
      </c>
      <c r="C56" s="21" t="s">
        <v>163</v>
      </c>
      <c r="D56" s="21" t="n">
        <v>3308</v>
      </c>
      <c r="E56" s="21" t="n">
        <v>49477</v>
      </c>
      <c r="F56" s="21" t="n">
        <f aca="false">E56+D56</f>
        <v>52785</v>
      </c>
      <c r="G56" s="22" t="n">
        <f aca="false">F56/F$132*100</f>
        <v>1.05139495820414</v>
      </c>
      <c r="H56" s="22" t="n">
        <v>103.34887187209</v>
      </c>
      <c r="I56" s="22" t="n">
        <v>335.50198230726</v>
      </c>
      <c r="J56" s="22" t="n">
        <f aca="false">I56+H56</f>
        <v>438.85085417935</v>
      </c>
      <c r="K56" s="22" t="n">
        <f aca="false">J56/J$132*100</f>
        <v>1.01797104695802</v>
      </c>
      <c r="L56" s="21" t="n">
        <v>2770</v>
      </c>
      <c r="M56" s="21" t="n">
        <v>53993</v>
      </c>
      <c r="N56" s="21" t="n">
        <f aca="false">M56+L56</f>
        <v>56763</v>
      </c>
      <c r="O56" s="22" t="n">
        <f aca="false">N56/N$132*100</f>
        <v>1.1306305202717</v>
      </c>
      <c r="P56" s="22" t="n">
        <v>106.92578510262</v>
      </c>
      <c r="Q56" s="22" t="n">
        <v>296.88032844526</v>
      </c>
      <c r="R56" s="22" t="n">
        <f aca="false">Q56+P56</f>
        <v>403.80611354788</v>
      </c>
      <c r="S56" s="22" t="n">
        <f aca="false">R56/R$132*100</f>
        <v>0.936680259960001</v>
      </c>
    </row>
    <row r="57" customFormat="false" ht="12.75" hidden="false" customHeight="false" outlineLevel="0" collapsed="false">
      <c r="B57" s="20" t="n">
        <f aca="false">B56+1</f>
        <v>52</v>
      </c>
      <c r="C57" s="21" t="s">
        <v>51</v>
      </c>
      <c r="D57" s="21" t="n">
        <v>6619</v>
      </c>
      <c r="E57" s="21" t="n">
        <v>64762</v>
      </c>
      <c r="F57" s="21" t="n">
        <f aca="false">E57+D57</f>
        <v>71381</v>
      </c>
      <c r="G57" s="22" t="n">
        <f aca="false">F57/F$132*100</f>
        <v>1.42179830466173</v>
      </c>
      <c r="H57" s="22" t="n">
        <v>197.30726792329</v>
      </c>
      <c r="I57" s="22" t="n">
        <v>235.63126816307</v>
      </c>
      <c r="J57" s="22" t="n">
        <f aca="false">I57+H57</f>
        <v>432.938536086361</v>
      </c>
      <c r="K57" s="22" t="n">
        <f aca="false">J57/J$132*100</f>
        <v>1.0042566640834</v>
      </c>
      <c r="L57" s="21" t="n">
        <v>6768</v>
      </c>
      <c r="M57" s="21" t="n">
        <v>72942</v>
      </c>
      <c r="N57" s="21" t="n">
        <f aca="false">M57+L57</f>
        <v>79710</v>
      </c>
      <c r="O57" s="22" t="n">
        <f aca="false">N57/N$132*100</f>
        <v>1.5876990076433</v>
      </c>
      <c r="P57" s="22" t="n">
        <v>154.53264712043</v>
      </c>
      <c r="Q57" s="22" t="n">
        <v>272.10556309341</v>
      </c>
      <c r="R57" s="22" t="n">
        <f aca="false">Q57+P57</f>
        <v>426.63821021384</v>
      </c>
      <c r="S57" s="22" t="n">
        <f aca="false">R57/R$132*100</f>
        <v>0.989642247218195</v>
      </c>
    </row>
    <row r="58" customFormat="false" ht="12.75" hidden="false" customHeight="false" outlineLevel="0" collapsed="false">
      <c r="B58" s="20" t="n">
        <f aca="false">B57+1</f>
        <v>53</v>
      </c>
      <c r="C58" s="21" t="s">
        <v>164</v>
      </c>
      <c r="D58" s="21" t="n">
        <v>203</v>
      </c>
      <c r="E58" s="21" t="n">
        <v>41</v>
      </c>
      <c r="F58" s="21" t="n">
        <f aca="false">E58+D58</f>
        <v>244</v>
      </c>
      <c r="G58" s="22" t="n">
        <f aca="false">F58/F$132*100</f>
        <v>0.00486009983521473</v>
      </c>
      <c r="H58" s="22" t="n">
        <v>56.86569161465</v>
      </c>
      <c r="I58" s="22" t="n">
        <v>63.78263751709</v>
      </c>
      <c r="J58" s="22" t="n">
        <f aca="false">I58+H58</f>
        <v>120.64832913174</v>
      </c>
      <c r="K58" s="22" t="n">
        <f aca="false">J58/J$132*100</f>
        <v>0.279859329770793</v>
      </c>
      <c r="L58" s="21" t="n">
        <v>119</v>
      </c>
      <c r="M58" s="21"/>
      <c r="N58" s="21" t="n">
        <f aca="false">M58+L58</f>
        <v>119</v>
      </c>
      <c r="O58" s="22" t="n">
        <f aca="false">N58/N$132*100</f>
        <v>0.00237029459176456</v>
      </c>
      <c r="P58" s="22" t="n">
        <v>119.98036548404</v>
      </c>
      <c r="Q58" s="22" t="n">
        <v>0</v>
      </c>
      <c r="R58" s="22" t="n">
        <f aca="false">Q58+P58</f>
        <v>119.98036548404</v>
      </c>
      <c r="S58" s="22" t="n">
        <f aca="false">R58/R$132*100</f>
        <v>0.278309902106921</v>
      </c>
    </row>
    <row r="59" customFormat="false" ht="12.75" hidden="false" customHeight="false" outlineLevel="0" collapsed="false">
      <c r="B59" s="20" t="n">
        <f aca="false">B58+1</f>
        <v>54</v>
      </c>
      <c r="C59" s="21" t="s">
        <v>165</v>
      </c>
      <c r="D59" s="21" t="n">
        <v>1133</v>
      </c>
      <c r="E59" s="21" t="n">
        <v>12737</v>
      </c>
      <c r="F59" s="21" t="n">
        <f aca="false">E59+D59</f>
        <v>13870</v>
      </c>
      <c r="G59" s="22" t="n">
        <f aca="false">F59/F$132*100</f>
        <v>0.276268789813231</v>
      </c>
      <c r="H59" s="22" t="n">
        <v>30.02083951928</v>
      </c>
      <c r="I59" s="22" t="n">
        <v>66.85464220528</v>
      </c>
      <c r="J59" s="22" t="n">
        <f aca="false">I59+H59</f>
        <v>96.87548172456</v>
      </c>
      <c r="K59" s="22" t="n">
        <f aca="false">J59/J$132*100</f>
        <v>0.22471515007103</v>
      </c>
      <c r="L59" s="21" t="n">
        <v>806</v>
      </c>
      <c r="M59" s="21" t="n">
        <v>25220</v>
      </c>
      <c r="N59" s="21" t="n">
        <f aca="false">M59+L59</f>
        <v>26026</v>
      </c>
      <c r="O59" s="22" t="n">
        <f aca="false">N59/N$132*100</f>
        <v>0.518397370128273</v>
      </c>
      <c r="P59" s="22" t="n">
        <v>31.88134611393</v>
      </c>
      <c r="Q59" s="22" t="n">
        <v>63.43257008419</v>
      </c>
      <c r="R59" s="22" t="n">
        <f aca="false">Q59+P59</f>
        <v>95.31391619812</v>
      </c>
      <c r="S59" s="22" t="n">
        <f aca="false">R59/R$132*100</f>
        <v>0.221092897821308</v>
      </c>
    </row>
    <row r="60" customFormat="false" ht="12.75" hidden="false" customHeight="false" outlineLevel="0" collapsed="false">
      <c r="B60" s="20" t="n">
        <f aca="false">B59+1</f>
        <v>55</v>
      </c>
      <c r="C60" s="21" t="s">
        <v>166</v>
      </c>
      <c r="D60" s="21" t="n">
        <v>55</v>
      </c>
      <c r="E60" s="21" t="n">
        <v>957</v>
      </c>
      <c r="F60" s="21" t="n">
        <f aca="false">E60+D60</f>
        <v>1012</v>
      </c>
      <c r="G60" s="22" t="n">
        <f aca="false">F60/F$132*100</f>
        <v>0.0201574632509726</v>
      </c>
      <c r="H60" s="22" t="n">
        <v>7.829533686</v>
      </c>
      <c r="I60" s="22" t="n">
        <v>1.41962737088</v>
      </c>
      <c r="J60" s="22" t="n">
        <f aca="false">I60+H60</f>
        <v>9.24916105688</v>
      </c>
      <c r="K60" s="22" t="n">
        <f aca="false">J60/J$132*100</f>
        <v>0.0214546196615298</v>
      </c>
      <c r="L60" s="21" t="n">
        <v>31</v>
      </c>
      <c r="M60" s="21" t="n">
        <v>1402</v>
      </c>
      <c r="N60" s="21" t="n">
        <f aca="false">M60+L60</f>
        <v>1433</v>
      </c>
      <c r="O60" s="22" t="n">
        <f aca="false">N60/N$132*100</f>
        <v>0.0285431273109127</v>
      </c>
      <c r="P60" s="22" t="n">
        <v>7.700592049</v>
      </c>
      <c r="Q60" s="22" t="n">
        <v>1.93496323448</v>
      </c>
      <c r="R60" s="22" t="n">
        <f aca="false">Q60+P60</f>
        <v>9.63555528348</v>
      </c>
      <c r="S60" s="22" t="n">
        <f aca="false">R60/R$132*100</f>
        <v>0.0223509108083844</v>
      </c>
    </row>
    <row r="61" customFormat="false" ht="12.75" hidden="false" customHeight="false" outlineLevel="0" collapsed="false">
      <c r="B61" s="20" t="n">
        <f aca="false">B60+1</f>
        <v>56</v>
      </c>
      <c r="C61" s="21" t="s">
        <v>167</v>
      </c>
      <c r="D61" s="21" t="n">
        <v>92</v>
      </c>
      <c r="E61" s="21" t="n">
        <v>1720</v>
      </c>
      <c r="F61" s="21" t="n">
        <f aca="false">E61+D61</f>
        <v>1812</v>
      </c>
      <c r="G61" s="22" t="n">
        <f aca="false">F61/F$132*100</f>
        <v>0.0360922168090537</v>
      </c>
      <c r="H61" s="22" t="n">
        <v>1.231411559</v>
      </c>
      <c r="I61" s="22" t="n">
        <v>2.75954144397</v>
      </c>
      <c r="J61" s="22" t="n">
        <f aca="false">I61+H61</f>
        <v>3.99095300297</v>
      </c>
      <c r="K61" s="22" t="n">
        <f aca="false">J61/J$132*100</f>
        <v>0.00925752922229308</v>
      </c>
      <c r="L61" s="23" t="n">
        <v>29</v>
      </c>
      <c r="M61" s="21" t="n">
        <v>2751</v>
      </c>
      <c r="N61" s="21" t="n">
        <f aca="false">M61+L61</f>
        <v>2780</v>
      </c>
      <c r="O61" s="22" t="n">
        <f aca="false">N61/N$132*100</f>
        <v>0.0553732686143318</v>
      </c>
      <c r="P61" s="22" t="n">
        <v>0.01566646525</v>
      </c>
      <c r="Q61" s="22" t="n">
        <v>3.88756721479</v>
      </c>
      <c r="R61" s="22" t="n">
        <f aca="false">Q61+P61</f>
        <v>3.90323368004</v>
      </c>
      <c r="S61" s="22" t="n">
        <f aca="false">R61/R$132*100</f>
        <v>0.00905405296116447</v>
      </c>
    </row>
    <row r="62" customFormat="false" ht="12.75" hidden="false" customHeight="false" outlineLevel="0" collapsed="false">
      <c r="B62" s="20" t="n">
        <f aca="false">B61+1</f>
        <v>57</v>
      </c>
      <c r="C62" s="21" t="s">
        <v>168</v>
      </c>
      <c r="D62" s="21" t="n">
        <v>130</v>
      </c>
      <c r="E62" s="21" t="n">
        <v>550</v>
      </c>
      <c r="F62" s="21" t="n">
        <f aca="false">E62+D62</f>
        <v>680</v>
      </c>
      <c r="G62" s="22" t="n">
        <f aca="false">F62/F$132*100</f>
        <v>0.0135445405243689</v>
      </c>
      <c r="H62" s="22" t="n">
        <v>0.63325392</v>
      </c>
      <c r="I62" s="22" t="n">
        <v>2.61324784063</v>
      </c>
      <c r="J62" s="22" t="n">
        <f aca="false">I62+H62</f>
        <v>3.24650176063</v>
      </c>
      <c r="K62" s="22" t="n">
        <f aca="false">J62/J$132*100</f>
        <v>0.00753067873685609</v>
      </c>
      <c r="L62" s="21" t="n">
        <v>38</v>
      </c>
      <c r="M62" s="21" t="n">
        <v>1667</v>
      </c>
      <c r="N62" s="21" t="n">
        <f aca="false">M62+L62</f>
        <v>1705</v>
      </c>
      <c r="O62" s="22" t="n">
        <f aca="false">N62/N$132*100</f>
        <v>0.0339609435206603</v>
      </c>
      <c r="P62" s="22" t="n">
        <v>0.256036605</v>
      </c>
      <c r="Q62" s="22" t="n">
        <v>3.374269102</v>
      </c>
      <c r="R62" s="22" t="n">
        <f aca="false">Q62+P62</f>
        <v>3.630305707</v>
      </c>
      <c r="S62" s="22" t="n">
        <f aca="false">R62/R$132*100</f>
        <v>0.00842096139528566</v>
      </c>
    </row>
    <row r="63" customFormat="false" ht="12.75" hidden="false" customHeight="false" outlineLevel="0" collapsed="false">
      <c r="B63" s="20" t="n">
        <f aca="false">B62+1</f>
        <v>58</v>
      </c>
      <c r="C63" s="21" t="s">
        <v>62</v>
      </c>
      <c r="D63" s="21" t="n">
        <v>2297</v>
      </c>
      <c r="E63" s="21" t="n">
        <v>19884</v>
      </c>
      <c r="F63" s="21" t="n">
        <f aca="false">E63+D63</f>
        <v>22181</v>
      </c>
      <c r="G63" s="22" t="n">
        <f aca="false">F63/F$132*100</f>
        <v>0.441810960839746</v>
      </c>
      <c r="H63" s="22" t="n">
        <v>11.992601708</v>
      </c>
      <c r="I63" s="22" t="n">
        <v>47.52912855089</v>
      </c>
      <c r="J63" s="22" t="n">
        <f aca="false">I63+H63</f>
        <v>59.52173025889</v>
      </c>
      <c r="K63" s="22" t="n">
        <f aca="false">J63/J$132*100</f>
        <v>0.138068315217708</v>
      </c>
      <c r="L63" s="21" t="n">
        <v>1267</v>
      </c>
      <c r="M63" s="23" t="n">
        <v>29519</v>
      </c>
      <c r="N63" s="21" t="n">
        <f aca="false">M63+L63</f>
        <v>30786</v>
      </c>
      <c r="O63" s="22" t="n">
        <f aca="false">N63/N$132*100</f>
        <v>0.613209153798855</v>
      </c>
      <c r="P63" s="22" t="n">
        <v>7.8401392668</v>
      </c>
      <c r="Q63" s="22" t="n">
        <v>50.64833331782</v>
      </c>
      <c r="R63" s="22" t="n">
        <f aca="false">Q63+P63</f>
        <v>58.48847258462</v>
      </c>
      <c r="S63" s="22" t="n">
        <f aca="false">R63/R$132*100</f>
        <v>0.135671541037056</v>
      </c>
    </row>
    <row r="64" customFormat="false" ht="12.75" hidden="false" customHeight="false" outlineLevel="0" collapsed="false">
      <c r="B64" s="20" t="n">
        <f aca="false">B63+1</f>
        <v>59</v>
      </c>
      <c r="C64" s="21" t="s">
        <v>169</v>
      </c>
      <c r="D64" s="21" t="n">
        <v>54</v>
      </c>
      <c r="E64" s="21" t="n">
        <v>1048</v>
      </c>
      <c r="F64" s="21" t="n">
        <f aca="false">E64+D64</f>
        <v>1102</v>
      </c>
      <c r="G64" s="22" t="n">
        <f aca="false">F64/F$132*100</f>
        <v>0.0219501230262567</v>
      </c>
      <c r="H64" s="22" t="n">
        <v>0.133912607</v>
      </c>
      <c r="I64" s="22" t="n">
        <v>1.96807510772</v>
      </c>
      <c r="J64" s="22" t="n">
        <f aca="false">I64+H64</f>
        <v>2.10198771472</v>
      </c>
      <c r="K64" s="22" t="n">
        <f aca="false">J64/J$132*100</f>
        <v>0.00487583108080707</v>
      </c>
      <c r="L64" s="21"/>
      <c r="M64" s="21" t="n">
        <v>1014</v>
      </c>
      <c r="N64" s="21" t="n">
        <f aca="false">M64+L64</f>
        <v>1014</v>
      </c>
      <c r="O64" s="22" t="n">
        <f aca="false">N64/N$132*100</f>
        <v>0.0201973001348678</v>
      </c>
      <c r="P64" s="22" t="n">
        <v>0</v>
      </c>
      <c r="Q64" s="22" t="n">
        <v>2.05464178137</v>
      </c>
      <c r="R64" s="22" t="n">
        <f aca="false">Q64+P64</f>
        <v>2.05464178137</v>
      </c>
      <c r="S64" s="22" t="n">
        <f aca="false">R64/R$132*100</f>
        <v>0.00476600609383824</v>
      </c>
    </row>
    <row r="65" customFormat="false" ht="12.75" hidden="false" customHeight="false" outlineLevel="0" collapsed="false">
      <c r="B65" s="20" t="n">
        <f aca="false">B64+1</f>
        <v>60</v>
      </c>
      <c r="C65" s="21" t="s">
        <v>170</v>
      </c>
      <c r="D65" s="21" t="n">
        <v>190</v>
      </c>
      <c r="E65" s="21" t="n">
        <v>2675</v>
      </c>
      <c r="F65" s="21" t="n">
        <f aca="false">E65+D65</f>
        <v>2865</v>
      </c>
      <c r="G65" s="22" t="n">
        <f aca="false">F65/F$132*100</f>
        <v>0.0570663361798779</v>
      </c>
      <c r="H65" s="22" t="n">
        <v>1.47170260913</v>
      </c>
      <c r="I65" s="22" t="n">
        <v>4.95591692679</v>
      </c>
      <c r="J65" s="22" t="n">
        <f aca="false">I65+H65</f>
        <v>6.42761953592</v>
      </c>
      <c r="K65" s="22" t="n">
        <f aca="false">J65/J$132*100</f>
        <v>0.0149096909032202</v>
      </c>
      <c r="L65" s="21" t="n">
        <v>132</v>
      </c>
      <c r="M65" s="21" t="n">
        <v>4281</v>
      </c>
      <c r="N65" s="21" t="n">
        <f aca="false">M65+L65</f>
        <v>4413</v>
      </c>
      <c r="O65" s="22" t="n">
        <f aca="false">N65/N$132*100</f>
        <v>0.0879000843147648</v>
      </c>
      <c r="P65" s="22" t="n">
        <v>0.38361813135</v>
      </c>
      <c r="Q65" s="22" t="n">
        <v>6.35752796663</v>
      </c>
      <c r="R65" s="22" t="n">
        <f aca="false">Q65+P65</f>
        <v>6.74114609798</v>
      </c>
      <c r="S65" s="22" t="n">
        <f aca="false">R65/R$132*100</f>
        <v>0.0156369561223484</v>
      </c>
    </row>
    <row r="66" customFormat="false" ht="12.75" hidden="false" customHeight="false" outlineLevel="0" collapsed="false">
      <c r="B66" s="20" t="n">
        <f aca="false">B65+1</f>
        <v>61</v>
      </c>
      <c r="C66" s="21" t="s">
        <v>171</v>
      </c>
      <c r="D66" s="21" t="n">
        <v>37</v>
      </c>
      <c r="E66" s="21" t="n">
        <v>438</v>
      </c>
      <c r="F66" s="21" t="n">
        <f aca="false">E66+D66</f>
        <v>475</v>
      </c>
      <c r="G66" s="22" t="n">
        <f aca="false">F66/F$132*100</f>
        <v>0.00946125992511064</v>
      </c>
      <c r="H66" s="22" t="n">
        <v>0.226394474</v>
      </c>
      <c r="I66" s="22" t="n">
        <v>0.89176001407</v>
      </c>
      <c r="J66" s="22" t="n">
        <f aca="false">I66+H66</f>
        <v>1.11815448807</v>
      </c>
      <c r="K66" s="22" t="n">
        <f aca="false">J66/J$132*100</f>
        <v>0.00259370326852831</v>
      </c>
      <c r="L66" s="21" t="n">
        <v>6</v>
      </c>
      <c r="M66" s="21" t="n">
        <v>1362</v>
      </c>
      <c r="N66" s="21" t="n">
        <f aca="false">M66+L66</f>
        <v>1368</v>
      </c>
      <c r="O66" s="22" t="n">
        <f aca="false">N66/N$132*100</f>
        <v>0.0272484285843187</v>
      </c>
      <c r="P66" s="22" t="n">
        <v>0.005031003</v>
      </c>
      <c r="Q66" s="22" t="n">
        <v>2.13103272902</v>
      </c>
      <c r="R66" s="22" t="n">
        <f aca="false">Q66+P66</f>
        <v>2.13606373202</v>
      </c>
      <c r="S66" s="22" t="n">
        <f aca="false">R66/R$132*100</f>
        <v>0.00495487478933968</v>
      </c>
    </row>
    <row r="67" customFormat="false" ht="12.75" hidden="false" customHeight="false" outlineLevel="0" collapsed="false">
      <c r="B67" s="20" t="n">
        <f aca="false">B66+1</f>
        <v>62</v>
      </c>
      <c r="C67" s="21" t="s">
        <v>65</v>
      </c>
      <c r="D67" s="21" t="n">
        <v>3792</v>
      </c>
      <c r="E67" s="21" t="n">
        <v>71638</v>
      </c>
      <c r="F67" s="21" t="n">
        <f aca="false">E67+D67</f>
        <v>75430</v>
      </c>
      <c r="G67" s="22" t="n">
        <f aca="false">F67/F$132*100</f>
        <v>1.50244807610757</v>
      </c>
      <c r="H67" s="22" t="n">
        <v>85.44754917004</v>
      </c>
      <c r="I67" s="22" t="n">
        <v>401.920546315652</v>
      </c>
      <c r="J67" s="22" t="n">
        <f aca="false">I67+H67</f>
        <v>487.368095485692</v>
      </c>
      <c r="K67" s="22" t="n">
        <f aca="false">J67/J$132*100</f>
        <v>1.13051303350716</v>
      </c>
      <c r="L67" s="21" t="n">
        <v>1450</v>
      </c>
      <c r="M67" s="21" t="n">
        <v>88643</v>
      </c>
      <c r="N67" s="21" t="n">
        <f aca="false">M67+L67</f>
        <v>90093</v>
      </c>
      <c r="O67" s="22" t="n">
        <f aca="false">N67/N$132*100</f>
        <v>1.79451219038525</v>
      </c>
      <c r="P67" s="22" t="n">
        <v>52.68526788677</v>
      </c>
      <c r="Q67" s="22" t="n">
        <v>445.89844195427</v>
      </c>
      <c r="R67" s="22" t="n">
        <f aca="false">Q67+P67</f>
        <v>498.58370984104</v>
      </c>
      <c r="S67" s="22" t="n">
        <f aca="false">R67/R$132*100</f>
        <v>1.15652909472445</v>
      </c>
    </row>
    <row r="68" customFormat="false" ht="12.75" hidden="false" customHeight="false" outlineLevel="0" collapsed="false">
      <c r="B68" s="20" t="n">
        <f aca="false">B67+1</f>
        <v>63</v>
      </c>
      <c r="C68" s="21" t="s">
        <v>172</v>
      </c>
      <c r="D68" s="21" t="n">
        <v>52</v>
      </c>
      <c r="E68" s="21" t="n">
        <v>39</v>
      </c>
      <c r="F68" s="21" t="n">
        <f aca="false">E68+D68</f>
        <v>91</v>
      </c>
      <c r="G68" s="22" t="n">
        <f aca="false">F68/F$132*100</f>
        <v>0.00181257821723172</v>
      </c>
      <c r="H68" s="22" t="n">
        <v>1.431947484</v>
      </c>
      <c r="I68" s="22" t="n">
        <v>0.1162859192</v>
      </c>
      <c r="J68" s="22" t="n">
        <f aca="false">I68+H68</f>
        <v>1.5482334032</v>
      </c>
      <c r="K68" s="22" t="n">
        <f aca="false">J68/J$132*100</f>
        <v>0.00359132667370125</v>
      </c>
      <c r="L68" s="21" t="n">
        <v>34</v>
      </c>
      <c r="M68" s="21" t="n">
        <v>39</v>
      </c>
      <c r="N68" s="21" t="n">
        <f aca="false">M68+L68</f>
        <v>73</v>
      </c>
      <c r="O68" s="22" t="n">
        <f aca="false">N68/N$132*100</f>
        <v>0.0014540462621749</v>
      </c>
      <c r="P68" s="22" t="n">
        <v>1.479925505</v>
      </c>
      <c r="Q68" s="22" t="n">
        <v>0.077417715</v>
      </c>
      <c r="R68" s="22" t="n">
        <f aca="false">Q68+P68</f>
        <v>1.55734322</v>
      </c>
      <c r="S68" s="22" t="n">
        <f aca="false">R68/R$132*100</f>
        <v>0.00361245806642197</v>
      </c>
    </row>
    <row r="69" customFormat="false" ht="12.75" hidden="false" customHeight="false" outlineLevel="0" collapsed="false">
      <c r="B69" s="20" t="n">
        <f aca="false">B68+1</f>
        <v>64</v>
      </c>
      <c r="C69" s="21" t="s">
        <v>173</v>
      </c>
      <c r="D69" s="21" t="n">
        <v>97</v>
      </c>
      <c r="E69" s="21" t="n">
        <v>413</v>
      </c>
      <c r="F69" s="21" t="n">
        <f aca="false">E69+D69</f>
        <v>510</v>
      </c>
      <c r="G69" s="22" t="n">
        <f aca="false">F69/F$132*100</f>
        <v>0.0101584053932767</v>
      </c>
      <c r="H69" s="22" t="n">
        <v>2.15842099432</v>
      </c>
      <c r="I69" s="22" t="n">
        <v>7.29700128709</v>
      </c>
      <c r="J69" s="22" t="n">
        <f aca="false">I69+H69</f>
        <v>9.45542228141</v>
      </c>
      <c r="K69" s="22" t="n">
        <f aca="false">J69/J$132*100</f>
        <v>0.0219330691226213</v>
      </c>
      <c r="L69" s="21" t="n">
        <v>4</v>
      </c>
      <c r="M69" s="21" t="n">
        <v>740</v>
      </c>
      <c r="N69" s="21" t="n">
        <f aca="false">M69+L69</f>
        <v>744</v>
      </c>
      <c r="O69" s="22" t="n">
        <f aca="false">N69/N$132*100</f>
        <v>0.0148193208090154</v>
      </c>
      <c r="P69" s="22" t="n">
        <v>0.01103958817</v>
      </c>
      <c r="Q69" s="22" t="n">
        <v>10.2376791567</v>
      </c>
      <c r="R69" s="22" t="n">
        <f aca="false">Q69+P69</f>
        <v>10.24871874487</v>
      </c>
      <c r="S69" s="22" t="n">
        <f aca="false">R69/R$132*100</f>
        <v>0.0237732223860041</v>
      </c>
    </row>
    <row r="70" customFormat="false" ht="12.75" hidden="false" customHeight="false" outlineLevel="0" collapsed="false">
      <c r="B70" s="20" t="n">
        <f aca="false">B69+1</f>
        <v>65</v>
      </c>
      <c r="C70" s="21" t="s">
        <v>174</v>
      </c>
      <c r="D70" s="21" t="n">
        <v>110</v>
      </c>
      <c r="E70" s="21" t="n">
        <v>443</v>
      </c>
      <c r="F70" s="21" t="n">
        <f aca="false">E70+D70</f>
        <v>553</v>
      </c>
      <c r="G70" s="22" t="n">
        <f aca="false">F70/F$132*100</f>
        <v>0.0110148983970235</v>
      </c>
      <c r="H70" s="22" t="n">
        <v>0.694612631</v>
      </c>
      <c r="I70" s="22" t="n">
        <v>1.51949097285</v>
      </c>
      <c r="J70" s="22" t="n">
        <f aca="false">I70+H70</f>
        <v>2.21410360385</v>
      </c>
      <c r="K70" s="22" t="n">
        <f aca="false">J70/J$132*100</f>
        <v>0.00513589831766302</v>
      </c>
      <c r="L70" s="21" t="n">
        <v>4</v>
      </c>
      <c r="M70" s="21" t="n">
        <v>1602</v>
      </c>
      <c r="N70" s="21" t="n">
        <f aca="false">M70+L70</f>
        <v>1606</v>
      </c>
      <c r="O70" s="22" t="n">
        <f aca="false">N70/N$132*100</f>
        <v>0.0319890177678478</v>
      </c>
      <c r="P70" s="22" t="n">
        <v>0.0635</v>
      </c>
      <c r="Q70" s="22" t="n">
        <v>1.822354139</v>
      </c>
      <c r="R70" s="22" t="n">
        <f aca="false">Q70+P70</f>
        <v>1.885854139</v>
      </c>
      <c r="S70" s="22" t="n">
        <f aca="false">R70/R$132*100</f>
        <v>0.00437448143032068</v>
      </c>
    </row>
    <row r="71" customFormat="false" ht="12.75" hidden="false" customHeight="false" outlineLevel="0" collapsed="false">
      <c r="B71" s="20" t="n">
        <f aca="false">B70+1</f>
        <v>66</v>
      </c>
      <c r="C71" s="21" t="s">
        <v>175</v>
      </c>
      <c r="D71" s="21" t="n">
        <v>4209</v>
      </c>
      <c r="E71" s="21" t="n">
        <v>31284</v>
      </c>
      <c r="F71" s="21" t="n">
        <f aca="false">E71+D71</f>
        <v>35493</v>
      </c>
      <c r="G71" s="22" t="n">
        <f aca="false">F71/F$132*100</f>
        <v>0.706965260046215</v>
      </c>
      <c r="H71" s="22" t="n">
        <v>24.8793797581</v>
      </c>
      <c r="I71" s="22" t="n">
        <v>73.59606362819</v>
      </c>
      <c r="J71" s="22" t="n">
        <f aca="false">I71+H71</f>
        <v>98.47544338629</v>
      </c>
      <c r="K71" s="22" t="n">
        <f aca="false">J71/J$132*100</f>
        <v>0.228426467099066</v>
      </c>
      <c r="L71" s="21" t="n">
        <v>2621</v>
      </c>
      <c r="M71" s="21" t="n">
        <v>43221</v>
      </c>
      <c r="N71" s="21" t="n">
        <f aca="false">M71+L71</f>
        <v>45842</v>
      </c>
      <c r="O71" s="22" t="n">
        <f aca="false">N71/N$132*100</f>
        <v>0.913101215761941</v>
      </c>
      <c r="P71" s="22" t="n">
        <v>17.00651944398</v>
      </c>
      <c r="Q71" s="22" t="n">
        <v>79.6014497949999</v>
      </c>
      <c r="R71" s="22" t="n">
        <f aca="false">Q71+P71</f>
        <v>96.6079692389799</v>
      </c>
      <c r="S71" s="22" t="n">
        <f aca="false">R71/R$132*100</f>
        <v>0.224094620425418</v>
      </c>
    </row>
    <row r="72" customFormat="false" ht="12.75" hidden="false" customHeight="false" outlineLevel="0" collapsed="false">
      <c r="B72" s="20" t="n">
        <f aca="false">B71+1</f>
        <v>67</v>
      </c>
      <c r="C72" s="21" t="s">
        <v>176</v>
      </c>
      <c r="D72" s="21" t="n">
        <v>1864</v>
      </c>
      <c r="E72" s="21" t="n">
        <v>12223</v>
      </c>
      <c r="F72" s="21" t="n">
        <f aca="false">E72+D72</f>
        <v>14087</v>
      </c>
      <c r="G72" s="22" t="n">
        <f aca="false">F72/F$132*100</f>
        <v>0.28059109171586</v>
      </c>
      <c r="H72" s="22" t="n">
        <v>5.70173884752</v>
      </c>
      <c r="I72" s="22" t="n">
        <v>22.95818008545</v>
      </c>
      <c r="J72" s="22" t="n">
        <f aca="false">I72+H72</f>
        <v>28.65991893297</v>
      </c>
      <c r="K72" s="22" t="n">
        <f aca="false">J72/J$132*100</f>
        <v>0.0664803711878024</v>
      </c>
      <c r="L72" s="21" t="n">
        <v>1227</v>
      </c>
      <c r="M72" s="21" t="n">
        <v>18507</v>
      </c>
      <c r="N72" s="21" t="n">
        <f aca="false">M72+L72</f>
        <v>19734</v>
      </c>
      <c r="O72" s="22" t="n">
        <f aca="false">N72/N$132*100</f>
        <v>0.393070533393965</v>
      </c>
      <c r="P72" s="22" t="n">
        <v>3.62353956297</v>
      </c>
      <c r="Q72" s="22" t="n">
        <v>25.3349804792</v>
      </c>
      <c r="R72" s="22" t="n">
        <f aca="false">Q72+P72</f>
        <v>28.95852004217</v>
      </c>
      <c r="S72" s="22" t="n">
        <f aca="false">R72/R$132*100</f>
        <v>0.067173014897756</v>
      </c>
    </row>
    <row r="73" customFormat="false" ht="12.75" hidden="false" customHeight="false" outlineLevel="0" collapsed="false">
      <c r="B73" s="20" t="n">
        <f aca="false">B72+1</f>
        <v>68</v>
      </c>
      <c r="C73" s="21" t="s">
        <v>19</v>
      </c>
      <c r="D73" s="21" t="n">
        <v>4008</v>
      </c>
      <c r="E73" s="21" t="n">
        <v>28984</v>
      </c>
      <c r="F73" s="21" t="n">
        <f aca="false">E73+D73</f>
        <v>32992</v>
      </c>
      <c r="G73" s="22" t="n">
        <f aca="false">F73/F$132*100</f>
        <v>0.657149236735264</v>
      </c>
      <c r="H73" s="22" t="n">
        <v>35.60019058347</v>
      </c>
      <c r="I73" s="22" t="n">
        <v>154.8599102218</v>
      </c>
      <c r="J73" s="22" t="n">
        <f aca="false">I73+H73</f>
        <v>190.46010080527</v>
      </c>
      <c r="K73" s="22" t="n">
        <f aca="false">J73/J$132*100</f>
        <v>0.44179672062626</v>
      </c>
      <c r="L73" s="21" t="n">
        <v>3402</v>
      </c>
      <c r="M73" s="21" t="n">
        <v>44445</v>
      </c>
      <c r="N73" s="21" t="n">
        <f aca="false">M73+L73</f>
        <v>47847</v>
      </c>
      <c r="O73" s="22" t="n">
        <f aca="false">N73/N$132*100</f>
        <v>0.953037691866882</v>
      </c>
      <c r="P73" s="22" t="n">
        <v>27.95142849838</v>
      </c>
      <c r="Q73" s="22" t="n">
        <v>152.38483432486</v>
      </c>
      <c r="R73" s="22" t="n">
        <f aca="false">Q73+P73</f>
        <v>180.33626282324</v>
      </c>
      <c r="S73" s="22" t="n">
        <f aca="false">R73/R$132*100</f>
        <v>0.418313175244829</v>
      </c>
    </row>
    <row r="74" customFormat="false" ht="12.75" hidden="false" customHeight="false" outlineLevel="0" collapsed="false">
      <c r="B74" s="20" t="n">
        <f aca="false">B73+1</f>
        <v>69</v>
      </c>
      <c r="C74" s="21" t="s">
        <v>177</v>
      </c>
      <c r="D74" s="21" t="n">
        <v>46</v>
      </c>
      <c r="E74" s="21" t="n">
        <v>623</v>
      </c>
      <c r="F74" s="21" t="n">
        <f aca="false">E74+D74</f>
        <v>669</v>
      </c>
      <c r="G74" s="22" t="n">
        <f aca="false">F74/F$132*100</f>
        <v>0.0133254376629453</v>
      </c>
      <c r="H74" s="22" t="n">
        <v>0.901395492</v>
      </c>
      <c r="I74" s="22" t="n">
        <v>0.86152352548</v>
      </c>
      <c r="J74" s="22" t="n">
        <f aca="false">I74+H74</f>
        <v>1.76291901748</v>
      </c>
      <c r="K74" s="22" t="n">
        <f aca="false">J74/J$132*100</f>
        <v>0.00408931759123999</v>
      </c>
      <c r="L74" s="21" t="n">
        <v>14</v>
      </c>
      <c r="M74" s="21" t="n">
        <v>924</v>
      </c>
      <c r="N74" s="21" t="n">
        <f aca="false">M74+L74</f>
        <v>938</v>
      </c>
      <c r="O74" s="22" t="n">
        <f aca="false">N74/N$132*100</f>
        <v>0.0186834985468501</v>
      </c>
      <c r="P74" s="22" t="n">
        <v>0.857807297</v>
      </c>
      <c r="Q74" s="22" t="n">
        <v>1.358347152</v>
      </c>
      <c r="R74" s="22" t="n">
        <f aca="false">Q74+P74</f>
        <v>2.216154449</v>
      </c>
      <c r="S74" s="22" t="n">
        <f aca="false">R74/R$132*100</f>
        <v>0.00514065551698166</v>
      </c>
    </row>
    <row r="75" customFormat="false" ht="12.75" hidden="false" customHeight="false" outlineLevel="0" collapsed="false">
      <c r="B75" s="20" t="n">
        <f aca="false">B74+1</f>
        <v>70</v>
      </c>
      <c r="C75" s="21" t="s">
        <v>178</v>
      </c>
      <c r="D75" s="21" t="n">
        <v>45</v>
      </c>
      <c r="E75" s="21" t="n">
        <v>627</v>
      </c>
      <c r="F75" s="21" t="n">
        <f aca="false">E75+D75</f>
        <v>672</v>
      </c>
      <c r="G75" s="22" t="n">
        <f aca="false">F75/F$132*100</f>
        <v>0.0133851929887881</v>
      </c>
      <c r="H75" s="22" t="n">
        <v>0.478917093</v>
      </c>
      <c r="I75" s="22" t="n">
        <v>5.19548609086</v>
      </c>
      <c r="J75" s="22" t="n">
        <f aca="false">I75+H75</f>
        <v>5.67440318386</v>
      </c>
      <c r="K75" s="22" t="n">
        <f aca="false">J75/J$132*100</f>
        <v>0.0131625086175067</v>
      </c>
      <c r="L75" s="21" t="n">
        <v>15</v>
      </c>
      <c r="M75" s="21" t="n">
        <v>690</v>
      </c>
      <c r="N75" s="21" t="n">
        <f aca="false">M75+L75</f>
        <v>705</v>
      </c>
      <c r="O75" s="22" t="n">
        <f aca="false">N75/N$132*100</f>
        <v>0.014042501573059</v>
      </c>
      <c r="P75" s="22" t="n">
        <v>0.111268391</v>
      </c>
      <c r="Q75" s="22" t="n">
        <v>5.88301311774</v>
      </c>
      <c r="R75" s="22" t="n">
        <f aca="false">Q75+P75</f>
        <v>5.99428150874</v>
      </c>
      <c r="S75" s="22" t="n">
        <f aca="false">R75/R$132*100</f>
        <v>0.013904507568121</v>
      </c>
    </row>
    <row r="76" customFormat="false" ht="12.75" hidden="false" customHeight="false" outlineLevel="0" collapsed="false">
      <c r="B76" s="20" t="n">
        <f aca="false">B75+1</f>
        <v>71</v>
      </c>
      <c r="C76" s="21" t="s">
        <v>71</v>
      </c>
      <c r="D76" s="21" t="n">
        <v>106</v>
      </c>
      <c r="E76" s="21" t="n">
        <v>707</v>
      </c>
      <c r="F76" s="21" t="n">
        <f aca="false">E76+D76</f>
        <v>813</v>
      </c>
      <c r="G76" s="22" t="n">
        <f aca="false">F76/F$132*100</f>
        <v>0.0161936933033999</v>
      </c>
      <c r="H76" s="22" t="n">
        <v>26.50392122958</v>
      </c>
      <c r="I76" s="22" t="n">
        <v>12.59359388706</v>
      </c>
      <c r="J76" s="22" t="n">
        <f aca="false">I76+H76</f>
        <v>39.09751511664</v>
      </c>
      <c r="K76" s="22" t="n">
        <f aca="false">J76/J$132*100</f>
        <v>0.0906917191061848</v>
      </c>
      <c r="L76" s="21" t="n">
        <v>135</v>
      </c>
      <c r="M76" s="21" t="n">
        <v>717</v>
      </c>
      <c r="N76" s="21" t="n">
        <f aca="false">M76+L76</f>
        <v>852</v>
      </c>
      <c r="O76" s="22" t="n">
        <f aca="false">N76/N$132*100</f>
        <v>0.0169705125393564</v>
      </c>
      <c r="P76" s="22" t="n">
        <v>27.53765464974</v>
      </c>
      <c r="Q76" s="22" t="n">
        <v>9.3713795011</v>
      </c>
      <c r="R76" s="22" t="n">
        <f aca="false">Q76+P76</f>
        <v>36.90903415084</v>
      </c>
      <c r="S76" s="22" t="n">
        <f aca="false">R76/R$132*100</f>
        <v>0.0856152557957301</v>
      </c>
    </row>
    <row r="77" customFormat="false" ht="12.75" hidden="false" customHeight="false" outlineLevel="0" collapsed="false">
      <c r="B77" s="20" t="n">
        <f aca="false">B76+1</f>
        <v>72</v>
      </c>
      <c r="C77" s="21" t="s">
        <v>179</v>
      </c>
      <c r="D77" s="21" t="n">
        <v>413</v>
      </c>
      <c r="E77" s="21" t="n">
        <v>1953</v>
      </c>
      <c r="F77" s="21" t="n">
        <f aca="false">E77+D77</f>
        <v>2366</v>
      </c>
      <c r="G77" s="22" t="n">
        <f aca="false">F77/F$132*100</f>
        <v>0.0471270336480248</v>
      </c>
      <c r="H77" s="22" t="n">
        <v>25.33344984721</v>
      </c>
      <c r="I77" s="22" t="n">
        <v>21.48568208671</v>
      </c>
      <c r="J77" s="22" t="n">
        <f aca="false">I77+H77</f>
        <v>46.81913193392</v>
      </c>
      <c r="K77" s="22" t="n">
        <f aca="false">J77/J$132*100</f>
        <v>0.108603003272178</v>
      </c>
      <c r="L77" s="21" t="n">
        <v>91</v>
      </c>
      <c r="M77" s="21" t="n">
        <v>1753</v>
      </c>
      <c r="N77" s="21" t="n">
        <f aca="false">M77+L77</f>
        <v>1844</v>
      </c>
      <c r="O77" s="22" t="n">
        <f aca="false">N77/N$132*100</f>
        <v>0.0367296069513769</v>
      </c>
      <c r="P77" s="22" t="n">
        <v>17.457519652</v>
      </c>
      <c r="Q77" s="22" t="n">
        <v>31.77072073068</v>
      </c>
      <c r="R77" s="22" t="n">
        <f aca="false">Q77+P77</f>
        <v>49.22824038268</v>
      </c>
      <c r="S77" s="22" t="n">
        <f aca="false">R77/R$132*100</f>
        <v>0.114191240429436</v>
      </c>
    </row>
    <row r="78" customFormat="false" ht="12.75" hidden="false" customHeight="false" outlineLevel="0" collapsed="false">
      <c r="B78" s="20" t="n">
        <f aca="false">B77+1</f>
        <v>73</v>
      </c>
      <c r="C78" s="21" t="s">
        <v>69</v>
      </c>
      <c r="D78" s="21" t="n">
        <v>123</v>
      </c>
      <c r="E78" s="21" t="n">
        <v>3</v>
      </c>
      <c r="F78" s="21" t="n">
        <f aca="false">E78+D78</f>
        <v>126</v>
      </c>
      <c r="G78" s="22" t="n">
        <f aca="false">F78/F$132*100</f>
        <v>0.00250972368539777</v>
      </c>
      <c r="H78" s="22" t="n">
        <v>3.19763484314</v>
      </c>
      <c r="I78" s="22" t="n">
        <v>0.00126857</v>
      </c>
      <c r="J78" s="22" t="n">
        <f aca="false">I78+H78</f>
        <v>3.19890341314</v>
      </c>
      <c r="K78" s="22" t="n">
        <f aca="false">J78/J$132*100</f>
        <v>0.00742026824279775</v>
      </c>
      <c r="L78" s="21" t="n">
        <v>76</v>
      </c>
      <c r="M78" s="21" t="n">
        <v>32</v>
      </c>
      <c r="N78" s="21" t="n">
        <f aca="false">M78+L78</f>
        <v>108</v>
      </c>
      <c r="O78" s="22" t="n">
        <f aca="false">N78/N$132*100</f>
        <v>0.00215119173034095</v>
      </c>
      <c r="P78" s="22" t="n">
        <v>2.5310267961</v>
      </c>
      <c r="Q78" s="22" t="n">
        <v>0.42652639926</v>
      </c>
      <c r="R78" s="22" t="n">
        <f aca="false">Q78+P78</f>
        <v>2.95755319536</v>
      </c>
      <c r="S78" s="22" t="n">
        <f aca="false">R78/R$132*100</f>
        <v>0.00686042534506319</v>
      </c>
    </row>
    <row r="79" customFormat="false" ht="12.75" hidden="false" customHeight="false" outlineLevel="0" collapsed="false">
      <c r="B79" s="20" t="n">
        <f aca="false">B78+1</f>
        <v>74</v>
      </c>
      <c r="C79" s="21" t="s">
        <v>180</v>
      </c>
      <c r="D79" s="21" t="n">
        <v>141</v>
      </c>
      <c r="E79" s="21" t="n">
        <v>1549</v>
      </c>
      <c r="F79" s="21" t="n">
        <f aca="false">E79+D79</f>
        <v>1690</v>
      </c>
      <c r="G79" s="22" t="n">
        <f aca="false">F79/F$132*100</f>
        <v>0.0336621668914463</v>
      </c>
      <c r="H79" s="22" t="n">
        <v>0.6639241</v>
      </c>
      <c r="I79" s="22" t="n">
        <v>2.49120593249</v>
      </c>
      <c r="J79" s="22" t="n">
        <f aca="false">I79+H79</f>
        <v>3.15513003249</v>
      </c>
      <c r="K79" s="22" t="n">
        <f aca="false">J79/J$132*100</f>
        <v>0.00731873025169027</v>
      </c>
      <c r="L79" s="21" t="n">
        <v>11</v>
      </c>
      <c r="M79" s="21" t="n">
        <v>2304</v>
      </c>
      <c r="N79" s="21" t="n">
        <f aca="false">M79+L79</f>
        <v>2315</v>
      </c>
      <c r="O79" s="22" t="n">
        <f aca="false">N79/N$132*100</f>
        <v>0.0461111931086971</v>
      </c>
      <c r="P79" s="22" t="n">
        <v>0.005628794</v>
      </c>
      <c r="Q79" s="22" t="n">
        <v>2.98534540043</v>
      </c>
      <c r="R79" s="22" t="n">
        <f aca="false">Q79+P79</f>
        <v>2.99097419443</v>
      </c>
      <c r="S79" s="22" t="n">
        <f aca="false">R79/R$132*100</f>
        <v>0.00693794965449467</v>
      </c>
    </row>
    <row r="80" customFormat="false" ht="12.75" hidden="false" customHeight="false" outlineLevel="0" collapsed="false">
      <c r="B80" s="20" t="n">
        <f aca="false">B79+1</f>
        <v>75</v>
      </c>
      <c r="C80" s="21" t="s">
        <v>181</v>
      </c>
      <c r="D80" s="21" t="n">
        <v>4</v>
      </c>
      <c r="E80" s="21" t="n">
        <v>20</v>
      </c>
      <c r="F80" s="21" t="n">
        <f aca="false">E80+D80</f>
        <v>24</v>
      </c>
      <c r="G80" s="22" t="n">
        <f aca="false">F80/F$132*100</f>
        <v>0.000478042606742432</v>
      </c>
      <c r="H80" s="22" t="n">
        <v>2</v>
      </c>
      <c r="I80" s="22" t="n">
        <v>32.15</v>
      </c>
      <c r="J80" s="22" t="n">
        <f aca="false">I80+H80</f>
        <v>34.15</v>
      </c>
      <c r="K80" s="22" t="n">
        <f aca="false">J80/J$132*100</f>
        <v>0.0792153209286201</v>
      </c>
      <c r="L80" s="21" t="n">
        <v>29</v>
      </c>
      <c r="M80" s="21"/>
      <c r="N80" s="21" t="n">
        <f aca="false">M80+L80</f>
        <v>29</v>
      </c>
      <c r="O80" s="22" t="n">
        <f aca="false">N80/N$132*100</f>
        <v>0.000577634816480439</v>
      </c>
      <c r="P80" s="22" t="n">
        <v>34.176959074</v>
      </c>
      <c r="Q80" s="22" t="n">
        <v>0</v>
      </c>
      <c r="R80" s="22" t="n">
        <f aca="false">Q80+P80</f>
        <v>34.176959074</v>
      </c>
      <c r="S80" s="22" t="n">
        <f aca="false">R80/R$132*100</f>
        <v>0.079277855971046</v>
      </c>
    </row>
    <row r="81" customFormat="false" ht="12.75" hidden="false" customHeight="false" outlineLevel="0" collapsed="false">
      <c r="B81" s="20" t="n">
        <f aca="false">B80+1</f>
        <v>76</v>
      </c>
      <c r="C81" s="21" t="s">
        <v>182</v>
      </c>
      <c r="D81" s="21" t="n">
        <v>28</v>
      </c>
      <c r="E81" s="21" t="n">
        <v>10</v>
      </c>
      <c r="F81" s="21" t="n">
        <f aca="false">E81+D81</f>
        <v>38</v>
      </c>
      <c r="G81" s="22" t="n">
        <f aca="false">F81/F$132*100</f>
        <v>0.000756900794008851</v>
      </c>
      <c r="H81" s="22" t="n">
        <v>31.62550393443</v>
      </c>
      <c r="I81" s="22" t="n">
        <v>14.3883137918</v>
      </c>
      <c r="J81" s="22" t="n">
        <f aca="false">I81+H81</f>
        <v>46.01381772623</v>
      </c>
      <c r="K81" s="22" t="n">
        <f aca="false">J81/J$132*100</f>
        <v>0.10673497330408</v>
      </c>
      <c r="L81" s="21" t="n">
        <v>42</v>
      </c>
      <c r="M81" s="21"/>
      <c r="N81" s="21" t="n">
        <f aca="false">M81+L81</f>
        <v>42</v>
      </c>
      <c r="O81" s="22" t="n">
        <f aca="false">N81/N$132*100</f>
        <v>0.000836574561799257</v>
      </c>
      <c r="P81" s="22" t="n">
        <v>45.786301505</v>
      </c>
      <c r="Q81" s="22" t="n">
        <v>0</v>
      </c>
      <c r="R81" s="22" t="n">
        <f aca="false">Q81+P81</f>
        <v>45.786301505</v>
      </c>
      <c r="S81" s="22" t="n">
        <f aca="false">R81/R$132*100</f>
        <v>0.106207220142112</v>
      </c>
    </row>
    <row r="82" customFormat="false" ht="12.75" hidden="false" customHeight="false" outlineLevel="0" collapsed="false">
      <c r="B82" s="20" t="n">
        <f aca="false">B81+1</f>
        <v>77</v>
      </c>
      <c r="C82" s="21" t="s">
        <v>183</v>
      </c>
      <c r="D82" s="21" t="n">
        <v>51</v>
      </c>
      <c r="E82" s="21" t="n">
        <v>745</v>
      </c>
      <c r="F82" s="21" t="n">
        <f aca="false">E82+D82</f>
        <v>796</v>
      </c>
      <c r="G82" s="22" t="n">
        <f aca="false">F82/F$132*100</f>
        <v>0.0158550797902907</v>
      </c>
      <c r="H82" s="22" t="n">
        <v>0.092636026</v>
      </c>
      <c r="I82" s="22" t="n">
        <v>1.24597451052</v>
      </c>
      <c r="J82" s="22" t="n">
        <f aca="false">I82+H82</f>
        <v>1.33861053652</v>
      </c>
      <c r="K82" s="22" t="n">
        <f aca="false">J82/J$132*100</f>
        <v>0.00310507945091842</v>
      </c>
      <c r="L82" s="21"/>
      <c r="M82" s="21" t="n">
        <v>1677</v>
      </c>
      <c r="N82" s="21" t="n">
        <f aca="false">M82+L82</f>
        <v>1677</v>
      </c>
      <c r="O82" s="22" t="n">
        <f aca="false">N82/N$132*100</f>
        <v>0.0334032271461275</v>
      </c>
      <c r="P82" s="22" t="n">
        <v>0</v>
      </c>
      <c r="Q82" s="22" t="n">
        <v>1.566807237</v>
      </c>
      <c r="R82" s="22" t="n">
        <f aca="false">Q82+P82</f>
        <v>1.566807237</v>
      </c>
      <c r="S82" s="22" t="n">
        <f aca="false">R82/R$132*100</f>
        <v>0.00363441107210071</v>
      </c>
    </row>
    <row r="83" customFormat="false" ht="12.75" hidden="false" customHeight="false" outlineLevel="0" collapsed="false">
      <c r="B83" s="20" t="n">
        <f aca="false">B82+1</f>
        <v>78</v>
      </c>
      <c r="C83" s="21" t="s">
        <v>74</v>
      </c>
      <c r="D83" s="21" t="n">
        <v>38</v>
      </c>
      <c r="E83" s="21" t="n">
        <v>954</v>
      </c>
      <c r="F83" s="21" t="n">
        <f aca="false">E83+D83</f>
        <v>992</v>
      </c>
      <c r="G83" s="22" t="n">
        <f aca="false">F83/F$132*100</f>
        <v>0.0197590944120205</v>
      </c>
      <c r="H83" s="22" t="n">
        <v>0.090736898</v>
      </c>
      <c r="I83" s="22" t="n">
        <v>1.97857670511</v>
      </c>
      <c r="J83" s="22" t="n">
        <f aca="false">I83+H83</f>
        <v>2.06931360311</v>
      </c>
      <c r="K83" s="22" t="n">
        <f aca="false">J83/J$132*100</f>
        <v>0.00480003927298149</v>
      </c>
      <c r="L83" s="21" t="n">
        <v>24</v>
      </c>
      <c r="M83" s="21" t="n">
        <v>1111</v>
      </c>
      <c r="N83" s="21" t="n">
        <f aca="false">M83+L83</f>
        <v>1135</v>
      </c>
      <c r="O83" s="22" t="n">
        <f aca="false">N83/N$132*100</f>
        <v>0.0226074316105275</v>
      </c>
      <c r="P83" s="22" t="n">
        <v>0.01602568362</v>
      </c>
      <c r="Q83" s="22" t="n">
        <v>1.59011419682</v>
      </c>
      <c r="R83" s="22" t="n">
        <f aca="false">Q83+P83</f>
        <v>1.60613988044</v>
      </c>
      <c r="S83" s="22" t="n">
        <f aca="false">R83/R$132*100</f>
        <v>0.00372564820161961</v>
      </c>
    </row>
    <row r="84" customFormat="false" ht="12.75" hidden="false" customHeight="false" outlineLevel="0" collapsed="false">
      <c r="B84" s="20" t="n">
        <f aca="false">B83+1</f>
        <v>79</v>
      </c>
      <c r="C84" s="21" t="s">
        <v>184</v>
      </c>
      <c r="D84" s="21" t="n">
        <v>186</v>
      </c>
      <c r="E84" s="21" t="n">
        <v>1330</v>
      </c>
      <c r="F84" s="21" t="n">
        <f aca="false">E84+D84</f>
        <v>1516</v>
      </c>
      <c r="G84" s="22" t="n">
        <f aca="false">F84/F$132*100</f>
        <v>0.0301963579925636</v>
      </c>
      <c r="H84" s="22" t="n">
        <v>5.32897034852</v>
      </c>
      <c r="I84" s="22" t="n">
        <v>1.98322369195</v>
      </c>
      <c r="J84" s="22" t="n">
        <f aca="false">I84+H84</f>
        <v>7.31219404047</v>
      </c>
      <c r="K84" s="22" t="n">
        <f aca="false">J84/J$132*100</f>
        <v>0.0169615753325966</v>
      </c>
      <c r="L84" s="21" t="n">
        <v>69</v>
      </c>
      <c r="M84" s="21" t="n">
        <v>1796</v>
      </c>
      <c r="N84" s="21" t="n">
        <f aca="false">M84+L84</f>
        <v>1865</v>
      </c>
      <c r="O84" s="22" t="n">
        <f aca="false">N84/N$132*100</f>
        <v>0.0371478942322765</v>
      </c>
      <c r="P84" s="22" t="n">
        <v>5.016321744</v>
      </c>
      <c r="Q84" s="22" t="n">
        <v>1.94850632812</v>
      </c>
      <c r="R84" s="22" t="n">
        <f aca="false">Q84+P84</f>
        <v>6.96482807212</v>
      </c>
      <c r="S84" s="22" t="n">
        <f aca="false">R84/R$132*100</f>
        <v>0.016155815254631</v>
      </c>
    </row>
    <row r="85" customFormat="false" ht="12.75" hidden="false" customHeight="false" outlineLevel="0" collapsed="false">
      <c r="B85" s="20" t="n">
        <f aca="false">B84+1</f>
        <v>80</v>
      </c>
      <c r="C85" s="21" t="s">
        <v>76</v>
      </c>
      <c r="D85" s="21" t="n">
        <v>17</v>
      </c>
      <c r="E85" s="21" t="n">
        <v>933</v>
      </c>
      <c r="F85" s="21" t="n">
        <f aca="false">E85+D85</f>
        <v>950</v>
      </c>
      <c r="G85" s="22" t="n">
        <f aca="false">F85/F$132*100</f>
        <v>0.0189225198502213</v>
      </c>
      <c r="H85" s="22" t="n">
        <v>0.101720403</v>
      </c>
      <c r="I85" s="22" t="n">
        <v>1.22948981524</v>
      </c>
      <c r="J85" s="22" t="n">
        <f aca="false">I85+H85</f>
        <v>1.33121021824</v>
      </c>
      <c r="K85" s="22" t="n">
        <f aca="false">J85/J$132*100</f>
        <v>0.00308791346006852</v>
      </c>
      <c r="L85" s="21" t="n">
        <v>4</v>
      </c>
      <c r="M85" s="21" t="n">
        <v>894</v>
      </c>
      <c r="N85" s="21" t="n">
        <f aca="false">M85+L85</f>
        <v>898</v>
      </c>
      <c r="O85" s="22" t="n">
        <f aca="false">N85/N$132*100</f>
        <v>0.017886760868946</v>
      </c>
      <c r="P85" s="22" t="n">
        <v>0.10139007232</v>
      </c>
      <c r="Q85" s="22" t="n">
        <v>1.93491132253</v>
      </c>
      <c r="R85" s="22" t="n">
        <f aca="false">Q85+P85</f>
        <v>2.03630139485</v>
      </c>
      <c r="S85" s="22" t="n">
        <f aca="false">R85/R$132*100</f>
        <v>0.00472346320645503</v>
      </c>
    </row>
    <row r="86" customFormat="false" ht="12.75" hidden="false" customHeight="false" outlineLevel="0" collapsed="false">
      <c r="B86" s="20" t="n">
        <f aca="false">B85+1</f>
        <v>81</v>
      </c>
      <c r="C86" s="21" t="s">
        <v>20</v>
      </c>
      <c r="D86" s="21" t="n">
        <v>402</v>
      </c>
      <c r="E86" s="21" t="n">
        <v>2346</v>
      </c>
      <c r="F86" s="21" t="n">
        <f aca="false">E86+D86</f>
        <v>2748</v>
      </c>
      <c r="G86" s="22" t="n">
        <f aca="false">F86/F$132*100</f>
        <v>0.0547358784720085</v>
      </c>
      <c r="H86" s="22" t="n">
        <v>188.24369482719</v>
      </c>
      <c r="I86" s="22" t="n">
        <v>52.79667429019</v>
      </c>
      <c r="J86" s="22" t="n">
        <f aca="false">I86+H86</f>
        <v>241.04036911738</v>
      </c>
      <c r="K86" s="22" t="n">
        <f aca="false">J86/J$132*100</f>
        <v>0.559124163876612</v>
      </c>
      <c r="L86" s="21" t="n">
        <v>291</v>
      </c>
      <c r="M86" s="21" t="n">
        <v>1622</v>
      </c>
      <c r="N86" s="21" t="n">
        <f aca="false">M86+L86</f>
        <v>1913</v>
      </c>
      <c r="O86" s="22" t="n">
        <f aca="false">N86/N$132*100</f>
        <v>0.0381039794457614</v>
      </c>
      <c r="P86" s="22" t="n">
        <v>218.14621165532</v>
      </c>
      <c r="Q86" s="22" t="n">
        <v>24.85355128036</v>
      </c>
      <c r="R86" s="22" t="n">
        <f aca="false">Q86+P86</f>
        <v>242.99976293568</v>
      </c>
      <c r="S86" s="22" t="n">
        <f aca="false">R86/R$132*100</f>
        <v>0.563669230059398</v>
      </c>
    </row>
    <row r="87" customFormat="false" ht="12.75" hidden="false" customHeight="false" outlineLevel="0" collapsed="false">
      <c r="B87" s="20" t="n">
        <f aca="false">B86+1</f>
        <v>82</v>
      </c>
      <c r="C87" s="21" t="s">
        <v>185</v>
      </c>
      <c r="D87" s="21" t="n">
        <v>382</v>
      </c>
      <c r="E87" s="21" t="n">
        <v>2344</v>
      </c>
      <c r="F87" s="21" t="n">
        <f aca="false">E87+D87</f>
        <v>2726</v>
      </c>
      <c r="G87" s="22" t="n">
        <f aca="false">F87/F$132*100</f>
        <v>0.0542976727491613</v>
      </c>
      <c r="H87" s="22" t="n">
        <v>3.761959921</v>
      </c>
      <c r="I87" s="22" t="n">
        <v>4.5316990453</v>
      </c>
      <c r="J87" s="22" t="n">
        <f aca="false">I87+H87</f>
        <v>8.2936589663</v>
      </c>
      <c r="K87" s="22" t="n">
        <f aca="false">J87/J$132*100</f>
        <v>0.0192382095662659</v>
      </c>
      <c r="L87" s="21" t="n">
        <v>27</v>
      </c>
      <c r="M87" s="21" t="n">
        <v>4254</v>
      </c>
      <c r="N87" s="21" t="n">
        <f aca="false">M87+L87</f>
        <v>4281</v>
      </c>
      <c r="O87" s="22" t="n">
        <f aca="false">N87/N$132*100</f>
        <v>0.0852708499776814</v>
      </c>
      <c r="P87" s="22" t="n">
        <v>0.54242171507</v>
      </c>
      <c r="Q87" s="22" t="n">
        <v>7.71933919042</v>
      </c>
      <c r="R87" s="22" t="n">
        <f aca="false">Q87+P87</f>
        <v>8.26176090549</v>
      </c>
      <c r="S87" s="22" t="n">
        <f aca="false">R87/R$132*100</f>
        <v>0.0191642179081674</v>
      </c>
    </row>
    <row r="88" customFormat="false" ht="12.75" hidden="false" customHeight="false" outlineLevel="0" collapsed="false">
      <c r="B88" s="20" t="n">
        <f aca="false">B87+1</f>
        <v>83</v>
      </c>
      <c r="C88" s="21" t="s">
        <v>186</v>
      </c>
      <c r="D88" s="21" t="n">
        <v>12</v>
      </c>
      <c r="E88" s="21" t="n">
        <v>33</v>
      </c>
      <c r="F88" s="21" t="n">
        <f aca="false">E88+D88</f>
        <v>45</v>
      </c>
      <c r="G88" s="22" t="n">
        <f aca="false">F88/F$132*100</f>
        <v>0.000896329887642061</v>
      </c>
      <c r="H88" s="22" t="n">
        <v>0.510753247</v>
      </c>
      <c r="I88" s="22" t="n">
        <v>0.31798372116</v>
      </c>
      <c r="J88" s="22" t="n">
        <f aca="false">I88+H88</f>
        <v>0.82873696816</v>
      </c>
      <c r="K88" s="22" t="n">
        <f aca="false">J88/J$132*100</f>
        <v>0.00192236207608217</v>
      </c>
      <c r="L88" s="21" t="n">
        <v>25</v>
      </c>
      <c r="M88" s="21" t="n">
        <v>128</v>
      </c>
      <c r="N88" s="21" t="n">
        <f aca="false">M88+L88</f>
        <v>153</v>
      </c>
      <c r="O88" s="22" t="n">
        <f aca="false">N88/N$132*100</f>
        <v>0.00304752161798301</v>
      </c>
      <c r="P88" s="22" t="n">
        <v>0.494807644</v>
      </c>
      <c r="Q88" s="22" t="n">
        <v>0.35734579771</v>
      </c>
      <c r="R88" s="22" t="n">
        <f aca="false">Q88+P88</f>
        <v>0.85215344171</v>
      </c>
      <c r="S88" s="22" t="n">
        <f aca="false">R88/R$132*100</f>
        <v>0.00197667960074629</v>
      </c>
    </row>
    <row r="89" customFormat="false" ht="12.75" hidden="false" customHeight="false" outlineLevel="0" collapsed="false">
      <c r="B89" s="20" t="n">
        <f aca="false">B88+1</f>
        <v>84</v>
      </c>
      <c r="C89" s="21" t="s">
        <v>78</v>
      </c>
      <c r="D89" s="21" t="n">
        <v>6366</v>
      </c>
      <c r="E89" s="21" t="n">
        <v>88694</v>
      </c>
      <c r="F89" s="21" t="n">
        <f aca="false">E89+D89</f>
        <v>95060</v>
      </c>
      <c r="G89" s="22" t="n">
        <f aca="false">F89/F$132*100</f>
        <v>1.89344709153898</v>
      </c>
      <c r="H89" s="22" t="n">
        <v>104.706865103</v>
      </c>
      <c r="I89" s="22" t="n">
        <v>250.834764241441</v>
      </c>
      <c r="J89" s="22" t="n">
        <f aca="false">I89+H89</f>
        <v>355.541629344441</v>
      </c>
      <c r="K89" s="22" t="n">
        <f aca="false">J89/J$132*100</f>
        <v>0.82472457604698</v>
      </c>
      <c r="L89" s="21" t="n">
        <v>7210</v>
      </c>
      <c r="M89" s="21" t="n">
        <v>110991</v>
      </c>
      <c r="N89" s="21" t="n">
        <f aca="false">M89+L89</f>
        <v>118201</v>
      </c>
      <c r="O89" s="22" t="n">
        <f aca="false">N89/N$132*100</f>
        <v>2.35437975664843</v>
      </c>
      <c r="P89" s="22" t="n">
        <v>99.94551668283</v>
      </c>
      <c r="Q89" s="22" t="n">
        <v>265.84557956644</v>
      </c>
      <c r="R89" s="22" t="n">
        <f aca="false">Q89+P89</f>
        <v>365.79109624927</v>
      </c>
      <c r="S89" s="22" t="n">
        <f aca="false">R89/R$132*100</f>
        <v>0.848499533886314</v>
      </c>
    </row>
    <row r="90" customFormat="false" ht="12.75" hidden="false" customHeight="false" outlineLevel="0" collapsed="false">
      <c r="B90" s="20" t="n">
        <f aca="false">B89+1</f>
        <v>85</v>
      </c>
      <c r="C90" s="21" t="s">
        <v>187</v>
      </c>
      <c r="D90" s="21" t="n">
        <v>26</v>
      </c>
      <c r="E90" s="21" t="n">
        <v>18</v>
      </c>
      <c r="F90" s="21" t="n">
        <f aca="false">E90+D90</f>
        <v>44</v>
      </c>
      <c r="G90" s="22" t="n">
        <f aca="false">F90/F$132*100</f>
        <v>0.000876411445694459</v>
      </c>
      <c r="H90" s="22" t="n">
        <v>3.795011472</v>
      </c>
      <c r="I90" s="22" t="n">
        <v>0.2608383</v>
      </c>
      <c r="J90" s="22" t="n">
        <f aca="false">I90+H90</f>
        <v>4.055849772</v>
      </c>
      <c r="K90" s="22" t="n">
        <f aca="false">J90/J$132*100</f>
        <v>0.0094080656318375</v>
      </c>
      <c r="L90" s="21"/>
      <c r="M90" s="21" t="n">
        <v>135</v>
      </c>
      <c r="N90" s="21" t="n">
        <f aca="false">M90+L90</f>
        <v>135</v>
      </c>
      <c r="O90" s="22" t="n">
        <f aca="false">N90/N$132*100</f>
        <v>0.00268898966292618</v>
      </c>
      <c r="P90" s="22" t="n">
        <v>0</v>
      </c>
      <c r="Q90" s="22" t="n">
        <v>6.352309529</v>
      </c>
      <c r="R90" s="22" t="n">
        <f aca="false">Q90+P90</f>
        <v>6.352309529</v>
      </c>
      <c r="S90" s="22" t="n">
        <f aca="false">R90/R$132*100</f>
        <v>0.0147349996479551</v>
      </c>
    </row>
    <row r="91" customFormat="false" ht="12.75" hidden="false" customHeight="false" outlineLevel="0" collapsed="false">
      <c r="B91" s="20" t="n">
        <f aca="false">B90+1</f>
        <v>86</v>
      </c>
      <c r="C91" s="21" t="s">
        <v>188</v>
      </c>
      <c r="D91" s="21" t="n">
        <v>11</v>
      </c>
      <c r="E91" s="21" t="n">
        <v>411</v>
      </c>
      <c r="F91" s="21" t="n">
        <f aca="false">E91+D91</f>
        <v>422</v>
      </c>
      <c r="G91" s="22" t="n">
        <f aca="false">F91/F$132*100</f>
        <v>0.00840558250188777</v>
      </c>
      <c r="H91" s="22" t="n">
        <v>0.00680152</v>
      </c>
      <c r="I91" s="22" t="n">
        <v>0.60703764927</v>
      </c>
      <c r="J91" s="22" t="n">
        <f aca="false">I91+H91</f>
        <v>0.61383916927</v>
      </c>
      <c r="K91" s="22" t="n">
        <f aca="false">J91/J$132*100</f>
        <v>0.00142387896902725</v>
      </c>
      <c r="L91" s="23" t="n">
        <v>3</v>
      </c>
      <c r="M91" s="23" t="n">
        <v>573</v>
      </c>
      <c r="N91" s="21" t="n">
        <f aca="false">M91+L91</f>
        <v>576</v>
      </c>
      <c r="O91" s="22" t="n">
        <f aca="false">N91/N$132*100</f>
        <v>0.0114730225618184</v>
      </c>
      <c r="P91" s="22" t="n">
        <v>0.002018872</v>
      </c>
      <c r="Q91" s="22" t="n">
        <v>1.17603299326</v>
      </c>
      <c r="R91" s="22" t="n">
        <f aca="false">Q91+P91</f>
        <v>1.17805186526</v>
      </c>
      <c r="S91" s="22" t="n">
        <f aca="false">R91/R$132*100</f>
        <v>0.00273264294515755</v>
      </c>
    </row>
    <row r="92" customFormat="false" ht="12.75" hidden="false" customHeight="false" outlineLevel="0" collapsed="false">
      <c r="B92" s="20" t="n">
        <f aca="false">B91+1</f>
        <v>87</v>
      </c>
      <c r="C92" s="21" t="s">
        <v>189</v>
      </c>
      <c r="D92" s="21" t="n">
        <v>113</v>
      </c>
      <c r="E92" s="21" t="n">
        <v>1284</v>
      </c>
      <c r="F92" s="21" t="n">
        <f aca="false">E92+D92</f>
        <v>1397</v>
      </c>
      <c r="G92" s="22" t="n">
        <f aca="false">F92/F$132*100</f>
        <v>0.0278260634007991</v>
      </c>
      <c r="H92" s="22" t="n">
        <v>0.58029036112</v>
      </c>
      <c r="I92" s="22" t="n">
        <v>7.40683372593</v>
      </c>
      <c r="J92" s="22" t="n">
        <f aca="false">I92+H92</f>
        <v>7.98712408705</v>
      </c>
      <c r="K92" s="22" t="n">
        <f aca="false">J92/J$132*100</f>
        <v>0.0185271624554137</v>
      </c>
      <c r="L92" s="21" t="n">
        <v>88</v>
      </c>
      <c r="M92" s="21" t="n">
        <v>1570</v>
      </c>
      <c r="N92" s="21" t="n">
        <f aca="false">M92+L92</f>
        <v>1658</v>
      </c>
      <c r="O92" s="22" t="n">
        <f aca="false">N92/N$132*100</f>
        <v>0.033024776749123</v>
      </c>
      <c r="P92" s="22" t="n">
        <v>2.87641408457</v>
      </c>
      <c r="Q92" s="22" t="n">
        <v>4.81599279949</v>
      </c>
      <c r="R92" s="22" t="n">
        <f aca="false">Q92+P92</f>
        <v>7.69240688406</v>
      </c>
      <c r="S92" s="22" t="n">
        <f aca="false">R92/R$132*100</f>
        <v>0.0178435279658664</v>
      </c>
    </row>
    <row r="93" customFormat="false" ht="12.75" hidden="false" customHeight="false" outlineLevel="0" collapsed="false">
      <c r="B93" s="20" t="n">
        <f aca="false">B92+1</f>
        <v>88</v>
      </c>
      <c r="C93" s="21" t="s">
        <v>190</v>
      </c>
      <c r="D93" s="21" t="n">
        <v>190</v>
      </c>
      <c r="E93" s="21" t="n">
        <v>64</v>
      </c>
      <c r="F93" s="21" t="n">
        <f aca="false">E93+D93</f>
        <v>254</v>
      </c>
      <c r="G93" s="22" t="n">
        <f aca="false">F93/F$132*100</f>
        <v>0.00505928425469074</v>
      </c>
      <c r="H93" s="22" t="n">
        <v>108.17198956169</v>
      </c>
      <c r="I93" s="22" t="n">
        <v>60.36939431437</v>
      </c>
      <c r="J93" s="22" t="n">
        <f aca="false">I93+H93</f>
        <v>168.54138387606</v>
      </c>
      <c r="K93" s="22" t="n">
        <f aca="false">J93/J$132*100</f>
        <v>0.390953435241459</v>
      </c>
      <c r="L93" s="21" t="n">
        <v>292</v>
      </c>
      <c r="M93" s="21"/>
      <c r="N93" s="21" t="n">
        <f aca="false">M93+L93</f>
        <v>292</v>
      </c>
      <c r="O93" s="22" t="n">
        <f aca="false">N93/N$132*100</f>
        <v>0.00581618504869959</v>
      </c>
      <c r="P93" s="22" t="n">
        <v>166.23157744047</v>
      </c>
      <c r="Q93" s="22" t="n">
        <v>0</v>
      </c>
      <c r="R93" s="22" t="n">
        <f aca="false">Q93+P93</f>
        <v>166.23157744047</v>
      </c>
      <c r="S93" s="22" t="n">
        <f aca="false">R93/R$132*100</f>
        <v>0.385595541886312</v>
      </c>
    </row>
    <row r="94" customFormat="false" ht="12.75" hidden="false" customHeight="false" outlineLevel="0" collapsed="false">
      <c r="B94" s="20" t="n">
        <f aca="false">B93+1</f>
        <v>89</v>
      </c>
      <c r="C94" s="21" t="s">
        <v>81</v>
      </c>
      <c r="D94" s="21" t="n">
        <v>1016</v>
      </c>
      <c r="E94" s="21" t="n">
        <v>11182</v>
      </c>
      <c r="F94" s="21" t="n">
        <f aca="false">E94+D94</f>
        <v>12198</v>
      </c>
      <c r="G94" s="22" t="n">
        <f aca="false">F94/F$132*100</f>
        <v>0.242965154876841</v>
      </c>
      <c r="H94" s="22" t="n">
        <v>82.67326217377</v>
      </c>
      <c r="I94" s="22" t="n">
        <v>72.6052408209701</v>
      </c>
      <c r="J94" s="22" t="n">
        <f aca="false">I94+H94</f>
        <v>155.27850299474</v>
      </c>
      <c r="K94" s="22" t="n">
        <f aca="false">J94/J$132*100</f>
        <v>0.360188475784598</v>
      </c>
      <c r="L94" s="21" t="n">
        <v>559</v>
      </c>
      <c r="M94" s="21" t="n">
        <v>14753</v>
      </c>
      <c r="N94" s="21" t="n">
        <f aca="false">M94+L94</f>
        <v>15312</v>
      </c>
      <c r="O94" s="22" t="n">
        <f aca="false">N94/N$132*100</f>
        <v>0.304991183101672</v>
      </c>
      <c r="P94" s="22" t="n">
        <v>80.05949404424</v>
      </c>
      <c r="Q94" s="22" t="n">
        <v>71.07802587815</v>
      </c>
      <c r="R94" s="22" t="n">
        <f aca="false">Q94+P94</f>
        <v>151.13751992239</v>
      </c>
      <c r="S94" s="22" t="n">
        <f aca="false">R94/R$132*100</f>
        <v>0.350582932503889</v>
      </c>
    </row>
    <row r="95" customFormat="false" ht="12.75" hidden="false" customHeight="false" outlineLevel="0" collapsed="false">
      <c r="B95" s="20" t="n">
        <f aca="false">B94+1</f>
        <v>90</v>
      </c>
      <c r="C95" s="21" t="s">
        <v>82</v>
      </c>
      <c r="D95" s="21" t="n">
        <v>15141</v>
      </c>
      <c r="E95" s="21" t="n">
        <v>187705</v>
      </c>
      <c r="F95" s="21" t="n">
        <f aca="false">E95+D95</f>
        <v>202846</v>
      </c>
      <c r="G95" s="22" t="n">
        <f aca="false">F95/F$132*100</f>
        <v>4.04037627530314</v>
      </c>
      <c r="H95" s="22" t="n">
        <v>320.99220667955</v>
      </c>
      <c r="I95" s="22" t="n">
        <v>575.116428803319</v>
      </c>
      <c r="J95" s="22" t="n">
        <f aca="false">I95+H95</f>
        <v>896.108635482869</v>
      </c>
      <c r="K95" s="22" t="n">
        <f aca="false">J95/J$132*100</f>
        <v>2.078639330796</v>
      </c>
      <c r="L95" s="21" t="n">
        <v>14136</v>
      </c>
      <c r="M95" s="21" t="n">
        <v>237787</v>
      </c>
      <c r="N95" s="21" t="n">
        <f aca="false">M95+L95</f>
        <v>251923</v>
      </c>
      <c r="O95" s="22" t="n">
        <f aca="false">N95/N$132*100</f>
        <v>5.01791365076558</v>
      </c>
      <c r="P95" s="22" t="n">
        <v>251.0857394737</v>
      </c>
      <c r="Q95" s="22" t="n">
        <v>652.530700709659</v>
      </c>
      <c r="R95" s="22" t="n">
        <f aca="false">Q95+P95</f>
        <v>903.616440183359</v>
      </c>
      <c r="S95" s="22" t="n">
        <f aca="false">R95/R$132*100</f>
        <v>2.09605465023432</v>
      </c>
    </row>
    <row r="96" customFormat="false" ht="12.75" hidden="false" customHeight="false" outlineLevel="0" collapsed="false">
      <c r="B96" s="20" t="n">
        <f aca="false">B95+1</f>
        <v>91</v>
      </c>
      <c r="C96" s="21" t="s">
        <v>191</v>
      </c>
      <c r="D96" s="21" t="n">
        <v>419</v>
      </c>
      <c r="E96" s="21" t="n">
        <v>2235</v>
      </c>
      <c r="F96" s="21" t="n">
        <f aca="false">E96+D96</f>
        <v>2654</v>
      </c>
      <c r="G96" s="22" t="n">
        <f aca="false">F96/F$132*100</f>
        <v>0.052863544928934</v>
      </c>
      <c r="H96" s="22" t="n">
        <v>24.27740612162</v>
      </c>
      <c r="I96" s="22" t="n">
        <v>17.70734784559</v>
      </c>
      <c r="J96" s="22" t="n">
        <f aca="false">I96+H96</f>
        <v>41.98475396721</v>
      </c>
      <c r="K96" s="22" t="n">
        <f aca="false">J96/J$132*100</f>
        <v>0.0973890412773556</v>
      </c>
      <c r="L96" s="21" t="n">
        <v>98</v>
      </c>
      <c r="M96" s="21" t="n">
        <v>4163</v>
      </c>
      <c r="N96" s="21" t="n">
        <f aca="false">M96+L96</f>
        <v>4261</v>
      </c>
      <c r="O96" s="22" t="n">
        <f aca="false">N96/N$132*100</f>
        <v>0.0848724811387294</v>
      </c>
      <c r="P96" s="22" t="n">
        <v>22.53064560155</v>
      </c>
      <c r="Q96" s="22" t="n">
        <v>18.08536362116</v>
      </c>
      <c r="R96" s="22" t="n">
        <f aca="false">Q96+P96</f>
        <v>40.61600922271</v>
      </c>
      <c r="S96" s="22" t="n">
        <f aca="false">R96/R$132*100</f>
        <v>0.0942140616520281</v>
      </c>
    </row>
    <row r="97" customFormat="false" ht="12.75" hidden="false" customHeight="false" outlineLevel="0" collapsed="false">
      <c r="B97" s="20" t="n">
        <f aca="false">B96+1</f>
        <v>92</v>
      </c>
      <c r="C97" s="21" t="s">
        <v>192</v>
      </c>
      <c r="D97" s="21" t="n">
        <v>69</v>
      </c>
      <c r="E97" s="21" t="n">
        <v>1606</v>
      </c>
      <c r="F97" s="21" t="n">
        <f aca="false">E97+D97</f>
        <v>1675</v>
      </c>
      <c r="G97" s="22" t="n">
        <f aca="false">F97/F$132*100</f>
        <v>0.0333633902622323</v>
      </c>
      <c r="H97" s="22" t="n">
        <v>19.261233538</v>
      </c>
      <c r="I97" s="22" t="n">
        <v>458.63958577684</v>
      </c>
      <c r="J97" s="22" t="n">
        <f aca="false">I97+H97</f>
        <v>477.90081931484</v>
      </c>
      <c r="K97" s="22" t="n">
        <f aca="false">J97/J$132*100</f>
        <v>1.10855246776209</v>
      </c>
      <c r="L97" s="21"/>
      <c r="M97" s="23"/>
      <c r="N97" s="21" t="n">
        <f aca="false">M97+L97</f>
        <v>0</v>
      </c>
      <c r="O97" s="22" t="n">
        <f aca="false">N97/N$132*100</f>
        <v>0</v>
      </c>
      <c r="P97" s="22" t="n">
        <v>0</v>
      </c>
      <c r="Q97" s="22" t="n">
        <v>0</v>
      </c>
      <c r="R97" s="22" t="n">
        <f aca="false">Q97+P97</f>
        <v>0</v>
      </c>
      <c r="S97" s="22" t="n">
        <f aca="false">R97/R$132*100</f>
        <v>0</v>
      </c>
    </row>
    <row r="98" customFormat="false" ht="12.75" hidden="false" customHeight="false" outlineLevel="0" collapsed="false">
      <c r="B98" s="20" t="n">
        <f aca="false">B97+1</f>
        <v>93</v>
      </c>
      <c r="C98" s="21" t="s">
        <v>193</v>
      </c>
      <c r="D98" s="21" t="n">
        <v>56</v>
      </c>
      <c r="E98" s="21" t="n">
        <v>976</v>
      </c>
      <c r="F98" s="21" t="n">
        <f aca="false">E98+D98</f>
        <v>1032</v>
      </c>
      <c r="G98" s="22" t="n">
        <f aca="false">F98/F$132*100</f>
        <v>0.0205558320899246</v>
      </c>
      <c r="H98" s="22" t="n">
        <v>6.4324461697</v>
      </c>
      <c r="I98" s="22" t="n">
        <v>3.38453638849</v>
      </c>
      <c r="J98" s="22" t="n">
        <f aca="false">I98+H98</f>
        <v>9.81698255819</v>
      </c>
      <c r="K98" s="22" t="n">
        <f aca="false">J98/J$132*100</f>
        <v>0.0227717547261402</v>
      </c>
      <c r="L98" s="21" t="n">
        <v>7</v>
      </c>
      <c r="M98" s="21" t="n">
        <v>1708</v>
      </c>
      <c r="N98" s="21" t="n">
        <f aca="false">M98+L98</f>
        <v>1715</v>
      </c>
      <c r="O98" s="22" t="n">
        <f aca="false">N98/N$132*100</f>
        <v>0.0341601279401363</v>
      </c>
      <c r="P98" s="22" t="n">
        <v>0.561243483</v>
      </c>
      <c r="Q98" s="22" t="n">
        <v>9.231477608</v>
      </c>
      <c r="R98" s="22" t="n">
        <f aca="false">Q98+P98</f>
        <v>9.792721091</v>
      </c>
      <c r="S98" s="22" t="n">
        <f aca="false">R98/R$132*100</f>
        <v>0.022715477129957</v>
      </c>
    </row>
    <row r="99" customFormat="false" ht="12.75" hidden="false" customHeight="false" outlineLevel="0" collapsed="false">
      <c r="B99" s="20" t="n">
        <f aca="false">B98+1</f>
        <v>94</v>
      </c>
      <c r="C99" s="21" t="s">
        <v>194</v>
      </c>
      <c r="D99" s="21" t="n">
        <v>6543</v>
      </c>
      <c r="E99" s="21" t="n">
        <v>46173</v>
      </c>
      <c r="F99" s="21" t="n">
        <f aca="false">E99+D99</f>
        <v>52716</v>
      </c>
      <c r="G99" s="22" t="n">
        <f aca="false">F99/F$132*100</f>
        <v>1.05002058570975</v>
      </c>
      <c r="H99" s="22" t="n">
        <v>175.92210608864</v>
      </c>
      <c r="I99" s="22" t="n">
        <v>97.34566728772</v>
      </c>
      <c r="J99" s="22" t="n">
        <f aca="false">I99+H99</f>
        <v>273.26777337636</v>
      </c>
      <c r="K99" s="22" t="n">
        <f aca="false">J99/J$132*100</f>
        <v>0.633879776499496</v>
      </c>
      <c r="L99" s="21" t="n">
        <v>5712</v>
      </c>
      <c r="M99" s="21" t="n">
        <v>64309</v>
      </c>
      <c r="N99" s="21" t="n">
        <f aca="false">M99+L99</f>
        <v>70021</v>
      </c>
      <c r="O99" s="22" t="n">
        <f aca="false">N99/N$132*100</f>
        <v>1.39470922361299</v>
      </c>
      <c r="P99" s="22" t="n">
        <v>108.48751638352</v>
      </c>
      <c r="Q99" s="22" t="n">
        <v>160.48562730645</v>
      </c>
      <c r="R99" s="22" t="n">
        <f aca="false">Q99+P99</f>
        <v>268.97314368997</v>
      </c>
      <c r="S99" s="22" t="n">
        <f aca="false">R99/R$132*100</f>
        <v>0.623917830119496</v>
      </c>
    </row>
    <row r="100" customFormat="false" ht="12.75" hidden="false" customHeight="false" outlineLevel="0" collapsed="false">
      <c r="B100" s="20" t="n">
        <f aca="false">B99+1</f>
        <v>95</v>
      </c>
      <c r="C100" s="21" t="s">
        <v>195</v>
      </c>
      <c r="D100" s="21" t="n">
        <v>119</v>
      </c>
      <c r="E100" s="21" t="n">
        <v>131</v>
      </c>
      <c r="F100" s="21" t="n">
        <f aca="false">E100+D100</f>
        <v>250</v>
      </c>
      <c r="G100" s="22" t="n">
        <f aca="false">F100/F$132*100</f>
        <v>0.00497961048690034</v>
      </c>
      <c r="H100" s="22" t="n">
        <v>144.82794378549</v>
      </c>
      <c r="I100" s="22" t="n">
        <v>5.85719246064</v>
      </c>
      <c r="J100" s="22" t="n">
        <f aca="false">I100+H100</f>
        <v>150.68513624613</v>
      </c>
      <c r="K100" s="22" t="n">
        <f aca="false">J100/J$132*100</f>
        <v>0.349533570334115</v>
      </c>
      <c r="L100" s="21" t="n">
        <v>462</v>
      </c>
      <c r="M100" s="21"/>
      <c r="N100" s="21" t="n">
        <f aca="false">M100+L100</f>
        <v>462</v>
      </c>
      <c r="O100" s="22" t="n">
        <f aca="false">N100/N$132*100</f>
        <v>0.00920232017979182</v>
      </c>
      <c r="P100" s="22" t="n">
        <v>156.63104064716</v>
      </c>
      <c r="Q100" s="22" t="n">
        <v>0</v>
      </c>
      <c r="R100" s="22" t="n">
        <f aca="false">Q100+P100</f>
        <v>156.63104064716</v>
      </c>
      <c r="S100" s="22" t="n">
        <f aca="false">R100/R$132*100</f>
        <v>0.363325860973601</v>
      </c>
    </row>
    <row r="101" customFormat="false" ht="12.75" hidden="false" customHeight="false" outlineLevel="0" collapsed="false">
      <c r="B101" s="20" t="n">
        <f aca="false">B100+1</f>
        <v>96</v>
      </c>
      <c r="C101" s="21" t="s">
        <v>93</v>
      </c>
      <c r="D101" s="21" t="n">
        <v>5519</v>
      </c>
      <c r="E101" s="21" t="n">
        <v>55176</v>
      </c>
      <c r="F101" s="21" t="n">
        <f aca="false">E101+D101</f>
        <v>60695</v>
      </c>
      <c r="G101" s="22" t="n">
        <f aca="false">F101/F$132*100</f>
        <v>1.20894983400966</v>
      </c>
      <c r="H101" s="22" t="n">
        <v>281.37442123428</v>
      </c>
      <c r="I101" s="22" t="n">
        <v>192.751129176</v>
      </c>
      <c r="J101" s="22" t="n">
        <f aca="false">I101+H101</f>
        <v>474.12555041028</v>
      </c>
      <c r="K101" s="22" t="n">
        <f aca="false">J101/J$132*100</f>
        <v>1.09979524556981</v>
      </c>
      <c r="L101" s="21" t="n">
        <v>7228</v>
      </c>
      <c r="M101" s="23" t="n">
        <v>63278</v>
      </c>
      <c r="N101" s="21" t="n">
        <f aca="false">M101+L101</f>
        <v>70506</v>
      </c>
      <c r="O101" s="22" t="n">
        <f aca="false">N101/N$132*100</f>
        <v>1.40436966795758</v>
      </c>
      <c r="P101" s="22" t="n">
        <v>327.39093389798</v>
      </c>
      <c r="Q101" s="22" t="n">
        <v>163.7676072211</v>
      </c>
      <c r="R101" s="22" t="n">
        <f aca="false">Q101+P101</f>
        <v>491.15854111908</v>
      </c>
      <c r="S101" s="22" t="n">
        <f aca="false">R101/R$132*100</f>
        <v>1.13930546007557</v>
      </c>
    </row>
    <row r="102" customFormat="false" ht="12.75" hidden="false" customHeight="false" outlineLevel="0" collapsed="false">
      <c r="B102" s="20" t="n">
        <f aca="false">B101+1</f>
        <v>97</v>
      </c>
      <c r="C102" s="21" t="s">
        <v>94</v>
      </c>
      <c r="D102" s="21" t="n">
        <v>64617</v>
      </c>
      <c r="E102" s="21" t="n">
        <v>751624</v>
      </c>
      <c r="F102" s="21" t="n">
        <f aca="false">E102+D102</f>
        <v>816241</v>
      </c>
      <c r="G102" s="22" t="n">
        <f aca="false">F102/F$132*100</f>
        <v>16.2582489737521</v>
      </c>
      <c r="H102" s="22" t="n">
        <v>924.38541243456</v>
      </c>
      <c r="I102" s="22" t="n">
        <v>3663.48678077287</v>
      </c>
      <c r="J102" s="22" t="n">
        <f aca="false">I102+H102</f>
        <v>4587.87219320743</v>
      </c>
      <c r="K102" s="22" t="n">
        <f aca="false">J102/J$132*100</f>
        <v>10.6421601219449</v>
      </c>
      <c r="L102" s="21" t="n">
        <v>80025</v>
      </c>
      <c r="M102" s="21" t="n">
        <v>613822</v>
      </c>
      <c r="N102" s="21" t="n">
        <f aca="false">M102+L102</f>
        <v>693847</v>
      </c>
      <c r="O102" s="22" t="n">
        <f aca="false">N102/N$132*100</f>
        <v>13.8203511900174</v>
      </c>
      <c r="P102" s="22" t="n">
        <v>1170.2609940259</v>
      </c>
      <c r="Q102" s="22" t="n">
        <v>3356.4205897336</v>
      </c>
      <c r="R102" s="22" t="n">
        <f aca="false">Q102+P102</f>
        <v>4526.6815837595</v>
      </c>
      <c r="S102" s="22" t="n">
        <f aca="false">R102/R$132*100</f>
        <v>10.5002206266232</v>
      </c>
    </row>
    <row r="103" customFormat="false" ht="12.75" hidden="false" customHeight="false" outlineLevel="0" collapsed="false">
      <c r="B103" s="20" t="n">
        <f aca="false">B102+1</f>
        <v>98</v>
      </c>
      <c r="C103" s="21" t="s">
        <v>96</v>
      </c>
      <c r="D103" s="21" t="n">
        <v>4329</v>
      </c>
      <c r="E103" s="21" t="n">
        <v>28019</v>
      </c>
      <c r="F103" s="21" t="n">
        <f aca="false">E103+D103</f>
        <v>32348</v>
      </c>
      <c r="G103" s="22" t="n">
        <f aca="false">F103/F$132*100</f>
        <v>0.644321760121009</v>
      </c>
      <c r="H103" s="22" t="n">
        <v>142.98147141733</v>
      </c>
      <c r="I103" s="22" t="n">
        <v>89.0923300754</v>
      </c>
      <c r="J103" s="22" t="n">
        <f aca="false">I103+H103</f>
        <v>232.07380149273</v>
      </c>
      <c r="K103" s="22" t="n">
        <f aca="false">J103/J$132*100</f>
        <v>0.53832505605773</v>
      </c>
      <c r="L103" s="21" t="n">
        <v>4362</v>
      </c>
      <c r="M103" s="21" t="n">
        <v>34778</v>
      </c>
      <c r="N103" s="21" t="n">
        <f aca="false">M103+L103</f>
        <v>39140</v>
      </c>
      <c r="O103" s="22" t="n">
        <f aca="false">N103/N$132*100</f>
        <v>0.779607817829117</v>
      </c>
      <c r="P103" s="22" t="n">
        <v>137.05024245039</v>
      </c>
      <c r="Q103" s="22" t="n">
        <v>106.55340481786</v>
      </c>
      <c r="R103" s="22" t="n">
        <f aca="false">Q103+P103</f>
        <v>243.60364726825</v>
      </c>
      <c r="S103" s="22" t="n">
        <f aca="false">R103/R$132*100</f>
        <v>0.565070017503272</v>
      </c>
    </row>
    <row r="104" customFormat="false" ht="12.75" hidden="false" customHeight="false" outlineLevel="0" collapsed="false">
      <c r="B104" s="20" t="n">
        <f aca="false">B103+1</f>
        <v>99</v>
      </c>
      <c r="C104" s="21" t="s">
        <v>98</v>
      </c>
      <c r="D104" s="21" t="n">
        <v>7142</v>
      </c>
      <c r="E104" s="21" t="n">
        <v>24941</v>
      </c>
      <c r="F104" s="21" t="n">
        <f aca="false">E104+D104</f>
        <v>32083</v>
      </c>
      <c r="G104" s="22" t="n">
        <f aca="false">F104/F$132*100</f>
        <v>0.639043373004894</v>
      </c>
      <c r="H104" s="22" t="n">
        <v>93.94307268825</v>
      </c>
      <c r="I104" s="22" t="n">
        <v>83.8996983770001</v>
      </c>
      <c r="J104" s="22" t="n">
        <f aca="false">I104+H104</f>
        <v>177.84277106525</v>
      </c>
      <c r="K104" s="22" t="n">
        <f aca="false">J104/J$132*100</f>
        <v>0.412529200139646</v>
      </c>
      <c r="L104" s="21" t="n">
        <v>12016</v>
      </c>
      <c r="M104" s="21" t="n">
        <v>32222</v>
      </c>
      <c r="N104" s="21" t="n">
        <f aca="false">M104+L104</f>
        <v>44238</v>
      </c>
      <c r="O104" s="22" t="n">
        <f aca="false">N104/N$132*100</f>
        <v>0.881152034877989</v>
      </c>
      <c r="P104" s="22" t="n">
        <v>110.36262130191</v>
      </c>
      <c r="Q104" s="22" t="n">
        <v>79.16427211369</v>
      </c>
      <c r="R104" s="22" t="n">
        <f aca="false">Q104+P104</f>
        <v>189.5268934156</v>
      </c>
      <c r="S104" s="22" t="n">
        <f aca="false">R104/R$132*100</f>
        <v>0.439632025959622</v>
      </c>
    </row>
    <row r="105" customFormat="false" ht="12.75" hidden="false" customHeight="false" outlineLevel="0" collapsed="false">
      <c r="B105" s="20" t="n">
        <f aca="false">B104+1</f>
        <v>100</v>
      </c>
      <c r="C105" s="21" t="s">
        <v>196</v>
      </c>
      <c r="D105" s="21" t="n">
        <v>5778</v>
      </c>
      <c r="E105" s="21" t="n">
        <v>107308</v>
      </c>
      <c r="F105" s="21" t="n">
        <f aca="false">E105+D105</f>
        <v>113086</v>
      </c>
      <c r="G105" s="22" t="n">
        <f aca="false">F105/F$132*100</f>
        <v>2.25249692608645</v>
      </c>
      <c r="H105" s="22" t="n">
        <v>167.96104153482</v>
      </c>
      <c r="I105" s="22" t="n">
        <v>1867.29238057052</v>
      </c>
      <c r="J105" s="22" t="n">
        <f aca="false">I105+H105</f>
        <v>2035.25342210534</v>
      </c>
      <c r="K105" s="22" t="n">
        <f aca="false">J105/J$132*100</f>
        <v>4.72103229877442</v>
      </c>
      <c r="L105" s="21" t="n">
        <v>3916</v>
      </c>
      <c r="M105" s="21" t="n">
        <v>100019</v>
      </c>
      <c r="N105" s="21" t="n">
        <f aca="false">M105+L105</f>
        <v>103935</v>
      </c>
      <c r="O105" s="22" t="n">
        <f aca="false">N105/N$132*100</f>
        <v>2.07022326382395</v>
      </c>
      <c r="P105" s="22" t="n">
        <v>105.23001899796</v>
      </c>
      <c r="Q105" s="22" t="n">
        <v>1900.15078475225</v>
      </c>
      <c r="R105" s="22" t="n">
        <f aca="false">Q105+P105</f>
        <v>2005.38080375021</v>
      </c>
      <c r="S105" s="22" t="n">
        <f aca="false">R105/R$132*100</f>
        <v>4.65173891517326</v>
      </c>
    </row>
    <row r="106" customFormat="false" ht="12.75" hidden="false" customHeight="false" outlineLevel="0" collapsed="false">
      <c r="B106" s="20" t="n">
        <f aca="false">B105+1</f>
        <v>101</v>
      </c>
      <c r="C106" s="21" t="s">
        <v>88</v>
      </c>
      <c r="D106" s="21" t="n">
        <v>156</v>
      </c>
      <c r="E106" s="21" t="n">
        <v>361</v>
      </c>
      <c r="F106" s="21" t="n">
        <f aca="false">E106+D106</f>
        <v>517</v>
      </c>
      <c r="G106" s="22" t="n">
        <f aca="false">F106/F$132*100</f>
        <v>0.0102978344869099</v>
      </c>
      <c r="H106" s="22" t="n">
        <v>11.88240375558</v>
      </c>
      <c r="I106" s="22" t="n">
        <v>4.53235725812</v>
      </c>
      <c r="J106" s="22" t="n">
        <f aca="false">I106+H106</f>
        <v>16.4147610137</v>
      </c>
      <c r="K106" s="22" t="n">
        <f aca="false">J106/J$132*100</f>
        <v>0.0380761511469062</v>
      </c>
      <c r="L106" s="21" t="n">
        <v>118</v>
      </c>
      <c r="M106" s="21" t="n">
        <v>779</v>
      </c>
      <c r="N106" s="21" t="n">
        <f aca="false">M106+L106</f>
        <v>897</v>
      </c>
      <c r="O106" s="22" t="n">
        <f aca="false">N106/N$132*100</f>
        <v>0.0178668424269984</v>
      </c>
      <c r="P106" s="22" t="n">
        <v>10.611389277</v>
      </c>
      <c r="Q106" s="22" t="n">
        <v>5.85457924763</v>
      </c>
      <c r="R106" s="22" t="n">
        <f aca="false">Q106+P106</f>
        <v>16.46596852463</v>
      </c>
      <c r="S106" s="22" t="n">
        <f aca="false">R106/R$132*100</f>
        <v>0.0381949335601499</v>
      </c>
    </row>
    <row r="107" customFormat="false" ht="12.75" hidden="false" customHeight="false" outlineLevel="0" collapsed="false">
      <c r="B107" s="20" t="n">
        <f aca="false">B106+1</f>
        <v>102</v>
      </c>
      <c r="C107" s="21" t="s">
        <v>90</v>
      </c>
      <c r="D107" s="21" t="n">
        <v>4526</v>
      </c>
      <c r="E107" s="21" t="n">
        <v>19837</v>
      </c>
      <c r="F107" s="21" t="n">
        <f aca="false">E107+D107</f>
        <v>24363</v>
      </c>
      <c r="G107" s="22" t="n">
        <f aca="false">F107/F$132*100</f>
        <v>0.485273001169412</v>
      </c>
      <c r="H107" s="22" t="n">
        <v>52.34105115242</v>
      </c>
      <c r="I107" s="22" t="n">
        <v>48.49772310262</v>
      </c>
      <c r="J107" s="22" t="n">
        <f aca="false">I107+H107</f>
        <v>100.83877425504</v>
      </c>
      <c r="K107" s="22" t="n">
        <f aca="false">J107/J$132*100</f>
        <v>0.233908517266813</v>
      </c>
      <c r="L107" s="21" t="n">
        <v>4225</v>
      </c>
      <c r="M107" s="21" t="n">
        <v>25638</v>
      </c>
      <c r="N107" s="21" t="n">
        <f aca="false">M107+L107</f>
        <v>29863</v>
      </c>
      <c r="O107" s="22" t="n">
        <f aca="false">N107/N$132*100</f>
        <v>0.594824431881219</v>
      </c>
      <c r="P107" s="22" t="n">
        <v>47.78175516516</v>
      </c>
      <c r="Q107" s="22" t="n">
        <v>54.70625558919</v>
      </c>
      <c r="R107" s="22" t="n">
        <f aca="false">Q107+P107</f>
        <v>102.48801075435</v>
      </c>
      <c r="S107" s="22" t="n">
        <f aca="false">R107/R$132*100</f>
        <v>0.237734133623475</v>
      </c>
    </row>
    <row r="108" customFormat="false" ht="12.75" hidden="false" customHeight="false" outlineLevel="0" collapsed="false">
      <c r="B108" s="20" t="n">
        <f aca="false">B107+1</f>
        <v>103</v>
      </c>
      <c r="C108" s="21" t="s">
        <v>89</v>
      </c>
      <c r="D108" s="21" t="n">
        <v>114</v>
      </c>
      <c r="E108" s="21" t="n">
        <v>229</v>
      </c>
      <c r="F108" s="21" t="n">
        <f aca="false">E108+D108</f>
        <v>343</v>
      </c>
      <c r="G108" s="22" t="n">
        <f aca="false">F108/F$132*100</f>
        <v>0.00683202558802726</v>
      </c>
      <c r="H108" s="22" t="n">
        <v>39.34212484634</v>
      </c>
      <c r="I108" s="22" t="n">
        <v>4.84694750787</v>
      </c>
      <c r="J108" s="22" t="n">
        <f aca="false">I108+H108</f>
        <v>44.18907235421</v>
      </c>
      <c r="K108" s="22" t="n">
        <f aca="false">J108/J$132*100</f>
        <v>0.102502241524942</v>
      </c>
      <c r="L108" s="21" t="n">
        <v>125</v>
      </c>
      <c r="M108" s="21" t="n">
        <v>285</v>
      </c>
      <c r="N108" s="21" t="n">
        <f aca="false">M108+L108</f>
        <v>410</v>
      </c>
      <c r="O108" s="22" t="n">
        <f aca="false">N108/N$132*100</f>
        <v>0.00816656119851656</v>
      </c>
      <c r="P108" s="22" t="n">
        <v>40.01042884249</v>
      </c>
      <c r="Q108" s="22" t="n">
        <v>5.09737201452</v>
      </c>
      <c r="R108" s="22" t="n">
        <f aca="false">Q108+P108</f>
        <v>45.10780085701</v>
      </c>
      <c r="S108" s="22" t="n">
        <f aca="false">R108/R$132*100</f>
        <v>0.104633350549702</v>
      </c>
    </row>
    <row r="109" customFormat="false" ht="12.75" hidden="false" customHeight="false" outlineLevel="0" collapsed="false">
      <c r="B109" s="20" t="n">
        <f aca="false">B108+1</f>
        <v>104</v>
      </c>
      <c r="C109" s="21" t="s">
        <v>197</v>
      </c>
      <c r="D109" s="21" t="n">
        <v>53</v>
      </c>
      <c r="E109" s="21" t="n">
        <v>549</v>
      </c>
      <c r="F109" s="21" t="n">
        <f aca="false">E109+D109</f>
        <v>602</v>
      </c>
      <c r="G109" s="22" t="n">
        <f aca="false">F109/F$132*100</f>
        <v>0.011990902052456</v>
      </c>
      <c r="H109" s="22" t="n">
        <v>1.616110177</v>
      </c>
      <c r="I109" s="22" t="n">
        <v>2.16775850345</v>
      </c>
      <c r="J109" s="22" t="n">
        <f aca="false">I109+H109</f>
        <v>3.78386868045</v>
      </c>
      <c r="K109" s="22" t="n">
        <f aca="false">J109/J$132*100</f>
        <v>0.00877717047946123</v>
      </c>
      <c r="L109" s="21" t="n">
        <v>8</v>
      </c>
      <c r="M109" s="21" t="n">
        <v>1341</v>
      </c>
      <c r="N109" s="21" t="n">
        <f aca="false">M109+L109</f>
        <v>1349</v>
      </c>
      <c r="O109" s="22" t="n">
        <f aca="false">N109/N$132*100</f>
        <v>0.0268699781873142</v>
      </c>
      <c r="P109" s="22" t="n">
        <v>0.00808632584</v>
      </c>
      <c r="Q109" s="22" t="n">
        <v>3.239308547</v>
      </c>
      <c r="R109" s="22" t="n">
        <f aca="false">Q109+P109</f>
        <v>3.24739487284</v>
      </c>
      <c r="S109" s="22" t="n">
        <f aca="false">R109/R$132*100</f>
        <v>0.00753275042559225</v>
      </c>
    </row>
    <row r="110" customFormat="false" ht="12.75" hidden="false" customHeight="false" outlineLevel="0" collapsed="false">
      <c r="B110" s="20" t="n">
        <f aca="false">B109+1</f>
        <v>105</v>
      </c>
      <c r="C110" s="21" t="s">
        <v>198</v>
      </c>
      <c r="D110" s="21" t="n">
        <v>734</v>
      </c>
      <c r="E110" s="21" t="n">
        <v>10839</v>
      </c>
      <c r="F110" s="21" t="n">
        <f aca="false">E110+D110</f>
        <v>11573</v>
      </c>
      <c r="G110" s="22" t="n">
        <f aca="false">F110/F$132*100</f>
        <v>0.23051612865959</v>
      </c>
      <c r="H110" s="22" t="n">
        <v>46.23251227647</v>
      </c>
      <c r="I110" s="22" t="n">
        <v>136.81052530371</v>
      </c>
      <c r="J110" s="22" t="n">
        <f aca="false">I110+H110</f>
        <v>183.04303758018</v>
      </c>
      <c r="K110" s="22" t="n">
        <f aca="false">J110/J$132*100</f>
        <v>0.424591887720744</v>
      </c>
      <c r="L110" s="21" t="n">
        <v>256</v>
      </c>
      <c r="M110" s="21" t="n">
        <v>11713</v>
      </c>
      <c r="N110" s="21" t="n">
        <f aca="false">M110+L110</f>
        <v>11969</v>
      </c>
      <c r="O110" s="22" t="n">
        <f aca="false">N110/N$132*100</f>
        <v>0.238403831670841</v>
      </c>
      <c r="P110" s="22" t="n">
        <v>43.75905153461</v>
      </c>
      <c r="Q110" s="22" t="n">
        <v>139.54857766397</v>
      </c>
      <c r="R110" s="22" t="n">
        <f aca="false">Q110+P110</f>
        <v>183.30762919858</v>
      </c>
      <c r="S110" s="22" t="n">
        <f aca="false">R110/R$132*100</f>
        <v>0.425205642038945</v>
      </c>
    </row>
    <row r="111" customFormat="false" ht="12.75" hidden="false" customHeight="false" outlineLevel="0" collapsed="false">
      <c r="B111" s="20" t="n">
        <f aca="false">B110+1</f>
        <v>106</v>
      </c>
      <c r="C111" s="21" t="s">
        <v>97</v>
      </c>
      <c r="D111" s="21" t="n">
        <v>6356</v>
      </c>
      <c r="E111" s="21" t="n">
        <v>41302</v>
      </c>
      <c r="F111" s="21" t="n">
        <f aca="false">E111+D111</f>
        <v>47658</v>
      </c>
      <c r="G111" s="22" t="n">
        <f aca="false">F111/F$132*100</f>
        <v>0.949273106338785</v>
      </c>
      <c r="H111" s="22" t="n">
        <v>209.16082896333</v>
      </c>
      <c r="I111" s="22" t="n">
        <v>154.67050404557</v>
      </c>
      <c r="J111" s="22" t="n">
        <f aca="false">I111+H111</f>
        <v>363.8313330089</v>
      </c>
      <c r="K111" s="22" t="n">
        <f aca="false">J111/J$132*100</f>
        <v>0.843953610781483</v>
      </c>
      <c r="L111" s="23" t="n">
        <v>6812</v>
      </c>
      <c r="M111" s="21" t="n">
        <v>62715</v>
      </c>
      <c r="N111" s="21" t="n">
        <f aca="false">M111+L111</f>
        <v>69527</v>
      </c>
      <c r="O111" s="22" t="n">
        <f aca="false">N111/N$132*100</f>
        <v>1.38486951329088</v>
      </c>
      <c r="P111" s="22" t="n">
        <v>249.99812101874</v>
      </c>
      <c r="Q111" s="22" t="n">
        <v>138.45125591182</v>
      </c>
      <c r="R111" s="22" t="n">
        <f aca="false">Q111+P111</f>
        <v>388.44937693056</v>
      </c>
      <c r="S111" s="22" t="n">
        <f aca="false">R111/R$132*100</f>
        <v>0.901058332593756</v>
      </c>
    </row>
    <row r="112" customFormat="false" ht="12.75" hidden="false" customHeight="false" outlineLevel="0" collapsed="false">
      <c r="B112" s="20" t="n">
        <f aca="false">B111+1</f>
        <v>107</v>
      </c>
      <c r="C112" s="21" t="s">
        <v>95</v>
      </c>
      <c r="D112" s="21" t="n">
        <v>80</v>
      </c>
      <c r="E112" s="21" t="n">
        <v>101</v>
      </c>
      <c r="F112" s="21" t="n">
        <f aca="false">E112+D112</f>
        <v>181</v>
      </c>
      <c r="G112" s="22" t="n">
        <f aca="false">F112/F$132*100</f>
        <v>0.00360523799251584</v>
      </c>
      <c r="H112" s="22" t="n">
        <v>11.6022778513</v>
      </c>
      <c r="I112" s="22" t="n">
        <v>0.23410239919</v>
      </c>
      <c r="J112" s="22" t="n">
        <f aca="false">I112+H112</f>
        <v>11.83638025049</v>
      </c>
      <c r="K112" s="22" t="n">
        <f aca="false">J112/J$132*100</f>
        <v>0.0274560076186163</v>
      </c>
      <c r="L112" s="21" t="n">
        <v>37</v>
      </c>
      <c r="M112" s="21" t="n">
        <v>214</v>
      </c>
      <c r="N112" s="21" t="n">
        <f aca="false">M112+L112</f>
        <v>251</v>
      </c>
      <c r="O112" s="22" t="n">
        <f aca="false">N112/N$132*100</f>
        <v>0.00499952892884794</v>
      </c>
      <c r="P112" s="22" t="n">
        <v>9.939738131</v>
      </c>
      <c r="Q112" s="22" t="n">
        <v>2.0930663364</v>
      </c>
      <c r="R112" s="22" t="n">
        <f aca="false">Q112+P112</f>
        <v>12.0328044674</v>
      </c>
      <c r="S112" s="22" t="n">
        <f aca="false">R112/R$132*100</f>
        <v>0.027911638874273</v>
      </c>
    </row>
    <row r="113" customFormat="false" ht="12.75" hidden="false" customHeight="false" outlineLevel="0" collapsed="false">
      <c r="B113" s="20" t="n">
        <f aca="false">B112+1</f>
        <v>108</v>
      </c>
      <c r="C113" s="21" t="s">
        <v>199</v>
      </c>
      <c r="D113" s="21" t="n">
        <v>148</v>
      </c>
      <c r="E113" s="21" t="n">
        <v>60</v>
      </c>
      <c r="F113" s="21" t="n">
        <f aca="false">E113+D113</f>
        <v>208</v>
      </c>
      <c r="G113" s="22" t="n">
        <f aca="false">F113/F$132*100</f>
        <v>0.00414303592510108</v>
      </c>
      <c r="H113" s="22" t="n">
        <v>88.51999102522</v>
      </c>
      <c r="I113" s="22" t="n">
        <v>11.09978298761</v>
      </c>
      <c r="J113" s="22" t="n">
        <f aca="false">I113+H113</f>
        <v>99.61977401283</v>
      </c>
      <c r="K113" s="22" t="n">
        <f aca="false">J113/J$132*100</f>
        <v>0.231080889290276</v>
      </c>
      <c r="L113" s="21" t="n">
        <v>235</v>
      </c>
      <c r="M113" s="21"/>
      <c r="N113" s="21" t="n">
        <f aca="false">M113+L113</f>
        <v>235</v>
      </c>
      <c r="O113" s="22" t="n">
        <f aca="false">N113/N$132*100</f>
        <v>0.00468083385768632</v>
      </c>
      <c r="P113" s="22" t="n">
        <v>98.55526747016</v>
      </c>
      <c r="Q113" s="22" t="n">
        <v>0</v>
      </c>
      <c r="R113" s="22" t="n">
        <f aca="false">Q113+P113</f>
        <v>98.55526747016</v>
      </c>
      <c r="S113" s="22" t="n">
        <f aca="false">R113/R$132*100</f>
        <v>0.228611629336887</v>
      </c>
    </row>
    <row r="114" customFormat="false" ht="12.75" hidden="false" customHeight="false" outlineLevel="0" collapsed="false">
      <c r="B114" s="20" t="n">
        <f aca="false">B113+1</f>
        <v>109</v>
      </c>
      <c r="C114" s="21" t="s">
        <v>200</v>
      </c>
      <c r="D114" s="21" t="n">
        <v>377</v>
      </c>
      <c r="E114" s="21" t="n">
        <v>5349</v>
      </c>
      <c r="F114" s="21" t="n">
        <f aca="false">E114+D114</f>
        <v>5726</v>
      </c>
      <c r="G114" s="22" t="n">
        <f aca="false">F114/F$132*100</f>
        <v>0.114052998591965</v>
      </c>
      <c r="H114" s="22" t="n">
        <v>17.87052976428</v>
      </c>
      <c r="I114" s="22" t="n">
        <v>16.29869206134</v>
      </c>
      <c r="J114" s="22" t="n">
        <f aca="false">I114+H114</f>
        <v>34.16922182562</v>
      </c>
      <c r="K114" s="22" t="n">
        <f aca="false">J114/J$132*100</f>
        <v>0.0792599084274582</v>
      </c>
      <c r="L114" s="21" t="n">
        <v>183</v>
      </c>
      <c r="M114" s="21" t="n">
        <v>7135</v>
      </c>
      <c r="N114" s="21" t="n">
        <f aca="false">M114+L114</f>
        <v>7318</v>
      </c>
      <c r="O114" s="22" t="n">
        <f aca="false">N114/N$132*100</f>
        <v>0.145763158172547</v>
      </c>
      <c r="P114" s="22" t="n">
        <v>18.07801779995</v>
      </c>
      <c r="Q114" s="22" t="n">
        <v>16.05053096936</v>
      </c>
      <c r="R114" s="22" t="n">
        <f aca="false">Q114+P114</f>
        <v>34.12854876931</v>
      </c>
      <c r="S114" s="22" t="n">
        <f aca="false">R114/R$132*100</f>
        <v>0.0791655620377437</v>
      </c>
    </row>
    <row r="115" customFormat="false" ht="12.75" hidden="false" customHeight="false" outlineLevel="0" collapsed="false">
      <c r="B115" s="20" t="n">
        <f aca="false">B114+1</f>
        <v>110</v>
      </c>
      <c r="C115" s="21" t="s">
        <v>100</v>
      </c>
      <c r="D115" s="21" t="n">
        <v>5927</v>
      </c>
      <c r="E115" s="21" t="n">
        <v>43964</v>
      </c>
      <c r="F115" s="21" t="n">
        <f aca="false">E115+D115</f>
        <v>49891</v>
      </c>
      <c r="G115" s="22" t="n">
        <f aca="false">F115/F$132*100</f>
        <v>0.993750987207779</v>
      </c>
      <c r="H115" s="22" t="n">
        <v>239.2145437822</v>
      </c>
      <c r="I115" s="22" t="n">
        <v>174.09741389891</v>
      </c>
      <c r="J115" s="22" t="n">
        <f aca="false">I115+H115</f>
        <v>413.31195768111</v>
      </c>
      <c r="K115" s="22" t="n">
        <f aca="false">J115/J$132*100</f>
        <v>0.958730289058429</v>
      </c>
      <c r="L115" s="21" t="n">
        <v>4912</v>
      </c>
      <c r="M115" s="21" t="n">
        <v>66188</v>
      </c>
      <c r="N115" s="21" t="n">
        <f aca="false">M115+L115</f>
        <v>71100</v>
      </c>
      <c r="O115" s="22" t="n">
        <f aca="false">N115/N$132*100</f>
        <v>1.41620122247446</v>
      </c>
      <c r="P115" s="22" t="n">
        <v>202.43325164077</v>
      </c>
      <c r="Q115" s="22" t="n">
        <v>226.62311942863</v>
      </c>
      <c r="R115" s="22" t="n">
        <f aca="false">Q115+P115</f>
        <v>429.0563710694</v>
      </c>
      <c r="S115" s="22" t="n">
        <f aca="false">R115/R$132*100</f>
        <v>0.995251482598289</v>
      </c>
    </row>
    <row r="116" customFormat="false" ht="12.75" hidden="false" customHeight="false" outlineLevel="0" collapsed="false">
      <c r="B116" s="20" t="n">
        <f aca="false">B115+1</f>
        <v>111</v>
      </c>
      <c r="C116" s="21" t="s">
        <v>201</v>
      </c>
      <c r="D116" s="21" t="n">
        <v>11</v>
      </c>
      <c r="E116" s="21" t="n">
        <v>397</v>
      </c>
      <c r="F116" s="21" t="n">
        <f aca="false">E116+D116</f>
        <v>408</v>
      </c>
      <c r="G116" s="22" t="n">
        <f aca="false">F116/F$132*100</f>
        <v>0.00812672431462135</v>
      </c>
      <c r="H116" s="22" t="n">
        <v>0.015712283</v>
      </c>
      <c r="I116" s="22" t="n">
        <v>0.44717019436</v>
      </c>
      <c r="J116" s="22" t="n">
        <f aca="false">I116+H116</f>
        <v>0.46288247736</v>
      </c>
      <c r="K116" s="22" t="n">
        <f aca="false">J116/J$132*100</f>
        <v>0.00107371549037503</v>
      </c>
      <c r="L116" s="21" t="n">
        <v>3</v>
      </c>
      <c r="M116" s="21" t="n">
        <v>514</v>
      </c>
      <c r="N116" s="21" t="n">
        <f aca="false">M116+L116</f>
        <v>517</v>
      </c>
      <c r="O116" s="22" t="n">
        <f aca="false">N116/N$132*100</f>
        <v>0.0102978344869099</v>
      </c>
      <c r="P116" s="22" t="n">
        <v>0.0032</v>
      </c>
      <c r="Q116" s="22" t="n">
        <v>1.06593129602</v>
      </c>
      <c r="R116" s="22" t="n">
        <f aca="false">Q116+P116</f>
        <v>1.06913129602</v>
      </c>
      <c r="S116" s="22" t="n">
        <f aca="false">R116/R$132*100</f>
        <v>0.00247998766410119</v>
      </c>
    </row>
    <row r="117" customFormat="false" ht="12.75" hidden="false" customHeight="false" outlineLevel="0" collapsed="false">
      <c r="B117" s="20" t="n">
        <f aca="false">B116+1</f>
        <v>112</v>
      </c>
      <c r="C117" s="21" t="s">
        <v>202</v>
      </c>
      <c r="D117" s="21" t="n">
        <v>134</v>
      </c>
      <c r="E117" s="21" t="n">
        <v>2195</v>
      </c>
      <c r="F117" s="21" t="n">
        <f aca="false">E117+D117</f>
        <v>2329</v>
      </c>
      <c r="G117" s="22" t="n">
        <f aca="false">F117/F$132*100</f>
        <v>0.0463900512959636</v>
      </c>
      <c r="H117" s="22" t="n">
        <v>2.2659091055</v>
      </c>
      <c r="I117" s="22" t="n">
        <v>3.30571226438</v>
      </c>
      <c r="J117" s="22" t="n">
        <f aca="false">I117+H117</f>
        <v>5.57162136988</v>
      </c>
      <c r="K117" s="22" t="n">
        <f aca="false">J117/J$132*100</f>
        <v>0.0129240929694818</v>
      </c>
      <c r="L117" s="21" t="n">
        <v>83</v>
      </c>
      <c r="M117" s="21" t="n">
        <v>2865</v>
      </c>
      <c r="N117" s="21" t="n">
        <f aca="false">M117+L117</f>
        <v>2948</v>
      </c>
      <c r="O117" s="22" t="n">
        <f aca="false">N117/N$132*100</f>
        <v>0.0587195668615288</v>
      </c>
      <c r="P117" s="22" t="n">
        <v>1.34916145104</v>
      </c>
      <c r="Q117" s="22" t="n">
        <v>4.39490047878</v>
      </c>
      <c r="R117" s="22" t="n">
        <f aca="false">Q117+P117</f>
        <v>5.74406192982</v>
      </c>
      <c r="S117" s="22" t="n">
        <f aca="false">R117/R$132*100</f>
        <v>0.0133240910455215</v>
      </c>
    </row>
    <row r="118" customFormat="false" ht="12.75" hidden="false" customHeight="false" outlineLevel="0" collapsed="false">
      <c r="B118" s="20" t="n">
        <f aca="false">B117+1</f>
        <v>113</v>
      </c>
      <c r="C118" s="21" t="s">
        <v>203</v>
      </c>
      <c r="D118" s="21" t="n">
        <v>2644</v>
      </c>
      <c r="E118" s="21" t="n">
        <v>23514</v>
      </c>
      <c r="F118" s="21" t="n">
        <f aca="false">E118+D118</f>
        <v>26158</v>
      </c>
      <c r="G118" s="22" t="n">
        <f aca="false">F118/F$132*100</f>
        <v>0.521026604465356</v>
      </c>
      <c r="H118" s="22" t="n">
        <v>19.03314454359</v>
      </c>
      <c r="I118" s="22" t="n">
        <v>31.39975485048</v>
      </c>
      <c r="J118" s="22" t="n">
        <f aca="false">I118+H118</f>
        <v>50.43289939407</v>
      </c>
      <c r="K118" s="22" t="n">
        <f aca="false">J118/J$132*100</f>
        <v>0.116985602075024</v>
      </c>
      <c r="L118" s="21" t="n">
        <v>573</v>
      </c>
      <c r="M118" s="21" t="n">
        <v>40006</v>
      </c>
      <c r="N118" s="21" t="n">
        <f aca="false">M118+L118</f>
        <v>40579</v>
      </c>
      <c r="O118" s="22" t="n">
        <f aca="false">N118/N$132*100</f>
        <v>0.808270455791715</v>
      </c>
      <c r="P118" s="22" t="n">
        <v>9.99761403648</v>
      </c>
      <c r="Q118" s="22" t="n">
        <v>48.68196445752</v>
      </c>
      <c r="R118" s="22" t="n">
        <f aca="false">Q118+P118</f>
        <v>58.679578494</v>
      </c>
      <c r="S118" s="22" t="n">
        <f aca="false">R118/R$132*100</f>
        <v>0.136114835793802</v>
      </c>
    </row>
    <row r="119" customFormat="false" ht="12.75" hidden="false" customHeight="false" outlineLevel="0" collapsed="false">
      <c r="B119" s="20" t="n">
        <f aca="false">B118+1</f>
        <v>114</v>
      </c>
      <c r="C119" s="21" t="s">
        <v>204</v>
      </c>
      <c r="D119" s="21" t="n">
        <v>155</v>
      </c>
      <c r="E119" s="21" t="n">
        <v>267</v>
      </c>
      <c r="F119" s="21" t="n">
        <f aca="false">E119+D119</f>
        <v>422</v>
      </c>
      <c r="G119" s="22" t="n">
        <f aca="false">F119/F$132*100</f>
        <v>0.00840558250188777</v>
      </c>
      <c r="H119" s="22" t="n">
        <v>28.142263517</v>
      </c>
      <c r="I119" s="22" t="n">
        <v>2.87912475537</v>
      </c>
      <c r="J119" s="22" t="n">
        <f aca="false">I119+H119</f>
        <v>31.02138827237</v>
      </c>
      <c r="K119" s="22" t="n">
        <f aca="false">J119/J$132*100</f>
        <v>0.071958103298598</v>
      </c>
      <c r="L119" s="21" t="n">
        <v>63</v>
      </c>
      <c r="M119" s="21" t="n">
        <v>486</v>
      </c>
      <c r="N119" s="21" t="n">
        <f aca="false">M119+L119</f>
        <v>549</v>
      </c>
      <c r="O119" s="22" t="n">
        <f aca="false">N119/N$132*100</f>
        <v>0.0109352246292331</v>
      </c>
      <c r="P119" s="22" t="n">
        <v>25.68042006264</v>
      </c>
      <c r="Q119" s="22" t="n">
        <v>4.81877419294</v>
      </c>
      <c r="R119" s="22" t="n">
        <f aca="false">Q119+P119</f>
        <v>30.49919425558</v>
      </c>
      <c r="S119" s="22" t="n">
        <f aca="false">R119/R$132*100</f>
        <v>0.0707468070576893</v>
      </c>
    </row>
    <row r="120" customFormat="false" ht="12.75" hidden="false" customHeight="false" outlineLevel="0" collapsed="false">
      <c r="B120" s="20" t="n">
        <f aca="false">B119+1</f>
        <v>115</v>
      </c>
      <c r="C120" s="21" t="s">
        <v>109</v>
      </c>
      <c r="D120" s="21" t="n">
        <v>11061</v>
      </c>
      <c r="E120" s="21" t="n">
        <v>128584</v>
      </c>
      <c r="F120" s="21" t="n">
        <f aca="false">E120+D120</f>
        <v>139645</v>
      </c>
      <c r="G120" s="22" t="n">
        <f aca="false">F120/F$132*100</f>
        <v>2.78151082577279</v>
      </c>
      <c r="H120" s="22" t="n">
        <v>238.68062412465</v>
      </c>
      <c r="I120" s="22" t="n">
        <v>552.85603219739</v>
      </c>
      <c r="J120" s="22" t="n">
        <f aca="false">I120+H120</f>
        <v>791.53665632204</v>
      </c>
      <c r="K120" s="22" t="n">
        <f aca="false">J120/J$132*100</f>
        <v>1.8360711641967</v>
      </c>
      <c r="L120" s="21" t="n">
        <v>12936</v>
      </c>
      <c r="M120" s="21" t="n">
        <v>168584</v>
      </c>
      <c r="N120" s="21" t="n">
        <f aca="false">M120+L120</f>
        <v>181520</v>
      </c>
      <c r="O120" s="22" t="n">
        <f aca="false">N120/N$132*100</f>
        <v>3.6155955823286</v>
      </c>
      <c r="P120" s="22" t="n">
        <v>313.62828333688</v>
      </c>
      <c r="Q120" s="22" t="n">
        <v>443.159773459421</v>
      </c>
      <c r="R120" s="22" t="n">
        <f aca="false">Q120+P120</f>
        <v>756.7880567963</v>
      </c>
      <c r="S120" s="22" t="n">
        <f aca="false">R120/R$132*100</f>
        <v>1.75546731461393</v>
      </c>
    </row>
    <row r="121" customFormat="false" ht="12.75" hidden="false" customHeight="false" outlineLevel="0" collapsed="false">
      <c r="B121" s="20" t="n">
        <f aca="false">B120+1</f>
        <v>116</v>
      </c>
      <c r="C121" s="21" t="s">
        <v>107</v>
      </c>
      <c r="D121" s="21" t="n">
        <v>156</v>
      </c>
      <c r="E121" s="21" t="n">
        <v>50</v>
      </c>
      <c r="F121" s="21" t="n">
        <f aca="false">E121+D121</f>
        <v>206</v>
      </c>
      <c r="G121" s="22" t="n">
        <f aca="false">F121/F$132*100</f>
        <v>0.00410319904120588</v>
      </c>
      <c r="H121" s="22" t="n">
        <v>10.62363286526</v>
      </c>
      <c r="I121" s="22" t="n">
        <v>5.83501574438</v>
      </c>
      <c r="J121" s="22" t="n">
        <f aca="false">I121+H121</f>
        <v>16.45864860964</v>
      </c>
      <c r="K121" s="22" t="n">
        <f aca="false">J121/J$132*100</f>
        <v>0.0381779540750811</v>
      </c>
      <c r="L121" s="21" t="n">
        <v>123</v>
      </c>
      <c r="M121" s="21" t="n">
        <v>71</v>
      </c>
      <c r="N121" s="21" t="n">
        <f aca="false">M121+L121</f>
        <v>194</v>
      </c>
      <c r="O121" s="22" t="n">
        <f aca="false">N121/N$132*100</f>
        <v>0.00386417773783466</v>
      </c>
      <c r="P121" s="22" t="n">
        <v>4.636198897</v>
      </c>
      <c r="Q121" s="22" t="n">
        <v>12.74010902541</v>
      </c>
      <c r="R121" s="22" t="n">
        <f aca="false">Q121+P121</f>
        <v>17.37630792241</v>
      </c>
      <c r="S121" s="22" t="n">
        <f aca="false">R121/R$132*100</f>
        <v>0.0403065829759364</v>
      </c>
    </row>
    <row r="122" customFormat="false" ht="12.75" hidden="false" customHeight="false" outlineLevel="0" collapsed="false">
      <c r="B122" s="20" t="n">
        <f aca="false">B121+1</f>
        <v>117</v>
      </c>
      <c r="C122" s="21" t="s">
        <v>108</v>
      </c>
      <c r="D122" s="21" t="n">
        <v>5135</v>
      </c>
      <c r="E122" s="21" t="n">
        <v>28553</v>
      </c>
      <c r="F122" s="21" t="n">
        <f aca="false">E122+D122</f>
        <v>33688</v>
      </c>
      <c r="G122" s="22" t="n">
        <f aca="false">F122/F$132*100</f>
        <v>0.671012472330794</v>
      </c>
      <c r="H122" s="22" t="n">
        <v>48.2794353279</v>
      </c>
      <c r="I122" s="22" t="n">
        <v>171.68052663161</v>
      </c>
      <c r="J122" s="22" t="n">
        <f aca="false">I122+H122</f>
        <v>219.95996195951</v>
      </c>
      <c r="K122" s="22" t="n">
        <f aca="false">J122/J$132*100</f>
        <v>0.51022544591712</v>
      </c>
      <c r="L122" s="21" t="n">
        <v>5224</v>
      </c>
      <c r="M122" s="21" t="n">
        <v>49527</v>
      </c>
      <c r="N122" s="21" t="n">
        <f aca="false">M122+L122</f>
        <v>54751</v>
      </c>
      <c r="O122" s="22" t="n">
        <f aca="false">N122/N$132*100</f>
        <v>1.09055461507312</v>
      </c>
      <c r="P122" s="22" t="n">
        <v>34.07583505203</v>
      </c>
      <c r="Q122" s="22" t="n">
        <v>172.99055093014</v>
      </c>
      <c r="R122" s="22" t="n">
        <f aca="false">Q122+P122</f>
        <v>207.06638598217</v>
      </c>
      <c r="S122" s="22" t="n">
        <f aca="false">R122/R$132*100</f>
        <v>0.480317136723487</v>
      </c>
    </row>
    <row r="123" customFormat="false" ht="12.75" hidden="false" customHeight="false" outlineLevel="0" collapsed="false">
      <c r="B123" s="20" t="n">
        <f aca="false">B122+1</f>
        <v>118</v>
      </c>
      <c r="C123" s="21" t="s">
        <v>110</v>
      </c>
      <c r="D123" s="21" t="n">
        <v>3242</v>
      </c>
      <c r="E123" s="21" t="n">
        <v>18762</v>
      </c>
      <c r="F123" s="21" t="n">
        <f aca="false">E123+D123</f>
        <v>22004</v>
      </c>
      <c r="G123" s="22" t="n">
        <f aca="false">F123/F$132*100</f>
        <v>0.43828539661502</v>
      </c>
      <c r="H123" s="22" t="n">
        <v>148.0381478296</v>
      </c>
      <c r="I123" s="22" t="n">
        <v>130.67783879055</v>
      </c>
      <c r="J123" s="22" t="n">
        <f aca="false">I123+H123</f>
        <v>278.71598662015</v>
      </c>
      <c r="K123" s="22" t="n">
        <f aca="false">J123/J$132*100</f>
        <v>0.646517608434909</v>
      </c>
      <c r="L123" s="21" t="n">
        <v>1764</v>
      </c>
      <c r="M123" s="23" t="n">
        <v>37362</v>
      </c>
      <c r="N123" s="21" t="n">
        <f aca="false">M123+L123</f>
        <v>39126</v>
      </c>
      <c r="O123" s="22" t="n">
        <f aca="false">N123/N$132*100</f>
        <v>0.77932895964185</v>
      </c>
      <c r="P123" s="22" t="n">
        <v>131.94124228089</v>
      </c>
      <c r="Q123" s="22" t="n">
        <v>133.5529491989</v>
      </c>
      <c r="R123" s="22" t="n">
        <f aca="false">Q123+P123</f>
        <v>265.49419147979</v>
      </c>
      <c r="S123" s="22" t="n">
        <f aca="false">R123/R$132*100</f>
        <v>0.615847952642929</v>
      </c>
    </row>
    <row r="124" customFormat="false" ht="12.75" hidden="false" customHeight="false" outlineLevel="0" collapsed="false">
      <c r="B124" s="20" t="n">
        <f aca="false">B123+1</f>
        <v>119</v>
      </c>
      <c r="C124" s="21" t="s">
        <v>205</v>
      </c>
      <c r="D124" s="21" t="n">
        <v>12959</v>
      </c>
      <c r="E124" s="21" t="n">
        <v>274199</v>
      </c>
      <c r="F124" s="21" t="n">
        <f aca="false">E124+D124</f>
        <v>287158</v>
      </c>
      <c r="G124" s="22" t="n">
        <f aca="false">F124/F$132*100</f>
        <v>5.71973995278931</v>
      </c>
      <c r="H124" s="22" t="n">
        <v>207.82097503147</v>
      </c>
      <c r="I124" s="22" t="n">
        <v>2027.32433401246</v>
      </c>
      <c r="J124" s="22" t="n">
        <f aca="false">I124+H124</f>
        <v>2235.14530904393</v>
      </c>
      <c r="K124" s="22" t="n">
        <f aca="false">J124/J$132*100</f>
        <v>5.18470726143526</v>
      </c>
      <c r="L124" s="21" t="n">
        <v>22490</v>
      </c>
      <c r="M124" s="21" t="n">
        <v>251900</v>
      </c>
      <c r="N124" s="21" t="n">
        <f aca="false">M124+L124</f>
        <v>274390</v>
      </c>
      <c r="O124" s="22" t="n">
        <f aca="false">N124/N$132*100</f>
        <v>5.46542128600234</v>
      </c>
      <c r="P124" s="22" t="n">
        <v>322.18709351707</v>
      </c>
      <c r="Q124" s="22" t="n">
        <v>1955.52741804695</v>
      </c>
      <c r="R124" s="22" t="n">
        <f aca="false">Q124+P124</f>
        <v>2277.71451156402</v>
      </c>
      <c r="S124" s="22" t="n">
        <f aca="false">R124/R$132*100</f>
        <v>5.28345200636364</v>
      </c>
    </row>
    <row r="125" customFormat="false" ht="12.75" hidden="false" customHeight="false" outlineLevel="0" collapsed="false">
      <c r="B125" s="20" t="n">
        <f aca="false">B124+1</f>
        <v>120</v>
      </c>
      <c r="C125" s="21" t="s">
        <v>111</v>
      </c>
      <c r="D125" s="21" t="n">
        <v>3669</v>
      </c>
      <c r="E125" s="21" t="n">
        <v>28302</v>
      </c>
      <c r="F125" s="21" t="n">
        <f aca="false">E125+D125</f>
        <v>31971</v>
      </c>
      <c r="G125" s="22" t="n">
        <f aca="false">F125/F$132*100</f>
        <v>0.636812507506763</v>
      </c>
      <c r="H125" s="22" t="n">
        <v>124.01735149063</v>
      </c>
      <c r="I125" s="22" t="n">
        <v>133.93176821727</v>
      </c>
      <c r="J125" s="22" t="n">
        <f aca="false">I125+H125</f>
        <v>257.9491197079</v>
      </c>
      <c r="K125" s="22" t="n">
        <f aca="false">J125/J$132*100</f>
        <v>0.598346187435324</v>
      </c>
      <c r="L125" s="21" t="n">
        <v>4428</v>
      </c>
      <c r="M125" s="21" t="n">
        <v>35005</v>
      </c>
      <c r="N125" s="21" t="n">
        <f aca="false">M125+L125</f>
        <v>39433</v>
      </c>
      <c r="O125" s="22" t="n">
        <f aca="false">N125/N$132*100</f>
        <v>0.785443921319764</v>
      </c>
      <c r="P125" s="22" t="n">
        <v>120.4247750744</v>
      </c>
      <c r="Q125" s="22" t="n">
        <v>165.2138297899</v>
      </c>
      <c r="R125" s="22" t="n">
        <f aca="false">Q125+P125</f>
        <v>285.6386048643</v>
      </c>
      <c r="S125" s="22" t="n">
        <f aca="false">R125/R$132*100</f>
        <v>0.662575512560139</v>
      </c>
    </row>
    <row r="126" customFormat="false" ht="12.75" hidden="false" customHeight="false" outlineLevel="0" collapsed="false">
      <c r="B126" s="20" t="n">
        <f aca="false">B125+1</f>
        <v>121</v>
      </c>
      <c r="C126" s="21" t="s">
        <v>206</v>
      </c>
      <c r="D126" s="21" t="n">
        <v>5020</v>
      </c>
      <c r="E126" s="21" t="n">
        <v>65208</v>
      </c>
      <c r="F126" s="21" t="n">
        <f aca="false">E126+D126</f>
        <v>70228</v>
      </c>
      <c r="G126" s="22" t="n">
        <f aca="false">F126/F$132*100</f>
        <v>1.39883234109615</v>
      </c>
      <c r="H126" s="22" t="n">
        <v>85.64251375057</v>
      </c>
      <c r="I126" s="22" t="n">
        <v>207.16252169128</v>
      </c>
      <c r="J126" s="22" t="n">
        <f aca="false">I126+H126</f>
        <v>292.80503544185</v>
      </c>
      <c r="K126" s="22" t="n">
        <f aca="false">J126/J$132*100</f>
        <v>0.679198970777222</v>
      </c>
      <c r="L126" s="21" t="n">
        <v>3311</v>
      </c>
      <c r="M126" s="21" t="n">
        <v>60398</v>
      </c>
      <c r="N126" s="21" t="n">
        <f aca="false">M126+L126</f>
        <v>63709</v>
      </c>
      <c r="O126" s="22" t="n">
        <f aca="false">N126/N$132*100</f>
        <v>1.26898401803973</v>
      </c>
      <c r="P126" s="22" t="n">
        <v>72.87899130747</v>
      </c>
      <c r="Q126" s="22" t="n">
        <v>204.45992077637</v>
      </c>
      <c r="R126" s="22" t="n">
        <f aca="false">Q126+P126</f>
        <v>277.33891208384</v>
      </c>
      <c r="S126" s="22" t="n">
        <f aca="false">R126/R$132*100</f>
        <v>0.643323306785233</v>
      </c>
    </row>
    <row r="127" customFormat="false" ht="12.75" hidden="false" customHeight="false" outlineLevel="0" collapsed="false">
      <c r="B127" s="20" t="n">
        <f aca="false">B126+1</f>
        <v>122</v>
      </c>
      <c r="C127" s="21" t="s">
        <v>207</v>
      </c>
      <c r="D127" s="21" t="n">
        <v>37</v>
      </c>
      <c r="E127" s="21" t="n">
        <v>182</v>
      </c>
      <c r="F127" s="21" t="n">
        <f aca="false">E127+D127</f>
        <v>219</v>
      </c>
      <c r="G127" s="22" t="n">
        <f aca="false">F127/F$132*100</f>
        <v>0.0043621387865247</v>
      </c>
      <c r="H127" s="22" t="n">
        <v>2.77688551711</v>
      </c>
      <c r="I127" s="22" t="n">
        <v>22.07450299131</v>
      </c>
      <c r="J127" s="22" t="n">
        <f aca="false">I127+H127</f>
        <v>24.85138850842</v>
      </c>
      <c r="K127" s="22" t="n">
        <f aca="false">J127/J$132*100</f>
        <v>0.05764599461834</v>
      </c>
      <c r="L127" s="21" t="n">
        <v>20</v>
      </c>
      <c r="M127" s="23" t="n">
        <v>319</v>
      </c>
      <c r="N127" s="21" t="n">
        <f aca="false">M127+L127</f>
        <v>339</v>
      </c>
      <c r="O127" s="22" t="n">
        <f aca="false">N127/N$132*100</f>
        <v>0.00675235182023686</v>
      </c>
      <c r="P127" s="22" t="n">
        <v>9.38129795</v>
      </c>
      <c r="Q127" s="22" t="n">
        <v>15.72144542083</v>
      </c>
      <c r="R127" s="22" t="n">
        <f aca="false">Q127+P127</f>
        <v>25.10274337083</v>
      </c>
      <c r="S127" s="22" t="n">
        <f aca="false">R127/R$132*100</f>
        <v>0.0582290445771328</v>
      </c>
    </row>
    <row r="128" customFormat="false" ht="12.75" hidden="false" customHeight="false" outlineLevel="0" collapsed="false">
      <c r="B128" s="20" t="n">
        <f aca="false">B127+1</f>
        <v>123</v>
      </c>
      <c r="C128" s="21" t="s">
        <v>208</v>
      </c>
      <c r="D128" s="21" t="n">
        <v>163</v>
      </c>
      <c r="E128" s="21" t="n">
        <v>2085</v>
      </c>
      <c r="F128" s="21" t="n">
        <f aca="false">E128+D128</f>
        <v>2248</v>
      </c>
      <c r="G128" s="22" t="n">
        <f aca="false">F128/F$132*100</f>
        <v>0.0447766574982078</v>
      </c>
      <c r="H128" s="22" t="n">
        <v>19.47713626306</v>
      </c>
      <c r="I128" s="22" t="n">
        <v>402.598374327211</v>
      </c>
      <c r="J128" s="22" t="n">
        <f aca="false">I128+H128</f>
        <v>422.075510590271</v>
      </c>
      <c r="K128" s="22" t="n">
        <f aca="false">J128/J$132*100</f>
        <v>0.979058478111844</v>
      </c>
      <c r="L128" s="21" t="n">
        <v>497</v>
      </c>
      <c r="M128" s="21" t="n">
        <v>2452</v>
      </c>
      <c r="N128" s="21" t="n">
        <f aca="false">M128+L128</f>
        <v>2949</v>
      </c>
      <c r="O128" s="22" t="n">
        <f aca="false">N128/N$132*100</f>
        <v>0.0587394853034764</v>
      </c>
      <c r="P128" s="22" t="n">
        <v>50.32568530146</v>
      </c>
      <c r="Q128" s="22" t="n">
        <v>371.749825288811</v>
      </c>
      <c r="R128" s="22" t="n">
        <f aca="false">Q128+P128</f>
        <v>422.075510590271</v>
      </c>
      <c r="S128" s="22" t="n">
        <f aca="false">R128/R$132*100</f>
        <v>0.979058478111842</v>
      </c>
    </row>
    <row r="129" customFormat="false" ht="12.75" hidden="false" customHeight="false" outlineLevel="0" collapsed="false">
      <c r="B129" s="20" t="n">
        <f aca="false">B128+1</f>
        <v>124</v>
      </c>
      <c r="C129" s="21" t="s">
        <v>209</v>
      </c>
      <c r="D129" s="21" t="n">
        <v>2736</v>
      </c>
      <c r="E129" s="21" t="n">
        <v>33440</v>
      </c>
      <c r="F129" s="21" t="n">
        <f aca="false">E129+D129</f>
        <v>36176</v>
      </c>
      <c r="G129" s="22" t="n">
        <f aca="false">F129/F$132*100</f>
        <v>0.720569555896427</v>
      </c>
      <c r="H129" s="22" t="n">
        <v>532.39610389896</v>
      </c>
      <c r="I129" s="22" t="n">
        <v>392.81428380646</v>
      </c>
      <c r="J129" s="22" t="n">
        <f aca="false">I129+H129</f>
        <v>925.210387705421</v>
      </c>
      <c r="K129" s="22" t="n">
        <f aca="false">J129/J$132*100</f>
        <v>2.14614459117358</v>
      </c>
      <c r="L129" s="21" t="n">
        <v>1877</v>
      </c>
      <c r="M129" s="21" t="n">
        <v>51641</v>
      </c>
      <c r="N129" s="21" t="n">
        <f aca="false">M129+L129</f>
        <v>53518</v>
      </c>
      <c r="O129" s="22" t="n">
        <f aca="false">N129/N$132*100</f>
        <v>1.06599517615173</v>
      </c>
      <c r="P129" s="22" t="n">
        <v>541.82977284327</v>
      </c>
      <c r="Q129" s="22" t="n">
        <v>420.654635211048</v>
      </c>
      <c r="R129" s="22" t="n">
        <f aca="false">Q129+P129</f>
        <v>962.484408054319</v>
      </c>
      <c r="S129" s="22" t="n">
        <f aca="false">R129/R$132*100</f>
        <v>2.23260647943823</v>
      </c>
    </row>
    <row r="130" customFormat="false" ht="12.75" hidden="false" customHeight="false" outlineLevel="0" collapsed="false">
      <c r="B130" s="20" t="n">
        <f aca="false">B129+1</f>
        <v>125</v>
      </c>
      <c r="C130" s="21" t="s">
        <v>210</v>
      </c>
      <c r="D130" s="21" t="n">
        <v>27</v>
      </c>
      <c r="E130" s="21" t="n">
        <v>501</v>
      </c>
      <c r="F130" s="21" t="n">
        <f aca="false">E130+D130</f>
        <v>528</v>
      </c>
      <c r="G130" s="22" t="n">
        <f aca="false">F130/F$132*100</f>
        <v>0.0105169373483335</v>
      </c>
      <c r="H130" s="22" t="n">
        <v>0.146014891</v>
      </c>
      <c r="I130" s="22" t="n">
        <v>3.98595326839</v>
      </c>
      <c r="J130" s="22" t="n">
        <f aca="false">I130+H130</f>
        <v>4.13196815939</v>
      </c>
      <c r="K130" s="22" t="n">
        <f aca="false">J130/J$132*100</f>
        <v>0.00958463202966086</v>
      </c>
      <c r="L130" s="21" t="n">
        <v>11</v>
      </c>
      <c r="M130" s="21" t="n">
        <v>1785</v>
      </c>
      <c r="N130" s="21" t="n">
        <f aca="false">M130+L130</f>
        <v>1796</v>
      </c>
      <c r="O130" s="22" t="n">
        <f aca="false">N130/N$132*100</f>
        <v>0.035773521737892</v>
      </c>
      <c r="P130" s="22" t="n">
        <v>0.038177866</v>
      </c>
      <c r="Q130" s="22" t="n">
        <v>4.0132074474</v>
      </c>
      <c r="R130" s="22" t="n">
        <f aca="false">Q130+P130</f>
        <v>4.0513853134</v>
      </c>
      <c r="S130" s="22" t="n">
        <f aca="false">R130/R$132*100</f>
        <v>0.00939770974543129</v>
      </c>
    </row>
    <row r="131" customFormat="false" ht="12.75" hidden="false" customHeight="false" outlineLevel="0" collapsed="false">
      <c r="B131" s="20" t="n">
        <f aca="false">B130+1</f>
        <v>126</v>
      </c>
      <c r="C131" s="21" t="s">
        <v>211</v>
      </c>
      <c r="D131" s="21" t="n">
        <v>4</v>
      </c>
      <c r="E131" s="21" t="n">
        <v>3</v>
      </c>
      <c r="F131" s="21" t="n">
        <f aca="false">E131+D131</f>
        <v>7</v>
      </c>
      <c r="G131" s="22" t="n">
        <f aca="false">F131/F$132*100</f>
        <v>0.000139429093633209</v>
      </c>
      <c r="H131" s="22" t="n">
        <v>0.0169</v>
      </c>
      <c r="I131" s="22" t="n">
        <v>0.151935</v>
      </c>
      <c r="J131" s="22" t="n">
        <f aca="false">I131+H131</f>
        <v>0.168835</v>
      </c>
      <c r="K131" s="22" t="n">
        <f aca="false">J131/J$132*100</f>
        <v>0.000391634515636415</v>
      </c>
      <c r="L131" s="21" t="n">
        <v>2</v>
      </c>
      <c r="M131" s="21" t="n">
        <v>5</v>
      </c>
      <c r="N131" s="21" t="n">
        <f aca="false">M131+L131</f>
        <v>7</v>
      </c>
      <c r="O131" s="22" t="n">
        <f aca="false">N131/N$132*100</f>
        <v>0.000139429093633209</v>
      </c>
      <c r="P131" s="22" t="n">
        <v>0.11068</v>
      </c>
      <c r="Q131" s="22" t="n">
        <v>0.056355</v>
      </c>
      <c r="R131" s="22" t="n">
        <f aca="false">Q131+P131</f>
        <v>0.167035</v>
      </c>
      <c r="S131" s="22" t="n">
        <f aca="false">R131/R$132*100</f>
        <v>0.000387459183933002</v>
      </c>
    </row>
    <row r="132" customFormat="false" ht="12.75" hidden="false" customHeight="false" outlineLevel="0" collapsed="false">
      <c r="B132" s="24"/>
      <c r="C132" s="21" t="s">
        <v>212</v>
      </c>
      <c r="D132" s="25" t="n">
        <f aca="false">SUM(D6:D131)</f>
        <v>342552</v>
      </c>
      <c r="E132" s="25" t="n">
        <f aca="false">SUM(E6:E131)</f>
        <v>4677921</v>
      </c>
      <c r="F132" s="25" t="n">
        <f aca="false">SUM(F6:F131)</f>
        <v>5020473</v>
      </c>
      <c r="G132" s="25" t="n">
        <f aca="false">SUM(G6:G131)</f>
        <v>100</v>
      </c>
      <c r="H132" s="25" t="n">
        <f aca="false">SUM(H6:H131)</f>
        <v>11100.6963603888</v>
      </c>
      <c r="I132" s="25" t="n">
        <f aca="false">SUM(I6:I131)</f>
        <v>32009.650981096</v>
      </c>
      <c r="J132" s="25" t="n">
        <f aca="false">SUM(J6:J131)</f>
        <v>43110.3473414848</v>
      </c>
      <c r="K132" s="25" t="n">
        <f aca="false">SUM(K6:K131)</f>
        <v>100</v>
      </c>
      <c r="L132" s="25" t="n">
        <f aca="false">SUM(L6:L131)</f>
        <v>342552</v>
      </c>
      <c r="M132" s="25" t="n">
        <f aca="false">SUM(M6:M131)</f>
        <v>4677921</v>
      </c>
      <c r="N132" s="25" t="n">
        <f aca="false">SUM(N6:N131)</f>
        <v>5020473</v>
      </c>
      <c r="O132" s="25" t="n">
        <f aca="false">SUM(O6:O131)</f>
        <v>100</v>
      </c>
      <c r="P132" s="25" t="n">
        <f aca="false">SUM(P6:P131)</f>
        <v>11100.6963603888</v>
      </c>
      <c r="Q132" s="25" t="n">
        <f aca="false">SUM(Q6:Q131)</f>
        <v>32009.6509810961</v>
      </c>
      <c r="R132" s="25" t="n">
        <f aca="false">SUM(R6:R131)</f>
        <v>43110.3473414849</v>
      </c>
      <c r="S132" s="25" t="n">
        <f aca="false">SUM(S6:S131)</f>
        <v>100</v>
      </c>
    </row>
    <row r="134" customFormat="false" ht="12.75" hidden="false" customHeight="false" outlineLevel="0" collapsed="false">
      <c r="D134" s="26"/>
      <c r="E134" s="26"/>
      <c r="F134" s="26"/>
      <c r="G134" s="26"/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2" right="0.170138888888889" top="0.3" bottom="0.2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" width="2.56"/>
    <col collapsed="false" customWidth="false" hidden="false" outlineLevel="0" max="3" min="2" style="27" width="9.13"/>
    <col collapsed="false" customWidth="true" hidden="false" outlineLevel="0" max="4" min="4" style="27" width="17.7"/>
    <col collapsed="false" customWidth="false" hidden="false" outlineLevel="0" max="6" min="5" style="27" width="9.13"/>
    <col collapsed="false" customWidth="true" hidden="false" outlineLevel="0" max="7" min="7" style="27" width="10.7"/>
    <col collapsed="false" customWidth="false" hidden="false" outlineLevel="0" max="9" min="8" style="27" width="9.13"/>
    <col collapsed="false" customWidth="true" hidden="false" outlineLevel="0" max="10" min="10" style="27" width="9.7"/>
    <col collapsed="false" customWidth="true" hidden="false" outlineLevel="0" max="11" min="11" style="27" width="9.56"/>
    <col collapsed="false" customWidth="false" hidden="false" outlineLevel="0" max="257" min="12" style="27" width="9.13"/>
  </cols>
  <sheetData>
    <row r="2" customFormat="false" ht="12.75" hidden="false" customHeight="true" outlineLevel="0" collapsed="false">
      <c r="B2" s="28" t="s">
        <v>213</v>
      </c>
      <c r="C2" s="28"/>
      <c r="D2" s="28"/>
      <c r="E2" s="28"/>
      <c r="F2" s="28"/>
      <c r="G2" s="28"/>
      <c r="H2" s="28"/>
      <c r="I2" s="28"/>
      <c r="J2" s="28"/>
    </row>
    <row r="3" customFormat="false" ht="12.75" hidden="false" customHeight="true" outlineLevel="0" collapsed="false">
      <c r="B3" s="29" t="s">
        <v>214</v>
      </c>
      <c r="C3" s="30" t="s">
        <v>215</v>
      </c>
      <c r="D3" s="29" t="s">
        <v>216</v>
      </c>
      <c r="E3" s="31" t="s">
        <v>217</v>
      </c>
      <c r="F3" s="31"/>
      <c r="G3" s="31"/>
      <c r="H3" s="31" t="s">
        <v>218</v>
      </c>
      <c r="I3" s="31"/>
      <c r="J3" s="31"/>
    </row>
    <row r="4" customFormat="false" ht="25.5" hidden="false" customHeight="false" outlineLevel="0" collapsed="false">
      <c r="B4" s="29"/>
      <c r="C4" s="30"/>
      <c r="D4" s="29"/>
      <c r="E4" s="32" t="s">
        <v>219</v>
      </c>
      <c r="F4" s="32" t="s">
        <v>220</v>
      </c>
      <c r="G4" s="29" t="s">
        <v>221</v>
      </c>
      <c r="H4" s="32" t="s">
        <v>219</v>
      </c>
      <c r="I4" s="32" t="s">
        <v>220</v>
      </c>
      <c r="J4" s="29" t="s">
        <v>221</v>
      </c>
    </row>
    <row r="5" customFormat="false" ht="12.75" hidden="false" customHeight="false" outlineLevel="0" collapsed="false">
      <c r="B5" s="33" t="s">
        <v>222</v>
      </c>
      <c r="C5" s="34" t="n">
        <v>1</v>
      </c>
      <c r="D5" s="33" t="s">
        <v>223</v>
      </c>
      <c r="E5" s="35" t="n">
        <v>58</v>
      </c>
      <c r="F5" s="36" t="n">
        <v>113797</v>
      </c>
      <c r="G5" s="37" t="n">
        <v>1326.88543335</v>
      </c>
      <c r="H5" s="36" t="n">
        <v>61</v>
      </c>
      <c r="I5" s="36" t="n">
        <v>580471</v>
      </c>
      <c r="J5" s="37" t="n">
        <v>2509.82120399</v>
      </c>
      <c r="K5" s="38"/>
      <c r="N5" s="38"/>
    </row>
    <row r="6" customFormat="false" ht="12.75" hidden="false" customHeight="false" outlineLevel="0" collapsed="false">
      <c r="B6" s="33" t="s">
        <v>222</v>
      </c>
      <c r="C6" s="34" t="n">
        <v>2</v>
      </c>
      <c r="D6" s="33" t="s">
        <v>224</v>
      </c>
      <c r="E6" s="35" t="n">
        <v>375</v>
      </c>
      <c r="F6" s="35" t="n">
        <v>328407</v>
      </c>
      <c r="G6" s="39" t="n">
        <v>4634.50029404</v>
      </c>
      <c r="H6" s="35" t="n">
        <v>78</v>
      </c>
      <c r="I6" s="35" t="n">
        <v>1217223</v>
      </c>
      <c r="J6" s="39" t="n">
        <v>7154.70362852</v>
      </c>
      <c r="K6" s="38"/>
      <c r="N6" s="38"/>
    </row>
    <row r="7" customFormat="false" ht="12.75" hidden="false" customHeight="false" outlineLevel="0" collapsed="false">
      <c r="B7" s="33" t="s">
        <v>222</v>
      </c>
      <c r="C7" s="34" t="n">
        <v>3</v>
      </c>
      <c r="D7" s="40" t="s">
        <v>225</v>
      </c>
      <c r="E7" s="36" t="n">
        <v>137</v>
      </c>
      <c r="F7" s="41" t="n">
        <v>2810</v>
      </c>
      <c r="G7" s="42" t="n">
        <v>37.444975</v>
      </c>
      <c r="H7" s="43" t="n">
        <v>119</v>
      </c>
      <c r="I7" s="43" t="n">
        <v>117070</v>
      </c>
      <c r="J7" s="42" t="n">
        <v>430.193413</v>
      </c>
      <c r="K7" s="38"/>
      <c r="N7" s="38"/>
    </row>
    <row r="8" customFormat="false" ht="12.75" hidden="false" customHeight="false" outlineLevel="0" collapsed="false">
      <c r="B8" s="33" t="s">
        <v>222</v>
      </c>
      <c r="C8" s="34" t="n">
        <v>4</v>
      </c>
      <c r="D8" s="33" t="s">
        <v>226</v>
      </c>
      <c r="E8" s="44" t="n">
        <v>27</v>
      </c>
      <c r="F8" s="36" t="n">
        <v>3330</v>
      </c>
      <c r="G8" s="37" t="n">
        <v>31.23829172</v>
      </c>
      <c r="H8" s="36" t="n">
        <v>32</v>
      </c>
      <c r="I8" s="36" t="n">
        <v>86852</v>
      </c>
      <c r="J8" s="37" t="n">
        <v>345.66700877</v>
      </c>
      <c r="K8" s="38"/>
      <c r="N8" s="38"/>
    </row>
    <row r="9" customFormat="false" ht="12.75" hidden="false" customHeight="false" outlineLevel="0" collapsed="false">
      <c r="B9" s="33" t="s">
        <v>222</v>
      </c>
      <c r="C9" s="34" t="n">
        <v>5</v>
      </c>
      <c r="D9" s="33" t="s">
        <v>227</v>
      </c>
      <c r="E9" s="35" t="n">
        <v>38</v>
      </c>
      <c r="F9" s="36" t="n">
        <v>6639</v>
      </c>
      <c r="G9" s="37" t="n">
        <v>67.99753446</v>
      </c>
      <c r="H9" s="35" t="n">
        <v>44</v>
      </c>
      <c r="I9" s="36" t="n">
        <v>200439</v>
      </c>
      <c r="J9" s="37" t="n">
        <v>1251.74971914</v>
      </c>
      <c r="K9" s="38"/>
      <c r="N9" s="38"/>
    </row>
    <row r="10" customFormat="false" ht="12.75" hidden="false" customHeight="false" outlineLevel="0" collapsed="false">
      <c r="B10" s="33" t="s">
        <v>222</v>
      </c>
      <c r="C10" s="34" t="n">
        <v>6</v>
      </c>
      <c r="D10" s="45" t="s">
        <v>228</v>
      </c>
      <c r="E10" s="46" t="n">
        <v>203</v>
      </c>
      <c r="F10" s="46" t="n">
        <v>937400</v>
      </c>
      <c r="G10" s="47" t="n">
        <v>12766.595851</v>
      </c>
      <c r="H10" s="46" t="n">
        <v>97</v>
      </c>
      <c r="I10" s="46" t="n">
        <v>1227136</v>
      </c>
      <c r="J10" s="47" t="n">
        <v>7884.437071</v>
      </c>
      <c r="K10" s="38"/>
      <c r="N10" s="38"/>
    </row>
    <row r="11" customFormat="false" ht="12.75" hidden="false" customHeight="false" outlineLevel="0" collapsed="false">
      <c r="B11" s="33" t="s">
        <v>222</v>
      </c>
      <c r="C11" s="34" t="n">
        <v>7</v>
      </c>
      <c r="D11" s="33" t="s">
        <v>229</v>
      </c>
      <c r="E11" s="48" t="n">
        <v>24</v>
      </c>
      <c r="F11" s="49" t="n">
        <v>2885</v>
      </c>
      <c r="G11" s="50" t="n">
        <v>34.35917094</v>
      </c>
      <c r="H11" s="49" t="n">
        <v>21</v>
      </c>
      <c r="I11" s="49" t="n">
        <v>51493</v>
      </c>
      <c r="J11" s="50" t="n">
        <v>207.63585654</v>
      </c>
      <c r="K11" s="38"/>
      <c r="N11" s="38"/>
    </row>
    <row r="12" customFormat="false" ht="12.75" hidden="false" customHeight="false" outlineLevel="0" collapsed="false">
      <c r="B12" s="33" t="s">
        <v>222</v>
      </c>
      <c r="C12" s="34" t="n">
        <v>8</v>
      </c>
      <c r="D12" s="33" t="s">
        <v>230</v>
      </c>
      <c r="E12" s="35" t="n">
        <v>47</v>
      </c>
      <c r="F12" s="35" t="n">
        <v>237788</v>
      </c>
      <c r="G12" s="37" t="n">
        <v>3665.45496017</v>
      </c>
      <c r="H12" s="36" t="n">
        <v>264</v>
      </c>
      <c r="I12" s="35" t="n">
        <v>836969</v>
      </c>
      <c r="J12" s="37" t="n">
        <v>5777.56049781</v>
      </c>
      <c r="K12" s="38"/>
      <c r="N12" s="38"/>
    </row>
    <row r="13" customFormat="false" ht="12.75" hidden="false" customHeight="false" outlineLevel="0" collapsed="false">
      <c r="B13" s="33" t="s">
        <v>222</v>
      </c>
      <c r="C13" s="34" t="n">
        <v>9</v>
      </c>
      <c r="D13" s="33" t="s">
        <v>231</v>
      </c>
      <c r="E13" s="35" t="n">
        <v>73</v>
      </c>
      <c r="F13" s="35" t="n">
        <v>23243</v>
      </c>
      <c r="G13" s="39" t="n">
        <v>825.8783312</v>
      </c>
      <c r="H13" s="36" t="n">
        <v>39</v>
      </c>
      <c r="I13" s="35" t="n">
        <v>329513</v>
      </c>
      <c r="J13" s="39" t="n">
        <v>1707.22544532</v>
      </c>
      <c r="K13" s="38"/>
      <c r="N13" s="38"/>
    </row>
    <row r="14" customFormat="false" ht="12.75" hidden="false" customHeight="false" outlineLevel="0" collapsed="false">
      <c r="B14" s="33" t="s">
        <v>222</v>
      </c>
      <c r="C14" s="34" t="n">
        <v>10</v>
      </c>
      <c r="D14" s="51" t="s">
        <v>232</v>
      </c>
      <c r="E14" s="35" t="n">
        <v>12</v>
      </c>
      <c r="F14" s="35" t="n">
        <v>1260</v>
      </c>
      <c r="G14" s="39" t="n">
        <v>21.31373416</v>
      </c>
      <c r="H14" s="35" t="n">
        <v>11</v>
      </c>
      <c r="I14" s="35" t="n">
        <v>18175</v>
      </c>
      <c r="J14" s="37" t="n">
        <v>51.26878038</v>
      </c>
      <c r="K14" s="38"/>
      <c r="N14" s="38"/>
    </row>
    <row r="15" customFormat="false" ht="12.75" hidden="false" customHeight="false" outlineLevel="0" collapsed="false">
      <c r="B15" s="33" t="s">
        <v>222</v>
      </c>
      <c r="C15" s="34" t="n">
        <v>11</v>
      </c>
      <c r="D15" s="33" t="s">
        <v>233</v>
      </c>
      <c r="E15" s="52" t="n">
        <v>308</v>
      </c>
      <c r="F15" s="53" t="n">
        <v>24243</v>
      </c>
      <c r="G15" s="54" t="n">
        <v>251.11645409</v>
      </c>
      <c r="H15" s="55" t="n">
        <v>62</v>
      </c>
      <c r="I15" s="53" t="n">
        <v>142429</v>
      </c>
      <c r="J15" s="56" t="n">
        <v>356.75287769</v>
      </c>
      <c r="K15" s="38"/>
      <c r="N15" s="38"/>
    </row>
    <row r="16" customFormat="false" ht="12.75" hidden="false" customHeight="false" outlineLevel="0" collapsed="false">
      <c r="B16" s="33" t="s">
        <v>222</v>
      </c>
      <c r="C16" s="34" t="n">
        <v>12</v>
      </c>
      <c r="D16" s="33" t="s">
        <v>234</v>
      </c>
      <c r="E16" s="35" t="n">
        <v>132</v>
      </c>
      <c r="F16" s="36" t="n">
        <v>385488</v>
      </c>
      <c r="G16" s="37" t="n">
        <v>3436</v>
      </c>
      <c r="H16" s="36" t="n">
        <v>61</v>
      </c>
      <c r="I16" s="36" t="n">
        <v>630520</v>
      </c>
      <c r="J16" s="37" t="n">
        <v>2514.2</v>
      </c>
      <c r="K16" s="38"/>
      <c r="N16" s="38"/>
    </row>
    <row r="17" customFormat="false" ht="12.75" hidden="false" customHeight="false" outlineLevel="0" collapsed="false">
      <c r="B17" s="33" t="s">
        <v>222</v>
      </c>
      <c r="C17" s="34" t="n">
        <v>13</v>
      </c>
      <c r="D17" s="33" t="s">
        <v>235</v>
      </c>
      <c r="E17" s="35" t="n">
        <v>3593</v>
      </c>
      <c r="F17" s="44" t="n">
        <v>6815527</v>
      </c>
      <c r="G17" s="39" t="n">
        <v>68202.78840683</v>
      </c>
      <c r="H17" s="36" t="n">
        <v>2980</v>
      </c>
      <c r="I17" s="57" t="n">
        <v>2962978</v>
      </c>
      <c r="J17" s="58" t="n">
        <v>14060.93500316</v>
      </c>
      <c r="K17" s="38"/>
      <c r="N17" s="38"/>
    </row>
    <row r="18" customFormat="false" ht="12.75" hidden="false" customHeight="false" outlineLevel="0" collapsed="false">
      <c r="B18" s="33" t="s">
        <v>222</v>
      </c>
      <c r="C18" s="34" t="n">
        <v>14</v>
      </c>
      <c r="D18" s="33" t="s">
        <v>236</v>
      </c>
      <c r="E18" s="35" t="n">
        <v>58</v>
      </c>
      <c r="F18" s="44" t="n">
        <v>33595</v>
      </c>
      <c r="G18" s="39" t="n">
        <v>428.066</v>
      </c>
      <c r="H18" s="35" t="n">
        <v>54</v>
      </c>
      <c r="I18" s="44" t="n">
        <v>242624</v>
      </c>
      <c r="J18" s="59" t="n">
        <v>1055.736</v>
      </c>
      <c r="K18" s="38"/>
      <c r="N18" s="38"/>
    </row>
    <row r="19" customFormat="false" ht="12.75" hidden="false" customHeight="false" outlineLevel="0" collapsed="false">
      <c r="B19" s="33" t="s">
        <v>222</v>
      </c>
      <c r="C19" s="34" t="n">
        <v>15</v>
      </c>
      <c r="D19" s="33" t="s">
        <v>237</v>
      </c>
      <c r="E19" s="44" t="n">
        <v>509</v>
      </c>
      <c r="F19" s="36" t="n">
        <v>616914</v>
      </c>
      <c r="G19" s="37" t="n">
        <v>11490.62289973</v>
      </c>
      <c r="H19" s="60" t="n">
        <v>81</v>
      </c>
      <c r="I19" s="36" t="n">
        <v>1606579</v>
      </c>
      <c r="J19" s="37" t="n">
        <v>13107.61285122</v>
      </c>
      <c r="K19" s="38"/>
      <c r="N19" s="38"/>
    </row>
    <row r="20" customFormat="false" ht="12.75" hidden="false" customHeight="false" outlineLevel="0" collapsed="false">
      <c r="B20" s="33" t="s">
        <v>222</v>
      </c>
      <c r="C20" s="34" t="n">
        <v>16</v>
      </c>
      <c r="D20" s="33" t="s">
        <v>238</v>
      </c>
      <c r="E20" s="35" t="n">
        <v>22</v>
      </c>
      <c r="F20" s="35" t="n">
        <v>6985</v>
      </c>
      <c r="G20" s="39" t="n">
        <v>82.927</v>
      </c>
      <c r="H20" s="36" t="n">
        <v>24</v>
      </c>
      <c r="I20" s="36" t="n">
        <v>101522</v>
      </c>
      <c r="J20" s="37" t="n">
        <v>250.975</v>
      </c>
      <c r="K20" s="38"/>
      <c r="N20" s="38"/>
    </row>
    <row r="21" customFormat="false" ht="12.75" hidden="false" customHeight="false" outlineLevel="0" collapsed="false">
      <c r="B21" s="33" t="s">
        <v>222</v>
      </c>
      <c r="C21" s="34" t="n">
        <v>17</v>
      </c>
      <c r="D21" s="33" t="s">
        <v>239</v>
      </c>
      <c r="E21" s="41" t="n">
        <v>253</v>
      </c>
      <c r="F21" s="43" t="n">
        <v>11050</v>
      </c>
      <c r="G21" s="42" t="n">
        <v>129.57892385</v>
      </c>
      <c r="H21" s="43" t="n">
        <v>71</v>
      </c>
      <c r="I21" s="43" t="n">
        <v>104989</v>
      </c>
      <c r="J21" s="42" t="n">
        <v>382.71292265</v>
      </c>
      <c r="K21" s="38"/>
      <c r="N21" s="38"/>
    </row>
    <row r="22" customFormat="false" ht="12.75" hidden="false" customHeight="false" outlineLevel="0" collapsed="false">
      <c r="B22" s="33" t="s">
        <v>240</v>
      </c>
      <c r="C22" s="34" t="n">
        <v>18</v>
      </c>
      <c r="D22" s="33" t="s">
        <v>241</v>
      </c>
      <c r="E22" s="61" t="n">
        <v>1</v>
      </c>
      <c r="F22" s="62" t="n">
        <v>10</v>
      </c>
      <c r="G22" s="37" t="n">
        <v>0.116</v>
      </c>
      <c r="H22" s="36" t="n">
        <v>0</v>
      </c>
      <c r="I22" s="36" t="n">
        <v>0</v>
      </c>
      <c r="J22" s="37" t="n">
        <v>0</v>
      </c>
      <c r="K22" s="38"/>
      <c r="N22" s="38"/>
    </row>
    <row r="23" customFormat="false" ht="12.75" hidden="false" customHeight="false" outlineLevel="0" collapsed="false">
      <c r="B23" s="33" t="s">
        <v>240</v>
      </c>
      <c r="C23" s="34" t="n">
        <v>19</v>
      </c>
      <c r="D23" s="33" t="s">
        <v>242</v>
      </c>
      <c r="E23" s="61" t="n">
        <v>2</v>
      </c>
      <c r="F23" s="63" t="n">
        <v>39</v>
      </c>
      <c r="G23" s="64" t="n">
        <v>0.052</v>
      </c>
      <c r="H23" s="65" t="n">
        <v>4</v>
      </c>
      <c r="I23" s="65" t="n">
        <v>9439</v>
      </c>
      <c r="J23" s="64" t="n">
        <v>23.401</v>
      </c>
      <c r="K23" s="38"/>
      <c r="N23" s="38"/>
    </row>
    <row r="24" customFormat="false" ht="12.75" hidden="false" customHeight="false" outlineLevel="0" collapsed="false">
      <c r="B24" s="33" t="s">
        <v>240</v>
      </c>
      <c r="C24" s="34" t="n">
        <v>20</v>
      </c>
      <c r="D24" s="33" t="s">
        <v>243</v>
      </c>
      <c r="E24" s="61" t="n">
        <v>0</v>
      </c>
      <c r="F24" s="63" t="n">
        <v>0</v>
      </c>
      <c r="G24" s="64" t="n">
        <v>0</v>
      </c>
      <c r="H24" s="65" t="n">
        <v>0</v>
      </c>
      <c r="I24" s="65" t="n">
        <v>0</v>
      </c>
      <c r="J24" s="64" t="n">
        <v>0</v>
      </c>
      <c r="K24" s="38"/>
      <c r="N24" s="38"/>
    </row>
    <row r="25" customFormat="false" ht="12.75" hidden="false" customHeight="false" outlineLevel="0" collapsed="false">
      <c r="B25" s="33" t="s">
        <v>240</v>
      </c>
      <c r="C25" s="34" t="n">
        <v>21</v>
      </c>
      <c r="D25" s="51" t="s">
        <v>244</v>
      </c>
      <c r="E25" s="61" t="n">
        <v>1</v>
      </c>
      <c r="F25" s="63" t="n">
        <v>22</v>
      </c>
      <c r="G25" s="64" t="n">
        <v>0.006</v>
      </c>
      <c r="H25" s="65" t="n">
        <v>1</v>
      </c>
      <c r="I25" s="65" t="n">
        <v>8186</v>
      </c>
      <c r="J25" s="64" t="n">
        <v>15.309</v>
      </c>
      <c r="K25" s="38"/>
      <c r="N25" s="38"/>
    </row>
    <row r="26" customFormat="false" ht="12.75" hidden="false" customHeight="false" outlineLevel="0" collapsed="false">
      <c r="B26" s="33" t="s">
        <v>240</v>
      </c>
      <c r="C26" s="34" t="n">
        <v>22</v>
      </c>
      <c r="D26" s="33" t="s">
        <v>245</v>
      </c>
      <c r="E26" s="61" t="n">
        <v>4</v>
      </c>
      <c r="F26" s="62" t="n">
        <v>65</v>
      </c>
      <c r="G26" s="37" t="n">
        <v>0.09524</v>
      </c>
      <c r="H26" s="36" t="n">
        <v>15</v>
      </c>
      <c r="I26" s="36" t="n">
        <v>18691</v>
      </c>
      <c r="J26" s="37" t="n">
        <v>47.68441</v>
      </c>
      <c r="K26" s="38"/>
      <c r="N26" s="38"/>
    </row>
    <row r="27" customFormat="false" ht="12.75" hidden="false" customHeight="false" outlineLevel="0" collapsed="false">
      <c r="B27" s="33" t="s">
        <v>240</v>
      </c>
      <c r="C27" s="34" t="n">
        <v>23</v>
      </c>
      <c r="D27" s="33" t="s">
        <v>246</v>
      </c>
      <c r="E27" s="61" t="n">
        <v>160</v>
      </c>
      <c r="F27" s="63" t="n">
        <v>1177</v>
      </c>
      <c r="G27" s="64" t="n">
        <v>2.21682986</v>
      </c>
      <c r="H27" s="36" t="n">
        <v>41</v>
      </c>
      <c r="I27" s="36" t="n">
        <v>49108</v>
      </c>
      <c r="J27" s="37" t="n">
        <v>163.0103859</v>
      </c>
      <c r="K27" s="38"/>
      <c r="N27" s="38"/>
    </row>
    <row r="28" customFormat="false" ht="12.75" hidden="false" customHeight="false" outlineLevel="0" collapsed="false">
      <c r="B28" s="33" t="s">
        <v>240</v>
      </c>
      <c r="C28" s="34" t="n">
        <v>24</v>
      </c>
      <c r="D28" s="33" t="s">
        <v>247</v>
      </c>
      <c r="E28" s="61" t="n">
        <v>6</v>
      </c>
      <c r="F28" s="62" t="n">
        <v>62</v>
      </c>
      <c r="G28" s="37" t="n">
        <v>0.0332009</v>
      </c>
      <c r="H28" s="36" t="n">
        <v>12</v>
      </c>
      <c r="I28" s="36" t="n">
        <v>18132</v>
      </c>
      <c r="J28" s="64" t="n">
        <v>39.10726152</v>
      </c>
      <c r="K28" s="38"/>
      <c r="N28" s="38"/>
    </row>
    <row r="29" customFormat="false" ht="12.75" hidden="false" customHeight="false" outlineLevel="0" collapsed="false">
      <c r="B29" s="33" t="s">
        <v>240</v>
      </c>
      <c r="C29" s="34" t="n">
        <v>25</v>
      </c>
      <c r="D29" s="51" t="s">
        <v>248</v>
      </c>
      <c r="E29" s="61" t="n">
        <v>6</v>
      </c>
      <c r="F29" s="63" t="n">
        <v>16442</v>
      </c>
      <c r="G29" s="64" t="n">
        <v>703.799</v>
      </c>
      <c r="H29" s="65" t="n">
        <v>10</v>
      </c>
      <c r="I29" s="65" t="n">
        <v>16864</v>
      </c>
      <c r="J29" s="64" t="n">
        <v>39.699</v>
      </c>
      <c r="K29" s="38"/>
      <c r="N29" s="38"/>
    </row>
    <row r="30" customFormat="false" ht="12.75" hidden="false" customHeight="false" outlineLevel="0" collapsed="false">
      <c r="B30" s="33" t="s">
        <v>240</v>
      </c>
      <c r="C30" s="34" t="n">
        <v>26</v>
      </c>
      <c r="D30" s="51" t="s">
        <v>249</v>
      </c>
      <c r="E30" s="61" t="n">
        <v>1</v>
      </c>
      <c r="F30" s="63" t="n">
        <v>4506</v>
      </c>
      <c r="G30" s="64" t="n">
        <v>56.637</v>
      </c>
      <c r="H30" s="65" t="n">
        <v>3</v>
      </c>
      <c r="I30" s="65" t="n">
        <v>36</v>
      </c>
      <c r="J30" s="64" t="n">
        <v>0.043</v>
      </c>
      <c r="K30" s="38"/>
      <c r="N30" s="38"/>
    </row>
    <row r="31" customFormat="false" ht="12.75" hidden="false" customHeight="false" outlineLevel="0" collapsed="false">
      <c r="B31" s="33" t="s">
        <v>240</v>
      </c>
      <c r="C31" s="34" t="n">
        <v>27</v>
      </c>
      <c r="D31" s="51" t="s">
        <v>250</v>
      </c>
      <c r="E31" s="61" t="n">
        <v>11</v>
      </c>
      <c r="F31" s="66" t="n">
        <v>2</v>
      </c>
      <c r="G31" s="59" t="n">
        <v>2E-006</v>
      </c>
      <c r="H31" s="65" t="n">
        <v>15</v>
      </c>
      <c r="I31" s="65" t="n">
        <v>814</v>
      </c>
      <c r="J31" s="64" t="n">
        <v>2.20331772</v>
      </c>
      <c r="K31" s="38"/>
      <c r="N31" s="38"/>
    </row>
    <row r="32" customFormat="false" ht="12.75" hidden="false" customHeight="false" outlineLevel="0" collapsed="false">
      <c r="B32" s="33" t="s">
        <v>240</v>
      </c>
      <c r="C32" s="34" t="n">
        <v>28</v>
      </c>
      <c r="D32" s="33" t="s">
        <v>251</v>
      </c>
      <c r="E32" s="61" t="n">
        <v>2</v>
      </c>
      <c r="F32" s="62" t="n">
        <v>3743</v>
      </c>
      <c r="G32" s="67" t="n">
        <v>0.715</v>
      </c>
      <c r="H32" s="36" t="n">
        <v>15</v>
      </c>
      <c r="I32" s="62" t="n">
        <v>27842</v>
      </c>
      <c r="J32" s="67" t="n">
        <v>109.984</v>
      </c>
      <c r="K32" s="38"/>
      <c r="N32" s="38"/>
    </row>
    <row r="33" customFormat="false" ht="12.75" hidden="false" customHeight="false" outlineLevel="0" collapsed="false">
      <c r="B33" s="33" t="s">
        <v>240</v>
      </c>
      <c r="C33" s="34" t="n">
        <v>29</v>
      </c>
      <c r="D33" s="33" t="s">
        <v>252</v>
      </c>
      <c r="E33" s="61" t="n">
        <v>134</v>
      </c>
      <c r="F33" s="63" t="n">
        <v>11651</v>
      </c>
      <c r="G33" s="64" t="n">
        <v>174.10774286</v>
      </c>
      <c r="H33" s="65" t="n">
        <v>35</v>
      </c>
      <c r="I33" s="65" t="n">
        <v>3335</v>
      </c>
      <c r="J33" s="64" t="n">
        <v>4.28368121</v>
      </c>
      <c r="K33" s="38"/>
      <c r="N33" s="38"/>
    </row>
    <row r="34" customFormat="false" ht="12.75" hidden="false" customHeight="false" outlineLevel="0" collapsed="false">
      <c r="B34" s="33" t="s">
        <v>240</v>
      </c>
      <c r="C34" s="34" t="n">
        <v>30</v>
      </c>
      <c r="D34" s="33" t="s">
        <v>253</v>
      </c>
      <c r="E34" s="61" t="n">
        <v>308</v>
      </c>
      <c r="F34" s="62" t="n">
        <v>29592</v>
      </c>
      <c r="G34" s="37" t="n">
        <v>637.549</v>
      </c>
      <c r="H34" s="36" t="n">
        <v>0</v>
      </c>
      <c r="I34" s="36" t="n">
        <v>0</v>
      </c>
      <c r="J34" s="37" t="n">
        <v>0</v>
      </c>
      <c r="K34" s="38"/>
      <c r="N34" s="38"/>
    </row>
    <row r="35" customFormat="false" ht="12.75" hidden="false" customHeight="false" outlineLevel="0" collapsed="false">
      <c r="B35" s="33" t="s">
        <v>240</v>
      </c>
      <c r="C35" s="34" t="n">
        <v>31</v>
      </c>
      <c r="D35" s="51" t="s">
        <v>254</v>
      </c>
      <c r="E35" s="61" t="n">
        <v>279</v>
      </c>
      <c r="F35" s="68" t="n">
        <v>921</v>
      </c>
      <c r="G35" s="42" t="n">
        <v>2.89575475</v>
      </c>
      <c r="H35" s="43" t="n">
        <v>68</v>
      </c>
      <c r="I35" s="43" t="n">
        <v>155503</v>
      </c>
      <c r="J35" s="42" t="n">
        <v>851.47185272</v>
      </c>
      <c r="K35" s="38"/>
      <c r="N35" s="38"/>
    </row>
    <row r="36" customFormat="false" ht="12.75" hidden="false" customHeight="false" outlineLevel="0" collapsed="false">
      <c r="B36" s="33" t="s">
        <v>240</v>
      </c>
      <c r="C36" s="34" t="n">
        <v>32</v>
      </c>
      <c r="D36" s="33" t="s">
        <v>255</v>
      </c>
      <c r="E36" s="61" t="n">
        <v>7</v>
      </c>
      <c r="F36" s="69" t="n">
        <v>224</v>
      </c>
      <c r="G36" s="33" t="n">
        <v>0.515</v>
      </c>
      <c r="H36" s="69" t="n">
        <v>18</v>
      </c>
      <c r="I36" s="69" t="n">
        <v>35599</v>
      </c>
      <c r="J36" s="33" t="n">
        <v>12.153</v>
      </c>
      <c r="K36" s="38"/>
      <c r="N36" s="38"/>
    </row>
    <row r="37" customFormat="false" ht="12.75" hidden="false" customHeight="false" outlineLevel="0" collapsed="false">
      <c r="B37" s="33" t="s">
        <v>240</v>
      </c>
      <c r="C37" s="34" t="n">
        <v>33</v>
      </c>
      <c r="D37" s="33" t="s">
        <v>256</v>
      </c>
      <c r="E37" s="61" t="n">
        <v>6</v>
      </c>
      <c r="F37" s="62" t="n">
        <v>8480</v>
      </c>
      <c r="G37" s="67" t="n">
        <v>135.793852</v>
      </c>
      <c r="H37" s="36" t="n">
        <v>9</v>
      </c>
      <c r="I37" s="62" t="n">
        <v>50484</v>
      </c>
      <c r="J37" s="67" t="n">
        <v>260.74599285</v>
      </c>
      <c r="K37" s="38"/>
      <c r="N37" s="38"/>
    </row>
    <row r="38" customFormat="false" ht="12.75" hidden="false" customHeight="false" outlineLevel="0" collapsed="false">
      <c r="B38" s="33" t="s">
        <v>240</v>
      </c>
      <c r="C38" s="34" t="n">
        <v>34</v>
      </c>
      <c r="D38" s="33" t="s">
        <v>257</v>
      </c>
      <c r="E38" s="61" t="n">
        <v>0</v>
      </c>
      <c r="F38" s="62" t="n">
        <v>0</v>
      </c>
      <c r="G38" s="37" t="n">
        <v>0</v>
      </c>
      <c r="H38" s="36" t="n">
        <v>10</v>
      </c>
      <c r="I38" s="36" t="n">
        <v>832</v>
      </c>
      <c r="J38" s="37" t="n">
        <v>4.62425341</v>
      </c>
      <c r="K38" s="38"/>
      <c r="N38" s="38"/>
    </row>
    <row r="39" customFormat="false" ht="12.75" hidden="false" customHeight="false" outlineLevel="0" collapsed="false">
      <c r="B39" s="33" t="s">
        <v>240</v>
      </c>
      <c r="C39" s="34" t="n">
        <v>35</v>
      </c>
      <c r="D39" s="33" t="s">
        <v>258</v>
      </c>
      <c r="E39" s="61" t="n">
        <v>5</v>
      </c>
      <c r="F39" s="62" t="n">
        <v>384</v>
      </c>
      <c r="G39" s="37" t="n">
        <v>0.28815</v>
      </c>
      <c r="H39" s="36" t="n">
        <v>2</v>
      </c>
      <c r="I39" s="36" t="n">
        <v>41975</v>
      </c>
      <c r="J39" s="37" t="n">
        <v>190.432034</v>
      </c>
      <c r="K39" s="38"/>
      <c r="N39" s="38"/>
    </row>
    <row r="40" customFormat="false" ht="12.75" hidden="false" customHeight="false" outlineLevel="0" collapsed="false">
      <c r="B40" s="33" t="s">
        <v>240</v>
      </c>
      <c r="C40" s="34" t="n">
        <v>36</v>
      </c>
      <c r="D40" s="33" t="s">
        <v>259</v>
      </c>
      <c r="E40" s="61" t="n">
        <v>52</v>
      </c>
      <c r="F40" s="70" t="n">
        <v>13520</v>
      </c>
      <c r="G40" s="64" t="n">
        <v>142.71004742</v>
      </c>
      <c r="H40" s="71" t="n">
        <v>48</v>
      </c>
      <c r="I40" s="71" t="n">
        <v>149409</v>
      </c>
      <c r="J40" s="72" t="n">
        <v>592.16253311</v>
      </c>
      <c r="K40" s="38"/>
      <c r="N40" s="38"/>
    </row>
    <row r="41" customFormat="false" ht="12.75" hidden="false" customHeight="false" outlineLevel="0" collapsed="false">
      <c r="B41" s="33" t="s">
        <v>240</v>
      </c>
      <c r="C41" s="34" t="n">
        <v>37</v>
      </c>
      <c r="D41" s="33" t="s">
        <v>260</v>
      </c>
      <c r="E41" s="61" t="n">
        <v>1</v>
      </c>
      <c r="F41" s="73" t="n">
        <v>8</v>
      </c>
      <c r="G41" s="64" t="n">
        <v>0.007335</v>
      </c>
      <c r="H41" s="36" t="n">
        <v>9</v>
      </c>
      <c r="I41" s="65" t="n">
        <v>1437</v>
      </c>
      <c r="J41" s="64" t="n">
        <v>9.50079053</v>
      </c>
      <c r="K41" s="38"/>
      <c r="N41" s="38"/>
    </row>
    <row r="42" customFormat="false" ht="12.75" hidden="false" customHeight="false" outlineLevel="0" collapsed="false">
      <c r="B42" s="33" t="s">
        <v>240</v>
      </c>
      <c r="C42" s="34" t="n">
        <v>38</v>
      </c>
      <c r="D42" s="33" t="s">
        <v>261</v>
      </c>
      <c r="E42" s="61" t="n">
        <v>214</v>
      </c>
      <c r="F42" s="66" t="n">
        <v>129783</v>
      </c>
      <c r="G42" s="59" t="n">
        <v>213.589</v>
      </c>
      <c r="H42" s="44" t="n">
        <v>50</v>
      </c>
      <c r="I42" s="44" t="n">
        <v>92764</v>
      </c>
      <c r="J42" s="74" t="n">
        <v>330.115</v>
      </c>
      <c r="K42" s="38"/>
      <c r="N42" s="38"/>
    </row>
    <row r="43" customFormat="false" ht="12.75" hidden="false" customHeight="false" outlineLevel="0" collapsed="false">
      <c r="B43" s="33" t="s">
        <v>240</v>
      </c>
      <c r="C43" s="34" t="n">
        <v>39</v>
      </c>
      <c r="D43" s="33" t="s">
        <v>262</v>
      </c>
      <c r="E43" s="61" t="n">
        <v>0</v>
      </c>
      <c r="F43" s="62" t="n">
        <v>0</v>
      </c>
      <c r="G43" s="37" t="n">
        <v>0</v>
      </c>
      <c r="H43" s="36" t="n">
        <v>0</v>
      </c>
      <c r="I43" s="36"/>
      <c r="J43" s="37" t="n">
        <v>0</v>
      </c>
      <c r="K43" s="38"/>
      <c r="N43" s="38"/>
    </row>
    <row r="44" customFormat="false" ht="12.75" hidden="false" customHeight="false" outlineLevel="0" collapsed="false">
      <c r="B44" s="33" t="s">
        <v>240</v>
      </c>
      <c r="C44" s="34" t="n">
        <v>40</v>
      </c>
      <c r="D44" s="33" t="s">
        <v>263</v>
      </c>
      <c r="E44" s="61" t="n">
        <v>118</v>
      </c>
      <c r="F44" s="63" t="n">
        <v>178</v>
      </c>
      <c r="G44" s="64" t="n">
        <v>1.458</v>
      </c>
      <c r="H44" s="65" t="n">
        <v>46</v>
      </c>
      <c r="I44" s="65" t="n">
        <v>58180</v>
      </c>
      <c r="J44" s="64" t="n">
        <v>394.793</v>
      </c>
      <c r="K44" s="38"/>
      <c r="N44" s="38"/>
    </row>
    <row r="45" customFormat="false" ht="12.75" hidden="false" customHeight="false" outlineLevel="0" collapsed="false">
      <c r="B45" s="33" t="s">
        <v>240</v>
      </c>
      <c r="C45" s="34" t="n">
        <v>41</v>
      </c>
      <c r="D45" s="33" t="s">
        <v>264</v>
      </c>
      <c r="E45" s="61" t="n">
        <v>4</v>
      </c>
      <c r="F45" s="62" t="n">
        <v>242</v>
      </c>
      <c r="G45" s="37" t="n">
        <v>1.54161187</v>
      </c>
      <c r="H45" s="36" t="n">
        <v>15</v>
      </c>
      <c r="I45" s="36" t="n">
        <v>47504</v>
      </c>
      <c r="J45" s="37" t="n">
        <v>807.58807802</v>
      </c>
      <c r="K45" s="38"/>
      <c r="N45" s="38"/>
    </row>
    <row r="46" customFormat="false" ht="12.75" hidden="false" customHeight="false" outlineLevel="0" collapsed="false">
      <c r="B46" s="33" t="s">
        <v>240</v>
      </c>
      <c r="C46" s="34" t="n">
        <v>42</v>
      </c>
      <c r="D46" s="51" t="s">
        <v>265</v>
      </c>
      <c r="E46" s="61" t="n">
        <v>1</v>
      </c>
      <c r="F46" s="62" t="n">
        <v>130</v>
      </c>
      <c r="G46" s="37" t="n">
        <v>1.181</v>
      </c>
      <c r="H46" s="36" t="n">
        <v>2</v>
      </c>
      <c r="I46" s="36" t="n">
        <v>113</v>
      </c>
      <c r="J46" s="37" t="n">
        <v>0.063</v>
      </c>
      <c r="K46" s="38"/>
      <c r="N46" s="38"/>
    </row>
    <row r="47" customFormat="false" ht="12.75" hidden="false" customHeight="false" outlineLevel="0" collapsed="false">
      <c r="B47" s="33" t="s">
        <v>240</v>
      </c>
      <c r="C47" s="34" t="n">
        <v>43</v>
      </c>
      <c r="D47" s="51" t="s">
        <v>266</v>
      </c>
      <c r="E47" s="61" t="n">
        <v>141</v>
      </c>
      <c r="F47" s="63" t="n">
        <v>172854</v>
      </c>
      <c r="G47" s="64" t="n">
        <v>2342.62663415</v>
      </c>
      <c r="H47" s="36" t="n">
        <v>48</v>
      </c>
      <c r="I47" s="65" t="n">
        <v>10925</v>
      </c>
      <c r="J47" s="64" t="n">
        <v>25.40526801</v>
      </c>
      <c r="K47" s="38"/>
      <c r="N47" s="38"/>
    </row>
    <row r="48" customFormat="false" ht="12.75" hidden="false" customHeight="false" outlineLevel="0" collapsed="false">
      <c r="B48" s="33" t="s">
        <v>240</v>
      </c>
      <c r="C48" s="34" t="n">
        <v>44</v>
      </c>
      <c r="D48" s="51" t="s">
        <v>267</v>
      </c>
      <c r="E48" s="61" t="n">
        <v>0</v>
      </c>
      <c r="F48" s="63" t="n">
        <v>48</v>
      </c>
      <c r="G48" s="64" t="n">
        <v>0.06659933</v>
      </c>
      <c r="H48" s="65" t="n">
        <v>19</v>
      </c>
      <c r="I48" s="65" t="n">
        <v>19300</v>
      </c>
      <c r="J48" s="64" t="n">
        <v>60.732608</v>
      </c>
      <c r="K48" s="38"/>
      <c r="N48" s="38"/>
    </row>
    <row r="49" customFormat="false" ht="12.75" hidden="false" customHeight="false" outlineLevel="0" collapsed="false">
      <c r="B49" s="33" t="s">
        <v>240</v>
      </c>
      <c r="C49" s="34" t="n">
        <v>45</v>
      </c>
      <c r="D49" s="33" t="s">
        <v>268</v>
      </c>
      <c r="E49" s="61" t="n">
        <v>5</v>
      </c>
      <c r="F49" s="62" t="n">
        <v>780</v>
      </c>
      <c r="G49" s="37" t="n">
        <v>0.885</v>
      </c>
      <c r="H49" s="36" t="n">
        <v>15</v>
      </c>
      <c r="I49" s="36" t="n">
        <v>39507</v>
      </c>
      <c r="J49" s="37" t="n">
        <v>102.538</v>
      </c>
      <c r="K49" s="38"/>
      <c r="N49" s="38"/>
    </row>
    <row r="50" customFormat="false" ht="12.75" hidden="false" customHeight="false" outlineLevel="0" collapsed="false">
      <c r="B50" s="33" t="s">
        <v>240</v>
      </c>
      <c r="C50" s="34" t="n">
        <v>46</v>
      </c>
      <c r="D50" s="33" t="s">
        <v>269</v>
      </c>
      <c r="E50" s="61" t="n">
        <v>17</v>
      </c>
      <c r="F50" s="62" t="n">
        <v>12540</v>
      </c>
      <c r="G50" s="37" t="n">
        <v>51.72453813</v>
      </c>
      <c r="H50" s="36" t="n">
        <v>41</v>
      </c>
      <c r="I50" s="65" t="n">
        <v>271587</v>
      </c>
      <c r="J50" s="64" t="n">
        <v>1301.09470756</v>
      </c>
      <c r="K50" s="38"/>
      <c r="N50" s="38"/>
    </row>
    <row r="51" customFormat="false" ht="12.75" hidden="false" customHeight="false" outlineLevel="0" collapsed="false">
      <c r="B51" s="33" t="s">
        <v>240</v>
      </c>
      <c r="C51" s="34" t="n">
        <v>47</v>
      </c>
      <c r="D51" s="33" t="s">
        <v>270</v>
      </c>
      <c r="E51" s="61" t="n">
        <v>0</v>
      </c>
      <c r="F51" s="62" t="n">
        <v>0</v>
      </c>
      <c r="G51" s="37" t="n">
        <v>0</v>
      </c>
      <c r="H51" s="36" t="n">
        <v>0</v>
      </c>
      <c r="I51" s="36" t="n">
        <v>0</v>
      </c>
      <c r="J51" s="37" t="n">
        <v>0</v>
      </c>
      <c r="K51" s="38"/>
      <c r="N51" s="38"/>
    </row>
    <row r="52" customFormat="false" ht="12.75" hidden="false" customHeight="false" outlineLevel="0" collapsed="false">
      <c r="B52" s="33" t="s">
        <v>240</v>
      </c>
      <c r="C52" s="34" t="n">
        <v>48</v>
      </c>
      <c r="D52" s="33" t="s">
        <v>271</v>
      </c>
      <c r="E52" s="61" t="n">
        <v>1</v>
      </c>
      <c r="F52" s="63" t="n">
        <v>39932</v>
      </c>
      <c r="G52" s="64" t="n">
        <v>1008.87741</v>
      </c>
      <c r="H52" s="65" t="n">
        <v>0</v>
      </c>
      <c r="I52" s="44" t="n">
        <v>0</v>
      </c>
      <c r="J52" s="59" t="n">
        <v>0</v>
      </c>
      <c r="K52" s="38"/>
      <c r="N52" s="38"/>
    </row>
    <row r="53" customFormat="false" ht="12.75" hidden="false" customHeight="false" outlineLevel="0" collapsed="false">
      <c r="B53" s="33" t="s">
        <v>240</v>
      </c>
      <c r="C53" s="34" t="n">
        <v>49</v>
      </c>
      <c r="D53" s="33" t="s">
        <v>272</v>
      </c>
      <c r="E53" s="61" t="n">
        <v>0</v>
      </c>
      <c r="F53" s="62" t="n">
        <v>0</v>
      </c>
      <c r="G53" s="37" t="n">
        <v>0</v>
      </c>
      <c r="H53" s="65" t="n">
        <v>0</v>
      </c>
      <c r="I53" s="65" t="n">
        <v>0</v>
      </c>
      <c r="J53" s="64" t="n">
        <v>0</v>
      </c>
      <c r="K53" s="38"/>
      <c r="N53" s="38"/>
    </row>
    <row r="54" customFormat="false" ht="12.75" hidden="false" customHeight="false" outlineLevel="0" collapsed="false">
      <c r="B54" s="33" t="s">
        <v>240</v>
      </c>
      <c r="C54" s="34" t="n">
        <v>50</v>
      </c>
      <c r="D54" s="33" t="s">
        <v>273</v>
      </c>
      <c r="E54" s="61" t="n">
        <v>0</v>
      </c>
      <c r="F54" s="34" t="n">
        <v>0</v>
      </c>
      <c r="G54" s="56" t="n">
        <v>0</v>
      </c>
      <c r="H54" s="36" t="n">
        <v>0</v>
      </c>
      <c r="I54" s="36" t="n">
        <v>0</v>
      </c>
      <c r="J54" s="37" t="n">
        <v>0</v>
      </c>
      <c r="K54" s="38"/>
      <c r="N54" s="38"/>
    </row>
    <row r="55" customFormat="false" ht="12.75" hidden="false" customHeight="false" outlineLevel="0" collapsed="false">
      <c r="B55" s="33" t="s">
        <v>240</v>
      </c>
      <c r="C55" s="34" t="n">
        <v>51</v>
      </c>
      <c r="D55" s="33" t="s">
        <v>274</v>
      </c>
      <c r="E55" s="61" t="n">
        <v>4</v>
      </c>
      <c r="F55" s="62" t="n">
        <v>679</v>
      </c>
      <c r="G55" s="37" t="n">
        <v>6.525</v>
      </c>
      <c r="H55" s="36" t="n">
        <v>7</v>
      </c>
      <c r="I55" s="36" t="n">
        <v>48717</v>
      </c>
      <c r="J55" s="37" t="n">
        <v>200.51</v>
      </c>
      <c r="K55" s="38"/>
      <c r="N55" s="38"/>
    </row>
    <row r="56" customFormat="false" ht="12.75" hidden="false" customHeight="false" outlineLevel="0" collapsed="false">
      <c r="B56" s="33" t="s">
        <v>240</v>
      </c>
      <c r="C56" s="34" t="n">
        <v>52</v>
      </c>
      <c r="D56" s="33" t="s">
        <v>275</v>
      </c>
      <c r="E56" s="61" t="n">
        <v>2</v>
      </c>
      <c r="F56" s="63" t="n">
        <v>11</v>
      </c>
      <c r="G56" s="64" t="n">
        <v>0.005827</v>
      </c>
      <c r="H56" s="65" t="n">
        <v>6</v>
      </c>
      <c r="I56" s="65" t="n">
        <v>238</v>
      </c>
      <c r="J56" s="64" t="n">
        <v>0.394916</v>
      </c>
      <c r="K56" s="38"/>
      <c r="N56" s="38"/>
    </row>
    <row r="57" customFormat="false" ht="12.75" hidden="false" customHeight="false" outlineLevel="0" collapsed="false">
      <c r="B57" s="33" t="s">
        <v>240</v>
      </c>
      <c r="C57" s="34" t="n">
        <v>53</v>
      </c>
      <c r="D57" s="33" t="s">
        <v>276</v>
      </c>
      <c r="E57" s="61" t="n">
        <v>23</v>
      </c>
      <c r="F57" s="62" t="n">
        <v>22844</v>
      </c>
      <c r="G57" s="37" t="n">
        <v>113.212529</v>
      </c>
      <c r="H57" s="36" t="n">
        <v>47</v>
      </c>
      <c r="I57" s="65" t="n">
        <v>258479</v>
      </c>
      <c r="J57" s="64" t="n">
        <v>970.946441</v>
      </c>
      <c r="K57" s="38"/>
      <c r="N57" s="38"/>
    </row>
    <row r="58" customFormat="false" ht="12.75" hidden="false" customHeight="false" outlineLevel="0" collapsed="false">
      <c r="B58" s="33" t="s">
        <v>277</v>
      </c>
      <c r="C58" s="34" t="n">
        <v>54</v>
      </c>
      <c r="D58" s="51" t="s">
        <v>278</v>
      </c>
      <c r="E58" s="62" t="n">
        <v>172</v>
      </c>
      <c r="F58" s="36" t="n">
        <v>1108</v>
      </c>
      <c r="G58" s="37" t="n">
        <v>0.073546384</v>
      </c>
      <c r="H58" s="36" t="n">
        <v>43</v>
      </c>
      <c r="I58" s="36" t="n">
        <v>48494</v>
      </c>
      <c r="J58" s="67" t="n">
        <v>200.5243792</v>
      </c>
      <c r="K58" s="38"/>
      <c r="N58" s="38"/>
    </row>
    <row r="59" customFormat="false" ht="12.75" hidden="false" customHeight="false" outlineLevel="0" collapsed="false">
      <c r="B59" s="33" t="s">
        <v>277</v>
      </c>
      <c r="C59" s="34" t="n">
        <v>55</v>
      </c>
      <c r="D59" s="51" t="s">
        <v>279</v>
      </c>
      <c r="E59" s="62" t="n">
        <v>145</v>
      </c>
      <c r="F59" s="36" t="n">
        <v>4012</v>
      </c>
      <c r="G59" s="37" t="n">
        <v>7.6049715</v>
      </c>
      <c r="H59" s="36" t="n">
        <v>44</v>
      </c>
      <c r="I59" s="36" t="n">
        <v>38499</v>
      </c>
      <c r="J59" s="67" t="n">
        <v>94.110702</v>
      </c>
      <c r="K59" s="38"/>
      <c r="N59" s="38"/>
    </row>
    <row r="60" customFormat="false" ht="12.75" hidden="false" customHeight="false" outlineLevel="0" collapsed="false">
      <c r="B60" s="33" t="s">
        <v>277</v>
      </c>
      <c r="C60" s="34" t="n">
        <v>56</v>
      </c>
      <c r="D60" s="51" t="s">
        <v>280</v>
      </c>
      <c r="E60" s="75" t="n">
        <v>7</v>
      </c>
      <c r="F60" s="76" t="n">
        <v>1065</v>
      </c>
      <c r="G60" s="77" t="n">
        <v>0.136723514</v>
      </c>
      <c r="H60" s="76" t="n">
        <v>30</v>
      </c>
      <c r="I60" s="76" t="n">
        <v>95765</v>
      </c>
      <c r="J60" s="67" t="n">
        <v>411.31189408</v>
      </c>
      <c r="K60" s="38"/>
      <c r="N60" s="38"/>
    </row>
    <row r="61" customFormat="false" ht="12.75" hidden="false" customHeight="false" outlineLevel="0" collapsed="false">
      <c r="B61" s="33" t="s">
        <v>277</v>
      </c>
      <c r="C61" s="34" t="n">
        <v>57</v>
      </c>
      <c r="D61" s="51" t="s">
        <v>281</v>
      </c>
      <c r="E61" s="62" t="n">
        <v>0</v>
      </c>
      <c r="F61" s="36" t="n">
        <v>0</v>
      </c>
      <c r="G61" s="37" t="n">
        <v>0</v>
      </c>
      <c r="H61" s="36" t="n">
        <v>0</v>
      </c>
      <c r="I61" s="36" t="n">
        <v>0</v>
      </c>
      <c r="J61" s="67" t="n">
        <v>0</v>
      </c>
      <c r="K61" s="38"/>
      <c r="N61" s="38"/>
    </row>
    <row r="62" customFormat="false" ht="12.75" hidden="false" customHeight="false" outlineLevel="0" collapsed="false">
      <c r="B62" s="33" t="s">
        <v>277</v>
      </c>
      <c r="C62" s="34" t="n">
        <v>58</v>
      </c>
      <c r="D62" s="51" t="s">
        <v>282</v>
      </c>
      <c r="E62" s="62" t="n">
        <v>20</v>
      </c>
      <c r="F62" s="36" t="n">
        <v>329</v>
      </c>
      <c r="G62" s="37" t="n">
        <v>0.041784724</v>
      </c>
      <c r="H62" s="36" t="n">
        <v>70</v>
      </c>
      <c r="I62" s="36" t="n">
        <v>35163</v>
      </c>
      <c r="J62" s="67" t="n">
        <v>62.50959194</v>
      </c>
      <c r="K62" s="38"/>
      <c r="N62" s="38"/>
    </row>
    <row r="63" customFormat="false" ht="12.75" hidden="false" customHeight="false" outlineLevel="0" collapsed="false">
      <c r="B63" s="33" t="s">
        <v>277</v>
      </c>
      <c r="C63" s="34" t="n">
        <v>59</v>
      </c>
      <c r="D63" s="51" t="s">
        <v>283</v>
      </c>
      <c r="E63" s="62" t="n">
        <v>165</v>
      </c>
      <c r="F63" s="36" t="n">
        <v>672</v>
      </c>
      <c r="G63" s="37" t="n">
        <v>0.702521031</v>
      </c>
      <c r="H63" s="36" t="n">
        <v>47</v>
      </c>
      <c r="I63" s="36" t="n">
        <v>67287</v>
      </c>
      <c r="J63" s="67" t="n">
        <v>227.17158314</v>
      </c>
      <c r="K63" s="38"/>
      <c r="N63" s="38"/>
    </row>
    <row r="64" customFormat="false" ht="12.75" hidden="false" customHeight="false" outlineLevel="0" collapsed="false">
      <c r="B64" s="33" t="s">
        <v>277</v>
      </c>
      <c r="C64" s="34" t="n">
        <v>60</v>
      </c>
      <c r="D64" s="51" t="s">
        <v>284</v>
      </c>
      <c r="E64" s="62" t="n">
        <v>166</v>
      </c>
      <c r="F64" s="36" t="n">
        <v>1798</v>
      </c>
      <c r="G64" s="64" t="n">
        <v>0.159134281</v>
      </c>
      <c r="H64" s="36" t="n">
        <v>48</v>
      </c>
      <c r="I64" s="36" t="n">
        <v>55349</v>
      </c>
      <c r="J64" s="67" t="n">
        <v>180.1969844</v>
      </c>
      <c r="K64" s="38"/>
      <c r="N64" s="38"/>
    </row>
    <row r="65" customFormat="false" ht="12.75" hidden="false" customHeight="false" outlineLevel="0" collapsed="false">
      <c r="B65" s="33" t="s">
        <v>277</v>
      </c>
      <c r="C65" s="34" t="n">
        <v>61</v>
      </c>
      <c r="D65" s="51" t="s">
        <v>285</v>
      </c>
      <c r="E65" s="62" t="n">
        <v>307</v>
      </c>
      <c r="F65" s="36" t="n">
        <v>11972</v>
      </c>
      <c r="G65" s="37" t="n">
        <v>18.9990348</v>
      </c>
      <c r="H65" s="36" t="n">
        <v>63</v>
      </c>
      <c r="I65" s="36" t="n">
        <v>237919</v>
      </c>
      <c r="J65" s="67" t="n">
        <v>716.32902</v>
      </c>
      <c r="K65" s="38"/>
      <c r="N65" s="38"/>
    </row>
    <row r="66" customFormat="false" ht="12.75" hidden="false" customHeight="false" outlineLevel="0" collapsed="false">
      <c r="B66" s="33" t="s">
        <v>277</v>
      </c>
      <c r="C66" s="34" t="n">
        <v>62</v>
      </c>
      <c r="D66" s="51" t="s">
        <v>286</v>
      </c>
      <c r="E66" s="62" t="n">
        <v>24</v>
      </c>
      <c r="F66" s="36" t="n">
        <v>978</v>
      </c>
      <c r="G66" s="37" t="n">
        <v>0.1463364</v>
      </c>
      <c r="H66" s="36" t="n">
        <v>142</v>
      </c>
      <c r="I66" s="36" t="n">
        <v>125704</v>
      </c>
      <c r="J66" s="67" t="n">
        <v>594.489938</v>
      </c>
      <c r="K66" s="38"/>
      <c r="N66" s="38"/>
    </row>
    <row r="67" customFormat="false" ht="12.75" hidden="false" customHeight="false" outlineLevel="0" collapsed="false">
      <c r="B67" s="33" t="s">
        <v>277</v>
      </c>
      <c r="C67" s="34" t="n">
        <v>63</v>
      </c>
      <c r="D67" s="51" t="s">
        <v>287</v>
      </c>
      <c r="E67" s="62" t="n">
        <v>146</v>
      </c>
      <c r="F67" s="36" t="n">
        <v>7700</v>
      </c>
      <c r="G67" s="37" t="n">
        <v>12.926110726</v>
      </c>
      <c r="H67" s="36" t="n">
        <v>42</v>
      </c>
      <c r="I67" s="36" t="n">
        <v>1122</v>
      </c>
      <c r="J67" s="67" t="n">
        <v>4.04146766</v>
      </c>
      <c r="K67" s="38"/>
      <c r="N67" s="38"/>
    </row>
    <row r="68" customFormat="false" ht="12.75" hidden="false" customHeight="false" outlineLevel="0" collapsed="false">
      <c r="B68" s="33" t="s">
        <v>277</v>
      </c>
      <c r="C68" s="34" t="n">
        <v>64</v>
      </c>
      <c r="D68" s="51" t="s">
        <v>288</v>
      </c>
      <c r="E68" s="62" t="n">
        <v>4</v>
      </c>
      <c r="F68" s="36" t="n">
        <v>682</v>
      </c>
      <c r="G68" s="37" t="n">
        <v>0.1202655</v>
      </c>
      <c r="H68" s="36" t="n">
        <v>8</v>
      </c>
      <c r="I68" s="36" t="n">
        <v>40674</v>
      </c>
      <c r="J68" s="67" t="n">
        <v>170.712992</v>
      </c>
      <c r="K68" s="38"/>
      <c r="N68" s="38"/>
    </row>
    <row r="69" customFormat="false" ht="12.75" hidden="false" customHeight="false" outlineLevel="0" collapsed="false">
      <c r="B69" s="33" t="s">
        <v>277</v>
      </c>
      <c r="C69" s="34" t="n">
        <v>65</v>
      </c>
      <c r="D69" s="51" t="s">
        <v>289</v>
      </c>
      <c r="E69" s="62" t="n">
        <v>168</v>
      </c>
      <c r="F69" s="36" t="n">
        <v>913</v>
      </c>
      <c r="G69" s="37" t="n">
        <v>0.032545679</v>
      </c>
      <c r="H69" s="36" t="n">
        <v>36</v>
      </c>
      <c r="I69" s="36" t="n">
        <v>61540</v>
      </c>
      <c r="J69" s="67" t="n">
        <v>109.6820088</v>
      </c>
      <c r="K69" s="38"/>
      <c r="N69" s="38"/>
    </row>
    <row r="70" customFormat="false" ht="12.75" hidden="false" customHeight="false" outlineLevel="0" collapsed="false">
      <c r="B70" s="33" t="s">
        <v>290</v>
      </c>
      <c r="C70" s="34" t="n">
        <v>66</v>
      </c>
      <c r="D70" s="51" t="s">
        <v>291</v>
      </c>
      <c r="E70" s="78" t="n">
        <v>14</v>
      </c>
      <c r="F70" s="62" t="n">
        <v>7468</v>
      </c>
      <c r="G70" s="37" t="n">
        <v>110.43332064</v>
      </c>
      <c r="H70" s="36" t="n">
        <v>28</v>
      </c>
      <c r="I70" s="36" t="n">
        <v>37739</v>
      </c>
      <c r="J70" s="37" t="n">
        <v>226.46283055</v>
      </c>
      <c r="K70" s="38"/>
      <c r="N70" s="38"/>
    </row>
    <row r="71" customFormat="false" ht="12.75" hidden="false" customHeight="false" outlineLevel="0" collapsed="false">
      <c r="B71" s="33" t="s">
        <v>292</v>
      </c>
      <c r="C71" s="34" t="n">
        <v>67</v>
      </c>
      <c r="D71" s="51" t="s">
        <v>293</v>
      </c>
      <c r="E71" s="78"/>
      <c r="F71" s="63" t="n">
        <v>15</v>
      </c>
      <c r="G71" s="64" t="n">
        <v>0.12162822</v>
      </c>
      <c r="H71" s="65"/>
      <c r="I71" s="65" t="n">
        <v>10406</v>
      </c>
      <c r="J71" s="64" t="n">
        <v>35.19955708</v>
      </c>
      <c r="K71" s="38"/>
      <c r="N71" s="38"/>
    </row>
    <row r="72" customFormat="false" ht="12.75" hidden="false" customHeight="false" outlineLevel="0" collapsed="false">
      <c r="B72" s="33" t="s">
        <v>292</v>
      </c>
      <c r="C72" s="34" t="n">
        <v>68</v>
      </c>
      <c r="D72" s="51" t="s">
        <v>294</v>
      </c>
      <c r="E72" s="69" t="n">
        <v>4</v>
      </c>
      <c r="F72" s="63" t="n">
        <v>12298</v>
      </c>
      <c r="G72" s="64" t="n">
        <v>152.33578223</v>
      </c>
      <c r="H72" s="65" t="n">
        <v>6</v>
      </c>
      <c r="I72" s="65" t="n">
        <v>1195</v>
      </c>
      <c r="J72" s="64" t="n">
        <v>2.31956047</v>
      </c>
      <c r="K72" s="38"/>
      <c r="N72" s="38"/>
    </row>
    <row r="73" customFormat="false" ht="12.75" hidden="false" customHeight="false" outlineLevel="0" collapsed="false">
      <c r="B73" s="33" t="s">
        <v>292</v>
      </c>
      <c r="C73" s="34" t="n">
        <v>69</v>
      </c>
      <c r="D73" s="51" t="s">
        <v>295</v>
      </c>
      <c r="E73" s="79" t="n">
        <v>6</v>
      </c>
      <c r="F73" s="62" t="n">
        <v>3037</v>
      </c>
      <c r="G73" s="37" t="n">
        <v>5.90894658</v>
      </c>
      <c r="H73" s="36" t="n">
        <v>20</v>
      </c>
      <c r="I73" s="36" t="n">
        <v>63648</v>
      </c>
      <c r="J73" s="37" t="n">
        <v>191.65615708</v>
      </c>
      <c r="K73" s="38"/>
      <c r="N73" s="38"/>
    </row>
    <row r="74" customFormat="false" ht="12.75" hidden="false" customHeight="false" outlineLevel="0" collapsed="false">
      <c r="B74" s="33" t="s">
        <v>292</v>
      </c>
      <c r="C74" s="34" t="n">
        <v>70</v>
      </c>
      <c r="D74" s="51" t="s">
        <v>296</v>
      </c>
      <c r="E74" s="78" t="n">
        <v>8</v>
      </c>
      <c r="F74" s="63" t="n">
        <v>25</v>
      </c>
      <c r="G74" s="64" t="n">
        <v>0.0187913</v>
      </c>
      <c r="H74" s="65" t="n">
        <v>19</v>
      </c>
      <c r="I74" s="65" t="n">
        <v>8282</v>
      </c>
      <c r="J74" s="64" t="n">
        <v>56.50533455</v>
      </c>
      <c r="K74" s="38"/>
      <c r="N74" s="38"/>
    </row>
    <row r="75" customFormat="false" ht="12.75" hidden="false" customHeight="false" outlineLevel="0" collapsed="false">
      <c r="B75" s="33" t="s">
        <v>292</v>
      </c>
      <c r="C75" s="34" t="n">
        <v>71</v>
      </c>
      <c r="D75" s="51" t="s">
        <v>297</v>
      </c>
      <c r="E75" s="69" t="n">
        <v>54</v>
      </c>
      <c r="F75" s="78" t="n">
        <v>100169</v>
      </c>
      <c r="G75" s="37" t="n">
        <v>778.89993431</v>
      </c>
      <c r="H75" s="36" t="n">
        <v>69</v>
      </c>
      <c r="I75" s="36" t="n">
        <v>772705</v>
      </c>
      <c r="J75" s="37" t="n">
        <v>4869.58116603</v>
      </c>
      <c r="K75" s="38"/>
      <c r="N75" s="38"/>
    </row>
    <row r="76" customFormat="false" ht="12.75" hidden="false" customHeight="false" outlineLevel="0" collapsed="false">
      <c r="B76" s="33" t="s">
        <v>292</v>
      </c>
      <c r="C76" s="34" t="n">
        <v>72</v>
      </c>
      <c r="D76" s="51" t="s">
        <v>298</v>
      </c>
      <c r="E76" s="78" t="n">
        <v>0</v>
      </c>
      <c r="F76" s="62" t="n">
        <v>0</v>
      </c>
      <c r="G76" s="37" t="n">
        <v>0</v>
      </c>
      <c r="H76" s="36" t="n">
        <v>0</v>
      </c>
      <c r="I76" s="36" t="n">
        <v>0</v>
      </c>
      <c r="J76" s="37" t="n">
        <v>0</v>
      </c>
      <c r="K76" s="38"/>
      <c r="N76" s="38"/>
    </row>
    <row r="77" customFormat="false" ht="12.75" hidden="false" customHeight="false" outlineLevel="0" collapsed="false">
      <c r="B77" s="33" t="s">
        <v>299</v>
      </c>
      <c r="C77" s="34" t="n">
        <v>73</v>
      </c>
      <c r="D77" s="51" t="s">
        <v>300</v>
      </c>
      <c r="E77" s="69" t="n">
        <v>9</v>
      </c>
      <c r="F77" s="62" t="n">
        <v>126</v>
      </c>
      <c r="G77" s="37" t="n">
        <v>0.535759</v>
      </c>
      <c r="H77" s="36" t="n">
        <v>18</v>
      </c>
      <c r="I77" s="36" t="n">
        <v>7225</v>
      </c>
      <c r="J77" s="37" t="n">
        <v>21.109625</v>
      </c>
      <c r="K77" s="38"/>
      <c r="N77" s="38"/>
    </row>
    <row r="78" customFormat="false" ht="12.75" hidden="false" customHeight="false" outlineLevel="0" collapsed="false">
      <c r="B78" s="33" t="s">
        <v>299</v>
      </c>
      <c r="C78" s="34" t="n">
        <v>74</v>
      </c>
      <c r="D78" s="51" t="s">
        <v>301</v>
      </c>
      <c r="E78" s="80" t="n">
        <v>0</v>
      </c>
      <c r="F78" s="62" t="n">
        <v>0</v>
      </c>
      <c r="G78" s="37" t="n">
        <v>0</v>
      </c>
      <c r="H78" s="36" t="n">
        <v>0</v>
      </c>
      <c r="I78" s="36" t="n">
        <v>0</v>
      </c>
      <c r="J78" s="37" t="n">
        <v>0</v>
      </c>
      <c r="K78" s="38"/>
      <c r="N78" s="38"/>
    </row>
    <row r="79" customFormat="false" ht="12.75" hidden="false" customHeight="false" outlineLevel="0" collapsed="false">
      <c r="B79" s="33" t="s">
        <v>299</v>
      </c>
      <c r="C79" s="34" t="n">
        <v>75</v>
      </c>
      <c r="D79" s="51" t="s">
        <v>302</v>
      </c>
      <c r="E79" s="69" t="n">
        <v>28</v>
      </c>
      <c r="F79" s="81" t="n">
        <v>499</v>
      </c>
      <c r="G79" s="37" t="n">
        <v>0.45014241</v>
      </c>
      <c r="H79" s="36" t="n">
        <v>22</v>
      </c>
      <c r="I79" s="36" t="n">
        <v>23543</v>
      </c>
      <c r="J79" s="67" t="n">
        <v>83.73318953</v>
      </c>
      <c r="K79" s="38"/>
      <c r="N79" s="38"/>
    </row>
    <row r="80" customFormat="false" ht="12.75" hidden="false" customHeight="false" outlineLevel="0" collapsed="false">
      <c r="B80" s="33" t="s">
        <v>299</v>
      </c>
      <c r="C80" s="34" t="n">
        <v>76</v>
      </c>
      <c r="D80" s="51" t="s">
        <v>303</v>
      </c>
      <c r="E80" s="78" t="n">
        <v>151</v>
      </c>
      <c r="F80" s="81" t="n">
        <v>16777</v>
      </c>
      <c r="G80" s="37" t="n">
        <v>480.10564</v>
      </c>
      <c r="H80" s="60" t="n">
        <v>49</v>
      </c>
      <c r="I80" s="36" t="n">
        <v>94015</v>
      </c>
      <c r="J80" s="37" t="n">
        <v>428.972655</v>
      </c>
      <c r="K80" s="38"/>
      <c r="N80" s="38"/>
    </row>
    <row r="81" customFormat="false" ht="12.75" hidden="false" customHeight="false" outlineLevel="0" collapsed="false">
      <c r="B81" s="33" t="s">
        <v>304</v>
      </c>
      <c r="C81" s="34" t="n">
        <v>77</v>
      </c>
      <c r="D81" s="51" t="s">
        <v>305</v>
      </c>
      <c r="E81" s="78" t="n">
        <v>3</v>
      </c>
      <c r="F81" s="62" t="n">
        <v>337</v>
      </c>
      <c r="G81" s="37" t="n">
        <v>0.55397538</v>
      </c>
      <c r="H81" s="36" t="n">
        <v>12</v>
      </c>
      <c r="I81" s="36" t="n">
        <v>2801</v>
      </c>
      <c r="J81" s="37" t="n">
        <v>6.39731799</v>
      </c>
      <c r="K81" s="38"/>
      <c r="N81" s="38"/>
    </row>
    <row r="82" customFormat="false" ht="12.75" hidden="false" customHeight="false" outlineLevel="0" collapsed="false">
      <c r="B82" s="82" t="s">
        <v>306</v>
      </c>
      <c r="C82" s="34" t="n">
        <v>78</v>
      </c>
      <c r="D82" s="40" t="s">
        <v>307</v>
      </c>
      <c r="E82" s="83" t="n">
        <v>223</v>
      </c>
      <c r="F82" s="34" t="n">
        <v>1745</v>
      </c>
      <c r="G82" s="39" t="n">
        <v>3.582</v>
      </c>
      <c r="H82" s="35" t="n">
        <v>58</v>
      </c>
      <c r="I82" s="35" t="n">
        <v>138325</v>
      </c>
      <c r="J82" s="39" t="n">
        <v>727.273</v>
      </c>
      <c r="K82" s="38"/>
      <c r="N82" s="38"/>
    </row>
    <row r="83" customFormat="false" ht="12.75" hidden="false" customHeight="false" outlineLevel="0" collapsed="false">
      <c r="B83" s="33" t="s">
        <v>308</v>
      </c>
      <c r="C83" s="34" t="n">
        <v>79</v>
      </c>
      <c r="D83" s="51" t="s">
        <v>309</v>
      </c>
      <c r="E83" s="84" t="n">
        <v>0</v>
      </c>
      <c r="F83" s="63" t="n">
        <v>0</v>
      </c>
      <c r="G83" s="64" t="n">
        <v>0</v>
      </c>
      <c r="H83" s="65" t="n">
        <v>5</v>
      </c>
      <c r="I83" s="65" t="n">
        <v>47</v>
      </c>
      <c r="J83" s="64" t="n">
        <v>0.12929356</v>
      </c>
      <c r="K83" s="38"/>
      <c r="N83" s="38"/>
    </row>
    <row r="84" customFormat="false" ht="12.75" hidden="false" customHeight="false" outlineLevel="0" collapsed="false">
      <c r="B84" s="33" t="s">
        <v>308</v>
      </c>
      <c r="C84" s="34" t="n">
        <v>80</v>
      </c>
      <c r="D84" s="51" t="s">
        <v>310</v>
      </c>
      <c r="E84" s="69"/>
      <c r="F84" s="63" t="n">
        <v>5094</v>
      </c>
      <c r="G84" s="64" t="n">
        <v>6.58</v>
      </c>
      <c r="H84" s="65" t="n">
        <v>0</v>
      </c>
      <c r="I84" s="65" t="n">
        <v>0</v>
      </c>
      <c r="J84" s="64" t="n">
        <v>0</v>
      </c>
      <c r="K84" s="38"/>
      <c r="N84" s="38"/>
    </row>
    <row r="85" customFormat="false" ht="12.75" hidden="false" customHeight="false" outlineLevel="0" collapsed="false">
      <c r="B85" s="33" t="s">
        <v>308</v>
      </c>
      <c r="C85" s="34" t="n">
        <v>81</v>
      </c>
      <c r="D85" s="51" t="s">
        <v>311</v>
      </c>
      <c r="E85" s="34" t="n">
        <v>5</v>
      </c>
      <c r="F85" s="84" t="n">
        <v>181</v>
      </c>
      <c r="G85" s="85" t="n">
        <v>0.33595681</v>
      </c>
      <c r="H85" s="86" t="n">
        <v>21</v>
      </c>
      <c r="I85" s="86" t="n">
        <v>13975</v>
      </c>
      <c r="J85" s="85" t="n">
        <v>79.86773508</v>
      </c>
      <c r="K85" s="38"/>
      <c r="N85" s="38"/>
    </row>
    <row r="86" customFormat="false" ht="12.75" hidden="false" customHeight="false" outlineLevel="0" collapsed="false">
      <c r="B86" s="33" t="s">
        <v>312</v>
      </c>
      <c r="C86" s="34" t="n">
        <v>82</v>
      </c>
      <c r="D86" s="51" t="s">
        <v>313</v>
      </c>
      <c r="E86" s="69" t="n">
        <v>142</v>
      </c>
      <c r="F86" s="62" t="n">
        <v>872</v>
      </c>
      <c r="G86" s="39" t="n">
        <v>2.02775081</v>
      </c>
      <c r="H86" s="35" t="n">
        <v>67</v>
      </c>
      <c r="I86" s="35" t="n">
        <v>55146</v>
      </c>
      <c r="J86" s="37" t="n">
        <v>179.61839501</v>
      </c>
      <c r="K86" s="38"/>
      <c r="N86" s="38"/>
    </row>
    <row r="87" customFormat="false" ht="12.75" hidden="false" customHeight="false" outlineLevel="0" collapsed="false">
      <c r="B87" s="33" t="s">
        <v>314</v>
      </c>
      <c r="C87" s="34" t="n">
        <v>83</v>
      </c>
      <c r="D87" s="51" t="s">
        <v>315</v>
      </c>
      <c r="E87" s="34" t="n">
        <v>0</v>
      </c>
      <c r="F87" s="73" t="n">
        <v>0</v>
      </c>
      <c r="G87" s="87" t="n">
        <v>0</v>
      </c>
      <c r="H87" s="36" t="n">
        <v>0</v>
      </c>
      <c r="I87" s="36" t="n">
        <v>0</v>
      </c>
      <c r="J87" s="37" t="n">
        <v>0</v>
      </c>
      <c r="K87" s="38"/>
      <c r="N87" s="38"/>
    </row>
    <row r="88" customFormat="false" ht="12.75" hidden="false" customHeight="false" outlineLevel="0" collapsed="false">
      <c r="B88" s="33" t="s">
        <v>316</v>
      </c>
      <c r="C88" s="34" t="n">
        <v>84</v>
      </c>
      <c r="D88" s="40" t="s">
        <v>317</v>
      </c>
      <c r="E88" s="60" t="n">
        <v>4</v>
      </c>
      <c r="F88" s="63" t="n">
        <v>13</v>
      </c>
      <c r="G88" s="64" t="n">
        <v>0.471906</v>
      </c>
      <c r="H88" s="65" t="n">
        <v>0</v>
      </c>
      <c r="I88" s="65" t="n">
        <v>1383</v>
      </c>
      <c r="J88" s="64" t="n">
        <v>2.10568146</v>
      </c>
      <c r="K88" s="38"/>
      <c r="N88" s="38"/>
    </row>
    <row r="89" customFormat="false" ht="12.75" hidden="false" customHeight="false" outlineLevel="0" collapsed="false">
      <c r="B89" s="33" t="s">
        <v>318</v>
      </c>
      <c r="C89" s="34" t="n">
        <v>85</v>
      </c>
      <c r="D89" s="40" t="s">
        <v>319</v>
      </c>
      <c r="E89" s="69" t="n">
        <v>43</v>
      </c>
      <c r="F89" s="63" t="n">
        <v>3945</v>
      </c>
      <c r="G89" s="64" t="n">
        <v>47.879938</v>
      </c>
      <c r="H89" s="65" t="n">
        <v>43</v>
      </c>
      <c r="I89" s="65" t="n">
        <v>512</v>
      </c>
      <c r="J89" s="64" t="n">
        <v>1.42995963</v>
      </c>
      <c r="K89" s="38"/>
      <c r="N89" s="38"/>
    </row>
    <row r="90" customFormat="false" ht="12.75" hidden="false" customHeight="false" outlineLevel="0" collapsed="false">
      <c r="B90" s="33" t="s">
        <v>318</v>
      </c>
      <c r="C90" s="34" t="n">
        <v>86</v>
      </c>
      <c r="D90" s="40" t="s">
        <v>320</v>
      </c>
      <c r="E90" s="69"/>
      <c r="F90" s="63" t="n">
        <v>4163</v>
      </c>
      <c r="G90" s="64" t="n">
        <v>57.5</v>
      </c>
      <c r="H90" s="65" t="n">
        <v>0</v>
      </c>
      <c r="I90" s="65" t="n">
        <v>7</v>
      </c>
      <c r="J90" s="64" t="n">
        <v>0.01</v>
      </c>
      <c r="K90" s="38"/>
      <c r="N90" s="38"/>
    </row>
    <row r="91" customFormat="false" ht="12.75" hidden="false" customHeight="false" outlineLevel="0" collapsed="false">
      <c r="B91" s="33" t="s">
        <v>318</v>
      </c>
      <c r="C91" s="34" t="n">
        <v>87</v>
      </c>
      <c r="D91" s="40" t="s">
        <v>321</v>
      </c>
      <c r="E91" s="69" t="n">
        <v>0</v>
      </c>
      <c r="F91" s="63" t="n">
        <v>0</v>
      </c>
      <c r="G91" s="64" t="n">
        <v>0</v>
      </c>
      <c r="H91" s="65" t="n">
        <v>0</v>
      </c>
      <c r="I91" s="65" t="n">
        <v>0</v>
      </c>
      <c r="J91" s="64" t="n">
        <v>0</v>
      </c>
      <c r="K91" s="38"/>
      <c r="N91" s="38"/>
    </row>
    <row r="92" customFormat="false" ht="12.75" hidden="false" customHeight="false" outlineLevel="0" collapsed="false">
      <c r="B92" s="33" t="s">
        <v>318</v>
      </c>
      <c r="C92" s="34" t="n">
        <v>88</v>
      </c>
      <c r="D92" s="40" t="s">
        <v>322</v>
      </c>
      <c r="E92" s="69" t="n">
        <v>2</v>
      </c>
      <c r="F92" s="63" t="n">
        <v>8337</v>
      </c>
      <c r="G92" s="64" t="n">
        <v>105.497214</v>
      </c>
      <c r="H92" s="65" t="n">
        <v>4</v>
      </c>
      <c r="I92" s="65" t="n">
        <v>147</v>
      </c>
      <c r="J92" s="64" t="n">
        <v>0.19869197</v>
      </c>
      <c r="K92" s="38"/>
      <c r="N92" s="38"/>
    </row>
    <row r="93" customFormat="false" ht="12.75" hidden="false" customHeight="false" outlineLevel="0" collapsed="false">
      <c r="B93" s="33" t="s">
        <v>318</v>
      </c>
      <c r="C93" s="34" t="n">
        <v>89</v>
      </c>
      <c r="D93" s="40" t="s">
        <v>323</v>
      </c>
      <c r="E93" s="69" t="n">
        <v>0</v>
      </c>
      <c r="F93" s="63" t="n">
        <v>0</v>
      </c>
      <c r="G93" s="64" t="n">
        <v>0</v>
      </c>
      <c r="H93" s="65" t="n">
        <v>0</v>
      </c>
      <c r="I93" s="65" t="n">
        <v>0</v>
      </c>
      <c r="J93" s="64" t="n">
        <v>0</v>
      </c>
      <c r="K93" s="38"/>
      <c r="N93" s="38"/>
    </row>
    <row r="94" customFormat="false" ht="12.75" hidden="false" customHeight="false" outlineLevel="0" collapsed="false">
      <c r="B94" s="33" t="s">
        <v>324</v>
      </c>
      <c r="C94" s="34" t="n">
        <v>90</v>
      </c>
      <c r="D94" s="51" t="s">
        <v>325</v>
      </c>
      <c r="E94" s="69" t="n">
        <v>26</v>
      </c>
      <c r="F94" s="78" t="n">
        <v>203</v>
      </c>
      <c r="G94" s="37" t="n">
        <v>0.323</v>
      </c>
      <c r="H94" s="36" t="n">
        <v>24</v>
      </c>
      <c r="I94" s="36" t="n">
        <v>14553</v>
      </c>
      <c r="J94" s="37" t="n">
        <v>86.933</v>
      </c>
      <c r="K94" s="38"/>
      <c r="N94" s="38"/>
    </row>
    <row r="95" customFormat="false" ht="12.75" hidden="false" customHeight="false" outlineLevel="0" collapsed="false">
      <c r="B95" s="33" t="s">
        <v>324</v>
      </c>
      <c r="C95" s="34" t="n">
        <v>91</v>
      </c>
      <c r="D95" s="33" t="s">
        <v>326</v>
      </c>
      <c r="E95" s="63" t="n">
        <v>94</v>
      </c>
      <c r="F95" s="63" t="n">
        <v>142</v>
      </c>
      <c r="G95" s="64" t="n">
        <v>0.452</v>
      </c>
      <c r="H95" s="36" t="n">
        <v>29</v>
      </c>
      <c r="I95" s="65" t="n">
        <v>8905</v>
      </c>
      <c r="J95" s="64" t="n">
        <v>27.009</v>
      </c>
      <c r="K95" s="38"/>
      <c r="N95" s="38"/>
    </row>
    <row r="96" customFormat="false" ht="12.75" hidden="false" customHeight="false" outlineLevel="0" collapsed="false">
      <c r="B96" s="88" t="s">
        <v>212</v>
      </c>
      <c r="C96" s="89"/>
      <c r="D96" s="90"/>
      <c r="E96" s="89" t="n">
        <f aca="false">SUM(E5:E95)</f>
        <v>9525</v>
      </c>
      <c r="F96" s="89" t="n">
        <f aca="false">SUM(F5:F95)</f>
        <v>10218905</v>
      </c>
      <c r="G96" s="88" t="n">
        <f aca="false">SUM(G5:G95)</f>
        <v>114826.955225039</v>
      </c>
      <c r="H96" s="89" t="n">
        <f aca="false">SUM(H5:H95)</f>
        <v>5777</v>
      </c>
      <c r="I96" s="89" t="n">
        <f aca="false">SUM(I5:I95)</f>
        <v>13954057</v>
      </c>
      <c r="J96" s="88" t="n">
        <f aca="false">SUM(J5:J95)</f>
        <v>75406.77652196</v>
      </c>
      <c r="K96" s="38"/>
      <c r="N96" s="38"/>
    </row>
    <row r="97" customFormat="false" ht="12.75" hidden="false" customHeight="false" outlineLevel="0" collapsed="false">
      <c r="B97" s="33" t="s">
        <v>212</v>
      </c>
      <c r="C97" s="90" t="s">
        <v>327</v>
      </c>
      <c r="D97" s="90"/>
      <c r="E97" s="89"/>
      <c r="F97" s="88" t="n">
        <f aca="false">F96/1000000</f>
        <v>10.218905</v>
      </c>
      <c r="G97" s="88" t="n">
        <f aca="false">G96/1000</f>
        <v>114.826955225039</v>
      </c>
      <c r="H97" s="91"/>
      <c r="I97" s="88" t="n">
        <f aca="false">I96/1000000</f>
        <v>13.954057</v>
      </c>
      <c r="J97" s="88" t="n">
        <f aca="false">J96/1000</f>
        <v>75.40677652196</v>
      </c>
    </row>
  </sheetData>
  <mergeCells count="6">
    <mergeCell ref="B2:J2"/>
    <mergeCell ref="B3:B4"/>
    <mergeCell ref="C3:C4"/>
    <mergeCell ref="D3:D4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3.1328125" defaultRowHeight="12.75" zeroHeight="false" outlineLevelRow="0" outlineLevelCol="0"/>
  <cols>
    <col collapsed="false" customWidth="true" hidden="false" outlineLevel="0" max="1" min="1" style="92" width="2.85"/>
    <col collapsed="false" customWidth="true" hidden="false" outlineLevel="0" max="2" min="2" style="92" width="47.7"/>
    <col collapsed="false" customWidth="true" hidden="false" outlineLevel="0" max="3" min="3" style="92" width="18.28"/>
    <col collapsed="false" customWidth="true" hidden="false" outlineLevel="0" max="4" min="4" style="93" width="16.99"/>
    <col collapsed="false" customWidth="true" hidden="false" outlineLevel="0" max="5" min="5" style="92" width="133.7"/>
    <col collapsed="false" customWidth="false" hidden="false" outlineLevel="0" max="257" min="6" style="92" width="43.13"/>
  </cols>
  <sheetData>
    <row r="2" customFormat="false" ht="12.75" hidden="false" customHeight="true" outlineLevel="0" collapsed="false">
      <c r="B2" s="94" t="s">
        <v>328</v>
      </c>
      <c r="C2" s="94"/>
      <c r="D2" s="94"/>
    </row>
    <row r="3" customFormat="false" ht="12.75" hidden="false" customHeight="true" outlineLevel="0" collapsed="false">
      <c r="B3" s="94" t="s">
        <v>329</v>
      </c>
      <c r="C3" s="94"/>
      <c r="D3" s="94"/>
    </row>
    <row r="4" customFormat="false" ht="25.5" hidden="false" customHeight="true" outlineLevel="0" collapsed="false">
      <c r="B4" s="95" t="s">
        <v>330</v>
      </c>
      <c r="C4" s="96" t="s">
        <v>331</v>
      </c>
      <c r="D4" s="96"/>
    </row>
    <row r="5" customFormat="false" ht="12.75" hidden="false" customHeight="false" outlineLevel="0" collapsed="false">
      <c r="B5" s="97"/>
      <c r="C5" s="94" t="s">
        <v>125</v>
      </c>
      <c r="D5" s="98" t="s">
        <v>332</v>
      </c>
    </row>
    <row r="6" customFormat="false" ht="12.75" hidden="false" customHeight="false" outlineLevel="0" collapsed="false">
      <c r="B6" s="99" t="s">
        <v>10</v>
      </c>
      <c r="C6" s="100" t="n">
        <v>179</v>
      </c>
      <c r="D6" s="101" t="n">
        <v>689.9</v>
      </c>
    </row>
    <row r="7" customFormat="false" ht="12.75" hidden="false" customHeight="false" outlineLevel="0" collapsed="false">
      <c r="B7" s="99" t="s">
        <v>11</v>
      </c>
      <c r="C7" s="102" t="n">
        <v>3346</v>
      </c>
      <c r="D7" s="103" t="n">
        <v>2336.95</v>
      </c>
    </row>
    <row r="8" customFormat="false" ht="12.75" hidden="false" customHeight="false" outlineLevel="0" collapsed="false">
      <c r="B8" s="99" t="s">
        <v>205</v>
      </c>
      <c r="C8" s="102" t="n">
        <v>24130</v>
      </c>
      <c r="D8" s="103" t="n">
        <v>24819</v>
      </c>
    </row>
    <row r="9" customFormat="false" ht="12.75" hidden="false" customHeight="false" outlineLevel="0" collapsed="false">
      <c r="B9" s="99" t="s">
        <v>16</v>
      </c>
      <c r="C9" s="100" t="n">
        <v>16376</v>
      </c>
      <c r="D9" s="101" t="n">
        <v>19233</v>
      </c>
    </row>
    <row r="10" customFormat="false" ht="12.75" hidden="false" customHeight="false" outlineLevel="0" collapsed="false">
      <c r="B10" s="99" t="s">
        <v>18</v>
      </c>
      <c r="C10" s="100" t="n">
        <v>1463</v>
      </c>
      <c r="D10" s="101" t="n">
        <v>600</v>
      </c>
    </row>
    <row r="11" customFormat="false" ht="12.75" hidden="false" customHeight="false" outlineLevel="0" collapsed="false">
      <c r="B11" s="99" t="s">
        <v>19</v>
      </c>
      <c r="C11" s="100" t="n">
        <v>122</v>
      </c>
      <c r="D11" s="101" t="n">
        <v>995.28</v>
      </c>
    </row>
    <row r="12" customFormat="false" ht="12.75" hidden="false" customHeight="false" outlineLevel="0" collapsed="false">
      <c r="B12" s="99" t="s">
        <v>135</v>
      </c>
      <c r="C12" s="102" t="n">
        <v>2196</v>
      </c>
      <c r="D12" s="103" t="n">
        <v>6702</v>
      </c>
    </row>
    <row r="13" customFormat="false" ht="12.75" hidden="false" customHeight="false" outlineLevel="0" collapsed="false">
      <c r="B13" s="99" t="s">
        <v>25</v>
      </c>
      <c r="C13" s="100" t="n">
        <v>2485</v>
      </c>
      <c r="D13" s="74" t="n">
        <v>8360</v>
      </c>
    </row>
    <row r="14" customFormat="false" ht="12.75" hidden="false" customHeight="false" outlineLevel="0" collapsed="false">
      <c r="B14" s="99" t="s">
        <v>333</v>
      </c>
      <c r="C14" s="102" t="n">
        <v>68</v>
      </c>
      <c r="D14" s="103" t="n">
        <v>98.03</v>
      </c>
    </row>
    <row r="15" customFormat="false" ht="12.75" hidden="false" customHeight="false" outlineLevel="0" collapsed="false">
      <c r="B15" s="99" t="s">
        <v>27</v>
      </c>
      <c r="C15" s="100" t="n">
        <v>5</v>
      </c>
      <c r="D15" s="101" t="n">
        <v>8.28</v>
      </c>
    </row>
    <row r="16" customFormat="false" ht="12.75" hidden="false" customHeight="false" outlineLevel="0" collapsed="false">
      <c r="B16" s="99" t="s">
        <v>143</v>
      </c>
      <c r="C16" s="102" t="n">
        <v>44295</v>
      </c>
      <c r="D16" s="103" t="n">
        <v>193263</v>
      </c>
    </row>
    <row r="17" customFormat="false" ht="12.75" hidden="false" customHeight="false" outlineLevel="0" collapsed="false">
      <c r="B17" s="99" t="s">
        <v>144</v>
      </c>
      <c r="C17" s="100" t="n">
        <v>524</v>
      </c>
      <c r="D17" s="101" t="n">
        <v>2821.83</v>
      </c>
    </row>
    <row r="18" customFormat="false" ht="12.75" hidden="false" customHeight="false" outlineLevel="0" collapsed="false">
      <c r="B18" s="99" t="s">
        <v>32</v>
      </c>
      <c r="C18" s="102" t="n">
        <v>2645</v>
      </c>
      <c r="D18" s="103" t="n">
        <v>1497</v>
      </c>
    </row>
    <row r="19" customFormat="false" ht="12.75" hidden="false" customHeight="false" outlineLevel="0" collapsed="false">
      <c r="B19" s="99" t="s">
        <v>36</v>
      </c>
      <c r="C19" s="100" t="n">
        <v>48</v>
      </c>
      <c r="D19" s="101" t="n">
        <v>316</v>
      </c>
    </row>
    <row r="20" customFormat="false" ht="12.75" hidden="false" customHeight="false" outlineLevel="0" collapsed="false">
      <c r="B20" s="99" t="s">
        <v>334</v>
      </c>
      <c r="C20" s="100" t="n">
        <v>240</v>
      </c>
      <c r="D20" s="101" t="n">
        <v>1183.923</v>
      </c>
    </row>
    <row r="21" customFormat="false" ht="12.75" hidden="false" customHeight="false" outlineLevel="0" collapsed="false">
      <c r="B21" s="99" t="s">
        <v>335</v>
      </c>
      <c r="C21" s="102" t="n">
        <v>255</v>
      </c>
      <c r="D21" s="103" t="n">
        <v>1205.89</v>
      </c>
    </row>
    <row r="22" customFormat="false" ht="12.75" hidden="false" customHeight="false" outlineLevel="0" collapsed="false">
      <c r="B22" s="99" t="s">
        <v>336</v>
      </c>
      <c r="C22" s="102" t="n">
        <v>53</v>
      </c>
      <c r="D22" s="103" t="n">
        <v>16.77</v>
      </c>
    </row>
    <row r="23" customFormat="false" ht="12.75" hidden="false" customHeight="false" outlineLevel="0" collapsed="false">
      <c r="B23" s="99" t="s">
        <v>155</v>
      </c>
      <c r="C23" s="100" t="n">
        <v>3388</v>
      </c>
      <c r="D23" s="101" t="n">
        <v>3573.296</v>
      </c>
    </row>
    <row r="24" customFormat="false" ht="12.75" hidden="false" customHeight="false" outlineLevel="0" collapsed="false">
      <c r="B24" s="99" t="s">
        <v>337</v>
      </c>
      <c r="C24" s="100" t="n">
        <v>51</v>
      </c>
      <c r="D24" s="101" t="n">
        <v>110.49</v>
      </c>
    </row>
    <row r="25" customFormat="false" ht="12.75" hidden="false" customHeight="false" outlineLevel="0" collapsed="false">
      <c r="B25" s="99" t="s">
        <v>159</v>
      </c>
      <c r="C25" s="104" t="n">
        <v>17071</v>
      </c>
      <c r="D25" s="105" t="n">
        <v>16058</v>
      </c>
    </row>
    <row r="26" customFormat="false" ht="12.75" hidden="false" customHeight="false" outlineLevel="0" collapsed="false">
      <c r="B26" s="99" t="s">
        <v>48</v>
      </c>
      <c r="C26" s="102" t="n">
        <v>223866</v>
      </c>
      <c r="D26" s="103" t="n">
        <v>634133</v>
      </c>
    </row>
    <row r="27" customFormat="false" ht="12.75" hidden="false" customHeight="false" outlineLevel="0" collapsed="false">
      <c r="B27" s="99" t="s">
        <v>161</v>
      </c>
      <c r="C27" s="106" t="n">
        <v>836</v>
      </c>
      <c r="D27" s="107" t="n">
        <v>412.71</v>
      </c>
    </row>
    <row r="28" customFormat="false" ht="12.75" hidden="false" customHeight="false" outlineLevel="0" collapsed="false">
      <c r="B28" s="99" t="s">
        <v>50</v>
      </c>
      <c r="C28" s="108" t="n">
        <v>1112</v>
      </c>
      <c r="D28" s="109" t="n">
        <v>4560.44</v>
      </c>
    </row>
    <row r="29" customFormat="false" ht="12.75" hidden="false" customHeight="false" outlineLevel="0" collapsed="false">
      <c r="B29" s="99" t="s">
        <v>51</v>
      </c>
      <c r="C29" s="106" t="n">
        <v>1125</v>
      </c>
      <c r="D29" s="107" t="n">
        <v>2661.85</v>
      </c>
    </row>
    <row r="30" customFormat="false" ht="12.75" hidden="false" customHeight="false" outlineLevel="0" collapsed="false">
      <c r="B30" s="99" t="s">
        <v>338</v>
      </c>
      <c r="C30" s="100" t="n">
        <v>1168</v>
      </c>
      <c r="D30" s="101" t="n">
        <v>3979.48</v>
      </c>
    </row>
    <row r="31" customFormat="false" ht="12.75" hidden="false" customHeight="false" outlineLevel="0" collapsed="false">
      <c r="B31" s="99" t="s">
        <v>206</v>
      </c>
      <c r="C31" s="110" t="n">
        <v>12</v>
      </c>
      <c r="D31" s="103" t="n">
        <v>112.12</v>
      </c>
    </row>
    <row r="32" customFormat="false" ht="12.75" hidden="false" customHeight="false" outlineLevel="0" collapsed="false">
      <c r="B32" s="99" t="s">
        <v>62</v>
      </c>
      <c r="C32" s="111" t="n">
        <v>2260</v>
      </c>
      <c r="D32" s="112" t="n">
        <v>199.59</v>
      </c>
    </row>
    <row r="33" customFormat="false" ht="12.75" hidden="false" customHeight="false" outlineLevel="0" collapsed="false">
      <c r="B33" s="99" t="s">
        <v>175</v>
      </c>
      <c r="C33" s="106" t="n">
        <v>959</v>
      </c>
      <c r="D33" s="107" t="n">
        <v>2384.48</v>
      </c>
    </row>
    <row r="34" customFormat="false" ht="12.75" hidden="false" customHeight="false" outlineLevel="0" collapsed="false">
      <c r="B34" s="99" t="s">
        <v>65</v>
      </c>
      <c r="C34" s="100" t="n">
        <v>211</v>
      </c>
      <c r="D34" s="113" t="n">
        <v>1335.62175</v>
      </c>
    </row>
    <row r="35" customFormat="false" ht="12.75" hidden="false" customHeight="false" outlineLevel="0" collapsed="false">
      <c r="B35" s="99" t="s">
        <v>339</v>
      </c>
      <c r="C35" s="100" t="n">
        <v>692</v>
      </c>
      <c r="D35" s="101" t="n">
        <v>1051.56</v>
      </c>
    </row>
    <row r="36" customFormat="false" ht="12.75" hidden="false" customHeight="false" outlineLevel="0" collapsed="false">
      <c r="B36" s="99" t="s">
        <v>78</v>
      </c>
      <c r="C36" s="100" t="n">
        <v>270</v>
      </c>
      <c r="D36" s="101" t="n">
        <v>834</v>
      </c>
    </row>
    <row r="37" customFormat="false" ht="12.75" hidden="false" customHeight="false" outlineLevel="0" collapsed="false">
      <c r="B37" s="99" t="s">
        <v>82</v>
      </c>
      <c r="C37" s="100" t="n">
        <v>329</v>
      </c>
      <c r="D37" s="101" t="n">
        <v>1673.29</v>
      </c>
    </row>
    <row r="38" customFormat="false" ht="12.75" hidden="false" customHeight="false" outlineLevel="0" collapsed="false">
      <c r="B38" s="99" t="s">
        <v>90</v>
      </c>
      <c r="C38" s="100" t="n">
        <v>9935</v>
      </c>
      <c r="D38" s="101" t="n">
        <v>1843.97</v>
      </c>
    </row>
    <row r="39" customFormat="false" ht="12.75" hidden="false" customHeight="false" outlineLevel="0" collapsed="false">
      <c r="B39" s="99" t="s">
        <v>194</v>
      </c>
      <c r="C39" s="111" t="n">
        <v>8774</v>
      </c>
      <c r="D39" s="112" t="n">
        <v>3993.21</v>
      </c>
    </row>
    <row r="40" customFormat="false" ht="12.75" hidden="false" customHeight="false" outlineLevel="0" collapsed="false">
      <c r="B40" s="99" t="s">
        <v>340</v>
      </c>
      <c r="C40" s="114" t="n">
        <v>5748</v>
      </c>
      <c r="D40" s="112" t="n">
        <v>6435.4</v>
      </c>
    </row>
    <row r="41" customFormat="false" ht="12.75" hidden="false" customHeight="false" outlineLevel="0" collapsed="false">
      <c r="B41" s="99" t="s">
        <v>93</v>
      </c>
      <c r="C41" s="100" t="n">
        <v>8629</v>
      </c>
      <c r="D41" s="101" t="n">
        <v>3873</v>
      </c>
    </row>
    <row r="42" customFormat="false" ht="12.75" hidden="false" customHeight="false" outlineLevel="0" collapsed="false">
      <c r="B42" s="99" t="s">
        <v>94</v>
      </c>
      <c r="C42" s="115" t="n">
        <v>2343199</v>
      </c>
      <c r="D42" s="116" t="n">
        <v>961980</v>
      </c>
    </row>
    <row r="43" customFormat="false" ht="12.75" hidden="false" customHeight="false" outlineLevel="0" collapsed="false">
      <c r="B43" s="99" t="s">
        <v>96</v>
      </c>
      <c r="C43" s="100" t="n">
        <v>2760</v>
      </c>
      <c r="D43" s="101" t="n">
        <v>2007.13</v>
      </c>
    </row>
    <row r="44" customFormat="false" ht="12.75" hidden="false" customHeight="false" outlineLevel="0" collapsed="false">
      <c r="B44" s="99" t="s">
        <v>97</v>
      </c>
      <c r="C44" s="100" t="n">
        <v>7865</v>
      </c>
      <c r="D44" s="101" t="n">
        <v>3380.29714</v>
      </c>
    </row>
    <row r="45" customFormat="false" ht="12.75" hidden="false" customHeight="false" outlineLevel="0" collapsed="false">
      <c r="B45" s="99" t="s">
        <v>98</v>
      </c>
      <c r="C45" s="100" t="n">
        <v>24077</v>
      </c>
      <c r="D45" s="100" t="n">
        <v>10348.73</v>
      </c>
    </row>
    <row r="46" customFormat="false" ht="12.75" hidden="false" customHeight="false" outlineLevel="0" collapsed="false">
      <c r="B46" s="99" t="s">
        <v>100</v>
      </c>
      <c r="C46" s="100" t="n">
        <v>391</v>
      </c>
      <c r="D46" s="101" t="n">
        <v>639</v>
      </c>
    </row>
    <row r="47" customFormat="false" ht="12.75" hidden="false" customHeight="false" outlineLevel="0" collapsed="false">
      <c r="B47" s="99" t="s">
        <v>341</v>
      </c>
      <c r="C47" s="100" t="n">
        <v>551</v>
      </c>
      <c r="D47" s="101" t="n">
        <v>1179</v>
      </c>
    </row>
    <row r="48" customFormat="false" ht="12.75" hidden="false" customHeight="false" outlineLevel="0" collapsed="false">
      <c r="B48" s="99" t="s">
        <v>342</v>
      </c>
      <c r="C48" s="100" t="n">
        <v>64</v>
      </c>
      <c r="D48" s="101" t="n">
        <v>4</v>
      </c>
    </row>
    <row r="49" customFormat="false" ht="12.75" hidden="false" customHeight="false" outlineLevel="0" collapsed="false">
      <c r="B49" s="99" t="s">
        <v>108</v>
      </c>
      <c r="C49" s="117" t="n">
        <v>2689</v>
      </c>
      <c r="D49" s="101" t="n">
        <v>2049.05</v>
      </c>
    </row>
    <row r="50" customFormat="false" ht="12.75" hidden="false" customHeight="false" outlineLevel="0" collapsed="false">
      <c r="B50" s="99" t="s">
        <v>109</v>
      </c>
      <c r="C50" s="100" t="n">
        <v>28262</v>
      </c>
      <c r="D50" s="101" t="n">
        <v>20850.56</v>
      </c>
    </row>
    <row r="51" customFormat="false" ht="12.75" hidden="false" customHeight="false" outlineLevel="0" collapsed="false">
      <c r="B51" s="99" t="s">
        <v>111</v>
      </c>
      <c r="C51" s="102" t="n">
        <v>3642</v>
      </c>
      <c r="D51" s="103" t="n">
        <v>4539.86</v>
      </c>
    </row>
    <row r="52" customFormat="false" ht="12.75" hidden="false" customHeight="false" outlineLevel="0" collapsed="false">
      <c r="B52" s="99" t="s">
        <v>209</v>
      </c>
      <c r="C52" s="102" t="n">
        <v>1188</v>
      </c>
      <c r="D52" s="103" t="n">
        <v>67.17</v>
      </c>
    </row>
    <row r="53" customFormat="false" ht="12.75" hidden="false" customHeight="false" outlineLevel="0" collapsed="false">
      <c r="B53" s="97" t="s">
        <v>114</v>
      </c>
      <c r="C53" s="118" t="n">
        <v>2799554</v>
      </c>
      <c r="D53" s="119" t="n">
        <v>1960417.15789</v>
      </c>
    </row>
  </sheetData>
  <mergeCells count="3">
    <mergeCell ref="B2:D2"/>
    <mergeCell ref="B3:D3"/>
    <mergeCell ref="C4:D4"/>
  </mergeCells>
  <printOptions headings="false" gridLines="false" gridLinesSet="true" horizontalCentered="false" verticalCentered="false"/>
  <pageMargins left="0.65" right="0.159722222222222" top="0.920138888888889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5:20:17Z</dcterms:created>
  <dc:creator>S S Maiti</dc:creator>
  <dc:description/>
  <dc:language>en-US</dc:language>
  <cp:lastModifiedBy>itadmin</cp:lastModifiedBy>
  <cp:lastPrinted>2012-03-12T13:49:17Z</cp:lastPrinted>
  <dcterms:modified xsi:type="dcterms:W3CDTF">2012-11-26T11:11:42Z</dcterms:modified>
  <cp:revision>0</cp:revision>
  <dc:subject/>
  <dc:title>RTGS Data (bank-wise) for October 2010</dc:title>
</cp:coreProperties>
</file>