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RTGS!$D$6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8">
  <si>
    <t xml:space="preserve">NATIONAL ELECTRONIC FUND TRANSFER (NEFT) - AUGUST 2012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
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RIME CO-OP BANK LTD. SURAT</t>
  </si>
  <si>
    <t xml:space="preserve">PUNJAB AND MAHARASHTRA CO BANK</t>
  </si>
  <si>
    <t xml:space="preserve">PUNJAB AND SIND BANK</t>
  </si>
  <si>
    <t xml:space="preserve">PUNJAB NATIONAL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DISTRICT COOPERATIVE BANK Ltd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GUJARAT STATE CO-OP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August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 N.A.</t>
  </si>
  <si>
    <t xml:space="preserve">CITIZEN CRDIT CO-OP BANK LTD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</t>
  </si>
  <si>
    <t xml:space="preserve">HDFC BANK LTD.</t>
  </si>
  <si>
    <t xml:space="preserve">HONGKONG &amp; SHANGHAI BKG CORPN.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O-OPERATIVE BANK LTD.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 LTD.</t>
  </si>
  <si>
    <t xml:space="preserve">MEHSANA URBAN COOPERATIVE BANK LTD.</t>
  </si>
  <si>
    <t xml:space="preserve">MORGAN STANLEY INDIA PRIMARY DEALER PRIVATE LIMITED</t>
  </si>
  <si>
    <t xml:space="preserve">MUMBAI DISTRICT CENTRAL COOP BANK LTD.</t>
  </si>
  <si>
    <t xml:space="preserve">NAGPUR NAGARIK SAHAKARI BANK LTD.</t>
  </si>
  <si>
    <t xml:space="preserve">NASIK MARCHANT'S CO-OP BANK LTD.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RIME CO-OPERATIVE BANK LTD</t>
  </si>
  <si>
    <t xml:space="preserve">PUNJAB &amp; MAHARASTRA CO-OP BANK</t>
  </si>
  <si>
    <t xml:space="preserve">RAJASTHAN STATE COOPERATIVE BANK LTD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D.</t>
  </si>
  <si>
    <t xml:space="preserve">STANDARD CHARTERED BANK LTD.</t>
  </si>
  <si>
    <t xml:space="preserve">SURAT PEOPLES COOP BANK LTD.</t>
  </si>
  <si>
    <t xml:space="preserve">TAMILNAD MERCANTILE BANK LTD</t>
  </si>
  <si>
    <t xml:space="preserve">THANE BHARAT SAHAKARI BANK LTD.</t>
  </si>
  <si>
    <t xml:space="preserve">THE A P MAHESH CO-OP URBAN BANK LTD.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ORISSA STATE COOPERATIVE BANK BANK LTD.</t>
  </si>
  <si>
    <t xml:space="preserve">THE SURAT DISTRICT COOPERATIVE BANK LTD</t>
  </si>
  <si>
    <t xml:space="preserve">THE TAMIL NADU STATE APEX COOP BANK LTD.</t>
  </si>
  <si>
    <t xml:space="preserve">THE VARACHHA COOPERATIVE BANK LTD</t>
  </si>
  <si>
    <t xml:space="preserve">THE WEST BENGAL STATE COOP BANK LTD.</t>
  </si>
  <si>
    <t xml:space="preserve">TJSB SAHAKARI BANK LTD</t>
  </si>
  <si>
    <t xml:space="preserve">VISHESHWAR SAHAKARI BANK LTD.</t>
  </si>
  <si>
    <t xml:space="preserve">WOORI BANK</t>
  </si>
  <si>
    <t xml:space="preserve">YES BANK LTD</t>
  </si>
  <si>
    <t xml:space="preserve">ECS Transaction Details of AUGUST 2012</t>
  </si>
  <si>
    <t xml:space="preserve">Bank</t>
  </si>
  <si>
    <t xml:space="preserve">Centre
Name</t>
  </si>
  <si>
    <t xml:space="preserve">ECS(CREDIT)</t>
  </si>
  <si>
    <t xml:space="preserve">ECS(DEBIT)</t>
  </si>
  <si>
    <t xml:space="preserve">No. Of Users</t>
  </si>
  <si>
    <t xml:space="preserve">Volume (actual)</t>
  </si>
  <si>
    <t xml:space="preserve">Value (m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</t>
  </si>
  <si>
    <t xml:space="preserve">SBH</t>
  </si>
  <si>
    <t xml:space="preserve">Gulbarga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 #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y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# Value is not Zero</t>
  </si>
  <si>
    <t xml:space="preserve"> Bank-wise Mobile Banking Transactions data  for the month of August,  2012</t>
  </si>
  <si>
    <t xml:space="preserve">S. No.</t>
  </si>
  <si>
    <t xml:space="preserve">Bank Name</t>
  </si>
  <si>
    <t xml:space="preserve">Value (in Rs.'000)</t>
  </si>
  <si>
    <t xml:space="preserve">A P MAHESH CO-OP URBAN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LAXMI VILAS BANK LTD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3" min="3" style="1" width="44.56"/>
    <col collapsed="false" customWidth="true" hidden="false" outlineLevel="0" max="4" min="4" style="1" width="16.13"/>
    <col collapsed="false" customWidth="true" hidden="false" outlineLevel="0" max="5" min="5" style="1" width="12.13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false" hidden="false" outlineLevel="0" max="257" min="8" style="1" width="9.13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 t="s">
        <v>4</v>
      </c>
      <c r="G3" s="6"/>
    </row>
    <row r="4" customFormat="false" ht="12.75" hidden="false" customHeight="true" outlineLevel="0" collapsed="false">
      <c r="B4" s="4"/>
      <c r="C4" s="5"/>
      <c r="D4" s="7" t="s">
        <v>5</v>
      </c>
      <c r="E4" s="6" t="s">
        <v>6</v>
      </c>
      <c r="F4" s="7" t="s">
        <v>5</v>
      </c>
      <c r="G4" s="6" t="s">
        <v>6</v>
      </c>
    </row>
    <row r="5" customFormat="false" ht="12.75" hidden="false" customHeight="false" outlineLevel="0" collapsed="false">
      <c r="B5" s="4"/>
      <c r="C5" s="5"/>
      <c r="D5" s="7"/>
      <c r="E5" s="8" t="s">
        <v>7</v>
      </c>
      <c r="F5" s="7"/>
      <c r="G5" s="8" t="s">
        <v>7</v>
      </c>
    </row>
    <row r="6" customFormat="false" ht="12.75" hidden="false" customHeight="false" outlineLevel="0" collapsed="false">
      <c r="B6" s="9" t="n">
        <v>1</v>
      </c>
      <c r="C6" s="10" t="s">
        <v>8</v>
      </c>
      <c r="D6" s="10" t="n">
        <v>10518</v>
      </c>
      <c r="E6" s="11" t="n">
        <v>72.747645482</v>
      </c>
      <c r="F6" s="10" t="n">
        <v>26976</v>
      </c>
      <c r="G6" s="11" t="n">
        <v>100.315427614</v>
      </c>
    </row>
    <row r="7" customFormat="false" ht="12.75" hidden="false" customHeight="false" outlineLevel="0" collapsed="false">
      <c r="B7" s="9" t="n">
        <v>2</v>
      </c>
      <c r="C7" s="10" t="s">
        <v>9</v>
      </c>
      <c r="D7" s="10" t="n">
        <v>959</v>
      </c>
      <c r="E7" s="11" t="n">
        <v>12.266251837</v>
      </c>
      <c r="F7" s="10" t="n">
        <v>427</v>
      </c>
      <c r="G7" s="11" t="n">
        <v>10.618125495</v>
      </c>
    </row>
    <row r="8" customFormat="false" ht="12.75" hidden="false" customHeight="false" outlineLevel="0" collapsed="false">
      <c r="B8" s="9" t="n">
        <v>3</v>
      </c>
      <c r="C8" s="10" t="s">
        <v>10</v>
      </c>
      <c r="D8" s="10" t="n">
        <v>1099</v>
      </c>
      <c r="E8" s="11" t="n">
        <v>9.782781383</v>
      </c>
      <c r="F8" s="10" t="n">
        <v>3334</v>
      </c>
      <c r="G8" s="11" t="n">
        <v>16.819618723</v>
      </c>
    </row>
    <row r="9" customFormat="false" ht="12.75" hidden="false" customHeight="false" outlineLevel="0" collapsed="false">
      <c r="B9" s="9" t="n">
        <v>4</v>
      </c>
      <c r="C9" s="10" t="s">
        <v>11</v>
      </c>
      <c r="D9" s="10" t="n">
        <v>230651</v>
      </c>
      <c r="E9" s="11" t="n">
        <v>1321.985042857</v>
      </c>
      <c r="F9" s="10" t="n">
        <v>309930</v>
      </c>
      <c r="G9" s="11" t="n">
        <v>2033.889225227</v>
      </c>
    </row>
    <row r="10" customFormat="false" ht="12.75" hidden="false" customHeight="false" outlineLevel="0" collapsed="false">
      <c r="B10" s="9" t="n">
        <v>5</v>
      </c>
      <c r="C10" s="10" t="s">
        <v>12</v>
      </c>
      <c r="D10" s="10" t="n">
        <v>146415</v>
      </c>
      <c r="E10" s="11" t="n">
        <v>1118.329376342</v>
      </c>
      <c r="F10" s="10" t="n">
        <v>518477</v>
      </c>
      <c r="G10" s="11" t="n">
        <v>2046.635358812</v>
      </c>
    </row>
    <row r="11" customFormat="false" ht="12.75" hidden="false" customHeight="false" outlineLevel="0" collapsed="false">
      <c r="B11" s="9" t="n">
        <v>6</v>
      </c>
      <c r="C11" s="10" t="s">
        <v>13</v>
      </c>
      <c r="D11" s="10" t="n">
        <v>3206</v>
      </c>
      <c r="E11" s="11" t="n">
        <v>357.126318648</v>
      </c>
      <c r="F11" s="10" t="n">
        <v>161</v>
      </c>
      <c r="G11" s="11" t="n">
        <v>270.389330817</v>
      </c>
    </row>
    <row r="12" customFormat="false" ht="12.75" hidden="false" customHeight="false" outlineLevel="0" collapsed="false">
      <c r="B12" s="9" t="n">
        <v>7</v>
      </c>
      <c r="C12" s="10" t="s">
        <v>14</v>
      </c>
      <c r="D12" s="10" t="n">
        <v>1029</v>
      </c>
      <c r="E12" s="11" t="n">
        <v>9.22279963</v>
      </c>
      <c r="F12" s="10" t="n">
        <v>1256</v>
      </c>
      <c r="G12" s="11" t="n">
        <v>9.963999831</v>
      </c>
    </row>
    <row r="13" customFormat="false" ht="12.75" hidden="false" customHeight="false" outlineLevel="0" collapsed="false">
      <c r="B13" s="9" t="n">
        <v>8</v>
      </c>
      <c r="C13" s="10" t="s">
        <v>15</v>
      </c>
      <c r="D13" s="10" t="n">
        <v>2566643</v>
      </c>
      <c r="E13" s="11" t="n">
        <v>11967.380162456</v>
      </c>
      <c r="F13" s="10" t="n">
        <v>1665700</v>
      </c>
      <c r="G13" s="11" t="n">
        <v>11553.392840948</v>
      </c>
    </row>
    <row r="14" customFormat="false" ht="12.75" hidden="false" customHeight="false" outlineLevel="0" collapsed="false">
      <c r="B14" s="9" t="n">
        <v>9</v>
      </c>
      <c r="C14" s="10" t="s">
        <v>16</v>
      </c>
      <c r="D14" s="10" t="n">
        <v>78544</v>
      </c>
      <c r="E14" s="11" t="n">
        <v>1937.942893088</v>
      </c>
      <c r="F14" s="10" t="n">
        <v>67832</v>
      </c>
      <c r="G14" s="11" t="n">
        <v>2104.325379313</v>
      </c>
    </row>
    <row r="15" customFormat="false" ht="12.75" hidden="false" customHeight="false" outlineLevel="0" collapsed="false">
      <c r="B15" s="9" t="n">
        <v>10</v>
      </c>
      <c r="C15" s="10" t="s">
        <v>17</v>
      </c>
      <c r="D15" s="10" t="n">
        <v>147120</v>
      </c>
      <c r="E15" s="11" t="n">
        <v>2079.590834193</v>
      </c>
      <c r="F15" s="10" t="n">
        <v>16528</v>
      </c>
      <c r="G15" s="11" t="n">
        <v>934.156983029</v>
      </c>
    </row>
    <row r="16" customFormat="false" ht="12.75" hidden="false" customHeight="false" outlineLevel="0" collapsed="false">
      <c r="B16" s="9" t="n">
        <v>11</v>
      </c>
      <c r="C16" s="10" t="s">
        <v>18</v>
      </c>
      <c r="D16" s="10" t="n">
        <v>22616</v>
      </c>
      <c r="E16" s="11" t="n">
        <v>80.453622717</v>
      </c>
      <c r="F16" s="10" t="n">
        <v>707</v>
      </c>
      <c r="G16" s="11" t="n">
        <v>4.796351631</v>
      </c>
    </row>
    <row r="17" customFormat="false" ht="12.75" hidden="false" customHeight="false" outlineLevel="0" collapsed="false">
      <c r="B17" s="9" t="n">
        <v>12</v>
      </c>
      <c r="C17" s="10" t="s">
        <v>19</v>
      </c>
      <c r="D17" s="10" t="n">
        <v>388198</v>
      </c>
      <c r="E17" s="11" t="n">
        <v>2479.853506792</v>
      </c>
      <c r="F17" s="10" t="n">
        <v>873885</v>
      </c>
      <c r="G17" s="11" t="n">
        <v>5098.401742722</v>
      </c>
    </row>
    <row r="18" customFormat="false" ht="12.75" hidden="false" customHeight="false" outlineLevel="0" collapsed="false">
      <c r="B18" s="9" t="n">
        <v>13</v>
      </c>
      <c r="C18" s="10" t="s">
        <v>20</v>
      </c>
      <c r="D18" s="10" t="n">
        <v>457</v>
      </c>
      <c r="E18" s="11" t="n">
        <v>2.489147806</v>
      </c>
      <c r="F18" s="10" t="n">
        <v>85</v>
      </c>
      <c r="G18" s="11" t="n">
        <v>1.718040121</v>
      </c>
    </row>
    <row r="19" customFormat="false" ht="12.75" hidden="false" customHeight="false" outlineLevel="0" collapsed="false">
      <c r="B19" s="9" t="n">
        <v>14</v>
      </c>
      <c r="C19" s="10" t="s">
        <v>21</v>
      </c>
      <c r="D19" s="10" t="n">
        <v>334937</v>
      </c>
      <c r="E19" s="11" t="n">
        <v>2015.703442102</v>
      </c>
      <c r="F19" s="10" t="n">
        <v>1030675</v>
      </c>
      <c r="G19" s="11" t="n">
        <v>5134.303007208</v>
      </c>
    </row>
    <row r="20" customFormat="false" ht="12.75" hidden="false" customHeight="false" outlineLevel="0" collapsed="false">
      <c r="B20" s="9" t="n">
        <v>15</v>
      </c>
      <c r="C20" s="10" t="s">
        <v>22</v>
      </c>
      <c r="D20" s="10" t="n">
        <v>153102</v>
      </c>
      <c r="E20" s="11" t="n">
        <v>1257.058161698</v>
      </c>
      <c r="F20" s="10" t="n">
        <v>317291</v>
      </c>
      <c r="G20" s="11" t="n">
        <v>1576.640034355</v>
      </c>
    </row>
    <row r="21" customFormat="false" ht="12.75" hidden="false" customHeight="false" outlineLevel="0" collapsed="false">
      <c r="B21" s="9" t="n">
        <v>16</v>
      </c>
      <c r="C21" s="10" t="s">
        <v>23</v>
      </c>
      <c r="D21" s="10" t="n">
        <v>3071</v>
      </c>
      <c r="E21" s="11" t="n">
        <v>23.624048532</v>
      </c>
      <c r="F21" s="10" t="n">
        <v>771</v>
      </c>
      <c r="G21" s="11" t="n">
        <v>144.593672958</v>
      </c>
    </row>
    <row r="22" customFormat="false" ht="12.75" hidden="false" customHeight="false" outlineLevel="0" collapsed="false">
      <c r="B22" s="9" t="n">
        <v>17</v>
      </c>
      <c r="C22" s="10" t="s">
        <v>24</v>
      </c>
      <c r="D22" s="10" t="n">
        <v>7468</v>
      </c>
      <c r="E22" s="11" t="n">
        <v>249.257305356</v>
      </c>
      <c r="F22" s="10" t="n">
        <v>1914</v>
      </c>
      <c r="G22" s="11" t="n">
        <v>240.841436915</v>
      </c>
    </row>
    <row r="23" customFormat="false" ht="12.75" hidden="false" customHeight="false" outlineLevel="0" collapsed="false">
      <c r="B23" s="9" t="n">
        <v>18</v>
      </c>
      <c r="C23" s="10" t="s">
        <v>25</v>
      </c>
      <c r="D23" s="10" t="n">
        <v>8862</v>
      </c>
      <c r="E23" s="11" t="n">
        <v>325.240669368</v>
      </c>
      <c r="F23" s="10" t="n">
        <v>1837</v>
      </c>
      <c r="G23" s="11" t="n">
        <v>252.618273122</v>
      </c>
    </row>
    <row r="24" customFormat="false" ht="12.75" hidden="false" customHeight="false" outlineLevel="0" collapsed="false">
      <c r="B24" s="9" t="n">
        <v>19</v>
      </c>
      <c r="C24" s="10" t="s">
        <v>26</v>
      </c>
      <c r="D24" s="10" t="n">
        <v>1917</v>
      </c>
      <c r="E24" s="11" t="n">
        <v>83.98862291</v>
      </c>
      <c r="F24" s="10" t="n">
        <v>4910</v>
      </c>
      <c r="G24" s="11" t="n">
        <v>23.970232385</v>
      </c>
    </row>
    <row r="25" customFormat="false" ht="12.75" hidden="false" customHeight="false" outlineLevel="0" collapsed="false">
      <c r="B25" s="9" t="n">
        <v>20</v>
      </c>
      <c r="C25" s="10" t="s">
        <v>27</v>
      </c>
      <c r="D25" s="10" t="n">
        <v>6874</v>
      </c>
      <c r="E25" s="11" t="n">
        <v>34.000772818</v>
      </c>
      <c r="F25" s="10" t="n">
        <v>15263</v>
      </c>
      <c r="G25" s="11" t="n">
        <v>87.687683206</v>
      </c>
    </row>
    <row r="26" customFormat="false" ht="12.75" hidden="false" customHeight="false" outlineLevel="0" collapsed="false">
      <c r="B26" s="9" t="n">
        <v>21</v>
      </c>
      <c r="C26" s="10" t="s">
        <v>28</v>
      </c>
      <c r="D26" s="10" t="n">
        <v>441639</v>
      </c>
      <c r="E26" s="11" t="n">
        <v>3835.145758624</v>
      </c>
      <c r="F26" s="10" t="n">
        <v>885621</v>
      </c>
      <c r="G26" s="11" t="n">
        <v>5026.299976916</v>
      </c>
    </row>
    <row r="27" customFormat="false" ht="12.75" hidden="false" customHeight="false" outlineLevel="0" collapsed="false">
      <c r="B27" s="9" t="n">
        <v>22</v>
      </c>
      <c r="C27" s="10" t="s">
        <v>29</v>
      </c>
      <c r="D27" s="10" t="n">
        <v>20216</v>
      </c>
      <c r="E27" s="11" t="n">
        <v>159.155026105</v>
      </c>
      <c r="F27" s="10" t="n">
        <v>32568</v>
      </c>
      <c r="G27" s="11" t="n">
        <v>174.89177516</v>
      </c>
    </row>
    <row r="28" customFormat="false" ht="12.75" hidden="false" customHeight="false" outlineLevel="0" collapsed="false">
      <c r="B28" s="9" t="n">
        <v>23</v>
      </c>
      <c r="C28" s="10" t="s">
        <v>30</v>
      </c>
      <c r="D28" s="10" t="n">
        <v>234034</v>
      </c>
      <c r="E28" s="11" t="n">
        <v>1816.098756331</v>
      </c>
      <c r="F28" s="10" t="n">
        <v>556551</v>
      </c>
      <c r="G28" s="11" t="n">
        <v>3026.408233629</v>
      </c>
    </row>
    <row r="29" customFormat="false" ht="12.75" hidden="false" customHeight="false" outlineLevel="0" collapsed="false">
      <c r="B29" s="9" t="n">
        <v>24</v>
      </c>
      <c r="C29" s="10" t="s">
        <v>31</v>
      </c>
      <c r="D29" s="10" t="n">
        <v>146</v>
      </c>
      <c r="E29" s="11" t="n">
        <v>1.201284658</v>
      </c>
      <c r="F29" s="10" t="n">
        <v>82</v>
      </c>
      <c r="G29" s="11" t="n">
        <v>9.771737055</v>
      </c>
    </row>
    <row r="30" customFormat="false" ht="12.75" hidden="false" customHeight="false" outlineLevel="0" collapsed="false">
      <c r="B30" s="9" t="n">
        <v>25</v>
      </c>
      <c r="C30" s="10" t="s">
        <v>32</v>
      </c>
      <c r="D30" s="10" t="n">
        <v>2340637</v>
      </c>
      <c r="E30" s="11" t="n">
        <v>21253.784995982</v>
      </c>
      <c r="F30" s="10" t="n">
        <v>736494</v>
      </c>
      <c r="G30" s="11" t="n">
        <v>9125.229978829</v>
      </c>
    </row>
    <row r="31" customFormat="false" ht="12.75" hidden="false" customHeight="false" outlineLevel="0" collapsed="false">
      <c r="B31" s="9" t="n">
        <v>26</v>
      </c>
      <c r="C31" s="10" t="s">
        <v>33</v>
      </c>
      <c r="D31" s="10" t="n">
        <v>1409</v>
      </c>
      <c r="E31" s="11" t="n">
        <v>6.941847683</v>
      </c>
      <c r="F31" s="10" t="n">
        <v>4119</v>
      </c>
      <c r="G31" s="11" t="n">
        <v>30.712528396</v>
      </c>
    </row>
    <row r="32" customFormat="false" ht="12.75" hidden="false" customHeight="false" outlineLevel="0" collapsed="false">
      <c r="B32" s="9" t="n">
        <v>27</v>
      </c>
      <c r="C32" s="10" t="s">
        <v>34</v>
      </c>
      <c r="D32" s="10" t="n">
        <v>165841</v>
      </c>
      <c r="E32" s="11" t="n">
        <v>732.39001724</v>
      </c>
      <c r="F32" s="10" t="n">
        <v>91870</v>
      </c>
      <c r="G32" s="11" t="n">
        <v>503.239115514</v>
      </c>
    </row>
    <row r="33" customFormat="false" ht="12.75" hidden="false" customHeight="false" outlineLevel="0" collapsed="false">
      <c r="B33" s="9" t="n">
        <v>28</v>
      </c>
      <c r="C33" s="10" t="s">
        <v>35</v>
      </c>
      <c r="D33" s="10" t="n">
        <v>161</v>
      </c>
      <c r="E33" s="11" t="n">
        <v>1.12783976</v>
      </c>
      <c r="F33" s="10" t="n">
        <v>0</v>
      </c>
      <c r="G33" s="11" t="n">
        <v>0</v>
      </c>
    </row>
    <row r="34" customFormat="false" ht="12.75" hidden="false" customHeight="false" outlineLevel="0" collapsed="false">
      <c r="B34" s="9" t="n">
        <v>29</v>
      </c>
      <c r="C34" s="10" t="s">
        <v>36</v>
      </c>
      <c r="D34" s="10" t="n">
        <v>319585</v>
      </c>
      <c r="E34" s="11" t="n">
        <v>1384.33070895</v>
      </c>
      <c r="F34" s="10" t="n">
        <v>420701</v>
      </c>
      <c r="G34" s="11" t="n">
        <v>2716.428802942</v>
      </c>
    </row>
    <row r="35" customFormat="false" ht="12.75" hidden="false" customHeight="false" outlineLevel="0" collapsed="false">
      <c r="B35" s="9" t="n">
        <v>30</v>
      </c>
      <c r="C35" s="10" t="s">
        <v>37</v>
      </c>
      <c r="D35" s="10" t="n">
        <v>8073</v>
      </c>
      <c r="E35" s="11" t="n">
        <v>83.751540468</v>
      </c>
      <c r="F35" s="10" t="n">
        <v>35547</v>
      </c>
      <c r="G35" s="11" t="n">
        <v>238.337629031</v>
      </c>
    </row>
    <row r="36" customFormat="false" ht="12.75" hidden="false" customHeight="false" outlineLevel="0" collapsed="false">
      <c r="B36" s="9" t="n">
        <v>31</v>
      </c>
      <c r="C36" s="10" t="s">
        <v>38</v>
      </c>
      <c r="D36" s="10" t="n">
        <v>902</v>
      </c>
      <c r="E36" s="11" t="n">
        <v>14.003612412</v>
      </c>
      <c r="F36" s="10" t="n">
        <v>302</v>
      </c>
      <c r="G36" s="11" t="n">
        <v>26.458622777</v>
      </c>
    </row>
    <row r="37" customFormat="false" ht="12.75" hidden="false" customHeight="false" outlineLevel="0" collapsed="false">
      <c r="B37" s="9" t="n">
        <v>32</v>
      </c>
      <c r="C37" s="10" t="s">
        <v>39</v>
      </c>
      <c r="D37" s="10" t="n">
        <v>157</v>
      </c>
      <c r="E37" s="11" t="n">
        <v>89.3409592</v>
      </c>
      <c r="F37" s="10" t="n">
        <v>3</v>
      </c>
      <c r="G37" s="11" t="n">
        <v>1.41286168</v>
      </c>
    </row>
    <row r="38" customFormat="false" ht="12.75" hidden="false" customHeight="false" outlineLevel="0" collapsed="false">
      <c r="B38" s="9" t="n">
        <v>33</v>
      </c>
      <c r="C38" s="10" t="s">
        <v>40</v>
      </c>
      <c r="D38" s="10" t="n">
        <v>68090</v>
      </c>
      <c r="E38" s="11" t="n">
        <v>833.831513765</v>
      </c>
      <c r="F38" s="10" t="n">
        <v>169141</v>
      </c>
      <c r="G38" s="11" t="n">
        <v>1353.374003576</v>
      </c>
    </row>
    <row r="39" customFormat="false" ht="12.75" hidden="false" customHeight="false" outlineLevel="0" collapsed="false">
      <c r="B39" s="9" t="n">
        <v>34</v>
      </c>
      <c r="C39" s="10" t="s">
        <v>41</v>
      </c>
      <c r="D39" s="10" t="n">
        <v>467538</v>
      </c>
      <c r="E39" s="11" t="n">
        <v>8827.995794383</v>
      </c>
      <c r="F39" s="10" t="n">
        <v>217684</v>
      </c>
      <c r="G39" s="11" t="n">
        <v>2952.411619385</v>
      </c>
    </row>
    <row r="40" customFormat="false" ht="12.75" hidden="false" customHeight="false" outlineLevel="0" collapsed="false">
      <c r="B40" s="9" t="n">
        <v>35</v>
      </c>
      <c r="C40" s="10" t="s">
        <v>42</v>
      </c>
      <c r="D40" s="10" t="n">
        <v>24147</v>
      </c>
      <c r="E40" s="11" t="n">
        <v>485.185514823</v>
      </c>
      <c r="F40" s="10" t="n">
        <v>3122</v>
      </c>
      <c r="G40" s="11" t="n">
        <v>444.693600197</v>
      </c>
    </row>
    <row r="41" customFormat="false" ht="12.75" hidden="false" customHeight="false" outlineLevel="0" collapsed="false">
      <c r="B41" s="9" t="n">
        <v>36</v>
      </c>
      <c r="C41" s="10" t="s">
        <v>43</v>
      </c>
      <c r="D41" s="10" t="n">
        <v>31321</v>
      </c>
      <c r="E41" s="11" t="n">
        <v>140.528902168</v>
      </c>
      <c r="F41" s="10" t="n">
        <v>30175</v>
      </c>
      <c r="G41" s="11" t="n">
        <v>236.109592932</v>
      </c>
    </row>
    <row r="42" customFormat="false" ht="12.75" hidden="false" customHeight="false" outlineLevel="0" collapsed="false">
      <c r="B42" s="9" t="n">
        <v>37</v>
      </c>
      <c r="C42" s="10" t="s">
        <v>44</v>
      </c>
      <c r="D42" s="10" t="n">
        <v>49320</v>
      </c>
      <c r="E42" s="11" t="n">
        <v>231.494368627</v>
      </c>
      <c r="F42" s="10" t="n">
        <v>44834</v>
      </c>
      <c r="G42" s="11" t="n">
        <v>248.094035683</v>
      </c>
    </row>
    <row r="43" customFormat="false" ht="12.75" hidden="false" customHeight="false" outlineLevel="0" collapsed="false">
      <c r="B43" s="9" t="n">
        <v>38</v>
      </c>
      <c r="C43" s="10" t="s">
        <v>45</v>
      </c>
      <c r="D43" s="10" t="n">
        <v>2</v>
      </c>
      <c r="E43" s="11" t="n">
        <v>0.0075509</v>
      </c>
      <c r="F43" s="10" t="n">
        <v>6</v>
      </c>
      <c r="G43" s="11" t="n">
        <v>0.0145174</v>
      </c>
    </row>
    <row r="44" customFormat="false" ht="12.75" hidden="false" customHeight="false" outlineLevel="0" collapsed="false">
      <c r="B44" s="9" t="n">
        <v>39</v>
      </c>
      <c r="C44" s="10" t="s">
        <v>46</v>
      </c>
      <c r="D44" s="10" t="n">
        <v>3091</v>
      </c>
      <c r="E44" s="11" t="n">
        <v>30.651463966</v>
      </c>
      <c r="F44" s="10" t="n">
        <v>6268</v>
      </c>
      <c r="G44" s="11" t="n">
        <v>30.14331795</v>
      </c>
    </row>
    <row r="45" customFormat="false" ht="12.75" hidden="false" customHeight="false" outlineLevel="0" collapsed="false">
      <c r="B45" s="9" t="n">
        <v>40</v>
      </c>
      <c r="C45" s="10" t="s">
        <v>47</v>
      </c>
      <c r="D45" s="10" t="n">
        <v>299812</v>
      </c>
      <c r="E45" s="11" t="n">
        <v>1352.575397795</v>
      </c>
      <c r="F45" s="10" t="n">
        <v>231340</v>
      </c>
      <c r="G45" s="11" t="n">
        <v>1354.93466789</v>
      </c>
    </row>
    <row r="46" customFormat="false" ht="12.75" hidden="false" customHeight="false" outlineLevel="0" collapsed="false">
      <c r="B46" s="9" t="n">
        <v>41</v>
      </c>
      <c r="C46" s="10" t="s">
        <v>48</v>
      </c>
      <c r="D46" s="10" t="n">
        <v>645</v>
      </c>
      <c r="E46" s="11" t="n">
        <v>4.258218242</v>
      </c>
      <c r="F46" s="10" t="n">
        <v>59</v>
      </c>
      <c r="G46" s="11" t="n">
        <v>0.707888524</v>
      </c>
    </row>
    <row r="47" customFormat="false" ht="12.75" hidden="false" customHeight="false" outlineLevel="0" collapsed="false">
      <c r="B47" s="9" t="n">
        <v>42</v>
      </c>
      <c r="C47" s="10" t="s">
        <v>49</v>
      </c>
      <c r="D47" s="10" t="n">
        <v>1558</v>
      </c>
      <c r="E47" s="11" t="n">
        <v>8.105846477</v>
      </c>
      <c r="F47" s="10" t="n">
        <v>5021</v>
      </c>
      <c r="G47" s="11" t="n">
        <v>23.256538839</v>
      </c>
    </row>
    <row r="48" customFormat="false" ht="12.75" hidden="false" customHeight="false" outlineLevel="0" collapsed="false">
      <c r="B48" s="9" t="n">
        <v>43</v>
      </c>
      <c r="C48" s="10" t="s">
        <v>50</v>
      </c>
      <c r="D48" s="10" t="n">
        <v>4366988</v>
      </c>
      <c r="E48" s="11" t="n">
        <v>24803.16801975</v>
      </c>
      <c r="F48" s="10" t="n">
        <v>3099182</v>
      </c>
      <c r="G48" s="11" t="n">
        <v>29948.95607847</v>
      </c>
    </row>
    <row r="49" customFormat="false" ht="12.75" hidden="false" customHeight="false" outlineLevel="0" collapsed="false">
      <c r="B49" s="9" t="n">
        <v>44</v>
      </c>
      <c r="C49" s="10" t="s">
        <v>51</v>
      </c>
      <c r="D49" s="10" t="n">
        <v>896264</v>
      </c>
      <c r="E49" s="11" t="n">
        <v>10291.986569108</v>
      </c>
      <c r="F49" s="10" t="n">
        <v>229335</v>
      </c>
      <c r="G49" s="11" t="n">
        <v>4462.993923469</v>
      </c>
    </row>
    <row r="50" customFormat="false" ht="12.75" hidden="false" customHeight="false" outlineLevel="0" collapsed="false">
      <c r="B50" s="9" t="n">
        <v>45</v>
      </c>
      <c r="C50" s="10" t="s">
        <v>52</v>
      </c>
      <c r="D50" s="10" t="n">
        <v>3065910</v>
      </c>
      <c r="E50" s="11" t="n">
        <v>13027.350962776</v>
      </c>
      <c r="F50" s="10" t="n">
        <v>2758304</v>
      </c>
      <c r="G50" s="11" t="n">
        <v>15443.881293631</v>
      </c>
    </row>
    <row r="51" customFormat="false" ht="12.75" hidden="false" customHeight="false" outlineLevel="0" collapsed="false">
      <c r="B51" s="9" t="n">
        <v>46</v>
      </c>
      <c r="C51" s="10" t="s">
        <v>53</v>
      </c>
      <c r="D51" s="10" t="n">
        <v>1032389</v>
      </c>
      <c r="E51" s="11" t="n">
        <v>4331.476656368</v>
      </c>
      <c r="F51" s="10" t="n">
        <v>609395</v>
      </c>
      <c r="G51" s="11" t="n">
        <v>6738.656272559</v>
      </c>
    </row>
    <row r="52" customFormat="false" ht="12.75" hidden="false" customHeight="false" outlineLevel="0" collapsed="false">
      <c r="B52" s="9" t="n">
        <v>47</v>
      </c>
      <c r="C52" s="10" t="s">
        <v>54</v>
      </c>
      <c r="D52" s="10" t="n">
        <v>273896</v>
      </c>
      <c r="E52" s="11" t="n">
        <v>1448.926901893</v>
      </c>
      <c r="F52" s="10" t="n">
        <v>691372</v>
      </c>
      <c r="G52" s="11" t="n">
        <v>2851.437092012</v>
      </c>
    </row>
    <row r="53" customFormat="false" ht="12.75" hidden="false" customHeight="false" outlineLevel="0" collapsed="false">
      <c r="B53" s="9" t="n">
        <v>48</v>
      </c>
      <c r="C53" s="10" t="s">
        <v>55</v>
      </c>
      <c r="D53" s="10" t="n">
        <v>482306</v>
      </c>
      <c r="E53" s="11" t="n">
        <v>3628.90837823</v>
      </c>
      <c r="F53" s="10" t="n">
        <v>566590</v>
      </c>
      <c r="G53" s="11" t="n">
        <v>3059.923937812</v>
      </c>
    </row>
    <row r="54" customFormat="false" ht="12.75" hidden="false" customHeight="false" outlineLevel="0" collapsed="false">
      <c r="B54" s="9" t="n">
        <v>49</v>
      </c>
      <c r="C54" s="10" t="s">
        <v>56</v>
      </c>
      <c r="D54" s="10" t="n">
        <v>385785</v>
      </c>
      <c r="E54" s="11" t="n">
        <v>2671.048500118</v>
      </c>
      <c r="F54" s="10" t="n">
        <v>115953</v>
      </c>
      <c r="G54" s="11" t="n">
        <v>1438.728850371</v>
      </c>
    </row>
    <row r="55" customFormat="false" ht="12.75" hidden="false" customHeight="false" outlineLevel="0" collapsed="false">
      <c r="B55" s="9" t="n">
        <v>50</v>
      </c>
      <c r="C55" s="10" t="s">
        <v>57</v>
      </c>
      <c r="D55" s="10" t="n">
        <v>337833</v>
      </c>
      <c r="E55" s="11" t="n">
        <v>1970.837040938</v>
      </c>
      <c r="F55" s="10" t="n">
        <v>219876</v>
      </c>
      <c r="G55" s="11" t="n">
        <v>2068.161267872</v>
      </c>
    </row>
    <row r="56" customFormat="false" ht="12.75" hidden="false" customHeight="false" outlineLevel="0" collapsed="false">
      <c r="B56" s="9" t="n">
        <v>51</v>
      </c>
      <c r="C56" s="10" t="s">
        <v>58</v>
      </c>
      <c r="D56" s="10" t="n">
        <v>39</v>
      </c>
      <c r="E56" s="11" t="n">
        <v>0.2960605</v>
      </c>
      <c r="F56" s="10" t="n">
        <v>14</v>
      </c>
      <c r="G56" s="11" t="n">
        <v>0.0808704</v>
      </c>
    </row>
    <row r="57" customFormat="false" ht="12.75" hidden="false" customHeight="false" outlineLevel="0" collapsed="false">
      <c r="B57" s="9" t="n">
        <v>52</v>
      </c>
      <c r="C57" s="10" t="s">
        <v>59</v>
      </c>
      <c r="D57" s="10" t="n">
        <v>39360</v>
      </c>
      <c r="E57" s="11" t="n">
        <v>268.306639366</v>
      </c>
      <c r="F57" s="10" t="n">
        <v>50871</v>
      </c>
      <c r="G57" s="11" t="n">
        <v>423.76004023</v>
      </c>
    </row>
    <row r="58" customFormat="false" ht="12.75" hidden="false" customHeight="false" outlineLevel="0" collapsed="false">
      <c r="B58" s="9" t="n">
        <v>53</v>
      </c>
      <c r="C58" s="10" t="s">
        <v>60</v>
      </c>
      <c r="D58" s="10" t="n">
        <v>1838</v>
      </c>
      <c r="E58" s="11" t="n">
        <v>14.320962786</v>
      </c>
      <c r="F58" s="10" t="n">
        <v>6459</v>
      </c>
      <c r="G58" s="11" t="n">
        <v>40.819185113</v>
      </c>
    </row>
    <row r="59" customFormat="false" ht="12.75" hidden="false" customHeight="false" outlineLevel="0" collapsed="false">
      <c r="B59" s="9" t="n">
        <v>54</v>
      </c>
      <c r="C59" s="10" t="s">
        <v>61</v>
      </c>
      <c r="D59" s="10" t="n">
        <v>2322</v>
      </c>
      <c r="E59" s="11" t="n">
        <v>16.099241213</v>
      </c>
      <c r="F59" s="10" t="n">
        <v>5974</v>
      </c>
      <c r="G59" s="11" t="n">
        <v>40.989544542</v>
      </c>
    </row>
    <row r="60" customFormat="false" ht="12.75" hidden="false" customHeight="false" outlineLevel="0" collapsed="false">
      <c r="B60" s="9" t="n">
        <v>55</v>
      </c>
      <c r="C60" s="10" t="s">
        <v>62</v>
      </c>
      <c r="D60" s="10" t="n">
        <v>63</v>
      </c>
      <c r="E60" s="11" t="n">
        <v>0.463413266</v>
      </c>
      <c r="F60" s="10" t="n">
        <v>14</v>
      </c>
      <c r="G60" s="11" t="n">
        <v>0.1016686</v>
      </c>
    </row>
    <row r="61" customFormat="false" ht="12.75" hidden="false" customHeight="false" outlineLevel="0" collapsed="false">
      <c r="B61" s="9" t="n">
        <v>56</v>
      </c>
      <c r="C61" s="10" t="s">
        <v>63</v>
      </c>
      <c r="D61" s="10" t="n">
        <v>179101</v>
      </c>
      <c r="E61" s="11" t="n">
        <v>1766.836145134</v>
      </c>
      <c r="F61" s="10" t="n">
        <v>1969</v>
      </c>
      <c r="G61" s="11" t="n">
        <v>595.383920384</v>
      </c>
    </row>
    <row r="62" customFormat="false" ht="12.75" hidden="false" customHeight="false" outlineLevel="0" collapsed="false">
      <c r="B62" s="9" t="n">
        <v>57</v>
      </c>
      <c r="C62" s="10" t="s">
        <v>64</v>
      </c>
      <c r="D62" s="10" t="n">
        <v>815</v>
      </c>
      <c r="E62" s="11" t="n">
        <v>5.768078241</v>
      </c>
      <c r="F62" s="10" t="n">
        <v>751</v>
      </c>
      <c r="G62" s="11" t="n">
        <v>4.403268955</v>
      </c>
    </row>
    <row r="63" customFormat="false" ht="12.75" hidden="false" customHeight="false" outlineLevel="0" collapsed="false">
      <c r="B63" s="9" t="n">
        <v>58</v>
      </c>
      <c r="C63" s="10" t="s">
        <v>65</v>
      </c>
      <c r="D63" s="10" t="n">
        <v>2510</v>
      </c>
      <c r="E63" s="11" t="n">
        <v>20.509573906</v>
      </c>
      <c r="F63" s="10" t="n">
        <v>6751</v>
      </c>
      <c r="G63" s="11" t="n">
        <v>35.758964715</v>
      </c>
    </row>
    <row r="64" customFormat="false" ht="12.75" hidden="false" customHeight="false" outlineLevel="0" collapsed="false">
      <c r="B64" s="9" t="n">
        <v>59</v>
      </c>
      <c r="C64" s="10" t="s">
        <v>66</v>
      </c>
      <c r="D64" s="10" t="n">
        <v>1016</v>
      </c>
      <c r="E64" s="11" t="n">
        <v>9.283706236</v>
      </c>
      <c r="F64" s="10" t="n">
        <v>3456</v>
      </c>
      <c r="G64" s="11" t="n">
        <v>12.285804632</v>
      </c>
    </row>
    <row r="65" customFormat="false" ht="12.75" hidden="false" customHeight="false" outlineLevel="0" collapsed="false">
      <c r="B65" s="9" t="n">
        <v>60</v>
      </c>
      <c r="C65" s="10" t="s">
        <v>67</v>
      </c>
      <c r="D65" s="10" t="n">
        <v>499</v>
      </c>
      <c r="E65" s="11" t="n">
        <v>6.683070222</v>
      </c>
      <c r="F65" s="10" t="n">
        <v>2402</v>
      </c>
      <c r="G65" s="11" t="n">
        <v>14.318209748</v>
      </c>
    </row>
    <row r="66" customFormat="false" ht="12.75" hidden="false" customHeight="false" outlineLevel="0" collapsed="false">
      <c r="B66" s="9" t="n">
        <v>61</v>
      </c>
      <c r="C66" s="10" t="s">
        <v>68</v>
      </c>
      <c r="D66" s="10" t="n">
        <v>724</v>
      </c>
      <c r="E66" s="11" t="n">
        <v>5.825365275</v>
      </c>
      <c r="F66" s="10" t="n">
        <v>1361</v>
      </c>
      <c r="G66" s="11" t="n">
        <v>11.047911526</v>
      </c>
    </row>
    <row r="67" customFormat="false" ht="12.75" hidden="false" customHeight="false" outlineLevel="0" collapsed="false">
      <c r="B67" s="9" t="n">
        <v>62</v>
      </c>
      <c r="C67" s="10" t="s">
        <v>69</v>
      </c>
      <c r="D67" s="10" t="n">
        <v>73941</v>
      </c>
      <c r="E67" s="11" t="n">
        <v>301.76598339</v>
      </c>
      <c r="F67" s="10" t="n">
        <v>152894</v>
      </c>
      <c r="G67" s="11" t="n">
        <v>643.480489065</v>
      </c>
    </row>
    <row r="68" customFormat="false" ht="12.75" hidden="false" customHeight="false" outlineLevel="0" collapsed="false">
      <c r="B68" s="9" t="n">
        <v>63</v>
      </c>
      <c r="C68" s="10" t="s">
        <v>70</v>
      </c>
      <c r="D68" s="10" t="n">
        <v>520</v>
      </c>
      <c r="E68" s="11" t="n">
        <v>2.692671914</v>
      </c>
      <c r="F68" s="10" t="n">
        <v>1147</v>
      </c>
      <c r="G68" s="11" t="n">
        <v>22.023307021</v>
      </c>
    </row>
    <row r="69" customFormat="false" ht="12.75" hidden="false" customHeight="false" outlineLevel="0" collapsed="false">
      <c r="B69" s="9" t="n">
        <v>64</v>
      </c>
      <c r="C69" s="10" t="s">
        <v>71</v>
      </c>
      <c r="D69" s="10" t="n">
        <v>108974</v>
      </c>
      <c r="E69" s="11" t="n">
        <v>1001.026148501</v>
      </c>
      <c r="F69" s="10" t="n">
        <v>200050</v>
      </c>
      <c r="G69" s="11" t="n">
        <v>946.147414226</v>
      </c>
    </row>
    <row r="70" customFormat="false" ht="12.75" hidden="false" customHeight="false" outlineLevel="0" collapsed="false">
      <c r="B70" s="9" t="n">
        <v>65</v>
      </c>
      <c r="C70" s="10" t="s">
        <v>72</v>
      </c>
      <c r="D70" s="10" t="n">
        <v>548453</v>
      </c>
      <c r="E70" s="11" t="n">
        <v>2691.753641012</v>
      </c>
      <c r="F70" s="10" t="n">
        <v>333043</v>
      </c>
      <c r="G70" s="11" t="n">
        <v>2927.511985158</v>
      </c>
    </row>
    <row r="71" customFormat="false" ht="12.75" hidden="false" customHeight="false" outlineLevel="0" collapsed="false">
      <c r="B71" s="9" t="n">
        <v>66</v>
      </c>
      <c r="C71" s="10" t="s">
        <v>73</v>
      </c>
      <c r="D71" s="10" t="n">
        <v>49366</v>
      </c>
      <c r="E71" s="11" t="n">
        <v>238.318629152</v>
      </c>
      <c r="F71" s="10" t="n">
        <v>55310</v>
      </c>
      <c r="G71" s="11" t="n">
        <v>546.127304878</v>
      </c>
    </row>
    <row r="72" customFormat="false" ht="12.75" hidden="false" customHeight="false" outlineLevel="0" collapsed="false">
      <c r="B72" s="9" t="n">
        <v>67</v>
      </c>
      <c r="C72" s="10" t="s">
        <v>74</v>
      </c>
      <c r="D72" s="10" t="n">
        <v>1327</v>
      </c>
      <c r="E72" s="11" t="n">
        <v>11.58669877</v>
      </c>
      <c r="F72" s="10" t="n">
        <v>3439</v>
      </c>
      <c r="G72" s="11" t="n">
        <v>21.112546054</v>
      </c>
    </row>
    <row r="73" customFormat="false" ht="12.75" hidden="false" customHeight="false" outlineLevel="0" collapsed="false">
      <c r="B73" s="9" t="n">
        <v>68</v>
      </c>
      <c r="C73" s="10" t="s">
        <v>75</v>
      </c>
      <c r="D73" s="10" t="n">
        <v>764</v>
      </c>
      <c r="E73" s="11" t="n">
        <v>7.08136997</v>
      </c>
      <c r="F73" s="10" t="n">
        <v>2951</v>
      </c>
      <c r="G73" s="11" t="n">
        <v>254.866173249</v>
      </c>
    </row>
    <row r="74" customFormat="false" ht="12.75" hidden="false" customHeight="false" outlineLevel="0" collapsed="false">
      <c r="B74" s="9" t="n">
        <v>69</v>
      </c>
      <c r="C74" s="10" t="s">
        <v>76</v>
      </c>
      <c r="D74" s="10" t="n">
        <v>743</v>
      </c>
      <c r="E74" s="11" t="n">
        <v>34.22407179</v>
      </c>
      <c r="F74" s="10" t="n">
        <v>28</v>
      </c>
      <c r="G74" s="11" t="n">
        <v>0.745218379</v>
      </c>
    </row>
    <row r="75" customFormat="false" ht="12.75" hidden="false" customHeight="false" outlineLevel="0" collapsed="false">
      <c r="B75" s="9" t="n">
        <v>70</v>
      </c>
      <c r="C75" s="10" t="s">
        <v>77</v>
      </c>
      <c r="D75" s="10" t="n">
        <v>1822</v>
      </c>
      <c r="E75" s="11" t="n">
        <v>39.516177185</v>
      </c>
      <c r="F75" s="10" t="n">
        <v>1836</v>
      </c>
      <c r="G75" s="11" t="n">
        <v>13.938090406</v>
      </c>
    </row>
    <row r="76" customFormat="false" ht="12.75" hidden="false" customHeight="false" outlineLevel="0" collapsed="false">
      <c r="B76" s="9" t="n">
        <v>71</v>
      </c>
      <c r="C76" s="10" t="s">
        <v>78</v>
      </c>
      <c r="D76" s="10" t="n">
        <v>2291</v>
      </c>
      <c r="E76" s="11" t="n">
        <v>89.236260255</v>
      </c>
      <c r="F76" s="10" t="n">
        <v>281</v>
      </c>
      <c r="G76" s="11" t="n">
        <v>166.485748935</v>
      </c>
    </row>
    <row r="77" customFormat="false" ht="12.75" hidden="false" customHeight="false" outlineLevel="0" collapsed="false">
      <c r="B77" s="9" t="n">
        <v>72</v>
      </c>
      <c r="C77" s="10" t="s">
        <v>79</v>
      </c>
      <c r="D77" s="10" t="n">
        <v>318</v>
      </c>
      <c r="E77" s="11" t="n">
        <v>0.82863615</v>
      </c>
      <c r="F77" s="10" t="n">
        <v>270</v>
      </c>
      <c r="G77" s="11" t="n">
        <v>2.127726164</v>
      </c>
    </row>
    <row r="78" customFormat="false" ht="12.75" hidden="false" customHeight="false" outlineLevel="0" collapsed="false">
      <c r="B78" s="9" t="n">
        <v>73</v>
      </c>
      <c r="C78" s="10" t="s">
        <v>80</v>
      </c>
      <c r="D78" s="10" t="n">
        <v>1520</v>
      </c>
      <c r="E78" s="11" t="n">
        <v>12.616285823</v>
      </c>
      <c r="F78" s="10" t="n">
        <v>821</v>
      </c>
      <c r="G78" s="11" t="n">
        <v>9.766489646</v>
      </c>
    </row>
    <row r="79" customFormat="false" ht="12.75" hidden="false" customHeight="false" outlineLevel="0" collapsed="false">
      <c r="B79" s="9" t="n">
        <v>74</v>
      </c>
      <c r="C79" s="10" t="s">
        <v>81</v>
      </c>
      <c r="D79" s="10" t="n">
        <v>5308</v>
      </c>
      <c r="E79" s="11" t="n">
        <v>30.917918983</v>
      </c>
      <c r="F79" s="10" t="n">
        <v>5432</v>
      </c>
      <c r="G79" s="11" t="n">
        <v>35.656341525</v>
      </c>
    </row>
    <row r="80" customFormat="false" ht="12.75" hidden="false" customHeight="false" outlineLevel="0" collapsed="false">
      <c r="B80" s="9" t="n">
        <v>75</v>
      </c>
      <c r="C80" s="10" t="s">
        <v>82</v>
      </c>
      <c r="D80" s="10" t="n">
        <v>2277</v>
      </c>
      <c r="E80" s="11" t="n">
        <v>20.560181852</v>
      </c>
      <c r="F80" s="10" t="n">
        <v>6003</v>
      </c>
      <c r="G80" s="11" t="n">
        <v>26.4120539</v>
      </c>
    </row>
    <row r="81" customFormat="false" ht="12.75" hidden="false" customHeight="false" outlineLevel="0" collapsed="false">
      <c r="B81" s="9" t="n">
        <v>76</v>
      </c>
      <c r="C81" s="10" t="s">
        <v>83</v>
      </c>
      <c r="D81" s="10" t="n">
        <v>3785</v>
      </c>
      <c r="E81" s="11" t="n">
        <v>35.000792036</v>
      </c>
      <c r="F81" s="10" t="n">
        <v>9175</v>
      </c>
      <c r="G81" s="11" t="n">
        <v>56.030237428</v>
      </c>
    </row>
    <row r="82" customFormat="false" ht="12.75" hidden="false" customHeight="false" outlineLevel="0" collapsed="false">
      <c r="B82" s="9" t="n">
        <v>77</v>
      </c>
      <c r="C82" s="10" t="s">
        <v>84</v>
      </c>
      <c r="D82" s="10" t="n">
        <v>698</v>
      </c>
      <c r="E82" s="11" t="n">
        <v>4.662317173</v>
      </c>
      <c r="F82" s="10" t="n">
        <v>3383</v>
      </c>
      <c r="G82" s="11" t="n">
        <v>15.733667649</v>
      </c>
    </row>
    <row r="83" customFormat="false" ht="12.75" hidden="false" customHeight="false" outlineLevel="0" collapsed="false">
      <c r="B83" s="9" t="n">
        <v>78</v>
      </c>
      <c r="C83" s="10" t="s">
        <v>85</v>
      </c>
      <c r="D83" s="10" t="n">
        <v>984</v>
      </c>
      <c r="E83" s="11" t="n">
        <v>8.029851519</v>
      </c>
      <c r="F83" s="10" t="n">
        <v>93</v>
      </c>
      <c r="G83" s="11" t="n">
        <v>1.040761358</v>
      </c>
    </row>
    <row r="84" customFormat="false" ht="12.75" hidden="false" customHeight="false" outlineLevel="0" collapsed="false">
      <c r="B84" s="9" t="n">
        <v>79</v>
      </c>
      <c r="C84" s="10" t="s">
        <v>86</v>
      </c>
      <c r="D84" s="10" t="n">
        <v>170616</v>
      </c>
      <c r="E84" s="11" t="n">
        <v>1459.05172999</v>
      </c>
      <c r="F84" s="10" t="n">
        <v>384789</v>
      </c>
      <c r="G84" s="11" t="n">
        <v>2536.05648879</v>
      </c>
    </row>
    <row r="85" customFormat="false" ht="12.75" hidden="false" customHeight="false" outlineLevel="0" collapsed="false">
      <c r="B85" s="9" t="n">
        <v>80</v>
      </c>
      <c r="C85" s="10" t="s">
        <v>87</v>
      </c>
      <c r="D85" s="10" t="n">
        <v>1146</v>
      </c>
      <c r="E85" s="11" t="n">
        <v>8.251201237</v>
      </c>
      <c r="F85" s="10" t="n">
        <v>5766</v>
      </c>
      <c r="G85" s="11" t="n">
        <v>22.364917998</v>
      </c>
    </row>
    <row r="86" customFormat="false" ht="12.75" hidden="false" customHeight="false" outlineLevel="0" collapsed="false">
      <c r="B86" s="9" t="n">
        <v>81</v>
      </c>
      <c r="C86" s="10" t="s">
        <v>88</v>
      </c>
      <c r="D86" s="10" t="n">
        <v>111</v>
      </c>
      <c r="E86" s="11" t="n">
        <v>1.067263</v>
      </c>
      <c r="F86" s="10" t="n">
        <v>16</v>
      </c>
      <c r="G86" s="11" t="n">
        <v>1.061325949</v>
      </c>
    </row>
    <row r="87" customFormat="false" ht="12.75" hidden="false" customHeight="false" outlineLevel="0" collapsed="false">
      <c r="B87" s="9" t="n">
        <v>82</v>
      </c>
      <c r="C87" s="10" t="s">
        <v>89</v>
      </c>
      <c r="D87" s="10" t="n">
        <v>4205</v>
      </c>
      <c r="E87" s="11" t="n">
        <v>18.976370434</v>
      </c>
      <c r="F87" s="10" t="n">
        <v>12493</v>
      </c>
      <c r="G87" s="11" t="n">
        <v>59.33133945</v>
      </c>
    </row>
    <row r="88" customFormat="false" ht="12.75" hidden="false" customHeight="false" outlineLevel="0" collapsed="false">
      <c r="B88" s="9" t="n">
        <v>83</v>
      </c>
      <c r="C88" s="10" t="s">
        <v>90</v>
      </c>
      <c r="D88" s="10" t="n">
        <v>15493</v>
      </c>
      <c r="E88" s="11" t="n">
        <v>108.54595479</v>
      </c>
      <c r="F88" s="10" t="n">
        <v>41982</v>
      </c>
      <c r="G88" s="11" t="n">
        <v>366.451191967</v>
      </c>
    </row>
    <row r="89" customFormat="false" ht="12.75" hidden="false" customHeight="false" outlineLevel="0" collapsed="false">
      <c r="B89" s="9" t="n">
        <v>84</v>
      </c>
      <c r="C89" s="10" t="s">
        <v>91</v>
      </c>
      <c r="D89" s="10" t="n">
        <v>509261</v>
      </c>
      <c r="E89" s="11" t="n">
        <v>3770.094424304</v>
      </c>
      <c r="F89" s="10" t="n">
        <v>1316370</v>
      </c>
      <c r="G89" s="11" t="n">
        <v>6650.360657058</v>
      </c>
    </row>
    <row r="90" customFormat="false" ht="12.75" hidden="false" customHeight="false" outlineLevel="0" collapsed="false">
      <c r="B90" s="9" t="n">
        <v>85</v>
      </c>
      <c r="C90" s="10" t="s">
        <v>92</v>
      </c>
      <c r="D90" s="10" t="n">
        <v>10</v>
      </c>
      <c r="E90" s="11" t="n">
        <v>0.0704893</v>
      </c>
      <c r="F90" s="10" t="n">
        <v>4</v>
      </c>
      <c r="G90" s="11" t="n">
        <v>0.9234445</v>
      </c>
    </row>
    <row r="91" customFormat="false" ht="12.75" hidden="false" customHeight="false" outlineLevel="0" collapsed="false">
      <c r="B91" s="9" t="n">
        <v>86</v>
      </c>
      <c r="C91" s="10" t="s">
        <v>93</v>
      </c>
      <c r="D91" s="10" t="n">
        <v>1028</v>
      </c>
      <c r="E91" s="11" t="n">
        <v>6.648914651</v>
      </c>
      <c r="F91" s="10" t="n">
        <v>1469</v>
      </c>
      <c r="G91" s="11" t="n">
        <v>8.837563102</v>
      </c>
    </row>
    <row r="92" customFormat="false" ht="12.75" hidden="false" customHeight="false" outlineLevel="0" collapsed="false">
      <c r="B92" s="9" t="n">
        <v>87</v>
      </c>
      <c r="C92" s="10" t="s">
        <v>94</v>
      </c>
      <c r="D92" s="10" t="n">
        <v>5910</v>
      </c>
      <c r="E92" s="11" t="n">
        <v>97.875440247</v>
      </c>
      <c r="F92" s="10" t="n">
        <v>6118</v>
      </c>
      <c r="G92" s="11" t="n">
        <v>149.167833646</v>
      </c>
    </row>
    <row r="93" customFormat="false" ht="12.75" hidden="false" customHeight="false" outlineLevel="0" collapsed="false">
      <c r="B93" s="9" t="n">
        <v>88</v>
      </c>
      <c r="C93" s="10" t="s">
        <v>95</v>
      </c>
      <c r="D93" s="10" t="n">
        <v>52244</v>
      </c>
      <c r="E93" s="11" t="n">
        <v>13807.880647139</v>
      </c>
      <c r="F93" s="10" t="n">
        <v>615</v>
      </c>
      <c r="G93" s="11" t="n">
        <v>54.278010647</v>
      </c>
    </row>
    <row r="94" customFormat="false" ht="12.75" hidden="false" customHeight="false" outlineLevel="0" collapsed="false">
      <c r="B94" s="9" t="n">
        <v>89</v>
      </c>
      <c r="C94" s="10" t="s">
        <v>96</v>
      </c>
      <c r="D94" s="10" t="n">
        <v>26743</v>
      </c>
      <c r="E94" s="11" t="n">
        <v>198.786604349</v>
      </c>
      <c r="F94" s="10" t="n">
        <v>62275</v>
      </c>
      <c r="G94" s="11" t="n">
        <v>480.470395268</v>
      </c>
    </row>
    <row r="95" customFormat="false" ht="12.75" hidden="false" customHeight="false" outlineLevel="0" collapsed="false">
      <c r="B95" s="9" t="n">
        <v>90</v>
      </c>
      <c r="C95" s="10" t="s">
        <v>97</v>
      </c>
      <c r="D95" s="10" t="n">
        <v>15837</v>
      </c>
      <c r="E95" s="11" t="n">
        <v>113.211950933</v>
      </c>
      <c r="F95" s="10" t="n">
        <v>24813</v>
      </c>
      <c r="G95" s="11" t="n">
        <v>232.574693685</v>
      </c>
    </row>
    <row r="96" customFormat="false" ht="12.75" hidden="false" customHeight="false" outlineLevel="0" collapsed="false">
      <c r="B96" s="9" t="n">
        <v>91</v>
      </c>
      <c r="C96" s="10" t="s">
        <v>98</v>
      </c>
      <c r="D96" s="10" t="n">
        <v>3748</v>
      </c>
      <c r="E96" s="11" t="n">
        <v>73.63192929</v>
      </c>
      <c r="F96" s="10" t="n">
        <v>514</v>
      </c>
      <c r="G96" s="11" t="n">
        <v>45.047433295</v>
      </c>
    </row>
    <row r="97" customFormat="false" ht="12.75" hidden="false" customHeight="false" outlineLevel="0" collapsed="false">
      <c r="B97" s="9" t="n">
        <v>92</v>
      </c>
      <c r="C97" s="10" t="s">
        <v>99</v>
      </c>
      <c r="D97" s="10" t="n">
        <v>336</v>
      </c>
      <c r="E97" s="11" t="n">
        <v>13.774701603</v>
      </c>
      <c r="F97" s="10" t="n">
        <v>79</v>
      </c>
      <c r="G97" s="11" t="n">
        <v>115.149600645</v>
      </c>
    </row>
    <row r="98" customFormat="false" ht="12.75" hidden="false" customHeight="false" outlineLevel="0" collapsed="false">
      <c r="B98" s="9" t="n">
        <v>93</v>
      </c>
      <c r="C98" s="10" t="s">
        <v>100</v>
      </c>
      <c r="D98" s="10" t="n">
        <v>101311</v>
      </c>
      <c r="E98" s="11" t="n">
        <v>844.3107887</v>
      </c>
      <c r="F98" s="10" t="n">
        <v>160773</v>
      </c>
      <c r="G98" s="11" t="n">
        <v>883.549201821</v>
      </c>
    </row>
    <row r="99" customFormat="false" ht="12.75" hidden="false" customHeight="false" outlineLevel="0" collapsed="false">
      <c r="B99" s="9" t="n">
        <v>94</v>
      </c>
      <c r="C99" s="10" t="s">
        <v>101</v>
      </c>
      <c r="D99" s="10" t="n">
        <v>1067324</v>
      </c>
      <c r="E99" s="11" t="n">
        <v>9026.123472641</v>
      </c>
      <c r="F99" s="10" t="n">
        <v>362525</v>
      </c>
      <c r="G99" s="11" t="n">
        <v>6830.878345859</v>
      </c>
    </row>
    <row r="100" customFormat="false" ht="12.75" hidden="false" customHeight="false" outlineLevel="0" collapsed="false">
      <c r="B100" s="9" t="n">
        <v>95</v>
      </c>
      <c r="C100" s="10" t="s">
        <v>102</v>
      </c>
      <c r="D100" s="10" t="n">
        <v>140120</v>
      </c>
      <c r="E100" s="11" t="n">
        <v>2630.259926444</v>
      </c>
      <c r="F100" s="10" t="n">
        <v>203405</v>
      </c>
      <c r="G100" s="11" t="n">
        <v>1079.464617579</v>
      </c>
    </row>
    <row r="101" customFormat="false" ht="12.75" hidden="false" customHeight="false" outlineLevel="0" collapsed="false">
      <c r="B101" s="9" t="n">
        <v>96</v>
      </c>
      <c r="C101" s="10" t="s">
        <v>103</v>
      </c>
      <c r="D101" s="10" t="n">
        <v>323708</v>
      </c>
      <c r="E101" s="11" t="n">
        <v>1859.034804379</v>
      </c>
      <c r="F101" s="10" t="n">
        <v>480304</v>
      </c>
      <c r="G101" s="11" t="n">
        <v>2266.427087391</v>
      </c>
    </row>
    <row r="102" customFormat="false" ht="12.75" hidden="false" customHeight="false" outlineLevel="0" collapsed="false">
      <c r="B102" s="9" t="n">
        <v>97</v>
      </c>
      <c r="C102" s="10" t="s">
        <v>104</v>
      </c>
      <c r="D102" s="10" t="n">
        <v>3624593</v>
      </c>
      <c r="E102" s="11" t="n">
        <v>25236.551164439</v>
      </c>
      <c r="F102" s="10" t="n">
        <v>5488165</v>
      </c>
      <c r="G102" s="11" t="n">
        <v>36982.229179511</v>
      </c>
    </row>
    <row r="103" customFormat="false" ht="12.75" hidden="false" customHeight="false" outlineLevel="0" collapsed="false">
      <c r="B103" s="9" t="n">
        <v>98</v>
      </c>
      <c r="C103" s="10" t="s">
        <v>105</v>
      </c>
      <c r="D103" s="10" t="n">
        <v>181</v>
      </c>
      <c r="E103" s="11" t="n">
        <v>4.663200515</v>
      </c>
      <c r="F103" s="10" t="n">
        <v>199</v>
      </c>
      <c r="G103" s="11" t="n">
        <v>31.442218781</v>
      </c>
    </row>
    <row r="104" customFormat="false" ht="12.75" hidden="false" customHeight="false" outlineLevel="0" collapsed="false">
      <c r="B104" s="9" t="n">
        <v>99</v>
      </c>
      <c r="C104" s="10" t="s">
        <v>106</v>
      </c>
      <c r="D104" s="10" t="n">
        <v>122281</v>
      </c>
      <c r="E104" s="11" t="n">
        <v>1064.681285234</v>
      </c>
      <c r="F104" s="10" t="n">
        <v>215425</v>
      </c>
      <c r="G104" s="11" t="n">
        <v>1092.0790301</v>
      </c>
    </row>
    <row r="105" customFormat="false" ht="12.75" hidden="false" customHeight="false" outlineLevel="0" collapsed="false">
      <c r="B105" s="9" t="n">
        <v>100</v>
      </c>
      <c r="C105" s="10" t="s">
        <v>107</v>
      </c>
      <c r="D105" s="10" t="n">
        <v>107983</v>
      </c>
      <c r="E105" s="11" t="n">
        <v>886.255245156</v>
      </c>
      <c r="F105" s="10" t="n">
        <v>176616</v>
      </c>
      <c r="G105" s="11" t="n">
        <v>1190.116728948</v>
      </c>
    </row>
    <row r="106" customFormat="false" ht="12.75" hidden="false" customHeight="false" outlineLevel="0" collapsed="false">
      <c r="B106" s="9" t="n">
        <v>101</v>
      </c>
      <c r="C106" s="10" t="s">
        <v>108</v>
      </c>
      <c r="D106" s="10" t="n">
        <v>308653</v>
      </c>
      <c r="E106" s="11" t="n">
        <v>1688.342211441</v>
      </c>
      <c r="F106" s="10" t="n">
        <v>337482</v>
      </c>
      <c r="G106" s="11" t="n">
        <v>1499.001672859</v>
      </c>
    </row>
    <row r="107" customFormat="false" ht="12.75" hidden="false" customHeight="false" outlineLevel="0" collapsed="false">
      <c r="B107" s="9" t="n">
        <v>102</v>
      </c>
      <c r="C107" s="10" t="s">
        <v>109</v>
      </c>
      <c r="D107" s="10" t="n">
        <v>7</v>
      </c>
      <c r="E107" s="11" t="n">
        <v>0.0096741</v>
      </c>
      <c r="F107" s="10" t="n">
        <v>10</v>
      </c>
      <c r="G107" s="11" t="n">
        <v>0.4287066</v>
      </c>
    </row>
    <row r="108" customFormat="false" ht="12.75" hidden="false" customHeight="false" outlineLevel="0" collapsed="false">
      <c r="B108" s="9" t="n">
        <v>103</v>
      </c>
      <c r="C108" s="10" t="s">
        <v>110</v>
      </c>
      <c r="D108" s="10" t="n">
        <v>1333</v>
      </c>
      <c r="E108" s="11" t="n">
        <v>20.481231525</v>
      </c>
      <c r="F108" s="10" t="n">
        <v>2816</v>
      </c>
      <c r="G108" s="11" t="n">
        <v>11.853547272</v>
      </c>
    </row>
    <row r="109" customFormat="false" ht="12.75" hidden="false" customHeight="false" outlineLevel="0" collapsed="false">
      <c r="B109" s="9" t="n">
        <v>104</v>
      </c>
      <c r="C109" s="10" t="s">
        <v>111</v>
      </c>
      <c r="D109" s="10" t="n">
        <v>221274</v>
      </c>
      <c r="E109" s="11" t="n">
        <v>1377.259558011</v>
      </c>
      <c r="F109" s="10" t="n">
        <v>553732</v>
      </c>
      <c r="G109" s="11" t="n">
        <v>2640.557986742</v>
      </c>
    </row>
    <row r="110" customFormat="false" ht="12.75" hidden="false" customHeight="false" outlineLevel="0" collapsed="false">
      <c r="B110" s="9" t="n">
        <v>105</v>
      </c>
      <c r="C110" s="10" t="s">
        <v>112</v>
      </c>
      <c r="D110" s="10" t="n">
        <v>2753</v>
      </c>
      <c r="E110" s="11" t="n">
        <v>13.913132606</v>
      </c>
      <c r="F110" s="10" t="n">
        <v>3683</v>
      </c>
      <c r="G110" s="11" t="n">
        <v>16.104552006</v>
      </c>
    </row>
    <row r="111" customFormat="false" ht="12.75" hidden="false" customHeight="false" outlineLevel="0" collapsed="false">
      <c r="B111" s="9" t="n">
        <v>106</v>
      </c>
      <c r="C111" s="10" t="s">
        <v>113</v>
      </c>
      <c r="D111" s="10" t="n">
        <v>63395</v>
      </c>
      <c r="E111" s="11" t="n">
        <v>402.493221246</v>
      </c>
      <c r="F111" s="10" t="n">
        <v>95288</v>
      </c>
      <c r="G111" s="11" t="n">
        <v>554.977708915</v>
      </c>
    </row>
    <row r="112" customFormat="false" ht="12.75" hidden="false" customHeight="false" outlineLevel="0" collapsed="false">
      <c r="B112" s="9" t="n">
        <v>107</v>
      </c>
      <c r="C112" s="10" t="s">
        <v>114</v>
      </c>
      <c r="D112" s="10" t="n">
        <v>332</v>
      </c>
      <c r="E112" s="11" t="n">
        <v>2.623755763</v>
      </c>
      <c r="F112" s="10" t="n">
        <v>642</v>
      </c>
      <c r="G112" s="11" t="n">
        <v>6.567908721</v>
      </c>
    </row>
    <row r="113" customFormat="false" ht="12.75" hidden="false" customHeight="false" outlineLevel="0" collapsed="false">
      <c r="B113" s="9" t="n">
        <v>108</v>
      </c>
      <c r="C113" s="10" t="s">
        <v>115</v>
      </c>
      <c r="D113" s="10" t="n">
        <v>6484</v>
      </c>
      <c r="E113" s="11" t="n">
        <v>35.028112831</v>
      </c>
      <c r="F113" s="10" t="n">
        <v>17314</v>
      </c>
      <c r="G113" s="11" t="n">
        <v>108.742371345</v>
      </c>
    </row>
    <row r="114" customFormat="false" ht="12.75" hidden="false" customHeight="false" outlineLevel="0" collapsed="false">
      <c r="B114" s="9" t="n">
        <v>109</v>
      </c>
      <c r="C114" s="10" t="s">
        <v>116</v>
      </c>
      <c r="D114" s="10" t="n">
        <v>2059</v>
      </c>
      <c r="E114" s="11" t="n">
        <v>16.011714379</v>
      </c>
      <c r="F114" s="10" t="n">
        <v>1055</v>
      </c>
      <c r="G114" s="11" t="n">
        <v>8.016607909</v>
      </c>
    </row>
    <row r="115" customFormat="false" ht="12.75" hidden="false" customHeight="false" outlineLevel="0" collapsed="false">
      <c r="B115" s="9" t="n">
        <v>110</v>
      </c>
      <c r="C115" s="10" t="s">
        <v>117</v>
      </c>
      <c r="D115" s="10" t="n">
        <v>28</v>
      </c>
      <c r="E115" s="11" t="n">
        <v>0.0933942</v>
      </c>
      <c r="F115" s="10" t="n">
        <v>21</v>
      </c>
      <c r="G115" s="11" t="n">
        <v>0.159482</v>
      </c>
    </row>
    <row r="116" customFormat="false" ht="12.75" hidden="false" customHeight="false" outlineLevel="0" collapsed="false">
      <c r="B116" s="9" t="n">
        <v>111</v>
      </c>
      <c r="C116" s="10" t="s">
        <v>118</v>
      </c>
      <c r="D116" s="10" t="n">
        <v>2579</v>
      </c>
      <c r="E116" s="11" t="n">
        <v>31.615243967</v>
      </c>
      <c r="F116" s="10" t="n">
        <v>1744</v>
      </c>
      <c r="G116" s="11" t="n">
        <v>11.951766668</v>
      </c>
    </row>
    <row r="117" customFormat="false" ht="12.75" hidden="false" customHeight="false" outlineLevel="0" collapsed="false">
      <c r="B117" s="9" t="n">
        <v>112</v>
      </c>
      <c r="C117" s="10" t="s">
        <v>119</v>
      </c>
      <c r="D117" s="10" t="n">
        <v>36</v>
      </c>
      <c r="E117" s="11" t="n">
        <v>0.1557606</v>
      </c>
      <c r="F117" s="10" t="n">
        <v>64</v>
      </c>
      <c r="G117" s="11" t="n">
        <v>0.2732704</v>
      </c>
    </row>
    <row r="118" customFormat="false" ht="12.75" hidden="false" customHeight="false" outlineLevel="0" collapsed="false">
      <c r="B118" s="9" t="n">
        <v>113</v>
      </c>
      <c r="C118" s="10" t="s">
        <v>120</v>
      </c>
      <c r="D118" s="10" t="n">
        <v>215455</v>
      </c>
      <c r="E118" s="11" t="n">
        <v>2035.046644477</v>
      </c>
      <c r="F118" s="10" t="n">
        <v>115452</v>
      </c>
      <c r="G118" s="11" t="n">
        <v>1656.594691112</v>
      </c>
    </row>
    <row r="119" customFormat="false" ht="12.75" hidden="false" customHeight="false" outlineLevel="0" collapsed="false">
      <c r="B119" s="9" t="n">
        <v>114</v>
      </c>
      <c r="C119" s="10" t="s">
        <v>121</v>
      </c>
      <c r="D119" s="10" t="n">
        <v>22</v>
      </c>
      <c r="E119" s="11" t="n">
        <v>0.136123288</v>
      </c>
      <c r="F119" s="10" t="n">
        <v>33</v>
      </c>
      <c r="G119" s="11" t="n">
        <v>0.874675809</v>
      </c>
    </row>
    <row r="120" customFormat="false" ht="12.75" hidden="false" customHeight="false" outlineLevel="0" collapsed="false">
      <c r="B120" s="9" t="n">
        <v>115</v>
      </c>
      <c r="C120" s="10" t="s">
        <v>122</v>
      </c>
      <c r="D120" s="10" t="n">
        <v>122693</v>
      </c>
      <c r="E120" s="11" t="n">
        <v>848.300768525</v>
      </c>
      <c r="F120" s="10" t="n">
        <v>290879</v>
      </c>
      <c r="G120" s="11" t="n">
        <v>1923.515260747</v>
      </c>
    </row>
    <row r="121" customFormat="false" ht="12.75" hidden="false" customHeight="false" outlineLevel="0" collapsed="false">
      <c r="B121" s="9" t="n">
        <v>116</v>
      </c>
      <c r="C121" s="10" t="s">
        <v>123</v>
      </c>
      <c r="D121" s="10" t="n">
        <v>585676</v>
      </c>
      <c r="E121" s="11" t="n">
        <v>2743.309200685</v>
      </c>
      <c r="F121" s="10" t="n">
        <v>835729</v>
      </c>
      <c r="G121" s="11" t="n">
        <v>5311.143667019</v>
      </c>
    </row>
    <row r="122" customFormat="false" ht="12.75" hidden="false" customHeight="false" outlineLevel="0" collapsed="false">
      <c r="B122" s="9" t="n">
        <v>117</v>
      </c>
      <c r="C122" s="10" t="s">
        <v>124</v>
      </c>
      <c r="D122" s="10" t="n">
        <v>158621</v>
      </c>
      <c r="E122" s="11" t="n">
        <v>986.593124761</v>
      </c>
      <c r="F122" s="10" t="n">
        <v>272418</v>
      </c>
      <c r="G122" s="11" t="n">
        <v>1241.306525658</v>
      </c>
    </row>
    <row r="123" customFormat="false" ht="12.75" hidden="false" customHeight="false" outlineLevel="0" collapsed="false">
      <c r="B123" s="9" t="n">
        <v>118</v>
      </c>
      <c r="C123" s="10" t="s">
        <v>125</v>
      </c>
      <c r="D123" s="10" t="n">
        <v>99025</v>
      </c>
      <c r="E123" s="11" t="n">
        <v>1305.24952636</v>
      </c>
      <c r="F123" s="10" t="n">
        <v>238793</v>
      </c>
      <c r="G123" s="11" t="n">
        <v>1319.355932703</v>
      </c>
    </row>
    <row r="124" customFormat="false" ht="12.75" hidden="false" customHeight="false" outlineLevel="0" collapsed="false">
      <c r="B124" s="9" t="n">
        <v>119</v>
      </c>
      <c r="C124" s="10" t="s">
        <v>126</v>
      </c>
      <c r="D124" s="10" t="n">
        <v>292</v>
      </c>
      <c r="E124" s="11" t="n">
        <v>1.763589802</v>
      </c>
      <c r="F124" s="10" t="n">
        <v>2676</v>
      </c>
      <c r="G124" s="11" t="n">
        <v>6.103938401</v>
      </c>
    </row>
    <row r="125" customFormat="false" ht="12.75" hidden="false" customHeight="false" outlineLevel="0" collapsed="false">
      <c r="B125" s="9" t="n">
        <v>120</v>
      </c>
      <c r="C125" s="10" t="s">
        <v>127</v>
      </c>
      <c r="D125" s="10" t="n">
        <v>730297</v>
      </c>
      <c r="E125" s="11" t="n">
        <v>2489.491458538</v>
      </c>
      <c r="F125" s="10" t="n">
        <v>89764</v>
      </c>
      <c r="G125" s="11" t="n">
        <v>1329.83515356</v>
      </c>
    </row>
    <row r="126" customFormat="false" ht="12.75" hidden="false" customHeight="false" outlineLevel="0" collapsed="false">
      <c r="B126" s="3" t="s">
        <v>128</v>
      </c>
      <c r="C126" s="3"/>
      <c r="D126" s="12" t="n">
        <v>29279962</v>
      </c>
      <c r="E126" s="13" t="n">
        <v>210775.528201255</v>
      </c>
      <c r="F126" s="12" t="n">
        <f aca="false">SUM(F6:F125)</f>
        <v>29279962</v>
      </c>
      <c r="G126" s="12" t="n">
        <f aca="false">SUM(G6:G125)</f>
        <v>210775.528201255</v>
      </c>
    </row>
    <row r="127" customFormat="false" ht="12.75" hidden="false" customHeight="false" outlineLevel="0" collapsed="false">
      <c r="B127" s="12" t="s">
        <v>129</v>
      </c>
      <c r="C127" s="12"/>
      <c r="D127" s="13" t="n">
        <v>29.279962</v>
      </c>
      <c r="E127" s="13" t="n">
        <v>2107.75528201255</v>
      </c>
      <c r="F127" s="13" t="n">
        <f aca="false">F126/1000000</f>
        <v>29.279962</v>
      </c>
      <c r="G127" s="13" t="n">
        <f aca="false">G126/100</f>
        <v>2107.75528201255</v>
      </c>
    </row>
  </sheetData>
  <mergeCells count="9">
    <mergeCell ref="B2:G2"/>
    <mergeCell ref="B3:B5"/>
    <mergeCell ref="C3:C5"/>
    <mergeCell ref="D3:E3"/>
    <mergeCell ref="F3:G3"/>
    <mergeCell ref="D4:D5"/>
    <mergeCell ref="F4:F5"/>
    <mergeCell ref="B126:C126"/>
    <mergeCell ref="B127:C127"/>
  </mergeCells>
  <printOptions headings="false" gridLines="false" gridLinesSet="true" horizontalCentered="false" verticalCentered="false"/>
  <pageMargins left="0.120138888888889" right="0.159722222222222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5" width="3.42"/>
    <col collapsed="false" customWidth="true" hidden="false" outlineLevel="0" max="3" min="3" style="14" width="19.99"/>
    <col collapsed="false" customWidth="true" hidden="false" outlineLevel="0" max="4" min="4" style="14" width="7.28"/>
    <col collapsed="false" customWidth="true" hidden="false" outlineLevel="0" max="5" min="5" style="14" width="7.56"/>
    <col collapsed="false" customWidth="true" hidden="false" outlineLevel="0" max="6" min="6" style="14" width="6.99"/>
    <col collapsed="false" customWidth="true" hidden="false" outlineLevel="0" max="7" min="7" style="14" width="4.85"/>
    <col collapsed="false" customWidth="true" hidden="false" outlineLevel="0" max="8" min="8" style="14" width="7.28"/>
    <col collapsed="false" customWidth="true" hidden="false" outlineLevel="0" max="9" min="9" style="14" width="7.56"/>
    <col collapsed="false" customWidth="true" hidden="false" outlineLevel="0" max="10" min="10" style="14" width="7.42"/>
    <col collapsed="false" customWidth="true" hidden="false" outlineLevel="0" max="11" min="11" style="14" width="4.85"/>
    <col collapsed="false" customWidth="true" hidden="false" outlineLevel="0" max="12" min="12" style="14" width="7.28"/>
    <col collapsed="false" customWidth="true" hidden="false" outlineLevel="0" max="13" min="13" style="14" width="7.56"/>
    <col collapsed="false" customWidth="true" hidden="false" outlineLevel="0" max="14" min="14" style="14" width="6.99"/>
    <col collapsed="false" customWidth="true" hidden="false" outlineLevel="0" max="15" min="15" style="14" width="4.85"/>
    <col collapsed="false" customWidth="true" hidden="false" outlineLevel="0" max="16" min="16" style="14" width="7.28"/>
    <col collapsed="false" customWidth="true" hidden="false" outlineLevel="0" max="17" min="17" style="14" width="7.56"/>
    <col collapsed="false" customWidth="true" hidden="false" outlineLevel="0" max="18" min="18" style="14" width="7.42"/>
    <col collapsed="false" customWidth="true" hidden="false" outlineLevel="0" max="19" min="19" style="14" width="4.85"/>
    <col collapsed="false" customWidth="false" hidden="false" outlineLevel="0" max="257" min="20" style="14" width="9.13"/>
  </cols>
  <sheetData>
    <row r="2" customFormat="false" ht="12.75" hidden="false" customHeight="false" outlineLevel="0" collapsed="false">
      <c r="B2" s="16" t="s">
        <v>13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B3" s="17" t="s">
        <v>131</v>
      </c>
      <c r="C3" s="18" t="s">
        <v>132</v>
      </c>
      <c r="D3" s="19" t="s">
        <v>133</v>
      </c>
      <c r="E3" s="19"/>
      <c r="F3" s="19"/>
      <c r="G3" s="19"/>
      <c r="H3" s="19"/>
      <c r="I3" s="19"/>
      <c r="J3" s="19"/>
      <c r="K3" s="19"/>
      <c r="L3" s="19" t="s">
        <v>134</v>
      </c>
      <c r="M3" s="19"/>
      <c r="N3" s="19"/>
      <c r="O3" s="19"/>
      <c r="P3" s="19"/>
      <c r="Q3" s="19"/>
      <c r="R3" s="19"/>
      <c r="S3" s="19"/>
    </row>
    <row r="4" customFormat="false" ht="12.75" hidden="false" customHeight="true" outlineLevel="0" collapsed="false">
      <c r="B4" s="17"/>
      <c r="C4" s="18"/>
      <c r="D4" s="19" t="s">
        <v>135</v>
      </c>
      <c r="E4" s="19"/>
      <c r="F4" s="19"/>
      <c r="G4" s="19"/>
      <c r="H4" s="20" t="s">
        <v>136</v>
      </c>
      <c r="I4" s="20"/>
      <c r="J4" s="20"/>
      <c r="K4" s="20"/>
      <c r="L4" s="19" t="s">
        <v>135</v>
      </c>
      <c r="M4" s="19"/>
      <c r="N4" s="19"/>
      <c r="O4" s="19"/>
      <c r="P4" s="20" t="s">
        <v>136</v>
      </c>
      <c r="Q4" s="20"/>
      <c r="R4" s="20"/>
      <c r="S4" s="20"/>
    </row>
    <row r="5" customFormat="false" ht="12.75" hidden="false" customHeight="false" outlineLevel="0" collapsed="false">
      <c r="B5" s="17"/>
      <c r="C5" s="18"/>
      <c r="D5" s="21" t="s">
        <v>137</v>
      </c>
      <c r="E5" s="21" t="s">
        <v>138</v>
      </c>
      <c r="F5" s="21" t="s">
        <v>139</v>
      </c>
      <c r="G5" s="22" t="s">
        <v>140</v>
      </c>
      <c r="H5" s="22" t="s">
        <v>137</v>
      </c>
      <c r="I5" s="22" t="s">
        <v>138</v>
      </c>
      <c r="J5" s="22" t="s">
        <v>139</v>
      </c>
      <c r="K5" s="22" t="s">
        <v>140</v>
      </c>
      <c r="L5" s="23" t="s">
        <v>137</v>
      </c>
      <c r="M5" s="23" t="s">
        <v>138</v>
      </c>
      <c r="N5" s="23" t="s">
        <v>139</v>
      </c>
      <c r="O5" s="22" t="s">
        <v>140</v>
      </c>
      <c r="P5" s="22" t="s">
        <v>137</v>
      </c>
      <c r="Q5" s="22" t="s">
        <v>138</v>
      </c>
      <c r="R5" s="22" t="s">
        <v>139</v>
      </c>
      <c r="S5" s="22" t="s">
        <v>140</v>
      </c>
    </row>
    <row r="6" customFormat="false" ht="12.75" hidden="false" customHeight="false" outlineLevel="0" collapsed="false">
      <c r="B6" s="24" t="n">
        <v>1</v>
      </c>
      <c r="C6" s="25" t="s">
        <v>8</v>
      </c>
      <c r="D6" s="25" t="n">
        <v>95</v>
      </c>
      <c r="E6" s="25" t="n">
        <v>2722</v>
      </c>
      <c r="F6" s="25" t="n">
        <f aca="false">E6+D6</f>
        <v>2817</v>
      </c>
      <c r="G6" s="26" t="n">
        <f aca="false">F6/F$144*100</f>
        <v>0.054955784686474</v>
      </c>
      <c r="H6" s="26" t="n">
        <v>0.73782577133</v>
      </c>
      <c r="I6" s="26" t="n">
        <v>4.25910447768</v>
      </c>
      <c r="J6" s="26" t="n">
        <f aca="false">I6+H6</f>
        <v>4.99693024901</v>
      </c>
      <c r="K6" s="26" t="n">
        <f aca="false">J6/J$144*100</f>
        <v>0.00954221899653175</v>
      </c>
      <c r="L6" s="25" t="n">
        <v>52</v>
      </c>
      <c r="M6" s="25" t="n">
        <v>5012</v>
      </c>
      <c r="N6" s="25" t="n">
        <f aca="false">M6+L6</f>
        <v>5064</v>
      </c>
      <c r="O6" s="26" t="n">
        <f aca="false">N6/N$144*100</f>
        <v>0.0987916555386242</v>
      </c>
      <c r="P6" s="26" t="n">
        <v>0.801099772</v>
      </c>
      <c r="Q6" s="26" t="n">
        <v>5.55990070117</v>
      </c>
      <c r="R6" s="26" t="n">
        <f aca="false">Q6+P6</f>
        <v>6.36100047317</v>
      </c>
      <c r="S6" s="26" t="n">
        <f aca="false">R6/R$144*100</f>
        <v>0.0121470696061959</v>
      </c>
    </row>
    <row r="7" customFormat="false" ht="12.75" hidden="false" customHeight="false" outlineLevel="0" collapsed="false">
      <c r="B7" s="24" t="n">
        <f aca="false">B6+1</f>
        <v>2</v>
      </c>
      <c r="C7" s="25" t="s">
        <v>9</v>
      </c>
      <c r="D7" s="25" t="n">
        <v>71</v>
      </c>
      <c r="E7" s="25" t="n">
        <v>160</v>
      </c>
      <c r="F7" s="25" t="n">
        <f aca="false">E7+D7</f>
        <v>231</v>
      </c>
      <c r="G7" s="26" t="n">
        <f aca="false">F7/F$144*100</f>
        <v>0.00450649139601544</v>
      </c>
      <c r="H7" s="26" t="n">
        <v>10.08257224081</v>
      </c>
      <c r="I7" s="26" t="n">
        <v>1.28044125627</v>
      </c>
      <c r="J7" s="26" t="n">
        <f aca="false">I7+H7</f>
        <v>11.36301349708</v>
      </c>
      <c r="K7" s="26" t="n">
        <f aca="false">J7/J$144*100</f>
        <v>0.0216989947520611</v>
      </c>
      <c r="L7" s="25" t="n">
        <v>276</v>
      </c>
      <c r="M7" s="25" t="n">
        <v>305</v>
      </c>
      <c r="N7" s="25" t="n">
        <f aca="false">M7+L7</f>
        <v>581</v>
      </c>
      <c r="O7" s="26" t="n">
        <f aca="false">N7/N$144*100</f>
        <v>0.0113345086627055</v>
      </c>
      <c r="P7" s="26" t="n">
        <v>13.47102679536</v>
      </c>
      <c r="Q7" s="26" t="n">
        <v>1.52950322489</v>
      </c>
      <c r="R7" s="26" t="n">
        <f aca="false">Q7+P7</f>
        <v>15.00053002025</v>
      </c>
      <c r="S7" s="26" t="n">
        <f aca="false">R7/R$144*100</f>
        <v>0.0286452552635957</v>
      </c>
    </row>
    <row r="8" customFormat="false" ht="12.75" hidden="false" customHeight="false" outlineLevel="0" collapsed="false">
      <c r="B8" s="24" t="n">
        <f aca="false">B7+1</f>
        <v>3</v>
      </c>
      <c r="C8" s="25" t="s">
        <v>11</v>
      </c>
      <c r="D8" s="25" t="n">
        <v>5261</v>
      </c>
      <c r="E8" s="25" t="n">
        <v>39450</v>
      </c>
      <c r="F8" s="25" t="n">
        <f aca="false">E8+D8</f>
        <v>44711</v>
      </c>
      <c r="G8" s="26" t="n">
        <f aca="false">F8/F$144*100</f>
        <v>0.872249942888513</v>
      </c>
      <c r="H8" s="26" t="n">
        <v>256.7662637732</v>
      </c>
      <c r="I8" s="26" t="n">
        <v>220.03700955512</v>
      </c>
      <c r="J8" s="26" t="n">
        <f aca="false">I8+H8</f>
        <v>476.80327332832</v>
      </c>
      <c r="K8" s="26" t="n">
        <f aca="false">J8/J$144*100</f>
        <v>0.910511259040172</v>
      </c>
      <c r="L8" s="25" t="n">
        <v>5107</v>
      </c>
      <c r="M8" s="25" t="n">
        <v>62932</v>
      </c>
      <c r="N8" s="25" t="n">
        <f aca="false">M8+L8</f>
        <v>68039</v>
      </c>
      <c r="O8" s="26" t="n">
        <f aca="false">N8/N$144*100</f>
        <v>1.32734704802379</v>
      </c>
      <c r="P8" s="26" t="n">
        <v>246.14734077808</v>
      </c>
      <c r="Q8" s="26" t="n">
        <v>202.954216020081</v>
      </c>
      <c r="R8" s="26" t="n">
        <f aca="false">Q8+P8</f>
        <v>449.10155679816</v>
      </c>
      <c r="S8" s="26" t="n">
        <f aca="false">R8/R$144*100</f>
        <v>0.857611612149363</v>
      </c>
    </row>
    <row r="9" customFormat="false" ht="12.75" hidden="false" customHeight="false" outlineLevel="0" collapsed="false">
      <c r="B9" s="24" t="n">
        <f aca="false">B8+1</f>
        <v>4</v>
      </c>
      <c r="C9" s="25" t="s">
        <v>12</v>
      </c>
      <c r="D9" s="25" t="n">
        <v>3372</v>
      </c>
      <c r="E9" s="25" t="n">
        <v>38726</v>
      </c>
      <c r="F9" s="25" t="n">
        <f aca="false">E9+D9</f>
        <v>42098</v>
      </c>
      <c r="G9" s="26" t="n">
        <f aca="false">F9/F$144*100</f>
        <v>0.821273916837481</v>
      </c>
      <c r="H9" s="26" t="n">
        <v>164.1640170015</v>
      </c>
      <c r="I9" s="26" t="n">
        <v>104.46425630548</v>
      </c>
      <c r="J9" s="26" t="n">
        <f aca="false">I9+H9</f>
        <v>268.62827330698</v>
      </c>
      <c r="K9" s="26" t="n">
        <f aca="false">J9/J$144*100</f>
        <v>0.512976904783338</v>
      </c>
      <c r="L9" s="25" t="n">
        <v>6133</v>
      </c>
      <c r="M9" s="25" t="n">
        <v>50321</v>
      </c>
      <c r="N9" s="25" t="n">
        <f aca="false">M9+L9</f>
        <v>56454</v>
      </c>
      <c r="O9" s="26" t="n">
        <f aca="false">N9/N$144*100</f>
        <v>1.10133967649635</v>
      </c>
      <c r="P9" s="26" t="n">
        <v>179.56917553348</v>
      </c>
      <c r="Q9" s="26" t="n">
        <v>101.58484087375</v>
      </c>
      <c r="R9" s="26" t="n">
        <f aca="false">Q9+P9</f>
        <v>281.15401640723</v>
      </c>
      <c r="S9" s="26" t="n">
        <f aca="false">R9/R$144*100</f>
        <v>0.53689626683178</v>
      </c>
    </row>
    <row r="10" customFormat="false" ht="12.75" hidden="false" customHeight="false" outlineLevel="0" collapsed="false">
      <c r="B10" s="24" t="n">
        <f aca="false">B9+1</f>
        <v>5</v>
      </c>
      <c r="C10" s="25" t="s">
        <v>141</v>
      </c>
      <c r="D10" s="25" t="n">
        <v>59</v>
      </c>
      <c r="E10" s="25" t="n">
        <v>605</v>
      </c>
      <c r="F10" s="25" t="n">
        <f aca="false">E10+D10</f>
        <v>664</v>
      </c>
      <c r="G10" s="26" t="n">
        <f aca="false">F10/F$144*100</f>
        <v>0.0129537241859491</v>
      </c>
      <c r="H10" s="26" t="n">
        <v>6.083914111</v>
      </c>
      <c r="I10" s="26" t="n">
        <v>1.67695811967</v>
      </c>
      <c r="J10" s="26" t="n">
        <f aca="false">I10+H10</f>
        <v>7.76087223067</v>
      </c>
      <c r="K10" s="26" t="n">
        <f aca="false">J10/J$144*100</f>
        <v>0.0148202874042172</v>
      </c>
      <c r="L10" s="25" t="n">
        <v>35</v>
      </c>
      <c r="M10" s="25" t="n">
        <v>1383</v>
      </c>
      <c r="N10" s="25" t="n">
        <f aca="false">M10+L10</f>
        <v>1418</v>
      </c>
      <c r="O10" s="26" t="n">
        <f aca="false">N10/N$144*100</f>
        <v>0.0276632242404757</v>
      </c>
      <c r="P10" s="26" t="n">
        <v>5.9025</v>
      </c>
      <c r="Q10" s="26" t="n">
        <v>1.85569098718</v>
      </c>
      <c r="R10" s="26" t="n">
        <f aca="false">Q10+P10</f>
        <v>7.75819098718</v>
      </c>
      <c r="S10" s="26" t="n">
        <f aca="false">R10/R$144*100</f>
        <v>0.0148151672581896</v>
      </c>
    </row>
    <row r="11" customFormat="false" ht="12.75" hidden="false" customHeight="false" outlineLevel="0" collapsed="false">
      <c r="B11" s="24" t="n">
        <f aca="false">B10+1</f>
        <v>6</v>
      </c>
      <c r="C11" s="25" t="s">
        <v>142</v>
      </c>
      <c r="D11" s="25" t="n">
        <v>47</v>
      </c>
      <c r="E11" s="25" t="n">
        <v>124</v>
      </c>
      <c r="F11" s="25" t="n">
        <f aca="false">E11+D11</f>
        <v>171</v>
      </c>
      <c r="G11" s="26" t="n">
        <f aca="false">F11/F$144*100</f>
        <v>0.00333597415029715</v>
      </c>
      <c r="H11" s="26" t="n">
        <v>29.62825411196</v>
      </c>
      <c r="I11" s="26" t="n">
        <v>12.16976487116</v>
      </c>
      <c r="J11" s="26" t="n">
        <f aca="false">I11+H11</f>
        <v>41.79801898312</v>
      </c>
      <c r="K11" s="26" t="n">
        <f aca="false">J11/J$144*100</f>
        <v>0.0798181745356846</v>
      </c>
      <c r="L11" s="25" t="n">
        <v>113</v>
      </c>
      <c r="M11" s="25" t="n">
        <v>170</v>
      </c>
      <c r="N11" s="25" t="n">
        <f aca="false">M11+L11</f>
        <v>283</v>
      </c>
      <c r="O11" s="26" t="n">
        <f aca="false">N11/N$144*100</f>
        <v>0.00552093967563797</v>
      </c>
      <c r="P11" s="26" t="n">
        <v>18.78059041986</v>
      </c>
      <c r="Q11" s="26" t="n">
        <v>20.8773847994</v>
      </c>
      <c r="R11" s="26" t="n">
        <f aca="false">Q11+P11</f>
        <v>39.65797521926</v>
      </c>
      <c r="S11" s="26" t="n">
        <f aca="false">R11/R$144*100</f>
        <v>0.075731512277199</v>
      </c>
    </row>
    <row r="12" customFormat="false" ht="12.75" hidden="false" customHeight="false" outlineLevel="0" collapsed="false">
      <c r="B12" s="24" t="n">
        <f aca="false">B11+1</f>
        <v>7</v>
      </c>
      <c r="C12" s="25" t="s">
        <v>143</v>
      </c>
      <c r="D12" s="25" t="n">
        <v>13999</v>
      </c>
      <c r="E12" s="25" t="n">
        <v>296702</v>
      </c>
      <c r="F12" s="25" t="n">
        <f aca="false">E12+D12</f>
        <v>310701</v>
      </c>
      <c r="G12" s="26" t="n">
        <f aca="false">F12/F$144*100</f>
        <v>6.06134797936534</v>
      </c>
      <c r="H12" s="26" t="n">
        <v>213.38598887131</v>
      </c>
      <c r="I12" s="26" t="n">
        <v>2462.09408336984</v>
      </c>
      <c r="J12" s="26" t="n">
        <f aca="false">I12+H12</f>
        <v>2675.48007224115</v>
      </c>
      <c r="K12" s="26" t="n">
        <f aca="false">J12/J$144*100</f>
        <v>5.10914011161946</v>
      </c>
      <c r="L12" s="25" t="n">
        <v>17177</v>
      </c>
      <c r="M12" s="25" t="n">
        <v>268619</v>
      </c>
      <c r="N12" s="25" t="n">
        <f aca="false">M12+L12</f>
        <v>285796</v>
      </c>
      <c r="O12" s="26" t="n">
        <f aca="false">N12/N$144*100</f>
        <v>5.57548577928844</v>
      </c>
      <c r="P12" s="26" t="n">
        <v>228.9188270445</v>
      </c>
      <c r="Q12" s="26" t="n">
        <v>2522.25955883829</v>
      </c>
      <c r="R12" s="26" t="n">
        <f aca="false">Q12+P12</f>
        <v>2751.17838588279</v>
      </c>
      <c r="S12" s="26" t="n">
        <f aca="false">R12/R$144*100</f>
        <v>5.25369483830987</v>
      </c>
    </row>
    <row r="13" customFormat="false" ht="12.75" hidden="false" customHeight="false" outlineLevel="0" collapsed="false">
      <c r="B13" s="24" t="n">
        <f aca="false">B12+1</f>
        <v>8</v>
      </c>
      <c r="C13" s="25" t="s">
        <v>17</v>
      </c>
      <c r="D13" s="25" t="n">
        <v>686</v>
      </c>
      <c r="E13" s="25" t="n">
        <v>14557</v>
      </c>
      <c r="F13" s="25" t="n">
        <f aca="false">E13+D13</f>
        <v>15243</v>
      </c>
      <c r="G13" s="26" t="n">
        <f aca="false">F13/F$144*100</f>
        <v>0.297369906274733</v>
      </c>
      <c r="H13" s="26" t="n">
        <v>65.13499952475</v>
      </c>
      <c r="I13" s="26" t="n">
        <v>135.01623749624</v>
      </c>
      <c r="J13" s="26" t="n">
        <f aca="false">I13+H13</f>
        <v>200.15123702099</v>
      </c>
      <c r="K13" s="26" t="n">
        <f aca="false">J13/J$144*100</f>
        <v>0.382212046377756</v>
      </c>
      <c r="L13" s="25" t="n">
        <v>401</v>
      </c>
      <c r="M13" s="25" t="n">
        <v>6871</v>
      </c>
      <c r="N13" s="25" t="n">
        <f aca="false">M13+L13</f>
        <v>7272</v>
      </c>
      <c r="O13" s="26" t="n">
        <f aca="false">N13/N$144*100</f>
        <v>0.141866690181058</v>
      </c>
      <c r="P13" s="26" t="n">
        <v>105.89466699245</v>
      </c>
      <c r="Q13" s="26" t="n">
        <v>164.5869740077</v>
      </c>
      <c r="R13" s="26" t="n">
        <f aca="false">Q13+P13</f>
        <v>270.48164100015</v>
      </c>
      <c r="S13" s="26" t="n">
        <f aca="false">R13/R$144*100</f>
        <v>0.516516125770628</v>
      </c>
    </row>
    <row r="14" customFormat="false" ht="12.75" hidden="false" customHeight="false" outlineLevel="0" collapsed="false">
      <c r="B14" s="24" t="n">
        <f aca="false">B13+1</f>
        <v>9</v>
      </c>
      <c r="C14" s="25" t="s">
        <v>144</v>
      </c>
      <c r="D14" s="25" t="n">
        <v>80</v>
      </c>
      <c r="E14" s="25" t="n">
        <v>221</v>
      </c>
      <c r="F14" s="25" t="n">
        <f aca="false">E14+D14</f>
        <v>301</v>
      </c>
      <c r="G14" s="26" t="n">
        <f aca="false">F14/F$144*100</f>
        <v>0.00587209484935346</v>
      </c>
      <c r="H14" s="26" t="n">
        <v>1.61460062431</v>
      </c>
      <c r="I14" s="26" t="n">
        <v>1.23599843865</v>
      </c>
      <c r="J14" s="26" t="n">
        <f aca="false">I14+H14</f>
        <v>2.85059906296</v>
      </c>
      <c r="K14" s="26" t="n">
        <f aca="false">J14/J$144*100</f>
        <v>0.0054435501747221</v>
      </c>
      <c r="L14" s="25" t="n">
        <v>43</v>
      </c>
      <c r="M14" s="25" t="n">
        <v>411</v>
      </c>
      <c r="N14" s="25" t="n">
        <f aca="false">M14+L14</f>
        <v>454</v>
      </c>
      <c r="O14" s="26" t="n">
        <f aca="false">N14/N$144*100</f>
        <v>0.00885691382593511</v>
      </c>
      <c r="P14" s="26" t="n">
        <v>2.27446319458</v>
      </c>
      <c r="Q14" s="26" t="n">
        <v>2.4156241112</v>
      </c>
      <c r="R14" s="26" t="n">
        <f aca="false">Q14+P14</f>
        <v>4.69008730578</v>
      </c>
      <c r="S14" s="26" t="n">
        <f aca="false">R14/R$144*100</f>
        <v>0.0089562667386588</v>
      </c>
    </row>
    <row r="15" customFormat="false" ht="12.75" hidden="false" customHeight="false" outlineLevel="0" collapsed="false">
      <c r="B15" s="24" t="n">
        <f aca="false">B14+1</f>
        <v>10</v>
      </c>
      <c r="C15" s="25" t="s">
        <v>19</v>
      </c>
      <c r="D15" s="25" t="n">
        <v>12169</v>
      </c>
      <c r="E15" s="25" t="n">
        <v>144279</v>
      </c>
      <c r="F15" s="25" t="n">
        <f aca="false">E15+D15</f>
        <v>156448</v>
      </c>
      <c r="G15" s="26" t="n">
        <f aca="false">F15/F$144*100</f>
        <v>3.05208470096893</v>
      </c>
      <c r="H15" s="26" t="n">
        <v>159.46498800458</v>
      </c>
      <c r="I15" s="26" t="n">
        <v>386.929579484049</v>
      </c>
      <c r="J15" s="26" t="n">
        <f aca="false">I15+H15</f>
        <v>546.394567488629</v>
      </c>
      <c r="K15" s="26" t="n">
        <f aca="false">J15/J$144*100</f>
        <v>1.04340392234306</v>
      </c>
      <c r="L15" s="25" t="n">
        <v>10124</v>
      </c>
      <c r="M15" s="25" t="n">
        <v>189478</v>
      </c>
      <c r="N15" s="25" t="n">
        <f aca="false">M15+L15</f>
        <v>199602</v>
      </c>
      <c r="O15" s="26" t="n">
        <f aca="false">N15/N$144*100</f>
        <v>3.89395972133106</v>
      </c>
      <c r="P15" s="26" t="n">
        <v>147.54772629908</v>
      </c>
      <c r="Q15" s="26" t="n">
        <v>437.35755487692</v>
      </c>
      <c r="R15" s="26" t="n">
        <f aca="false">Q15+P15</f>
        <v>584.905281176</v>
      </c>
      <c r="S15" s="26" t="n">
        <f aca="false">R15/R$144*100</f>
        <v>1.11694460540352</v>
      </c>
    </row>
    <row r="16" customFormat="false" ht="12.75" hidden="false" customHeight="false" outlineLevel="0" collapsed="false">
      <c r="B16" s="24" t="n">
        <f aca="false">B15+1</f>
        <v>11</v>
      </c>
      <c r="C16" s="25" t="s">
        <v>20</v>
      </c>
      <c r="D16" s="25" t="n">
        <v>3</v>
      </c>
      <c r="E16" s="25" t="n">
        <v>146</v>
      </c>
      <c r="F16" s="25" t="n">
        <f aca="false">E16+D16</f>
        <v>149</v>
      </c>
      <c r="G16" s="26" t="n">
        <f aca="false">F16/F$144*100</f>
        <v>0.00290678449353377</v>
      </c>
      <c r="H16" s="26" t="n">
        <v>0.053014831</v>
      </c>
      <c r="I16" s="26" t="n">
        <v>0.406565759</v>
      </c>
      <c r="J16" s="26" t="n">
        <f aca="false">I16+H16</f>
        <v>0.45958059</v>
      </c>
      <c r="K16" s="26" t="n">
        <f aca="false">J16/J$144*100</f>
        <v>0.00087762254380159</v>
      </c>
      <c r="L16" s="25" t="n">
        <v>30</v>
      </c>
      <c r="M16" s="25" t="n">
        <v>152</v>
      </c>
      <c r="N16" s="25" t="n">
        <f aca="false">M16+L16</f>
        <v>182</v>
      </c>
      <c r="O16" s="26" t="n">
        <f aca="false">N16/N$144*100</f>
        <v>0.00355056897867883</v>
      </c>
      <c r="P16" s="26" t="n">
        <v>0.414539431</v>
      </c>
      <c r="Q16" s="26" t="n">
        <v>0.33567732966</v>
      </c>
      <c r="R16" s="26" t="n">
        <f aca="false">Q16+P16</f>
        <v>0.75021676066</v>
      </c>
      <c r="S16" s="26" t="n">
        <f aca="false">R16/R$144*100</f>
        <v>0.00143262608608648</v>
      </c>
    </row>
    <row r="17" customFormat="false" ht="12.75" hidden="false" customHeight="false" outlineLevel="0" collapsed="false">
      <c r="B17" s="24" t="n">
        <f aca="false">B16+1</f>
        <v>12</v>
      </c>
      <c r="C17" s="25" t="s">
        <v>21</v>
      </c>
      <c r="D17" s="25" t="n">
        <v>8336</v>
      </c>
      <c r="E17" s="25" t="n">
        <v>119581</v>
      </c>
      <c r="F17" s="25" t="n">
        <f aca="false">E17+D17</f>
        <v>127917</v>
      </c>
      <c r="G17" s="26" t="n">
        <f aca="false">F17/F$144*100</f>
        <v>2.49548424200912</v>
      </c>
      <c r="H17" s="26" t="n">
        <v>272.25565418961</v>
      </c>
      <c r="I17" s="26" t="n">
        <v>466.53913116987</v>
      </c>
      <c r="J17" s="26" t="n">
        <f aca="false">I17+H17</f>
        <v>738.79478535948</v>
      </c>
      <c r="K17" s="26" t="n">
        <f aca="false">J17/J$144*100</f>
        <v>1.41081449691889</v>
      </c>
      <c r="L17" s="25" t="n">
        <v>7953</v>
      </c>
      <c r="M17" s="25" t="n">
        <v>172163</v>
      </c>
      <c r="N17" s="25" t="n">
        <f aca="false">M17+L17</f>
        <v>180116</v>
      </c>
      <c r="O17" s="26" t="n">
        <f aca="false">N17/N$144*100</f>
        <v>3.51381473716328</v>
      </c>
      <c r="P17" s="26" t="n">
        <v>212.96275740742</v>
      </c>
      <c r="Q17" s="26" t="n">
        <v>510.80126709211</v>
      </c>
      <c r="R17" s="26" t="n">
        <f aca="false">Q17+P17</f>
        <v>723.76402449953</v>
      </c>
      <c r="S17" s="26" t="n">
        <f aca="false">R17/R$144*100</f>
        <v>1.3821115123538</v>
      </c>
    </row>
    <row r="18" customFormat="false" ht="12.75" hidden="false" customHeight="false" outlineLevel="0" collapsed="false">
      <c r="B18" s="24" t="n">
        <f aca="false">B17+1</f>
        <v>13</v>
      </c>
      <c r="C18" s="25" t="s">
        <v>22</v>
      </c>
      <c r="D18" s="25" t="n">
        <v>5024</v>
      </c>
      <c r="E18" s="25" t="n">
        <v>31043</v>
      </c>
      <c r="F18" s="25" t="n">
        <f aca="false">E18+D18</f>
        <v>36067</v>
      </c>
      <c r="G18" s="26" t="n">
        <f aca="false">F18/F$144*100</f>
        <v>0.70361742502203</v>
      </c>
      <c r="H18" s="26" t="n">
        <v>110.66634558023</v>
      </c>
      <c r="I18" s="26" t="n">
        <v>143.27873211819</v>
      </c>
      <c r="J18" s="26" t="n">
        <f aca="false">I18+H18</f>
        <v>253.94507769842</v>
      </c>
      <c r="K18" s="26" t="n">
        <f aca="false">J18/J$144*100</f>
        <v>0.484937636455839</v>
      </c>
      <c r="L18" s="25" t="n">
        <v>3775</v>
      </c>
      <c r="M18" s="25" t="n">
        <v>48239</v>
      </c>
      <c r="N18" s="25" t="n">
        <f aca="false">M18+L18</f>
        <v>52014</v>
      </c>
      <c r="O18" s="26" t="n">
        <f aca="false">N18/N$144*100</f>
        <v>1.01472140031319</v>
      </c>
      <c r="P18" s="26" t="n">
        <v>90.63670252798</v>
      </c>
      <c r="Q18" s="26" t="n">
        <v>195.24886618858</v>
      </c>
      <c r="R18" s="26" t="n">
        <f aca="false">Q18+P18</f>
        <v>285.88556871656</v>
      </c>
      <c r="S18" s="26" t="n">
        <f aca="false">R18/R$144*100</f>
        <v>0.545931715813306</v>
      </c>
    </row>
    <row r="19" customFormat="false" ht="12.75" hidden="false" customHeight="false" outlineLevel="0" collapsed="false">
      <c r="B19" s="24" t="n">
        <f aca="false">B18+1</f>
        <v>14</v>
      </c>
      <c r="C19" s="25" t="s">
        <v>23</v>
      </c>
      <c r="D19" s="25" t="n">
        <v>285</v>
      </c>
      <c r="E19" s="25" t="n">
        <v>2153</v>
      </c>
      <c r="F19" s="25" t="n">
        <f aca="false">E19+D19</f>
        <v>2438</v>
      </c>
      <c r="G19" s="26" t="n">
        <f aca="false">F19/F$144*100</f>
        <v>0.0475620174176868</v>
      </c>
      <c r="H19" s="26" t="n">
        <v>53.30292043251</v>
      </c>
      <c r="I19" s="26" t="n">
        <v>46.90692396655</v>
      </c>
      <c r="J19" s="26" t="n">
        <f aca="false">I19+H19</f>
        <v>100.20984439906</v>
      </c>
      <c r="K19" s="26" t="n">
        <f aca="false">J19/J$144*100</f>
        <v>0.191362343121289</v>
      </c>
      <c r="L19" s="25" t="n">
        <v>143</v>
      </c>
      <c r="M19" s="25" t="n">
        <v>1785</v>
      </c>
      <c r="N19" s="25" t="n">
        <f aca="false">M19+L19</f>
        <v>1928</v>
      </c>
      <c r="O19" s="26" t="n">
        <f aca="false">N19/N$144*100</f>
        <v>0.0376126208290813</v>
      </c>
      <c r="P19" s="26" t="n">
        <v>74.52612401593</v>
      </c>
      <c r="Q19" s="26" t="n">
        <v>53.70365084949</v>
      </c>
      <c r="R19" s="26" t="n">
        <f aca="false">Q19+P19</f>
        <v>128.22977486542</v>
      </c>
      <c r="S19" s="26" t="n">
        <f aca="false">R19/R$144*100</f>
        <v>0.244869656502454</v>
      </c>
    </row>
    <row r="20" customFormat="false" ht="12.75" hidden="false" customHeight="false" outlineLevel="0" collapsed="false">
      <c r="B20" s="24" t="n">
        <f aca="false">B19+1</f>
        <v>15</v>
      </c>
      <c r="C20" s="25" t="s">
        <v>145</v>
      </c>
      <c r="D20" s="25" t="n">
        <v>496</v>
      </c>
      <c r="E20" s="25" t="n">
        <v>909</v>
      </c>
      <c r="F20" s="25" t="n">
        <f aca="false">E20+D20</f>
        <v>1405</v>
      </c>
      <c r="G20" s="26" t="n">
        <f aca="false">F20/F$144*100</f>
        <v>0.0274096121705701</v>
      </c>
      <c r="H20" s="26" t="n">
        <v>101.5544300153</v>
      </c>
      <c r="I20" s="26" t="n">
        <v>20.7591265178</v>
      </c>
      <c r="J20" s="26" t="n">
        <f aca="false">I20+H20</f>
        <v>122.3135565331</v>
      </c>
      <c r="K20" s="26" t="n">
        <f aca="false">J20/J$144*100</f>
        <v>0.233571950081701</v>
      </c>
      <c r="L20" s="25" t="n">
        <v>390</v>
      </c>
      <c r="M20" s="27" t="n">
        <v>1039</v>
      </c>
      <c r="N20" s="25" t="n">
        <f aca="false">M20+L20</f>
        <v>1429</v>
      </c>
      <c r="O20" s="26" t="n">
        <f aca="false">N20/N$144*100</f>
        <v>0.0278778190688574</v>
      </c>
      <c r="P20" s="26" t="n">
        <v>62.92547718165</v>
      </c>
      <c r="Q20" s="26" t="n">
        <v>101.10451689836</v>
      </c>
      <c r="R20" s="26" t="n">
        <f aca="false">Q20+P20</f>
        <v>164.02999408001</v>
      </c>
      <c r="S20" s="26" t="n">
        <f aca="false">R20/R$144*100</f>
        <v>0.313234335384482</v>
      </c>
    </row>
    <row r="21" customFormat="false" ht="12.75" hidden="false" customHeight="false" outlineLevel="0" collapsed="false">
      <c r="B21" s="24" t="n">
        <f aca="false">B20+1</f>
        <v>16</v>
      </c>
      <c r="C21" s="25" t="s">
        <v>146</v>
      </c>
      <c r="D21" s="25" t="n">
        <v>26</v>
      </c>
      <c r="E21" s="25" t="n">
        <v>695</v>
      </c>
      <c r="F21" s="25" t="n">
        <f aca="false">E21+D21</f>
        <v>721</v>
      </c>
      <c r="G21" s="26" t="n">
        <f aca="false">F21/F$144*100</f>
        <v>0.0140657155693815</v>
      </c>
      <c r="H21" s="26" t="n">
        <v>0.074698469</v>
      </c>
      <c r="I21" s="26" t="n">
        <v>5.32180403616</v>
      </c>
      <c r="J21" s="26" t="n">
        <f aca="false">I21+H21</f>
        <v>5.39650250516</v>
      </c>
      <c r="K21" s="26" t="n">
        <f aca="false">J21/J$144*100</f>
        <v>0.010305248653365</v>
      </c>
      <c r="L21" s="25"/>
      <c r="M21" s="25" t="n">
        <v>1405</v>
      </c>
      <c r="N21" s="25" t="n">
        <f aca="false">M21+L21</f>
        <v>1405</v>
      </c>
      <c r="O21" s="26" t="n">
        <f aca="false">N21/N$144*100</f>
        <v>0.0274096121705701</v>
      </c>
      <c r="P21" s="26" t="n">
        <v>0</v>
      </c>
      <c r="Q21" s="26" t="n">
        <v>5.22339456461</v>
      </c>
      <c r="R21" s="26" t="n">
        <f aca="false">Q21+P21</f>
        <v>5.22339456461</v>
      </c>
      <c r="S21" s="26" t="n">
        <f aca="false">R21/R$144*100</f>
        <v>0.00997467892426097</v>
      </c>
    </row>
    <row r="22" customFormat="false" ht="12.75" hidden="false" customHeight="false" outlineLevel="0" collapsed="false">
      <c r="B22" s="24" t="n">
        <f aca="false">B21+1</f>
        <v>17</v>
      </c>
      <c r="C22" s="25" t="s">
        <v>147</v>
      </c>
      <c r="D22" s="25" t="n">
        <v>84</v>
      </c>
      <c r="E22" s="25" t="n">
        <v>2933</v>
      </c>
      <c r="F22" s="25" t="n">
        <f aca="false">E22+D22</f>
        <v>3017</v>
      </c>
      <c r="G22" s="26" t="n">
        <f aca="false">F22/F$144*100</f>
        <v>0.0588575088388684</v>
      </c>
      <c r="H22" s="26" t="n">
        <v>1.09792016334</v>
      </c>
      <c r="I22" s="26" t="n">
        <v>3.9379174173</v>
      </c>
      <c r="J22" s="26" t="n">
        <f aca="false">I22+H22</f>
        <v>5.03583758064</v>
      </c>
      <c r="K22" s="26" t="n">
        <f aca="false">J22/J$144*100</f>
        <v>0.00961651706764405</v>
      </c>
      <c r="L22" s="25" t="n">
        <v>43</v>
      </c>
      <c r="M22" s="25" t="n">
        <v>3372</v>
      </c>
      <c r="N22" s="25" t="n">
        <f aca="false">M22+L22</f>
        <v>3415</v>
      </c>
      <c r="O22" s="26" t="n">
        <f aca="false">N22/N$144*100</f>
        <v>0.0666219399021331</v>
      </c>
      <c r="P22" s="26" t="n">
        <v>1.03606304384</v>
      </c>
      <c r="Q22" s="26" t="n">
        <v>4.16077689755</v>
      </c>
      <c r="R22" s="26" t="n">
        <f aca="false">Q22+P22</f>
        <v>5.19683994139</v>
      </c>
      <c r="S22" s="26" t="n">
        <f aca="false">R22/R$144*100</f>
        <v>0.00992396978534798</v>
      </c>
    </row>
    <row r="23" customFormat="false" ht="12.75" hidden="false" customHeight="false" outlineLevel="0" collapsed="false">
      <c r="B23" s="24" t="n">
        <f aca="false">B22+1</f>
        <v>18</v>
      </c>
      <c r="C23" s="25" t="s">
        <v>148</v>
      </c>
      <c r="D23" s="25" t="n">
        <v>169</v>
      </c>
      <c r="E23" s="25" t="n">
        <v>2018</v>
      </c>
      <c r="F23" s="25" t="n">
        <f aca="false">E23+D23</f>
        <v>2187</v>
      </c>
      <c r="G23" s="26" t="n">
        <f aca="false">F23/F$144*100</f>
        <v>0.0426653536064319</v>
      </c>
      <c r="H23" s="26" t="n">
        <v>53.54566853132</v>
      </c>
      <c r="I23" s="26" t="n">
        <v>44.80888831657</v>
      </c>
      <c r="J23" s="26" t="n">
        <f aca="false">I23+H23</f>
        <v>98.35455684789</v>
      </c>
      <c r="K23" s="26" t="n">
        <f aca="false">J23/J$144*100</f>
        <v>0.187819455942043</v>
      </c>
      <c r="L23" s="25" t="n">
        <v>130</v>
      </c>
      <c r="M23" s="25" t="n">
        <v>1753</v>
      </c>
      <c r="N23" s="25" t="n">
        <f aca="false">M23+L23</f>
        <v>1883</v>
      </c>
      <c r="O23" s="26" t="n">
        <f aca="false">N23/N$144*100</f>
        <v>0.0367347328947925</v>
      </c>
      <c r="P23" s="26" t="n">
        <v>58.46028005015</v>
      </c>
      <c r="Q23" s="26" t="n">
        <v>43.65005607354</v>
      </c>
      <c r="R23" s="26" t="n">
        <f aca="false">Q23+P23</f>
        <v>102.11033612369</v>
      </c>
      <c r="S23" s="26" t="n">
        <f aca="false">R23/R$144*100</f>
        <v>0.194991552922869</v>
      </c>
    </row>
    <row r="24" customFormat="false" ht="12.75" hidden="false" customHeight="false" outlineLevel="0" collapsed="false">
      <c r="B24" s="24" t="n">
        <f aca="false">B23+1</f>
        <v>19</v>
      </c>
      <c r="C24" s="25" t="s">
        <v>149</v>
      </c>
      <c r="D24" s="25" t="n">
        <v>425</v>
      </c>
      <c r="E24" s="25" t="n">
        <v>166142</v>
      </c>
      <c r="F24" s="25" t="n">
        <f aca="false">E24+D24</f>
        <v>166567</v>
      </c>
      <c r="G24" s="26" t="n">
        <f aca="false">F24/F$144*100</f>
        <v>3.24949243445933</v>
      </c>
      <c r="H24" s="26" t="n">
        <v>29.59434944656</v>
      </c>
      <c r="I24" s="26" t="n">
        <v>238.966610554539</v>
      </c>
      <c r="J24" s="26" t="n">
        <f aca="false">I24+H24</f>
        <v>268.560960001099</v>
      </c>
      <c r="K24" s="26" t="n">
        <f aca="false">J24/J$144*100</f>
        <v>0.512848362203377</v>
      </c>
      <c r="L24" s="25" t="n">
        <v>1392</v>
      </c>
      <c r="M24" s="25" t="n">
        <v>10674</v>
      </c>
      <c r="N24" s="25" t="n">
        <f aca="false">M24+L24</f>
        <v>12066</v>
      </c>
      <c r="O24" s="26" t="n">
        <f aca="false">N24/N$144*100</f>
        <v>0.235391018113949</v>
      </c>
      <c r="P24" s="26" t="n">
        <v>30.96922577579</v>
      </c>
      <c r="Q24" s="26" t="n">
        <v>249.286342920529</v>
      </c>
      <c r="R24" s="26" t="n">
        <f aca="false">Q24+P24</f>
        <v>280.255568696319</v>
      </c>
      <c r="S24" s="26" t="n">
        <f aca="false">R24/R$144*100</f>
        <v>0.535180576520484</v>
      </c>
    </row>
    <row r="25" customFormat="false" ht="12.75" hidden="false" customHeight="false" outlineLevel="0" collapsed="false">
      <c r="B25" s="24" t="n">
        <f aca="false">B24+1</f>
        <v>20</v>
      </c>
      <c r="C25" s="25" t="s">
        <v>28</v>
      </c>
      <c r="D25" s="25" t="n">
        <v>5967</v>
      </c>
      <c r="E25" s="25" t="n">
        <v>92213</v>
      </c>
      <c r="F25" s="25" t="n">
        <f aca="false">E25+D25</f>
        <v>98180</v>
      </c>
      <c r="G25" s="26" t="n">
        <f aca="false">F25/F$144*100</f>
        <v>1.91535638641037</v>
      </c>
      <c r="H25" s="26" t="n">
        <v>264.40193723647</v>
      </c>
      <c r="I25" s="26" t="n">
        <v>413.434534009578</v>
      </c>
      <c r="J25" s="26" t="n">
        <f aca="false">I25+H25</f>
        <v>677.836471246048</v>
      </c>
      <c r="K25" s="26" t="n">
        <f aca="false">J25/J$144*100</f>
        <v>1.29440751224165</v>
      </c>
      <c r="L25" s="25" t="n">
        <v>7121</v>
      </c>
      <c r="M25" s="25" t="n">
        <v>100810</v>
      </c>
      <c r="N25" s="25" t="n">
        <f aca="false">M25+L25</f>
        <v>107931</v>
      </c>
      <c r="O25" s="26" t="n">
        <f aca="false">N25/N$144*100</f>
        <v>2.10558494746036</v>
      </c>
      <c r="P25" s="26" t="n">
        <v>226.4545723902</v>
      </c>
      <c r="Q25" s="26" t="n">
        <v>424.12671829959</v>
      </c>
      <c r="R25" s="26" t="n">
        <f aca="false">Q25+P25</f>
        <v>650.58129068979</v>
      </c>
      <c r="S25" s="26" t="n">
        <f aca="false">R25/R$144*100</f>
        <v>1.24236057768431</v>
      </c>
    </row>
    <row r="26" customFormat="false" ht="12.75" hidden="false" customHeight="false" outlineLevel="0" collapsed="false">
      <c r="B26" s="24" t="n">
        <f aca="false">B25+1</f>
        <v>21</v>
      </c>
      <c r="C26" s="25" t="s">
        <v>150</v>
      </c>
      <c r="D26" s="25" t="n">
        <v>855</v>
      </c>
      <c r="E26" s="25" t="n">
        <v>5311</v>
      </c>
      <c r="F26" s="25" t="n">
        <f aca="false">E26+D26</f>
        <v>6166</v>
      </c>
      <c r="G26" s="26" t="n">
        <f aca="false">F26/F$144*100</f>
        <v>0.120290155618317</v>
      </c>
      <c r="H26" s="26" t="n">
        <v>2.51737391326</v>
      </c>
      <c r="I26" s="26" t="n">
        <v>7.73714292079</v>
      </c>
      <c r="J26" s="26" t="n">
        <f aca="false">I26+H26</f>
        <v>10.25451683405</v>
      </c>
      <c r="K26" s="26" t="n">
        <f aca="false">J26/J$144*100</f>
        <v>0.0195821915572091</v>
      </c>
      <c r="L26" s="25" t="n">
        <v>1365</v>
      </c>
      <c r="M26" s="25" t="n">
        <v>6877</v>
      </c>
      <c r="N26" s="25" t="n">
        <f aca="false">M26+L26</f>
        <v>8242</v>
      </c>
      <c r="O26" s="26" t="n">
        <f aca="false">N26/N$144*100</f>
        <v>0.16079005232017</v>
      </c>
      <c r="P26" s="26" t="n">
        <v>2.17389600826</v>
      </c>
      <c r="Q26" s="26" t="n">
        <v>9.32667762401</v>
      </c>
      <c r="R26" s="26" t="n">
        <f aca="false">Q26+P26</f>
        <v>11.50057363227</v>
      </c>
      <c r="S26" s="26" t="n">
        <f aca="false">R26/R$144*100</f>
        <v>0.021961681815871</v>
      </c>
    </row>
    <row r="27" customFormat="false" ht="12.75" hidden="false" customHeight="false" outlineLevel="0" collapsed="false">
      <c r="B27" s="24" t="n">
        <f aca="false">B26+1</f>
        <v>22</v>
      </c>
      <c r="C27" s="25" t="s">
        <v>30</v>
      </c>
      <c r="D27" s="25" t="n">
        <v>5205</v>
      </c>
      <c r="E27" s="25" t="n">
        <v>48494</v>
      </c>
      <c r="F27" s="25" t="n">
        <f aca="false">E27+D27</f>
        <v>53699</v>
      </c>
      <c r="G27" s="26" t="n">
        <f aca="false">F27/F$144*100</f>
        <v>1.04759342629711</v>
      </c>
      <c r="H27" s="26" t="n">
        <v>93.54149602083</v>
      </c>
      <c r="I27" s="26" t="n">
        <v>211.03829026066</v>
      </c>
      <c r="J27" s="26" t="n">
        <f aca="false">I27+H27</f>
        <v>304.57978628149</v>
      </c>
      <c r="K27" s="26" t="n">
        <f aca="false">J27/J$144*100</f>
        <v>0.581630496681564</v>
      </c>
      <c r="L27" s="25" t="n">
        <v>7365</v>
      </c>
      <c r="M27" s="25" t="n">
        <v>78267</v>
      </c>
      <c r="N27" s="25" t="n">
        <f aca="false">M27+L27</f>
        <v>85632</v>
      </c>
      <c r="O27" s="26" t="n">
        <f aca="false">N27/N$144*100</f>
        <v>1.67056221308915</v>
      </c>
      <c r="P27" s="26" t="n">
        <v>58.84555338812</v>
      </c>
      <c r="Q27" s="26" t="n">
        <v>257.27680680821</v>
      </c>
      <c r="R27" s="26" t="n">
        <f aca="false">Q27+P27</f>
        <v>316.12236019633</v>
      </c>
      <c r="S27" s="26" t="n">
        <f aca="false">R27/R$144*100</f>
        <v>0.603672382917794</v>
      </c>
    </row>
    <row r="28" customFormat="false" ht="12.75" hidden="false" customHeight="false" outlineLevel="0" collapsed="false">
      <c r="B28" s="24" t="n">
        <f aca="false">B27+1</f>
        <v>23</v>
      </c>
      <c r="C28" s="25" t="s">
        <v>31</v>
      </c>
      <c r="D28" s="25" t="n">
        <v>91</v>
      </c>
      <c r="E28" s="25" t="n">
        <v>209</v>
      </c>
      <c r="F28" s="25" t="n">
        <f aca="false">E28+D28</f>
        <v>300</v>
      </c>
      <c r="G28" s="26" t="n">
        <f aca="false">F28/F$144*100</f>
        <v>0.00585258622859148</v>
      </c>
      <c r="H28" s="26" t="n">
        <v>10.67247034275</v>
      </c>
      <c r="I28" s="26" t="n">
        <v>1.21385742635</v>
      </c>
      <c r="J28" s="26" t="n">
        <f aca="false">I28+H28</f>
        <v>11.8863277691</v>
      </c>
      <c r="K28" s="26" t="n">
        <f aca="false">J28/J$144*100</f>
        <v>0.022698324168079</v>
      </c>
      <c r="L28" s="25" t="n">
        <v>52</v>
      </c>
      <c r="M28" s="25" t="n">
        <v>326</v>
      </c>
      <c r="N28" s="25" t="n">
        <f aca="false">M28+L28</f>
        <v>378</v>
      </c>
      <c r="O28" s="26" t="n">
        <f aca="false">N28/N$144*100</f>
        <v>0.00737425864802527</v>
      </c>
      <c r="P28" s="26" t="n">
        <v>10.43055735745</v>
      </c>
      <c r="Q28" s="26" t="n">
        <v>1.74607928251</v>
      </c>
      <c r="R28" s="26" t="n">
        <f aca="false">Q28+P28</f>
        <v>12.17663663996</v>
      </c>
      <c r="S28" s="26" t="n">
        <f aca="false">R28/R$144*100</f>
        <v>0.0232527026933608</v>
      </c>
    </row>
    <row r="29" customFormat="false" ht="12.75" hidden="false" customHeight="false" outlineLevel="0" collapsed="false">
      <c r="B29" s="24" t="n">
        <f aca="false">B28+1</f>
        <v>24</v>
      </c>
      <c r="C29" s="25" t="s">
        <v>151</v>
      </c>
      <c r="D29" s="25" t="n">
        <v>2877</v>
      </c>
      <c r="E29" s="25" t="n">
        <v>159144</v>
      </c>
      <c r="F29" s="25" t="n">
        <f aca="false">E29+D29</f>
        <v>162021</v>
      </c>
      <c r="G29" s="26" t="n">
        <f aca="false">F29/F$144*100</f>
        <v>3.1608062444754</v>
      </c>
      <c r="H29" s="26" t="n">
        <v>381.64511152029</v>
      </c>
      <c r="I29" s="26" t="n">
        <v>2208.57977138716</v>
      </c>
      <c r="J29" s="26" t="n">
        <f aca="false">I29+H29</f>
        <v>2590.22488290745</v>
      </c>
      <c r="K29" s="26" t="n">
        <f aca="false">J29/J$144*100</f>
        <v>4.94633542020434</v>
      </c>
      <c r="L29" s="25" t="n">
        <v>2359</v>
      </c>
      <c r="M29" s="25" t="n">
        <v>94695</v>
      </c>
      <c r="N29" s="25" t="n">
        <f aca="false">M29+L29</f>
        <v>97054</v>
      </c>
      <c r="O29" s="26" t="n">
        <f aca="false">N29/N$144*100</f>
        <v>1.89338967943239</v>
      </c>
      <c r="P29" s="26" t="n">
        <v>277.46111091662</v>
      </c>
      <c r="Q29" s="26" t="n">
        <v>3745.118284928</v>
      </c>
      <c r="R29" s="26" t="n">
        <f aca="false">Q29+P29</f>
        <v>4022.57939584462</v>
      </c>
      <c r="S29" s="26" t="n">
        <f aca="false">R29/R$144*100</f>
        <v>7.68158281450706</v>
      </c>
    </row>
    <row r="30" customFormat="false" ht="12.75" hidden="false" customHeight="false" outlineLevel="0" collapsed="false">
      <c r="B30" s="24" t="n">
        <f aca="false">B29+1</f>
        <v>25</v>
      </c>
      <c r="C30" s="25" t="s">
        <v>152</v>
      </c>
      <c r="D30" s="25" t="n">
        <v>11</v>
      </c>
      <c r="E30" s="25" t="n">
        <v>383</v>
      </c>
      <c r="F30" s="25" t="n">
        <f aca="false">E30+D30</f>
        <v>394</v>
      </c>
      <c r="G30" s="26" t="n">
        <f aca="false">F30/F$144*100</f>
        <v>0.00768639658021682</v>
      </c>
      <c r="H30" s="26" t="n">
        <v>0.01821924605</v>
      </c>
      <c r="I30" s="26" t="n">
        <v>0.56018691416</v>
      </c>
      <c r="J30" s="26" t="n">
        <f aca="false">I30+H30</f>
        <v>0.57840616021</v>
      </c>
      <c r="K30" s="26" t="n">
        <f aca="false">J30/J$144*100</f>
        <v>0.00110453377866548</v>
      </c>
      <c r="L30" s="25" t="n">
        <v>7</v>
      </c>
      <c r="M30" s="25" t="n">
        <v>455</v>
      </c>
      <c r="N30" s="25" t="n">
        <f aca="false">M30+L30</f>
        <v>462</v>
      </c>
      <c r="O30" s="26" t="n">
        <f aca="false">N30/N$144*100</f>
        <v>0.00901298279203089</v>
      </c>
      <c r="P30" s="26" t="n">
        <v>0.16165</v>
      </c>
      <c r="Q30" s="26" t="n">
        <v>0.60123765301</v>
      </c>
      <c r="R30" s="26" t="n">
        <f aca="false">Q30+P30</f>
        <v>0.76288765301</v>
      </c>
      <c r="S30" s="26" t="n">
        <f aca="false">R30/R$144*100</f>
        <v>0.00145682262749491</v>
      </c>
    </row>
    <row r="31" customFormat="false" ht="12.75" hidden="false" customHeight="false" outlineLevel="0" collapsed="false">
      <c r="B31" s="24" t="n">
        <f aca="false">B30+1</f>
        <v>26</v>
      </c>
      <c r="C31" s="25" t="s">
        <v>153</v>
      </c>
      <c r="D31" s="25" t="n">
        <v>3407</v>
      </c>
      <c r="E31" s="25" t="n">
        <v>19068</v>
      </c>
      <c r="F31" s="25" t="n">
        <f aca="false">E31+D31</f>
        <v>22475</v>
      </c>
      <c r="G31" s="26" t="n">
        <f aca="false">F31/F$144*100</f>
        <v>0.438456251625312</v>
      </c>
      <c r="H31" s="26" t="n">
        <v>15.46054364445</v>
      </c>
      <c r="I31" s="26" t="n">
        <v>28.30322459397</v>
      </c>
      <c r="J31" s="26" t="n">
        <f aca="false">I31+H31</f>
        <v>43.76376823842</v>
      </c>
      <c r="K31" s="26" t="n">
        <f aca="false">J31/J$144*100</f>
        <v>0.0835720011755619</v>
      </c>
      <c r="L31" s="25" t="n">
        <v>435</v>
      </c>
      <c r="M31" s="25" t="n">
        <v>31207</v>
      </c>
      <c r="N31" s="25" t="n">
        <f aca="false">M31+L31</f>
        <v>31642</v>
      </c>
      <c r="O31" s="26" t="n">
        <f aca="false">N31/N$144*100</f>
        <v>0.617291778150306</v>
      </c>
      <c r="P31" s="26" t="n">
        <v>1.27150703752</v>
      </c>
      <c r="Q31" s="26" t="n">
        <v>42.18589136731</v>
      </c>
      <c r="R31" s="26" t="n">
        <f aca="false">Q31+P31</f>
        <v>43.45739840483</v>
      </c>
      <c r="S31" s="26" t="n">
        <f aca="false">R31/R$144*100</f>
        <v>0.0829869523755257</v>
      </c>
    </row>
    <row r="32" customFormat="false" ht="12.75" hidden="false" customHeight="false" outlineLevel="0" collapsed="false">
      <c r="B32" s="24" t="n">
        <f aca="false">B31+1</f>
        <v>27</v>
      </c>
      <c r="C32" s="25" t="s">
        <v>154</v>
      </c>
      <c r="D32" s="25" t="n">
        <v>20</v>
      </c>
      <c r="E32" s="25" t="n">
        <v>34</v>
      </c>
      <c r="F32" s="25" t="n">
        <f aca="false">E32+D32</f>
        <v>54</v>
      </c>
      <c r="G32" s="26" t="n">
        <f aca="false">F32/F$144*100</f>
        <v>0.00105346552114647</v>
      </c>
      <c r="H32" s="26" t="n">
        <v>1.060508853</v>
      </c>
      <c r="I32" s="26" t="n">
        <v>2.2254</v>
      </c>
      <c r="J32" s="26" t="n">
        <f aca="false">I32+H32</f>
        <v>3.285908853</v>
      </c>
      <c r="K32" s="26" t="n">
        <f aca="false">J32/J$144*100</f>
        <v>0.00627482480552546</v>
      </c>
      <c r="L32" s="25" t="n">
        <v>191</v>
      </c>
      <c r="M32" s="25"/>
      <c r="N32" s="25" t="n">
        <f aca="false">M32+L32</f>
        <v>191</v>
      </c>
      <c r="O32" s="26" t="n">
        <f aca="false">N32/N$144*100</f>
        <v>0.00372614656553658</v>
      </c>
      <c r="P32" s="26" t="n">
        <v>27.687887995</v>
      </c>
      <c r="Q32" s="26" t="n">
        <v>0</v>
      </c>
      <c r="R32" s="26" t="n">
        <f aca="false">Q32+P32</f>
        <v>27.687887995</v>
      </c>
      <c r="S32" s="26" t="n">
        <f aca="false">R32/R$144*100</f>
        <v>0.0528732396959267</v>
      </c>
    </row>
    <row r="33" customFormat="false" ht="12.75" hidden="false" customHeight="false" outlineLevel="0" collapsed="false">
      <c r="B33" s="24" t="n">
        <f aca="false">B32+1</f>
        <v>28</v>
      </c>
      <c r="C33" s="25" t="s">
        <v>35</v>
      </c>
      <c r="D33" s="25" t="n">
        <v>1</v>
      </c>
      <c r="E33" s="25"/>
      <c r="F33" s="25" t="n">
        <f aca="false">E33+D33</f>
        <v>1</v>
      </c>
      <c r="G33" s="26" t="n">
        <f aca="false">F33/F$144*100</f>
        <v>1.95086207619716E-005</v>
      </c>
      <c r="H33" s="26" t="n">
        <v>0.0002</v>
      </c>
      <c r="I33" s="26" t="n">
        <v>0</v>
      </c>
      <c r="J33" s="26" t="n">
        <f aca="false">I33+H33</f>
        <v>0.0002</v>
      </c>
      <c r="K33" s="26" t="n">
        <f aca="false">J33/J$144*100</f>
        <v>3.81923241711139E-007</v>
      </c>
      <c r="L33" s="25"/>
      <c r="M33" s="25" t="n">
        <v>2</v>
      </c>
      <c r="N33" s="25" t="n">
        <f aca="false">M33+L33</f>
        <v>2</v>
      </c>
      <c r="O33" s="26" t="n">
        <f aca="false">N33/N$144*100</f>
        <v>3.90172415239432E-005</v>
      </c>
      <c r="P33" s="26" t="n">
        <v>0</v>
      </c>
      <c r="Q33" s="26" t="n">
        <v>0.001004587</v>
      </c>
      <c r="R33" s="26" t="n">
        <f aca="false">Q33+P33</f>
        <v>0.001004587</v>
      </c>
      <c r="S33" s="26" t="n">
        <f aca="false">R33/R$144*100</f>
        <v>1.91837561810434E-006</v>
      </c>
    </row>
    <row r="34" customFormat="false" ht="12.75" hidden="false" customHeight="false" outlineLevel="0" collapsed="false">
      <c r="B34" s="24" t="n">
        <f aca="false">B33+1</f>
        <v>29</v>
      </c>
      <c r="C34" s="25" t="s">
        <v>36</v>
      </c>
      <c r="D34" s="25" t="n">
        <v>10342</v>
      </c>
      <c r="E34" s="25" t="n">
        <v>62477</v>
      </c>
      <c r="F34" s="25" t="n">
        <f aca="false">E34+D34</f>
        <v>72819</v>
      </c>
      <c r="G34" s="26" t="n">
        <f aca="false">F34/F$144*100</f>
        <v>1.42059825526601</v>
      </c>
      <c r="H34" s="26" t="n">
        <v>193.095206615</v>
      </c>
      <c r="I34" s="26" t="n">
        <v>326.11864796764</v>
      </c>
      <c r="J34" s="26" t="n">
        <f aca="false">I34+H34</f>
        <v>519.21385458264</v>
      </c>
      <c r="K34" s="26" t="n">
        <f aca="false">J34/J$144*100</f>
        <v>0.99149919241769</v>
      </c>
      <c r="L34" s="25" t="n">
        <v>7912</v>
      </c>
      <c r="M34" s="25" t="n">
        <v>81722</v>
      </c>
      <c r="N34" s="25" t="n">
        <f aca="false">M34+L34</f>
        <v>89634</v>
      </c>
      <c r="O34" s="26" t="n">
        <f aca="false">N34/N$144*100</f>
        <v>1.74863571337856</v>
      </c>
      <c r="P34" s="26" t="n">
        <v>149.29981753753</v>
      </c>
      <c r="Q34" s="26" t="n">
        <v>387.244196837719</v>
      </c>
      <c r="R34" s="26" t="n">
        <f aca="false">Q34+P34</f>
        <v>536.544014375249</v>
      </c>
      <c r="S34" s="26" t="n">
        <f aca="false">R34/R$144*100</f>
        <v>1.02459314645452</v>
      </c>
    </row>
    <row r="35" customFormat="false" ht="12.75" hidden="false" customHeight="false" outlineLevel="0" collapsed="false">
      <c r="B35" s="24" t="n">
        <f aca="false">B34+1</f>
        <v>30</v>
      </c>
      <c r="C35" s="25" t="s">
        <v>155</v>
      </c>
      <c r="D35" s="25" t="n">
        <v>325</v>
      </c>
      <c r="E35" s="25" t="n">
        <v>8139</v>
      </c>
      <c r="F35" s="25" t="n">
        <f aca="false">E35+D35</f>
        <v>8464</v>
      </c>
      <c r="G35" s="26" t="n">
        <f aca="false">F35/F$144*100</f>
        <v>0.165120966129328</v>
      </c>
      <c r="H35" s="26" t="n">
        <v>3.48095399297</v>
      </c>
      <c r="I35" s="26" t="n">
        <v>13.78482190387</v>
      </c>
      <c r="J35" s="26" t="n">
        <f aca="false">I35+H35</f>
        <v>17.26577589684</v>
      </c>
      <c r="K35" s="26" t="n">
        <f aca="false">J35/J$144*100</f>
        <v>0.032971005505896</v>
      </c>
      <c r="L35" s="25" t="n">
        <v>274</v>
      </c>
      <c r="M35" s="25" t="n">
        <v>8659</v>
      </c>
      <c r="N35" s="25" t="n">
        <f aca="false">M35+L35</f>
        <v>8933</v>
      </c>
      <c r="O35" s="26" t="n">
        <f aca="false">N35/N$144*100</f>
        <v>0.174270509266692</v>
      </c>
      <c r="P35" s="26" t="n">
        <v>0.65784359034</v>
      </c>
      <c r="Q35" s="26" t="n">
        <v>14.82219190588</v>
      </c>
      <c r="R35" s="26" t="n">
        <f aca="false">Q35+P35</f>
        <v>15.48003549622</v>
      </c>
      <c r="S35" s="26" t="n">
        <f aca="false">R35/R$144*100</f>
        <v>0.0295609266925992</v>
      </c>
    </row>
    <row r="36" customFormat="false" ht="12.75" hidden="false" customHeight="false" outlineLevel="0" collapsed="false">
      <c r="B36" s="24" t="n">
        <f aca="false">B35+1</f>
        <v>31</v>
      </c>
      <c r="C36" s="25" t="s">
        <v>156</v>
      </c>
      <c r="D36" s="25" t="n">
        <v>162</v>
      </c>
      <c r="E36" s="25" t="n">
        <v>509</v>
      </c>
      <c r="F36" s="25" t="n">
        <f aca="false">E36+D36</f>
        <v>671</v>
      </c>
      <c r="G36" s="26" t="n">
        <f aca="false">F36/F$144*100</f>
        <v>0.013090284531283</v>
      </c>
      <c r="H36" s="26" t="n">
        <v>181.37731449489</v>
      </c>
      <c r="I36" s="26" t="n">
        <v>23.44043621766</v>
      </c>
      <c r="J36" s="26" t="n">
        <f aca="false">I36+H36</f>
        <v>204.81775071255</v>
      </c>
      <c r="K36" s="26" t="n">
        <f aca="false">J36/J$144*100</f>
        <v>0.391123296560606</v>
      </c>
      <c r="L36" s="25" t="n">
        <v>275</v>
      </c>
      <c r="M36" s="25" t="n">
        <v>684</v>
      </c>
      <c r="N36" s="25" t="n">
        <f aca="false">M36+L36</f>
        <v>959</v>
      </c>
      <c r="O36" s="26" t="n">
        <f aca="false">N36/N$144*100</f>
        <v>0.0187087673107308</v>
      </c>
      <c r="P36" s="26" t="n">
        <v>195.64928741843</v>
      </c>
      <c r="Q36" s="26" t="n">
        <v>96.63546963496</v>
      </c>
      <c r="R36" s="26" t="n">
        <f aca="false">Q36+P36</f>
        <v>292.28475705339</v>
      </c>
      <c r="S36" s="26" t="n">
        <f aca="false">R36/R$144*100</f>
        <v>0.558151709582917</v>
      </c>
    </row>
    <row r="37" customFormat="false" ht="12.75" hidden="false" customHeight="false" outlineLevel="0" collapsed="false">
      <c r="B37" s="24" t="n">
        <f aca="false">B36+1</f>
        <v>32</v>
      </c>
      <c r="C37" s="25" t="s">
        <v>157</v>
      </c>
      <c r="D37" s="25" t="n">
        <v>8</v>
      </c>
      <c r="E37" s="25" t="n">
        <v>21</v>
      </c>
      <c r="F37" s="25" t="n">
        <f aca="false">E37+D37</f>
        <v>29</v>
      </c>
      <c r="G37" s="26" t="n">
        <f aca="false">F37/F$144*100</f>
        <v>0.000565750002097177</v>
      </c>
      <c r="H37" s="26" t="n">
        <v>2.943549</v>
      </c>
      <c r="I37" s="26" t="n">
        <v>5.19904733973</v>
      </c>
      <c r="J37" s="26" t="n">
        <f aca="false">I37+H37</f>
        <v>8.14259633973</v>
      </c>
      <c r="K37" s="26" t="n">
        <f aca="false">J37/J$144*100</f>
        <v>0.0155492339500747</v>
      </c>
      <c r="L37" s="25" t="n">
        <v>11</v>
      </c>
      <c r="M37" s="25" t="n">
        <v>48</v>
      </c>
      <c r="N37" s="25" t="n">
        <f aca="false">M37+L37</f>
        <v>59</v>
      </c>
      <c r="O37" s="26" t="n">
        <f aca="false">N37/N$144*100</f>
        <v>0.00115100862495633</v>
      </c>
      <c r="P37" s="26" t="n">
        <v>7.430054802</v>
      </c>
      <c r="Q37" s="26" t="n">
        <v>5.72093491379</v>
      </c>
      <c r="R37" s="26" t="n">
        <f aca="false">Q37+P37</f>
        <v>13.15098971579</v>
      </c>
      <c r="S37" s="26" t="n">
        <f aca="false">R37/R$144*100</f>
        <v>0.0251133431198218</v>
      </c>
    </row>
    <row r="38" customFormat="false" ht="12.75" hidden="false" customHeight="false" outlineLevel="0" collapsed="false">
      <c r="B38" s="24" t="n">
        <f aca="false">B37+1</f>
        <v>33</v>
      </c>
      <c r="C38" s="25" t="s">
        <v>158</v>
      </c>
      <c r="D38" s="25" t="n">
        <v>411</v>
      </c>
      <c r="E38" s="25" t="n">
        <v>2832</v>
      </c>
      <c r="F38" s="25" t="n">
        <f aca="false">E38+D38</f>
        <v>3243</v>
      </c>
      <c r="G38" s="26" t="n">
        <f aca="false">F38/F$144*100</f>
        <v>0.0632664571310739</v>
      </c>
      <c r="H38" s="26" t="n">
        <v>280.99420546271</v>
      </c>
      <c r="I38" s="26" t="n">
        <v>86.85549607856</v>
      </c>
      <c r="J38" s="26" t="n">
        <f aca="false">I38+H38</f>
        <v>367.84970154127</v>
      </c>
      <c r="K38" s="26" t="n">
        <f aca="false">J38/J$144*100</f>
        <v>0.702451752375584</v>
      </c>
      <c r="L38" s="25" t="n">
        <v>413</v>
      </c>
      <c r="M38" s="25" t="n">
        <v>4365</v>
      </c>
      <c r="N38" s="25" t="n">
        <f aca="false">M38+L38</f>
        <v>4778</v>
      </c>
      <c r="O38" s="26" t="n">
        <f aca="false">N38/N$144*100</f>
        <v>0.0932121900007004</v>
      </c>
      <c r="P38" s="26" t="n">
        <v>266.8938605416</v>
      </c>
      <c r="Q38" s="26" t="n">
        <v>417.52644017235</v>
      </c>
      <c r="R38" s="26" t="n">
        <f aca="false">Q38+P38</f>
        <v>684.42030071395</v>
      </c>
      <c r="S38" s="26" t="n">
        <f aca="false">R38/R$144*100</f>
        <v>1.30698009970792</v>
      </c>
    </row>
    <row r="39" customFormat="false" ht="12.75" hidden="false" customHeight="false" outlineLevel="0" collapsed="false">
      <c r="B39" s="24" t="n">
        <f aca="false">B38+1</f>
        <v>34</v>
      </c>
      <c r="C39" s="25" t="s">
        <v>40</v>
      </c>
      <c r="D39" s="25" t="n">
        <v>3561</v>
      </c>
      <c r="E39" s="25" t="n">
        <v>27110</v>
      </c>
      <c r="F39" s="25" t="n">
        <f aca="false">E39+D39</f>
        <v>30671</v>
      </c>
      <c r="G39" s="26" t="n">
        <f aca="false">F39/F$144*100</f>
        <v>0.598348907390431</v>
      </c>
      <c r="H39" s="26" t="n">
        <v>138.32830444287</v>
      </c>
      <c r="I39" s="26" t="n">
        <v>146.43282577147</v>
      </c>
      <c r="J39" s="26" t="n">
        <f aca="false">I39+H39</f>
        <v>284.76113021434</v>
      </c>
      <c r="K39" s="26" t="n">
        <f aca="false">J39/J$144*100</f>
        <v>0.543784469823944</v>
      </c>
      <c r="L39" s="25" t="n">
        <v>3192</v>
      </c>
      <c r="M39" s="25" t="n">
        <v>33596</v>
      </c>
      <c r="N39" s="25" t="n">
        <f aca="false">M39+L39</f>
        <v>36788</v>
      </c>
      <c r="O39" s="26" t="n">
        <f aca="false">N39/N$144*100</f>
        <v>0.717683140591412</v>
      </c>
      <c r="P39" s="26" t="n">
        <v>151.93703708183</v>
      </c>
      <c r="Q39" s="26" t="n">
        <v>119.21550931558</v>
      </c>
      <c r="R39" s="26" t="n">
        <f aca="false">Q39+P39</f>
        <v>271.15254639741</v>
      </c>
      <c r="S39" s="26" t="n">
        <f aca="false">R39/R$144*100</f>
        <v>0.517797297591645</v>
      </c>
    </row>
    <row r="40" customFormat="false" ht="12.75" hidden="false" customHeight="false" outlineLevel="0" collapsed="false">
      <c r="B40" s="24" t="n">
        <f aca="false">B39+1</f>
        <v>35</v>
      </c>
      <c r="C40" s="25" t="s">
        <v>159</v>
      </c>
      <c r="D40" s="25" t="n">
        <v>3</v>
      </c>
      <c r="E40" s="25" t="n">
        <v>8</v>
      </c>
      <c r="F40" s="25" t="n">
        <f aca="false">E40+D40</f>
        <v>11</v>
      </c>
      <c r="G40" s="26" t="n">
        <f aca="false">F40/F$144*100</f>
        <v>0.000214594828381688</v>
      </c>
      <c r="H40" s="26" t="n">
        <v>0.110248335</v>
      </c>
      <c r="I40" s="26" t="n">
        <v>0.054627814</v>
      </c>
      <c r="J40" s="26" t="n">
        <f aca="false">I40+H40</f>
        <v>0.164876149</v>
      </c>
      <c r="K40" s="26" t="n">
        <f aca="false">J40/J$144*100</f>
        <v>0.000314850166534644</v>
      </c>
      <c r="L40" s="25"/>
      <c r="M40" s="27" t="n">
        <v>6</v>
      </c>
      <c r="N40" s="25" t="n">
        <f aca="false">M40+L40</f>
        <v>6</v>
      </c>
      <c r="O40" s="26" t="n">
        <f aca="false">N40/N$144*100</f>
        <v>0.00011705172457183</v>
      </c>
      <c r="P40" s="26" t="n">
        <v>0</v>
      </c>
      <c r="Q40" s="26" t="n">
        <v>0.0485613546</v>
      </c>
      <c r="R40" s="26" t="n">
        <f aca="false">Q40+P40</f>
        <v>0.0485613546</v>
      </c>
      <c r="S40" s="26" t="n">
        <f aca="false">R40/R$144*100</f>
        <v>9.27335498535807E-005</v>
      </c>
    </row>
    <row r="41" customFormat="false" ht="12.75" hidden="false" customHeight="false" outlineLevel="0" collapsed="false">
      <c r="B41" s="24" t="n">
        <f aca="false">B40+1</f>
        <v>36</v>
      </c>
      <c r="C41" s="25" t="s">
        <v>160</v>
      </c>
      <c r="D41" s="25" t="n">
        <v>2658</v>
      </c>
      <c r="E41" s="25" t="n">
        <v>61730</v>
      </c>
      <c r="F41" s="25" t="n">
        <f aca="false">E41+D41</f>
        <v>64388</v>
      </c>
      <c r="G41" s="26" t="n">
        <f aca="false">F41/F$144*100</f>
        <v>1.25612107362183</v>
      </c>
      <c r="H41" s="26" t="n">
        <v>153.21052435314</v>
      </c>
      <c r="I41" s="26" t="n">
        <v>2082.13857852209</v>
      </c>
      <c r="J41" s="26" t="n">
        <f aca="false">I41+H41</f>
        <v>2235.34910287523</v>
      </c>
      <c r="K41" s="26" t="n">
        <f aca="false">J41/J$144*100</f>
        <v>4.26865887863097</v>
      </c>
      <c r="L41" s="25" t="n">
        <v>1407</v>
      </c>
      <c r="M41" s="25" t="n">
        <v>24269</v>
      </c>
      <c r="N41" s="25" t="n">
        <f aca="false">M41+L41</f>
        <v>25676</v>
      </c>
      <c r="O41" s="26" t="n">
        <f aca="false">N41/N$144*100</f>
        <v>0.500903346684383</v>
      </c>
      <c r="P41" s="26" t="n">
        <v>127.65315187948</v>
      </c>
      <c r="Q41" s="26" t="n">
        <v>2130.79445226693</v>
      </c>
      <c r="R41" s="26" t="n">
        <f aca="false">Q41+P41</f>
        <v>2258.44760414641</v>
      </c>
      <c r="S41" s="26" t="n">
        <f aca="false">R41/R$144*100</f>
        <v>4.31276815105175</v>
      </c>
    </row>
    <row r="42" customFormat="false" ht="12.75" hidden="false" customHeight="false" outlineLevel="0" collapsed="false">
      <c r="B42" s="24" t="n">
        <f aca="false">B41+1</f>
        <v>37</v>
      </c>
      <c r="C42" s="25" t="s">
        <v>161</v>
      </c>
      <c r="D42" s="25" t="n">
        <v>33</v>
      </c>
      <c r="E42" s="25"/>
      <c r="F42" s="25" t="n">
        <f aca="false">E42+D42</f>
        <v>33</v>
      </c>
      <c r="G42" s="26" t="n">
        <f aca="false">F42/F$144*100</f>
        <v>0.000643784485145063</v>
      </c>
      <c r="H42" s="26" t="n">
        <v>28.75</v>
      </c>
      <c r="I42" s="26" t="n">
        <v>0</v>
      </c>
      <c r="J42" s="26" t="n">
        <f aca="false">I42+H42</f>
        <v>28.75</v>
      </c>
      <c r="K42" s="26" t="n">
        <f aca="false">J42/J$144*100</f>
        <v>0.0549014659959763</v>
      </c>
      <c r="L42" s="25" t="n">
        <v>52</v>
      </c>
      <c r="M42" s="25"/>
      <c r="N42" s="25" t="n">
        <f aca="false">M42+L42</f>
        <v>52</v>
      </c>
      <c r="O42" s="26" t="n">
        <f aca="false">N42/N$144*100</f>
        <v>0.00101444827962252</v>
      </c>
      <c r="P42" s="26" t="n">
        <v>48.178645225</v>
      </c>
      <c r="Q42" s="26" t="n">
        <v>0</v>
      </c>
      <c r="R42" s="26" t="n">
        <f aca="false">Q42+P42</f>
        <v>48.178645225</v>
      </c>
      <c r="S42" s="26" t="n">
        <f aca="false">R42/R$144*100</f>
        <v>0.0920027218279145</v>
      </c>
    </row>
    <row r="43" customFormat="false" ht="12.75" hidden="false" customHeight="false" outlineLevel="0" collapsed="false">
      <c r="B43" s="24" t="n">
        <f aca="false">B42+1</f>
        <v>38</v>
      </c>
      <c r="C43" s="25" t="s">
        <v>162</v>
      </c>
      <c r="D43" s="25" t="n">
        <v>885</v>
      </c>
      <c r="E43" s="25" t="n">
        <v>11608</v>
      </c>
      <c r="F43" s="25" t="n">
        <f aca="false">E43+D43</f>
        <v>12493</v>
      </c>
      <c r="G43" s="26" t="n">
        <f aca="false">F43/F$144*100</f>
        <v>0.243721199179311</v>
      </c>
      <c r="H43" s="26" t="n">
        <v>13.84634372732</v>
      </c>
      <c r="I43" s="26" t="n">
        <v>19.96116148293</v>
      </c>
      <c r="J43" s="26" t="n">
        <f aca="false">I43+H43</f>
        <v>33.80750521025</v>
      </c>
      <c r="K43" s="26" t="n">
        <f aca="false">J43/J$144*100</f>
        <v>0.0645593599203246</v>
      </c>
      <c r="L43" s="25" t="n">
        <v>479</v>
      </c>
      <c r="M43" s="25" t="n">
        <v>15174</v>
      </c>
      <c r="N43" s="25" t="n">
        <f aca="false">M43+L43</f>
        <v>15653</v>
      </c>
      <c r="O43" s="26" t="n">
        <f aca="false">N43/N$144*100</f>
        <v>0.305368440787142</v>
      </c>
      <c r="P43" s="26" t="n">
        <v>9.34008081442</v>
      </c>
      <c r="Q43" s="26" t="n">
        <v>51.33025388305</v>
      </c>
      <c r="R43" s="26" t="n">
        <f aca="false">Q43+P43</f>
        <v>60.67033469747</v>
      </c>
      <c r="S43" s="26" t="n">
        <f aca="false">R43/R$144*100</f>
        <v>0.115857054516788</v>
      </c>
    </row>
    <row r="44" customFormat="false" ht="12.75" hidden="false" customHeight="false" outlineLevel="0" collapsed="false">
      <c r="B44" s="24" t="n">
        <f aca="false">B43+1</f>
        <v>39</v>
      </c>
      <c r="C44" s="25" t="s">
        <v>163</v>
      </c>
      <c r="D44" s="25" t="n">
        <v>2514</v>
      </c>
      <c r="E44" s="25" t="n">
        <v>9835</v>
      </c>
      <c r="F44" s="25" t="n">
        <f aca="false">E44+D44</f>
        <v>12349</v>
      </c>
      <c r="G44" s="26" t="n">
        <f aca="false">F44/F$144*100</f>
        <v>0.240911957789587</v>
      </c>
      <c r="H44" s="26" t="n">
        <v>8.30688727128</v>
      </c>
      <c r="I44" s="26" t="n">
        <v>76.46975162558</v>
      </c>
      <c r="J44" s="26" t="n">
        <f aca="false">I44+H44</f>
        <v>84.77663889686</v>
      </c>
      <c r="K44" s="26" t="n">
        <f aca="false">J44/J$144*100</f>
        <v>0.161890843744317</v>
      </c>
      <c r="L44" s="25" t="n">
        <v>1123</v>
      </c>
      <c r="M44" s="27" t="n">
        <v>13780</v>
      </c>
      <c r="N44" s="25" t="n">
        <f aca="false">M44+L44</f>
        <v>14903</v>
      </c>
      <c r="O44" s="26" t="n">
        <f aca="false">N44/N$144*100</f>
        <v>0.290736975215663</v>
      </c>
      <c r="P44" s="26" t="n">
        <v>43.53975025609</v>
      </c>
      <c r="Q44" s="26" t="n">
        <v>57.81893125768</v>
      </c>
      <c r="R44" s="26" t="n">
        <f aca="false">Q44+P44</f>
        <v>101.35868151377</v>
      </c>
      <c r="S44" s="26" t="n">
        <f aca="false">R44/R$144*100</f>
        <v>0.19355618109653</v>
      </c>
    </row>
    <row r="45" customFormat="false" ht="12.75" hidden="false" customHeight="false" outlineLevel="0" collapsed="false">
      <c r="B45" s="24" t="n">
        <f aca="false">B44+1</f>
        <v>40</v>
      </c>
      <c r="C45" s="25" t="s">
        <v>164</v>
      </c>
      <c r="D45" s="25" t="n">
        <v>94</v>
      </c>
      <c r="E45" s="25" t="n">
        <v>892</v>
      </c>
      <c r="F45" s="25" t="n">
        <f aca="false">E45+D45</f>
        <v>986</v>
      </c>
      <c r="G45" s="26" t="n">
        <f aca="false">F45/F$144*100</f>
        <v>0.019235500071304</v>
      </c>
      <c r="H45" s="26" t="n">
        <v>0.44925459919</v>
      </c>
      <c r="I45" s="26" t="n">
        <v>2.13892935426</v>
      </c>
      <c r="J45" s="26" t="n">
        <f aca="false">I45+H45</f>
        <v>2.58818395345</v>
      </c>
      <c r="K45" s="26" t="n">
        <f aca="false">J45/J$144*100</f>
        <v>0.00494243802823188</v>
      </c>
      <c r="L45" s="25" t="n">
        <v>16</v>
      </c>
      <c r="M45" s="25" t="n">
        <v>1354</v>
      </c>
      <c r="N45" s="25" t="n">
        <f aca="false">M45+L45</f>
        <v>1370</v>
      </c>
      <c r="O45" s="26" t="n">
        <f aca="false">N45/N$144*100</f>
        <v>0.0267268104439011</v>
      </c>
      <c r="P45" s="26" t="n">
        <v>0.028504611</v>
      </c>
      <c r="Q45" s="26" t="n">
        <v>2.66707174595</v>
      </c>
      <c r="R45" s="26" t="n">
        <f aca="false">Q45+P45</f>
        <v>2.69557635695</v>
      </c>
      <c r="S45" s="26" t="n">
        <f aca="false">R45/R$144*100</f>
        <v>0.00514751630263123</v>
      </c>
    </row>
    <row r="46" customFormat="false" ht="12.75" hidden="false" customHeight="false" outlineLevel="0" collapsed="false">
      <c r="B46" s="24" t="n">
        <f aca="false">B45+1</f>
        <v>41</v>
      </c>
      <c r="C46" s="25" t="s">
        <v>165</v>
      </c>
      <c r="D46" s="25" t="n">
        <v>4051</v>
      </c>
      <c r="E46" s="25" t="n">
        <v>32046</v>
      </c>
      <c r="F46" s="25" t="n">
        <f aca="false">E46+D46</f>
        <v>36097</v>
      </c>
      <c r="G46" s="26" t="n">
        <f aca="false">F46/F$144*100</f>
        <v>0.704202683644889</v>
      </c>
      <c r="H46" s="26" t="n">
        <v>39.1333948827</v>
      </c>
      <c r="I46" s="26" t="n">
        <v>117.74221913797</v>
      </c>
      <c r="J46" s="26" t="n">
        <f aca="false">I46+H46</f>
        <v>156.87561402067</v>
      </c>
      <c r="K46" s="26" t="n">
        <f aca="false">J46/J$144*100</f>
        <v>0.299572215260999</v>
      </c>
      <c r="L46" s="25" t="n">
        <v>5762</v>
      </c>
      <c r="M46" s="25" t="n">
        <v>46323</v>
      </c>
      <c r="N46" s="25" t="n">
        <f aca="false">M46+L46</f>
        <v>52085</v>
      </c>
      <c r="O46" s="26" t="n">
        <f aca="false">N46/N$144*100</f>
        <v>1.01610651238729</v>
      </c>
      <c r="P46" s="26" t="n">
        <v>34.37239736665</v>
      </c>
      <c r="Q46" s="26" t="n">
        <v>137.15899434213</v>
      </c>
      <c r="R46" s="26" t="n">
        <f aca="false">Q46+P46</f>
        <v>171.53139170878</v>
      </c>
      <c r="S46" s="26" t="n">
        <f aca="false">R46/R$144*100</f>
        <v>0.327559125883202</v>
      </c>
    </row>
    <row r="47" customFormat="false" ht="12.75" hidden="false" customHeight="false" outlineLevel="0" collapsed="false">
      <c r="B47" s="24" t="n">
        <f aca="false">B46+1</f>
        <v>42</v>
      </c>
      <c r="C47" s="25" t="s">
        <v>48</v>
      </c>
      <c r="D47" s="25" t="n">
        <v>59</v>
      </c>
      <c r="E47" s="25" t="n">
        <v>26</v>
      </c>
      <c r="F47" s="25" t="n">
        <f aca="false">E47+D47</f>
        <v>85</v>
      </c>
      <c r="G47" s="26" t="n">
        <f aca="false">F47/F$144*100</f>
        <v>0.00165823276476759</v>
      </c>
      <c r="H47" s="26" t="n">
        <v>35.15217083572</v>
      </c>
      <c r="I47" s="26" t="n">
        <v>0.88538435523</v>
      </c>
      <c r="J47" s="26" t="n">
        <f aca="false">I47+H47</f>
        <v>36.03755519095</v>
      </c>
      <c r="K47" s="26" t="n">
        <f aca="false">J47/J$144*100</f>
        <v>0.0688178995093586</v>
      </c>
      <c r="L47" s="25" t="n">
        <v>68</v>
      </c>
      <c r="M47" s="25" t="n">
        <v>165</v>
      </c>
      <c r="N47" s="25" t="n">
        <f aca="false">M47+L47</f>
        <v>233</v>
      </c>
      <c r="O47" s="26" t="n">
        <f aca="false">N47/N$144*100</f>
        <v>0.00454550863753939</v>
      </c>
      <c r="P47" s="26" t="n">
        <v>34.85627187569</v>
      </c>
      <c r="Q47" s="26" t="n">
        <v>3.52478550699</v>
      </c>
      <c r="R47" s="26" t="n">
        <f aca="false">Q47+P47</f>
        <v>38.38105738268</v>
      </c>
      <c r="S47" s="26" t="n">
        <f aca="false">R47/R$144*100</f>
        <v>0.073293089279472</v>
      </c>
    </row>
    <row r="48" customFormat="false" ht="12.75" hidden="false" customHeight="false" outlineLevel="0" collapsed="false">
      <c r="B48" s="24" t="n">
        <f aca="false">B47+1</f>
        <v>43</v>
      </c>
      <c r="C48" s="25" t="s">
        <v>166</v>
      </c>
      <c r="D48" s="25"/>
      <c r="E48" s="25" t="n">
        <v>16</v>
      </c>
      <c r="F48" s="25" t="n">
        <f aca="false">E48+D48</f>
        <v>16</v>
      </c>
      <c r="G48" s="26" t="n">
        <f aca="false">F48/F$144*100</f>
        <v>0.000312137932191546</v>
      </c>
      <c r="H48" s="26" t="n">
        <v>0</v>
      </c>
      <c r="I48" s="26" t="n">
        <v>44.9</v>
      </c>
      <c r="J48" s="26" t="n">
        <f aca="false">I48+H48</f>
        <v>44.9</v>
      </c>
      <c r="K48" s="26" t="n">
        <f aca="false">J48/J$144*100</f>
        <v>0.0857417677641508</v>
      </c>
      <c r="L48" s="25" t="n">
        <v>32</v>
      </c>
      <c r="M48" s="25"/>
      <c r="N48" s="25" t="n">
        <f aca="false">M48+L48</f>
        <v>32</v>
      </c>
      <c r="O48" s="26" t="n">
        <f aca="false">N48/N$144*100</f>
        <v>0.000624275864383092</v>
      </c>
      <c r="P48" s="26" t="n">
        <v>89.81</v>
      </c>
      <c r="Q48" s="26" t="n">
        <v>0</v>
      </c>
      <c r="R48" s="26" t="n">
        <f aca="false">Q48+P48</f>
        <v>89.81</v>
      </c>
      <c r="S48" s="26" t="n">
        <f aca="false">R48/R$144*100</f>
        <v>0.171502631690387</v>
      </c>
    </row>
    <row r="49" customFormat="false" ht="12.75" hidden="false" customHeight="false" outlineLevel="0" collapsed="false">
      <c r="B49" s="24" t="n">
        <f aca="false">B48+1</f>
        <v>44</v>
      </c>
      <c r="C49" s="25" t="s">
        <v>167</v>
      </c>
      <c r="D49" s="25" t="n">
        <v>98</v>
      </c>
      <c r="E49" s="25" t="n">
        <v>549</v>
      </c>
      <c r="F49" s="25" t="n">
        <f aca="false">E49+D49</f>
        <v>647</v>
      </c>
      <c r="G49" s="26" t="n">
        <f aca="false">F49/F$144*100</f>
        <v>0.0126220776329956</v>
      </c>
      <c r="H49" s="26" t="n">
        <v>1.3126798</v>
      </c>
      <c r="I49" s="26" t="n">
        <v>7.4153202819</v>
      </c>
      <c r="J49" s="26" t="n">
        <f aca="false">I49+H49</f>
        <v>8.7280000819</v>
      </c>
      <c r="K49" s="26" t="n">
        <f aca="false">J49/J$144*100</f>
        <v>0.0166671304246717</v>
      </c>
      <c r="L49" s="25" t="n">
        <v>18</v>
      </c>
      <c r="M49" s="25" t="n">
        <v>690</v>
      </c>
      <c r="N49" s="25" t="n">
        <f aca="false">M49+L49</f>
        <v>708</v>
      </c>
      <c r="O49" s="26" t="n">
        <f aca="false">N49/N$144*100</f>
        <v>0.0138121034994759</v>
      </c>
      <c r="P49" s="26" t="n">
        <v>0.0485215</v>
      </c>
      <c r="Q49" s="26" t="n">
        <v>7.12480368</v>
      </c>
      <c r="R49" s="26" t="n">
        <f aca="false">Q49+P49</f>
        <v>7.17332518</v>
      </c>
      <c r="S49" s="26" t="n">
        <f aca="false">R49/R$144*100</f>
        <v>0.0136982980329687</v>
      </c>
    </row>
    <row r="50" customFormat="false" ht="12.75" hidden="false" customHeight="false" outlineLevel="0" collapsed="false">
      <c r="B50" s="24" t="n">
        <f aca="false">B49+1</f>
        <v>45</v>
      </c>
      <c r="C50" s="25" t="s">
        <v>168</v>
      </c>
      <c r="D50" s="25" t="n">
        <v>24676</v>
      </c>
      <c r="E50" s="25" t="n">
        <v>769084</v>
      </c>
      <c r="F50" s="25" t="n">
        <f aca="false">E50+D50</f>
        <v>793760</v>
      </c>
      <c r="G50" s="26" t="n">
        <f aca="false">F50/F$144*100</f>
        <v>15.4851628160226</v>
      </c>
      <c r="H50" s="26" t="n">
        <v>566.63991014135</v>
      </c>
      <c r="I50" s="26" t="n">
        <v>7733.94847992339</v>
      </c>
      <c r="J50" s="26" t="n">
        <f aca="false">I50+H50</f>
        <v>8300.58839006474</v>
      </c>
      <c r="K50" s="26" t="n">
        <f aca="false">J50/J$144*100</f>
        <v>15.8509381302169</v>
      </c>
      <c r="L50" s="25" t="n">
        <v>18262</v>
      </c>
      <c r="M50" s="25" t="n">
        <v>636766</v>
      </c>
      <c r="N50" s="25" t="n">
        <f aca="false">M50+L50</f>
        <v>655028</v>
      </c>
      <c r="O50" s="26" t="n">
        <f aca="false">N50/N$144*100</f>
        <v>12.7786928404727</v>
      </c>
      <c r="P50" s="26" t="n">
        <v>351.4241250598</v>
      </c>
      <c r="Q50" s="26" t="n">
        <v>8198.61467250959</v>
      </c>
      <c r="R50" s="26" t="n">
        <f aca="false">Q50+P50</f>
        <v>8550.03879756939</v>
      </c>
      <c r="S50" s="26" t="n">
        <f aca="false">R50/R$144*100</f>
        <v>16.3272926716186</v>
      </c>
    </row>
    <row r="51" customFormat="false" ht="12.75" hidden="false" customHeight="false" outlineLevel="0" collapsed="false">
      <c r="B51" s="24" t="n">
        <f aca="false">B50+1</f>
        <v>46</v>
      </c>
      <c r="C51" s="25" t="s">
        <v>169</v>
      </c>
      <c r="D51" s="25" t="n">
        <v>2336</v>
      </c>
      <c r="E51" s="25" t="n">
        <v>67758</v>
      </c>
      <c r="F51" s="25" t="n">
        <f aca="false">E51+D51</f>
        <v>70094</v>
      </c>
      <c r="G51" s="26" t="n">
        <f aca="false">F51/F$144*100</f>
        <v>1.36743726368964</v>
      </c>
      <c r="H51" s="26" t="n">
        <v>276.8673007332</v>
      </c>
      <c r="I51" s="26" t="n">
        <v>956.458642889058</v>
      </c>
      <c r="J51" s="26" t="n">
        <f aca="false">I51+H51</f>
        <v>1233.32594362226</v>
      </c>
      <c r="K51" s="26" t="n">
        <f aca="false">J51/J$144*100</f>
        <v>2.35517921237331</v>
      </c>
      <c r="L51" s="25" t="n">
        <v>2071</v>
      </c>
      <c r="M51" s="25" t="n">
        <v>45752</v>
      </c>
      <c r="N51" s="25" t="n">
        <f aca="false">M51+L51</f>
        <v>47823</v>
      </c>
      <c r="O51" s="26" t="n">
        <f aca="false">N51/N$144*100</f>
        <v>0.932960770699769</v>
      </c>
      <c r="P51" s="26" t="n">
        <v>269.78290324433</v>
      </c>
      <c r="Q51" s="26" t="n">
        <v>899.230698037455</v>
      </c>
      <c r="R51" s="26" t="n">
        <f aca="false">Q51+P51</f>
        <v>1169.01360128179</v>
      </c>
      <c r="S51" s="26" t="n">
        <f aca="false">R51/R$144*100</f>
        <v>2.23236732102976</v>
      </c>
    </row>
    <row r="52" customFormat="false" ht="12.75" hidden="false" customHeight="false" outlineLevel="0" collapsed="false">
      <c r="B52" s="24" t="n">
        <f aca="false">B51+1</f>
        <v>47</v>
      </c>
      <c r="C52" s="25" t="s">
        <v>52</v>
      </c>
      <c r="D52" s="25" t="n">
        <v>10217</v>
      </c>
      <c r="E52" s="25" t="n">
        <v>268839</v>
      </c>
      <c r="F52" s="25" t="n">
        <f aca="false">E52+D52</f>
        <v>279056</v>
      </c>
      <c r="G52" s="26" t="n">
        <f aca="false">F52/F$144*100</f>
        <v>5.44399767535275</v>
      </c>
      <c r="H52" s="26" t="n">
        <v>280.86548243817</v>
      </c>
      <c r="I52" s="26" t="n">
        <v>1521.05942419458</v>
      </c>
      <c r="J52" s="26" t="n">
        <f aca="false">I52+H52</f>
        <v>1801.92490663275</v>
      </c>
      <c r="K52" s="26" t="n">
        <f aca="false">J52/J$144*100</f>
        <v>3.44098500830612</v>
      </c>
      <c r="L52" s="25" t="n">
        <v>7818</v>
      </c>
      <c r="M52" s="25" t="n">
        <v>252126</v>
      </c>
      <c r="N52" s="25" t="n">
        <f aca="false">M52+L52</f>
        <v>259944</v>
      </c>
      <c r="O52" s="26" t="n">
        <f aca="false">N52/N$144*100</f>
        <v>5.07114891534995</v>
      </c>
      <c r="P52" s="26" t="n">
        <v>187.79936451717</v>
      </c>
      <c r="Q52" s="26" t="n">
        <v>1848.70631649824</v>
      </c>
      <c r="R52" s="26" t="n">
        <f aca="false">Q52+P52</f>
        <v>2036.50568101541</v>
      </c>
      <c r="S52" s="26" t="n">
        <f aca="false">R52/R$144*100</f>
        <v>3.88894425728278</v>
      </c>
    </row>
    <row r="53" customFormat="false" ht="12.75" hidden="false" customHeight="false" outlineLevel="0" collapsed="false">
      <c r="B53" s="24" t="n">
        <f aca="false">B52+1</f>
        <v>48</v>
      </c>
      <c r="C53" s="25" t="s">
        <v>170</v>
      </c>
      <c r="D53" s="25" t="n">
        <v>232</v>
      </c>
      <c r="E53" s="25" t="n">
        <v>21</v>
      </c>
      <c r="F53" s="25" t="n">
        <f aca="false">E53+D53</f>
        <v>253</v>
      </c>
      <c r="G53" s="26" t="n">
        <f aca="false">F53/F$144*100</f>
        <v>0.00493568105277882</v>
      </c>
      <c r="H53" s="26" t="n">
        <v>31.40012705522</v>
      </c>
      <c r="I53" s="26" t="n">
        <v>67.23325675343</v>
      </c>
      <c r="J53" s="26" t="n">
        <f aca="false">I53+H53</f>
        <v>98.63338380865</v>
      </c>
      <c r="K53" s="26" t="n">
        <f aca="false">J53/J$144*100</f>
        <v>0.188351908425693</v>
      </c>
      <c r="L53" s="25" t="n">
        <v>134</v>
      </c>
      <c r="M53" s="25"/>
      <c r="N53" s="25" t="n">
        <f aca="false">M53+L53</f>
        <v>134</v>
      </c>
      <c r="O53" s="26" t="n">
        <f aca="false">N53/N$144*100</f>
        <v>0.0026141551821042</v>
      </c>
      <c r="P53" s="26" t="n">
        <v>161.38325603786</v>
      </c>
      <c r="Q53" s="26" t="n">
        <v>0</v>
      </c>
      <c r="R53" s="26" t="n">
        <f aca="false">Q53+P53</f>
        <v>161.38325603786</v>
      </c>
      <c r="S53" s="26" t="n">
        <f aca="false">R53/R$144*100</f>
        <v>0.308180081519391</v>
      </c>
    </row>
    <row r="54" customFormat="false" ht="12.75" hidden="false" customHeight="false" outlineLevel="0" collapsed="false">
      <c r="B54" s="24" t="n">
        <f aca="false">B53+1</f>
        <v>49</v>
      </c>
      <c r="C54" s="25" t="s">
        <v>171</v>
      </c>
      <c r="D54" s="25" t="n">
        <v>8268</v>
      </c>
      <c r="E54" s="25" t="n">
        <v>136557</v>
      </c>
      <c r="F54" s="25" t="n">
        <f aca="false">E54+D54</f>
        <v>144825</v>
      </c>
      <c r="G54" s="26" t="n">
        <f aca="false">F54/F$144*100</f>
        <v>2.82533600185254</v>
      </c>
      <c r="H54" s="26" t="n">
        <v>376.98479470062</v>
      </c>
      <c r="I54" s="26" t="n">
        <v>1789.46244437849</v>
      </c>
      <c r="J54" s="26" t="n">
        <f aca="false">I54+H54</f>
        <v>2166.44723907911</v>
      </c>
      <c r="K54" s="26" t="n">
        <f aca="false">J54/J$144*100</f>
        <v>4.1370827627262</v>
      </c>
      <c r="L54" s="25" t="n">
        <v>8022</v>
      </c>
      <c r="M54" s="25" t="n">
        <v>125369</v>
      </c>
      <c r="N54" s="25" t="n">
        <f aca="false">M54+L54</f>
        <v>133391</v>
      </c>
      <c r="O54" s="26" t="n">
        <f aca="false">N54/N$144*100</f>
        <v>2.60227443206016</v>
      </c>
      <c r="P54" s="26" t="n">
        <v>344.57342755537</v>
      </c>
      <c r="Q54" s="26" t="n">
        <v>1818.71329954688</v>
      </c>
      <c r="R54" s="26" t="n">
        <f aca="false">Q54+P54</f>
        <v>2163.28672710225</v>
      </c>
      <c r="S54" s="26" t="n">
        <f aca="false">R54/R$144*100</f>
        <v>4.13104739782786</v>
      </c>
    </row>
    <row r="55" customFormat="false" ht="12.75" hidden="false" customHeight="false" outlineLevel="0" collapsed="false">
      <c r="B55" s="24" t="n">
        <f aca="false">B54+1</f>
        <v>50</v>
      </c>
      <c r="C55" s="25" t="s">
        <v>54</v>
      </c>
      <c r="D55" s="25" t="n">
        <v>5981</v>
      </c>
      <c r="E55" s="25" t="n">
        <v>47879</v>
      </c>
      <c r="F55" s="25" t="n">
        <f aca="false">E55+D55</f>
        <v>53860</v>
      </c>
      <c r="G55" s="26" t="n">
        <f aca="false">F55/F$144*100</f>
        <v>1.05073431423979</v>
      </c>
      <c r="H55" s="26" t="n">
        <v>39.97984877643</v>
      </c>
      <c r="I55" s="26" t="n">
        <v>164.80732701449</v>
      </c>
      <c r="J55" s="26" t="n">
        <f aca="false">I55+H55</f>
        <v>204.78717579092</v>
      </c>
      <c r="K55" s="26" t="n">
        <f aca="false">J55/J$144*100</f>
        <v>0.391064910194686</v>
      </c>
      <c r="L55" s="25" t="n">
        <v>4370</v>
      </c>
      <c r="M55" s="25" t="n">
        <v>71158</v>
      </c>
      <c r="N55" s="25" t="n">
        <f aca="false">M55+L55</f>
        <v>75528</v>
      </c>
      <c r="O55" s="26" t="n">
        <f aca="false">N55/N$144*100</f>
        <v>1.47344710891019</v>
      </c>
      <c r="P55" s="26" t="n">
        <v>23.47655614314</v>
      </c>
      <c r="Q55" s="26" t="n">
        <v>187.83498027232</v>
      </c>
      <c r="R55" s="26" t="n">
        <f aca="false">Q55+P55</f>
        <v>211.31153641546</v>
      </c>
      <c r="S55" s="26" t="n">
        <f aca="false">R55/R$144*100</f>
        <v>0.40352393499377</v>
      </c>
    </row>
    <row r="56" customFormat="false" ht="12.75" hidden="false" customHeight="false" outlineLevel="0" collapsed="false">
      <c r="B56" s="24" t="n">
        <f aca="false">B55+1</f>
        <v>51</v>
      </c>
      <c r="C56" s="25" t="s">
        <v>172</v>
      </c>
      <c r="D56" s="25" t="n">
        <v>1</v>
      </c>
      <c r="E56" s="25" t="n">
        <v>473</v>
      </c>
      <c r="F56" s="25" t="n">
        <f aca="false">E56+D56</f>
        <v>474</v>
      </c>
      <c r="G56" s="26" t="n">
        <f aca="false">F56/F$144*100</f>
        <v>0.00924708624117454</v>
      </c>
      <c r="H56" s="26" t="n">
        <v>0.00552946802</v>
      </c>
      <c r="I56" s="26" t="n">
        <v>71.06915839253</v>
      </c>
      <c r="J56" s="26" t="n">
        <f aca="false">I56+H56</f>
        <v>71.07468786055</v>
      </c>
      <c r="K56" s="26" t="n">
        <f aca="false">J56/J$144*100</f>
        <v>0.135725375956543</v>
      </c>
      <c r="L56" s="27" t="n">
        <v>37</v>
      </c>
      <c r="M56" s="25" t="n">
        <v>505</v>
      </c>
      <c r="N56" s="25" t="n">
        <f aca="false">M56+L56</f>
        <v>542</v>
      </c>
      <c r="O56" s="26" t="n">
        <f aca="false">N56/N$144*100</f>
        <v>0.0105736724529886</v>
      </c>
      <c r="P56" s="26" t="n">
        <v>1.22202189918</v>
      </c>
      <c r="Q56" s="26" t="n">
        <v>69.85266596137</v>
      </c>
      <c r="R56" s="26" t="n">
        <f aca="false">Q56+P56</f>
        <v>71.07468786055</v>
      </c>
      <c r="S56" s="26" t="n">
        <f aca="false">R56/R$144*100</f>
        <v>0.135725375956543</v>
      </c>
    </row>
    <row r="57" customFormat="false" ht="12.75" hidden="false" customHeight="false" outlineLevel="0" collapsed="false">
      <c r="B57" s="24" t="n">
        <f aca="false">B56+1</f>
        <v>52</v>
      </c>
      <c r="C57" s="25" t="s">
        <v>55</v>
      </c>
      <c r="D57" s="25" t="n">
        <v>6799</v>
      </c>
      <c r="E57" s="25" t="n">
        <v>69366</v>
      </c>
      <c r="F57" s="25" t="n">
        <f aca="false">E57+D57</f>
        <v>76165</v>
      </c>
      <c r="G57" s="26" t="n">
        <f aca="false">F57/F$144*100</f>
        <v>1.48587410033557</v>
      </c>
      <c r="H57" s="26" t="n">
        <v>218.82200223271</v>
      </c>
      <c r="I57" s="26" t="n">
        <v>214.25598105681</v>
      </c>
      <c r="J57" s="26" t="n">
        <f aca="false">I57+H57</f>
        <v>433.07798328952</v>
      </c>
      <c r="K57" s="26" t="n">
        <f aca="false">J57/J$144*100</f>
        <v>0.82701273645828</v>
      </c>
      <c r="L57" s="25" t="n">
        <v>7235</v>
      </c>
      <c r="M57" s="25" t="n">
        <v>74663</v>
      </c>
      <c r="N57" s="25" t="n">
        <f aca="false">M57+L57</f>
        <v>81898</v>
      </c>
      <c r="O57" s="26" t="n">
        <f aca="false">N57/N$144*100</f>
        <v>1.59771702316395</v>
      </c>
      <c r="P57" s="26" t="n">
        <v>187.75630404032</v>
      </c>
      <c r="Q57" s="26" t="n">
        <v>211.91721743588</v>
      </c>
      <c r="R57" s="26" t="n">
        <f aca="false">Q57+P57</f>
        <v>399.6735214762</v>
      </c>
      <c r="S57" s="26" t="n">
        <f aca="false">R57/R$144*100</f>
        <v>0.763223034741484</v>
      </c>
    </row>
    <row r="58" customFormat="false" ht="12.75" hidden="false" customHeight="false" outlineLevel="0" collapsed="false">
      <c r="B58" s="24" t="n">
        <f aca="false">B57+1</f>
        <v>53</v>
      </c>
      <c r="C58" s="25" t="s">
        <v>173</v>
      </c>
      <c r="D58" s="25" t="n">
        <v>3255</v>
      </c>
      <c r="E58" s="25" t="n">
        <v>53390</v>
      </c>
      <c r="F58" s="25" t="n">
        <f aca="false">E58+D58</f>
        <v>56645</v>
      </c>
      <c r="G58" s="26" t="n">
        <f aca="false">F58/F$144*100</f>
        <v>1.10506582306188</v>
      </c>
      <c r="H58" s="26" t="n">
        <v>146.67479804923</v>
      </c>
      <c r="I58" s="26" t="n">
        <v>270.918300510861</v>
      </c>
      <c r="J58" s="26" t="n">
        <f aca="false">I58+H58</f>
        <v>417.593098560091</v>
      </c>
      <c r="K58" s="26" t="n">
        <f aca="false">J58/J$144*100</f>
        <v>0.797442549591346</v>
      </c>
      <c r="L58" s="25" t="n">
        <v>2804</v>
      </c>
      <c r="M58" s="27" t="n">
        <v>57349</v>
      </c>
      <c r="N58" s="25" t="n">
        <f aca="false">M58+L58</f>
        <v>60153</v>
      </c>
      <c r="O58" s="26" t="n">
        <f aca="false">N58/N$144*100</f>
        <v>1.17350206469488</v>
      </c>
      <c r="P58" s="26" t="n">
        <v>159.77357369175</v>
      </c>
      <c r="Q58" s="26" t="n">
        <v>255.28820291552</v>
      </c>
      <c r="R58" s="26" t="n">
        <f aca="false">Q58+P58</f>
        <v>415.06177660727</v>
      </c>
      <c r="S58" s="26" t="n">
        <f aca="false">R58/R$144*100</f>
        <v>0.792608696161167</v>
      </c>
    </row>
    <row r="59" customFormat="false" ht="12.75" hidden="false" customHeight="false" outlineLevel="0" collapsed="false">
      <c r="B59" s="24" t="n">
        <f aca="false">B58+1</f>
        <v>54</v>
      </c>
      <c r="C59" s="25" t="s">
        <v>174</v>
      </c>
      <c r="D59" s="25" t="n">
        <v>4716</v>
      </c>
      <c r="E59" s="25" t="n">
        <v>68189</v>
      </c>
      <c r="F59" s="25" t="n">
        <f aca="false">E59+D59</f>
        <v>72905</v>
      </c>
      <c r="G59" s="26" t="n">
        <f aca="false">F59/F$144*100</f>
        <v>1.42227599665154</v>
      </c>
      <c r="H59" s="26" t="n">
        <v>98.60623914366</v>
      </c>
      <c r="I59" s="26" t="n">
        <v>206.77228960622</v>
      </c>
      <c r="J59" s="26" t="n">
        <f aca="false">I59+H59</f>
        <v>305.37852874988</v>
      </c>
      <c r="K59" s="26" t="n">
        <f aca="false">J59/J$144*100</f>
        <v>0.583155788245663</v>
      </c>
      <c r="L59" s="25" t="n">
        <v>3210</v>
      </c>
      <c r="M59" s="25" t="n">
        <v>63823</v>
      </c>
      <c r="N59" s="25" t="n">
        <f aca="false">M59+L59</f>
        <v>67033</v>
      </c>
      <c r="O59" s="26" t="n">
        <f aca="false">N59/N$144*100</f>
        <v>1.30772137553724</v>
      </c>
      <c r="P59" s="26" t="n">
        <v>81.1490774711701</v>
      </c>
      <c r="Q59" s="26" t="n">
        <v>1271.92639491309</v>
      </c>
      <c r="R59" s="26" t="n">
        <f aca="false">Q59+P59</f>
        <v>1353.07547238426</v>
      </c>
      <c r="S59" s="26" t="n">
        <f aca="false">R59/R$144*100</f>
        <v>2.58385485346414</v>
      </c>
    </row>
    <row r="60" customFormat="false" ht="12.75" hidden="false" customHeight="false" outlineLevel="0" collapsed="false">
      <c r="B60" s="24" t="n">
        <f aca="false">B59+1</f>
        <v>55</v>
      </c>
      <c r="C60" s="25" t="s">
        <v>175</v>
      </c>
      <c r="D60" s="25" t="n">
        <v>36</v>
      </c>
      <c r="E60" s="25" t="n">
        <v>135</v>
      </c>
      <c r="F60" s="25" t="n">
        <f aca="false">E60+D60</f>
        <v>171</v>
      </c>
      <c r="G60" s="26" t="n">
        <f aca="false">F60/F$144*100</f>
        <v>0.00333597415029715</v>
      </c>
      <c r="H60" s="26" t="n">
        <v>0.373692137</v>
      </c>
      <c r="I60" s="26" t="n">
        <v>1.562625714</v>
      </c>
      <c r="J60" s="26" t="n">
        <f aca="false">I60+H60</f>
        <v>1.936317851</v>
      </c>
      <c r="K60" s="26" t="n">
        <f aca="false">J60/J$144*100</f>
        <v>0.00369762395318533</v>
      </c>
      <c r="L60" s="25" t="n">
        <v>3</v>
      </c>
      <c r="M60" s="25" t="n">
        <v>966</v>
      </c>
      <c r="N60" s="25" t="n">
        <f aca="false">M60+L60</f>
        <v>969</v>
      </c>
      <c r="O60" s="26" t="n">
        <f aca="false">N60/N$144*100</f>
        <v>0.0189038535183505</v>
      </c>
      <c r="P60" s="26" t="n">
        <v>0.001701804</v>
      </c>
      <c r="Q60" s="26" t="n">
        <v>1.940435089</v>
      </c>
      <c r="R60" s="26" t="n">
        <f aca="false">Q60+P60</f>
        <v>1.942136893</v>
      </c>
      <c r="S60" s="26" t="n">
        <f aca="false">R60/R$144*100</f>
        <v>0.0037087360901068</v>
      </c>
    </row>
    <row r="61" customFormat="false" ht="12.75" hidden="false" customHeight="false" outlineLevel="0" collapsed="false">
      <c r="B61" s="24" t="n">
        <f aca="false">B60+1</f>
        <v>56</v>
      </c>
      <c r="C61" s="25" t="s">
        <v>176</v>
      </c>
      <c r="D61" s="25" t="n">
        <v>6</v>
      </c>
      <c r="E61" s="25" t="n">
        <v>32</v>
      </c>
      <c r="F61" s="25" t="n">
        <f aca="false">E61+D61</f>
        <v>38</v>
      </c>
      <c r="G61" s="26" t="n">
        <f aca="false">F61/F$144*100</f>
        <v>0.000741327588954921</v>
      </c>
      <c r="H61" s="26" t="n">
        <v>0.002899178</v>
      </c>
      <c r="I61" s="26" t="n">
        <v>0.126856</v>
      </c>
      <c r="J61" s="26" t="n">
        <f aca="false">I61+H61</f>
        <v>0.129755178</v>
      </c>
      <c r="K61" s="26" t="n">
        <f aca="false">J61/J$144*100</f>
        <v>0.00024778259105283</v>
      </c>
      <c r="L61" s="25"/>
      <c r="M61" s="25" t="n">
        <v>296</v>
      </c>
      <c r="N61" s="25" t="n">
        <f aca="false">M61+L61</f>
        <v>296</v>
      </c>
      <c r="O61" s="26" t="n">
        <f aca="false">N61/N$144*100</f>
        <v>0.0057745517455436</v>
      </c>
      <c r="P61" s="26" t="n">
        <v>0</v>
      </c>
      <c r="Q61" s="26" t="n">
        <v>0.256149003</v>
      </c>
      <c r="R61" s="26" t="n">
        <f aca="false">Q61+P61</f>
        <v>0.256149003</v>
      </c>
      <c r="S61" s="26" t="n">
        <f aca="false">R61/R$144*100</f>
        <v>0.000489146287934182</v>
      </c>
    </row>
    <row r="62" customFormat="false" ht="12.75" hidden="false" customHeight="false" outlineLevel="0" collapsed="false">
      <c r="B62" s="24" t="n">
        <f aca="false">B61+1</f>
        <v>57</v>
      </c>
      <c r="C62" s="25" t="s">
        <v>177</v>
      </c>
      <c r="D62" s="25" t="n">
        <v>1295</v>
      </c>
      <c r="E62" s="25" t="n">
        <v>13559</v>
      </c>
      <c r="F62" s="25" t="n">
        <f aca="false">E62+D62</f>
        <v>14854</v>
      </c>
      <c r="G62" s="26" t="n">
        <f aca="false">F62/F$144*100</f>
        <v>0.289781052798326</v>
      </c>
      <c r="H62" s="26" t="n">
        <v>32.04242539482</v>
      </c>
      <c r="I62" s="26" t="n">
        <v>64.93818388068</v>
      </c>
      <c r="J62" s="26" t="n">
        <f aca="false">I62+H62</f>
        <v>96.9806092755</v>
      </c>
      <c r="K62" s="26" t="n">
        <f aca="false">J62/J$144*100</f>
        <v>0.185195743388102</v>
      </c>
      <c r="L62" s="25" t="n">
        <v>978</v>
      </c>
      <c r="M62" s="25" t="n">
        <v>29885</v>
      </c>
      <c r="N62" s="25" t="n">
        <f aca="false">M62+L62</f>
        <v>30863</v>
      </c>
      <c r="O62" s="26" t="n">
        <f aca="false">N62/N$144*100</f>
        <v>0.60209456257673</v>
      </c>
      <c r="P62" s="26" t="n">
        <v>36.88940625207</v>
      </c>
      <c r="Q62" s="26" t="n">
        <v>83.0305760596899</v>
      </c>
      <c r="R62" s="26" t="n">
        <f aca="false">Q62+P62</f>
        <v>119.91998231176</v>
      </c>
      <c r="S62" s="26" t="n">
        <f aca="false">R62/R$144*100</f>
        <v>0.229001141952249</v>
      </c>
    </row>
    <row r="63" customFormat="false" ht="12.75" hidden="false" customHeight="false" outlineLevel="0" collapsed="false">
      <c r="B63" s="24" t="n">
        <f aca="false">B62+1</f>
        <v>58</v>
      </c>
      <c r="C63" s="25" t="s">
        <v>178</v>
      </c>
      <c r="D63" s="25" t="n">
        <v>54</v>
      </c>
      <c r="E63" s="25" t="n">
        <v>998</v>
      </c>
      <c r="F63" s="25" t="n">
        <f aca="false">E63+D63</f>
        <v>1052</v>
      </c>
      <c r="G63" s="26" t="n">
        <f aca="false">F63/F$144*100</f>
        <v>0.0205230690415941</v>
      </c>
      <c r="H63" s="26" t="n">
        <v>5.24511458765</v>
      </c>
      <c r="I63" s="26" t="n">
        <v>1.79724739198</v>
      </c>
      <c r="J63" s="26" t="n">
        <f aca="false">I63+H63</f>
        <v>7.04236197963</v>
      </c>
      <c r="K63" s="26" t="n">
        <f aca="false">J63/J$144*100</f>
        <v>0.0134482085828178</v>
      </c>
      <c r="L63" s="25" t="n">
        <v>26</v>
      </c>
      <c r="M63" s="25" t="n">
        <v>1625</v>
      </c>
      <c r="N63" s="25" t="n">
        <f aca="false">M63+L63</f>
        <v>1651</v>
      </c>
      <c r="O63" s="26" t="n">
        <f aca="false">N63/N$144*100</f>
        <v>0.0322087328780151</v>
      </c>
      <c r="P63" s="26" t="n">
        <v>5.1005</v>
      </c>
      <c r="Q63" s="26" t="n">
        <v>2.13850041672</v>
      </c>
      <c r="R63" s="26" t="n">
        <f aca="false">Q63+P63</f>
        <v>7.23900041672</v>
      </c>
      <c r="S63" s="26" t="n">
        <f aca="false">R63/R$144*100</f>
        <v>0.0138237125295099</v>
      </c>
    </row>
    <row r="64" customFormat="false" ht="12.75" hidden="false" customHeight="false" outlineLevel="0" collapsed="false">
      <c r="B64" s="24" t="n">
        <f aca="false">B63+1</f>
        <v>59</v>
      </c>
      <c r="C64" s="25" t="s">
        <v>179</v>
      </c>
      <c r="D64" s="25" t="n">
        <v>6</v>
      </c>
      <c r="E64" s="25" t="n">
        <v>21</v>
      </c>
      <c r="F64" s="25" t="n">
        <f aca="false">E64+D64</f>
        <v>27</v>
      </c>
      <c r="G64" s="26" t="n">
        <f aca="false">F64/F$144*100</f>
        <v>0.000526732760573234</v>
      </c>
      <c r="H64" s="26" t="n">
        <v>0.012877</v>
      </c>
      <c r="I64" s="26" t="n">
        <v>0.243535895</v>
      </c>
      <c r="J64" s="26" t="n">
        <f aca="false">I64+H64</f>
        <v>0.256412895</v>
      </c>
      <c r="K64" s="26" t="n">
        <f aca="false">J64/J$144*100</f>
        <v>0.00048965022037469</v>
      </c>
      <c r="L64" s="25" t="n">
        <v>1</v>
      </c>
      <c r="M64" s="25" t="n">
        <v>163</v>
      </c>
      <c r="N64" s="25" t="n">
        <f aca="false">M64+L64</f>
        <v>164</v>
      </c>
      <c r="O64" s="26" t="n">
        <f aca="false">N64/N$144*100</f>
        <v>0.00319941380496334</v>
      </c>
      <c r="P64" s="26" t="n">
        <v>0.0002</v>
      </c>
      <c r="Q64" s="26" t="n">
        <v>0.195270807</v>
      </c>
      <c r="R64" s="26" t="n">
        <f aca="false">Q64+P64</f>
        <v>0.195470807</v>
      </c>
      <c r="S64" s="26" t="n">
        <f aca="false">R64/R$144*100</f>
        <v>0.000373274221346662</v>
      </c>
    </row>
    <row r="65" customFormat="false" ht="12.75" hidden="false" customHeight="false" outlineLevel="0" collapsed="false">
      <c r="B65" s="24" t="n">
        <f aca="false">B64+1</f>
        <v>60</v>
      </c>
      <c r="C65" s="25" t="s">
        <v>180</v>
      </c>
      <c r="D65" s="25" t="n">
        <v>105</v>
      </c>
      <c r="E65" s="25" t="n">
        <v>1789</v>
      </c>
      <c r="F65" s="25" t="n">
        <f aca="false">E65+D65</f>
        <v>1894</v>
      </c>
      <c r="G65" s="26" t="n">
        <f aca="false">F65/F$144*100</f>
        <v>0.0369493277231742</v>
      </c>
      <c r="H65" s="26" t="n">
        <v>1.73674876902</v>
      </c>
      <c r="I65" s="26" t="n">
        <v>3.39974832273</v>
      </c>
      <c r="J65" s="26" t="n">
        <f aca="false">I65+H65</f>
        <v>5.13649709175</v>
      </c>
      <c r="K65" s="26" t="n">
        <f aca="false">J65/J$144*100</f>
        <v>0.009808738101605</v>
      </c>
      <c r="L65" s="25" t="n">
        <v>10</v>
      </c>
      <c r="M65" s="25" t="n">
        <v>2900</v>
      </c>
      <c r="N65" s="25" t="n">
        <f aca="false">M65+L65</f>
        <v>2910</v>
      </c>
      <c r="O65" s="26" t="n">
        <f aca="false">N65/N$144*100</f>
        <v>0.0567700864173374</v>
      </c>
      <c r="P65" s="26" t="n">
        <v>0.00282201044</v>
      </c>
      <c r="Q65" s="26" t="n">
        <v>4.98954496994</v>
      </c>
      <c r="R65" s="26" t="n">
        <f aca="false">Q65+P65</f>
        <v>4.99236698038</v>
      </c>
      <c r="S65" s="26" t="n">
        <f aca="false">R65/R$144*100</f>
        <v>0.0095335049047919</v>
      </c>
    </row>
    <row r="66" customFormat="false" ht="12.75" hidden="false" customHeight="false" outlineLevel="0" collapsed="false">
      <c r="B66" s="24" t="n">
        <f aca="false">B65+1</f>
        <v>61</v>
      </c>
      <c r="C66" s="25" t="s">
        <v>181</v>
      </c>
      <c r="D66" s="25" t="n">
        <v>234</v>
      </c>
      <c r="E66" s="25" t="n">
        <v>1807</v>
      </c>
      <c r="F66" s="25" t="n">
        <f aca="false">E66+D66</f>
        <v>2041</v>
      </c>
      <c r="G66" s="26" t="n">
        <f aca="false">F66/F$144*100</f>
        <v>0.0398170949751841</v>
      </c>
      <c r="H66" s="26" t="n">
        <v>283.68376092251</v>
      </c>
      <c r="I66" s="26" t="n">
        <v>197.70401818425</v>
      </c>
      <c r="J66" s="26" t="n">
        <f aca="false">I66+H66</f>
        <v>481.38777910676</v>
      </c>
      <c r="K66" s="26" t="n">
        <f aca="false">J66/J$144*100</f>
        <v>0.919265905582898</v>
      </c>
      <c r="L66" s="27" t="n">
        <v>345</v>
      </c>
      <c r="M66" s="25" t="n">
        <v>3458</v>
      </c>
      <c r="N66" s="25" t="n">
        <f aca="false">M66+L66</f>
        <v>3803</v>
      </c>
      <c r="O66" s="26" t="n">
        <f aca="false">N66/N$144*100</f>
        <v>0.074191284757778</v>
      </c>
      <c r="P66" s="26" t="n">
        <v>275.38040657963</v>
      </c>
      <c r="Q66" s="26" t="n">
        <v>304.394363808701</v>
      </c>
      <c r="R66" s="26" t="n">
        <f aca="false">Q66+P66</f>
        <v>579.774770388331</v>
      </c>
      <c r="S66" s="26" t="n">
        <f aca="false">R66/R$144*100</f>
        <v>1.10714729884521</v>
      </c>
    </row>
    <row r="67" customFormat="false" ht="12.75" hidden="false" customHeight="false" outlineLevel="0" collapsed="false">
      <c r="B67" s="24" t="n">
        <f aca="false">B66+1</f>
        <v>62</v>
      </c>
      <c r="C67" s="25" t="s">
        <v>182</v>
      </c>
      <c r="D67" s="25" t="n">
        <v>154</v>
      </c>
      <c r="E67" s="25" t="n">
        <v>794</v>
      </c>
      <c r="F67" s="25" t="n">
        <f aca="false">E67+D67</f>
        <v>948</v>
      </c>
      <c r="G67" s="26" t="n">
        <f aca="false">F67/F$144*100</f>
        <v>0.0184941724823491</v>
      </c>
      <c r="H67" s="26" t="n">
        <v>0.596104345</v>
      </c>
      <c r="I67" s="26" t="n">
        <v>2.04044150538</v>
      </c>
      <c r="J67" s="26" t="n">
        <f aca="false">I67+H67</f>
        <v>2.63654585038</v>
      </c>
      <c r="K67" s="26" t="n">
        <f aca="false">J67/J$144*100</f>
        <v>0.00503479069048591</v>
      </c>
      <c r="L67" s="25" t="n">
        <v>50</v>
      </c>
      <c r="M67" s="25" t="n">
        <v>2085</v>
      </c>
      <c r="N67" s="25" t="n">
        <f aca="false">M67+L67</f>
        <v>2135</v>
      </c>
      <c r="O67" s="26" t="n">
        <f aca="false">N67/N$144*100</f>
        <v>0.0416509053268094</v>
      </c>
      <c r="P67" s="26" t="n">
        <v>0.17215</v>
      </c>
      <c r="Q67" s="26" t="n">
        <v>3.86648256893</v>
      </c>
      <c r="R67" s="26" t="n">
        <f aca="false">Q67+P67</f>
        <v>4.03863256893</v>
      </c>
      <c r="S67" s="26" t="n">
        <f aca="false">R67/R$144*100</f>
        <v>0.00771223821402966</v>
      </c>
    </row>
    <row r="68" customFormat="false" ht="12.75" hidden="false" customHeight="false" outlineLevel="0" collapsed="false">
      <c r="B68" s="24" t="n">
        <f aca="false">B67+1</f>
        <v>63</v>
      </c>
      <c r="C68" s="25" t="s">
        <v>183</v>
      </c>
      <c r="D68" s="25" t="n">
        <v>176</v>
      </c>
      <c r="E68" s="25" t="n">
        <v>2374</v>
      </c>
      <c r="F68" s="25" t="n">
        <f aca="false">E68+D68</f>
        <v>2550</v>
      </c>
      <c r="G68" s="26" t="n">
        <f aca="false">F68/F$144*100</f>
        <v>0.0497469829430276</v>
      </c>
      <c r="H68" s="26" t="n">
        <v>2.07634238233</v>
      </c>
      <c r="I68" s="26" t="n">
        <v>7.98904055889</v>
      </c>
      <c r="J68" s="26" t="n">
        <f aca="false">I68+H68</f>
        <v>10.06538294122</v>
      </c>
      <c r="K68" s="26" t="n">
        <f aca="false">J68/J$144*100</f>
        <v>0.0192210184098737</v>
      </c>
      <c r="L68" s="25" t="n">
        <v>125</v>
      </c>
      <c r="M68" s="27" t="n">
        <v>3918</v>
      </c>
      <c r="N68" s="25" t="n">
        <f aca="false">M68+L68</f>
        <v>4043</v>
      </c>
      <c r="O68" s="26" t="n">
        <f aca="false">N68/N$144*100</f>
        <v>0.0788733537406512</v>
      </c>
      <c r="P68" s="26" t="n">
        <v>1.71616595031</v>
      </c>
      <c r="Q68" s="26" t="n">
        <v>8.60746778774</v>
      </c>
      <c r="R68" s="26" t="n">
        <f aca="false">Q68+P68</f>
        <v>10.32363373805</v>
      </c>
      <c r="S68" s="26" t="n">
        <f aca="false">R68/R$144*100</f>
        <v>0.0197141783173727</v>
      </c>
    </row>
    <row r="69" customFormat="false" ht="12.75" hidden="false" customHeight="false" outlineLevel="0" collapsed="false">
      <c r="B69" s="24" t="n">
        <f aca="false">B68+1</f>
        <v>64</v>
      </c>
      <c r="C69" s="25" t="s">
        <v>184</v>
      </c>
      <c r="D69" s="25" t="n">
        <v>33</v>
      </c>
      <c r="E69" s="25" t="n">
        <v>535</v>
      </c>
      <c r="F69" s="25" t="n">
        <f aca="false">E69+D69</f>
        <v>568</v>
      </c>
      <c r="G69" s="26" t="n">
        <f aca="false">F69/F$144*100</f>
        <v>0.0110808965927999</v>
      </c>
      <c r="H69" s="26" t="n">
        <v>0.259860626</v>
      </c>
      <c r="I69" s="26" t="n">
        <v>0.78734133173</v>
      </c>
      <c r="J69" s="26" t="n">
        <f aca="false">I69+H69</f>
        <v>1.04720195773</v>
      </c>
      <c r="K69" s="26" t="n">
        <f aca="false">J69/J$144*100</f>
        <v>0.00199975383211247</v>
      </c>
      <c r="L69" s="25" t="n">
        <v>10</v>
      </c>
      <c r="M69" s="27" t="n">
        <v>1553</v>
      </c>
      <c r="N69" s="25" t="n">
        <f aca="false">M69+L69</f>
        <v>1563</v>
      </c>
      <c r="O69" s="26" t="n">
        <f aca="false">N69/N$144*100</f>
        <v>0.0304919742509616</v>
      </c>
      <c r="P69" s="26" t="n">
        <v>0.005618</v>
      </c>
      <c r="Q69" s="26" t="n">
        <v>2.83538123392</v>
      </c>
      <c r="R69" s="26" t="n">
        <f aca="false">Q69+P69</f>
        <v>2.84099923392</v>
      </c>
      <c r="S69" s="26" t="n">
        <f aca="false">R69/R$144*100</f>
        <v>0.00542521818558795</v>
      </c>
    </row>
    <row r="70" customFormat="false" ht="12.75" hidden="false" customHeight="false" outlineLevel="0" collapsed="false">
      <c r="B70" s="24" t="n">
        <f aca="false">B69+1</f>
        <v>65</v>
      </c>
      <c r="C70" s="25" t="s">
        <v>185</v>
      </c>
      <c r="D70" s="25" t="n">
        <v>1</v>
      </c>
      <c r="E70" s="25" t="n">
        <v>3</v>
      </c>
      <c r="F70" s="25" t="n">
        <f aca="false">E70+D70</f>
        <v>4</v>
      </c>
      <c r="G70" s="26" t="n">
        <f aca="false">F70/F$144*100</f>
        <v>7.80344830478865E-005</v>
      </c>
      <c r="H70" s="26" t="n">
        <v>0.0012</v>
      </c>
      <c r="I70" s="26" t="n">
        <v>0.000627</v>
      </c>
      <c r="J70" s="26" t="n">
        <f aca="false">I70+H70</f>
        <v>0.001827</v>
      </c>
      <c r="K70" s="26" t="n">
        <f aca="false">J70/J$144*100</f>
        <v>3.48886881303126E-006</v>
      </c>
      <c r="L70" s="25"/>
      <c r="M70" s="25" t="n">
        <v>13</v>
      </c>
      <c r="N70" s="25" t="n">
        <f aca="false">M70+L70</f>
        <v>13</v>
      </c>
      <c r="O70" s="26" t="n">
        <f aca="false">N70/N$144*100</f>
        <v>0.000253612069905631</v>
      </c>
      <c r="P70" s="26" t="n">
        <v>0</v>
      </c>
      <c r="Q70" s="26" t="n">
        <v>0.01117056</v>
      </c>
      <c r="R70" s="26" t="n">
        <f aca="false">Q70+P70</f>
        <v>0.01117056</v>
      </c>
      <c r="S70" s="26" t="n">
        <f aca="false">R70/R$144*100</f>
        <v>2.13314824346439E-005</v>
      </c>
    </row>
    <row r="71" customFormat="false" ht="12.75" hidden="false" customHeight="false" outlineLevel="0" collapsed="false">
      <c r="B71" s="24" t="n">
        <f aca="false">B70+1</f>
        <v>66</v>
      </c>
      <c r="C71" s="25" t="s">
        <v>186</v>
      </c>
      <c r="D71" s="25" t="n">
        <v>144</v>
      </c>
      <c r="E71" s="25" t="n">
        <v>573</v>
      </c>
      <c r="F71" s="25" t="n">
        <f aca="false">E71+D71</f>
        <v>717</v>
      </c>
      <c r="G71" s="26" t="n">
        <f aca="false">F71/F$144*100</f>
        <v>0.0139876810863336</v>
      </c>
      <c r="H71" s="26" t="n">
        <v>1.17806868</v>
      </c>
      <c r="I71" s="26" t="n">
        <v>1.86365638011</v>
      </c>
      <c r="J71" s="26" t="n">
        <f aca="false">I71+H71</f>
        <v>3.04172506011</v>
      </c>
      <c r="K71" s="26" t="n">
        <f aca="false">J71/J$144*100</f>
        <v>0.00580852747675611</v>
      </c>
      <c r="L71" s="25" t="n">
        <v>22</v>
      </c>
      <c r="M71" s="25" t="n">
        <v>1905</v>
      </c>
      <c r="N71" s="25" t="n">
        <f aca="false">M71+L71</f>
        <v>1927</v>
      </c>
      <c r="O71" s="26" t="n">
        <f aca="false">N71/N$144*100</f>
        <v>0.0375931122083193</v>
      </c>
      <c r="P71" s="26" t="n">
        <v>0.535336</v>
      </c>
      <c r="Q71" s="26" t="n">
        <v>2.44132587731</v>
      </c>
      <c r="R71" s="26" t="n">
        <f aca="false">Q71+P71</f>
        <v>2.97666187731</v>
      </c>
      <c r="S71" s="26" t="n">
        <f aca="false">R71/R$144*100</f>
        <v>0.005684281768301</v>
      </c>
    </row>
    <row r="72" customFormat="false" ht="12.75" hidden="false" customHeight="false" outlineLevel="0" collapsed="false">
      <c r="B72" s="24" t="n">
        <f aca="false">B71+1</f>
        <v>67</v>
      </c>
      <c r="C72" s="25" t="s">
        <v>69</v>
      </c>
      <c r="D72" s="25" t="n">
        <v>2357</v>
      </c>
      <c r="E72" s="25" t="n">
        <v>19447</v>
      </c>
      <c r="F72" s="25" t="n">
        <f aca="false">E72+D72</f>
        <v>21804</v>
      </c>
      <c r="G72" s="26" t="n">
        <f aca="false">F72/F$144*100</f>
        <v>0.425365967094029</v>
      </c>
      <c r="H72" s="26" t="n">
        <v>14.7503420802</v>
      </c>
      <c r="I72" s="26" t="n">
        <v>42.47243821124</v>
      </c>
      <c r="J72" s="26" t="n">
        <f aca="false">I72+H72</f>
        <v>57.2227802914399</v>
      </c>
      <c r="K72" s="26" t="n">
        <f aca="false">J72/J$144*100</f>
        <v>0.109273548743155</v>
      </c>
      <c r="L72" s="25" t="n">
        <v>1359</v>
      </c>
      <c r="M72" s="25" t="n">
        <v>29502</v>
      </c>
      <c r="N72" s="25" t="n">
        <f aca="false">M72+L72</f>
        <v>30861</v>
      </c>
      <c r="O72" s="26" t="n">
        <f aca="false">N72/N$144*100</f>
        <v>0.602055545335206</v>
      </c>
      <c r="P72" s="26" t="n">
        <v>8.9746287302</v>
      </c>
      <c r="Q72" s="26" t="n">
        <v>49.2448179027</v>
      </c>
      <c r="R72" s="26" t="n">
        <f aca="false">Q72+P72</f>
        <v>58.2194466329</v>
      </c>
      <c r="S72" s="26" t="n">
        <f aca="false">R72/R$144*100</f>
        <v>0.111176798943329</v>
      </c>
    </row>
    <row r="73" customFormat="false" ht="12.75" hidden="false" customHeight="false" outlineLevel="0" collapsed="false">
      <c r="B73" s="24" t="n">
        <f aca="false">B72+1</f>
        <v>68</v>
      </c>
      <c r="C73" s="25" t="s">
        <v>187</v>
      </c>
      <c r="D73" s="25" t="n">
        <v>4127</v>
      </c>
      <c r="E73" s="25" t="n">
        <v>31577</v>
      </c>
      <c r="F73" s="25" t="n">
        <f aca="false">E73+D73</f>
        <v>35704</v>
      </c>
      <c r="G73" s="26" t="n">
        <f aca="false">F73/F$144*100</f>
        <v>0.696535795685434</v>
      </c>
      <c r="H73" s="26" t="n">
        <v>17.88921876439</v>
      </c>
      <c r="I73" s="26" t="n">
        <v>75.9118368337701</v>
      </c>
      <c r="J73" s="26" t="n">
        <f aca="false">I73+H73</f>
        <v>93.8010555981601</v>
      </c>
      <c r="K73" s="26" t="n">
        <f aca="false">J73/J$144*100</f>
        <v>0.17912401614988</v>
      </c>
      <c r="L73" s="25" t="n">
        <v>2717</v>
      </c>
      <c r="M73" s="27" t="n">
        <v>45965</v>
      </c>
      <c r="N73" s="25" t="n">
        <f aca="false">M73+L73</f>
        <v>48682</v>
      </c>
      <c r="O73" s="26" t="n">
        <f aca="false">N73/N$144*100</f>
        <v>0.949718675934302</v>
      </c>
      <c r="P73" s="26" t="n">
        <v>7.67605926031</v>
      </c>
      <c r="Q73" s="26" t="n">
        <v>69.95865456814</v>
      </c>
      <c r="R73" s="26" t="n">
        <f aca="false">Q73+P73</f>
        <v>77.63471382845</v>
      </c>
      <c r="S73" s="26" t="n">
        <f aca="false">R73/R$144*100</f>
        <v>0.148252507873391</v>
      </c>
    </row>
    <row r="74" customFormat="false" ht="12.75" hidden="false" customHeight="false" outlineLevel="0" collapsed="false">
      <c r="B74" s="24" t="n">
        <f aca="false">B73+1</f>
        <v>69</v>
      </c>
      <c r="C74" s="25" t="s">
        <v>72</v>
      </c>
      <c r="D74" s="25" t="n">
        <v>4272</v>
      </c>
      <c r="E74" s="25" t="n">
        <v>78304</v>
      </c>
      <c r="F74" s="25" t="n">
        <f aca="false">E74+D74</f>
        <v>82576</v>
      </c>
      <c r="G74" s="26" t="n">
        <f aca="false">F74/F$144*100</f>
        <v>1.61094386804057</v>
      </c>
      <c r="H74" s="26" t="n">
        <v>368.25148359668</v>
      </c>
      <c r="I74" s="26" t="n">
        <v>646.371360555421</v>
      </c>
      <c r="J74" s="26" t="n">
        <f aca="false">I74+H74</f>
        <v>1014.6228441521</v>
      </c>
      <c r="K74" s="26" t="n">
        <f aca="false">J74/J$144*100</f>
        <v>1.93754022876373</v>
      </c>
      <c r="L74" s="25" t="n">
        <v>2042</v>
      </c>
      <c r="M74" s="25" t="n">
        <v>90633</v>
      </c>
      <c r="N74" s="25" t="n">
        <f aca="false">M74+L74</f>
        <v>92675</v>
      </c>
      <c r="O74" s="26" t="n">
        <f aca="false">N74/N$144*100</f>
        <v>1.80796142911572</v>
      </c>
      <c r="P74" s="26" t="n">
        <v>332.33157158183</v>
      </c>
      <c r="Q74" s="26" t="n">
        <v>1352.11439325683</v>
      </c>
      <c r="R74" s="26" t="n">
        <f aca="false">Q74+P74</f>
        <v>1684.44596483866</v>
      </c>
      <c r="S74" s="26" t="n">
        <f aca="false">R74/R$144*100</f>
        <v>3.21664531689214</v>
      </c>
    </row>
    <row r="75" customFormat="false" ht="12.75" hidden="false" customHeight="false" outlineLevel="0" collapsed="false">
      <c r="B75" s="24" t="n">
        <f aca="false">B74+1</f>
        <v>70</v>
      </c>
      <c r="C75" s="25" t="s">
        <v>188</v>
      </c>
      <c r="D75" s="25" t="n">
        <v>61</v>
      </c>
      <c r="E75" s="25" t="n">
        <v>49</v>
      </c>
      <c r="F75" s="25" t="n">
        <f aca="false">E75+D75</f>
        <v>110</v>
      </c>
      <c r="G75" s="26" t="n">
        <f aca="false">F75/F$144*100</f>
        <v>0.00214594828381688</v>
      </c>
      <c r="H75" s="26" t="n">
        <v>1.4057346222</v>
      </c>
      <c r="I75" s="26" t="n">
        <v>0.4539093838</v>
      </c>
      <c r="J75" s="26" t="n">
        <f aca="false">I75+H75</f>
        <v>1.859644006</v>
      </c>
      <c r="K75" s="26" t="n">
        <f aca="false">J75/J$144*100</f>
        <v>0.00355120633600105</v>
      </c>
      <c r="L75" s="25" t="n">
        <v>42</v>
      </c>
      <c r="M75" s="25" t="n">
        <v>59</v>
      </c>
      <c r="N75" s="25" t="n">
        <f aca="false">M75+L75</f>
        <v>101</v>
      </c>
      <c r="O75" s="26" t="n">
        <f aca="false">N75/N$144*100</f>
        <v>0.00197037069695913</v>
      </c>
      <c r="P75" s="26" t="n">
        <v>1.7745352175</v>
      </c>
      <c r="Q75" s="26" t="n">
        <v>0.090699777</v>
      </c>
      <c r="R75" s="26" t="n">
        <f aca="false">Q75+P75</f>
        <v>1.8652349945</v>
      </c>
      <c r="S75" s="26" t="n">
        <f aca="false">R75/R$144*100</f>
        <v>0.00356188297826249</v>
      </c>
    </row>
    <row r="76" customFormat="false" ht="12.75" hidden="false" customHeight="false" outlineLevel="0" collapsed="false">
      <c r="B76" s="24" t="n">
        <f aca="false">B75+1</f>
        <v>71</v>
      </c>
      <c r="C76" s="25" t="s">
        <v>189</v>
      </c>
      <c r="D76" s="25" t="n">
        <v>66</v>
      </c>
      <c r="E76" s="25" t="n">
        <v>637</v>
      </c>
      <c r="F76" s="25" t="n">
        <f aca="false">E76+D76</f>
        <v>703</v>
      </c>
      <c r="G76" s="26" t="n">
        <f aca="false">F76/F$144*100</f>
        <v>0.013714560395666</v>
      </c>
      <c r="H76" s="26" t="n">
        <v>3.098255833</v>
      </c>
      <c r="I76" s="26" t="n">
        <v>1.10442845545</v>
      </c>
      <c r="J76" s="26" t="n">
        <f aca="false">I76+H76</f>
        <v>4.20268428845</v>
      </c>
      <c r="K76" s="26" t="n">
        <f aca="false">J76/J$144*100</f>
        <v>0.00802551403666648</v>
      </c>
      <c r="L76" s="25" t="n">
        <v>23</v>
      </c>
      <c r="M76" s="25" t="n">
        <v>1047</v>
      </c>
      <c r="N76" s="25" t="n">
        <f aca="false">M76+L76</f>
        <v>1070</v>
      </c>
      <c r="O76" s="26" t="n">
        <f aca="false">N76/N$144*100</f>
        <v>0.0208742242153096</v>
      </c>
      <c r="P76" s="26" t="n">
        <v>2.48535271</v>
      </c>
      <c r="Q76" s="26" t="n">
        <v>1.40970453512</v>
      </c>
      <c r="R76" s="26" t="n">
        <f aca="false">Q76+P76</f>
        <v>3.89505724512</v>
      </c>
      <c r="S76" s="26" t="n">
        <f aca="false">R76/R$144*100</f>
        <v>0.00743806444853345</v>
      </c>
    </row>
    <row r="77" customFormat="false" ht="12.75" hidden="false" customHeight="false" outlineLevel="0" collapsed="false">
      <c r="B77" s="24" t="n">
        <f aca="false">B76+1</f>
        <v>72</v>
      </c>
      <c r="C77" s="25" t="s">
        <v>190</v>
      </c>
      <c r="D77" s="25" t="n">
        <v>327</v>
      </c>
      <c r="E77" s="25" t="n">
        <v>2111</v>
      </c>
      <c r="F77" s="25" t="n">
        <f aca="false">E77+D77</f>
        <v>2438</v>
      </c>
      <c r="G77" s="26" t="n">
        <f aca="false">F77/F$144*100</f>
        <v>0.0475620174176868</v>
      </c>
      <c r="H77" s="26" t="n">
        <v>29.081113629</v>
      </c>
      <c r="I77" s="26" t="n">
        <v>26.37359986398</v>
      </c>
      <c r="J77" s="26" t="n">
        <f aca="false">I77+H77</f>
        <v>55.45471349298</v>
      </c>
      <c r="K77" s="26" t="n">
        <f aca="false">J77/J$144*100</f>
        <v>0.105897219727007</v>
      </c>
      <c r="L77" s="25" t="n">
        <v>83</v>
      </c>
      <c r="M77" s="25" t="n">
        <v>1711</v>
      </c>
      <c r="N77" s="25" t="n">
        <f aca="false">M77+L77</f>
        <v>1794</v>
      </c>
      <c r="O77" s="26" t="n">
        <f aca="false">N77/N$144*100</f>
        <v>0.0349984656469771</v>
      </c>
      <c r="P77" s="26" t="n">
        <v>25.310653915</v>
      </c>
      <c r="Q77" s="26" t="n">
        <v>34.57895304699</v>
      </c>
      <c r="R77" s="26" t="n">
        <f aca="false">Q77+P77</f>
        <v>59.88960696199</v>
      </c>
      <c r="S77" s="26" t="n">
        <f aca="false">R77/R$144*100</f>
        <v>0.114366164178646</v>
      </c>
    </row>
    <row r="78" customFormat="false" ht="12.75" hidden="false" customHeight="false" outlineLevel="0" collapsed="false">
      <c r="B78" s="24" t="n">
        <f aca="false">B77+1</f>
        <v>73</v>
      </c>
      <c r="C78" s="25" t="s">
        <v>76</v>
      </c>
      <c r="D78" s="25" t="n">
        <v>129</v>
      </c>
      <c r="E78" s="25" t="n">
        <v>5</v>
      </c>
      <c r="F78" s="25" t="n">
        <f aca="false">E78+D78</f>
        <v>134</v>
      </c>
      <c r="G78" s="26" t="n">
        <f aca="false">F78/F$144*100</f>
        <v>0.0026141551821042</v>
      </c>
      <c r="H78" s="26" t="n">
        <v>5.785441598</v>
      </c>
      <c r="I78" s="26" t="n">
        <v>0.00575211731</v>
      </c>
      <c r="J78" s="26" t="n">
        <f aca="false">I78+H78</f>
        <v>5.79119371531</v>
      </c>
      <c r="K78" s="26" t="n">
        <f aca="false">J78/J$144*100</f>
        <v>0.0110589573856419</v>
      </c>
      <c r="L78" s="25" t="n">
        <v>101</v>
      </c>
      <c r="M78" s="27" t="n">
        <v>36</v>
      </c>
      <c r="N78" s="25" t="n">
        <f aca="false">M78+L78</f>
        <v>137</v>
      </c>
      <c r="O78" s="26" t="n">
        <f aca="false">N78/N$144*100</f>
        <v>0.00267268104439011</v>
      </c>
      <c r="P78" s="26" t="n">
        <v>4.44966835031</v>
      </c>
      <c r="Q78" s="26" t="n">
        <v>1.15644274494</v>
      </c>
      <c r="R78" s="26" t="n">
        <f aca="false">Q78+P78</f>
        <v>5.60611109525</v>
      </c>
      <c r="S78" s="26" t="n">
        <f aca="false">R78/R$144*100</f>
        <v>0.0107055206144533</v>
      </c>
    </row>
    <row r="79" customFormat="false" ht="12.75" hidden="false" customHeight="false" outlineLevel="0" collapsed="false">
      <c r="B79" s="24" t="n">
        <f aca="false">B78+1</f>
        <v>74</v>
      </c>
      <c r="C79" s="25" t="s">
        <v>191</v>
      </c>
      <c r="D79" s="25" t="n">
        <v>191</v>
      </c>
      <c r="E79" s="25" t="n">
        <v>1306</v>
      </c>
      <c r="F79" s="25" t="n">
        <f aca="false">E79+D79</f>
        <v>1497</v>
      </c>
      <c r="G79" s="26" t="n">
        <f aca="false">F79/F$144*100</f>
        <v>0.0292044052806715</v>
      </c>
      <c r="H79" s="26" t="n">
        <v>1.085707317</v>
      </c>
      <c r="I79" s="26" t="n">
        <v>2.72796306146</v>
      </c>
      <c r="J79" s="26" t="n">
        <f aca="false">I79+H79</f>
        <v>3.81367037846</v>
      </c>
      <c r="K79" s="26" t="n">
        <f aca="false">J79/J$144*100</f>
        <v>0.00728264676879595</v>
      </c>
      <c r="L79" s="25" t="n">
        <v>13</v>
      </c>
      <c r="M79" s="25" t="n">
        <v>2203</v>
      </c>
      <c r="N79" s="25" t="n">
        <f aca="false">M79+L79</f>
        <v>2216</v>
      </c>
      <c r="O79" s="26" t="n">
        <f aca="false">N79/N$144*100</f>
        <v>0.0432311036085291</v>
      </c>
      <c r="P79" s="26" t="n">
        <v>0.019277839</v>
      </c>
      <c r="Q79" s="26" t="n">
        <v>3.64007306338</v>
      </c>
      <c r="R79" s="26" t="n">
        <f aca="false">Q79+P79</f>
        <v>3.65935090238</v>
      </c>
      <c r="S79" s="26" t="n">
        <f aca="false">R79/R$144*100</f>
        <v>0.00698795579597776</v>
      </c>
    </row>
    <row r="80" customFormat="false" ht="12.75" hidden="false" customHeight="false" outlineLevel="0" collapsed="false">
      <c r="B80" s="24" t="n">
        <f aca="false">B79+1</f>
        <v>75</v>
      </c>
      <c r="C80" s="25" t="s">
        <v>78</v>
      </c>
      <c r="D80" s="25" t="n">
        <v>109</v>
      </c>
      <c r="E80" s="25" t="n">
        <v>793</v>
      </c>
      <c r="F80" s="25" t="n">
        <f aca="false">E80+D80</f>
        <v>902</v>
      </c>
      <c r="G80" s="26" t="n">
        <f aca="false">F80/F$144*100</f>
        <v>0.0175967759272984</v>
      </c>
      <c r="H80" s="26" t="n">
        <v>50.84125533963</v>
      </c>
      <c r="I80" s="26" t="n">
        <v>16.08072912597</v>
      </c>
      <c r="J80" s="26" t="n">
        <f aca="false">I80+H80</f>
        <v>66.9219844656</v>
      </c>
      <c r="K80" s="26" t="n">
        <f aca="false">J80/J$144*100</f>
        <v>0.127795306244222</v>
      </c>
      <c r="L80" s="25" t="n">
        <v>137</v>
      </c>
      <c r="M80" s="25" t="n">
        <v>849</v>
      </c>
      <c r="N80" s="25" t="n">
        <f aca="false">M80+L80</f>
        <v>986</v>
      </c>
      <c r="O80" s="26" t="n">
        <f aca="false">N80/N$144*100</f>
        <v>0.019235500071304</v>
      </c>
      <c r="P80" s="26" t="n">
        <v>46.08757044251</v>
      </c>
      <c r="Q80" s="26" t="n">
        <v>22.01873296251</v>
      </c>
      <c r="R80" s="26" t="n">
        <f aca="false">Q80+P80</f>
        <v>68.10630340502</v>
      </c>
      <c r="S80" s="26" t="n">
        <f aca="false">R80/R$144*100</f>
        <v>0.130056900887038</v>
      </c>
    </row>
    <row r="81" customFormat="false" ht="12.75" hidden="false" customHeight="false" outlineLevel="0" collapsed="false">
      <c r="B81" s="24" t="n">
        <f aca="false">B80+1</f>
        <v>76</v>
      </c>
      <c r="C81" s="25" t="s">
        <v>192</v>
      </c>
      <c r="D81" s="25" t="n">
        <v>3</v>
      </c>
      <c r="E81" s="25" t="n">
        <v>26</v>
      </c>
      <c r="F81" s="25" t="n">
        <f aca="false">E81+D81</f>
        <v>29</v>
      </c>
      <c r="G81" s="26" t="n">
        <f aca="false">F81/F$144*100</f>
        <v>0.000565750002097177</v>
      </c>
      <c r="H81" s="26" t="n">
        <v>1.5</v>
      </c>
      <c r="I81" s="26" t="n">
        <v>39.902</v>
      </c>
      <c r="J81" s="26" t="n">
        <f aca="false">I81+H81</f>
        <v>41.402</v>
      </c>
      <c r="K81" s="26" t="n">
        <f aca="false">J81/J$144*100</f>
        <v>0.079061930266623</v>
      </c>
      <c r="L81" s="25" t="n">
        <v>50</v>
      </c>
      <c r="M81" s="25"/>
      <c r="N81" s="25" t="n">
        <f aca="false">M81+L81</f>
        <v>50</v>
      </c>
      <c r="O81" s="26" t="n">
        <f aca="false">N81/N$144*100</f>
        <v>0.000975431038098581</v>
      </c>
      <c r="P81" s="26" t="n">
        <v>86.18184254494</v>
      </c>
      <c r="Q81" s="26" t="n">
        <v>0</v>
      </c>
      <c r="R81" s="26" t="n">
        <f aca="false">Q81+P81</f>
        <v>86.18184254494</v>
      </c>
      <c r="S81" s="26" t="n">
        <f aca="false">R81/R$144*100</f>
        <v>0.164574243407012</v>
      </c>
    </row>
    <row r="82" customFormat="false" ht="12.75" hidden="false" customHeight="false" outlineLevel="0" collapsed="false">
      <c r="B82" s="24" t="n">
        <f aca="false">B81+1</f>
        <v>77</v>
      </c>
      <c r="C82" s="25" t="s">
        <v>193</v>
      </c>
      <c r="D82" s="25" t="n">
        <v>34</v>
      </c>
      <c r="E82" s="25" t="n">
        <v>694</v>
      </c>
      <c r="F82" s="25" t="n">
        <f aca="false">E82+D82</f>
        <v>728</v>
      </c>
      <c r="G82" s="26" t="n">
        <f aca="false">F82/F$144*100</f>
        <v>0.0142022759147153</v>
      </c>
      <c r="H82" s="26" t="n">
        <v>0.162476573</v>
      </c>
      <c r="I82" s="26" t="n">
        <v>6.763239538</v>
      </c>
      <c r="J82" s="26" t="n">
        <f aca="false">I82+H82</f>
        <v>6.925716111</v>
      </c>
      <c r="K82" s="26" t="n">
        <f aca="false">J82/J$144*100</f>
        <v>0.0132254597414209</v>
      </c>
      <c r="L82" s="25" t="n">
        <v>27</v>
      </c>
      <c r="M82" s="25" t="n">
        <v>685</v>
      </c>
      <c r="N82" s="25" t="n">
        <f aca="false">M82+L82</f>
        <v>712</v>
      </c>
      <c r="O82" s="26" t="n">
        <f aca="false">N82/N$144*100</f>
        <v>0.0138901379825238</v>
      </c>
      <c r="P82" s="26" t="n">
        <v>0.142905015</v>
      </c>
      <c r="Q82" s="26" t="n">
        <v>9.90912680371</v>
      </c>
      <c r="R82" s="26" t="n">
        <f aca="false">Q82+P82</f>
        <v>10.05203181871</v>
      </c>
      <c r="S82" s="26" t="n">
        <f aca="false">R82/R$144*100</f>
        <v>0.0191955228899262</v>
      </c>
    </row>
    <row r="83" customFormat="false" ht="12.75" hidden="false" customHeight="false" outlineLevel="0" collapsed="false">
      <c r="B83" s="24" t="n">
        <f aca="false">B82+1</f>
        <v>78</v>
      </c>
      <c r="C83" s="25" t="s">
        <v>194</v>
      </c>
      <c r="D83" s="25" t="n">
        <v>77</v>
      </c>
      <c r="E83" s="25" t="n">
        <v>989</v>
      </c>
      <c r="F83" s="25" t="n">
        <f aca="false">E83+D83</f>
        <v>1066</v>
      </c>
      <c r="G83" s="26" t="n">
        <f aca="false">F83/F$144*100</f>
        <v>0.0207961897322617</v>
      </c>
      <c r="H83" s="26" t="n">
        <v>0.130341308</v>
      </c>
      <c r="I83" s="26" t="n">
        <v>1.54941276153</v>
      </c>
      <c r="J83" s="26" t="n">
        <f aca="false">I83+H83</f>
        <v>1.67975406953</v>
      </c>
      <c r="K83" s="26" t="n">
        <f aca="false">J83/J$144*100</f>
        <v>0.00320768559756188</v>
      </c>
      <c r="L83" s="25" t="n">
        <v>3</v>
      </c>
      <c r="M83" s="25" t="n">
        <v>1893</v>
      </c>
      <c r="N83" s="25" t="n">
        <f aca="false">M83+L83</f>
        <v>1896</v>
      </c>
      <c r="O83" s="26" t="n">
        <f aca="false">N83/N$144*100</f>
        <v>0.0369883449646982</v>
      </c>
      <c r="P83" s="26" t="n">
        <v>0.001757899</v>
      </c>
      <c r="Q83" s="26" t="n">
        <v>2.06541948288</v>
      </c>
      <c r="R83" s="26" t="n">
        <f aca="false">Q83+P83</f>
        <v>2.06717738188</v>
      </c>
      <c r="S83" s="26" t="n">
        <f aca="false">R83/R$144*100</f>
        <v>0.00394751543439777</v>
      </c>
    </row>
    <row r="84" customFormat="false" ht="12.75" hidden="false" customHeight="false" outlineLevel="0" collapsed="false">
      <c r="B84" s="24" t="n">
        <f aca="false">B83+1</f>
        <v>79</v>
      </c>
      <c r="C84" s="25" t="s">
        <v>195</v>
      </c>
      <c r="D84" s="25" t="n">
        <v>38</v>
      </c>
      <c r="E84" s="25" t="n">
        <v>705</v>
      </c>
      <c r="F84" s="25" t="n">
        <f aca="false">E84+D84</f>
        <v>743</v>
      </c>
      <c r="G84" s="26" t="n">
        <f aca="false">F84/F$144*100</f>
        <v>0.0144949052261449</v>
      </c>
      <c r="H84" s="26" t="n">
        <v>0.11518164</v>
      </c>
      <c r="I84" s="26" t="n">
        <v>4.96836031191</v>
      </c>
      <c r="J84" s="26" t="n">
        <f aca="false">I84+H84</f>
        <v>5.08354195191</v>
      </c>
      <c r="K84" s="26" t="n">
        <f aca="false">J84/J$144*100</f>
        <v>0.0097076141082402</v>
      </c>
      <c r="L84" s="25" t="n">
        <v>6</v>
      </c>
      <c r="M84" s="25" t="n">
        <v>1926</v>
      </c>
      <c r="N84" s="25" t="n">
        <f aca="false">M84+L84</f>
        <v>1932</v>
      </c>
      <c r="O84" s="26" t="n">
        <f aca="false">N84/N$144*100</f>
        <v>0.0376906553121292</v>
      </c>
      <c r="P84" s="26" t="n">
        <v>0.012764</v>
      </c>
      <c r="Q84" s="26" t="n">
        <v>4.8717798415</v>
      </c>
      <c r="R84" s="26" t="n">
        <f aca="false">Q84+P84</f>
        <v>4.8845438415</v>
      </c>
      <c r="S84" s="26" t="n">
        <f aca="false">R84/R$144*100</f>
        <v>0.0093276040911293</v>
      </c>
    </row>
    <row r="85" customFormat="false" ht="12.75" hidden="false" customHeight="false" outlineLevel="0" collapsed="false">
      <c r="B85" s="24" t="n">
        <f aca="false">B84+1</f>
        <v>80</v>
      </c>
      <c r="C85" s="25" t="s">
        <v>196</v>
      </c>
      <c r="D85" s="25" t="n">
        <v>161</v>
      </c>
      <c r="E85" s="25" t="n">
        <v>4812</v>
      </c>
      <c r="F85" s="25" t="n">
        <f aca="false">E85+D85</f>
        <v>4973</v>
      </c>
      <c r="G85" s="26" t="n">
        <f aca="false">F85/F$144*100</f>
        <v>0.0970163710492848</v>
      </c>
      <c r="H85" s="26" t="n">
        <v>36.80211270393</v>
      </c>
      <c r="I85" s="26" t="n">
        <v>1892.93204219398</v>
      </c>
      <c r="J85" s="26" t="n">
        <f aca="false">I85+H85</f>
        <v>1929.73415489791</v>
      </c>
      <c r="K85" s="26" t="n">
        <f aca="false">J85/J$144*100</f>
        <v>3.68505162039657</v>
      </c>
      <c r="L85" s="25" t="n">
        <v>885</v>
      </c>
      <c r="M85" s="25" t="n">
        <v>5580</v>
      </c>
      <c r="N85" s="25" t="n">
        <f aca="false">M85+L85</f>
        <v>6465</v>
      </c>
      <c r="O85" s="26" t="n">
        <f aca="false">N85/N$144*100</f>
        <v>0.126123233226146</v>
      </c>
      <c r="P85" s="26" t="n">
        <v>201.76711725577</v>
      </c>
      <c r="Q85" s="26" t="n">
        <v>1727.96703764213</v>
      </c>
      <c r="R85" s="26" t="n">
        <f aca="false">Q85+P85</f>
        <v>1929.7341548979</v>
      </c>
      <c r="S85" s="26" t="n">
        <f aca="false">R85/R$144*100</f>
        <v>3.68505162039657</v>
      </c>
    </row>
    <row r="86" customFormat="false" ht="12.75" hidden="false" customHeight="false" outlineLevel="0" collapsed="false">
      <c r="B86" s="24" t="n">
        <f aca="false">B85+1</f>
        <v>81</v>
      </c>
      <c r="C86" s="25" t="s">
        <v>82</v>
      </c>
      <c r="D86" s="25" t="n">
        <v>16</v>
      </c>
      <c r="E86" s="25" t="n">
        <v>947</v>
      </c>
      <c r="F86" s="25" t="n">
        <f aca="false">E86+D86</f>
        <v>963</v>
      </c>
      <c r="G86" s="26" t="n">
        <f aca="false">F86/F$144*100</f>
        <v>0.0187868017937787</v>
      </c>
      <c r="H86" s="26" t="n">
        <v>0.027277068</v>
      </c>
      <c r="I86" s="26" t="n">
        <v>2.24267245712</v>
      </c>
      <c r="J86" s="26" t="n">
        <f aca="false">I86+H86</f>
        <v>2.26994952512</v>
      </c>
      <c r="K86" s="26" t="n">
        <f aca="false">J86/J$144*100</f>
        <v>0.00433473240577246</v>
      </c>
      <c r="L86" s="25" t="n">
        <v>30</v>
      </c>
      <c r="M86" s="25" t="n">
        <v>1262</v>
      </c>
      <c r="N86" s="25" t="n">
        <f aca="false">M86+L86</f>
        <v>1292</v>
      </c>
      <c r="O86" s="26" t="n">
        <f aca="false">N86/N$144*100</f>
        <v>0.0252051380244673</v>
      </c>
      <c r="P86" s="26" t="n">
        <v>0.01951323571</v>
      </c>
      <c r="Q86" s="26" t="n">
        <v>2.23868887325</v>
      </c>
      <c r="R86" s="26" t="n">
        <f aca="false">Q86+P86</f>
        <v>2.25820210896</v>
      </c>
      <c r="S86" s="26" t="n">
        <f aca="false">R86/R$144*100</f>
        <v>0.00431229934946467</v>
      </c>
    </row>
    <row r="87" customFormat="false" ht="12.75" hidden="false" customHeight="false" outlineLevel="0" collapsed="false">
      <c r="B87" s="24" t="n">
        <f aca="false">B86+1</f>
        <v>82</v>
      </c>
      <c r="C87" s="25" t="s">
        <v>197</v>
      </c>
      <c r="D87" s="25" t="n">
        <v>41</v>
      </c>
      <c r="E87" s="25" t="n">
        <v>10</v>
      </c>
      <c r="F87" s="25" t="n">
        <f aca="false">E87+D87</f>
        <v>51</v>
      </c>
      <c r="G87" s="26" t="n">
        <f aca="false">F87/F$144*100</f>
        <v>0.000994939658860552</v>
      </c>
      <c r="H87" s="26" t="n">
        <v>46.7367</v>
      </c>
      <c r="I87" s="26" t="n">
        <v>26.53870225</v>
      </c>
      <c r="J87" s="26" t="n">
        <f aca="false">I87+H87</f>
        <v>73.27540225</v>
      </c>
      <c r="K87" s="26" t="n">
        <f aca="false">J87/J$144*100</f>
        <v>0.139927895825039</v>
      </c>
      <c r="L87" s="25" t="n">
        <v>80</v>
      </c>
      <c r="M87" s="25"/>
      <c r="N87" s="25" t="n">
        <f aca="false">M87+L87</f>
        <v>80</v>
      </c>
      <c r="O87" s="26" t="n">
        <f aca="false">N87/N$144*100</f>
        <v>0.00156068966095773</v>
      </c>
      <c r="P87" s="26" t="n">
        <v>115.071060741</v>
      </c>
      <c r="Q87" s="26" t="n">
        <v>0</v>
      </c>
      <c r="R87" s="26" t="n">
        <f aca="false">Q87+P87</f>
        <v>115.071060741</v>
      </c>
      <c r="S87" s="26" t="n">
        <f aca="false">R87/R$144*100</f>
        <v>0.219741562726711</v>
      </c>
    </row>
    <row r="88" customFormat="false" ht="12.75" hidden="false" customHeight="false" outlineLevel="0" collapsed="false">
      <c r="B88" s="24" t="n">
        <f aca="false">B87+1</f>
        <v>83</v>
      </c>
      <c r="C88" s="25" t="s">
        <v>198</v>
      </c>
      <c r="D88" s="25" t="n">
        <v>140</v>
      </c>
      <c r="E88" s="25" t="n">
        <v>1666</v>
      </c>
      <c r="F88" s="25" t="n">
        <f aca="false">E88+D88</f>
        <v>1806</v>
      </c>
      <c r="G88" s="26" t="n">
        <f aca="false">F88/F$144*100</f>
        <v>0.0352325690961207</v>
      </c>
      <c r="H88" s="26" t="n">
        <v>5.2896048749</v>
      </c>
      <c r="I88" s="26" t="n">
        <v>2.20431771013</v>
      </c>
      <c r="J88" s="26" t="n">
        <f aca="false">I88+H88</f>
        <v>7.49392258503</v>
      </c>
      <c r="K88" s="26" t="n">
        <f aca="false">J88/J$144*100</f>
        <v>0.0143105160340349</v>
      </c>
      <c r="L88" s="25" t="n">
        <v>75</v>
      </c>
      <c r="M88" s="25" t="n">
        <v>2115</v>
      </c>
      <c r="N88" s="25" t="n">
        <f aca="false">M88+L88</f>
        <v>2190</v>
      </c>
      <c r="O88" s="26" t="n">
        <f aca="false">N88/N$144*100</f>
        <v>0.0427238794687178</v>
      </c>
      <c r="P88" s="26" t="n">
        <v>4.603779018</v>
      </c>
      <c r="Q88" s="26" t="n">
        <v>2.25795723984</v>
      </c>
      <c r="R88" s="26" t="n">
        <f aca="false">Q88+P88</f>
        <v>6.86173625784</v>
      </c>
      <c r="S88" s="26" t="n">
        <f aca="false">R88/R$144*100</f>
        <v>0.0131032827768056</v>
      </c>
    </row>
    <row r="89" customFormat="false" ht="12.75" hidden="false" customHeight="false" outlineLevel="0" collapsed="false">
      <c r="B89" s="24" t="n">
        <f aca="false">B88+1</f>
        <v>84</v>
      </c>
      <c r="C89" s="25" t="s">
        <v>84</v>
      </c>
      <c r="D89" s="25" t="n">
        <v>24</v>
      </c>
      <c r="E89" s="25" t="n">
        <v>755</v>
      </c>
      <c r="F89" s="25" t="n">
        <f aca="false">E89+D89</f>
        <v>779</v>
      </c>
      <c r="G89" s="26" t="n">
        <f aca="false">F89/F$144*100</f>
        <v>0.0151972155735759</v>
      </c>
      <c r="H89" s="26" t="n">
        <v>0.049279192</v>
      </c>
      <c r="I89" s="26" t="n">
        <v>0.6688612457</v>
      </c>
      <c r="J89" s="26" t="n">
        <f aca="false">I89+H89</f>
        <v>0.7181404377</v>
      </c>
      <c r="K89" s="26" t="n">
        <f aca="false">J89/J$144*100</f>
        <v>0.0013713726198512</v>
      </c>
      <c r="L89" s="25"/>
      <c r="M89" s="25" t="n">
        <v>962</v>
      </c>
      <c r="N89" s="25" t="n">
        <f aca="false">M89+L89</f>
        <v>962</v>
      </c>
      <c r="O89" s="26" t="n">
        <f aca="false">N89/N$144*100</f>
        <v>0.0187672931730167</v>
      </c>
      <c r="P89" s="26" t="n">
        <v>0</v>
      </c>
      <c r="Q89" s="26" t="n">
        <v>1.20152281886</v>
      </c>
      <c r="R89" s="26" t="n">
        <f aca="false">Q89+P89</f>
        <v>1.20152281886</v>
      </c>
      <c r="S89" s="26" t="n">
        <f aca="false">R89/R$144*100</f>
        <v>0.00229444744984458</v>
      </c>
    </row>
    <row r="90" customFormat="false" ht="12.75" hidden="false" customHeight="false" outlineLevel="0" collapsed="false">
      <c r="B90" s="24" t="n">
        <f aca="false">B89+1</f>
        <v>85</v>
      </c>
      <c r="C90" s="25" t="s">
        <v>199</v>
      </c>
      <c r="D90" s="25" t="n">
        <v>14</v>
      </c>
      <c r="E90" s="25" t="n">
        <v>45</v>
      </c>
      <c r="F90" s="25" t="n">
        <f aca="false">E90+D90</f>
        <v>59</v>
      </c>
      <c r="G90" s="26" t="n">
        <f aca="false">F90/F$144*100</f>
        <v>0.00115100862495633</v>
      </c>
      <c r="H90" s="26" t="n">
        <v>1.104646821</v>
      </c>
      <c r="I90" s="26" t="n">
        <v>0.4493915343</v>
      </c>
      <c r="J90" s="26" t="n">
        <f aca="false">I90+H90</f>
        <v>1.5540383553</v>
      </c>
      <c r="K90" s="26" t="n">
        <f aca="false">J90/J$144*100</f>
        <v>0.00296761683199812</v>
      </c>
      <c r="L90" s="25" t="n">
        <v>25</v>
      </c>
      <c r="M90" s="25" t="n">
        <v>131</v>
      </c>
      <c r="N90" s="25" t="n">
        <f aca="false">M90+L90</f>
        <v>156</v>
      </c>
      <c r="O90" s="26" t="n">
        <f aca="false">N90/N$144*100</f>
        <v>0.00304334483886757</v>
      </c>
      <c r="P90" s="26" t="n">
        <v>1.054213315</v>
      </c>
      <c r="Q90" s="26" t="n">
        <v>0.645554029</v>
      </c>
      <c r="R90" s="26" t="n">
        <f aca="false">Q90+P90</f>
        <v>1.699767344</v>
      </c>
      <c r="S90" s="26" t="n">
        <f aca="false">R90/R$144*100</f>
        <v>0.00324590327087606</v>
      </c>
    </row>
    <row r="91" customFormat="false" ht="12.75" hidden="false" customHeight="false" outlineLevel="0" collapsed="false">
      <c r="B91" s="24" t="n">
        <f aca="false">B90+1</f>
        <v>86</v>
      </c>
      <c r="C91" s="25" t="s">
        <v>86</v>
      </c>
      <c r="D91" s="25" t="n">
        <v>6433</v>
      </c>
      <c r="E91" s="25" t="n">
        <v>85781</v>
      </c>
      <c r="F91" s="25" t="n">
        <f aca="false">E91+D91</f>
        <v>92214</v>
      </c>
      <c r="G91" s="26" t="n">
        <f aca="false">F91/F$144*100</f>
        <v>1.79896795494445</v>
      </c>
      <c r="H91" s="26" t="n">
        <v>98.2648157247901</v>
      </c>
      <c r="I91" s="26" t="n">
        <v>216.081349506729</v>
      </c>
      <c r="J91" s="26" t="n">
        <f aca="false">I91+H91</f>
        <v>314.34616523152</v>
      </c>
      <c r="K91" s="26" t="n">
        <f aca="false">J91/J$144*100</f>
        <v>0.600280532223437</v>
      </c>
      <c r="L91" s="25" t="n">
        <v>7393</v>
      </c>
      <c r="M91" s="25" t="n">
        <v>107994</v>
      </c>
      <c r="N91" s="25" t="n">
        <f aca="false">M91+L91</f>
        <v>115387</v>
      </c>
      <c r="O91" s="26" t="n">
        <f aca="false">N91/N$144*100</f>
        <v>2.25104122386162</v>
      </c>
      <c r="P91" s="26" t="n">
        <v>76.58343007134</v>
      </c>
      <c r="Q91" s="26" t="n">
        <v>240.96615300768</v>
      </c>
      <c r="R91" s="26" t="n">
        <f aca="false">Q91+P91</f>
        <v>317.54958307902</v>
      </c>
      <c r="S91" s="26" t="n">
        <f aca="false">R91/R$144*100</f>
        <v>0.6063978308678</v>
      </c>
    </row>
    <row r="92" customFormat="false" ht="12.75" hidden="false" customHeight="false" outlineLevel="0" collapsed="false">
      <c r="B92" s="24" t="n">
        <f aca="false">B91+1</f>
        <v>87</v>
      </c>
      <c r="C92" s="25" t="s">
        <v>200</v>
      </c>
      <c r="D92" s="25" t="n">
        <v>10</v>
      </c>
      <c r="E92" s="25" t="n">
        <v>447</v>
      </c>
      <c r="F92" s="25" t="n">
        <f aca="false">E92+D92</f>
        <v>457</v>
      </c>
      <c r="G92" s="26" t="n">
        <f aca="false">F92/F$144*100</f>
        <v>0.00891543968822103</v>
      </c>
      <c r="H92" s="26" t="n">
        <v>0.016164508</v>
      </c>
      <c r="I92" s="26" t="n">
        <v>0.48700217058</v>
      </c>
      <c r="J92" s="26" t="n">
        <f aca="false">I92+H92</f>
        <v>0.50316667858</v>
      </c>
      <c r="K92" s="26" t="n">
        <f aca="false">J92/J$144*100</f>
        <v>0.000960855245021502</v>
      </c>
      <c r="L92" s="25" t="n">
        <v>12</v>
      </c>
      <c r="M92" s="25" t="n">
        <v>597</v>
      </c>
      <c r="N92" s="25" t="n">
        <f aca="false">M92+L92</f>
        <v>609</v>
      </c>
      <c r="O92" s="26" t="n">
        <f aca="false">N92/N$144*100</f>
        <v>0.0118807500440407</v>
      </c>
      <c r="P92" s="26" t="n">
        <v>0.01304366819</v>
      </c>
      <c r="Q92" s="26" t="n">
        <v>0.948268689</v>
      </c>
      <c r="R92" s="26" t="n">
        <f aca="false">Q92+P92</f>
        <v>0.96131235719</v>
      </c>
      <c r="S92" s="26" t="n">
        <f aca="false">R92/R$144*100</f>
        <v>0.00183573765877491</v>
      </c>
    </row>
    <row r="93" customFormat="false" ht="12.75" hidden="false" customHeight="false" outlineLevel="0" collapsed="false">
      <c r="B93" s="24" t="n">
        <f aca="false">B92+1</f>
        <v>88</v>
      </c>
      <c r="C93" s="25" t="s">
        <v>201</v>
      </c>
      <c r="D93" s="25" t="n">
        <v>158</v>
      </c>
      <c r="E93" s="25" t="n">
        <v>73</v>
      </c>
      <c r="F93" s="25" t="n">
        <f aca="false">E93+D93</f>
        <v>231</v>
      </c>
      <c r="G93" s="26" t="n">
        <f aca="false">F93/F$144*100</f>
        <v>0.00450649139601544</v>
      </c>
      <c r="H93" s="26" t="n">
        <v>139.81051855709</v>
      </c>
      <c r="I93" s="26" t="n">
        <v>63.26352806675</v>
      </c>
      <c r="J93" s="26" t="n">
        <f aca="false">I93+H93</f>
        <v>203.07404662384</v>
      </c>
      <c r="K93" s="26" t="n">
        <f aca="false">J93/J$144*100</f>
        <v>0.38779349096988</v>
      </c>
      <c r="L93" s="25" t="n">
        <v>360</v>
      </c>
      <c r="M93" s="25"/>
      <c r="N93" s="25" t="n">
        <f aca="false">M93+L93</f>
        <v>360</v>
      </c>
      <c r="O93" s="26" t="n">
        <f aca="false">N93/N$144*100</f>
        <v>0.00702310347430978</v>
      </c>
      <c r="P93" s="26" t="n">
        <v>287.62511844017</v>
      </c>
      <c r="Q93" s="26" t="n">
        <v>0</v>
      </c>
      <c r="R93" s="26" t="n">
        <f aca="false">Q93+P93</f>
        <v>287.62511844017</v>
      </c>
      <c r="S93" s="26" t="n">
        <f aca="false">R93/R$144*100</f>
        <v>0.5492535881611</v>
      </c>
    </row>
    <row r="94" customFormat="false" ht="12.75" hidden="false" customHeight="false" outlineLevel="0" collapsed="false">
      <c r="B94" s="24" t="n">
        <f aca="false">B93+1</f>
        <v>89</v>
      </c>
      <c r="C94" s="25" t="s">
        <v>202</v>
      </c>
      <c r="D94" s="25" t="n">
        <v>6</v>
      </c>
      <c r="E94" s="25" t="n">
        <v>85</v>
      </c>
      <c r="F94" s="25" t="n">
        <f aca="false">E94+D94</f>
        <v>91</v>
      </c>
      <c r="G94" s="26" t="n">
        <f aca="false">F94/F$144*100</f>
        <v>0.00177528448933942</v>
      </c>
      <c r="H94" s="26" t="n">
        <v>0.00297661</v>
      </c>
      <c r="I94" s="26" t="n">
        <v>0.06271562011</v>
      </c>
      <c r="J94" s="26" t="n">
        <f aca="false">I94+H94</f>
        <v>0.06569223011</v>
      </c>
      <c r="K94" s="26" t="n">
        <f aca="false">J94/J$144*100</f>
        <v>0.000125446947394227</v>
      </c>
      <c r="L94" s="25" t="n">
        <v>2</v>
      </c>
      <c r="M94" s="25" t="n">
        <v>585</v>
      </c>
      <c r="N94" s="25" t="n">
        <f aca="false">M94+L94</f>
        <v>587</v>
      </c>
      <c r="O94" s="26" t="n">
        <f aca="false">N94/N$144*100</f>
        <v>0.0114515603872773</v>
      </c>
      <c r="P94" s="26" t="n">
        <v>0.00050233</v>
      </c>
      <c r="Q94" s="26" t="n">
        <v>0.375613111</v>
      </c>
      <c r="R94" s="26" t="n">
        <f aca="false">Q94+P94</f>
        <v>0.376115441</v>
      </c>
      <c r="S94" s="26" t="n">
        <f aca="false">R94/R$144*100</f>
        <v>0.000718236142421673</v>
      </c>
    </row>
    <row r="95" customFormat="false" ht="12.75" hidden="false" customHeight="false" outlineLevel="0" collapsed="false">
      <c r="B95" s="24" t="n">
        <f aca="false">B94+1</f>
        <v>90</v>
      </c>
      <c r="C95" s="25" t="s">
        <v>203</v>
      </c>
      <c r="D95" s="25" t="n">
        <v>116</v>
      </c>
      <c r="E95" s="25" t="n">
        <v>1337</v>
      </c>
      <c r="F95" s="25" t="n">
        <f aca="false">E95+D95</f>
        <v>1453</v>
      </c>
      <c r="G95" s="26" t="n">
        <f aca="false">F95/F$144*100</f>
        <v>0.0283460259671448</v>
      </c>
      <c r="H95" s="26" t="n">
        <v>0.67009977094</v>
      </c>
      <c r="I95" s="26" t="n">
        <v>3.20017799537</v>
      </c>
      <c r="J95" s="26" t="n">
        <f aca="false">I95+H95</f>
        <v>3.87027776631</v>
      </c>
      <c r="K95" s="26" t="n">
        <f aca="false">J95/J$144*100</f>
        <v>0.00739074515415831</v>
      </c>
      <c r="L95" s="25" t="n">
        <v>40</v>
      </c>
      <c r="M95" s="25" t="n">
        <v>1823</v>
      </c>
      <c r="N95" s="25" t="n">
        <f aca="false">M95+L95</f>
        <v>1863</v>
      </c>
      <c r="O95" s="26" t="n">
        <f aca="false">N95/N$144*100</f>
        <v>0.0363445604795531</v>
      </c>
      <c r="P95" s="26" t="n">
        <v>0.64636541056</v>
      </c>
      <c r="Q95" s="26" t="n">
        <v>3.70305912058</v>
      </c>
      <c r="R95" s="26" t="n">
        <f aca="false">Q95+P95</f>
        <v>4.34942453114</v>
      </c>
      <c r="S95" s="26" t="n">
        <f aca="false">R95/R$144*100</f>
        <v>0.0083057315825547</v>
      </c>
    </row>
    <row r="96" customFormat="false" ht="12.75" hidden="false" customHeight="false" outlineLevel="0" collapsed="false">
      <c r="B96" s="24" t="n">
        <f aca="false">B95+1</f>
        <v>91</v>
      </c>
      <c r="C96" s="25" t="s">
        <v>90</v>
      </c>
      <c r="D96" s="25" t="n">
        <v>1114</v>
      </c>
      <c r="E96" s="25" t="n">
        <v>11992</v>
      </c>
      <c r="F96" s="25" t="n">
        <f aca="false">E96+D96</f>
        <v>13106</v>
      </c>
      <c r="G96" s="26" t="n">
        <f aca="false">F96/F$144*100</f>
        <v>0.2556799837064</v>
      </c>
      <c r="H96" s="26" t="n">
        <v>66.09037810259</v>
      </c>
      <c r="I96" s="26" t="n">
        <v>131.58919547773</v>
      </c>
      <c r="J96" s="26" t="n">
        <f aca="false">I96+H96</f>
        <v>197.67957358032</v>
      </c>
      <c r="K96" s="26" t="n">
        <f aca="false">J96/J$144*100</f>
        <v>0.377492117809358</v>
      </c>
      <c r="L96" s="25" t="n">
        <v>725</v>
      </c>
      <c r="M96" s="25" t="n">
        <v>15662</v>
      </c>
      <c r="N96" s="25" t="n">
        <f aca="false">M96+L96</f>
        <v>16387</v>
      </c>
      <c r="O96" s="26" t="n">
        <f aca="false">N96/N$144*100</f>
        <v>0.319687768426429</v>
      </c>
      <c r="P96" s="26" t="n">
        <v>89.45112549803</v>
      </c>
      <c r="Q96" s="26" t="n">
        <v>104.1804854096</v>
      </c>
      <c r="R96" s="26" t="n">
        <f aca="false">Q96+P96</f>
        <v>193.63161090763</v>
      </c>
      <c r="S96" s="26" t="n">
        <f aca="false">R96/R$144*100</f>
        <v>0.36976206267796</v>
      </c>
    </row>
    <row r="97" customFormat="false" ht="12.75" hidden="false" customHeight="false" outlineLevel="0" collapsed="false">
      <c r="B97" s="24" t="n">
        <f aca="false">B96+1</f>
        <v>92</v>
      </c>
      <c r="C97" s="25" t="s">
        <v>91</v>
      </c>
      <c r="D97" s="25" t="n">
        <v>15350</v>
      </c>
      <c r="E97" s="25" t="n">
        <v>187300</v>
      </c>
      <c r="F97" s="25" t="n">
        <f aca="false">E97+D97</f>
        <v>202650</v>
      </c>
      <c r="G97" s="26" t="n">
        <f aca="false">F97/F$144*100</f>
        <v>3.95342199741355</v>
      </c>
      <c r="H97" s="26" t="n">
        <v>334.018471490331</v>
      </c>
      <c r="I97" s="26" t="n">
        <v>540.988751116661</v>
      </c>
      <c r="J97" s="26" t="n">
        <f aca="false">I97+H97</f>
        <v>875.007222606992</v>
      </c>
      <c r="K97" s="26" t="n">
        <f aca="false">J97/J$144*100</f>
        <v>1.67092797489361</v>
      </c>
      <c r="L97" s="25" t="n">
        <v>15775</v>
      </c>
      <c r="M97" s="25" t="n">
        <v>231163</v>
      </c>
      <c r="N97" s="25" t="n">
        <f aca="false">M97+L97</f>
        <v>246938</v>
      </c>
      <c r="O97" s="26" t="n">
        <f aca="false">N97/N$144*100</f>
        <v>4.81741979371975</v>
      </c>
      <c r="P97" s="26" t="n">
        <v>234.00360087675</v>
      </c>
      <c r="Q97" s="26" t="n">
        <v>625.91718264273</v>
      </c>
      <c r="R97" s="26" t="n">
        <f aca="false">Q97+P97</f>
        <v>859.92078351948</v>
      </c>
      <c r="S97" s="26" t="n">
        <f aca="false">R97/R$144*100</f>
        <v>1.64211866628271</v>
      </c>
    </row>
    <row r="98" customFormat="false" ht="12.75" hidden="false" customHeight="false" outlineLevel="0" collapsed="false">
      <c r="B98" s="24" t="n">
        <f aca="false">B97+1</f>
        <v>93</v>
      </c>
      <c r="C98" s="25" t="s">
        <v>92</v>
      </c>
      <c r="D98" s="25" t="n">
        <v>63</v>
      </c>
      <c r="E98" s="27" t="n">
        <v>25</v>
      </c>
      <c r="F98" s="25" t="n">
        <f aca="false">E98+D98</f>
        <v>88</v>
      </c>
      <c r="G98" s="26" t="n">
        <f aca="false">F98/F$144*100</f>
        <v>0.0017167586270535</v>
      </c>
      <c r="H98" s="26" t="n">
        <v>12.70360396416</v>
      </c>
      <c r="I98" s="26" t="n">
        <v>1.961516799</v>
      </c>
      <c r="J98" s="26" t="n">
        <f aca="false">I98+H98</f>
        <v>14.66512076316</v>
      </c>
      <c r="K98" s="26" t="n">
        <f aca="false">J98/J$144*100</f>
        <v>0.028004752309757</v>
      </c>
      <c r="L98" s="25" t="n">
        <v>61</v>
      </c>
      <c r="M98" s="27" t="n">
        <v>47</v>
      </c>
      <c r="N98" s="25" t="n">
        <f aca="false">M98+L98</f>
        <v>108</v>
      </c>
      <c r="O98" s="26" t="n">
        <f aca="false">N98/N$144*100</f>
        <v>0.00210693104229293</v>
      </c>
      <c r="P98" s="26" t="n">
        <v>8.720900495</v>
      </c>
      <c r="Q98" s="26" t="n">
        <v>8.71216110133</v>
      </c>
      <c r="R98" s="26" t="n">
        <f aca="false">Q98+P98</f>
        <v>17.43306159633</v>
      </c>
      <c r="S98" s="26" t="n">
        <f aca="false">R98/R$144*100</f>
        <v>0.0332904569891016</v>
      </c>
    </row>
    <row r="99" customFormat="false" ht="12.75" hidden="false" customHeight="false" outlineLevel="0" collapsed="false">
      <c r="B99" s="24" t="n">
        <f aca="false">B98+1</f>
        <v>94</v>
      </c>
      <c r="C99" s="25" t="s">
        <v>204</v>
      </c>
      <c r="D99" s="25" t="n">
        <v>10</v>
      </c>
      <c r="E99" s="25" t="n">
        <v>42</v>
      </c>
      <c r="F99" s="25" t="n">
        <f aca="false">E99+D99</f>
        <v>52</v>
      </c>
      <c r="G99" s="26" t="n">
        <f aca="false">F99/F$144*100</f>
        <v>0.00101444827962252</v>
      </c>
      <c r="H99" s="26" t="n">
        <v>0.025257537</v>
      </c>
      <c r="I99" s="26" t="n">
        <v>5.560884986</v>
      </c>
      <c r="J99" s="26" t="n">
        <f aca="false">I99+H99</f>
        <v>5.586142523</v>
      </c>
      <c r="K99" s="26" t="n">
        <f aca="false">J99/J$144*100</f>
        <v>0.010667388305223</v>
      </c>
      <c r="L99" s="27"/>
      <c r="M99" s="25" t="n">
        <v>380</v>
      </c>
      <c r="N99" s="25" t="n">
        <f aca="false">M99+L99</f>
        <v>380</v>
      </c>
      <c r="O99" s="26" t="n">
        <f aca="false">N99/N$144*100</f>
        <v>0.00741327588954921</v>
      </c>
      <c r="P99" s="26" t="n">
        <v>0</v>
      </c>
      <c r="Q99" s="26" t="n">
        <v>5.116856348</v>
      </c>
      <c r="R99" s="26" t="n">
        <f aca="false">Q99+P99</f>
        <v>5.116856348</v>
      </c>
      <c r="S99" s="26" t="n">
        <f aca="false">R99/R$144*100</f>
        <v>0.0097712318189919</v>
      </c>
    </row>
    <row r="100" customFormat="false" ht="12.75" hidden="false" customHeight="false" outlineLevel="0" collapsed="false">
      <c r="B100" s="24" t="n">
        <f aca="false">B99+1</f>
        <v>95</v>
      </c>
      <c r="C100" s="25" t="s">
        <v>93</v>
      </c>
      <c r="D100" s="25" t="n">
        <v>69</v>
      </c>
      <c r="E100" s="25" t="n">
        <v>951</v>
      </c>
      <c r="F100" s="25" t="n">
        <f aca="false">E100+D100</f>
        <v>1020</v>
      </c>
      <c r="G100" s="26" t="n">
        <f aca="false">F100/F$144*100</f>
        <v>0.019898793177211</v>
      </c>
      <c r="H100" s="26" t="n">
        <v>9.204881779</v>
      </c>
      <c r="I100" s="26" t="n">
        <v>4.1355655124</v>
      </c>
      <c r="J100" s="26" t="n">
        <f aca="false">I100+H100</f>
        <v>13.3404472914</v>
      </c>
      <c r="K100" s="26" t="n">
        <f aca="false">J100/J$144*100</f>
        <v>0.0254751343770404</v>
      </c>
      <c r="L100" s="25" t="n">
        <v>9</v>
      </c>
      <c r="M100" s="25" t="n">
        <v>1531</v>
      </c>
      <c r="N100" s="25" t="n">
        <f aca="false">M100+L100</f>
        <v>1540</v>
      </c>
      <c r="O100" s="26" t="n">
        <f aca="false">N100/N$144*100</f>
        <v>0.0300432759734363</v>
      </c>
      <c r="P100" s="26" t="n">
        <v>0.028165839</v>
      </c>
      <c r="Q100" s="26" t="n">
        <v>13.354636714</v>
      </c>
      <c r="R100" s="26" t="n">
        <f aca="false">Q100+P100</f>
        <v>13.382802553</v>
      </c>
      <c r="S100" s="26" t="n">
        <f aca="false">R100/R$144*100</f>
        <v>0.0255560166711093</v>
      </c>
    </row>
    <row r="101" customFormat="false" ht="12.75" hidden="false" customHeight="false" outlineLevel="0" collapsed="false">
      <c r="B101" s="24" t="n">
        <f aca="false">B100+1</f>
        <v>96</v>
      </c>
      <c r="C101" s="25" t="s">
        <v>205</v>
      </c>
      <c r="D101" s="25" t="n">
        <v>373</v>
      </c>
      <c r="E101" s="25" t="n">
        <v>2601</v>
      </c>
      <c r="F101" s="25" t="n">
        <f aca="false">E101+D101</f>
        <v>2974</v>
      </c>
      <c r="G101" s="26" t="n">
        <f aca="false">F101/F$144*100</f>
        <v>0.0580186381461036</v>
      </c>
      <c r="H101" s="26" t="n">
        <v>52.01089349188</v>
      </c>
      <c r="I101" s="26" t="n">
        <v>16.29096086025</v>
      </c>
      <c r="J101" s="26" t="n">
        <f aca="false">I101+H101</f>
        <v>68.30185435213</v>
      </c>
      <c r="K101" s="26" t="n">
        <f aca="false">J101/J$144*100</f>
        <v>0.130430328145238</v>
      </c>
      <c r="L101" s="25" t="n">
        <v>147</v>
      </c>
      <c r="M101" s="25" t="n">
        <v>4376</v>
      </c>
      <c r="N101" s="25" t="n">
        <f aca="false">M101+L101</f>
        <v>4523</v>
      </c>
      <c r="O101" s="26" t="n">
        <f aca="false">N101/N$144*100</f>
        <v>0.0882374917063976</v>
      </c>
      <c r="P101" s="26" t="n">
        <v>48.0938420358</v>
      </c>
      <c r="Q101" s="26" t="n">
        <v>30.20694911858</v>
      </c>
      <c r="R101" s="26" t="n">
        <f aca="false">Q101+P101</f>
        <v>78.30079115438</v>
      </c>
      <c r="S101" s="26" t="n">
        <f aca="false">R101/R$144*100</f>
        <v>0.149524459931139</v>
      </c>
    </row>
    <row r="102" customFormat="false" ht="12.75" hidden="false" customHeight="false" outlineLevel="0" collapsed="false">
      <c r="B102" s="24" t="n">
        <f aca="false">B101+1</f>
        <v>97</v>
      </c>
      <c r="C102" s="25" t="s">
        <v>206</v>
      </c>
      <c r="D102" s="25" t="n">
        <v>208</v>
      </c>
      <c r="E102" s="25" t="n">
        <v>2126</v>
      </c>
      <c r="F102" s="25" t="n">
        <f aca="false">E102+D102</f>
        <v>2334</v>
      </c>
      <c r="G102" s="26" t="n">
        <f aca="false">F102/F$144*100</f>
        <v>0.0455331208584417</v>
      </c>
      <c r="H102" s="26" t="n">
        <v>520.02175155933</v>
      </c>
      <c r="I102" s="26" t="n">
        <v>5121.91091263452</v>
      </c>
      <c r="J102" s="26" t="n">
        <f aca="false">I102+H102</f>
        <v>5641.93266419385</v>
      </c>
      <c r="K102" s="26" t="n">
        <f aca="false">J102/J$144*100</f>
        <v>10.7739260631244</v>
      </c>
      <c r="L102" s="25"/>
      <c r="M102" s="25"/>
      <c r="N102" s="25" t="n">
        <f aca="false">M102+L102</f>
        <v>0</v>
      </c>
      <c r="O102" s="26" t="n">
        <f aca="false">N102/N$144*100</f>
        <v>0</v>
      </c>
      <c r="P102" s="26" t="n">
        <v>0</v>
      </c>
      <c r="Q102" s="26" t="n">
        <v>0</v>
      </c>
      <c r="R102" s="26" t="n">
        <f aca="false">Q102+P102</f>
        <v>0</v>
      </c>
      <c r="S102" s="26" t="n">
        <f aca="false">R102/R$144*100</f>
        <v>0</v>
      </c>
    </row>
    <row r="103" customFormat="false" ht="12.75" hidden="false" customHeight="false" outlineLevel="0" collapsed="false">
      <c r="B103" s="24" t="n">
        <f aca="false">B102+1</f>
        <v>98</v>
      </c>
      <c r="C103" s="25" t="s">
        <v>207</v>
      </c>
      <c r="D103" s="25" t="n">
        <v>1614</v>
      </c>
      <c r="E103" s="25" t="n">
        <v>26051</v>
      </c>
      <c r="F103" s="25" t="n">
        <f aca="false">E103+D103</f>
        <v>27665</v>
      </c>
      <c r="G103" s="26" t="n">
        <f aca="false">F103/F$144*100</f>
        <v>0.539705993379945</v>
      </c>
      <c r="H103" s="26" t="n">
        <v>58.42461922205</v>
      </c>
      <c r="I103" s="26" t="n">
        <v>237.056088530351</v>
      </c>
      <c r="J103" s="26" t="n">
        <f aca="false">I103+H103</f>
        <v>295.480707752401</v>
      </c>
      <c r="K103" s="26" t="n">
        <f aca="false">J103/J$144*100</f>
        <v>0.564254748839493</v>
      </c>
      <c r="L103" s="25" t="n">
        <v>1093</v>
      </c>
      <c r="M103" s="25" t="n">
        <v>16967</v>
      </c>
      <c r="N103" s="25" t="n">
        <f aca="false">M103+L103</f>
        <v>18060</v>
      </c>
      <c r="O103" s="26" t="n">
        <f aca="false">N103/N$144*100</f>
        <v>0.352325690961207</v>
      </c>
      <c r="P103" s="26" t="n">
        <v>57.1109305279</v>
      </c>
      <c r="Q103" s="26" t="n">
        <v>362.620745527799</v>
      </c>
      <c r="R103" s="26" t="n">
        <f aca="false">Q103+P103</f>
        <v>419.731676055699</v>
      </c>
      <c r="S103" s="26" t="n">
        <f aca="false">R103/R$144*100</f>
        <v>0.801526411840211</v>
      </c>
    </row>
    <row r="104" customFormat="false" ht="12.75" hidden="false" customHeight="false" outlineLevel="0" collapsed="false">
      <c r="B104" s="24" t="n">
        <f aca="false">B103+1</f>
        <v>99</v>
      </c>
      <c r="C104" s="25" t="s">
        <v>208</v>
      </c>
      <c r="D104" s="25" t="n">
        <v>738</v>
      </c>
      <c r="E104" s="25" t="n">
        <v>11627</v>
      </c>
      <c r="F104" s="25" t="n">
        <f aca="false">E104+D104</f>
        <v>12365</v>
      </c>
      <c r="G104" s="26" t="n">
        <f aca="false">F104/F$144*100</f>
        <v>0.241224095721779</v>
      </c>
      <c r="H104" s="26" t="n">
        <v>60.4666290119</v>
      </c>
      <c r="I104" s="26" t="n">
        <v>123.41497513107</v>
      </c>
      <c r="J104" s="26" t="n">
        <f aca="false">I104+H104</f>
        <v>183.88160414297</v>
      </c>
      <c r="K104" s="26" t="n">
        <f aca="false">J104/J$144*100</f>
        <v>0.351143291726638</v>
      </c>
      <c r="L104" s="25" t="n">
        <v>300</v>
      </c>
      <c r="M104" s="25" t="n">
        <v>13157</v>
      </c>
      <c r="N104" s="25" t="n">
        <f aca="false">M104+L104</f>
        <v>13457</v>
      </c>
      <c r="O104" s="26" t="n">
        <f aca="false">N104/N$144*100</f>
        <v>0.262527509593852</v>
      </c>
      <c r="P104" s="26" t="n">
        <v>58.02898083167</v>
      </c>
      <c r="Q104" s="26" t="n">
        <v>124.40246169725</v>
      </c>
      <c r="R104" s="26" t="n">
        <f aca="false">Q104+P104</f>
        <v>182.43144252892</v>
      </c>
      <c r="S104" s="26" t="n">
        <f aca="false">R104/R$144*100</f>
        <v>0.348374039603423</v>
      </c>
    </row>
    <row r="105" customFormat="false" ht="12.75" hidden="false" customHeight="false" outlineLevel="0" collapsed="false">
      <c r="B105" s="24" t="n">
        <f aca="false">B104+1</f>
        <v>100</v>
      </c>
      <c r="C105" s="25" t="s">
        <v>209</v>
      </c>
      <c r="D105" s="25" t="n">
        <v>151</v>
      </c>
      <c r="E105" s="25" t="n">
        <v>154</v>
      </c>
      <c r="F105" s="25" t="n">
        <f aca="false">E105+D105</f>
        <v>305</v>
      </c>
      <c r="G105" s="26" t="n">
        <f aca="false">F105/F$144*100</f>
        <v>0.00595012933240134</v>
      </c>
      <c r="H105" s="26" t="n">
        <v>290.36397482882</v>
      </c>
      <c r="I105" s="26" t="n">
        <v>12.46523973259</v>
      </c>
      <c r="J105" s="26" t="n">
        <f aca="false">I105+H105</f>
        <v>302.82921456141</v>
      </c>
      <c r="K105" s="26" t="n">
        <f aca="false">J105/J$144*100</f>
        <v>0.578287576550659</v>
      </c>
      <c r="L105" s="25" t="n">
        <v>641</v>
      </c>
      <c r="M105" s="25"/>
      <c r="N105" s="25" t="n">
        <f aca="false">M105+L105</f>
        <v>641</v>
      </c>
      <c r="O105" s="26" t="n">
        <f aca="false">N105/N$144*100</f>
        <v>0.0125050259084238</v>
      </c>
      <c r="P105" s="26" t="n">
        <v>439.06902590655</v>
      </c>
      <c r="Q105" s="26" t="n">
        <v>0</v>
      </c>
      <c r="R105" s="26" t="n">
        <f aca="false">Q105+P105</f>
        <v>439.06902590655</v>
      </c>
      <c r="S105" s="26" t="n">
        <f aca="false">R105/R$144*100</f>
        <v>0.838453328545909</v>
      </c>
    </row>
    <row r="106" customFormat="false" ht="12.75" hidden="false" customHeight="false" outlineLevel="0" collapsed="false">
      <c r="B106" s="24" t="n">
        <f aca="false">B105+1</f>
        <v>101</v>
      </c>
      <c r="C106" s="25" t="s">
        <v>210</v>
      </c>
      <c r="D106" s="25" t="n">
        <v>124</v>
      </c>
      <c r="E106" s="25" t="n">
        <v>129</v>
      </c>
      <c r="F106" s="25" t="n">
        <f aca="false">E106+D106</f>
        <v>253</v>
      </c>
      <c r="G106" s="26" t="n">
        <f aca="false">F106/F$144*100</f>
        <v>0.00493568105277882</v>
      </c>
      <c r="H106" s="26" t="n">
        <v>115.2018430437</v>
      </c>
      <c r="I106" s="26" t="n">
        <v>71.19196967379</v>
      </c>
      <c r="J106" s="26" t="n">
        <f aca="false">I106+H106</f>
        <v>186.39381271749</v>
      </c>
      <c r="K106" s="26" t="n">
        <f aca="false">J106/J$144*100</f>
        <v>0.355940645939814</v>
      </c>
      <c r="L106" s="25" t="n">
        <v>206</v>
      </c>
      <c r="M106" s="25"/>
      <c r="N106" s="25" t="n">
        <f aca="false">M106+L106</f>
        <v>206</v>
      </c>
      <c r="O106" s="26" t="n">
        <f aca="false">N106/N$144*100</f>
        <v>0.00401877587696615</v>
      </c>
      <c r="P106" s="26" t="n">
        <v>230.91667333596</v>
      </c>
      <c r="Q106" s="26" t="n">
        <v>0</v>
      </c>
      <c r="R106" s="26" t="n">
        <f aca="false">Q106+P106</f>
        <v>230.91667333596</v>
      </c>
      <c r="S106" s="26" t="n">
        <f aca="false">R106/R$144*100</f>
        <v>0.44096222222811</v>
      </c>
    </row>
    <row r="107" customFormat="false" ht="12.75" hidden="false" customHeight="false" outlineLevel="0" collapsed="false">
      <c r="B107" s="24" t="n">
        <f aca="false">B106+1</f>
        <v>102</v>
      </c>
      <c r="C107" s="25" t="s">
        <v>211</v>
      </c>
      <c r="D107" s="25" t="n">
        <v>445</v>
      </c>
      <c r="E107" s="25" t="n">
        <v>6340</v>
      </c>
      <c r="F107" s="25" t="n">
        <f aca="false">E107+D107</f>
        <v>6785</v>
      </c>
      <c r="G107" s="26" t="n">
        <f aca="false">F107/F$144*100</f>
        <v>0.132365991869977</v>
      </c>
      <c r="H107" s="26" t="n">
        <v>16.10512983204</v>
      </c>
      <c r="I107" s="26" t="n">
        <v>10.40618261116</v>
      </c>
      <c r="J107" s="26" t="n">
        <f aca="false">I107+H107</f>
        <v>26.5113124432</v>
      </c>
      <c r="K107" s="26" t="n">
        <f aca="false">J107/J$144*100</f>
        <v>0.0506264319516191</v>
      </c>
      <c r="L107" s="25" t="n">
        <v>149</v>
      </c>
      <c r="M107" s="25" t="n">
        <v>8024</v>
      </c>
      <c r="N107" s="25" t="n">
        <f aca="false">M107+L107</f>
        <v>8173</v>
      </c>
      <c r="O107" s="26" t="n">
        <f aca="false">N107/N$144*100</f>
        <v>0.159443957487594</v>
      </c>
      <c r="P107" s="26" t="n">
        <v>8.70587564034</v>
      </c>
      <c r="Q107" s="26" t="n">
        <v>18.07620614458</v>
      </c>
      <c r="R107" s="26" t="n">
        <f aca="false">Q107+P107</f>
        <v>26.78208178492</v>
      </c>
      <c r="S107" s="26" t="n">
        <f aca="false">R107/R$144*100</f>
        <v>0.0511434974753475</v>
      </c>
    </row>
    <row r="108" customFormat="false" ht="12.75" hidden="false" customHeight="false" outlineLevel="0" collapsed="false">
      <c r="B108" s="24" t="n">
        <f aca="false">B107+1</f>
        <v>103</v>
      </c>
      <c r="C108" s="25" t="s">
        <v>98</v>
      </c>
      <c r="D108" s="25" t="n">
        <v>123</v>
      </c>
      <c r="E108" s="25" t="n">
        <v>467</v>
      </c>
      <c r="F108" s="25" t="n">
        <f aca="false">E108+D108</f>
        <v>590</v>
      </c>
      <c r="G108" s="26" t="n">
        <f aca="false">F108/F$144*100</f>
        <v>0.0115100862495633</v>
      </c>
      <c r="H108" s="26" t="n">
        <v>12.70325157078</v>
      </c>
      <c r="I108" s="26" t="n">
        <v>5.86885180282</v>
      </c>
      <c r="J108" s="26" t="n">
        <f aca="false">I108+H108</f>
        <v>18.5721033736</v>
      </c>
      <c r="K108" s="26" t="n">
        <f aca="false">J108/J$144*100</f>
        <v>0.0354655896291985</v>
      </c>
      <c r="L108" s="25" t="n">
        <v>121</v>
      </c>
      <c r="M108" s="27" t="n">
        <v>919</v>
      </c>
      <c r="N108" s="25" t="n">
        <f aca="false">M108+L108</f>
        <v>1040</v>
      </c>
      <c r="O108" s="26" t="n">
        <f aca="false">N108/N$144*100</f>
        <v>0.0202889655924505</v>
      </c>
      <c r="P108" s="26" t="n">
        <v>13.61681674278</v>
      </c>
      <c r="Q108" s="26" t="n">
        <v>5.26780555194</v>
      </c>
      <c r="R108" s="26" t="n">
        <f aca="false">Q108+P108</f>
        <v>18.88462229472</v>
      </c>
      <c r="S108" s="26" t="n">
        <f aca="false">R108/R$144*100</f>
        <v>0.0360623808264496</v>
      </c>
    </row>
    <row r="109" customFormat="false" ht="12.75" hidden="false" customHeight="false" outlineLevel="0" collapsed="false">
      <c r="B109" s="24" t="n">
        <f aca="false">B108+1</f>
        <v>104</v>
      </c>
      <c r="C109" s="25" t="s">
        <v>99</v>
      </c>
      <c r="D109" s="25" t="n">
        <v>115</v>
      </c>
      <c r="E109" s="25" t="n">
        <v>243</v>
      </c>
      <c r="F109" s="25" t="n">
        <f aca="false">E109+D109</f>
        <v>358</v>
      </c>
      <c r="G109" s="26" t="n">
        <f aca="false">F109/F$144*100</f>
        <v>0.00698408623278584</v>
      </c>
      <c r="H109" s="26" t="n">
        <v>63.11284853734</v>
      </c>
      <c r="I109" s="26" t="n">
        <v>3.7292710447</v>
      </c>
      <c r="J109" s="26" t="n">
        <f aca="false">I109+H109</f>
        <v>66.84211958204</v>
      </c>
      <c r="K109" s="26" t="n">
        <f aca="false">J109/J$144*100</f>
        <v>0.127642794968082</v>
      </c>
      <c r="L109" s="25" t="n">
        <v>136</v>
      </c>
      <c r="M109" s="25" t="n">
        <v>288</v>
      </c>
      <c r="N109" s="25" t="n">
        <f aca="false">M109+L109</f>
        <v>424</v>
      </c>
      <c r="O109" s="26" t="n">
        <f aca="false">N109/N$144*100</f>
        <v>0.00827165520307596</v>
      </c>
      <c r="P109" s="26" t="n">
        <v>66.27851154295</v>
      </c>
      <c r="Q109" s="26" t="n">
        <v>10.53617430325</v>
      </c>
      <c r="R109" s="26" t="n">
        <f aca="false">Q109+P109</f>
        <v>76.8146858462</v>
      </c>
      <c r="S109" s="26" t="n">
        <f aca="false">R109/R$144*100</f>
        <v>0.146686569147017</v>
      </c>
    </row>
    <row r="110" customFormat="false" ht="12.75" hidden="false" customHeight="false" outlineLevel="0" collapsed="false">
      <c r="B110" s="24" t="n">
        <f aca="false">B109+1</f>
        <v>105</v>
      </c>
      <c r="C110" s="25" t="s">
        <v>100</v>
      </c>
      <c r="D110" s="25" t="n">
        <v>4566</v>
      </c>
      <c r="E110" s="25" t="n">
        <v>21089</v>
      </c>
      <c r="F110" s="25" t="n">
        <f aca="false">E110+D110</f>
        <v>25655</v>
      </c>
      <c r="G110" s="26" t="n">
        <f aca="false">F110/F$144*100</f>
        <v>0.500493665648382</v>
      </c>
      <c r="H110" s="26" t="n">
        <v>32.59657077829</v>
      </c>
      <c r="I110" s="26" t="n">
        <v>58.81201255951</v>
      </c>
      <c r="J110" s="26" t="n">
        <f aca="false">I110+H110</f>
        <v>91.4085833378</v>
      </c>
      <c r="K110" s="26" t="n">
        <f aca="false">J110/J$144*100</f>
        <v>0.174555312342977</v>
      </c>
      <c r="L110" s="25" t="n">
        <v>3607</v>
      </c>
      <c r="M110" s="27" t="n">
        <v>27798</v>
      </c>
      <c r="N110" s="25" t="n">
        <f aca="false">M110+L110</f>
        <v>31405</v>
      </c>
      <c r="O110" s="26" t="n">
        <f aca="false">N110/N$144*100</f>
        <v>0.612668235029719</v>
      </c>
      <c r="P110" s="26" t="n">
        <v>38.11763979785</v>
      </c>
      <c r="Q110" s="26" t="n">
        <v>53.19868193313</v>
      </c>
      <c r="R110" s="26" t="n">
        <f aca="false">Q110+P110</f>
        <v>91.31632173098</v>
      </c>
      <c r="S110" s="26" t="n">
        <f aca="false">R110/R$144*100</f>
        <v>0.174379128083166</v>
      </c>
    </row>
    <row r="111" customFormat="false" ht="12.75" hidden="false" customHeight="false" outlineLevel="0" collapsed="false">
      <c r="B111" s="24" t="n">
        <f aca="false">B110+1</f>
        <v>106</v>
      </c>
      <c r="C111" s="25" t="s">
        <v>212</v>
      </c>
      <c r="D111" s="25" t="n">
        <v>3235</v>
      </c>
      <c r="E111" s="25" t="n">
        <v>112029</v>
      </c>
      <c r="F111" s="25" t="n">
        <f aca="false">E111+D111</f>
        <v>115264</v>
      </c>
      <c r="G111" s="26" t="n">
        <f aca="false">F111/F$144*100</f>
        <v>2.2486416635079</v>
      </c>
      <c r="H111" s="26" t="n">
        <v>190.32324598741</v>
      </c>
      <c r="I111" s="26" t="n">
        <v>1971.12972013352</v>
      </c>
      <c r="J111" s="26" t="n">
        <f aca="false">I111+H111</f>
        <v>2161.45296612093</v>
      </c>
      <c r="K111" s="26" t="n">
        <f aca="false">J111/J$144*100</f>
        <v>4.12754561813531</v>
      </c>
      <c r="L111" s="25" t="n">
        <v>3839</v>
      </c>
      <c r="M111" s="25" t="n">
        <v>102760</v>
      </c>
      <c r="N111" s="25" t="n">
        <f aca="false">M111+L111</f>
        <v>106599</v>
      </c>
      <c r="O111" s="26" t="n">
        <f aca="false">N111/N$144*100</f>
        <v>2.07959946460541</v>
      </c>
      <c r="P111" s="26" t="n">
        <v>109.38893324736</v>
      </c>
      <c r="Q111" s="26" t="n">
        <v>2072.95012443734</v>
      </c>
      <c r="R111" s="26" t="n">
        <f aca="false">Q111+P111</f>
        <v>2182.3390576847</v>
      </c>
      <c r="S111" s="26" t="n">
        <f aca="false">R111/R$144*100</f>
        <v>4.16743003711887</v>
      </c>
    </row>
    <row r="112" customFormat="false" ht="12.75" hidden="false" customHeight="false" outlineLevel="0" collapsed="false">
      <c r="B112" s="24" t="n">
        <f aca="false">B111+1</f>
        <v>107</v>
      </c>
      <c r="C112" s="25" t="s">
        <v>102</v>
      </c>
      <c r="D112" s="25" t="n">
        <v>5437</v>
      </c>
      <c r="E112" s="25" t="n">
        <v>44219</v>
      </c>
      <c r="F112" s="25" t="n">
        <f aca="false">E112+D112</f>
        <v>49656</v>
      </c>
      <c r="G112" s="26" t="n">
        <f aca="false">F112/F$144*100</f>
        <v>0.968720072556462</v>
      </c>
      <c r="H112" s="26" t="n">
        <v>94.9738150494</v>
      </c>
      <c r="I112" s="26" t="n">
        <v>99.91162483749</v>
      </c>
      <c r="J112" s="26" t="n">
        <f aca="false">I112+H112</f>
        <v>194.88543988689</v>
      </c>
      <c r="K112" s="26" t="n">
        <f aca="false">J112/J$144*100</f>
        <v>0.372156394819512</v>
      </c>
      <c r="L112" s="25" t="n">
        <v>5694</v>
      </c>
      <c r="M112" s="25" t="n">
        <v>58681</v>
      </c>
      <c r="N112" s="25" t="n">
        <f aca="false">M112+L112</f>
        <v>64375</v>
      </c>
      <c r="O112" s="26" t="n">
        <f aca="false">N112/N$144*100</f>
        <v>1.25586746155192</v>
      </c>
      <c r="P112" s="26" t="n">
        <v>105.04052825206</v>
      </c>
      <c r="Q112" s="26" t="n">
        <v>136.44647844669</v>
      </c>
      <c r="R112" s="26" t="n">
        <f aca="false">Q112+P112</f>
        <v>241.48700669875</v>
      </c>
      <c r="S112" s="26" t="n">
        <f aca="false">R112/R$144*100</f>
        <v>0.461147502147531</v>
      </c>
    </row>
    <row r="113" customFormat="false" ht="12.75" hidden="false" customHeight="false" outlineLevel="0" collapsed="false">
      <c r="B113" s="24" t="n">
        <f aca="false">B112+1</f>
        <v>108</v>
      </c>
      <c r="C113" s="25" t="s">
        <v>103</v>
      </c>
      <c r="D113" s="25" t="n">
        <v>5724</v>
      </c>
      <c r="E113" s="25" t="n">
        <v>45879</v>
      </c>
      <c r="F113" s="25" t="n">
        <f aca="false">E113+D113</f>
        <v>51603</v>
      </c>
      <c r="G113" s="26" t="n">
        <f aca="false">F113/F$144*100</f>
        <v>1.00670335718002</v>
      </c>
      <c r="H113" s="26" t="n">
        <v>346.78724264451</v>
      </c>
      <c r="I113" s="26" t="n">
        <v>192.32107619211</v>
      </c>
      <c r="J113" s="26" t="n">
        <f aca="false">I113+H113</f>
        <v>539.10831883662</v>
      </c>
      <c r="K113" s="26" t="n">
        <f aca="false">J113/J$144*100</f>
        <v>1.02948998381762</v>
      </c>
      <c r="L113" s="25" t="n">
        <v>7414</v>
      </c>
      <c r="M113" s="25" t="n">
        <v>63897</v>
      </c>
      <c r="N113" s="25" t="n">
        <f aca="false">M113+L113</f>
        <v>71311</v>
      </c>
      <c r="O113" s="26" t="n">
        <f aca="false">N113/N$144*100</f>
        <v>1.39117925515696</v>
      </c>
      <c r="P113" s="26" t="n">
        <v>353.18824696682</v>
      </c>
      <c r="Q113" s="26" t="n">
        <v>227.20158995061</v>
      </c>
      <c r="R113" s="26" t="n">
        <f aca="false">Q113+P113</f>
        <v>580.38983691743</v>
      </c>
      <c r="S113" s="26" t="n">
        <f aca="false">R113/R$144*100</f>
        <v>1.10832183985852</v>
      </c>
    </row>
    <row r="114" customFormat="false" ht="12.75" hidden="false" customHeight="false" outlineLevel="0" collapsed="false">
      <c r="B114" s="24" t="n">
        <f aca="false">B113+1</f>
        <v>109</v>
      </c>
      <c r="C114" s="25" t="s">
        <v>104</v>
      </c>
      <c r="D114" s="25" t="n">
        <v>62629</v>
      </c>
      <c r="E114" s="25" t="n">
        <v>740969</v>
      </c>
      <c r="F114" s="25" t="n">
        <f aca="false">E114+D114</f>
        <v>803598</v>
      </c>
      <c r="G114" s="26" t="n">
        <f aca="false">F114/F$144*100</f>
        <v>15.6770886270789</v>
      </c>
      <c r="H114" s="26" t="n">
        <v>1218.43580235772</v>
      </c>
      <c r="I114" s="26" t="n">
        <v>3611.1389502604</v>
      </c>
      <c r="J114" s="26" t="n">
        <f aca="false">I114+H114</f>
        <v>4829.57475261812</v>
      </c>
      <c r="K114" s="26" t="n">
        <f aca="false">J114/J$144*100</f>
        <v>9.22263422803093</v>
      </c>
      <c r="L114" s="25" t="n">
        <v>83310</v>
      </c>
      <c r="M114" s="25" t="n">
        <v>574401</v>
      </c>
      <c r="N114" s="25" t="n">
        <f aca="false">M114+L114</f>
        <v>657711</v>
      </c>
      <c r="O114" s="26" t="n">
        <f aca="false">N114/N$144*100</f>
        <v>12.8310344699771</v>
      </c>
      <c r="P114" s="26" t="n">
        <v>1593.39992603484</v>
      </c>
      <c r="Q114" s="26" t="n">
        <v>3209.4000657887</v>
      </c>
      <c r="R114" s="26" t="n">
        <f aca="false">Q114+P114</f>
        <v>4802.79999182354</v>
      </c>
      <c r="S114" s="26" t="n">
        <f aca="false">R114/R$144*100</f>
        <v>9.17150471083739</v>
      </c>
    </row>
    <row r="115" customFormat="false" ht="12.75" hidden="false" customHeight="false" outlineLevel="0" collapsed="false">
      <c r="B115" s="24" t="n">
        <f aca="false">B114+1</f>
        <v>110</v>
      </c>
      <c r="C115" s="25" t="s">
        <v>105</v>
      </c>
      <c r="D115" s="25" t="n">
        <v>53</v>
      </c>
      <c r="E115" s="25" t="n">
        <v>114</v>
      </c>
      <c r="F115" s="25" t="n">
        <f aca="false">E115+D115</f>
        <v>167</v>
      </c>
      <c r="G115" s="26" t="n">
        <f aca="false">F115/F$144*100</f>
        <v>0.00325793966724926</v>
      </c>
      <c r="H115" s="26" t="n">
        <v>12.98026490426</v>
      </c>
      <c r="I115" s="26" t="n">
        <v>2.18082753479</v>
      </c>
      <c r="J115" s="26" t="n">
        <f aca="false">I115+H115</f>
        <v>15.16109243905</v>
      </c>
      <c r="K115" s="26" t="n">
        <f aca="false">J115/J$144*100</f>
        <v>0.0289518678610211</v>
      </c>
      <c r="L115" s="25" t="n">
        <v>51</v>
      </c>
      <c r="M115" s="25" t="n">
        <v>253</v>
      </c>
      <c r="N115" s="25" t="n">
        <f aca="false">M115+L115</f>
        <v>304</v>
      </c>
      <c r="O115" s="26" t="n">
        <f aca="false">N115/N$144*100</f>
        <v>0.00593062071163937</v>
      </c>
      <c r="P115" s="26" t="n">
        <v>13.15004039643</v>
      </c>
      <c r="Q115" s="26" t="n">
        <v>3.98712956079</v>
      </c>
      <c r="R115" s="26" t="n">
        <f aca="false">Q115+P115</f>
        <v>17.13716995722</v>
      </c>
      <c r="S115" s="26" t="n">
        <f aca="false">R115/R$144*100</f>
        <v>0.032725417519081</v>
      </c>
    </row>
    <row r="116" customFormat="false" ht="12.75" hidden="false" customHeight="false" outlineLevel="0" collapsed="false">
      <c r="B116" s="24" t="n">
        <f aca="false">B115+1</f>
        <v>111</v>
      </c>
      <c r="C116" s="25" t="s">
        <v>106</v>
      </c>
      <c r="D116" s="25" t="n">
        <v>4451</v>
      </c>
      <c r="E116" s="25" t="n">
        <v>26762</v>
      </c>
      <c r="F116" s="25" t="n">
        <f aca="false">E116+D116</f>
        <v>31213</v>
      </c>
      <c r="G116" s="26" t="n">
        <f aca="false">F116/F$144*100</f>
        <v>0.60892257984342</v>
      </c>
      <c r="H116" s="26" t="n">
        <v>50.38099328769</v>
      </c>
      <c r="I116" s="26" t="n">
        <v>88.79613073137</v>
      </c>
      <c r="J116" s="26" t="n">
        <f aca="false">I116+H116</f>
        <v>139.17712401906</v>
      </c>
      <c r="K116" s="26" t="n">
        <f aca="false">J116/J$144*100</f>
        <v>0.265774891886963</v>
      </c>
      <c r="L116" s="25" t="n">
        <v>4396</v>
      </c>
      <c r="M116" s="25" t="n">
        <v>34359</v>
      </c>
      <c r="N116" s="25" t="n">
        <f aca="false">M116+L116</f>
        <v>38755</v>
      </c>
      <c r="O116" s="26" t="n">
        <f aca="false">N116/N$144*100</f>
        <v>0.75605659763021</v>
      </c>
      <c r="P116" s="26" t="n">
        <v>49.19379338061</v>
      </c>
      <c r="Q116" s="26" t="n">
        <v>102.33004349412</v>
      </c>
      <c r="R116" s="26" t="n">
        <f aca="false">Q116+P116</f>
        <v>151.52383687473</v>
      </c>
      <c r="S116" s="26" t="n">
        <f aca="false">R116/R$144*100</f>
        <v>0.289352374878534</v>
      </c>
    </row>
    <row r="117" customFormat="false" ht="12.75" hidden="false" customHeight="false" outlineLevel="0" collapsed="false">
      <c r="B117" s="24" t="n">
        <f aca="false">B116+1</f>
        <v>112</v>
      </c>
      <c r="C117" s="25" t="s">
        <v>107</v>
      </c>
      <c r="D117" s="25" t="n">
        <v>6672</v>
      </c>
      <c r="E117" s="25" t="n">
        <v>37620</v>
      </c>
      <c r="F117" s="25" t="n">
        <f aca="false">E117+D117</f>
        <v>44292</v>
      </c>
      <c r="G117" s="26" t="n">
        <f aca="false">F117/F$144*100</f>
        <v>0.864075830789247</v>
      </c>
      <c r="H117" s="26" t="n">
        <v>180.3572171599</v>
      </c>
      <c r="I117" s="26" t="n">
        <v>119.51511589784</v>
      </c>
      <c r="J117" s="26" t="n">
        <f aca="false">I117+H117</f>
        <v>299.87233305774</v>
      </c>
      <c r="K117" s="26" t="n">
        <f aca="false">J117/J$144*100</f>
        <v>0.572641067704472</v>
      </c>
      <c r="L117" s="27" t="n">
        <v>6832</v>
      </c>
      <c r="M117" s="27" t="n">
        <v>57224</v>
      </c>
      <c r="N117" s="25" t="n">
        <f aca="false">M117+L117</f>
        <v>64056</v>
      </c>
      <c r="O117" s="26" t="n">
        <f aca="false">N117/N$144*100</f>
        <v>1.24964421152885</v>
      </c>
      <c r="P117" s="26" t="n">
        <v>382.57494225732</v>
      </c>
      <c r="Q117" s="26" t="n">
        <v>161.11648146418</v>
      </c>
      <c r="R117" s="26" t="n">
        <f aca="false">Q117+P117</f>
        <v>543.6914237215</v>
      </c>
      <c r="S117" s="26" t="n">
        <f aca="false">R117/R$144*100</f>
        <v>1.0382419551913</v>
      </c>
    </row>
    <row r="118" customFormat="false" ht="12.75" hidden="false" customHeight="false" outlineLevel="0" collapsed="false">
      <c r="B118" s="24" t="n">
        <f aca="false">B117+1</f>
        <v>113</v>
      </c>
      <c r="C118" s="25" t="s">
        <v>108</v>
      </c>
      <c r="D118" s="25" t="n">
        <v>6893</v>
      </c>
      <c r="E118" s="25" t="n">
        <v>27506</v>
      </c>
      <c r="F118" s="25" t="n">
        <f aca="false">E118+D118</f>
        <v>34399</v>
      </c>
      <c r="G118" s="26" t="n">
        <f aca="false">F118/F$144*100</f>
        <v>0.671077045591061</v>
      </c>
      <c r="H118" s="26" t="n">
        <v>83.31558865143</v>
      </c>
      <c r="I118" s="26" t="n">
        <v>97.14989358849</v>
      </c>
      <c r="J118" s="26" t="n">
        <f aca="false">I118+H118</f>
        <v>180.46548223992</v>
      </c>
      <c r="K118" s="26" t="n">
        <f aca="false">J118/J$144*100</f>
        <v>0.344619809970171</v>
      </c>
      <c r="L118" s="25" t="n">
        <v>8560</v>
      </c>
      <c r="M118" s="25" t="n">
        <v>34201</v>
      </c>
      <c r="N118" s="25" t="n">
        <f aca="false">M118+L118</f>
        <v>42761</v>
      </c>
      <c r="O118" s="26" t="n">
        <f aca="false">N118/N$144*100</f>
        <v>0.834208132402668</v>
      </c>
      <c r="P118" s="26" t="n">
        <v>96.61120546176</v>
      </c>
      <c r="Q118" s="26" t="n">
        <v>86.70847138164</v>
      </c>
      <c r="R118" s="26" t="n">
        <f aca="false">Q118+P118</f>
        <v>183.3196768434</v>
      </c>
      <c r="S118" s="26" t="n">
        <f aca="false">R118/R$144*100</f>
        <v>0.350070226247349</v>
      </c>
    </row>
    <row r="119" customFormat="false" ht="12.75" hidden="false" customHeight="false" outlineLevel="0" collapsed="false">
      <c r="B119" s="24" t="n">
        <f aca="false">B118+1</f>
        <v>114</v>
      </c>
      <c r="C119" s="25" t="s">
        <v>213</v>
      </c>
      <c r="D119" s="25" t="n">
        <v>47</v>
      </c>
      <c r="E119" s="25" t="n">
        <v>784</v>
      </c>
      <c r="F119" s="25" t="n">
        <f aca="false">E119+D119</f>
        <v>831</v>
      </c>
      <c r="G119" s="26" t="n">
        <f aca="false">F119/F$144*100</f>
        <v>0.0162116638531984</v>
      </c>
      <c r="H119" s="26" t="n">
        <v>1.129148298</v>
      </c>
      <c r="I119" s="26" t="n">
        <v>2.38978271184</v>
      </c>
      <c r="J119" s="26" t="n">
        <f aca="false">I119+H119</f>
        <v>3.51893100984</v>
      </c>
      <c r="K119" s="26" t="n">
        <f aca="false">J119/J$144*100</f>
        <v>0.00671980769317973</v>
      </c>
      <c r="L119" s="25" t="n">
        <v>13</v>
      </c>
      <c r="M119" s="25" t="n">
        <v>1562</v>
      </c>
      <c r="N119" s="25" t="n">
        <f aca="false">M119+L119</f>
        <v>1575</v>
      </c>
      <c r="O119" s="26" t="n">
        <f aca="false">N119/N$144*100</f>
        <v>0.0307260777001053</v>
      </c>
      <c r="P119" s="26" t="n">
        <v>0.00787966</v>
      </c>
      <c r="Q119" s="26" t="n">
        <v>3.68426857212</v>
      </c>
      <c r="R119" s="26" t="n">
        <f aca="false">Q119+P119</f>
        <v>3.69214823212</v>
      </c>
      <c r="S119" s="26" t="n">
        <f aca="false">R119/R$144*100</f>
        <v>0.00705058610844661</v>
      </c>
    </row>
    <row r="120" customFormat="false" ht="12.75" hidden="false" customHeight="false" outlineLevel="0" collapsed="false">
      <c r="B120" s="24" t="n">
        <f aca="false">B119+1</f>
        <v>115</v>
      </c>
      <c r="C120" s="25" t="s">
        <v>111</v>
      </c>
      <c r="D120" s="25" t="n">
        <v>5470</v>
      </c>
      <c r="E120" s="25" t="n">
        <v>42798</v>
      </c>
      <c r="F120" s="25" t="n">
        <f aca="false">E120+D120</f>
        <v>48268</v>
      </c>
      <c r="G120" s="26" t="n">
        <f aca="false">F120/F$144*100</f>
        <v>0.941642106938846</v>
      </c>
      <c r="H120" s="26" t="n">
        <v>205.50619176479</v>
      </c>
      <c r="I120" s="26" t="n">
        <v>133.68496440557</v>
      </c>
      <c r="J120" s="26" t="n">
        <f aca="false">I120+H120</f>
        <v>339.19115617036</v>
      </c>
      <c r="K120" s="26" t="n">
        <f aca="false">J120/J$144*100</f>
        <v>0.647724929621666</v>
      </c>
      <c r="L120" s="25" t="n">
        <v>4740</v>
      </c>
      <c r="M120" s="27" t="n">
        <v>65161</v>
      </c>
      <c r="N120" s="25" t="n">
        <f aca="false">M120+L120</f>
        <v>69901</v>
      </c>
      <c r="O120" s="26" t="n">
        <f aca="false">N120/N$144*100</f>
        <v>1.36367209988258</v>
      </c>
      <c r="P120" s="26" t="n">
        <v>180.32027226763</v>
      </c>
      <c r="Q120" s="26" t="n">
        <v>205.87731121276</v>
      </c>
      <c r="R120" s="26" t="n">
        <f aca="false">Q120+P120</f>
        <v>386.19758348039</v>
      </c>
      <c r="S120" s="26" t="n">
        <f aca="false">R120/R$144*100</f>
        <v>0.737489165119194</v>
      </c>
    </row>
    <row r="121" customFormat="false" ht="12.75" hidden="false" customHeight="false" outlineLevel="0" collapsed="false">
      <c r="B121" s="24" t="n">
        <f aca="false">B120+1</f>
        <v>116</v>
      </c>
      <c r="C121" s="25" t="s">
        <v>214</v>
      </c>
      <c r="D121" s="25" t="n">
        <v>2880</v>
      </c>
      <c r="E121" s="25" t="n">
        <v>25465</v>
      </c>
      <c r="F121" s="25" t="n">
        <f aca="false">E121+D121</f>
        <v>28345</v>
      </c>
      <c r="G121" s="26" t="n">
        <f aca="false">F121/F$144*100</f>
        <v>0.552971855498085</v>
      </c>
      <c r="H121" s="26" t="n">
        <v>15.85128466758</v>
      </c>
      <c r="I121" s="26" t="n">
        <v>31.51577043623</v>
      </c>
      <c r="J121" s="26" t="n">
        <f aca="false">I121+H121</f>
        <v>47.36705510381</v>
      </c>
      <c r="K121" s="26" t="n">
        <f aca="false">J121/J$144*100</f>
        <v>0.0904528961777864</v>
      </c>
      <c r="L121" s="25" t="n">
        <v>516</v>
      </c>
      <c r="M121" s="25" t="n">
        <v>40394</v>
      </c>
      <c r="N121" s="25" t="n">
        <f aca="false">M121+L121</f>
        <v>40910</v>
      </c>
      <c r="O121" s="26" t="n">
        <f aca="false">N121/N$144*100</f>
        <v>0.798097675372259</v>
      </c>
      <c r="P121" s="26" t="n">
        <v>6.47547144515</v>
      </c>
      <c r="Q121" s="26" t="n">
        <v>48.26244005265</v>
      </c>
      <c r="R121" s="26" t="n">
        <f aca="false">Q121+P121</f>
        <v>54.7379114978</v>
      </c>
      <c r="S121" s="26" t="n">
        <f aca="false">R121/R$144*100</f>
        <v>0.104528403018686</v>
      </c>
    </row>
    <row r="122" customFormat="false" ht="12.75" hidden="false" customHeight="false" outlineLevel="0" collapsed="false">
      <c r="B122" s="24" t="n">
        <f aca="false">B121+1</f>
        <v>117</v>
      </c>
      <c r="C122" s="25" t="s">
        <v>215</v>
      </c>
      <c r="D122" s="25" t="n">
        <v>9</v>
      </c>
      <c r="E122" s="25" t="n">
        <v>452</v>
      </c>
      <c r="F122" s="25" t="n">
        <f aca="false">E122+D122</f>
        <v>461</v>
      </c>
      <c r="G122" s="26" t="n">
        <f aca="false">F122/F$144*100</f>
        <v>0.00899347417126891</v>
      </c>
      <c r="H122" s="26" t="n">
        <v>0.011405074</v>
      </c>
      <c r="I122" s="26" t="n">
        <v>0.52228633478</v>
      </c>
      <c r="J122" s="26" t="n">
        <f aca="false">I122+H122</f>
        <v>0.53369140878</v>
      </c>
      <c r="K122" s="26" t="n">
        <f aca="false">J122/J$144*100</f>
        <v>0.00101914576457321</v>
      </c>
      <c r="L122" s="25" t="n">
        <v>2</v>
      </c>
      <c r="M122" s="25" t="n">
        <v>461</v>
      </c>
      <c r="N122" s="25" t="n">
        <f aca="false">M122+L122</f>
        <v>463</v>
      </c>
      <c r="O122" s="26" t="n">
        <f aca="false">N122/N$144*100</f>
        <v>0.00903249141279286</v>
      </c>
      <c r="P122" s="26" t="n">
        <v>0.00526463911</v>
      </c>
      <c r="Q122" s="26" t="n">
        <v>0.87679146374</v>
      </c>
      <c r="R122" s="26" t="n">
        <f aca="false">Q122+P122</f>
        <v>0.88205610285</v>
      </c>
      <c r="S122" s="26" t="n">
        <f aca="false">R122/R$144*100</f>
        <v>0.00168438863085783</v>
      </c>
    </row>
    <row r="123" customFormat="false" ht="12.75" hidden="false" customHeight="false" outlineLevel="0" collapsed="false">
      <c r="B123" s="24" t="n">
        <f aca="false">B122+1</f>
        <v>118</v>
      </c>
      <c r="C123" s="25" t="s">
        <v>216</v>
      </c>
      <c r="D123" s="25" t="n">
        <v>160</v>
      </c>
      <c r="E123" s="25" t="n">
        <v>1083</v>
      </c>
      <c r="F123" s="25" t="n">
        <f aca="false">E123+D123</f>
        <v>1243</v>
      </c>
      <c r="G123" s="26" t="n">
        <f aca="false">F123/F$144*100</f>
        <v>0.0242492156071307</v>
      </c>
      <c r="H123" s="26" t="n">
        <v>0.330974592</v>
      </c>
      <c r="I123" s="26" t="n">
        <v>1.91744945777</v>
      </c>
      <c r="J123" s="26" t="n">
        <f aca="false">I123+H123</f>
        <v>2.24842404977</v>
      </c>
      <c r="K123" s="26" t="n">
        <f aca="false">J123/J$144*100</f>
        <v>0.00429362700914723</v>
      </c>
      <c r="L123" s="25" t="n">
        <v>11</v>
      </c>
      <c r="M123" s="25" t="n">
        <v>2415</v>
      </c>
      <c r="N123" s="25" t="n">
        <f aca="false">M123+L123</f>
        <v>2426</v>
      </c>
      <c r="O123" s="26" t="n">
        <f aca="false">N123/N$144*100</f>
        <v>0.0473279139685431</v>
      </c>
      <c r="P123" s="26" t="n">
        <v>0.004339514</v>
      </c>
      <c r="Q123" s="26" t="n">
        <v>1.9898492932</v>
      </c>
      <c r="R123" s="26" t="n">
        <f aca="false">Q123+P123</f>
        <v>1.9941888072</v>
      </c>
      <c r="S123" s="26" t="n">
        <f aca="false">R123/R$144*100</f>
        <v>0.00380813526914947</v>
      </c>
    </row>
    <row r="124" customFormat="false" ht="12.75" hidden="false" customHeight="false" outlineLevel="0" collapsed="false">
      <c r="B124" s="24" t="n">
        <f aca="false">B123+1</f>
        <v>119</v>
      </c>
      <c r="C124" s="25" t="s">
        <v>217</v>
      </c>
      <c r="D124" s="25" t="n">
        <v>37</v>
      </c>
      <c r="E124" s="25" t="n">
        <v>862</v>
      </c>
      <c r="F124" s="25" t="n">
        <f aca="false">E124+D124</f>
        <v>899</v>
      </c>
      <c r="G124" s="26" t="n">
        <f aca="false">F124/F$144*100</f>
        <v>0.0175382500650125</v>
      </c>
      <c r="H124" s="26" t="n">
        <v>0.2194504035</v>
      </c>
      <c r="I124" s="26" t="n">
        <v>0.64285127342</v>
      </c>
      <c r="J124" s="26" t="n">
        <f aca="false">I124+H124</f>
        <v>0.86230167692</v>
      </c>
      <c r="K124" s="26" t="n">
        <f aca="false">J124/J$144*100</f>
        <v>0.00164666525891119</v>
      </c>
      <c r="L124" s="25" t="n">
        <v>15</v>
      </c>
      <c r="M124" s="27" t="n">
        <v>1038</v>
      </c>
      <c r="N124" s="25" t="n">
        <f aca="false">M124+L124</f>
        <v>1053</v>
      </c>
      <c r="O124" s="26" t="n">
        <f aca="false">N124/N$144*100</f>
        <v>0.0205425776623561</v>
      </c>
      <c r="P124" s="26" t="n">
        <v>0.101629118</v>
      </c>
      <c r="Q124" s="26" t="n">
        <v>0.89848323583</v>
      </c>
      <c r="R124" s="26" t="n">
        <f aca="false">Q124+P124</f>
        <v>1.00011235383</v>
      </c>
      <c r="S124" s="26" t="n">
        <f aca="false">R124/R$144*100</f>
        <v>0.00190983076125056</v>
      </c>
    </row>
    <row r="125" customFormat="false" ht="12.75" hidden="false" customHeight="false" outlineLevel="0" collapsed="false">
      <c r="B125" s="24" t="n">
        <f aca="false">B124+1</f>
        <v>120</v>
      </c>
      <c r="C125" s="25" t="s">
        <v>218</v>
      </c>
      <c r="D125" s="25" t="n">
        <v>96</v>
      </c>
      <c r="E125" s="25" t="n">
        <v>564</v>
      </c>
      <c r="F125" s="25" t="n">
        <f aca="false">E125+D125</f>
        <v>660</v>
      </c>
      <c r="G125" s="26" t="n">
        <f aca="false">F125/F$144*100</f>
        <v>0.0128756897029013</v>
      </c>
      <c r="H125" s="26" t="n">
        <v>0.31348544071</v>
      </c>
      <c r="I125" s="26" t="n">
        <v>1.34191316957</v>
      </c>
      <c r="J125" s="26" t="n">
        <f aca="false">I125+H125</f>
        <v>1.65539861028</v>
      </c>
      <c r="K125" s="26" t="n">
        <f aca="false">J125/J$144*100</f>
        <v>0.00316117601781126</v>
      </c>
      <c r="L125" s="25" t="n">
        <v>2</v>
      </c>
      <c r="M125" s="25" t="n">
        <v>882</v>
      </c>
      <c r="N125" s="25" t="n">
        <f aca="false">M125+L125</f>
        <v>884</v>
      </c>
      <c r="O125" s="26" t="n">
        <f aca="false">N125/N$144*100</f>
        <v>0.0172456207535829</v>
      </c>
      <c r="P125" s="26" t="n">
        <v>0.0013</v>
      </c>
      <c r="Q125" s="26" t="n">
        <v>1.61863888628</v>
      </c>
      <c r="R125" s="26" t="n">
        <f aca="false">Q125+P125</f>
        <v>1.61993888628</v>
      </c>
      <c r="S125" s="26" t="n">
        <f aca="false">R125/R$144*100</f>
        <v>0.00309346155410995</v>
      </c>
    </row>
    <row r="126" customFormat="false" ht="12.75" hidden="false" customHeight="false" outlineLevel="0" collapsed="false">
      <c r="B126" s="24" t="n">
        <f aca="false">B125+1</f>
        <v>121</v>
      </c>
      <c r="C126" s="25" t="s">
        <v>219</v>
      </c>
      <c r="D126" s="25" t="n">
        <v>59</v>
      </c>
      <c r="E126" s="25" t="n">
        <v>1193</v>
      </c>
      <c r="F126" s="25" t="n">
        <f aca="false">E126+D126</f>
        <v>1252</v>
      </c>
      <c r="G126" s="26" t="n">
        <f aca="false">F126/F$144*100</f>
        <v>0.0244247931939885</v>
      </c>
      <c r="H126" s="26" t="n">
        <v>0.121627533</v>
      </c>
      <c r="I126" s="26" t="n">
        <v>2.1735910321</v>
      </c>
      <c r="J126" s="26" t="n">
        <f aca="false">I126+H126</f>
        <v>2.2952185651</v>
      </c>
      <c r="K126" s="26" t="n">
        <f aca="false">J126/J$144*100</f>
        <v>0.00438298657409291</v>
      </c>
      <c r="L126" s="25" t="n">
        <v>4</v>
      </c>
      <c r="M126" s="25" t="n">
        <v>1051</v>
      </c>
      <c r="N126" s="25" t="n">
        <f aca="false">M126+L126</f>
        <v>1055</v>
      </c>
      <c r="O126" s="26" t="n">
        <f aca="false">N126/N$144*100</f>
        <v>0.0205815949038801</v>
      </c>
      <c r="P126" s="26" t="n">
        <v>0.005934452</v>
      </c>
      <c r="Q126" s="26" t="n">
        <v>1.72443390165</v>
      </c>
      <c r="R126" s="26" t="n">
        <f aca="false">Q126+P126</f>
        <v>1.73036835365</v>
      </c>
      <c r="S126" s="26" t="n">
        <f aca="false">R126/R$144*100</f>
        <v>0.00330433945490187</v>
      </c>
    </row>
    <row r="127" customFormat="false" ht="12.75" hidden="false" customHeight="false" outlineLevel="0" collapsed="false">
      <c r="B127" s="24" t="n">
        <f aca="false">B126+1</f>
        <v>122</v>
      </c>
      <c r="C127" s="25" t="s">
        <v>220</v>
      </c>
      <c r="D127" s="25" t="n">
        <v>86</v>
      </c>
      <c r="E127" s="25" t="n">
        <v>432</v>
      </c>
      <c r="F127" s="25" t="n">
        <f aca="false">E127+D127</f>
        <v>518</v>
      </c>
      <c r="G127" s="26" t="n">
        <f aca="false">F127/F$144*100</f>
        <v>0.0101054655547013</v>
      </c>
      <c r="H127" s="26" t="n">
        <v>3.40007912061</v>
      </c>
      <c r="I127" s="26" t="n">
        <v>11.08193764999</v>
      </c>
      <c r="J127" s="26" t="n">
        <f aca="false">I127+H127</f>
        <v>14.4820167706</v>
      </c>
      <c r="K127" s="26" t="n">
        <f aca="false">J127/J$144*100</f>
        <v>0.0276550939577132</v>
      </c>
      <c r="L127" s="25" t="n">
        <v>4</v>
      </c>
      <c r="M127" s="25" t="n">
        <v>651</v>
      </c>
      <c r="N127" s="25" t="n">
        <f aca="false">M127+L127</f>
        <v>655</v>
      </c>
      <c r="O127" s="26" t="n">
        <f aca="false">N127/N$144*100</f>
        <v>0.0127781465990914</v>
      </c>
      <c r="P127" s="26" t="n">
        <v>0.006023052</v>
      </c>
      <c r="Q127" s="26" t="n">
        <v>15.42866826381</v>
      </c>
      <c r="R127" s="26" t="n">
        <f aca="false">Q127+P127</f>
        <v>15.43469131581</v>
      </c>
      <c r="S127" s="26" t="n">
        <f aca="false">R127/R$144*100</f>
        <v>0.0294743367107246</v>
      </c>
    </row>
    <row r="128" customFormat="false" ht="12.75" hidden="false" customHeight="false" outlineLevel="0" collapsed="false">
      <c r="B128" s="24" t="n">
        <f aca="false">B127+1</f>
        <v>123</v>
      </c>
      <c r="C128" s="25" t="s">
        <v>221</v>
      </c>
      <c r="D128" s="25" t="n">
        <v>2128</v>
      </c>
      <c r="E128" s="25" t="n">
        <v>11800</v>
      </c>
      <c r="F128" s="25" t="n">
        <f aca="false">E128+D128</f>
        <v>13928</v>
      </c>
      <c r="G128" s="26" t="n">
        <f aca="false">F128/F$144*100</f>
        <v>0.271716069972741</v>
      </c>
      <c r="H128" s="26" t="n">
        <v>5.9152355606</v>
      </c>
      <c r="I128" s="26" t="n">
        <v>24.34955057052</v>
      </c>
      <c r="J128" s="26" t="n">
        <f aca="false">I128+H128</f>
        <v>30.26478613112</v>
      </c>
      <c r="K128" s="26" t="n">
        <f aca="false">J128/J$144*100</f>
        <v>0.0577941261444584</v>
      </c>
      <c r="L128" s="25" t="n">
        <v>1116</v>
      </c>
      <c r="M128" s="25" t="n">
        <v>20069</v>
      </c>
      <c r="N128" s="25" t="n">
        <f aca="false">M128+L128</f>
        <v>21185</v>
      </c>
      <c r="O128" s="26" t="n">
        <f aca="false">N128/N$144*100</f>
        <v>0.413290130842369</v>
      </c>
      <c r="P128" s="26" t="n">
        <v>3.3117491716</v>
      </c>
      <c r="Q128" s="26" t="n">
        <v>32.45034741272</v>
      </c>
      <c r="R128" s="26" t="n">
        <f aca="false">Q128+P128</f>
        <v>35.76209658432</v>
      </c>
      <c r="S128" s="26" t="n">
        <f aca="false">R128/R$144*100</f>
        <v>0.0682918792893517</v>
      </c>
    </row>
    <row r="129" customFormat="false" ht="12.75" hidden="false" customHeight="false" outlineLevel="0" collapsed="false">
      <c r="B129" s="24" t="n">
        <f aca="false">B128+1</f>
        <v>124</v>
      </c>
      <c r="C129" s="25" t="s">
        <v>222</v>
      </c>
      <c r="D129" s="25" t="n">
        <v>406</v>
      </c>
      <c r="E129" s="25" t="n">
        <v>2315</v>
      </c>
      <c r="F129" s="25" t="n">
        <f aca="false">E129+D129</f>
        <v>2721</v>
      </c>
      <c r="G129" s="26" t="n">
        <f aca="false">F129/F$144*100</f>
        <v>0.0530829570933248</v>
      </c>
      <c r="H129" s="26" t="n">
        <v>6.931134234</v>
      </c>
      <c r="I129" s="26" t="n">
        <v>3.89515981628</v>
      </c>
      <c r="J129" s="26" t="n">
        <f aca="false">I129+H129</f>
        <v>10.82629405028</v>
      </c>
      <c r="K129" s="26" t="n">
        <f aca="false">J129/J$144*100</f>
        <v>0.0206740665970048</v>
      </c>
      <c r="L129" s="25" t="n">
        <v>18</v>
      </c>
      <c r="M129" s="25" t="n">
        <v>4093</v>
      </c>
      <c r="N129" s="25" t="n">
        <f aca="false">M129+L129</f>
        <v>4111</v>
      </c>
      <c r="O129" s="26" t="n">
        <f aca="false">N129/N$144*100</f>
        <v>0.0801999399524653</v>
      </c>
      <c r="P129" s="26" t="n">
        <v>0.011727693</v>
      </c>
      <c r="Q129" s="26" t="n">
        <v>10.71006704691</v>
      </c>
      <c r="R129" s="26" t="n">
        <f aca="false">Q129+P129</f>
        <v>10.72179473991</v>
      </c>
      <c r="S129" s="26" t="n">
        <f aca="false">R129/R$144*100</f>
        <v>0.0204745130201393</v>
      </c>
    </row>
    <row r="130" customFormat="false" ht="12.75" hidden="false" customHeight="false" outlineLevel="0" collapsed="false">
      <c r="B130" s="24" t="n">
        <f aca="false">B129+1</f>
        <v>125</v>
      </c>
      <c r="C130" s="25" t="s">
        <v>223</v>
      </c>
      <c r="D130" s="25" t="n">
        <v>53</v>
      </c>
      <c r="E130" s="25" t="n">
        <v>86</v>
      </c>
      <c r="F130" s="25" t="n">
        <f aca="false">E130+D130</f>
        <v>139</v>
      </c>
      <c r="G130" s="26" t="n">
        <f aca="false">F130/F$144*100</f>
        <v>0.00271169828591405</v>
      </c>
      <c r="H130" s="26" t="n">
        <v>0.898274196</v>
      </c>
      <c r="I130" s="26" t="n">
        <v>13.45508</v>
      </c>
      <c r="J130" s="26" t="n">
        <f aca="false">I130+H130</f>
        <v>14.353354196</v>
      </c>
      <c r="K130" s="26" t="n">
        <f aca="false">J130/J$144*100</f>
        <v>0.0274093978198225</v>
      </c>
      <c r="L130" s="25" t="n">
        <v>1</v>
      </c>
      <c r="M130" s="25" t="n">
        <v>108</v>
      </c>
      <c r="N130" s="25" t="n">
        <f aca="false">M130+L130</f>
        <v>109</v>
      </c>
      <c r="O130" s="26" t="n">
        <f aca="false">N130/N$144*100</f>
        <v>0.00212643966305491</v>
      </c>
      <c r="P130" s="26" t="n">
        <v>1</v>
      </c>
      <c r="Q130" s="26" t="n">
        <v>13.21581623348</v>
      </c>
      <c r="R130" s="26" t="n">
        <f aca="false">Q130+P130</f>
        <v>14.21581623348</v>
      </c>
      <c r="S130" s="26" t="n">
        <f aca="false">R130/R$144*100</f>
        <v>0.0271467530973026</v>
      </c>
    </row>
    <row r="131" customFormat="false" ht="12.75" hidden="false" customHeight="false" outlineLevel="0" collapsed="false">
      <c r="B131" s="24" t="n">
        <f aca="false">B130+1</f>
        <v>126</v>
      </c>
      <c r="C131" s="25" t="s">
        <v>224</v>
      </c>
      <c r="D131" s="25" t="n">
        <v>21</v>
      </c>
      <c r="E131" s="25" t="n">
        <v>175</v>
      </c>
      <c r="F131" s="25" t="n">
        <f aca="false">E131+D131</f>
        <v>196</v>
      </c>
      <c r="G131" s="26" t="n">
        <f aca="false">F131/F$144*100</f>
        <v>0.00382368966934644</v>
      </c>
      <c r="H131" s="26" t="n">
        <v>0.236724944</v>
      </c>
      <c r="I131" s="26" t="n">
        <v>1.064271236</v>
      </c>
      <c r="J131" s="26" t="n">
        <f aca="false">I131+H131</f>
        <v>1.30099618</v>
      </c>
      <c r="K131" s="26" t="n">
        <f aca="false">J131/J$144*100</f>
        <v>0.00248440339259704</v>
      </c>
      <c r="L131" s="25" t="n">
        <v>14</v>
      </c>
      <c r="M131" s="25" t="n">
        <v>377</v>
      </c>
      <c r="N131" s="25" t="n">
        <f aca="false">M131+L131</f>
        <v>391</v>
      </c>
      <c r="O131" s="26" t="n">
        <f aca="false">N131/N$144*100</f>
        <v>0.0076278707179309</v>
      </c>
      <c r="P131" s="26" t="n">
        <v>0.335002145</v>
      </c>
      <c r="Q131" s="26" t="n">
        <v>0.909602924</v>
      </c>
      <c r="R131" s="26" t="n">
        <f aca="false">Q131+P131</f>
        <v>1.244605069</v>
      </c>
      <c r="S131" s="26" t="n">
        <f aca="false">R131/R$144*100</f>
        <v>0.00237671801301298</v>
      </c>
    </row>
    <row r="132" customFormat="false" ht="12.75" hidden="false" customHeight="false" outlineLevel="0" collapsed="false">
      <c r="B132" s="24" t="n">
        <f aca="false">B131+1</f>
        <v>127</v>
      </c>
      <c r="C132" s="25" t="s">
        <v>225</v>
      </c>
      <c r="D132" s="25" t="n">
        <v>159</v>
      </c>
      <c r="E132" s="25" t="n">
        <v>325</v>
      </c>
      <c r="F132" s="25" t="n">
        <f aca="false">E132+D132</f>
        <v>484</v>
      </c>
      <c r="G132" s="26" t="n">
        <f aca="false">F132/F$144*100</f>
        <v>0.00944217244879426</v>
      </c>
      <c r="H132" s="26" t="n">
        <v>48.49954207437</v>
      </c>
      <c r="I132" s="26" t="n">
        <v>3.3892132179</v>
      </c>
      <c r="J132" s="26" t="n">
        <f aca="false">I132+H132</f>
        <v>51.88875529227</v>
      </c>
      <c r="K132" s="26" t="n">
        <f aca="false">J132/J$144*100</f>
        <v>0.099087608147899</v>
      </c>
      <c r="L132" s="25" t="n">
        <v>107</v>
      </c>
      <c r="M132" s="25" t="n">
        <v>617</v>
      </c>
      <c r="N132" s="25" t="n">
        <f aca="false">M132+L132</f>
        <v>724</v>
      </c>
      <c r="O132" s="26" t="n">
        <f aca="false">N132/N$144*100</f>
        <v>0.0141242414316674</v>
      </c>
      <c r="P132" s="26" t="n">
        <v>45.440211361</v>
      </c>
      <c r="Q132" s="26" t="n">
        <v>7.3242340367</v>
      </c>
      <c r="R132" s="26" t="n">
        <f aca="false">Q132+P132</f>
        <v>52.7644453977</v>
      </c>
      <c r="S132" s="26" t="n">
        <f aca="false">R132/R$144*100</f>
        <v>0.1007598401669</v>
      </c>
    </row>
    <row r="133" customFormat="false" ht="12.75" hidden="false" customHeight="false" outlineLevel="0" collapsed="false">
      <c r="B133" s="24" t="n">
        <f aca="false">B132+1</f>
        <v>128</v>
      </c>
      <c r="C133" s="25" t="s">
        <v>226</v>
      </c>
      <c r="D133" s="25" t="n">
        <v>1</v>
      </c>
      <c r="E133" s="25" t="n">
        <v>1</v>
      </c>
      <c r="F133" s="25" t="n">
        <f aca="false">E133+D133</f>
        <v>2</v>
      </c>
      <c r="G133" s="26" t="n">
        <f aca="false">F133/F$144*100</f>
        <v>3.90172415239432E-005</v>
      </c>
      <c r="H133" s="26" t="n">
        <v>0.0002</v>
      </c>
      <c r="I133" s="26" t="n">
        <v>0.0002</v>
      </c>
      <c r="J133" s="26" t="n">
        <f aca="false">I133+H133</f>
        <v>0.0004</v>
      </c>
      <c r="K133" s="26" t="n">
        <f aca="false">J133/J$144*100</f>
        <v>7.63846483422279E-007</v>
      </c>
      <c r="L133" s="25" t="n">
        <v>1</v>
      </c>
      <c r="M133" s="27" t="n">
        <v>34</v>
      </c>
      <c r="N133" s="25" t="n">
        <f aca="false">M133+L133</f>
        <v>35</v>
      </c>
      <c r="O133" s="26" t="n">
        <f aca="false">N133/N$144*100</f>
        <v>0.000682801726669006</v>
      </c>
      <c r="P133" s="26" t="n">
        <v>0.0002</v>
      </c>
      <c r="Q133" s="26" t="n">
        <v>0.027667492</v>
      </c>
      <c r="R133" s="26" t="n">
        <f aca="false">Q133+P133</f>
        <v>0.027867492</v>
      </c>
      <c r="S133" s="26" t="n">
        <f aca="false">R133/R$144*100</f>
        <v>5.32162144149962E-005</v>
      </c>
    </row>
    <row r="134" customFormat="false" ht="12.75" hidden="false" customHeight="false" outlineLevel="0" collapsed="false">
      <c r="B134" s="24" t="n">
        <f aca="false">B133+1</f>
        <v>129</v>
      </c>
      <c r="C134" s="25" t="s">
        <v>227</v>
      </c>
      <c r="D134" s="25" t="n">
        <v>15</v>
      </c>
      <c r="E134" s="25" t="n">
        <v>105</v>
      </c>
      <c r="F134" s="25" t="n">
        <f aca="false">E134+D134</f>
        <v>120</v>
      </c>
      <c r="G134" s="26" t="n">
        <f aca="false">F134/F$144*100</f>
        <v>0.00234103449143659</v>
      </c>
      <c r="H134" s="26" t="n">
        <v>0.369350967</v>
      </c>
      <c r="I134" s="26" t="n">
        <v>1.86875812687</v>
      </c>
      <c r="J134" s="26" t="n">
        <f aca="false">I134+H134</f>
        <v>2.23810909387</v>
      </c>
      <c r="K134" s="26" t="n">
        <f aca="false">J134/J$144*100</f>
        <v>0.00427392940217005</v>
      </c>
      <c r="L134" s="25" t="n">
        <v>3</v>
      </c>
      <c r="M134" s="25" t="n">
        <v>276</v>
      </c>
      <c r="N134" s="25" t="n">
        <f aca="false">M134+L134</f>
        <v>279</v>
      </c>
      <c r="O134" s="26" t="n">
        <f aca="false">N134/N$144*100</f>
        <v>0.00544290519259008</v>
      </c>
      <c r="P134" s="26" t="n">
        <v>0.090616997</v>
      </c>
      <c r="Q134" s="26" t="n">
        <v>1.840323015</v>
      </c>
      <c r="R134" s="26" t="n">
        <f aca="false">Q134+P134</f>
        <v>1.930940012</v>
      </c>
      <c r="S134" s="26" t="n">
        <f aca="false">R134/R$144*100</f>
        <v>0.00368735434466393</v>
      </c>
    </row>
    <row r="135" customFormat="false" ht="12.75" hidden="false" customHeight="false" outlineLevel="0" collapsed="false">
      <c r="B135" s="24" t="n">
        <f aca="false">B134+1</f>
        <v>130</v>
      </c>
      <c r="C135" s="25" t="s">
        <v>228</v>
      </c>
      <c r="D135" s="25" t="n">
        <v>172</v>
      </c>
      <c r="E135" s="25" t="n">
        <v>2585</v>
      </c>
      <c r="F135" s="25" t="n">
        <f aca="false">E135+D135</f>
        <v>2757</v>
      </c>
      <c r="G135" s="26" t="n">
        <f aca="false">F135/F$144*100</f>
        <v>0.0537852674407557</v>
      </c>
      <c r="H135" s="26" t="n">
        <v>0.48807169068</v>
      </c>
      <c r="I135" s="26" t="n">
        <v>5.58284088832</v>
      </c>
      <c r="J135" s="26" t="n">
        <f aca="false">I135+H135</f>
        <v>6.070912579</v>
      </c>
      <c r="K135" s="26" t="n">
        <f aca="false">J135/J$144*100</f>
        <v>0.0115931130615831</v>
      </c>
      <c r="L135" s="25" t="n">
        <v>80</v>
      </c>
      <c r="M135" s="25" t="n">
        <v>3675</v>
      </c>
      <c r="N135" s="25" t="n">
        <f aca="false">M135+L135</f>
        <v>3755</v>
      </c>
      <c r="O135" s="26" t="n">
        <f aca="false">N135/N$144*100</f>
        <v>0.0732548709612034</v>
      </c>
      <c r="P135" s="26" t="n">
        <v>0.09701474195</v>
      </c>
      <c r="Q135" s="26" t="n">
        <v>4.40023530624</v>
      </c>
      <c r="R135" s="26" t="n">
        <f aca="false">Q135+P135</f>
        <v>4.49725004819</v>
      </c>
      <c r="S135" s="26" t="n">
        <f aca="false">R135/R$144*100</f>
        <v>0.00858802158595151</v>
      </c>
    </row>
    <row r="136" customFormat="false" ht="12.75" hidden="false" customHeight="false" outlineLevel="0" collapsed="false">
      <c r="B136" s="24" t="n">
        <f aca="false">B135+1</f>
        <v>131</v>
      </c>
      <c r="C136" s="25" t="s">
        <v>121</v>
      </c>
      <c r="D136" s="25" t="n">
        <v>65</v>
      </c>
      <c r="E136" s="25" t="n">
        <v>90</v>
      </c>
      <c r="F136" s="25" t="n">
        <f aca="false">E136+D136</f>
        <v>155</v>
      </c>
      <c r="G136" s="26" t="n">
        <f aca="false">F136/F$144*100</f>
        <v>0.0030238362181056</v>
      </c>
      <c r="H136" s="26" t="n">
        <v>57.4983275</v>
      </c>
      <c r="I136" s="26" t="n">
        <v>13.29967308545</v>
      </c>
      <c r="J136" s="26" t="n">
        <f aca="false">I136+H136</f>
        <v>70.79800058545</v>
      </c>
      <c r="K136" s="26" t="n">
        <f aca="false">J136/J$144*100</f>
        <v>0.135197009451311</v>
      </c>
      <c r="L136" s="25" t="n">
        <v>59</v>
      </c>
      <c r="M136" s="25" t="n">
        <v>102</v>
      </c>
      <c r="N136" s="25" t="n">
        <f aca="false">M136+L136</f>
        <v>161</v>
      </c>
      <c r="O136" s="26" t="n">
        <f aca="false">N136/N$144*100</f>
        <v>0.00314088794267743</v>
      </c>
      <c r="P136" s="26" t="n">
        <v>50.65488138275</v>
      </c>
      <c r="Q136" s="26" t="n">
        <v>30.29319098826</v>
      </c>
      <c r="R136" s="26" t="n">
        <f aca="false">Q136+P136</f>
        <v>80.94807237101</v>
      </c>
      <c r="S136" s="26" t="n">
        <f aca="false">R136/R$144*100</f>
        <v>0.15457975105102</v>
      </c>
    </row>
    <row r="137" customFormat="false" ht="12.75" hidden="false" customHeight="false" outlineLevel="0" collapsed="false">
      <c r="B137" s="24" t="n">
        <f aca="false">B136+1</f>
        <v>132</v>
      </c>
      <c r="C137" s="25" t="s">
        <v>122</v>
      </c>
      <c r="D137" s="25" t="n">
        <v>6040</v>
      </c>
      <c r="E137" s="25" t="n">
        <v>27894</v>
      </c>
      <c r="F137" s="25" t="n">
        <f aca="false">E137+D137</f>
        <v>33934</v>
      </c>
      <c r="G137" s="26" t="n">
        <f aca="false">F137/F$144*100</f>
        <v>0.662005536936745</v>
      </c>
      <c r="H137" s="26" t="n">
        <v>168.15567551528</v>
      </c>
      <c r="I137" s="26" t="n">
        <v>199.74209641725</v>
      </c>
      <c r="J137" s="26" t="n">
        <f aca="false">I137+H137</f>
        <v>367.89777193253</v>
      </c>
      <c r="K137" s="26" t="n">
        <f aca="false">J137/J$144*100</f>
        <v>0.702543548373887</v>
      </c>
      <c r="L137" s="25" t="n">
        <v>5358</v>
      </c>
      <c r="M137" s="25" t="n">
        <v>51062</v>
      </c>
      <c r="N137" s="25" t="n">
        <f aca="false">M137+L137</f>
        <v>56420</v>
      </c>
      <c r="O137" s="26" t="n">
        <f aca="false">N137/N$144*100</f>
        <v>1.10067638339044</v>
      </c>
      <c r="P137" s="26" t="n">
        <v>135.61871425039</v>
      </c>
      <c r="Q137" s="26" t="n">
        <v>193.98669367072</v>
      </c>
      <c r="R137" s="26" t="n">
        <f aca="false">Q137+P137</f>
        <v>329.60540792111</v>
      </c>
      <c r="S137" s="26" t="n">
        <f aca="false">R137/R$144*100</f>
        <v>0.629419829393764</v>
      </c>
    </row>
    <row r="138" customFormat="false" ht="12.75" hidden="false" customHeight="false" outlineLevel="0" collapsed="false">
      <c r="B138" s="24" t="n">
        <f aca="false">B137+1</f>
        <v>133</v>
      </c>
      <c r="C138" s="25" t="s">
        <v>123</v>
      </c>
      <c r="D138" s="25" t="n">
        <v>10472</v>
      </c>
      <c r="E138" s="25" t="n">
        <v>129676</v>
      </c>
      <c r="F138" s="25" t="n">
        <f aca="false">E138+D138</f>
        <v>140148</v>
      </c>
      <c r="G138" s="26" t="n">
        <f aca="false">F138/F$144*100</f>
        <v>2.7340941825488</v>
      </c>
      <c r="H138" s="26" t="n">
        <v>280.94291433972</v>
      </c>
      <c r="I138" s="26" t="n">
        <v>437.216341945249</v>
      </c>
      <c r="J138" s="26" t="n">
        <f aca="false">I138+H138</f>
        <v>718.159256284969</v>
      </c>
      <c r="K138" s="26" t="n">
        <f aca="false">J138/J$144*100</f>
        <v>1.37140855612608</v>
      </c>
      <c r="L138" s="25" t="n">
        <v>12894</v>
      </c>
      <c r="M138" s="25" t="n">
        <v>170562</v>
      </c>
      <c r="N138" s="25" t="n">
        <f aca="false">M138+L138</f>
        <v>183456</v>
      </c>
      <c r="O138" s="26" t="n">
        <f aca="false">N138/N$144*100</f>
        <v>3.57897353050826</v>
      </c>
      <c r="P138" s="26" t="n">
        <v>281.9876093307</v>
      </c>
      <c r="Q138" s="26" t="n">
        <v>469.75964099573</v>
      </c>
      <c r="R138" s="26" t="n">
        <f aca="false">Q138+P138</f>
        <v>751.74725032643</v>
      </c>
      <c r="S138" s="26" t="n">
        <f aca="false">R138/R$144*100</f>
        <v>1.43554873396053</v>
      </c>
    </row>
    <row r="139" customFormat="false" ht="12.75" hidden="false" customHeight="false" outlineLevel="0" collapsed="false">
      <c r="B139" s="24" t="n">
        <f aca="false">B138+1</f>
        <v>134</v>
      </c>
      <c r="C139" s="25" t="s">
        <v>124</v>
      </c>
      <c r="D139" s="25" t="n">
        <v>3105</v>
      </c>
      <c r="E139" s="25" t="n">
        <v>20137</v>
      </c>
      <c r="F139" s="25" t="n">
        <f aca="false">E139+D139</f>
        <v>23242</v>
      </c>
      <c r="G139" s="26" t="n">
        <f aca="false">F139/F$144*100</f>
        <v>0.453419363749744</v>
      </c>
      <c r="H139" s="26" t="n">
        <v>69.04552729047</v>
      </c>
      <c r="I139" s="26" t="n">
        <v>97.6670068588601</v>
      </c>
      <c r="J139" s="26" t="n">
        <f aca="false">I139+H139</f>
        <v>166.71253414933</v>
      </c>
      <c r="K139" s="26" t="n">
        <f aca="false">J139/J$144*100</f>
        <v>0.318356957380956</v>
      </c>
      <c r="L139" s="25" t="n">
        <v>1893</v>
      </c>
      <c r="M139" s="25" t="n">
        <v>40498</v>
      </c>
      <c r="N139" s="25" t="n">
        <f aca="false">M139+L139</f>
        <v>42391</v>
      </c>
      <c r="O139" s="26" t="n">
        <f aca="false">N139/N$144*100</f>
        <v>0.826989942720739</v>
      </c>
      <c r="P139" s="26" t="n">
        <v>65.39848602709</v>
      </c>
      <c r="Q139" s="26" t="n">
        <v>115.22021905259</v>
      </c>
      <c r="R139" s="26" t="n">
        <f aca="false">Q139+P139</f>
        <v>180.61870507968</v>
      </c>
      <c r="S139" s="26" t="n">
        <f aca="false">R139/R$144*100</f>
        <v>0.344912406788498</v>
      </c>
    </row>
    <row r="140" customFormat="false" ht="12.75" hidden="false" customHeight="false" outlineLevel="0" collapsed="false">
      <c r="B140" s="24" t="n">
        <f aca="false">B139+1</f>
        <v>135</v>
      </c>
      <c r="C140" s="25" t="s">
        <v>125</v>
      </c>
      <c r="D140" s="25" t="n">
        <v>3641</v>
      </c>
      <c r="E140" s="25" t="n">
        <v>28551</v>
      </c>
      <c r="F140" s="25" t="n">
        <f aca="false">E140+D140</f>
        <v>32192</v>
      </c>
      <c r="G140" s="26" t="n">
        <f aca="false">F140/F$144*100</f>
        <v>0.62802151956939</v>
      </c>
      <c r="H140" s="26" t="n">
        <v>43.5804067232</v>
      </c>
      <c r="I140" s="26" t="n">
        <v>127.18893562697</v>
      </c>
      <c r="J140" s="26" t="n">
        <f aca="false">I140+H140</f>
        <v>170.76934235017</v>
      </c>
      <c r="K140" s="26" t="n">
        <f aca="false">J140/J$144*100</f>
        <v>0.326103904076281</v>
      </c>
      <c r="L140" s="25" t="n">
        <v>3901</v>
      </c>
      <c r="M140" s="25" t="n">
        <v>34848</v>
      </c>
      <c r="N140" s="25" t="n">
        <f aca="false">M140+L140</f>
        <v>38749</v>
      </c>
      <c r="O140" s="26" t="n">
        <f aca="false">N140/N$144*100</f>
        <v>0.755939545905638</v>
      </c>
      <c r="P140" s="26" t="n">
        <v>27.13926320127</v>
      </c>
      <c r="Q140" s="26" t="n">
        <v>138.5053131096</v>
      </c>
      <c r="R140" s="26" t="n">
        <f aca="false">Q140+P140</f>
        <v>165.64457631087</v>
      </c>
      <c r="S140" s="26" t="n">
        <f aca="false">R140/R$144*100</f>
        <v>0.316317567782578</v>
      </c>
    </row>
    <row r="141" customFormat="false" ht="12.75" hidden="false" customHeight="false" outlineLevel="0" collapsed="false">
      <c r="B141" s="24" t="n">
        <f aca="false">B140+1</f>
        <v>136</v>
      </c>
      <c r="C141" s="25" t="s">
        <v>229</v>
      </c>
      <c r="D141" s="25" t="n">
        <v>6</v>
      </c>
      <c r="E141" s="25" t="n">
        <v>185</v>
      </c>
      <c r="F141" s="25" t="n">
        <f aca="false">E141+D141</f>
        <v>191</v>
      </c>
      <c r="G141" s="26" t="n">
        <f aca="false">F141/F$144*100</f>
        <v>0.00372614656553658</v>
      </c>
      <c r="H141" s="26" t="n">
        <v>0.00415582</v>
      </c>
      <c r="I141" s="26" t="n">
        <v>0.32982526047</v>
      </c>
      <c r="J141" s="26" t="n">
        <f aca="false">I141+H141</f>
        <v>0.33398108047</v>
      </c>
      <c r="K141" s="26" t="n">
        <f aca="false">J141/J$144*100</f>
        <v>0.000637775684616456</v>
      </c>
      <c r="L141" s="25" t="n">
        <v>1</v>
      </c>
      <c r="M141" s="25" t="n">
        <v>611</v>
      </c>
      <c r="N141" s="25" t="n">
        <f aca="false">M141+L141</f>
        <v>612</v>
      </c>
      <c r="O141" s="26" t="n">
        <f aca="false">N141/N$144*100</f>
        <v>0.0119392759063266</v>
      </c>
      <c r="P141" s="26" t="n">
        <v>0.001</v>
      </c>
      <c r="Q141" s="26" t="n">
        <v>0.90283930027</v>
      </c>
      <c r="R141" s="26" t="n">
        <f aca="false">Q141+P141</f>
        <v>0.90383930027</v>
      </c>
      <c r="S141" s="26" t="n">
        <f aca="false">R141/R$144*100</f>
        <v>0.00172598617772523</v>
      </c>
    </row>
    <row r="142" customFormat="false" ht="12.75" hidden="false" customHeight="false" outlineLevel="0" collapsed="false">
      <c r="B142" s="24" t="n">
        <f aca="false">B141+1</f>
        <v>137</v>
      </c>
      <c r="C142" s="25" t="s">
        <v>230</v>
      </c>
      <c r="D142" s="25" t="n">
        <v>9</v>
      </c>
      <c r="E142" s="25" t="n">
        <v>17</v>
      </c>
      <c r="F142" s="25" t="n">
        <f aca="false">E142+D142</f>
        <v>26</v>
      </c>
      <c r="G142" s="26" t="n">
        <f aca="false">F142/F$144*100</f>
        <v>0.000507224139811262</v>
      </c>
      <c r="H142" s="26" t="n">
        <v>0.79982737059</v>
      </c>
      <c r="I142" s="26" t="n">
        <v>0.6753661068</v>
      </c>
      <c r="J142" s="26" t="n">
        <f aca="false">I142+H142</f>
        <v>1.47519347739</v>
      </c>
      <c r="K142" s="26" t="n">
        <f aca="false">J142/J$144*100</f>
        <v>0.00281705337517959</v>
      </c>
      <c r="L142" s="25" t="n">
        <v>13</v>
      </c>
      <c r="M142" s="25" t="n">
        <v>24</v>
      </c>
      <c r="N142" s="25" t="n">
        <f aca="false">M142+L142</f>
        <v>37</v>
      </c>
      <c r="O142" s="26" t="n">
        <f aca="false">N142/N$144*100</f>
        <v>0.00072181896819295</v>
      </c>
      <c r="P142" s="26" t="n">
        <v>1.02324699</v>
      </c>
      <c r="Q142" s="26" t="n">
        <v>0.516618922</v>
      </c>
      <c r="R142" s="26" t="n">
        <f aca="false">Q142+P142</f>
        <v>1.539865912</v>
      </c>
      <c r="S142" s="26" t="n">
        <f aca="false">R142/R$144*100</f>
        <v>0.0029405529045576</v>
      </c>
    </row>
    <row r="143" customFormat="false" ht="12.75" hidden="false" customHeight="false" outlineLevel="0" collapsed="false">
      <c r="B143" s="24" t="n">
        <f aca="false">B142+1</f>
        <v>138</v>
      </c>
      <c r="C143" s="25" t="s">
        <v>231</v>
      </c>
      <c r="D143" s="25" t="n">
        <v>2902</v>
      </c>
      <c r="E143" s="25" t="n">
        <v>39376</v>
      </c>
      <c r="F143" s="25" t="n">
        <f aca="false">E143+D143</f>
        <v>42278</v>
      </c>
      <c r="G143" s="26" t="n">
        <f aca="false">F143/F$144*100</f>
        <v>0.824785468574636</v>
      </c>
      <c r="H143" s="26" t="n">
        <v>601.42346777239</v>
      </c>
      <c r="I143" s="26" t="n">
        <v>347.829620591201</v>
      </c>
      <c r="J143" s="26" t="n">
        <f aca="false">I143+H143</f>
        <v>949.253088363591</v>
      </c>
      <c r="K143" s="26" t="n">
        <f aca="false">J143/J$144*100</f>
        <v>1.81270908356067</v>
      </c>
      <c r="L143" s="25" t="n">
        <v>2040</v>
      </c>
      <c r="M143" s="25" t="n">
        <v>55730</v>
      </c>
      <c r="N143" s="25" t="n">
        <f aca="false">M143+L143</f>
        <v>57770</v>
      </c>
      <c r="O143" s="26" t="n">
        <f aca="false">N143/N$144*100</f>
        <v>1.1270130214191</v>
      </c>
      <c r="P143" s="26" t="n">
        <v>568.09422124854</v>
      </c>
      <c r="Q143" s="26" t="n">
        <v>561.504121502791</v>
      </c>
      <c r="R143" s="26" t="n">
        <f aca="false">Q143+P143</f>
        <v>1129.59834275133</v>
      </c>
      <c r="S143" s="26" t="n">
        <f aca="false">R143/R$144*100</f>
        <v>2.15709930447559</v>
      </c>
    </row>
    <row r="144" customFormat="false" ht="12.75" hidden="false" customHeight="false" outlineLevel="0" collapsed="false">
      <c r="B144" s="28"/>
      <c r="C144" s="25" t="s">
        <v>128</v>
      </c>
      <c r="D144" s="29" t="n">
        <f aca="false">SUM(D6:D143)</f>
        <v>340156</v>
      </c>
      <c r="E144" s="29" t="n">
        <f aca="false">SUM(E6:E143)</f>
        <v>4785783</v>
      </c>
      <c r="F144" s="29" t="n">
        <f aca="false">SUM(F6:F143)</f>
        <v>5125939</v>
      </c>
      <c r="G144" s="29" t="n">
        <f aca="false">SUM(G6:G143)</f>
        <v>100</v>
      </c>
      <c r="H144" s="29" t="n">
        <f aca="false">SUM(H6:H143)</f>
        <v>11898.2199568602</v>
      </c>
      <c r="I144" s="29" t="n">
        <f aca="false">SUM(I6:I143)</f>
        <v>40468.3234103189</v>
      </c>
      <c r="J144" s="29" t="n">
        <f aca="false">SUM(J6:J143)</f>
        <v>52366.5433671791</v>
      </c>
      <c r="K144" s="29" t="n">
        <f aca="false">SUM(K6:K143)</f>
        <v>100</v>
      </c>
      <c r="L144" s="29" t="n">
        <f aca="false">SUM(L6:L143)</f>
        <v>340156</v>
      </c>
      <c r="M144" s="29" t="n">
        <f aca="false">SUM(M6:M143)</f>
        <v>4785783</v>
      </c>
      <c r="N144" s="29" t="n">
        <f aca="false">SUM(N6:N143)</f>
        <v>5125939</v>
      </c>
      <c r="O144" s="29" t="n">
        <f aca="false">SUM(O6:O143)</f>
        <v>100</v>
      </c>
      <c r="P144" s="29" t="n">
        <f aca="false">SUM(P6:P143)</f>
        <v>11898.2199568602</v>
      </c>
      <c r="Q144" s="29" t="n">
        <f aca="false">SUM(Q6:Q143)</f>
        <v>40468.3234103189</v>
      </c>
      <c r="R144" s="29" t="n">
        <f aca="false">SUM(R6:R143)</f>
        <v>52366.5433671791</v>
      </c>
      <c r="S144" s="29" t="n">
        <f aca="false">SUM(S6:S143)</f>
        <v>100</v>
      </c>
    </row>
    <row r="146" customFormat="false" ht="12.75" hidden="false" customHeight="false" outlineLevel="0" collapsed="false">
      <c r="D146" s="30"/>
      <c r="E146" s="30"/>
      <c r="F146" s="30"/>
      <c r="G146" s="30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28"/>
    <col collapsed="false" customWidth="false" hidden="false" outlineLevel="0" max="2" min="2" style="31" width="9.13"/>
    <col collapsed="false" customWidth="true" hidden="false" outlineLevel="0" max="3" min="3" style="31" width="6.85"/>
    <col collapsed="false" customWidth="true" hidden="false" outlineLevel="0" max="4" min="4" style="31" width="19.7"/>
    <col collapsed="false" customWidth="true" hidden="false" outlineLevel="0" max="5" min="5" style="32" width="11.99"/>
    <col collapsed="false" customWidth="true" hidden="false" outlineLevel="0" max="6" min="6" style="32" width="15.28"/>
    <col collapsed="false" customWidth="true" hidden="false" outlineLevel="0" max="7" min="7" style="32" width="10.85"/>
    <col collapsed="false" customWidth="true" hidden="false" outlineLevel="0" max="8" min="8" style="32" width="11.99"/>
    <col collapsed="false" customWidth="true" hidden="false" outlineLevel="0" max="9" min="9" style="32" width="17.28"/>
    <col collapsed="false" customWidth="true" hidden="false" outlineLevel="0" max="10" min="10" style="32" width="13.42"/>
    <col collapsed="false" customWidth="false" hidden="false" outlineLevel="0" max="257" min="11" style="1" width="9.13"/>
  </cols>
  <sheetData>
    <row r="2" customFormat="false" ht="12.75" hidden="false" customHeight="false" outlineLevel="0" collapsed="false">
      <c r="B2" s="33" t="s">
        <v>232</v>
      </c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true" outlineLevel="0" collapsed="false">
      <c r="B3" s="34" t="s">
        <v>233</v>
      </c>
      <c r="C3" s="34" t="s">
        <v>131</v>
      </c>
      <c r="D3" s="35" t="s">
        <v>234</v>
      </c>
      <c r="E3" s="36" t="s">
        <v>235</v>
      </c>
      <c r="F3" s="36"/>
      <c r="G3" s="36"/>
      <c r="H3" s="36" t="s">
        <v>236</v>
      </c>
      <c r="I3" s="36"/>
      <c r="J3" s="36"/>
    </row>
    <row r="4" customFormat="false" ht="12.75" hidden="false" customHeight="false" outlineLevel="0" collapsed="false">
      <c r="B4" s="34"/>
      <c r="C4" s="34"/>
      <c r="D4" s="35"/>
      <c r="E4" s="37" t="s">
        <v>237</v>
      </c>
      <c r="F4" s="37" t="s">
        <v>238</v>
      </c>
      <c r="G4" s="37" t="s">
        <v>239</v>
      </c>
      <c r="H4" s="37" t="s">
        <v>237</v>
      </c>
      <c r="I4" s="37" t="s">
        <v>238</v>
      </c>
      <c r="J4" s="37" t="s">
        <v>239</v>
      </c>
    </row>
    <row r="5" customFormat="false" ht="12.75" hidden="false" customHeight="false" outlineLevel="0" collapsed="false">
      <c r="B5" s="38" t="s">
        <v>240</v>
      </c>
      <c r="C5" s="38" t="n">
        <v>1</v>
      </c>
      <c r="D5" s="38" t="s">
        <v>241</v>
      </c>
      <c r="E5" s="37" t="n">
        <v>11</v>
      </c>
      <c r="F5" s="37" t="n">
        <v>4176</v>
      </c>
      <c r="G5" s="39" t="n">
        <v>67.204856</v>
      </c>
      <c r="H5" s="37" t="n">
        <v>6</v>
      </c>
      <c r="I5" s="37" t="n">
        <v>4393</v>
      </c>
      <c r="J5" s="39" t="n">
        <v>3.628735</v>
      </c>
    </row>
    <row r="6" customFormat="false" ht="12.75" hidden="false" customHeight="false" outlineLevel="0" collapsed="false">
      <c r="B6" s="38" t="s">
        <v>242</v>
      </c>
      <c r="C6" s="38" t="n">
        <v>2</v>
      </c>
      <c r="D6" s="38" t="s">
        <v>243</v>
      </c>
      <c r="E6" s="37" t="n">
        <v>10</v>
      </c>
      <c r="F6" s="37" t="n">
        <v>209</v>
      </c>
      <c r="G6" s="39" t="n">
        <v>2.264429</v>
      </c>
      <c r="H6" s="37" t="n">
        <v>24</v>
      </c>
      <c r="I6" s="37" t="n">
        <v>8568</v>
      </c>
      <c r="J6" s="39" t="n">
        <v>27.62313398</v>
      </c>
    </row>
    <row r="7" customFormat="false" ht="12.75" hidden="false" customHeight="false" outlineLevel="0" collapsed="false">
      <c r="B7" s="38" t="s">
        <v>242</v>
      </c>
      <c r="C7" s="38" t="n">
        <v>3</v>
      </c>
      <c r="D7" s="38" t="s">
        <v>244</v>
      </c>
      <c r="E7" s="37" t="n">
        <v>0</v>
      </c>
      <c r="F7" s="37" t="n">
        <v>0</v>
      </c>
      <c r="G7" s="39" t="n">
        <v>0</v>
      </c>
      <c r="H7" s="37" t="n">
        <v>0</v>
      </c>
      <c r="I7" s="37" t="n">
        <v>0</v>
      </c>
      <c r="J7" s="39" t="n">
        <v>0</v>
      </c>
    </row>
    <row r="8" customFormat="false" ht="12.75" hidden="false" customHeight="false" outlineLevel="0" collapsed="false">
      <c r="B8" s="38" t="s">
        <v>242</v>
      </c>
      <c r="C8" s="38" t="n">
        <v>4</v>
      </c>
      <c r="D8" s="38" t="s">
        <v>245</v>
      </c>
      <c r="E8" s="37" t="n">
        <v>29</v>
      </c>
      <c r="F8" s="37" t="n">
        <v>716</v>
      </c>
      <c r="G8" s="39" t="n">
        <v>1.069053</v>
      </c>
      <c r="H8" s="37" t="n">
        <v>25</v>
      </c>
      <c r="I8" s="37" t="n">
        <v>24960</v>
      </c>
      <c r="J8" s="39" t="n">
        <v>102.728274</v>
      </c>
    </row>
    <row r="9" customFormat="false" ht="12.75" hidden="false" customHeight="false" outlineLevel="0" collapsed="false">
      <c r="B9" s="38" t="s">
        <v>242</v>
      </c>
      <c r="C9" s="38" t="n">
        <v>5</v>
      </c>
      <c r="D9" s="38" t="s">
        <v>246</v>
      </c>
      <c r="E9" s="37" t="n">
        <v>151</v>
      </c>
      <c r="F9" s="37" t="n">
        <v>21121</v>
      </c>
      <c r="G9" s="39" t="n">
        <v>430.525732</v>
      </c>
      <c r="H9" s="37" t="n">
        <v>56</v>
      </c>
      <c r="I9" s="37" t="n">
        <v>98523</v>
      </c>
      <c r="J9" s="39" t="n">
        <v>502.05318</v>
      </c>
    </row>
    <row r="10" customFormat="false" ht="12.75" hidden="false" customHeight="false" outlineLevel="0" collapsed="false">
      <c r="B10" s="38" t="s">
        <v>247</v>
      </c>
      <c r="C10" s="38" t="n">
        <v>6</v>
      </c>
      <c r="D10" s="38" t="s">
        <v>248</v>
      </c>
      <c r="E10" s="37" t="n">
        <v>0</v>
      </c>
      <c r="F10" s="37" t="n">
        <v>0</v>
      </c>
      <c r="G10" s="39" t="n">
        <v>0</v>
      </c>
      <c r="H10" s="37" t="n">
        <v>0</v>
      </c>
      <c r="I10" s="37" t="n">
        <v>0</v>
      </c>
      <c r="J10" s="39" t="n">
        <v>0</v>
      </c>
    </row>
    <row r="11" customFormat="false" ht="12.75" hidden="false" customHeight="false" outlineLevel="0" collapsed="false">
      <c r="B11" s="38" t="s">
        <v>249</v>
      </c>
      <c r="C11" s="38" t="n">
        <v>7</v>
      </c>
      <c r="D11" s="38" t="s">
        <v>250</v>
      </c>
      <c r="E11" s="37" t="n">
        <v>7</v>
      </c>
      <c r="F11" s="37" t="n">
        <v>211</v>
      </c>
      <c r="G11" s="39" t="n">
        <v>0.12330574</v>
      </c>
      <c r="H11" s="37" t="n">
        <v>9</v>
      </c>
      <c r="I11" s="37" t="n">
        <v>2327</v>
      </c>
      <c r="J11" s="39" t="n">
        <v>5.60547848</v>
      </c>
    </row>
    <row r="12" customFormat="false" ht="12.75" hidden="false" customHeight="false" outlineLevel="0" collapsed="false">
      <c r="B12" s="38" t="s">
        <v>251</v>
      </c>
      <c r="C12" s="38" t="n">
        <v>8</v>
      </c>
      <c r="D12" s="38" t="s">
        <v>252</v>
      </c>
      <c r="E12" s="37" t="n">
        <v>142</v>
      </c>
      <c r="F12" s="37" t="n">
        <v>15</v>
      </c>
      <c r="G12" s="39" t="n">
        <v>1.63551142</v>
      </c>
      <c r="H12" s="37" t="n">
        <v>67</v>
      </c>
      <c r="I12" s="37" t="n">
        <v>19807</v>
      </c>
      <c r="J12" s="39" t="n">
        <v>82.41901744</v>
      </c>
    </row>
    <row r="13" customFormat="false" ht="12.75" hidden="false" customHeight="false" outlineLevel="0" collapsed="false">
      <c r="B13" s="38" t="s">
        <v>253</v>
      </c>
      <c r="C13" s="38" t="n">
        <v>9</v>
      </c>
      <c r="D13" s="38" t="s">
        <v>254</v>
      </c>
      <c r="E13" s="37" t="n">
        <v>172</v>
      </c>
      <c r="F13" s="37" t="n">
        <v>1055</v>
      </c>
      <c r="G13" s="39" t="n">
        <v>1.05571388</v>
      </c>
      <c r="H13" s="37" t="n">
        <v>43</v>
      </c>
      <c r="I13" s="37" t="n">
        <v>49391</v>
      </c>
      <c r="J13" s="39" t="n">
        <v>234.47550389</v>
      </c>
    </row>
    <row r="14" customFormat="false" ht="12.75" hidden="false" customHeight="false" outlineLevel="0" collapsed="false">
      <c r="B14" s="38" t="s">
        <v>253</v>
      </c>
      <c r="C14" s="38" t="n">
        <v>10</v>
      </c>
      <c r="D14" s="38" t="s">
        <v>255</v>
      </c>
      <c r="E14" s="37" t="n">
        <v>145</v>
      </c>
      <c r="F14" s="37" t="n">
        <v>6989</v>
      </c>
      <c r="G14" s="39" t="n">
        <v>80.589996</v>
      </c>
      <c r="H14" s="37" t="n">
        <v>44</v>
      </c>
      <c r="I14" s="37" t="n">
        <v>44521</v>
      </c>
      <c r="J14" s="39" t="n">
        <v>111.699845</v>
      </c>
    </row>
    <row r="15" customFormat="false" ht="12.75" hidden="false" customHeight="false" outlineLevel="0" collapsed="false">
      <c r="B15" s="38" t="s">
        <v>253</v>
      </c>
      <c r="C15" s="38" t="n">
        <v>11</v>
      </c>
      <c r="D15" s="38" t="s">
        <v>256</v>
      </c>
      <c r="E15" s="37" t="n">
        <v>8</v>
      </c>
      <c r="F15" s="37" t="n">
        <v>614</v>
      </c>
      <c r="G15" s="39" t="n">
        <v>1.46990609</v>
      </c>
      <c r="H15" s="37" t="n">
        <v>29</v>
      </c>
      <c r="I15" s="37" t="n">
        <v>97589</v>
      </c>
      <c r="J15" s="39" t="n">
        <v>429.9718118</v>
      </c>
    </row>
    <row r="16" customFormat="false" ht="12.75" hidden="false" customHeight="false" outlineLevel="0" collapsed="false">
      <c r="B16" s="38" t="s">
        <v>253</v>
      </c>
      <c r="C16" s="38" t="n">
        <v>12</v>
      </c>
      <c r="D16" s="38" t="s">
        <v>257</v>
      </c>
      <c r="E16" s="37" t="n">
        <v>0</v>
      </c>
      <c r="F16" s="37" t="n">
        <v>0</v>
      </c>
      <c r="G16" s="39" t="n">
        <v>0</v>
      </c>
      <c r="H16" s="37" t="n">
        <v>0</v>
      </c>
      <c r="I16" s="37" t="n">
        <v>0</v>
      </c>
      <c r="J16" s="39" t="n">
        <v>0</v>
      </c>
    </row>
    <row r="17" customFormat="false" ht="12.75" hidden="false" customHeight="false" outlineLevel="0" collapsed="false">
      <c r="B17" s="38" t="s">
        <v>253</v>
      </c>
      <c r="C17" s="38" t="n">
        <v>13</v>
      </c>
      <c r="D17" s="38" t="s">
        <v>258</v>
      </c>
      <c r="E17" s="37" t="n">
        <v>20</v>
      </c>
      <c r="F17" s="37" t="n">
        <v>1838</v>
      </c>
      <c r="G17" s="39" t="n">
        <v>3.53435673</v>
      </c>
      <c r="H17" s="37" t="n">
        <v>69</v>
      </c>
      <c r="I17" s="37" t="n">
        <v>37535</v>
      </c>
      <c r="J17" s="39" t="n">
        <v>74.31638841</v>
      </c>
    </row>
    <row r="18" customFormat="false" ht="12.75" hidden="false" customHeight="false" outlineLevel="0" collapsed="false">
      <c r="B18" s="38" t="s">
        <v>253</v>
      </c>
      <c r="C18" s="38" t="n">
        <v>14</v>
      </c>
      <c r="D18" s="38" t="s">
        <v>259</v>
      </c>
      <c r="E18" s="37" t="n">
        <v>165</v>
      </c>
      <c r="F18" s="37" t="n">
        <v>321</v>
      </c>
      <c r="G18" s="39" t="n">
        <v>10.51595379</v>
      </c>
      <c r="H18" s="37" t="n">
        <v>48</v>
      </c>
      <c r="I18" s="37" t="n">
        <v>19450</v>
      </c>
      <c r="J18" s="39" t="n">
        <v>108.21661419</v>
      </c>
    </row>
    <row r="19" customFormat="false" ht="12.75" hidden="false" customHeight="false" outlineLevel="0" collapsed="false">
      <c r="B19" s="38" t="s">
        <v>253</v>
      </c>
      <c r="C19" s="38" t="n">
        <v>15</v>
      </c>
      <c r="D19" s="38" t="s">
        <v>260</v>
      </c>
      <c r="E19" s="37" t="n">
        <v>11</v>
      </c>
      <c r="F19" s="37" t="n">
        <v>1173</v>
      </c>
      <c r="G19" s="39" t="n">
        <v>20.065138</v>
      </c>
      <c r="H19" s="37" t="n">
        <v>14</v>
      </c>
      <c r="I19" s="37" t="n">
        <v>21040</v>
      </c>
      <c r="J19" s="39" t="n">
        <v>56.54109986</v>
      </c>
    </row>
    <row r="20" customFormat="false" ht="12.75" hidden="false" customHeight="false" outlineLevel="0" collapsed="false">
      <c r="B20" s="38" t="s">
        <v>253</v>
      </c>
      <c r="C20" s="38" t="n">
        <v>16</v>
      </c>
      <c r="D20" s="38" t="s">
        <v>261</v>
      </c>
      <c r="E20" s="37" t="n">
        <v>166</v>
      </c>
      <c r="F20" s="37" t="n">
        <v>1950</v>
      </c>
      <c r="G20" s="39" t="n">
        <v>2.0322302</v>
      </c>
      <c r="H20" s="37" t="n">
        <v>51</v>
      </c>
      <c r="I20" s="37" t="n">
        <v>58813</v>
      </c>
      <c r="J20" s="39" t="n">
        <v>206.8216225</v>
      </c>
    </row>
    <row r="21" customFormat="false" ht="12.75" hidden="false" customHeight="false" outlineLevel="0" collapsed="false">
      <c r="B21" s="38" t="s">
        <v>253</v>
      </c>
      <c r="C21" s="38" t="n">
        <v>17</v>
      </c>
      <c r="D21" s="38" t="s">
        <v>262</v>
      </c>
      <c r="E21" s="37" t="n">
        <v>309</v>
      </c>
      <c r="F21" s="37" t="n">
        <v>11747</v>
      </c>
      <c r="G21" s="39" t="n">
        <v>196.389071</v>
      </c>
      <c r="H21" s="37" t="n">
        <v>70</v>
      </c>
      <c r="I21" s="37" t="n">
        <v>239880</v>
      </c>
      <c r="J21" s="39" t="n">
        <v>795.207374</v>
      </c>
    </row>
    <row r="22" customFormat="false" ht="12.75" hidden="false" customHeight="false" outlineLevel="0" collapsed="false">
      <c r="B22" s="38" t="s">
        <v>253</v>
      </c>
      <c r="C22" s="38" t="n">
        <v>18</v>
      </c>
      <c r="D22" s="38" t="s">
        <v>263</v>
      </c>
      <c r="E22" s="37" t="n">
        <v>17</v>
      </c>
      <c r="F22" s="37" t="n">
        <v>327</v>
      </c>
      <c r="G22" s="39" t="n">
        <v>1.56547207</v>
      </c>
      <c r="H22" s="37" t="n">
        <v>137</v>
      </c>
      <c r="I22" s="37" t="n">
        <v>106144</v>
      </c>
      <c r="J22" s="39" t="n">
        <v>606.56977294</v>
      </c>
    </row>
    <row r="23" customFormat="false" ht="12.75" hidden="false" customHeight="false" outlineLevel="0" collapsed="false">
      <c r="B23" s="38" t="s">
        <v>253</v>
      </c>
      <c r="C23" s="38" t="n">
        <v>19</v>
      </c>
      <c r="D23" s="38" t="s">
        <v>264</v>
      </c>
      <c r="E23" s="37" t="n">
        <v>146</v>
      </c>
      <c r="F23" s="37" t="n">
        <v>14383</v>
      </c>
      <c r="G23" s="39" t="n">
        <v>259.35723422</v>
      </c>
      <c r="H23" s="37" t="n">
        <v>42</v>
      </c>
      <c r="I23" s="37" t="n">
        <v>1008</v>
      </c>
      <c r="J23" s="39" t="n">
        <v>4.09728141</v>
      </c>
    </row>
    <row r="24" customFormat="false" ht="12.75" hidden="false" customHeight="false" outlineLevel="0" collapsed="false">
      <c r="B24" s="38" t="s">
        <v>253</v>
      </c>
      <c r="C24" s="38" t="n">
        <v>20</v>
      </c>
      <c r="D24" s="38" t="s">
        <v>265</v>
      </c>
      <c r="E24" s="37" t="n">
        <v>4</v>
      </c>
      <c r="F24" s="37" t="n">
        <v>323</v>
      </c>
      <c r="G24" s="39" t="n">
        <v>0.139669</v>
      </c>
      <c r="H24" s="37" t="n">
        <v>8</v>
      </c>
      <c r="I24" s="37" t="n">
        <v>8833</v>
      </c>
      <c r="J24" s="39" t="n">
        <v>45.194235</v>
      </c>
    </row>
    <row r="25" customFormat="false" ht="12.75" hidden="false" customHeight="false" outlineLevel="0" collapsed="false">
      <c r="B25" s="38" t="s">
        <v>253</v>
      </c>
      <c r="C25" s="38" t="n">
        <v>30</v>
      </c>
      <c r="D25" s="38" t="s">
        <v>266</v>
      </c>
      <c r="E25" s="37" t="n">
        <v>169</v>
      </c>
      <c r="F25" s="37" t="n">
        <v>1059</v>
      </c>
      <c r="G25" s="39" t="n">
        <v>0.403697</v>
      </c>
      <c r="H25" s="37" t="n">
        <v>40</v>
      </c>
      <c r="I25" s="37" t="n">
        <v>53201</v>
      </c>
      <c r="J25" s="39" t="n">
        <v>121.096875</v>
      </c>
    </row>
    <row r="26" customFormat="false" ht="12.75" hidden="false" customHeight="false" outlineLevel="0" collapsed="false">
      <c r="B26" s="38" t="s">
        <v>267</v>
      </c>
      <c r="C26" s="38" t="n">
        <v>21</v>
      </c>
      <c r="D26" s="38" t="s">
        <v>268</v>
      </c>
      <c r="E26" s="37" t="n">
        <v>100</v>
      </c>
      <c r="F26" s="37" t="n">
        <v>121464</v>
      </c>
      <c r="G26" s="39" t="n">
        <v>1059.63424481</v>
      </c>
      <c r="H26" s="37" t="n">
        <v>100</v>
      </c>
      <c r="I26" s="37" t="n">
        <v>620319</v>
      </c>
      <c r="J26" s="39" t="n">
        <v>2852.83906318</v>
      </c>
    </row>
    <row r="27" customFormat="false" ht="12.75" hidden="false" customHeight="false" outlineLevel="0" collapsed="false">
      <c r="B27" s="38" t="s">
        <v>267</v>
      </c>
      <c r="C27" s="38" t="n">
        <v>22</v>
      </c>
      <c r="D27" s="38" t="s">
        <v>269</v>
      </c>
      <c r="E27" s="37" t="n">
        <v>378</v>
      </c>
      <c r="F27" s="37" t="n">
        <v>400948</v>
      </c>
      <c r="G27" s="39" t="n">
        <v>5930.03033931</v>
      </c>
      <c r="H27" s="37" t="n">
        <v>89</v>
      </c>
      <c r="I27" s="37" t="n">
        <v>1266984</v>
      </c>
      <c r="J27" s="39" t="n">
        <v>8231.401029</v>
      </c>
    </row>
    <row r="28" customFormat="false" ht="12.75" hidden="false" customHeight="false" outlineLevel="0" collapsed="false">
      <c r="B28" s="38" t="s">
        <v>267</v>
      </c>
      <c r="C28" s="38" t="n">
        <v>23</v>
      </c>
      <c r="D28" s="38" t="s">
        <v>270</v>
      </c>
      <c r="E28" s="37" t="n">
        <v>137</v>
      </c>
      <c r="F28" s="37" t="n">
        <v>2546</v>
      </c>
      <c r="G28" s="39" t="n">
        <v>40.09913</v>
      </c>
      <c r="H28" s="37" t="n">
        <v>127</v>
      </c>
      <c r="I28" s="37" t="n">
        <v>120604</v>
      </c>
      <c r="J28" s="39" t="n">
        <v>657.12054</v>
      </c>
    </row>
    <row r="29" customFormat="false" ht="12.75" hidden="false" customHeight="false" outlineLevel="0" collapsed="false">
      <c r="B29" s="38" t="s">
        <v>267</v>
      </c>
      <c r="C29" s="38" t="n">
        <v>24</v>
      </c>
      <c r="D29" s="38" t="s">
        <v>271</v>
      </c>
      <c r="E29" s="37" t="n">
        <v>34</v>
      </c>
      <c r="F29" s="37" t="n">
        <v>16965</v>
      </c>
      <c r="G29" s="39" t="n">
        <v>1517.88935317</v>
      </c>
      <c r="H29" s="37" t="n">
        <v>35</v>
      </c>
      <c r="I29" s="37" t="n">
        <v>104612</v>
      </c>
      <c r="J29" s="39" t="n">
        <v>427.02248191</v>
      </c>
    </row>
    <row r="30" customFormat="false" ht="12.75" hidden="false" customHeight="false" outlineLevel="0" collapsed="false">
      <c r="B30" s="38" t="s">
        <v>267</v>
      </c>
      <c r="C30" s="38" t="n">
        <v>25</v>
      </c>
      <c r="D30" s="38" t="s">
        <v>272</v>
      </c>
      <c r="E30" s="37" t="n">
        <v>39</v>
      </c>
      <c r="F30" s="37" t="n">
        <v>13398</v>
      </c>
      <c r="G30" s="39" t="n">
        <v>122.43353746</v>
      </c>
      <c r="H30" s="37" t="n">
        <v>44</v>
      </c>
      <c r="I30" s="37" t="n">
        <v>291751</v>
      </c>
      <c r="J30" s="39" t="n">
        <v>1516.25183027</v>
      </c>
    </row>
    <row r="31" customFormat="false" ht="12.75" hidden="false" customHeight="false" outlineLevel="0" collapsed="false">
      <c r="B31" s="38" t="s">
        <v>267</v>
      </c>
      <c r="C31" s="38" t="n">
        <v>26</v>
      </c>
      <c r="D31" s="38" t="s">
        <v>273</v>
      </c>
      <c r="E31" s="37" t="n">
        <v>210</v>
      </c>
      <c r="F31" s="37" t="n">
        <v>948228</v>
      </c>
      <c r="G31" s="39" t="n">
        <v>16178.30943254</v>
      </c>
      <c r="H31" s="37" t="n">
        <v>103</v>
      </c>
      <c r="I31" s="37" t="n">
        <v>1343125</v>
      </c>
      <c r="J31" s="39" t="n">
        <v>9663.96700928</v>
      </c>
    </row>
    <row r="32" customFormat="false" ht="12.75" hidden="false" customHeight="false" outlineLevel="0" collapsed="false">
      <c r="B32" s="38" t="s">
        <v>267</v>
      </c>
      <c r="C32" s="38" t="n">
        <v>27</v>
      </c>
      <c r="D32" s="38" t="s">
        <v>274</v>
      </c>
      <c r="E32" s="37" t="n">
        <v>31</v>
      </c>
      <c r="F32" s="37" t="n">
        <v>8383</v>
      </c>
      <c r="G32" s="39" t="n">
        <v>43.09189764</v>
      </c>
      <c r="H32" s="37" t="n">
        <v>22</v>
      </c>
      <c r="I32" s="37" t="n">
        <v>59423</v>
      </c>
      <c r="J32" s="39" t="n">
        <v>239.18917103</v>
      </c>
    </row>
    <row r="33" customFormat="false" ht="12.75" hidden="false" customHeight="false" outlineLevel="0" collapsed="false">
      <c r="B33" s="38" t="s">
        <v>267</v>
      </c>
      <c r="C33" s="38" t="n">
        <v>28</v>
      </c>
      <c r="D33" s="38" t="s">
        <v>275</v>
      </c>
      <c r="E33" s="37" t="n">
        <v>271</v>
      </c>
      <c r="F33" s="37" t="n">
        <v>242450</v>
      </c>
      <c r="G33" s="39" t="n">
        <v>4689.27097442</v>
      </c>
      <c r="H33" s="37" t="n">
        <v>57</v>
      </c>
      <c r="I33" s="37" t="n">
        <v>895750</v>
      </c>
      <c r="J33" s="39" t="n">
        <v>5509.41174721</v>
      </c>
    </row>
    <row r="34" customFormat="false" ht="12.75" hidden="false" customHeight="false" outlineLevel="0" collapsed="false">
      <c r="B34" s="38" t="s">
        <v>267</v>
      </c>
      <c r="C34" s="38" t="n">
        <v>29</v>
      </c>
      <c r="D34" s="38" t="s">
        <v>276</v>
      </c>
      <c r="E34" s="37" t="n">
        <v>76</v>
      </c>
      <c r="F34" s="37" t="n">
        <v>29297</v>
      </c>
      <c r="G34" s="39" t="n">
        <v>945.46521156</v>
      </c>
      <c r="H34" s="37" t="n">
        <v>42</v>
      </c>
      <c r="I34" s="37" t="n">
        <v>419294</v>
      </c>
      <c r="J34" s="39" t="n">
        <v>2268.71750291</v>
      </c>
    </row>
    <row r="35" customFormat="false" ht="12.75" hidden="false" customHeight="false" outlineLevel="0" collapsed="false">
      <c r="B35" s="38" t="s">
        <v>267</v>
      </c>
      <c r="C35" s="38" t="n">
        <v>31</v>
      </c>
      <c r="D35" s="38" t="s">
        <v>277</v>
      </c>
      <c r="E35" s="37" t="n">
        <v>319</v>
      </c>
      <c r="F35" s="37" t="n">
        <v>31087</v>
      </c>
      <c r="G35" s="39" t="n">
        <v>273.70457444</v>
      </c>
      <c r="H35" s="37" t="n">
        <v>65</v>
      </c>
      <c r="I35" s="37" t="n">
        <v>134891</v>
      </c>
      <c r="J35" s="39" t="n">
        <v>358.83973684</v>
      </c>
    </row>
    <row r="36" customFormat="false" ht="12.75" hidden="false" customHeight="false" outlineLevel="0" collapsed="false">
      <c r="B36" s="38" t="s">
        <v>267</v>
      </c>
      <c r="C36" s="38" t="n">
        <v>32</v>
      </c>
      <c r="D36" s="38" t="s">
        <v>278</v>
      </c>
      <c r="E36" s="37" t="n">
        <v>182</v>
      </c>
      <c r="F36" s="37" t="n">
        <v>373902</v>
      </c>
      <c r="G36" s="39" t="n">
        <v>3844.2199217</v>
      </c>
      <c r="H36" s="37" t="n">
        <v>60</v>
      </c>
      <c r="I36" s="37" t="n">
        <v>853307</v>
      </c>
      <c r="J36" s="39" t="n">
        <v>2993.54574029</v>
      </c>
    </row>
    <row r="37" customFormat="false" ht="12.75" hidden="false" customHeight="false" outlineLevel="0" collapsed="false">
      <c r="B37" s="38" t="s">
        <v>267</v>
      </c>
      <c r="C37" s="38" t="n">
        <v>33</v>
      </c>
      <c r="D37" s="38" t="s">
        <v>279</v>
      </c>
      <c r="E37" s="37" t="n">
        <v>3677</v>
      </c>
      <c r="F37" s="37" t="n">
        <v>10032184</v>
      </c>
      <c r="G37" s="39" t="n">
        <v>121566.23050502</v>
      </c>
      <c r="H37" s="37" t="n">
        <v>2996</v>
      </c>
      <c r="I37" s="37" t="n">
        <v>3042469</v>
      </c>
      <c r="J37" s="39" t="n">
        <v>15179.435765</v>
      </c>
    </row>
    <row r="38" customFormat="false" ht="12.75" hidden="false" customHeight="false" outlineLevel="0" collapsed="false">
      <c r="B38" s="38" t="s">
        <v>267</v>
      </c>
      <c r="C38" s="38" t="n">
        <v>34</v>
      </c>
      <c r="D38" s="38" t="s">
        <v>280</v>
      </c>
      <c r="E38" s="37" t="n">
        <v>68</v>
      </c>
      <c r="F38" s="37" t="n">
        <v>68509</v>
      </c>
      <c r="G38" s="39" t="n">
        <v>974.15095098</v>
      </c>
      <c r="H38" s="37" t="n">
        <v>57</v>
      </c>
      <c r="I38" s="37" t="n">
        <v>252195</v>
      </c>
      <c r="J38" s="39" t="n">
        <v>1213.74959081</v>
      </c>
    </row>
    <row r="39" customFormat="false" ht="12.75" hidden="false" customHeight="false" outlineLevel="0" collapsed="false">
      <c r="B39" s="38" t="s">
        <v>267</v>
      </c>
      <c r="C39" s="38" t="n">
        <v>35</v>
      </c>
      <c r="D39" s="38" t="s">
        <v>281</v>
      </c>
      <c r="E39" s="37" t="n">
        <v>534</v>
      </c>
      <c r="F39" s="37" t="n">
        <v>595519</v>
      </c>
      <c r="G39" s="39" t="n">
        <v>12481.20917488</v>
      </c>
      <c r="H39" s="37" t="n">
        <v>86</v>
      </c>
      <c r="I39" s="37" t="n">
        <v>1603305</v>
      </c>
      <c r="J39" s="39" t="n">
        <v>14838.55345488</v>
      </c>
    </row>
    <row r="40" customFormat="false" ht="12.75" hidden="false" customHeight="false" outlineLevel="0" collapsed="false">
      <c r="B40" s="38" t="s">
        <v>267</v>
      </c>
      <c r="C40" s="38" t="n">
        <v>36</v>
      </c>
      <c r="D40" s="38" t="s">
        <v>282</v>
      </c>
      <c r="E40" s="37" t="n">
        <v>34</v>
      </c>
      <c r="F40" s="37" t="n">
        <v>6930</v>
      </c>
      <c r="G40" s="39" t="n">
        <v>85.09331867</v>
      </c>
      <c r="H40" s="37" t="n">
        <v>23</v>
      </c>
      <c r="I40" s="37" t="n">
        <v>100294</v>
      </c>
      <c r="J40" s="39" t="n">
        <v>270.22785167</v>
      </c>
    </row>
    <row r="41" customFormat="false" ht="12.75" hidden="false" customHeight="false" outlineLevel="0" collapsed="false">
      <c r="B41" s="38" t="s">
        <v>267</v>
      </c>
      <c r="C41" s="38" t="n">
        <v>37</v>
      </c>
      <c r="D41" s="40" t="s">
        <v>283</v>
      </c>
      <c r="E41" s="37" t="n">
        <v>255</v>
      </c>
      <c r="F41" s="37" t="n">
        <v>11437</v>
      </c>
      <c r="G41" s="39" t="n">
        <v>194.17252328</v>
      </c>
      <c r="H41" s="37" t="n">
        <v>77</v>
      </c>
      <c r="I41" s="37" t="n">
        <v>113804</v>
      </c>
      <c r="J41" s="39" t="n">
        <v>454.35965599</v>
      </c>
    </row>
    <row r="42" customFormat="false" ht="12.75" hidden="false" customHeight="false" outlineLevel="0" collapsed="false">
      <c r="B42" s="38" t="s">
        <v>284</v>
      </c>
      <c r="C42" s="38" t="n">
        <v>38</v>
      </c>
      <c r="D42" s="38" t="s">
        <v>285</v>
      </c>
      <c r="E42" s="37" t="n">
        <v>94</v>
      </c>
      <c r="F42" s="37" t="n">
        <v>91</v>
      </c>
      <c r="G42" s="39" t="n">
        <v>0.045613</v>
      </c>
      <c r="H42" s="37" t="n">
        <v>30</v>
      </c>
      <c r="I42" s="37" t="n">
        <v>9463</v>
      </c>
      <c r="J42" s="39" t="n">
        <v>59.456638</v>
      </c>
    </row>
    <row r="43" customFormat="false" ht="12.75" hidden="false" customHeight="false" outlineLevel="0" collapsed="false">
      <c r="B43" s="38" t="s">
        <v>284</v>
      </c>
      <c r="C43" s="38" t="n">
        <v>39</v>
      </c>
      <c r="D43" s="38" t="s">
        <v>286</v>
      </c>
      <c r="E43" s="37" t="n">
        <v>28</v>
      </c>
      <c r="F43" s="37" t="n">
        <v>48</v>
      </c>
      <c r="G43" s="39" t="n">
        <v>0.028112</v>
      </c>
      <c r="H43" s="37" t="n">
        <v>24</v>
      </c>
      <c r="I43" s="37" t="n">
        <v>2697</v>
      </c>
      <c r="J43" s="39" t="n">
        <v>8.717934</v>
      </c>
    </row>
    <row r="44" customFormat="false" ht="12.75" hidden="false" customHeight="false" outlineLevel="0" collapsed="false">
      <c r="B44" s="38" t="s">
        <v>287</v>
      </c>
      <c r="C44" s="38" t="n">
        <v>40</v>
      </c>
      <c r="D44" s="38" t="s">
        <v>288</v>
      </c>
      <c r="E44" s="37" t="n">
        <v>0</v>
      </c>
      <c r="F44" s="37" t="n">
        <v>0</v>
      </c>
      <c r="G44" s="39" t="n">
        <v>0</v>
      </c>
      <c r="H44" s="37" t="n">
        <v>5</v>
      </c>
      <c r="I44" s="37" t="n">
        <v>28</v>
      </c>
      <c r="J44" s="39" t="n">
        <v>0.305294</v>
      </c>
    </row>
    <row r="45" customFormat="false" ht="12.75" hidden="false" customHeight="false" outlineLevel="0" collapsed="false">
      <c r="B45" s="38" t="s">
        <v>287</v>
      </c>
      <c r="C45" s="38" t="n">
        <v>41</v>
      </c>
      <c r="D45" s="38" t="s">
        <v>289</v>
      </c>
      <c r="E45" s="37" t="n">
        <v>10</v>
      </c>
      <c r="F45" s="37" t="n">
        <v>12041</v>
      </c>
      <c r="G45" s="39" t="n">
        <v>125.130165</v>
      </c>
      <c r="H45" s="37" t="n">
        <v>0</v>
      </c>
      <c r="I45" s="37" t="n">
        <v>0</v>
      </c>
      <c r="J45" s="39" t="n">
        <v>0</v>
      </c>
    </row>
    <row r="46" customFormat="false" ht="12.75" hidden="false" customHeight="false" outlineLevel="0" collapsed="false">
      <c r="B46" s="38" t="s">
        <v>287</v>
      </c>
      <c r="C46" s="38" t="n">
        <v>42</v>
      </c>
      <c r="D46" s="38" t="s">
        <v>290</v>
      </c>
      <c r="E46" s="37" t="n">
        <v>0</v>
      </c>
      <c r="F46" s="37" t="n">
        <v>0</v>
      </c>
      <c r="G46" s="39" t="n">
        <v>0</v>
      </c>
      <c r="H46" s="37" t="n">
        <v>0</v>
      </c>
      <c r="I46" s="37" t="n">
        <v>0</v>
      </c>
      <c r="J46" s="39" t="n">
        <v>0</v>
      </c>
    </row>
    <row r="47" customFormat="false" ht="12.75" hidden="false" customHeight="false" outlineLevel="0" collapsed="false">
      <c r="B47" s="38" t="s">
        <v>291</v>
      </c>
      <c r="C47" s="38" t="n">
        <v>43</v>
      </c>
      <c r="D47" s="38" t="s">
        <v>292</v>
      </c>
      <c r="E47" s="37" t="n">
        <v>0</v>
      </c>
      <c r="F47" s="37" t="n">
        <v>0</v>
      </c>
      <c r="G47" s="39" t="n">
        <v>0</v>
      </c>
      <c r="H47" s="37" t="n">
        <v>0</v>
      </c>
      <c r="I47" s="37" t="n">
        <v>0</v>
      </c>
      <c r="J47" s="39" t="n">
        <v>0</v>
      </c>
    </row>
    <row r="48" customFormat="false" ht="12.75" hidden="false" customHeight="false" outlineLevel="0" collapsed="false">
      <c r="B48" s="38" t="s">
        <v>291</v>
      </c>
      <c r="C48" s="38" t="n">
        <v>44</v>
      </c>
      <c r="D48" s="38" t="s">
        <v>293</v>
      </c>
      <c r="E48" s="37" t="n">
        <v>2</v>
      </c>
      <c r="F48" s="37" t="n">
        <v>37</v>
      </c>
      <c r="G48" s="39" t="n">
        <v>0.02337834</v>
      </c>
      <c r="H48" s="37" t="n">
        <v>4</v>
      </c>
      <c r="I48" s="37" t="n">
        <v>10835</v>
      </c>
      <c r="J48" s="39" t="n">
        <v>26.58154081</v>
      </c>
    </row>
    <row r="49" customFormat="false" ht="12.75" hidden="false" customHeight="false" outlineLevel="0" collapsed="false">
      <c r="B49" s="38" t="s">
        <v>291</v>
      </c>
      <c r="C49" s="38" t="n">
        <v>45</v>
      </c>
      <c r="D49" s="38" t="s">
        <v>294</v>
      </c>
      <c r="E49" s="37" t="n">
        <v>0</v>
      </c>
      <c r="F49" s="37" t="n">
        <v>0</v>
      </c>
      <c r="G49" s="39" t="n">
        <v>0</v>
      </c>
      <c r="H49" s="37" t="n">
        <v>0</v>
      </c>
      <c r="I49" s="37" t="n">
        <v>0</v>
      </c>
      <c r="J49" s="39" t="n">
        <v>0</v>
      </c>
    </row>
    <row r="50" customFormat="false" ht="12.75" hidden="false" customHeight="false" outlineLevel="0" collapsed="false">
      <c r="B50" s="38" t="s">
        <v>291</v>
      </c>
      <c r="C50" s="38" t="n">
        <v>46</v>
      </c>
      <c r="D50" s="38" t="s">
        <v>295</v>
      </c>
      <c r="E50" s="37" t="n">
        <v>2</v>
      </c>
      <c r="F50" s="37" t="n">
        <v>34</v>
      </c>
      <c r="G50" s="39" t="n">
        <v>0.01237974</v>
      </c>
      <c r="H50" s="37" t="n">
        <v>13</v>
      </c>
      <c r="I50" s="37" t="n">
        <v>8773</v>
      </c>
      <c r="J50" s="39" t="n">
        <v>14.9507519</v>
      </c>
    </row>
    <row r="51" customFormat="false" ht="12.75" hidden="false" customHeight="false" outlineLevel="0" collapsed="false">
      <c r="B51" s="38" t="s">
        <v>291</v>
      </c>
      <c r="C51" s="38" t="n">
        <v>47</v>
      </c>
      <c r="D51" s="38" t="s">
        <v>296</v>
      </c>
      <c r="E51" s="37" t="n">
        <v>2</v>
      </c>
      <c r="F51" s="37" t="n">
        <v>8</v>
      </c>
      <c r="G51" s="39" t="n">
        <v>0.004896</v>
      </c>
      <c r="H51" s="37" t="n">
        <v>10</v>
      </c>
      <c r="I51" s="37" t="n">
        <v>794</v>
      </c>
      <c r="J51" s="39" t="n">
        <v>1.61525842</v>
      </c>
    </row>
    <row r="52" customFormat="false" ht="12.75" hidden="false" customHeight="false" outlineLevel="0" collapsed="false">
      <c r="B52" s="38" t="s">
        <v>291</v>
      </c>
      <c r="C52" s="38" t="n">
        <v>48</v>
      </c>
      <c r="D52" s="38" t="s">
        <v>297</v>
      </c>
      <c r="E52" s="37" t="n">
        <v>160</v>
      </c>
      <c r="F52" s="37" t="n">
        <v>1024</v>
      </c>
      <c r="G52" s="39" t="n">
        <v>2.44438269</v>
      </c>
      <c r="H52" s="37" t="n">
        <v>43</v>
      </c>
      <c r="I52" s="37" t="n">
        <v>50713</v>
      </c>
      <c r="J52" s="39" t="n">
        <v>191.0140474</v>
      </c>
    </row>
    <row r="53" customFormat="false" ht="12.75" hidden="false" customHeight="false" outlineLevel="0" collapsed="false">
      <c r="B53" s="38" t="s">
        <v>291</v>
      </c>
      <c r="C53" s="38" t="n">
        <v>49</v>
      </c>
      <c r="D53" s="38" t="s">
        <v>298</v>
      </c>
      <c r="E53" s="37" t="n">
        <v>4</v>
      </c>
      <c r="F53" s="37" t="n">
        <v>124</v>
      </c>
      <c r="G53" s="39" t="n">
        <v>0.08412321</v>
      </c>
      <c r="H53" s="37" t="n">
        <v>14</v>
      </c>
      <c r="I53" s="37" t="n">
        <v>17723</v>
      </c>
      <c r="J53" s="39" t="n">
        <v>42.02920049</v>
      </c>
    </row>
    <row r="54" customFormat="false" ht="12.75" hidden="false" customHeight="false" outlineLevel="0" collapsed="false">
      <c r="B54" s="38" t="s">
        <v>291</v>
      </c>
      <c r="C54" s="38" t="n">
        <v>50</v>
      </c>
      <c r="D54" s="38" t="s">
        <v>299</v>
      </c>
      <c r="E54" s="37" t="n">
        <v>6</v>
      </c>
      <c r="F54" s="37" t="n">
        <v>16646</v>
      </c>
      <c r="G54" s="39" t="n">
        <v>557.39808048</v>
      </c>
      <c r="H54" s="37" t="n">
        <v>10</v>
      </c>
      <c r="I54" s="37" t="n">
        <v>18390</v>
      </c>
      <c r="J54" s="39" t="n">
        <v>41.25785939</v>
      </c>
    </row>
    <row r="55" customFormat="false" ht="12.75" hidden="false" customHeight="false" outlineLevel="0" collapsed="false">
      <c r="B55" s="38" t="s">
        <v>291</v>
      </c>
      <c r="C55" s="38" t="n">
        <v>51</v>
      </c>
      <c r="D55" s="38" t="s">
        <v>300</v>
      </c>
      <c r="E55" s="37" t="n">
        <v>3</v>
      </c>
      <c r="F55" s="37" t="n">
        <v>5162</v>
      </c>
      <c r="G55" s="39" t="n">
        <v>66.147</v>
      </c>
      <c r="H55" s="37" t="n">
        <v>1</v>
      </c>
      <c r="I55" s="37" t="n">
        <v>60</v>
      </c>
      <c r="J55" s="39" t="n">
        <v>0.042</v>
      </c>
    </row>
    <row r="56" customFormat="false" ht="12.75" hidden="false" customHeight="false" outlineLevel="0" collapsed="false">
      <c r="B56" s="38" t="s">
        <v>291</v>
      </c>
      <c r="C56" s="38" t="n">
        <v>52</v>
      </c>
      <c r="D56" s="38" t="s">
        <v>301</v>
      </c>
      <c r="E56" s="37" t="n">
        <v>1</v>
      </c>
      <c r="F56" s="37" t="n">
        <v>8</v>
      </c>
      <c r="G56" s="39" t="n">
        <v>0.005478</v>
      </c>
      <c r="H56" s="37" t="n">
        <v>6</v>
      </c>
      <c r="I56" s="37" t="n">
        <v>1226</v>
      </c>
      <c r="J56" s="39" t="n">
        <v>3.48075023</v>
      </c>
    </row>
    <row r="57" customFormat="false" ht="12.75" hidden="false" customHeight="false" outlineLevel="0" collapsed="false">
      <c r="B57" s="38" t="s">
        <v>291</v>
      </c>
      <c r="C57" s="38" t="n">
        <v>53</v>
      </c>
      <c r="D57" s="38" t="s">
        <v>302</v>
      </c>
      <c r="E57" s="37" t="n">
        <v>2</v>
      </c>
      <c r="F57" s="37" t="n">
        <v>135</v>
      </c>
      <c r="G57" s="39" t="n">
        <v>0.824663</v>
      </c>
      <c r="H57" s="37" t="n">
        <v>15</v>
      </c>
      <c r="I57" s="37" t="n">
        <v>27665</v>
      </c>
      <c r="J57" s="39" t="n">
        <v>100.0867527</v>
      </c>
    </row>
    <row r="58" customFormat="false" ht="12.75" hidden="false" customHeight="false" outlineLevel="0" collapsed="false">
      <c r="B58" s="38" t="s">
        <v>291</v>
      </c>
      <c r="C58" s="38" t="n">
        <v>54</v>
      </c>
      <c r="D58" s="38" t="s">
        <v>303</v>
      </c>
      <c r="E58" s="37" t="n">
        <v>0</v>
      </c>
      <c r="F58" s="37" t="n">
        <v>0</v>
      </c>
      <c r="G58" s="39" t="n">
        <v>0</v>
      </c>
      <c r="H58" s="37" t="n">
        <v>0</v>
      </c>
      <c r="I58" s="37" t="n">
        <v>0</v>
      </c>
      <c r="J58" s="39" t="n">
        <v>0</v>
      </c>
    </row>
    <row r="59" customFormat="false" ht="12.75" hidden="false" customHeight="false" outlineLevel="0" collapsed="false">
      <c r="B59" s="38" t="s">
        <v>291</v>
      </c>
      <c r="C59" s="38" t="n">
        <v>55</v>
      </c>
      <c r="D59" s="38" t="s">
        <v>304</v>
      </c>
      <c r="E59" s="37" t="n">
        <v>501</v>
      </c>
      <c r="F59" s="37" t="n">
        <v>32016</v>
      </c>
      <c r="G59" s="39" t="n">
        <v>754.466884</v>
      </c>
      <c r="H59" s="37" t="n">
        <v>0</v>
      </c>
      <c r="I59" s="37" t="n">
        <v>0</v>
      </c>
      <c r="J59" s="39" t="n">
        <v>0</v>
      </c>
    </row>
    <row r="60" customFormat="false" ht="12.75" hidden="false" customHeight="false" outlineLevel="0" collapsed="false">
      <c r="B60" s="38" t="s">
        <v>291</v>
      </c>
      <c r="C60" s="38" t="n">
        <v>56</v>
      </c>
      <c r="D60" s="38" t="s">
        <v>305</v>
      </c>
      <c r="E60" s="37" t="n">
        <v>279</v>
      </c>
      <c r="F60" s="37" t="n">
        <v>1594</v>
      </c>
      <c r="G60" s="39" t="n">
        <v>5.6782567</v>
      </c>
      <c r="H60" s="37" t="n">
        <v>73</v>
      </c>
      <c r="I60" s="37" t="n">
        <v>159164</v>
      </c>
      <c r="J60" s="39" t="n">
        <v>971.62360248</v>
      </c>
    </row>
    <row r="61" customFormat="false" ht="12.75" hidden="false" customHeight="false" outlineLevel="0" collapsed="false">
      <c r="B61" s="38" t="s">
        <v>291</v>
      </c>
      <c r="C61" s="38" t="n">
        <v>57</v>
      </c>
      <c r="D61" s="38" t="s">
        <v>306</v>
      </c>
      <c r="E61" s="37" t="n">
        <v>6</v>
      </c>
      <c r="F61" s="37" t="n">
        <v>216</v>
      </c>
      <c r="G61" s="39" t="n">
        <v>1.32760885</v>
      </c>
      <c r="H61" s="37" t="n">
        <v>19</v>
      </c>
      <c r="I61" s="37" t="n">
        <v>42353</v>
      </c>
      <c r="J61" s="39" t="n">
        <v>159.77133266</v>
      </c>
    </row>
    <row r="62" customFormat="false" ht="12.75" hidden="false" customHeight="false" outlineLevel="0" collapsed="false">
      <c r="B62" s="38" t="s">
        <v>291</v>
      </c>
      <c r="C62" s="38" t="n">
        <v>58</v>
      </c>
      <c r="D62" s="38" t="s">
        <v>307</v>
      </c>
      <c r="E62" s="37" t="n">
        <v>5</v>
      </c>
      <c r="F62" s="37" t="n">
        <v>8118</v>
      </c>
      <c r="G62" s="39" t="n">
        <v>176.06157342</v>
      </c>
      <c r="H62" s="37" t="n">
        <v>9</v>
      </c>
      <c r="I62" s="37" t="n">
        <v>32870</v>
      </c>
      <c r="J62" s="39" t="n">
        <v>219.65270593</v>
      </c>
    </row>
    <row r="63" customFormat="false" ht="12.75" hidden="false" customHeight="false" outlineLevel="0" collapsed="false">
      <c r="B63" s="38" t="s">
        <v>291</v>
      </c>
      <c r="C63" s="38" t="n">
        <v>59</v>
      </c>
      <c r="D63" s="38" t="s">
        <v>308</v>
      </c>
      <c r="E63" s="37" t="n">
        <v>0</v>
      </c>
      <c r="F63" s="37" t="n">
        <v>0</v>
      </c>
      <c r="G63" s="39" t="n">
        <v>0</v>
      </c>
      <c r="H63" s="37" t="n">
        <v>0</v>
      </c>
      <c r="I63" s="37" t="n">
        <v>0</v>
      </c>
      <c r="J63" s="39" t="n">
        <v>0</v>
      </c>
    </row>
    <row r="64" customFormat="false" ht="12.75" hidden="false" customHeight="false" outlineLevel="0" collapsed="false">
      <c r="B64" s="38" t="s">
        <v>291</v>
      </c>
      <c r="C64" s="38" t="n">
        <v>60</v>
      </c>
      <c r="D64" s="38" t="s">
        <v>309</v>
      </c>
      <c r="E64" s="37" t="n">
        <v>117</v>
      </c>
      <c r="F64" s="37" t="n">
        <v>295</v>
      </c>
      <c r="G64" s="39" t="n">
        <v>0.234366</v>
      </c>
      <c r="H64" s="37" t="n">
        <v>49</v>
      </c>
      <c r="I64" s="37" t="n">
        <v>40076</v>
      </c>
      <c r="J64" s="39" t="n">
        <v>203.688925</v>
      </c>
    </row>
    <row r="65" customFormat="false" ht="12.75" hidden="false" customHeight="false" outlineLevel="0" collapsed="false">
      <c r="B65" s="38" t="s">
        <v>291</v>
      </c>
      <c r="C65" s="38" t="n">
        <v>61</v>
      </c>
      <c r="D65" s="38" t="s">
        <v>310</v>
      </c>
      <c r="E65" s="37" t="n">
        <v>52</v>
      </c>
      <c r="F65" s="37" t="n">
        <v>12431</v>
      </c>
      <c r="G65" s="39" t="n">
        <v>138.79685025</v>
      </c>
      <c r="H65" s="37" t="n">
        <v>48</v>
      </c>
      <c r="I65" s="37" t="n">
        <v>156651</v>
      </c>
      <c r="J65" s="39" t="n">
        <v>696.4153777</v>
      </c>
    </row>
    <row r="66" customFormat="false" ht="12.75" hidden="false" customHeight="false" outlineLevel="0" collapsed="false">
      <c r="B66" s="38" t="s">
        <v>291</v>
      </c>
      <c r="C66" s="38" t="n">
        <v>62</v>
      </c>
      <c r="D66" s="38" t="s">
        <v>311</v>
      </c>
      <c r="E66" s="37" t="n">
        <v>0</v>
      </c>
      <c r="F66" s="37" t="n">
        <v>0</v>
      </c>
      <c r="G66" s="39" t="n">
        <v>0</v>
      </c>
      <c r="H66" s="37" t="n">
        <v>0</v>
      </c>
      <c r="I66" s="37" t="n">
        <v>0</v>
      </c>
      <c r="J66" s="39" t="n">
        <v>0</v>
      </c>
    </row>
    <row r="67" customFormat="false" ht="12.75" hidden="false" customHeight="false" outlineLevel="0" collapsed="false">
      <c r="B67" s="38" t="s">
        <v>291</v>
      </c>
      <c r="C67" s="38" t="n">
        <v>63</v>
      </c>
      <c r="D67" s="38" t="s">
        <v>312</v>
      </c>
      <c r="E67" s="37" t="n">
        <v>214</v>
      </c>
      <c r="F67" s="37" t="n">
        <v>166126</v>
      </c>
      <c r="G67" s="39" t="n">
        <v>1451.05656112</v>
      </c>
      <c r="H67" s="37" t="n">
        <v>52</v>
      </c>
      <c r="I67" s="37" t="n">
        <v>113278</v>
      </c>
      <c r="J67" s="39" t="n">
        <v>373.75109946</v>
      </c>
    </row>
    <row r="68" customFormat="false" ht="12.75" hidden="false" customHeight="false" outlineLevel="0" collapsed="false">
      <c r="B68" s="38" t="s">
        <v>291</v>
      </c>
      <c r="C68" s="38" t="n">
        <v>64</v>
      </c>
      <c r="D68" s="38" t="s">
        <v>313</v>
      </c>
      <c r="E68" s="37" t="n">
        <v>0</v>
      </c>
      <c r="F68" s="37" t="n">
        <v>0</v>
      </c>
      <c r="G68" s="39" t="n">
        <v>0</v>
      </c>
      <c r="H68" s="37" t="n">
        <v>0</v>
      </c>
      <c r="I68" s="37" t="n">
        <v>0</v>
      </c>
      <c r="J68" s="39" t="n">
        <v>0</v>
      </c>
    </row>
    <row r="69" customFormat="false" ht="12.75" hidden="false" customHeight="false" outlineLevel="0" collapsed="false">
      <c r="B69" s="38" t="s">
        <v>291</v>
      </c>
      <c r="C69" s="38" t="n">
        <v>65</v>
      </c>
      <c r="D69" s="38" t="s">
        <v>314</v>
      </c>
      <c r="E69" s="40" t="n">
        <v>118</v>
      </c>
      <c r="F69" s="40" t="n">
        <v>250</v>
      </c>
      <c r="G69" s="41" t="n">
        <v>2.42180305</v>
      </c>
      <c r="H69" s="40" t="n">
        <v>51</v>
      </c>
      <c r="I69" s="40" t="n">
        <v>51861</v>
      </c>
      <c r="J69" s="41" t="n">
        <v>399.85668801</v>
      </c>
    </row>
    <row r="70" customFormat="false" ht="12.75" hidden="false" customHeight="false" outlineLevel="0" collapsed="false">
      <c r="B70" s="38" t="s">
        <v>291</v>
      </c>
      <c r="C70" s="38" t="n">
        <v>66</v>
      </c>
      <c r="D70" s="38" t="s">
        <v>315</v>
      </c>
      <c r="E70" s="37" t="n">
        <v>6</v>
      </c>
      <c r="F70" s="37" t="n">
        <v>177</v>
      </c>
      <c r="G70" s="39" t="n">
        <v>2.10856139</v>
      </c>
      <c r="H70" s="37" t="n">
        <v>17</v>
      </c>
      <c r="I70" s="37" t="n">
        <v>54769</v>
      </c>
      <c r="J70" s="39" t="n">
        <v>161.53190882</v>
      </c>
    </row>
    <row r="71" customFormat="false" ht="12.75" hidden="false" customHeight="false" outlineLevel="0" collapsed="false">
      <c r="B71" s="38" t="s">
        <v>291</v>
      </c>
      <c r="C71" s="38" t="n">
        <v>67</v>
      </c>
      <c r="D71" s="38" t="s">
        <v>316</v>
      </c>
      <c r="E71" s="37" t="n">
        <v>1</v>
      </c>
      <c r="F71" s="37" t="n">
        <v>145</v>
      </c>
      <c r="G71" s="39" t="n">
        <v>1.338825</v>
      </c>
      <c r="H71" s="37" t="n">
        <v>1</v>
      </c>
      <c r="I71" s="37" t="n">
        <v>76</v>
      </c>
      <c r="J71" s="39" t="n">
        <v>0.063271</v>
      </c>
    </row>
    <row r="72" customFormat="false" ht="12.75" hidden="false" customHeight="false" outlineLevel="0" collapsed="false">
      <c r="B72" s="38" t="s">
        <v>291</v>
      </c>
      <c r="C72" s="38" t="n">
        <v>68</v>
      </c>
      <c r="D72" s="38" t="s">
        <v>317</v>
      </c>
      <c r="E72" s="37" t="n">
        <v>102</v>
      </c>
      <c r="F72" s="37" t="n">
        <v>179434</v>
      </c>
      <c r="G72" s="39" t="n">
        <v>2985.30158873</v>
      </c>
      <c r="H72" s="37" t="n">
        <v>12</v>
      </c>
      <c r="I72" s="37" t="n">
        <v>9035</v>
      </c>
      <c r="J72" s="39" t="n">
        <v>26.82818355</v>
      </c>
    </row>
    <row r="73" customFormat="false" ht="12.75" hidden="false" customHeight="false" outlineLevel="0" collapsed="false">
      <c r="B73" s="38" t="s">
        <v>291</v>
      </c>
      <c r="C73" s="38" t="n">
        <v>69</v>
      </c>
      <c r="D73" s="38" t="s">
        <v>318</v>
      </c>
      <c r="E73" s="37" t="n">
        <v>4</v>
      </c>
      <c r="F73" s="37" t="n">
        <v>60</v>
      </c>
      <c r="G73" s="39" t="n">
        <v>0.11628812</v>
      </c>
      <c r="H73" s="37" t="n">
        <v>6</v>
      </c>
      <c r="I73" s="37" t="n">
        <v>22062</v>
      </c>
      <c r="J73" s="39" t="n">
        <v>59.01046688</v>
      </c>
    </row>
    <row r="74" customFormat="false" ht="12.75" hidden="false" customHeight="false" outlineLevel="0" collapsed="false">
      <c r="B74" s="38" t="s">
        <v>291</v>
      </c>
      <c r="C74" s="38" t="n">
        <v>70</v>
      </c>
      <c r="D74" s="38" t="s">
        <v>319</v>
      </c>
      <c r="E74" s="37" t="n">
        <v>7</v>
      </c>
      <c r="F74" s="37" t="n">
        <v>981</v>
      </c>
      <c r="G74" s="39" t="n">
        <v>0.9963644</v>
      </c>
      <c r="H74" s="37" t="n">
        <v>15</v>
      </c>
      <c r="I74" s="37" t="n">
        <v>44998</v>
      </c>
      <c r="J74" s="39" t="n">
        <v>118.9503821</v>
      </c>
    </row>
    <row r="75" customFormat="false" ht="12.75" hidden="false" customHeight="false" outlineLevel="0" collapsed="false">
      <c r="B75" s="38" t="s">
        <v>291</v>
      </c>
      <c r="C75" s="38" t="n">
        <v>71</v>
      </c>
      <c r="D75" s="38" t="s">
        <v>320</v>
      </c>
      <c r="E75" s="37" t="n">
        <v>21</v>
      </c>
      <c r="F75" s="37" t="n">
        <v>12888</v>
      </c>
      <c r="G75" s="39" t="n">
        <v>49.89043618</v>
      </c>
      <c r="H75" s="37" t="n">
        <v>43</v>
      </c>
      <c r="I75" s="37" t="n">
        <v>281364</v>
      </c>
      <c r="J75" s="39" t="n">
        <v>1491.60545865</v>
      </c>
    </row>
    <row r="76" customFormat="false" ht="12.75" hidden="false" customHeight="false" outlineLevel="0" collapsed="false">
      <c r="B76" s="38" t="s">
        <v>291</v>
      </c>
      <c r="C76" s="38" t="n">
        <v>72</v>
      </c>
      <c r="D76" s="40" t="s">
        <v>321</v>
      </c>
      <c r="E76" s="37" t="n">
        <v>0</v>
      </c>
      <c r="F76" s="37" t="n">
        <v>0</v>
      </c>
      <c r="G76" s="39" t="n">
        <v>0</v>
      </c>
      <c r="H76" s="37" t="n">
        <v>0</v>
      </c>
      <c r="I76" s="37" t="n">
        <v>0</v>
      </c>
      <c r="J76" s="39" t="n">
        <v>0</v>
      </c>
    </row>
    <row r="77" customFormat="false" ht="12.75" hidden="false" customHeight="false" outlineLevel="0" collapsed="false">
      <c r="B77" s="38" t="s">
        <v>291</v>
      </c>
      <c r="C77" s="38" t="n">
        <v>73</v>
      </c>
      <c r="D77" s="40" t="s">
        <v>322</v>
      </c>
      <c r="E77" s="37" t="n">
        <v>0</v>
      </c>
      <c r="F77" s="37" t="n">
        <v>0</v>
      </c>
      <c r="G77" s="39" t="n">
        <v>0</v>
      </c>
      <c r="H77" s="37" t="n">
        <v>0</v>
      </c>
      <c r="I77" s="37" t="n">
        <v>0</v>
      </c>
      <c r="J77" s="39" t="n">
        <v>0</v>
      </c>
    </row>
    <row r="78" customFormat="false" ht="12.75" hidden="false" customHeight="false" outlineLevel="0" collapsed="false">
      <c r="B78" s="38" t="s">
        <v>291</v>
      </c>
      <c r="C78" s="38" t="n">
        <v>74</v>
      </c>
      <c r="D78" s="40" t="s">
        <v>323</v>
      </c>
      <c r="E78" s="37" t="n">
        <v>0</v>
      </c>
      <c r="F78" s="37" t="n">
        <v>0</v>
      </c>
      <c r="G78" s="39" t="n">
        <v>0</v>
      </c>
      <c r="H78" s="37" t="n">
        <v>0</v>
      </c>
      <c r="I78" s="37" t="n">
        <v>0</v>
      </c>
      <c r="J78" s="39" t="n">
        <v>0</v>
      </c>
    </row>
    <row r="79" customFormat="false" ht="12.75" hidden="false" customHeight="false" outlineLevel="0" collapsed="false">
      <c r="B79" s="38" t="s">
        <v>291</v>
      </c>
      <c r="C79" s="38" t="n">
        <v>75</v>
      </c>
      <c r="D79" s="40" t="s">
        <v>324</v>
      </c>
      <c r="E79" s="37" t="n">
        <v>0</v>
      </c>
      <c r="F79" s="37" t="n">
        <v>0</v>
      </c>
      <c r="G79" s="39" t="n">
        <v>0</v>
      </c>
      <c r="H79" s="37" t="n">
        <v>0</v>
      </c>
      <c r="I79" s="37" t="n">
        <v>0</v>
      </c>
      <c r="J79" s="39" t="n">
        <v>0</v>
      </c>
    </row>
    <row r="80" customFormat="false" ht="12.75" hidden="false" customHeight="false" outlineLevel="0" collapsed="false">
      <c r="B80" s="38" t="s">
        <v>291</v>
      </c>
      <c r="C80" s="38" t="n">
        <v>76</v>
      </c>
      <c r="D80" s="40" t="s">
        <v>325</v>
      </c>
      <c r="E80" s="37" t="n">
        <v>8</v>
      </c>
      <c r="F80" s="37" t="n">
        <v>577</v>
      </c>
      <c r="G80" s="39" t="n">
        <v>5.49816797</v>
      </c>
      <c r="H80" s="37" t="n">
        <v>7</v>
      </c>
      <c r="I80" s="37" t="n">
        <v>55357</v>
      </c>
      <c r="J80" s="39" t="n">
        <v>244.474434</v>
      </c>
    </row>
    <row r="81" customFormat="false" ht="12.75" hidden="false" customHeight="false" outlineLevel="0" collapsed="false">
      <c r="B81" s="38" t="s">
        <v>291</v>
      </c>
      <c r="C81" s="38" t="n">
        <v>77</v>
      </c>
      <c r="D81" s="38" t="s">
        <v>326</v>
      </c>
      <c r="E81" s="37" t="n">
        <v>0</v>
      </c>
      <c r="F81" s="37" t="n">
        <v>0</v>
      </c>
      <c r="G81" s="39" t="n">
        <v>0</v>
      </c>
      <c r="H81" s="37" t="n">
        <v>6</v>
      </c>
      <c r="I81" s="37" t="n">
        <v>12</v>
      </c>
      <c r="J81" s="39" t="n">
        <v>0.01725</v>
      </c>
    </row>
    <row r="82" customFormat="false" ht="12.75" hidden="false" customHeight="false" outlineLevel="0" collapsed="false">
      <c r="B82" s="38" t="s">
        <v>291</v>
      </c>
      <c r="C82" s="38" t="n">
        <v>78</v>
      </c>
      <c r="D82" s="38" t="s">
        <v>327</v>
      </c>
      <c r="E82" s="37" t="n">
        <v>27</v>
      </c>
      <c r="F82" s="37" t="n">
        <v>24310</v>
      </c>
      <c r="G82" s="39" t="n">
        <v>123.259059</v>
      </c>
      <c r="H82" s="37" t="n">
        <v>47</v>
      </c>
      <c r="I82" s="37" t="n">
        <v>270009</v>
      </c>
      <c r="J82" s="39" t="n">
        <v>1105.987416</v>
      </c>
    </row>
    <row r="83" customFormat="false" ht="12.75" hidden="false" customHeight="false" outlineLevel="0" collapsed="false">
      <c r="B83" s="38" t="s">
        <v>328</v>
      </c>
      <c r="C83" s="38" t="n">
        <v>79</v>
      </c>
      <c r="D83" s="40" t="s">
        <v>329</v>
      </c>
      <c r="E83" s="37" t="n">
        <v>0</v>
      </c>
      <c r="F83" s="37" t="n">
        <v>0</v>
      </c>
      <c r="G83" s="39" t="n">
        <v>0</v>
      </c>
      <c r="H83" s="37" t="n">
        <v>4</v>
      </c>
      <c r="I83" s="37" t="n">
        <v>107</v>
      </c>
      <c r="J83" s="39" t="n">
        <v>0.21447501</v>
      </c>
    </row>
    <row r="84" customFormat="false" ht="12.75" hidden="false" customHeight="false" outlineLevel="0" collapsed="false">
      <c r="B84" s="38" t="s">
        <v>328</v>
      </c>
      <c r="C84" s="38" t="n">
        <v>80</v>
      </c>
      <c r="D84" s="38" t="s">
        <v>330</v>
      </c>
      <c r="E84" s="37" t="n">
        <v>0</v>
      </c>
      <c r="F84" s="37" t="n">
        <v>0</v>
      </c>
      <c r="G84" s="39" t="n">
        <v>0</v>
      </c>
      <c r="H84" s="37" t="n">
        <v>0</v>
      </c>
      <c r="I84" s="37" t="n">
        <v>0</v>
      </c>
      <c r="J84" s="39" t="n">
        <v>0</v>
      </c>
    </row>
    <row r="85" customFormat="false" ht="12.75" hidden="false" customHeight="false" outlineLevel="0" collapsed="false">
      <c r="B85" s="38" t="s">
        <v>328</v>
      </c>
      <c r="C85" s="38" t="n">
        <v>81</v>
      </c>
      <c r="D85" s="38" t="s">
        <v>331</v>
      </c>
      <c r="E85" s="37" t="n">
        <v>0</v>
      </c>
      <c r="F85" s="37" t="n">
        <v>0</v>
      </c>
      <c r="G85" s="39" t="n">
        <v>0</v>
      </c>
      <c r="H85" s="37" t="n">
        <v>0</v>
      </c>
      <c r="I85" s="37" t="n">
        <v>0</v>
      </c>
      <c r="J85" s="39" t="n">
        <v>0</v>
      </c>
    </row>
    <row r="86" customFormat="false" ht="12.75" hidden="false" customHeight="false" outlineLevel="0" collapsed="false">
      <c r="B86" s="38" t="s">
        <v>328</v>
      </c>
      <c r="C86" s="38" t="n">
        <v>82</v>
      </c>
      <c r="D86" s="38" t="s">
        <v>332</v>
      </c>
      <c r="E86" s="37" t="n">
        <v>2</v>
      </c>
      <c r="F86" s="37" t="n">
        <v>10756</v>
      </c>
      <c r="G86" s="39" t="n">
        <v>129.844918</v>
      </c>
      <c r="H86" s="37" t="n">
        <v>4</v>
      </c>
      <c r="I86" s="37" t="n">
        <v>52</v>
      </c>
      <c r="J86" s="39" t="n">
        <v>0.0805</v>
      </c>
    </row>
    <row r="87" customFormat="false" ht="12.75" hidden="false" customHeight="false" outlineLevel="0" collapsed="false">
      <c r="B87" s="38" t="s">
        <v>328</v>
      </c>
      <c r="C87" s="38" t="n">
        <v>83</v>
      </c>
      <c r="D87" s="38" t="s">
        <v>333</v>
      </c>
      <c r="E87" s="37" t="n">
        <v>0</v>
      </c>
      <c r="F87" s="37" t="n">
        <v>0</v>
      </c>
      <c r="G87" s="39" t="n">
        <v>0</v>
      </c>
      <c r="H87" s="37" t="n">
        <v>0</v>
      </c>
      <c r="I87" s="37" t="n">
        <v>0</v>
      </c>
      <c r="J87" s="39" t="n">
        <v>0</v>
      </c>
    </row>
    <row r="88" customFormat="false" ht="12.75" hidden="false" customHeight="false" outlineLevel="0" collapsed="false">
      <c r="B88" s="38" t="s">
        <v>334</v>
      </c>
      <c r="C88" s="38" t="n">
        <v>84</v>
      </c>
      <c r="D88" s="38" t="s">
        <v>335</v>
      </c>
      <c r="E88" s="37" t="n">
        <v>223</v>
      </c>
      <c r="F88" s="37" t="n">
        <v>1571</v>
      </c>
      <c r="G88" s="39" t="n">
        <v>3.179</v>
      </c>
      <c r="H88" s="37" t="n">
        <v>58</v>
      </c>
      <c r="I88" s="37" t="n">
        <v>144136</v>
      </c>
      <c r="J88" s="39" t="n">
        <v>815.321</v>
      </c>
    </row>
    <row r="89" customFormat="false" ht="12.75" hidden="false" customHeight="false" outlineLevel="0" collapsed="false">
      <c r="B89" s="38" t="s">
        <v>336</v>
      </c>
      <c r="C89" s="38" t="n">
        <v>85</v>
      </c>
      <c r="D89" s="38" t="s">
        <v>337</v>
      </c>
      <c r="E89" s="37" t="n">
        <v>0</v>
      </c>
      <c r="F89" s="37" t="n">
        <v>0</v>
      </c>
      <c r="G89" s="39" t="n">
        <v>0</v>
      </c>
      <c r="H89" s="37" t="n">
        <v>19</v>
      </c>
      <c r="I89" s="37" t="n">
        <v>1254</v>
      </c>
      <c r="J89" s="39" t="n">
        <v>2.48982604</v>
      </c>
    </row>
    <row r="90" customFormat="false" ht="12.75" hidden="false" customHeight="false" outlineLevel="0" collapsed="false">
      <c r="B90" s="38" t="s">
        <v>338</v>
      </c>
      <c r="C90" s="38" t="n">
        <v>86</v>
      </c>
      <c r="D90" s="38" t="s">
        <v>339</v>
      </c>
      <c r="E90" s="37" t="n">
        <v>3</v>
      </c>
      <c r="F90" s="37" t="n">
        <v>194</v>
      </c>
      <c r="G90" s="39" t="n">
        <v>0.193042</v>
      </c>
      <c r="H90" s="37" t="n">
        <v>15</v>
      </c>
      <c r="I90" s="37" t="n">
        <v>11629</v>
      </c>
      <c r="J90" s="39" t="n">
        <v>45.56232424</v>
      </c>
    </row>
    <row r="91" customFormat="false" ht="12.75" hidden="false" customHeight="false" outlineLevel="0" collapsed="false">
      <c r="B91" s="38" t="s">
        <v>338</v>
      </c>
      <c r="C91" s="38" t="n">
        <v>87</v>
      </c>
      <c r="D91" s="38" t="s">
        <v>340</v>
      </c>
      <c r="E91" s="37" t="n">
        <v>4</v>
      </c>
      <c r="F91" s="37" t="n">
        <v>15921</v>
      </c>
      <c r="G91" s="39" t="n">
        <v>180.859891</v>
      </c>
      <c r="H91" s="37" t="n">
        <v>6</v>
      </c>
      <c r="I91" s="37" t="n">
        <v>181</v>
      </c>
      <c r="J91" s="39" t="n">
        <v>0.29846367</v>
      </c>
    </row>
    <row r="92" customFormat="false" ht="12.75" hidden="false" customHeight="false" outlineLevel="0" collapsed="false">
      <c r="B92" s="38" t="s">
        <v>338</v>
      </c>
      <c r="C92" s="38" t="n">
        <v>88</v>
      </c>
      <c r="D92" s="38" t="s">
        <v>341</v>
      </c>
      <c r="E92" s="37" t="n">
        <v>8</v>
      </c>
      <c r="F92" s="37" t="n">
        <v>2965</v>
      </c>
      <c r="G92" s="39" t="n">
        <v>6.51077107</v>
      </c>
      <c r="H92" s="37" t="n">
        <v>20</v>
      </c>
      <c r="I92" s="37" t="n">
        <v>66016</v>
      </c>
      <c r="J92" s="39" t="n">
        <v>212.63871032</v>
      </c>
    </row>
    <row r="93" customFormat="false" ht="12.75" hidden="false" customHeight="false" outlineLevel="0" collapsed="false">
      <c r="B93" s="38" t="s">
        <v>338</v>
      </c>
      <c r="C93" s="38" t="n">
        <v>89</v>
      </c>
      <c r="D93" s="38" t="s">
        <v>342</v>
      </c>
      <c r="E93" s="37" t="n">
        <v>9</v>
      </c>
      <c r="F93" s="37" t="n">
        <v>38</v>
      </c>
      <c r="G93" s="39" t="n">
        <v>0.05798401</v>
      </c>
      <c r="H93" s="37" t="n">
        <v>23</v>
      </c>
      <c r="I93" s="37" t="n">
        <v>1621</v>
      </c>
      <c r="J93" s="39" t="n">
        <v>6.82464101</v>
      </c>
    </row>
    <row r="94" customFormat="false" ht="12.75" hidden="false" customHeight="false" outlineLevel="0" collapsed="false">
      <c r="B94" s="38" t="s">
        <v>338</v>
      </c>
      <c r="C94" s="38" t="n">
        <v>90</v>
      </c>
      <c r="D94" s="38" t="s">
        <v>343</v>
      </c>
      <c r="E94" s="37" t="n">
        <v>69</v>
      </c>
      <c r="F94" s="37" t="n">
        <v>158353</v>
      </c>
      <c r="G94" s="39" t="n">
        <v>1876.60003077</v>
      </c>
      <c r="H94" s="37" t="n">
        <v>80</v>
      </c>
      <c r="I94" s="37" t="n">
        <v>870493</v>
      </c>
      <c r="J94" s="39" t="n">
        <v>5295.19550849</v>
      </c>
    </row>
    <row r="95" customFormat="false" ht="12.75" hidden="false" customHeight="false" outlineLevel="0" collapsed="false">
      <c r="B95" s="38" t="s">
        <v>338</v>
      </c>
      <c r="C95" s="38" t="n">
        <v>91</v>
      </c>
      <c r="D95" s="38" t="s">
        <v>344</v>
      </c>
      <c r="E95" s="37" t="n">
        <v>0</v>
      </c>
      <c r="F95" s="37" t="n">
        <v>0</v>
      </c>
      <c r="G95" s="39" t="n">
        <v>0</v>
      </c>
      <c r="H95" s="37" t="n">
        <v>0</v>
      </c>
      <c r="I95" s="37" t="n">
        <v>0</v>
      </c>
      <c r="J95" s="39" t="n">
        <v>0</v>
      </c>
    </row>
    <row r="96" customFormat="false" ht="12.75" hidden="false" customHeight="false" outlineLevel="0" collapsed="false">
      <c r="B96" s="42" t="s">
        <v>139</v>
      </c>
      <c r="C96" s="42"/>
      <c r="D96" s="43"/>
      <c r="E96" s="44"/>
      <c r="F96" s="44" t="n">
        <f aca="false">SUM(F5:F95)</f>
        <v>13636248</v>
      </c>
      <c r="G96" s="45" t="n">
        <f aca="false">SUM(G5:G95)</f>
        <v>179672.89351751</v>
      </c>
      <c r="H96" s="44"/>
      <c r="I96" s="44" t="n">
        <f aca="false">SUM(I5:I95)</f>
        <v>14695901</v>
      </c>
      <c r="J96" s="45" t="n">
        <f aca="false">SUM(J5:J95)</f>
        <v>83294.29039153</v>
      </c>
    </row>
    <row r="97" customFormat="false" ht="12.75" hidden="false" customHeight="false" outlineLevel="0" collapsed="false">
      <c r="B97" s="42" t="s">
        <v>345</v>
      </c>
      <c r="C97" s="42"/>
      <c r="D97" s="43"/>
      <c r="E97" s="44"/>
      <c r="F97" s="45" t="n">
        <f aca="false">F96/1000000</f>
        <v>13.636248</v>
      </c>
      <c r="G97" s="45" t="n">
        <f aca="false">G96/1000</f>
        <v>179.67289351751</v>
      </c>
      <c r="H97" s="44"/>
      <c r="I97" s="45" t="n">
        <f aca="false">I96/1000000</f>
        <v>14.695901</v>
      </c>
      <c r="J97" s="45" t="n">
        <f aca="false">J96/1000</f>
        <v>83.29429039153</v>
      </c>
    </row>
    <row r="98" customFormat="false" ht="12.75" hidden="false" customHeight="false" outlineLevel="0" collapsed="false">
      <c r="B98" s="46" t="s">
        <v>346</v>
      </c>
      <c r="C98" s="46"/>
      <c r="D98" s="46"/>
      <c r="E98" s="46"/>
      <c r="F98" s="46"/>
      <c r="G98" s="46"/>
      <c r="H98" s="46"/>
      <c r="I98" s="46"/>
      <c r="J98" s="46"/>
    </row>
  </sheetData>
  <mergeCells count="7">
    <mergeCell ref="B2:J2"/>
    <mergeCell ref="B3:B4"/>
    <mergeCell ref="C3:C4"/>
    <mergeCell ref="D3:D4"/>
    <mergeCell ref="E3:G3"/>
    <mergeCell ref="H3:J3"/>
    <mergeCell ref="B98:J98"/>
  </mergeCells>
  <printOptions headings="false" gridLines="false" gridLinesSet="true" horizontalCentered="false" verticalCentered="false"/>
  <pageMargins left="0.0201388888888889" right="0.0402777777777778" top="0.0597222222222222" bottom="0.02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38.42"/>
    <col collapsed="false" customWidth="true" hidden="false" outlineLevel="0" max="3" min="3" style="47" width="15.28"/>
    <col collapsed="false" customWidth="true" hidden="false" outlineLevel="0" max="4" min="4" style="48" width="15.7"/>
    <col collapsed="false" customWidth="false" hidden="false" outlineLevel="0" max="257" min="5" style="47" width="9.13"/>
  </cols>
  <sheetData>
    <row r="1" customFormat="false" ht="15" hidden="false" customHeight="false" outlineLevel="0" collapsed="false">
      <c r="A1" s="49" t="s">
        <v>347</v>
      </c>
      <c r="B1" s="49"/>
      <c r="C1" s="49"/>
      <c r="D1" s="49"/>
    </row>
    <row r="2" customFormat="false" ht="15" hidden="false" customHeight="false" outlineLevel="0" collapsed="false">
      <c r="A2" s="50" t="s">
        <v>348</v>
      </c>
      <c r="B2" s="51" t="s">
        <v>349</v>
      </c>
      <c r="C2" s="52" t="s">
        <v>238</v>
      </c>
      <c r="D2" s="53" t="s">
        <v>350</v>
      </c>
    </row>
    <row r="3" customFormat="false" ht="15" hidden="false" customHeight="false" outlineLevel="0" collapsed="false">
      <c r="A3" s="50" t="n">
        <v>1</v>
      </c>
      <c r="B3" s="54" t="s">
        <v>351</v>
      </c>
      <c r="C3" s="55" t="n">
        <v>36552</v>
      </c>
      <c r="D3" s="56" t="n">
        <v>82</v>
      </c>
    </row>
    <row r="4" customFormat="false" ht="15" hidden="false" customHeight="false" outlineLevel="0" collapsed="false">
      <c r="A4" s="50" t="n">
        <v>2</v>
      </c>
      <c r="B4" s="54" t="s">
        <v>11</v>
      </c>
      <c r="C4" s="55" t="n">
        <v>4557</v>
      </c>
      <c r="D4" s="56" t="n">
        <v>1867.07</v>
      </c>
    </row>
    <row r="5" customFormat="false" ht="15" hidden="false" customHeight="false" outlineLevel="0" collapsed="false">
      <c r="A5" s="50" t="n">
        <v>3</v>
      </c>
      <c r="B5" s="54" t="s">
        <v>12</v>
      </c>
      <c r="C5" s="55" t="n">
        <v>48570</v>
      </c>
      <c r="D5" s="56" t="n">
        <v>7925.41</v>
      </c>
    </row>
    <row r="6" customFormat="false" ht="15" hidden="false" customHeight="false" outlineLevel="0" collapsed="false">
      <c r="A6" s="50" t="n">
        <v>4</v>
      </c>
      <c r="B6" s="54" t="s">
        <v>143</v>
      </c>
      <c r="C6" s="55" t="n">
        <v>323038</v>
      </c>
      <c r="D6" s="56" t="n">
        <v>447909</v>
      </c>
    </row>
    <row r="7" customFormat="false" ht="15" hidden="false" customHeight="false" outlineLevel="0" collapsed="false">
      <c r="A7" s="50" t="n">
        <v>5</v>
      </c>
      <c r="B7" s="54" t="s">
        <v>19</v>
      </c>
      <c r="C7" s="55" t="n">
        <v>26872</v>
      </c>
      <c r="D7" s="56" t="n">
        <v>38831</v>
      </c>
    </row>
    <row r="8" customFormat="false" ht="15" hidden="false" customHeight="false" outlineLevel="0" collapsed="false">
      <c r="A8" s="50" t="n">
        <v>6</v>
      </c>
      <c r="B8" s="54" t="s">
        <v>21</v>
      </c>
      <c r="C8" s="55" t="n">
        <v>389</v>
      </c>
      <c r="D8" s="56" t="n">
        <v>580</v>
      </c>
    </row>
    <row r="9" customFormat="false" ht="15" hidden="false" customHeight="false" outlineLevel="0" collapsed="false">
      <c r="A9" s="50" t="n">
        <v>7</v>
      </c>
      <c r="B9" s="54" t="s">
        <v>22</v>
      </c>
      <c r="C9" s="55" t="n">
        <v>172</v>
      </c>
      <c r="D9" s="56" t="n">
        <v>1180.01</v>
      </c>
    </row>
    <row r="10" customFormat="false" ht="15" hidden="false" customHeight="false" outlineLevel="0" collapsed="false">
      <c r="A10" s="50" t="n">
        <v>8</v>
      </c>
      <c r="B10" s="54" t="s">
        <v>28</v>
      </c>
      <c r="C10" s="55" t="n">
        <v>20295</v>
      </c>
      <c r="D10" s="56" t="n">
        <v>11164.49</v>
      </c>
    </row>
    <row r="11" customFormat="false" ht="15" hidden="false" customHeight="false" outlineLevel="0" collapsed="false">
      <c r="A11" s="50" t="n">
        <v>9</v>
      </c>
      <c r="B11" s="54" t="s">
        <v>352</v>
      </c>
      <c r="C11" s="55" t="n">
        <v>348</v>
      </c>
      <c r="D11" s="56" t="n">
        <v>81.13</v>
      </c>
    </row>
    <row r="12" customFormat="false" ht="15" hidden="false" customHeight="false" outlineLevel="0" collapsed="false">
      <c r="A12" s="50" t="n">
        <v>10</v>
      </c>
      <c r="B12" s="54" t="s">
        <v>30</v>
      </c>
      <c r="C12" s="55" t="n">
        <v>320</v>
      </c>
      <c r="D12" s="56" t="n">
        <v>236.1</v>
      </c>
    </row>
    <row r="13" customFormat="false" ht="15" hidden="false" customHeight="false" outlineLevel="0" collapsed="false">
      <c r="A13" s="50" t="n">
        <v>11</v>
      </c>
      <c r="B13" s="54" t="s">
        <v>353</v>
      </c>
      <c r="C13" s="55" t="n">
        <v>50593</v>
      </c>
      <c r="D13" s="56" t="n">
        <v>349338</v>
      </c>
    </row>
    <row r="14" customFormat="false" ht="15" hidden="false" customHeight="false" outlineLevel="0" collapsed="false">
      <c r="A14" s="50" t="n">
        <v>12</v>
      </c>
      <c r="B14" s="54" t="s">
        <v>354</v>
      </c>
      <c r="C14" s="55" t="n">
        <v>2425</v>
      </c>
      <c r="D14" s="56" t="n">
        <v>9556.17</v>
      </c>
    </row>
    <row r="15" customFormat="false" ht="15" hidden="false" customHeight="false" outlineLevel="0" collapsed="false">
      <c r="A15" s="50" t="n">
        <v>13</v>
      </c>
      <c r="B15" s="54" t="s">
        <v>36</v>
      </c>
      <c r="C15" s="55" t="n">
        <v>4602</v>
      </c>
      <c r="D15" s="56" t="n">
        <v>2038</v>
      </c>
    </row>
    <row r="16" customFormat="false" ht="15" hidden="false" customHeight="false" outlineLevel="0" collapsed="false">
      <c r="A16" s="50" t="n">
        <v>14</v>
      </c>
      <c r="B16" s="54" t="s">
        <v>40</v>
      </c>
      <c r="C16" s="55" t="n">
        <v>88</v>
      </c>
      <c r="D16" s="56" t="n">
        <v>364</v>
      </c>
    </row>
    <row r="17" customFormat="false" ht="15" hidden="false" customHeight="false" outlineLevel="0" collapsed="false">
      <c r="A17" s="50" t="n">
        <v>15</v>
      </c>
      <c r="B17" s="54" t="s">
        <v>355</v>
      </c>
      <c r="C17" s="55" t="n">
        <v>429</v>
      </c>
      <c r="D17" s="56" t="n">
        <v>1817.865</v>
      </c>
    </row>
    <row r="18" customFormat="false" ht="15" hidden="false" customHeight="false" outlineLevel="0" collapsed="false">
      <c r="A18" s="50" t="n">
        <v>16</v>
      </c>
      <c r="B18" s="54" t="s">
        <v>356</v>
      </c>
      <c r="C18" s="55" t="n">
        <v>124</v>
      </c>
      <c r="D18" s="56" t="n">
        <v>608.63</v>
      </c>
    </row>
    <row r="19" customFormat="false" ht="15" hidden="false" customHeight="false" outlineLevel="0" collapsed="false">
      <c r="A19" s="50" t="n">
        <v>17</v>
      </c>
      <c r="B19" s="54" t="s">
        <v>357</v>
      </c>
      <c r="C19" s="55" t="n">
        <v>1828</v>
      </c>
      <c r="D19" s="56" t="n">
        <v>74.8</v>
      </c>
    </row>
    <row r="20" customFormat="false" ht="15" hidden="false" customHeight="false" outlineLevel="0" collapsed="false">
      <c r="A20" s="50" t="n">
        <v>18</v>
      </c>
      <c r="B20" s="54" t="s">
        <v>165</v>
      </c>
      <c r="C20" s="55" t="n">
        <v>51498</v>
      </c>
      <c r="D20" s="56" t="n">
        <v>8576.995</v>
      </c>
    </row>
    <row r="21" customFormat="false" ht="15" hidden="false" customHeight="false" outlineLevel="0" collapsed="false">
      <c r="A21" s="50" t="n">
        <v>19</v>
      </c>
      <c r="B21" s="54" t="s">
        <v>358</v>
      </c>
      <c r="C21" s="55" t="n">
        <v>224</v>
      </c>
      <c r="D21" s="56" t="n">
        <v>452</v>
      </c>
    </row>
    <row r="22" customFormat="false" ht="15" hidden="false" customHeight="false" outlineLevel="0" collapsed="false">
      <c r="A22" s="50" t="n">
        <v>20</v>
      </c>
      <c r="B22" s="54" t="s">
        <v>168</v>
      </c>
      <c r="C22" s="55" t="n">
        <v>49870</v>
      </c>
      <c r="D22" s="56" t="n">
        <v>23288.7766</v>
      </c>
    </row>
    <row r="23" customFormat="false" ht="15" hidden="false" customHeight="false" outlineLevel="0" collapsed="false">
      <c r="A23" s="50" t="n">
        <v>21</v>
      </c>
      <c r="B23" s="54" t="s">
        <v>52</v>
      </c>
      <c r="C23" s="55" t="n">
        <v>358688</v>
      </c>
      <c r="D23" s="56" t="n">
        <v>1259113</v>
      </c>
    </row>
    <row r="24" customFormat="false" ht="15" hidden="false" customHeight="false" outlineLevel="0" collapsed="false">
      <c r="A24" s="50" t="n">
        <v>22</v>
      </c>
      <c r="B24" s="54" t="s">
        <v>171</v>
      </c>
      <c r="C24" s="55" t="n">
        <v>11542</v>
      </c>
      <c r="D24" s="56" t="n">
        <v>1162.31</v>
      </c>
    </row>
    <row r="25" customFormat="false" ht="15" hidden="false" customHeight="false" outlineLevel="0" collapsed="false">
      <c r="A25" s="50" t="n">
        <v>23</v>
      </c>
      <c r="B25" s="54" t="s">
        <v>54</v>
      </c>
      <c r="C25" s="55" t="n">
        <v>1499</v>
      </c>
      <c r="D25" s="56" t="n">
        <v>5488.32</v>
      </c>
    </row>
    <row r="26" customFormat="false" ht="15" hidden="false" customHeight="false" outlineLevel="0" collapsed="false">
      <c r="A26" s="50" t="n">
        <v>24</v>
      </c>
      <c r="B26" s="54" t="s">
        <v>55</v>
      </c>
      <c r="C26" s="55" t="n">
        <v>1548</v>
      </c>
      <c r="D26" s="56" t="n">
        <v>2984.86</v>
      </c>
    </row>
    <row r="27" customFormat="false" ht="15" hidden="false" customHeight="false" outlineLevel="0" collapsed="false">
      <c r="A27" s="50" t="n">
        <v>25</v>
      </c>
      <c r="B27" s="54" t="s">
        <v>359</v>
      </c>
      <c r="C27" s="55" t="n">
        <v>3183</v>
      </c>
      <c r="D27" s="56" t="n">
        <v>9688.1</v>
      </c>
    </row>
    <row r="28" customFormat="false" ht="15" hidden="false" customHeight="false" outlineLevel="0" collapsed="false">
      <c r="A28" s="50" t="n">
        <v>26</v>
      </c>
      <c r="B28" s="54" t="s">
        <v>174</v>
      </c>
      <c r="C28" s="55" t="n">
        <v>31</v>
      </c>
      <c r="D28" s="56" t="n">
        <v>64</v>
      </c>
    </row>
    <row r="29" customFormat="false" ht="15" hidden="false" customHeight="false" outlineLevel="0" collapsed="false">
      <c r="A29" s="50" t="n">
        <v>27</v>
      </c>
      <c r="B29" s="54" t="s">
        <v>360</v>
      </c>
      <c r="C29" s="55" t="n">
        <v>5</v>
      </c>
      <c r="D29" s="56" t="n">
        <v>46.62</v>
      </c>
    </row>
    <row r="30" customFormat="false" ht="15" hidden="false" customHeight="false" outlineLevel="0" collapsed="false">
      <c r="A30" s="50" t="n">
        <v>28</v>
      </c>
      <c r="B30" s="54" t="s">
        <v>69</v>
      </c>
      <c r="C30" s="55" t="n">
        <v>5049</v>
      </c>
      <c r="D30" s="56" t="n">
        <v>468.92</v>
      </c>
    </row>
    <row r="31" customFormat="false" ht="15" hidden="false" customHeight="false" outlineLevel="0" collapsed="false">
      <c r="A31" s="50" t="n">
        <v>29</v>
      </c>
      <c r="B31" s="54" t="s">
        <v>187</v>
      </c>
      <c r="C31" s="55" t="n">
        <v>2025</v>
      </c>
      <c r="D31" s="56" t="n">
        <v>5942</v>
      </c>
    </row>
    <row r="32" customFormat="false" ht="15" hidden="false" customHeight="false" outlineLevel="0" collapsed="false">
      <c r="A32" s="50" t="n">
        <v>30</v>
      </c>
      <c r="B32" s="54" t="s">
        <v>72</v>
      </c>
      <c r="C32" s="55" t="n">
        <v>248</v>
      </c>
      <c r="D32" s="56" t="n">
        <v>1289.90876</v>
      </c>
    </row>
    <row r="33" customFormat="false" ht="15" hidden="false" customHeight="false" outlineLevel="0" collapsed="false">
      <c r="A33" s="50" t="n">
        <v>31</v>
      </c>
      <c r="B33" s="54" t="s">
        <v>361</v>
      </c>
      <c r="C33" s="55" t="n">
        <v>11966</v>
      </c>
      <c r="D33" s="56" t="n">
        <v>15246.86</v>
      </c>
    </row>
    <row r="34" customFormat="false" ht="15" hidden="false" customHeight="false" outlineLevel="0" collapsed="false">
      <c r="A34" s="50" t="n">
        <v>32</v>
      </c>
      <c r="B34" s="54" t="s">
        <v>86</v>
      </c>
      <c r="C34" s="55" t="n">
        <v>1716</v>
      </c>
      <c r="D34" s="56" t="n">
        <v>7534.68</v>
      </c>
    </row>
    <row r="35" customFormat="false" ht="15" hidden="false" customHeight="false" outlineLevel="0" collapsed="false">
      <c r="A35" s="50" t="n">
        <v>33</v>
      </c>
      <c r="B35" s="54" t="s">
        <v>91</v>
      </c>
      <c r="C35" s="55" t="n">
        <v>663</v>
      </c>
      <c r="D35" s="56" t="n">
        <v>2581.068</v>
      </c>
    </row>
    <row r="36" customFormat="false" ht="15" hidden="false" customHeight="false" outlineLevel="0" collapsed="false">
      <c r="A36" s="50" t="n">
        <v>34</v>
      </c>
      <c r="B36" s="54" t="s">
        <v>362</v>
      </c>
      <c r="C36" s="55" t="n">
        <v>42714</v>
      </c>
      <c r="D36" s="56" t="n">
        <v>810.19</v>
      </c>
    </row>
    <row r="37" customFormat="false" ht="15" hidden="false" customHeight="false" outlineLevel="0" collapsed="false">
      <c r="A37" s="50" t="n">
        <v>35</v>
      </c>
      <c r="B37" s="54" t="s">
        <v>100</v>
      </c>
      <c r="C37" s="55" t="n">
        <v>27336</v>
      </c>
      <c r="D37" s="56" t="n">
        <v>5506.88</v>
      </c>
    </row>
    <row r="38" customFormat="false" ht="15" hidden="false" customHeight="false" outlineLevel="0" collapsed="false">
      <c r="A38" s="50" t="n">
        <v>36</v>
      </c>
      <c r="B38" s="54" t="s">
        <v>363</v>
      </c>
      <c r="C38" s="55" t="n">
        <v>11735</v>
      </c>
      <c r="D38" s="56" t="n">
        <v>7597.22</v>
      </c>
    </row>
    <row r="39" customFormat="false" ht="15" hidden="false" customHeight="false" outlineLevel="0" collapsed="false">
      <c r="A39" s="50" t="n">
        <v>37</v>
      </c>
      <c r="B39" s="54" t="s">
        <v>364</v>
      </c>
      <c r="C39" s="55" t="n">
        <v>4398</v>
      </c>
      <c r="D39" s="56" t="n">
        <v>8727.1</v>
      </c>
    </row>
    <row r="40" customFormat="false" ht="15" hidden="false" customHeight="false" outlineLevel="0" collapsed="false">
      <c r="A40" s="50" t="n">
        <v>38</v>
      </c>
      <c r="B40" s="54" t="s">
        <v>103</v>
      </c>
      <c r="C40" s="57" t="n">
        <v>13035</v>
      </c>
      <c r="D40" s="58" t="n">
        <v>6759</v>
      </c>
    </row>
    <row r="41" customFormat="false" ht="15" hidden="false" customHeight="false" outlineLevel="0" collapsed="false">
      <c r="A41" s="50" t="n">
        <v>39</v>
      </c>
      <c r="B41" s="54" t="s">
        <v>104</v>
      </c>
      <c r="C41" s="59" t="n">
        <v>2748885</v>
      </c>
      <c r="D41" s="60" t="n">
        <v>1217466</v>
      </c>
    </row>
    <row r="42" customFormat="false" ht="15" hidden="false" customHeight="false" outlineLevel="0" collapsed="false">
      <c r="A42" s="50" t="n">
        <v>40</v>
      </c>
      <c r="B42" s="54" t="s">
        <v>106</v>
      </c>
      <c r="C42" s="59" t="n">
        <v>5004</v>
      </c>
      <c r="D42" s="60" t="n">
        <v>3100.27</v>
      </c>
    </row>
    <row r="43" customFormat="false" ht="15" hidden="false" customHeight="false" outlineLevel="0" collapsed="false">
      <c r="A43" s="50" t="n">
        <v>41</v>
      </c>
      <c r="B43" s="54" t="s">
        <v>107</v>
      </c>
      <c r="C43" s="57" t="n">
        <v>9135</v>
      </c>
      <c r="D43" s="58" t="n">
        <v>3993.23949</v>
      </c>
    </row>
    <row r="44" customFormat="false" ht="15" hidden="false" customHeight="false" outlineLevel="0" collapsed="false">
      <c r="A44" s="50" t="n">
        <v>42</v>
      </c>
      <c r="B44" s="54" t="s">
        <v>108</v>
      </c>
      <c r="C44" s="59" t="n">
        <v>33157</v>
      </c>
      <c r="D44" s="60" t="n">
        <v>17073.35</v>
      </c>
    </row>
    <row r="45" customFormat="false" ht="15" hidden="false" customHeight="false" outlineLevel="0" collapsed="false">
      <c r="A45" s="50" t="n">
        <v>43</v>
      </c>
      <c r="B45" s="54" t="s">
        <v>111</v>
      </c>
      <c r="C45" s="59" t="n">
        <v>546</v>
      </c>
      <c r="D45" s="60" t="n">
        <v>950</v>
      </c>
    </row>
    <row r="46" customFormat="false" ht="15" hidden="false" customHeight="false" outlineLevel="0" collapsed="false">
      <c r="A46" s="50" t="n">
        <v>44</v>
      </c>
      <c r="B46" s="54" t="s">
        <v>365</v>
      </c>
      <c r="C46" s="59" t="n">
        <v>2040</v>
      </c>
      <c r="D46" s="60" t="n">
        <v>4852.05</v>
      </c>
    </row>
    <row r="47" customFormat="false" ht="15" hidden="false" customHeight="false" outlineLevel="0" collapsed="false">
      <c r="A47" s="50" t="n">
        <v>45</v>
      </c>
      <c r="B47" s="54" t="s">
        <v>366</v>
      </c>
      <c r="C47" s="59" t="n">
        <v>815</v>
      </c>
      <c r="D47" s="60" t="n">
        <v>0.19</v>
      </c>
    </row>
    <row r="48" customFormat="false" ht="15" hidden="false" customHeight="false" outlineLevel="0" collapsed="false">
      <c r="A48" s="50" t="n">
        <v>46</v>
      </c>
      <c r="B48" s="54" t="s">
        <v>367</v>
      </c>
      <c r="C48" s="57" t="n">
        <v>49</v>
      </c>
      <c r="D48" s="58" t="n">
        <v>5</v>
      </c>
    </row>
    <row r="49" customFormat="false" ht="15" hidden="false" customHeight="false" outlineLevel="0" collapsed="false">
      <c r="A49" s="50" t="n">
        <v>47</v>
      </c>
      <c r="B49" s="54" t="s">
        <v>122</v>
      </c>
      <c r="C49" s="59" t="n">
        <v>4682</v>
      </c>
      <c r="D49" s="60" t="n">
        <v>4804.9</v>
      </c>
    </row>
    <row r="50" customFormat="false" ht="15" hidden="false" customHeight="false" outlineLevel="0" collapsed="false">
      <c r="A50" s="50" t="n">
        <v>48</v>
      </c>
      <c r="B50" s="54" t="s">
        <v>123</v>
      </c>
      <c r="C50" s="59" t="n">
        <v>34872</v>
      </c>
      <c r="D50" s="60" t="n">
        <v>36535.83</v>
      </c>
    </row>
    <row r="51" customFormat="false" ht="15" hidden="false" customHeight="false" outlineLevel="0" collapsed="false">
      <c r="A51" s="50" t="n">
        <v>49</v>
      </c>
      <c r="B51" s="54" t="s">
        <v>124</v>
      </c>
      <c r="C51" s="59" t="n">
        <v>3884</v>
      </c>
      <c r="D51" s="60" t="n">
        <v>5356.46762</v>
      </c>
    </row>
    <row r="52" customFormat="false" ht="15" hidden="false" customHeight="false" outlineLevel="0" collapsed="false">
      <c r="A52" s="50" t="n">
        <v>50</v>
      </c>
      <c r="B52" s="54" t="s">
        <v>125</v>
      </c>
      <c r="C52" s="59" t="n">
        <v>4982</v>
      </c>
      <c r="D52" s="60" t="n">
        <v>7507.77</v>
      </c>
    </row>
    <row r="53" customFormat="false" ht="15" hidden="false" customHeight="false" outlineLevel="0" collapsed="false">
      <c r="A53" s="59"/>
      <c r="B53" s="61" t="s">
        <v>139</v>
      </c>
      <c r="C53" s="61" t="n">
        <f aca="false">SUM(C3:C52)</f>
        <v>3968226</v>
      </c>
      <c r="D53" s="62" t="n">
        <f aca="false">SUM(D3:D52)</f>
        <v>3548627.550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uditor</cp:lastModifiedBy>
  <dcterms:modified xsi:type="dcterms:W3CDTF">2013-04-02T09:01:39Z</dcterms:modified>
  <cp:revision>0</cp:revision>
  <dc:subject/>
  <dc:title>RTGS Data (bank-wise) for October 2010</dc:title>
</cp:coreProperties>
</file>