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 r:id="rId7"/>
  </externalReferences>
  <definedNames>
    <definedName function="false" hidden="false" name="TRAFFIC_ANALYSIS__INWARD_OUTWARD" vbProcedure="false">'[1]'!$J$10</definedName>
    <definedName function="false" hidden="false" localSheetId="0" name="TRAFFIC_ANALYSIS__INWARD_OUTWARD" vbProcedure="false">'[2]'!$J$10</definedName>
    <definedName function="false" hidden="false" localSheetId="2" name="Excel_BuiltIn__FilterDatabase" vbProcedure="false">RTGS!$B$5:$S$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0" uniqueCount="597">
  <si>
    <t xml:space="preserve">ECS - All Centres' Transaction Details For the month of December 2017</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DECEMBER 2017</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OHA BANK QSC</t>
  </si>
  <si>
    <t xml:space="preserve">DOMBIVLI NAGRIK SAHAKARI BANK</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December 2017</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HDFC BANK LTD.</t>
  </si>
  <si>
    <t xml:space="preserve">ICICI BANK LTD.</t>
  </si>
  <si>
    <t xml:space="preserve">ICICI SECURITIES PRIMARY DEALERSHIP LTD.</t>
  </si>
  <si>
    <t xml:space="preserve">IDBI BANK LTD.</t>
  </si>
  <si>
    <t xml:space="preserve">IDFC Bank Limite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December 2017</t>
  </si>
  <si>
    <t xml:space="preserve">Volume (Actual)</t>
  </si>
  <si>
    <t xml:space="preserve">Value (In Rs'000)</t>
  </si>
  <si>
    <t xml:space="preserve">A P MAHESH CO-OP URBAN BANK LTD</t>
  </si>
  <si>
    <t xml:space="preserve">Adarniya P D Patilsaheb Sahakari Bank Ltd., Karad</t>
  </si>
  <si>
    <t xml:space="preserve">Allahabad Bank</t>
  </si>
  <si>
    <t xml:space="preserve">Allahabad U P Gramin Bank</t>
  </si>
  <si>
    <t xml:space="preserve">Ambarnath Jai-Hind Co-operative Bank Ltd.</t>
  </si>
  <si>
    <t xml:space="preserve">Andhra Bank</t>
  </si>
  <si>
    <t xml:space="preserve">Assam Gramin Vikash Bank</t>
  </si>
  <si>
    <t xml:space="preserve">AXIS BANK LTD</t>
  </si>
  <si>
    <t xml:space="preserve">BANASKANTHA DISTRICT CO-OP. BANK LTD.</t>
  </si>
  <si>
    <t xml:space="preserve">Bandhan Bank</t>
  </si>
  <si>
    <t xml:space="preserve">Bank of India</t>
  </si>
  <si>
    <t xml:space="preserve">Bank of Maharashtra</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o Payments Bank</t>
  </si>
  <si>
    <t xml:space="preserve">G.P. PARSIK JANATA SAHAKARI BANK LTD.</t>
  </si>
  <si>
    <t xml:space="preserve">GREATER BOMBAY CO.OP BANK LIMITED</t>
  </si>
  <si>
    <t xml:space="preserve">HSBC</t>
  </si>
  <si>
    <t xml:space="preserve">HUTATMA SAHKARI BANK LTD., WALWA</t>
  </si>
  <si>
    <t xml:space="preserve">IDBI LTD.</t>
  </si>
  <si>
    <t xml:space="preserve">IDFC Bank Ltd.</t>
  </si>
  <si>
    <t xml:space="preserve">Indian Bank</t>
  </si>
  <si>
    <t xml:space="preserve">INDUSIND BANK LTD</t>
  </si>
  <si>
    <t xml:space="preserve">JALGAON JANATA SAHAKARI BANK LTD., JALGAON</t>
  </si>
  <si>
    <t xml:space="preserve">JAMMU AND KASHMIR BANK</t>
  </si>
  <si>
    <t xml:space="preserve">JANAKALYAN SAHAKARI BANK LTD.</t>
  </si>
  <si>
    <t xml:space="preserve">JANTA SAHAKARI BANK PUNE</t>
  </si>
  <si>
    <t xml:space="preserve">Karnataka Bank Ltd</t>
  </si>
  <si>
    <t xml:space="preserve">KARUR VYSYA BANK LTD</t>
  </si>
  <si>
    <t xml:space="preserve">KERALA GRAMIN BANK </t>
  </si>
  <si>
    <t xml:space="preserve">Kozhikode District Co-op. Bank</t>
  </si>
  <si>
    <t xml:space="preserve">Latur Urban Co-op. Bank Ltd., Latur</t>
  </si>
  <si>
    <t xml:space="preserve">LAXMI VILAS BANK LTD</t>
  </si>
  <si>
    <t xml:space="preserve">M S CO-OPERATIVE BANK LIMITED </t>
  </si>
  <si>
    <t xml:space="preserve">Maharahtra Gramin Bank</t>
  </si>
  <si>
    <t xml:space="preserve">Mahesh Sahakari Bank Ltd., Pune</t>
  </si>
  <si>
    <t xml:space="preserve">MALAD Sahakari Bank Ltd.</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eople's Urban Co-operative Bank Ltd.</t>
  </si>
  <si>
    <t xml:space="preserve">PRIYADARSHANI NAGARI SAHAKARI BANK LTD., JALNA</t>
  </si>
  <si>
    <t xml:space="preserve">Pune Cantonment Sahakari Bank Ltd.</t>
  </si>
  <si>
    <t xml:space="preserve">Punjab &amp; Sind Bank</t>
  </si>
  <si>
    <t xml:space="preserve">PUNJAB AND MAHARASHTRA CO-OP BANK</t>
  </si>
  <si>
    <t xml:space="preserve">Punjab National Bank</t>
  </si>
  <si>
    <t xml:space="preserve">PUSAD URBAN BANK</t>
  </si>
  <si>
    <t xml:space="preserve">RAJAPUR URBAN CO-OP. BANK LTD.</t>
  </si>
  <si>
    <t xml:space="preserve">RAJARAMBAPU SAHAKARI BANK LTD; PETH</t>
  </si>
  <si>
    <t xml:space="preserve">Rajkot Nagarik Sahakari Bank Ltd.</t>
  </si>
  <si>
    <t xml:space="preserve">RBL BANK LIMITED</t>
  </si>
  <si>
    <t xml:space="preserve">Sadhana Sahakari Bank Ltd.</t>
  </si>
  <si>
    <t xml:space="preserve">SAMARTH SAHAKARI BANK LTD., SOLAPUR</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PANCHGANGA NAGARI SAHAKARI BANK LTD.</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nad Mercantile Bank Ltd</t>
  </si>
  <si>
    <t xml:space="preserve">Textile Traders Co-op. Bank Ltd.</t>
  </si>
  <si>
    <t xml:space="preserve">THANE JANTA SAHAKARI BANK LTD</t>
  </si>
  <si>
    <t xml:space="preserve">The Accountant Generals Office Employees Co-operative Bank Limite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Chikhli Urban Co-op. Bank Ltd.</t>
  </si>
  <si>
    <t xml:space="preserve">The Commercial Co-op. Bank Ltd., Kolhapur</t>
  </si>
  <si>
    <t xml:space="preserve">THE COSMOS CO-OP BANK LIMITED</t>
  </si>
  <si>
    <t xml:space="preserve">THE EENADU CO-OP. URBAN BANK LTD.</t>
  </si>
  <si>
    <t xml:space="preserve">The Financial Co-operative Bank Ltd.</t>
  </si>
  <si>
    <t xml:space="preserve">The Gujarat State Co-operative Bank Ltd.</t>
  </si>
  <si>
    <t xml:space="preserve">The Haryana State Co-operative Apex Bank Ltd.</t>
  </si>
  <si>
    <t xml:space="preserve">The Hasti Co-op. Bank Ltd., Dondaicha</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URBAN CO- OP BANK LTD </t>
  </si>
  <si>
    <t xml:space="preserve">The Udupi Co-operative Town Bank Ltd.</t>
  </si>
  <si>
    <t xml:space="preserve">THE VARACHHA CO-OP. BANK LTD., SURAT</t>
  </si>
  <si>
    <t xml:space="preserve">The Vishweshwar Sahakari Bank Ltd., Pune</t>
  </si>
  <si>
    <t xml:space="preserve">The Wayanad District Co-Operative Bank Ltd.</t>
  </si>
  <si>
    <t xml:space="preserve">TUMKUR GRAIN MERCHANTS CO-OP. BANK LTD.</t>
  </si>
  <si>
    <t xml:space="preserve">Union Bank of India</t>
  </si>
  <si>
    <t xml:space="preserve">United Bank of India</t>
  </si>
  <si>
    <t xml:space="preserve">Utkarsh Small Finance Bank</t>
  </si>
  <si>
    <t xml:space="preserve">UTTARAKHAND GRAMIN BANK</t>
  </si>
  <si>
    <t xml:space="preserve">Vasai Vikas Sahakari Bank Ltd.</t>
  </si>
  <si>
    <t xml:space="preserve">YES BANK LIMITED</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
    <numFmt numFmtId="173" formatCode="0;\(0\)"/>
    <numFmt numFmtId="174" formatCode="0.0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MS Sans Serif"/>
      <family val="2"/>
    </font>
    <font>
      <sz val="10"/>
      <name val="Arial"/>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sz val="6"/>
      <color rgb="FF000000"/>
      <name val="Arial"/>
      <family val="2"/>
    </font>
    <font>
      <b val="true"/>
      <sz val="9"/>
      <color rgb="FF000000"/>
      <name val="Arial"/>
      <family val="2"/>
    </font>
    <font>
      <sz val="8"/>
      <color rgb="FF333333"/>
      <name val="Arial"/>
      <family val="2"/>
    </font>
    <font>
      <sz val="8"/>
      <color rgb="FF000000"/>
      <name val="Arial"/>
      <family val="2"/>
    </font>
    <font>
      <sz val="9"/>
      <color rgb="FF000000"/>
      <name val="Arial"/>
      <family val="2"/>
    </font>
    <font>
      <b val="true"/>
      <sz val="8"/>
      <color rgb="FF000000"/>
      <name val="Arial"/>
      <family val="2"/>
    </font>
    <font>
      <sz val="10"/>
      <color rgb="FF333333"/>
      <name val="Arial"/>
      <family val="2"/>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center" vertical="bottom" textRotation="0" wrapText="true" indent="0" shrinkToFit="false"/>
      <protection locked="true" hidden="false"/>
    </xf>
    <xf numFmtId="164" fontId="9" fillId="10" borderId="2" xfId="50" applyFont="true" applyBorder="true" applyAlignment="true" applyProtection="false">
      <alignment horizontal="center" vertical="center" textRotation="0" wrapText="true" indent="0" shrinkToFit="false"/>
      <protection locked="true" hidden="false"/>
    </xf>
    <xf numFmtId="164" fontId="9" fillId="10" borderId="3" xfId="50" applyFont="true" applyBorder="true" applyAlignment="true" applyProtection="false">
      <alignment horizontal="center" vertical="center" textRotation="0" wrapText="true" indent="0" shrinkToFit="false"/>
      <protection locked="true" hidden="false"/>
    </xf>
    <xf numFmtId="169" fontId="9" fillId="10" borderId="3" xfId="50" applyFont="true" applyBorder="true" applyAlignment="true" applyProtection="false">
      <alignment horizontal="center" vertical="center" textRotation="0" wrapText="true" indent="0" shrinkToFit="false"/>
      <protection locked="true" hidden="false"/>
    </xf>
    <xf numFmtId="164" fontId="7" fillId="10" borderId="2" xfId="59" applyFont="true" applyBorder="true" applyAlignment="true" applyProtection="false">
      <alignment horizontal="center" vertical="bottom" textRotation="0" wrapText="false" indent="0" shrinkToFit="false"/>
      <protection locked="true" hidden="false"/>
    </xf>
    <xf numFmtId="164" fontId="7" fillId="10" borderId="2" xfId="59" applyFont="true" applyBorder="true" applyAlignment="true" applyProtection="false">
      <alignment horizontal="left" vertical="bottom" textRotation="0" wrapText="false" indent="0" shrinkToFit="false"/>
      <protection locked="true" hidden="false"/>
    </xf>
    <xf numFmtId="170" fontId="10" fillId="10" borderId="2" xfId="0" applyFont="true" applyBorder="true" applyAlignment="false" applyProtection="false">
      <alignment horizontal="general" vertical="bottom" textRotation="0" wrapText="false" indent="0" shrinkToFit="false"/>
      <protection locked="true" hidden="false"/>
    </xf>
    <xf numFmtId="170" fontId="10" fillId="10" borderId="2" xfId="0" applyFont="true" applyBorder="true" applyAlignment="true" applyProtection="false">
      <alignment horizontal="right" vertical="bottom" textRotation="0" wrapText="false" indent="0" shrinkToFit="false"/>
      <protection locked="true" hidden="false"/>
    </xf>
    <xf numFmtId="170" fontId="7" fillId="10" borderId="2" xfId="0" applyFont="true" applyBorder="true" applyAlignment="false" applyProtection="false">
      <alignment horizontal="general" vertical="bottom" textRotation="0" wrapText="false" indent="0" shrinkToFit="false"/>
      <protection locked="true" hidden="false"/>
    </xf>
    <xf numFmtId="164" fontId="10" fillId="10" borderId="2" xfId="59" applyFont="true" applyBorder="true" applyAlignment="true" applyProtection="false">
      <alignment horizontal="left" vertical="bottom" textRotation="0" wrapText="false" indent="0" shrinkToFit="false"/>
      <protection locked="true" hidden="false"/>
    </xf>
    <xf numFmtId="164" fontId="7" fillId="10" borderId="4" xfId="59" applyFont="true" applyBorder="true" applyAlignment="true" applyProtection="false">
      <alignment horizontal="center"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70" fontId="0" fillId="10" borderId="2" xfId="0" applyFont="false" applyBorder="true" applyAlignment="false" applyProtection="false">
      <alignment horizontal="general" vertical="bottom" textRotation="0" wrapText="false" indent="0" shrinkToFit="false"/>
      <protection locked="true" hidden="false"/>
    </xf>
    <xf numFmtId="164" fontId="9" fillId="10" borderId="2" xfId="59" applyFont="true" applyBorder="true" applyAlignment="false" applyProtection="false">
      <alignment horizontal="general" vertical="bottom" textRotation="0" wrapText="false" indent="0" shrinkToFit="false"/>
      <protection locked="true" hidden="false"/>
    </xf>
    <xf numFmtId="164" fontId="9" fillId="10" borderId="2" xfId="50" applyFont="true" applyBorder="true" applyAlignment="true" applyProtection="false">
      <alignment horizontal="left" vertical="bottom" textRotation="0" wrapText="false" indent="0" shrinkToFit="false"/>
      <protection locked="true" hidden="false"/>
    </xf>
    <xf numFmtId="164" fontId="10" fillId="10" borderId="2" xfId="0" applyFont="true" applyBorder="true" applyAlignment="false" applyProtection="false">
      <alignment horizontal="general" vertical="bottom" textRotation="0" wrapText="false" indent="0" shrinkToFit="false"/>
      <protection locked="true" hidden="false"/>
    </xf>
    <xf numFmtId="171" fontId="9" fillId="10" borderId="2" xfId="0" applyFont="true" applyBorder="true" applyAlignment="false" applyProtection="false">
      <alignment horizontal="general" vertical="bottom" textRotation="0" wrapText="false" indent="0" shrinkToFit="false"/>
      <protection locked="true" hidden="false"/>
    </xf>
    <xf numFmtId="169" fontId="9" fillId="10" borderId="2" xfId="50" applyFont="true" applyBorder="true" applyAlignment="true" applyProtection="false">
      <alignment horizontal="center" vertical="bottom" textRotation="0" wrapText="false" indent="0" shrinkToFit="false"/>
      <protection locked="true" hidden="false"/>
    </xf>
    <xf numFmtId="169" fontId="9" fillId="10" borderId="2" xfId="0" applyFont="tru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false" applyProtection="false">
      <alignment horizontal="general" vertical="bottom" textRotation="0" wrapText="false" indent="0" shrinkToFit="false"/>
      <protection locked="true" hidden="false"/>
    </xf>
    <xf numFmtId="169" fontId="4" fillId="10" borderId="0" xfId="37" applyFont="false" applyBorder="false" applyAlignment="false" applyProtection="false">
      <alignment horizontal="general" vertical="bottom" textRotation="0" wrapText="false" indent="0" shrinkToFit="false"/>
      <protection locked="true" hidden="false"/>
    </xf>
    <xf numFmtId="164" fontId="12" fillId="10" borderId="2" xfId="38" applyFont="true" applyBorder="true" applyAlignment="true" applyProtection="false">
      <alignment horizontal="center" vertical="bottom" textRotation="0" wrapText="false" indent="0" shrinkToFit="false"/>
      <protection locked="true" hidden="false"/>
    </xf>
    <xf numFmtId="164" fontId="12" fillId="10" borderId="2" xfId="38" applyFont="true" applyBorder="true" applyAlignment="true" applyProtection="false">
      <alignment horizontal="center" vertical="center" textRotation="0" wrapText="true" indent="0" shrinkToFit="false"/>
      <protection locked="true" hidden="false"/>
    </xf>
    <xf numFmtId="164" fontId="12" fillId="10" borderId="2" xfId="38" applyFont="true" applyBorder="true" applyAlignment="true" applyProtection="false">
      <alignment horizontal="center" vertical="center" textRotation="0" wrapText="false" indent="0" shrinkToFit="false"/>
      <protection locked="true" hidden="false"/>
    </xf>
    <xf numFmtId="169" fontId="12" fillId="10" borderId="2" xfId="38" applyFont="true" applyBorder="true" applyAlignment="true" applyProtection="false">
      <alignment horizontal="center" vertical="center" textRotation="0" wrapText="true" indent="0" shrinkToFit="false"/>
      <protection locked="true" hidden="false"/>
    </xf>
    <xf numFmtId="164" fontId="4" fillId="10" borderId="2" xfId="37" applyFont="false" applyBorder="true" applyAlignment="true" applyProtection="false">
      <alignment horizontal="center" vertical="bottom" textRotation="0" wrapText="false" indent="0" shrinkToFit="false"/>
      <protection locked="true" hidden="false"/>
    </xf>
    <xf numFmtId="164" fontId="0" fillId="10" borderId="2" xfId="0" applyFont="tru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right" vertical="bottom" textRotation="0" wrapText="true" indent="0" shrinkToFit="false"/>
      <protection locked="true" hidden="false"/>
    </xf>
    <xf numFmtId="169" fontId="0" fillId="10" borderId="2" xfId="0" applyFont="false" applyBorder="true" applyAlignment="false" applyProtection="false">
      <alignment horizontal="general" vertical="bottom" textRotation="0" wrapText="false" indent="0" shrinkToFit="false"/>
      <protection locked="true" hidden="false"/>
    </xf>
    <xf numFmtId="169" fontId="0" fillId="10" borderId="3" xfId="0" applyFont="false" applyBorder="true" applyAlignment="false" applyProtection="false">
      <alignment horizontal="general" vertical="bottom" textRotation="0" wrapText="false" indent="0" shrinkToFit="false"/>
      <protection locked="true" hidden="false"/>
    </xf>
    <xf numFmtId="164" fontId="9" fillId="10" borderId="2" xfId="38" applyFont="true" applyBorder="true" applyAlignment="false" applyProtection="false">
      <alignment horizontal="general" vertical="bottom" textRotation="0" wrapText="false" indent="0" shrinkToFit="false"/>
      <protection locked="true" hidden="false"/>
    </xf>
    <xf numFmtId="169" fontId="4" fillId="10" borderId="2" xfId="37" applyFont="false" applyBorder="true" applyAlignment="false" applyProtection="false">
      <alignment horizontal="general" vertical="bottom" textRotation="0" wrapText="false" indent="0" shrinkToFit="false"/>
      <protection locked="true" hidden="false"/>
    </xf>
    <xf numFmtId="164" fontId="4" fillId="10" borderId="0" xfId="37" applyFont="false" applyBorder="false" applyAlignment="true" applyProtection="false">
      <alignment horizontal="left" vertical="bottom" textRotation="0" wrapText="true" indent="0" shrinkToFit="false"/>
      <protection locked="true" hidden="false"/>
    </xf>
    <xf numFmtId="164" fontId="4" fillId="10" borderId="0" xfId="37" applyFont="false" applyBorder="false" applyAlignment="true" applyProtection="false">
      <alignment horizontal="left" vertical="bottom" textRotation="0" wrapText="false" indent="0" shrinkToFit="false"/>
      <protection locked="true" hidden="false"/>
    </xf>
    <xf numFmtId="164" fontId="13" fillId="10" borderId="0" xfId="37" applyFont="true" applyBorder="false" applyAlignment="true" applyProtection="false">
      <alignment horizontal="general" vertical="center" textRotation="0" wrapText="false" indent="0" shrinkToFit="false"/>
      <protection locked="true" hidden="false"/>
    </xf>
    <xf numFmtId="172" fontId="14" fillId="10" borderId="2" xfId="37" applyFont="true" applyBorder="true" applyAlignment="true" applyProtection="false">
      <alignment horizontal="center" vertical="center" textRotation="0" wrapText="false" indent="0" shrinkToFit="false"/>
      <protection locked="true" hidden="false"/>
    </xf>
    <xf numFmtId="172" fontId="14" fillId="10" borderId="5" xfId="37" applyFont="true" applyBorder="true" applyAlignment="true" applyProtection="false">
      <alignment horizontal="center" vertical="center" textRotation="0" wrapText="true" indent="0" shrinkToFit="false"/>
      <protection locked="true" hidden="false"/>
    </xf>
    <xf numFmtId="172" fontId="14" fillId="10" borderId="5" xfId="37" applyFont="true" applyBorder="true" applyAlignment="true" applyProtection="false">
      <alignment horizontal="center" vertical="center" textRotation="0" wrapText="false" indent="0" shrinkToFit="false"/>
      <protection locked="true" hidden="false"/>
    </xf>
    <xf numFmtId="164" fontId="14" fillId="10" borderId="2" xfId="37" applyFont="true" applyBorder="true" applyAlignment="true" applyProtection="false">
      <alignment horizontal="center" vertical="center" textRotation="0" wrapText="true" indent="0" shrinkToFit="false"/>
      <protection locked="true" hidden="false"/>
    </xf>
    <xf numFmtId="164" fontId="15" fillId="10" borderId="2" xfId="0" applyFont="true" applyBorder="true" applyAlignment="true" applyProtection="false">
      <alignment horizontal="center" vertical="bottom" textRotation="0" wrapText="true" indent="0" shrinkToFit="false"/>
      <protection locked="true" hidden="false"/>
    </xf>
    <xf numFmtId="172" fontId="15" fillId="10" borderId="2" xfId="0" applyFont="true" applyBorder="true" applyAlignment="true" applyProtection="false">
      <alignment horizontal="left" vertical="bottom" textRotation="0" wrapText="true" indent="0" shrinkToFit="false"/>
      <protection locked="true" hidden="false"/>
    </xf>
    <xf numFmtId="170" fontId="16" fillId="10" borderId="2" xfId="0" applyFont="true" applyBorder="true" applyAlignment="true" applyProtection="false">
      <alignment horizontal="right" vertical="bottom" textRotation="0" wrapText="false" indent="0" shrinkToFit="false"/>
      <protection locked="true" hidden="false"/>
    </xf>
    <xf numFmtId="169" fontId="16" fillId="10" borderId="2" xfId="0" applyFont="true" applyBorder="true" applyAlignment="true" applyProtection="false">
      <alignment horizontal="right" vertical="bottom" textRotation="0" wrapText="false" indent="0" shrinkToFit="false"/>
      <protection locked="true" hidden="false"/>
    </xf>
    <xf numFmtId="164" fontId="17" fillId="10" borderId="2" xfId="0" applyFont="true" applyBorder="true" applyAlignment="true" applyProtection="false">
      <alignment horizontal="left" vertical="center" textRotation="0" wrapText="false" indent="0" shrinkToFit="false"/>
      <protection locked="true" hidden="false"/>
    </xf>
    <xf numFmtId="172" fontId="18" fillId="10" borderId="2" xfId="0" applyFont="true" applyBorder="true" applyAlignment="true" applyProtection="false">
      <alignment horizontal="left" vertical="center" textRotation="0" wrapText="false" indent="0" shrinkToFit="false"/>
      <protection locked="true" hidden="false"/>
    </xf>
    <xf numFmtId="170" fontId="18" fillId="10" borderId="2" xfId="0" applyFont="true" applyBorder="true" applyAlignment="true" applyProtection="false">
      <alignment horizontal="right" vertical="center" textRotation="0" wrapText="false" indent="0" shrinkToFit="false"/>
      <protection locked="true" hidden="false"/>
    </xf>
    <xf numFmtId="169" fontId="18" fillId="10" borderId="2" xfId="0" applyFont="true" applyBorder="true" applyAlignment="true" applyProtection="false">
      <alignment horizontal="right" vertical="center" textRotation="0" wrapText="false" indent="0" shrinkToFit="false"/>
      <protection locked="true" hidden="false"/>
    </xf>
    <xf numFmtId="173" fontId="18" fillId="10" borderId="2" xfId="0" applyFont="true" applyBorder="true" applyAlignment="true" applyProtection="false">
      <alignment horizontal="right" vertical="center"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70" fontId="9" fillId="10" borderId="2" xfId="0" applyFont="true" applyBorder="true" applyAlignment="true" applyProtection="false">
      <alignment horizontal="center" vertical="center" textRotation="0" wrapText="false" indent="0" shrinkToFit="false"/>
      <protection locked="true" hidden="false"/>
    </xf>
    <xf numFmtId="170" fontId="9" fillId="10" borderId="2" xfId="0" applyFont="true" applyBorder="true" applyAlignment="true" applyProtection="false">
      <alignment horizontal="center" vertical="top" textRotation="0" wrapText="false" indent="0" shrinkToFit="false"/>
      <protection locked="true" hidden="false"/>
    </xf>
    <xf numFmtId="170" fontId="12"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center" vertical="top" textRotation="0" wrapText="false" indent="0" shrinkToFit="false"/>
      <protection locked="true" hidden="false"/>
    </xf>
    <xf numFmtId="170" fontId="7" fillId="10" borderId="2" xfId="0" applyFont="true" applyBorder="true" applyAlignment="true" applyProtection="false">
      <alignment horizontal="general" vertical="center" textRotation="0" wrapText="false" indent="0" shrinkToFit="false"/>
      <protection locked="true" hidden="false"/>
    </xf>
    <xf numFmtId="170" fontId="10" fillId="10" borderId="3" xfId="37" applyFont="true" applyBorder="true" applyAlignment="true" applyProtection="false">
      <alignment horizontal="general" vertical="center" textRotation="0" wrapText="true" indent="0" shrinkToFit="false"/>
      <protection locked="true" hidden="false"/>
    </xf>
    <xf numFmtId="174" fontId="10" fillId="10" borderId="3" xfId="37" applyFont="true" applyBorder="true" applyAlignment="true" applyProtection="false">
      <alignment horizontal="general" vertical="center" textRotation="0" wrapText="true" indent="0" shrinkToFit="false"/>
      <protection locked="true" hidden="false"/>
    </xf>
    <xf numFmtId="170" fontId="10" fillId="10" borderId="0" xfId="0" applyFont="true" applyBorder="false" applyAlignment="false" applyProtection="false">
      <alignment horizontal="general" vertical="bottom" textRotation="0" wrapText="false" indent="0" shrinkToFit="false"/>
      <protection locked="true" hidden="false"/>
    </xf>
    <xf numFmtId="170" fontId="10" fillId="10" borderId="2" xfId="37" applyFont="true" applyBorder="true" applyAlignment="true" applyProtection="false">
      <alignment horizontal="general" vertical="center" textRotation="0" wrapText="true" indent="0" shrinkToFit="false"/>
      <protection locked="true" hidden="false"/>
    </xf>
    <xf numFmtId="174" fontId="10" fillId="10" borderId="2" xfId="37" applyFont="true" applyBorder="true" applyAlignment="true" applyProtection="false">
      <alignment horizontal="general" vertical="center" textRotation="0" wrapText="true" indent="0" shrinkToFit="false"/>
      <protection locked="true" hidden="false"/>
    </xf>
    <xf numFmtId="170" fontId="10" fillId="10" borderId="2" xfId="38" applyFont="true" applyBorder="true" applyAlignment="true" applyProtection="false">
      <alignment horizontal="general" vertical="center" textRotation="0" wrapText="true" indent="0" shrinkToFit="false"/>
      <protection locked="true" hidden="false"/>
    </xf>
    <xf numFmtId="174" fontId="10" fillId="10" borderId="2" xfId="38" applyFont="true" applyBorder="true" applyAlignment="true" applyProtection="false">
      <alignment horizontal="general"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false" indent="0" shrinkToFit="false"/>
      <protection locked="true" hidden="false"/>
    </xf>
    <xf numFmtId="174" fontId="7" fillId="10" borderId="2" xfId="37" applyFont="true" applyBorder="true" applyAlignment="true" applyProtection="false">
      <alignment horizontal="general" vertical="center" textRotation="0" wrapText="false" indent="0" shrinkToFit="false"/>
      <protection locked="true" hidden="false"/>
    </xf>
    <xf numFmtId="170" fontId="10" fillId="10" borderId="2" xfId="0" applyFont="true" applyBorder="true" applyAlignment="true" applyProtection="false">
      <alignment horizontal="general" vertical="center" textRotation="0" wrapText="true" indent="0" shrinkToFit="false"/>
      <protection locked="true" hidden="false"/>
    </xf>
    <xf numFmtId="174" fontId="10" fillId="10" borderId="2" xfId="0"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general" vertical="center" textRotation="0" wrapText="false" indent="0" shrinkToFit="false"/>
      <protection locked="true" hidden="false"/>
    </xf>
    <xf numFmtId="174" fontId="10" fillId="10" borderId="2" xfId="0" applyFont="true" applyBorder="true" applyAlignment="true" applyProtection="false">
      <alignment horizontal="general" vertical="center" textRotation="0" wrapText="false" indent="0" shrinkToFit="false"/>
      <protection locked="true" hidden="false"/>
    </xf>
    <xf numFmtId="174" fontId="7" fillId="10" borderId="2" xfId="0"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right" vertical="center" textRotation="0" wrapText="false" indent="0" shrinkToFit="false"/>
      <protection locked="true" hidden="false"/>
    </xf>
    <xf numFmtId="174" fontId="7" fillId="10" borderId="2" xfId="0" applyFont="true" applyBorder="true" applyAlignment="true" applyProtection="false">
      <alignment horizontal="right" vertical="center" textRotation="0" wrapText="false" indent="0" shrinkToFit="false"/>
      <protection locked="true" hidden="false"/>
    </xf>
    <xf numFmtId="170" fontId="10" fillId="10" borderId="2" xfId="34" applyFont="true" applyBorder="true" applyAlignment="true" applyProtection="true">
      <alignment horizontal="general" vertical="center" textRotation="0" wrapText="true" indent="0" shrinkToFit="false"/>
      <protection locked="true" hidden="false"/>
    </xf>
    <xf numFmtId="174" fontId="10" fillId="10" borderId="2" xfId="34" applyFont="true" applyBorder="true" applyAlignment="true" applyProtection="true">
      <alignment horizontal="general" vertical="center" textRotation="0" wrapText="true" indent="0" shrinkToFit="false"/>
      <protection locked="true" hidden="false"/>
    </xf>
    <xf numFmtId="170" fontId="10" fillId="10" borderId="2" xfId="37" applyFont="true" applyBorder="true" applyAlignment="true" applyProtection="false">
      <alignment horizontal="general" vertical="center" textRotation="0" wrapText="false" indent="0" shrinkToFit="false"/>
      <protection locked="true" hidden="false"/>
    </xf>
    <xf numFmtId="174" fontId="10" fillId="10" borderId="2" xfId="37" applyFont="true" applyBorder="true" applyAlignment="true" applyProtection="false">
      <alignment horizontal="general" vertical="center" textRotation="0" wrapText="false" indent="0" shrinkToFit="false"/>
      <protection locked="true" hidden="false"/>
    </xf>
    <xf numFmtId="170" fontId="10" fillId="10" borderId="2" xfId="63" applyFont="true" applyBorder="true" applyAlignment="true" applyProtection="false">
      <alignment horizontal="general" vertical="center" textRotation="0" wrapText="true" indent="0" shrinkToFit="false"/>
      <protection locked="true" hidden="false"/>
    </xf>
    <xf numFmtId="174" fontId="10" fillId="10" borderId="2" xfId="63" applyFont="true" applyBorder="true" applyAlignment="true" applyProtection="false">
      <alignment horizontal="general" vertical="center" textRotation="0" wrapText="true" indent="0" shrinkToFit="false"/>
      <protection locked="true" hidden="false"/>
    </xf>
    <xf numFmtId="170" fontId="7" fillId="10" borderId="2" xfId="38" applyFont="true" applyBorder="true" applyAlignment="true" applyProtection="false">
      <alignment horizontal="general" vertical="center" textRotation="0" wrapText="false" indent="0" shrinkToFit="false"/>
      <protection locked="true" hidden="false"/>
    </xf>
    <xf numFmtId="174" fontId="7" fillId="10" borderId="2" xfId="38" applyFont="true" applyBorder="true" applyAlignment="true" applyProtection="false">
      <alignment horizontal="general" vertical="center" textRotation="0" wrapText="false" indent="0" shrinkToFit="false"/>
      <protection locked="true" hidden="false"/>
    </xf>
    <xf numFmtId="170" fontId="7" fillId="10" borderId="2" xfId="0" applyFont="true" applyBorder="true" applyAlignment="true" applyProtection="false">
      <alignment horizontal="general" vertical="center" textRotation="0" wrapText="true" indent="0" shrinkToFit="false"/>
      <protection locked="true" hidden="false"/>
    </xf>
    <xf numFmtId="174" fontId="7" fillId="10" borderId="2" xfId="0" applyFont="true" applyBorder="true" applyAlignment="true" applyProtection="false">
      <alignment horizontal="general" vertical="center" textRotation="0" wrapText="true" indent="0" shrinkToFit="false"/>
      <protection locked="true" hidden="false"/>
    </xf>
    <xf numFmtId="174" fontId="10" fillId="10" borderId="2" xfId="34" applyFont="true" applyBorder="true" applyAlignment="true" applyProtection="true">
      <alignment horizontal="right" vertical="center" textRotation="0" wrapText="true" indent="0" shrinkToFit="false"/>
      <protection locked="true" hidden="false"/>
    </xf>
    <xf numFmtId="170" fontId="7" fillId="10" borderId="2" xfId="37" applyFont="true" applyBorder="true" applyAlignment="true" applyProtection="false">
      <alignment horizontal="general" vertical="center" textRotation="0" wrapText="true" indent="0" shrinkToFit="false"/>
      <protection locked="true" hidden="false"/>
    </xf>
    <xf numFmtId="174" fontId="7" fillId="10" borderId="2" xfId="37" applyFont="true" applyBorder="true" applyAlignment="true" applyProtection="false">
      <alignment horizontal="general" vertical="center" textRotation="0" wrapText="true" indent="0" shrinkToFit="false"/>
      <protection locked="true" hidden="false"/>
    </xf>
    <xf numFmtId="170" fontId="10" fillId="10" borderId="2" xfId="0" applyFont="true" applyBorder="true" applyAlignment="true" applyProtection="false">
      <alignment horizontal="right" vertical="center" textRotation="0" wrapText="true" indent="0" shrinkToFit="false"/>
      <protection locked="true" hidden="false"/>
    </xf>
    <xf numFmtId="174" fontId="10" fillId="10" borderId="2" xfId="0" applyFont="true" applyBorder="true" applyAlignment="true" applyProtection="false">
      <alignment horizontal="right" vertical="center" textRotation="0" wrapText="true" indent="0" shrinkToFit="false"/>
      <protection locked="true" hidden="false"/>
    </xf>
    <xf numFmtId="174" fontId="10" fillId="10" borderId="2" xfId="29" applyFont="true" applyBorder="true" applyAlignment="true" applyProtection="true">
      <alignment horizontal="general" vertical="center" textRotation="0" wrapText="true" indent="0" shrinkToFit="false"/>
      <protection locked="true" hidden="false"/>
    </xf>
    <xf numFmtId="170" fontId="19" fillId="10" borderId="2" xfId="61" applyFont="true" applyBorder="true" applyAlignment="true" applyProtection="false">
      <alignment horizontal="general" vertical="center" textRotation="0" wrapText="false" indent="0" shrinkToFit="false"/>
      <protection locked="true" hidden="false"/>
    </xf>
    <xf numFmtId="174" fontId="19" fillId="10" borderId="2" xfId="61" applyFont="true" applyBorder="true" applyAlignment="true" applyProtection="false">
      <alignment horizontal="general" vertical="center" textRotation="0" wrapText="false" indent="0" shrinkToFit="false"/>
      <protection locked="true" hidden="false"/>
    </xf>
    <xf numFmtId="170" fontId="7" fillId="10" borderId="6"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false" applyAlignment="true" applyProtection="false">
      <alignment horizontal="general" vertical="bottom" textRotation="0" wrapText="false" indent="0" shrinkToFit="false"/>
      <protection locked="true" hidden="false"/>
    </xf>
    <xf numFmtId="170" fontId="7" fillId="10" borderId="2" xfId="37" applyFont="true" applyBorder="true" applyAlignment="true" applyProtection="false">
      <alignment horizontal="right" vertical="center" textRotation="0" wrapText="false" indent="0" shrinkToFit="false"/>
      <protection locked="true" hidden="false"/>
    </xf>
    <xf numFmtId="174" fontId="7" fillId="10" borderId="2" xfId="37" applyFont="true" applyBorder="true" applyAlignment="true" applyProtection="false">
      <alignment horizontal="right" vertical="center" textRotation="0" wrapText="false" indent="0" shrinkToFit="false"/>
      <protection locked="true" hidden="false"/>
    </xf>
    <xf numFmtId="170" fontId="9" fillId="10" borderId="2" xfId="37" applyFont="true" applyBorder="true" applyAlignment="true" applyProtection="false">
      <alignment horizontal="general" vertical="center" textRotation="0" wrapText="false" indent="0" shrinkToFit="false"/>
      <protection locked="true" hidden="false"/>
    </xf>
    <xf numFmtId="169" fontId="9" fillId="10" borderId="2" xfId="49" applyFont="true" applyBorder="true" applyAlignment="true" applyProtection="false">
      <alignment horizontal="center" vertical="bottom" textRotation="0" wrapText="false" indent="0" shrinkToFit="false"/>
      <protection locked="true" hidden="false"/>
    </xf>
    <xf numFmtId="169" fontId="9" fillId="10" borderId="2" xfId="37" applyFont="true" applyBorder="true" applyAlignment="true" applyProtection="false">
      <alignment horizontal="general" vertical="center" textRotation="0" wrapText="false" indent="0" shrinkToFit="false"/>
      <protection locked="true" hidden="false"/>
    </xf>
    <xf numFmtId="170" fontId="9" fillId="10" borderId="2" xfId="0" applyFont="true" applyBorder="true" applyAlignment="true" applyProtection="false">
      <alignment horizontal="left" vertical="center" textRotation="0" wrapText="true" indent="0" shrinkToFit="false"/>
      <protection locked="true" hidden="false"/>
    </xf>
    <xf numFmtId="170" fontId="7" fillId="10" borderId="2"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3" xfId="30"/>
    <cellStyle name="Comma 4" xfId="31"/>
    <cellStyle name="Comma 5" xfId="32"/>
    <cellStyle name="Comma 6" xfId="33"/>
    <cellStyle name="Comma 7" xfId="34"/>
    <cellStyle name="Currency 2" xfId="35"/>
    <cellStyle name="Currency [0] 2" xfId="36"/>
    <cellStyle name="Normal 2" xfId="37"/>
    <cellStyle name="Normal 2 2" xfId="38"/>
    <cellStyle name="Normal 2 2 2" xfId="39"/>
    <cellStyle name="Normal 2 2 3" xfId="40"/>
    <cellStyle name="Normal 2 2 4" xfId="41"/>
    <cellStyle name="Normal 2 2 5" xfId="42"/>
    <cellStyle name="Normal 2 3" xfId="43"/>
    <cellStyle name="Normal 2 4" xfId="44"/>
    <cellStyle name="Normal 2 5" xfId="45"/>
    <cellStyle name="Normal 2 6" xfId="46"/>
    <cellStyle name="Normal 2 6 2" xfId="47"/>
    <cellStyle name="Normal 2 7" xfId="48"/>
    <cellStyle name="Normal 3" xfId="49"/>
    <cellStyle name="Normal 3 2" xfId="50"/>
    <cellStyle name="Normal 3 3" xfId="51"/>
    <cellStyle name="Normal 3 4" xfId="52"/>
    <cellStyle name="Normal 3 5" xfId="53"/>
    <cellStyle name="Normal 4" xfId="54"/>
    <cellStyle name="Normal 4 2" xfId="55"/>
    <cellStyle name="Normal 4 3" xfId="56"/>
    <cellStyle name="Normal 5" xfId="57"/>
    <cellStyle name="Normal 6" xfId="58"/>
    <cellStyle name="Normal 6 2" xfId="59"/>
    <cellStyle name="Normal 7" xfId="60"/>
    <cellStyle name="Normal 8" xfId="61"/>
    <cellStyle name="Note 2" xfId="62"/>
    <cellStyle name="Excel Built-in Normal"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CS_December%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cember 2017"/>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 activeCellId="0" sqref="A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5.71"/>
    <col collapsed="false" customWidth="true" hidden="false" outlineLevel="0" max="3" min="3" style="1" width="16.99"/>
    <col collapsed="false" customWidth="true" hidden="false" outlineLevel="0" max="4" min="4" style="1" width="39.41"/>
    <col collapsed="false" customWidth="true" hidden="false" outlineLevel="0" max="5" min="5" style="1" width="6.56"/>
    <col collapsed="false" customWidth="true" hidden="false" outlineLevel="0" max="6" min="6" style="1" width="7.99"/>
    <col collapsed="false" customWidth="true" hidden="false" outlineLevel="0" max="7" min="7" style="1" width="11.99"/>
    <col collapsed="false" customWidth="true" hidden="false" outlineLevel="0" max="8" min="8" style="1" width="6.56"/>
    <col collapsed="false" customWidth="true" hidden="false" outlineLevel="0" max="9" min="9" style="1" width="7.99"/>
    <col collapsed="false" customWidth="true" hidden="false" outlineLevel="0" max="10" min="10" style="1" width="11.99"/>
    <col collapsed="false" customWidth="false" hidden="false" outlineLevel="0" max="257" min="11" style="1" width="9.14"/>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9.25" hidden="false" customHeight="true" outlineLevel="0" collapsed="false">
      <c r="B4" s="3"/>
      <c r="C4" s="3"/>
      <c r="D4" s="3"/>
      <c r="E4" s="4" t="s">
        <v>6</v>
      </c>
      <c r="F4" s="4" t="s">
        <v>7</v>
      </c>
      <c r="G4" s="5" t="s">
        <v>8</v>
      </c>
      <c r="H4" s="4" t="s">
        <v>6</v>
      </c>
      <c r="I4" s="4" t="s">
        <v>7</v>
      </c>
      <c r="J4" s="5" t="s">
        <v>8</v>
      </c>
    </row>
    <row r="5" customFormat="false" ht="12.7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false" outlineLevel="0" collapsed="false">
      <c r="B6" s="6" t="n">
        <v>2</v>
      </c>
      <c r="C6" s="7" t="s">
        <v>11</v>
      </c>
      <c r="D6" s="7" t="s">
        <v>12</v>
      </c>
      <c r="E6" s="8" t="n">
        <v>0</v>
      </c>
      <c r="F6" s="8" t="n">
        <v>0</v>
      </c>
      <c r="G6" s="8" t="n">
        <v>0</v>
      </c>
      <c r="H6" s="8" t="n">
        <v>0</v>
      </c>
      <c r="I6" s="8" t="n">
        <v>0</v>
      </c>
      <c r="J6" s="8" t="n">
        <v>0</v>
      </c>
    </row>
    <row r="7" customFormat="false" ht="12.75" hidden="false" customHeight="false" outlineLevel="0" collapsed="false">
      <c r="B7" s="6" t="n">
        <v>3</v>
      </c>
      <c r="C7" s="7" t="s">
        <v>13</v>
      </c>
      <c r="D7" s="7" t="s">
        <v>14</v>
      </c>
      <c r="E7" s="8" t="n">
        <v>0</v>
      </c>
      <c r="F7" s="8" t="n">
        <v>0</v>
      </c>
      <c r="G7" s="8" t="n">
        <v>0</v>
      </c>
      <c r="H7" s="8" t="n">
        <v>0</v>
      </c>
      <c r="I7" s="8" t="n">
        <v>0</v>
      </c>
      <c r="J7" s="8" t="n">
        <v>0</v>
      </c>
    </row>
    <row r="8" customFormat="false" ht="12.75" hidden="false" customHeight="false" outlineLevel="0" collapsed="false">
      <c r="B8" s="6" t="n">
        <v>4</v>
      </c>
      <c r="C8" s="7" t="s">
        <v>15</v>
      </c>
      <c r="D8" s="7" t="s">
        <v>16</v>
      </c>
      <c r="E8" s="8" t="n">
        <v>0</v>
      </c>
      <c r="F8" s="8" t="n">
        <v>0</v>
      </c>
      <c r="G8" s="8" t="n">
        <v>0</v>
      </c>
      <c r="H8" s="8" t="n">
        <v>0</v>
      </c>
      <c r="I8" s="8" t="n">
        <v>0</v>
      </c>
      <c r="J8" s="8" t="n">
        <v>0</v>
      </c>
    </row>
    <row r="9" customFormat="false" ht="12.75" hidden="false" customHeight="false" outlineLevel="0" collapsed="false">
      <c r="B9" s="6" t="n">
        <v>5</v>
      </c>
      <c r="C9" s="7" t="s">
        <v>17</v>
      </c>
      <c r="D9" s="7" t="s">
        <v>10</v>
      </c>
      <c r="E9" s="8" t="n">
        <v>0</v>
      </c>
      <c r="F9" s="8" t="n">
        <v>0</v>
      </c>
      <c r="G9" s="8" t="n">
        <v>0</v>
      </c>
      <c r="H9" s="8" t="n">
        <v>0</v>
      </c>
      <c r="I9" s="8" t="n">
        <v>0</v>
      </c>
      <c r="J9" s="8" t="n">
        <v>0</v>
      </c>
    </row>
    <row r="10" customFormat="false" ht="12.75" hidden="false" customHeight="false" outlineLevel="0" collapsed="false">
      <c r="B10" s="6" t="n">
        <v>6</v>
      </c>
      <c r="C10" s="7" t="s">
        <v>18</v>
      </c>
      <c r="D10" s="7" t="s">
        <v>12</v>
      </c>
      <c r="E10" s="8" t="n">
        <v>0</v>
      </c>
      <c r="F10" s="8" t="n">
        <v>0</v>
      </c>
      <c r="G10" s="8" t="n">
        <v>0</v>
      </c>
      <c r="H10" s="8" t="n">
        <v>0</v>
      </c>
      <c r="I10" s="8" t="n">
        <v>0</v>
      </c>
      <c r="J10" s="8" t="n">
        <v>0</v>
      </c>
    </row>
    <row r="11" customFormat="false" ht="12.75" hidden="false" customHeight="false" outlineLevel="0" collapsed="false">
      <c r="B11" s="6" t="n">
        <v>7</v>
      </c>
      <c r="C11" s="7" t="s">
        <v>19</v>
      </c>
      <c r="D11" s="7" t="s">
        <v>16</v>
      </c>
      <c r="E11" s="8" t="n">
        <v>0</v>
      </c>
      <c r="F11" s="8" t="n">
        <v>0</v>
      </c>
      <c r="G11" s="8" t="n">
        <v>0</v>
      </c>
      <c r="H11" s="8" t="n">
        <v>0</v>
      </c>
      <c r="I11" s="8" t="n">
        <v>0</v>
      </c>
      <c r="J11" s="8" t="n">
        <v>0</v>
      </c>
    </row>
    <row r="12" customFormat="false" ht="12.75" hidden="false" customHeight="false" outlineLevel="0" collapsed="false">
      <c r="B12" s="6" t="n">
        <v>8</v>
      </c>
      <c r="C12" s="7" t="s">
        <v>20</v>
      </c>
      <c r="D12" s="7" t="s">
        <v>21</v>
      </c>
      <c r="E12" s="8" t="n">
        <v>0</v>
      </c>
      <c r="F12" s="8" t="n">
        <v>0</v>
      </c>
      <c r="G12" s="8" t="n">
        <v>0</v>
      </c>
      <c r="H12" s="8" t="n">
        <v>0</v>
      </c>
      <c r="I12" s="8" t="n">
        <v>0</v>
      </c>
      <c r="J12" s="8" t="n">
        <v>0</v>
      </c>
    </row>
    <row r="13" customFormat="false" ht="12.75" hidden="false" customHeight="false" outlineLevel="0" collapsed="false">
      <c r="B13" s="6" t="n">
        <v>9</v>
      </c>
      <c r="C13" s="7" t="s">
        <v>22</v>
      </c>
      <c r="D13" s="7" t="s">
        <v>23</v>
      </c>
      <c r="E13" s="8" t="n">
        <v>0</v>
      </c>
      <c r="F13" s="8" t="n">
        <v>0</v>
      </c>
      <c r="G13" s="8" t="n">
        <v>0</v>
      </c>
      <c r="H13" s="8" t="n">
        <v>0</v>
      </c>
      <c r="I13" s="8" t="n">
        <v>0</v>
      </c>
      <c r="J13" s="8" t="n">
        <v>0</v>
      </c>
    </row>
    <row r="14" customFormat="false" ht="12.75" hidden="false" customHeight="false" outlineLevel="0" collapsed="false">
      <c r="B14" s="6" t="n">
        <v>10</v>
      </c>
      <c r="C14" s="7" t="s">
        <v>24</v>
      </c>
      <c r="D14" s="7" t="s">
        <v>10</v>
      </c>
      <c r="E14" s="8" t="n">
        <v>0</v>
      </c>
      <c r="F14" s="8" t="n">
        <v>0</v>
      </c>
      <c r="G14" s="8" t="n">
        <v>0</v>
      </c>
      <c r="H14" s="8" t="n">
        <v>0</v>
      </c>
      <c r="I14" s="8" t="n">
        <v>0</v>
      </c>
      <c r="J14" s="8" t="n">
        <v>0</v>
      </c>
    </row>
    <row r="15" customFormat="false" ht="12.75" hidden="false" customHeight="false" outlineLevel="0" collapsed="false">
      <c r="B15" s="6" t="n">
        <v>11</v>
      </c>
      <c r="C15" s="7" t="s">
        <v>25</v>
      </c>
      <c r="D15" s="7" t="s">
        <v>23</v>
      </c>
      <c r="E15" s="8" t="n">
        <v>0</v>
      </c>
      <c r="F15" s="8" t="n">
        <v>0</v>
      </c>
      <c r="G15" s="8" t="n">
        <v>0</v>
      </c>
      <c r="H15" s="8" t="n">
        <v>0</v>
      </c>
      <c r="I15" s="8" t="n">
        <v>0</v>
      </c>
      <c r="J15" s="8" t="n">
        <v>0</v>
      </c>
    </row>
    <row r="16" customFormat="false" ht="12.75" hidden="false" customHeight="false" outlineLevel="0" collapsed="false">
      <c r="B16" s="6" t="n">
        <v>12</v>
      </c>
      <c r="C16" s="7" t="s">
        <v>26</v>
      </c>
      <c r="D16" s="7" t="s">
        <v>10</v>
      </c>
      <c r="E16" s="8" t="n">
        <v>0</v>
      </c>
      <c r="F16" s="8" t="n">
        <v>0</v>
      </c>
      <c r="G16" s="8" t="n">
        <v>0</v>
      </c>
      <c r="H16" s="8" t="n">
        <v>0</v>
      </c>
      <c r="I16" s="8" t="n">
        <v>0</v>
      </c>
      <c r="J16" s="8" t="n">
        <v>0</v>
      </c>
    </row>
    <row r="17" customFormat="false" ht="12.75" hidden="false" customHeight="false" outlineLevel="0" collapsed="false">
      <c r="B17" s="6" t="n">
        <v>13</v>
      </c>
      <c r="C17" s="7" t="s">
        <v>27</v>
      </c>
      <c r="D17" s="7" t="s">
        <v>21</v>
      </c>
      <c r="E17" s="8" t="n">
        <v>0</v>
      </c>
      <c r="F17" s="8" t="n">
        <v>0</v>
      </c>
      <c r="G17" s="8" t="n">
        <v>0</v>
      </c>
      <c r="H17" s="8" t="n">
        <v>0</v>
      </c>
      <c r="I17" s="8" t="n">
        <v>0</v>
      </c>
      <c r="J17" s="8" t="n">
        <v>0</v>
      </c>
    </row>
    <row r="18" customFormat="false" ht="12.75" hidden="false" customHeight="false" outlineLevel="0" collapsed="false">
      <c r="B18" s="6" t="n">
        <v>14</v>
      </c>
      <c r="C18" s="7" t="s">
        <v>28</v>
      </c>
      <c r="D18" s="7" t="s">
        <v>10</v>
      </c>
      <c r="E18" s="8" t="n">
        <v>0</v>
      </c>
      <c r="F18" s="8" t="n">
        <v>0</v>
      </c>
      <c r="G18" s="8" t="n">
        <v>0</v>
      </c>
      <c r="H18" s="8" t="n">
        <v>0</v>
      </c>
      <c r="I18" s="8" t="n">
        <v>0</v>
      </c>
      <c r="J18" s="8" t="n">
        <v>0</v>
      </c>
    </row>
    <row r="19" customFormat="false" ht="12.75" hidden="false" customHeight="false" outlineLevel="0" collapsed="false">
      <c r="B19" s="6" t="n">
        <v>15</v>
      </c>
      <c r="C19" s="7" t="s">
        <v>29</v>
      </c>
      <c r="D19" s="7" t="s">
        <v>30</v>
      </c>
      <c r="E19" s="8" t="n">
        <v>0</v>
      </c>
      <c r="F19" s="8" t="n">
        <v>0</v>
      </c>
      <c r="G19" s="8" t="n">
        <v>0</v>
      </c>
      <c r="H19" s="8" t="n">
        <v>0</v>
      </c>
      <c r="I19" s="8" t="n">
        <v>0</v>
      </c>
      <c r="J19" s="8" t="n">
        <v>0</v>
      </c>
    </row>
    <row r="20" customFormat="false" ht="12.75" hidden="false" customHeight="false" outlineLevel="0" collapsed="false">
      <c r="B20" s="6" t="n">
        <v>16</v>
      </c>
      <c r="C20" s="7" t="s">
        <v>31</v>
      </c>
      <c r="D20" s="7" t="s">
        <v>10</v>
      </c>
      <c r="E20" s="8" t="n">
        <v>0</v>
      </c>
      <c r="F20" s="8" t="n">
        <v>0</v>
      </c>
      <c r="G20" s="8" t="n">
        <v>0</v>
      </c>
      <c r="H20" s="8" t="n">
        <v>0</v>
      </c>
      <c r="I20" s="8" t="n">
        <v>0</v>
      </c>
      <c r="J20" s="8" t="n">
        <v>0</v>
      </c>
    </row>
    <row r="21" customFormat="false" ht="12.75" hidden="false" customHeight="false" outlineLevel="0" collapsed="false">
      <c r="B21" s="6" t="n">
        <v>17</v>
      </c>
      <c r="C21" s="7" t="s">
        <v>32</v>
      </c>
      <c r="D21" s="7" t="s">
        <v>10</v>
      </c>
      <c r="E21" s="8" t="n">
        <v>0</v>
      </c>
      <c r="F21" s="8" t="n">
        <v>0</v>
      </c>
      <c r="G21" s="8" t="n">
        <v>0</v>
      </c>
      <c r="H21" s="8" t="n">
        <v>0</v>
      </c>
      <c r="I21" s="8" t="n">
        <v>0</v>
      </c>
      <c r="J21" s="8" t="n">
        <v>0</v>
      </c>
    </row>
    <row r="22" customFormat="false" ht="12.75" hidden="false" customHeight="false" outlineLevel="0" collapsed="false">
      <c r="B22" s="6" t="n">
        <v>18</v>
      </c>
      <c r="C22" s="7" t="s">
        <v>33</v>
      </c>
      <c r="D22" s="7" t="s">
        <v>34</v>
      </c>
      <c r="E22" s="8" t="n">
        <v>0</v>
      </c>
      <c r="F22" s="8" t="n">
        <v>0</v>
      </c>
      <c r="G22" s="8" t="n">
        <v>0</v>
      </c>
      <c r="H22" s="8" t="n">
        <v>0</v>
      </c>
      <c r="I22" s="8" t="n">
        <v>0</v>
      </c>
      <c r="J22" s="8" t="n">
        <v>0</v>
      </c>
    </row>
    <row r="23" customFormat="false" ht="12.75" hidden="false" customHeight="false" outlineLevel="0" collapsed="false">
      <c r="B23" s="6" t="n">
        <v>19</v>
      </c>
      <c r="C23" s="7" t="s">
        <v>35</v>
      </c>
      <c r="D23" s="7" t="s">
        <v>12</v>
      </c>
      <c r="E23" s="8" t="n">
        <v>0</v>
      </c>
      <c r="F23" s="8" t="n">
        <v>0</v>
      </c>
      <c r="G23" s="8" t="n">
        <v>0</v>
      </c>
      <c r="H23" s="8" t="n">
        <v>0</v>
      </c>
      <c r="I23" s="8" t="n">
        <v>0</v>
      </c>
      <c r="J23" s="8" t="n">
        <v>0</v>
      </c>
    </row>
    <row r="24" customFormat="false" ht="12.75" hidden="false" customHeight="false" outlineLevel="0" collapsed="false">
      <c r="B24" s="6" t="n">
        <v>20</v>
      </c>
      <c r="C24" s="7" t="s">
        <v>36</v>
      </c>
      <c r="D24" s="7" t="s">
        <v>10</v>
      </c>
      <c r="E24" s="8" t="n">
        <v>0</v>
      </c>
      <c r="F24" s="8" t="n">
        <v>0</v>
      </c>
      <c r="G24" s="8" t="n">
        <v>0</v>
      </c>
      <c r="H24" s="8" t="n">
        <v>0</v>
      </c>
      <c r="I24" s="8" t="n">
        <v>0</v>
      </c>
      <c r="J24" s="8" t="n">
        <v>0</v>
      </c>
    </row>
    <row r="25" customFormat="false" ht="12.75" hidden="false" customHeight="false" outlineLevel="0" collapsed="false">
      <c r="B25" s="6" t="n">
        <v>21</v>
      </c>
      <c r="C25" s="7" t="s">
        <v>37</v>
      </c>
      <c r="D25" s="7" t="s">
        <v>10</v>
      </c>
      <c r="E25" s="8" t="n">
        <v>0</v>
      </c>
      <c r="F25" s="8" t="n">
        <v>0</v>
      </c>
      <c r="G25" s="8" t="n">
        <v>0</v>
      </c>
      <c r="H25" s="8" t="n">
        <v>0</v>
      </c>
      <c r="I25" s="8" t="n">
        <v>0</v>
      </c>
      <c r="J25" s="8" t="n">
        <v>0</v>
      </c>
    </row>
    <row r="26" customFormat="false" ht="12.75" hidden="false" customHeight="false" outlineLevel="0" collapsed="false">
      <c r="B26" s="6" t="n">
        <v>22</v>
      </c>
      <c r="C26" s="7" t="s">
        <v>38</v>
      </c>
      <c r="D26" s="7" t="s">
        <v>39</v>
      </c>
      <c r="E26" s="8" t="n">
        <v>0</v>
      </c>
      <c r="F26" s="8" t="n">
        <v>0</v>
      </c>
      <c r="G26" s="8" t="n">
        <v>0</v>
      </c>
      <c r="H26" s="8" t="n">
        <v>0</v>
      </c>
      <c r="I26" s="8" t="n">
        <v>0</v>
      </c>
      <c r="J26" s="8" t="n">
        <v>0</v>
      </c>
    </row>
    <row r="27" customFormat="false" ht="12.75" hidden="false" customHeight="false" outlineLevel="0" collapsed="false">
      <c r="B27" s="6" t="n">
        <v>23</v>
      </c>
      <c r="C27" s="7" t="s">
        <v>40</v>
      </c>
      <c r="D27" s="7" t="s">
        <v>41</v>
      </c>
      <c r="E27" s="8" t="n">
        <v>0</v>
      </c>
      <c r="F27" s="8" t="n">
        <v>0</v>
      </c>
      <c r="G27" s="8" t="n">
        <v>0</v>
      </c>
      <c r="H27" s="8" t="n">
        <v>0</v>
      </c>
      <c r="I27" s="8" t="n">
        <v>0</v>
      </c>
      <c r="J27" s="8" t="n">
        <v>0</v>
      </c>
    </row>
    <row r="28" customFormat="false" ht="12.75" hidden="false" customHeight="false" outlineLevel="0" collapsed="false">
      <c r="B28" s="6" t="n">
        <v>24</v>
      </c>
      <c r="C28" s="7" t="s">
        <v>42</v>
      </c>
      <c r="D28" s="7" t="s">
        <v>30</v>
      </c>
      <c r="E28" s="8" t="n">
        <v>0</v>
      </c>
      <c r="F28" s="8" t="n">
        <v>0</v>
      </c>
      <c r="G28" s="8" t="n">
        <v>0</v>
      </c>
      <c r="H28" s="8" t="n">
        <v>0</v>
      </c>
      <c r="I28" s="8" t="n">
        <v>0</v>
      </c>
      <c r="J28" s="8" t="n">
        <v>0</v>
      </c>
    </row>
    <row r="29" customFormat="false" ht="12.75" hidden="false" customHeight="false" outlineLevel="0" collapsed="false">
      <c r="B29" s="6" t="n">
        <v>25</v>
      </c>
      <c r="C29" s="7" t="s">
        <v>43</v>
      </c>
      <c r="D29" s="7" t="s">
        <v>10</v>
      </c>
      <c r="E29" s="8" t="n">
        <v>0</v>
      </c>
      <c r="F29" s="8" t="n">
        <v>0</v>
      </c>
      <c r="G29" s="8" t="n">
        <v>0</v>
      </c>
      <c r="H29" s="8" t="n">
        <v>0</v>
      </c>
      <c r="I29" s="8" t="n">
        <v>0</v>
      </c>
      <c r="J29" s="8" t="n">
        <v>0</v>
      </c>
    </row>
    <row r="30" customFormat="false" ht="12.75" hidden="false" customHeight="false" outlineLevel="0" collapsed="false">
      <c r="B30" s="6" t="n">
        <v>26</v>
      </c>
      <c r="C30" s="7" t="s">
        <v>44</v>
      </c>
      <c r="D30" s="7" t="s">
        <v>10</v>
      </c>
      <c r="E30" s="8" t="n">
        <v>0</v>
      </c>
      <c r="F30" s="8" t="n">
        <v>0</v>
      </c>
      <c r="G30" s="8" t="n">
        <v>0</v>
      </c>
      <c r="H30" s="8" t="n">
        <v>0</v>
      </c>
      <c r="I30" s="8" t="n">
        <v>0</v>
      </c>
      <c r="J30" s="8" t="n">
        <v>0</v>
      </c>
    </row>
    <row r="31" customFormat="false" ht="12.75" hidden="false" customHeight="false" outlineLevel="0" collapsed="false">
      <c r="B31" s="6" t="n">
        <v>27</v>
      </c>
      <c r="C31" s="7" t="s">
        <v>45</v>
      </c>
      <c r="D31" s="7" t="s">
        <v>12</v>
      </c>
      <c r="E31" s="8" t="n">
        <v>0</v>
      </c>
      <c r="F31" s="8" t="n">
        <v>0</v>
      </c>
      <c r="G31" s="8" t="n">
        <v>0</v>
      </c>
      <c r="H31" s="8" t="n">
        <v>0</v>
      </c>
      <c r="I31" s="8" t="n">
        <v>0</v>
      </c>
      <c r="J31" s="8" t="n">
        <v>0</v>
      </c>
    </row>
    <row r="32" customFormat="false" ht="12.75" hidden="false" customHeight="false" outlineLevel="0" collapsed="false">
      <c r="B32" s="6" t="n">
        <v>28</v>
      </c>
      <c r="C32" s="7" t="s">
        <v>46</v>
      </c>
      <c r="D32" s="7" t="s">
        <v>21</v>
      </c>
      <c r="E32" s="8" t="n">
        <v>0</v>
      </c>
      <c r="F32" s="8" t="n">
        <v>0</v>
      </c>
      <c r="G32" s="8" t="n">
        <v>0</v>
      </c>
      <c r="H32" s="8" t="n">
        <v>0</v>
      </c>
      <c r="I32" s="8" t="n">
        <v>0</v>
      </c>
      <c r="J32" s="8" t="n">
        <v>0</v>
      </c>
    </row>
    <row r="33" customFormat="false" ht="12.75" hidden="false" customHeight="false" outlineLevel="0" collapsed="false">
      <c r="B33" s="6" t="n">
        <v>29</v>
      </c>
      <c r="C33" s="7" t="s">
        <v>47</v>
      </c>
      <c r="D33" s="7" t="s">
        <v>10</v>
      </c>
      <c r="E33" s="8" t="n">
        <v>0</v>
      </c>
      <c r="F33" s="8" t="n">
        <v>0</v>
      </c>
      <c r="G33" s="8" t="n">
        <v>0</v>
      </c>
      <c r="H33" s="8" t="n">
        <v>0</v>
      </c>
      <c r="I33" s="8" t="n">
        <v>0</v>
      </c>
      <c r="J33" s="8" t="n">
        <v>0</v>
      </c>
    </row>
    <row r="34" customFormat="false" ht="12.75" hidden="false" customHeight="false" outlineLevel="0" collapsed="false">
      <c r="B34" s="6" t="n">
        <v>30</v>
      </c>
      <c r="C34" s="7" t="s">
        <v>48</v>
      </c>
      <c r="D34" s="7" t="s">
        <v>10</v>
      </c>
      <c r="E34" s="8" t="n">
        <v>0</v>
      </c>
      <c r="F34" s="8" t="n">
        <v>0</v>
      </c>
      <c r="G34" s="8" t="n">
        <v>0</v>
      </c>
      <c r="H34" s="8" t="n">
        <v>0</v>
      </c>
      <c r="I34" s="8" t="n">
        <v>0</v>
      </c>
      <c r="J34" s="8" t="n">
        <v>0</v>
      </c>
    </row>
    <row r="35" customFormat="false" ht="12.75" hidden="false" customHeight="false" outlineLevel="0" collapsed="false">
      <c r="B35" s="6" t="n">
        <v>31</v>
      </c>
      <c r="C35" s="7" t="s">
        <v>49</v>
      </c>
      <c r="D35" s="7" t="s">
        <v>12</v>
      </c>
      <c r="E35" s="8" t="n">
        <v>0</v>
      </c>
      <c r="F35" s="8" t="n">
        <v>0</v>
      </c>
      <c r="G35" s="8" t="n">
        <v>0</v>
      </c>
      <c r="H35" s="8" t="n">
        <v>0</v>
      </c>
      <c r="I35" s="8" t="n">
        <v>0</v>
      </c>
      <c r="J35" s="8" t="n">
        <v>0</v>
      </c>
    </row>
    <row r="36" customFormat="false" ht="12.75" hidden="false" customHeight="false" outlineLevel="0" collapsed="false">
      <c r="B36" s="6" t="n">
        <v>32</v>
      </c>
      <c r="C36" s="7" t="s">
        <v>50</v>
      </c>
      <c r="D36" s="7" t="s">
        <v>16</v>
      </c>
      <c r="E36" s="8" t="n">
        <v>0</v>
      </c>
      <c r="F36" s="8" t="n">
        <v>0</v>
      </c>
      <c r="G36" s="8" t="n">
        <v>0</v>
      </c>
      <c r="H36" s="8" t="n">
        <v>0</v>
      </c>
      <c r="I36" s="8" t="n">
        <v>0</v>
      </c>
      <c r="J36" s="8" t="n">
        <v>0</v>
      </c>
    </row>
    <row r="37" customFormat="false" ht="12.75" hidden="false" customHeight="false" outlineLevel="0" collapsed="false">
      <c r="B37" s="6" t="n">
        <v>33</v>
      </c>
      <c r="C37" s="7" t="s">
        <v>51</v>
      </c>
      <c r="D37" s="7" t="s">
        <v>10</v>
      </c>
      <c r="E37" s="8" t="n">
        <v>0</v>
      </c>
      <c r="F37" s="8" t="n">
        <v>0</v>
      </c>
      <c r="G37" s="8" t="n">
        <v>0</v>
      </c>
      <c r="H37" s="8" t="n">
        <v>0</v>
      </c>
      <c r="I37" s="8" t="n">
        <v>0</v>
      </c>
      <c r="J37" s="8" t="n">
        <v>0</v>
      </c>
    </row>
    <row r="38" customFormat="false" ht="12.75" hidden="false" customHeight="false" outlineLevel="0" collapsed="false">
      <c r="B38" s="6" t="n">
        <v>34</v>
      </c>
      <c r="C38" s="7" t="s">
        <v>52</v>
      </c>
      <c r="D38" s="7" t="s">
        <v>12</v>
      </c>
      <c r="E38" s="8" t="n">
        <v>0</v>
      </c>
      <c r="F38" s="8" t="n">
        <v>0</v>
      </c>
      <c r="G38" s="8" t="n">
        <v>0</v>
      </c>
      <c r="H38" s="8" t="n">
        <v>0</v>
      </c>
      <c r="I38" s="8" t="n">
        <v>0</v>
      </c>
      <c r="J38" s="8" t="n">
        <v>0</v>
      </c>
    </row>
    <row r="39" customFormat="false" ht="12.75" hidden="false" customHeight="false" outlineLevel="0" collapsed="false">
      <c r="B39" s="6" t="n">
        <v>35</v>
      </c>
      <c r="C39" s="7" t="s">
        <v>53</v>
      </c>
      <c r="D39" s="7" t="s">
        <v>54</v>
      </c>
      <c r="E39" s="8" t="n">
        <v>0</v>
      </c>
      <c r="F39" s="8" t="n">
        <v>0</v>
      </c>
      <c r="G39" s="8" t="n">
        <v>0</v>
      </c>
      <c r="H39" s="8" t="n">
        <v>0</v>
      </c>
      <c r="I39" s="8" t="n">
        <v>0</v>
      </c>
      <c r="J39" s="8" t="n">
        <v>0</v>
      </c>
    </row>
    <row r="40" customFormat="false" ht="12.75" hidden="false" customHeight="false" outlineLevel="0" collapsed="false">
      <c r="B40" s="6" t="n">
        <v>36</v>
      </c>
      <c r="C40" s="7" t="s">
        <v>55</v>
      </c>
      <c r="D40" s="7" t="s">
        <v>30</v>
      </c>
      <c r="E40" s="8" t="n">
        <v>0</v>
      </c>
      <c r="F40" s="8" t="n">
        <v>0</v>
      </c>
      <c r="G40" s="8" t="n">
        <v>0</v>
      </c>
      <c r="H40" s="8" t="n">
        <v>0</v>
      </c>
      <c r="I40" s="8" t="n">
        <v>0</v>
      </c>
      <c r="J40" s="8" t="n">
        <v>0</v>
      </c>
    </row>
    <row r="41" customFormat="false" ht="12.75" hidden="false" customHeight="false" outlineLevel="0" collapsed="false">
      <c r="B41" s="6" t="n">
        <v>37</v>
      </c>
      <c r="C41" s="7" t="s">
        <v>56</v>
      </c>
      <c r="D41" s="7" t="s">
        <v>57</v>
      </c>
      <c r="E41" s="8" t="n">
        <v>0</v>
      </c>
      <c r="F41" s="8" t="n">
        <v>0</v>
      </c>
      <c r="G41" s="8" t="n">
        <v>0</v>
      </c>
      <c r="H41" s="8" t="n">
        <v>0</v>
      </c>
      <c r="I41" s="8" t="n">
        <v>0</v>
      </c>
      <c r="J41" s="8" t="n">
        <v>0</v>
      </c>
    </row>
    <row r="42" customFormat="false" ht="12.75" hidden="false" customHeight="false" outlineLevel="0" collapsed="false">
      <c r="B42" s="6" t="n">
        <v>38</v>
      </c>
      <c r="C42" s="7" t="s">
        <v>58</v>
      </c>
      <c r="D42" s="7" t="s">
        <v>12</v>
      </c>
      <c r="E42" s="8" t="n">
        <v>0</v>
      </c>
      <c r="F42" s="8" t="n">
        <v>0</v>
      </c>
      <c r="G42" s="8" t="n">
        <v>0</v>
      </c>
      <c r="H42" s="8" t="n">
        <v>0</v>
      </c>
      <c r="I42" s="8" t="n">
        <v>0</v>
      </c>
      <c r="J42" s="8" t="n">
        <v>0</v>
      </c>
    </row>
    <row r="43" customFormat="false" ht="12.75" hidden="false" customHeight="false" outlineLevel="0" collapsed="false">
      <c r="B43" s="6" t="n">
        <v>39</v>
      </c>
      <c r="C43" s="7" t="s">
        <v>59</v>
      </c>
      <c r="D43" s="7" t="s">
        <v>10</v>
      </c>
      <c r="E43" s="8" t="n">
        <v>0</v>
      </c>
      <c r="F43" s="8" t="n">
        <v>0</v>
      </c>
      <c r="G43" s="8" t="n">
        <v>0</v>
      </c>
      <c r="H43" s="8" t="n">
        <v>0</v>
      </c>
      <c r="I43" s="8" t="n">
        <v>0</v>
      </c>
      <c r="J43" s="8" t="n">
        <v>0</v>
      </c>
    </row>
    <row r="44" customFormat="false" ht="12.75" hidden="false" customHeight="false" outlineLevel="0" collapsed="false">
      <c r="B44" s="6" t="n">
        <v>40</v>
      </c>
      <c r="C44" s="7" t="s">
        <v>60</v>
      </c>
      <c r="D44" s="7" t="s">
        <v>10</v>
      </c>
      <c r="E44" s="9" t="n">
        <v>0</v>
      </c>
      <c r="F44" s="9" t="n">
        <v>0</v>
      </c>
      <c r="G44" s="9" t="n">
        <v>0</v>
      </c>
      <c r="H44" s="9" t="n">
        <v>0</v>
      </c>
      <c r="I44" s="9" t="n">
        <v>0</v>
      </c>
      <c r="J44" s="9" t="n">
        <v>0</v>
      </c>
    </row>
    <row r="45" customFormat="false" ht="12.75" hidden="false" customHeight="false" outlineLevel="0" collapsed="false">
      <c r="B45" s="6" t="n">
        <v>41</v>
      </c>
      <c r="C45" s="7" t="s">
        <v>61</v>
      </c>
      <c r="D45" s="7" t="s">
        <v>10</v>
      </c>
      <c r="E45" s="8" t="n">
        <v>0</v>
      </c>
      <c r="F45" s="8" t="n">
        <v>0</v>
      </c>
      <c r="G45" s="8" t="n">
        <v>0</v>
      </c>
      <c r="H45" s="8" t="n">
        <v>0</v>
      </c>
      <c r="I45" s="8" t="n">
        <v>0</v>
      </c>
      <c r="J45" s="8" t="n">
        <v>0</v>
      </c>
    </row>
    <row r="46" customFormat="false" ht="12.75" hidden="false" customHeight="false" outlineLevel="0" collapsed="false">
      <c r="B46" s="6" t="n">
        <v>42</v>
      </c>
      <c r="C46" s="7" t="s">
        <v>62</v>
      </c>
      <c r="D46" s="7" t="s">
        <v>39</v>
      </c>
      <c r="E46" s="8" t="n">
        <v>0</v>
      </c>
      <c r="F46" s="8" t="n">
        <v>0</v>
      </c>
      <c r="G46" s="8" t="n">
        <v>0</v>
      </c>
      <c r="H46" s="8" t="n">
        <v>0</v>
      </c>
      <c r="I46" s="8" t="n">
        <v>0</v>
      </c>
      <c r="J46" s="8" t="n">
        <v>0</v>
      </c>
    </row>
    <row r="47" customFormat="false" ht="12.75" hidden="false" customHeight="false" outlineLevel="0" collapsed="false">
      <c r="B47" s="6" t="n">
        <v>43</v>
      </c>
      <c r="C47" s="7" t="s">
        <v>63</v>
      </c>
      <c r="D47" s="7" t="s">
        <v>21</v>
      </c>
      <c r="E47" s="8" t="n">
        <v>0</v>
      </c>
      <c r="F47" s="8" t="n">
        <v>0</v>
      </c>
      <c r="G47" s="8" t="n">
        <v>0</v>
      </c>
      <c r="H47" s="8" t="n">
        <v>0</v>
      </c>
      <c r="I47" s="8" t="n">
        <v>0</v>
      </c>
      <c r="J47" s="8" t="n">
        <v>0</v>
      </c>
    </row>
    <row r="48" customFormat="false" ht="12.75" hidden="false" customHeight="false" outlineLevel="0" collapsed="false">
      <c r="B48" s="6" t="n">
        <v>44</v>
      </c>
      <c r="C48" s="7" t="s">
        <v>64</v>
      </c>
      <c r="D48" s="7" t="s">
        <v>16</v>
      </c>
      <c r="E48" s="8" t="n">
        <v>0</v>
      </c>
      <c r="F48" s="8" t="n">
        <v>0</v>
      </c>
      <c r="G48" s="8" t="n">
        <v>0</v>
      </c>
      <c r="H48" s="8" t="n">
        <v>0</v>
      </c>
      <c r="I48" s="8" t="n">
        <v>0</v>
      </c>
      <c r="J48" s="8" t="n">
        <v>0</v>
      </c>
    </row>
    <row r="49" customFormat="false" ht="12.75" hidden="false" customHeight="false" outlineLevel="0" collapsed="false">
      <c r="B49" s="6" t="n">
        <v>45</v>
      </c>
      <c r="C49" s="7" t="s">
        <v>65</v>
      </c>
      <c r="D49" s="7" t="s">
        <v>10</v>
      </c>
      <c r="E49" s="8" t="n">
        <v>0</v>
      </c>
      <c r="F49" s="8" t="n">
        <v>0</v>
      </c>
      <c r="G49" s="8" t="n">
        <v>0</v>
      </c>
      <c r="H49" s="8" t="n">
        <v>0</v>
      </c>
      <c r="I49" s="8" t="n">
        <v>0</v>
      </c>
      <c r="J49" s="8" t="n">
        <v>0</v>
      </c>
    </row>
    <row r="50" customFormat="false" ht="12.75" hidden="false" customHeight="false" outlineLevel="0" collapsed="false">
      <c r="B50" s="6" t="n">
        <v>46</v>
      </c>
      <c r="C50" s="7" t="s">
        <v>66</v>
      </c>
      <c r="D50" s="7" t="s">
        <v>30</v>
      </c>
      <c r="E50" s="8" t="n">
        <v>0</v>
      </c>
      <c r="F50" s="8" t="n">
        <v>0</v>
      </c>
      <c r="G50" s="8" t="n">
        <v>0</v>
      </c>
      <c r="H50" s="8" t="n">
        <v>0</v>
      </c>
      <c r="I50" s="8" t="n">
        <v>0</v>
      </c>
      <c r="J50" s="8" t="n">
        <v>0</v>
      </c>
    </row>
    <row r="51" customFormat="false" ht="12.75" hidden="false" customHeight="false" outlineLevel="0" collapsed="false">
      <c r="B51" s="6" t="n">
        <v>47</v>
      </c>
      <c r="C51" s="7" t="s">
        <v>67</v>
      </c>
      <c r="D51" s="7" t="s">
        <v>10</v>
      </c>
      <c r="E51" s="8" t="n">
        <v>0</v>
      </c>
      <c r="F51" s="8" t="n">
        <v>0</v>
      </c>
      <c r="G51" s="8" t="n">
        <v>0</v>
      </c>
      <c r="H51" s="8" t="n">
        <v>0</v>
      </c>
      <c r="I51" s="8" t="n">
        <v>0</v>
      </c>
      <c r="J51" s="8" t="n">
        <v>0</v>
      </c>
    </row>
    <row r="52" customFormat="false" ht="12.75" hidden="false" customHeight="false" outlineLevel="0" collapsed="false">
      <c r="B52" s="6" t="n">
        <v>48</v>
      </c>
      <c r="C52" s="7" t="s">
        <v>68</v>
      </c>
      <c r="D52" s="7" t="s">
        <v>10</v>
      </c>
      <c r="E52" s="8" t="n">
        <v>0</v>
      </c>
      <c r="F52" s="8" t="n">
        <v>0</v>
      </c>
      <c r="G52" s="8" t="n">
        <v>0</v>
      </c>
      <c r="H52" s="8" t="n">
        <v>0</v>
      </c>
      <c r="I52" s="8" t="n">
        <v>0</v>
      </c>
      <c r="J52" s="8" t="n">
        <v>0</v>
      </c>
    </row>
    <row r="53" customFormat="false" ht="12.75" hidden="false" customHeight="false" outlineLevel="0" collapsed="false">
      <c r="B53" s="6" t="n">
        <v>49</v>
      </c>
      <c r="C53" s="7" t="s">
        <v>69</v>
      </c>
      <c r="D53" s="7" t="s">
        <v>10</v>
      </c>
      <c r="E53" s="8" t="n">
        <v>0</v>
      </c>
      <c r="F53" s="8" t="n">
        <v>0</v>
      </c>
      <c r="G53" s="8" t="n">
        <v>0</v>
      </c>
      <c r="H53" s="8" t="n">
        <v>0</v>
      </c>
      <c r="I53" s="8" t="n">
        <v>0</v>
      </c>
      <c r="J53" s="8" t="n">
        <v>0</v>
      </c>
    </row>
    <row r="54" customFormat="false" ht="12.75" hidden="false" customHeight="false" outlineLevel="0" collapsed="false">
      <c r="B54" s="6" t="n">
        <v>50</v>
      </c>
      <c r="C54" s="7" t="s">
        <v>70</v>
      </c>
      <c r="D54" s="7" t="s">
        <v>10</v>
      </c>
      <c r="E54" s="8" t="n">
        <v>0</v>
      </c>
      <c r="F54" s="8" t="n">
        <v>0</v>
      </c>
      <c r="G54" s="8" t="n">
        <v>0</v>
      </c>
      <c r="H54" s="8" t="n">
        <v>0</v>
      </c>
      <c r="I54" s="8" t="n">
        <v>0</v>
      </c>
      <c r="J54" s="8" t="n">
        <v>0</v>
      </c>
    </row>
    <row r="55" customFormat="false" ht="12.75" hidden="false" customHeight="false" outlineLevel="0" collapsed="false">
      <c r="B55" s="6" t="n">
        <v>51</v>
      </c>
      <c r="C55" s="7" t="s">
        <v>71</v>
      </c>
      <c r="D55" s="7" t="s">
        <v>10</v>
      </c>
      <c r="E55" s="8" t="n">
        <v>0</v>
      </c>
      <c r="F55" s="8" t="n">
        <v>0</v>
      </c>
      <c r="G55" s="8" t="n">
        <v>0</v>
      </c>
      <c r="H55" s="8" t="n">
        <v>0</v>
      </c>
      <c r="I55" s="8" t="n">
        <v>0</v>
      </c>
      <c r="J55" s="8" t="n">
        <v>0</v>
      </c>
    </row>
    <row r="56" customFormat="false" ht="12.75" hidden="false" customHeight="false" outlineLevel="0" collapsed="false">
      <c r="B56" s="6" t="n">
        <v>52</v>
      </c>
      <c r="C56" s="7" t="s">
        <v>72</v>
      </c>
      <c r="D56" s="7" t="s">
        <v>10</v>
      </c>
      <c r="E56" s="8" t="n">
        <v>0</v>
      </c>
      <c r="F56" s="8" t="n">
        <v>0</v>
      </c>
      <c r="G56" s="8" t="n">
        <v>0</v>
      </c>
      <c r="H56" s="8" t="n">
        <v>0</v>
      </c>
      <c r="I56" s="8" t="n">
        <v>0</v>
      </c>
      <c r="J56" s="8" t="n">
        <v>0</v>
      </c>
    </row>
    <row r="57" customFormat="false" ht="12.75" hidden="false" customHeight="false" outlineLevel="0" collapsed="false">
      <c r="B57" s="6" t="n">
        <v>53</v>
      </c>
      <c r="C57" s="7" t="s">
        <v>73</v>
      </c>
      <c r="D57" s="7" t="s">
        <v>10</v>
      </c>
      <c r="E57" s="8" t="n">
        <v>0</v>
      </c>
      <c r="F57" s="8" t="n">
        <v>0</v>
      </c>
      <c r="G57" s="8" t="n">
        <v>0</v>
      </c>
      <c r="H57" s="8" t="n">
        <v>0</v>
      </c>
      <c r="I57" s="8" t="n">
        <v>0</v>
      </c>
      <c r="J57" s="8" t="n">
        <v>0</v>
      </c>
    </row>
    <row r="58" customFormat="false" ht="12.75" hidden="false" customHeight="false" outlineLevel="0" collapsed="false">
      <c r="B58" s="6" t="n">
        <v>54</v>
      </c>
      <c r="C58" s="7" t="s">
        <v>74</v>
      </c>
      <c r="D58" s="7" t="s">
        <v>30</v>
      </c>
      <c r="E58" s="8" t="n">
        <v>0</v>
      </c>
      <c r="F58" s="8" t="n">
        <v>0</v>
      </c>
      <c r="G58" s="8" t="n">
        <v>0</v>
      </c>
      <c r="H58" s="8" t="n">
        <v>0</v>
      </c>
      <c r="I58" s="8" t="n">
        <v>0</v>
      </c>
      <c r="J58" s="8" t="n">
        <v>0</v>
      </c>
    </row>
    <row r="59" customFormat="false" ht="12.75" hidden="false" customHeight="false" outlineLevel="0" collapsed="false">
      <c r="B59" s="6" t="n">
        <v>55</v>
      </c>
      <c r="C59" s="7" t="s">
        <v>75</v>
      </c>
      <c r="D59" s="7" t="s">
        <v>12</v>
      </c>
      <c r="E59" s="8" t="n">
        <v>0</v>
      </c>
      <c r="F59" s="8" t="n">
        <v>0</v>
      </c>
      <c r="G59" s="8" t="n">
        <v>0</v>
      </c>
      <c r="H59" s="8" t="n">
        <v>0</v>
      </c>
      <c r="I59" s="8" t="n">
        <v>0</v>
      </c>
      <c r="J59" s="8" t="n">
        <v>0</v>
      </c>
    </row>
    <row r="60" customFormat="false" ht="12.75" hidden="false" customHeight="false" outlineLevel="0" collapsed="false">
      <c r="B60" s="6" t="n">
        <v>56</v>
      </c>
      <c r="C60" s="7" t="s">
        <v>76</v>
      </c>
      <c r="D60" s="7" t="s">
        <v>10</v>
      </c>
      <c r="E60" s="8" t="n">
        <v>0</v>
      </c>
      <c r="F60" s="8" t="n">
        <v>0</v>
      </c>
      <c r="G60" s="8" t="n">
        <v>0</v>
      </c>
      <c r="H60" s="8" t="n">
        <v>0</v>
      </c>
      <c r="I60" s="8" t="n">
        <v>0</v>
      </c>
      <c r="J60" s="8" t="n">
        <v>0</v>
      </c>
    </row>
    <row r="61" customFormat="false" ht="12.75" hidden="false" customHeight="false" outlineLevel="0" collapsed="false">
      <c r="B61" s="6" t="n">
        <v>57</v>
      </c>
      <c r="C61" s="7" t="s">
        <v>77</v>
      </c>
      <c r="D61" s="7" t="s">
        <v>10</v>
      </c>
      <c r="E61" s="8" t="n">
        <v>0</v>
      </c>
      <c r="F61" s="8" t="n">
        <v>0</v>
      </c>
      <c r="G61" s="8" t="n">
        <v>0</v>
      </c>
      <c r="H61" s="8" t="n">
        <v>0</v>
      </c>
      <c r="I61" s="8" t="n">
        <v>0</v>
      </c>
      <c r="J61" s="8" t="n">
        <v>0</v>
      </c>
    </row>
    <row r="62" customFormat="false" ht="12.75" hidden="false" customHeight="false" outlineLevel="0" collapsed="false">
      <c r="B62" s="6" t="n">
        <v>58</v>
      </c>
      <c r="C62" s="7" t="s">
        <v>78</v>
      </c>
      <c r="D62" s="7" t="s">
        <v>12</v>
      </c>
      <c r="E62" s="8" t="n">
        <v>0</v>
      </c>
      <c r="F62" s="8" t="n">
        <v>0</v>
      </c>
      <c r="G62" s="8" t="n">
        <v>0</v>
      </c>
      <c r="H62" s="8" t="n">
        <v>0</v>
      </c>
      <c r="I62" s="8" t="n">
        <v>0</v>
      </c>
      <c r="J62" s="8" t="n">
        <v>0</v>
      </c>
    </row>
    <row r="63" customFormat="false" ht="12.75" hidden="false" customHeight="false" outlineLevel="0" collapsed="false">
      <c r="B63" s="6" t="n">
        <v>59</v>
      </c>
      <c r="C63" s="7" t="s">
        <v>79</v>
      </c>
      <c r="D63" s="7" t="s">
        <v>80</v>
      </c>
      <c r="E63" s="8" t="n">
        <v>0</v>
      </c>
      <c r="F63" s="8" t="n">
        <v>0</v>
      </c>
      <c r="G63" s="8" t="n">
        <v>0</v>
      </c>
      <c r="H63" s="8" t="n">
        <v>0</v>
      </c>
      <c r="I63" s="8" t="n">
        <v>0</v>
      </c>
      <c r="J63" s="8" t="n">
        <v>0</v>
      </c>
    </row>
    <row r="64" customFormat="false" ht="12.75" hidden="false" customHeight="false" outlineLevel="0" collapsed="false">
      <c r="B64" s="6" t="n">
        <v>60</v>
      </c>
      <c r="C64" s="7" t="s">
        <v>81</v>
      </c>
      <c r="D64" s="7" t="s">
        <v>82</v>
      </c>
      <c r="E64" s="8" t="n">
        <v>100</v>
      </c>
      <c r="F64" s="8" t="n">
        <v>1127</v>
      </c>
      <c r="G64" s="8" t="n">
        <v>2146143</v>
      </c>
      <c r="H64" s="8" t="n">
        <v>100</v>
      </c>
      <c r="I64" s="8" t="n">
        <v>905</v>
      </c>
      <c r="J64" s="8" t="n">
        <v>2567560.47</v>
      </c>
    </row>
    <row r="65" customFormat="false" ht="12.75" hidden="false" customHeight="false" outlineLevel="0" collapsed="false">
      <c r="B65" s="6" t="n">
        <v>61</v>
      </c>
      <c r="C65" s="7" t="s">
        <v>83</v>
      </c>
      <c r="D65" s="7" t="s">
        <v>12</v>
      </c>
      <c r="E65" s="8" t="n">
        <v>0</v>
      </c>
      <c r="F65" s="8" t="n">
        <v>0</v>
      </c>
      <c r="G65" s="8" t="n">
        <v>0</v>
      </c>
      <c r="H65" s="8" t="n">
        <v>150</v>
      </c>
      <c r="I65" s="8" t="n">
        <v>113</v>
      </c>
      <c r="J65" s="8" t="n">
        <v>764101</v>
      </c>
    </row>
    <row r="66" customFormat="false" ht="12.75" hidden="false" customHeight="false" outlineLevel="0" collapsed="false">
      <c r="B66" s="6" t="n">
        <v>62</v>
      </c>
      <c r="C66" s="7" t="s">
        <v>84</v>
      </c>
      <c r="D66" s="7" t="s">
        <v>82</v>
      </c>
      <c r="E66" s="8" t="n">
        <v>392</v>
      </c>
      <c r="F66" s="8" t="n">
        <v>73820</v>
      </c>
      <c r="G66" s="8" t="n">
        <v>1726529491</v>
      </c>
      <c r="H66" s="8" t="n">
        <v>127</v>
      </c>
      <c r="I66" s="8" t="n">
        <v>4101</v>
      </c>
      <c r="J66" s="8" t="n">
        <v>23944385.6</v>
      </c>
    </row>
    <row r="67" customFormat="false" ht="12.75" hidden="false" customHeight="false" outlineLevel="0" collapsed="false">
      <c r="B67" s="6" t="n">
        <v>63</v>
      </c>
      <c r="C67" s="7" t="s">
        <v>85</v>
      </c>
      <c r="D67" s="7" t="s">
        <v>82</v>
      </c>
      <c r="E67" s="8" t="n">
        <v>0</v>
      </c>
      <c r="F67" s="8" t="n">
        <v>0</v>
      </c>
      <c r="G67" s="8" t="n">
        <v>0</v>
      </c>
      <c r="H67" s="8" t="n">
        <v>159</v>
      </c>
      <c r="I67" s="8" t="n">
        <v>7195</v>
      </c>
      <c r="J67" s="8" t="n">
        <v>74934733</v>
      </c>
    </row>
    <row r="68" customFormat="false" ht="12.75" hidden="false" customHeight="false" outlineLevel="0" collapsed="false">
      <c r="B68" s="6" t="n">
        <v>64</v>
      </c>
      <c r="C68" s="7" t="s">
        <v>86</v>
      </c>
      <c r="D68" s="7" t="s">
        <v>82</v>
      </c>
      <c r="E68" s="8" t="n">
        <v>1</v>
      </c>
      <c r="F68" s="8" t="n">
        <v>211</v>
      </c>
      <c r="G68" s="8" t="n">
        <v>611410</v>
      </c>
      <c r="H68" s="8" t="n">
        <v>6</v>
      </c>
      <c r="I68" s="8" t="n">
        <v>4603</v>
      </c>
      <c r="J68" s="8" t="n">
        <v>7355607.6</v>
      </c>
    </row>
    <row r="69" customFormat="false" ht="12.75" hidden="false" customHeight="false" outlineLevel="0" collapsed="false">
      <c r="B69" s="6" t="n">
        <v>65</v>
      </c>
      <c r="C69" s="7" t="s">
        <v>87</v>
      </c>
      <c r="D69" s="7" t="s">
        <v>82</v>
      </c>
      <c r="E69" s="8" t="n">
        <v>1</v>
      </c>
      <c r="F69" s="8" t="n">
        <v>90</v>
      </c>
      <c r="G69" s="8" t="n">
        <v>378109</v>
      </c>
      <c r="H69" s="8" t="n">
        <v>45</v>
      </c>
      <c r="I69" s="8" t="n">
        <v>4001</v>
      </c>
      <c r="J69" s="8" t="n">
        <v>22479741.84</v>
      </c>
    </row>
    <row r="70" customFormat="false" ht="12.75" hidden="false" customHeight="false" outlineLevel="0" collapsed="false">
      <c r="B70" s="6" t="n">
        <v>66</v>
      </c>
      <c r="C70" s="7" t="s">
        <v>88</v>
      </c>
      <c r="D70" s="7" t="s">
        <v>82</v>
      </c>
      <c r="E70" s="8" t="n">
        <v>9</v>
      </c>
      <c r="F70" s="8" t="n">
        <v>186661</v>
      </c>
      <c r="G70" s="8" t="n">
        <v>3506011508</v>
      </c>
      <c r="H70" s="8" t="n">
        <v>12</v>
      </c>
      <c r="I70" s="8" t="n">
        <v>9753</v>
      </c>
      <c r="J70" s="8" t="n">
        <v>85303175.79</v>
      </c>
    </row>
    <row r="71" customFormat="false" ht="12.75" hidden="false" customHeight="false" outlineLevel="0" collapsed="false">
      <c r="B71" s="6" t="n">
        <v>67</v>
      </c>
      <c r="C71" s="7" t="s">
        <v>89</v>
      </c>
      <c r="D71" s="7" t="s">
        <v>10</v>
      </c>
      <c r="E71" s="8" t="n">
        <v>0</v>
      </c>
      <c r="F71" s="8" t="n">
        <v>0</v>
      </c>
      <c r="G71" s="8" t="n">
        <v>0</v>
      </c>
      <c r="H71" s="8" t="n">
        <v>4</v>
      </c>
      <c r="I71" s="8" t="n">
        <v>1160</v>
      </c>
      <c r="J71" s="8" t="n">
        <v>11701370</v>
      </c>
    </row>
    <row r="72" customFormat="false" ht="12.75" hidden="false" customHeight="false" outlineLevel="0" collapsed="false">
      <c r="B72" s="6" t="n">
        <v>68</v>
      </c>
      <c r="C72" s="7" t="s">
        <v>90</v>
      </c>
      <c r="D72" s="7" t="s">
        <v>12</v>
      </c>
      <c r="E72" s="8" t="n">
        <v>0</v>
      </c>
      <c r="F72" s="8" t="n">
        <v>0</v>
      </c>
      <c r="G72" s="8" t="n">
        <v>0</v>
      </c>
      <c r="H72" s="8" t="n">
        <v>69</v>
      </c>
      <c r="I72" s="8" t="n">
        <v>3342</v>
      </c>
      <c r="J72" s="8" t="n">
        <v>35290612.33</v>
      </c>
    </row>
    <row r="73" customFormat="false" ht="12.75" hidden="false" customHeight="false" outlineLevel="0" collapsed="false">
      <c r="B73" s="6" t="n">
        <v>69</v>
      </c>
      <c r="C73" s="7" t="s">
        <v>91</v>
      </c>
      <c r="D73" s="7" t="s">
        <v>82</v>
      </c>
      <c r="E73" s="8" t="n">
        <v>0</v>
      </c>
      <c r="F73" s="8" t="n">
        <v>0</v>
      </c>
      <c r="G73" s="8" t="n">
        <v>0</v>
      </c>
      <c r="H73" s="8" t="n">
        <v>0</v>
      </c>
      <c r="I73" s="8" t="n">
        <v>0</v>
      </c>
      <c r="J73" s="8" t="n">
        <v>0</v>
      </c>
    </row>
    <row r="74" customFormat="false" ht="12.75" hidden="false" customHeight="false" outlineLevel="0" collapsed="false">
      <c r="B74" s="6" t="n">
        <v>70</v>
      </c>
      <c r="C74" s="7" t="s">
        <v>92</v>
      </c>
      <c r="D74" s="7" t="s">
        <v>10</v>
      </c>
      <c r="E74" s="8" t="n">
        <v>0</v>
      </c>
      <c r="F74" s="8" t="n">
        <v>0</v>
      </c>
      <c r="G74" s="8" t="n">
        <v>0</v>
      </c>
      <c r="H74" s="8" t="n">
        <v>4</v>
      </c>
      <c r="I74" s="8" t="n">
        <v>1983</v>
      </c>
      <c r="J74" s="8" t="n">
        <v>92871118</v>
      </c>
    </row>
    <row r="75" customFormat="false" ht="12.75" hidden="false" customHeight="false" outlineLevel="0" collapsed="false">
      <c r="B75" s="6" t="n">
        <v>71</v>
      </c>
      <c r="C75" s="7" t="s">
        <v>93</v>
      </c>
      <c r="D75" s="7" t="s">
        <v>82</v>
      </c>
      <c r="E75" s="8" t="n">
        <v>0</v>
      </c>
      <c r="F75" s="8" t="n">
        <v>0</v>
      </c>
      <c r="G75" s="8" t="n">
        <v>0</v>
      </c>
      <c r="H75" s="8" t="n">
        <v>0</v>
      </c>
      <c r="I75" s="8" t="n">
        <v>0</v>
      </c>
      <c r="J75" s="8" t="n">
        <v>0</v>
      </c>
    </row>
    <row r="76" customFormat="false" ht="12.75" hidden="false" customHeight="false" outlineLevel="0" collapsed="false">
      <c r="B76" s="6" t="n">
        <v>72</v>
      </c>
      <c r="C76" s="7" t="s">
        <v>94</v>
      </c>
      <c r="D76" s="7" t="s">
        <v>10</v>
      </c>
      <c r="E76" s="8" t="n">
        <v>0</v>
      </c>
      <c r="F76" s="8" t="n">
        <v>0</v>
      </c>
      <c r="G76" s="8" t="n">
        <v>0</v>
      </c>
      <c r="H76" s="8" t="n">
        <v>96</v>
      </c>
      <c r="I76" s="8" t="n">
        <v>8353</v>
      </c>
      <c r="J76" s="8" t="n">
        <v>97200785.4</v>
      </c>
    </row>
    <row r="77" customFormat="false" ht="12.75" hidden="false" customHeight="false" outlineLevel="0" collapsed="false">
      <c r="B77" s="6" t="n">
        <v>73</v>
      </c>
      <c r="C77" s="7" t="s">
        <v>95</v>
      </c>
      <c r="D77" s="7" t="s">
        <v>10</v>
      </c>
      <c r="E77" s="8" t="n">
        <v>0</v>
      </c>
      <c r="F77" s="8" t="n">
        <v>0</v>
      </c>
      <c r="G77" s="8" t="n">
        <v>0</v>
      </c>
      <c r="H77" s="8" t="n">
        <v>2</v>
      </c>
      <c r="I77" s="8" t="n">
        <v>260</v>
      </c>
      <c r="J77" s="8" t="n">
        <v>1494575.37</v>
      </c>
    </row>
    <row r="78" customFormat="false" ht="12.75" hidden="false" customHeight="false" outlineLevel="0" collapsed="false">
      <c r="B78" s="6" t="n">
        <v>74</v>
      </c>
      <c r="C78" s="7" t="s">
        <v>96</v>
      </c>
      <c r="D78" s="7" t="s">
        <v>82</v>
      </c>
      <c r="E78" s="8" t="n">
        <v>0</v>
      </c>
      <c r="F78" s="8" t="n">
        <v>0</v>
      </c>
      <c r="G78" s="8" t="n">
        <v>0</v>
      </c>
      <c r="H78" s="8" t="n">
        <v>0</v>
      </c>
      <c r="I78" s="8" t="n">
        <v>0</v>
      </c>
      <c r="J78" s="8" t="n">
        <v>0</v>
      </c>
    </row>
    <row r="79" customFormat="false" ht="12.75" hidden="false" customHeight="false" outlineLevel="0" collapsed="false">
      <c r="B79" s="6" t="n">
        <v>75</v>
      </c>
      <c r="C79" s="7" t="s">
        <v>97</v>
      </c>
      <c r="D79" s="7" t="s">
        <v>12</v>
      </c>
      <c r="E79" s="8" t="n">
        <v>3</v>
      </c>
      <c r="F79" s="8" t="n">
        <v>361</v>
      </c>
      <c r="G79" s="8" t="n">
        <v>1800540</v>
      </c>
      <c r="H79" s="8" t="n">
        <v>3</v>
      </c>
      <c r="I79" s="8" t="n">
        <v>255</v>
      </c>
      <c r="J79" s="8" t="n">
        <v>1269823.35</v>
      </c>
    </row>
    <row r="80" customFormat="false" ht="12.75" hidden="false" customHeight="false" outlineLevel="0" collapsed="false">
      <c r="B80" s="6" t="n">
        <v>76</v>
      </c>
      <c r="C80" s="7" t="s">
        <v>98</v>
      </c>
      <c r="D80" s="7" t="s">
        <v>16</v>
      </c>
      <c r="E80" s="10" t="n">
        <v>0</v>
      </c>
      <c r="F80" s="10" t="n">
        <v>0</v>
      </c>
      <c r="G80" s="10" t="n">
        <v>0</v>
      </c>
      <c r="H80" s="10" t="n">
        <v>6</v>
      </c>
      <c r="I80" s="10" t="n">
        <v>439</v>
      </c>
      <c r="J80" s="10" t="n">
        <v>2150058</v>
      </c>
    </row>
    <row r="81" customFormat="false" ht="12.75" hidden="false" customHeight="false" outlineLevel="0" collapsed="false">
      <c r="B81" s="6" t="n">
        <v>77</v>
      </c>
      <c r="C81" s="7" t="s">
        <v>99</v>
      </c>
      <c r="D81" s="7" t="s">
        <v>82</v>
      </c>
      <c r="E81" s="8" t="n">
        <v>0</v>
      </c>
      <c r="F81" s="8" t="n">
        <v>0</v>
      </c>
      <c r="G81" s="8" t="n">
        <v>0</v>
      </c>
      <c r="H81" s="8" t="n">
        <v>93</v>
      </c>
      <c r="I81" s="8" t="n">
        <v>362</v>
      </c>
      <c r="J81" s="8" t="n">
        <v>1706526.58</v>
      </c>
    </row>
    <row r="82" customFormat="false" ht="12.75" hidden="false" customHeight="false" outlineLevel="0" collapsed="false">
      <c r="B82" s="6" t="n">
        <v>78</v>
      </c>
      <c r="C82" s="11" t="s">
        <v>100</v>
      </c>
      <c r="D82" s="7" t="s">
        <v>82</v>
      </c>
      <c r="E82" s="8" t="n">
        <v>0</v>
      </c>
      <c r="F82" s="8" t="n">
        <v>0</v>
      </c>
      <c r="G82" s="8" t="n">
        <v>0</v>
      </c>
      <c r="H82" s="8" t="n">
        <v>0</v>
      </c>
      <c r="I82" s="8" t="n">
        <v>0</v>
      </c>
      <c r="J82" s="8" t="n">
        <v>0</v>
      </c>
    </row>
    <row r="83" customFormat="false" ht="12.75" hidden="false" customHeight="false" outlineLevel="0" collapsed="false">
      <c r="B83" s="6" t="n">
        <v>79</v>
      </c>
      <c r="C83" s="7" t="s">
        <v>101</v>
      </c>
      <c r="D83" s="7" t="s">
        <v>12</v>
      </c>
      <c r="E83" s="8" t="n">
        <v>0</v>
      </c>
      <c r="F83" s="8" t="n">
        <v>0</v>
      </c>
      <c r="G83" s="8" t="n">
        <v>0</v>
      </c>
      <c r="H83" s="8" t="n">
        <v>0</v>
      </c>
      <c r="I83" s="8" t="n">
        <v>0</v>
      </c>
      <c r="J83" s="8" t="n">
        <v>0</v>
      </c>
    </row>
    <row r="84" customFormat="false" ht="12.75" hidden="false" customHeight="false" outlineLevel="0" collapsed="false">
      <c r="B84" s="6" t="n">
        <v>80</v>
      </c>
      <c r="C84" s="7" t="s">
        <v>102</v>
      </c>
      <c r="D84" s="7" t="s">
        <v>82</v>
      </c>
      <c r="E84" s="8" t="n">
        <v>4057</v>
      </c>
      <c r="F84" s="8" t="n">
        <v>133745</v>
      </c>
      <c r="G84" s="8" t="n">
        <v>378244078</v>
      </c>
      <c r="H84" s="8" t="n">
        <v>3114</v>
      </c>
      <c r="I84" s="8" t="n">
        <v>60680</v>
      </c>
      <c r="J84" s="8" t="n">
        <v>216379650.05</v>
      </c>
    </row>
    <row r="85" customFormat="false" ht="12.75" hidden="false" customHeight="false" outlineLevel="0" collapsed="false">
      <c r="B85" s="6" t="n">
        <v>81</v>
      </c>
      <c r="C85" s="7" t="s">
        <v>103</v>
      </c>
      <c r="D85" s="7" t="s">
        <v>82</v>
      </c>
      <c r="E85" s="8" t="n">
        <v>2</v>
      </c>
      <c r="F85" s="8" t="n">
        <v>13</v>
      </c>
      <c r="G85" s="8" t="n">
        <v>66120</v>
      </c>
      <c r="H85" s="8" t="n">
        <v>5</v>
      </c>
      <c r="I85" s="8" t="n">
        <v>86</v>
      </c>
      <c r="J85" s="8" t="n">
        <v>233137.75</v>
      </c>
    </row>
    <row r="86" customFormat="false" ht="12.75" hidden="false" customHeight="false" outlineLevel="0" collapsed="false">
      <c r="B86" s="6" t="n">
        <v>82</v>
      </c>
      <c r="C86" s="7" t="s">
        <v>104</v>
      </c>
      <c r="D86" s="7" t="s">
        <v>10</v>
      </c>
      <c r="E86" s="8" t="n">
        <v>0</v>
      </c>
      <c r="F86" s="8" t="n">
        <v>0</v>
      </c>
      <c r="G86" s="8" t="n">
        <v>0</v>
      </c>
      <c r="H86" s="8" t="n">
        <v>0</v>
      </c>
      <c r="I86" s="8" t="n">
        <v>0</v>
      </c>
      <c r="J86" s="8" t="n">
        <v>0</v>
      </c>
    </row>
    <row r="87" customFormat="false" ht="12.75" hidden="false" customHeight="false" outlineLevel="0" collapsed="false">
      <c r="B87" s="12" t="n">
        <v>83</v>
      </c>
      <c r="C87" s="7" t="s">
        <v>105</v>
      </c>
      <c r="D87" s="7" t="s">
        <v>82</v>
      </c>
      <c r="E87" s="13" t="n">
        <v>6</v>
      </c>
      <c r="F87" s="13" t="n">
        <v>113896</v>
      </c>
      <c r="G87" s="13" t="n">
        <v>1612814918</v>
      </c>
      <c r="H87" s="8" t="n">
        <v>13</v>
      </c>
      <c r="I87" s="8" t="n">
        <v>9584</v>
      </c>
      <c r="J87" s="8" t="n">
        <v>94952864</v>
      </c>
    </row>
    <row r="88" customFormat="false" ht="12.75" hidden="false" customHeight="false" outlineLevel="0" collapsed="false">
      <c r="B88" s="6" t="n">
        <v>84</v>
      </c>
      <c r="C88" s="7" t="s">
        <v>106</v>
      </c>
      <c r="D88" s="7" t="s">
        <v>82</v>
      </c>
      <c r="E88" s="8" t="n">
        <v>2</v>
      </c>
      <c r="F88" s="8" t="n">
        <v>161</v>
      </c>
      <c r="G88" s="8" t="n">
        <v>2735511</v>
      </c>
      <c r="H88" s="8" t="n">
        <v>4</v>
      </c>
      <c r="I88" s="14" t="n">
        <v>301</v>
      </c>
      <c r="J88" s="14" t="n">
        <v>888481</v>
      </c>
    </row>
    <row r="89" customFormat="false" ht="12.75" hidden="false" customHeight="false" outlineLevel="0" collapsed="false">
      <c r="B89" s="6" t="n">
        <v>85</v>
      </c>
      <c r="C89" s="7" t="s">
        <v>107</v>
      </c>
      <c r="D89" s="7" t="s">
        <v>16</v>
      </c>
      <c r="E89" s="8" t="n">
        <v>1</v>
      </c>
      <c r="F89" s="8" t="n">
        <v>4253</v>
      </c>
      <c r="G89" s="8" t="n">
        <v>8452789</v>
      </c>
      <c r="H89" s="8" t="n">
        <v>2</v>
      </c>
      <c r="I89" s="8" t="n">
        <v>213</v>
      </c>
      <c r="J89" s="8" t="n">
        <v>828523.52</v>
      </c>
    </row>
    <row r="90" customFormat="false" ht="12.75" hidden="false" customHeight="false" outlineLevel="0" collapsed="false">
      <c r="B90" s="6" t="n">
        <v>86</v>
      </c>
      <c r="C90" s="7" t="s">
        <v>108</v>
      </c>
      <c r="D90" s="7" t="s">
        <v>10</v>
      </c>
      <c r="E90" s="8" t="n">
        <v>0</v>
      </c>
      <c r="F90" s="8" t="n">
        <v>0</v>
      </c>
      <c r="G90" s="8" t="n">
        <v>0</v>
      </c>
      <c r="H90" s="8" t="n">
        <v>67</v>
      </c>
      <c r="I90" s="8" t="n">
        <v>3900</v>
      </c>
      <c r="J90" s="8" t="n">
        <v>39385673.63</v>
      </c>
    </row>
    <row r="91" customFormat="false" ht="12.75" hidden="false" customHeight="false" outlineLevel="0" collapsed="false">
      <c r="B91" s="6" t="n">
        <v>87</v>
      </c>
      <c r="C91" s="7" t="s">
        <v>109</v>
      </c>
      <c r="D91" s="7" t="s">
        <v>10</v>
      </c>
      <c r="E91" s="8" t="n">
        <v>0</v>
      </c>
      <c r="F91" s="8" t="n">
        <v>0</v>
      </c>
      <c r="G91" s="8" t="n">
        <v>0</v>
      </c>
      <c r="H91" s="8" t="n">
        <v>0</v>
      </c>
      <c r="I91" s="8" t="n">
        <v>202</v>
      </c>
      <c r="J91" s="8" t="n">
        <v>879851</v>
      </c>
    </row>
    <row r="92" customFormat="false" ht="12.75" hidden="false" customHeight="false" outlineLevel="0" collapsed="false">
      <c r="B92" s="6" t="n">
        <v>88</v>
      </c>
      <c r="C92" s="7" t="s">
        <v>110</v>
      </c>
      <c r="D92" s="7" t="s">
        <v>10</v>
      </c>
      <c r="E92" s="8" t="n">
        <v>2</v>
      </c>
      <c r="F92" s="8" t="n">
        <v>85</v>
      </c>
      <c r="G92" s="8" t="n">
        <v>2199864</v>
      </c>
      <c r="H92" s="8" t="n">
        <v>1</v>
      </c>
      <c r="I92" s="8" t="n">
        <v>6</v>
      </c>
      <c r="J92" s="8" t="n">
        <v>29560</v>
      </c>
    </row>
    <row r="93" customFormat="false" ht="12.75" hidden="false" customHeight="false" outlineLevel="0" collapsed="false">
      <c r="B93" s="6" t="n">
        <v>89</v>
      </c>
      <c r="C93" s="7" t="s">
        <v>111</v>
      </c>
      <c r="D93" s="7" t="s">
        <v>10</v>
      </c>
      <c r="E93" s="8" t="n">
        <v>0</v>
      </c>
      <c r="F93" s="8" t="n">
        <v>0</v>
      </c>
      <c r="G93" s="8" t="n">
        <v>0</v>
      </c>
      <c r="H93" s="8" t="n">
        <v>21</v>
      </c>
      <c r="I93" s="8" t="n">
        <v>1410</v>
      </c>
      <c r="J93" s="8" t="n">
        <v>4745953</v>
      </c>
    </row>
    <row r="94" customFormat="false" ht="12.75" hidden="false" customHeight="false" outlineLevel="0" collapsed="false">
      <c r="B94" s="6" t="n">
        <v>90</v>
      </c>
      <c r="C94" s="7" t="s">
        <v>112</v>
      </c>
      <c r="D94" s="7" t="s">
        <v>82</v>
      </c>
      <c r="E94" s="8" t="n">
        <v>296</v>
      </c>
      <c r="F94" s="8" t="n">
        <v>164</v>
      </c>
      <c r="G94" s="8" t="n">
        <v>1228007</v>
      </c>
      <c r="H94" s="8" t="n">
        <v>139</v>
      </c>
      <c r="I94" s="8" t="n">
        <v>4476</v>
      </c>
      <c r="J94" s="8" t="n">
        <v>17938453</v>
      </c>
    </row>
    <row r="95" customFormat="false" ht="12.75" hidden="false" customHeight="false" outlineLevel="0" collapsed="false">
      <c r="B95" s="15"/>
      <c r="C95" s="15"/>
      <c r="D95" s="16" t="s">
        <v>113</v>
      </c>
      <c r="E95" s="17"/>
      <c r="F95" s="18" t="n">
        <f aca="false">SUM(F5:F94)</f>
        <v>514587</v>
      </c>
      <c r="G95" s="18" t="n">
        <f aca="false">SUM(G5:G94)</f>
        <v>7243218488</v>
      </c>
      <c r="H95" s="18"/>
      <c r="I95" s="18" t="n">
        <f aca="false">SUM(I5:I94)</f>
        <v>127683</v>
      </c>
      <c r="J95" s="18" t="n">
        <f aca="false">SUM(J5:J94)</f>
        <v>837296321.28</v>
      </c>
    </row>
    <row r="96" customFormat="false" ht="12.75" hidden="false" customHeight="false" outlineLevel="0" collapsed="false">
      <c r="B96" s="19" t="s">
        <v>114</v>
      </c>
      <c r="C96" s="19"/>
      <c r="D96" s="19"/>
      <c r="E96" s="17"/>
      <c r="F96" s="20" t="n">
        <f aca="false">F95/1000000</f>
        <v>0.514587</v>
      </c>
      <c r="G96" s="20" t="n">
        <f aca="false">G95/1000000000</f>
        <v>7.243218488</v>
      </c>
      <c r="H96" s="20"/>
      <c r="I96" s="20" t="n">
        <f aca="false">I95/1000000</f>
        <v>0.127683</v>
      </c>
      <c r="J96" s="20" t="n">
        <f aca="false">J95/1000000000</f>
        <v>0.83729632128</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140277777777778" right="0.140277777777778" top="0.270138888888889" bottom="0.24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1" width="2.42"/>
    <col collapsed="false" customWidth="false" hidden="false" outlineLevel="0" max="2" min="2" style="21" width="9.14"/>
    <col collapsed="false" customWidth="true" hidden="false" outlineLevel="0" max="3" min="3" style="21" width="48.28"/>
    <col collapsed="false" customWidth="true" hidden="false" outlineLevel="0" max="4" min="4" style="21" width="15.7"/>
    <col collapsed="false" customWidth="true" hidden="false" outlineLevel="0" max="5" min="5" style="22" width="15.7"/>
    <col collapsed="false" customWidth="true" hidden="false" outlineLevel="0" max="6" min="6" style="21" width="15.7"/>
    <col collapsed="false" customWidth="true" hidden="false" outlineLevel="0" max="7" min="7" style="22" width="15.7"/>
    <col collapsed="false" customWidth="false" hidden="false" outlineLevel="0" max="8" min="8" style="21" width="9.14"/>
    <col collapsed="false" customWidth="true" hidden="false" outlineLevel="0" max="9" min="9" style="21" width="18.99"/>
    <col collapsed="false" customWidth="false" hidden="false" outlineLevel="0" max="11" min="10" style="21" width="9.14"/>
    <col collapsed="false" customWidth="true" hidden="false" outlineLevel="0" max="12" min="12" style="21" width="16.56"/>
    <col collapsed="false" customWidth="false" hidden="false" outlineLevel="0" max="257" min="13" style="21" width="9.14"/>
  </cols>
  <sheetData>
    <row r="2" customFormat="false" ht="15" hidden="false" customHeight="true" outlineLevel="0" collapsed="false">
      <c r="B2" s="23" t="s">
        <v>115</v>
      </c>
      <c r="C2" s="23"/>
      <c r="D2" s="23"/>
      <c r="E2" s="23"/>
      <c r="F2" s="23"/>
      <c r="G2" s="23"/>
    </row>
    <row r="3" customFormat="false" ht="12.75" hidden="false" customHeight="true" outlineLevel="0" collapsed="false">
      <c r="B3" s="24" t="s">
        <v>116</v>
      </c>
      <c r="C3" s="25" t="s">
        <v>117</v>
      </c>
      <c r="D3" s="25" t="s">
        <v>118</v>
      </c>
      <c r="E3" s="25"/>
      <c r="F3" s="24" t="s">
        <v>119</v>
      </c>
      <c r="G3" s="24"/>
    </row>
    <row r="4" customFormat="false" ht="25.5" hidden="false" customHeight="false" outlineLevel="0" collapsed="false">
      <c r="B4" s="24"/>
      <c r="C4" s="25"/>
      <c r="D4" s="24" t="s">
        <v>120</v>
      </c>
      <c r="E4" s="26" t="s">
        <v>121</v>
      </c>
      <c r="F4" s="24" t="s">
        <v>120</v>
      </c>
      <c r="G4" s="26" t="s">
        <v>121</v>
      </c>
    </row>
    <row r="5" customFormat="false" ht="15" hidden="false" customHeight="false" outlineLevel="0" collapsed="false">
      <c r="B5" s="27" t="n">
        <v>1</v>
      </c>
      <c r="C5" s="28" t="s">
        <v>122</v>
      </c>
      <c r="D5" s="29" t="n">
        <v>79428</v>
      </c>
      <c r="E5" s="30" t="n">
        <v>3584.42040798</v>
      </c>
      <c r="F5" s="29" t="n">
        <v>173899</v>
      </c>
      <c r="G5" s="30" t="n">
        <v>5463.734143</v>
      </c>
    </row>
    <row r="6" customFormat="false" ht="15" hidden="false" customHeight="false" outlineLevel="0" collapsed="false">
      <c r="B6" s="27" t="n">
        <v>2</v>
      </c>
      <c r="C6" s="28" t="s">
        <v>123</v>
      </c>
      <c r="D6" s="29" t="n">
        <v>2458</v>
      </c>
      <c r="E6" s="30" t="n">
        <v>1700.80747605</v>
      </c>
      <c r="F6" s="29" t="n">
        <v>741</v>
      </c>
      <c r="G6" s="30" t="n">
        <v>295.68377351</v>
      </c>
    </row>
    <row r="7" customFormat="false" ht="15" hidden="false" customHeight="false" outlineLevel="0" collapsed="false">
      <c r="B7" s="27" t="n">
        <v>3</v>
      </c>
      <c r="C7" s="28" t="s">
        <v>124</v>
      </c>
      <c r="D7" s="29" t="n">
        <v>13607</v>
      </c>
      <c r="E7" s="30" t="n">
        <v>1100.28928358</v>
      </c>
      <c r="F7" s="29" t="n">
        <v>26188</v>
      </c>
      <c r="G7" s="30" t="n">
        <v>1923.63740596</v>
      </c>
    </row>
    <row r="8" customFormat="false" ht="15" hidden="false" customHeight="false" outlineLevel="0" collapsed="false">
      <c r="B8" s="27" t="n">
        <v>4</v>
      </c>
      <c r="C8" s="28" t="s">
        <v>125</v>
      </c>
      <c r="D8" s="29" t="n">
        <v>202545</v>
      </c>
      <c r="E8" s="30" t="n">
        <v>10429.65971454</v>
      </c>
      <c r="F8" s="29" t="n">
        <v>114748</v>
      </c>
      <c r="G8" s="30" t="n">
        <v>74.4914055</v>
      </c>
    </row>
    <row r="9" customFormat="false" ht="15" hidden="false" customHeight="false" outlineLevel="0" collapsed="false">
      <c r="B9" s="27" t="n">
        <v>5</v>
      </c>
      <c r="C9" s="28" t="s">
        <v>126</v>
      </c>
      <c r="D9" s="29" t="n">
        <v>8467</v>
      </c>
      <c r="E9" s="30" t="n">
        <v>1107.26061025</v>
      </c>
      <c r="F9" s="29" t="n">
        <v>23926</v>
      </c>
      <c r="G9" s="30" t="n">
        <v>1238.63785235</v>
      </c>
    </row>
    <row r="10" customFormat="false" ht="15" hidden="false" customHeight="false" outlineLevel="0" collapsed="false">
      <c r="B10" s="27" t="n">
        <v>6</v>
      </c>
      <c r="C10" s="28" t="s">
        <v>127</v>
      </c>
      <c r="D10" s="29" t="n">
        <v>1448928</v>
      </c>
      <c r="E10" s="30" t="n">
        <v>127469.37393804</v>
      </c>
      <c r="F10" s="29" t="n">
        <v>3421084</v>
      </c>
      <c r="G10" s="30" t="n">
        <v>193763.32123337</v>
      </c>
    </row>
    <row r="11" customFormat="false" ht="15" hidden="false" customHeight="false" outlineLevel="0" collapsed="false">
      <c r="B11" s="27" t="n">
        <v>7</v>
      </c>
      <c r="C11" s="28" t="s">
        <v>128</v>
      </c>
      <c r="D11" s="29" t="n">
        <v>12690</v>
      </c>
      <c r="E11" s="30" t="n">
        <v>687.15488675</v>
      </c>
      <c r="F11" s="29" t="n">
        <v>16222</v>
      </c>
      <c r="G11" s="30" t="n">
        <v>919.37843385</v>
      </c>
    </row>
    <row r="12" customFormat="false" ht="15" hidden="false" customHeight="false" outlineLevel="0" collapsed="false">
      <c r="B12" s="27" t="n">
        <v>8</v>
      </c>
      <c r="C12" s="28" t="s">
        <v>80</v>
      </c>
      <c r="D12" s="29" t="n">
        <v>1260226</v>
      </c>
      <c r="E12" s="30" t="n">
        <v>149570.0779062</v>
      </c>
      <c r="F12" s="29" t="n">
        <v>3362111</v>
      </c>
      <c r="G12" s="30" t="n">
        <v>198131.50013757</v>
      </c>
    </row>
    <row r="13" customFormat="false" ht="15" hidden="false" customHeight="false" outlineLevel="0" collapsed="false">
      <c r="B13" s="27" t="n">
        <v>9</v>
      </c>
      <c r="C13" s="28" t="s">
        <v>129</v>
      </c>
      <c r="D13" s="29" t="n">
        <v>43353</v>
      </c>
      <c r="E13" s="30" t="n">
        <v>10227.80727102</v>
      </c>
      <c r="F13" s="29" t="n">
        <v>147648</v>
      </c>
      <c r="G13" s="30" t="n">
        <v>4760.73000324</v>
      </c>
    </row>
    <row r="14" customFormat="false" ht="15" hidden="false" customHeight="false" outlineLevel="0" collapsed="false">
      <c r="B14" s="27" t="n">
        <v>10</v>
      </c>
      <c r="C14" s="28" t="s">
        <v>130</v>
      </c>
      <c r="D14" s="29" t="n">
        <v>30911</v>
      </c>
      <c r="E14" s="30" t="n">
        <v>21725.76887887</v>
      </c>
      <c r="F14" s="29" t="n">
        <v>3981</v>
      </c>
      <c r="G14" s="30" t="n">
        <v>9282.62753372</v>
      </c>
    </row>
    <row r="15" customFormat="false" ht="15" hidden="false" customHeight="false" outlineLevel="0" collapsed="false">
      <c r="B15" s="27" t="n">
        <v>11</v>
      </c>
      <c r="C15" s="28" t="s">
        <v>131</v>
      </c>
      <c r="D15" s="29" t="n">
        <v>11721</v>
      </c>
      <c r="E15" s="30" t="n">
        <v>1196.71906895</v>
      </c>
      <c r="F15" s="29" t="n">
        <v>40310</v>
      </c>
      <c r="G15" s="30" t="n">
        <v>1672.47768666</v>
      </c>
    </row>
    <row r="16" customFormat="false" ht="15" hidden="false" customHeight="false" outlineLevel="0" collapsed="false">
      <c r="B16" s="27" t="n">
        <v>12</v>
      </c>
      <c r="C16" s="28" t="s">
        <v>132</v>
      </c>
      <c r="D16" s="29" t="n">
        <v>38442</v>
      </c>
      <c r="E16" s="30" t="n">
        <v>5598.82199144</v>
      </c>
      <c r="F16" s="29" t="n">
        <v>31432</v>
      </c>
      <c r="G16" s="30" t="n">
        <v>6937.12010935</v>
      </c>
    </row>
    <row r="17" customFormat="false" ht="15" hidden="false" customHeight="false" outlineLevel="0" collapsed="false">
      <c r="B17" s="27" t="n">
        <v>13</v>
      </c>
      <c r="C17" s="28" t="s">
        <v>133</v>
      </c>
      <c r="D17" s="29" t="n">
        <v>15032891</v>
      </c>
      <c r="E17" s="30" t="n">
        <v>1106156.89788003</v>
      </c>
      <c r="F17" s="29" t="n">
        <v>7801424</v>
      </c>
      <c r="G17" s="30" t="n">
        <v>912650.32922608</v>
      </c>
    </row>
    <row r="18" customFormat="false" ht="15" hidden="false" customHeight="false" outlineLevel="0" collapsed="false">
      <c r="B18" s="27" t="n">
        <v>14</v>
      </c>
      <c r="C18" s="28" t="s">
        <v>134</v>
      </c>
      <c r="D18" s="29" t="n">
        <v>14004</v>
      </c>
      <c r="E18" s="30" t="n">
        <v>1237.21136758</v>
      </c>
      <c r="F18" s="29" t="n">
        <v>10759</v>
      </c>
      <c r="G18" s="30" t="n">
        <v>1270.35929992</v>
      </c>
    </row>
    <row r="19" customFormat="false" ht="15" hidden="false" customHeight="false" outlineLevel="0" collapsed="false">
      <c r="B19" s="27" t="n">
        <v>15</v>
      </c>
      <c r="C19" s="28" t="s">
        <v>135</v>
      </c>
      <c r="D19" s="29" t="n">
        <v>394300</v>
      </c>
      <c r="E19" s="30" t="n">
        <v>127413.53592996</v>
      </c>
      <c r="F19" s="29" t="n">
        <v>141936</v>
      </c>
      <c r="G19" s="30" t="n">
        <v>243453.98779275</v>
      </c>
    </row>
    <row r="20" customFormat="false" ht="15" hidden="false" customHeight="false" outlineLevel="0" collapsed="false">
      <c r="B20" s="27" t="n">
        <v>16</v>
      </c>
      <c r="C20" s="28" t="s">
        <v>136</v>
      </c>
      <c r="D20" s="29" t="n">
        <v>295463</v>
      </c>
      <c r="E20" s="30" t="n">
        <v>16147.85472679</v>
      </c>
      <c r="F20" s="29" t="n">
        <v>243575</v>
      </c>
      <c r="G20" s="30" t="n">
        <v>16008.27380774</v>
      </c>
    </row>
    <row r="21" customFormat="false" ht="15" hidden="false" customHeight="false" outlineLevel="0" collapsed="false">
      <c r="B21" s="27" t="n">
        <v>17</v>
      </c>
      <c r="C21" s="28" t="s">
        <v>137</v>
      </c>
      <c r="D21" s="29" t="n">
        <v>1446</v>
      </c>
      <c r="E21" s="30" t="n">
        <v>215.98320196</v>
      </c>
      <c r="F21" s="29" t="n">
        <v>32</v>
      </c>
      <c r="G21" s="30" t="n">
        <v>49.96498611</v>
      </c>
    </row>
    <row r="22" customFormat="false" ht="15" hidden="false" customHeight="false" outlineLevel="0" collapsed="false">
      <c r="B22" s="27" t="n">
        <v>18</v>
      </c>
      <c r="C22" s="28" t="s">
        <v>138</v>
      </c>
      <c r="D22" s="29" t="n">
        <v>562558</v>
      </c>
      <c r="E22" s="30" t="n">
        <v>93535.81885084</v>
      </c>
      <c r="F22" s="29" t="n">
        <v>92685</v>
      </c>
      <c r="G22" s="30" t="n">
        <v>80671.42603679</v>
      </c>
    </row>
    <row r="23" customFormat="false" ht="15" hidden="false" customHeight="false" outlineLevel="0" collapsed="false">
      <c r="B23" s="27" t="n">
        <v>19</v>
      </c>
      <c r="C23" s="28" t="s">
        <v>139</v>
      </c>
      <c r="D23" s="29" t="n">
        <v>17842</v>
      </c>
      <c r="E23" s="30" t="n">
        <v>3564.91994846</v>
      </c>
      <c r="F23" s="29" t="n">
        <v>2334</v>
      </c>
      <c r="G23" s="30" t="n">
        <v>663.97389344</v>
      </c>
    </row>
    <row r="24" customFormat="false" ht="15" hidden="false" customHeight="false" outlineLevel="0" collapsed="false">
      <c r="B24" s="27" t="n">
        <v>20</v>
      </c>
      <c r="C24" s="28" t="s">
        <v>21</v>
      </c>
      <c r="D24" s="29" t="n">
        <v>3488292</v>
      </c>
      <c r="E24" s="30" t="n">
        <v>270347.9000507</v>
      </c>
      <c r="F24" s="29" t="n">
        <v>8617130</v>
      </c>
      <c r="G24" s="30" t="n">
        <v>385159.56851198</v>
      </c>
    </row>
    <row r="25" customFormat="false" ht="15" hidden="false" customHeight="false" outlineLevel="0" collapsed="false">
      <c r="B25" s="27" t="n">
        <v>21</v>
      </c>
      <c r="C25" s="28" t="s">
        <v>140</v>
      </c>
      <c r="D25" s="29" t="n">
        <v>1677</v>
      </c>
      <c r="E25" s="30" t="n">
        <v>152.49542411</v>
      </c>
      <c r="F25" s="29" t="n">
        <v>675</v>
      </c>
      <c r="G25" s="30" t="n">
        <v>198.3651584</v>
      </c>
    </row>
    <row r="26" customFormat="false" ht="15" hidden="false" customHeight="false" outlineLevel="0" collapsed="false">
      <c r="B26" s="27" t="n">
        <v>22</v>
      </c>
      <c r="C26" s="28" t="s">
        <v>141</v>
      </c>
      <c r="D26" s="29" t="n">
        <v>2187934</v>
      </c>
      <c r="E26" s="30" t="n">
        <v>131994.51721171</v>
      </c>
      <c r="F26" s="29" t="n">
        <v>6768911</v>
      </c>
      <c r="G26" s="30" t="n">
        <v>332941.58560704</v>
      </c>
    </row>
    <row r="27" customFormat="false" ht="15" hidden="false" customHeight="false" outlineLevel="0" collapsed="false">
      <c r="B27" s="27" t="n">
        <v>23</v>
      </c>
      <c r="C27" s="28" t="s">
        <v>142</v>
      </c>
      <c r="D27" s="29" t="n">
        <v>1038214</v>
      </c>
      <c r="E27" s="30" t="n">
        <v>63329.46176547</v>
      </c>
      <c r="F27" s="29" t="n">
        <v>2191841</v>
      </c>
      <c r="G27" s="30" t="n">
        <v>119254.94911249</v>
      </c>
    </row>
    <row r="28" customFormat="false" ht="15" hidden="false" customHeight="false" outlineLevel="0" collapsed="false">
      <c r="B28" s="27" t="n">
        <v>24</v>
      </c>
      <c r="C28" s="28" t="s">
        <v>143</v>
      </c>
      <c r="D28" s="29" t="n">
        <v>821</v>
      </c>
      <c r="E28" s="30" t="n">
        <v>297.80724176</v>
      </c>
      <c r="F28" s="29" t="n">
        <v>744</v>
      </c>
      <c r="G28" s="30" t="n">
        <v>3297.08573787</v>
      </c>
    </row>
    <row r="29" customFormat="false" ht="15" hidden="false" customHeight="false" outlineLevel="0" collapsed="false">
      <c r="B29" s="27" t="n">
        <v>25</v>
      </c>
      <c r="C29" s="28" t="s">
        <v>144</v>
      </c>
      <c r="D29" s="29" t="n">
        <v>54686</v>
      </c>
      <c r="E29" s="30" t="n">
        <v>24148.35500218</v>
      </c>
      <c r="F29" s="29" t="n">
        <v>7734</v>
      </c>
      <c r="G29" s="30" t="n">
        <v>20106.21840135</v>
      </c>
    </row>
    <row r="30" customFormat="false" ht="15" hidden="false" customHeight="false" outlineLevel="0" collapsed="false">
      <c r="B30" s="27" t="n">
        <v>26</v>
      </c>
      <c r="C30" s="28" t="s">
        <v>145</v>
      </c>
      <c r="D30" s="29" t="n">
        <v>18910</v>
      </c>
      <c r="E30" s="30" t="n">
        <v>13376.73983019</v>
      </c>
      <c r="F30" s="29" t="n">
        <v>3065</v>
      </c>
      <c r="G30" s="30" t="n">
        <v>22460.7298442</v>
      </c>
    </row>
    <row r="31" customFormat="false" ht="15" hidden="false" customHeight="false" outlineLevel="0" collapsed="false">
      <c r="B31" s="27" t="n">
        <v>27</v>
      </c>
      <c r="C31" s="28" t="s">
        <v>146</v>
      </c>
      <c r="D31" s="29" t="n">
        <v>25029</v>
      </c>
      <c r="E31" s="30" t="n">
        <v>1952.43182636</v>
      </c>
      <c r="F31" s="29" t="n">
        <v>49685</v>
      </c>
      <c r="G31" s="30" t="n">
        <v>2458.92966461</v>
      </c>
    </row>
    <row r="32" customFormat="false" ht="15" hidden="false" customHeight="false" outlineLevel="0" collapsed="false">
      <c r="B32" s="27" t="n">
        <v>28</v>
      </c>
      <c r="C32" s="28" t="s">
        <v>147</v>
      </c>
      <c r="D32" s="29" t="n">
        <v>72804</v>
      </c>
      <c r="E32" s="30" t="n">
        <v>6325.36280872</v>
      </c>
      <c r="F32" s="29" t="n">
        <v>132289</v>
      </c>
      <c r="G32" s="30" t="n">
        <v>7445.84385564</v>
      </c>
    </row>
    <row r="33" customFormat="false" ht="15" hidden="false" customHeight="false" outlineLevel="0" collapsed="false">
      <c r="B33" s="27" t="n">
        <v>29</v>
      </c>
      <c r="C33" s="28" t="s">
        <v>54</v>
      </c>
      <c r="D33" s="29" t="n">
        <v>2724170</v>
      </c>
      <c r="E33" s="30" t="n">
        <v>286148.09706448</v>
      </c>
      <c r="F33" s="29" t="n">
        <v>5140227</v>
      </c>
      <c r="G33" s="30" t="n">
        <v>338271.40423135</v>
      </c>
    </row>
    <row r="34" customFormat="false" ht="15" hidden="false" customHeight="false" outlineLevel="0" collapsed="false">
      <c r="B34" s="27" t="n">
        <v>30</v>
      </c>
      <c r="C34" s="28" t="s">
        <v>148</v>
      </c>
      <c r="D34" s="29" t="n">
        <v>18918</v>
      </c>
      <c r="E34" s="30" t="n">
        <v>1346.94923376</v>
      </c>
      <c r="F34" s="29" t="n">
        <v>27389</v>
      </c>
      <c r="G34" s="30" t="n">
        <v>2091.64804412</v>
      </c>
    </row>
    <row r="35" customFormat="false" ht="15" hidden="false" customHeight="false" outlineLevel="0" collapsed="false">
      <c r="B35" s="27" t="n">
        <v>31</v>
      </c>
      <c r="C35" s="28" t="s">
        <v>149</v>
      </c>
      <c r="D35" s="29" t="n">
        <v>110494</v>
      </c>
      <c r="E35" s="30" t="n">
        <v>8653.48920167</v>
      </c>
      <c r="F35" s="29" t="n">
        <v>142783</v>
      </c>
      <c r="G35" s="30" t="n">
        <v>8032.06834928</v>
      </c>
    </row>
    <row r="36" customFormat="false" ht="15" hidden="false" customHeight="false" outlineLevel="0" collapsed="false">
      <c r="B36" s="27" t="n">
        <v>32</v>
      </c>
      <c r="C36" s="28" t="s">
        <v>150</v>
      </c>
      <c r="D36" s="29" t="n">
        <v>2160343</v>
      </c>
      <c r="E36" s="30" t="n">
        <v>165250.55740338</v>
      </c>
      <c r="F36" s="29" t="n">
        <v>5989462</v>
      </c>
      <c r="G36" s="30" t="n">
        <v>232463.69867747</v>
      </c>
    </row>
    <row r="37" customFormat="false" ht="15" hidden="false" customHeight="false" outlineLevel="0" collapsed="false">
      <c r="B37" s="27" t="n">
        <v>33</v>
      </c>
      <c r="C37" s="28" t="s">
        <v>151</v>
      </c>
      <c r="D37" s="29" t="n">
        <v>6222252</v>
      </c>
      <c r="E37" s="30" t="n">
        <v>938571.71509676</v>
      </c>
      <c r="F37" s="29" t="n">
        <v>2084571</v>
      </c>
      <c r="G37" s="30" t="n">
        <v>760880.46999106</v>
      </c>
    </row>
    <row r="38" customFormat="false" ht="15" hidden="false" customHeight="false" outlineLevel="0" collapsed="false">
      <c r="B38" s="27" t="n">
        <v>34</v>
      </c>
      <c r="C38" s="28" t="s">
        <v>152</v>
      </c>
      <c r="D38" s="29" t="n">
        <v>9262</v>
      </c>
      <c r="E38" s="30" t="n">
        <v>616.411587</v>
      </c>
      <c r="F38" s="29" t="n">
        <v>24615</v>
      </c>
      <c r="G38" s="30" t="n">
        <v>1123.76648572</v>
      </c>
    </row>
    <row r="39" customFormat="false" ht="15" hidden="false" customHeight="false" outlineLevel="0" collapsed="false">
      <c r="B39" s="27" t="n">
        <v>35</v>
      </c>
      <c r="C39" s="28" t="s">
        <v>153</v>
      </c>
      <c r="D39" s="29" t="n">
        <v>880936</v>
      </c>
      <c r="E39" s="30" t="n">
        <v>41088.28425395</v>
      </c>
      <c r="F39" s="29" t="n">
        <v>562297</v>
      </c>
      <c r="G39" s="30" t="n">
        <v>37715.48592339</v>
      </c>
    </row>
    <row r="40" customFormat="false" ht="15" hidden="false" customHeight="false" outlineLevel="0" collapsed="false">
      <c r="B40" s="27" t="n">
        <v>36</v>
      </c>
      <c r="C40" s="28" t="s">
        <v>57</v>
      </c>
      <c r="D40" s="29" t="n">
        <v>1955620</v>
      </c>
      <c r="E40" s="30" t="n">
        <v>187498.44762254</v>
      </c>
      <c r="F40" s="29" t="n">
        <v>2685158</v>
      </c>
      <c r="G40" s="30" t="n">
        <v>184770.18773016</v>
      </c>
    </row>
    <row r="41" customFormat="false" ht="15" hidden="false" customHeight="false" outlineLevel="0" collapsed="false">
      <c r="B41" s="27" t="n">
        <v>37</v>
      </c>
      <c r="C41" s="28" t="s">
        <v>154</v>
      </c>
      <c r="D41" s="29" t="n">
        <v>103920</v>
      </c>
      <c r="E41" s="30" t="n">
        <v>12394.96559155</v>
      </c>
      <c r="F41" s="29" t="n">
        <v>193913</v>
      </c>
      <c r="G41" s="30" t="n">
        <v>12562.90996757</v>
      </c>
    </row>
    <row r="42" customFormat="false" ht="15" hidden="false" customHeight="false" outlineLevel="0" collapsed="false">
      <c r="B42" s="27" t="n">
        <v>38</v>
      </c>
      <c r="C42" s="28" t="s">
        <v>155</v>
      </c>
      <c r="D42" s="29" t="n">
        <v>2407</v>
      </c>
      <c r="E42" s="30" t="n">
        <v>2076.3576244</v>
      </c>
      <c r="F42" s="29" t="n">
        <v>532</v>
      </c>
      <c r="G42" s="30" t="n">
        <v>6159.5552776</v>
      </c>
    </row>
    <row r="43" customFormat="false" ht="15" hidden="false" customHeight="false" outlineLevel="0" collapsed="false">
      <c r="B43" s="27" t="n">
        <v>39</v>
      </c>
      <c r="C43" s="28" t="s">
        <v>156</v>
      </c>
      <c r="D43" s="29" t="n">
        <v>56</v>
      </c>
      <c r="E43" s="30" t="n">
        <v>6.14241554</v>
      </c>
      <c r="F43" s="29" t="n">
        <v>22</v>
      </c>
      <c r="G43" s="30" t="n">
        <v>998.594445</v>
      </c>
    </row>
    <row r="44" customFormat="false" ht="15" hidden="false" customHeight="false" outlineLevel="0" collapsed="false">
      <c r="B44" s="27" t="n">
        <v>40</v>
      </c>
      <c r="C44" s="28" t="s">
        <v>157</v>
      </c>
      <c r="D44" s="29" t="n">
        <v>879</v>
      </c>
      <c r="E44" s="30" t="n">
        <v>1050.06919031</v>
      </c>
      <c r="F44" s="29" t="n">
        <v>594</v>
      </c>
      <c r="G44" s="30" t="n">
        <v>1362.26913112</v>
      </c>
    </row>
    <row r="45" customFormat="false" ht="15" hidden="false" customHeight="false" outlineLevel="0" collapsed="false">
      <c r="B45" s="27" t="n">
        <v>41</v>
      </c>
      <c r="C45" s="28" t="s">
        <v>158</v>
      </c>
      <c r="D45" s="29" t="n">
        <v>353751</v>
      </c>
      <c r="E45" s="30" t="n">
        <v>17817.54766037</v>
      </c>
      <c r="F45" s="29" t="n">
        <v>187413</v>
      </c>
      <c r="G45" s="30" t="n">
        <v>19143.23510745</v>
      </c>
    </row>
    <row r="46" customFormat="false" ht="15" hidden="false" customHeight="false" outlineLevel="0" collapsed="false">
      <c r="B46" s="27" t="n">
        <v>42</v>
      </c>
      <c r="C46" s="28" t="s">
        <v>159</v>
      </c>
      <c r="D46" s="29" t="n">
        <v>2096</v>
      </c>
      <c r="E46" s="30" t="n">
        <v>150.51695818</v>
      </c>
      <c r="F46" s="29" t="n">
        <v>5758</v>
      </c>
      <c r="G46" s="30" t="n">
        <v>258.41518421</v>
      </c>
    </row>
    <row r="47" customFormat="false" ht="15" hidden="false" customHeight="false" outlineLevel="0" collapsed="false">
      <c r="B47" s="27" t="n">
        <v>43</v>
      </c>
      <c r="C47" s="28" t="s">
        <v>160</v>
      </c>
      <c r="D47" s="29" t="n">
        <v>528505</v>
      </c>
      <c r="E47" s="30" t="n">
        <v>49237.5962905</v>
      </c>
      <c r="F47" s="29" t="n">
        <v>1683126</v>
      </c>
      <c r="G47" s="30" t="n">
        <v>68411.89313262</v>
      </c>
    </row>
    <row r="48" customFormat="false" ht="15" hidden="false" customHeight="false" outlineLevel="0" collapsed="false">
      <c r="B48" s="27" t="n">
        <v>44</v>
      </c>
      <c r="C48" s="28" t="s">
        <v>161</v>
      </c>
      <c r="D48" s="29" t="n">
        <v>3939</v>
      </c>
      <c r="E48" s="30" t="n">
        <v>631.85147337</v>
      </c>
      <c r="F48" s="29" t="n">
        <v>8333</v>
      </c>
      <c r="G48" s="30" t="n">
        <v>427.20953245</v>
      </c>
    </row>
    <row r="49" customFormat="false" ht="15" hidden="false" customHeight="false" outlineLevel="0" collapsed="false">
      <c r="B49" s="27" t="n">
        <v>45</v>
      </c>
      <c r="C49" s="28" t="s">
        <v>162</v>
      </c>
      <c r="D49" s="29" t="n">
        <v>2597490</v>
      </c>
      <c r="E49" s="30" t="n">
        <v>371539.64588026</v>
      </c>
      <c r="F49" s="29" t="n">
        <v>547080</v>
      </c>
      <c r="G49" s="30" t="n">
        <v>282539.31719855</v>
      </c>
    </row>
    <row r="50" customFormat="false" ht="15" hidden="false" customHeight="false" outlineLevel="0" collapsed="false">
      <c r="B50" s="27" t="n">
        <v>46</v>
      </c>
      <c r="C50" s="28" t="s">
        <v>163</v>
      </c>
      <c r="D50" s="29" t="n">
        <v>446119</v>
      </c>
      <c r="E50" s="30" t="n">
        <v>106102.74806125</v>
      </c>
      <c r="F50" s="29" t="n">
        <v>87067</v>
      </c>
      <c r="G50" s="30" t="n">
        <v>32285.69286123</v>
      </c>
    </row>
    <row r="51" customFormat="false" ht="15" hidden="false" customHeight="false" outlineLevel="0" collapsed="false">
      <c r="B51" s="27" t="n">
        <v>47</v>
      </c>
      <c r="C51" s="28" t="s">
        <v>164</v>
      </c>
      <c r="D51" s="29" t="n">
        <v>154124</v>
      </c>
      <c r="E51" s="30" t="n">
        <v>6948.66706719</v>
      </c>
      <c r="F51" s="29" t="n">
        <v>146623</v>
      </c>
      <c r="G51" s="30" t="n">
        <v>8462.37226815</v>
      </c>
    </row>
    <row r="52" customFormat="false" ht="15" hidden="false" customHeight="false" outlineLevel="0" collapsed="false">
      <c r="B52" s="27" t="n">
        <v>48</v>
      </c>
      <c r="C52" s="28" t="s">
        <v>165</v>
      </c>
      <c r="D52" s="29" t="n">
        <v>91</v>
      </c>
      <c r="E52" s="30" t="n">
        <v>7.77707</v>
      </c>
      <c r="F52" s="29" t="n">
        <v>74</v>
      </c>
      <c r="G52" s="30" t="n">
        <v>6.96199964</v>
      </c>
    </row>
    <row r="53" customFormat="false" ht="15" hidden="false" customHeight="false" outlineLevel="0" collapsed="false">
      <c r="B53" s="27" t="n">
        <v>49</v>
      </c>
      <c r="C53" s="28" t="s">
        <v>166</v>
      </c>
      <c r="D53" s="29" t="n">
        <v>23060</v>
      </c>
      <c r="E53" s="30" t="n">
        <v>2764.87349791</v>
      </c>
      <c r="F53" s="29" t="n">
        <v>652</v>
      </c>
      <c r="G53" s="30" t="n">
        <v>237.2643368</v>
      </c>
    </row>
    <row r="54" customFormat="false" ht="15" hidden="false" customHeight="false" outlineLevel="0" collapsed="false">
      <c r="B54" s="27" t="n">
        <v>50</v>
      </c>
      <c r="C54" s="28" t="s">
        <v>167</v>
      </c>
      <c r="D54" s="29" t="n">
        <v>13824</v>
      </c>
      <c r="E54" s="30" t="n">
        <v>1637.39675769</v>
      </c>
      <c r="F54" s="29" t="n">
        <v>45213</v>
      </c>
      <c r="G54" s="30" t="n">
        <v>2015.91352772</v>
      </c>
    </row>
    <row r="55" customFormat="false" ht="15" hidden="false" customHeight="false" outlineLevel="0" collapsed="false">
      <c r="B55" s="27" t="n">
        <v>51</v>
      </c>
      <c r="C55" s="28" t="s">
        <v>168</v>
      </c>
      <c r="D55" s="29" t="n">
        <v>71</v>
      </c>
      <c r="E55" s="30" t="n">
        <v>1355.55391026</v>
      </c>
      <c r="F55" s="29" t="n">
        <v>32</v>
      </c>
      <c r="G55" s="30" t="n">
        <v>1321.319586</v>
      </c>
    </row>
    <row r="56" customFormat="false" ht="15" hidden="false" customHeight="false" outlineLevel="0" collapsed="false">
      <c r="B56" s="27" t="n">
        <v>52</v>
      </c>
      <c r="C56" s="28" t="s">
        <v>169</v>
      </c>
      <c r="D56" s="29" t="n">
        <v>45649</v>
      </c>
      <c r="E56" s="30" t="n">
        <v>5312.99637527</v>
      </c>
      <c r="F56" s="29" t="n">
        <v>35087</v>
      </c>
      <c r="G56" s="30" t="n">
        <v>4051.56608238</v>
      </c>
    </row>
    <row r="57" customFormat="false" ht="15" hidden="false" customHeight="false" outlineLevel="0" collapsed="false">
      <c r="B57" s="27" t="n">
        <v>53</v>
      </c>
      <c r="C57" s="28" t="s">
        <v>170</v>
      </c>
      <c r="D57" s="29" t="n">
        <v>3464</v>
      </c>
      <c r="E57" s="30" t="n">
        <v>1087.75635761</v>
      </c>
      <c r="F57" s="29" t="n">
        <v>16138</v>
      </c>
      <c r="G57" s="30" t="n">
        <v>500.05185242</v>
      </c>
    </row>
    <row r="58" customFormat="false" ht="15" hidden="false" customHeight="false" outlineLevel="0" collapsed="false">
      <c r="B58" s="27" t="n">
        <v>54</v>
      </c>
      <c r="C58" s="28" t="s">
        <v>171</v>
      </c>
      <c r="D58" s="29" t="n">
        <v>0</v>
      </c>
      <c r="E58" s="30" t="n">
        <v>0</v>
      </c>
      <c r="F58" s="29" t="n">
        <v>312</v>
      </c>
      <c r="G58" s="30" t="n">
        <v>2288.32355736</v>
      </c>
    </row>
    <row r="59" customFormat="false" ht="15" hidden="false" customHeight="false" outlineLevel="0" collapsed="false">
      <c r="B59" s="27" t="n">
        <v>55</v>
      </c>
      <c r="C59" s="28" t="s">
        <v>172</v>
      </c>
      <c r="D59" s="29" t="n">
        <v>1854437</v>
      </c>
      <c r="E59" s="30" t="n">
        <v>120800.97496045</v>
      </c>
      <c r="F59" s="29" t="n">
        <v>1188562</v>
      </c>
      <c r="G59" s="30" t="n">
        <v>94747.66610525</v>
      </c>
    </row>
    <row r="60" customFormat="false" ht="15" hidden="false" customHeight="false" outlineLevel="0" collapsed="false">
      <c r="B60" s="27" t="n">
        <v>56</v>
      </c>
      <c r="C60" s="28" t="s">
        <v>173</v>
      </c>
      <c r="D60" s="29" t="n">
        <v>442</v>
      </c>
      <c r="E60" s="30" t="n">
        <v>72.9970554</v>
      </c>
      <c r="F60" s="29" t="n">
        <v>491</v>
      </c>
      <c r="G60" s="30" t="n">
        <v>140.16663696</v>
      </c>
    </row>
    <row r="61" customFormat="false" ht="15" hidden="false" customHeight="false" outlineLevel="0" collapsed="false">
      <c r="B61" s="27" t="n">
        <v>57</v>
      </c>
      <c r="C61" s="28" t="s">
        <v>174</v>
      </c>
      <c r="D61" s="29" t="n">
        <v>151917</v>
      </c>
      <c r="E61" s="30" t="n">
        <v>854.86788409</v>
      </c>
      <c r="F61" s="29" t="n">
        <v>21001</v>
      </c>
      <c r="G61" s="30" t="n">
        <v>1067.41921481</v>
      </c>
    </row>
    <row r="62" customFormat="false" ht="15" hidden="false" customHeight="false" outlineLevel="0" collapsed="false">
      <c r="B62" s="27" t="n">
        <v>58</v>
      </c>
      <c r="C62" s="28" t="s">
        <v>175</v>
      </c>
      <c r="D62" s="29" t="n">
        <v>81</v>
      </c>
      <c r="E62" s="30" t="n">
        <v>9.4424977</v>
      </c>
      <c r="F62" s="29" t="n">
        <v>90</v>
      </c>
      <c r="G62" s="30" t="n">
        <v>1330.9008519</v>
      </c>
    </row>
    <row r="63" customFormat="false" ht="15" hidden="false" customHeight="false" outlineLevel="0" collapsed="false">
      <c r="B63" s="27" t="n">
        <v>59</v>
      </c>
      <c r="C63" s="28" t="s">
        <v>176</v>
      </c>
      <c r="D63" s="29" t="n">
        <v>23314</v>
      </c>
      <c r="E63" s="30" t="n">
        <v>2133.32307035</v>
      </c>
      <c r="F63" s="29" t="n">
        <v>60120</v>
      </c>
      <c r="G63" s="30" t="n">
        <v>2876.10132682</v>
      </c>
    </row>
    <row r="64" customFormat="false" ht="15" hidden="false" customHeight="false" outlineLevel="0" collapsed="false">
      <c r="B64" s="27" t="n">
        <v>60</v>
      </c>
      <c r="C64" s="28" t="s">
        <v>177</v>
      </c>
      <c r="D64" s="29" t="n">
        <v>8545</v>
      </c>
      <c r="E64" s="30" t="n">
        <v>483.78717079</v>
      </c>
      <c r="F64" s="29" t="n">
        <v>31697</v>
      </c>
      <c r="G64" s="30" t="n">
        <v>1127.06226227</v>
      </c>
    </row>
    <row r="65" customFormat="false" ht="15" hidden="false" customHeight="false" outlineLevel="0" collapsed="false">
      <c r="B65" s="27" t="n">
        <v>61</v>
      </c>
      <c r="C65" s="28" t="s">
        <v>178</v>
      </c>
      <c r="D65" s="29" t="n">
        <v>26066718</v>
      </c>
      <c r="E65" s="30" t="n">
        <v>2353246.14105235</v>
      </c>
      <c r="F65" s="29" t="n">
        <v>13163770</v>
      </c>
      <c r="G65" s="30" t="n">
        <v>2138988.44011224</v>
      </c>
    </row>
    <row r="66" customFormat="false" ht="15" hidden="false" customHeight="false" outlineLevel="0" collapsed="false">
      <c r="B66" s="27" t="n">
        <v>62</v>
      </c>
      <c r="C66" s="28" t="s">
        <v>179</v>
      </c>
      <c r="D66" s="29" t="n">
        <v>42302</v>
      </c>
      <c r="E66" s="30" t="n">
        <v>1876.24414135</v>
      </c>
      <c r="F66" s="29" t="n">
        <v>51186</v>
      </c>
      <c r="G66" s="30" t="n">
        <v>2271.53216015</v>
      </c>
    </row>
    <row r="67" customFormat="false" ht="15" hidden="false" customHeight="false" outlineLevel="0" collapsed="false">
      <c r="B67" s="27" t="n">
        <v>63</v>
      </c>
      <c r="C67" s="28" t="s">
        <v>180</v>
      </c>
      <c r="D67" s="29" t="n">
        <v>1609830</v>
      </c>
      <c r="E67" s="30" t="n">
        <v>362337.08772171</v>
      </c>
      <c r="F67" s="29" t="n">
        <v>533435</v>
      </c>
      <c r="G67" s="30" t="n">
        <v>256793.87135729</v>
      </c>
    </row>
    <row r="68" customFormat="false" ht="15" hidden="false" customHeight="false" outlineLevel="0" collapsed="false">
      <c r="B68" s="27" t="n">
        <v>64</v>
      </c>
      <c r="C68" s="28" t="s">
        <v>181</v>
      </c>
      <c r="D68" s="29" t="n">
        <v>13974970</v>
      </c>
      <c r="E68" s="30" t="n">
        <v>1180769.18930691</v>
      </c>
      <c r="F68" s="29" t="n">
        <v>10499004</v>
      </c>
      <c r="G68" s="30" t="n">
        <v>1282352.15128136</v>
      </c>
    </row>
    <row r="69" customFormat="false" ht="15" hidden="false" customHeight="false" outlineLevel="0" collapsed="false">
      <c r="B69" s="27" t="n">
        <v>65</v>
      </c>
      <c r="C69" s="28" t="s">
        <v>182</v>
      </c>
      <c r="D69" s="29" t="n">
        <v>4646280</v>
      </c>
      <c r="E69" s="30" t="n">
        <v>350553.50207881</v>
      </c>
      <c r="F69" s="29" t="n">
        <v>3333216</v>
      </c>
      <c r="G69" s="30" t="n">
        <v>441823.3857379</v>
      </c>
    </row>
    <row r="70" customFormat="false" ht="15" hidden="false" customHeight="false" outlineLevel="0" collapsed="false">
      <c r="B70" s="27" t="n">
        <v>66</v>
      </c>
      <c r="C70" s="28" t="s">
        <v>183</v>
      </c>
      <c r="D70" s="29" t="n">
        <v>205597</v>
      </c>
      <c r="E70" s="30" t="n">
        <v>60719.53003608</v>
      </c>
      <c r="F70" s="29" t="n">
        <v>176154</v>
      </c>
      <c r="G70" s="30" t="n">
        <v>59837.55390235</v>
      </c>
    </row>
    <row r="71" customFormat="false" ht="15" hidden="false" customHeight="false" outlineLevel="0" collapsed="false">
      <c r="B71" s="27" t="n">
        <v>67</v>
      </c>
      <c r="C71" s="28" t="s">
        <v>184</v>
      </c>
      <c r="D71" s="29" t="n">
        <v>4457</v>
      </c>
      <c r="E71" s="30" t="n">
        <v>361.59536485</v>
      </c>
      <c r="F71" s="29" t="n">
        <v>1685</v>
      </c>
      <c r="G71" s="30" t="n">
        <v>234.20664999</v>
      </c>
    </row>
    <row r="72" customFormat="false" ht="15" hidden="false" customHeight="false" outlineLevel="0" collapsed="false">
      <c r="B72" s="27" t="n">
        <v>68</v>
      </c>
      <c r="C72" s="28" t="s">
        <v>185</v>
      </c>
      <c r="D72" s="29" t="n">
        <v>1175831</v>
      </c>
      <c r="E72" s="30" t="n">
        <v>101597.10811097</v>
      </c>
      <c r="F72" s="29" t="n">
        <v>3578662</v>
      </c>
      <c r="G72" s="30" t="n">
        <v>156872.12852508</v>
      </c>
    </row>
    <row r="73" customFormat="false" ht="15" hidden="false" customHeight="false" outlineLevel="0" collapsed="false">
      <c r="B73" s="27" t="n">
        <v>69</v>
      </c>
      <c r="C73" s="28" t="s">
        <v>186</v>
      </c>
      <c r="D73" s="29" t="n">
        <v>1456392</v>
      </c>
      <c r="E73" s="30" t="n">
        <v>109211.0974203</v>
      </c>
      <c r="F73" s="29" t="n">
        <v>3010865</v>
      </c>
      <c r="G73" s="30" t="n">
        <v>145897.04312034</v>
      </c>
    </row>
    <row r="74" customFormat="false" ht="15" hidden="false" customHeight="false" outlineLevel="0" collapsed="false">
      <c r="B74" s="27" t="n">
        <v>70</v>
      </c>
      <c r="C74" s="28" t="s">
        <v>187</v>
      </c>
      <c r="D74" s="29" t="n">
        <v>2697697</v>
      </c>
      <c r="E74" s="30" t="n">
        <v>247729.57584396</v>
      </c>
      <c r="F74" s="29" t="n">
        <v>1079774</v>
      </c>
      <c r="G74" s="30" t="n">
        <v>241124.23636902</v>
      </c>
    </row>
    <row r="75" customFormat="false" ht="15" hidden="false" customHeight="false" outlineLevel="0" collapsed="false">
      <c r="B75" s="27" t="n">
        <v>71</v>
      </c>
      <c r="C75" s="28" t="s">
        <v>188</v>
      </c>
      <c r="D75" s="29" t="n">
        <v>353</v>
      </c>
      <c r="E75" s="30" t="n">
        <v>637.58404039</v>
      </c>
      <c r="F75" s="29" t="n">
        <v>126</v>
      </c>
      <c r="G75" s="30" t="n">
        <v>411.97276167</v>
      </c>
    </row>
    <row r="76" customFormat="false" ht="15" hidden="false" customHeight="false" outlineLevel="0" collapsed="false">
      <c r="B76" s="27" t="n">
        <v>72</v>
      </c>
      <c r="C76" s="28" t="s">
        <v>189</v>
      </c>
      <c r="D76" s="29" t="n">
        <v>991</v>
      </c>
      <c r="E76" s="30" t="n">
        <v>120.85945209</v>
      </c>
      <c r="F76" s="29" t="n">
        <v>100</v>
      </c>
      <c r="G76" s="30" t="n">
        <v>989.79337001</v>
      </c>
    </row>
    <row r="77" customFormat="false" ht="15" hidden="false" customHeight="false" outlineLevel="0" collapsed="false">
      <c r="B77" s="27" t="n">
        <v>73</v>
      </c>
      <c r="C77" s="28" t="s">
        <v>190</v>
      </c>
      <c r="D77" s="29" t="n">
        <v>9282</v>
      </c>
      <c r="E77" s="30" t="n">
        <v>512.24419206</v>
      </c>
      <c r="F77" s="29" t="n">
        <v>12984</v>
      </c>
      <c r="G77" s="30" t="n">
        <v>982.45283249</v>
      </c>
    </row>
    <row r="78" customFormat="false" ht="15" hidden="false" customHeight="false" outlineLevel="0" collapsed="false">
      <c r="B78" s="27" t="n">
        <v>74</v>
      </c>
      <c r="C78" s="28" t="s">
        <v>191</v>
      </c>
      <c r="D78" s="29" t="n">
        <v>10706</v>
      </c>
      <c r="E78" s="30" t="n">
        <v>1256.47800539</v>
      </c>
      <c r="F78" s="29" t="n">
        <v>16543</v>
      </c>
      <c r="G78" s="30" t="n">
        <v>788.92806514</v>
      </c>
    </row>
    <row r="79" customFormat="false" ht="15" hidden="false" customHeight="false" outlineLevel="0" collapsed="false">
      <c r="B79" s="27" t="n">
        <v>75</v>
      </c>
      <c r="C79" s="28" t="s">
        <v>192</v>
      </c>
      <c r="D79" s="29" t="n">
        <v>328943</v>
      </c>
      <c r="E79" s="30" t="n">
        <v>32906.06409262</v>
      </c>
      <c r="F79" s="29" t="n">
        <v>341483</v>
      </c>
      <c r="G79" s="30" t="n">
        <v>37249.73099905</v>
      </c>
    </row>
    <row r="80" customFormat="false" ht="15" hidden="false" customHeight="false" outlineLevel="0" collapsed="false">
      <c r="B80" s="27" t="n">
        <v>76</v>
      </c>
      <c r="C80" s="28" t="s">
        <v>193</v>
      </c>
      <c r="D80" s="29" t="n">
        <v>10956</v>
      </c>
      <c r="E80" s="30" t="n">
        <v>966.86252002</v>
      </c>
      <c r="F80" s="29" t="n">
        <v>31888</v>
      </c>
      <c r="G80" s="30" t="n">
        <v>1316.3326987</v>
      </c>
    </row>
    <row r="81" customFormat="false" ht="15" hidden="false" customHeight="false" outlineLevel="0" collapsed="false">
      <c r="B81" s="27" t="n">
        <v>77</v>
      </c>
      <c r="C81" s="28" t="s">
        <v>194</v>
      </c>
      <c r="D81" s="29" t="n">
        <v>48059</v>
      </c>
      <c r="E81" s="30" t="n">
        <v>4043.88348467</v>
      </c>
      <c r="F81" s="29" t="n">
        <v>74126</v>
      </c>
      <c r="G81" s="30" t="n">
        <v>5071.6186297</v>
      </c>
    </row>
    <row r="82" customFormat="false" ht="15" hidden="false" customHeight="false" outlineLevel="0" collapsed="false">
      <c r="B82" s="27" t="n">
        <v>78</v>
      </c>
      <c r="C82" s="28" t="s">
        <v>195</v>
      </c>
      <c r="D82" s="29" t="n">
        <v>3269</v>
      </c>
      <c r="E82" s="30" t="n">
        <v>689.38840262</v>
      </c>
      <c r="F82" s="29" t="n">
        <v>7478</v>
      </c>
      <c r="G82" s="30" t="n">
        <v>347.45704578</v>
      </c>
    </row>
    <row r="83" customFormat="false" ht="15" hidden="false" customHeight="false" outlineLevel="0" collapsed="false">
      <c r="B83" s="27" t="n">
        <v>79</v>
      </c>
      <c r="C83" s="28" t="s">
        <v>196</v>
      </c>
      <c r="D83" s="29" t="n">
        <v>7367</v>
      </c>
      <c r="E83" s="30" t="n">
        <v>354.55511688</v>
      </c>
      <c r="F83" s="29" t="n">
        <v>27838</v>
      </c>
      <c r="G83" s="30" t="n">
        <v>896.11653885</v>
      </c>
    </row>
    <row r="84" customFormat="false" ht="15" hidden="false" customHeight="false" outlineLevel="0" collapsed="false">
      <c r="B84" s="27" t="n">
        <v>80</v>
      </c>
      <c r="C84" s="28" t="s">
        <v>197</v>
      </c>
      <c r="D84" s="29" t="n">
        <v>337286</v>
      </c>
      <c r="E84" s="30" t="n">
        <v>43314.97843264</v>
      </c>
      <c r="F84" s="29" t="n">
        <v>9603</v>
      </c>
      <c r="G84" s="30" t="n">
        <v>42371.0256272</v>
      </c>
    </row>
    <row r="85" customFormat="false" ht="15" hidden="false" customHeight="false" outlineLevel="0" collapsed="false">
      <c r="B85" s="27" t="n">
        <v>81</v>
      </c>
      <c r="C85" s="28" t="s">
        <v>198</v>
      </c>
      <c r="D85" s="29" t="n">
        <v>11980</v>
      </c>
      <c r="E85" s="30" t="n">
        <v>798.45232468</v>
      </c>
      <c r="F85" s="29" t="n">
        <v>15803</v>
      </c>
      <c r="G85" s="30" t="n">
        <v>1074.98225659</v>
      </c>
    </row>
    <row r="86" customFormat="false" ht="15" hidden="false" customHeight="false" outlineLevel="0" collapsed="false">
      <c r="B86" s="27" t="n">
        <v>82</v>
      </c>
      <c r="C86" s="28" t="s">
        <v>199</v>
      </c>
      <c r="D86" s="29" t="n">
        <v>29284</v>
      </c>
      <c r="E86" s="30" t="n">
        <v>3767.1577929</v>
      </c>
      <c r="F86" s="29" t="n">
        <v>67801</v>
      </c>
      <c r="G86" s="30" t="n">
        <v>5393.74644782</v>
      </c>
    </row>
    <row r="87" customFormat="false" ht="15" hidden="false" customHeight="false" outlineLevel="0" collapsed="false">
      <c r="B87" s="27" t="n">
        <v>83</v>
      </c>
      <c r="C87" s="28" t="s">
        <v>200</v>
      </c>
      <c r="D87" s="29" t="n">
        <v>10212</v>
      </c>
      <c r="E87" s="30" t="n">
        <v>1220.73846292</v>
      </c>
      <c r="F87" s="29" t="n">
        <v>33443</v>
      </c>
      <c r="G87" s="30" t="n">
        <v>1250.98889996</v>
      </c>
    </row>
    <row r="88" customFormat="false" ht="15" hidden="false" customHeight="false" outlineLevel="0" collapsed="false">
      <c r="B88" s="27" t="n">
        <v>84</v>
      </c>
      <c r="C88" s="28" t="s">
        <v>201</v>
      </c>
      <c r="D88" s="29" t="n">
        <v>16080</v>
      </c>
      <c r="E88" s="30" t="n">
        <v>1405.15307579</v>
      </c>
      <c r="F88" s="29" t="n">
        <v>23178</v>
      </c>
      <c r="G88" s="30" t="n">
        <v>1926.48356602</v>
      </c>
    </row>
    <row r="89" customFormat="false" ht="15" hidden="false" customHeight="false" outlineLevel="0" collapsed="false">
      <c r="B89" s="27" t="n">
        <v>85</v>
      </c>
      <c r="C89" s="28" t="s">
        <v>202</v>
      </c>
      <c r="D89" s="29" t="n">
        <v>397527</v>
      </c>
      <c r="E89" s="30" t="n">
        <v>30745.51862811</v>
      </c>
      <c r="F89" s="29" t="n">
        <v>965680</v>
      </c>
      <c r="G89" s="30" t="n">
        <v>48240.02693274</v>
      </c>
    </row>
    <row r="90" customFormat="false" ht="15" hidden="false" customHeight="false" outlineLevel="0" collapsed="false">
      <c r="B90" s="27" t="n">
        <v>86</v>
      </c>
      <c r="C90" s="28" t="s">
        <v>203</v>
      </c>
      <c r="D90" s="29" t="n">
        <v>42981</v>
      </c>
      <c r="E90" s="30" t="n">
        <v>1234.30133702</v>
      </c>
      <c r="F90" s="29" t="n">
        <v>45733</v>
      </c>
      <c r="G90" s="30" t="n">
        <v>2345.79047423</v>
      </c>
    </row>
    <row r="91" customFormat="false" ht="15" hidden="false" customHeight="false" outlineLevel="0" collapsed="false">
      <c r="B91" s="27" t="n">
        <v>87</v>
      </c>
      <c r="C91" s="28" t="s">
        <v>204</v>
      </c>
      <c r="D91" s="29" t="n">
        <v>68644</v>
      </c>
      <c r="E91" s="30" t="n">
        <v>9798.36146851</v>
      </c>
      <c r="F91" s="29" t="n">
        <v>128484</v>
      </c>
      <c r="G91" s="30" t="n">
        <v>5221.48411763</v>
      </c>
    </row>
    <row r="92" customFormat="false" ht="15" hidden="false" customHeight="false" outlineLevel="0" collapsed="false">
      <c r="B92" s="27" t="n">
        <v>88</v>
      </c>
      <c r="C92" s="28" t="s">
        <v>205</v>
      </c>
      <c r="D92" s="29" t="n">
        <v>1011543</v>
      </c>
      <c r="E92" s="30" t="n">
        <v>85595.35877843</v>
      </c>
      <c r="F92" s="29" t="n">
        <v>1191642</v>
      </c>
      <c r="G92" s="30" t="n">
        <v>83092.43891628</v>
      </c>
    </row>
    <row r="93" customFormat="false" ht="15" hidden="false" customHeight="false" outlineLevel="0" collapsed="false">
      <c r="B93" s="27" t="n">
        <v>89</v>
      </c>
      <c r="C93" s="28" t="s">
        <v>206</v>
      </c>
      <c r="D93" s="29" t="n">
        <v>347</v>
      </c>
      <c r="E93" s="30" t="n">
        <v>1119.57453225</v>
      </c>
      <c r="F93" s="29" t="n">
        <v>461</v>
      </c>
      <c r="G93" s="30" t="n">
        <v>2429.50462345</v>
      </c>
    </row>
    <row r="94" customFormat="false" ht="15" hidden="false" customHeight="false" outlineLevel="0" collapsed="false">
      <c r="B94" s="27" t="n">
        <v>90</v>
      </c>
      <c r="C94" s="28" t="s">
        <v>207</v>
      </c>
      <c r="D94" s="29" t="n">
        <v>5962893</v>
      </c>
      <c r="E94" s="30" t="n">
        <v>554767.30610223</v>
      </c>
      <c r="F94" s="29" t="n">
        <v>3289453</v>
      </c>
      <c r="G94" s="30" t="n">
        <v>516438.08094297</v>
      </c>
    </row>
    <row r="95" customFormat="false" ht="15" hidden="false" customHeight="false" outlineLevel="0" collapsed="false">
      <c r="B95" s="27" t="n">
        <v>91</v>
      </c>
      <c r="C95" s="28" t="s">
        <v>208</v>
      </c>
      <c r="D95" s="29" t="n">
        <v>12380</v>
      </c>
      <c r="E95" s="30" t="n">
        <v>986.39510454</v>
      </c>
      <c r="F95" s="29" t="n">
        <v>9743</v>
      </c>
      <c r="G95" s="30" t="n">
        <v>731.80560123</v>
      </c>
    </row>
    <row r="96" customFormat="false" ht="15" hidden="false" customHeight="false" outlineLevel="0" collapsed="false">
      <c r="B96" s="27" t="n">
        <v>92</v>
      </c>
      <c r="C96" s="28" t="s">
        <v>209</v>
      </c>
      <c r="D96" s="29" t="n">
        <v>58780</v>
      </c>
      <c r="E96" s="30" t="n">
        <v>9049.52912221</v>
      </c>
      <c r="F96" s="29" t="n">
        <v>167731</v>
      </c>
      <c r="G96" s="30" t="n">
        <v>6062.67371086</v>
      </c>
    </row>
    <row r="97" customFormat="false" ht="15" hidden="false" customHeight="false" outlineLevel="0" collapsed="false">
      <c r="B97" s="27" t="n">
        <v>93</v>
      </c>
      <c r="C97" s="28" t="s">
        <v>210</v>
      </c>
      <c r="D97" s="29" t="n">
        <v>3654</v>
      </c>
      <c r="E97" s="30" t="n">
        <v>228.3359515</v>
      </c>
      <c r="F97" s="29" t="n">
        <v>2184</v>
      </c>
      <c r="G97" s="30" t="n">
        <v>604.14494904</v>
      </c>
    </row>
    <row r="98" customFormat="false" ht="15" hidden="false" customHeight="false" outlineLevel="0" collapsed="false">
      <c r="B98" s="27" t="n">
        <v>94</v>
      </c>
      <c r="C98" s="28" t="s">
        <v>211</v>
      </c>
      <c r="D98" s="29" t="n">
        <v>324290</v>
      </c>
      <c r="E98" s="30" t="n">
        <v>22730.14108258</v>
      </c>
      <c r="F98" s="29" t="n">
        <v>314021</v>
      </c>
      <c r="G98" s="30" t="n">
        <v>26070.56077946</v>
      </c>
    </row>
    <row r="99" customFormat="false" ht="15" hidden="false" customHeight="false" outlineLevel="0" collapsed="false">
      <c r="B99" s="27" t="n">
        <v>95</v>
      </c>
      <c r="C99" s="28" t="s">
        <v>212</v>
      </c>
      <c r="D99" s="29" t="n">
        <v>12024</v>
      </c>
      <c r="E99" s="30" t="n">
        <v>1085.50964421</v>
      </c>
      <c r="F99" s="29" t="n">
        <v>34615</v>
      </c>
      <c r="G99" s="30" t="n">
        <v>1785.49826399</v>
      </c>
    </row>
    <row r="100" customFormat="false" ht="15" hidden="false" customHeight="false" outlineLevel="0" collapsed="false">
      <c r="B100" s="27" t="n">
        <v>96</v>
      </c>
      <c r="C100" s="28" t="s">
        <v>213</v>
      </c>
      <c r="D100" s="29" t="n">
        <v>62960</v>
      </c>
      <c r="E100" s="30" t="n">
        <v>3574.79731206</v>
      </c>
      <c r="F100" s="29" t="n">
        <v>84773</v>
      </c>
      <c r="G100" s="30" t="n">
        <v>3609.96759028</v>
      </c>
    </row>
    <row r="101" customFormat="false" ht="15" hidden="false" customHeight="false" outlineLevel="0" collapsed="false">
      <c r="B101" s="27" t="n">
        <v>97</v>
      </c>
      <c r="C101" s="28" t="s">
        <v>214</v>
      </c>
      <c r="D101" s="29" t="n">
        <v>4087</v>
      </c>
      <c r="E101" s="30" t="n">
        <v>675.95884021</v>
      </c>
      <c r="F101" s="29" t="n">
        <v>10764</v>
      </c>
      <c r="G101" s="30" t="n">
        <v>7324.91060328</v>
      </c>
    </row>
    <row r="102" customFormat="false" ht="15" hidden="false" customHeight="false" outlineLevel="0" collapsed="false">
      <c r="B102" s="27" t="n">
        <v>98</v>
      </c>
      <c r="C102" s="28" t="s">
        <v>215</v>
      </c>
      <c r="D102" s="29" t="n">
        <v>352</v>
      </c>
      <c r="E102" s="30" t="n">
        <v>221.97140736</v>
      </c>
      <c r="F102" s="29" t="n">
        <v>37</v>
      </c>
      <c r="G102" s="30" t="n">
        <v>2.10238525</v>
      </c>
    </row>
    <row r="103" customFormat="false" ht="15" hidden="false" customHeight="false" outlineLevel="0" collapsed="false">
      <c r="B103" s="27" t="n">
        <v>99</v>
      </c>
      <c r="C103" s="28" t="s">
        <v>216</v>
      </c>
      <c r="D103" s="29" t="n">
        <v>21710</v>
      </c>
      <c r="E103" s="30" t="n">
        <v>2984.37386906</v>
      </c>
      <c r="F103" s="29" t="n">
        <v>34397</v>
      </c>
      <c r="G103" s="30" t="n">
        <v>3576.52485101</v>
      </c>
    </row>
    <row r="104" customFormat="false" ht="15" hidden="false" customHeight="false" outlineLevel="0" collapsed="false">
      <c r="B104" s="27" t="n">
        <v>100</v>
      </c>
      <c r="C104" s="28" t="s">
        <v>217</v>
      </c>
      <c r="D104" s="29" t="n">
        <v>20975</v>
      </c>
      <c r="E104" s="30" t="n">
        <v>16818.51525943</v>
      </c>
      <c r="F104" s="29" t="n">
        <v>4467</v>
      </c>
      <c r="G104" s="30" t="n">
        <v>20789.34533141</v>
      </c>
    </row>
    <row r="105" customFormat="false" ht="15" hidden="false" customHeight="false" outlineLevel="0" collapsed="false">
      <c r="B105" s="27" t="n">
        <v>101</v>
      </c>
      <c r="C105" s="28" t="s">
        <v>218</v>
      </c>
      <c r="D105" s="29" t="n">
        <v>11889</v>
      </c>
      <c r="E105" s="30" t="n">
        <v>720.2463729</v>
      </c>
      <c r="F105" s="29" t="n">
        <v>19353</v>
      </c>
      <c r="G105" s="30" t="n">
        <v>2588.37353009</v>
      </c>
    </row>
    <row r="106" customFormat="false" ht="15" hidden="false" customHeight="false" outlineLevel="0" collapsed="false">
      <c r="B106" s="27" t="n">
        <v>102</v>
      </c>
      <c r="C106" s="28" t="s">
        <v>219</v>
      </c>
      <c r="D106" s="29" t="n">
        <v>1924</v>
      </c>
      <c r="E106" s="30" t="n">
        <v>316.70766085</v>
      </c>
      <c r="F106" s="29" t="n">
        <v>3270</v>
      </c>
      <c r="G106" s="30" t="n">
        <v>77.88252232</v>
      </c>
    </row>
    <row r="107" customFormat="false" ht="15" hidden="false" customHeight="false" outlineLevel="0" collapsed="false">
      <c r="B107" s="27" t="n">
        <v>103</v>
      </c>
      <c r="C107" s="28" t="s">
        <v>220</v>
      </c>
      <c r="D107" s="29" t="n">
        <v>10769</v>
      </c>
      <c r="E107" s="30" t="n">
        <v>1955.87871738</v>
      </c>
      <c r="F107" s="29" t="n">
        <v>9337</v>
      </c>
      <c r="G107" s="30" t="n">
        <v>832.65079203</v>
      </c>
    </row>
    <row r="108" customFormat="false" ht="15" hidden="false" customHeight="false" outlineLevel="0" collapsed="false">
      <c r="B108" s="27" t="n">
        <v>104</v>
      </c>
      <c r="C108" s="28" t="s">
        <v>221</v>
      </c>
      <c r="D108" s="29" t="n">
        <v>10556</v>
      </c>
      <c r="E108" s="30" t="n">
        <v>734.54746309</v>
      </c>
      <c r="F108" s="29" t="n">
        <v>13965</v>
      </c>
      <c r="G108" s="30" t="n">
        <v>940.64088195</v>
      </c>
    </row>
    <row r="109" customFormat="false" ht="15" hidden="false" customHeight="false" outlineLevel="0" collapsed="false">
      <c r="B109" s="27" t="n">
        <v>105</v>
      </c>
      <c r="C109" s="28" t="s">
        <v>222</v>
      </c>
      <c r="D109" s="29" t="n">
        <v>34929</v>
      </c>
      <c r="E109" s="30" t="n">
        <v>2744.57265266</v>
      </c>
      <c r="F109" s="29" t="n">
        <v>59569</v>
      </c>
      <c r="G109" s="30" t="n">
        <v>4308.88377727</v>
      </c>
    </row>
    <row r="110" customFormat="false" ht="15" hidden="false" customHeight="false" outlineLevel="0" collapsed="false">
      <c r="B110" s="27" t="n">
        <v>106</v>
      </c>
      <c r="C110" s="28" t="s">
        <v>223</v>
      </c>
      <c r="D110" s="29" t="n">
        <v>3</v>
      </c>
      <c r="E110" s="30" t="n">
        <v>0.15388</v>
      </c>
      <c r="F110" s="29" t="n">
        <v>29</v>
      </c>
      <c r="G110" s="30" t="n">
        <v>4.62212082</v>
      </c>
    </row>
    <row r="111" customFormat="false" ht="15" hidden="false" customHeight="false" outlineLevel="0" collapsed="false">
      <c r="B111" s="27" t="n">
        <v>107</v>
      </c>
      <c r="C111" s="28" t="s">
        <v>224</v>
      </c>
      <c r="D111" s="29" t="n">
        <v>23</v>
      </c>
      <c r="E111" s="30" t="n">
        <v>915.84435884</v>
      </c>
      <c r="F111" s="29" t="n">
        <v>2</v>
      </c>
      <c r="G111" s="30" t="n">
        <v>0.0036</v>
      </c>
    </row>
    <row r="112" customFormat="false" ht="15" hidden="false" customHeight="false" outlineLevel="0" collapsed="false">
      <c r="B112" s="27" t="n">
        <v>108</v>
      </c>
      <c r="C112" s="28" t="s">
        <v>225</v>
      </c>
      <c r="D112" s="29" t="n">
        <v>14977</v>
      </c>
      <c r="E112" s="30" t="n">
        <v>1004.5270086</v>
      </c>
      <c r="F112" s="29" t="n">
        <v>31754</v>
      </c>
      <c r="G112" s="30" t="n">
        <v>1308.92099616</v>
      </c>
    </row>
    <row r="113" customFormat="false" ht="15" hidden="false" customHeight="false" outlineLevel="0" collapsed="false">
      <c r="B113" s="27" t="n">
        <v>109</v>
      </c>
      <c r="C113" s="28" t="s">
        <v>226</v>
      </c>
      <c r="D113" s="29" t="n">
        <v>30964</v>
      </c>
      <c r="E113" s="30" t="n">
        <v>3016.68115154</v>
      </c>
      <c r="F113" s="29" t="n">
        <v>66153</v>
      </c>
      <c r="G113" s="30" t="n">
        <v>3577.64269615</v>
      </c>
    </row>
    <row r="114" customFormat="false" ht="15" hidden="false" customHeight="false" outlineLevel="0" collapsed="false">
      <c r="B114" s="27" t="n">
        <v>110</v>
      </c>
      <c r="C114" s="28" t="s">
        <v>227</v>
      </c>
      <c r="D114" s="29" t="n">
        <v>6</v>
      </c>
      <c r="E114" s="30" t="n">
        <v>0.004976</v>
      </c>
      <c r="F114" s="29" t="n">
        <v>9</v>
      </c>
      <c r="G114" s="30" t="n">
        <v>0.012383</v>
      </c>
    </row>
    <row r="115" customFormat="false" ht="15" hidden="false" customHeight="false" outlineLevel="0" collapsed="false">
      <c r="B115" s="27" t="n">
        <v>111</v>
      </c>
      <c r="C115" s="28" t="s">
        <v>228</v>
      </c>
      <c r="D115" s="29" t="n">
        <v>14543</v>
      </c>
      <c r="E115" s="30" t="n">
        <v>886.81171243</v>
      </c>
      <c r="F115" s="29" t="n">
        <v>26455</v>
      </c>
      <c r="G115" s="30" t="n">
        <v>1599.49249778</v>
      </c>
    </row>
    <row r="116" customFormat="false" ht="15" hidden="false" customHeight="false" outlineLevel="0" collapsed="false">
      <c r="B116" s="27" t="n">
        <v>112</v>
      </c>
      <c r="C116" s="28" t="s">
        <v>14</v>
      </c>
      <c r="D116" s="29" t="n">
        <v>1122643</v>
      </c>
      <c r="E116" s="30" t="n">
        <v>128667.83356531</v>
      </c>
      <c r="F116" s="29" t="n">
        <v>2097215</v>
      </c>
      <c r="G116" s="30" t="n">
        <v>185070.08467009</v>
      </c>
    </row>
    <row r="117" customFormat="false" ht="15" hidden="false" customHeight="false" outlineLevel="0" collapsed="false">
      <c r="B117" s="27" t="n">
        <v>113</v>
      </c>
      <c r="C117" s="28" t="s">
        <v>229</v>
      </c>
      <c r="D117" s="29" t="n">
        <v>29061</v>
      </c>
      <c r="E117" s="30" t="n">
        <v>6351.3240799</v>
      </c>
      <c r="F117" s="29" t="n">
        <v>158317</v>
      </c>
      <c r="G117" s="30" t="n">
        <v>4447.45328859</v>
      </c>
    </row>
    <row r="118" customFormat="false" ht="15" hidden="false" customHeight="false" outlineLevel="0" collapsed="false">
      <c r="B118" s="27" t="n">
        <v>114</v>
      </c>
      <c r="C118" s="28" t="s">
        <v>230</v>
      </c>
      <c r="D118" s="29" t="n">
        <v>13399</v>
      </c>
      <c r="E118" s="30" t="n">
        <v>830.22157966</v>
      </c>
      <c r="F118" s="29" t="n">
        <v>13742</v>
      </c>
      <c r="G118" s="30" t="n">
        <v>670.498664</v>
      </c>
    </row>
    <row r="119" customFormat="false" ht="15" hidden="false" customHeight="false" outlineLevel="0" collapsed="false">
      <c r="B119" s="27" t="n">
        <v>115</v>
      </c>
      <c r="C119" s="28" t="s">
        <v>231</v>
      </c>
      <c r="D119" s="29" t="n">
        <v>48538</v>
      </c>
      <c r="E119" s="30" t="n">
        <v>2876.5437227</v>
      </c>
      <c r="F119" s="29" t="n">
        <v>169458</v>
      </c>
      <c r="G119" s="30" t="n">
        <v>6358.84387967</v>
      </c>
    </row>
    <row r="120" customFormat="false" ht="15" hidden="false" customHeight="false" outlineLevel="0" collapsed="false">
      <c r="B120" s="27" t="n">
        <v>116</v>
      </c>
      <c r="C120" s="28" t="s">
        <v>232</v>
      </c>
      <c r="D120" s="29" t="n">
        <v>228000</v>
      </c>
      <c r="E120" s="30" t="n">
        <v>27760.01224677</v>
      </c>
      <c r="F120" s="29" t="n">
        <v>577416</v>
      </c>
      <c r="G120" s="30" t="n">
        <v>58439.52646324</v>
      </c>
    </row>
    <row r="121" customFormat="false" ht="15" hidden="false" customHeight="false" outlineLevel="0" collapsed="false">
      <c r="B121" s="27" t="n">
        <v>117</v>
      </c>
      <c r="C121" s="28" t="s">
        <v>12</v>
      </c>
      <c r="D121" s="29" t="n">
        <v>3844201</v>
      </c>
      <c r="E121" s="30" t="n">
        <v>318999.39287408</v>
      </c>
      <c r="F121" s="29" t="n">
        <v>9303928</v>
      </c>
      <c r="G121" s="30" t="n">
        <v>549992.8109155</v>
      </c>
    </row>
    <row r="122" customFormat="false" ht="15" hidden="false" customHeight="false" outlineLevel="0" collapsed="false">
      <c r="B122" s="27" t="n">
        <v>118</v>
      </c>
      <c r="C122" s="28" t="s">
        <v>233</v>
      </c>
      <c r="D122" s="29" t="n">
        <v>1595</v>
      </c>
      <c r="E122" s="30" t="n">
        <v>26925.68335189</v>
      </c>
      <c r="F122" s="29" t="n">
        <v>29545</v>
      </c>
      <c r="G122" s="30" t="n">
        <v>43275.82438393</v>
      </c>
    </row>
    <row r="123" customFormat="false" ht="15" hidden="false" customHeight="false" outlineLevel="0" collapsed="false">
      <c r="B123" s="27" t="n">
        <v>119</v>
      </c>
      <c r="C123" s="28" t="s">
        <v>234</v>
      </c>
      <c r="D123" s="29" t="n">
        <v>69857</v>
      </c>
      <c r="E123" s="30" t="n">
        <v>11443.89992165</v>
      </c>
      <c r="F123" s="29" t="n">
        <v>151051</v>
      </c>
      <c r="G123" s="30" t="n">
        <v>6338.11444663</v>
      </c>
    </row>
    <row r="124" customFormat="false" ht="15" hidden="false" customHeight="false" outlineLevel="0" collapsed="false">
      <c r="B124" s="27" t="n">
        <v>120</v>
      </c>
      <c r="C124" s="28" t="s">
        <v>235</v>
      </c>
      <c r="D124" s="29" t="n">
        <v>7</v>
      </c>
      <c r="E124" s="30" t="n">
        <v>0.869463</v>
      </c>
      <c r="F124" s="29" t="n">
        <v>0</v>
      </c>
      <c r="G124" s="30" t="n">
        <v>0</v>
      </c>
    </row>
    <row r="125" customFormat="false" ht="15" hidden="false" customHeight="false" outlineLevel="0" collapsed="false">
      <c r="B125" s="27" t="n">
        <v>121</v>
      </c>
      <c r="C125" s="28" t="s">
        <v>236</v>
      </c>
      <c r="D125" s="29" t="n">
        <v>2387</v>
      </c>
      <c r="E125" s="30" t="n">
        <v>1947.61271805</v>
      </c>
      <c r="F125" s="29" t="n">
        <v>320</v>
      </c>
      <c r="G125" s="30" t="n">
        <v>1905.00502185</v>
      </c>
    </row>
    <row r="126" customFormat="false" ht="15" hidden="false" customHeight="false" outlineLevel="0" collapsed="false">
      <c r="B126" s="27" t="n">
        <v>122</v>
      </c>
      <c r="C126" s="28" t="s">
        <v>237</v>
      </c>
      <c r="D126" s="29" t="n">
        <v>8633</v>
      </c>
      <c r="E126" s="30" t="n">
        <v>490.86700995</v>
      </c>
      <c r="F126" s="29" t="n">
        <v>12220</v>
      </c>
      <c r="G126" s="30" t="n">
        <v>415.18867108</v>
      </c>
    </row>
    <row r="127" customFormat="false" ht="15" hidden="false" customHeight="false" outlineLevel="0" collapsed="false">
      <c r="B127" s="27" t="n">
        <v>123</v>
      </c>
      <c r="C127" s="28" t="s">
        <v>238</v>
      </c>
      <c r="D127" s="29" t="n">
        <v>12000</v>
      </c>
      <c r="E127" s="30" t="n">
        <v>781.60243494</v>
      </c>
      <c r="F127" s="29" t="n">
        <v>23110</v>
      </c>
      <c r="G127" s="30" t="n">
        <v>1060.2316024</v>
      </c>
    </row>
    <row r="128" customFormat="false" ht="15" hidden="false" customHeight="false" outlineLevel="0" collapsed="false">
      <c r="B128" s="27" t="n">
        <v>124</v>
      </c>
      <c r="C128" s="28" t="s">
        <v>239</v>
      </c>
      <c r="D128" s="29" t="n">
        <v>7626586</v>
      </c>
      <c r="E128" s="30" t="n">
        <v>905898.37529917</v>
      </c>
      <c r="F128" s="29" t="n">
        <v>876278</v>
      </c>
      <c r="G128" s="30" t="n">
        <v>165469.34700469</v>
      </c>
    </row>
    <row r="129" customFormat="false" ht="15" hidden="false" customHeight="false" outlineLevel="0" collapsed="false">
      <c r="B129" s="27" t="n">
        <v>125</v>
      </c>
      <c r="C129" s="28" t="s">
        <v>240</v>
      </c>
      <c r="D129" s="29" t="n">
        <v>1738153</v>
      </c>
      <c r="E129" s="30" t="n">
        <v>79798.49542973</v>
      </c>
      <c r="F129" s="29" t="n">
        <v>340497</v>
      </c>
      <c r="G129" s="30" t="n">
        <v>57840.03432895</v>
      </c>
    </row>
    <row r="130" customFormat="false" ht="15" hidden="false" customHeight="false" outlineLevel="0" collapsed="false">
      <c r="B130" s="27" t="n">
        <v>126</v>
      </c>
      <c r="C130" s="28" t="s">
        <v>241</v>
      </c>
      <c r="D130" s="29" t="n">
        <v>3213</v>
      </c>
      <c r="E130" s="30" t="n">
        <v>171.32501697</v>
      </c>
      <c r="F130" s="29" t="n">
        <v>3261</v>
      </c>
      <c r="G130" s="30" t="n">
        <v>195.33565112</v>
      </c>
    </row>
    <row r="131" customFormat="false" ht="15" hidden="false" customHeight="false" outlineLevel="0" collapsed="false">
      <c r="B131" s="27" t="n">
        <v>127</v>
      </c>
      <c r="C131" s="28" t="s">
        <v>242</v>
      </c>
      <c r="D131" s="29" t="n">
        <v>242738</v>
      </c>
      <c r="E131" s="30" t="n">
        <v>20612.4890143</v>
      </c>
      <c r="F131" s="29" t="n">
        <v>460795</v>
      </c>
      <c r="G131" s="30" t="n">
        <v>34224.14113459</v>
      </c>
    </row>
    <row r="132" customFormat="false" ht="15" hidden="false" customHeight="false" outlineLevel="0" collapsed="false">
      <c r="B132" s="27" t="n">
        <v>128</v>
      </c>
      <c r="C132" s="28" t="s">
        <v>243</v>
      </c>
      <c r="D132" s="29" t="n">
        <v>195</v>
      </c>
      <c r="E132" s="30" t="n">
        <v>146.99285314</v>
      </c>
      <c r="F132" s="29" t="n">
        <v>39</v>
      </c>
      <c r="G132" s="30" t="n">
        <v>9.84761372</v>
      </c>
    </row>
    <row r="133" customFormat="false" ht="15" hidden="false" customHeight="false" outlineLevel="0" collapsed="false">
      <c r="B133" s="27" t="n">
        <v>129</v>
      </c>
      <c r="C133" s="28" t="s">
        <v>244</v>
      </c>
      <c r="D133" s="29" t="n">
        <v>7131</v>
      </c>
      <c r="E133" s="30" t="n">
        <v>350.71256419</v>
      </c>
      <c r="F133" s="29" t="n">
        <v>23410</v>
      </c>
      <c r="G133" s="30" t="n">
        <v>1104.7054404</v>
      </c>
    </row>
    <row r="134" customFormat="false" ht="15" hidden="false" customHeight="false" outlineLevel="0" collapsed="false">
      <c r="B134" s="27" t="n">
        <v>130</v>
      </c>
      <c r="C134" s="28" t="s">
        <v>245</v>
      </c>
      <c r="D134" s="29" t="n">
        <v>161731</v>
      </c>
      <c r="E134" s="30" t="n">
        <v>11960.12562191</v>
      </c>
      <c r="F134" s="29" t="n">
        <v>257448</v>
      </c>
      <c r="G134" s="30" t="n">
        <v>15739.73328332</v>
      </c>
    </row>
    <row r="135" customFormat="false" ht="15" hidden="false" customHeight="false" outlineLevel="0" collapsed="false">
      <c r="B135" s="27" t="n">
        <v>131</v>
      </c>
      <c r="C135" s="28" t="s">
        <v>246</v>
      </c>
      <c r="D135" s="29" t="n">
        <v>4091</v>
      </c>
      <c r="E135" s="30" t="n">
        <v>466.33838027</v>
      </c>
      <c r="F135" s="29" t="n">
        <v>5308</v>
      </c>
      <c r="G135" s="30" t="n">
        <v>289.60044648</v>
      </c>
    </row>
    <row r="136" customFormat="false" ht="15" hidden="false" customHeight="false" outlineLevel="0" collapsed="false">
      <c r="B136" s="27" t="n">
        <v>132</v>
      </c>
      <c r="C136" s="28" t="s">
        <v>247</v>
      </c>
      <c r="D136" s="29" t="n">
        <v>19179</v>
      </c>
      <c r="E136" s="30" t="n">
        <v>9409.88941104</v>
      </c>
      <c r="F136" s="29" t="n">
        <v>10996</v>
      </c>
      <c r="G136" s="30" t="n">
        <v>18651.04194974</v>
      </c>
    </row>
    <row r="137" customFormat="false" ht="15" hidden="false" customHeight="false" outlineLevel="0" collapsed="false">
      <c r="B137" s="27" t="n">
        <v>133</v>
      </c>
      <c r="C137" s="28" t="s">
        <v>248</v>
      </c>
      <c r="D137" s="29" t="n">
        <v>7693</v>
      </c>
      <c r="E137" s="30" t="n">
        <v>532.17845292</v>
      </c>
      <c r="F137" s="29" t="n">
        <v>5691</v>
      </c>
      <c r="G137" s="30" t="n">
        <v>321.35237532</v>
      </c>
    </row>
    <row r="138" customFormat="false" ht="15" hidden="false" customHeight="false" outlineLevel="0" collapsed="false">
      <c r="B138" s="27" t="n">
        <v>134</v>
      </c>
      <c r="C138" s="28" t="s">
        <v>249</v>
      </c>
      <c r="D138" s="29" t="n">
        <v>12418</v>
      </c>
      <c r="E138" s="30" t="n">
        <v>708.1636609</v>
      </c>
      <c r="F138" s="29" t="n">
        <v>6974</v>
      </c>
      <c r="G138" s="30" t="n">
        <v>631.55047308</v>
      </c>
    </row>
    <row r="139" customFormat="false" ht="15" hidden="false" customHeight="false" outlineLevel="0" collapsed="false">
      <c r="B139" s="27" t="n">
        <v>135</v>
      </c>
      <c r="C139" s="28" t="s">
        <v>250</v>
      </c>
      <c r="D139" s="29" t="n">
        <v>7547</v>
      </c>
      <c r="E139" s="30" t="n">
        <v>7981.47831526</v>
      </c>
      <c r="F139" s="29" t="n">
        <v>622</v>
      </c>
      <c r="G139" s="30" t="n">
        <v>4458.69311235</v>
      </c>
    </row>
    <row r="140" customFormat="false" ht="15" hidden="false" customHeight="false" outlineLevel="0" collapsed="false">
      <c r="B140" s="27" t="n">
        <v>136</v>
      </c>
      <c r="C140" s="28" t="s">
        <v>251</v>
      </c>
      <c r="D140" s="29" t="n">
        <v>8119</v>
      </c>
      <c r="E140" s="30" t="n">
        <v>1141.33290157</v>
      </c>
      <c r="F140" s="29" t="n">
        <v>12102</v>
      </c>
      <c r="G140" s="30" t="n">
        <v>1152.9387666</v>
      </c>
    </row>
    <row r="141" customFormat="false" ht="15" hidden="false" customHeight="false" outlineLevel="0" collapsed="false">
      <c r="B141" s="27" t="n">
        <v>137</v>
      </c>
      <c r="C141" s="28" t="s">
        <v>252</v>
      </c>
      <c r="D141" s="29" t="n">
        <v>569828</v>
      </c>
      <c r="E141" s="30" t="n">
        <v>51474.21339112</v>
      </c>
      <c r="F141" s="29" t="n">
        <v>722177</v>
      </c>
      <c r="G141" s="30" t="n">
        <v>45093.73634191</v>
      </c>
    </row>
    <row r="142" customFormat="false" ht="15" hidden="false" customHeight="false" outlineLevel="0" collapsed="false">
      <c r="B142" s="27" t="n">
        <v>138</v>
      </c>
      <c r="C142" s="28" t="s">
        <v>253</v>
      </c>
      <c r="D142" s="29" t="n">
        <v>3385106</v>
      </c>
      <c r="E142" s="30" t="n">
        <v>556448.15726769</v>
      </c>
      <c r="F142" s="29" t="n">
        <v>1196367</v>
      </c>
      <c r="G142" s="30" t="n">
        <v>426266.01392267</v>
      </c>
    </row>
    <row r="143" customFormat="false" ht="15" hidden="false" customHeight="false" outlineLevel="0" collapsed="false">
      <c r="B143" s="27" t="n">
        <v>139</v>
      </c>
      <c r="C143" s="28" t="s">
        <v>10</v>
      </c>
      <c r="D143" s="29" t="n">
        <v>27681012</v>
      </c>
      <c r="E143" s="30" t="n">
        <v>2267141.61820704</v>
      </c>
      <c r="F143" s="29" t="n">
        <v>37453327</v>
      </c>
      <c r="G143" s="30" t="n">
        <v>2445553.39597893</v>
      </c>
    </row>
    <row r="144" customFormat="false" ht="15" hidden="false" customHeight="false" outlineLevel="0" collapsed="false">
      <c r="B144" s="27" t="n">
        <v>140</v>
      </c>
      <c r="C144" s="28" t="s">
        <v>254</v>
      </c>
      <c r="D144" s="29" t="n">
        <v>1013</v>
      </c>
      <c r="E144" s="30" t="n">
        <v>1317.49037362</v>
      </c>
      <c r="F144" s="29" t="n">
        <v>796</v>
      </c>
      <c r="G144" s="30" t="n">
        <v>2273.08000137</v>
      </c>
    </row>
    <row r="145" customFormat="false" ht="15" hidden="false" customHeight="false" outlineLevel="0" collapsed="false">
      <c r="B145" s="27" t="n">
        <v>141</v>
      </c>
      <c r="C145" s="28" t="s">
        <v>255</v>
      </c>
      <c r="D145" s="29" t="n">
        <v>7615</v>
      </c>
      <c r="E145" s="30" t="n">
        <v>8942.44499007</v>
      </c>
      <c r="F145" s="29" t="n">
        <v>1555</v>
      </c>
      <c r="G145" s="30" t="n">
        <v>11026.99161188</v>
      </c>
    </row>
    <row r="146" customFormat="false" ht="15" hidden="false" customHeight="false" outlineLevel="0" collapsed="false">
      <c r="B146" s="27" t="n">
        <v>142</v>
      </c>
      <c r="C146" s="28" t="s">
        <v>256</v>
      </c>
      <c r="D146" s="29" t="n">
        <v>6516</v>
      </c>
      <c r="E146" s="30" t="n">
        <v>665.85357902</v>
      </c>
      <c r="F146" s="29" t="n">
        <v>16533</v>
      </c>
      <c r="G146" s="30" t="n">
        <v>1041.04761189</v>
      </c>
    </row>
    <row r="147" customFormat="false" ht="15" hidden="false" customHeight="false" outlineLevel="0" collapsed="false">
      <c r="B147" s="27" t="n">
        <v>143</v>
      </c>
      <c r="C147" s="28" t="s">
        <v>257</v>
      </c>
      <c r="D147" s="29" t="n">
        <v>4240</v>
      </c>
      <c r="E147" s="30" t="n">
        <v>434.79514397</v>
      </c>
      <c r="F147" s="29" t="n">
        <v>7656</v>
      </c>
      <c r="G147" s="30" t="n">
        <v>380.04497363</v>
      </c>
    </row>
    <row r="148" customFormat="false" ht="15" hidden="false" customHeight="false" outlineLevel="0" collapsed="false">
      <c r="B148" s="27" t="n">
        <v>144</v>
      </c>
      <c r="C148" s="28" t="s">
        <v>258</v>
      </c>
      <c r="D148" s="29" t="n">
        <v>19313</v>
      </c>
      <c r="E148" s="30" t="n">
        <v>1347.66716264</v>
      </c>
      <c r="F148" s="29" t="n">
        <v>32869</v>
      </c>
      <c r="G148" s="30" t="n">
        <v>2260.56995929</v>
      </c>
    </row>
    <row r="149" customFormat="false" ht="15" hidden="false" customHeight="false" outlineLevel="0" collapsed="false">
      <c r="B149" s="27" t="n">
        <v>145</v>
      </c>
      <c r="C149" s="28" t="s">
        <v>259</v>
      </c>
      <c r="D149" s="29" t="n">
        <v>44566</v>
      </c>
      <c r="E149" s="30" t="n">
        <v>2564.29794973</v>
      </c>
      <c r="F149" s="29" t="n">
        <v>1882</v>
      </c>
      <c r="G149" s="30" t="n">
        <v>84.87851166</v>
      </c>
    </row>
    <row r="150" customFormat="false" ht="15" hidden="false" customHeight="false" outlineLevel="0" collapsed="false">
      <c r="B150" s="27" t="n">
        <v>146</v>
      </c>
      <c r="C150" s="28" t="s">
        <v>260</v>
      </c>
      <c r="D150" s="29" t="n">
        <v>12052</v>
      </c>
      <c r="E150" s="30" t="n">
        <v>720.3058889</v>
      </c>
      <c r="F150" s="29" t="n">
        <v>14432</v>
      </c>
      <c r="G150" s="30" t="n">
        <v>854.32100527</v>
      </c>
    </row>
    <row r="151" customFormat="false" ht="15" hidden="false" customHeight="false" outlineLevel="0" collapsed="false">
      <c r="B151" s="27" t="n">
        <v>147</v>
      </c>
      <c r="C151" s="28" t="s">
        <v>261</v>
      </c>
      <c r="D151" s="29" t="n">
        <v>1237851</v>
      </c>
      <c r="E151" s="30" t="n">
        <v>155918.14673307</v>
      </c>
      <c r="F151" s="29" t="n">
        <v>2852905</v>
      </c>
      <c r="G151" s="30" t="n">
        <v>254165.13910129</v>
      </c>
    </row>
    <row r="152" customFormat="false" ht="15" hidden="false" customHeight="false" outlineLevel="0" collapsed="false">
      <c r="B152" s="27" t="n">
        <v>148</v>
      </c>
      <c r="C152" s="28" t="s">
        <v>262</v>
      </c>
      <c r="D152" s="29" t="n">
        <v>4011</v>
      </c>
      <c r="E152" s="30" t="n">
        <v>193.98120765</v>
      </c>
      <c r="F152" s="29" t="n">
        <v>1638</v>
      </c>
      <c r="G152" s="30" t="n">
        <v>198.36188243</v>
      </c>
    </row>
    <row r="153" customFormat="false" ht="15" hidden="false" customHeight="false" outlineLevel="0" collapsed="false">
      <c r="B153" s="27" t="n">
        <v>149</v>
      </c>
      <c r="C153" s="28" t="s">
        <v>263</v>
      </c>
      <c r="D153" s="29" t="n">
        <v>118402</v>
      </c>
      <c r="E153" s="30" t="n">
        <v>2592.12792744</v>
      </c>
      <c r="F153" s="29" t="n">
        <v>52984</v>
      </c>
      <c r="G153" s="30" t="n">
        <v>2877.4642166</v>
      </c>
    </row>
    <row r="154" customFormat="false" ht="15" hidden="false" customHeight="false" outlineLevel="0" collapsed="false">
      <c r="B154" s="27" t="n">
        <v>150</v>
      </c>
      <c r="C154" s="28" t="s">
        <v>264</v>
      </c>
      <c r="D154" s="29" t="n">
        <v>405685</v>
      </c>
      <c r="E154" s="30" t="n">
        <v>35247.66152452</v>
      </c>
      <c r="F154" s="29" t="n">
        <v>545841</v>
      </c>
      <c r="G154" s="30" t="n">
        <v>36064.7765008</v>
      </c>
    </row>
    <row r="155" customFormat="false" ht="15" hidden="false" customHeight="false" outlineLevel="0" collapsed="false">
      <c r="B155" s="27" t="n">
        <v>151</v>
      </c>
      <c r="C155" s="28" t="s">
        <v>265</v>
      </c>
      <c r="D155" s="29" t="n">
        <v>39783</v>
      </c>
      <c r="E155" s="30" t="n">
        <v>2223.74834343</v>
      </c>
      <c r="F155" s="29" t="n">
        <v>34045</v>
      </c>
      <c r="G155" s="30" t="n">
        <v>1709.61420711</v>
      </c>
    </row>
    <row r="156" customFormat="false" ht="15" hidden="false" customHeight="false" outlineLevel="0" collapsed="false">
      <c r="B156" s="27" t="n">
        <v>152</v>
      </c>
      <c r="C156" s="28" t="s">
        <v>266</v>
      </c>
      <c r="D156" s="29" t="n">
        <v>1297</v>
      </c>
      <c r="E156" s="30" t="n">
        <v>90.36518757</v>
      </c>
      <c r="F156" s="29" t="n">
        <v>767</v>
      </c>
      <c r="G156" s="30" t="n">
        <v>59.22086221</v>
      </c>
    </row>
    <row r="157" customFormat="false" ht="15" hidden="false" customHeight="false" outlineLevel="0" collapsed="false">
      <c r="B157" s="27" t="n">
        <v>153</v>
      </c>
      <c r="C157" s="28" t="s">
        <v>267</v>
      </c>
      <c r="D157" s="29" t="n">
        <v>6778</v>
      </c>
      <c r="E157" s="30" t="n">
        <v>1560.30829613</v>
      </c>
      <c r="F157" s="29" t="n">
        <v>19502</v>
      </c>
      <c r="G157" s="30" t="n">
        <v>1001.72492237</v>
      </c>
    </row>
    <row r="158" customFormat="false" ht="15" hidden="false" customHeight="false" outlineLevel="0" collapsed="false">
      <c r="B158" s="27" t="n">
        <v>154</v>
      </c>
      <c r="C158" s="28" t="s">
        <v>268</v>
      </c>
      <c r="D158" s="29" t="n">
        <v>9595</v>
      </c>
      <c r="E158" s="30" t="n">
        <v>2359.04191192</v>
      </c>
      <c r="F158" s="29" t="n">
        <v>47396</v>
      </c>
      <c r="G158" s="30" t="n">
        <v>1539.25371362</v>
      </c>
    </row>
    <row r="159" customFormat="false" ht="15" hidden="false" customHeight="false" outlineLevel="0" collapsed="false">
      <c r="B159" s="27" t="n">
        <v>155</v>
      </c>
      <c r="C159" s="28" t="s">
        <v>269</v>
      </c>
      <c r="D159" s="29" t="n">
        <v>77824</v>
      </c>
      <c r="E159" s="30" t="n">
        <v>6750.40930056</v>
      </c>
      <c r="F159" s="29" t="n">
        <v>145140</v>
      </c>
      <c r="G159" s="30" t="n">
        <v>7106.2425212</v>
      </c>
    </row>
    <row r="160" customFormat="false" ht="15" hidden="false" customHeight="false" outlineLevel="0" collapsed="false">
      <c r="B160" s="27" t="n">
        <v>156</v>
      </c>
      <c r="C160" s="28" t="s">
        <v>270</v>
      </c>
      <c r="D160" s="29" t="n">
        <v>15031</v>
      </c>
      <c r="E160" s="30" t="n">
        <v>2616.44667497</v>
      </c>
      <c r="F160" s="29" t="n">
        <v>26558</v>
      </c>
      <c r="G160" s="30" t="n">
        <v>2224.14831083</v>
      </c>
    </row>
    <row r="161" customFormat="false" ht="15" hidden="false" customHeight="false" outlineLevel="0" collapsed="false">
      <c r="B161" s="27" t="n">
        <v>157</v>
      </c>
      <c r="C161" s="28" t="s">
        <v>271</v>
      </c>
      <c r="D161" s="29" t="n">
        <v>21494</v>
      </c>
      <c r="E161" s="30" t="n">
        <v>1453.05221556</v>
      </c>
      <c r="F161" s="29" t="n">
        <v>22151</v>
      </c>
      <c r="G161" s="30" t="n">
        <v>2972.82813193</v>
      </c>
    </row>
    <row r="162" customFormat="false" ht="15" hidden="false" customHeight="false" outlineLevel="0" collapsed="false">
      <c r="B162" s="27" t="n">
        <v>158</v>
      </c>
      <c r="C162" s="28" t="s">
        <v>272</v>
      </c>
      <c r="D162" s="29" t="n">
        <v>184</v>
      </c>
      <c r="E162" s="30" t="n">
        <v>537.53655971</v>
      </c>
      <c r="F162" s="29" t="n">
        <v>3184</v>
      </c>
      <c r="G162" s="30" t="n">
        <v>261.7022612</v>
      </c>
    </row>
    <row r="163" customFormat="false" ht="15" hidden="false" customHeight="false" outlineLevel="0" collapsed="false">
      <c r="B163" s="27" t="n">
        <v>159</v>
      </c>
      <c r="C163" s="28" t="s">
        <v>273</v>
      </c>
      <c r="D163" s="29" t="n">
        <v>57247</v>
      </c>
      <c r="E163" s="30" t="n">
        <v>5220.75289815</v>
      </c>
      <c r="F163" s="29" t="n">
        <v>127567</v>
      </c>
      <c r="G163" s="30" t="n">
        <v>10200.42173847</v>
      </c>
    </row>
    <row r="164" customFormat="false" ht="15" hidden="false" customHeight="false" outlineLevel="0" collapsed="false">
      <c r="B164" s="27" t="n">
        <v>160</v>
      </c>
      <c r="C164" s="28" t="s">
        <v>274</v>
      </c>
      <c r="D164" s="29" t="n">
        <v>804</v>
      </c>
      <c r="E164" s="30" t="n">
        <v>45.75381428</v>
      </c>
      <c r="F164" s="29" t="n">
        <v>388</v>
      </c>
      <c r="G164" s="30" t="n">
        <v>140.02820736</v>
      </c>
    </row>
    <row r="165" customFormat="false" ht="15" hidden="false" customHeight="false" outlineLevel="0" collapsed="false">
      <c r="B165" s="27" t="n">
        <v>161</v>
      </c>
      <c r="C165" s="28" t="s">
        <v>275</v>
      </c>
      <c r="D165" s="29" t="n">
        <v>4826</v>
      </c>
      <c r="E165" s="30" t="n">
        <v>287.03319961</v>
      </c>
      <c r="F165" s="29" t="n">
        <v>2934</v>
      </c>
      <c r="G165" s="30" t="n">
        <v>361.7714929</v>
      </c>
    </row>
    <row r="166" customFormat="false" ht="15" hidden="false" customHeight="false" outlineLevel="0" collapsed="false">
      <c r="B166" s="27" t="n">
        <v>162</v>
      </c>
      <c r="C166" s="28" t="s">
        <v>276</v>
      </c>
      <c r="D166" s="29" t="n">
        <v>29913</v>
      </c>
      <c r="E166" s="30" t="n">
        <v>1179.59725369</v>
      </c>
      <c r="F166" s="29" t="n">
        <v>41953</v>
      </c>
      <c r="G166" s="30" t="n">
        <v>1509.66467792</v>
      </c>
    </row>
    <row r="167" customFormat="false" ht="15" hidden="false" customHeight="false" outlineLevel="0" collapsed="false">
      <c r="B167" s="27" t="n">
        <v>163</v>
      </c>
      <c r="C167" s="28" t="s">
        <v>277</v>
      </c>
      <c r="D167" s="29" t="n">
        <v>3603</v>
      </c>
      <c r="E167" s="30" t="n">
        <v>440.16939153</v>
      </c>
      <c r="F167" s="29" t="n">
        <v>9952</v>
      </c>
      <c r="G167" s="30" t="n">
        <v>303.54436467</v>
      </c>
    </row>
    <row r="168" customFormat="false" ht="15" hidden="false" customHeight="false" outlineLevel="0" collapsed="false">
      <c r="B168" s="27" t="n">
        <v>164</v>
      </c>
      <c r="C168" s="28" t="s">
        <v>278</v>
      </c>
      <c r="D168" s="29" t="n">
        <v>13991</v>
      </c>
      <c r="E168" s="30" t="n">
        <v>799.58697253</v>
      </c>
      <c r="F168" s="29" t="n">
        <v>17173</v>
      </c>
      <c r="G168" s="30" t="n">
        <v>1283.07929004</v>
      </c>
    </row>
    <row r="169" customFormat="false" ht="15" hidden="false" customHeight="false" outlineLevel="0" collapsed="false">
      <c r="B169" s="27" t="n">
        <v>165</v>
      </c>
      <c r="C169" s="28" t="s">
        <v>279</v>
      </c>
      <c r="D169" s="29" t="n">
        <v>3521</v>
      </c>
      <c r="E169" s="30" t="n">
        <v>194.64801188</v>
      </c>
      <c r="F169" s="29" t="n">
        <v>4843</v>
      </c>
      <c r="G169" s="30" t="n">
        <v>317.43472556</v>
      </c>
    </row>
    <row r="170" customFormat="false" ht="15" hidden="false" customHeight="false" outlineLevel="0" collapsed="false">
      <c r="B170" s="27" t="n">
        <v>166</v>
      </c>
      <c r="C170" s="28" t="s">
        <v>280</v>
      </c>
      <c r="D170" s="29" t="n">
        <v>2372</v>
      </c>
      <c r="E170" s="30" t="n">
        <v>197.54859795</v>
      </c>
      <c r="F170" s="29" t="n">
        <v>1691</v>
      </c>
      <c r="G170" s="30" t="n">
        <v>258.22120053</v>
      </c>
    </row>
    <row r="171" customFormat="false" ht="15" hidden="false" customHeight="false" outlineLevel="0" collapsed="false">
      <c r="B171" s="27" t="n">
        <v>167</v>
      </c>
      <c r="C171" s="28" t="s">
        <v>281</v>
      </c>
      <c r="D171" s="29" t="n">
        <v>96284</v>
      </c>
      <c r="E171" s="31" t="n">
        <v>10689.99664428</v>
      </c>
      <c r="F171" s="29" t="n">
        <v>237675</v>
      </c>
      <c r="G171" s="31" t="n">
        <v>2478.83493445</v>
      </c>
    </row>
    <row r="172" customFormat="false" ht="15" hidden="false" customHeight="false" outlineLevel="0" collapsed="false">
      <c r="B172" s="27" t="n">
        <v>168</v>
      </c>
      <c r="C172" s="28" t="s">
        <v>282</v>
      </c>
      <c r="D172" s="29" t="n">
        <v>619</v>
      </c>
      <c r="E172" s="31" t="n">
        <v>781.26916581</v>
      </c>
      <c r="F172" s="29" t="n">
        <v>395</v>
      </c>
      <c r="G172" s="31" t="n">
        <v>52.57599216</v>
      </c>
    </row>
    <row r="173" customFormat="false" ht="15" hidden="false" customHeight="false" outlineLevel="0" collapsed="false">
      <c r="B173" s="27" t="n">
        <v>169</v>
      </c>
      <c r="C173" s="28" t="s">
        <v>283</v>
      </c>
      <c r="D173" s="29" t="n">
        <v>3527</v>
      </c>
      <c r="E173" s="31" t="n">
        <v>299.84320079</v>
      </c>
      <c r="F173" s="29" t="n">
        <v>8952</v>
      </c>
      <c r="G173" s="31" t="n">
        <v>572.4256947</v>
      </c>
    </row>
    <row r="174" customFormat="false" ht="15" hidden="false" customHeight="false" outlineLevel="0" collapsed="false">
      <c r="B174" s="27" t="n">
        <v>170</v>
      </c>
      <c r="C174" s="28" t="s">
        <v>284</v>
      </c>
      <c r="D174" s="29" t="n">
        <v>14519</v>
      </c>
      <c r="E174" s="31" t="n">
        <v>1103.63780621</v>
      </c>
      <c r="F174" s="29" t="n">
        <v>28164</v>
      </c>
      <c r="G174" s="31" t="n">
        <v>1160.08823245</v>
      </c>
    </row>
    <row r="175" customFormat="false" ht="15" hidden="false" customHeight="false" outlineLevel="0" collapsed="false">
      <c r="B175" s="27" t="n">
        <v>171</v>
      </c>
      <c r="C175" s="28" t="s">
        <v>285</v>
      </c>
      <c r="D175" s="29" t="n">
        <v>9102</v>
      </c>
      <c r="E175" s="31" t="n">
        <v>865.2447276</v>
      </c>
      <c r="F175" s="29" t="n">
        <v>18240</v>
      </c>
      <c r="G175" s="31" t="n">
        <v>991.5913439</v>
      </c>
    </row>
    <row r="176" customFormat="false" ht="15" hidden="false" customHeight="false" outlineLevel="0" collapsed="false">
      <c r="B176" s="27" t="n">
        <v>172</v>
      </c>
      <c r="C176" s="28" t="s">
        <v>286</v>
      </c>
      <c r="D176" s="29" t="n">
        <v>3157</v>
      </c>
      <c r="E176" s="31" t="n">
        <v>445.59783277</v>
      </c>
      <c r="F176" s="29" t="n">
        <v>5412</v>
      </c>
      <c r="G176" s="31" t="n">
        <v>494.30935919</v>
      </c>
    </row>
    <row r="177" customFormat="false" ht="15" hidden="false" customHeight="false" outlineLevel="0" collapsed="false">
      <c r="B177" s="27" t="n">
        <v>173</v>
      </c>
      <c r="C177" s="28" t="s">
        <v>287</v>
      </c>
      <c r="D177" s="29" t="n">
        <v>5714</v>
      </c>
      <c r="E177" s="31" t="n">
        <v>350.5667507</v>
      </c>
      <c r="F177" s="29" t="n">
        <v>4838</v>
      </c>
      <c r="G177" s="31" t="n">
        <v>415.41646761</v>
      </c>
    </row>
    <row r="178" customFormat="false" ht="15" hidden="false" customHeight="false" outlineLevel="0" collapsed="false">
      <c r="B178" s="27" t="n">
        <v>174</v>
      </c>
      <c r="C178" s="28" t="s">
        <v>288</v>
      </c>
      <c r="D178" s="29" t="n">
        <v>6140</v>
      </c>
      <c r="E178" s="31" t="n">
        <v>304.23946181</v>
      </c>
      <c r="F178" s="29" t="n">
        <v>22388</v>
      </c>
      <c r="G178" s="31" t="n">
        <v>648.28821853</v>
      </c>
    </row>
    <row r="179" customFormat="false" ht="15" hidden="false" customHeight="false" outlineLevel="0" collapsed="false">
      <c r="B179" s="27" t="n">
        <v>175</v>
      </c>
      <c r="C179" s="28" t="s">
        <v>289</v>
      </c>
      <c r="D179" s="29" t="n">
        <v>648940</v>
      </c>
      <c r="E179" s="31" t="n">
        <v>71676.67803177</v>
      </c>
      <c r="F179" s="29" t="n">
        <v>2685193</v>
      </c>
      <c r="G179" s="31" t="n">
        <v>98047.99417063</v>
      </c>
    </row>
    <row r="180" customFormat="false" ht="15" hidden="false" customHeight="false" outlineLevel="0" collapsed="false">
      <c r="B180" s="27" t="n">
        <v>176</v>
      </c>
      <c r="C180" s="28" t="s">
        <v>290</v>
      </c>
      <c r="D180" s="29" t="n">
        <v>4802</v>
      </c>
      <c r="E180" s="31" t="n">
        <v>343.46686443</v>
      </c>
      <c r="F180" s="29" t="n">
        <v>6448</v>
      </c>
      <c r="G180" s="31" t="n">
        <v>2329.59585948</v>
      </c>
    </row>
    <row r="181" customFormat="false" ht="15" hidden="false" customHeight="false" outlineLevel="0" collapsed="false">
      <c r="B181" s="27" t="n">
        <v>177</v>
      </c>
      <c r="C181" s="28" t="s">
        <v>16</v>
      </c>
      <c r="D181" s="29" t="n">
        <v>2139958</v>
      </c>
      <c r="E181" s="31" t="n">
        <v>239470.84614649</v>
      </c>
      <c r="F181" s="29" t="n">
        <v>4659479</v>
      </c>
      <c r="G181" s="31" t="n">
        <v>381535.90885389</v>
      </c>
    </row>
    <row r="182" customFormat="false" ht="15" hidden="false" customHeight="false" outlineLevel="0" collapsed="false">
      <c r="B182" s="27" t="n">
        <v>178</v>
      </c>
      <c r="C182" s="28" t="s">
        <v>41</v>
      </c>
      <c r="D182" s="29" t="n">
        <v>968597</v>
      </c>
      <c r="E182" s="31" t="n">
        <v>64550.66662099</v>
      </c>
      <c r="F182" s="29" t="n">
        <v>3003652</v>
      </c>
      <c r="G182" s="31" t="n">
        <v>93396.30372566</v>
      </c>
    </row>
    <row r="183" customFormat="false" ht="15" hidden="false" customHeight="false" outlineLevel="0" collapsed="false">
      <c r="B183" s="27" t="n">
        <v>179</v>
      </c>
      <c r="C183" s="28" t="s">
        <v>291</v>
      </c>
      <c r="D183" s="29" t="n">
        <v>112</v>
      </c>
      <c r="E183" s="31" t="n">
        <v>25.73308423</v>
      </c>
      <c r="F183" s="29" t="n">
        <v>71</v>
      </c>
      <c r="G183" s="31" t="n">
        <v>35.15553644</v>
      </c>
    </row>
    <row r="184" customFormat="false" ht="15" hidden="false" customHeight="false" outlineLevel="0" collapsed="false">
      <c r="B184" s="27" t="n">
        <v>180</v>
      </c>
      <c r="C184" s="28" t="s">
        <v>292</v>
      </c>
      <c r="D184" s="29" t="n">
        <v>11658</v>
      </c>
      <c r="E184" s="31" t="n">
        <v>341.10160666</v>
      </c>
      <c r="F184" s="29" t="n">
        <v>3204</v>
      </c>
      <c r="G184" s="31" t="n">
        <v>297.22159633</v>
      </c>
    </row>
    <row r="185" customFormat="false" ht="15" hidden="false" customHeight="false" outlineLevel="0" collapsed="false">
      <c r="B185" s="27" t="n">
        <v>181</v>
      </c>
      <c r="C185" s="28" t="s">
        <v>293</v>
      </c>
      <c r="D185" s="29" t="n">
        <v>4200</v>
      </c>
      <c r="E185" s="31" t="n">
        <v>349.09284429</v>
      </c>
      <c r="F185" s="29" t="n">
        <v>13329</v>
      </c>
      <c r="G185" s="31" t="n">
        <v>578.05146901</v>
      </c>
    </row>
    <row r="186" customFormat="false" ht="15" hidden="false" customHeight="false" outlineLevel="0" collapsed="false">
      <c r="B186" s="27" t="n">
        <v>182</v>
      </c>
      <c r="C186" s="28" t="s">
        <v>294</v>
      </c>
      <c r="D186" s="29" t="n">
        <v>622844</v>
      </c>
      <c r="E186" s="31" t="n">
        <v>83404.18255434</v>
      </c>
      <c r="F186" s="29" t="n">
        <v>1479304</v>
      </c>
      <c r="G186" s="31" t="n">
        <v>113903.4198415</v>
      </c>
    </row>
    <row r="187" customFormat="false" ht="15" hidden="false" customHeight="false" outlineLevel="0" collapsed="false">
      <c r="B187" s="27" t="n">
        <v>183</v>
      </c>
      <c r="C187" s="28" t="s">
        <v>295</v>
      </c>
      <c r="D187" s="29" t="n">
        <v>36150</v>
      </c>
      <c r="E187" s="31" t="n">
        <v>1013.67000315</v>
      </c>
      <c r="F187" s="29" t="n">
        <v>165823</v>
      </c>
      <c r="G187" s="31" t="n">
        <v>4484.5685953</v>
      </c>
    </row>
    <row r="188" customFormat="false" ht="15" hidden="false" customHeight="false" outlineLevel="0" collapsed="false">
      <c r="B188" s="27" t="n">
        <v>184</v>
      </c>
      <c r="C188" s="28" t="s">
        <v>296</v>
      </c>
      <c r="D188" s="29" t="n">
        <v>2153</v>
      </c>
      <c r="E188" s="31" t="n">
        <v>2515.73551128</v>
      </c>
      <c r="F188" s="29" t="n">
        <v>81</v>
      </c>
      <c r="G188" s="31" t="n">
        <v>237.24404173</v>
      </c>
    </row>
    <row r="189" customFormat="false" ht="15" hidden="false" customHeight="false" outlineLevel="0" collapsed="false">
      <c r="B189" s="27" t="n">
        <v>185</v>
      </c>
      <c r="C189" s="28" t="s">
        <v>297</v>
      </c>
      <c r="D189" s="29" t="n">
        <v>4967</v>
      </c>
      <c r="E189" s="31" t="n">
        <v>1079.525746</v>
      </c>
      <c r="F189" s="29" t="n">
        <v>831</v>
      </c>
      <c r="G189" s="31" t="n">
        <v>8340.75788056</v>
      </c>
    </row>
    <row r="190" customFormat="false" ht="15" hidden="false" customHeight="false" outlineLevel="0" collapsed="false">
      <c r="B190" s="27" t="n">
        <v>186</v>
      </c>
      <c r="C190" s="28" t="s">
        <v>298</v>
      </c>
      <c r="D190" s="29" t="n">
        <v>7859989</v>
      </c>
      <c r="E190" s="31" t="n">
        <v>478415.67706461</v>
      </c>
      <c r="F190" s="29" t="n">
        <v>1809414</v>
      </c>
      <c r="G190" s="31" t="n">
        <v>399461.31845926</v>
      </c>
    </row>
    <row r="191" customFormat="false" ht="15" hidden="false" customHeight="false" outlineLevel="0" collapsed="false">
      <c r="B191" s="27" t="n">
        <v>187</v>
      </c>
      <c r="C191" s="28" t="s">
        <v>299</v>
      </c>
      <c r="D191" s="29" t="n">
        <v>1338</v>
      </c>
      <c r="E191" s="31" t="n">
        <v>1402.05127642</v>
      </c>
      <c r="F191" s="29" t="n">
        <v>3144</v>
      </c>
      <c r="G191" s="31" t="n">
        <v>234.29599492</v>
      </c>
    </row>
    <row r="192" customFormat="false" ht="15" hidden="false" customHeight="false" outlineLevel="0" collapsed="false">
      <c r="B192" s="27"/>
      <c r="C192" s="28" t="s">
        <v>113</v>
      </c>
      <c r="D192" s="29" t="n">
        <f aca="false">SUM(D5:D191)</f>
        <v>169049753</v>
      </c>
      <c r="E192" s="29" t="n">
        <f aca="false">SUM(E5:E191)</f>
        <v>15779201.9984613</v>
      </c>
      <c r="F192" s="29" t="n">
        <f aca="false">SUM(F5:F191)</f>
        <v>169049753</v>
      </c>
      <c r="G192" s="29" t="n">
        <f aca="false">SUM(G5:G191)</f>
        <v>15779201.9984613</v>
      </c>
    </row>
    <row r="193" customFormat="false" ht="15" hidden="false" customHeight="false" outlineLevel="0" collapsed="false">
      <c r="B193" s="27"/>
      <c r="C193" s="32" t="s">
        <v>300</v>
      </c>
      <c r="D193" s="33" t="n">
        <f aca="false">D192/1000000</f>
        <v>169.049753</v>
      </c>
      <c r="E193" s="30" t="n">
        <f aca="false">E192/1000</f>
        <v>15779.2019984613</v>
      </c>
      <c r="F193" s="33" t="n">
        <f aca="false">F192/1000000</f>
        <v>169.049753</v>
      </c>
      <c r="G193" s="33" t="n">
        <f aca="false">G192/1000</f>
        <v>15779.2019984613</v>
      </c>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21" width="3.56"/>
    <col collapsed="false" customWidth="true" hidden="false" outlineLevel="0" max="2" min="2" style="34" width="5.71"/>
    <col collapsed="false" customWidth="true" hidden="false" outlineLevel="0" max="3" min="3" style="35" width="47.99"/>
    <col collapsed="false" customWidth="true" hidden="false" outlineLevel="0" max="4" min="4" style="21" width="8.7"/>
    <col collapsed="false" customWidth="true" hidden="false" outlineLevel="0" max="5" min="5" style="21" width="10.85"/>
    <col collapsed="false" customWidth="true" hidden="false" outlineLevel="0" max="6" min="6" style="21" width="7.85"/>
    <col collapsed="false" customWidth="true" hidden="false" outlineLevel="0" max="7" min="7" style="21" width="7.42"/>
    <col collapsed="false" customWidth="false" hidden="false" outlineLevel="0" max="8" min="8" style="21" width="9.14"/>
    <col collapsed="false" customWidth="true" hidden="false" outlineLevel="0" max="9" min="9" style="21" width="10.85"/>
    <col collapsed="false" customWidth="true" hidden="false" outlineLevel="0" max="10" min="10" style="21" width="7.99"/>
    <col collapsed="false" customWidth="true" hidden="false" outlineLevel="0" max="11" min="11" style="21" width="7.42"/>
    <col collapsed="false" customWidth="false" hidden="false" outlineLevel="0" max="12" min="12" style="21" width="9.14"/>
    <col collapsed="false" customWidth="true" hidden="false" outlineLevel="0" max="13" min="13" style="21" width="10.85"/>
    <col collapsed="false" customWidth="true" hidden="false" outlineLevel="0" max="14" min="14" style="21" width="7.85"/>
    <col collapsed="false" customWidth="true" hidden="false" outlineLevel="0" max="15" min="15" style="21" width="7.42"/>
    <col collapsed="false" customWidth="false" hidden="false" outlineLevel="0" max="16" min="16" style="21" width="9.14"/>
    <col collapsed="false" customWidth="true" hidden="false" outlineLevel="0" max="17" min="17" style="21" width="10.85"/>
    <col collapsed="false" customWidth="true" hidden="false" outlineLevel="0" max="18" min="18" style="21" width="7.99"/>
    <col collapsed="false" customWidth="true" hidden="false" outlineLevel="0" max="19" min="19" style="21" width="7.42"/>
    <col collapsed="false" customWidth="true" hidden="false" outlineLevel="0" max="20" min="20" style="21" width="4.7"/>
    <col collapsed="false" customWidth="false" hidden="false" outlineLevel="0" max="257" min="21" style="21" width="9.14"/>
  </cols>
  <sheetData>
    <row r="1" customFormat="false" ht="13.5" hidden="false" customHeight="true" outlineLevel="0" collapsed="false"/>
    <row r="2" s="36" customFormat="true" ht="12.75" hidden="false" customHeight="true" outlineLevel="0" collapsed="false">
      <c r="B2" s="37" t="s">
        <v>301</v>
      </c>
      <c r="C2" s="37"/>
      <c r="D2" s="37"/>
      <c r="E2" s="37"/>
      <c r="F2" s="37"/>
      <c r="G2" s="37"/>
      <c r="H2" s="37"/>
      <c r="I2" s="37"/>
      <c r="J2" s="37"/>
      <c r="K2" s="37"/>
      <c r="L2" s="37"/>
      <c r="M2" s="37"/>
      <c r="N2" s="37"/>
      <c r="O2" s="37"/>
      <c r="P2" s="37"/>
      <c r="Q2" s="37"/>
      <c r="R2" s="37"/>
      <c r="S2" s="37"/>
    </row>
    <row r="3" s="36" customFormat="true" ht="12" hidden="false" customHeight="true" outlineLevel="0" collapsed="false">
      <c r="B3" s="38" t="s">
        <v>116</v>
      </c>
      <c r="C3" s="39" t="s">
        <v>302</v>
      </c>
      <c r="D3" s="39" t="s">
        <v>303</v>
      </c>
      <c r="E3" s="39"/>
      <c r="F3" s="39"/>
      <c r="G3" s="39"/>
      <c r="H3" s="39"/>
      <c r="I3" s="39"/>
      <c r="J3" s="39"/>
      <c r="K3" s="39"/>
      <c r="L3" s="39" t="s">
        <v>304</v>
      </c>
      <c r="M3" s="39"/>
      <c r="N3" s="39"/>
      <c r="O3" s="39"/>
      <c r="P3" s="39"/>
      <c r="Q3" s="39"/>
      <c r="R3" s="39"/>
      <c r="S3" s="39"/>
    </row>
    <row r="4" s="36" customFormat="true" ht="12" hidden="false" customHeight="true" outlineLevel="0" collapsed="false">
      <c r="B4" s="38"/>
      <c r="C4" s="39"/>
      <c r="D4" s="37" t="s">
        <v>7</v>
      </c>
      <c r="E4" s="37"/>
      <c r="F4" s="37"/>
      <c r="G4" s="37"/>
      <c r="H4" s="37" t="s">
        <v>305</v>
      </c>
      <c r="I4" s="37"/>
      <c r="J4" s="37"/>
      <c r="K4" s="37"/>
      <c r="L4" s="37" t="s">
        <v>7</v>
      </c>
      <c r="M4" s="37"/>
      <c r="N4" s="37"/>
      <c r="O4" s="37"/>
      <c r="P4" s="37" t="s">
        <v>305</v>
      </c>
      <c r="Q4" s="37"/>
      <c r="R4" s="37"/>
      <c r="S4" s="37"/>
    </row>
    <row r="5" s="36" customFormat="true" ht="12" hidden="false" customHeight="false" outlineLevel="0" collapsed="false">
      <c r="B5" s="38"/>
      <c r="C5" s="39"/>
      <c r="D5" s="37" t="s">
        <v>306</v>
      </c>
      <c r="E5" s="40" t="s">
        <v>307</v>
      </c>
      <c r="F5" s="37" t="s">
        <v>308</v>
      </c>
      <c r="G5" s="37" t="s">
        <v>309</v>
      </c>
      <c r="H5" s="37" t="s">
        <v>306</v>
      </c>
      <c r="I5" s="40" t="s">
        <v>307</v>
      </c>
      <c r="J5" s="40" t="s">
        <v>308</v>
      </c>
      <c r="K5" s="37" t="s">
        <v>309</v>
      </c>
      <c r="L5" s="37" t="s">
        <v>306</v>
      </c>
      <c r="M5" s="40" t="s">
        <v>307</v>
      </c>
      <c r="N5" s="37" t="s">
        <v>308</v>
      </c>
      <c r="O5" s="37" t="s">
        <v>309</v>
      </c>
      <c r="P5" s="37" t="s">
        <v>306</v>
      </c>
      <c r="Q5" s="40" t="s">
        <v>307</v>
      </c>
      <c r="R5" s="40" t="s">
        <v>308</v>
      </c>
      <c r="S5" s="37" t="s">
        <v>309</v>
      </c>
    </row>
    <row r="6" customFormat="false" ht="15" hidden="false" customHeight="false" outlineLevel="0" collapsed="false">
      <c r="B6" s="41" t="n">
        <v>1</v>
      </c>
      <c r="C6" s="42" t="s">
        <v>310</v>
      </c>
      <c r="D6" s="43" t="n">
        <v>27</v>
      </c>
      <c r="E6" s="43" t="n">
        <v>5738</v>
      </c>
      <c r="F6" s="43" t="n">
        <v>5765</v>
      </c>
      <c r="G6" s="44" t="n">
        <v>0.0529239349482677</v>
      </c>
      <c r="H6" s="44" t="n">
        <v>0.4444126914</v>
      </c>
      <c r="I6" s="44" t="n">
        <v>45.34622068527</v>
      </c>
      <c r="J6" s="44" t="n">
        <v>45.79063337667</v>
      </c>
      <c r="K6" s="44" t="n">
        <v>0.0453786903461596</v>
      </c>
      <c r="L6" s="43" t="n">
        <v>4</v>
      </c>
      <c r="M6" s="43" t="n">
        <v>8948</v>
      </c>
      <c r="N6" s="43" t="n">
        <v>8952</v>
      </c>
      <c r="O6" s="44" t="n">
        <v>0.0821812776508052</v>
      </c>
      <c r="P6" s="44" t="n">
        <v>0.326671477</v>
      </c>
      <c r="Q6" s="44" t="n">
        <v>46.02133359948</v>
      </c>
      <c r="R6" s="44" t="n">
        <v>46.34800507648</v>
      </c>
      <c r="S6" s="44" t="n">
        <v>0.0459310478024397</v>
      </c>
    </row>
    <row r="7" customFormat="false" ht="15" hidden="false" customHeight="false" outlineLevel="0" collapsed="false">
      <c r="B7" s="41" t="n">
        <v>2</v>
      </c>
      <c r="C7" s="42" t="s">
        <v>311</v>
      </c>
      <c r="D7" s="43" t="n">
        <v>43</v>
      </c>
      <c r="E7" s="43" t="n">
        <v>195</v>
      </c>
      <c r="F7" s="43" t="n">
        <v>238</v>
      </c>
      <c r="G7" s="44" t="n">
        <v>0.00218489098312016</v>
      </c>
      <c r="H7" s="44" t="n">
        <v>12.65896124482</v>
      </c>
      <c r="I7" s="44" t="n">
        <v>3.35128190463</v>
      </c>
      <c r="J7" s="44" t="n">
        <v>16.01024314945</v>
      </c>
      <c r="K7" s="44" t="n">
        <v>0.0158662113334247</v>
      </c>
      <c r="L7" s="43" t="n">
        <v>105</v>
      </c>
      <c r="M7" s="43" t="n">
        <v>726</v>
      </c>
      <c r="N7" s="43" t="n">
        <v>831</v>
      </c>
      <c r="O7" s="44" t="n">
        <v>0.00762875801249097</v>
      </c>
      <c r="P7" s="44" t="n">
        <v>14.95609650009</v>
      </c>
      <c r="Q7" s="44" t="n">
        <v>13.37385722235</v>
      </c>
      <c r="R7" s="44" t="n">
        <v>28.32995372244</v>
      </c>
      <c r="S7" s="44" t="n">
        <v>0.0280750909671109</v>
      </c>
    </row>
    <row r="8" customFormat="false" ht="15" hidden="false" customHeight="false" outlineLevel="0" collapsed="false">
      <c r="B8" s="41" t="n">
        <v>3</v>
      </c>
      <c r="C8" s="42" t="s">
        <v>312</v>
      </c>
      <c r="D8" s="43" t="n">
        <v>13</v>
      </c>
      <c r="E8" s="43"/>
      <c r="F8" s="43" t="n">
        <v>13</v>
      </c>
      <c r="G8" s="44" t="n">
        <v>0.000119342784792277</v>
      </c>
      <c r="H8" s="44" t="n">
        <v>1.490030485</v>
      </c>
      <c r="I8" s="44"/>
      <c r="J8" s="44" t="n">
        <v>1.490030485</v>
      </c>
      <c r="K8" s="44" t="n">
        <v>0.00147662582932523</v>
      </c>
      <c r="L8" s="43" t="n">
        <v>12</v>
      </c>
      <c r="M8" s="43" t="n">
        <v>7</v>
      </c>
      <c r="N8" s="43" t="n">
        <v>19</v>
      </c>
      <c r="O8" s="44" t="n">
        <v>0.000174424070081021</v>
      </c>
      <c r="P8" s="44" t="n">
        <v>1.490743219</v>
      </c>
      <c r="Q8" s="44" t="n">
        <v>0.26907514958</v>
      </c>
      <c r="R8" s="44" t="n">
        <v>1.75981836858</v>
      </c>
      <c r="S8" s="44" t="n">
        <v>0.00174398663928424</v>
      </c>
    </row>
    <row r="9" customFormat="false" ht="15" hidden="false" customHeight="false" outlineLevel="0" collapsed="false">
      <c r="B9" s="41" t="n">
        <v>4</v>
      </c>
      <c r="C9" s="42" t="s">
        <v>127</v>
      </c>
      <c r="D9" s="43" t="n">
        <v>7531</v>
      </c>
      <c r="E9" s="43" t="n">
        <v>96768</v>
      </c>
      <c r="F9" s="43" t="n">
        <v>104299</v>
      </c>
      <c r="G9" s="44" t="n">
        <v>0.957487162388442</v>
      </c>
      <c r="H9" s="44" t="n">
        <v>119.50196424066</v>
      </c>
      <c r="I9" s="44" t="n">
        <v>284.71314477389</v>
      </c>
      <c r="J9" s="44" t="n">
        <v>404.21510901455</v>
      </c>
      <c r="K9" s="44" t="n">
        <v>0.400578697270344</v>
      </c>
      <c r="L9" s="43" t="n">
        <v>6332</v>
      </c>
      <c r="M9" s="43" t="n">
        <v>162103</v>
      </c>
      <c r="N9" s="43" t="n">
        <v>168435</v>
      </c>
      <c r="O9" s="44" t="n">
        <v>1.54626938126825</v>
      </c>
      <c r="P9" s="44" t="n">
        <v>128.02310462645</v>
      </c>
      <c r="Q9" s="44" t="n">
        <v>419.09963449829</v>
      </c>
      <c r="R9" s="44" t="n">
        <v>547.12273912474</v>
      </c>
      <c r="S9" s="44" t="n">
        <v>0.542200697593622</v>
      </c>
    </row>
    <row r="10" customFormat="false" ht="15" hidden="false" customHeight="false" outlineLevel="0" collapsed="false">
      <c r="B10" s="41" t="n">
        <v>5</v>
      </c>
      <c r="C10" s="42" t="s">
        <v>313</v>
      </c>
      <c r="D10" s="43" t="n">
        <v>3</v>
      </c>
      <c r="E10" s="43" t="n">
        <v>453</v>
      </c>
      <c r="F10" s="43" t="n">
        <v>456</v>
      </c>
      <c r="G10" s="44" t="n">
        <v>0.0041861776819445</v>
      </c>
      <c r="H10" s="44" t="n">
        <v>0.000112685</v>
      </c>
      <c r="I10" s="44" t="n">
        <v>0.30048837554</v>
      </c>
      <c r="J10" s="44" t="n">
        <v>0.30060106054</v>
      </c>
      <c r="K10" s="44" t="n">
        <v>0.00029789678451842</v>
      </c>
      <c r="L10" s="43"/>
      <c r="M10" s="43" t="n">
        <v>1703</v>
      </c>
      <c r="N10" s="43" t="n">
        <v>1703</v>
      </c>
      <c r="O10" s="44" t="n">
        <v>0.0156339048077883</v>
      </c>
      <c r="P10" s="44"/>
      <c r="Q10" s="44" t="n">
        <v>1.130725328</v>
      </c>
      <c r="R10" s="44" t="n">
        <v>1.130725328</v>
      </c>
      <c r="S10" s="44" t="n">
        <v>0.00112055306385027</v>
      </c>
    </row>
    <row r="11" customFormat="false" ht="15" hidden="false" customHeight="false" outlineLevel="0" collapsed="false">
      <c r="B11" s="41" t="n">
        <v>6</v>
      </c>
      <c r="C11" s="42" t="s">
        <v>80</v>
      </c>
      <c r="D11" s="43" t="n">
        <v>4571</v>
      </c>
      <c r="E11" s="43" t="n">
        <v>117978</v>
      </c>
      <c r="F11" s="43" t="n">
        <v>122549</v>
      </c>
      <c r="G11" s="44" t="n">
        <v>1.12502607180837</v>
      </c>
      <c r="H11" s="44" t="n">
        <v>79.78053243835</v>
      </c>
      <c r="I11" s="44" t="n">
        <v>297.28850568266</v>
      </c>
      <c r="J11" s="44" t="n">
        <v>377.06903812101</v>
      </c>
      <c r="K11" s="44" t="n">
        <v>0.373676838650925</v>
      </c>
      <c r="L11" s="43" t="n">
        <v>5857</v>
      </c>
      <c r="M11" s="43" t="n">
        <v>140610</v>
      </c>
      <c r="N11" s="43" t="n">
        <v>146467</v>
      </c>
      <c r="O11" s="44" t="n">
        <v>1.34459843539773</v>
      </c>
      <c r="P11" s="44" t="n">
        <v>93.51014631758</v>
      </c>
      <c r="Q11" s="44" t="n">
        <v>296.4027253624</v>
      </c>
      <c r="R11" s="44" t="n">
        <v>389.91287167998</v>
      </c>
      <c r="S11" s="44" t="n">
        <v>0.38640512614011</v>
      </c>
    </row>
    <row r="12" customFormat="false" ht="15" hidden="false" customHeight="false" outlineLevel="0" collapsed="false">
      <c r="B12" s="41" t="n">
        <v>7</v>
      </c>
      <c r="C12" s="42" t="s">
        <v>314</v>
      </c>
      <c r="D12" s="43" t="n">
        <v>75</v>
      </c>
      <c r="E12" s="43" t="n">
        <v>967</v>
      </c>
      <c r="F12" s="43" t="n">
        <v>1042</v>
      </c>
      <c r="G12" s="44" t="n">
        <v>0.00956578321181178</v>
      </c>
      <c r="H12" s="44" t="n">
        <v>2.4654669305</v>
      </c>
      <c r="I12" s="44" t="n">
        <v>6.63646249348</v>
      </c>
      <c r="J12" s="44" t="n">
        <v>9.10192942398</v>
      </c>
      <c r="K12" s="44" t="n">
        <v>0.00902004638122837</v>
      </c>
      <c r="L12" s="43" t="n">
        <v>42</v>
      </c>
      <c r="M12" s="43" t="n">
        <v>3022</v>
      </c>
      <c r="N12" s="43" t="n">
        <v>3064</v>
      </c>
      <c r="O12" s="44" t="n">
        <v>0.0281281763541183</v>
      </c>
      <c r="P12" s="44" t="n">
        <v>1.05568043007</v>
      </c>
      <c r="Q12" s="44" t="n">
        <v>9.83276472165</v>
      </c>
      <c r="R12" s="44" t="n">
        <v>10.88844515172</v>
      </c>
      <c r="S12" s="44" t="n">
        <v>0.0107904902041121</v>
      </c>
    </row>
    <row r="13" customFormat="false" ht="15" hidden="false" customHeight="false" outlineLevel="0" collapsed="false">
      <c r="B13" s="41" t="n">
        <v>8</v>
      </c>
      <c r="C13" s="42" t="s">
        <v>129</v>
      </c>
      <c r="D13" s="43" t="n">
        <v>101</v>
      </c>
      <c r="E13" s="43" t="n">
        <v>1574</v>
      </c>
      <c r="F13" s="43" t="n">
        <v>1675</v>
      </c>
      <c r="G13" s="44" t="n">
        <v>0.0153768588097742</v>
      </c>
      <c r="H13" s="44" t="n">
        <v>0.13928357905</v>
      </c>
      <c r="I13" s="44" t="n">
        <v>25.50609476369</v>
      </c>
      <c r="J13" s="44" t="n">
        <v>25.64537834274</v>
      </c>
      <c r="K13" s="44" t="n">
        <v>0.0254146666426814</v>
      </c>
      <c r="L13" s="43" t="n">
        <v>450</v>
      </c>
      <c r="M13" s="43" t="n">
        <v>3086</v>
      </c>
      <c r="N13" s="43" t="n">
        <v>3536</v>
      </c>
      <c r="O13" s="44" t="n">
        <v>0.0324612374634995</v>
      </c>
      <c r="P13" s="44" t="n">
        <v>1.3343866838</v>
      </c>
      <c r="Q13" s="44" t="n">
        <v>21.10779794771</v>
      </c>
      <c r="R13" s="44" t="n">
        <v>22.44218463151</v>
      </c>
      <c r="S13" s="44" t="n">
        <v>0.0222402895960706</v>
      </c>
    </row>
    <row r="14" customFormat="false" ht="15" hidden="false" customHeight="false" outlineLevel="0" collapsed="false">
      <c r="B14" s="41" t="n">
        <v>9</v>
      </c>
      <c r="C14" s="42" t="s">
        <v>315</v>
      </c>
      <c r="D14" s="43" t="n">
        <v>28</v>
      </c>
      <c r="E14" s="43" t="n">
        <v>2590</v>
      </c>
      <c r="F14" s="43" t="n">
        <v>2618</v>
      </c>
      <c r="G14" s="44" t="n">
        <v>0.0240338008143217</v>
      </c>
      <c r="H14" s="44" t="n">
        <v>2.4023618624</v>
      </c>
      <c r="I14" s="44" t="n">
        <v>22.02249087703</v>
      </c>
      <c r="J14" s="44" t="n">
        <v>24.42485273943</v>
      </c>
      <c r="K14" s="44" t="n">
        <v>0.024205121167375</v>
      </c>
      <c r="L14" s="43" t="n">
        <v>15</v>
      </c>
      <c r="M14" s="43" t="n">
        <v>3626</v>
      </c>
      <c r="N14" s="43" t="n">
        <v>3641</v>
      </c>
      <c r="O14" s="44" t="n">
        <v>0.0334251599560525</v>
      </c>
      <c r="P14" s="44" t="n">
        <v>2.475</v>
      </c>
      <c r="Q14" s="44" t="n">
        <v>21.00102275186</v>
      </c>
      <c r="R14" s="44" t="n">
        <v>23.47602275186</v>
      </c>
      <c r="S14" s="44" t="n">
        <v>0.023264827071792</v>
      </c>
    </row>
    <row r="15" customFormat="false" ht="15" hidden="false" customHeight="false" outlineLevel="0" collapsed="false">
      <c r="B15" s="41" t="n">
        <v>10</v>
      </c>
      <c r="C15" s="42" t="s">
        <v>132</v>
      </c>
      <c r="D15" s="43" t="n">
        <v>103</v>
      </c>
      <c r="E15" s="43" t="n">
        <v>3729</v>
      </c>
      <c r="F15" s="43" t="n">
        <v>3832</v>
      </c>
      <c r="G15" s="44" t="n">
        <v>0.0351785808710775</v>
      </c>
      <c r="H15" s="44" t="n">
        <v>10.36512882703</v>
      </c>
      <c r="I15" s="44" t="n">
        <v>20.6259599324</v>
      </c>
      <c r="J15" s="44" t="n">
        <v>30.99108875943</v>
      </c>
      <c r="K15" s="44" t="n">
        <v>0.0307122858235248</v>
      </c>
      <c r="L15" s="43" t="n">
        <v>85</v>
      </c>
      <c r="M15" s="43" t="n">
        <v>6760</v>
      </c>
      <c r="N15" s="43" t="n">
        <v>6845</v>
      </c>
      <c r="O15" s="44" t="n">
        <v>0.0628385663002415</v>
      </c>
      <c r="P15" s="44" t="n">
        <v>7.452261814</v>
      </c>
      <c r="Q15" s="44" t="n">
        <v>27.96513284197</v>
      </c>
      <c r="R15" s="44" t="n">
        <v>35.41739465597</v>
      </c>
      <c r="S15" s="44" t="n">
        <v>0.0350987716579576</v>
      </c>
    </row>
    <row r="16" customFormat="false" ht="15" hidden="false" customHeight="false" outlineLevel="0" collapsed="false">
      <c r="B16" s="41" t="n">
        <v>11</v>
      </c>
      <c r="C16" s="42" t="s">
        <v>316</v>
      </c>
      <c r="D16" s="43" t="n">
        <v>140</v>
      </c>
      <c r="E16" s="43" t="n">
        <v>589</v>
      </c>
      <c r="F16" s="43" t="n">
        <v>729</v>
      </c>
      <c r="G16" s="44" t="n">
        <v>0.00669237616258233</v>
      </c>
      <c r="H16" s="44" t="n">
        <v>25.438649415</v>
      </c>
      <c r="I16" s="44" t="n">
        <v>18.57737962299</v>
      </c>
      <c r="J16" s="44" t="n">
        <v>44.01602903799</v>
      </c>
      <c r="K16" s="44" t="n">
        <v>0.0436200507547505</v>
      </c>
      <c r="L16" s="43" t="n">
        <v>129</v>
      </c>
      <c r="M16" s="43" t="n">
        <v>984</v>
      </c>
      <c r="N16" s="43" t="n">
        <v>1113</v>
      </c>
      <c r="O16" s="44" t="n">
        <v>0.0102175784210619</v>
      </c>
      <c r="P16" s="44" t="n">
        <v>20.91696115456</v>
      </c>
      <c r="Q16" s="44" t="n">
        <v>36.45789273338</v>
      </c>
      <c r="R16" s="44" t="n">
        <v>57.37485388794</v>
      </c>
      <c r="S16" s="44" t="n">
        <v>0.0568586965552544</v>
      </c>
    </row>
    <row r="17" customFormat="false" ht="15" hidden="false" customHeight="false" outlineLevel="0" collapsed="false">
      <c r="B17" s="41" t="n">
        <v>12</v>
      </c>
      <c r="C17" s="42" t="s">
        <v>133</v>
      </c>
      <c r="D17" s="43" t="n">
        <v>14693</v>
      </c>
      <c r="E17" s="43" t="n">
        <v>734132</v>
      </c>
      <c r="F17" s="43" t="n">
        <v>748825</v>
      </c>
      <c r="G17" s="44" t="n">
        <v>6.87437390939055</v>
      </c>
      <c r="H17" s="44" t="n">
        <v>456.05039982234</v>
      </c>
      <c r="I17" s="44" t="n">
        <v>6597.09358023488</v>
      </c>
      <c r="J17" s="44" t="n">
        <v>7053.14398005722</v>
      </c>
      <c r="K17" s="44" t="n">
        <v>6.98969228062624</v>
      </c>
      <c r="L17" s="43" t="n">
        <v>11164</v>
      </c>
      <c r="M17" s="43" t="n">
        <v>574174</v>
      </c>
      <c r="N17" s="43" t="n">
        <v>585338</v>
      </c>
      <c r="O17" s="44" t="n">
        <v>5.37352822805708</v>
      </c>
      <c r="P17" s="44" t="n">
        <v>372.5146865491</v>
      </c>
      <c r="Q17" s="44" t="n">
        <v>7006.35153443749</v>
      </c>
      <c r="R17" s="44" t="n">
        <v>7378.86622098659</v>
      </c>
      <c r="S17" s="44" t="n">
        <v>7.31248424963887</v>
      </c>
    </row>
    <row r="18" customFormat="false" ht="15" hidden="false" customHeight="false" outlineLevel="0" collapsed="false">
      <c r="B18" s="41" t="n">
        <v>13</v>
      </c>
      <c r="C18" s="42" t="s">
        <v>136</v>
      </c>
      <c r="D18" s="43" t="n">
        <v>214</v>
      </c>
      <c r="E18" s="43" t="n">
        <v>23836</v>
      </c>
      <c r="F18" s="43" t="n">
        <v>24050</v>
      </c>
      <c r="G18" s="44" t="n">
        <v>0.220784151865713</v>
      </c>
      <c r="H18" s="44" t="n">
        <v>35.477587559</v>
      </c>
      <c r="I18" s="44" t="n">
        <v>63.86168562013</v>
      </c>
      <c r="J18" s="44" t="n">
        <v>99.33927317913</v>
      </c>
      <c r="K18" s="44" t="n">
        <v>0.0984455943146014</v>
      </c>
      <c r="L18" s="43" t="n">
        <v>229</v>
      </c>
      <c r="M18" s="43" t="n">
        <v>33037</v>
      </c>
      <c r="N18" s="43" t="n">
        <v>33266</v>
      </c>
      <c r="O18" s="44" t="n">
        <v>0.305389006069223</v>
      </c>
      <c r="P18" s="44" t="n">
        <v>39.8694185106</v>
      </c>
      <c r="Q18" s="44" t="n">
        <v>61.71295312125</v>
      </c>
      <c r="R18" s="44" t="n">
        <v>101.58237163185</v>
      </c>
      <c r="S18" s="44" t="n">
        <v>0.100668513339648</v>
      </c>
    </row>
    <row r="19" customFormat="false" ht="15" hidden="false" customHeight="false" outlineLevel="0" collapsed="false">
      <c r="B19" s="41" t="n">
        <v>14</v>
      </c>
      <c r="C19" s="42" t="s">
        <v>317</v>
      </c>
      <c r="D19" s="43" t="n">
        <v>371</v>
      </c>
      <c r="E19" s="43" t="n">
        <v>17853</v>
      </c>
      <c r="F19" s="43" t="n">
        <v>18224</v>
      </c>
      <c r="G19" s="44" t="n">
        <v>0.167300223850343</v>
      </c>
      <c r="H19" s="44" t="n">
        <v>67.78098726594</v>
      </c>
      <c r="I19" s="44" t="n">
        <v>399.68238544412</v>
      </c>
      <c r="J19" s="44" t="n">
        <v>467.46337271006</v>
      </c>
      <c r="K19" s="44" t="n">
        <v>0.463257965092683</v>
      </c>
      <c r="L19" s="43" t="n">
        <v>290</v>
      </c>
      <c r="M19" s="43" t="n">
        <v>9395</v>
      </c>
      <c r="N19" s="43" t="n">
        <v>9685</v>
      </c>
      <c r="O19" s="44" t="n">
        <v>0.0889103746702467</v>
      </c>
      <c r="P19" s="44" t="n">
        <v>112.95462058406</v>
      </c>
      <c r="Q19" s="44" t="n">
        <v>442.6018901865</v>
      </c>
      <c r="R19" s="44" t="n">
        <v>555.55651077056</v>
      </c>
      <c r="S19" s="44" t="n">
        <v>0.550558597097167</v>
      </c>
    </row>
    <row r="20" customFormat="false" ht="15" hidden="false" customHeight="false" outlineLevel="0" collapsed="false">
      <c r="B20" s="41" t="n">
        <v>15</v>
      </c>
      <c r="C20" s="42" t="s">
        <v>318</v>
      </c>
      <c r="D20" s="43" t="n">
        <v>71</v>
      </c>
      <c r="E20" s="43" t="n">
        <v>431</v>
      </c>
      <c r="F20" s="43" t="n">
        <v>502</v>
      </c>
      <c r="G20" s="44" t="n">
        <v>0.00460846753582487</v>
      </c>
      <c r="H20" s="44" t="n">
        <v>5.6858170046</v>
      </c>
      <c r="I20" s="44" t="n">
        <v>3.38167816382</v>
      </c>
      <c r="J20" s="44" t="n">
        <v>9.06749516842</v>
      </c>
      <c r="K20" s="44" t="n">
        <v>0.0089859219041218</v>
      </c>
      <c r="L20" s="43" t="n">
        <v>64</v>
      </c>
      <c r="M20" s="43" t="n">
        <v>155</v>
      </c>
      <c r="N20" s="43" t="n">
        <v>219</v>
      </c>
      <c r="O20" s="44" t="n">
        <v>0.00201046691303914</v>
      </c>
      <c r="P20" s="44" t="n">
        <v>6.4057876085</v>
      </c>
      <c r="Q20" s="44" t="n">
        <v>3.58601719828</v>
      </c>
      <c r="R20" s="44" t="n">
        <v>9.99180480678</v>
      </c>
      <c r="S20" s="44" t="n">
        <v>0.009901916241175</v>
      </c>
    </row>
    <row r="21" customFormat="false" ht="15" hidden="false" customHeight="false" outlineLevel="0" collapsed="false">
      <c r="B21" s="41" t="n">
        <v>16</v>
      </c>
      <c r="C21" s="42" t="s">
        <v>21</v>
      </c>
      <c r="D21" s="43" t="n">
        <v>11273</v>
      </c>
      <c r="E21" s="43" t="n">
        <v>333988</v>
      </c>
      <c r="F21" s="43" t="n">
        <v>345261</v>
      </c>
      <c r="G21" s="44" t="n">
        <v>3.16956994001281</v>
      </c>
      <c r="H21" s="44" t="n">
        <v>173.40914336456</v>
      </c>
      <c r="I21" s="44" t="n">
        <v>713.89977489801</v>
      </c>
      <c r="J21" s="44" t="n">
        <v>887.30891826257</v>
      </c>
      <c r="K21" s="44" t="n">
        <v>0.879326483912269</v>
      </c>
      <c r="L21" s="43" t="n">
        <v>9821</v>
      </c>
      <c r="M21" s="43" t="n">
        <v>398343</v>
      </c>
      <c r="N21" s="43" t="n">
        <v>408164</v>
      </c>
      <c r="O21" s="44" t="n">
        <v>3.74703295476578</v>
      </c>
      <c r="P21" s="44" t="n">
        <v>224.8042352015</v>
      </c>
      <c r="Q21" s="44" t="n">
        <v>825.41083349445</v>
      </c>
      <c r="R21" s="44" t="n">
        <v>1050.21506869595</v>
      </c>
      <c r="S21" s="44" t="n">
        <v>1.04076709328737</v>
      </c>
    </row>
    <row r="22" customFormat="false" ht="15" hidden="false" customHeight="false" outlineLevel="0" collapsed="false">
      <c r="B22" s="41" t="n">
        <v>17</v>
      </c>
      <c r="C22" s="42" t="s">
        <v>140</v>
      </c>
      <c r="D22" s="43" t="n">
        <v>23</v>
      </c>
      <c r="E22" s="43" t="n">
        <v>269</v>
      </c>
      <c r="F22" s="43" t="n">
        <v>292</v>
      </c>
      <c r="G22" s="44" t="n">
        <v>0.00268062255071885</v>
      </c>
      <c r="H22" s="44" t="n">
        <v>0.84817293875</v>
      </c>
      <c r="I22" s="44" t="n">
        <v>0.65840074316</v>
      </c>
      <c r="J22" s="44" t="n">
        <v>1.50657368191</v>
      </c>
      <c r="K22" s="44" t="n">
        <v>0.00149302019984505</v>
      </c>
      <c r="L22" s="43" t="n">
        <v>34</v>
      </c>
      <c r="M22" s="43" t="n">
        <v>381</v>
      </c>
      <c r="N22" s="43" t="n">
        <v>415</v>
      </c>
      <c r="O22" s="44" t="n">
        <v>0.00380978889913809</v>
      </c>
      <c r="P22" s="44" t="n">
        <v>0.829378028</v>
      </c>
      <c r="Q22" s="44" t="n">
        <v>0.86801733028</v>
      </c>
      <c r="R22" s="44" t="n">
        <v>1.69739535828</v>
      </c>
      <c r="S22" s="44" t="n">
        <v>0.00168212520068877</v>
      </c>
    </row>
    <row r="23" customFormat="false" ht="15" hidden="false" customHeight="false" outlineLevel="0" collapsed="false">
      <c r="B23" s="41" t="n">
        <v>18</v>
      </c>
      <c r="C23" s="42" t="s">
        <v>141</v>
      </c>
      <c r="D23" s="43" t="n">
        <v>8200</v>
      </c>
      <c r="E23" s="43" t="n">
        <v>269647</v>
      </c>
      <c r="F23" s="43" t="n">
        <v>277847</v>
      </c>
      <c r="G23" s="44" t="n">
        <v>2.55069497893692</v>
      </c>
      <c r="H23" s="44" t="n">
        <v>408.5713708522</v>
      </c>
      <c r="I23" s="44" t="n">
        <v>995.09891820999</v>
      </c>
      <c r="J23" s="44" t="n">
        <v>1403.67028906219</v>
      </c>
      <c r="K23" s="44" t="n">
        <v>1.39104254949901</v>
      </c>
      <c r="L23" s="43" t="n">
        <v>7570</v>
      </c>
      <c r="M23" s="43" t="n">
        <v>364970</v>
      </c>
      <c r="N23" s="43" t="n">
        <v>372540</v>
      </c>
      <c r="O23" s="44" t="n">
        <v>3.41999700357808</v>
      </c>
      <c r="P23" s="44" t="n">
        <v>250.8283214207</v>
      </c>
      <c r="Q23" s="44" t="n">
        <v>1104.40054104982</v>
      </c>
      <c r="R23" s="44" t="n">
        <v>1355.22886247052</v>
      </c>
      <c r="S23" s="44" t="n">
        <v>1.34303691308103</v>
      </c>
    </row>
    <row r="24" customFormat="false" ht="15" hidden="false" customHeight="false" outlineLevel="0" collapsed="false">
      <c r="B24" s="41" t="n">
        <v>19</v>
      </c>
      <c r="C24" s="42" t="s">
        <v>142</v>
      </c>
      <c r="D24" s="43" t="n">
        <v>5428</v>
      </c>
      <c r="E24" s="43" t="n">
        <v>86002</v>
      </c>
      <c r="F24" s="43" t="n">
        <v>91430</v>
      </c>
      <c r="G24" s="44" t="n">
        <v>0.839346985658302</v>
      </c>
      <c r="H24" s="44" t="n">
        <v>63.62017413198</v>
      </c>
      <c r="I24" s="44" t="n">
        <v>303.95847958097</v>
      </c>
      <c r="J24" s="44" t="n">
        <v>367.57865371295</v>
      </c>
      <c r="K24" s="44" t="n">
        <v>0.364271831915665</v>
      </c>
      <c r="L24" s="43" t="n">
        <v>4325</v>
      </c>
      <c r="M24" s="43" t="n">
        <v>106255</v>
      </c>
      <c r="N24" s="43" t="n">
        <v>110580</v>
      </c>
      <c r="O24" s="44" t="n">
        <v>1.01514808787154</v>
      </c>
      <c r="P24" s="44" t="n">
        <v>42.77278156424</v>
      </c>
      <c r="Q24" s="44" t="n">
        <v>359.96803985099</v>
      </c>
      <c r="R24" s="44" t="n">
        <v>402.74082141523</v>
      </c>
      <c r="S24" s="44" t="n">
        <v>0.399117672700092</v>
      </c>
    </row>
    <row r="25" customFormat="false" ht="15" hidden="false" customHeight="false" outlineLevel="0" collapsed="false">
      <c r="B25" s="41" t="n">
        <v>20</v>
      </c>
      <c r="C25" s="42" t="s">
        <v>319</v>
      </c>
      <c r="D25" s="43" t="n">
        <v>490</v>
      </c>
      <c r="E25" s="43" t="n">
        <v>1451</v>
      </c>
      <c r="F25" s="43" t="n">
        <v>1941</v>
      </c>
      <c r="G25" s="44" t="n">
        <v>0.0178187957909085</v>
      </c>
      <c r="H25" s="44" t="n">
        <v>148.70272720946</v>
      </c>
      <c r="I25" s="44" t="n">
        <v>87.28260413008</v>
      </c>
      <c r="J25" s="44" t="n">
        <v>235.98533133954</v>
      </c>
      <c r="K25" s="44" t="n">
        <v>0.233862353224161</v>
      </c>
      <c r="L25" s="43" t="n">
        <v>836</v>
      </c>
      <c r="M25" s="43" t="n">
        <v>2516</v>
      </c>
      <c r="N25" s="43" t="n">
        <v>3352</v>
      </c>
      <c r="O25" s="44" t="n">
        <v>0.030772078047978</v>
      </c>
      <c r="P25" s="44" t="n">
        <v>76.1262236463</v>
      </c>
      <c r="Q25" s="44" t="n">
        <v>222.54646035863</v>
      </c>
      <c r="R25" s="44" t="n">
        <v>298.67268400493</v>
      </c>
      <c r="S25" s="44" t="n">
        <v>0.295985756100536</v>
      </c>
    </row>
    <row r="26" customFormat="false" ht="15" hidden="false" customHeight="false" outlineLevel="0" collapsed="false">
      <c r="B26" s="41" t="n">
        <v>21</v>
      </c>
      <c r="C26" s="42" t="s">
        <v>320</v>
      </c>
      <c r="D26" s="43" t="n">
        <v>49</v>
      </c>
      <c r="E26" s="43" t="n">
        <v>2890</v>
      </c>
      <c r="F26" s="43" t="n">
        <v>2939</v>
      </c>
      <c r="G26" s="44" t="n">
        <v>0.0269806495772695</v>
      </c>
      <c r="H26" s="44" t="n">
        <v>0.2850711045</v>
      </c>
      <c r="I26" s="44" t="n">
        <v>10.54548345302</v>
      </c>
      <c r="J26" s="44" t="n">
        <v>10.83055455752</v>
      </c>
      <c r="K26" s="44" t="n">
        <v>0.0107331204069628</v>
      </c>
      <c r="L26" s="43"/>
      <c r="M26" s="43" t="n">
        <v>4975</v>
      </c>
      <c r="N26" s="43" t="n">
        <v>4975</v>
      </c>
      <c r="O26" s="44" t="n">
        <v>0.0456715657185831</v>
      </c>
      <c r="P26" s="44"/>
      <c r="Q26" s="44" t="n">
        <v>11.94406878943</v>
      </c>
      <c r="R26" s="44" t="n">
        <v>11.94406878943</v>
      </c>
      <c r="S26" s="44" t="n">
        <v>0.0118366172096873</v>
      </c>
    </row>
    <row r="27" customFormat="false" ht="15" hidden="false" customHeight="false" outlineLevel="0" collapsed="false">
      <c r="B27" s="41" t="n">
        <v>22</v>
      </c>
      <c r="C27" s="42" t="s">
        <v>321</v>
      </c>
      <c r="D27" s="43" t="n">
        <v>573</v>
      </c>
      <c r="E27" s="43" t="n">
        <v>198816</v>
      </c>
      <c r="F27" s="43" t="n">
        <v>199389</v>
      </c>
      <c r="G27" s="44" t="n">
        <v>1.83043373207288</v>
      </c>
      <c r="H27" s="44" t="n">
        <v>46.57647328155</v>
      </c>
      <c r="I27" s="44" t="n">
        <v>638.60349919888</v>
      </c>
      <c r="J27" s="44" t="n">
        <v>685.17997248043</v>
      </c>
      <c r="K27" s="44" t="n">
        <v>0.679015936443042</v>
      </c>
      <c r="L27" s="43" t="n">
        <v>225</v>
      </c>
      <c r="M27" s="43" t="n">
        <v>13267</v>
      </c>
      <c r="N27" s="43" t="n">
        <v>13492</v>
      </c>
      <c r="O27" s="44" t="n">
        <v>0.123859450185954</v>
      </c>
      <c r="P27" s="44" t="n">
        <v>73.4794341241</v>
      </c>
      <c r="Q27" s="44" t="n">
        <v>727.83476487193</v>
      </c>
      <c r="R27" s="44" t="n">
        <v>801.31419899603</v>
      </c>
      <c r="S27" s="44" t="n">
        <v>0.794105392845434</v>
      </c>
    </row>
    <row r="28" customFormat="false" ht="15" hidden="false" customHeight="false" outlineLevel="0" collapsed="false">
      <c r="B28" s="41" t="n">
        <v>23</v>
      </c>
      <c r="C28" s="42" t="s">
        <v>322</v>
      </c>
      <c r="D28" s="43" t="n">
        <v>12870</v>
      </c>
      <c r="E28" s="43" t="n">
        <v>230518</v>
      </c>
      <c r="F28" s="43" t="n">
        <v>243388</v>
      </c>
      <c r="G28" s="44" t="n">
        <v>2.23435397730945</v>
      </c>
      <c r="H28" s="44" t="n">
        <v>216.18200144704</v>
      </c>
      <c r="I28" s="44" t="n">
        <v>688.36855589297</v>
      </c>
      <c r="J28" s="44" t="n">
        <v>904.55055734001</v>
      </c>
      <c r="K28" s="44" t="n">
        <v>0.896413013253748</v>
      </c>
      <c r="L28" s="43" t="n">
        <v>8175</v>
      </c>
      <c r="M28" s="43" t="n">
        <v>236825</v>
      </c>
      <c r="N28" s="43" t="n">
        <v>245000</v>
      </c>
      <c r="O28" s="44" t="n">
        <v>2.24915248262369</v>
      </c>
      <c r="P28" s="44" t="n">
        <v>215.72224603294</v>
      </c>
      <c r="Q28" s="44" t="n">
        <v>916.35298486643</v>
      </c>
      <c r="R28" s="44" t="n">
        <v>1132.07523089937</v>
      </c>
      <c r="S28" s="44" t="n">
        <v>1.12189082271383</v>
      </c>
    </row>
    <row r="29" customFormat="false" ht="15" hidden="false" customHeight="false" outlineLevel="0" collapsed="false">
      <c r="B29" s="41" t="n">
        <v>24</v>
      </c>
      <c r="C29" s="42" t="s">
        <v>323</v>
      </c>
      <c r="D29" s="43" t="n">
        <v>839</v>
      </c>
      <c r="E29" s="43" t="n">
        <v>3451</v>
      </c>
      <c r="F29" s="43" t="n">
        <v>4290</v>
      </c>
      <c r="G29" s="44" t="n">
        <v>0.0393831189814516</v>
      </c>
      <c r="H29" s="44" t="n">
        <v>0.77371476334</v>
      </c>
      <c r="I29" s="44" t="n">
        <v>3.37913512222</v>
      </c>
      <c r="J29" s="44" t="n">
        <v>4.15284988556</v>
      </c>
      <c r="K29" s="44" t="n">
        <v>0.00411548989638842</v>
      </c>
      <c r="L29" s="43" t="n">
        <v>153</v>
      </c>
      <c r="M29" s="43" t="n">
        <v>6543</v>
      </c>
      <c r="N29" s="43" t="n">
        <v>6696</v>
      </c>
      <c r="O29" s="44" t="n">
        <v>0.0614707143822377</v>
      </c>
      <c r="P29" s="44" t="n">
        <v>0.04212221696</v>
      </c>
      <c r="Q29" s="44" t="n">
        <v>5.44844896853</v>
      </c>
      <c r="R29" s="44" t="n">
        <v>5.49057118549</v>
      </c>
      <c r="S29" s="44" t="n">
        <v>0.00544117674897329</v>
      </c>
    </row>
    <row r="30" customFormat="false" ht="15" hidden="false" customHeight="false" outlineLevel="0" collapsed="false">
      <c r="B30" s="41" t="n">
        <v>25</v>
      </c>
      <c r="C30" s="42" t="s">
        <v>324</v>
      </c>
      <c r="D30" s="43" t="n">
        <v>1126</v>
      </c>
      <c r="E30" s="43" t="n">
        <v>9653</v>
      </c>
      <c r="F30" s="43" t="n">
        <v>10779</v>
      </c>
      <c r="G30" s="44" t="n">
        <v>0.0989535290212276</v>
      </c>
      <c r="H30" s="44" t="n">
        <v>17.21602591931</v>
      </c>
      <c r="I30" s="44" t="n">
        <v>21.36431172121</v>
      </c>
      <c r="J30" s="44" t="n">
        <v>38.58033764052</v>
      </c>
      <c r="K30" s="44" t="n">
        <v>0.0382332600826488</v>
      </c>
      <c r="L30" s="43" t="n">
        <v>1300</v>
      </c>
      <c r="M30" s="43" t="n">
        <v>11082</v>
      </c>
      <c r="N30" s="43" t="n">
        <v>12382</v>
      </c>
      <c r="O30" s="44" t="n">
        <v>0.113669412407537</v>
      </c>
      <c r="P30" s="44" t="n">
        <v>16.16079557813</v>
      </c>
      <c r="Q30" s="44" t="n">
        <v>14.97975881226</v>
      </c>
      <c r="R30" s="44" t="n">
        <v>31.14055439039</v>
      </c>
      <c r="S30" s="44" t="n">
        <v>0.0308604068274195</v>
      </c>
    </row>
    <row r="31" customFormat="false" ht="15" hidden="false" customHeight="false" outlineLevel="0" collapsed="false">
      <c r="B31" s="41" t="n">
        <v>26</v>
      </c>
      <c r="C31" s="42" t="s">
        <v>150</v>
      </c>
      <c r="D31" s="43" t="n">
        <v>7977</v>
      </c>
      <c r="E31" s="43" t="n">
        <v>147944</v>
      </c>
      <c r="F31" s="43" t="n">
        <v>155921</v>
      </c>
      <c r="G31" s="44" t="n">
        <v>1.43138818058436</v>
      </c>
      <c r="H31" s="44" t="n">
        <v>194.8371458294</v>
      </c>
      <c r="I31" s="44" t="n">
        <v>447.85934194355</v>
      </c>
      <c r="J31" s="44" t="n">
        <v>642.69648777295</v>
      </c>
      <c r="K31" s="44" t="n">
        <v>0.636914642898831</v>
      </c>
      <c r="L31" s="43" t="n">
        <v>8686</v>
      </c>
      <c r="M31" s="43" t="n">
        <v>209088</v>
      </c>
      <c r="N31" s="43" t="n">
        <v>217774</v>
      </c>
      <c r="O31" s="44" t="n">
        <v>1.9992119704118</v>
      </c>
      <c r="P31" s="44" t="n">
        <v>179.14876355194</v>
      </c>
      <c r="Q31" s="44" t="n">
        <v>515.35657345643</v>
      </c>
      <c r="R31" s="44" t="n">
        <v>694.50533700837</v>
      </c>
      <c r="S31" s="44" t="n">
        <v>0.688257407854837</v>
      </c>
    </row>
    <row r="32" customFormat="false" ht="15" hidden="false" customHeight="false" outlineLevel="0" collapsed="false">
      <c r="B32" s="41" t="n">
        <v>27</v>
      </c>
      <c r="C32" s="42" t="s">
        <v>325</v>
      </c>
      <c r="D32" s="43" t="n">
        <v>1408</v>
      </c>
      <c r="E32" s="43" t="n">
        <v>194890</v>
      </c>
      <c r="F32" s="43" t="n">
        <v>196298</v>
      </c>
      <c r="G32" s="44" t="n">
        <v>1.80205768993496</v>
      </c>
      <c r="H32" s="44" t="n">
        <v>296.67783513223</v>
      </c>
      <c r="I32" s="44" t="n">
        <v>6431.42273546619</v>
      </c>
      <c r="J32" s="44" t="n">
        <v>6728.10057059842</v>
      </c>
      <c r="K32" s="44" t="n">
        <v>6.66757303616071</v>
      </c>
      <c r="L32" s="43" t="n">
        <v>1919</v>
      </c>
      <c r="M32" s="43" t="n">
        <v>136293</v>
      </c>
      <c r="N32" s="43" t="n">
        <v>138212</v>
      </c>
      <c r="O32" s="44" t="n">
        <v>1.26881576705463</v>
      </c>
      <c r="P32" s="44" t="n">
        <v>272.75767523904</v>
      </c>
      <c r="Q32" s="44" t="n">
        <v>6400.64719648341</v>
      </c>
      <c r="R32" s="44" t="n">
        <v>6673.40487172245</v>
      </c>
      <c r="S32" s="44" t="n">
        <v>6.61336939232503</v>
      </c>
    </row>
    <row r="33" customFormat="false" ht="15" hidden="false" customHeight="false" outlineLevel="0" collapsed="false">
      <c r="B33" s="41" t="n">
        <v>28</v>
      </c>
      <c r="C33" s="42" t="s">
        <v>326</v>
      </c>
      <c r="D33" s="43" t="n">
        <v>12</v>
      </c>
      <c r="E33" s="43" t="n">
        <v>897</v>
      </c>
      <c r="F33" s="43" t="n">
        <v>909</v>
      </c>
      <c r="G33" s="44" t="n">
        <v>0.00834481472124463</v>
      </c>
      <c r="H33" s="44" t="n">
        <v>0.0246709301</v>
      </c>
      <c r="I33" s="44" t="n">
        <v>2.46605802772</v>
      </c>
      <c r="J33" s="44" t="n">
        <v>2.49072895782</v>
      </c>
      <c r="K33" s="44" t="n">
        <v>0.00246832178937959</v>
      </c>
      <c r="L33" s="43"/>
      <c r="M33" s="43" t="n">
        <v>822</v>
      </c>
      <c r="N33" s="43" t="n">
        <v>822</v>
      </c>
      <c r="O33" s="44" t="n">
        <v>0.00754613608455785</v>
      </c>
      <c r="P33" s="44"/>
      <c r="Q33" s="44" t="n">
        <v>2.30651934788</v>
      </c>
      <c r="R33" s="44" t="n">
        <v>2.30651934788</v>
      </c>
      <c r="S33" s="44" t="n">
        <v>0.00228576937130115</v>
      </c>
    </row>
    <row r="34" customFormat="false" ht="15" hidden="false" customHeight="false" outlineLevel="0" collapsed="false">
      <c r="B34" s="41" t="n">
        <v>29</v>
      </c>
      <c r="C34" s="42" t="s">
        <v>327</v>
      </c>
      <c r="D34" s="43" t="n">
        <v>2407</v>
      </c>
      <c r="E34" s="43" t="n">
        <v>54148</v>
      </c>
      <c r="F34" s="43" t="n">
        <v>56555</v>
      </c>
      <c r="G34" s="44" t="n">
        <v>0.519187014917481</v>
      </c>
      <c r="H34" s="44" t="n">
        <v>21.25636221451</v>
      </c>
      <c r="I34" s="44" t="n">
        <v>70.53899217682</v>
      </c>
      <c r="J34" s="44" t="n">
        <v>91.79535439133</v>
      </c>
      <c r="K34" s="44" t="n">
        <v>0.090969542348861</v>
      </c>
      <c r="L34" s="43" t="n">
        <v>1120</v>
      </c>
      <c r="M34" s="43" t="n">
        <v>63882</v>
      </c>
      <c r="N34" s="43" t="n">
        <v>65002</v>
      </c>
      <c r="O34" s="44" t="n">
        <v>0.596732284389817</v>
      </c>
      <c r="P34" s="44" t="n">
        <v>14.50503706398</v>
      </c>
      <c r="Q34" s="44" t="n">
        <v>74.91652617383</v>
      </c>
      <c r="R34" s="44" t="n">
        <v>89.42156323781</v>
      </c>
      <c r="S34" s="44" t="n">
        <v>0.0886171063644983</v>
      </c>
    </row>
    <row r="35" customFormat="false" ht="15" hidden="false" customHeight="false" outlineLevel="0" collapsed="false">
      <c r="B35" s="41" t="n">
        <v>30</v>
      </c>
      <c r="C35" s="42" t="s">
        <v>328</v>
      </c>
      <c r="D35" s="43" t="n">
        <v>26</v>
      </c>
      <c r="E35" s="43" t="n">
        <v>341</v>
      </c>
      <c r="F35" s="43" t="n">
        <v>367</v>
      </c>
      <c r="G35" s="44" t="n">
        <v>0.00336913861682814</v>
      </c>
      <c r="H35" s="44" t="n">
        <v>0.13252071302</v>
      </c>
      <c r="I35" s="44" t="n">
        <v>10.13732398106</v>
      </c>
      <c r="J35" s="44" t="n">
        <v>10.26984469408</v>
      </c>
      <c r="K35" s="44" t="n">
        <v>0.0101774548179377</v>
      </c>
      <c r="L35" s="43" t="n">
        <v>46</v>
      </c>
      <c r="M35" s="43" t="n">
        <v>301</v>
      </c>
      <c r="N35" s="43" t="n">
        <v>347</v>
      </c>
      <c r="O35" s="44" t="n">
        <v>0.00318553433253233</v>
      </c>
      <c r="P35" s="44" t="n">
        <v>1.16056046425</v>
      </c>
      <c r="Q35" s="44" t="n">
        <v>10.53845730467</v>
      </c>
      <c r="R35" s="44" t="n">
        <v>11.69901776892</v>
      </c>
      <c r="S35" s="44" t="n">
        <v>0.0115937707243098</v>
      </c>
    </row>
    <row r="36" customFormat="false" ht="15" hidden="false" customHeight="false" outlineLevel="0" collapsed="false">
      <c r="B36" s="41" t="n">
        <v>31</v>
      </c>
      <c r="C36" s="42" t="s">
        <v>57</v>
      </c>
      <c r="D36" s="43" t="n">
        <v>7856</v>
      </c>
      <c r="E36" s="43" t="n">
        <v>133673</v>
      </c>
      <c r="F36" s="43" t="n">
        <v>141529</v>
      </c>
      <c r="G36" s="44" t="n">
        <v>1.2992665376051</v>
      </c>
      <c r="H36" s="44" t="n">
        <v>185.87496287912</v>
      </c>
      <c r="I36" s="44" t="n">
        <v>629.86783769822</v>
      </c>
      <c r="J36" s="44" t="n">
        <v>815.74280057734</v>
      </c>
      <c r="K36" s="44" t="n">
        <v>0.80840419142069</v>
      </c>
      <c r="L36" s="43" t="n">
        <v>4280</v>
      </c>
      <c r="M36" s="43" t="n">
        <v>170589</v>
      </c>
      <c r="N36" s="43" t="n">
        <v>174869</v>
      </c>
      <c r="O36" s="44" t="n">
        <v>1.60533487952621</v>
      </c>
      <c r="P36" s="44" t="n">
        <v>167.81828241453</v>
      </c>
      <c r="Q36" s="44" t="n">
        <v>580.32813381696</v>
      </c>
      <c r="R36" s="44" t="n">
        <v>748.14641623149</v>
      </c>
      <c r="S36" s="44" t="n">
        <v>0.741415919637728</v>
      </c>
    </row>
    <row r="37" customFormat="false" ht="15" hidden="false" customHeight="false" outlineLevel="0" collapsed="false">
      <c r="B37" s="41" t="n">
        <v>32</v>
      </c>
      <c r="C37" s="42" t="s">
        <v>329</v>
      </c>
      <c r="D37" s="43" t="n">
        <v>191</v>
      </c>
      <c r="E37" s="43" t="n">
        <v>400</v>
      </c>
      <c r="F37" s="43" t="n">
        <v>591</v>
      </c>
      <c r="G37" s="44" t="n">
        <v>0.00542550660094123</v>
      </c>
      <c r="H37" s="44" t="n">
        <v>64.86496915307</v>
      </c>
      <c r="I37" s="44" t="n">
        <v>25.34613313643</v>
      </c>
      <c r="J37" s="44" t="n">
        <v>90.2111022895</v>
      </c>
      <c r="K37" s="44" t="n">
        <v>0.0893995425419611</v>
      </c>
      <c r="L37" s="43" t="n">
        <v>167</v>
      </c>
      <c r="M37" s="43" t="n">
        <v>287</v>
      </c>
      <c r="N37" s="43" t="n">
        <v>454</v>
      </c>
      <c r="O37" s="44" t="n">
        <v>0.00416781725351492</v>
      </c>
      <c r="P37" s="44" t="n">
        <v>70.0154736634</v>
      </c>
      <c r="Q37" s="44" t="n">
        <v>35.33881718864</v>
      </c>
      <c r="R37" s="44" t="n">
        <v>105.35429085204</v>
      </c>
      <c r="S37" s="44" t="n">
        <v>0.10440649951022</v>
      </c>
    </row>
    <row r="38" customFormat="false" ht="15" hidden="false" customHeight="false" outlineLevel="0" collapsed="false">
      <c r="B38" s="41" t="n">
        <v>33</v>
      </c>
      <c r="C38" s="42" t="s">
        <v>156</v>
      </c>
      <c r="D38" s="43" t="n">
        <v>1</v>
      </c>
      <c r="E38" s="43" t="n">
        <v>66</v>
      </c>
      <c r="F38" s="43" t="n">
        <v>67</v>
      </c>
      <c r="G38" s="44" t="n">
        <v>0.000615074352390968</v>
      </c>
      <c r="H38" s="44" t="n">
        <v>0.641218</v>
      </c>
      <c r="I38" s="44" t="n">
        <v>19.3802600398</v>
      </c>
      <c r="J38" s="44" t="n">
        <v>20.0214780398</v>
      </c>
      <c r="K38" s="44" t="n">
        <v>0.0198413602355502</v>
      </c>
      <c r="L38" s="43" t="n">
        <v>4</v>
      </c>
      <c r="M38" s="43" t="n">
        <v>63</v>
      </c>
      <c r="N38" s="43" t="n">
        <v>67</v>
      </c>
      <c r="O38" s="44" t="n">
        <v>0.000615074352390968</v>
      </c>
      <c r="P38" s="44" t="n">
        <v>0.652069</v>
      </c>
      <c r="Q38" s="44" t="n">
        <v>38.73712347034</v>
      </c>
      <c r="R38" s="44" t="n">
        <v>39.38919247034</v>
      </c>
      <c r="S38" s="44" t="n">
        <v>0.0390348382690754</v>
      </c>
    </row>
    <row r="39" customFormat="false" ht="15" hidden="false" customHeight="false" outlineLevel="0" collapsed="false">
      <c r="B39" s="41" t="n">
        <v>34</v>
      </c>
      <c r="C39" s="42" t="s">
        <v>330</v>
      </c>
      <c r="D39" s="43" t="n">
        <v>93</v>
      </c>
      <c r="E39" s="43" t="n">
        <v>158</v>
      </c>
      <c r="F39" s="43" t="n">
        <v>251</v>
      </c>
      <c r="G39" s="44" t="n">
        <v>0.00230423376791243</v>
      </c>
      <c r="H39" s="44" t="n">
        <v>28.447683448</v>
      </c>
      <c r="I39" s="44" t="n">
        <v>8.19543600026</v>
      </c>
      <c r="J39" s="44" t="n">
        <v>36.64311944826</v>
      </c>
      <c r="K39" s="44" t="n">
        <v>0.0363134695491485</v>
      </c>
      <c r="L39" s="43" t="n">
        <v>83</v>
      </c>
      <c r="M39" s="43" t="n">
        <v>244</v>
      </c>
      <c r="N39" s="43" t="n">
        <v>327</v>
      </c>
      <c r="O39" s="44" t="n">
        <v>0.00300193004823652</v>
      </c>
      <c r="P39" s="44" t="n">
        <v>29.7163859905</v>
      </c>
      <c r="Q39" s="44" t="n">
        <v>5.8540889493</v>
      </c>
      <c r="R39" s="44" t="n">
        <v>35.5704749398</v>
      </c>
      <c r="S39" s="44" t="n">
        <v>0.0352504747964768</v>
      </c>
    </row>
    <row r="40" customFormat="false" ht="15" hidden="false" customHeight="false" outlineLevel="0" collapsed="false">
      <c r="B40" s="41" t="n">
        <v>35</v>
      </c>
      <c r="C40" s="42" t="s">
        <v>331</v>
      </c>
      <c r="D40" s="43" t="n">
        <v>327</v>
      </c>
      <c r="E40" s="43" t="n">
        <v>12050</v>
      </c>
      <c r="F40" s="43" t="n">
        <v>12377</v>
      </c>
      <c r="G40" s="44" t="n">
        <v>0.113623511336463</v>
      </c>
      <c r="H40" s="44" t="n">
        <v>72.8584649025</v>
      </c>
      <c r="I40" s="44" t="n">
        <v>151.00131136019</v>
      </c>
      <c r="J40" s="44" t="n">
        <v>223.85977626269</v>
      </c>
      <c r="K40" s="44" t="n">
        <v>0.221845882419282</v>
      </c>
      <c r="L40" s="43" t="n">
        <v>321</v>
      </c>
      <c r="M40" s="43" t="n">
        <v>13839</v>
      </c>
      <c r="N40" s="43" t="n">
        <v>14160</v>
      </c>
      <c r="O40" s="44" t="n">
        <v>0.129991833281435</v>
      </c>
      <c r="P40" s="44" t="n">
        <v>52.4759511777</v>
      </c>
      <c r="Q40" s="44" t="n">
        <v>117.6565213484</v>
      </c>
      <c r="R40" s="44" t="n">
        <v>170.1324725261</v>
      </c>
      <c r="S40" s="44" t="n">
        <v>0.168601921818402</v>
      </c>
    </row>
    <row r="41" customFormat="false" ht="15" hidden="false" customHeight="false" outlineLevel="0" collapsed="false">
      <c r="B41" s="41" t="n">
        <v>36</v>
      </c>
      <c r="C41" s="42" t="s">
        <v>332</v>
      </c>
      <c r="D41" s="43" t="n">
        <v>796</v>
      </c>
      <c r="E41" s="43" t="n">
        <v>25941</v>
      </c>
      <c r="F41" s="43" t="n">
        <v>26737</v>
      </c>
      <c r="G41" s="44" t="n">
        <v>0.245451387460856</v>
      </c>
      <c r="H41" s="44" t="n">
        <v>20.06341403172</v>
      </c>
      <c r="I41" s="44" t="n">
        <v>51.05781397599</v>
      </c>
      <c r="J41" s="44" t="n">
        <v>71.12122800771</v>
      </c>
      <c r="K41" s="44" t="n">
        <v>0.0704814051435423</v>
      </c>
      <c r="L41" s="43" t="n">
        <v>460</v>
      </c>
      <c r="M41" s="43" t="n">
        <v>33841</v>
      </c>
      <c r="N41" s="43" t="n">
        <v>34301</v>
      </c>
      <c r="O41" s="44" t="n">
        <v>0.314890527781531</v>
      </c>
      <c r="P41" s="44" t="n">
        <v>18.61691229993</v>
      </c>
      <c r="Q41" s="44" t="n">
        <v>53.06704567427</v>
      </c>
      <c r="R41" s="44" t="n">
        <v>71.6839579742</v>
      </c>
      <c r="S41" s="44" t="n">
        <v>0.0710390726623075</v>
      </c>
    </row>
    <row r="42" customFormat="false" ht="15" hidden="false" customHeight="false" outlineLevel="0" collapsed="false">
      <c r="B42" s="41" t="n">
        <v>37</v>
      </c>
      <c r="C42" s="42" t="s">
        <v>160</v>
      </c>
      <c r="D42" s="43" t="n">
        <v>4132</v>
      </c>
      <c r="E42" s="43" t="n">
        <v>67196</v>
      </c>
      <c r="F42" s="43" t="n">
        <v>71328</v>
      </c>
      <c r="G42" s="44" t="n">
        <v>0.654806319512582</v>
      </c>
      <c r="H42" s="44" t="n">
        <v>67.5718744405</v>
      </c>
      <c r="I42" s="44" t="n">
        <v>177.30019750848</v>
      </c>
      <c r="J42" s="44" t="n">
        <v>244.87207194898</v>
      </c>
      <c r="K42" s="44" t="n">
        <v>0.242669146678734</v>
      </c>
      <c r="L42" s="43" t="n">
        <v>4664</v>
      </c>
      <c r="M42" s="43" t="n">
        <v>75665</v>
      </c>
      <c r="N42" s="43" t="n">
        <v>80329</v>
      </c>
      <c r="O42" s="44" t="n">
        <v>0.737437427659912</v>
      </c>
      <c r="P42" s="44" t="n">
        <v>63.1033871119</v>
      </c>
      <c r="Q42" s="44" t="n">
        <v>156.17470119779</v>
      </c>
      <c r="R42" s="44" t="n">
        <v>219.27808830969</v>
      </c>
      <c r="S42" s="44" t="n">
        <v>0.217305412380974</v>
      </c>
    </row>
    <row r="43" customFormat="false" ht="15" hidden="false" customHeight="false" outlineLevel="0" collapsed="false">
      <c r="B43" s="41" t="n">
        <v>38</v>
      </c>
      <c r="C43" s="42" t="s">
        <v>333</v>
      </c>
      <c r="D43" s="43" t="n">
        <v>1</v>
      </c>
      <c r="E43" s="43" t="n">
        <v>400</v>
      </c>
      <c r="F43" s="43" t="n">
        <v>401</v>
      </c>
      <c r="G43" s="44" t="n">
        <v>0.00368126590013102</v>
      </c>
      <c r="H43" s="44" t="n">
        <v>0.000824415</v>
      </c>
      <c r="I43" s="44" t="n">
        <v>0.46359888483</v>
      </c>
      <c r="J43" s="44" t="n">
        <v>0.46442329983</v>
      </c>
      <c r="K43" s="44" t="n">
        <v>0.000460245241404866</v>
      </c>
      <c r="L43" s="43"/>
      <c r="M43" s="43" t="n">
        <v>512</v>
      </c>
      <c r="N43" s="43" t="n">
        <v>512</v>
      </c>
      <c r="O43" s="44" t="n">
        <v>0.00470026967797277</v>
      </c>
      <c r="P43" s="44"/>
      <c r="Q43" s="44" t="n">
        <v>0.362372336</v>
      </c>
      <c r="R43" s="44" t="n">
        <v>0.362372336</v>
      </c>
      <c r="S43" s="44" t="n">
        <v>0.000359112351429858</v>
      </c>
    </row>
    <row r="44" customFormat="false" ht="15" hidden="false" customHeight="false" outlineLevel="0" collapsed="false">
      <c r="B44" s="41" t="n">
        <v>39</v>
      </c>
      <c r="C44" s="42" t="s">
        <v>334</v>
      </c>
      <c r="D44" s="43" t="n">
        <v>4</v>
      </c>
      <c r="E44" s="43" t="n">
        <v>39</v>
      </c>
      <c r="F44" s="43" t="n">
        <v>43</v>
      </c>
      <c r="G44" s="44" t="n">
        <v>0.000394749211235995</v>
      </c>
      <c r="H44" s="44" t="n">
        <v>0.200722424</v>
      </c>
      <c r="I44" s="44" t="n">
        <v>0.47751981877</v>
      </c>
      <c r="J44" s="44" t="n">
        <v>0.67824224277</v>
      </c>
      <c r="K44" s="44" t="n">
        <v>0.000672140620138827</v>
      </c>
      <c r="L44" s="43"/>
      <c r="M44" s="43" t="n">
        <v>6</v>
      </c>
      <c r="N44" s="43" t="n">
        <v>6</v>
      </c>
      <c r="O44" s="44" t="n">
        <v>5.50812852887434E-005</v>
      </c>
      <c r="P44" s="44"/>
      <c r="Q44" s="44" t="n">
        <v>20.16227671732</v>
      </c>
      <c r="R44" s="44" t="n">
        <v>20.16227671732</v>
      </c>
      <c r="S44" s="44" t="n">
        <v>0.0199808922559041</v>
      </c>
    </row>
    <row r="45" customFormat="false" ht="15" hidden="false" customHeight="false" outlineLevel="0" collapsed="false">
      <c r="B45" s="41" t="n">
        <v>40</v>
      </c>
      <c r="C45" s="42" t="s">
        <v>335</v>
      </c>
      <c r="D45" s="43" t="n">
        <v>898</v>
      </c>
      <c r="E45" s="43" t="n">
        <v>80001</v>
      </c>
      <c r="F45" s="43" t="n">
        <v>80899</v>
      </c>
      <c r="G45" s="44" t="n">
        <v>0.742670149762343</v>
      </c>
      <c r="H45" s="44" t="n">
        <v>97.98267606478</v>
      </c>
      <c r="I45" s="44" t="n">
        <v>5695.38665166302</v>
      </c>
      <c r="J45" s="44" t="n">
        <v>5793.3693277278</v>
      </c>
      <c r="K45" s="44" t="n">
        <v>5.74125084973911</v>
      </c>
      <c r="L45" s="43" t="n">
        <v>811</v>
      </c>
      <c r="M45" s="43" t="n">
        <v>33665</v>
      </c>
      <c r="N45" s="43" t="n">
        <v>34476</v>
      </c>
      <c r="O45" s="44" t="n">
        <v>0.31649706526912</v>
      </c>
      <c r="P45" s="44" t="n">
        <v>611.55603194949</v>
      </c>
      <c r="Q45" s="44" t="n">
        <v>5132.94733277435</v>
      </c>
      <c r="R45" s="44" t="n">
        <v>5744.50336472384</v>
      </c>
      <c r="S45" s="44" t="n">
        <v>5.69282449613568</v>
      </c>
    </row>
    <row r="46" customFormat="false" ht="15" hidden="false" customHeight="false" outlineLevel="0" collapsed="false">
      <c r="B46" s="41" t="n">
        <v>41</v>
      </c>
      <c r="C46" s="42" t="s">
        <v>336</v>
      </c>
      <c r="D46" s="43" t="n">
        <v>1153</v>
      </c>
      <c r="E46" s="43" t="n">
        <v>12198</v>
      </c>
      <c r="F46" s="43" t="n">
        <v>13351</v>
      </c>
      <c r="G46" s="44" t="n">
        <v>0.122565039981669</v>
      </c>
      <c r="H46" s="44" t="n">
        <v>3.12827884172</v>
      </c>
      <c r="I46" s="44" t="n">
        <v>14.26649652408</v>
      </c>
      <c r="J46" s="44" t="n">
        <v>17.3947753658</v>
      </c>
      <c r="K46" s="44" t="n">
        <v>0.017238287980699</v>
      </c>
      <c r="L46" s="43" t="n">
        <v>389</v>
      </c>
      <c r="M46" s="43" t="n">
        <v>16915</v>
      </c>
      <c r="N46" s="43" t="n">
        <v>17304</v>
      </c>
      <c r="O46" s="44" t="n">
        <v>0.158854426772736</v>
      </c>
      <c r="P46" s="44" t="n">
        <v>1.298189554</v>
      </c>
      <c r="Q46" s="44" t="n">
        <v>20.44004898858</v>
      </c>
      <c r="R46" s="44" t="n">
        <v>21.73823854258</v>
      </c>
      <c r="S46" s="44" t="n">
        <v>0.0215426763674617</v>
      </c>
    </row>
    <row r="47" customFormat="false" ht="15" hidden="false" customHeight="false" outlineLevel="0" collapsed="false">
      <c r="B47" s="41" t="n">
        <v>42</v>
      </c>
      <c r="C47" s="42" t="s">
        <v>337</v>
      </c>
      <c r="D47" s="43" t="n">
        <v>2</v>
      </c>
      <c r="E47" s="43" t="n">
        <v>8</v>
      </c>
      <c r="F47" s="43" t="n">
        <v>10</v>
      </c>
      <c r="G47" s="44" t="n">
        <v>9.18021421479057E-005</v>
      </c>
      <c r="H47" s="44" t="n">
        <v>0.00208</v>
      </c>
      <c r="I47" s="44" t="n">
        <v>0.005856328</v>
      </c>
      <c r="J47" s="44" t="n">
        <v>0.007936328</v>
      </c>
      <c r="K47" s="44" t="n">
        <v>7.8649309747492E-006</v>
      </c>
      <c r="L47" s="43"/>
      <c r="M47" s="43" t="n">
        <v>367</v>
      </c>
      <c r="N47" s="43" t="n">
        <v>367</v>
      </c>
      <c r="O47" s="44" t="n">
        <v>0.00336913861682814</v>
      </c>
      <c r="P47" s="44"/>
      <c r="Q47" s="44" t="n">
        <v>0.204527605</v>
      </c>
      <c r="R47" s="44" t="n">
        <v>0.204527605</v>
      </c>
      <c r="S47" s="44" t="n">
        <v>0.000202687627799124</v>
      </c>
    </row>
    <row r="48" customFormat="false" ht="15" hidden="false" customHeight="false" outlineLevel="0" collapsed="false">
      <c r="B48" s="41" t="n">
        <v>43</v>
      </c>
      <c r="C48" s="42" t="s">
        <v>338</v>
      </c>
      <c r="D48" s="43" t="n">
        <v>14</v>
      </c>
      <c r="E48" s="43" t="n">
        <v>78</v>
      </c>
      <c r="F48" s="43" t="n">
        <v>92</v>
      </c>
      <c r="G48" s="44" t="n">
        <v>0.000844579707760733</v>
      </c>
      <c r="H48" s="44" t="n">
        <v>2.950610684</v>
      </c>
      <c r="I48" s="44" t="n">
        <v>1.21673108605</v>
      </c>
      <c r="J48" s="44" t="n">
        <v>4.16734177005</v>
      </c>
      <c r="K48" s="44" t="n">
        <v>0.00412985140856482</v>
      </c>
      <c r="L48" s="43" t="n">
        <v>22</v>
      </c>
      <c r="M48" s="43" t="n">
        <v>279</v>
      </c>
      <c r="N48" s="43" t="n">
        <v>301</v>
      </c>
      <c r="O48" s="44" t="n">
        <v>0.00276324447865196</v>
      </c>
      <c r="P48" s="44" t="n">
        <v>3.38475207478</v>
      </c>
      <c r="Q48" s="44" t="n">
        <v>2.59165630586</v>
      </c>
      <c r="R48" s="44" t="n">
        <v>5.97640838064</v>
      </c>
      <c r="S48" s="44" t="n">
        <v>0.005922643241389</v>
      </c>
    </row>
    <row r="49" customFormat="false" ht="15" hidden="false" customHeight="false" outlineLevel="0" collapsed="false">
      <c r="B49" s="41" t="n">
        <v>44</v>
      </c>
      <c r="C49" s="42" t="s">
        <v>339</v>
      </c>
      <c r="D49" s="43" t="n">
        <v>157</v>
      </c>
      <c r="E49" s="43" t="n">
        <v>2308</v>
      </c>
      <c r="F49" s="43" t="n">
        <v>2465</v>
      </c>
      <c r="G49" s="44" t="n">
        <v>0.0226292280394588</v>
      </c>
      <c r="H49" s="44" t="n">
        <v>1.17665401961</v>
      </c>
      <c r="I49" s="44" t="n">
        <v>6.40704347921</v>
      </c>
      <c r="J49" s="44" t="n">
        <v>7.58369749882</v>
      </c>
      <c r="K49" s="44" t="n">
        <v>0.00751547281836101</v>
      </c>
      <c r="L49" s="43"/>
      <c r="M49" s="43" t="n">
        <v>3281</v>
      </c>
      <c r="N49" s="43" t="n">
        <v>3281</v>
      </c>
      <c r="O49" s="44" t="n">
        <v>0.0301202828387279</v>
      </c>
      <c r="P49" s="44"/>
      <c r="Q49" s="44" t="n">
        <v>6.74499258751</v>
      </c>
      <c r="R49" s="44" t="n">
        <v>6.74499258751</v>
      </c>
      <c r="S49" s="44" t="n">
        <v>0.00668431308861745</v>
      </c>
    </row>
    <row r="50" customFormat="false" ht="15" hidden="false" customHeight="false" outlineLevel="0" collapsed="false">
      <c r="B50" s="41" t="n">
        <v>45</v>
      </c>
      <c r="C50" s="42" t="s">
        <v>168</v>
      </c>
      <c r="D50" s="43" t="n">
        <v>56</v>
      </c>
      <c r="E50" s="43" t="n">
        <v>5</v>
      </c>
      <c r="F50" s="43" t="n">
        <v>61</v>
      </c>
      <c r="G50" s="44" t="n">
        <v>0.000559993067102225</v>
      </c>
      <c r="H50" s="44" t="n">
        <v>20.310283487</v>
      </c>
      <c r="I50" s="44" t="n">
        <v>0.02304</v>
      </c>
      <c r="J50" s="44" t="n">
        <v>20.333323487</v>
      </c>
      <c r="K50" s="44" t="n">
        <v>0.0201504002496497</v>
      </c>
      <c r="L50" s="43" t="n">
        <v>13</v>
      </c>
      <c r="M50" s="43" t="n">
        <v>75</v>
      </c>
      <c r="N50" s="43" t="n">
        <v>88</v>
      </c>
      <c r="O50" s="44" t="n">
        <v>0.00080785885090157</v>
      </c>
      <c r="P50" s="44" t="n">
        <v>12.4876</v>
      </c>
      <c r="Q50" s="44" t="n">
        <v>5.51191946332</v>
      </c>
      <c r="R50" s="44" t="n">
        <v>17.99951946332</v>
      </c>
      <c r="S50" s="44" t="n">
        <v>0.0178375916617441</v>
      </c>
    </row>
    <row r="51" customFormat="false" ht="15" hidden="false" customHeight="false" outlineLevel="0" collapsed="false">
      <c r="B51" s="41" t="n">
        <v>46</v>
      </c>
      <c r="C51" s="42" t="s">
        <v>340</v>
      </c>
      <c r="D51" s="43" t="n">
        <v>366</v>
      </c>
      <c r="E51" s="43" t="n">
        <v>3805</v>
      </c>
      <c r="F51" s="43" t="n">
        <v>4171</v>
      </c>
      <c r="G51" s="44" t="n">
        <v>0.0382906734898915</v>
      </c>
      <c r="H51" s="44" t="n">
        <v>6.86950191399</v>
      </c>
      <c r="I51" s="44" t="n">
        <v>14.16536932999</v>
      </c>
      <c r="J51" s="44" t="n">
        <v>21.03487124398</v>
      </c>
      <c r="K51" s="44" t="n">
        <v>0.0208456367222523</v>
      </c>
      <c r="L51" s="43" t="n">
        <v>27</v>
      </c>
      <c r="M51" s="43" t="n">
        <v>5877</v>
      </c>
      <c r="N51" s="43" t="n">
        <v>5904</v>
      </c>
      <c r="O51" s="44" t="n">
        <v>0.0541999847241235</v>
      </c>
      <c r="P51" s="44" t="n">
        <v>6.562146902</v>
      </c>
      <c r="Q51" s="44" t="n">
        <v>19.0392211535</v>
      </c>
      <c r="R51" s="44" t="n">
        <v>25.6013680555</v>
      </c>
      <c r="S51" s="44" t="n">
        <v>0.0253710522820701</v>
      </c>
    </row>
    <row r="52" customFormat="false" ht="15" hidden="false" customHeight="false" outlineLevel="0" collapsed="false">
      <c r="B52" s="41" t="n">
        <v>47</v>
      </c>
      <c r="C52" s="42" t="s">
        <v>341</v>
      </c>
      <c r="D52" s="43" t="n">
        <v>44</v>
      </c>
      <c r="E52" s="43" t="n">
        <v>463</v>
      </c>
      <c r="F52" s="43" t="n">
        <v>507</v>
      </c>
      <c r="G52" s="44" t="n">
        <v>0.00465436860689882</v>
      </c>
      <c r="H52" s="44" t="n">
        <v>20.338500617</v>
      </c>
      <c r="I52" s="44" t="n">
        <v>8.95609703591</v>
      </c>
      <c r="J52" s="44" t="n">
        <v>29.29459765291</v>
      </c>
      <c r="K52" s="44" t="n">
        <v>0.02903105673974</v>
      </c>
      <c r="L52" s="43" t="n">
        <v>20</v>
      </c>
      <c r="M52" s="43" t="n">
        <v>194</v>
      </c>
      <c r="N52" s="43" t="n">
        <v>214</v>
      </c>
      <c r="O52" s="44" t="n">
        <v>0.00196456584196518</v>
      </c>
      <c r="P52" s="44" t="n">
        <v>18.850000001</v>
      </c>
      <c r="Q52" s="44" t="n">
        <v>6.46852447639</v>
      </c>
      <c r="R52" s="44" t="n">
        <v>25.31852447739</v>
      </c>
      <c r="S52" s="44" t="n">
        <v>0.0250907532296007</v>
      </c>
    </row>
    <row r="53" customFormat="false" ht="15" hidden="false" customHeight="false" outlineLevel="0" collapsed="false">
      <c r="B53" s="41" t="n">
        <v>48</v>
      </c>
      <c r="C53" s="42" t="s">
        <v>342</v>
      </c>
      <c r="D53" s="43" t="n">
        <v>3</v>
      </c>
      <c r="E53" s="43" t="n">
        <v>513</v>
      </c>
      <c r="F53" s="43" t="n">
        <v>516</v>
      </c>
      <c r="G53" s="44" t="n">
        <v>0.00473699053483194</v>
      </c>
      <c r="H53" s="44" t="n">
        <v>0.03588443073</v>
      </c>
      <c r="I53" s="44" t="n">
        <v>184.49560831705</v>
      </c>
      <c r="J53" s="44" t="n">
        <v>184.53149274778</v>
      </c>
      <c r="K53" s="44" t="n">
        <v>0.182871405154717</v>
      </c>
      <c r="L53" s="43" t="n">
        <v>10</v>
      </c>
      <c r="M53" s="43" t="n">
        <v>154</v>
      </c>
      <c r="N53" s="43" t="n">
        <v>164</v>
      </c>
      <c r="O53" s="44" t="n">
        <v>0.00150555513122565</v>
      </c>
      <c r="P53" s="44" t="n">
        <v>0.03104661942</v>
      </c>
      <c r="Q53" s="44" t="n">
        <v>185.33615143527</v>
      </c>
      <c r="R53" s="44" t="n">
        <v>185.36719805469</v>
      </c>
      <c r="S53" s="44" t="n">
        <v>0.183699592265189</v>
      </c>
    </row>
    <row r="54" customFormat="false" ht="15" hidden="false" customHeight="false" outlineLevel="0" collapsed="false">
      <c r="B54" s="41" t="n">
        <v>49</v>
      </c>
      <c r="C54" s="42" t="s">
        <v>343</v>
      </c>
      <c r="D54" s="43" t="n">
        <v>3818</v>
      </c>
      <c r="E54" s="43" t="n">
        <v>88892</v>
      </c>
      <c r="F54" s="43" t="n">
        <v>92710</v>
      </c>
      <c r="G54" s="44" t="n">
        <v>0.851097659853234</v>
      </c>
      <c r="H54" s="44" t="n">
        <v>93.2734861192</v>
      </c>
      <c r="I54" s="44" t="n">
        <v>332.75432941644</v>
      </c>
      <c r="J54" s="44" t="n">
        <v>426.02781553564</v>
      </c>
      <c r="K54" s="44" t="n">
        <v>0.422195171685317</v>
      </c>
      <c r="L54" s="43" t="n">
        <v>3632</v>
      </c>
      <c r="M54" s="43" t="n">
        <v>115251</v>
      </c>
      <c r="N54" s="43" t="n">
        <v>118883</v>
      </c>
      <c r="O54" s="44" t="n">
        <v>1.09137140649695</v>
      </c>
      <c r="P54" s="44" t="n">
        <v>76.97746077852</v>
      </c>
      <c r="Q54" s="44" t="n">
        <v>380.92965883684</v>
      </c>
      <c r="R54" s="44" t="n">
        <v>457.90711961536</v>
      </c>
      <c r="S54" s="44" t="n">
        <v>0.453787682240582</v>
      </c>
    </row>
    <row r="55" customFormat="false" ht="15" hidden="false" customHeight="false" outlineLevel="0" collapsed="false">
      <c r="B55" s="41" t="n">
        <v>50</v>
      </c>
      <c r="C55" s="42" t="s">
        <v>344</v>
      </c>
      <c r="D55" s="43"/>
      <c r="E55" s="43" t="n">
        <v>27</v>
      </c>
      <c r="F55" s="43" t="n">
        <v>27</v>
      </c>
      <c r="G55" s="44" t="n">
        <v>0.000247865783799345</v>
      </c>
      <c r="H55" s="44"/>
      <c r="I55" s="44" t="n">
        <v>0.035427619</v>
      </c>
      <c r="J55" s="44" t="n">
        <v>0.035427619</v>
      </c>
      <c r="K55" s="44" t="n">
        <v>3.51089040214458E-005</v>
      </c>
      <c r="L55" s="43" t="n">
        <v>4</v>
      </c>
      <c r="M55" s="43" t="n">
        <v>180</v>
      </c>
      <c r="N55" s="43" t="n">
        <v>184</v>
      </c>
      <c r="O55" s="44" t="n">
        <v>0.00168915941552147</v>
      </c>
      <c r="P55" s="44" t="n">
        <v>0.0035</v>
      </c>
      <c r="Q55" s="44" t="n">
        <v>0.631652984</v>
      </c>
      <c r="R55" s="44" t="n">
        <v>0.635152984</v>
      </c>
      <c r="S55" s="44" t="n">
        <v>0.000629439002214372</v>
      </c>
    </row>
    <row r="56" customFormat="false" ht="15" hidden="false" customHeight="false" outlineLevel="0" collapsed="false">
      <c r="B56" s="41" t="n">
        <v>51</v>
      </c>
      <c r="C56" s="42" t="s">
        <v>174</v>
      </c>
      <c r="D56" s="43"/>
      <c r="E56" s="43" t="n">
        <v>150</v>
      </c>
      <c r="F56" s="43" t="n">
        <v>150</v>
      </c>
      <c r="G56" s="44" t="n">
        <v>0.00137703213221859</v>
      </c>
      <c r="H56" s="44"/>
      <c r="I56" s="44" t="n">
        <v>2.212324894</v>
      </c>
      <c r="J56" s="44" t="n">
        <v>2.212324894</v>
      </c>
      <c r="K56" s="44" t="n">
        <v>0.00219242231231236</v>
      </c>
      <c r="L56" s="43"/>
      <c r="M56" s="43"/>
      <c r="N56" s="43"/>
      <c r="O56" s="44"/>
      <c r="P56" s="44"/>
      <c r="Q56" s="44"/>
      <c r="R56" s="44"/>
      <c r="S56" s="44"/>
    </row>
    <row r="57" customFormat="false" ht="15" hidden="false" customHeight="false" outlineLevel="0" collapsed="false">
      <c r="B57" s="41" t="n">
        <v>52</v>
      </c>
      <c r="C57" s="42" t="s">
        <v>345</v>
      </c>
      <c r="D57" s="43" t="n">
        <v>22</v>
      </c>
      <c r="E57" s="43"/>
      <c r="F57" s="43" t="n">
        <v>22</v>
      </c>
      <c r="G57" s="44" t="n">
        <v>0.000201964712725393</v>
      </c>
      <c r="H57" s="44" t="n">
        <v>16.289576854</v>
      </c>
      <c r="I57" s="44"/>
      <c r="J57" s="44" t="n">
        <v>16.289576854</v>
      </c>
      <c r="K57" s="44" t="n">
        <v>0.0161430320879609</v>
      </c>
      <c r="L57" s="43" t="n">
        <v>24</v>
      </c>
      <c r="M57" s="43" t="n">
        <v>5</v>
      </c>
      <c r="N57" s="43" t="n">
        <v>29</v>
      </c>
      <c r="O57" s="44" t="n">
        <v>0.000266226212228927</v>
      </c>
      <c r="P57" s="44" t="n">
        <v>15.73083</v>
      </c>
      <c r="Q57" s="44" t="n">
        <v>2.41962553994</v>
      </c>
      <c r="R57" s="44" t="n">
        <v>18.15045553994</v>
      </c>
      <c r="S57" s="44" t="n">
        <v>0.0179871698828327</v>
      </c>
    </row>
    <row r="58" customFormat="false" ht="15" hidden="false" customHeight="false" outlineLevel="0" collapsed="false">
      <c r="B58" s="41" t="n">
        <v>53</v>
      </c>
      <c r="C58" s="42" t="s">
        <v>346</v>
      </c>
      <c r="D58" s="43" t="n">
        <v>21</v>
      </c>
      <c r="E58" s="43" t="n">
        <v>56</v>
      </c>
      <c r="F58" s="43" t="n">
        <v>77</v>
      </c>
      <c r="G58" s="44" t="n">
        <v>0.000706876494538874</v>
      </c>
      <c r="H58" s="44" t="n">
        <v>7.20086</v>
      </c>
      <c r="I58" s="44" t="n">
        <v>2.26571305766</v>
      </c>
      <c r="J58" s="44" t="n">
        <v>9.46657305766</v>
      </c>
      <c r="K58" s="44" t="n">
        <v>0.00938140959722385</v>
      </c>
      <c r="L58" s="43" t="n">
        <v>23</v>
      </c>
      <c r="M58" s="43" t="n">
        <v>93</v>
      </c>
      <c r="N58" s="43" t="n">
        <v>116</v>
      </c>
      <c r="O58" s="44" t="n">
        <v>0.00106490484891571</v>
      </c>
      <c r="P58" s="44" t="n">
        <v>8.60301262</v>
      </c>
      <c r="Q58" s="44" t="n">
        <v>2.72606335944</v>
      </c>
      <c r="R58" s="44" t="n">
        <v>11.32907597944</v>
      </c>
      <c r="S58" s="44" t="n">
        <v>0.0112271570159379</v>
      </c>
    </row>
    <row r="59" customFormat="false" ht="15" hidden="false" customHeight="false" outlineLevel="0" collapsed="false">
      <c r="B59" s="41" t="n">
        <v>54</v>
      </c>
      <c r="C59" s="42" t="s">
        <v>347</v>
      </c>
      <c r="D59" s="43"/>
      <c r="E59" s="43" t="n">
        <v>14</v>
      </c>
      <c r="F59" s="43" t="n">
        <v>14</v>
      </c>
      <c r="G59" s="44" t="n">
        <v>0.000128522999007068</v>
      </c>
      <c r="H59" s="44"/>
      <c r="I59" s="44" t="n">
        <v>44.005</v>
      </c>
      <c r="J59" s="44" t="n">
        <v>44.005</v>
      </c>
      <c r="K59" s="44" t="n">
        <v>0.0436091209365135</v>
      </c>
      <c r="L59" s="43" t="n">
        <v>13</v>
      </c>
      <c r="M59" s="43"/>
      <c r="N59" s="43" t="n">
        <v>13</v>
      </c>
      <c r="O59" s="44" t="n">
        <v>0.000119342784792277</v>
      </c>
      <c r="P59" s="44" t="n">
        <v>44</v>
      </c>
      <c r="Q59" s="44"/>
      <c r="R59" s="44" t="n">
        <v>44</v>
      </c>
      <c r="S59" s="44" t="n">
        <v>0.0436041659176592</v>
      </c>
    </row>
    <row r="60" customFormat="false" ht="15" hidden="false" customHeight="false" outlineLevel="0" collapsed="false">
      <c r="B60" s="41" t="n">
        <v>55</v>
      </c>
      <c r="C60" s="42" t="s">
        <v>348</v>
      </c>
      <c r="D60" s="43" t="n">
        <v>33</v>
      </c>
      <c r="E60" s="43" t="n">
        <v>3212</v>
      </c>
      <c r="F60" s="43" t="n">
        <v>3245</v>
      </c>
      <c r="G60" s="44" t="n">
        <v>0.0297897951269954</v>
      </c>
      <c r="H60" s="44" t="n">
        <v>0.090914352</v>
      </c>
      <c r="I60" s="44" t="n">
        <v>4.24895737375</v>
      </c>
      <c r="J60" s="44" t="n">
        <v>4.33987172575</v>
      </c>
      <c r="K60" s="44" t="n">
        <v>0.00430082924524912</v>
      </c>
      <c r="L60" s="43"/>
      <c r="M60" s="43" t="n">
        <v>3422</v>
      </c>
      <c r="N60" s="43" t="n">
        <v>3422</v>
      </c>
      <c r="O60" s="44" t="n">
        <v>0.0314146930430133</v>
      </c>
      <c r="P60" s="44"/>
      <c r="Q60" s="44" t="n">
        <v>3.70535602093</v>
      </c>
      <c r="R60" s="44" t="n">
        <v>3.70535602093</v>
      </c>
      <c r="S60" s="44" t="n">
        <v>0.00367202178910521</v>
      </c>
    </row>
    <row r="61" customFormat="false" ht="15" hidden="false" customHeight="false" outlineLevel="0" collapsed="false">
      <c r="B61" s="41" t="n">
        <v>56</v>
      </c>
      <c r="C61" s="42" t="s">
        <v>349</v>
      </c>
      <c r="D61" s="43" t="n">
        <v>23759</v>
      </c>
      <c r="E61" s="43" t="n">
        <v>1741387</v>
      </c>
      <c r="F61" s="43" t="n">
        <v>1765146</v>
      </c>
      <c r="G61" s="44" t="n">
        <v>16.2044184003807</v>
      </c>
      <c r="H61" s="44" t="n">
        <v>644.22495910758</v>
      </c>
      <c r="I61" s="44" t="n">
        <v>21064.4151371228</v>
      </c>
      <c r="J61" s="44" t="n">
        <v>21708.6400962304</v>
      </c>
      <c r="K61" s="44" t="n">
        <v>21.5133441955178</v>
      </c>
      <c r="L61" s="43" t="n">
        <v>18699</v>
      </c>
      <c r="M61" s="43" t="n">
        <v>1552481</v>
      </c>
      <c r="N61" s="43" t="n">
        <v>1571180</v>
      </c>
      <c r="O61" s="44" t="n">
        <v>14.4237689699947</v>
      </c>
      <c r="P61" s="44" t="n">
        <v>427.24342307603</v>
      </c>
      <c r="Q61" s="44" t="n">
        <v>21961.0115517234</v>
      </c>
      <c r="R61" s="44" t="n">
        <v>22388.2549747994</v>
      </c>
      <c r="S61" s="44" t="n">
        <v>22.1868451029094</v>
      </c>
    </row>
    <row r="62" customFormat="false" ht="15" hidden="false" customHeight="false" outlineLevel="0" collapsed="false">
      <c r="B62" s="41" t="n">
        <v>57</v>
      </c>
      <c r="C62" s="42" t="s">
        <v>350</v>
      </c>
      <c r="D62" s="43" t="n">
        <v>13516</v>
      </c>
      <c r="E62" s="43" t="n">
        <v>748485</v>
      </c>
      <c r="F62" s="43" t="n">
        <v>762001</v>
      </c>
      <c r="G62" s="44" t="n">
        <v>6.99533241188463</v>
      </c>
      <c r="H62" s="44" t="n">
        <v>1121.04942160328</v>
      </c>
      <c r="I62" s="44" t="n">
        <v>7356.16968938031</v>
      </c>
      <c r="J62" s="44" t="n">
        <v>8477.21911098359</v>
      </c>
      <c r="K62" s="44" t="n">
        <v>8.40095610535637</v>
      </c>
      <c r="L62" s="43" t="n">
        <v>5481</v>
      </c>
      <c r="M62" s="43" t="n">
        <v>720964</v>
      </c>
      <c r="N62" s="43" t="n">
        <v>726445</v>
      </c>
      <c r="O62" s="44" t="n">
        <v>6.66892071526354</v>
      </c>
      <c r="P62" s="44" t="n">
        <v>267.02159911358</v>
      </c>
      <c r="Q62" s="44" t="n">
        <v>8045.16639763294</v>
      </c>
      <c r="R62" s="44" t="n">
        <v>8312.18799674652</v>
      </c>
      <c r="S62" s="44" t="n">
        <v>8.23740964883888</v>
      </c>
    </row>
    <row r="63" customFormat="false" ht="15" hidden="false" customHeight="false" outlineLevel="0" collapsed="false">
      <c r="B63" s="41" t="n">
        <v>58</v>
      </c>
      <c r="C63" s="42" t="s">
        <v>351</v>
      </c>
      <c r="D63" s="43" t="n">
        <v>259</v>
      </c>
      <c r="E63" s="43" t="n">
        <v>113</v>
      </c>
      <c r="F63" s="43" t="n">
        <v>372</v>
      </c>
      <c r="G63" s="44" t="n">
        <v>0.00341503968790209</v>
      </c>
      <c r="H63" s="44" t="n">
        <v>104.84717855261</v>
      </c>
      <c r="I63" s="44" t="n">
        <v>275.0995987589</v>
      </c>
      <c r="J63" s="44" t="n">
        <v>379.94677731151</v>
      </c>
      <c r="K63" s="44" t="n">
        <v>0.37652868904025</v>
      </c>
      <c r="L63" s="43" t="n">
        <v>252</v>
      </c>
      <c r="M63" s="43"/>
      <c r="N63" s="43" t="n">
        <v>252</v>
      </c>
      <c r="O63" s="44" t="n">
        <v>0.00231341398212722</v>
      </c>
      <c r="P63" s="44" t="n">
        <v>379.93626942501</v>
      </c>
      <c r="Q63" s="44"/>
      <c r="R63" s="44" t="n">
        <v>379.93626942501</v>
      </c>
      <c r="S63" s="44" t="n">
        <v>0.376518275685105</v>
      </c>
    </row>
    <row r="64" customFormat="false" ht="15" hidden="false" customHeight="false" outlineLevel="0" collapsed="false">
      <c r="B64" s="41" t="n">
        <v>59</v>
      </c>
      <c r="C64" s="42" t="s">
        <v>352</v>
      </c>
      <c r="D64" s="43" t="n">
        <v>8105</v>
      </c>
      <c r="E64" s="43" t="n">
        <v>302730</v>
      </c>
      <c r="F64" s="43" t="n">
        <v>310835</v>
      </c>
      <c r="G64" s="44" t="n">
        <v>2.85353188545443</v>
      </c>
      <c r="H64" s="44" t="n">
        <v>217.98792326981</v>
      </c>
      <c r="I64" s="44" t="n">
        <v>3470.2101074957</v>
      </c>
      <c r="J64" s="44" t="n">
        <v>3688.19803076551</v>
      </c>
      <c r="K64" s="44" t="n">
        <v>3.65501815615189</v>
      </c>
      <c r="L64" s="43" t="n">
        <v>4811</v>
      </c>
      <c r="M64" s="43" t="n">
        <v>263846</v>
      </c>
      <c r="N64" s="43" t="n">
        <v>268657</v>
      </c>
      <c r="O64" s="44" t="n">
        <v>2.46632881030299</v>
      </c>
      <c r="P64" s="44" t="n">
        <v>320.02326044899</v>
      </c>
      <c r="Q64" s="44" t="n">
        <v>3209.41675567704</v>
      </c>
      <c r="R64" s="44" t="n">
        <v>3529.44001612603</v>
      </c>
      <c r="S64" s="44" t="n">
        <v>3.49768836499058</v>
      </c>
    </row>
    <row r="65" customFormat="false" ht="15" hidden="false" customHeight="false" outlineLevel="0" collapsed="false">
      <c r="B65" s="41" t="n">
        <v>60</v>
      </c>
      <c r="C65" s="42" t="s">
        <v>353</v>
      </c>
      <c r="D65" s="43" t="n">
        <v>328</v>
      </c>
      <c r="E65" s="43" t="n">
        <v>13822</v>
      </c>
      <c r="F65" s="43" t="n">
        <v>14150</v>
      </c>
      <c r="G65" s="44" t="n">
        <v>0.129900031139287</v>
      </c>
      <c r="H65" s="44" t="n">
        <v>184.36659448005</v>
      </c>
      <c r="I65" s="44" t="n">
        <v>456.9086464711</v>
      </c>
      <c r="J65" s="44" t="n">
        <v>641.27524095115</v>
      </c>
      <c r="K65" s="44" t="n">
        <v>0.63550618193911</v>
      </c>
      <c r="L65" s="43" t="n">
        <v>387</v>
      </c>
      <c r="M65" s="43" t="n">
        <v>14505</v>
      </c>
      <c r="N65" s="43" t="n">
        <v>14892</v>
      </c>
      <c r="O65" s="44" t="n">
        <v>0.136711750086661</v>
      </c>
      <c r="P65" s="44" t="n">
        <v>166.32839246277</v>
      </c>
      <c r="Q65" s="44" t="n">
        <v>426.3228163045</v>
      </c>
      <c r="R65" s="44" t="n">
        <v>592.65120876727</v>
      </c>
      <c r="S65" s="44" t="n">
        <v>0.587319582690667</v>
      </c>
    </row>
    <row r="66" customFormat="false" ht="15" hidden="false" customHeight="false" outlineLevel="0" collapsed="false">
      <c r="B66" s="41" t="n">
        <v>61</v>
      </c>
      <c r="C66" s="42" t="s">
        <v>354</v>
      </c>
      <c r="D66" s="43" t="n">
        <v>32</v>
      </c>
      <c r="E66" s="43" t="n">
        <v>246</v>
      </c>
      <c r="F66" s="43" t="n">
        <v>278</v>
      </c>
      <c r="G66" s="44" t="n">
        <v>0.00255209955171178</v>
      </c>
      <c r="H66" s="44" t="n">
        <v>0.088092659</v>
      </c>
      <c r="I66" s="44" t="n">
        <v>0.254652849</v>
      </c>
      <c r="J66" s="44" t="n">
        <v>0.342745508</v>
      </c>
      <c r="K66" s="44" t="n">
        <v>0.000339662090871918</v>
      </c>
      <c r="L66" s="43"/>
      <c r="M66" s="43" t="n">
        <v>656</v>
      </c>
      <c r="N66" s="43" t="n">
        <v>656</v>
      </c>
      <c r="O66" s="44" t="n">
        <v>0.00602222052490262</v>
      </c>
      <c r="P66" s="44"/>
      <c r="Q66" s="44" t="n">
        <v>0.58110896272</v>
      </c>
      <c r="R66" s="44" t="n">
        <v>0.58110896272</v>
      </c>
      <c r="S66" s="44" t="n">
        <v>0.000575881173333676</v>
      </c>
    </row>
    <row r="67" customFormat="false" ht="15" hidden="false" customHeight="false" outlineLevel="0" collapsed="false">
      <c r="B67" s="41" t="n">
        <v>62</v>
      </c>
      <c r="C67" s="42" t="s">
        <v>185</v>
      </c>
      <c r="D67" s="43" t="n">
        <v>5159</v>
      </c>
      <c r="E67" s="43" t="n">
        <v>103946</v>
      </c>
      <c r="F67" s="43" t="n">
        <v>109105</v>
      </c>
      <c r="G67" s="44" t="n">
        <v>1.00160727190473</v>
      </c>
      <c r="H67" s="44" t="n">
        <v>88.86876795202</v>
      </c>
      <c r="I67" s="44" t="n">
        <v>277.67757482103</v>
      </c>
      <c r="J67" s="44" t="n">
        <v>366.54634277305</v>
      </c>
      <c r="K67" s="44" t="n">
        <v>0.363248807881529</v>
      </c>
      <c r="L67" s="43" t="n">
        <v>6387</v>
      </c>
      <c r="M67" s="43" t="n">
        <v>137755</v>
      </c>
      <c r="N67" s="43" t="n">
        <v>144142</v>
      </c>
      <c r="O67" s="44" t="n">
        <v>1.32325443734834</v>
      </c>
      <c r="P67" s="44" t="n">
        <v>40.5949323417</v>
      </c>
      <c r="Q67" s="44" t="n">
        <v>323.00758469427</v>
      </c>
      <c r="R67" s="44" t="n">
        <v>363.60251703597</v>
      </c>
      <c r="S67" s="44" t="n">
        <v>0.36033146547534</v>
      </c>
    </row>
    <row r="68" customFormat="false" ht="15" hidden="false" customHeight="false" outlineLevel="0" collapsed="false">
      <c r="B68" s="41" t="n">
        <v>63</v>
      </c>
      <c r="C68" s="42" t="s">
        <v>355</v>
      </c>
      <c r="D68" s="43" t="n">
        <v>6</v>
      </c>
      <c r="E68" s="43" t="n">
        <v>1934</v>
      </c>
      <c r="F68" s="43" t="n">
        <v>1940</v>
      </c>
      <c r="G68" s="44" t="n">
        <v>0.0178096155766937</v>
      </c>
      <c r="H68" s="44" t="n">
        <v>9.37086795252</v>
      </c>
      <c r="I68" s="44" t="n">
        <v>636.48884202998</v>
      </c>
      <c r="J68" s="44" t="n">
        <v>645.8597099825</v>
      </c>
      <c r="K68" s="44" t="n">
        <v>0.64004940803655</v>
      </c>
      <c r="L68" s="43"/>
      <c r="M68" s="43" t="n">
        <v>1075</v>
      </c>
      <c r="N68" s="43" t="n">
        <v>1075</v>
      </c>
      <c r="O68" s="44" t="n">
        <v>0.00986873028089987</v>
      </c>
      <c r="P68" s="44"/>
      <c r="Q68" s="44" t="n">
        <v>644.69723137476</v>
      </c>
      <c r="R68" s="44" t="n">
        <v>644.69723137476</v>
      </c>
      <c r="S68" s="44" t="n">
        <v>0.63889738735274</v>
      </c>
    </row>
    <row r="69" customFormat="false" ht="15" hidden="false" customHeight="false" outlineLevel="0" collapsed="false">
      <c r="B69" s="41" t="n">
        <v>64</v>
      </c>
      <c r="C69" s="42" t="s">
        <v>186</v>
      </c>
      <c r="D69" s="43" t="n">
        <v>6323</v>
      </c>
      <c r="E69" s="43" t="n">
        <v>115489</v>
      </c>
      <c r="F69" s="43" t="n">
        <v>121812</v>
      </c>
      <c r="G69" s="44" t="n">
        <v>1.11826025393207</v>
      </c>
      <c r="H69" s="44" t="n">
        <v>177.79048459393</v>
      </c>
      <c r="I69" s="44" t="n">
        <v>312.97833646083</v>
      </c>
      <c r="J69" s="44" t="n">
        <v>490.76882105476</v>
      </c>
      <c r="K69" s="44" t="n">
        <v>0.486353752283768</v>
      </c>
      <c r="L69" s="43" t="n">
        <v>5223</v>
      </c>
      <c r="M69" s="43" t="n">
        <v>114863</v>
      </c>
      <c r="N69" s="43" t="n">
        <v>120086</v>
      </c>
      <c r="O69" s="44" t="n">
        <v>1.10241520419734</v>
      </c>
      <c r="P69" s="44" t="n">
        <v>150.43492902175</v>
      </c>
      <c r="Q69" s="44" t="n">
        <v>269.69215880635</v>
      </c>
      <c r="R69" s="44" t="n">
        <v>420.1270878281</v>
      </c>
      <c r="S69" s="44" t="n">
        <v>0.416347528276352</v>
      </c>
    </row>
    <row r="70" customFormat="false" ht="15" hidden="false" customHeight="false" outlineLevel="0" collapsed="false">
      <c r="B70" s="41" t="n">
        <v>65</v>
      </c>
      <c r="C70" s="42" t="s">
        <v>356</v>
      </c>
      <c r="D70" s="43" t="n">
        <v>2274</v>
      </c>
      <c r="E70" s="43" t="n">
        <v>150803</v>
      </c>
      <c r="F70" s="43" t="n">
        <v>153077</v>
      </c>
      <c r="G70" s="44" t="n">
        <v>1.4052796513575</v>
      </c>
      <c r="H70" s="44" t="n">
        <v>241.15260399564</v>
      </c>
      <c r="I70" s="44" t="n">
        <v>975.80973231073</v>
      </c>
      <c r="J70" s="44" t="n">
        <v>1216.96233630637</v>
      </c>
      <c r="K70" s="44" t="n">
        <v>1.20601426426921</v>
      </c>
      <c r="L70" s="43" t="n">
        <v>1454</v>
      </c>
      <c r="M70" s="43" t="n">
        <v>154813</v>
      </c>
      <c r="N70" s="43" t="n">
        <v>156267</v>
      </c>
      <c r="O70" s="44" t="n">
        <v>1.43456453470268</v>
      </c>
      <c r="P70" s="44" t="n">
        <v>179.72865053526</v>
      </c>
      <c r="Q70" s="44" t="n">
        <v>997.4730236959</v>
      </c>
      <c r="R70" s="44" t="n">
        <v>1177.20167423116</v>
      </c>
      <c r="S70" s="44" t="n">
        <v>1.16661129822095</v>
      </c>
    </row>
    <row r="71" customFormat="false" ht="15" hidden="false" customHeight="false" outlineLevel="0" collapsed="false">
      <c r="B71" s="41" t="n">
        <v>66</v>
      </c>
      <c r="C71" s="42" t="s">
        <v>357</v>
      </c>
      <c r="D71" s="43" t="n">
        <v>82</v>
      </c>
      <c r="E71" s="43" t="n">
        <v>130</v>
      </c>
      <c r="F71" s="43" t="n">
        <v>212</v>
      </c>
      <c r="G71" s="44" t="n">
        <v>0.0019462054135356</v>
      </c>
      <c r="H71" s="44" t="n">
        <v>37.87354530856</v>
      </c>
      <c r="I71" s="44" t="n">
        <v>3.51090586404</v>
      </c>
      <c r="J71" s="44" t="n">
        <v>41.3844511726</v>
      </c>
      <c r="K71" s="44" t="n">
        <v>0.0410121471668481</v>
      </c>
      <c r="L71" s="43" t="n">
        <v>125</v>
      </c>
      <c r="M71" s="43" t="n">
        <v>91</v>
      </c>
      <c r="N71" s="43" t="n">
        <v>216</v>
      </c>
      <c r="O71" s="44" t="n">
        <v>0.00198292627039476</v>
      </c>
      <c r="P71" s="44" t="n">
        <v>40.32837567098</v>
      </c>
      <c r="Q71" s="44" t="n">
        <v>2.08046493409</v>
      </c>
      <c r="R71" s="44" t="n">
        <v>42.40884060507</v>
      </c>
      <c r="S71" s="44" t="n">
        <v>0.0420273209572508</v>
      </c>
    </row>
    <row r="72" customFormat="false" ht="15" hidden="false" customHeight="false" outlineLevel="0" collapsed="false">
      <c r="B72" s="41" t="n">
        <v>67</v>
      </c>
      <c r="C72" s="42" t="s">
        <v>189</v>
      </c>
      <c r="D72" s="43" t="n">
        <v>26</v>
      </c>
      <c r="E72" s="43" t="n">
        <v>106</v>
      </c>
      <c r="F72" s="43" t="n">
        <v>132</v>
      </c>
      <c r="G72" s="44" t="n">
        <v>0.00121178827635236</v>
      </c>
      <c r="H72" s="44" t="n">
        <v>1.723970996</v>
      </c>
      <c r="I72" s="44" t="n">
        <v>4.9419674963</v>
      </c>
      <c r="J72" s="44" t="n">
        <v>6.6659384923</v>
      </c>
      <c r="K72" s="44" t="n">
        <v>0.00660597018216274</v>
      </c>
      <c r="L72" s="43" t="n">
        <v>49</v>
      </c>
      <c r="M72" s="43" t="n">
        <v>218</v>
      </c>
      <c r="N72" s="43" t="n">
        <v>267</v>
      </c>
      <c r="O72" s="44" t="n">
        <v>0.00245111719534908</v>
      </c>
      <c r="P72" s="44" t="n">
        <v>2.545425088</v>
      </c>
      <c r="Q72" s="44" t="n">
        <v>5.0015910288</v>
      </c>
      <c r="R72" s="44" t="n">
        <v>7.5470161168</v>
      </c>
      <c r="S72" s="44" t="n">
        <v>0.00747912143045899</v>
      </c>
    </row>
    <row r="73" customFormat="false" ht="15" hidden="false" customHeight="false" outlineLevel="0" collapsed="false">
      <c r="B73" s="41" t="n">
        <v>68</v>
      </c>
      <c r="C73" s="42" t="s">
        <v>358</v>
      </c>
      <c r="D73" s="43" t="n">
        <v>74</v>
      </c>
      <c r="E73" s="43" t="n">
        <v>1661</v>
      </c>
      <c r="F73" s="43" t="n">
        <v>1735</v>
      </c>
      <c r="G73" s="44" t="n">
        <v>0.0159276716626616</v>
      </c>
      <c r="H73" s="44" t="n">
        <v>0.828421781</v>
      </c>
      <c r="I73" s="44" t="n">
        <v>6.106878086</v>
      </c>
      <c r="J73" s="44" t="n">
        <v>6.935299867</v>
      </c>
      <c r="K73" s="44" t="n">
        <v>0.00687290832021336</v>
      </c>
      <c r="L73" s="43" t="n">
        <v>35</v>
      </c>
      <c r="M73" s="43" t="n">
        <v>2489</v>
      </c>
      <c r="N73" s="43" t="n">
        <v>2524</v>
      </c>
      <c r="O73" s="44" t="n">
        <v>0.0231708606781314</v>
      </c>
      <c r="P73" s="44" t="n">
        <v>1.202048494</v>
      </c>
      <c r="Q73" s="44" t="n">
        <v>5.84378962082</v>
      </c>
      <c r="R73" s="44" t="n">
        <v>7.04583811482</v>
      </c>
      <c r="S73" s="44" t="n">
        <v>0.00698245214062679</v>
      </c>
    </row>
    <row r="74" customFormat="false" ht="15" hidden="false" customHeight="false" outlineLevel="0" collapsed="false">
      <c r="B74" s="41" t="n">
        <v>69</v>
      </c>
      <c r="C74" s="42" t="s">
        <v>359</v>
      </c>
      <c r="D74" s="43" t="n">
        <v>14</v>
      </c>
      <c r="E74" s="43" t="n">
        <v>407</v>
      </c>
      <c r="F74" s="43" t="n">
        <v>421</v>
      </c>
      <c r="G74" s="44" t="n">
        <v>0.00386487018442683</v>
      </c>
      <c r="H74" s="44" t="n">
        <v>0.7</v>
      </c>
      <c r="I74" s="44" t="n">
        <v>1.02231963493</v>
      </c>
      <c r="J74" s="44" t="n">
        <v>1.72231963493</v>
      </c>
      <c r="K74" s="44" t="n">
        <v>0.00170682525283477</v>
      </c>
      <c r="L74" s="43"/>
      <c r="M74" s="43" t="n">
        <v>456</v>
      </c>
      <c r="N74" s="43" t="n">
        <v>456</v>
      </c>
      <c r="O74" s="44" t="n">
        <v>0.0041861776819445</v>
      </c>
      <c r="P74" s="44"/>
      <c r="Q74" s="44" t="n">
        <v>2.04242104754</v>
      </c>
      <c r="R74" s="44" t="n">
        <v>2.04242104754</v>
      </c>
      <c r="S74" s="44" t="n">
        <v>0.00202404695978758</v>
      </c>
    </row>
    <row r="75" customFormat="false" ht="15" hidden="false" customHeight="false" outlineLevel="0" collapsed="false">
      <c r="B75" s="41" t="n">
        <v>70</v>
      </c>
      <c r="C75" s="42" t="s">
        <v>360</v>
      </c>
      <c r="D75" s="43" t="n">
        <v>12</v>
      </c>
      <c r="E75" s="43" t="n">
        <v>1060</v>
      </c>
      <c r="F75" s="43" t="n">
        <v>1072</v>
      </c>
      <c r="G75" s="44" t="n">
        <v>0.00984118963825549</v>
      </c>
      <c r="H75" s="44" t="n">
        <v>0.027922376</v>
      </c>
      <c r="I75" s="44" t="n">
        <v>1.42625364179</v>
      </c>
      <c r="J75" s="44" t="n">
        <v>1.45417601779</v>
      </c>
      <c r="K75" s="44" t="n">
        <v>0.00144109391711809</v>
      </c>
      <c r="L75" s="43"/>
      <c r="M75" s="43" t="n">
        <v>1871</v>
      </c>
      <c r="N75" s="43" t="n">
        <v>1871</v>
      </c>
      <c r="O75" s="44" t="n">
        <v>0.0171761807958732</v>
      </c>
      <c r="P75" s="44"/>
      <c r="Q75" s="44" t="n">
        <v>1.50636473765</v>
      </c>
      <c r="R75" s="44" t="n">
        <v>1.50636473765</v>
      </c>
      <c r="S75" s="44" t="n">
        <v>0.0014928131352955</v>
      </c>
    </row>
    <row r="76" customFormat="false" ht="15" hidden="false" customHeight="false" outlineLevel="0" collapsed="false">
      <c r="B76" s="41" t="n">
        <v>71</v>
      </c>
      <c r="C76" s="42" t="s">
        <v>361</v>
      </c>
      <c r="D76" s="43" t="n">
        <v>143</v>
      </c>
      <c r="E76" s="43" t="n">
        <v>4808</v>
      </c>
      <c r="F76" s="43" t="n">
        <v>4951</v>
      </c>
      <c r="G76" s="44" t="n">
        <v>0.0454512405774281</v>
      </c>
      <c r="H76" s="44" t="n">
        <v>0.762772307</v>
      </c>
      <c r="I76" s="44" t="n">
        <v>8.18875033093</v>
      </c>
      <c r="J76" s="44" t="n">
        <v>8.95152263793</v>
      </c>
      <c r="K76" s="44" t="n">
        <v>0.00887099268909051</v>
      </c>
      <c r="L76" s="43" t="n">
        <v>23</v>
      </c>
      <c r="M76" s="43" t="n">
        <v>7669</v>
      </c>
      <c r="N76" s="43" t="n">
        <v>7692</v>
      </c>
      <c r="O76" s="44" t="n">
        <v>0.0706142077401691</v>
      </c>
      <c r="P76" s="44" t="n">
        <v>0.003764756</v>
      </c>
      <c r="Q76" s="44" t="n">
        <v>11.35030931213</v>
      </c>
      <c r="R76" s="44" t="n">
        <v>11.35407406813</v>
      </c>
      <c r="S76" s="44" t="n">
        <v>0.0112519302160939</v>
      </c>
    </row>
    <row r="77" customFormat="false" ht="15" hidden="false" customHeight="false" outlineLevel="0" collapsed="false">
      <c r="B77" s="41" t="n">
        <v>72</v>
      </c>
      <c r="C77" s="42" t="s">
        <v>362</v>
      </c>
      <c r="D77" s="43" t="n">
        <v>26</v>
      </c>
      <c r="E77" s="43" t="n">
        <v>1729</v>
      </c>
      <c r="F77" s="43" t="n">
        <v>1755</v>
      </c>
      <c r="G77" s="44" t="n">
        <v>0.0161112759469575</v>
      </c>
      <c r="H77" s="44" t="n">
        <v>0.284173504</v>
      </c>
      <c r="I77" s="44" t="n">
        <v>3.10493205908</v>
      </c>
      <c r="J77" s="44" t="n">
        <v>3.38910556308</v>
      </c>
      <c r="K77" s="44" t="n">
        <v>0.00335861639284096</v>
      </c>
      <c r="L77" s="43" t="n">
        <v>18</v>
      </c>
      <c r="M77" s="43" t="n">
        <v>1833</v>
      </c>
      <c r="N77" s="43" t="n">
        <v>1851</v>
      </c>
      <c r="O77" s="44" t="n">
        <v>0.0169925765115774</v>
      </c>
      <c r="P77" s="44" t="n">
        <v>0.8015</v>
      </c>
      <c r="Q77" s="44" t="n">
        <v>2.03186615394</v>
      </c>
      <c r="R77" s="44" t="n">
        <v>2.83336615394</v>
      </c>
      <c r="S77" s="44" t="n">
        <v>0.00280787654277</v>
      </c>
    </row>
    <row r="78" customFormat="false" ht="15" hidden="false" customHeight="false" outlineLevel="0" collapsed="false">
      <c r="B78" s="41" t="n">
        <v>73</v>
      </c>
      <c r="C78" s="42" t="s">
        <v>363</v>
      </c>
      <c r="D78" s="43" t="n">
        <v>331</v>
      </c>
      <c r="E78" s="43" t="n">
        <v>5220</v>
      </c>
      <c r="F78" s="43" t="n">
        <v>5551</v>
      </c>
      <c r="G78" s="44" t="n">
        <v>0.0509593691063025</v>
      </c>
      <c r="H78" s="44" t="n">
        <v>152.16537636065</v>
      </c>
      <c r="I78" s="44" t="n">
        <v>448.33719324629</v>
      </c>
      <c r="J78" s="44" t="n">
        <v>600.50256960694</v>
      </c>
      <c r="K78" s="44" t="n">
        <v>0.59510031088913</v>
      </c>
      <c r="L78" s="43" t="n">
        <v>373</v>
      </c>
      <c r="M78" s="43" t="n">
        <v>6519</v>
      </c>
      <c r="N78" s="43" t="n">
        <v>6892</v>
      </c>
      <c r="O78" s="44" t="n">
        <v>0.0632700363683366</v>
      </c>
      <c r="P78" s="44" t="n">
        <v>175.2121776665</v>
      </c>
      <c r="Q78" s="44" t="n">
        <v>405.93494870851</v>
      </c>
      <c r="R78" s="44" t="n">
        <v>581.14712637501</v>
      </c>
      <c r="S78" s="44" t="n">
        <v>0.5759189936597</v>
      </c>
    </row>
    <row r="79" customFormat="false" ht="15" hidden="false" customHeight="false" outlineLevel="0" collapsed="false">
      <c r="B79" s="41" t="n">
        <v>74</v>
      </c>
      <c r="C79" s="42" t="s">
        <v>364</v>
      </c>
      <c r="D79" s="43" t="n">
        <v>141</v>
      </c>
      <c r="E79" s="43" t="n">
        <v>2893</v>
      </c>
      <c r="F79" s="43" t="n">
        <v>3034</v>
      </c>
      <c r="G79" s="44" t="n">
        <v>0.0278527699276746</v>
      </c>
      <c r="H79" s="44" t="n">
        <v>3.164021492</v>
      </c>
      <c r="I79" s="44" t="n">
        <v>4.818191753</v>
      </c>
      <c r="J79" s="44" t="n">
        <v>7.982213245</v>
      </c>
      <c r="K79" s="44" t="n">
        <v>0.00791040342557084</v>
      </c>
      <c r="L79" s="43" t="n">
        <v>13</v>
      </c>
      <c r="M79" s="43" t="n">
        <v>4361</v>
      </c>
      <c r="N79" s="43" t="n">
        <v>4374</v>
      </c>
      <c r="O79" s="44" t="n">
        <v>0.040154256975494</v>
      </c>
      <c r="P79" s="44" t="n">
        <v>2.65</v>
      </c>
      <c r="Q79" s="44" t="n">
        <v>6.09061681978</v>
      </c>
      <c r="R79" s="44" t="n">
        <v>8.74061681978</v>
      </c>
      <c r="S79" s="44" t="n">
        <v>0.00866198422800841</v>
      </c>
    </row>
    <row r="80" customFormat="false" ht="15" hidden="false" customHeight="false" outlineLevel="0" collapsed="false">
      <c r="B80" s="41" t="n">
        <v>75</v>
      </c>
      <c r="C80" s="42" t="s">
        <v>202</v>
      </c>
      <c r="D80" s="43" t="n">
        <v>2354</v>
      </c>
      <c r="E80" s="43" t="n">
        <v>55603</v>
      </c>
      <c r="F80" s="43" t="n">
        <v>57957</v>
      </c>
      <c r="G80" s="44" t="n">
        <v>0.532057675246617</v>
      </c>
      <c r="H80" s="44" t="n">
        <v>25.39120426317</v>
      </c>
      <c r="I80" s="44" t="n">
        <v>102.12399002071</v>
      </c>
      <c r="J80" s="44" t="n">
        <v>127.51519428388</v>
      </c>
      <c r="K80" s="44" t="n">
        <v>0.126368038376747</v>
      </c>
      <c r="L80" s="43" t="n">
        <v>2923</v>
      </c>
      <c r="M80" s="43" t="n">
        <v>76064</v>
      </c>
      <c r="N80" s="43" t="n">
        <v>78987</v>
      </c>
      <c r="O80" s="44" t="n">
        <v>0.725117580183663</v>
      </c>
      <c r="P80" s="44" t="n">
        <v>24.16691100637</v>
      </c>
      <c r="Q80" s="44" t="n">
        <v>128.71409324483</v>
      </c>
      <c r="R80" s="44" t="n">
        <v>152.8810042512</v>
      </c>
      <c r="S80" s="44" t="n">
        <v>0.151505651705175</v>
      </c>
    </row>
    <row r="81" customFormat="false" ht="15" hidden="false" customHeight="false" outlineLevel="0" collapsed="false">
      <c r="B81" s="41" t="n">
        <v>76</v>
      </c>
      <c r="C81" s="42" t="s">
        <v>365</v>
      </c>
      <c r="D81" s="43" t="n">
        <v>131</v>
      </c>
      <c r="E81" s="43" t="n">
        <v>2229</v>
      </c>
      <c r="F81" s="43" t="n">
        <v>2360</v>
      </c>
      <c r="G81" s="44" t="n">
        <v>0.0216653055469058</v>
      </c>
      <c r="H81" s="44" t="n">
        <v>16.97132482882</v>
      </c>
      <c r="I81" s="44" t="n">
        <v>9.08581455858</v>
      </c>
      <c r="J81" s="44" t="n">
        <v>26.0571393874</v>
      </c>
      <c r="K81" s="44" t="n">
        <v>0.025822723390631</v>
      </c>
      <c r="L81" s="43" t="n">
        <v>28</v>
      </c>
      <c r="M81" s="43" t="n">
        <v>5335</v>
      </c>
      <c r="N81" s="43" t="n">
        <v>5363</v>
      </c>
      <c r="O81" s="44" t="n">
        <v>0.0492334888339218</v>
      </c>
      <c r="P81" s="44" t="n">
        <v>1.527584423</v>
      </c>
      <c r="Q81" s="44" t="n">
        <v>26.89860343716</v>
      </c>
      <c r="R81" s="44" t="n">
        <v>28.42618786016</v>
      </c>
      <c r="S81" s="44" t="n">
        <v>0.0281704593604765</v>
      </c>
    </row>
    <row r="82" customFormat="false" ht="15" hidden="false" customHeight="false" outlineLevel="0" collapsed="false">
      <c r="B82" s="41" t="n">
        <v>77</v>
      </c>
      <c r="C82" s="42" t="s">
        <v>366</v>
      </c>
      <c r="D82" s="43" t="n">
        <v>344</v>
      </c>
      <c r="E82" s="43" t="n">
        <v>2762</v>
      </c>
      <c r="F82" s="43" t="n">
        <v>3106</v>
      </c>
      <c r="G82" s="44" t="n">
        <v>0.0285137453511395</v>
      </c>
      <c r="H82" s="44" t="n">
        <v>3.20704235204</v>
      </c>
      <c r="I82" s="44" t="n">
        <v>13.86603304261</v>
      </c>
      <c r="J82" s="44" t="n">
        <v>17.07307539465</v>
      </c>
      <c r="K82" s="44" t="n">
        <v>0.0169194820962051</v>
      </c>
      <c r="L82" s="43" t="n">
        <v>930</v>
      </c>
      <c r="M82" s="43" t="n">
        <v>5713</v>
      </c>
      <c r="N82" s="43" t="n">
        <v>6643</v>
      </c>
      <c r="O82" s="44" t="n">
        <v>0.0609841630288538</v>
      </c>
      <c r="P82" s="44" t="n">
        <v>0.78250545154</v>
      </c>
      <c r="Q82" s="44" t="n">
        <v>12.14024097209</v>
      </c>
      <c r="R82" s="44" t="n">
        <v>12.92274642363</v>
      </c>
      <c r="S82" s="44" t="n">
        <v>0.0128064904356318</v>
      </c>
    </row>
    <row r="83" customFormat="false" ht="15" hidden="false" customHeight="false" outlineLevel="0" collapsed="false">
      <c r="B83" s="41" t="n">
        <v>78</v>
      </c>
      <c r="C83" s="42" t="s">
        <v>205</v>
      </c>
      <c r="D83" s="43" t="n">
        <v>4295</v>
      </c>
      <c r="E83" s="43" t="n">
        <v>101607</v>
      </c>
      <c r="F83" s="43" t="n">
        <v>105902</v>
      </c>
      <c r="G83" s="44" t="n">
        <v>0.972203045774751</v>
      </c>
      <c r="H83" s="44" t="n">
        <v>20.27582141271</v>
      </c>
      <c r="I83" s="44" t="n">
        <v>158.81416206727</v>
      </c>
      <c r="J83" s="44" t="n">
        <v>179.08998347998</v>
      </c>
      <c r="K83" s="44" t="n">
        <v>0.17747884895118</v>
      </c>
      <c r="L83" s="43" t="n">
        <v>1780</v>
      </c>
      <c r="M83" s="43" t="n">
        <v>120447</v>
      </c>
      <c r="N83" s="43" t="n">
        <v>122227</v>
      </c>
      <c r="O83" s="44" t="n">
        <v>1.12207004283121</v>
      </c>
      <c r="P83" s="44" t="n">
        <v>8.63907859328</v>
      </c>
      <c r="Q83" s="44" t="n">
        <v>163.90778042845</v>
      </c>
      <c r="R83" s="44" t="n">
        <v>172.54685902173</v>
      </c>
      <c r="S83" s="44" t="n">
        <v>0.170994587939874</v>
      </c>
    </row>
    <row r="84" customFormat="false" ht="15" hidden="false" customHeight="false" outlineLevel="0" collapsed="false">
      <c r="B84" s="41" t="n">
        <v>79</v>
      </c>
      <c r="C84" s="42" t="s">
        <v>367</v>
      </c>
      <c r="D84" s="43" t="n">
        <v>51</v>
      </c>
      <c r="E84" s="43" t="n">
        <v>137</v>
      </c>
      <c r="F84" s="43" t="n">
        <v>188</v>
      </c>
      <c r="G84" s="44" t="n">
        <v>0.00172588027238063</v>
      </c>
      <c r="H84" s="44" t="n">
        <v>9.4612108491</v>
      </c>
      <c r="I84" s="44" t="n">
        <v>1.98700904482</v>
      </c>
      <c r="J84" s="44" t="n">
        <v>11.44821989392</v>
      </c>
      <c r="K84" s="44" t="n">
        <v>0.0113452290844622</v>
      </c>
      <c r="L84" s="43" t="n">
        <v>133</v>
      </c>
      <c r="M84" s="43" t="n">
        <v>132</v>
      </c>
      <c r="N84" s="43" t="n">
        <v>265</v>
      </c>
      <c r="O84" s="44" t="n">
        <v>0.0024327567669195</v>
      </c>
      <c r="P84" s="44" t="n">
        <v>10.7864330516</v>
      </c>
      <c r="Q84" s="44" t="n">
        <v>2.04501364342</v>
      </c>
      <c r="R84" s="44" t="n">
        <v>12.83144669502</v>
      </c>
      <c r="S84" s="44" t="n">
        <v>0.0127160120603012</v>
      </c>
    </row>
    <row r="85" customFormat="false" ht="15" hidden="false" customHeight="false" outlineLevel="0" collapsed="false">
      <c r="B85" s="41" t="n">
        <v>80</v>
      </c>
      <c r="C85" s="42" t="s">
        <v>368</v>
      </c>
      <c r="D85" s="43" t="n">
        <v>430</v>
      </c>
      <c r="E85" s="43" t="n">
        <v>2878</v>
      </c>
      <c r="F85" s="43" t="n">
        <v>3308</v>
      </c>
      <c r="G85" s="44" t="n">
        <v>0.0303681486225272</v>
      </c>
      <c r="H85" s="44" t="n">
        <v>3.89273716347</v>
      </c>
      <c r="I85" s="44" t="n">
        <v>11.2540271764</v>
      </c>
      <c r="J85" s="44" t="n">
        <v>15.14676433987</v>
      </c>
      <c r="K85" s="44" t="n">
        <v>0.0150105005770767</v>
      </c>
      <c r="L85" s="43" t="n">
        <v>1334</v>
      </c>
      <c r="M85" s="43" t="n">
        <v>6226</v>
      </c>
      <c r="N85" s="43" t="n">
        <v>7560</v>
      </c>
      <c r="O85" s="44" t="n">
        <v>0.0694024194638167</v>
      </c>
      <c r="P85" s="44" t="n">
        <v>3.59362754873</v>
      </c>
      <c r="Q85" s="44" t="n">
        <v>10.69314380189</v>
      </c>
      <c r="R85" s="44" t="n">
        <v>14.28677135062</v>
      </c>
      <c r="S85" s="44" t="n">
        <v>0.0141582442818203</v>
      </c>
    </row>
    <row r="86" customFormat="false" ht="15" hidden="false" customHeight="false" outlineLevel="0" collapsed="false">
      <c r="B86" s="41" t="n">
        <v>81</v>
      </c>
      <c r="C86" s="42" t="s">
        <v>369</v>
      </c>
      <c r="D86" s="43" t="n">
        <v>5585</v>
      </c>
      <c r="E86" s="43" t="n">
        <v>431905</v>
      </c>
      <c r="F86" s="43" t="n">
        <v>437490</v>
      </c>
      <c r="G86" s="44" t="n">
        <v>4.01625191682873</v>
      </c>
      <c r="H86" s="44" t="n">
        <v>125.73637875876</v>
      </c>
      <c r="I86" s="44" t="n">
        <v>2237.90892446222</v>
      </c>
      <c r="J86" s="44" t="n">
        <v>2363.64530322098</v>
      </c>
      <c r="K86" s="44" t="n">
        <v>2.34238140845781</v>
      </c>
      <c r="L86" s="43" t="n">
        <v>1846</v>
      </c>
      <c r="M86" s="43" t="n">
        <v>436117</v>
      </c>
      <c r="N86" s="43" t="n">
        <v>437963</v>
      </c>
      <c r="O86" s="44" t="n">
        <v>4.02059415815232</v>
      </c>
      <c r="P86" s="44" t="n">
        <v>109.45951146009</v>
      </c>
      <c r="Q86" s="44" t="n">
        <v>2253.77067627634</v>
      </c>
      <c r="R86" s="44" t="n">
        <v>2363.23018773643</v>
      </c>
      <c r="S86" s="44" t="n">
        <v>2.34197002744728</v>
      </c>
    </row>
    <row r="87" customFormat="false" ht="15" hidden="false" customHeight="false" outlineLevel="0" collapsed="false">
      <c r="B87" s="41" t="n">
        <v>82</v>
      </c>
      <c r="C87" s="42" t="s">
        <v>370</v>
      </c>
      <c r="D87" s="43" t="n">
        <v>20</v>
      </c>
      <c r="E87" s="43" t="n">
        <v>18</v>
      </c>
      <c r="F87" s="43" t="n">
        <v>38</v>
      </c>
      <c r="G87" s="44" t="n">
        <v>0.000348848140162042</v>
      </c>
      <c r="H87" s="44" t="n">
        <v>0.3506884384</v>
      </c>
      <c r="I87" s="44" t="n">
        <v>0.081140428</v>
      </c>
      <c r="J87" s="44" t="n">
        <v>0.4318288664</v>
      </c>
      <c r="K87" s="44" t="n">
        <v>0.000427944034966825</v>
      </c>
      <c r="L87" s="43" t="n">
        <v>10</v>
      </c>
      <c r="M87" s="43" t="n">
        <v>32</v>
      </c>
      <c r="N87" s="43" t="n">
        <v>42</v>
      </c>
      <c r="O87" s="44" t="n">
        <v>0.000385568997021204</v>
      </c>
      <c r="P87" s="44" t="n">
        <v>0.327935697</v>
      </c>
      <c r="Q87" s="44" t="n">
        <v>0.08254407709</v>
      </c>
      <c r="R87" s="44" t="n">
        <v>0.41047977409</v>
      </c>
      <c r="S87" s="44" t="n">
        <v>0.000406787003983265</v>
      </c>
    </row>
    <row r="88" customFormat="false" ht="15" hidden="false" customHeight="false" outlineLevel="0" collapsed="false">
      <c r="B88" s="41" t="n">
        <v>83</v>
      </c>
      <c r="C88" s="42" t="s">
        <v>371</v>
      </c>
      <c r="D88" s="43" t="n">
        <v>64</v>
      </c>
      <c r="E88" s="43" t="n">
        <v>1243</v>
      </c>
      <c r="F88" s="43" t="n">
        <v>1307</v>
      </c>
      <c r="G88" s="44" t="n">
        <v>0.0119985399787313</v>
      </c>
      <c r="H88" s="44" t="n">
        <v>0.145733203</v>
      </c>
      <c r="I88" s="44" t="n">
        <v>1.54655843991</v>
      </c>
      <c r="J88" s="44" t="n">
        <v>1.69229164291</v>
      </c>
      <c r="K88" s="44" t="n">
        <v>0.00167706739951172</v>
      </c>
      <c r="L88" s="43" t="n">
        <v>1</v>
      </c>
      <c r="M88" s="43" t="n">
        <v>3467</v>
      </c>
      <c r="N88" s="43" t="n">
        <v>3468</v>
      </c>
      <c r="O88" s="44" t="n">
        <v>0.0318369828968937</v>
      </c>
      <c r="P88" s="44" t="n">
        <v>0.015</v>
      </c>
      <c r="Q88" s="44" t="n">
        <v>3.75153524649</v>
      </c>
      <c r="R88" s="44" t="n">
        <v>3.76653524649</v>
      </c>
      <c r="S88" s="44" t="n">
        <v>0.00373265063233322</v>
      </c>
    </row>
    <row r="89" customFormat="false" ht="15" hidden="false" customHeight="false" outlineLevel="0" collapsed="false">
      <c r="B89" s="41" t="n">
        <v>84</v>
      </c>
      <c r="C89" s="42" t="s">
        <v>372</v>
      </c>
      <c r="D89" s="43" t="n">
        <v>24</v>
      </c>
      <c r="E89" s="43" t="n">
        <v>1911</v>
      </c>
      <c r="F89" s="43" t="n">
        <v>1935</v>
      </c>
      <c r="G89" s="44" t="n">
        <v>0.0177637145056198</v>
      </c>
      <c r="H89" s="44" t="n">
        <v>1.4596832</v>
      </c>
      <c r="I89" s="44" t="n">
        <v>2.14513520391</v>
      </c>
      <c r="J89" s="44" t="n">
        <v>3.60481840391</v>
      </c>
      <c r="K89" s="44" t="n">
        <v>0.00357238863152553</v>
      </c>
      <c r="L89" s="43"/>
      <c r="M89" s="43" t="n">
        <v>2786</v>
      </c>
      <c r="N89" s="43" t="n">
        <v>2786</v>
      </c>
      <c r="O89" s="44" t="n">
        <v>0.0255760768024065</v>
      </c>
      <c r="P89" s="44"/>
      <c r="Q89" s="44" t="n">
        <v>3.77900437116</v>
      </c>
      <c r="R89" s="44" t="n">
        <v>3.77900437116</v>
      </c>
      <c r="S89" s="44" t="n">
        <v>0.00374500758190046</v>
      </c>
    </row>
    <row r="90" customFormat="false" ht="15" hidden="false" customHeight="false" outlineLevel="0" collapsed="false">
      <c r="B90" s="41" t="n">
        <v>85</v>
      </c>
      <c r="C90" s="42" t="s">
        <v>213</v>
      </c>
      <c r="D90" s="43" t="n">
        <v>36</v>
      </c>
      <c r="E90" s="43" t="n">
        <v>2307</v>
      </c>
      <c r="F90" s="43" t="n">
        <v>2343</v>
      </c>
      <c r="G90" s="44" t="n">
        <v>0.0215092419052543</v>
      </c>
      <c r="H90" s="44" t="n">
        <v>1.30890541205</v>
      </c>
      <c r="I90" s="44" t="n">
        <v>9.71827495186</v>
      </c>
      <c r="J90" s="44" t="n">
        <v>11.02718036391</v>
      </c>
      <c r="K90" s="44" t="n">
        <v>0.0109279773225429</v>
      </c>
      <c r="L90" s="43" t="n">
        <v>39</v>
      </c>
      <c r="M90" s="43" t="n">
        <v>3157</v>
      </c>
      <c r="N90" s="43" t="n">
        <v>3196</v>
      </c>
      <c r="O90" s="44" t="n">
        <v>0.0293399646304707</v>
      </c>
      <c r="P90" s="44" t="n">
        <v>6.946160403</v>
      </c>
      <c r="Q90" s="44" t="n">
        <v>3.91772021417</v>
      </c>
      <c r="R90" s="44" t="n">
        <v>10.86388061717</v>
      </c>
      <c r="S90" s="44" t="n">
        <v>0.0107661466577437</v>
      </c>
    </row>
    <row r="91" customFormat="false" ht="15" hidden="false" customHeight="false" outlineLevel="0" collapsed="false">
      <c r="B91" s="41" t="n">
        <v>86</v>
      </c>
      <c r="C91" s="42" t="s">
        <v>373</v>
      </c>
      <c r="D91" s="43" t="n">
        <v>146</v>
      </c>
      <c r="E91" s="43" t="n">
        <v>33</v>
      </c>
      <c r="F91" s="43" t="n">
        <v>179</v>
      </c>
      <c r="G91" s="44" t="n">
        <v>0.00164325834444751</v>
      </c>
      <c r="H91" s="44" t="n">
        <v>6.8475682975</v>
      </c>
      <c r="I91" s="44" t="n">
        <v>0.20211927179</v>
      </c>
      <c r="J91" s="44" t="n">
        <v>7.04968756929</v>
      </c>
      <c r="K91" s="44" t="n">
        <v>0.0069862669645223</v>
      </c>
      <c r="L91" s="43" t="n">
        <v>271</v>
      </c>
      <c r="M91" s="43" t="n">
        <v>41</v>
      </c>
      <c r="N91" s="43" t="n">
        <v>312</v>
      </c>
      <c r="O91" s="44" t="n">
        <v>0.00286422683501466</v>
      </c>
      <c r="P91" s="44" t="n">
        <v>5.91247438406</v>
      </c>
      <c r="Q91" s="44" t="n">
        <v>0.93417764438</v>
      </c>
      <c r="R91" s="44" t="n">
        <v>6.84665202844</v>
      </c>
      <c r="S91" s="44" t="n">
        <v>0.00678505797792218</v>
      </c>
    </row>
    <row r="92" customFormat="false" ht="15" hidden="false" customHeight="false" outlineLevel="0" collapsed="false">
      <c r="B92" s="41" t="n">
        <v>87</v>
      </c>
      <c r="C92" s="42" t="s">
        <v>374</v>
      </c>
      <c r="D92" s="43" t="n">
        <v>192</v>
      </c>
      <c r="E92" s="43" t="n">
        <v>7418</v>
      </c>
      <c r="F92" s="43" t="n">
        <v>7610</v>
      </c>
      <c r="G92" s="44" t="n">
        <v>0.0698614301745563</v>
      </c>
      <c r="H92" s="44" t="n">
        <v>0.322929447</v>
      </c>
      <c r="I92" s="44" t="n">
        <v>9.2975250556</v>
      </c>
      <c r="J92" s="44" t="n">
        <v>9.6204545026</v>
      </c>
      <c r="K92" s="44" t="n">
        <v>0.00953390668942414</v>
      </c>
      <c r="L92" s="43" t="n">
        <v>7</v>
      </c>
      <c r="M92" s="43" t="n">
        <v>9765</v>
      </c>
      <c r="N92" s="43" t="n">
        <v>9772</v>
      </c>
      <c r="O92" s="44" t="n">
        <v>0.0897090533069335</v>
      </c>
      <c r="P92" s="44" t="n">
        <v>0.013025903</v>
      </c>
      <c r="Q92" s="44" t="n">
        <v>10.77657653915</v>
      </c>
      <c r="R92" s="44" t="n">
        <v>10.78960244215</v>
      </c>
      <c r="S92" s="44" t="n">
        <v>0.0106925367062066</v>
      </c>
    </row>
    <row r="93" customFormat="false" ht="15" hidden="false" customHeight="false" outlineLevel="0" collapsed="false">
      <c r="B93" s="41" t="n">
        <v>88</v>
      </c>
      <c r="C93" s="42" t="s">
        <v>375</v>
      </c>
      <c r="D93" s="43" t="n">
        <v>170</v>
      </c>
      <c r="E93" s="43" t="n">
        <v>2425</v>
      </c>
      <c r="F93" s="43" t="n">
        <v>2595</v>
      </c>
      <c r="G93" s="44" t="n">
        <v>0.0238226558873815</v>
      </c>
      <c r="H93" s="44" t="n">
        <v>23.81526231223</v>
      </c>
      <c r="I93" s="44" t="n">
        <v>92.28464581804</v>
      </c>
      <c r="J93" s="44" t="n">
        <v>116.09990813027</v>
      </c>
      <c r="K93" s="44" t="n">
        <v>0.11505544675312</v>
      </c>
      <c r="L93" s="43" t="n">
        <v>221</v>
      </c>
      <c r="M93" s="43" t="n">
        <v>2272</v>
      </c>
      <c r="N93" s="43" t="n">
        <v>2493</v>
      </c>
      <c r="O93" s="44" t="n">
        <v>0.0228862740374729</v>
      </c>
      <c r="P93" s="44" t="n">
        <v>33.35839034629</v>
      </c>
      <c r="Q93" s="44" t="n">
        <v>88.70834653545</v>
      </c>
      <c r="R93" s="44" t="n">
        <v>122.06673688174</v>
      </c>
      <c r="S93" s="44" t="n">
        <v>0.120968596545878</v>
      </c>
    </row>
    <row r="94" customFormat="false" ht="15" hidden="false" customHeight="false" outlineLevel="0" collapsed="false">
      <c r="B94" s="41" t="n">
        <v>89</v>
      </c>
      <c r="C94" s="42" t="s">
        <v>376</v>
      </c>
      <c r="D94" s="43" t="n">
        <v>8</v>
      </c>
      <c r="E94" s="43" t="n">
        <v>16</v>
      </c>
      <c r="F94" s="43" t="n">
        <v>24</v>
      </c>
      <c r="G94" s="44" t="n">
        <v>0.000220325141154974</v>
      </c>
      <c r="H94" s="44" t="n">
        <v>0.56869</v>
      </c>
      <c r="I94" s="44" t="n">
        <v>21.32792922138</v>
      </c>
      <c r="J94" s="44" t="n">
        <v>21.89661922138</v>
      </c>
      <c r="K94" s="44" t="n">
        <v>0.0216996322173832</v>
      </c>
      <c r="L94" s="43" t="n">
        <v>27</v>
      </c>
      <c r="M94" s="43"/>
      <c r="N94" s="43" t="n">
        <v>27</v>
      </c>
      <c r="O94" s="44" t="n">
        <v>0.000247865783799345</v>
      </c>
      <c r="P94" s="44" t="n">
        <v>21.397762805</v>
      </c>
      <c r="Q94" s="44"/>
      <c r="R94" s="44" t="n">
        <v>21.397762805</v>
      </c>
      <c r="S94" s="44" t="n">
        <v>0.0212052636276349</v>
      </c>
    </row>
    <row r="95" customFormat="false" ht="15" hidden="false" customHeight="false" outlineLevel="0" collapsed="false">
      <c r="B95" s="41" t="n">
        <v>90</v>
      </c>
      <c r="C95" s="42" t="s">
        <v>377</v>
      </c>
      <c r="D95" s="43" t="n">
        <v>36</v>
      </c>
      <c r="E95" s="43" t="n">
        <v>1329</v>
      </c>
      <c r="F95" s="43" t="n">
        <v>1365</v>
      </c>
      <c r="G95" s="44" t="n">
        <v>0.0125309924031891</v>
      </c>
      <c r="H95" s="44" t="n">
        <v>0.341281517</v>
      </c>
      <c r="I95" s="44" t="n">
        <v>3.1221428358</v>
      </c>
      <c r="J95" s="44" t="n">
        <v>3.4634243528</v>
      </c>
      <c r="K95" s="44" t="n">
        <v>0.00343226659369893</v>
      </c>
      <c r="L95" s="43" t="n">
        <v>2</v>
      </c>
      <c r="M95" s="43" t="n">
        <v>1596</v>
      </c>
      <c r="N95" s="43" t="n">
        <v>1598</v>
      </c>
      <c r="O95" s="44" t="n">
        <v>0.0146699823152353</v>
      </c>
      <c r="P95" s="44" t="n">
        <v>0.001353517</v>
      </c>
      <c r="Q95" s="44" t="n">
        <v>4.3160439652</v>
      </c>
      <c r="R95" s="44" t="n">
        <v>4.3173974822</v>
      </c>
      <c r="S95" s="44" t="n">
        <v>0.00427855718514393</v>
      </c>
    </row>
    <row r="96" customFormat="false" ht="15" hidden="false" customHeight="false" outlineLevel="0" collapsed="false">
      <c r="B96" s="41" t="n">
        <v>91</v>
      </c>
      <c r="C96" s="42" t="s">
        <v>378</v>
      </c>
      <c r="D96" s="43" t="n">
        <v>141</v>
      </c>
      <c r="E96" s="43" t="n">
        <v>1303</v>
      </c>
      <c r="F96" s="43" t="n">
        <v>1444</v>
      </c>
      <c r="G96" s="44" t="n">
        <v>0.0132562293261576</v>
      </c>
      <c r="H96" s="44" t="n">
        <v>1.12564643941</v>
      </c>
      <c r="I96" s="44" t="n">
        <v>3.20814616362</v>
      </c>
      <c r="J96" s="44" t="n">
        <v>4.33379260303</v>
      </c>
      <c r="K96" s="44" t="n">
        <v>0.0042948048117101</v>
      </c>
      <c r="L96" s="43"/>
      <c r="M96" s="43" t="n">
        <v>2620</v>
      </c>
      <c r="N96" s="43" t="n">
        <v>2620</v>
      </c>
      <c r="O96" s="44" t="n">
        <v>0.0240521612427513</v>
      </c>
      <c r="P96" s="44"/>
      <c r="Q96" s="44" t="n">
        <v>3.19126011438</v>
      </c>
      <c r="R96" s="44" t="n">
        <v>3.19126011438</v>
      </c>
      <c r="S96" s="44" t="n">
        <v>0.00316255080713258</v>
      </c>
    </row>
    <row r="97" customFormat="false" ht="15" hidden="false" customHeight="false" outlineLevel="0" collapsed="false">
      <c r="B97" s="41" t="n">
        <v>92</v>
      </c>
      <c r="C97" s="42" t="s">
        <v>379</v>
      </c>
      <c r="D97" s="43" t="n">
        <v>57</v>
      </c>
      <c r="E97" s="43" t="n">
        <v>2341</v>
      </c>
      <c r="F97" s="43" t="n">
        <v>2398</v>
      </c>
      <c r="G97" s="44" t="n">
        <v>0.0220141536870678</v>
      </c>
      <c r="H97" s="44" t="n">
        <v>0.098480203</v>
      </c>
      <c r="I97" s="44" t="n">
        <v>2.7928946324</v>
      </c>
      <c r="J97" s="44" t="n">
        <v>2.8913748354</v>
      </c>
      <c r="K97" s="44" t="n">
        <v>0.00286536336483923</v>
      </c>
      <c r="L97" s="43" t="n">
        <v>1</v>
      </c>
      <c r="M97" s="43" t="n">
        <v>4156</v>
      </c>
      <c r="N97" s="43" t="n">
        <v>4157</v>
      </c>
      <c r="O97" s="44" t="n">
        <v>0.0381621504908844</v>
      </c>
      <c r="P97" s="44" t="n">
        <v>1.495E-005</v>
      </c>
      <c r="Q97" s="44" t="n">
        <v>3.21011409801</v>
      </c>
      <c r="R97" s="44" t="n">
        <v>3.21012904801</v>
      </c>
      <c r="S97" s="44" t="n">
        <v>0.00318124999151194</v>
      </c>
    </row>
    <row r="98" customFormat="false" ht="15" hidden="false" customHeight="false" outlineLevel="0" collapsed="false">
      <c r="B98" s="41" t="n">
        <v>93</v>
      </c>
      <c r="C98" s="42" t="s">
        <v>380</v>
      </c>
      <c r="D98" s="43" t="n">
        <v>43</v>
      </c>
      <c r="E98" s="43" t="n">
        <v>2195</v>
      </c>
      <c r="F98" s="43" t="n">
        <v>2238</v>
      </c>
      <c r="G98" s="44" t="n">
        <v>0.0205453194127013</v>
      </c>
      <c r="H98" s="44" t="n">
        <v>0.104346206</v>
      </c>
      <c r="I98" s="44" t="n">
        <v>8.92092147427</v>
      </c>
      <c r="J98" s="44" t="n">
        <v>9.02526768027</v>
      </c>
      <c r="K98" s="44" t="n">
        <v>0.00894407430413138</v>
      </c>
      <c r="L98" s="43" t="n">
        <v>1</v>
      </c>
      <c r="M98" s="43" t="n">
        <v>3054</v>
      </c>
      <c r="N98" s="43" t="n">
        <v>3055</v>
      </c>
      <c r="O98" s="44" t="n">
        <v>0.0280455544261852</v>
      </c>
      <c r="P98" s="44" t="n">
        <v>0.00026973</v>
      </c>
      <c r="Q98" s="44" t="n">
        <v>8.77450831025</v>
      </c>
      <c r="R98" s="44" t="n">
        <v>8.77477804025</v>
      </c>
      <c r="S98" s="44" t="n">
        <v>0.00869583812631122</v>
      </c>
    </row>
    <row r="99" customFormat="false" ht="15" hidden="false" customHeight="false" outlineLevel="0" collapsed="false">
      <c r="B99" s="41" t="n">
        <v>94</v>
      </c>
      <c r="C99" s="42" t="s">
        <v>381</v>
      </c>
      <c r="D99" s="43" t="n">
        <v>40</v>
      </c>
      <c r="E99" s="43" t="n">
        <v>20</v>
      </c>
      <c r="F99" s="43" t="n">
        <v>60</v>
      </c>
      <c r="G99" s="44" t="n">
        <v>0.000550812852887434</v>
      </c>
      <c r="H99" s="44" t="n">
        <v>4.69207498284</v>
      </c>
      <c r="I99" s="44" t="n">
        <v>5.94187005229</v>
      </c>
      <c r="J99" s="44" t="n">
        <v>10.63394503513</v>
      </c>
      <c r="K99" s="44" t="n">
        <v>0.0105382796288881</v>
      </c>
      <c r="L99" s="43" t="n">
        <v>22</v>
      </c>
      <c r="M99" s="43" t="n">
        <v>18</v>
      </c>
      <c r="N99" s="43" t="n">
        <v>40</v>
      </c>
      <c r="O99" s="44" t="n">
        <v>0.000367208568591623</v>
      </c>
      <c r="P99" s="44" t="n">
        <v>9.87199822374</v>
      </c>
      <c r="Q99" s="44" t="n">
        <v>0.534994677</v>
      </c>
      <c r="R99" s="44" t="n">
        <v>10.40699290074</v>
      </c>
      <c r="S99" s="44" t="n">
        <v>0.0103133692079038</v>
      </c>
    </row>
    <row r="100" customFormat="false" ht="15" hidden="false" customHeight="false" outlineLevel="0" collapsed="false">
      <c r="B100" s="41" t="n">
        <v>95</v>
      </c>
      <c r="C100" s="42" t="s">
        <v>382</v>
      </c>
      <c r="D100" s="43" t="n">
        <v>121</v>
      </c>
      <c r="E100" s="43" t="n">
        <v>4851</v>
      </c>
      <c r="F100" s="43" t="n">
        <v>4972</v>
      </c>
      <c r="G100" s="44" t="n">
        <v>0.0456440250759387</v>
      </c>
      <c r="H100" s="44" t="n">
        <v>86.74636702525</v>
      </c>
      <c r="I100" s="44" t="n">
        <v>2656.38381174682</v>
      </c>
      <c r="J100" s="44" t="n">
        <v>2743.13017877207</v>
      </c>
      <c r="K100" s="44" t="n">
        <v>2.71845235111172</v>
      </c>
      <c r="L100" s="43" t="n">
        <v>383</v>
      </c>
      <c r="M100" s="43" t="n">
        <v>6561</v>
      </c>
      <c r="N100" s="43" t="n">
        <v>6944</v>
      </c>
      <c r="O100" s="44" t="n">
        <v>0.0637474075075058</v>
      </c>
      <c r="P100" s="44" t="n">
        <v>88.52067856241</v>
      </c>
      <c r="Q100" s="44" t="n">
        <v>2654.60950020966</v>
      </c>
      <c r="R100" s="44" t="n">
        <v>2743.13017877207</v>
      </c>
      <c r="S100" s="44" t="n">
        <v>2.71845235111172</v>
      </c>
    </row>
    <row r="101" customFormat="false" ht="15" hidden="false" customHeight="false" outlineLevel="0" collapsed="false">
      <c r="B101" s="41" t="n">
        <v>96</v>
      </c>
      <c r="C101" s="42" t="s">
        <v>383</v>
      </c>
      <c r="D101" s="43" t="n">
        <v>13</v>
      </c>
      <c r="E101" s="43" t="n">
        <v>1515</v>
      </c>
      <c r="F101" s="43" t="n">
        <v>1528</v>
      </c>
      <c r="G101" s="44" t="n">
        <v>0.0140273673202</v>
      </c>
      <c r="H101" s="44" t="n">
        <v>0.043559363</v>
      </c>
      <c r="I101" s="44" t="n">
        <v>1.93893861843</v>
      </c>
      <c r="J101" s="44" t="n">
        <v>1.98249798143</v>
      </c>
      <c r="K101" s="44" t="n">
        <v>0.00196466297531132</v>
      </c>
      <c r="L101" s="43" t="n">
        <v>27</v>
      </c>
      <c r="M101" s="43" t="n">
        <v>2220</v>
      </c>
      <c r="N101" s="43" t="n">
        <v>2247</v>
      </c>
      <c r="O101" s="44" t="n">
        <v>0.0206279413406344</v>
      </c>
      <c r="P101" s="44" t="n">
        <v>0.003596492</v>
      </c>
      <c r="Q101" s="44" t="n">
        <v>2.49888761014</v>
      </c>
      <c r="R101" s="44" t="n">
        <v>2.50248410214</v>
      </c>
      <c r="S101" s="44" t="n">
        <v>0.00247997118172766</v>
      </c>
    </row>
    <row r="102" customFormat="false" ht="15" hidden="false" customHeight="false" outlineLevel="0" collapsed="false">
      <c r="B102" s="41" t="n">
        <v>97</v>
      </c>
      <c r="C102" s="42" t="s">
        <v>384</v>
      </c>
      <c r="D102" s="43" t="n">
        <v>268</v>
      </c>
      <c r="E102" s="43" t="n">
        <v>4100</v>
      </c>
      <c r="F102" s="43" t="n">
        <v>4368</v>
      </c>
      <c r="G102" s="44" t="n">
        <v>0.0400991756902052</v>
      </c>
      <c r="H102" s="44" t="n">
        <v>2.71461502819</v>
      </c>
      <c r="I102" s="44" t="n">
        <v>7.54765999713</v>
      </c>
      <c r="J102" s="44" t="n">
        <v>10.26227502532</v>
      </c>
      <c r="K102" s="44" t="n">
        <v>0.0101699532476524</v>
      </c>
      <c r="L102" s="43" t="n">
        <v>82</v>
      </c>
      <c r="M102" s="43" t="n">
        <v>4992</v>
      </c>
      <c r="N102" s="43" t="n">
        <v>5074</v>
      </c>
      <c r="O102" s="44" t="n">
        <v>0.0465804069258474</v>
      </c>
      <c r="P102" s="44" t="n">
        <v>0.95202566</v>
      </c>
      <c r="Q102" s="44" t="n">
        <v>8.40175761413</v>
      </c>
      <c r="R102" s="44" t="n">
        <v>9.35378327413</v>
      </c>
      <c r="S102" s="44" t="n">
        <v>0.0092696344964316</v>
      </c>
    </row>
    <row r="103" customFormat="false" ht="15" hidden="false" customHeight="false" outlineLevel="0" collapsed="false">
      <c r="B103" s="41" t="n">
        <v>98</v>
      </c>
      <c r="C103" s="42" t="s">
        <v>385</v>
      </c>
      <c r="D103" s="43" t="n">
        <v>66</v>
      </c>
      <c r="E103" s="43" t="n">
        <v>43</v>
      </c>
      <c r="F103" s="43" t="n">
        <v>109</v>
      </c>
      <c r="G103" s="44" t="n">
        <v>0.00100064334941217</v>
      </c>
      <c r="H103" s="44" t="n">
        <v>116.047139</v>
      </c>
      <c r="I103" s="44" t="n">
        <v>128.10951467946</v>
      </c>
      <c r="J103" s="44" t="n">
        <v>244.15665367946</v>
      </c>
      <c r="K103" s="44" t="n">
        <v>0.241960164475901</v>
      </c>
      <c r="L103" s="43" t="n">
        <v>129</v>
      </c>
      <c r="M103" s="43"/>
      <c r="N103" s="43" t="n">
        <v>129</v>
      </c>
      <c r="O103" s="44" t="n">
        <v>0.00118424763370798</v>
      </c>
      <c r="P103" s="44" t="n">
        <v>245.74672412667</v>
      </c>
      <c r="Q103" s="44"/>
      <c r="R103" s="44" t="n">
        <v>245.74672412667</v>
      </c>
      <c r="S103" s="44" t="n">
        <v>0.243535930285012</v>
      </c>
    </row>
    <row r="104" customFormat="false" ht="15" hidden="false" customHeight="false" outlineLevel="0" collapsed="false">
      <c r="B104" s="41" t="n">
        <v>99</v>
      </c>
      <c r="C104" s="42" t="s">
        <v>386</v>
      </c>
      <c r="D104" s="43"/>
      <c r="E104" s="43"/>
      <c r="F104" s="43"/>
      <c r="G104" s="44"/>
      <c r="H104" s="44"/>
      <c r="I104" s="44"/>
      <c r="J104" s="44"/>
      <c r="K104" s="44"/>
      <c r="L104" s="43"/>
      <c r="M104" s="43" t="n">
        <v>1</v>
      </c>
      <c r="N104" s="43" t="n">
        <v>1</v>
      </c>
      <c r="O104" s="44" t="n">
        <v>9.18021421479057E-006</v>
      </c>
      <c r="P104" s="44"/>
      <c r="Q104" s="44" t="n">
        <v>0.000201</v>
      </c>
      <c r="R104" s="44" t="n">
        <v>0.000201</v>
      </c>
      <c r="S104" s="44" t="n">
        <v>1.99191757942034E-007</v>
      </c>
    </row>
    <row r="105" customFormat="false" ht="15" hidden="false" customHeight="false" outlineLevel="0" collapsed="false">
      <c r="B105" s="41" t="n">
        <v>100</v>
      </c>
      <c r="C105" s="42" t="s">
        <v>387</v>
      </c>
      <c r="D105" s="43" t="n">
        <v>11</v>
      </c>
      <c r="E105" s="43" t="n">
        <v>3530</v>
      </c>
      <c r="F105" s="43" t="n">
        <v>3541</v>
      </c>
      <c r="G105" s="44" t="n">
        <v>0.0325071385345734</v>
      </c>
      <c r="H105" s="44" t="n">
        <v>0.017821198</v>
      </c>
      <c r="I105" s="44" t="n">
        <v>3.27030760728</v>
      </c>
      <c r="J105" s="44" t="n">
        <v>3.28812880528</v>
      </c>
      <c r="K105" s="44" t="n">
        <v>0.00325854804509236</v>
      </c>
      <c r="L105" s="43"/>
      <c r="M105" s="43" t="n">
        <v>4672</v>
      </c>
      <c r="N105" s="43" t="n">
        <v>4672</v>
      </c>
      <c r="O105" s="44" t="n">
        <v>0.0428899608115016</v>
      </c>
      <c r="P105" s="44"/>
      <c r="Q105" s="44" t="n">
        <v>5.9511031752</v>
      </c>
      <c r="R105" s="44" t="n">
        <v>5.9511031752</v>
      </c>
      <c r="S105" s="44" t="n">
        <v>0.00589756568737567</v>
      </c>
    </row>
    <row r="106" customFormat="false" ht="15" hidden="false" customHeight="false" outlineLevel="0" collapsed="false">
      <c r="B106" s="41" t="n">
        <v>101</v>
      </c>
      <c r="C106" s="42" t="s">
        <v>14</v>
      </c>
      <c r="D106" s="43" t="n">
        <v>6961</v>
      </c>
      <c r="E106" s="43" t="n">
        <v>170007</v>
      </c>
      <c r="F106" s="43" t="n">
        <v>176968</v>
      </c>
      <c r="G106" s="44" t="n">
        <v>1.62460414916306</v>
      </c>
      <c r="H106" s="44" t="n">
        <v>91.07083336559</v>
      </c>
      <c r="I106" s="44" t="n">
        <v>381.61969407619</v>
      </c>
      <c r="J106" s="44" t="n">
        <v>472.69052744178</v>
      </c>
      <c r="K106" s="44" t="n">
        <v>0.468438095142664</v>
      </c>
      <c r="L106" s="43" t="n">
        <v>9175</v>
      </c>
      <c r="M106" s="43" t="n">
        <v>200868</v>
      </c>
      <c r="N106" s="43" t="n">
        <v>210043</v>
      </c>
      <c r="O106" s="44" t="n">
        <v>1.92823973431726</v>
      </c>
      <c r="P106" s="44" t="n">
        <v>69.44477026333</v>
      </c>
      <c r="Q106" s="44" t="n">
        <v>390.28609870708</v>
      </c>
      <c r="R106" s="44" t="n">
        <v>459.73086897041</v>
      </c>
      <c r="S106" s="44" t="n">
        <v>0.455595024728532</v>
      </c>
    </row>
    <row r="107" customFormat="false" ht="15" hidden="false" customHeight="false" outlineLevel="0" collapsed="false">
      <c r="B107" s="41" t="n">
        <v>102</v>
      </c>
      <c r="C107" s="42" t="s">
        <v>388</v>
      </c>
      <c r="D107" s="43" t="n">
        <v>25</v>
      </c>
      <c r="E107" s="43" t="n">
        <v>64</v>
      </c>
      <c r="F107" s="43" t="n">
        <v>89</v>
      </c>
      <c r="G107" s="44" t="n">
        <v>0.000817039065116361</v>
      </c>
      <c r="H107" s="44" t="n">
        <v>17.771693992</v>
      </c>
      <c r="I107" s="44" t="n">
        <v>36.468486999</v>
      </c>
      <c r="J107" s="44" t="n">
        <v>54.240180991</v>
      </c>
      <c r="K107" s="44" t="n">
        <v>0.0537522238939871</v>
      </c>
      <c r="L107" s="43"/>
      <c r="M107" s="43" t="n">
        <v>335</v>
      </c>
      <c r="N107" s="43" t="n">
        <v>335</v>
      </c>
      <c r="O107" s="44" t="n">
        <v>0.00307537176195484</v>
      </c>
      <c r="P107" s="44"/>
      <c r="Q107" s="44" t="n">
        <v>54.43624905423</v>
      </c>
      <c r="R107" s="44" t="n">
        <v>54.43624905423</v>
      </c>
      <c r="S107" s="44" t="n">
        <v>0.0539465280839924</v>
      </c>
    </row>
    <row r="108" customFormat="false" ht="15" hidden="false" customHeight="false" outlineLevel="0" collapsed="false">
      <c r="B108" s="41" t="n">
        <v>103</v>
      </c>
      <c r="C108" s="42" t="s">
        <v>389</v>
      </c>
      <c r="D108" s="43"/>
      <c r="E108" s="43" t="n">
        <v>8</v>
      </c>
      <c r="F108" s="43" t="n">
        <v>8</v>
      </c>
      <c r="G108" s="44" t="n">
        <v>7.34417137183246E-005</v>
      </c>
      <c r="H108" s="44"/>
      <c r="I108" s="44" t="n">
        <v>1.562032863</v>
      </c>
      <c r="J108" s="44" t="n">
        <v>1.562032863</v>
      </c>
      <c r="K108" s="44" t="n">
        <v>0.00154798045743382</v>
      </c>
      <c r="L108" s="43"/>
      <c r="M108" s="43"/>
      <c r="N108" s="43"/>
      <c r="O108" s="44"/>
      <c r="P108" s="44"/>
      <c r="Q108" s="44"/>
      <c r="R108" s="44"/>
      <c r="S108" s="44"/>
    </row>
    <row r="109" customFormat="false" ht="15" hidden="false" customHeight="false" outlineLevel="0" collapsed="false">
      <c r="B109" s="41" t="n">
        <v>104</v>
      </c>
      <c r="C109" s="42" t="s">
        <v>390</v>
      </c>
      <c r="D109" s="43" t="n">
        <v>244</v>
      </c>
      <c r="E109" s="43" t="n">
        <v>97</v>
      </c>
      <c r="F109" s="43" t="n">
        <v>341</v>
      </c>
      <c r="G109" s="44" t="n">
        <v>0.00313045304724359</v>
      </c>
      <c r="H109" s="44" t="n">
        <v>242.99744047818</v>
      </c>
      <c r="I109" s="44" t="n">
        <v>27.94128987777</v>
      </c>
      <c r="J109" s="44" t="n">
        <v>270.93873035595</v>
      </c>
      <c r="K109" s="44" t="n">
        <v>0.268501303453654</v>
      </c>
      <c r="L109" s="43" t="n">
        <v>495</v>
      </c>
      <c r="M109" s="43"/>
      <c r="N109" s="43" t="n">
        <v>495</v>
      </c>
      <c r="O109" s="44" t="n">
        <v>0.00454420603632133</v>
      </c>
      <c r="P109" s="44" t="n">
        <v>400.19609003332</v>
      </c>
      <c r="Q109" s="44"/>
      <c r="R109" s="44" t="n">
        <v>400.19609003332</v>
      </c>
      <c r="S109" s="44" t="n">
        <v>0.396595834304804</v>
      </c>
    </row>
    <row r="110" customFormat="false" ht="15" hidden="false" customHeight="false" outlineLevel="0" collapsed="false">
      <c r="B110" s="41" t="n">
        <v>105</v>
      </c>
      <c r="C110" s="42" t="s">
        <v>391</v>
      </c>
      <c r="D110" s="43" t="n">
        <v>128</v>
      </c>
      <c r="E110" s="43" t="n">
        <v>4364</v>
      </c>
      <c r="F110" s="43" t="n">
        <v>4492</v>
      </c>
      <c r="G110" s="44" t="n">
        <v>0.0412375222528393</v>
      </c>
      <c r="H110" s="44" t="n">
        <v>3.28168412181</v>
      </c>
      <c r="I110" s="44" t="n">
        <v>5.08204832183</v>
      </c>
      <c r="J110" s="44" t="n">
        <v>8.36373244364</v>
      </c>
      <c r="K110" s="44" t="n">
        <v>0.008288490390077</v>
      </c>
      <c r="L110" s="43" t="n">
        <v>252</v>
      </c>
      <c r="M110" s="43" t="n">
        <v>7295</v>
      </c>
      <c r="N110" s="43" t="n">
        <v>7547</v>
      </c>
      <c r="O110" s="44" t="n">
        <v>0.0692830766790245</v>
      </c>
      <c r="P110" s="44" t="n">
        <v>0.3375420527</v>
      </c>
      <c r="Q110" s="44" t="n">
        <v>15.01453397097</v>
      </c>
      <c r="R110" s="44" t="n">
        <v>15.35207602367</v>
      </c>
      <c r="S110" s="44" t="n">
        <v>0.0152139652299233</v>
      </c>
    </row>
    <row r="111" customFormat="false" ht="15" hidden="false" customHeight="false" outlineLevel="0" collapsed="false">
      <c r="B111" s="41" t="n">
        <v>106</v>
      </c>
      <c r="C111" s="42" t="s">
        <v>229</v>
      </c>
      <c r="D111" s="43" t="n">
        <v>67</v>
      </c>
      <c r="E111" s="43" t="n">
        <v>1299</v>
      </c>
      <c r="F111" s="43" t="n">
        <v>1366</v>
      </c>
      <c r="G111" s="44" t="n">
        <v>0.0125401726174039</v>
      </c>
      <c r="H111" s="44" t="n">
        <v>0.393697729</v>
      </c>
      <c r="I111" s="44" t="n">
        <v>5.39012454694</v>
      </c>
      <c r="J111" s="44" t="n">
        <v>5.78382227594</v>
      </c>
      <c r="K111" s="44" t="n">
        <v>0.00573178968541685</v>
      </c>
      <c r="L111" s="43" t="n">
        <v>51</v>
      </c>
      <c r="M111" s="43" t="n">
        <v>3799</v>
      </c>
      <c r="N111" s="43" t="n">
        <v>3850</v>
      </c>
      <c r="O111" s="44" t="n">
        <v>0.0353438247269437</v>
      </c>
      <c r="P111" s="44" t="n">
        <v>0.330785642</v>
      </c>
      <c r="Q111" s="44" t="n">
        <v>3.66131175811</v>
      </c>
      <c r="R111" s="44" t="n">
        <v>3.99209740011</v>
      </c>
      <c r="S111" s="44" t="n">
        <v>0.00395618357713301</v>
      </c>
    </row>
    <row r="112" customFormat="false" ht="15" hidden="false" customHeight="false" outlineLevel="0" collapsed="false">
      <c r="B112" s="41" t="n">
        <v>107</v>
      </c>
      <c r="C112" s="42" t="s">
        <v>392</v>
      </c>
      <c r="D112" s="43" t="n">
        <v>5</v>
      </c>
      <c r="E112" s="43" t="n">
        <v>1386</v>
      </c>
      <c r="F112" s="43" t="n">
        <v>1391</v>
      </c>
      <c r="G112" s="44" t="n">
        <v>0.0127696779727737</v>
      </c>
      <c r="H112" s="44" t="n">
        <v>0.000709579</v>
      </c>
      <c r="I112" s="44" t="n">
        <v>0.88174510047</v>
      </c>
      <c r="J112" s="44" t="n">
        <v>0.88245467947</v>
      </c>
      <c r="K112" s="44" t="n">
        <v>0.000874515914964197</v>
      </c>
      <c r="L112" s="43"/>
      <c r="M112" s="43" t="n">
        <v>3171</v>
      </c>
      <c r="N112" s="43" t="n">
        <v>3171</v>
      </c>
      <c r="O112" s="44" t="n">
        <v>0.0291104592751009</v>
      </c>
      <c r="P112" s="44"/>
      <c r="Q112" s="44" t="n">
        <v>2.13419729261</v>
      </c>
      <c r="R112" s="44" t="n">
        <v>2.13419729261</v>
      </c>
      <c r="S112" s="44" t="n">
        <v>0.00211499756472695</v>
      </c>
    </row>
    <row r="113" customFormat="false" ht="15" hidden="false" customHeight="false" outlineLevel="0" collapsed="false">
      <c r="B113" s="41" t="n">
        <v>108</v>
      </c>
      <c r="C113" s="42" t="s">
        <v>393</v>
      </c>
      <c r="D113" s="43" t="n">
        <v>2</v>
      </c>
      <c r="E113" s="43" t="n">
        <v>28</v>
      </c>
      <c r="F113" s="43" t="n">
        <v>30</v>
      </c>
      <c r="G113" s="44" t="n">
        <v>0.000275406426443717</v>
      </c>
      <c r="H113" s="44" t="n">
        <v>0.0070028538</v>
      </c>
      <c r="I113" s="44" t="n">
        <v>2.886041231</v>
      </c>
      <c r="J113" s="44" t="n">
        <v>2.8930440848</v>
      </c>
      <c r="K113" s="44" t="n">
        <v>0.00286701759728913</v>
      </c>
      <c r="L113" s="43" t="n">
        <v>6</v>
      </c>
      <c r="M113" s="43" t="n">
        <v>46</v>
      </c>
      <c r="N113" s="43" t="n">
        <v>52</v>
      </c>
      <c r="O113" s="44" t="n">
        <v>0.00047737113916911</v>
      </c>
      <c r="P113" s="44" t="n">
        <v>0.09993142068</v>
      </c>
      <c r="Q113" s="44" t="n">
        <v>2.98868263583</v>
      </c>
      <c r="R113" s="44" t="n">
        <v>3.08861405651</v>
      </c>
      <c r="S113" s="44" t="n">
        <v>0.00306082817671992</v>
      </c>
    </row>
    <row r="114" customFormat="false" ht="15" hidden="false" customHeight="false" outlineLevel="0" collapsed="false">
      <c r="B114" s="41" t="n">
        <v>109</v>
      </c>
      <c r="C114" s="42" t="s">
        <v>232</v>
      </c>
      <c r="D114" s="43" t="n">
        <v>3376</v>
      </c>
      <c r="E114" s="43" t="n">
        <v>32689</v>
      </c>
      <c r="F114" s="43" t="n">
        <v>36065</v>
      </c>
      <c r="G114" s="44" t="n">
        <v>0.331084425656422</v>
      </c>
      <c r="H114" s="44" t="n">
        <v>79.21213086318</v>
      </c>
      <c r="I114" s="44" t="n">
        <v>161.96405296005</v>
      </c>
      <c r="J114" s="44" t="n">
        <v>241.17618382323</v>
      </c>
      <c r="K114" s="44" t="n">
        <v>0.239006507609455</v>
      </c>
      <c r="L114" s="43" t="n">
        <v>3115</v>
      </c>
      <c r="M114" s="43" t="n">
        <v>42562</v>
      </c>
      <c r="N114" s="43" t="n">
        <v>45677</v>
      </c>
      <c r="O114" s="44" t="n">
        <v>0.419324644688989</v>
      </c>
      <c r="P114" s="44" t="n">
        <v>82.31939950163</v>
      </c>
      <c r="Q114" s="44" t="n">
        <v>205.48913863267</v>
      </c>
      <c r="R114" s="44" t="n">
        <v>287.8085381343</v>
      </c>
      <c r="S114" s="44" t="n">
        <v>0.285219346575613</v>
      </c>
    </row>
    <row r="115" customFormat="false" ht="15" hidden="false" customHeight="false" outlineLevel="0" collapsed="false">
      <c r="B115" s="41" t="n">
        <v>110</v>
      </c>
      <c r="C115" s="42" t="s">
        <v>394</v>
      </c>
      <c r="D115" s="43" t="n">
        <v>70</v>
      </c>
      <c r="E115" s="43" t="n">
        <v>4384</v>
      </c>
      <c r="F115" s="43" t="n">
        <v>4454</v>
      </c>
      <c r="G115" s="44" t="n">
        <v>0.0408886741126772</v>
      </c>
      <c r="H115" s="44" t="n">
        <v>0.11624753924</v>
      </c>
      <c r="I115" s="44" t="n">
        <v>24.61245989569</v>
      </c>
      <c r="J115" s="44" t="n">
        <v>24.72870743493</v>
      </c>
      <c r="K115" s="44" t="n">
        <v>0.0245062423164078</v>
      </c>
      <c r="L115" s="43" t="n">
        <v>61</v>
      </c>
      <c r="M115" s="43" t="n">
        <v>5926</v>
      </c>
      <c r="N115" s="43" t="n">
        <v>5987</v>
      </c>
      <c r="O115" s="44" t="n">
        <v>0.0549619425039512</v>
      </c>
      <c r="P115" s="44" t="n">
        <v>1.379116494</v>
      </c>
      <c r="Q115" s="44" t="n">
        <v>24.23382735913</v>
      </c>
      <c r="R115" s="44" t="n">
        <v>25.61294385313</v>
      </c>
      <c r="S115" s="44" t="n">
        <v>0.0253825239411721</v>
      </c>
    </row>
    <row r="116" customFormat="false" ht="15" hidden="false" customHeight="false" outlineLevel="0" collapsed="false">
      <c r="B116" s="41" t="n">
        <v>111</v>
      </c>
      <c r="C116" s="42" t="s">
        <v>12</v>
      </c>
      <c r="D116" s="43" t="n">
        <v>17205</v>
      </c>
      <c r="E116" s="43" t="n">
        <v>423759</v>
      </c>
      <c r="F116" s="43" t="n">
        <v>440964</v>
      </c>
      <c r="G116" s="44" t="n">
        <v>4.04814398101091</v>
      </c>
      <c r="H116" s="44" t="n">
        <v>430.03964815271</v>
      </c>
      <c r="I116" s="44" t="n">
        <v>1228.12378646482</v>
      </c>
      <c r="J116" s="44" t="n">
        <v>1658.16343461753</v>
      </c>
      <c r="K116" s="44" t="n">
        <v>1.64324621640133</v>
      </c>
      <c r="L116" s="43" t="n">
        <v>12637</v>
      </c>
      <c r="M116" s="43" t="n">
        <v>529000</v>
      </c>
      <c r="N116" s="43" t="n">
        <v>541637</v>
      </c>
      <c r="O116" s="44" t="n">
        <v>4.97234368665652</v>
      </c>
      <c r="P116" s="44" t="n">
        <v>109.0755250924</v>
      </c>
      <c r="Q116" s="44" t="n">
        <v>1875.44789397636</v>
      </c>
      <c r="R116" s="44" t="n">
        <v>1984.52341906876</v>
      </c>
      <c r="S116" s="44" t="n">
        <v>1.96667019164897</v>
      </c>
    </row>
    <row r="117" customFormat="false" ht="15" hidden="false" customHeight="false" outlineLevel="0" collapsed="false">
      <c r="B117" s="41" t="n">
        <v>112</v>
      </c>
      <c r="C117" s="42" t="s">
        <v>235</v>
      </c>
      <c r="D117" s="43"/>
      <c r="E117" s="43"/>
      <c r="F117" s="43"/>
      <c r="G117" s="44"/>
      <c r="H117" s="44"/>
      <c r="I117" s="44"/>
      <c r="J117" s="44"/>
      <c r="K117" s="44"/>
      <c r="L117" s="43"/>
      <c r="M117" s="43" t="n">
        <v>1</v>
      </c>
      <c r="N117" s="43" t="n">
        <v>1</v>
      </c>
      <c r="O117" s="44" t="n">
        <v>9.18021421479057E-006</v>
      </c>
      <c r="P117" s="44"/>
      <c r="Q117" s="44" t="n">
        <v>0.0004785</v>
      </c>
      <c r="R117" s="44" t="n">
        <v>0.0004785</v>
      </c>
      <c r="S117" s="44" t="n">
        <v>4.74195304354544E-007</v>
      </c>
    </row>
    <row r="118" customFormat="false" ht="15" hidden="false" customHeight="false" outlineLevel="0" collapsed="false">
      <c r="B118" s="41" t="n">
        <v>113</v>
      </c>
      <c r="C118" s="42" t="s">
        <v>395</v>
      </c>
      <c r="D118" s="43"/>
      <c r="E118" s="43" t="n">
        <v>597</v>
      </c>
      <c r="F118" s="43" t="n">
        <v>597</v>
      </c>
      <c r="G118" s="44" t="n">
        <v>0.00548058788622997</v>
      </c>
      <c r="H118" s="44"/>
      <c r="I118" s="44" t="n">
        <v>0.40893152193</v>
      </c>
      <c r="J118" s="44" t="n">
        <v>0.40893152193</v>
      </c>
      <c r="K118" s="44" t="n">
        <v>0.000405252680254469</v>
      </c>
      <c r="L118" s="43"/>
      <c r="M118" s="43" t="n">
        <v>1351</v>
      </c>
      <c r="N118" s="43" t="n">
        <v>1351</v>
      </c>
      <c r="O118" s="44" t="n">
        <v>0.0124024694041821</v>
      </c>
      <c r="P118" s="44"/>
      <c r="Q118" s="44" t="n">
        <v>0.88398950348</v>
      </c>
      <c r="R118" s="44" t="n">
        <v>0.88398950348</v>
      </c>
      <c r="S118" s="44" t="n">
        <v>0.000876036931345708</v>
      </c>
    </row>
    <row r="119" customFormat="false" ht="15" hidden="false" customHeight="false" outlineLevel="0" collapsed="false">
      <c r="B119" s="41" t="n">
        <v>114</v>
      </c>
      <c r="C119" s="42" t="s">
        <v>396</v>
      </c>
      <c r="D119" s="43" t="n">
        <v>96</v>
      </c>
      <c r="E119" s="43" t="n">
        <v>2236</v>
      </c>
      <c r="F119" s="43" t="n">
        <v>2332</v>
      </c>
      <c r="G119" s="44" t="n">
        <v>0.0214082595488916</v>
      </c>
      <c r="H119" s="44" t="n">
        <v>13.603433561</v>
      </c>
      <c r="I119" s="44" t="n">
        <v>2.94195742285</v>
      </c>
      <c r="J119" s="44" t="n">
        <v>16.54539098385</v>
      </c>
      <c r="K119" s="44" t="n">
        <v>0.0163965448552804</v>
      </c>
      <c r="L119" s="43"/>
      <c r="M119" s="43" t="n">
        <v>4021</v>
      </c>
      <c r="N119" s="43" t="n">
        <v>4021</v>
      </c>
      <c r="O119" s="44" t="n">
        <v>0.0369136413576729</v>
      </c>
      <c r="P119" s="44"/>
      <c r="Q119" s="44" t="n">
        <v>16.38547876537</v>
      </c>
      <c r="R119" s="44" t="n">
        <v>16.38547876537</v>
      </c>
      <c r="S119" s="44" t="n">
        <v>0.0162380712437608</v>
      </c>
    </row>
    <row r="120" customFormat="false" ht="15" hidden="false" customHeight="false" outlineLevel="0" collapsed="false">
      <c r="B120" s="41" t="n">
        <v>115</v>
      </c>
      <c r="C120" s="42" t="s">
        <v>397</v>
      </c>
      <c r="D120" s="43" t="n">
        <v>313</v>
      </c>
      <c r="E120" s="43" t="n">
        <v>32217</v>
      </c>
      <c r="F120" s="43" t="n">
        <v>32530</v>
      </c>
      <c r="G120" s="44" t="n">
        <v>0.298632368407137</v>
      </c>
      <c r="H120" s="44" t="n">
        <v>39.01381705526</v>
      </c>
      <c r="I120" s="44" t="n">
        <v>213.68815677407</v>
      </c>
      <c r="J120" s="44" t="n">
        <v>252.70197382933</v>
      </c>
      <c r="K120" s="44" t="n">
        <v>0.250428608967593</v>
      </c>
      <c r="L120" s="43" t="n">
        <v>683</v>
      </c>
      <c r="M120" s="43" t="n">
        <v>31097</v>
      </c>
      <c r="N120" s="43" t="n">
        <v>31780</v>
      </c>
      <c r="O120" s="44" t="n">
        <v>0.291747207746044</v>
      </c>
      <c r="P120" s="44" t="n">
        <v>40.07365611024</v>
      </c>
      <c r="Q120" s="44" t="n">
        <v>178.21388576034</v>
      </c>
      <c r="R120" s="44" t="n">
        <v>218.28754187058</v>
      </c>
      <c r="S120" s="44" t="n">
        <v>0.216323777124608</v>
      </c>
    </row>
    <row r="121" customFormat="false" ht="15" hidden="false" customHeight="false" outlineLevel="0" collapsed="false">
      <c r="B121" s="41" t="n">
        <v>116</v>
      </c>
      <c r="C121" s="42" t="s">
        <v>82</v>
      </c>
      <c r="D121" s="43" t="n">
        <v>72</v>
      </c>
      <c r="E121" s="43" t="n">
        <v>33415</v>
      </c>
      <c r="F121" s="43" t="n">
        <v>33487</v>
      </c>
      <c r="G121" s="44" t="n">
        <v>0.307417833410692</v>
      </c>
      <c r="H121" s="44" t="n">
        <v>107.7481852925</v>
      </c>
      <c r="I121" s="44" t="n">
        <v>2497.4638408157</v>
      </c>
      <c r="J121" s="44" t="n">
        <v>2605.2120261082</v>
      </c>
      <c r="K121" s="44" t="n">
        <v>2.58177494175234</v>
      </c>
      <c r="L121" s="43"/>
      <c r="M121" s="43"/>
      <c r="N121" s="43"/>
      <c r="O121" s="44"/>
      <c r="P121" s="44"/>
      <c r="Q121" s="44"/>
      <c r="R121" s="44"/>
      <c r="S121" s="44"/>
    </row>
    <row r="122" customFormat="false" ht="15" hidden="false" customHeight="false" outlineLevel="0" collapsed="false">
      <c r="B122" s="41" t="n">
        <v>117</v>
      </c>
      <c r="C122" s="42" t="s">
        <v>398</v>
      </c>
      <c r="D122" s="43"/>
      <c r="E122" s="43" t="n">
        <v>236</v>
      </c>
      <c r="F122" s="43" t="n">
        <v>236</v>
      </c>
      <c r="G122" s="44" t="n">
        <v>0.00216653055469058</v>
      </c>
      <c r="H122" s="44"/>
      <c r="I122" s="44" t="n">
        <v>0.3213514636</v>
      </c>
      <c r="J122" s="44" t="n">
        <v>0.3213514636</v>
      </c>
      <c r="K122" s="44" t="n">
        <v>0.00031846051219766</v>
      </c>
      <c r="L122" s="43"/>
      <c r="M122" s="43" t="n">
        <v>698</v>
      </c>
      <c r="N122" s="43" t="n">
        <v>698</v>
      </c>
      <c r="O122" s="44" t="n">
        <v>0.00640778952192382</v>
      </c>
      <c r="P122" s="44"/>
      <c r="Q122" s="44" t="n">
        <v>0.7079249006</v>
      </c>
      <c r="R122" s="44" t="n">
        <v>0.7079249006</v>
      </c>
      <c r="S122" s="44" t="n">
        <v>0.000701556245977382</v>
      </c>
    </row>
    <row r="123" customFormat="false" ht="15" hidden="false" customHeight="false" outlineLevel="0" collapsed="false">
      <c r="B123" s="41" t="n">
        <v>118</v>
      </c>
      <c r="C123" s="42" t="s">
        <v>399</v>
      </c>
      <c r="D123" s="43" t="n">
        <v>38</v>
      </c>
      <c r="E123" s="43" t="n">
        <v>18</v>
      </c>
      <c r="F123" s="43" t="n">
        <v>56</v>
      </c>
      <c r="G123" s="44" t="n">
        <v>0.000514091996028272</v>
      </c>
      <c r="H123" s="44" t="n">
        <v>10.82784032188</v>
      </c>
      <c r="I123" s="44" t="n">
        <v>0.512931963</v>
      </c>
      <c r="J123" s="44" t="n">
        <v>11.34077228488</v>
      </c>
      <c r="K123" s="44" t="n">
        <v>0.0112387480987341</v>
      </c>
      <c r="L123" s="43" t="n">
        <v>33</v>
      </c>
      <c r="M123" s="43" t="n">
        <v>3</v>
      </c>
      <c r="N123" s="43" t="n">
        <v>36</v>
      </c>
      <c r="O123" s="44" t="n">
        <v>0.000330487711732461</v>
      </c>
      <c r="P123" s="44" t="n">
        <v>11.40846275</v>
      </c>
      <c r="Q123" s="44" t="n">
        <v>0.20494436</v>
      </c>
      <c r="R123" s="44" t="n">
        <v>11.61340711</v>
      </c>
      <c r="S123" s="44" t="n">
        <v>0.0115089302384946</v>
      </c>
    </row>
    <row r="124" customFormat="false" ht="15" hidden="false" customHeight="false" outlineLevel="0" collapsed="false">
      <c r="B124" s="41" t="n">
        <v>119</v>
      </c>
      <c r="C124" s="42" t="s">
        <v>400</v>
      </c>
      <c r="D124" s="43" t="n">
        <v>113</v>
      </c>
      <c r="E124" s="43" t="n">
        <v>411</v>
      </c>
      <c r="F124" s="43" t="n">
        <v>524</v>
      </c>
      <c r="G124" s="44" t="n">
        <v>0.00481043224855026</v>
      </c>
      <c r="H124" s="44" t="n">
        <v>60.9366069111</v>
      </c>
      <c r="I124" s="44" t="n">
        <v>60.06178911608</v>
      </c>
      <c r="J124" s="44" t="n">
        <v>120.99839602718</v>
      </c>
      <c r="K124" s="44" t="n">
        <v>0.11990986673045</v>
      </c>
      <c r="L124" s="43" t="n">
        <v>1926</v>
      </c>
      <c r="M124" s="43"/>
      <c r="N124" s="43" t="n">
        <v>1926</v>
      </c>
      <c r="O124" s="44" t="n">
        <v>0.0176810925776866</v>
      </c>
      <c r="P124" s="44" t="n">
        <v>311.67265665643</v>
      </c>
      <c r="Q124" s="44"/>
      <c r="R124" s="44" t="n">
        <v>311.67265665643</v>
      </c>
      <c r="S124" s="44" t="n">
        <v>0.308868778019196</v>
      </c>
    </row>
    <row r="125" customFormat="false" ht="15" hidden="false" customHeight="false" outlineLevel="0" collapsed="false">
      <c r="B125" s="41" t="n">
        <v>120</v>
      </c>
      <c r="C125" s="42" t="s">
        <v>401</v>
      </c>
      <c r="D125" s="43" t="n">
        <v>43</v>
      </c>
      <c r="E125" s="43" t="n">
        <v>287</v>
      </c>
      <c r="F125" s="43" t="n">
        <v>330</v>
      </c>
      <c r="G125" s="44" t="n">
        <v>0.00302947069088089</v>
      </c>
      <c r="H125" s="44" t="n">
        <v>11.042445802</v>
      </c>
      <c r="I125" s="44" t="n">
        <v>2.61148093845</v>
      </c>
      <c r="J125" s="44" t="n">
        <v>13.65392674045</v>
      </c>
      <c r="K125" s="44" t="n">
        <v>0.013531092886776</v>
      </c>
      <c r="L125" s="43" t="n">
        <v>16</v>
      </c>
      <c r="M125" s="43" t="n">
        <v>339</v>
      </c>
      <c r="N125" s="43" t="n">
        <v>355</v>
      </c>
      <c r="O125" s="44" t="n">
        <v>0.00325897604625065</v>
      </c>
      <c r="P125" s="44" t="n">
        <v>1.675643388</v>
      </c>
      <c r="Q125" s="44" t="n">
        <v>13.65867925733</v>
      </c>
      <c r="R125" s="44" t="n">
        <v>15.33432264533</v>
      </c>
      <c r="S125" s="44" t="n">
        <v>0.0151963715650429</v>
      </c>
    </row>
    <row r="126" customFormat="false" ht="15" hidden="false" customHeight="false" outlineLevel="0" collapsed="false">
      <c r="B126" s="41" t="n">
        <v>121</v>
      </c>
      <c r="C126" s="42" t="s">
        <v>402</v>
      </c>
      <c r="D126" s="43" t="n">
        <v>4</v>
      </c>
      <c r="E126" s="43" t="n">
        <v>561</v>
      </c>
      <c r="F126" s="43" t="n">
        <v>565</v>
      </c>
      <c r="G126" s="44" t="n">
        <v>0.00518682103135667</v>
      </c>
      <c r="H126" s="44" t="n">
        <v>0.0034</v>
      </c>
      <c r="I126" s="44" t="n">
        <v>3.17274837264</v>
      </c>
      <c r="J126" s="44" t="n">
        <v>3.17614837264</v>
      </c>
      <c r="K126" s="44" t="n">
        <v>0.00314757501408404</v>
      </c>
      <c r="L126" s="43"/>
      <c r="M126" s="43" t="n">
        <v>1118</v>
      </c>
      <c r="N126" s="43" t="n">
        <v>1118</v>
      </c>
      <c r="O126" s="44" t="n">
        <v>0.0102634794921359</v>
      </c>
      <c r="P126" s="44"/>
      <c r="Q126" s="44" t="n">
        <v>3.46476677144</v>
      </c>
      <c r="R126" s="44" t="n">
        <v>3.46476677144</v>
      </c>
      <c r="S126" s="44" t="n">
        <v>0.00343359693563323</v>
      </c>
    </row>
    <row r="127" customFormat="false" ht="15" hidden="false" customHeight="false" outlineLevel="0" collapsed="false">
      <c r="B127" s="41" t="n">
        <v>122</v>
      </c>
      <c r="C127" s="42" t="s">
        <v>247</v>
      </c>
      <c r="D127" s="43" t="n">
        <v>1147</v>
      </c>
      <c r="E127" s="43" t="n">
        <v>1649</v>
      </c>
      <c r="F127" s="43" t="n">
        <v>2796</v>
      </c>
      <c r="G127" s="44" t="n">
        <v>0.0256678789445544</v>
      </c>
      <c r="H127" s="44" t="n">
        <v>45.59255514532</v>
      </c>
      <c r="I127" s="44" t="n">
        <v>29.34840449425</v>
      </c>
      <c r="J127" s="44" t="n">
        <v>74.94095963957</v>
      </c>
      <c r="K127" s="44" t="n">
        <v>0.0742667735943731</v>
      </c>
      <c r="L127" s="43" t="n">
        <v>75</v>
      </c>
      <c r="M127" s="43" t="n">
        <v>2313</v>
      </c>
      <c r="N127" s="43" t="n">
        <v>2388</v>
      </c>
      <c r="O127" s="44" t="n">
        <v>0.0219223515449199</v>
      </c>
      <c r="P127" s="44" t="n">
        <v>33.38756584231</v>
      </c>
      <c r="Q127" s="44" t="n">
        <v>57.26182188264</v>
      </c>
      <c r="R127" s="44" t="n">
        <v>90.64938772495</v>
      </c>
      <c r="S127" s="44" t="n">
        <v>0.0898338850612032</v>
      </c>
    </row>
    <row r="128" customFormat="false" ht="15" hidden="false" customHeight="false" outlineLevel="0" collapsed="false">
      <c r="B128" s="41" t="n">
        <v>123</v>
      </c>
      <c r="C128" s="42" t="s">
        <v>403</v>
      </c>
      <c r="D128" s="43"/>
      <c r="E128" s="43" t="n">
        <v>733</v>
      </c>
      <c r="F128" s="43" t="n">
        <v>733</v>
      </c>
      <c r="G128" s="44" t="n">
        <v>0.00672909701944149</v>
      </c>
      <c r="H128" s="44"/>
      <c r="I128" s="44" t="n">
        <v>1.39699798767</v>
      </c>
      <c r="J128" s="44" t="n">
        <v>1.39699798767</v>
      </c>
      <c r="K128" s="44" t="n">
        <v>0.00138443027365906</v>
      </c>
      <c r="L128" s="43"/>
      <c r="M128" s="43" t="n">
        <v>1645</v>
      </c>
      <c r="N128" s="43" t="n">
        <v>1645</v>
      </c>
      <c r="O128" s="44" t="n">
        <v>0.0151014523833305</v>
      </c>
      <c r="P128" s="44"/>
      <c r="Q128" s="44" t="n">
        <v>1.28420819956</v>
      </c>
      <c r="R128" s="44" t="n">
        <v>1.28420819956</v>
      </c>
      <c r="S128" s="44" t="n">
        <v>0.00127265516832802</v>
      </c>
    </row>
    <row r="129" customFormat="false" ht="15" hidden="false" customHeight="false" outlineLevel="0" collapsed="false">
      <c r="B129" s="41" t="n">
        <v>124</v>
      </c>
      <c r="C129" s="42" t="s">
        <v>404</v>
      </c>
      <c r="D129" s="43" t="n">
        <v>32</v>
      </c>
      <c r="E129" s="43" t="n">
        <v>793</v>
      </c>
      <c r="F129" s="43" t="n">
        <v>825</v>
      </c>
      <c r="G129" s="44" t="n">
        <v>0.00757367672720222</v>
      </c>
      <c r="H129" s="44" t="n">
        <v>0.08966</v>
      </c>
      <c r="I129" s="44" t="n">
        <v>1.206328539</v>
      </c>
      <c r="J129" s="44" t="n">
        <v>1.295988539</v>
      </c>
      <c r="K129" s="44" t="n">
        <v>0.00128432952913502</v>
      </c>
      <c r="L129" s="43"/>
      <c r="M129" s="43" t="n">
        <v>1715</v>
      </c>
      <c r="N129" s="43" t="n">
        <v>1715</v>
      </c>
      <c r="O129" s="44" t="n">
        <v>0.0157440673783658</v>
      </c>
      <c r="P129" s="44"/>
      <c r="Q129" s="44" t="n">
        <v>1.37104822433</v>
      </c>
      <c r="R129" s="44" t="n">
        <v>1.37104822433</v>
      </c>
      <c r="S129" s="44" t="n">
        <v>0.0013587139603363</v>
      </c>
    </row>
    <row r="130" customFormat="false" ht="15" hidden="false" customHeight="false" outlineLevel="0" collapsed="false">
      <c r="B130" s="41" t="n">
        <v>125</v>
      </c>
      <c r="C130" s="42" t="s">
        <v>405</v>
      </c>
      <c r="D130" s="43" t="n">
        <v>1</v>
      </c>
      <c r="E130" s="43" t="n">
        <v>73</v>
      </c>
      <c r="F130" s="43" t="n">
        <v>74</v>
      </c>
      <c r="G130" s="44" t="n">
        <v>0.000679335851894502</v>
      </c>
      <c r="H130" s="44" t="n">
        <v>0.0007</v>
      </c>
      <c r="I130" s="44" t="n">
        <v>0.12379053427</v>
      </c>
      <c r="J130" s="44" t="n">
        <v>0.12449053427</v>
      </c>
      <c r="K130" s="44" t="n">
        <v>0.000123370588897435</v>
      </c>
      <c r="L130" s="43"/>
      <c r="M130" s="43" t="n">
        <v>424</v>
      </c>
      <c r="N130" s="43" t="n">
        <v>424</v>
      </c>
      <c r="O130" s="44" t="n">
        <v>0.0038924108270712</v>
      </c>
      <c r="P130" s="44"/>
      <c r="Q130" s="44" t="n">
        <v>0.38709458274</v>
      </c>
      <c r="R130" s="44" t="n">
        <v>0.38709458274</v>
      </c>
      <c r="S130" s="44" t="n">
        <v>0.000383612191173228</v>
      </c>
    </row>
    <row r="131" customFormat="false" ht="15" hidden="false" customHeight="false" outlineLevel="0" collapsed="false">
      <c r="B131" s="41" t="n">
        <v>126</v>
      </c>
      <c r="C131" s="42" t="s">
        <v>250</v>
      </c>
      <c r="D131" s="43" t="n">
        <v>66</v>
      </c>
      <c r="E131" s="43" t="n">
        <v>263</v>
      </c>
      <c r="F131" s="43" t="n">
        <v>329</v>
      </c>
      <c r="G131" s="44" t="n">
        <v>0.0030202904766661</v>
      </c>
      <c r="H131" s="44" t="n">
        <v>16.75758505351</v>
      </c>
      <c r="I131" s="44" t="n">
        <v>35.33320426374</v>
      </c>
      <c r="J131" s="44" t="n">
        <v>52.09078931725</v>
      </c>
      <c r="K131" s="44" t="n">
        <v>0.0516221686402546</v>
      </c>
      <c r="L131" s="43" t="n">
        <v>86</v>
      </c>
      <c r="M131" s="43" t="n">
        <v>502</v>
      </c>
      <c r="N131" s="43" t="n">
        <v>588</v>
      </c>
      <c r="O131" s="44" t="n">
        <v>0.00539796595829686</v>
      </c>
      <c r="P131" s="44" t="n">
        <v>22.71443443082</v>
      </c>
      <c r="Q131" s="44" t="n">
        <v>34.94945596453</v>
      </c>
      <c r="R131" s="44" t="n">
        <v>57.66389039535</v>
      </c>
      <c r="S131" s="44" t="n">
        <v>0.0571451328240127</v>
      </c>
    </row>
    <row r="132" customFormat="false" ht="15" hidden="false" customHeight="false" outlineLevel="0" collapsed="false">
      <c r="B132" s="41" t="n">
        <v>127</v>
      </c>
      <c r="C132" s="42" t="s">
        <v>406</v>
      </c>
      <c r="D132" s="43" t="n">
        <v>13</v>
      </c>
      <c r="E132" s="43" t="n">
        <v>1212</v>
      </c>
      <c r="F132" s="43" t="n">
        <v>1225</v>
      </c>
      <c r="G132" s="44" t="n">
        <v>0.0112457624131185</v>
      </c>
      <c r="H132" s="44" t="n">
        <v>0.08359935319</v>
      </c>
      <c r="I132" s="44" t="n">
        <v>2.46941573362</v>
      </c>
      <c r="J132" s="44" t="n">
        <v>2.55301508681</v>
      </c>
      <c r="K132" s="44" t="n">
        <v>0.00253004757808069</v>
      </c>
      <c r="L132" s="43"/>
      <c r="M132" s="43" t="n">
        <v>2206</v>
      </c>
      <c r="N132" s="43" t="n">
        <v>2206</v>
      </c>
      <c r="O132" s="44" t="n">
        <v>0.020251552557828</v>
      </c>
      <c r="P132" s="44"/>
      <c r="Q132" s="44" t="n">
        <v>2.57470836408</v>
      </c>
      <c r="R132" s="44" t="n">
        <v>2.57470836408</v>
      </c>
      <c r="S132" s="44" t="n">
        <v>0.00255154569765748</v>
      </c>
    </row>
    <row r="133" customFormat="false" ht="15" hidden="false" customHeight="false" outlineLevel="0" collapsed="false">
      <c r="B133" s="41" t="n">
        <v>128</v>
      </c>
      <c r="C133" s="42" t="s">
        <v>252</v>
      </c>
      <c r="D133" s="43" t="n">
        <v>3736</v>
      </c>
      <c r="E133" s="43" t="n">
        <v>52378</v>
      </c>
      <c r="F133" s="43" t="n">
        <v>56114</v>
      </c>
      <c r="G133" s="44" t="n">
        <v>0.515138540448758</v>
      </c>
      <c r="H133" s="44" t="n">
        <v>106.79353931377</v>
      </c>
      <c r="I133" s="44" t="n">
        <v>141.48257837643</v>
      </c>
      <c r="J133" s="44" t="n">
        <v>248.2761176902</v>
      </c>
      <c r="K133" s="44" t="n">
        <v>0.246042568844449</v>
      </c>
      <c r="L133" s="43" t="n">
        <v>2469</v>
      </c>
      <c r="M133" s="43" t="n">
        <v>68720</v>
      </c>
      <c r="N133" s="43" t="n">
        <v>71189</v>
      </c>
      <c r="O133" s="44" t="n">
        <v>0.653530269736726</v>
      </c>
      <c r="P133" s="44" t="n">
        <v>118.61080211084</v>
      </c>
      <c r="Q133" s="44" t="n">
        <v>129.19412421423</v>
      </c>
      <c r="R133" s="44" t="n">
        <v>247.80492632507</v>
      </c>
      <c r="S133" s="44" t="n">
        <v>0.245575616424811</v>
      </c>
    </row>
    <row r="134" customFormat="false" ht="15" hidden="false" customHeight="false" outlineLevel="0" collapsed="false">
      <c r="B134" s="41" t="n">
        <v>129</v>
      </c>
      <c r="C134" s="42" t="s">
        <v>253</v>
      </c>
      <c r="D134" s="43" t="n">
        <v>1683</v>
      </c>
      <c r="E134" s="43" t="n">
        <v>154612</v>
      </c>
      <c r="F134" s="43" t="n">
        <v>156295</v>
      </c>
      <c r="G134" s="44" t="n">
        <v>1.43482158070069</v>
      </c>
      <c r="H134" s="44" t="n">
        <v>201.71196913447</v>
      </c>
      <c r="I134" s="44" t="n">
        <v>3512.15474515355</v>
      </c>
      <c r="J134" s="44" t="n">
        <v>3713.86671428802</v>
      </c>
      <c r="K134" s="44" t="n">
        <v>3.68045591831561</v>
      </c>
      <c r="L134" s="43" t="n">
        <v>3355</v>
      </c>
      <c r="M134" s="43" t="n">
        <v>137344</v>
      </c>
      <c r="N134" s="43" t="n">
        <v>140699</v>
      </c>
      <c r="O134" s="44" t="n">
        <v>1.29164695980682</v>
      </c>
      <c r="P134" s="44" t="n">
        <v>212.41182992843</v>
      </c>
      <c r="Q134" s="44" t="n">
        <v>3496.64796089233</v>
      </c>
      <c r="R134" s="44" t="n">
        <v>3709.05979082076</v>
      </c>
      <c r="S134" s="44" t="n">
        <v>3.67569223903334</v>
      </c>
    </row>
    <row r="135" customFormat="false" ht="15" hidden="false" customHeight="false" outlineLevel="0" collapsed="false">
      <c r="B135" s="41" t="n">
        <v>130</v>
      </c>
      <c r="C135" s="42" t="s">
        <v>10</v>
      </c>
      <c r="D135" s="43" t="n">
        <v>52828</v>
      </c>
      <c r="E135" s="43" t="n">
        <v>1681252</v>
      </c>
      <c r="F135" s="43" t="n">
        <v>1734080</v>
      </c>
      <c r="G135" s="44" t="n">
        <v>15.919225865584</v>
      </c>
      <c r="H135" s="44" t="n">
        <v>750.54907550037</v>
      </c>
      <c r="I135" s="44" t="n">
        <v>8748.79167806673</v>
      </c>
      <c r="J135" s="44" t="n">
        <v>9499.3407535671</v>
      </c>
      <c r="K135" s="44" t="n">
        <v>9.41388250743004</v>
      </c>
      <c r="L135" s="43" t="n">
        <v>105464</v>
      </c>
      <c r="M135" s="43" t="n">
        <v>1342668</v>
      </c>
      <c r="N135" s="43" t="n">
        <v>1448132</v>
      </c>
      <c r="O135" s="44" t="n">
        <v>13.2941619712931</v>
      </c>
      <c r="P135" s="44" t="n">
        <v>1200.85299597859</v>
      </c>
      <c r="Q135" s="44" t="n">
        <v>8853.63851288903</v>
      </c>
      <c r="R135" s="44" t="n">
        <v>10054.4915088676</v>
      </c>
      <c r="S135" s="44" t="n">
        <v>9.96403899932636</v>
      </c>
    </row>
    <row r="136" customFormat="false" ht="15" hidden="false" customHeight="false" outlineLevel="0" collapsed="false">
      <c r="B136" s="41" t="n">
        <v>131</v>
      </c>
      <c r="C136" s="42" t="s">
        <v>407</v>
      </c>
      <c r="D136" s="43" t="n">
        <v>134</v>
      </c>
      <c r="E136" s="43" t="n">
        <v>249</v>
      </c>
      <c r="F136" s="43" t="n">
        <v>383</v>
      </c>
      <c r="G136" s="44" t="n">
        <v>0.00351602204426479</v>
      </c>
      <c r="H136" s="44" t="n">
        <v>119.70053370637</v>
      </c>
      <c r="I136" s="44" t="n">
        <v>171.71003795982</v>
      </c>
      <c r="J136" s="44" t="n">
        <v>291.41057166619</v>
      </c>
      <c r="K136" s="44" t="n">
        <v>0.288788975388465</v>
      </c>
      <c r="L136" s="43" t="n">
        <v>647</v>
      </c>
      <c r="M136" s="43"/>
      <c r="N136" s="43" t="n">
        <v>647</v>
      </c>
      <c r="O136" s="44" t="n">
        <v>0.0059395985969695</v>
      </c>
      <c r="P136" s="44" t="n">
        <v>290.95579447357</v>
      </c>
      <c r="Q136" s="44"/>
      <c r="R136" s="44" t="n">
        <v>290.95579447357</v>
      </c>
      <c r="S136" s="44" t="n">
        <v>0.28833828947568</v>
      </c>
    </row>
    <row r="137" customFormat="false" ht="15" hidden="false" customHeight="false" outlineLevel="0" collapsed="false">
      <c r="B137" s="41" t="n">
        <v>132</v>
      </c>
      <c r="C137" s="42" t="s">
        <v>255</v>
      </c>
      <c r="D137" s="43" t="n">
        <v>54</v>
      </c>
      <c r="E137" s="43" t="n">
        <v>744</v>
      </c>
      <c r="F137" s="43" t="n">
        <v>798</v>
      </c>
      <c r="G137" s="44" t="n">
        <v>0.00732581094340288</v>
      </c>
      <c r="H137" s="44" t="n">
        <v>30.13003478279</v>
      </c>
      <c r="I137" s="44" t="n">
        <v>110.62576045213</v>
      </c>
      <c r="J137" s="44" t="n">
        <v>140.75579523492</v>
      </c>
      <c r="K137" s="44" t="n">
        <v>0.139489523847625</v>
      </c>
      <c r="L137" s="43" t="n">
        <v>163</v>
      </c>
      <c r="M137" s="43" t="n">
        <v>1178</v>
      </c>
      <c r="N137" s="43" t="n">
        <v>1341</v>
      </c>
      <c r="O137" s="44" t="n">
        <v>0.0123106672620342</v>
      </c>
      <c r="P137" s="44" t="n">
        <v>31.37176930117</v>
      </c>
      <c r="Q137" s="44" t="n">
        <v>89.58245698003</v>
      </c>
      <c r="R137" s="44" t="n">
        <v>120.9542262812</v>
      </c>
      <c r="S137" s="44" t="n">
        <v>0.119866094345626</v>
      </c>
    </row>
    <row r="138" customFormat="false" ht="15" hidden="false" customHeight="false" outlineLevel="0" collapsed="false">
      <c r="B138" s="41" t="n">
        <v>133</v>
      </c>
      <c r="C138" s="42" t="s">
        <v>408</v>
      </c>
      <c r="D138" s="43" t="n">
        <v>5</v>
      </c>
      <c r="E138" s="43" t="n">
        <v>875</v>
      </c>
      <c r="F138" s="43" t="n">
        <v>880</v>
      </c>
      <c r="G138" s="44" t="n">
        <v>0.0080785885090157</v>
      </c>
      <c r="H138" s="44" t="n">
        <v>0.000303621</v>
      </c>
      <c r="I138" s="44" t="n">
        <v>0.72135944553</v>
      </c>
      <c r="J138" s="44" t="n">
        <v>0.72166306653</v>
      </c>
      <c r="K138" s="44" t="n">
        <v>0.000715170820218656</v>
      </c>
      <c r="L138" s="43"/>
      <c r="M138" s="43" t="n">
        <v>1339</v>
      </c>
      <c r="N138" s="43" t="n">
        <v>1339</v>
      </c>
      <c r="O138" s="44" t="n">
        <v>0.0122923068336046</v>
      </c>
      <c r="P138" s="44"/>
      <c r="Q138" s="44" t="n">
        <v>1.53168151001</v>
      </c>
      <c r="R138" s="44" t="n">
        <v>1.53168151001</v>
      </c>
      <c r="S138" s="44" t="n">
        <v>0.00151790215217016</v>
      </c>
    </row>
    <row r="139" customFormat="false" ht="15" hidden="false" customHeight="false" outlineLevel="0" collapsed="false">
      <c r="B139" s="41" t="n">
        <v>134</v>
      </c>
      <c r="C139" s="42" t="s">
        <v>409</v>
      </c>
      <c r="D139" s="43" t="n">
        <v>27</v>
      </c>
      <c r="E139" s="43" t="n">
        <v>208</v>
      </c>
      <c r="F139" s="43" t="n">
        <v>235</v>
      </c>
      <c r="G139" s="44" t="n">
        <v>0.00215735034047578</v>
      </c>
      <c r="H139" s="44" t="n">
        <v>4.070340986</v>
      </c>
      <c r="I139" s="44" t="n">
        <v>7.15893419933</v>
      </c>
      <c r="J139" s="44" t="n">
        <v>11.22927518533</v>
      </c>
      <c r="K139" s="44" t="n">
        <v>0.0111282540526405</v>
      </c>
      <c r="L139" s="43" t="n">
        <v>36</v>
      </c>
      <c r="M139" s="43" t="n">
        <v>190</v>
      </c>
      <c r="N139" s="43" t="n">
        <v>226</v>
      </c>
      <c r="O139" s="44" t="n">
        <v>0.00207472841254267</v>
      </c>
      <c r="P139" s="44" t="n">
        <v>4.829260123</v>
      </c>
      <c r="Q139" s="44" t="n">
        <v>5.100433284</v>
      </c>
      <c r="R139" s="44" t="n">
        <v>9.929693407</v>
      </c>
      <c r="S139" s="44" t="n">
        <v>0.00984036360977989</v>
      </c>
    </row>
    <row r="140" customFormat="false" ht="15" hidden="false" customHeight="false" outlineLevel="0" collapsed="false">
      <c r="B140" s="41" t="n">
        <v>135</v>
      </c>
      <c r="C140" s="42" t="s">
        <v>410</v>
      </c>
      <c r="D140" s="43" t="n">
        <v>409</v>
      </c>
      <c r="E140" s="43" t="n">
        <v>19542</v>
      </c>
      <c r="F140" s="43" t="n">
        <v>19951</v>
      </c>
      <c r="G140" s="44" t="n">
        <v>0.183154453799287</v>
      </c>
      <c r="H140" s="44" t="n">
        <v>5.10878046479</v>
      </c>
      <c r="I140" s="44" t="n">
        <v>32.22439923573</v>
      </c>
      <c r="J140" s="44" t="n">
        <v>37.33317970052</v>
      </c>
      <c r="K140" s="44" t="n">
        <v>0.036997321861256</v>
      </c>
      <c r="L140" s="43" t="n">
        <v>139</v>
      </c>
      <c r="M140" s="43" t="n">
        <v>25358</v>
      </c>
      <c r="N140" s="43" t="n">
        <v>25497</v>
      </c>
      <c r="O140" s="44" t="n">
        <v>0.234067921834515</v>
      </c>
      <c r="P140" s="44" t="n">
        <v>3.69827422038</v>
      </c>
      <c r="Q140" s="44" t="n">
        <v>33.18640141466</v>
      </c>
      <c r="R140" s="44" t="n">
        <v>36.88467563504</v>
      </c>
      <c r="S140" s="44" t="n">
        <v>0.0365528526411211</v>
      </c>
    </row>
    <row r="141" customFormat="false" ht="15" hidden="false" customHeight="false" outlineLevel="0" collapsed="false">
      <c r="B141" s="41" t="n">
        <v>136</v>
      </c>
      <c r="C141" s="42" t="s">
        <v>261</v>
      </c>
      <c r="D141" s="43" t="n">
        <v>5181</v>
      </c>
      <c r="E141" s="43" t="n">
        <v>100412</v>
      </c>
      <c r="F141" s="43" t="n">
        <v>105593</v>
      </c>
      <c r="G141" s="44" t="n">
        <v>0.969366359582381</v>
      </c>
      <c r="H141" s="44" t="n">
        <v>100.70239869475</v>
      </c>
      <c r="I141" s="44" t="n">
        <v>350.25347378883</v>
      </c>
      <c r="J141" s="44" t="n">
        <v>450.95587248358</v>
      </c>
      <c r="K141" s="44" t="n">
        <v>0.446898970120836</v>
      </c>
      <c r="L141" s="43" t="n">
        <v>4586</v>
      </c>
      <c r="M141" s="43" t="n">
        <v>82028</v>
      </c>
      <c r="N141" s="43" t="n">
        <v>86614</v>
      </c>
      <c r="O141" s="44" t="n">
        <v>0.795135073999871</v>
      </c>
      <c r="P141" s="44" t="n">
        <v>94.91372788022</v>
      </c>
      <c r="Q141" s="44" t="n">
        <v>406.54907565926</v>
      </c>
      <c r="R141" s="44" t="n">
        <v>501.46280353948</v>
      </c>
      <c r="S141" s="44" t="n">
        <v>0.496951529251592</v>
      </c>
    </row>
    <row r="142" customFormat="false" ht="15" hidden="false" customHeight="false" outlineLevel="0" collapsed="false">
      <c r="B142" s="41" t="n">
        <v>137</v>
      </c>
      <c r="C142" s="42" t="s">
        <v>411</v>
      </c>
      <c r="D142" s="43" t="n">
        <v>2583</v>
      </c>
      <c r="E142" s="43" t="n">
        <v>48990</v>
      </c>
      <c r="F142" s="43" t="n">
        <v>51573</v>
      </c>
      <c r="G142" s="44" t="n">
        <v>0.473451187699394</v>
      </c>
      <c r="H142" s="44" t="n">
        <v>34.17040617201</v>
      </c>
      <c r="I142" s="44" t="n">
        <v>57.48966653248</v>
      </c>
      <c r="J142" s="44" t="n">
        <v>91.66007270449</v>
      </c>
      <c r="K142" s="44" t="n">
        <v>0.0908354776870748</v>
      </c>
      <c r="L142" s="43" t="n">
        <v>1248</v>
      </c>
      <c r="M142" s="43" t="n">
        <v>74437</v>
      </c>
      <c r="N142" s="43" t="n">
        <v>75685</v>
      </c>
      <c r="O142" s="44" t="n">
        <v>0.694804512846425</v>
      </c>
      <c r="P142" s="44" t="n">
        <v>27.08565863819</v>
      </c>
      <c r="Q142" s="44" t="n">
        <v>75.27801729334</v>
      </c>
      <c r="R142" s="44" t="n">
        <v>102.36367593153</v>
      </c>
      <c r="S142" s="44" t="n">
        <v>0.101442788846817</v>
      </c>
    </row>
    <row r="143" customFormat="false" ht="15" hidden="false" customHeight="false" outlineLevel="0" collapsed="false">
      <c r="B143" s="41" t="n">
        <v>138</v>
      </c>
      <c r="C143" s="42" t="s">
        <v>412</v>
      </c>
      <c r="D143" s="43" t="n">
        <v>48</v>
      </c>
      <c r="E143" s="43" t="n">
        <v>1068</v>
      </c>
      <c r="F143" s="43" t="n">
        <v>1116</v>
      </c>
      <c r="G143" s="44" t="n">
        <v>0.0102451190637063</v>
      </c>
      <c r="H143" s="44" t="n">
        <v>4.14188366762</v>
      </c>
      <c r="I143" s="44" t="n">
        <v>25.58129897956</v>
      </c>
      <c r="J143" s="44" t="n">
        <v>29.72318264718</v>
      </c>
      <c r="K143" s="44" t="n">
        <v>0.0294557860851938</v>
      </c>
      <c r="L143" s="43" t="n">
        <v>24</v>
      </c>
      <c r="M143" s="43" t="n">
        <v>3326</v>
      </c>
      <c r="N143" s="43" t="n">
        <v>3350</v>
      </c>
      <c r="O143" s="44" t="n">
        <v>0.0307537176195484</v>
      </c>
      <c r="P143" s="44" t="n">
        <v>2.5967581115</v>
      </c>
      <c r="Q143" s="44" t="n">
        <v>29.61101976037</v>
      </c>
      <c r="R143" s="44" t="n">
        <v>32.20777787187</v>
      </c>
      <c r="S143" s="44" t="n">
        <v>0.0319180293219121</v>
      </c>
    </row>
    <row r="144" customFormat="false" ht="15" hidden="false" customHeight="false" outlineLevel="0" collapsed="false">
      <c r="B144" s="41" t="n">
        <v>139</v>
      </c>
      <c r="C144" s="42" t="s">
        <v>413</v>
      </c>
      <c r="D144" s="43"/>
      <c r="E144" s="43" t="n">
        <v>273</v>
      </c>
      <c r="F144" s="43" t="n">
        <v>273</v>
      </c>
      <c r="G144" s="44" t="n">
        <v>0.00250619848063783</v>
      </c>
      <c r="H144" s="44"/>
      <c r="I144" s="44" t="n">
        <v>0.45073135609</v>
      </c>
      <c r="J144" s="44" t="n">
        <v>0.45073135609</v>
      </c>
      <c r="K144" s="44" t="n">
        <v>0.00044667647352818</v>
      </c>
      <c r="L144" s="43"/>
      <c r="M144" s="43" t="n">
        <v>649</v>
      </c>
      <c r="N144" s="43" t="n">
        <v>649</v>
      </c>
      <c r="O144" s="44" t="n">
        <v>0.00595795902539908</v>
      </c>
      <c r="P144" s="44"/>
      <c r="Q144" s="44" t="n">
        <v>0.65989271111</v>
      </c>
      <c r="R144" s="44" t="n">
        <v>0.65989271111</v>
      </c>
      <c r="S144" s="44" t="n">
        <v>0.000653956165070328</v>
      </c>
    </row>
    <row r="145" customFormat="false" ht="15" hidden="false" customHeight="false" outlineLevel="0" collapsed="false">
      <c r="B145" s="41" t="n">
        <v>140</v>
      </c>
      <c r="C145" s="42" t="s">
        <v>414</v>
      </c>
      <c r="D145" s="43" t="n">
        <v>9</v>
      </c>
      <c r="E145" s="43" t="n">
        <v>1228</v>
      </c>
      <c r="F145" s="43" t="n">
        <v>1237</v>
      </c>
      <c r="G145" s="44" t="n">
        <v>0.0113559249836959</v>
      </c>
      <c r="H145" s="44" t="n">
        <v>0.05413363</v>
      </c>
      <c r="I145" s="44" t="n">
        <v>2.3350429594</v>
      </c>
      <c r="J145" s="44" t="n">
        <v>2.3891765894</v>
      </c>
      <c r="K145" s="44" t="n">
        <v>0.00236768300933602</v>
      </c>
      <c r="L145" s="43" t="n">
        <v>1</v>
      </c>
      <c r="M145" s="43" t="n">
        <v>1371</v>
      </c>
      <c r="N145" s="43" t="n">
        <v>1372</v>
      </c>
      <c r="O145" s="44" t="n">
        <v>0.0125952539026927</v>
      </c>
      <c r="P145" s="44" t="n">
        <v>0.01</v>
      </c>
      <c r="Q145" s="44" t="n">
        <v>2.0933339365</v>
      </c>
      <c r="R145" s="44" t="n">
        <v>2.1033339365</v>
      </c>
      <c r="S145" s="44" t="n">
        <v>0.00208441186244067</v>
      </c>
    </row>
    <row r="146" customFormat="false" ht="15" hidden="false" customHeight="false" outlineLevel="0" collapsed="false">
      <c r="B146" s="41" t="n">
        <v>141</v>
      </c>
      <c r="C146" s="42" t="s">
        <v>415</v>
      </c>
      <c r="D146" s="43" t="n">
        <v>1</v>
      </c>
      <c r="E146" s="43" t="n">
        <v>628</v>
      </c>
      <c r="F146" s="43" t="n">
        <v>629</v>
      </c>
      <c r="G146" s="44" t="n">
        <v>0.00577435474110327</v>
      </c>
      <c r="H146" s="44" t="n">
        <v>0.0004</v>
      </c>
      <c r="I146" s="44" t="n">
        <v>1.3493038462</v>
      </c>
      <c r="J146" s="44" t="n">
        <v>1.3497038462</v>
      </c>
      <c r="K146" s="44" t="n">
        <v>0.0013375616011229</v>
      </c>
      <c r="L146" s="43"/>
      <c r="M146" s="43" t="n">
        <v>1134</v>
      </c>
      <c r="N146" s="43" t="n">
        <v>1134</v>
      </c>
      <c r="O146" s="44" t="n">
        <v>0.0104103629195725</v>
      </c>
      <c r="P146" s="44"/>
      <c r="Q146" s="44" t="n">
        <v>1.06016578688</v>
      </c>
      <c r="R146" s="44" t="n">
        <v>1.06016578688</v>
      </c>
      <c r="S146" s="44" t="n">
        <v>0.00105062829253048</v>
      </c>
    </row>
    <row r="147" customFormat="false" ht="15" hidden="false" customHeight="false" outlineLevel="0" collapsed="false">
      <c r="B147" s="41" t="n">
        <v>142</v>
      </c>
      <c r="C147" s="42" t="s">
        <v>416</v>
      </c>
      <c r="D147" s="43" t="n">
        <v>22</v>
      </c>
      <c r="E147" s="43" t="n">
        <v>3418</v>
      </c>
      <c r="F147" s="43" t="n">
        <v>3440</v>
      </c>
      <c r="G147" s="44" t="n">
        <v>0.0315799368988796</v>
      </c>
      <c r="H147" s="44" t="n">
        <v>0.037421957</v>
      </c>
      <c r="I147" s="44" t="n">
        <v>2.61362828472</v>
      </c>
      <c r="J147" s="44" t="n">
        <v>2.65105024172</v>
      </c>
      <c r="K147" s="44" t="n">
        <v>0.00262720078627294</v>
      </c>
      <c r="L147" s="43"/>
      <c r="M147" s="43" t="n">
        <v>4220</v>
      </c>
      <c r="N147" s="43" t="n">
        <v>4220</v>
      </c>
      <c r="O147" s="44" t="n">
        <v>0.0387405039864162</v>
      </c>
      <c r="P147" s="44"/>
      <c r="Q147" s="44" t="n">
        <v>3.79809190285</v>
      </c>
      <c r="R147" s="44" t="n">
        <v>3.79809190285</v>
      </c>
      <c r="S147" s="44" t="n">
        <v>0.00376392339778158</v>
      </c>
    </row>
    <row r="148" customFormat="false" ht="15" hidden="false" customHeight="false" outlineLevel="0" collapsed="false">
      <c r="B148" s="41" t="n">
        <v>143</v>
      </c>
      <c r="C148" s="42" t="s">
        <v>417</v>
      </c>
      <c r="D148" s="43"/>
      <c r="E148" s="43" t="n">
        <v>319</v>
      </c>
      <c r="F148" s="43" t="n">
        <v>319</v>
      </c>
      <c r="G148" s="44" t="n">
        <v>0.00292848833451819</v>
      </c>
      <c r="H148" s="44"/>
      <c r="I148" s="44" t="n">
        <v>2.23166390696</v>
      </c>
      <c r="J148" s="44" t="n">
        <v>2.23166390696</v>
      </c>
      <c r="K148" s="44" t="n">
        <v>0.00221158734708035</v>
      </c>
      <c r="L148" s="43"/>
      <c r="M148" s="43" t="n">
        <v>421</v>
      </c>
      <c r="N148" s="43" t="n">
        <v>421</v>
      </c>
      <c r="O148" s="44" t="n">
        <v>0.00386487018442683</v>
      </c>
      <c r="P148" s="44"/>
      <c r="Q148" s="44" t="n">
        <v>2.574435307</v>
      </c>
      <c r="R148" s="44" t="n">
        <v>2.574435307</v>
      </c>
      <c r="S148" s="44" t="n">
        <v>0.00255127509706155</v>
      </c>
    </row>
    <row r="149" customFormat="false" ht="15" hidden="false" customHeight="false" outlineLevel="0" collapsed="false">
      <c r="B149" s="41" t="n">
        <v>144</v>
      </c>
      <c r="C149" s="42" t="s">
        <v>418</v>
      </c>
      <c r="D149" s="43" t="n">
        <v>22</v>
      </c>
      <c r="E149" s="43" t="n">
        <v>2812</v>
      </c>
      <c r="F149" s="43" t="n">
        <v>2834</v>
      </c>
      <c r="G149" s="44" t="n">
        <v>0.0260167270847165</v>
      </c>
      <c r="H149" s="44" t="n">
        <v>1.281491424</v>
      </c>
      <c r="I149" s="44" t="n">
        <v>2.74908507684</v>
      </c>
      <c r="J149" s="44" t="n">
        <v>4.03057650084</v>
      </c>
      <c r="K149" s="44" t="n">
        <v>0.00399431651105559</v>
      </c>
      <c r="L149" s="43" t="n">
        <v>44</v>
      </c>
      <c r="M149" s="43" t="n">
        <v>4777</v>
      </c>
      <c r="N149" s="43" t="n">
        <v>4821</v>
      </c>
      <c r="O149" s="44" t="n">
        <v>0.0442578127295054</v>
      </c>
      <c r="P149" s="44" t="n">
        <v>1.6421</v>
      </c>
      <c r="Q149" s="44" t="n">
        <v>4.55612891063</v>
      </c>
      <c r="R149" s="44" t="n">
        <v>6.19822891063</v>
      </c>
      <c r="S149" s="44" t="n">
        <v>0.00614246822306234</v>
      </c>
    </row>
    <row r="150" customFormat="false" ht="15" hidden="false" customHeight="false" outlineLevel="0" collapsed="false">
      <c r="B150" s="41" t="n">
        <v>145</v>
      </c>
      <c r="C150" s="42" t="s">
        <v>419</v>
      </c>
      <c r="D150" s="43" t="n">
        <v>244</v>
      </c>
      <c r="E150" s="43" t="n">
        <v>4659</v>
      </c>
      <c r="F150" s="43" t="n">
        <v>4903</v>
      </c>
      <c r="G150" s="44" t="n">
        <v>0.0450105902951182</v>
      </c>
      <c r="H150" s="44" t="n">
        <v>1.020993981</v>
      </c>
      <c r="I150" s="44" t="n">
        <v>8.29169141531</v>
      </c>
      <c r="J150" s="44" t="n">
        <v>9.31268539631</v>
      </c>
      <c r="K150" s="44" t="n">
        <v>0.0092289063445378</v>
      </c>
      <c r="L150" s="43" t="n">
        <v>1</v>
      </c>
      <c r="M150" s="43" t="n">
        <v>7157</v>
      </c>
      <c r="N150" s="43" t="n">
        <v>7158</v>
      </c>
      <c r="O150" s="44" t="n">
        <v>0.0657119733494709</v>
      </c>
      <c r="P150" s="44" t="n">
        <v>0.003</v>
      </c>
      <c r="Q150" s="44" t="n">
        <v>5.77849053916</v>
      </c>
      <c r="R150" s="44" t="n">
        <v>5.78149053916</v>
      </c>
      <c r="S150" s="44" t="n">
        <v>0.00572947892547522</v>
      </c>
    </row>
    <row r="151" customFormat="false" ht="15" hidden="false" customHeight="false" outlineLevel="0" collapsed="false">
      <c r="B151" s="41" t="n">
        <v>146</v>
      </c>
      <c r="C151" s="42" t="s">
        <v>420</v>
      </c>
      <c r="D151" s="43" t="n">
        <v>39</v>
      </c>
      <c r="E151" s="43" t="n">
        <v>744</v>
      </c>
      <c r="F151" s="43" t="n">
        <v>783</v>
      </c>
      <c r="G151" s="44" t="n">
        <v>0.00718810773018102</v>
      </c>
      <c r="H151" s="44" t="n">
        <v>11.6513315775</v>
      </c>
      <c r="I151" s="44" t="n">
        <v>36.18947081254</v>
      </c>
      <c r="J151" s="44" t="n">
        <v>47.84080239004</v>
      </c>
      <c r="K151" s="44" t="n">
        <v>0.0474104155693012</v>
      </c>
      <c r="L151" s="43" t="n">
        <v>30</v>
      </c>
      <c r="M151" s="43" t="n">
        <v>386</v>
      </c>
      <c r="N151" s="43" t="n">
        <v>416</v>
      </c>
      <c r="O151" s="44" t="n">
        <v>0.00381896911335288</v>
      </c>
      <c r="P151" s="44" t="n">
        <v>11.93621123415</v>
      </c>
      <c r="Q151" s="44" t="n">
        <v>37.07680375944</v>
      </c>
      <c r="R151" s="44" t="n">
        <v>49.01301499359</v>
      </c>
      <c r="S151" s="44" t="n">
        <v>0.048572082679664</v>
      </c>
    </row>
    <row r="152" customFormat="false" ht="15" hidden="false" customHeight="false" outlineLevel="0" collapsed="false">
      <c r="B152" s="41" t="n">
        <v>147</v>
      </c>
      <c r="C152" s="42" t="s">
        <v>421</v>
      </c>
      <c r="D152" s="43" t="n">
        <v>204</v>
      </c>
      <c r="E152" s="43" t="n">
        <v>3643</v>
      </c>
      <c r="F152" s="43" t="n">
        <v>3847</v>
      </c>
      <c r="G152" s="44" t="n">
        <v>0.0353162840842993</v>
      </c>
      <c r="H152" s="44" t="n">
        <v>46.76724192614</v>
      </c>
      <c r="I152" s="44" t="n">
        <v>100.82823415565</v>
      </c>
      <c r="J152" s="44" t="n">
        <v>147.59547608179</v>
      </c>
      <c r="K152" s="44" t="n">
        <v>0.146267673358324</v>
      </c>
      <c r="L152" s="43" t="n">
        <v>165</v>
      </c>
      <c r="M152" s="43" t="n">
        <v>4716</v>
      </c>
      <c r="N152" s="43" t="n">
        <v>4881</v>
      </c>
      <c r="O152" s="44" t="n">
        <v>0.0448086255823928</v>
      </c>
      <c r="P152" s="44" t="n">
        <v>49.9904444149</v>
      </c>
      <c r="Q152" s="44" t="n">
        <v>92.562538895</v>
      </c>
      <c r="R152" s="44" t="n">
        <v>142.5529833099</v>
      </c>
      <c r="S152" s="44" t="n">
        <v>0.141270544006868</v>
      </c>
    </row>
    <row r="153" customFormat="false" ht="15" hidden="false" customHeight="false" outlineLevel="0" collapsed="false">
      <c r="B153" s="41" t="n">
        <v>148</v>
      </c>
      <c r="C153" s="42" t="s">
        <v>422</v>
      </c>
      <c r="D153" s="43"/>
      <c r="E153" s="43" t="n">
        <v>359</v>
      </c>
      <c r="F153" s="43" t="n">
        <v>359</v>
      </c>
      <c r="G153" s="44" t="n">
        <v>0.00329569690310982</v>
      </c>
      <c r="H153" s="44"/>
      <c r="I153" s="44" t="n">
        <v>0.31789880381</v>
      </c>
      <c r="J153" s="44" t="n">
        <v>0.31789880381</v>
      </c>
      <c r="K153" s="44" t="n">
        <v>0.000315038913326287</v>
      </c>
      <c r="L153" s="43"/>
      <c r="M153" s="43"/>
      <c r="N153" s="43"/>
      <c r="O153" s="44"/>
      <c r="P153" s="44"/>
      <c r="Q153" s="44"/>
      <c r="R153" s="44"/>
      <c r="S153" s="44"/>
    </row>
    <row r="154" customFormat="false" ht="15" hidden="false" customHeight="false" outlineLevel="0" collapsed="false">
      <c r="B154" s="41" t="n">
        <v>149</v>
      </c>
      <c r="C154" s="42" t="s">
        <v>423</v>
      </c>
      <c r="D154" s="43" t="n">
        <v>70</v>
      </c>
      <c r="E154" s="43" t="n">
        <v>9067</v>
      </c>
      <c r="F154" s="43" t="n">
        <v>9137</v>
      </c>
      <c r="G154" s="44" t="n">
        <v>0.0838796172805415</v>
      </c>
      <c r="H154" s="44" t="n">
        <v>0.06831039201</v>
      </c>
      <c r="I154" s="44" t="n">
        <v>13.08114310947</v>
      </c>
      <c r="J154" s="44" t="n">
        <v>13.14945350148</v>
      </c>
      <c r="K154" s="44" t="n">
        <v>0.0130311580046609</v>
      </c>
      <c r="L154" s="43" t="n">
        <v>39</v>
      </c>
      <c r="M154" s="43" t="n">
        <v>10750</v>
      </c>
      <c r="N154" s="43" t="n">
        <v>10789</v>
      </c>
      <c r="O154" s="44" t="n">
        <v>0.0990453311633755</v>
      </c>
      <c r="P154" s="44" t="n">
        <v>0.07766541273</v>
      </c>
      <c r="Q154" s="44" t="n">
        <v>16.9995927083</v>
      </c>
      <c r="R154" s="44" t="n">
        <v>17.07725812103</v>
      </c>
      <c r="S154" s="44" t="n">
        <v>0.0169236271938201</v>
      </c>
    </row>
    <row r="155" customFormat="false" ht="15" hidden="false" customHeight="false" outlineLevel="0" collapsed="false">
      <c r="B155" s="41" t="n">
        <v>150</v>
      </c>
      <c r="C155" s="42" t="s">
        <v>424</v>
      </c>
      <c r="D155" s="43" t="n">
        <v>73</v>
      </c>
      <c r="E155" s="43" t="n">
        <v>89</v>
      </c>
      <c r="F155" s="43" t="n">
        <v>162</v>
      </c>
      <c r="G155" s="44" t="n">
        <v>0.00148719470279607</v>
      </c>
      <c r="H155" s="44" t="n">
        <v>60.88031138</v>
      </c>
      <c r="I155" s="44" t="n">
        <v>55.9273</v>
      </c>
      <c r="J155" s="44" t="n">
        <v>116.80761138</v>
      </c>
      <c r="K155" s="44" t="n">
        <v>0.11575678334225</v>
      </c>
      <c r="L155" s="43" t="n">
        <v>453</v>
      </c>
      <c r="M155" s="43"/>
      <c r="N155" s="43" t="n">
        <v>453</v>
      </c>
      <c r="O155" s="44" t="n">
        <v>0.00415863703930013</v>
      </c>
      <c r="P155" s="44" t="n">
        <v>151.579478169</v>
      </c>
      <c r="Q155" s="44"/>
      <c r="R155" s="44" t="n">
        <v>151.579478169</v>
      </c>
      <c r="S155" s="44" t="n">
        <v>0.150215834449847</v>
      </c>
    </row>
    <row r="156" customFormat="false" ht="15" hidden="false" customHeight="false" outlineLevel="0" collapsed="false">
      <c r="B156" s="41" t="n">
        <v>151</v>
      </c>
      <c r="C156" s="42" t="s">
        <v>425</v>
      </c>
      <c r="D156" s="43" t="n">
        <v>160</v>
      </c>
      <c r="E156" s="43" t="n">
        <v>17448</v>
      </c>
      <c r="F156" s="43" t="n">
        <v>17608</v>
      </c>
      <c r="G156" s="44" t="n">
        <v>0.161645211894032</v>
      </c>
      <c r="H156" s="44" t="n">
        <v>0.87443394572</v>
      </c>
      <c r="I156" s="44" t="n">
        <v>31.65122978395</v>
      </c>
      <c r="J156" s="44" t="n">
        <v>32.52566372967</v>
      </c>
      <c r="K156" s="44" t="n">
        <v>0.0322330554056937</v>
      </c>
      <c r="L156" s="43" t="n">
        <v>65</v>
      </c>
      <c r="M156" s="43" t="n">
        <v>16049</v>
      </c>
      <c r="N156" s="43" t="n">
        <v>16114</v>
      </c>
      <c r="O156" s="44" t="n">
        <v>0.147929971857135</v>
      </c>
      <c r="P156" s="44" t="n">
        <v>0.25582078751</v>
      </c>
      <c r="Q156" s="44" t="n">
        <v>31.11868598583</v>
      </c>
      <c r="R156" s="44" t="n">
        <v>31.37450677334</v>
      </c>
      <c r="S156" s="44" t="n">
        <v>0.0310922545211237</v>
      </c>
    </row>
    <row r="157" customFormat="false" ht="15" hidden="false" customHeight="false" outlineLevel="0" collapsed="false">
      <c r="B157" s="41" t="n">
        <v>152</v>
      </c>
      <c r="C157" s="42" t="s">
        <v>426</v>
      </c>
      <c r="D157" s="43" t="n">
        <v>16</v>
      </c>
      <c r="E157" s="43" t="n">
        <v>367</v>
      </c>
      <c r="F157" s="43" t="n">
        <v>383</v>
      </c>
      <c r="G157" s="44" t="n">
        <v>0.00351602204426479</v>
      </c>
      <c r="H157" s="44" t="n">
        <v>1.015627946</v>
      </c>
      <c r="I157" s="44" t="n">
        <v>1.17767279835</v>
      </c>
      <c r="J157" s="44" t="n">
        <v>2.19330074435</v>
      </c>
      <c r="K157" s="44" t="n">
        <v>0.00217356930827188</v>
      </c>
      <c r="L157" s="43"/>
      <c r="M157" s="43" t="n">
        <v>433</v>
      </c>
      <c r="N157" s="43" t="n">
        <v>433</v>
      </c>
      <c r="O157" s="44" t="n">
        <v>0.00397503275500432</v>
      </c>
      <c r="P157" s="44"/>
      <c r="Q157" s="44" t="n">
        <v>1.81412589864</v>
      </c>
      <c r="R157" s="44" t="n">
        <v>1.81412589864</v>
      </c>
      <c r="S157" s="44" t="n">
        <v>0.00179780560635957</v>
      </c>
    </row>
    <row r="158" customFormat="false" ht="15" hidden="false" customHeight="false" outlineLevel="0" collapsed="false">
      <c r="B158" s="41" t="n">
        <v>153</v>
      </c>
      <c r="C158" s="42" t="s">
        <v>427</v>
      </c>
      <c r="D158" s="43" t="n">
        <v>166</v>
      </c>
      <c r="E158" s="43" t="n">
        <v>229</v>
      </c>
      <c r="F158" s="43" t="n">
        <v>395</v>
      </c>
      <c r="G158" s="44" t="n">
        <v>0.00362618461484228</v>
      </c>
      <c r="H158" s="44" t="n">
        <v>0.22972471854</v>
      </c>
      <c r="I158" s="44" t="n">
        <v>1.43899663764</v>
      </c>
      <c r="J158" s="44" t="n">
        <v>1.66872135618</v>
      </c>
      <c r="K158" s="44" t="n">
        <v>0.00165370915648214</v>
      </c>
      <c r="L158" s="43" t="n">
        <v>109</v>
      </c>
      <c r="M158" s="43" t="n">
        <v>276</v>
      </c>
      <c r="N158" s="43" t="n">
        <v>385</v>
      </c>
      <c r="O158" s="44" t="n">
        <v>0.00353438247269437</v>
      </c>
      <c r="P158" s="44" t="n">
        <v>0.016274324</v>
      </c>
      <c r="Q158" s="44" t="n">
        <v>2.024438882</v>
      </c>
      <c r="R158" s="44" t="n">
        <v>2.040713206</v>
      </c>
      <c r="S158" s="44" t="n">
        <v>0.00202235448238142</v>
      </c>
    </row>
    <row r="159" customFormat="false" ht="15" hidden="false" customHeight="false" outlineLevel="0" collapsed="false">
      <c r="B159" s="41" t="n">
        <v>154</v>
      </c>
      <c r="C159" s="42" t="s">
        <v>428</v>
      </c>
      <c r="D159" s="43" t="n">
        <v>170</v>
      </c>
      <c r="E159" s="43" t="n">
        <v>1443</v>
      </c>
      <c r="F159" s="43" t="n">
        <v>1613</v>
      </c>
      <c r="G159" s="44" t="n">
        <v>0.0148076855284572</v>
      </c>
      <c r="H159" s="44" t="n">
        <v>1.03431721376</v>
      </c>
      <c r="I159" s="44" t="n">
        <v>3.69147696999</v>
      </c>
      <c r="J159" s="44" t="n">
        <v>4.72579418375</v>
      </c>
      <c r="K159" s="44" t="n">
        <v>0.00468327985638509</v>
      </c>
      <c r="L159" s="43" t="n">
        <v>1</v>
      </c>
      <c r="M159" s="43" t="n">
        <v>1960</v>
      </c>
      <c r="N159" s="43" t="n">
        <v>1961</v>
      </c>
      <c r="O159" s="44" t="n">
        <v>0.0180024000752043</v>
      </c>
      <c r="P159" s="44" t="n">
        <v>0.000499973</v>
      </c>
      <c r="Q159" s="44" t="n">
        <v>4.16536396539</v>
      </c>
      <c r="R159" s="44" t="n">
        <v>4.16586393839</v>
      </c>
      <c r="S159" s="44" t="n">
        <v>0.00412838687181707</v>
      </c>
    </row>
    <row r="160" customFormat="false" ht="15" hidden="false" customHeight="false" outlineLevel="0" collapsed="false">
      <c r="B160" s="41" t="n">
        <v>155</v>
      </c>
      <c r="C160" s="42" t="s">
        <v>429</v>
      </c>
      <c r="D160" s="43" t="n">
        <v>183</v>
      </c>
      <c r="E160" s="43" t="n">
        <v>8490</v>
      </c>
      <c r="F160" s="43" t="n">
        <v>8673</v>
      </c>
      <c r="G160" s="44" t="n">
        <v>0.0796199978848786</v>
      </c>
      <c r="H160" s="44" t="n">
        <v>24.936438736</v>
      </c>
      <c r="I160" s="44" t="n">
        <v>44.35400030546</v>
      </c>
      <c r="J160" s="44" t="n">
        <v>69.29043904146</v>
      </c>
      <c r="K160" s="44" t="n">
        <v>0.0686670863743472</v>
      </c>
      <c r="L160" s="43" t="n">
        <v>25</v>
      </c>
      <c r="M160" s="43" t="n">
        <v>16516</v>
      </c>
      <c r="N160" s="43" t="n">
        <v>16541</v>
      </c>
      <c r="O160" s="44" t="n">
        <v>0.151849923326851</v>
      </c>
      <c r="P160" s="44" t="n">
        <v>0.713572416</v>
      </c>
      <c r="Q160" s="44" t="n">
        <v>70.82852838654</v>
      </c>
      <c r="R160" s="44" t="n">
        <v>71.54210080254</v>
      </c>
      <c r="S160" s="44" t="n">
        <v>0.0708984916702695</v>
      </c>
    </row>
    <row r="161" customFormat="false" ht="15" hidden="false" customHeight="false" outlineLevel="0" collapsed="false">
      <c r="B161" s="41" t="n">
        <v>156</v>
      </c>
      <c r="C161" s="42" t="s">
        <v>430</v>
      </c>
      <c r="D161" s="43"/>
      <c r="E161" s="43" t="n">
        <v>59</v>
      </c>
      <c r="F161" s="43" t="n">
        <v>59</v>
      </c>
      <c r="G161" s="44" t="n">
        <v>0.000541632638672644</v>
      </c>
      <c r="H161" s="44"/>
      <c r="I161" s="44" t="n">
        <v>2.1077558</v>
      </c>
      <c r="J161" s="44" t="n">
        <v>2.1077558</v>
      </c>
      <c r="K161" s="44" t="n">
        <v>0.00208879394584338</v>
      </c>
      <c r="L161" s="43"/>
      <c r="M161" s="43" t="n">
        <v>99</v>
      </c>
      <c r="N161" s="43" t="n">
        <v>99</v>
      </c>
      <c r="O161" s="44" t="n">
        <v>0.000908841207264267</v>
      </c>
      <c r="P161" s="44"/>
      <c r="Q161" s="44" t="n">
        <v>0.09357621871</v>
      </c>
      <c r="R161" s="44" t="n">
        <v>0.09357621871</v>
      </c>
      <c r="S161" s="44" t="n">
        <v>9.27343856040457E-005</v>
      </c>
    </row>
    <row r="162" customFormat="false" ht="15" hidden="false" customHeight="false" outlineLevel="0" collapsed="false">
      <c r="B162" s="41" t="n">
        <v>157</v>
      </c>
      <c r="C162" s="42" t="s">
        <v>431</v>
      </c>
      <c r="D162" s="43"/>
      <c r="E162" s="43" t="n">
        <v>695</v>
      </c>
      <c r="F162" s="43" t="n">
        <v>695</v>
      </c>
      <c r="G162" s="44" t="n">
        <v>0.00638024887927945</v>
      </c>
      <c r="H162" s="44"/>
      <c r="I162" s="44" t="n">
        <v>0.5768355219</v>
      </c>
      <c r="J162" s="44" t="n">
        <v>0.5768355219</v>
      </c>
      <c r="K162" s="44" t="n">
        <v>0.000571646177366526</v>
      </c>
      <c r="L162" s="43"/>
      <c r="M162" s="43" t="n">
        <v>1819</v>
      </c>
      <c r="N162" s="43" t="n">
        <v>1819</v>
      </c>
      <c r="O162" s="44" t="n">
        <v>0.0166988096567041</v>
      </c>
      <c r="P162" s="44"/>
      <c r="Q162" s="44" t="n">
        <v>1.26515600008</v>
      </c>
      <c r="R162" s="44" t="n">
        <v>1.26515600008</v>
      </c>
      <c r="S162" s="44" t="n">
        <v>0.00125377436680024</v>
      </c>
    </row>
    <row r="163" customFormat="false" ht="15" hidden="false" customHeight="false" outlineLevel="0" collapsed="false">
      <c r="B163" s="41" t="n">
        <v>158</v>
      </c>
      <c r="C163" s="42" t="s">
        <v>432</v>
      </c>
      <c r="D163" s="43" t="n">
        <v>230</v>
      </c>
      <c r="E163" s="43" t="n">
        <v>530</v>
      </c>
      <c r="F163" s="43" t="n">
        <v>760</v>
      </c>
      <c r="G163" s="44" t="n">
        <v>0.00697696280324084</v>
      </c>
      <c r="H163" s="44" t="n">
        <v>0.10650190768</v>
      </c>
      <c r="I163" s="44" t="n">
        <v>0.62402409344</v>
      </c>
      <c r="J163" s="44" t="n">
        <v>0.73052600112</v>
      </c>
      <c r="K163" s="44" t="n">
        <v>0.000723954021818195</v>
      </c>
      <c r="L163" s="43"/>
      <c r="M163" s="43" t="n">
        <v>1753</v>
      </c>
      <c r="N163" s="43" t="n">
        <v>1753</v>
      </c>
      <c r="O163" s="44" t="n">
        <v>0.0160929155185279</v>
      </c>
      <c r="P163" s="44"/>
      <c r="Q163" s="44" t="n">
        <v>3.12423918238</v>
      </c>
      <c r="R163" s="44" t="n">
        <v>3.12423918238</v>
      </c>
      <c r="S163" s="44" t="n">
        <v>0.00309613281079431</v>
      </c>
    </row>
    <row r="164" customFormat="false" ht="15" hidden="false" customHeight="false" outlineLevel="0" collapsed="false">
      <c r="B164" s="41" t="n">
        <v>159</v>
      </c>
      <c r="C164" s="42" t="s">
        <v>433</v>
      </c>
      <c r="D164" s="43" t="n">
        <v>949</v>
      </c>
      <c r="E164" s="43" t="n">
        <v>101031</v>
      </c>
      <c r="F164" s="43" t="n">
        <v>101980</v>
      </c>
      <c r="G164" s="44" t="n">
        <v>0.936198245624343</v>
      </c>
      <c r="H164" s="44" t="n">
        <v>95.71625841833</v>
      </c>
      <c r="I164" s="44" t="n">
        <v>2048.05536416919</v>
      </c>
      <c r="J164" s="44" t="n">
        <v>2143.77162258752</v>
      </c>
      <c r="K164" s="44" t="n">
        <v>2.12448576183809</v>
      </c>
      <c r="L164" s="43" t="n">
        <v>847</v>
      </c>
      <c r="M164" s="43" t="n">
        <v>66237</v>
      </c>
      <c r="N164" s="43" t="n">
        <v>67084</v>
      </c>
      <c r="O164" s="44" t="n">
        <v>0.615845490385011</v>
      </c>
      <c r="P164" s="44" t="n">
        <v>79.48038009112</v>
      </c>
      <c r="Q164" s="44" t="n">
        <v>2160.39890309823</v>
      </c>
      <c r="R164" s="44" t="n">
        <v>2239.87928318935</v>
      </c>
      <c r="S164" s="44" t="n">
        <v>2.21972881590264</v>
      </c>
    </row>
    <row r="165" customFormat="false" ht="15" hidden="false" customHeight="false" outlineLevel="0" collapsed="false">
      <c r="B165" s="41" t="n">
        <v>160</v>
      </c>
      <c r="C165" s="42" t="s">
        <v>434</v>
      </c>
      <c r="D165" s="43" t="n">
        <v>54</v>
      </c>
      <c r="E165" s="43" t="n">
        <v>1445</v>
      </c>
      <c r="F165" s="43" t="n">
        <v>1499</v>
      </c>
      <c r="G165" s="44" t="n">
        <v>0.0137611411079711</v>
      </c>
      <c r="H165" s="44" t="n">
        <v>0.352195</v>
      </c>
      <c r="I165" s="44" t="n">
        <v>3.14304648332</v>
      </c>
      <c r="J165" s="44" t="n">
        <v>3.49524148332</v>
      </c>
      <c r="K165" s="44" t="n">
        <v>0.00346379749002206</v>
      </c>
      <c r="L165" s="43"/>
      <c r="M165" s="43" t="n">
        <v>2491</v>
      </c>
      <c r="N165" s="43" t="n">
        <v>2491</v>
      </c>
      <c r="O165" s="44" t="n">
        <v>0.0228679136090433</v>
      </c>
      <c r="P165" s="44"/>
      <c r="Q165" s="44" t="n">
        <v>2.80544601121</v>
      </c>
      <c r="R165" s="44" t="n">
        <v>2.80544601121</v>
      </c>
      <c r="S165" s="44" t="n">
        <v>0.00278020757604173</v>
      </c>
    </row>
    <row r="166" customFormat="false" ht="15" hidden="false" customHeight="false" outlineLevel="0" collapsed="false">
      <c r="B166" s="41" t="n">
        <v>161</v>
      </c>
      <c r="C166" s="42" t="s">
        <v>435</v>
      </c>
      <c r="D166" s="43" t="n">
        <v>943</v>
      </c>
      <c r="E166" s="43" t="n">
        <v>29702</v>
      </c>
      <c r="F166" s="43" t="n">
        <v>30645</v>
      </c>
      <c r="G166" s="44" t="n">
        <v>0.281327664612257</v>
      </c>
      <c r="H166" s="44" t="n">
        <v>46.86334484048</v>
      </c>
      <c r="I166" s="44" t="n">
        <v>105.78987420866</v>
      </c>
      <c r="J166" s="44" t="n">
        <v>152.65321904914</v>
      </c>
      <c r="K166" s="44" t="n">
        <v>0.151279915710988</v>
      </c>
      <c r="L166" s="43" t="n">
        <v>465</v>
      </c>
      <c r="M166" s="43" t="n">
        <v>49601</v>
      </c>
      <c r="N166" s="43" t="n">
        <v>50066</v>
      </c>
      <c r="O166" s="44" t="n">
        <v>0.459616604877705</v>
      </c>
      <c r="P166" s="44" t="n">
        <v>44.5254769527</v>
      </c>
      <c r="Q166" s="44" t="n">
        <v>154.67081772394</v>
      </c>
      <c r="R166" s="44" t="n">
        <v>199.19629467664</v>
      </c>
      <c r="S166" s="44" t="n">
        <v>0.197404279165072</v>
      </c>
    </row>
    <row r="167" customFormat="false" ht="15" hidden="false" customHeight="false" outlineLevel="0" collapsed="false">
      <c r="B167" s="41" t="n">
        <v>162</v>
      </c>
      <c r="C167" s="42" t="s">
        <v>436</v>
      </c>
      <c r="D167" s="43" t="n">
        <v>219</v>
      </c>
      <c r="E167" s="43" t="n">
        <v>9776</v>
      </c>
      <c r="F167" s="43" t="n">
        <v>9995</v>
      </c>
      <c r="G167" s="44" t="n">
        <v>0.0917562410768318</v>
      </c>
      <c r="H167" s="44" t="n">
        <v>1.7555161509</v>
      </c>
      <c r="I167" s="44" t="n">
        <v>16.73383196072</v>
      </c>
      <c r="J167" s="44" t="n">
        <v>18.48934811162</v>
      </c>
      <c r="K167" s="44" t="n">
        <v>0.0183230136992827</v>
      </c>
      <c r="L167" s="43" t="n">
        <v>23</v>
      </c>
      <c r="M167" s="43" t="n">
        <v>14480</v>
      </c>
      <c r="N167" s="43" t="n">
        <v>14503</v>
      </c>
      <c r="O167" s="44" t="n">
        <v>0.133140646757108</v>
      </c>
      <c r="P167" s="44" t="n">
        <v>0.15530879834</v>
      </c>
      <c r="Q167" s="44" t="n">
        <v>18.81151997386</v>
      </c>
      <c r="R167" s="44" t="n">
        <v>18.9668287722</v>
      </c>
      <c r="S167" s="44" t="n">
        <v>0.0187961988344282</v>
      </c>
    </row>
    <row r="168" customFormat="false" ht="15" hidden="false" customHeight="false" outlineLevel="0" collapsed="false">
      <c r="B168" s="41" t="n">
        <v>163</v>
      </c>
      <c r="C168" s="42" t="s">
        <v>437</v>
      </c>
      <c r="D168" s="43" t="n">
        <v>67</v>
      </c>
      <c r="E168" s="43" t="n">
        <v>1501</v>
      </c>
      <c r="F168" s="43" t="n">
        <v>1568</v>
      </c>
      <c r="G168" s="44" t="n">
        <v>0.0143945758887916</v>
      </c>
      <c r="H168" s="44" t="n">
        <v>0.78568568545</v>
      </c>
      <c r="I168" s="44" t="n">
        <v>3.20546305836</v>
      </c>
      <c r="J168" s="44" t="n">
        <v>3.99114874381</v>
      </c>
      <c r="K168" s="44" t="n">
        <v>0.00395524345516247</v>
      </c>
      <c r="L168" s="43"/>
      <c r="M168" s="43" t="n">
        <v>2881</v>
      </c>
      <c r="N168" s="43" t="n">
        <v>2881</v>
      </c>
      <c r="O168" s="44" t="n">
        <v>0.0264481971528116</v>
      </c>
      <c r="P168" s="44"/>
      <c r="Q168" s="44" t="n">
        <v>4.11625943058</v>
      </c>
      <c r="R168" s="44" t="n">
        <v>4.11625943058</v>
      </c>
      <c r="S168" s="44" t="n">
        <v>0.00407922861752591</v>
      </c>
    </row>
    <row r="169" customFormat="false" ht="15" hidden="false" customHeight="false" outlineLevel="0" collapsed="false">
      <c r="B169" s="41" t="n">
        <v>164</v>
      </c>
      <c r="C169" s="42" t="s">
        <v>438</v>
      </c>
      <c r="D169" s="43" t="n">
        <v>335</v>
      </c>
      <c r="E169" s="43" t="n">
        <v>742</v>
      </c>
      <c r="F169" s="43" t="n">
        <v>1077</v>
      </c>
      <c r="G169" s="44" t="n">
        <v>0.00988709070932945</v>
      </c>
      <c r="H169" s="44" t="n">
        <v>0.18076470406</v>
      </c>
      <c r="I169" s="44" t="n">
        <v>7.55805709747</v>
      </c>
      <c r="J169" s="44" t="n">
        <v>7.73882180153</v>
      </c>
      <c r="K169" s="44" t="n">
        <v>0.00766920158729802</v>
      </c>
      <c r="L169" s="43" t="n">
        <v>564</v>
      </c>
      <c r="M169" s="43" t="n">
        <v>2327</v>
      </c>
      <c r="N169" s="43" t="n">
        <v>2891</v>
      </c>
      <c r="O169" s="44" t="n">
        <v>0.0265399992949595</v>
      </c>
      <c r="P169" s="44" t="n">
        <v>0.09461411</v>
      </c>
      <c r="Q169" s="44" t="n">
        <v>9.167658719</v>
      </c>
      <c r="R169" s="44" t="n">
        <v>9.262272829</v>
      </c>
      <c r="S169" s="44" t="n">
        <v>0.00917894730023507</v>
      </c>
    </row>
    <row r="170" customFormat="false" ht="15" hidden="false" customHeight="false" outlineLevel="0" collapsed="false">
      <c r="B170" s="41" t="n">
        <v>165</v>
      </c>
      <c r="C170" s="42" t="s">
        <v>439</v>
      </c>
      <c r="D170" s="43"/>
      <c r="E170" s="43" t="n">
        <v>394</v>
      </c>
      <c r="F170" s="43" t="n">
        <v>394</v>
      </c>
      <c r="G170" s="44" t="n">
        <v>0.00361700440062749</v>
      </c>
      <c r="H170" s="44"/>
      <c r="I170" s="44" t="n">
        <v>0.25022911135</v>
      </c>
      <c r="J170" s="44" t="n">
        <v>0.25022911135</v>
      </c>
      <c r="K170" s="44" t="n">
        <v>0.000247977992925769</v>
      </c>
      <c r="L170" s="43"/>
      <c r="M170" s="43" t="n">
        <v>134</v>
      </c>
      <c r="N170" s="43" t="n">
        <v>134</v>
      </c>
      <c r="O170" s="44" t="n">
        <v>0.00123014870478194</v>
      </c>
      <c r="P170" s="44"/>
      <c r="Q170" s="44" t="n">
        <v>0.086057149</v>
      </c>
      <c r="R170" s="44" t="n">
        <v>0.086057149</v>
      </c>
      <c r="S170" s="44" t="n">
        <v>8.52829591681073E-005</v>
      </c>
    </row>
    <row r="171" customFormat="false" ht="15" hidden="false" customHeight="false" outlineLevel="0" collapsed="false">
      <c r="B171" s="41" t="n">
        <v>166</v>
      </c>
      <c r="C171" s="42" t="s">
        <v>440</v>
      </c>
      <c r="D171" s="43" t="n">
        <v>153</v>
      </c>
      <c r="E171" s="43" t="n">
        <v>2323</v>
      </c>
      <c r="F171" s="43" t="n">
        <v>2476</v>
      </c>
      <c r="G171" s="44" t="n">
        <v>0.0227302103958215</v>
      </c>
      <c r="H171" s="44" t="n">
        <v>0.328930605</v>
      </c>
      <c r="I171" s="44" t="n">
        <v>4.17094941788</v>
      </c>
      <c r="J171" s="44" t="n">
        <v>4.49988002288</v>
      </c>
      <c r="K171" s="44" t="n">
        <v>0.00445939807107318</v>
      </c>
      <c r="L171" s="43"/>
      <c r="M171" s="43" t="n">
        <v>4395</v>
      </c>
      <c r="N171" s="43" t="n">
        <v>4395</v>
      </c>
      <c r="O171" s="44" t="n">
        <v>0.0403470414740046</v>
      </c>
      <c r="P171" s="44"/>
      <c r="Q171" s="44" t="n">
        <v>5.47131564464</v>
      </c>
      <c r="R171" s="44" t="n">
        <v>5.47131564464</v>
      </c>
      <c r="S171" s="44" t="n">
        <v>0.00542209443538107</v>
      </c>
    </row>
    <row r="172" customFormat="false" ht="15" hidden="false" customHeight="false" outlineLevel="0" collapsed="false">
      <c r="B172" s="41" t="n">
        <v>167</v>
      </c>
      <c r="C172" s="42" t="s">
        <v>441</v>
      </c>
      <c r="D172" s="43" t="n">
        <v>2</v>
      </c>
      <c r="E172" s="43" t="n">
        <v>143</v>
      </c>
      <c r="F172" s="43" t="n">
        <v>145</v>
      </c>
      <c r="G172" s="44" t="n">
        <v>0.00133113106114463</v>
      </c>
      <c r="H172" s="44" t="n">
        <v>0.0016</v>
      </c>
      <c r="I172" s="44" t="n">
        <v>0.402442207</v>
      </c>
      <c r="J172" s="44" t="n">
        <v>0.404042207</v>
      </c>
      <c r="K172" s="44" t="n">
        <v>0.000400407350721937</v>
      </c>
      <c r="L172" s="43"/>
      <c r="M172" s="43" t="n">
        <v>1007</v>
      </c>
      <c r="N172" s="43" t="n">
        <v>1007</v>
      </c>
      <c r="O172" s="44" t="n">
        <v>0.00924447571429411</v>
      </c>
      <c r="P172" s="44"/>
      <c r="Q172" s="44" t="n">
        <v>1.39888325492</v>
      </c>
      <c r="R172" s="44" t="n">
        <v>1.39888325492</v>
      </c>
      <c r="S172" s="44" t="n">
        <v>0.00138629858061288</v>
      </c>
    </row>
    <row r="173" customFormat="false" ht="15" hidden="false" customHeight="false" outlineLevel="0" collapsed="false">
      <c r="B173" s="41" t="n">
        <v>168</v>
      </c>
      <c r="C173" s="42" t="s">
        <v>442</v>
      </c>
      <c r="D173" s="43" t="n">
        <v>2968</v>
      </c>
      <c r="E173" s="43" t="n">
        <v>34492</v>
      </c>
      <c r="F173" s="43" t="n">
        <v>37460</v>
      </c>
      <c r="G173" s="44" t="n">
        <v>0.343890824486055</v>
      </c>
      <c r="H173" s="44" t="n">
        <v>46.8822914638</v>
      </c>
      <c r="I173" s="44" t="n">
        <v>74.34765826932</v>
      </c>
      <c r="J173" s="44" t="n">
        <v>121.22994973312</v>
      </c>
      <c r="K173" s="44" t="n">
        <v>0.120139337326192</v>
      </c>
      <c r="L173" s="43" t="n">
        <v>997</v>
      </c>
      <c r="M173" s="43" t="n">
        <v>48546</v>
      </c>
      <c r="N173" s="43" t="n">
        <v>49543</v>
      </c>
      <c r="O173" s="44" t="n">
        <v>0.454815352843369</v>
      </c>
      <c r="P173" s="44" t="n">
        <v>50.81207861889</v>
      </c>
      <c r="Q173" s="44" t="n">
        <v>87.92743564672</v>
      </c>
      <c r="R173" s="44" t="n">
        <v>138.73951426561</v>
      </c>
      <c r="S173" s="44" t="n">
        <v>0.137491381803934</v>
      </c>
    </row>
    <row r="174" customFormat="false" ht="15" hidden="false" customHeight="false" outlineLevel="0" collapsed="false">
      <c r="B174" s="41" t="n">
        <v>169</v>
      </c>
      <c r="C174" s="42" t="s">
        <v>443</v>
      </c>
      <c r="D174" s="43" t="n">
        <v>124</v>
      </c>
      <c r="E174" s="43" t="n">
        <v>1631</v>
      </c>
      <c r="F174" s="43" t="n">
        <v>1755</v>
      </c>
      <c r="G174" s="44" t="n">
        <v>0.0161112759469575</v>
      </c>
      <c r="H174" s="44" t="n">
        <v>23.18888453336</v>
      </c>
      <c r="I174" s="44" t="n">
        <v>178.53400212141</v>
      </c>
      <c r="J174" s="44" t="n">
        <v>201.72288665477</v>
      </c>
      <c r="K174" s="44" t="n">
        <v>0.199908141342813</v>
      </c>
      <c r="L174" s="43" t="n">
        <v>49</v>
      </c>
      <c r="M174" s="43" t="n">
        <v>1581</v>
      </c>
      <c r="N174" s="43" t="n">
        <v>1630</v>
      </c>
      <c r="O174" s="44" t="n">
        <v>0.0149637491701086</v>
      </c>
      <c r="P174" s="44" t="n">
        <v>20.09</v>
      </c>
      <c r="Q174" s="44" t="n">
        <v>179.65054168761</v>
      </c>
      <c r="R174" s="44" t="n">
        <v>199.74054168761</v>
      </c>
      <c r="S174" s="44" t="n">
        <v>0.19794363000522</v>
      </c>
    </row>
    <row r="175" customFormat="false" ht="15" hidden="false" customHeight="false" outlineLevel="0" collapsed="false">
      <c r="B175" s="41" t="n">
        <v>170</v>
      </c>
      <c r="C175" s="42" t="s">
        <v>444</v>
      </c>
      <c r="D175" s="43" t="n">
        <v>9</v>
      </c>
      <c r="E175" s="43" t="n">
        <v>98</v>
      </c>
      <c r="F175" s="43" t="n">
        <v>107</v>
      </c>
      <c r="G175" s="44" t="n">
        <v>0.000982282920982591</v>
      </c>
      <c r="H175" s="44" t="n">
        <v>1.526094112</v>
      </c>
      <c r="I175" s="44" t="n">
        <v>6.33021786799</v>
      </c>
      <c r="J175" s="44" t="n">
        <v>7.85631197999</v>
      </c>
      <c r="K175" s="44" t="n">
        <v>0.00778563479719041</v>
      </c>
      <c r="L175" s="43" t="n">
        <v>1</v>
      </c>
      <c r="M175" s="43" t="n">
        <v>120</v>
      </c>
      <c r="N175" s="43" t="n">
        <v>121</v>
      </c>
      <c r="O175" s="44" t="n">
        <v>0.00111080591998966</v>
      </c>
      <c r="P175" s="44" t="n">
        <v>0.0625</v>
      </c>
      <c r="Q175" s="44" t="n">
        <v>8.229600174</v>
      </c>
      <c r="R175" s="44" t="n">
        <v>8.292100174</v>
      </c>
      <c r="S175" s="44" t="n">
        <v>0.0082175025407488</v>
      </c>
    </row>
    <row r="176" customFormat="false" ht="15" hidden="false" customHeight="false" outlineLevel="0" collapsed="false">
      <c r="B176" s="41" t="n">
        <v>171</v>
      </c>
      <c r="C176" s="42" t="s">
        <v>445</v>
      </c>
      <c r="D176" s="43" t="n">
        <v>639</v>
      </c>
      <c r="E176" s="43" t="n">
        <v>5686</v>
      </c>
      <c r="F176" s="43" t="n">
        <v>6325</v>
      </c>
      <c r="G176" s="44" t="n">
        <v>0.0580648549085504</v>
      </c>
      <c r="H176" s="44" t="n">
        <v>9.44597795398</v>
      </c>
      <c r="I176" s="44" t="n">
        <v>10.90671866892</v>
      </c>
      <c r="J176" s="44" t="n">
        <v>20.3526966229</v>
      </c>
      <c r="K176" s="44" t="n">
        <v>0.0201695991003799</v>
      </c>
      <c r="L176" s="43" t="n">
        <v>98</v>
      </c>
      <c r="M176" s="43" t="n">
        <v>8877</v>
      </c>
      <c r="N176" s="43" t="n">
        <v>8975</v>
      </c>
      <c r="O176" s="44" t="n">
        <v>0.0823924225777454</v>
      </c>
      <c r="P176" s="44" t="n">
        <v>9.473210857</v>
      </c>
      <c r="Q176" s="44" t="n">
        <v>11.86664631353</v>
      </c>
      <c r="R176" s="44" t="n">
        <v>21.33985717053</v>
      </c>
      <c r="S176" s="44" t="n">
        <v>0.0211478789255214</v>
      </c>
    </row>
    <row r="177" customFormat="false" ht="15" hidden="false" customHeight="false" outlineLevel="0" collapsed="false">
      <c r="B177" s="41" t="n">
        <v>172</v>
      </c>
      <c r="C177" s="42" t="s">
        <v>446</v>
      </c>
      <c r="D177" s="43"/>
      <c r="E177" s="43" t="n">
        <v>693</v>
      </c>
      <c r="F177" s="43" t="n">
        <v>693</v>
      </c>
      <c r="G177" s="44" t="n">
        <v>0.00636188845084987</v>
      </c>
      <c r="H177" s="44"/>
      <c r="I177" s="44" t="n">
        <v>0.35833053038</v>
      </c>
      <c r="J177" s="44" t="n">
        <v>0.35833053038</v>
      </c>
      <c r="K177" s="44" t="n">
        <v>0.000355106906819372</v>
      </c>
      <c r="L177" s="43"/>
      <c r="M177" s="43" t="n">
        <v>1419</v>
      </c>
      <c r="N177" s="43" t="n">
        <v>1419</v>
      </c>
      <c r="O177" s="44" t="n">
        <v>0.0130267239707878</v>
      </c>
      <c r="P177" s="44"/>
      <c r="Q177" s="44" t="n">
        <v>0.91762468819</v>
      </c>
      <c r="R177" s="44" t="n">
        <v>0.91762468819</v>
      </c>
      <c r="S177" s="44" t="n">
        <v>0.000909369526226752</v>
      </c>
    </row>
    <row r="178" customFormat="false" ht="15" hidden="false" customHeight="false" outlineLevel="0" collapsed="false">
      <c r="B178" s="41" t="n">
        <v>173</v>
      </c>
      <c r="C178" s="42" t="s">
        <v>447</v>
      </c>
      <c r="D178" s="43" t="n">
        <v>11</v>
      </c>
      <c r="E178" s="43" t="n">
        <v>412</v>
      </c>
      <c r="F178" s="43" t="n">
        <v>423</v>
      </c>
      <c r="G178" s="44" t="n">
        <v>0.00388323061285641</v>
      </c>
      <c r="H178" s="44" t="n">
        <v>0.289227753</v>
      </c>
      <c r="I178" s="44" t="n">
        <v>1.41578152396</v>
      </c>
      <c r="J178" s="44" t="n">
        <v>1.70500927696</v>
      </c>
      <c r="K178" s="44" t="n">
        <v>0.00168967062281164</v>
      </c>
      <c r="L178" s="43" t="n">
        <v>2</v>
      </c>
      <c r="M178" s="43" t="n">
        <v>916</v>
      </c>
      <c r="N178" s="43" t="n">
        <v>918</v>
      </c>
      <c r="O178" s="44" t="n">
        <v>0.00842743664917775</v>
      </c>
      <c r="P178" s="44" t="n">
        <v>0.165</v>
      </c>
      <c r="Q178" s="44" t="n">
        <v>1.64386087</v>
      </c>
      <c r="R178" s="44" t="n">
        <v>1.80886087</v>
      </c>
      <c r="S178" s="44" t="n">
        <v>0.00179258794312367</v>
      </c>
    </row>
    <row r="179" customFormat="false" ht="15" hidden="false" customHeight="false" outlineLevel="0" collapsed="false">
      <c r="B179" s="41" t="n">
        <v>174</v>
      </c>
      <c r="C179" s="42" t="s">
        <v>448</v>
      </c>
      <c r="D179" s="43" t="n">
        <v>92</v>
      </c>
      <c r="E179" s="43" t="n">
        <v>948</v>
      </c>
      <c r="F179" s="43" t="n">
        <v>1040</v>
      </c>
      <c r="G179" s="44" t="n">
        <v>0.0095474227833822</v>
      </c>
      <c r="H179" s="44" t="n">
        <v>8.3861914574</v>
      </c>
      <c r="I179" s="44" t="n">
        <v>24.25002932101</v>
      </c>
      <c r="J179" s="44" t="n">
        <v>32.63622077841</v>
      </c>
      <c r="K179" s="44" t="n">
        <v>0.0323426178578897</v>
      </c>
      <c r="L179" s="43" t="n">
        <v>26</v>
      </c>
      <c r="M179" s="43" t="n">
        <v>3984</v>
      </c>
      <c r="N179" s="43" t="n">
        <v>4010</v>
      </c>
      <c r="O179" s="44" t="n">
        <v>0.0368126590013102</v>
      </c>
      <c r="P179" s="44" t="n">
        <v>0.558721757</v>
      </c>
      <c r="Q179" s="44" t="n">
        <v>24.34408883723</v>
      </c>
      <c r="R179" s="44" t="n">
        <v>24.90281059423</v>
      </c>
      <c r="S179" s="44" t="n">
        <v>0.024678779203792</v>
      </c>
    </row>
    <row r="180" customFormat="false" ht="15" hidden="false" customHeight="false" outlineLevel="0" collapsed="false">
      <c r="B180" s="41" t="n">
        <v>175</v>
      </c>
      <c r="C180" s="42" t="s">
        <v>282</v>
      </c>
      <c r="D180" s="43"/>
      <c r="E180" s="43" t="n">
        <v>24</v>
      </c>
      <c r="F180" s="43" t="n">
        <v>24</v>
      </c>
      <c r="G180" s="44" t="n">
        <v>0.000220325141154974</v>
      </c>
      <c r="H180" s="44"/>
      <c r="I180" s="44" t="n">
        <v>0.66495334649</v>
      </c>
      <c r="J180" s="44" t="n">
        <v>0.66495334649</v>
      </c>
      <c r="K180" s="44" t="n">
        <v>0.000658971273814834</v>
      </c>
      <c r="L180" s="43" t="n">
        <v>2</v>
      </c>
      <c r="M180" s="43" t="n">
        <v>17</v>
      </c>
      <c r="N180" s="43" t="n">
        <v>19</v>
      </c>
      <c r="O180" s="44" t="n">
        <v>0.000174424070081021</v>
      </c>
      <c r="P180" s="44" t="n">
        <v>1.80021661485</v>
      </c>
      <c r="Q180" s="44" t="n">
        <v>0.16971475773</v>
      </c>
      <c r="R180" s="44" t="n">
        <v>1.96993137258</v>
      </c>
      <c r="S180" s="44" t="n">
        <v>0.0019522094185541</v>
      </c>
    </row>
    <row r="181" customFormat="false" ht="15" hidden="false" customHeight="false" outlineLevel="0" collapsed="false">
      <c r="B181" s="41" t="n">
        <v>176</v>
      </c>
      <c r="C181" s="42" t="s">
        <v>449</v>
      </c>
      <c r="D181" s="43" t="n">
        <v>3</v>
      </c>
      <c r="E181" s="43" t="n">
        <v>910</v>
      </c>
      <c r="F181" s="43" t="n">
        <v>913</v>
      </c>
      <c r="G181" s="44" t="n">
        <v>0.0083815355781038</v>
      </c>
      <c r="H181" s="44" t="n">
        <v>0.000510273</v>
      </c>
      <c r="I181" s="44" t="n">
        <v>1.19834433916</v>
      </c>
      <c r="J181" s="44" t="n">
        <v>1.19885461216</v>
      </c>
      <c r="K181" s="44" t="n">
        <v>0.00118806944135854</v>
      </c>
      <c r="L181" s="43"/>
      <c r="M181" s="43" t="n">
        <v>1166</v>
      </c>
      <c r="N181" s="43" t="n">
        <v>1166</v>
      </c>
      <c r="O181" s="44" t="n">
        <v>0.0107041297744458</v>
      </c>
      <c r="P181" s="44"/>
      <c r="Q181" s="44" t="n">
        <v>0.99654723401</v>
      </c>
      <c r="R181" s="44" t="n">
        <v>0.99654723401</v>
      </c>
      <c r="S181" s="44" t="n">
        <v>0.000987582066739919</v>
      </c>
    </row>
    <row r="182" customFormat="false" ht="15" hidden="false" customHeight="false" outlineLevel="0" collapsed="false">
      <c r="B182" s="41" t="n">
        <v>177</v>
      </c>
      <c r="C182" s="42" t="s">
        <v>450</v>
      </c>
      <c r="D182" s="43" t="n">
        <v>847</v>
      </c>
      <c r="E182" s="43" t="n">
        <v>28676</v>
      </c>
      <c r="F182" s="43" t="n">
        <v>29523</v>
      </c>
      <c r="G182" s="44" t="n">
        <v>0.271027464263262</v>
      </c>
      <c r="H182" s="44" t="n">
        <v>14.67804109382</v>
      </c>
      <c r="I182" s="44" t="n">
        <v>88.09860374565</v>
      </c>
      <c r="J182" s="44" t="n">
        <v>102.77664483947</v>
      </c>
      <c r="K182" s="44" t="n">
        <v>0.101852042591831</v>
      </c>
      <c r="L182" s="43" t="n">
        <v>231</v>
      </c>
      <c r="M182" s="43" t="n">
        <v>37543</v>
      </c>
      <c r="N182" s="43" t="n">
        <v>37774</v>
      </c>
      <c r="O182" s="44" t="n">
        <v>0.346773411749499</v>
      </c>
      <c r="P182" s="44" t="n">
        <v>5.56563568954</v>
      </c>
      <c r="Q182" s="44" t="n">
        <v>90.19993063241</v>
      </c>
      <c r="R182" s="44" t="n">
        <v>95.76556632195</v>
      </c>
      <c r="S182" s="44" t="n">
        <v>0.0949040373432025</v>
      </c>
    </row>
    <row r="183" customFormat="false" ht="15" hidden="false" customHeight="false" outlineLevel="0" collapsed="false">
      <c r="B183" s="41" t="n">
        <v>178</v>
      </c>
      <c r="C183" s="42" t="s">
        <v>451</v>
      </c>
      <c r="D183" s="43" t="n">
        <v>8</v>
      </c>
      <c r="E183" s="43" t="n">
        <v>796</v>
      </c>
      <c r="F183" s="43" t="n">
        <v>804</v>
      </c>
      <c r="G183" s="44" t="n">
        <v>0.00738089222869162</v>
      </c>
      <c r="H183" s="44" t="n">
        <v>0.05534006</v>
      </c>
      <c r="I183" s="44" t="n">
        <v>1.3387330626</v>
      </c>
      <c r="J183" s="44" t="n">
        <v>1.3940731226</v>
      </c>
      <c r="K183" s="44" t="n">
        <v>0.00138153172134545</v>
      </c>
      <c r="L183" s="43"/>
      <c r="M183" s="43" t="n">
        <v>2301</v>
      </c>
      <c r="N183" s="43" t="n">
        <v>2301</v>
      </c>
      <c r="O183" s="44" t="n">
        <v>0.0211236729082331</v>
      </c>
      <c r="P183" s="44"/>
      <c r="Q183" s="44" t="n">
        <v>1.97695937938</v>
      </c>
      <c r="R183" s="44" t="n">
        <v>1.97695937938</v>
      </c>
      <c r="S183" s="44" t="n">
        <v>0.0019591741997945</v>
      </c>
    </row>
    <row r="184" customFormat="false" ht="15" hidden="false" customHeight="false" outlineLevel="0" collapsed="false">
      <c r="B184" s="41" t="n">
        <v>179</v>
      </c>
      <c r="C184" s="42" t="s">
        <v>452</v>
      </c>
      <c r="D184" s="43" t="n">
        <v>9</v>
      </c>
      <c r="E184" s="43" t="n">
        <v>1325</v>
      </c>
      <c r="F184" s="43" t="n">
        <v>1334</v>
      </c>
      <c r="G184" s="44" t="n">
        <v>0.0122464057625306</v>
      </c>
      <c r="H184" s="44" t="n">
        <v>0.119316366</v>
      </c>
      <c r="I184" s="44" t="n">
        <v>8.47790006938</v>
      </c>
      <c r="J184" s="44" t="n">
        <v>8.59721643538</v>
      </c>
      <c r="K184" s="44" t="n">
        <v>0.00851987390632583</v>
      </c>
      <c r="L184" s="43" t="n">
        <v>33</v>
      </c>
      <c r="M184" s="43" t="n">
        <v>3668</v>
      </c>
      <c r="N184" s="43" t="n">
        <v>3701</v>
      </c>
      <c r="O184" s="44" t="n">
        <v>0.0339759728089399</v>
      </c>
      <c r="P184" s="44" t="n">
        <v>0.55718228706</v>
      </c>
      <c r="Q184" s="44" t="n">
        <v>8.75350079374</v>
      </c>
      <c r="R184" s="44" t="n">
        <v>9.3106830808</v>
      </c>
      <c r="S184" s="44" t="n">
        <v>0.00922692204231695</v>
      </c>
    </row>
    <row r="185" customFormat="false" ht="15" hidden="false" customHeight="false" outlineLevel="0" collapsed="false">
      <c r="B185" s="41" t="n">
        <v>180</v>
      </c>
      <c r="C185" s="42" t="s">
        <v>453</v>
      </c>
      <c r="D185" s="43" t="n">
        <v>14</v>
      </c>
      <c r="E185" s="43" t="n">
        <v>3290</v>
      </c>
      <c r="F185" s="43" t="n">
        <v>3304</v>
      </c>
      <c r="G185" s="44" t="n">
        <v>0.0303314277656681</v>
      </c>
      <c r="H185" s="44" t="n">
        <v>0.025780599</v>
      </c>
      <c r="I185" s="44" t="n">
        <v>3.82806906674</v>
      </c>
      <c r="J185" s="44" t="n">
        <v>3.85384966574</v>
      </c>
      <c r="K185" s="44" t="n">
        <v>0.00381917955106006</v>
      </c>
      <c r="L185" s="43"/>
      <c r="M185" s="43" t="n">
        <v>5673</v>
      </c>
      <c r="N185" s="43" t="n">
        <v>5673</v>
      </c>
      <c r="O185" s="44" t="n">
        <v>0.0520793552405069</v>
      </c>
      <c r="P185" s="44"/>
      <c r="Q185" s="44" t="n">
        <v>6.62821603928</v>
      </c>
      <c r="R185" s="44" t="n">
        <v>6.62821603928</v>
      </c>
      <c r="S185" s="44" t="n">
        <v>0.00656858708897398</v>
      </c>
    </row>
    <row r="186" customFormat="false" ht="15" hidden="false" customHeight="false" outlineLevel="0" collapsed="false">
      <c r="B186" s="41" t="n">
        <v>181</v>
      </c>
      <c r="C186" s="42" t="s">
        <v>454</v>
      </c>
      <c r="D186" s="43" t="n">
        <v>7</v>
      </c>
      <c r="E186" s="43" t="n">
        <v>1619</v>
      </c>
      <c r="F186" s="43" t="n">
        <v>1626</v>
      </c>
      <c r="G186" s="44" t="n">
        <v>0.0149270283132495</v>
      </c>
      <c r="H186" s="44" t="n">
        <v>0.001905726</v>
      </c>
      <c r="I186" s="44" t="n">
        <v>1.80163660028</v>
      </c>
      <c r="J186" s="44" t="n">
        <v>1.80354232628</v>
      </c>
      <c r="K186" s="44" t="n">
        <v>0.00178731724624169</v>
      </c>
      <c r="L186" s="43"/>
      <c r="M186" s="43" t="n">
        <v>2432</v>
      </c>
      <c r="N186" s="43" t="n">
        <v>2432</v>
      </c>
      <c r="O186" s="44" t="n">
        <v>0.0223262809703707</v>
      </c>
      <c r="P186" s="44"/>
      <c r="Q186" s="44" t="n">
        <v>3.18849548377</v>
      </c>
      <c r="R186" s="44" t="n">
        <v>3.18849548377</v>
      </c>
      <c r="S186" s="44" t="n">
        <v>0.00315981104777305</v>
      </c>
    </row>
    <row r="187" customFormat="false" ht="15" hidden="false" customHeight="false" outlineLevel="0" collapsed="false">
      <c r="B187" s="41" t="n">
        <v>182</v>
      </c>
      <c r="C187" s="42" t="s">
        <v>455</v>
      </c>
      <c r="D187" s="43" t="n">
        <v>159</v>
      </c>
      <c r="E187" s="43" t="n">
        <v>2090</v>
      </c>
      <c r="F187" s="43" t="n">
        <v>2249</v>
      </c>
      <c r="G187" s="44" t="n">
        <v>0.020646301769064</v>
      </c>
      <c r="H187" s="44" t="n">
        <v>46.57730508325</v>
      </c>
      <c r="I187" s="44" t="n">
        <v>98.20431121503</v>
      </c>
      <c r="J187" s="44" t="n">
        <v>144.78161629828</v>
      </c>
      <c r="K187" s="44" t="n">
        <v>0.143479127702206</v>
      </c>
      <c r="L187" s="43" t="n">
        <v>247</v>
      </c>
      <c r="M187" s="43" t="n">
        <v>5355</v>
      </c>
      <c r="N187" s="43" t="n">
        <v>5602</v>
      </c>
      <c r="O187" s="44" t="n">
        <v>0.0514275600312568</v>
      </c>
      <c r="P187" s="44" t="n">
        <v>44.0341048</v>
      </c>
      <c r="Q187" s="44" t="n">
        <v>103.64013926685</v>
      </c>
      <c r="R187" s="44" t="n">
        <v>147.67424406685</v>
      </c>
      <c r="S187" s="44" t="n">
        <v>0.146345732728542</v>
      </c>
    </row>
    <row r="188" customFormat="false" ht="15" hidden="false" customHeight="false" outlineLevel="0" collapsed="false">
      <c r="B188" s="41" t="n">
        <v>183</v>
      </c>
      <c r="C188" s="42" t="s">
        <v>456</v>
      </c>
      <c r="D188" s="43" t="n">
        <v>5</v>
      </c>
      <c r="E188" s="43" t="n">
        <v>1849</v>
      </c>
      <c r="F188" s="43" t="n">
        <v>1854</v>
      </c>
      <c r="G188" s="44" t="n">
        <v>0.0170201171542217</v>
      </c>
      <c r="H188" s="44" t="n">
        <v>0.005440661</v>
      </c>
      <c r="I188" s="44" t="n">
        <v>2.08281083182</v>
      </c>
      <c r="J188" s="44" t="n">
        <v>2.08825149282</v>
      </c>
      <c r="K188" s="44" t="n">
        <v>0.00206946510388007</v>
      </c>
      <c r="L188" s="43" t="n">
        <v>16</v>
      </c>
      <c r="M188" s="43" t="n">
        <v>2920</v>
      </c>
      <c r="N188" s="43" t="n">
        <v>2936</v>
      </c>
      <c r="O188" s="44" t="n">
        <v>0.0269531089346251</v>
      </c>
      <c r="P188" s="44" t="n">
        <v>0.1017</v>
      </c>
      <c r="Q188" s="44" t="n">
        <v>3.029647238</v>
      </c>
      <c r="R188" s="44" t="n">
        <v>3.131347238</v>
      </c>
      <c r="S188" s="44" t="n">
        <v>0.00310317692071718</v>
      </c>
    </row>
    <row r="189" customFormat="false" ht="15" hidden="false" customHeight="false" outlineLevel="0" collapsed="false">
      <c r="B189" s="41" t="n">
        <v>184</v>
      </c>
      <c r="C189" s="42" t="s">
        <v>457</v>
      </c>
      <c r="D189" s="43" t="n">
        <v>31</v>
      </c>
      <c r="E189" s="43" t="n">
        <v>1542</v>
      </c>
      <c r="F189" s="43" t="n">
        <v>1573</v>
      </c>
      <c r="G189" s="44" t="n">
        <v>0.0144404769598656</v>
      </c>
      <c r="H189" s="44" t="n">
        <v>1.589471801</v>
      </c>
      <c r="I189" s="44" t="n">
        <v>1.85464815999</v>
      </c>
      <c r="J189" s="44" t="n">
        <v>3.44411996099</v>
      </c>
      <c r="K189" s="44" t="n">
        <v>0.00341313586862114</v>
      </c>
      <c r="L189" s="43" t="n">
        <v>28</v>
      </c>
      <c r="M189" s="43" t="n">
        <v>2991</v>
      </c>
      <c r="N189" s="43" t="n">
        <v>3019</v>
      </c>
      <c r="O189" s="44" t="n">
        <v>0.0277150667144527</v>
      </c>
      <c r="P189" s="44" t="n">
        <v>1.63</v>
      </c>
      <c r="Q189" s="44" t="n">
        <v>3.47032946708</v>
      </c>
      <c r="R189" s="44" t="n">
        <v>5.10032946708</v>
      </c>
      <c r="S189" s="44" t="n">
        <v>0.0050544457344837</v>
      </c>
    </row>
    <row r="190" customFormat="false" ht="15" hidden="false" customHeight="false" outlineLevel="0" collapsed="false">
      <c r="B190" s="41" t="n">
        <v>185</v>
      </c>
      <c r="C190" s="42" t="s">
        <v>458</v>
      </c>
      <c r="D190" s="43" t="n">
        <v>93</v>
      </c>
      <c r="E190" s="43" t="n">
        <v>949</v>
      </c>
      <c r="F190" s="43" t="n">
        <v>1042</v>
      </c>
      <c r="G190" s="44" t="n">
        <v>0.00956578321181178</v>
      </c>
      <c r="H190" s="44" t="n">
        <v>0.3831354174</v>
      </c>
      <c r="I190" s="44" t="n">
        <v>5.49689209117</v>
      </c>
      <c r="J190" s="44" t="n">
        <v>5.88002750857</v>
      </c>
      <c r="K190" s="44" t="n">
        <v>0.00582712943372925</v>
      </c>
      <c r="L190" s="43" t="n">
        <v>57</v>
      </c>
      <c r="M190" s="43" t="n">
        <v>4114</v>
      </c>
      <c r="N190" s="43" t="n">
        <v>4171</v>
      </c>
      <c r="O190" s="44" t="n">
        <v>0.0382906734898915</v>
      </c>
      <c r="P190" s="44" t="n">
        <v>0.62616081</v>
      </c>
      <c r="Q190" s="44" t="n">
        <v>7.69868938704</v>
      </c>
      <c r="R190" s="44" t="n">
        <v>8.32485019704</v>
      </c>
      <c r="S190" s="44" t="n">
        <v>0.00824995793707705</v>
      </c>
    </row>
    <row r="191" customFormat="false" ht="15" hidden="false" customHeight="false" outlineLevel="0" collapsed="false">
      <c r="B191" s="41" t="n">
        <v>186</v>
      </c>
      <c r="C191" s="42" t="s">
        <v>459</v>
      </c>
      <c r="D191" s="43" t="n">
        <v>53</v>
      </c>
      <c r="E191" s="43" t="n">
        <v>650</v>
      </c>
      <c r="F191" s="43" t="n">
        <v>703</v>
      </c>
      <c r="G191" s="44" t="n">
        <v>0.00645369059299777</v>
      </c>
      <c r="H191" s="44" t="n">
        <v>1.60398494162</v>
      </c>
      <c r="I191" s="44" t="n">
        <v>1.37825960157</v>
      </c>
      <c r="J191" s="44" t="n">
        <v>2.98224454319</v>
      </c>
      <c r="K191" s="44" t="n">
        <v>0.0029554155879157</v>
      </c>
      <c r="L191" s="43" t="n">
        <v>10</v>
      </c>
      <c r="M191" s="43" t="n">
        <v>759</v>
      </c>
      <c r="N191" s="43" t="n">
        <v>769</v>
      </c>
      <c r="O191" s="44" t="n">
        <v>0.00705958473117395</v>
      </c>
      <c r="P191" s="44" t="n">
        <v>0.578</v>
      </c>
      <c r="Q191" s="44" t="n">
        <v>2.26402301449</v>
      </c>
      <c r="R191" s="44" t="n">
        <v>2.84202301449</v>
      </c>
      <c r="S191" s="44" t="n">
        <v>0.00281645552421882</v>
      </c>
    </row>
    <row r="192" customFormat="false" ht="15" hidden="false" customHeight="false" outlineLevel="0" collapsed="false">
      <c r="B192" s="41" t="n">
        <v>187</v>
      </c>
      <c r="C192" s="42" t="s">
        <v>460</v>
      </c>
      <c r="D192" s="43" t="n">
        <v>158</v>
      </c>
      <c r="E192" s="43" t="n">
        <v>7397</v>
      </c>
      <c r="F192" s="43" t="n">
        <v>7555</v>
      </c>
      <c r="G192" s="44" t="n">
        <v>0.0693565183927428</v>
      </c>
      <c r="H192" s="44" t="n">
        <v>0.50692936814</v>
      </c>
      <c r="I192" s="44" t="n">
        <v>12.45938464782</v>
      </c>
      <c r="J192" s="44" t="n">
        <v>12.96631401596</v>
      </c>
      <c r="K192" s="44" t="n">
        <v>0.012849666083918</v>
      </c>
      <c r="L192" s="43" t="n">
        <v>81</v>
      </c>
      <c r="M192" s="43" t="n">
        <v>8844</v>
      </c>
      <c r="N192" s="43" t="n">
        <v>8925</v>
      </c>
      <c r="O192" s="44" t="n">
        <v>0.0819334118670059</v>
      </c>
      <c r="P192" s="44" t="n">
        <v>0.15703267589</v>
      </c>
      <c r="Q192" s="44" t="n">
        <v>13.67217727995</v>
      </c>
      <c r="R192" s="44" t="n">
        <v>13.82920995584</v>
      </c>
      <c r="S192" s="44" t="n">
        <v>0.0137047992141953</v>
      </c>
    </row>
    <row r="193" customFormat="false" ht="15" hidden="false" customHeight="false" outlineLevel="0" collapsed="false">
      <c r="B193" s="41" t="n">
        <v>188</v>
      </c>
      <c r="C193" s="42" t="s">
        <v>461</v>
      </c>
      <c r="D193" s="43" t="n">
        <v>7</v>
      </c>
      <c r="E193" s="43" t="n">
        <v>789</v>
      </c>
      <c r="F193" s="43" t="n">
        <v>796</v>
      </c>
      <c r="G193" s="44" t="n">
        <v>0.0073074505149733</v>
      </c>
      <c r="H193" s="44" t="n">
        <v>0.54025</v>
      </c>
      <c r="I193" s="44" t="n">
        <v>0.95802949996</v>
      </c>
      <c r="J193" s="44" t="n">
        <v>1.49827949996</v>
      </c>
      <c r="K193" s="44" t="n">
        <v>0.00148480063425644</v>
      </c>
      <c r="L193" s="43" t="n">
        <v>1</v>
      </c>
      <c r="M193" s="43" t="n">
        <v>1548</v>
      </c>
      <c r="N193" s="43" t="n">
        <v>1549</v>
      </c>
      <c r="O193" s="44" t="n">
        <v>0.0142201518187106</v>
      </c>
      <c r="P193" s="44" t="n">
        <v>0.06</v>
      </c>
      <c r="Q193" s="44" t="n">
        <v>1.54488543875</v>
      </c>
      <c r="R193" s="44" t="n">
        <v>1.60488543875</v>
      </c>
      <c r="S193" s="44" t="n">
        <v>0.00159044752159296</v>
      </c>
    </row>
    <row r="194" customFormat="false" ht="15" hidden="false" customHeight="false" outlineLevel="0" collapsed="false">
      <c r="B194" s="41" t="n">
        <v>189</v>
      </c>
      <c r="C194" s="42" t="s">
        <v>289</v>
      </c>
      <c r="D194" s="43" t="n">
        <v>8621</v>
      </c>
      <c r="E194" s="43" t="n">
        <v>59156</v>
      </c>
      <c r="F194" s="43" t="n">
        <v>67777</v>
      </c>
      <c r="G194" s="44" t="n">
        <v>0.622207378835861</v>
      </c>
      <c r="H194" s="44" t="n">
        <v>60.97417565761</v>
      </c>
      <c r="I194" s="44" t="n">
        <v>128.57546590252</v>
      </c>
      <c r="J194" s="44" t="n">
        <v>189.54964156013</v>
      </c>
      <c r="K194" s="44" t="n">
        <v>0.187844409550471</v>
      </c>
      <c r="L194" s="43" t="n">
        <v>5321</v>
      </c>
      <c r="M194" s="43" t="n">
        <v>102754</v>
      </c>
      <c r="N194" s="43" t="n">
        <v>108075</v>
      </c>
      <c r="O194" s="44" t="n">
        <v>0.992151651263491</v>
      </c>
      <c r="P194" s="44" t="n">
        <v>32.78075726057</v>
      </c>
      <c r="Q194" s="44" t="n">
        <v>198.03601835597</v>
      </c>
      <c r="R194" s="44" t="n">
        <v>230.81677561654</v>
      </c>
      <c r="S194" s="44" t="n">
        <v>0.228740295012789</v>
      </c>
    </row>
    <row r="195" customFormat="false" ht="15" hidden="false" customHeight="false" outlineLevel="0" collapsed="false">
      <c r="B195" s="41" t="n">
        <v>190</v>
      </c>
      <c r="C195" s="42" t="s">
        <v>462</v>
      </c>
      <c r="D195" s="43" t="n">
        <v>77</v>
      </c>
      <c r="E195" s="43" t="n">
        <v>239</v>
      </c>
      <c r="F195" s="43" t="n">
        <v>316</v>
      </c>
      <c r="G195" s="44" t="n">
        <v>0.00290094769187382</v>
      </c>
      <c r="H195" s="44" t="n">
        <v>27.241856572</v>
      </c>
      <c r="I195" s="44" t="n">
        <v>8.15330849697</v>
      </c>
      <c r="J195" s="44" t="n">
        <v>35.39516506897</v>
      </c>
      <c r="K195" s="44" t="n">
        <v>0.035076742053416</v>
      </c>
      <c r="L195" s="43" t="n">
        <v>74</v>
      </c>
      <c r="M195" s="43" t="n">
        <v>557</v>
      </c>
      <c r="N195" s="43" t="n">
        <v>631</v>
      </c>
      <c r="O195" s="44" t="n">
        <v>0.00579271516953285</v>
      </c>
      <c r="P195" s="44" t="n">
        <v>27.010675945</v>
      </c>
      <c r="Q195" s="44" t="n">
        <v>10.311332323</v>
      </c>
      <c r="R195" s="44" t="n">
        <v>37.322008268</v>
      </c>
      <c r="S195" s="44" t="n">
        <v>0.0369862509295028</v>
      </c>
    </row>
    <row r="196" customFormat="false" ht="15" hidden="false" customHeight="false" outlineLevel="0" collapsed="false">
      <c r="B196" s="41" t="n">
        <v>191</v>
      </c>
      <c r="C196" s="42" t="s">
        <v>463</v>
      </c>
      <c r="D196" s="43" t="n">
        <v>24</v>
      </c>
      <c r="E196" s="43" t="n">
        <v>71</v>
      </c>
      <c r="F196" s="43" t="n">
        <v>95</v>
      </c>
      <c r="G196" s="44" t="n">
        <v>0.000872120350405105</v>
      </c>
      <c r="H196" s="44" t="n">
        <v>5.07052333</v>
      </c>
      <c r="I196" s="44" t="n">
        <v>13.01406850858</v>
      </c>
      <c r="J196" s="44" t="n">
        <v>18.08459183858</v>
      </c>
      <c r="K196" s="44" t="n">
        <v>0.0179218987064225</v>
      </c>
      <c r="L196" s="43" t="n">
        <v>33</v>
      </c>
      <c r="M196" s="43" t="n">
        <v>25</v>
      </c>
      <c r="N196" s="43" t="n">
        <v>58</v>
      </c>
      <c r="O196" s="44" t="n">
        <v>0.000532452424457853</v>
      </c>
      <c r="P196" s="44" t="n">
        <v>10.216488681</v>
      </c>
      <c r="Q196" s="44" t="n">
        <v>7.19060747392</v>
      </c>
      <c r="R196" s="44" t="n">
        <v>17.40709615492</v>
      </c>
      <c r="S196" s="44" t="n">
        <v>0.0172504979291768</v>
      </c>
    </row>
    <row r="197" customFormat="false" ht="15" hidden="false" customHeight="false" outlineLevel="0" collapsed="false">
      <c r="B197" s="41" t="n">
        <v>192</v>
      </c>
      <c r="C197" s="42" t="s">
        <v>16</v>
      </c>
      <c r="D197" s="43" t="n">
        <v>9752</v>
      </c>
      <c r="E197" s="43" t="n">
        <v>281346</v>
      </c>
      <c r="F197" s="43" t="n">
        <v>291098</v>
      </c>
      <c r="G197" s="44" t="n">
        <v>2.67234199749711</v>
      </c>
      <c r="H197" s="44" t="n">
        <v>200.33220780035</v>
      </c>
      <c r="I197" s="44" t="n">
        <v>863.35127941451</v>
      </c>
      <c r="J197" s="44" t="n">
        <v>1063.68348721486</v>
      </c>
      <c r="K197" s="44" t="n">
        <v>1.05411434682707</v>
      </c>
      <c r="L197" s="43" t="n">
        <v>7825</v>
      </c>
      <c r="M197" s="43" t="n">
        <v>368409</v>
      </c>
      <c r="N197" s="43" t="n">
        <v>376234</v>
      </c>
      <c r="O197" s="44" t="n">
        <v>3.45390871488752</v>
      </c>
      <c r="P197" s="44" t="n">
        <v>203.70529052821</v>
      </c>
      <c r="Q197" s="44" t="n">
        <v>905.89565362727</v>
      </c>
      <c r="R197" s="44" t="n">
        <v>1109.60094415548</v>
      </c>
      <c r="S197" s="44" t="n">
        <v>1.09961871980334</v>
      </c>
    </row>
    <row r="198" customFormat="false" ht="15" hidden="false" customHeight="false" outlineLevel="0" collapsed="false">
      <c r="B198" s="41" t="n">
        <v>193</v>
      </c>
      <c r="C198" s="42" t="s">
        <v>41</v>
      </c>
      <c r="D198" s="43" t="n">
        <v>2996</v>
      </c>
      <c r="E198" s="43" t="n">
        <v>43116</v>
      </c>
      <c r="F198" s="43" t="n">
        <v>46112</v>
      </c>
      <c r="G198" s="44" t="n">
        <v>0.423318037872423</v>
      </c>
      <c r="H198" s="44" t="n">
        <v>165.19154309274</v>
      </c>
      <c r="I198" s="44" t="n">
        <v>184.20756203428</v>
      </c>
      <c r="J198" s="44" t="n">
        <v>349.39910512702</v>
      </c>
      <c r="K198" s="44" t="n">
        <v>0.346255830714551</v>
      </c>
      <c r="L198" s="43" t="n">
        <v>1916</v>
      </c>
      <c r="M198" s="43" t="n">
        <v>95555</v>
      </c>
      <c r="N198" s="43" t="n">
        <v>97471</v>
      </c>
      <c r="O198" s="44" t="n">
        <v>0.894804659729852</v>
      </c>
      <c r="P198" s="44" t="n">
        <v>131.88734360919</v>
      </c>
      <c r="Q198" s="44" t="n">
        <v>143.035598283</v>
      </c>
      <c r="R198" s="44" t="n">
        <v>274.92294189219</v>
      </c>
      <c r="S198" s="44" t="n">
        <v>0.272449672109956</v>
      </c>
    </row>
    <row r="199" customFormat="false" ht="15" hidden="false" customHeight="false" outlineLevel="0" collapsed="false">
      <c r="B199" s="41" t="n">
        <v>194</v>
      </c>
      <c r="C199" s="42" t="s">
        <v>292</v>
      </c>
      <c r="D199" s="43" t="n">
        <v>105</v>
      </c>
      <c r="E199" s="43" t="n">
        <v>131</v>
      </c>
      <c r="F199" s="43" t="n">
        <v>236</v>
      </c>
      <c r="G199" s="44" t="n">
        <v>0.00216653055469058</v>
      </c>
      <c r="H199" s="44" t="n">
        <v>13.897846777</v>
      </c>
      <c r="I199" s="44" t="n">
        <v>4.91228504434</v>
      </c>
      <c r="J199" s="44" t="n">
        <v>18.81013182134</v>
      </c>
      <c r="K199" s="44" t="n">
        <v>0.0186409115652443</v>
      </c>
      <c r="L199" s="43" t="n">
        <v>92</v>
      </c>
      <c r="M199" s="43" t="n">
        <v>306</v>
      </c>
      <c r="N199" s="43" t="n">
        <v>398</v>
      </c>
      <c r="O199" s="44" t="n">
        <v>0.00365372525748665</v>
      </c>
      <c r="P199" s="44" t="n">
        <v>14.108548823</v>
      </c>
      <c r="Q199" s="44" t="n">
        <v>5.208463781</v>
      </c>
      <c r="R199" s="44" t="n">
        <v>19.317012604</v>
      </c>
      <c r="S199" s="44" t="n">
        <v>0.0191432323322348</v>
      </c>
    </row>
    <row r="200" customFormat="false" ht="15" hidden="false" customHeight="false" outlineLevel="0" collapsed="false">
      <c r="B200" s="41" t="n">
        <v>195</v>
      </c>
      <c r="C200" s="42" t="s">
        <v>464</v>
      </c>
      <c r="D200" s="43" t="n">
        <v>6</v>
      </c>
      <c r="E200" s="43" t="n">
        <v>739</v>
      </c>
      <c r="F200" s="43" t="n">
        <v>745</v>
      </c>
      <c r="G200" s="44" t="n">
        <v>0.00683925959001898</v>
      </c>
      <c r="H200" s="44" t="n">
        <v>0.205356559</v>
      </c>
      <c r="I200" s="44" t="n">
        <v>1.40158321891</v>
      </c>
      <c r="J200" s="44" t="n">
        <v>1.60693977791</v>
      </c>
      <c r="K200" s="44" t="n">
        <v>0.00159248337944714</v>
      </c>
      <c r="L200" s="43"/>
      <c r="M200" s="43" t="n">
        <v>1421</v>
      </c>
      <c r="N200" s="43" t="n">
        <v>1421</v>
      </c>
      <c r="O200" s="44" t="n">
        <v>0.0130450843992174</v>
      </c>
      <c r="P200" s="44"/>
      <c r="Q200" s="44" t="n">
        <v>1.758804055</v>
      </c>
      <c r="R200" s="44" t="n">
        <v>1.758804055</v>
      </c>
      <c r="S200" s="44" t="n">
        <v>0.00174298145070163</v>
      </c>
    </row>
    <row r="201" customFormat="false" ht="15" hidden="false" customHeight="false" outlineLevel="0" collapsed="false">
      <c r="B201" s="41" t="n">
        <v>196</v>
      </c>
      <c r="C201" s="42" t="s">
        <v>294</v>
      </c>
      <c r="D201" s="43" t="n">
        <v>5260</v>
      </c>
      <c r="E201" s="43" t="n">
        <v>74776</v>
      </c>
      <c r="F201" s="43" t="n">
        <v>80036</v>
      </c>
      <c r="G201" s="44" t="n">
        <v>0.734747624894978</v>
      </c>
      <c r="H201" s="44" t="n">
        <v>110.11098276721</v>
      </c>
      <c r="I201" s="44" t="n">
        <v>263.91418546698</v>
      </c>
      <c r="J201" s="44" t="n">
        <v>374.02516823419</v>
      </c>
      <c r="K201" s="44" t="n">
        <v>0.370660352115092</v>
      </c>
      <c r="L201" s="43" t="n">
        <v>5692</v>
      </c>
      <c r="M201" s="43" t="n">
        <v>108181</v>
      </c>
      <c r="N201" s="43" t="n">
        <v>113873</v>
      </c>
      <c r="O201" s="44" t="n">
        <v>1.04537853328085</v>
      </c>
      <c r="P201" s="44" t="n">
        <v>101.40841853274</v>
      </c>
      <c r="Q201" s="44" t="n">
        <v>344.51292883238</v>
      </c>
      <c r="R201" s="44" t="n">
        <v>445.92134736512</v>
      </c>
      <c r="S201" s="44" t="n">
        <v>0.441909736743974</v>
      </c>
    </row>
    <row r="202" customFormat="false" ht="15" hidden="false" customHeight="false" outlineLevel="0" collapsed="false">
      <c r="B202" s="41" t="n">
        <v>197</v>
      </c>
      <c r="C202" s="42" t="s">
        <v>296</v>
      </c>
      <c r="D202" s="43" t="n">
        <v>35</v>
      </c>
      <c r="E202" s="43" t="n">
        <v>60</v>
      </c>
      <c r="F202" s="43" t="n">
        <v>95</v>
      </c>
      <c r="G202" s="44" t="n">
        <v>0.000872120350405105</v>
      </c>
      <c r="H202" s="44" t="n">
        <v>3.14053950253</v>
      </c>
      <c r="I202" s="44" t="n">
        <v>14.30293090994</v>
      </c>
      <c r="J202" s="44" t="n">
        <v>17.44347041247</v>
      </c>
      <c r="K202" s="44" t="n">
        <v>0.0172865449555709</v>
      </c>
      <c r="L202" s="43" t="n">
        <v>17</v>
      </c>
      <c r="M202" s="43" t="n">
        <v>14</v>
      </c>
      <c r="N202" s="43" t="n">
        <v>31</v>
      </c>
      <c r="O202" s="44" t="n">
        <v>0.000284586640658508</v>
      </c>
      <c r="P202" s="44" t="n">
        <v>7.5906268896</v>
      </c>
      <c r="Q202" s="44" t="n">
        <v>3.08878321016</v>
      </c>
      <c r="R202" s="44" t="n">
        <v>10.67941009976</v>
      </c>
      <c r="S202" s="44" t="n">
        <v>0.0105833356793787</v>
      </c>
    </row>
    <row r="203" customFormat="false" ht="15" hidden="false" customHeight="false" outlineLevel="0" collapsed="false">
      <c r="B203" s="41" t="n">
        <v>198</v>
      </c>
      <c r="C203" s="42" t="s">
        <v>297</v>
      </c>
      <c r="D203" s="43" t="n">
        <v>26</v>
      </c>
      <c r="E203" s="43" t="n">
        <v>253</v>
      </c>
      <c r="F203" s="43" t="n">
        <v>279</v>
      </c>
      <c r="G203" s="44" t="n">
        <v>0.00256127976592657</v>
      </c>
      <c r="H203" s="44" t="n">
        <v>12.17470592585</v>
      </c>
      <c r="I203" s="44" t="n">
        <v>4.95928395363</v>
      </c>
      <c r="J203" s="44" t="n">
        <v>17.13398987948</v>
      </c>
      <c r="K203" s="44" t="n">
        <v>0.0169798485803714</v>
      </c>
      <c r="L203" s="43" t="n">
        <v>65</v>
      </c>
      <c r="M203" s="43" t="n">
        <v>292</v>
      </c>
      <c r="N203" s="43" t="n">
        <v>357</v>
      </c>
      <c r="O203" s="44" t="n">
        <v>0.00327733647468023</v>
      </c>
      <c r="P203" s="44" t="n">
        <v>12.195481174</v>
      </c>
      <c r="Q203" s="44" t="n">
        <v>8.9672340585</v>
      </c>
      <c r="R203" s="44" t="n">
        <v>21.1627152325</v>
      </c>
      <c r="S203" s="44" t="n">
        <v>0.0209723305969569</v>
      </c>
    </row>
    <row r="204" customFormat="false" ht="15" hidden="false" customHeight="false" outlineLevel="0" collapsed="false">
      <c r="B204" s="41" t="n">
        <v>199</v>
      </c>
      <c r="C204" s="42" t="s">
        <v>465</v>
      </c>
      <c r="D204" s="43" t="n">
        <v>3296</v>
      </c>
      <c r="E204" s="43" t="n">
        <v>243934</v>
      </c>
      <c r="F204" s="43" t="n">
        <v>247230</v>
      </c>
      <c r="G204" s="44" t="n">
        <v>2.26962436032267</v>
      </c>
      <c r="H204" s="44" t="n">
        <v>214.26593147917</v>
      </c>
      <c r="I204" s="44" t="n">
        <v>1771.83687687958</v>
      </c>
      <c r="J204" s="44" t="n">
        <v>1986.10280835875</v>
      </c>
      <c r="K204" s="44" t="n">
        <v>1.968235372391</v>
      </c>
      <c r="L204" s="43" t="n">
        <v>2435</v>
      </c>
      <c r="M204" s="43" t="n">
        <v>296437</v>
      </c>
      <c r="N204" s="43" t="n">
        <v>298872</v>
      </c>
      <c r="O204" s="44" t="n">
        <v>2.74370898280289</v>
      </c>
      <c r="P204" s="44" t="n">
        <v>161.27461475443</v>
      </c>
      <c r="Q204" s="44" t="n">
        <v>1625.18491024321</v>
      </c>
      <c r="R204" s="44" t="n">
        <v>1786.45952499764</v>
      </c>
      <c r="S204" s="44" t="n">
        <v>1.77038812575409</v>
      </c>
    </row>
    <row r="205" customFormat="false" ht="15" hidden="false" customHeight="false" outlineLevel="0" collapsed="false">
      <c r="B205" s="41" t="n">
        <v>200</v>
      </c>
      <c r="C205" s="42" t="s">
        <v>299</v>
      </c>
      <c r="D205" s="43" t="n">
        <v>1</v>
      </c>
      <c r="E205" s="43" t="n">
        <v>148</v>
      </c>
      <c r="F205" s="43" t="n">
        <v>149</v>
      </c>
      <c r="G205" s="44" t="n">
        <v>0.0013678519180038</v>
      </c>
      <c r="H205" s="44" t="n">
        <v>6E-006</v>
      </c>
      <c r="I205" s="44" t="n">
        <v>0.2799817301</v>
      </c>
      <c r="J205" s="44" t="n">
        <v>0.2799877301</v>
      </c>
      <c r="K205" s="44" t="n">
        <v>0.000277468896322482</v>
      </c>
      <c r="L205" s="43"/>
      <c r="M205" s="43" t="n">
        <v>208</v>
      </c>
      <c r="N205" s="43" t="n">
        <v>208</v>
      </c>
      <c r="O205" s="44" t="n">
        <v>0.00190948455667644</v>
      </c>
      <c r="P205" s="44"/>
      <c r="Q205" s="44" t="n">
        <v>0.27839890534</v>
      </c>
      <c r="R205" s="44" t="n">
        <v>0.27839890534</v>
      </c>
      <c r="S205" s="44" t="n">
        <v>0.000275894364994092</v>
      </c>
    </row>
    <row r="206" customFormat="false" ht="15" hidden="false" customHeight="false" outlineLevel="0" collapsed="false">
      <c r="B206" s="45"/>
      <c r="C206" s="46" t="s">
        <v>113</v>
      </c>
      <c r="D206" s="47" t="n">
        <v>312405</v>
      </c>
      <c r="E206" s="47" t="n">
        <v>10580587</v>
      </c>
      <c r="F206" s="47" t="n">
        <v>10892992</v>
      </c>
      <c r="G206" s="47" t="n">
        <v>100</v>
      </c>
      <c r="H206" s="48" t="n">
        <v>10349.9570696346</v>
      </c>
      <c r="I206" s="48" t="n">
        <v>90557.8325280113</v>
      </c>
      <c r="J206" s="48" t="n">
        <v>100907.789597646</v>
      </c>
      <c r="K206" s="49" t="n">
        <v>100</v>
      </c>
      <c r="L206" s="47" t="n">
        <v>312405</v>
      </c>
      <c r="M206" s="47" t="n">
        <v>10580587</v>
      </c>
      <c r="N206" s="47" t="n">
        <v>10892992</v>
      </c>
      <c r="O206" s="47" t="n">
        <v>100</v>
      </c>
      <c r="P206" s="48" t="n">
        <v>10349.9570696346</v>
      </c>
      <c r="Q206" s="48" t="n">
        <v>90557.8325280113</v>
      </c>
      <c r="R206" s="48" t="n">
        <v>100907.789597646</v>
      </c>
      <c r="S206" s="49"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0" width="4.7"/>
    <col collapsed="false" customWidth="true" hidden="false" outlineLevel="0" max="2" min="2" style="50" width="7.14"/>
    <col collapsed="false" customWidth="true" hidden="false" outlineLevel="0" max="3" min="3" style="50" width="63.28"/>
    <col collapsed="false" customWidth="true" hidden="false" outlineLevel="0" max="5" min="4" style="50" width="20.28"/>
    <col collapsed="false" customWidth="false" hidden="false" outlineLevel="0" max="6" min="6" style="50" width="9.14"/>
    <col collapsed="false" customWidth="true" hidden="false" outlineLevel="0" max="7" min="7" style="50" width="12.56"/>
    <col collapsed="false" customWidth="false" hidden="false" outlineLevel="0" max="257" min="8" style="50" width="9.14"/>
  </cols>
  <sheetData>
    <row r="2" customFormat="false" ht="15" hidden="false" customHeight="true" outlineLevel="0" collapsed="false">
      <c r="B2" s="51" t="s">
        <v>466</v>
      </c>
      <c r="C2" s="51"/>
      <c r="D2" s="51"/>
      <c r="E2" s="51"/>
    </row>
    <row r="3" customFormat="false" ht="12.75" hidden="false" customHeight="false" outlineLevel="0" collapsed="false">
      <c r="B3" s="52" t="s">
        <v>116</v>
      </c>
      <c r="C3" s="52" t="s">
        <v>3</v>
      </c>
      <c r="D3" s="53" t="s">
        <v>467</v>
      </c>
      <c r="E3" s="53" t="s">
        <v>468</v>
      </c>
    </row>
    <row r="4" customFormat="false" ht="12.75" hidden="false" customHeight="false" outlineLevel="0" collapsed="false">
      <c r="B4" s="54" t="n">
        <v>1</v>
      </c>
      <c r="C4" s="55" t="s">
        <v>469</v>
      </c>
      <c r="D4" s="56" t="n">
        <v>737556</v>
      </c>
      <c r="E4" s="57" t="n">
        <v>2051711.441</v>
      </c>
      <c r="I4" s="58"/>
      <c r="J4" s="58"/>
    </row>
    <row r="5" customFormat="false" ht="12.75" hidden="false" customHeight="false" outlineLevel="0" collapsed="false">
      <c r="B5" s="54" t="n">
        <v>2</v>
      </c>
      <c r="C5" s="55" t="s">
        <v>470</v>
      </c>
      <c r="D5" s="59" t="n">
        <v>64</v>
      </c>
      <c r="E5" s="60" t="n">
        <v>137.258</v>
      </c>
      <c r="I5" s="58"/>
      <c r="J5" s="58"/>
    </row>
    <row r="6" customFormat="false" ht="12.75" hidden="false" customHeight="false" outlineLevel="0" collapsed="false">
      <c r="B6" s="54" t="n">
        <v>3</v>
      </c>
      <c r="C6" s="55" t="s">
        <v>471</v>
      </c>
      <c r="D6" s="61" t="n">
        <v>2314454</v>
      </c>
      <c r="E6" s="62" t="n">
        <v>6614098.46274</v>
      </c>
      <c r="I6" s="58"/>
      <c r="J6" s="58"/>
    </row>
    <row r="7" customFormat="false" ht="12.75" hidden="false" customHeight="false" outlineLevel="0" collapsed="false">
      <c r="B7" s="54" t="n">
        <v>4</v>
      </c>
      <c r="C7" s="55" t="s">
        <v>472</v>
      </c>
      <c r="D7" s="61" t="n">
        <v>65408</v>
      </c>
      <c r="E7" s="62" t="n">
        <v>9275356.559044</v>
      </c>
      <c r="I7" s="58"/>
      <c r="J7" s="58"/>
    </row>
    <row r="8" customFormat="false" ht="12.75" hidden="false" customHeight="false" outlineLevel="0" collapsed="false">
      <c r="B8" s="54" t="n">
        <v>5</v>
      </c>
      <c r="C8" s="55" t="s">
        <v>473</v>
      </c>
      <c r="D8" s="61" t="n">
        <v>1187</v>
      </c>
      <c r="E8" s="62" t="n">
        <v>11014.441</v>
      </c>
      <c r="I8" s="58"/>
      <c r="J8" s="58"/>
    </row>
    <row r="9" customFormat="false" ht="12.75" hidden="false" customHeight="false" outlineLevel="0" collapsed="false">
      <c r="B9" s="54" t="n">
        <v>6</v>
      </c>
      <c r="C9" s="55" t="s">
        <v>474</v>
      </c>
      <c r="D9" s="63" t="n">
        <v>2902580</v>
      </c>
      <c r="E9" s="64" t="n">
        <v>10400151.15975</v>
      </c>
      <c r="I9" s="58"/>
      <c r="J9" s="58"/>
    </row>
    <row r="10" customFormat="false" ht="12.75" hidden="false" customHeight="false" outlineLevel="0" collapsed="false">
      <c r="B10" s="54" t="n">
        <v>7</v>
      </c>
      <c r="C10" s="55" t="s">
        <v>475</v>
      </c>
      <c r="D10" s="63" t="n">
        <v>12</v>
      </c>
      <c r="E10" s="64" t="n">
        <v>47.9</v>
      </c>
      <c r="I10" s="58"/>
      <c r="J10" s="58"/>
    </row>
    <row r="11" customFormat="false" ht="12.75" hidden="false" customHeight="false" outlineLevel="0" collapsed="false">
      <c r="B11" s="54" t="n">
        <v>8</v>
      </c>
      <c r="C11" s="55" t="s">
        <v>476</v>
      </c>
      <c r="D11" s="65" t="n">
        <v>33217677</v>
      </c>
      <c r="E11" s="66" t="n">
        <v>187021694.03363</v>
      </c>
      <c r="I11" s="58"/>
      <c r="J11" s="58"/>
    </row>
    <row r="12" customFormat="false" ht="12.75" hidden="false" customHeight="false" outlineLevel="0" collapsed="false">
      <c r="B12" s="54" t="n">
        <v>9</v>
      </c>
      <c r="C12" s="55" t="s">
        <v>477</v>
      </c>
      <c r="D12" s="63" t="n">
        <v>1120</v>
      </c>
      <c r="E12" s="64" t="n">
        <v>42369.68399</v>
      </c>
      <c r="I12" s="58"/>
      <c r="J12" s="58"/>
    </row>
    <row r="13" customFormat="false" ht="12.75" hidden="false" customHeight="false" outlineLevel="0" collapsed="false">
      <c r="B13" s="54" t="n">
        <v>10</v>
      </c>
      <c r="C13" s="55" t="s">
        <v>478</v>
      </c>
      <c r="D13" s="67" t="n">
        <v>102594</v>
      </c>
      <c r="E13" s="68" t="n">
        <v>3154662.66313</v>
      </c>
      <c r="I13" s="58"/>
      <c r="J13" s="58"/>
    </row>
    <row r="14" customFormat="false" ht="12.75" hidden="false" customHeight="false" outlineLevel="0" collapsed="false">
      <c r="B14" s="54" t="n">
        <v>11</v>
      </c>
      <c r="C14" s="55" t="s">
        <v>21</v>
      </c>
      <c r="D14" s="63" t="n">
        <v>3134864</v>
      </c>
      <c r="E14" s="64" t="n">
        <v>21119612.55085</v>
      </c>
      <c r="I14" s="58"/>
      <c r="J14" s="58"/>
    </row>
    <row r="15" customFormat="false" ht="12.75" hidden="false" customHeight="false" outlineLevel="0" collapsed="false">
      <c r="B15" s="54" t="n">
        <v>12</v>
      </c>
      <c r="C15" s="55" t="s">
        <v>479</v>
      </c>
      <c r="D15" s="63" t="n">
        <v>7725408</v>
      </c>
      <c r="E15" s="64" t="n">
        <v>9078273.54588087</v>
      </c>
      <c r="I15" s="58"/>
      <c r="J15" s="58"/>
    </row>
    <row r="16" customFormat="false" ht="12.75" hidden="false" customHeight="false" outlineLevel="0" collapsed="false">
      <c r="B16" s="54" t="n">
        <v>13</v>
      </c>
      <c r="C16" s="55" t="s">
        <v>480</v>
      </c>
      <c r="D16" s="59" t="n">
        <v>205813</v>
      </c>
      <c r="E16" s="60" t="n">
        <v>2366280.54411</v>
      </c>
      <c r="I16" s="58"/>
      <c r="J16" s="58"/>
    </row>
    <row r="17" customFormat="false" ht="12.75" hidden="false" customHeight="false" outlineLevel="0" collapsed="false">
      <c r="B17" s="54" t="n">
        <v>14</v>
      </c>
      <c r="C17" s="55" t="s">
        <v>481</v>
      </c>
      <c r="D17" s="59" t="n">
        <v>12274</v>
      </c>
      <c r="E17" s="60" t="n">
        <v>410431.33159</v>
      </c>
      <c r="I17" s="58"/>
      <c r="J17" s="58"/>
    </row>
    <row r="18" customFormat="false" ht="12.75" hidden="false" customHeight="false" outlineLevel="0" collapsed="false">
      <c r="B18" s="54" t="n">
        <v>15</v>
      </c>
      <c r="C18" s="55" t="s">
        <v>482</v>
      </c>
      <c r="D18" s="59" t="n">
        <v>1860</v>
      </c>
      <c r="E18" s="60" t="n">
        <v>25921.09364</v>
      </c>
      <c r="I18" s="58"/>
      <c r="J18" s="58"/>
    </row>
    <row r="19" customFormat="false" ht="12.75" hidden="false" customHeight="false" outlineLevel="0" collapsed="false">
      <c r="B19" s="54" t="n">
        <v>16</v>
      </c>
      <c r="C19" s="55" t="s">
        <v>483</v>
      </c>
      <c r="D19" s="55" t="n">
        <v>127563</v>
      </c>
      <c r="E19" s="69" t="n">
        <v>370391.715</v>
      </c>
      <c r="I19" s="58"/>
      <c r="J19" s="58"/>
    </row>
    <row r="20" customFormat="false" ht="12.75" hidden="false" customHeight="false" outlineLevel="0" collapsed="false">
      <c r="B20" s="54" t="n">
        <v>17</v>
      </c>
      <c r="C20" s="55" t="s">
        <v>484</v>
      </c>
      <c r="D20" s="70" t="n">
        <v>3815445</v>
      </c>
      <c r="E20" s="71" t="n">
        <v>13909782.70941</v>
      </c>
      <c r="I20" s="58"/>
      <c r="J20" s="58"/>
    </row>
    <row r="21" customFormat="false" ht="12.75" hidden="false" customHeight="false" outlineLevel="0" collapsed="false">
      <c r="B21" s="54" t="n">
        <v>18</v>
      </c>
      <c r="C21" s="55" t="s">
        <v>485</v>
      </c>
      <c r="D21" s="63" t="n">
        <v>49866</v>
      </c>
      <c r="E21" s="64" t="n">
        <v>227051.00363</v>
      </c>
      <c r="I21" s="58"/>
      <c r="J21" s="58"/>
    </row>
    <row r="22" customFormat="false" ht="12.75" hidden="false" customHeight="false" outlineLevel="0" collapsed="false">
      <c r="B22" s="54" t="n">
        <v>19</v>
      </c>
      <c r="C22" s="55" t="s">
        <v>486</v>
      </c>
      <c r="D22" s="65" t="n">
        <v>497887</v>
      </c>
      <c r="E22" s="66" t="n">
        <v>2912609.22308335</v>
      </c>
      <c r="I22" s="58"/>
      <c r="J22" s="58"/>
    </row>
    <row r="23" customFormat="false" ht="12.75" hidden="false" customHeight="false" outlineLevel="0" collapsed="false">
      <c r="B23" s="54" t="n">
        <v>20</v>
      </c>
      <c r="C23" s="55" t="s">
        <v>151</v>
      </c>
      <c r="D23" s="72" t="n">
        <v>1512461</v>
      </c>
      <c r="E23" s="73" t="n">
        <v>24990317.41194</v>
      </c>
      <c r="I23" s="58"/>
      <c r="J23" s="58"/>
    </row>
    <row r="24" customFormat="false" ht="12.75" hidden="false" customHeight="false" outlineLevel="0" collapsed="false">
      <c r="B24" s="54" t="n">
        <v>21</v>
      </c>
      <c r="C24" s="55" t="s">
        <v>487</v>
      </c>
      <c r="D24" s="55" t="n">
        <v>2909</v>
      </c>
      <c r="E24" s="69" t="n">
        <v>25294.53816</v>
      </c>
      <c r="I24" s="58"/>
      <c r="J24" s="58"/>
    </row>
    <row r="25" customFormat="false" ht="12.75" hidden="false" customHeight="false" outlineLevel="0" collapsed="false">
      <c r="B25" s="54" t="n">
        <v>22</v>
      </c>
      <c r="C25" s="55" t="s">
        <v>327</v>
      </c>
      <c r="D25" s="59" t="n">
        <v>791406</v>
      </c>
      <c r="E25" s="60" t="n">
        <v>4463382.2443</v>
      </c>
      <c r="I25" s="58"/>
      <c r="J25" s="58"/>
    </row>
    <row r="26" customFormat="false" ht="12.75" hidden="false" customHeight="false" outlineLevel="0" collapsed="false">
      <c r="B26" s="54" t="n">
        <v>23</v>
      </c>
      <c r="C26" s="55" t="s">
        <v>488</v>
      </c>
      <c r="D26" s="74" t="n">
        <v>2451901</v>
      </c>
      <c r="E26" s="75" t="n">
        <v>4030802.41048</v>
      </c>
      <c r="I26" s="58"/>
      <c r="J26" s="58"/>
    </row>
    <row r="27" customFormat="false" ht="12.75" hidden="false" customHeight="false" outlineLevel="0" collapsed="false">
      <c r="B27" s="54" t="n">
        <v>24</v>
      </c>
      <c r="C27" s="55" t="s">
        <v>489</v>
      </c>
      <c r="D27" s="65" t="n">
        <v>1219631</v>
      </c>
      <c r="E27" s="66" t="n">
        <v>3343772.60949</v>
      </c>
      <c r="I27" s="58"/>
      <c r="J27" s="58"/>
    </row>
    <row r="28" customFormat="false" ht="12.75" hidden="false" customHeight="false" outlineLevel="0" collapsed="false">
      <c r="B28" s="54" t="n">
        <v>25</v>
      </c>
      <c r="C28" s="55" t="s">
        <v>490</v>
      </c>
      <c r="D28" s="61" t="n">
        <v>76203</v>
      </c>
      <c r="E28" s="62" t="n">
        <v>619601.09708</v>
      </c>
      <c r="I28" s="58"/>
      <c r="J28" s="58"/>
    </row>
    <row r="29" customFormat="false" ht="12.75" hidden="false" customHeight="false" outlineLevel="0" collapsed="false">
      <c r="B29" s="54" t="n">
        <v>26</v>
      </c>
      <c r="C29" s="55" t="s">
        <v>491</v>
      </c>
      <c r="D29" s="63" t="n">
        <v>654312</v>
      </c>
      <c r="E29" s="64" t="n">
        <v>3390776.4176</v>
      </c>
      <c r="I29" s="58"/>
      <c r="J29" s="58"/>
    </row>
    <row r="30" customFormat="false" ht="12.75" hidden="false" customHeight="false" outlineLevel="0" collapsed="false">
      <c r="B30" s="54" t="n">
        <v>27</v>
      </c>
      <c r="C30" s="55" t="s">
        <v>492</v>
      </c>
      <c r="D30" s="63" t="n">
        <v>14310</v>
      </c>
      <c r="E30" s="64" t="n">
        <v>386144.51022</v>
      </c>
      <c r="I30" s="58"/>
      <c r="J30" s="58"/>
    </row>
    <row r="31" customFormat="false" ht="12.75" hidden="false" customHeight="false" outlineLevel="0" collapsed="false">
      <c r="B31" s="54" t="n">
        <v>28</v>
      </c>
      <c r="C31" s="55" t="s">
        <v>493</v>
      </c>
      <c r="D31" s="55" t="n">
        <v>16157</v>
      </c>
      <c r="E31" s="69" t="n">
        <v>129718.53347</v>
      </c>
      <c r="I31" s="58"/>
      <c r="J31" s="58"/>
    </row>
    <row r="32" customFormat="false" ht="12.75" hidden="false" customHeight="false" outlineLevel="0" collapsed="false">
      <c r="B32" s="54" t="n">
        <v>29</v>
      </c>
      <c r="C32" s="55" t="s">
        <v>494</v>
      </c>
      <c r="D32" s="55" t="n">
        <v>71149</v>
      </c>
      <c r="E32" s="69" t="n">
        <v>8361598.094831</v>
      </c>
      <c r="I32" s="58"/>
      <c r="J32" s="58"/>
    </row>
    <row r="33" customFormat="false" ht="12.75" hidden="false" customHeight="false" outlineLevel="0" collapsed="false">
      <c r="B33" s="54" t="n">
        <v>30</v>
      </c>
      <c r="C33" s="55" t="s">
        <v>169</v>
      </c>
      <c r="D33" s="65" t="n">
        <v>59906</v>
      </c>
      <c r="E33" s="66" t="n">
        <v>842985.79836</v>
      </c>
      <c r="I33" s="58"/>
      <c r="J33" s="58"/>
    </row>
    <row r="34" customFormat="false" ht="12.75" hidden="false" customHeight="false" outlineLevel="0" collapsed="false">
      <c r="B34" s="54" t="n">
        <v>31</v>
      </c>
      <c r="C34" s="55" t="s">
        <v>495</v>
      </c>
      <c r="D34" s="76" t="n">
        <v>2965</v>
      </c>
      <c r="E34" s="77" t="n">
        <v>21781.58802</v>
      </c>
      <c r="I34" s="58"/>
      <c r="J34" s="58"/>
    </row>
    <row r="35" customFormat="false" ht="12.75" hidden="false" customHeight="false" outlineLevel="0" collapsed="false">
      <c r="B35" s="54" t="n">
        <v>32</v>
      </c>
      <c r="C35" s="55" t="s">
        <v>343</v>
      </c>
      <c r="D35" s="63" t="n">
        <v>1762423</v>
      </c>
      <c r="E35" s="64" t="n">
        <v>15402047.50504</v>
      </c>
      <c r="I35" s="58"/>
      <c r="J35" s="58"/>
    </row>
    <row r="36" customFormat="false" ht="12.75" hidden="false" customHeight="false" outlineLevel="0" collapsed="false">
      <c r="B36" s="54" t="n">
        <v>33</v>
      </c>
      <c r="C36" s="55" t="s">
        <v>496</v>
      </c>
      <c r="D36" s="63" t="n">
        <v>775</v>
      </c>
      <c r="E36" s="64" t="n">
        <v>19879.63722</v>
      </c>
      <c r="I36" s="58"/>
      <c r="J36" s="58"/>
    </row>
    <row r="37" customFormat="false" ht="12.75" hidden="false" customHeight="false" outlineLevel="0" collapsed="false">
      <c r="B37" s="54" t="n">
        <v>34</v>
      </c>
      <c r="C37" s="55" t="s">
        <v>497</v>
      </c>
      <c r="D37" s="63" t="n">
        <v>56179</v>
      </c>
      <c r="E37" s="64" t="n">
        <v>168369.71662</v>
      </c>
      <c r="I37" s="58"/>
      <c r="J37" s="58"/>
    </row>
    <row r="38" customFormat="false" ht="12.75" hidden="false" customHeight="false" outlineLevel="0" collapsed="false">
      <c r="B38" s="54" t="n">
        <v>35</v>
      </c>
      <c r="C38" s="55" t="s">
        <v>498</v>
      </c>
      <c r="D38" s="78" t="n">
        <v>21141</v>
      </c>
      <c r="E38" s="79" t="n">
        <v>193485.80415</v>
      </c>
      <c r="I38" s="58"/>
      <c r="J38" s="58"/>
    </row>
    <row r="39" customFormat="false" ht="12.75" hidden="false" customHeight="false" outlineLevel="0" collapsed="false">
      <c r="B39" s="54" t="n">
        <v>36</v>
      </c>
      <c r="C39" s="55" t="s">
        <v>499</v>
      </c>
      <c r="D39" s="63" t="n">
        <v>37884</v>
      </c>
      <c r="E39" s="64" t="n">
        <v>300016.01251</v>
      </c>
      <c r="I39" s="58"/>
      <c r="J39" s="58"/>
    </row>
    <row r="40" customFormat="false" ht="12.75" hidden="false" customHeight="false" outlineLevel="0" collapsed="false">
      <c r="B40" s="54" t="n">
        <v>37</v>
      </c>
      <c r="C40" s="55" t="s">
        <v>349</v>
      </c>
      <c r="D40" s="63" t="n">
        <v>4542459</v>
      </c>
      <c r="E40" s="64" t="n">
        <v>58451767.67265</v>
      </c>
      <c r="I40" s="58"/>
      <c r="J40" s="58"/>
    </row>
    <row r="41" customFormat="false" ht="12.75" hidden="false" customHeight="false" outlineLevel="0" collapsed="false">
      <c r="B41" s="54" t="n">
        <v>38</v>
      </c>
      <c r="C41" s="55" t="s">
        <v>500</v>
      </c>
      <c r="D41" s="65" t="n">
        <v>102712</v>
      </c>
      <c r="E41" s="66" t="n">
        <v>1100212.44529</v>
      </c>
      <c r="I41" s="58"/>
      <c r="J41" s="58"/>
    </row>
    <row r="42" customFormat="false" ht="12.75" hidden="false" customHeight="false" outlineLevel="0" collapsed="false">
      <c r="B42" s="54" t="n">
        <v>39</v>
      </c>
      <c r="C42" s="55" t="s">
        <v>501</v>
      </c>
      <c r="D42" s="65" t="n">
        <v>1635</v>
      </c>
      <c r="E42" s="66" t="n">
        <v>20810.398</v>
      </c>
      <c r="I42" s="58"/>
      <c r="J42" s="58"/>
    </row>
    <row r="43" customFormat="false" ht="12.75" hidden="false" customHeight="false" outlineLevel="0" collapsed="false">
      <c r="B43" s="54" t="n">
        <v>40</v>
      </c>
      <c r="C43" s="55" t="s">
        <v>181</v>
      </c>
      <c r="D43" s="80" t="n">
        <v>22110094</v>
      </c>
      <c r="E43" s="81" t="n">
        <v>188512821.63332</v>
      </c>
      <c r="I43" s="58"/>
      <c r="J43" s="58"/>
    </row>
    <row r="44" customFormat="false" ht="12.75" hidden="false" customHeight="false" outlineLevel="0" collapsed="false">
      <c r="B44" s="54" t="n">
        <v>41</v>
      </c>
      <c r="C44" s="55" t="s">
        <v>502</v>
      </c>
      <c r="D44" s="59" t="n">
        <v>1738310</v>
      </c>
      <c r="E44" s="60" t="n">
        <v>5350844.73062</v>
      </c>
      <c r="I44" s="58"/>
      <c r="J44" s="58"/>
    </row>
    <row r="45" customFormat="false" ht="12.75" hidden="false" customHeight="false" outlineLevel="0" collapsed="false">
      <c r="B45" s="54" t="n">
        <v>42</v>
      </c>
      <c r="C45" s="55" t="s">
        <v>503</v>
      </c>
      <c r="D45" s="59" t="n">
        <v>1198401</v>
      </c>
      <c r="E45" s="60" t="n">
        <v>17097656.24576</v>
      </c>
      <c r="I45" s="58"/>
      <c r="J45" s="58"/>
    </row>
    <row r="46" customFormat="false" ht="12.75" hidden="false" customHeight="false" outlineLevel="0" collapsed="false">
      <c r="B46" s="54" t="n">
        <v>43</v>
      </c>
      <c r="C46" s="55" t="s">
        <v>504</v>
      </c>
      <c r="D46" s="65" t="n">
        <v>2441720</v>
      </c>
      <c r="E46" s="66" t="n">
        <v>10530293.5789</v>
      </c>
      <c r="I46" s="58"/>
      <c r="J46" s="58"/>
    </row>
    <row r="47" customFormat="false" ht="12.75" hidden="false" customHeight="false" outlineLevel="0" collapsed="false">
      <c r="B47" s="54" t="n">
        <v>44</v>
      </c>
      <c r="C47" s="55" t="s">
        <v>186</v>
      </c>
      <c r="D47" s="65" t="n">
        <v>1388025</v>
      </c>
      <c r="E47" s="66" t="n">
        <v>3713534.20362</v>
      </c>
      <c r="I47" s="58"/>
      <c r="J47" s="58"/>
    </row>
    <row r="48" customFormat="false" ht="12.75" hidden="false" customHeight="false" outlineLevel="0" collapsed="false">
      <c r="B48" s="54" t="n">
        <v>45</v>
      </c>
      <c r="C48" s="55" t="s">
        <v>505</v>
      </c>
      <c r="D48" s="65" t="n">
        <v>2686926</v>
      </c>
      <c r="E48" s="66" t="n">
        <v>38168639.85183</v>
      </c>
      <c r="I48" s="58"/>
      <c r="J48" s="58"/>
    </row>
    <row r="49" customFormat="false" ht="12.75" hidden="false" customHeight="false" outlineLevel="0" collapsed="false">
      <c r="B49" s="54" t="n">
        <v>46</v>
      </c>
      <c r="C49" s="55" t="s">
        <v>506</v>
      </c>
      <c r="D49" s="65" t="n">
        <v>85</v>
      </c>
      <c r="E49" s="66" t="n">
        <v>42.992</v>
      </c>
      <c r="I49" s="58"/>
      <c r="J49" s="58"/>
    </row>
    <row r="50" customFormat="false" ht="12.75" hidden="false" customHeight="false" outlineLevel="0" collapsed="false">
      <c r="B50" s="54" t="n">
        <v>47</v>
      </c>
      <c r="C50" s="55" t="s">
        <v>507</v>
      </c>
      <c r="D50" s="59" t="n">
        <v>736788</v>
      </c>
      <c r="E50" s="60" t="n">
        <v>5275784.808</v>
      </c>
      <c r="I50" s="58"/>
      <c r="J50" s="58"/>
    </row>
    <row r="51" customFormat="false" ht="12.75" hidden="false" customHeight="false" outlineLevel="0" collapsed="false">
      <c r="B51" s="54" t="n">
        <v>48</v>
      </c>
      <c r="C51" s="55" t="s">
        <v>508</v>
      </c>
      <c r="D51" s="59" t="n">
        <v>26</v>
      </c>
      <c r="E51" s="60" t="n">
        <v>33.086</v>
      </c>
      <c r="I51" s="58"/>
      <c r="J51" s="58"/>
    </row>
    <row r="52" customFormat="false" ht="12.75" hidden="false" customHeight="false" outlineLevel="0" collapsed="false">
      <c r="B52" s="54" t="n">
        <v>49</v>
      </c>
      <c r="C52" s="55" t="s">
        <v>509</v>
      </c>
      <c r="D52" s="59" t="n">
        <v>30856</v>
      </c>
      <c r="E52" s="60" t="n">
        <v>67351.419</v>
      </c>
      <c r="I52" s="58"/>
      <c r="J52" s="58"/>
    </row>
    <row r="53" customFormat="false" ht="12.75" hidden="false" customHeight="false" outlineLevel="0" collapsed="false">
      <c r="B53" s="54" t="n">
        <v>50</v>
      </c>
      <c r="C53" s="55" t="s">
        <v>510</v>
      </c>
      <c r="D53" s="72" t="n">
        <v>929306</v>
      </c>
      <c r="E53" s="82" t="n">
        <v>8591354.584</v>
      </c>
      <c r="I53" s="58"/>
      <c r="J53" s="58"/>
    </row>
    <row r="54" customFormat="false" ht="12.75" hidden="false" customHeight="false" outlineLevel="0" collapsed="false">
      <c r="B54" s="54" t="n">
        <v>51</v>
      </c>
      <c r="C54" s="55" t="s">
        <v>511</v>
      </c>
      <c r="D54" s="63" t="n">
        <v>806904</v>
      </c>
      <c r="E54" s="64" t="n">
        <v>10150284.09709</v>
      </c>
      <c r="I54" s="58"/>
      <c r="J54" s="58"/>
    </row>
    <row r="55" customFormat="false" ht="12.75" hidden="false" customHeight="false" outlineLevel="0" collapsed="false">
      <c r="B55" s="54" t="n">
        <v>52</v>
      </c>
      <c r="C55" s="55" t="s">
        <v>512</v>
      </c>
      <c r="D55" s="83" t="n">
        <v>62781</v>
      </c>
      <c r="E55" s="84" t="n">
        <v>494432.59952</v>
      </c>
      <c r="I55" s="58"/>
      <c r="J55" s="58"/>
    </row>
    <row r="56" customFormat="false" ht="12.75" hidden="false" customHeight="false" outlineLevel="0" collapsed="false">
      <c r="B56" s="54" t="n">
        <v>53</v>
      </c>
      <c r="C56" s="55" t="s">
        <v>207</v>
      </c>
      <c r="D56" s="59" t="n">
        <v>7938768.51612903</v>
      </c>
      <c r="E56" s="62" t="n">
        <v>87175518.3220229</v>
      </c>
      <c r="I56" s="58"/>
      <c r="J56" s="58"/>
    </row>
    <row r="57" customFormat="false" ht="12.75" hidden="false" customHeight="false" outlineLevel="0" collapsed="false">
      <c r="B57" s="54" t="n">
        <v>54</v>
      </c>
      <c r="C57" s="55" t="s">
        <v>513</v>
      </c>
      <c r="D57" s="59" t="n">
        <v>180</v>
      </c>
      <c r="E57" s="62" t="n">
        <v>672.311</v>
      </c>
      <c r="I57" s="58"/>
      <c r="J57" s="58"/>
    </row>
    <row r="58" customFormat="false" ht="12.75" hidden="false" customHeight="false" outlineLevel="0" collapsed="false">
      <c r="B58" s="54" t="n">
        <v>55</v>
      </c>
      <c r="C58" s="55" t="s">
        <v>514</v>
      </c>
      <c r="D58" s="59" t="n">
        <v>189</v>
      </c>
      <c r="E58" s="62" t="n">
        <v>2040.681</v>
      </c>
      <c r="I58" s="58"/>
      <c r="J58" s="58"/>
    </row>
    <row r="59" customFormat="false" ht="12.75" hidden="false" customHeight="false" outlineLevel="0" collapsed="false">
      <c r="B59" s="54" t="n">
        <v>56</v>
      </c>
      <c r="C59" s="55" t="s">
        <v>515</v>
      </c>
      <c r="D59" s="65" t="n">
        <v>223056</v>
      </c>
      <c r="E59" s="66" t="n">
        <v>3123936.94456</v>
      </c>
      <c r="I59" s="58"/>
      <c r="J59" s="58"/>
    </row>
    <row r="60" customFormat="false" ht="12.75" hidden="false" customHeight="false" outlineLevel="0" collapsed="false">
      <c r="B60" s="54" t="n">
        <v>57</v>
      </c>
      <c r="C60" s="55" t="s">
        <v>516</v>
      </c>
      <c r="D60" s="65" t="n">
        <v>105</v>
      </c>
      <c r="E60" s="66" t="n">
        <v>1892.003</v>
      </c>
      <c r="I60" s="58"/>
      <c r="J60" s="58"/>
    </row>
    <row r="61" customFormat="false" ht="12.75" hidden="false" customHeight="false" outlineLevel="0" collapsed="false">
      <c r="B61" s="54" t="n">
        <v>58</v>
      </c>
      <c r="C61" s="55" t="s">
        <v>517</v>
      </c>
      <c r="D61" s="85" t="n">
        <v>27391</v>
      </c>
      <c r="E61" s="86" t="n">
        <v>159355.633</v>
      </c>
      <c r="I61" s="58"/>
      <c r="J61" s="58"/>
    </row>
    <row r="62" customFormat="false" ht="12.75" hidden="false" customHeight="false" outlineLevel="0" collapsed="false">
      <c r="B62" s="54" t="n">
        <v>59</v>
      </c>
      <c r="C62" s="55" t="s">
        <v>518</v>
      </c>
      <c r="D62" s="85" t="n">
        <v>324</v>
      </c>
      <c r="E62" s="86" t="n">
        <v>1688.568</v>
      </c>
      <c r="I62" s="58"/>
      <c r="J62" s="58"/>
    </row>
    <row r="63" customFormat="false" ht="12.75" hidden="false" customHeight="false" outlineLevel="0" collapsed="false">
      <c r="B63" s="54" t="n">
        <v>60</v>
      </c>
      <c r="C63" s="55" t="s">
        <v>519</v>
      </c>
      <c r="D63" s="59" t="n">
        <v>1021</v>
      </c>
      <c r="E63" s="60" t="n">
        <v>12695.6554</v>
      </c>
      <c r="I63" s="58"/>
      <c r="J63" s="58"/>
    </row>
    <row r="64" customFormat="false" ht="12.75" hidden="false" customHeight="false" outlineLevel="0" collapsed="false">
      <c r="B64" s="54" t="n">
        <v>61</v>
      </c>
      <c r="C64" s="55" t="s">
        <v>520</v>
      </c>
      <c r="D64" s="63" t="n">
        <v>9614</v>
      </c>
      <c r="E64" s="64" t="n">
        <v>46.37702</v>
      </c>
      <c r="I64" s="58"/>
      <c r="J64" s="58"/>
    </row>
    <row r="65" customFormat="false" ht="12.75" hidden="false" customHeight="false" outlineLevel="0" collapsed="false">
      <c r="B65" s="54" t="n">
        <v>62</v>
      </c>
      <c r="C65" s="55" t="s">
        <v>521</v>
      </c>
      <c r="D65" s="63" t="n">
        <v>149</v>
      </c>
      <c r="E65" s="64" t="n">
        <v>354.56906</v>
      </c>
      <c r="I65" s="58"/>
      <c r="J65" s="58"/>
    </row>
    <row r="66" customFormat="false" ht="12.75" hidden="false" customHeight="false" outlineLevel="0" collapsed="false">
      <c r="B66" s="54" t="n">
        <v>63</v>
      </c>
      <c r="C66" s="55" t="s">
        <v>522</v>
      </c>
      <c r="D66" s="65" t="n">
        <v>27205</v>
      </c>
      <c r="E66" s="66" t="n">
        <v>254634.296</v>
      </c>
      <c r="I66" s="58"/>
      <c r="J66" s="58"/>
    </row>
    <row r="67" customFormat="false" ht="12.75" hidden="false" customHeight="false" outlineLevel="0" collapsed="false">
      <c r="B67" s="54" t="n">
        <v>64</v>
      </c>
      <c r="C67" s="55" t="s">
        <v>523</v>
      </c>
      <c r="D67" s="67" t="n">
        <v>1061549</v>
      </c>
      <c r="E67" s="68" t="n">
        <v>3350064.10347</v>
      </c>
      <c r="I67" s="58"/>
      <c r="J67" s="58"/>
    </row>
    <row r="68" customFormat="false" ht="12.75" hidden="false" customHeight="false" outlineLevel="0" collapsed="false">
      <c r="B68" s="54" t="n">
        <v>65</v>
      </c>
      <c r="C68" s="55" t="s">
        <v>524</v>
      </c>
      <c r="D68" s="65" t="n">
        <v>496</v>
      </c>
      <c r="E68" s="66" t="n">
        <v>57.161</v>
      </c>
      <c r="I68" s="58"/>
      <c r="J68" s="58"/>
    </row>
    <row r="69" customFormat="false" ht="12.75" hidden="false" customHeight="false" outlineLevel="0" collapsed="false">
      <c r="B69" s="54" t="n">
        <v>66</v>
      </c>
      <c r="C69" s="55" t="s">
        <v>525</v>
      </c>
      <c r="D69" s="59" t="n">
        <v>1410</v>
      </c>
      <c r="E69" s="60" t="n">
        <v>14959.6535</v>
      </c>
      <c r="I69" s="58"/>
      <c r="J69" s="58"/>
    </row>
    <row r="70" customFormat="false" ht="12.75" hidden="false" customHeight="false" outlineLevel="0" collapsed="false">
      <c r="B70" s="54" t="n">
        <v>67</v>
      </c>
      <c r="C70" s="55" t="s">
        <v>233</v>
      </c>
      <c r="D70" s="59" t="n">
        <v>34903946</v>
      </c>
      <c r="E70" s="60" t="n">
        <v>1406394.0208</v>
      </c>
      <c r="I70" s="58"/>
      <c r="J70" s="58"/>
    </row>
    <row r="71" customFormat="false" ht="12.75" hidden="false" customHeight="false" outlineLevel="0" collapsed="false">
      <c r="B71" s="54" t="n">
        <v>68</v>
      </c>
      <c r="C71" s="55" t="s">
        <v>526</v>
      </c>
      <c r="D71" s="59" t="n">
        <v>0</v>
      </c>
      <c r="E71" s="60" t="n">
        <v>0</v>
      </c>
      <c r="I71" s="58"/>
      <c r="J71" s="58"/>
    </row>
    <row r="72" customFormat="false" ht="12.75" hidden="false" customHeight="false" outlineLevel="0" collapsed="false">
      <c r="B72" s="54" t="n">
        <v>69</v>
      </c>
      <c r="C72" s="55" t="s">
        <v>391</v>
      </c>
      <c r="D72" s="55" t="n">
        <v>50569</v>
      </c>
      <c r="E72" s="69" t="n">
        <v>372867.44492</v>
      </c>
      <c r="I72" s="58"/>
      <c r="J72" s="58"/>
    </row>
    <row r="73" customFormat="false" ht="12.75" hidden="false" customHeight="false" outlineLevel="0" collapsed="false">
      <c r="B73" s="54" t="n">
        <v>70</v>
      </c>
      <c r="C73" s="55" t="s">
        <v>527</v>
      </c>
      <c r="D73" s="65" t="n">
        <v>1414</v>
      </c>
      <c r="E73" s="66" t="n">
        <v>21866.16593</v>
      </c>
      <c r="I73" s="58"/>
      <c r="J73" s="58"/>
    </row>
    <row r="74" customFormat="false" ht="12.75" hidden="false" customHeight="false" outlineLevel="0" collapsed="false">
      <c r="B74" s="54" t="n">
        <v>71</v>
      </c>
      <c r="C74" s="55" t="s">
        <v>528</v>
      </c>
      <c r="D74" s="65" t="n">
        <v>110</v>
      </c>
      <c r="E74" s="66" t="n">
        <v>2332.027</v>
      </c>
      <c r="I74" s="58"/>
      <c r="J74" s="58"/>
    </row>
    <row r="75" customFormat="false" ht="12.75" hidden="false" customHeight="false" outlineLevel="0" collapsed="false">
      <c r="B75" s="54" t="n">
        <v>72</v>
      </c>
      <c r="C75" s="55" t="s">
        <v>529</v>
      </c>
      <c r="D75" s="65" t="n">
        <v>35281</v>
      </c>
      <c r="E75" s="66" t="n">
        <v>249855.45688</v>
      </c>
      <c r="I75" s="58"/>
      <c r="J75" s="58"/>
    </row>
    <row r="76" customFormat="false" ht="12.75" hidden="false" customHeight="false" outlineLevel="0" collapsed="false">
      <c r="B76" s="54" t="n">
        <v>73</v>
      </c>
      <c r="C76" s="55" t="s">
        <v>530</v>
      </c>
      <c r="D76" s="67" t="n">
        <v>236043</v>
      </c>
      <c r="E76" s="68" t="n">
        <v>1261483.43652</v>
      </c>
      <c r="I76" s="58"/>
      <c r="J76" s="58"/>
    </row>
    <row r="77" customFormat="false" ht="12.75" hidden="false" customHeight="false" outlineLevel="0" collapsed="false">
      <c r="B77" s="54" t="n">
        <v>74</v>
      </c>
      <c r="C77" s="55" t="s">
        <v>531</v>
      </c>
      <c r="D77" s="67" t="n">
        <v>944124</v>
      </c>
      <c r="E77" s="68" t="n">
        <v>7208320.61021</v>
      </c>
      <c r="I77" s="58"/>
      <c r="J77" s="58"/>
    </row>
    <row r="78" customFormat="false" ht="12.75" hidden="false" customHeight="false" outlineLevel="0" collapsed="false">
      <c r="B78" s="54" t="n">
        <v>75</v>
      </c>
      <c r="C78" s="55" t="s">
        <v>532</v>
      </c>
      <c r="D78" s="67" t="n">
        <v>110</v>
      </c>
      <c r="E78" s="68" t="n">
        <v>350.248</v>
      </c>
      <c r="I78" s="58"/>
      <c r="J78" s="58"/>
    </row>
    <row r="79" customFormat="false" ht="12.75" hidden="false" customHeight="false" outlineLevel="0" collapsed="false">
      <c r="B79" s="54" t="n">
        <v>76</v>
      </c>
      <c r="C79" s="55" t="s">
        <v>533</v>
      </c>
      <c r="D79" s="67" t="n">
        <v>175</v>
      </c>
      <c r="E79" s="68" t="n">
        <v>1236.149</v>
      </c>
      <c r="I79" s="58"/>
      <c r="J79" s="58"/>
    </row>
    <row r="80" customFormat="false" ht="12.75" hidden="false" customHeight="false" outlineLevel="0" collapsed="false">
      <c r="B80" s="54" t="n">
        <v>77</v>
      </c>
      <c r="C80" s="55" t="s">
        <v>534</v>
      </c>
      <c r="D80" s="65" t="n">
        <v>2922</v>
      </c>
      <c r="E80" s="87" t="n">
        <v>35273.40098</v>
      </c>
      <c r="I80" s="58"/>
      <c r="J80" s="58"/>
    </row>
    <row r="81" customFormat="false" ht="12.75" hidden="false" customHeight="false" outlineLevel="0" collapsed="false">
      <c r="B81" s="54" t="n">
        <v>78</v>
      </c>
      <c r="C81" s="55" t="s">
        <v>535</v>
      </c>
      <c r="D81" s="83" t="n">
        <v>7581</v>
      </c>
      <c r="E81" s="84" t="n">
        <v>64408.50261</v>
      </c>
      <c r="I81" s="58"/>
      <c r="J81" s="58"/>
    </row>
    <row r="82" customFormat="false" ht="12.75" hidden="false" customHeight="false" outlineLevel="0" collapsed="false">
      <c r="B82" s="54" t="n">
        <v>79</v>
      </c>
      <c r="C82" s="55" t="s">
        <v>536</v>
      </c>
      <c r="D82" s="65" t="n">
        <v>7669398</v>
      </c>
      <c r="E82" s="66" t="n">
        <v>17600483.78983</v>
      </c>
      <c r="I82" s="58"/>
      <c r="J82" s="58"/>
    </row>
    <row r="83" customFormat="false" ht="12.75" hidden="false" customHeight="false" outlineLevel="0" collapsed="false">
      <c r="B83" s="54" t="n">
        <v>80</v>
      </c>
      <c r="C83" s="55" t="s">
        <v>537</v>
      </c>
      <c r="D83" s="65" t="n">
        <v>1795</v>
      </c>
      <c r="E83" s="66" t="n">
        <v>46841.57665</v>
      </c>
      <c r="I83" s="58"/>
      <c r="J83" s="58"/>
    </row>
    <row r="84" customFormat="false" ht="12.75" hidden="false" customHeight="false" outlineLevel="0" collapsed="false">
      <c r="B84" s="54" t="n">
        <v>81</v>
      </c>
      <c r="C84" s="55" t="s">
        <v>538</v>
      </c>
      <c r="D84" s="65" t="n">
        <v>133</v>
      </c>
      <c r="E84" s="66" t="n">
        <v>477.872</v>
      </c>
      <c r="I84" s="58"/>
      <c r="J84" s="58"/>
    </row>
    <row r="85" customFormat="false" ht="12.75" hidden="false" customHeight="false" outlineLevel="0" collapsed="false">
      <c r="B85" s="54" t="n">
        <v>82</v>
      </c>
      <c r="C85" s="55" t="s">
        <v>539</v>
      </c>
      <c r="D85" s="59" t="n">
        <v>439455</v>
      </c>
      <c r="E85" s="60" t="n">
        <v>3253226.53711</v>
      </c>
      <c r="I85" s="58"/>
      <c r="J85" s="58"/>
    </row>
    <row r="86" customFormat="false" ht="12.75" hidden="false" customHeight="false" outlineLevel="0" collapsed="false">
      <c r="B86" s="54" t="n">
        <v>83</v>
      </c>
      <c r="C86" s="55" t="s">
        <v>540</v>
      </c>
      <c r="D86" s="88" t="n">
        <v>1731</v>
      </c>
      <c r="E86" s="89" t="n">
        <v>46274.829</v>
      </c>
      <c r="I86" s="58"/>
      <c r="J86" s="58"/>
    </row>
    <row r="87" customFormat="false" ht="12.75" hidden="false" customHeight="false" outlineLevel="0" collapsed="false">
      <c r="B87" s="54" t="n">
        <v>84</v>
      </c>
      <c r="C87" s="55" t="s">
        <v>541</v>
      </c>
      <c r="D87" s="88" t="n">
        <v>353</v>
      </c>
      <c r="E87" s="89" t="n">
        <v>30022.232</v>
      </c>
      <c r="I87" s="58"/>
      <c r="J87" s="58"/>
    </row>
    <row r="88" customFormat="false" ht="12.75" hidden="false" customHeight="false" outlineLevel="0" collapsed="false">
      <c r="B88" s="54" t="n">
        <v>85</v>
      </c>
      <c r="C88" s="55" t="s">
        <v>542</v>
      </c>
      <c r="D88" s="65" t="n">
        <v>7556</v>
      </c>
      <c r="E88" s="66" t="n">
        <v>92479.01299</v>
      </c>
      <c r="I88" s="58"/>
      <c r="J88" s="58"/>
    </row>
    <row r="89" customFormat="false" ht="12.75" hidden="false" customHeight="false" outlineLevel="0" collapsed="false">
      <c r="B89" s="54" t="n">
        <v>86</v>
      </c>
      <c r="C89" s="55" t="s">
        <v>543</v>
      </c>
      <c r="D89" s="65" t="n">
        <v>4054</v>
      </c>
      <c r="E89" s="66" t="n">
        <v>26275.4856</v>
      </c>
      <c r="I89" s="58"/>
      <c r="J89" s="58"/>
    </row>
    <row r="90" customFormat="false" ht="12.75" hidden="false" customHeight="false" outlineLevel="0" collapsed="false">
      <c r="B90" s="54" t="n">
        <v>87</v>
      </c>
      <c r="C90" s="55" t="s">
        <v>544</v>
      </c>
      <c r="D90" s="65" t="n">
        <v>34</v>
      </c>
      <c r="E90" s="66" t="n">
        <v>21.244</v>
      </c>
      <c r="I90" s="58"/>
      <c r="J90" s="58"/>
    </row>
    <row r="91" customFormat="false" ht="12.75" hidden="false" customHeight="false" outlineLevel="0" collapsed="false">
      <c r="B91" s="54" t="n">
        <v>88</v>
      </c>
      <c r="C91" s="55" t="s">
        <v>545</v>
      </c>
      <c r="D91" s="65" t="n">
        <v>11559</v>
      </c>
      <c r="E91" s="66" t="n">
        <v>497331.876</v>
      </c>
      <c r="I91" s="58"/>
      <c r="J91" s="58"/>
    </row>
    <row r="92" customFormat="false" ht="12.75" hidden="false" customHeight="false" outlineLevel="0" collapsed="false">
      <c r="B92" s="54" t="n">
        <v>89</v>
      </c>
      <c r="C92" s="55" t="s">
        <v>546</v>
      </c>
      <c r="D92" s="65" t="n">
        <v>861</v>
      </c>
      <c r="E92" s="66" t="n">
        <v>6957.41546</v>
      </c>
      <c r="I92" s="58"/>
      <c r="J92" s="58"/>
    </row>
    <row r="93" customFormat="false" ht="12.75" hidden="false" customHeight="false" outlineLevel="0" collapsed="false">
      <c r="B93" s="54" t="n">
        <v>90</v>
      </c>
      <c r="C93" s="55" t="s">
        <v>547</v>
      </c>
      <c r="D93" s="65" t="n">
        <v>1383</v>
      </c>
      <c r="E93" s="66" t="n">
        <v>11066.52783</v>
      </c>
      <c r="I93" s="58"/>
      <c r="J93" s="58"/>
    </row>
    <row r="94" customFormat="false" ht="12.75" hidden="false" customHeight="false" outlineLevel="0" collapsed="false">
      <c r="B94" s="54" t="n">
        <v>91</v>
      </c>
      <c r="C94" s="55" t="s">
        <v>252</v>
      </c>
      <c r="D94" s="59" t="n">
        <v>685397</v>
      </c>
      <c r="E94" s="60" t="n">
        <v>5576526.66641</v>
      </c>
      <c r="I94" s="58"/>
      <c r="J94" s="58"/>
    </row>
    <row r="95" customFormat="false" ht="12.75" hidden="false" customHeight="false" outlineLevel="0" collapsed="false">
      <c r="B95" s="54" t="n">
        <v>92</v>
      </c>
      <c r="C95" s="90" t="s">
        <v>10</v>
      </c>
      <c r="D95" s="59" t="n">
        <v>41215051</v>
      </c>
      <c r="E95" s="60" t="n">
        <v>168653263.50564</v>
      </c>
      <c r="I95" s="58"/>
      <c r="J95" s="58"/>
    </row>
    <row r="96" customFormat="false" ht="12.75" hidden="false" customHeight="false" outlineLevel="0" collapsed="false">
      <c r="B96" s="54" t="n">
        <v>93</v>
      </c>
      <c r="C96" s="90" t="s">
        <v>548</v>
      </c>
      <c r="D96" s="59" t="n">
        <v>2183</v>
      </c>
      <c r="E96" s="60" t="n">
        <v>109161.71167</v>
      </c>
      <c r="I96" s="58"/>
      <c r="J96" s="58"/>
    </row>
    <row r="97" customFormat="false" ht="12.75" hidden="false" customHeight="false" outlineLevel="0" collapsed="false">
      <c r="B97" s="54" t="n">
        <v>94</v>
      </c>
      <c r="C97" s="90" t="s">
        <v>549</v>
      </c>
      <c r="D97" s="59" t="n">
        <v>1350</v>
      </c>
      <c r="E97" s="60" t="n">
        <v>39485.703</v>
      </c>
      <c r="I97" s="58"/>
      <c r="J97" s="58"/>
    </row>
    <row r="98" customFormat="false" ht="12.75" hidden="false" customHeight="false" outlineLevel="0" collapsed="false">
      <c r="B98" s="54" t="n">
        <v>95</v>
      </c>
      <c r="C98" s="90" t="s">
        <v>550</v>
      </c>
      <c r="D98" s="59" t="n">
        <v>1743</v>
      </c>
      <c r="E98" s="60" t="n">
        <v>42433.24091</v>
      </c>
      <c r="I98" s="58"/>
      <c r="J98" s="58"/>
    </row>
    <row r="99" s="91" customFormat="true" ht="12.75" hidden="false" customHeight="false" outlineLevel="0" collapsed="false">
      <c r="B99" s="54" t="n">
        <v>96</v>
      </c>
      <c r="C99" s="90" t="s">
        <v>261</v>
      </c>
      <c r="D99" s="92" t="n">
        <v>1516661</v>
      </c>
      <c r="E99" s="93" t="n">
        <v>6898390.637</v>
      </c>
      <c r="G99" s="50"/>
      <c r="H99" s="50"/>
      <c r="I99" s="58"/>
      <c r="J99" s="58"/>
    </row>
    <row r="100" customFormat="false" ht="12.75" hidden="false" customHeight="false" outlineLevel="0" collapsed="false">
      <c r="B100" s="54" t="n">
        <v>97</v>
      </c>
      <c r="C100" s="90" t="s">
        <v>551</v>
      </c>
      <c r="D100" s="59" t="n">
        <v>232576</v>
      </c>
      <c r="E100" s="60" t="n">
        <v>1915245.27309</v>
      </c>
      <c r="I100" s="58"/>
      <c r="J100" s="58"/>
    </row>
    <row r="101" customFormat="false" ht="12.75" hidden="false" customHeight="false" outlineLevel="0" collapsed="false">
      <c r="B101" s="54" t="n">
        <v>98</v>
      </c>
      <c r="C101" s="90" t="s">
        <v>552</v>
      </c>
      <c r="D101" s="59" t="n">
        <v>9</v>
      </c>
      <c r="E101" s="60" t="n">
        <v>57.769</v>
      </c>
      <c r="I101" s="58"/>
      <c r="J101" s="58"/>
    </row>
    <row r="102" customFormat="false" ht="12.75" hidden="false" customHeight="false" outlineLevel="0" collapsed="false">
      <c r="B102" s="54" t="n">
        <v>99</v>
      </c>
      <c r="C102" s="90" t="s">
        <v>553</v>
      </c>
      <c r="D102" s="63" t="n">
        <v>110470</v>
      </c>
      <c r="E102" s="64" t="n">
        <v>626117.4209</v>
      </c>
      <c r="I102" s="58"/>
      <c r="J102" s="58"/>
    </row>
    <row r="103" customFormat="false" ht="12.75" hidden="false" customHeight="false" outlineLevel="0" collapsed="false">
      <c r="B103" s="54" t="n">
        <v>100</v>
      </c>
      <c r="C103" s="90" t="s">
        <v>554</v>
      </c>
      <c r="D103" s="63" t="n">
        <v>796</v>
      </c>
      <c r="E103" s="64" t="n">
        <v>11545.01024</v>
      </c>
      <c r="I103" s="58"/>
      <c r="J103" s="58"/>
    </row>
    <row r="104" customFormat="false" ht="12.75" hidden="false" customHeight="false" outlineLevel="0" collapsed="false">
      <c r="B104" s="54" t="n">
        <v>101</v>
      </c>
      <c r="C104" s="90" t="s">
        <v>555</v>
      </c>
      <c r="D104" s="63" t="n">
        <v>52</v>
      </c>
      <c r="E104" s="64" t="n">
        <v>924.693</v>
      </c>
      <c r="I104" s="58"/>
      <c r="J104" s="58"/>
    </row>
    <row r="105" customFormat="false" ht="12.75" hidden="false" customHeight="false" outlineLevel="0" collapsed="false">
      <c r="B105" s="54" t="n">
        <v>102</v>
      </c>
      <c r="C105" s="90" t="s">
        <v>556</v>
      </c>
      <c r="D105" s="59" t="n">
        <v>5380</v>
      </c>
      <c r="E105" s="60" t="n">
        <v>104882.9</v>
      </c>
      <c r="I105" s="58"/>
      <c r="J105" s="58"/>
    </row>
    <row r="106" customFormat="false" ht="12.75" hidden="false" customHeight="false" outlineLevel="0" collapsed="false">
      <c r="B106" s="54" t="n">
        <v>103</v>
      </c>
      <c r="C106" s="90" t="s">
        <v>557</v>
      </c>
      <c r="D106" s="59" t="n">
        <v>5343</v>
      </c>
      <c r="E106" s="60" t="n">
        <v>131167.666</v>
      </c>
      <c r="I106" s="58"/>
      <c r="J106" s="58"/>
    </row>
    <row r="107" customFormat="false" ht="12.75" hidden="false" customHeight="false" outlineLevel="0" collapsed="false">
      <c r="B107" s="54" t="n">
        <v>104</v>
      </c>
      <c r="C107" s="90" t="s">
        <v>558</v>
      </c>
      <c r="D107" s="63" t="n">
        <v>189</v>
      </c>
      <c r="E107" s="64" t="n">
        <v>727.04476</v>
      </c>
      <c r="I107" s="58"/>
      <c r="J107" s="58"/>
    </row>
    <row r="108" customFormat="false" ht="12.75" hidden="false" customHeight="false" outlineLevel="0" collapsed="false">
      <c r="B108" s="54" t="n">
        <v>105</v>
      </c>
      <c r="C108" s="90" t="s">
        <v>559</v>
      </c>
      <c r="D108" s="63" t="n">
        <v>37637</v>
      </c>
      <c r="E108" s="64" t="n">
        <v>9721090.23166</v>
      </c>
      <c r="I108" s="58"/>
      <c r="J108" s="58"/>
    </row>
    <row r="109" customFormat="false" ht="12.75" hidden="false" customHeight="false" outlineLevel="0" collapsed="false">
      <c r="B109" s="54" t="n">
        <v>106</v>
      </c>
      <c r="C109" s="90" t="s">
        <v>560</v>
      </c>
      <c r="D109" s="63" t="n">
        <v>2387</v>
      </c>
      <c r="E109" s="64" t="n">
        <v>36652.08158</v>
      </c>
      <c r="I109" s="58"/>
      <c r="J109" s="58"/>
    </row>
    <row r="110" customFormat="false" ht="12.75" hidden="false" customHeight="false" outlineLevel="0" collapsed="false">
      <c r="B110" s="54" t="n">
        <v>107</v>
      </c>
      <c r="C110" s="90" t="s">
        <v>561</v>
      </c>
      <c r="D110" s="63" t="n">
        <v>1054</v>
      </c>
      <c r="E110" s="64" t="n">
        <v>15482.70313</v>
      </c>
      <c r="I110" s="58"/>
      <c r="J110" s="58"/>
    </row>
    <row r="111" customFormat="false" ht="12.75" hidden="false" customHeight="false" outlineLevel="0" collapsed="false">
      <c r="B111" s="54" t="n">
        <v>108</v>
      </c>
      <c r="C111" s="90" t="s">
        <v>562</v>
      </c>
      <c r="D111" s="63" t="n">
        <v>1112</v>
      </c>
      <c r="E111" s="64" t="n">
        <v>190311.015</v>
      </c>
      <c r="I111" s="58"/>
      <c r="J111" s="58"/>
    </row>
    <row r="112" customFormat="false" ht="12.75" hidden="false" customHeight="false" outlineLevel="0" collapsed="false">
      <c r="B112" s="54" t="n">
        <v>109</v>
      </c>
      <c r="C112" s="90" t="s">
        <v>563</v>
      </c>
      <c r="D112" s="63" t="n">
        <v>46</v>
      </c>
      <c r="E112" s="64" t="n">
        <v>66.41218</v>
      </c>
      <c r="I112" s="58"/>
      <c r="J112" s="58"/>
    </row>
    <row r="113" customFormat="false" ht="12.75" hidden="false" customHeight="false" outlineLevel="0" collapsed="false">
      <c r="B113" s="54" t="n">
        <v>110</v>
      </c>
      <c r="C113" s="90" t="s">
        <v>564</v>
      </c>
      <c r="D113" s="63" t="n">
        <v>1365</v>
      </c>
      <c r="E113" s="64" t="n">
        <v>37092.731</v>
      </c>
      <c r="I113" s="58"/>
      <c r="J113" s="58"/>
    </row>
    <row r="114" customFormat="false" ht="12.75" hidden="false" customHeight="false" outlineLevel="0" collapsed="false">
      <c r="B114" s="54" t="n">
        <v>111</v>
      </c>
      <c r="C114" s="90" t="s">
        <v>565</v>
      </c>
      <c r="D114" s="63" t="n">
        <v>0</v>
      </c>
      <c r="E114" s="64" t="n">
        <v>0</v>
      </c>
      <c r="I114" s="58"/>
      <c r="J114" s="58"/>
    </row>
    <row r="115" customFormat="false" ht="12.75" hidden="false" customHeight="false" outlineLevel="0" collapsed="false">
      <c r="B115" s="54" t="n">
        <v>112</v>
      </c>
      <c r="C115" s="90" t="s">
        <v>566</v>
      </c>
      <c r="D115" s="63" t="n">
        <v>27854</v>
      </c>
      <c r="E115" s="64" t="n">
        <v>265942.2623</v>
      </c>
      <c r="I115" s="58"/>
      <c r="J115" s="58"/>
    </row>
    <row r="116" customFormat="false" ht="12.75" hidden="false" customHeight="false" outlineLevel="0" collapsed="false">
      <c r="B116" s="54" t="n">
        <v>113</v>
      </c>
      <c r="C116" s="90" t="s">
        <v>567</v>
      </c>
      <c r="D116" s="63" t="n">
        <v>114</v>
      </c>
      <c r="E116" s="64" t="n">
        <v>697.5889</v>
      </c>
      <c r="I116" s="58"/>
      <c r="J116" s="58"/>
    </row>
    <row r="117" customFormat="false" ht="12.75" hidden="false" customHeight="false" outlineLevel="0" collapsed="false">
      <c r="B117" s="54" t="n">
        <v>114</v>
      </c>
      <c r="C117" s="90" t="s">
        <v>568</v>
      </c>
      <c r="D117" s="63" t="n">
        <v>14</v>
      </c>
      <c r="E117" s="64" t="n">
        <v>0.92</v>
      </c>
      <c r="I117" s="58"/>
      <c r="J117" s="58"/>
    </row>
    <row r="118" customFormat="false" ht="12.75" hidden="false" customHeight="false" outlineLevel="0" collapsed="false">
      <c r="B118" s="54" t="n">
        <v>115</v>
      </c>
      <c r="C118" s="90" t="s">
        <v>569</v>
      </c>
      <c r="D118" s="63" t="n">
        <v>4313</v>
      </c>
      <c r="E118" s="64" t="n">
        <v>59474.5331</v>
      </c>
      <c r="I118" s="58"/>
      <c r="J118" s="58"/>
    </row>
    <row r="119" customFormat="false" ht="12.75" hidden="false" customHeight="false" outlineLevel="0" collapsed="false">
      <c r="B119" s="54" t="n">
        <v>116</v>
      </c>
      <c r="C119" s="90" t="s">
        <v>570</v>
      </c>
      <c r="D119" s="63" t="n">
        <v>188</v>
      </c>
      <c r="E119" s="64" t="n">
        <v>3119.48</v>
      </c>
      <c r="I119" s="58"/>
      <c r="J119" s="58"/>
    </row>
    <row r="120" customFormat="false" ht="12.75" hidden="false" customHeight="false" outlineLevel="0" collapsed="false">
      <c r="B120" s="54" t="n">
        <v>117</v>
      </c>
      <c r="C120" s="90" t="s">
        <v>571</v>
      </c>
      <c r="D120" s="63" t="n">
        <v>3832</v>
      </c>
      <c r="E120" s="64" t="n">
        <v>72652.8242</v>
      </c>
      <c r="I120" s="58"/>
      <c r="J120" s="58"/>
    </row>
    <row r="121" customFormat="false" ht="12.75" hidden="false" customHeight="false" outlineLevel="0" collapsed="false">
      <c r="B121" s="54" t="n">
        <v>118</v>
      </c>
      <c r="C121" s="90" t="s">
        <v>572</v>
      </c>
      <c r="D121" s="63" t="n">
        <v>2188</v>
      </c>
      <c r="E121" s="64" t="n">
        <v>24652.44148</v>
      </c>
      <c r="I121" s="58"/>
      <c r="J121" s="58"/>
    </row>
    <row r="122" customFormat="false" ht="12.75" hidden="false" customHeight="false" outlineLevel="0" collapsed="false">
      <c r="B122" s="54" t="n">
        <v>119</v>
      </c>
      <c r="C122" s="90" t="s">
        <v>573</v>
      </c>
      <c r="D122" s="63" t="n">
        <v>604</v>
      </c>
      <c r="E122" s="64" t="n">
        <v>4040.06464</v>
      </c>
      <c r="I122" s="58"/>
      <c r="J122" s="58"/>
    </row>
    <row r="123" customFormat="false" ht="12.75" hidden="false" customHeight="false" outlineLevel="0" collapsed="false">
      <c r="B123" s="54" t="n">
        <v>120</v>
      </c>
      <c r="C123" s="90" t="s">
        <v>574</v>
      </c>
      <c r="D123" s="63" t="n">
        <v>3692</v>
      </c>
      <c r="E123" s="64" t="n">
        <v>36261.64552</v>
      </c>
      <c r="I123" s="58"/>
      <c r="J123" s="58"/>
    </row>
    <row r="124" customFormat="false" ht="12.75" hidden="false" customHeight="false" outlineLevel="0" collapsed="false">
      <c r="B124" s="54" t="n">
        <v>121</v>
      </c>
      <c r="C124" s="90" t="s">
        <v>575</v>
      </c>
      <c r="D124" s="63" t="n">
        <v>306</v>
      </c>
      <c r="E124" s="64" t="n">
        <v>591.584</v>
      </c>
      <c r="I124" s="58"/>
      <c r="J124" s="58"/>
    </row>
    <row r="125" customFormat="false" ht="12.75" hidden="false" customHeight="false" outlineLevel="0" collapsed="false">
      <c r="B125" s="54" t="n">
        <v>122</v>
      </c>
      <c r="C125" s="90" t="s">
        <v>576</v>
      </c>
      <c r="D125" s="63" t="n">
        <v>774</v>
      </c>
      <c r="E125" s="64" t="n">
        <v>32396.8915</v>
      </c>
      <c r="I125" s="58"/>
      <c r="J125" s="58"/>
    </row>
    <row r="126" customFormat="false" ht="12.75" hidden="false" customHeight="false" outlineLevel="0" collapsed="false">
      <c r="B126" s="54" t="n">
        <v>123</v>
      </c>
      <c r="C126" s="90" t="s">
        <v>577</v>
      </c>
      <c r="D126" s="63" t="n">
        <v>5</v>
      </c>
      <c r="E126" s="64" t="n">
        <v>1.1</v>
      </c>
      <c r="I126" s="58"/>
      <c r="J126" s="58"/>
    </row>
    <row r="127" customFormat="false" ht="12.75" hidden="false" customHeight="false" outlineLevel="0" collapsed="false">
      <c r="B127" s="54" t="n">
        <v>124</v>
      </c>
      <c r="C127" s="90" t="s">
        <v>578</v>
      </c>
      <c r="D127" s="63" t="n">
        <v>569</v>
      </c>
      <c r="E127" s="64" t="n">
        <v>21650.145</v>
      </c>
      <c r="I127" s="58"/>
      <c r="J127" s="58"/>
    </row>
    <row r="128" customFormat="false" ht="12.75" hidden="false" customHeight="false" outlineLevel="0" collapsed="false">
      <c r="B128" s="54" t="n">
        <v>125</v>
      </c>
      <c r="C128" s="90" t="s">
        <v>579</v>
      </c>
      <c r="D128" s="63" t="n">
        <v>2469</v>
      </c>
      <c r="E128" s="64" t="n">
        <v>28393.34685</v>
      </c>
      <c r="I128" s="58"/>
      <c r="J128" s="58"/>
    </row>
    <row r="129" customFormat="false" ht="12.75" hidden="false" customHeight="false" outlineLevel="0" collapsed="false">
      <c r="B129" s="54" t="n">
        <v>126</v>
      </c>
      <c r="C129" s="90" t="s">
        <v>580</v>
      </c>
      <c r="D129" s="63" t="n">
        <v>20160</v>
      </c>
      <c r="E129" s="64" t="n">
        <v>2573477.26863</v>
      </c>
      <c r="I129" s="58"/>
      <c r="J129" s="58"/>
    </row>
    <row r="130" customFormat="false" ht="12.75" hidden="false" customHeight="false" outlineLevel="0" collapsed="false">
      <c r="B130" s="54" t="n">
        <v>127</v>
      </c>
      <c r="C130" s="90" t="s">
        <v>581</v>
      </c>
      <c r="D130" s="92" t="n">
        <v>331</v>
      </c>
      <c r="E130" s="93" t="n">
        <v>4423.005</v>
      </c>
      <c r="I130" s="58"/>
      <c r="J130" s="58"/>
    </row>
    <row r="131" customFormat="false" ht="12.75" hidden="false" customHeight="false" outlineLevel="0" collapsed="false">
      <c r="B131" s="54" t="n">
        <v>128</v>
      </c>
      <c r="C131" s="90" t="s">
        <v>582</v>
      </c>
      <c r="D131" s="92" t="n">
        <v>112</v>
      </c>
      <c r="E131" s="93" t="n">
        <v>3624.03</v>
      </c>
      <c r="I131" s="58"/>
      <c r="J131" s="58"/>
    </row>
    <row r="132" customFormat="false" ht="12.75" hidden="false" customHeight="false" outlineLevel="0" collapsed="false">
      <c r="B132" s="54" t="n">
        <v>129</v>
      </c>
      <c r="C132" s="90" t="s">
        <v>583</v>
      </c>
      <c r="D132" s="92" t="n">
        <v>91</v>
      </c>
      <c r="E132" s="93" t="n">
        <v>420.804</v>
      </c>
      <c r="I132" s="58"/>
      <c r="J132" s="58"/>
    </row>
    <row r="133" customFormat="false" ht="12.75" hidden="false" customHeight="false" outlineLevel="0" collapsed="false">
      <c r="B133" s="54" t="n">
        <v>130</v>
      </c>
      <c r="C133" s="90" t="s">
        <v>584</v>
      </c>
      <c r="D133" s="63" t="n">
        <v>20018</v>
      </c>
      <c r="E133" s="64" t="n">
        <v>903833.45997</v>
      </c>
      <c r="I133" s="58"/>
      <c r="J133" s="58"/>
    </row>
    <row r="134" customFormat="false" ht="12.75" hidden="false" customHeight="false" outlineLevel="0" collapsed="false">
      <c r="B134" s="54" t="n">
        <v>131</v>
      </c>
      <c r="C134" s="90" t="s">
        <v>585</v>
      </c>
      <c r="D134" s="63" t="n">
        <v>3626</v>
      </c>
      <c r="E134" s="64" t="n">
        <v>30658.28263</v>
      </c>
      <c r="I134" s="58"/>
      <c r="J134" s="58"/>
    </row>
    <row r="135" customFormat="false" ht="12.75" hidden="false" customHeight="false" outlineLevel="0" collapsed="false">
      <c r="B135" s="54" t="n">
        <v>132</v>
      </c>
      <c r="C135" s="90" t="s">
        <v>586</v>
      </c>
      <c r="D135" s="63" t="n">
        <v>127</v>
      </c>
      <c r="E135" s="64" t="n">
        <v>1134.709</v>
      </c>
      <c r="I135" s="58"/>
      <c r="J135" s="58"/>
    </row>
    <row r="136" customFormat="false" ht="12.75" hidden="false" customHeight="false" outlineLevel="0" collapsed="false">
      <c r="B136" s="54" t="n">
        <v>133</v>
      </c>
      <c r="C136" s="90" t="s">
        <v>587</v>
      </c>
      <c r="D136" s="63" t="n">
        <v>1794</v>
      </c>
      <c r="E136" s="64" t="n">
        <v>58758.225</v>
      </c>
      <c r="I136" s="58"/>
      <c r="J136" s="58"/>
    </row>
    <row r="137" customFormat="false" ht="12.75" hidden="false" customHeight="false" outlineLevel="0" collapsed="false">
      <c r="B137" s="54" t="n">
        <v>134</v>
      </c>
      <c r="C137" s="90" t="s">
        <v>289</v>
      </c>
      <c r="D137" s="63" t="n">
        <v>2994929</v>
      </c>
      <c r="E137" s="64" t="n">
        <v>9459224.81482</v>
      </c>
      <c r="I137" s="58"/>
      <c r="J137" s="58"/>
    </row>
    <row r="138" customFormat="false" ht="12.75" hidden="false" customHeight="false" outlineLevel="0" collapsed="false">
      <c r="B138" s="54" t="n">
        <v>135</v>
      </c>
      <c r="C138" s="90" t="s">
        <v>462</v>
      </c>
      <c r="D138" s="63" t="n">
        <v>20221</v>
      </c>
      <c r="E138" s="64" t="n">
        <v>142949.44483</v>
      </c>
      <c r="I138" s="58"/>
      <c r="J138" s="58"/>
    </row>
    <row r="139" customFormat="false" ht="12.75" hidden="false" customHeight="false" outlineLevel="0" collapsed="false">
      <c r="B139" s="54" t="n">
        <v>136</v>
      </c>
      <c r="C139" s="90" t="s">
        <v>588</v>
      </c>
      <c r="D139" s="63" t="n">
        <v>1388668</v>
      </c>
      <c r="E139" s="64" t="n">
        <v>13682113.76111</v>
      </c>
      <c r="I139" s="58"/>
      <c r="J139" s="58"/>
    </row>
    <row r="140" customFormat="false" ht="12.75" hidden="false" customHeight="false" outlineLevel="0" collapsed="false">
      <c r="B140" s="54" t="n">
        <v>137</v>
      </c>
      <c r="C140" s="90" t="s">
        <v>589</v>
      </c>
      <c r="D140" s="63" t="n">
        <v>236568</v>
      </c>
      <c r="E140" s="64" t="n">
        <v>2018995.67822</v>
      </c>
      <c r="I140" s="58"/>
      <c r="J140" s="58"/>
    </row>
    <row r="141" customFormat="false" ht="12.75" hidden="false" customHeight="false" outlineLevel="0" collapsed="false">
      <c r="B141" s="54" t="n">
        <v>138</v>
      </c>
      <c r="C141" s="90" t="s">
        <v>590</v>
      </c>
      <c r="D141" s="63" t="n">
        <v>1158</v>
      </c>
      <c r="E141" s="64" t="n">
        <v>14201.06199</v>
      </c>
      <c r="I141" s="58"/>
      <c r="J141" s="58"/>
    </row>
    <row r="142" customFormat="false" ht="12.75" hidden="false" customHeight="false" outlineLevel="0" collapsed="false">
      <c r="B142" s="54" t="n">
        <v>139</v>
      </c>
      <c r="C142" s="90" t="s">
        <v>591</v>
      </c>
      <c r="D142" s="63" t="n">
        <v>6328</v>
      </c>
      <c r="E142" s="64" t="n">
        <v>31018.865</v>
      </c>
      <c r="I142" s="58"/>
      <c r="J142" s="58"/>
    </row>
    <row r="143" customFormat="false" ht="12.75" hidden="false" customHeight="false" outlineLevel="0" collapsed="false">
      <c r="B143" s="54" t="n">
        <v>140</v>
      </c>
      <c r="C143" s="90" t="s">
        <v>592</v>
      </c>
      <c r="D143" s="63" t="n">
        <v>3343</v>
      </c>
      <c r="E143" s="64" t="n">
        <v>49166.68407</v>
      </c>
      <c r="I143" s="58"/>
      <c r="J143" s="58"/>
    </row>
    <row r="144" customFormat="false" ht="12.75" hidden="false" customHeight="false" outlineLevel="0" collapsed="false">
      <c r="B144" s="54" t="n">
        <v>141</v>
      </c>
      <c r="C144" s="90" t="s">
        <v>294</v>
      </c>
      <c r="D144" s="63" t="n">
        <v>824223</v>
      </c>
      <c r="E144" s="64" t="n">
        <v>5837977.92744</v>
      </c>
      <c r="I144" s="58"/>
      <c r="J144" s="58"/>
    </row>
    <row r="145" customFormat="false" ht="12.75" hidden="false" customHeight="false" outlineLevel="0" collapsed="false">
      <c r="B145" s="54" t="n">
        <v>142</v>
      </c>
      <c r="C145" s="90" t="s">
        <v>297</v>
      </c>
      <c r="D145" s="63" t="n">
        <v>62</v>
      </c>
      <c r="E145" s="64" t="n">
        <v>1404.011</v>
      </c>
      <c r="I145" s="58"/>
      <c r="J145" s="58"/>
    </row>
    <row r="146" customFormat="false" ht="12.75" hidden="false" customHeight="false" outlineLevel="0" collapsed="false">
      <c r="B146" s="54" t="n">
        <v>143</v>
      </c>
      <c r="C146" s="90" t="s">
        <v>593</v>
      </c>
      <c r="D146" s="63" t="n">
        <v>1074130</v>
      </c>
      <c r="E146" s="64" t="n">
        <v>17986705.14474</v>
      </c>
      <c r="I146" s="58"/>
      <c r="J146" s="58"/>
    </row>
    <row r="147" customFormat="false" ht="12.75" hidden="false" customHeight="false" outlineLevel="0" collapsed="false">
      <c r="B147" s="52" t="s">
        <v>113</v>
      </c>
      <c r="C147" s="52"/>
      <c r="D147" s="94" t="n">
        <f aca="false">SUM(D4:D146)</f>
        <v>206518028.516129</v>
      </c>
      <c r="E147" s="94" t="n">
        <f aca="false">SUM(E4:E146)</f>
        <v>1057001784.15503</v>
      </c>
    </row>
    <row r="148" customFormat="false" ht="12.75" hidden="false" customHeight="false" outlineLevel="0" collapsed="false">
      <c r="B148" s="95" t="s">
        <v>594</v>
      </c>
      <c r="C148" s="95"/>
      <c r="D148" s="96" t="n">
        <f aca="false">D147/1000000</f>
        <v>206.518028516129</v>
      </c>
      <c r="E148" s="96" t="n">
        <f aca="false">E147/1000000</f>
        <v>1057.00178415503</v>
      </c>
    </row>
    <row r="149" customFormat="false" ht="28.5" hidden="false" customHeight="true" outlineLevel="0" collapsed="false">
      <c r="B149" s="97" t="s">
        <v>595</v>
      </c>
      <c r="C149" s="97"/>
      <c r="D149" s="97"/>
      <c r="E149" s="97"/>
    </row>
    <row r="150" customFormat="false" ht="12.75" hidden="false" customHeight="true" outlineLevel="0" collapsed="false">
      <c r="B150" s="98" t="s">
        <v>596</v>
      </c>
      <c r="C150" s="98"/>
      <c r="D150" s="98"/>
      <c r="E150" s="98"/>
    </row>
    <row r="151" customFormat="false" ht="34.5" hidden="false" customHeight="true" outlineLevel="0" collapsed="false"/>
    <row r="152" customFormat="false" ht="34.5" hidden="false" customHeight="true" outlineLevel="0" collapsed="false"/>
  </sheetData>
  <mergeCells count="5">
    <mergeCell ref="B2:E2"/>
    <mergeCell ref="B147:C147"/>
    <mergeCell ref="B148:C148"/>
    <mergeCell ref="B149:E149"/>
    <mergeCell ref="B150:E1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Manish Paithankar</cp:lastModifiedBy>
  <dcterms:modified xsi:type="dcterms:W3CDTF">2018-05-11T08:19:41Z</dcterms:modified>
  <cp:revision>0</cp:revision>
  <dc:subject/>
  <dc:title/>
</cp:coreProperties>
</file>