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 sheetId="1" state="visible" r:id="rId2"/>
    <sheet name="NEFT" sheetId="2" state="visible" r:id="rId3"/>
    <sheet name="RTGS" sheetId="3" state="visible" r:id="rId4"/>
    <sheet name="Mobile" sheetId="4" state="visible" r:id="rId5"/>
  </sheets>
  <externalReferences>
    <externalReference r:id="rId6"/>
    <externalReference r:id="rId7"/>
  </externalReferences>
  <definedNames>
    <definedName function="false" hidden="false" name="TRAFFIC_ANALYSIS__INWARD_OUTWARD" vbProcedure="false">'[1]'!$J$10</definedName>
    <definedName function="false" hidden="false" localSheetId="1" name="TRAFFIC_ANALYSIS__INWARD_OUTWARD" vbProcedure="false">'[2]'!HX50152</definedName>
    <definedName function="false" hidden="false" localSheetId="2" name="Excel_BuiltIn__FilterDatabase" vbProcedure="false">RTGS!$B$5:$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727">
  <si>
    <t xml:space="preserve">ECS - All Centres' Transaction Details for the month of December 2018</t>
  </si>
  <si>
    <t xml:space="preserve">S.No</t>
  </si>
  <si>
    <t xml:space="preserve">Centre Name</t>
  </si>
  <si>
    <t xml:space="preserve">Bank Name</t>
  </si>
  <si>
    <t xml:space="preserve">ECS (CREDIT)</t>
  </si>
  <si>
    <t xml:space="preserve">ECS (DEBIT)</t>
  </si>
  <si>
    <t xml:space="preserve">No. Of Users</t>
  </si>
  <si>
    <t xml:space="preserve">Volume </t>
  </si>
  <si>
    <t xml:space="preserve">Value </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r>
      <rPr>
        <b val="true"/>
        <sz val="10"/>
        <rFont val="Arial"/>
        <family val="2"/>
      </rPr>
      <t xml:space="preserve">Total (Volume in million, Value in </t>
    </r>
    <r>
      <rPr>
        <b val="true"/>
        <sz val="10"/>
        <rFont val="Rupee Foradian"/>
        <family val="2"/>
      </rPr>
      <t xml:space="preserve">` </t>
    </r>
    <r>
      <rPr>
        <b val="true"/>
        <sz val="10"/>
        <rFont val="Arial"/>
        <family val="2"/>
      </rPr>
      <t xml:space="preserve">billion)</t>
    </r>
  </si>
  <si>
    <t xml:space="preserve">NATIONAL ELECTRONIC FUND TRANSFER (NEFT) - DECEMBER 2018</t>
  </si>
  <si>
    <t xml:space="preserve">Sr. No.</t>
  </si>
  <si>
    <t xml:space="preserve">BANK</t>
  </si>
  <si>
    <t xml:space="preserve">TOTAL OUTWARD DEBITS</t>
  </si>
  <si>
    <t xml:space="preserve">RECEIVED INWARD CREDITS</t>
  </si>
  <si>
    <t xml:space="preserve">NO. OF TRANSACTIONS</t>
  </si>
  <si>
    <t xml:space="preserve">AMOUNT (Rs. Million)</t>
  </si>
  <si>
    <t xml:space="preserve">ABHYUDAYA CO-OP BANK LTD</t>
  </si>
  <si>
    <t xml:space="preserve">ABU DHABI COMMERCIAL BANK</t>
  </si>
  <si>
    <t xml:space="preserve">AHMEDABAD MERCANTILE COOP BANK</t>
  </si>
  <si>
    <t xml:space="preserve">AHMEDNAGAR MERCHANTS CO-OP BANK LTD</t>
  </si>
  <si>
    <t xml:space="preserve">AIRTEL PAYMENTS BANK LIMITED</t>
  </si>
  <si>
    <t xml:space="preserve">AKOLA DISTRICT CENTRAL CO-OP BANK</t>
  </si>
  <si>
    <t xml:space="preserve">ALLAHABAD BANK</t>
  </si>
  <si>
    <t xml:space="preserve">ALMORA URBAN CO-OPERATIVE BANK LTD</t>
  </si>
  <si>
    <t xml:space="preserve">AMBARNATH JAI HIND CO -OP BANK LTD</t>
  </si>
  <si>
    <t xml:space="preserve">ANDHRA PRAGATHI GRAMEENA BANK</t>
  </si>
  <si>
    <t xml:space="preserve">ANZ Banking Group Limited</t>
  </si>
  <si>
    <t xml:space="preserve">APNA SAHAKARI BANKLTD</t>
  </si>
  <si>
    <t xml:space="preserve">AU SMALL FINANCE BANK LIMITED</t>
  </si>
  <si>
    <t xml:space="preserve">AXIS BANK</t>
  </si>
  <si>
    <t xml:space="preserve">Aditya Birla Idea Payments Bank Ltd</t>
  </si>
  <si>
    <t xml:space="preserve">Akola Janata Commercial Co-Op Bank</t>
  </si>
  <si>
    <t xml:space="preserve">Andhra Pradesh Grameen Vikas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GINI NIVEDITA SAHAKARI BANK LTD</t>
  </si>
  <si>
    <t xml:space="preserve">BHARAT CO-OP BANK LTD</t>
  </si>
  <si>
    <t xml:space="preserve">CAPITAL LOCAL AREA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MK JAOLI BANK LTD</t>
  </si>
  <si>
    <t xml:space="preserve">DOHA BANK QSC</t>
  </si>
  <si>
    <t xml:space="preserve">DOMBIVLI NAGRIK SAHAKARI BANK</t>
  </si>
  <si>
    <t xml:space="preserve">Durgapur Steel Peoples Coop Bank Lt</t>
  </si>
  <si>
    <t xml:space="preserve">EMIRATES NBD BANK PJSC</t>
  </si>
  <si>
    <t xml:space="preserve">EQUITAS SMALL FINANCE BANK LIMITED</t>
  </si>
  <si>
    <t xml:space="preserve">ESAF SMALL FINANCE BANK LTD</t>
  </si>
  <si>
    <t xml:space="preserve">EXPORT IMPORT BANK OF INDIA</t>
  </si>
  <si>
    <t xml:space="preserve">FEDERAL BANK</t>
  </si>
  <si>
    <t xml:space="preserve">FINCARE SMALL FINANCE BANK LTD</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 POST PAYMENTS BANK LIMITED</t>
  </si>
  <si>
    <t xml:space="preserve">INDIAN BANK</t>
  </si>
  <si>
    <t xml:space="preserve">INDIAN OVERSEAS BANK</t>
  </si>
  <si>
    <t xml:space="preserve">INDUSIND BANK</t>
  </si>
  <si>
    <t xml:space="preserve">INDUSTRIAL AND COM BANK OF CHINA LT</t>
  </si>
  <si>
    <t xml:space="preserve">INDUSTRIAL BANK OF KOREA</t>
  </si>
  <si>
    <t xml:space="preserve">Irinjalakuda Town Co-op Bank Ltd</t>
  </si>
  <si>
    <t xml:space="preserve">JALGAON JANATA SAHKARI BANK LTD</t>
  </si>
  <si>
    <t xml:space="preserve">JALGAON PEOPLES COOP BANK LTD</t>
  </si>
  <si>
    <t xml:space="preserve">JAMMU AND KASHMIR BANK LTD</t>
  </si>
  <si>
    <t xml:space="preserve">JANA SMALL FINANCE BANK LIMITED</t>
  </si>
  <si>
    <t xml:space="preserve">JANAKALYAN SAHAKARI BANK LTD</t>
  </si>
  <si>
    <t xml:space="preserve">JANATA SAHAKARI BANK LTD</t>
  </si>
  <si>
    <t xml:space="preserve">JANSEVA SAHAKARI BANK BORIVILI LTD</t>
  </si>
  <si>
    <t xml:space="preserve">JANSEVA SAHAKARI BANK PUNE</t>
  </si>
  <si>
    <t xml:space="preserve">JP MORGAN BANK</t>
  </si>
  <si>
    <t xml:space="preserve">Jio Payments Bank Limited</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OREA EXCHANGE BANK</t>
  </si>
  <si>
    <t xml:space="preserve">KOTAK MAHINDRA BANK LTD</t>
  </si>
  <si>
    <t xml:space="preserve">KURMANCHAL NAGAR SAHAKARI BANK</t>
  </si>
  <si>
    <t xml:space="preserve">Kerala Gramin Bank</t>
  </si>
  <si>
    <t xml:space="preserve">Kozhikode District Coop Bank Ltd.</t>
  </si>
  <si>
    <t xml:space="preserve">Krung Thai Bank PCL</t>
  </si>
  <si>
    <t xml:space="preserve">LAKSHMI VILAS BANK LTD</t>
  </si>
  <si>
    <t xml:space="preserve">MAHANAGAR COOP BANK LTD</t>
  </si>
  <si>
    <t xml:space="preserve">MAHARASHTRA GRAMIN BANK</t>
  </si>
  <si>
    <t xml:space="preserve">MAHARASHTRA STATE CO-OP BANK LTD</t>
  </si>
  <si>
    <t xml:space="preserve">MAHESH SAHAKARI BANK LTD, PUNE</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BARD</t>
  </si>
  <si>
    <t xml:space="preserve">NAGAR URBAN COOP BANK LTD</t>
  </si>
  <si>
    <t xml:space="preserve">NAGPUR NAGRIK SAHAKARI BANK LTD</t>
  </si>
  <si>
    <t xml:space="preserve">NAINITAL BANK LTD</t>
  </si>
  <si>
    <t xml:space="preserve">NATIONAL AUSTRALIA BANK</t>
  </si>
  <si>
    <t xml:space="preserve">NATIONAL BANK OF ABU DHABI PJSC</t>
  </si>
  <si>
    <t xml:space="preserve">NEW INDIA CO-OP BANK</t>
  </si>
  <si>
    <t xml:space="preserve">NKGSB BANK</t>
  </si>
  <si>
    <t xml:space="preserve">NORTH EAST SMALL FINANCE BANK LTD</t>
  </si>
  <si>
    <t xml:space="preserve">NSDL PAYMENTS BANK LIMITED</t>
  </si>
  <si>
    <t xml:space="preserve">NUTAN NAGARIK SAHAKARI BANK LTD</t>
  </si>
  <si>
    <t xml:space="preserve">PRATHAMA BANK</t>
  </si>
  <si>
    <t xml:space="preserve">PRIME CO-OP BANK LTD. SURAT</t>
  </si>
  <si>
    <t xml:space="preserve">PUNJAB AND MAHARASHTRA CO BANK</t>
  </si>
  <si>
    <t xml:space="preserve">PUNJAB AND SIND BANK</t>
  </si>
  <si>
    <t xml:space="preserve">Paytm Payments Bank Limited</t>
  </si>
  <si>
    <t xml:space="preserve">Pragathi Krishna Gramin Bank</t>
  </si>
  <si>
    <t xml:space="preserve">QATAR NATIONAL BANK SAQ</t>
  </si>
  <si>
    <t xml:space="preserve">RABOBANK INTERNATIONAL</t>
  </si>
  <si>
    <t xml:space="preserve">RAJARAMBAPU SAHAKARI BANK LTD</t>
  </si>
  <si>
    <t xml:space="preserve">RAJGURUNAGAR SAHAKARI BANK LTD</t>
  </si>
  <si>
    <t xml:space="preserve">RAJKOT NAGARIK SAHAKARI BANK LTD</t>
  </si>
  <si>
    <t xml:space="preserve">RBI,PAD</t>
  </si>
  <si>
    <t xml:space="preserve">RBL BANK LTD</t>
  </si>
  <si>
    <t xml:space="preserve">SAMARTH SAHAKARI BANK LTD SOLAPUR</t>
  </si>
  <si>
    <t xml:space="preserve">SARASWAT CO-OP BANK LTD.</t>
  </si>
  <si>
    <t xml:space="preserve">SBER BANK</t>
  </si>
  <si>
    <t xml:space="preserve">SBM BANK INDIA LIMITED</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IR M.VISVESWARAYA CO-OP BANK LTD.</t>
  </si>
  <si>
    <t xml:space="preserve">SOCIETE GENERALE</t>
  </si>
  <si>
    <t xml:space="preserve">SOLAPUR JANATA SAHAKARI BANK LTD</t>
  </si>
  <si>
    <t xml:space="preserve">SOUTH INDIAN BANK</t>
  </si>
  <si>
    <t xml:space="preserve">STANDARD CHARTERED BANK</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Shri Veershaiv co-op bank ltd</t>
  </si>
  <si>
    <t xml:space="preserve">Sindhudurg DCCB LTD</t>
  </si>
  <si>
    <t xml:space="preserve">TAMIL NADU STATE APEX COOP BANK</t>
  </si>
  <si>
    <t xml:space="preserve">TAMILNADU MERCANTILE BANK</t>
  </si>
  <si>
    <t xml:space="preserve">TELANGANA STATE COOP APEX BANK LTD</t>
  </si>
  <si>
    <t xml:space="preserve">TEXTILE TRADERS COOP BANK LTD</t>
  </si>
  <si>
    <t xml:space="preserve">THANE BHARAT SAHAKARI BANK LTD</t>
  </si>
  <si>
    <t xml:space="preserve">THANE DISTRICT CENTRAL COOP BANK LT</t>
  </si>
  <si>
    <t xml:space="preserve">THANE JANATA SAHAKARI BANK LTD</t>
  </si>
  <si>
    <t xml:space="preserve">THE A. P. MAHESH URBAN CO-OP BANK L</t>
  </si>
  <si>
    <t xml:space="preserve">THE AP STATE COOP BANK LTD</t>
  </si>
  <si>
    <t xml:space="preserve">THE BARAMATI SAHAKARI BANK LTD</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NASIK MERCHANTS CO-OP BANK LTD.</t>
  </si>
  <si>
    <t xml:space="preserve">THE NAVNIRMAN COOPERATIVE BANK LTD</t>
  </si>
  <si>
    <t xml:space="preserve">THE PANDHARPUR URBAN CO-OP BANK</t>
  </si>
  <si>
    <t xml:space="preserve">THE RAJASTHAN ST. COOP. BANK LTD</t>
  </si>
  <si>
    <t xml:space="preserve">THE SAHEBRAO DESHMUKH COOP BANK LTD</t>
  </si>
  <si>
    <t xml:space="preserve">THE VARACHHA CO-OP. BANK LTD</t>
  </si>
  <si>
    <t xml:space="preserve">THE VISHWESHWAR SAHAKARI BANK LTD</t>
  </si>
  <si>
    <t xml:space="preserve">THE ZOROASTRIAN CO-OP BANK LTD</t>
  </si>
  <si>
    <t xml:space="preserve">TUMKUR GRAIN MERCHANTS COOP BANK</t>
  </si>
  <si>
    <t xml:space="preserve">The Gadchiroli Dist Co-Op Bank</t>
  </si>
  <si>
    <t xml:space="preserve">Thrissur District Cooperative Bank</t>
  </si>
  <si>
    <t xml:space="preserve">UCO BANK</t>
  </si>
  <si>
    <t xml:space="preserve">UJJIVAN SMALL FINANCE BANK LTD.</t>
  </si>
  <si>
    <t xml:space="preserve">UNITED OVERSEAS BANK LTD</t>
  </si>
  <si>
    <t xml:space="preserve">UTKARSH SMALL FINANCE BANK LTD</t>
  </si>
  <si>
    <t xml:space="preserve">VASAI VIKAS SAHAKARI BANK LTD</t>
  </si>
  <si>
    <t xml:space="preserve">VIJAYA BANK</t>
  </si>
  <si>
    <t xml:space="preserve">Vasai Janata Sahakari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mn and Amount in bn)</t>
  </si>
  <si>
    <t xml:space="preserve">Bank Wise RTGS Inward and Outward - December 2018</t>
  </si>
  <si>
    <t xml:space="preserve">Participant</t>
  </si>
  <si>
    <t xml:space="preserve">INWARD</t>
  </si>
  <si>
    <t xml:space="preserve">OUTWARD</t>
  </si>
  <si>
    <t xml:space="preserve">Value (in Rupees Billions)</t>
  </si>
  <si>
    <t xml:space="preserve">Interbank</t>
  </si>
  <si>
    <t xml:space="preserve">Customer</t>
  </si>
  <si>
    <t xml:space="preserve">Total</t>
  </si>
  <si>
    <t xml:space="preserve">%</t>
  </si>
  <si>
    <t xml:space="preserve">ABHYUDAYA CO-OPERATIVE BANK LTD</t>
  </si>
  <si>
    <t xml:space="preserve">ABU DHABI COMMERCIAL BANK PJSC</t>
  </si>
  <si>
    <t xml:space="preserve">ADITYA BIRLA IDEA PAYMENTS BANK LIMITED</t>
  </si>
  <si>
    <t xml:space="preserve">AHMEDNAGAR MERCHANT'S CO-OP. BANK LTD. AHMEDNAGAR</t>
  </si>
  <si>
    <t xml:space="preserve">AIRTEL PAYMENTS BANK LTD.</t>
  </si>
  <si>
    <t xml:space="preserve">ALMORA URBAN CO-OPERATIVE BANK LTD.</t>
  </si>
  <si>
    <t xml:space="preserve">AMBARNATH JAI-HIND CO-OP. BANK LTD.</t>
  </si>
  <si>
    <t xml:space="preserve">ANDHRA PRADESH GRAMEENA VIKAS BANK</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RCLAYS BANK PLC</t>
  </si>
  <si>
    <t xml:space="preserve">BASSEIN CATHOLIC CO-OPERATIVE BANK LTD.</t>
  </si>
  <si>
    <t xml:space="preserve">BHAGINI NIVEDITA SAHAKARI BANK LTD, PUNE</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DURGAPUR STEEL PEOPLES' CO-OP BANK LTD </t>
  </si>
  <si>
    <t xml:space="preserve">EQUITAS SMALL FINANCE BANK LTD.</t>
  </si>
  <si>
    <t xml:space="preserve">ESAF SMALL FINANCE BANK LTD.</t>
  </si>
  <si>
    <t xml:space="preserve">EXPORT IMPORT BANK OF INDIA </t>
  </si>
  <si>
    <t xml:space="preserve">FEDERAL BANK LTD.</t>
  </si>
  <si>
    <t xml:space="preserve">FINCARE SMALL FINANCE BANK LIMITED</t>
  </si>
  <si>
    <t xml:space="preserve">FIRST ABU DHABI BANK PJSC</t>
  </si>
  <si>
    <t xml:space="preserve">FIRST RAND BANK LTD</t>
  </si>
  <si>
    <t xml:space="preserve">GOLDMAN SACHS INDIA CAPITAL MARKETS PVT LTD. </t>
  </si>
  <si>
    <t xml:space="preserve">GP PARSIK SAHAKARI BANK LTD., KALWA, THANE</t>
  </si>
  <si>
    <t xml:space="preserve">GS MAHANAGAR CO-OPERATIVE BANK LIMITED, MUMBAI</t>
  </si>
  <si>
    <t xml:space="preserve">HDFC BANK LTD.</t>
  </si>
  <si>
    <t xml:space="preserve">ICICI BANK LTD.</t>
  </si>
  <si>
    <t xml:space="preserve">ICICI SECURITIES PRIMARY DEALERSHIP LTD.</t>
  </si>
  <si>
    <t xml:space="preserve">IDBI BANK LTD.</t>
  </si>
  <si>
    <t xml:space="preserve">IDFC Bank Limited</t>
  </si>
  <si>
    <t xml:space="preserve">Idukki District Cooperative Bank Limited</t>
  </si>
  <si>
    <t xml:space="preserve">INDIAN CLEARING CORPORATION LTD. </t>
  </si>
  <si>
    <t xml:space="preserve">INDUSIND BANK LTD.</t>
  </si>
  <si>
    <t xml:space="preserve">INDUSTRIAL AND COMMERCIAL BANK OF CHINA LTD.</t>
  </si>
  <si>
    <t xml:space="preserve">IRINJALAKUDA TOWN COOPERATIVE BANK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IO PAYMENTS BANK LIMITED</t>
  </si>
  <si>
    <t xml:space="preserve">JP MORGAN CHASE BANK</t>
  </si>
  <si>
    <t xml:space="preserve">KALLAPPANNA AWADE ICHALKARANJI JANATA SAH BANK LTD</t>
  </si>
  <si>
    <t xml:space="preserve">KARNATAKA STATE CO-OPERATIVE APEX BANK LTD.</t>
  </si>
  <si>
    <t xml:space="preserve">KARNATAKA VIKAS GRAMEENA BANK</t>
  </si>
  <si>
    <t xml:space="preserve">KAVERI GRAMEENA BANK</t>
  </si>
  <si>
    <t xml:space="preserve">KEB HANA BANK</t>
  </si>
  <si>
    <t xml:space="preserve">KERALA GRAMIN BANK</t>
  </si>
  <si>
    <t xml:space="preserve">KOTAK MAHINDRA BANK LTD.</t>
  </si>
  <si>
    <t xml:space="preserve">KRUNG THAI BANK PLC</t>
  </si>
  <si>
    <t xml:space="preserve">KURMANCHAL NAGAR SAHAKARI BANK LTD.</t>
  </si>
  <si>
    <t xml:space="preserve">MAHESH SAHAKARI BANK LIMITED, PUNE</t>
  </si>
  <si>
    <t xml:space="preserve">MASHREQBANK PSC</t>
  </si>
  <si>
    <t xml:space="preserve">MEHSANA URBAN CO-OPERATIVE BANK LTD.</t>
  </si>
  <si>
    <t xml:space="preserve">MIZUHO BANK LTD.</t>
  </si>
  <si>
    <t xml:space="preserve">MORGAN STANLEY INDIA PRIMARY DEALER PVT LTD.</t>
  </si>
  <si>
    <t xml:space="preserve">MUMBAI DISTRICT CENTRAL CO-OPERATIVE BANK LTD.</t>
  </si>
  <si>
    <t xml:space="preserve">NAGAR URBAN COOPERATIVE BANK LTD</t>
  </si>
  <si>
    <t xml:space="preserve">NAGPUR NAGRIK SAHAKARI BANK LTD.</t>
  </si>
  <si>
    <t xml:space="preserve">NASIK MERCHANTS CO-OPERATIVE BANK LTD.</t>
  </si>
  <si>
    <t xml:space="preserve">NATIONAL AUSTRALIA BANK LTD.</t>
  </si>
  <si>
    <t xml:space="preserve">NATIONAL SECURITIES CLEARING CORPORATION LTD.</t>
  </si>
  <si>
    <t xml:space="preserve">NEW INDIA CO-OPERATIVE BANK LTD.</t>
  </si>
  <si>
    <t xml:space="preserve">NKGSB CO-OPERATIVE BANK LTD.</t>
  </si>
  <si>
    <t xml:space="preserve">NOMURA FIXED INCOME SECURITIES PVT LTD.</t>
  </si>
  <si>
    <t xml:space="preserve">NORTH EAST SMALL FINANCE BANK LIMITED</t>
  </si>
  <si>
    <t xml:space="preserve">NUTAN NAGARIK SAHAKARI BANK LTD.</t>
  </si>
  <si>
    <t xml:space="preserve">ORISSA STATE CO-OPERATIVE BANK LTD.</t>
  </si>
  <si>
    <t xml:space="preserve">PAYTM PAYMENTS BANK LIMITED</t>
  </si>
  <si>
    <t xml:space="preserve">PNB GILTS LTD.</t>
  </si>
  <si>
    <t xml:space="preserve">PRAGATHI KRISHNA GRAMIN BANK</t>
  </si>
  <si>
    <t xml:space="preserve">PRIME CO-OPERATIVE BANK LTD</t>
  </si>
  <si>
    <t xml:space="preserve">PT BANK MAYBANK INDONESIA TBK</t>
  </si>
  <si>
    <t xml:space="preserve">PUNJAB &amp; MAHARASHTRA CO-OPERATIVE BANK LTD.</t>
  </si>
  <si>
    <t xml:space="preserve">QATAR NATIONAL BANK(Q.P.S.C)</t>
  </si>
  <si>
    <t xml:space="preserve">RAJGURUNAGAR SAHKARI BANK LTD.</t>
  </si>
  <si>
    <t xml:space="preserve">RAJKOT NAGRIK SAHAKARI BANK LTD.</t>
  </si>
  <si>
    <t xml:space="preserve">RBL BANK LTD.</t>
  </si>
  <si>
    <t xml:space="preserve">SAMARTH SAHAKARI BANK LTD; SOLAPUR</t>
  </si>
  <si>
    <t xml:space="preserve">SANT SOPANKAKA SAHAKARI BANK LIMITED, SASWAD</t>
  </si>
  <si>
    <t xml:space="preserve">SBERBANK</t>
  </si>
  <si>
    <t xml:space="preserve">SBI DFHI LTD.</t>
  </si>
  <si>
    <t xml:space="preserve">SBM BANK (INDIA) LIMITED</t>
  </si>
  <si>
    <t xml:space="preserve">SHIKSHAK SAHAKARI BANK LTD.</t>
  </si>
  <si>
    <t xml:space="preserve">SHIVALIK MERCANTILE CO-OP BANK LTD</t>
  </si>
  <si>
    <t xml:space="preserve">SHRI CHHATRAPATI RAJARSHI SHAHU URBAN CO-OP BANK </t>
  </si>
  <si>
    <t xml:space="preserve">SHRI VEERSHAIV CO-OP BANK LTD</t>
  </si>
  <si>
    <t xml:space="preserve">Sindhudurg District Central Cooperative Bank Ltd.</t>
  </si>
  <si>
    <t xml:space="preserve">SIR M. VISVESVARAYA CO-OPERATIVE BANK LTD.</t>
  </si>
  <si>
    <t xml:space="preserve">SMALL INDUSTRIES DEVELOPMENT BANK OF INDIA</t>
  </si>
  <si>
    <t xml:space="preserve">SOLAPUR JANATA SAHAKARI BANK LTD.</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NK OF TOKYO MITSUBISHI UFJ LTD</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RYANA STATE COOPERATIVE APEX BANK LIMITE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Kozhikode District Cooperative Bank Limited</t>
  </si>
  <si>
    <t xml:space="preserve">THE LAKSHMI VILAS BANK LTD.</t>
  </si>
  <si>
    <t xml:space="preserve">THE MAHARASHTRA STATE CO-OPERATIVE BANK LTD.</t>
  </si>
  <si>
    <t xml:space="preserve">THE MUNICIPAL CO-OPERATIVE BANK LTD., MUMBAI</t>
  </si>
  <si>
    <t xml:space="preserve">THE NAINITAL BANK LTD.</t>
  </si>
  <si>
    <t xml:space="preserve">THE NAVNIRMAN CO-OPERATIVE BANK LIMITED</t>
  </si>
  <si>
    <t xml:space="preserve">THE PANDHARPUR URBAN COOP BANK LTD</t>
  </si>
  <si>
    <t xml:space="preserve">THE RAJASTHAN STATE CO-OPERATIVE BANK LTD.</t>
  </si>
  <si>
    <t xml:space="preserve">THE ROYAL BANK OF SCOTLAND PLC</t>
  </si>
  <si>
    <t xml:space="preserve">THE SAHEBRAO DESHMUKH CO-OPERATIVE BANK LTD.</t>
  </si>
  <si>
    <t xml:space="preserve">THE SARASWAT CO-OPERATIVE BANK LTD.</t>
  </si>
  <si>
    <t xml:space="preserve">THE SATARA DISTRICT CENTRAL CO-OPERATIVE BANK LT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SHWESHWAR SAHAKARI BANK LTD., PUNE</t>
  </si>
  <si>
    <t xml:space="preserve">THE WEST BENGAL STATE CO-OPERATIVE BANK LTD.</t>
  </si>
  <si>
    <t xml:space="preserve">THE ZOROASTRIAN COOPERATIVE BANK LIMITED</t>
  </si>
  <si>
    <t xml:space="preserve">THRISSUR DISTRICT CO-OPERATIVE BANK LTD.</t>
  </si>
  <si>
    <t xml:space="preserve">TJSB SAHAKARI BANK LTD.</t>
  </si>
  <si>
    <t xml:space="preserve">TUMKUR GRAIN MERCHANTS CO-OPERATIVE BANK LTD.</t>
  </si>
  <si>
    <t xml:space="preserve">Ujjivan Small Finance Bank Limited</t>
  </si>
  <si>
    <t xml:space="preserve">UNIITED OVERSEAS BANK MUMBAI BRANCH</t>
  </si>
  <si>
    <t xml:space="preserve">URBAN COOPERATIVE BANK LTD No 1758 PERINTHALMANNA</t>
  </si>
  <si>
    <t xml:space="preserve">Vasai Janata Sahakari Bank Ltd.</t>
  </si>
  <si>
    <t xml:space="preserve">VASAI VIKAS SAHAKARI BANK LTD.</t>
  </si>
  <si>
    <t xml:space="preserve">YES BANK LTD</t>
  </si>
  <si>
    <t xml:space="preserve">Bank-wise Mobile Banking Transactions for the month of December 2018</t>
  </si>
  <si>
    <t xml:space="preserve">Volume (Actual)</t>
  </si>
  <si>
    <t xml:space="preserve">Value (In Rs'000)</t>
  </si>
  <si>
    <t xml:space="preserve">A P MAHESH CO-OP URBAN BANK LTD</t>
  </si>
  <si>
    <t xml:space="preserve">Abhyudaya Co-op. Bank Ltd.</t>
  </si>
  <si>
    <t xml:space="preserve">Adarniya P D Patilsaheb Sahakari Bank Ltd., Karad</t>
  </si>
  <si>
    <t xml:space="preserve">AHMEDNAGAR MERCHANTS CO-OP. BANK LTD., AHMEDNAGAR</t>
  </si>
  <si>
    <t xml:space="preserve">Ahmednagar Shahar Sahakari Bank Ltd.</t>
  </si>
  <si>
    <t xml:space="preserve">Allahabad Bank</t>
  </si>
  <si>
    <t xml:space="preserve">Allahabad U P Gramin Bank</t>
  </si>
  <si>
    <t xml:space="preserve">Ambarnath Jai-Hind Co-operative Bank Ltd.</t>
  </si>
  <si>
    <t xml:space="preserve">Andhra Bank</t>
  </si>
  <si>
    <t xml:space="preserve">Apna Sahakari Bank Ltd.</t>
  </si>
  <si>
    <t xml:space="preserve">Assam Gramin Vikash Bank</t>
  </si>
  <si>
    <t xml:space="preserve">AU Small Finance Bank Limited</t>
  </si>
  <si>
    <t xml:space="preserve">AXIS BANK LTD</t>
  </si>
  <si>
    <t xml:space="preserve">Balotra Urban Co-operative Bank Ltd.</t>
  </si>
  <si>
    <t xml:space="preserve">BANASKANTHA DISTRICT CO-OP. BANK LTD.</t>
  </si>
  <si>
    <t xml:space="preserve">Bandhan Bank</t>
  </si>
  <si>
    <t xml:space="preserve">Bank of India</t>
  </si>
  <si>
    <t xml:space="preserve">Bank of Maharashtra</t>
  </si>
  <si>
    <t xml:space="preserve">Baroda UP Gramin Bank</t>
  </si>
  <si>
    <t xml:space="preserve">BASSEIN CATHOLIC CO-OP. BANK LTD</t>
  </si>
  <si>
    <t xml:space="preserve">BHAGINI NIVEDITA SAHAKARI BANK LTD., PUNE</t>
  </si>
  <si>
    <t xml:space="preserve">BHARAT CO-OPERATIVE BANK LTD.</t>
  </si>
  <si>
    <t xml:space="preserve">Canara Bank</t>
  </si>
  <si>
    <t xml:space="preserve">CATHOLIC SYRIAN BANK LIMITED</t>
  </si>
  <si>
    <t xml:space="preserve">Central Bank of India</t>
  </si>
  <si>
    <t xml:space="preserve">CitizenCredit Co-op. Bank Ltd.</t>
  </si>
  <si>
    <t xml:space="preserve">CITIZENS CO-OPERATIVE BANK LTD., RAJKOT</t>
  </si>
  <si>
    <t xml:space="preserve">Corporation Bank</t>
  </si>
  <si>
    <t xml:space="preserve">DBS BANK LIMITED</t>
  </si>
  <si>
    <t xml:space="preserve">DCB Bank Ltd.</t>
  </si>
  <si>
    <t xml:space="preserve">Deendayal Nagari Sahkari Bank Ltd ;Ambajogai</t>
  </si>
  <si>
    <t xml:space="preserve">Dena Bank</t>
  </si>
  <si>
    <t xml:space="preserve">Deutsche Bank</t>
  </si>
  <si>
    <t xml:space="preserve">DHANLAXMI BANK LIMITED</t>
  </si>
  <si>
    <t xml:space="preserve">DINDIGUL CENTRAL COOPERATIVE BANK LTD</t>
  </si>
  <si>
    <t xml:space="preserve">Doha Bank QPSC</t>
  </si>
  <si>
    <t xml:space="preserve">DOMBIVALI NAGRIK SAHAKARI LTD</t>
  </si>
  <si>
    <t xml:space="preserve">ESAF SMALL FINANCE BANK</t>
  </si>
  <si>
    <t xml:space="preserve">FINCARE SMALL FINANCE BANK</t>
  </si>
  <si>
    <t xml:space="preserve">Fingrowth Co-operative Bank Ltd.</t>
  </si>
  <si>
    <t xml:space="preserve">Fino Payments Bank</t>
  </si>
  <si>
    <t xml:space="preserve">G.P. PARSIK JANATA SAHAKARI BANK LTD.</t>
  </si>
  <si>
    <t xml:space="preserve">GREATER BOMBAY CO.OP BANK LIMITED</t>
  </si>
  <si>
    <t xml:space="preserve">GUJARAT AMBUJA CO-OP BANK LTD</t>
  </si>
  <si>
    <t xml:space="preserve">HIMACHAL PRADESH GRAMIN BANK</t>
  </si>
  <si>
    <t xml:space="preserve">HSBC</t>
  </si>
  <si>
    <t xml:space="preserve">HUTATMA SAHKARI BANK LTD., WALWA</t>
  </si>
  <si>
    <t xml:space="preserve">IDBI LTD.</t>
  </si>
  <si>
    <t xml:space="preserve">IDFC Bank Ltd.</t>
  </si>
  <si>
    <t xml:space="preserve">India Post Payments Bank Limited</t>
  </si>
  <si>
    <t xml:space="preserve">Indian Bank</t>
  </si>
  <si>
    <t xml:space="preserve">INDUSIND BANK LTD</t>
  </si>
  <si>
    <t xml:space="preserve">JALGAON JANATA SAHAKARI BANK LTD., JALGAON</t>
  </si>
  <si>
    <t xml:space="preserve">JAMMU AND KASHMIR BANK</t>
  </si>
  <si>
    <t xml:space="preserve">J&amp;K Grameen Bank</t>
  </si>
  <si>
    <t xml:space="preserve">Jana Small Finance Bank Limited</t>
  </si>
  <si>
    <t xml:space="preserve">JANAKALYAN SAHAKARI BANK LTD.</t>
  </si>
  <si>
    <t xml:space="preserve">JANTA SAHAKARI BANK PUNE</t>
  </si>
  <si>
    <t xml:space="preserve">Jio Payments Bank Limited           </t>
  </si>
  <si>
    <t xml:space="preserve">Kallappanna Awade Ichalkaranji Janata Sah. Bank Ltd., Ichalkaranji</t>
  </si>
  <si>
    <t xml:space="preserve">KANKARIA MANINAGAR NAGRIK SAHAKARI BANK LTD.</t>
  </si>
  <si>
    <t xml:space="preserve">KANYAKUMARI DISTRICT CENTRAL CO-OPERATIVE BANK LTD.</t>
  </si>
  <si>
    <t xml:space="preserve">Karnataka Bank Ltd</t>
  </si>
  <si>
    <t xml:space="preserve">KARUR VYSYA BANK LTD</t>
  </si>
  <si>
    <t xml:space="preserve">Kashi Gomti Samyut Gramin Bank</t>
  </si>
  <si>
    <t xml:space="preserve">KERALA GRAMIN BANK </t>
  </si>
  <si>
    <t xml:space="preserve">Kerala State Co-operative Bank Ltd.</t>
  </si>
  <si>
    <t xml:space="preserve">Kozhikode District Co-op. Bank</t>
  </si>
  <si>
    <t xml:space="preserve">Krishna Bhima Samruddhi Local Area Bank</t>
  </si>
  <si>
    <t xml:space="preserve">Lakhimpur Urban Co-op.Bank Ltd.</t>
  </si>
  <si>
    <t xml:space="preserve">Latur Urban Co-op. Bank Ltd., Latur</t>
  </si>
  <si>
    <t xml:space="preserve">LAXMI VILAS BANK LTD</t>
  </si>
  <si>
    <t xml:space="preserve">Madhya Bihar Gramin Bank, Patna</t>
  </si>
  <si>
    <t xml:space="preserve">M S CO-OPERATIVE BANK LIMITED </t>
  </si>
  <si>
    <t xml:space="preserve">MADURAI DISTRICT CENTRAL CO-OPERATIVE BANK LTD</t>
  </si>
  <si>
    <t xml:space="preserve">Maharashtra Gramin Bank</t>
  </si>
  <si>
    <t xml:space="preserve">Mahesh Sahakari Bank Ltd., Pune</t>
  </si>
  <si>
    <t xml:space="preserve">MALAD Sahakari Bank Ltd.</t>
  </si>
  <si>
    <t xml:space="preserve">MANJERI CO-OP URBAN BANK LTD.</t>
  </si>
  <si>
    <t xml:space="preserve">Mansing Co-op. Bank Ltd., Dudhondi</t>
  </si>
  <si>
    <t xml:space="preserve">Manvi Pattana Souharda Sahakari Bank Ni.</t>
  </si>
  <si>
    <t xml:space="preserve">MARATHA CO-OPERATIVE BANK LTD., BELGAUM</t>
  </si>
  <si>
    <t xml:space="preserve">Meghalaya Rural Bank</t>
  </si>
  <si>
    <t xml:space="preserve">MEHSANA URBAN CO-OP. BANK LIMITED</t>
  </si>
  <si>
    <t xml:space="preserve">NAGRIK SAHAKARI BANK MYDT VIDISHA </t>
  </si>
  <si>
    <t xml:space="preserve">NAINITAL BANK LIMITED</t>
  </si>
  <si>
    <t xml:space="preserve">Nav Jeevan Co-op. Bank Ltd.</t>
  </si>
  <si>
    <t xml:space="preserve">NKGSB CO-OPERATIVE BANK LIMITED</t>
  </si>
  <si>
    <t xml:space="preserve">North East Small Finance Bank Limited</t>
  </si>
  <si>
    <t xml:space="preserve">NSDL Payments bank</t>
  </si>
  <si>
    <t xml:space="preserve">Oriental Bank of Commerce</t>
  </si>
  <si>
    <t xml:space="preserve">Pallavan Grama Bank</t>
  </si>
  <si>
    <t xml:space="preserve">PATAN NAGARIK SAHAKARI BANK LTD.</t>
  </si>
  <si>
    <t xml:space="preserve">PAVANA SAHAKARI BANK LTD.</t>
  </si>
  <si>
    <t xml:space="preserve">People's Urban Co-operative Bank Ltd.</t>
  </si>
  <si>
    <t xml:space="preserve">Poornawadi Nagrik Sah. Bank M., Beed</t>
  </si>
  <si>
    <t xml:space="preserve">Prime Co-op. Bank Ltd.</t>
  </si>
  <si>
    <t xml:space="preserve">PRIYADARSHANI NAGARI SAHAKARI BANK LTD., JALNA</t>
  </si>
  <si>
    <t xml:space="preserve">Pune Cantonment Sahakari Bank Ltd.</t>
  </si>
  <si>
    <t xml:space="preserve">Pune People's Co-op. Bank Ltd.</t>
  </si>
  <si>
    <t xml:space="preserve">Punjab &amp; Sind Bank</t>
  </si>
  <si>
    <t xml:space="preserve">PUNJAB AND MAHARASHTRA CO-OP BANK</t>
  </si>
  <si>
    <t xml:space="preserve">Punjab National Bank</t>
  </si>
  <si>
    <t xml:space="preserve">PURVANCHAL BANK</t>
  </si>
  <si>
    <t xml:space="preserve">PUSAD URBAN BANK</t>
  </si>
  <si>
    <t xml:space="preserve">RAJAPUR URBAN CO-OP. BANK LTD.</t>
  </si>
  <si>
    <t xml:space="preserve">RAJARAMBAPU SAHAKARI BANK LTD; PETH</t>
  </si>
  <si>
    <t xml:space="preserve">RAJGURUNAGAR SAHAKARI BANK LTD.</t>
  </si>
  <si>
    <t xml:space="preserve">Rajkot Nagarik Sahakari Bank Ltd.</t>
  </si>
  <si>
    <t xml:space="preserve">Ramanathapuram DCC Bank</t>
  </si>
  <si>
    <t xml:space="preserve">RBL BANK LIMITED</t>
  </si>
  <si>
    <t xml:space="preserve">Sadhana Sahakari Bank Ltd.</t>
  </si>
  <si>
    <t xml:space="preserve">SAMARTH SAHAKARI BANK LTD., SOLAPUR</t>
  </si>
  <si>
    <t xml:space="preserve">SAMRUDDHI CO-OP. BANK LTD., NAGPUR</t>
  </si>
  <si>
    <t xml:space="preserve">Sandiur Pattana Souharda Sahakari Bank Ni.</t>
  </si>
  <si>
    <t xml:space="preserve">SARASPUR NAGARI CO-OP. BANK LTD.</t>
  </si>
  <si>
    <t xml:space="preserve">Saraswat Co-op. Bank Ltd</t>
  </si>
  <si>
    <t xml:space="preserve">SARDAR BHILADWALA PARDI PEOPLES CO-OPERATIVE BANK LTD.</t>
  </si>
  <si>
    <t xml:space="preserve">SARDARGUNJ MERCANTILE CO-OPERATIVE BANK LTD., ANAND</t>
  </si>
  <si>
    <t xml:space="preserve">Sarva Haryana Gramin Bank</t>
  </si>
  <si>
    <t xml:space="preserve">Saurashtra Gramin Bank</t>
  </si>
  <si>
    <t xml:space="preserve">Shree Dharati Co-operative Bank Ltd.</t>
  </si>
  <si>
    <t xml:space="preserve">SHREE PANCHGANGA NAGARI SAHAKARI BANK LTD.</t>
  </si>
  <si>
    <t xml:space="preserve">Shree Sharada Sahakari Bank Ltd., Pune</t>
  </si>
  <si>
    <t xml:space="preserve">SHRI ADINATH CO-OP. BANK LTD., ICHALKARANJI</t>
  </si>
  <si>
    <t xml:space="preserve">Shri Chhatrapati Rajarshi Shahu Urban Co-op. Bank Ltd., Beed</t>
  </si>
  <si>
    <t xml:space="preserve">Shri Mahalaxmi Co-op. Bank Ltd., Kolhapur</t>
  </si>
  <si>
    <t xml:space="preserve">Sindhudurg District Central Co. Operative Bank Ltd. Sindhudurg</t>
  </si>
  <si>
    <t xml:space="preserve">SIVAGANGAI DISTRICT CENTRAL CO-OPERATIVE BANK LTD</t>
  </si>
  <si>
    <t xml:space="preserve">SUCO SOUHARDA SAHAKARI BANK LTD.</t>
  </si>
  <si>
    <t xml:space="preserve">Surat National Bank</t>
  </si>
  <si>
    <t xml:space="preserve">Suryoday Small Finance Bank Limited</t>
  </si>
  <si>
    <t xml:space="preserve">TAMIL NADU STATE APEX CO-OP. BANK</t>
  </si>
  <si>
    <t xml:space="preserve">Tamilnad Mercantile Bank Ltd</t>
  </si>
  <si>
    <t xml:space="preserve">TELANGANA GRAMEENA BANK</t>
  </si>
  <si>
    <t xml:space="preserve">Textile Traders Co-op. Bank Ltd.</t>
  </si>
  <si>
    <t xml:space="preserve">Thane Bharat Sahakari Bank Ltd.</t>
  </si>
  <si>
    <t xml:space="preserve">THANE JANTA SAHAKARI BANK LTD</t>
  </si>
  <si>
    <t xml:space="preserve">The Accountant Generals Office Employees Co-operative Bank Limited</t>
  </si>
  <si>
    <t xml:space="preserve">THE ADARSH CO-OP. URBAN BANK LTD.</t>
  </si>
  <si>
    <t xml:space="preserve">The Adinath Co-operative Bank Ltd.</t>
  </si>
  <si>
    <t xml:space="preserve">THE AHMEDABAD DISTRICT CO-OPERATIVE BANK LTD</t>
  </si>
  <si>
    <t xml:space="preserve">The Ahmedabad Mercantile Co-op. Bank Ltd.</t>
  </si>
  <si>
    <t xml:space="preserve">The Ajara Urban Co-op. Bank Ltd., Ajara</t>
  </si>
  <si>
    <t xml:space="preserve">The Akola District Central Co-operative Bank Ltd., Akola</t>
  </si>
  <si>
    <t xml:space="preserve">THE AKOLA JANATA COMMERCIAL CO-OP. BANK LTD., AKOLA</t>
  </si>
  <si>
    <t xml:space="preserve">The Andhra Pradesh State Co-operative Bank Ltd.</t>
  </si>
  <si>
    <t xml:space="preserve">The Banasknatha Mercantle Co-Operative Bank Ltd</t>
  </si>
  <si>
    <t xml:space="preserve">THE BARODA CENTRAL CO-OP BANK LTD., BARODA</t>
  </si>
  <si>
    <t xml:space="preserve">The Bhagyalakshmi Mahila Sahakari Bank Ltd.</t>
  </si>
  <si>
    <t xml:space="preserve">The Bhagyodaya Co-op. Bank Ltd.</t>
  </si>
  <si>
    <t xml:space="preserve">THE CALICUT CO-OPERATIVE URBAN BANK LTD</t>
  </si>
  <si>
    <t xml:space="preserve">The Chikhli Urban Co-op. Bank Ltd.</t>
  </si>
  <si>
    <t xml:space="preserve">The Coimbatore District Central Co-operative Bank Ltd.</t>
  </si>
  <si>
    <t xml:space="preserve">The Commercial Co-op. Bank Ltd., Kolhapur</t>
  </si>
  <si>
    <t xml:space="preserve">THE COMMERCIAL CO-OPERATIVE BANK LTD -JAMNAGAR</t>
  </si>
  <si>
    <t xml:space="preserve">THE COSMOS CO-OP BANK LIMITED</t>
  </si>
  <si>
    <t xml:space="preserve">The Cuddalore District Central Cooperative Bank Ltd.</t>
  </si>
  <si>
    <t xml:space="preserve">The Dharmapuri District Central Co-operative Bank Ltd.</t>
  </si>
  <si>
    <t xml:space="preserve">The District Co-operative Central Bank Ltd., Srikakulam</t>
  </si>
  <si>
    <t xml:space="preserve">The District Co-operative Central Bank Ltd., Visakhapatnam</t>
  </si>
  <si>
    <t xml:space="preserve">THE EENADU CO-OP. URBAN BANK LTD.</t>
  </si>
  <si>
    <t xml:space="preserve">The Erode District Central Co-operative Bank Ltd.</t>
  </si>
  <si>
    <t xml:space="preserve">The Financial Co-operative Bank Ltd.</t>
  </si>
  <si>
    <t xml:space="preserve">The Gandhinagar Nagarik Co-op. Bank Ltd.</t>
  </si>
  <si>
    <t xml:space="preserve">The Gujarat State Co-operative Bank Ltd.</t>
  </si>
  <si>
    <t xml:space="preserve">The Guntur District Co-operative Central Bank Limited</t>
  </si>
  <si>
    <t xml:space="preserve">The Haryana State Co-operative Apex Bank Ltd.</t>
  </si>
  <si>
    <t xml:space="preserve">The Hasti Co-op. Bank Ltd., Dondaicha</t>
  </si>
  <si>
    <t xml:space="preserve">THE KARNAVATI CO-OP. BANK LTD.</t>
  </si>
  <si>
    <t xml:space="preserve">The Kolhapur Urban Co-op. Bank Ltd.</t>
  </si>
  <si>
    <t xml:space="preserve">THE KUMBAKONAM CENTRAL COOPERATIVE BANK LTD</t>
  </si>
  <si>
    <t xml:space="preserve">The Mahanagar Co-op. Bank Ltd.</t>
  </si>
  <si>
    <t xml:space="preserve">The Maharashtra State Co-operative Bank</t>
  </si>
  <si>
    <t xml:space="preserve">The Mangalore Catholic Co-Operative Bank</t>
  </si>
  <si>
    <t xml:space="preserve">The Meghalaya Co-operative Apex Bank Ltd.</t>
  </si>
  <si>
    <t xml:space="preserve">The Municipal Co-operative Bank Ltd., Mumbai</t>
  </si>
  <si>
    <t xml:space="preserve">THE MUSLIM CO-OPERATIVE BANK LTD., PUNE</t>
  </si>
  <si>
    <t xml:space="preserve">THE NAVNIRMAN CO OP BANK LTD</t>
  </si>
  <si>
    <t xml:space="preserve">The Nilambur Co-operative Urban Bank Ltd.</t>
  </si>
  <si>
    <t xml:space="preserve">The Puddukottai District Central Cooeprative Bank Ltd</t>
  </si>
  <si>
    <t xml:space="preserve">THE SALEM DISTRICT CENTRAL CO-OPERATIVE BANK LTD.</t>
  </si>
  <si>
    <t xml:space="preserve">THE SANGAMNER MERCHANTS CO-OP. BANK LTD.</t>
  </si>
  <si>
    <t xml:space="preserve">The Satara DCC Bank Ltd., Satara</t>
  </si>
  <si>
    <t xml:space="preserve">The Saurashtra Co-operative Bank Ltd.</t>
  </si>
  <si>
    <t xml:space="preserve">The Shirpur Peoples Co-op Bank Ltd.</t>
  </si>
  <si>
    <t xml:space="preserve">The Subrakantha Dist. Central Co-op Bank Ltd.</t>
  </si>
  <si>
    <t xml:space="preserve">The Surat People's Co-op. Bank Ltd.</t>
  </si>
  <si>
    <t xml:space="preserve">The Thanjavur Central Co-Operative Bank Ltd</t>
  </si>
  <si>
    <t xml:space="preserve">The Thoothukudi District Central Cooperative Bank Limited.,</t>
  </si>
  <si>
    <t xml:space="preserve">THE THRISSUR DISTRICT CO-OP. BANK LTD.</t>
  </si>
  <si>
    <t xml:space="preserve">THE UDAIPUR MAHILA SAMRIDHI URBAN CO-OP. BANK LTD.</t>
  </si>
  <si>
    <t xml:space="preserve">THE UDAIPUR MAHILA URBAN CO- OP BANK LTD </t>
  </si>
  <si>
    <t xml:space="preserve">The Udupi Co-operative Town Bank Ltd.</t>
  </si>
  <si>
    <t xml:space="preserve">The Una People's Co-op. Bank Ltd.</t>
  </si>
  <si>
    <t xml:space="preserve">THE UNION CO-OP. BANK LTD (Started from 20/12/2018)</t>
  </si>
  <si>
    <t xml:space="preserve">The Urban Co-op. Bank Ltd., Dharangaon</t>
  </si>
  <si>
    <t xml:space="preserve">THE VARACHHA CO-OP. BANK LTD., SURAT</t>
  </si>
  <si>
    <t xml:space="preserve">The Vellore District Central Co-operative Bank Ltd.</t>
  </si>
  <si>
    <t xml:space="preserve">The Vijay Co-operative Bank Ltd.</t>
  </si>
  <si>
    <t xml:space="preserve">The Vishweshwar Sahakari Bank Ltd., Pune</t>
  </si>
  <si>
    <t xml:space="preserve">The Wayanad District Co-Operative Bank Ltd.</t>
  </si>
  <si>
    <t xml:space="preserve">TIRUNELVELI DISTRICT CENTRAL CO-OPERATIVE BANK LTD.</t>
  </si>
  <si>
    <t xml:space="preserve">TIRUPATI URBAN CO-OP. BANK LTD., NAGPUR</t>
  </si>
  <si>
    <t xml:space="preserve">TIRUVANNAMALAI DISTRICT CENTRAL CO-OPERATIVE BANK LTD.</t>
  </si>
  <si>
    <t xml:space="preserve">TUMKUR GRAIN MERCHANTS CO-OP. BANK LTD.</t>
  </si>
  <si>
    <t xml:space="preserve">Union Bank of India</t>
  </si>
  <si>
    <t xml:space="preserve">United Bank of India</t>
  </si>
  <si>
    <t xml:space="preserve">Utkarsh Small Finance Bank</t>
  </si>
  <si>
    <t xml:space="preserve">UTTARAKHAND GRAMIN BANK</t>
  </si>
  <si>
    <t xml:space="preserve">Valmiki Urban Co Op Bank Ltd.,Pathri</t>
  </si>
  <si>
    <t xml:space="preserve">Vardhaman (Mahila) Co-operative Urban Bank Ltd.,</t>
  </si>
  <si>
    <t xml:space="preserve">Vasai Vikas Sahakari Bank Ltd.</t>
  </si>
  <si>
    <t xml:space="preserve">Vikas Souharda Co-operative Bank Ltd.</t>
  </si>
  <si>
    <t xml:space="preserve">YES BANK LIMITED</t>
  </si>
  <si>
    <r>
      <rPr>
        <b val="true"/>
        <sz val="10"/>
        <rFont val="Arial"/>
        <family val="2"/>
      </rPr>
      <t xml:space="preserve">NOTE</t>
    </r>
    <r>
      <rPr>
        <sz val="10"/>
        <rFont val="Arial"/>
        <family val="2"/>
      </rPr>
      <t xml:space="preserve">: The data from July 2017 includes only individual payments and corporate payments initiated, processed, and authorised using mobile device. Other corporate payments which are not  initiated, processed, and authorised using mobile device are excluded.</t>
    </r>
  </si>
  <si>
    <t xml:space="preserve">The data is provisional.</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_(\$* #,##0_);_(\$* \(#,##0\);_(\$* \-_);_(@_)"/>
    <numFmt numFmtId="168" formatCode="0.00"/>
    <numFmt numFmtId="169" formatCode="0"/>
    <numFmt numFmtId="170" formatCode="General"/>
    <numFmt numFmtId="171" formatCode="0.0"/>
    <numFmt numFmtId="172" formatCode="@"/>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sz val="10"/>
      <color rgb="FF000000"/>
      <name val="Arial"/>
      <family val="2"/>
    </font>
    <font>
      <b val="true"/>
      <sz val="10"/>
      <name val="Arial"/>
      <family val="2"/>
    </font>
    <font>
      <b val="true"/>
      <sz val="10"/>
      <name val="Rupee Foradian"/>
      <family val="2"/>
    </font>
    <font>
      <b val="true"/>
      <sz val="10"/>
      <color rgb="FF000000"/>
      <name val="Arial"/>
      <family val="2"/>
    </font>
    <font>
      <b val="true"/>
      <sz val="11"/>
      <color rgb="FF000000"/>
      <name val="Calibri"/>
      <family val="2"/>
    </font>
    <font>
      <sz val="6"/>
      <color rgb="FF000000"/>
      <name val="Arial"/>
      <family val="2"/>
    </font>
    <font>
      <b val="true"/>
      <sz val="9"/>
      <color rgb="FF000000"/>
      <name val="Arial"/>
      <family val="2"/>
    </font>
    <font>
      <sz val="8"/>
      <color rgb="FF333333"/>
      <name val="Arial"/>
      <family val="2"/>
    </font>
    <font>
      <sz val="8"/>
      <color rgb="FF000000"/>
      <name val="Arial"/>
      <family val="2"/>
    </font>
    <font>
      <b val="true"/>
      <sz val="8"/>
      <color rgb="FF333333"/>
      <name val="Arial"/>
      <family val="2"/>
    </font>
    <font>
      <b val="true"/>
      <sz val="8"/>
      <color rgb="FF000000"/>
      <name val="Arial"/>
      <family val="2"/>
    </font>
    <font>
      <sz val="11"/>
      <name val="Calibri"/>
      <family val="2"/>
    </font>
    <font>
      <sz val="12"/>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30" applyFont="true" applyBorder="true" applyAlignment="true" applyProtection="false">
      <alignment horizontal="center" vertical="bottom" textRotation="0" wrapText="true" indent="0" shrinkToFit="false"/>
      <protection locked="true" hidden="false"/>
    </xf>
    <xf numFmtId="164" fontId="8" fillId="2" borderId="1" xfId="30" applyFont="true" applyBorder="true" applyAlignment="true" applyProtection="false">
      <alignment horizontal="center" vertical="center" textRotation="0" wrapText="true" indent="0" shrinkToFit="false"/>
      <protection locked="true" hidden="false"/>
    </xf>
    <xf numFmtId="168" fontId="8" fillId="2" borderId="1" xfId="30" applyFont="true" applyBorder="true" applyAlignment="true" applyProtection="false">
      <alignment horizontal="center" vertical="center" textRotation="0" wrapText="true" indent="0" shrinkToFit="false"/>
      <protection locked="true" hidden="false"/>
    </xf>
    <xf numFmtId="164" fontId="6" fillId="2" borderId="1" xfId="34" applyFont="true" applyBorder="true" applyAlignment="true" applyProtection="false">
      <alignment horizontal="center" vertical="bottom" textRotation="0" wrapText="false" indent="0" shrinkToFit="false"/>
      <protection locked="true" hidden="false"/>
    </xf>
    <xf numFmtId="164" fontId="6" fillId="2" borderId="1" xfId="34" applyFont="true" applyBorder="true" applyAlignment="true" applyProtection="false">
      <alignment horizontal="left"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right"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34"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8" fillId="2" borderId="1" xfId="34" applyFont="true" applyBorder="true" applyAlignment="false" applyProtection="false">
      <alignment horizontal="general" vertical="bottom" textRotation="0" wrapText="false" indent="0" shrinkToFit="false"/>
      <protection locked="true" hidden="false"/>
    </xf>
    <xf numFmtId="164" fontId="8" fillId="2" borderId="1" xfId="3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0" fontId="8" fillId="2" borderId="1" xfId="0" applyFont="true" applyBorder="true" applyAlignment="false" applyProtection="false">
      <alignment horizontal="general" vertical="bottom" textRotation="0" wrapText="false" indent="0" shrinkToFit="false"/>
      <protection locked="true" hidden="false"/>
    </xf>
    <xf numFmtId="168" fontId="8" fillId="2" borderId="1" xfId="30" applyFont="true" applyBorder="true" applyAlignment="true" applyProtection="false">
      <alignment horizontal="center" vertical="bottom" textRotation="0" wrapText="false" indent="0" shrinkToFit="false"/>
      <protection locked="true" hidden="false"/>
    </xf>
    <xf numFmtId="168" fontId="8"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28" applyFont="false" applyBorder="false" applyAlignment="false" applyProtection="false">
      <alignment horizontal="general" vertical="bottom" textRotation="0" wrapText="false" indent="0" shrinkToFit="false"/>
      <protection locked="true" hidden="false"/>
    </xf>
    <xf numFmtId="164" fontId="6" fillId="2" borderId="0" xfId="28" applyFont="false" applyBorder="false" applyAlignment="true" applyProtection="false">
      <alignment horizontal="center" vertical="bottom" textRotation="0" wrapText="false" indent="0" shrinkToFit="false"/>
      <protection locked="true" hidden="false"/>
    </xf>
    <xf numFmtId="168" fontId="6" fillId="2" borderId="0" xfId="28" applyFont="false" applyBorder="false" applyAlignment="false" applyProtection="false">
      <alignment horizontal="general" vertical="bottom" textRotation="0" wrapText="false" indent="0" shrinkToFit="false"/>
      <protection locked="true" hidden="false"/>
    </xf>
    <xf numFmtId="164" fontId="10" fillId="2" borderId="1" xfId="27" applyFont="true" applyBorder="true" applyAlignment="true" applyProtection="false">
      <alignment horizontal="center" vertical="bottom" textRotation="0" wrapText="fals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false" indent="0" shrinkToFit="false"/>
      <protection locked="true" hidden="false"/>
    </xf>
    <xf numFmtId="168" fontId="10" fillId="2" borderId="1" xfId="27" applyFont="true" applyBorder="true" applyAlignment="true" applyProtection="false">
      <alignment horizontal="center" vertical="center" textRotation="0" wrapText="true" indent="0" shrinkToFit="false"/>
      <protection locked="true" hidden="false"/>
    </xf>
    <xf numFmtId="164" fontId="6" fillId="2" borderId="1" xfId="28" applyFont="false" applyBorder="true" applyAlignment="true" applyProtection="false">
      <alignment horizontal="center" vertical="bottom" textRotation="0" wrapText="false" indent="0" shrinkToFit="false"/>
      <protection locked="true" hidden="false"/>
    </xf>
    <xf numFmtId="164" fontId="4" fillId="2" borderId="1" xfId="26" applyFont="true" applyBorder="true" applyAlignment="true" applyProtection="false">
      <alignment horizontal="general" vertical="bottom" textRotation="0" wrapText="true" indent="0" shrinkToFit="false"/>
      <protection locked="true" hidden="false"/>
    </xf>
    <xf numFmtId="164" fontId="4" fillId="2" borderId="1" xfId="26" applyFont="false" applyBorder="true" applyAlignment="true" applyProtection="false">
      <alignment horizontal="right" vertical="bottom" textRotation="0" wrapText="true" indent="0" shrinkToFit="false"/>
      <protection locked="true" hidden="false"/>
    </xf>
    <xf numFmtId="168" fontId="4" fillId="2" borderId="1" xfId="26" applyFont="false" applyBorder="true" applyAlignment="false" applyProtection="false">
      <alignment horizontal="general" vertical="bottom" textRotation="0" wrapText="false" indent="0" shrinkToFit="false"/>
      <protection locked="true" hidden="false"/>
    </xf>
    <xf numFmtId="164" fontId="8" fillId="2" borderId="1" xfId="27" applyFont="true" applyBorder="true" applyAlignment="true" applyProtection="false">
      <alignment horizontal="center" vertical="bottom" textRotation="0" wrapText="false" indent="0" shrinkToFit="false"/>
      <protection locked="true" hidden="false"/>
    </xf>
    <xf numFmtId="171" fontId="11" fillId="2" borderId="1" xfId="26" applyFont="true" applyBorder="true" applyAlignment="true" applyProtection="false">
      <alignment horizontal="right" vertical="bottom" textRotation="0" wrapText="true" indent="0" shrinkToFit="false"/>
      <protection locked="true" hidden="false"/>
    </xf>
    <xf numFmtId="171" fontId="11" fillId="2" borderId="1" xfId="26" applyFont="true" applyBorder="true" applyAlignment="false" applyProtection="false">
      <alignment horizontal="general"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4" fillId="2" borderId="0" xfId="26" applyFont="false" applyBorder="false" applyAlignment="true" applyProtection="false">
      <alignment horizontal="center" vertical="bottom" textRotation="0" wrapText="true" indent="0" shrinkToFit="false"/>
      <protection locked="true" hidden="false"/>
    </xf>
    <xf numFmtId="164" fontId="4" fillId="2" borderId="0" xfId="26" applyFont="false" applyBorder="false" applyAlignment="true" applyProtection="false">
      <alignment horizontal="left" vertical="bottom" textRotation="0" wrapText="false" indent="0" shrinkToFit="false"/>
      <protection locked="true" hidden="false"/>
    </xf>
    <xf numFmtId="164" fontId="12" fillId="2" borderId="0" xfId="26" applyFont="true" applyBorder="false" applyAlignment="true" applyProtection="false">
      <alignment horizontal="general" vertical="center" textRotation="0" wrapText="false" indent="0" shrinkToFit="false"/>
      <protection locked="true" hidden="false"/>
    </xf>
    <xf numFmtId="172" fontId="13" fillId="2" borderId="1" xfId="26" applyFont="true" applyBorder="true" applyAlignment="true" applyProtection="false">
      <alignment horizontal="center" vertical="center" textRotation="0" wrapText="false" indent="0" shrinkToFit="false"/>
      <protection locked="true" hidden="false"/>
    </xf>
    <xf numFmtId="172" fontId="13" fillId="2" borderId="2" xfId="26" applyFont="true" applyBorder="true" applyAlignment="true" applyProtection="false">
      <alignment horizontal="center" vertical="center" textRotation="0" wrapText="true" indent="0" shrinkToFit="false"/>
      <protection locked="true" hidden="false"/>
    </xf>
    <xf numFmtId="172" fontId="13" fillId="2" borderId="2" xfId="26" applyFont="true" applyBorder="true" applyAlignment="true" applyProtection="false">
      <alignment horizontal="center" vertical="center" textRotation="0" wrapText="false" indent="0" shrinkToFit="false"/>
      <protection locked="true" hidden="false"/>
    </xf>
    <xf numFmtId="164" fontId="13" fillId="2" borderId="1" xfId="26" applyFont="true" applyBorder="true" applyAlignment="true" applyProtection="false">
      <alignment horizontal="center" vertical="center" textRotation="0" wrapText="true" indent="0" shrinkToFit="false"/>
      <protection locked="true" hidden="false"/>
    </xf>
    <xf numFmtId="164" fontId="14" fillId="2" borderId="1" xfId="33" applyFont="true" applyBorder="true" applyAlignment="true" applyProtection="false">
      <alignment horizontal="center" vertical="bottom" textRotation="0" wrapText="true" indent="0" shrinkToFit="false"/>
      <protection locked="true" hidden="false"/>
    </xf>
    <xf numFmtId="172" fontId="14" fillId="2" borderId="1" xfId="33" applyFont="true" applyBorder="true" applyAlignment="true" applyProtection="false">
      <alignment horizontal="left" vertical="bottom" textRotation="0" wrapText="true" indent="0" shrinkToFit="false"/>
      <protection locked="true" hidden="false"/>
    </xf>
    <xf numFmtId="169" fontId="15" fillId="2" borderId="1" xfId="33" applyFont="true" applyBorder="true" applyAlignment="true" applyProtection="false">
      <alignment horizontal="right" vertical="bottom" textRotation="0" wrapText="false" indent="0" shrinkToFit="false"/>
      <protection locked="true" hidden="false"/>
    </xf>
    <xf numFmtId="168" fontId="15" fillId="2" borderId="1" xfId="33" applyFont="true" applyBorder="true" applyAlignment="true" applyProtection="false">
      <alignment horizontal="right" vertical="bottom" textRotation="0" wrapText="false" indent="0" shrinkToFit="false"/>
      <protection locked="true" hidden="false"/>
    </xf>
    <xf numFmtId="164" fontId="16" fillId="2" borderId="1" xfId="33" applyFont="true" applyBorder="true" applyAlignment="true" applyProtection="false">
      <alignment horizontal="center" vertical="bottom" textRotation="0" wrapText="true" indent="0" shrinkToFit="false"/>
      <protection locked="true" hidden="false"/>
    </xf>
    <xf numFmtId="172" fontId="16" fillId="2" borderId="1" xfId="33" applyFont="true" applyBorder="true" applyAlignment="true" applyProtection="false">
      <alignment horizontal="left" vertical="bottom" textRotation="0" wrapText="true" indent="0" shrinkToFit="false"/>
      <protection locked="true" hidden="false"/>
    </xf>
    <xf numFmtId="169" fontId="17" fillId="2" borderId="1" xfId="33" applyFont="true" applyBorder="true" applyAlignment="true" applyProtection="false">
      <alignment horizontal="right" vertical="bottom" textRotation="0" wrapText="false" indent="0" shrinkToFit="false"/>
      <protection locked="true" hidden="false"/>
    </xf>
    <xf numFmtId="168" fontId="17" fillId="2" borderId="1" xfId="33"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top" textRotation="0" wrapText="false" indent="0" shrinkToFit="false"/>
      <protection locked="true" hidden="false"/>
    </xf>
    <xf numFmtId="169" fontId="10" fillId="2" borderId="1" xfId="0" applyFont="tru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9" fontId="7" fillId="2" borderId="1" xfId="0" applyFont="true" applyBorder="true" applyAlignment="true" applyProtection="false">
      <alignment horizontal="right" vertical="center" textRotation="0" wrapText="false" indent="0" shrinkToFit="false"/>
      <protection locked="true" hidden="false"/>
    </xf>
    <xf numFmtId="169" fontId="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8" fillId="2" borderId="1" xfId="0" applyFont="true" applyBorder="true" applyAlignment="true" applyProtection="false">
      <alignment horizontal="justify" vertical="center" textRotation="0" wrapText="true" indent="0" shrinkToFit="false"/>
      <protection locked="true" hidden="false"/>
    </xf>
    <xf numFmtId="169" fontId="6" fillId="2" borderId="1" xfId="0" applyFont="true" applyBorder="tru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urrency 2" xfId="24"/>
    <cellStyle name="Currency [0] 2" xfId="25"/>
    <cellStyle name="Normal 2" xfId="26"/>
    <cellStyle name="Normal 2 2" xfId="27"/>
    <cellStyle name="Normal 2 3" xfId="28"/>
    <cellStyle name="Normal 3" xfId="29"/>
    <cellStyle name="Normal 3 2" xfId="30"/>
    <cellStyle name="Normal 4" xfId="31"/>
    <cellStyle name="Normal 5" xfId="32"/>
    <cellStyle name="Normal 6" xfId="33"/>
    <cellStyle name="Normal 6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hwetakumari/Downloads/RTGS1003201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hrpatil/Downloads/DEC2018Bankwi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FT"/>
      <sheetName val="RTGS Dat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5.28"/>
    <col collapsed="false" customWidth="true" hidden="false" outlineLevel="0" max="3" min="3" style="1" width="17.56"/>
    <col collapsed="false" customWidth="true" hidden="false" outlineLevel="0" max="4" min="4" style="1" width="36.7"/>
    <col collapsed="false" customWidth="true" hidden="false" outlineLevel="0" max="5" min="5" style="1" width="6.99"/>
    <col collapsed="false" customWidth="true" hidden="false" outlineLevel="0" max="6" min="6" style="1" width="8.7"/>
    <col collapsed="false" customWidth="true" hidden="false" outlineLevel="0" max="7" min="7" style="1" width="12.42"/>
    <col collapsed="false" customWidth="true" hidden="false" outlineLevel="0" max="8" min="8" style="1" width="7.56"/>
    <col collapsed="false" customWidth="true" hidden="false" outlineLevel="0" max="9" min="9" style="1" width="8.41"/>
    <col collapsed="false" customWidth="true" hidden="false" outlineLevel="0" max="10" min="10" style="1" width="12.28"/>
    <col collapsed="false" customWidth="false" hidden="false" outlineLevel="0" max="257" min="11" style="1" width="9.14"/>
  </cols>
  <sheetData>
    <row r="2" customFormat="false" ht="12.75" hidden="false" customHeight="true" outlineLevel="0" collapsed="false">
      <c r="B2" s="2" t="s">
        <v>0</v>
      </c>
      <c r="C2" s="2"/>
      <c r="D2" s="2"/>
      <c r="E2" s="2"/>
      <c r="F2" s="2"/>
      <c r="G2" s="2"/>
      <c r="H2" s="2"/>
      <c r="I2" s="2"/>
      <c r="J2" s="2"/>
    </row>
    <row r="3" customFormat="false" ht="12.75" hidden="false" customHeight="true" outlineLevel="0" collapsed="false">
      <c r="B3" s="3" t="s">
        <v>1</v>
      </c>
      <c r="C3" s="3" t="s">
        <v>2</v>
      </c>
      <c r="D3" s="3" t="s">
        <v>3</v>
      </c>
      <c r="E3" s="3" t="s">
        <v>4</v>
      </c>
      <c r="F3" s="3"/>
      <c r="G3" s="3"/>
      <c r="H3" s="3" t="s">
        <v>5</v>
      </c>
      <c r="I3" s="3"/>
      <c r="J3" s="3"/>
    </row>
    <row r="4" customFormat="false" ht="25.5" hidden="false" customHeight="false" outlineLevel="0" collapsed="false">
      <c r="B4" s="3"/>
      <c r="C4" s="3"/>
      <c r="D4" s="3"/>
      <c r="E4" s="3" t="s">
        <v>6</v>
      </c>
      <c r="F4" s="3" t="s">
        <v>7</v>
      </c>
      <c r="G4" s="4" t="s">
        <v>8</v>
      </c>
      <c r="H4" s="3" t="s">
        <v>6</v>
      </c>
      <c r="I4" s="3" t="s">
        <v>9</v>
      </c>
      <c r="J4" s="4" t="s">
        <v>10</v>
      </c>
    </row>
    <row r="5" customFormat="false" ht="12.75" hidden="false" customHeight="false" outlineLevel="0" collapsed="false">
      <c r="B5" s="5" t="n">
        <v>1</v>
      </c>
      <c r="C5" s="6" t="s">
        <v>11</v>
      </c>
      <c r="D5" s="6" t="s">
        <v>12</v>
      </c>
      <c r="E5" s="7" t="n">
        <v>0</v>
      </c>
      <c r="F5" s="7" t="n">
        <v>0</v>
      </c>
      <c r="G5" s="7" t="n">
        <v>0</v>
      </c>
      <c r="H5" s="7" t="n">
        <v>0</v>
      </c>
      <c r="I5" s="7" t="n">
        <v>0</v>
      </c>
      <c r="J5" s="7" t="n">
        <v>0</v>
      </c>
    </row>
    <row r="6" customFormat="false" ht="12.75" hidden="false" customHeight="false" outlineLevel="0" collapsed="false">
      <c r="B6" s="5" t="n">
        <v>2</v>
      </c>
      <c r="C6" s="6" t="s">
        <v>13</v>
      </c>
      <c r="D6" s="6" t="s">
        <v>14</v>
      </c>
      <c r="E6" s="7" t="n">
        <v>0</v>
      </c>
      <c r="F6" s="7" t="n">
        <v>0</v>
      </c>
      <c r="G6" s="7" t="n">
        <v>0</v>
      </c>
      <c r="H6" s="7" t="n">
        <v>0</v>
      </c>
      <c r="I6" s="7" t="n">
        <v>0</v>
      </c>
      <c r="J6" s="7" t="n">
        <v>0</v>
      </c>
    </row>
    <row r="7" customFormat="false" ht="12.75" hidden="false" customHeight="false" outlineLevel="0" collapsed="false">
      <c r="B7" s="5" t="n">
        <v>3</v>
      </c>
      <c r="C7" s="6" t="s">
        <v>15</v>
      </c>
      <c r="D7" s="6" t="s">
        <v>16</v>
      </c>
      <c r="E7" s="7" t="n">
        <v>0</v>
      </c>
      <c r="F7" s="7" t="n">
        <v>0</v>
      </c>
      <c r="G7" s="7" t="n">
        <v>0</v>
      </c>
      <c r="H7" s="7" t="n">
        <v>0</v>
      </c>
      <c r="I7" s="7" t="n">
        <v>0</v>
      </c>
      <c r="J7" s="7" t="n">
        <v>0</v>
      </c>
    </row>
    <row r="8" customFormat="false" ht="12.75" hidden="false" customHeight="false" outlineLevel="0" collapsed="false">
      <c r="B8" s="5" t="n">
        <v>4</v>
      </c>
      <c r="C8" s="6" t="s">
        <v>17</v>
      </c>
      <c r="D8" s="6" t="s">
        <v>18</v>
      </c>
      <c r="E8" s="7" t="n">
        <v>0</v>
      </c>
      <c r="F8" s="7" t="n">
        <v>0</v>
      </c>
      <c r="G8" s="7" t="n">
        <v>0</v>
      </c>
      <c r="H8" s="7" t="n">
        <v>0</v>
      </c>
      <c r="I8" s="7" t="n">
        <v>0</v>
      </c>
      <c r="J8" s="7" t="n">
        <v>0</v>
      </c>
    </row>
    <row r="9" customFormat="false" ht="12.75" hidden="false" customHeight="false" outlineLevel="0" collapsed="false">
      <c r="B9" s="5" t="n">
        <v>5</v>
      </c>
      <c r="C9" s="6" t="s">
        <v>19</v>
      </c>
      <c r="D9" s="6" t="s">
        <v>12</v>
      </c>
      <c r="E9" s="7" t="n">
        <v>0</v>
      </c>
      <c r="F9" s="7" t="n">
        <v>0</v>
      </c>
      <c r="G9" s="7" t="n">
        <v>0</v>
      </c>
      <c r="H9" s="7" t="n">
        <v>0</v>
      </c>
      <c r="I9" s="7" t="n">
        <v>0</v>
      </c>
      <c r="J9" s="7" t="n">
        <v>0</v>
      </c>
    </row>
    <row r="10" customFormat="false" ht="12.75" hidden="false" customHeight="false" outlineLevel="0" collapsed="false">
      <c r="B10" s="5" t="n">
        <v>6</v>
      </c>
      <c r="C10" s="6" t="s">
        <v>20</v>
      </c>
      <c r="D10" s="6" t="s">
        <v>14</v>
      </c>
      <c r="E10" s="7" t="n">
        <v>0</v>
      </c>
      <c r="F10" s="7" t="n">
        <v>0</v>
      </c>
      <c r="G10" s="7" t="n">
        <v>0</v>
      </c>
      <c r="H10" s="7" t="n">
        <v>0</v>
      </c>
      <c r="I10" s="7" t="n">
        <v>0</v>
      </c>
      <c r="J10" s="7" t="n">
        <v>0</v>
      </c>
    </row>
    <row r="11" customFormat="false" ht="12.75" hidden="false" customHeight="false" outlineLevel="0" collapsed="false">
      <c r="B11" s="5" t="n">
        <v>7</v>
      </c>
      <c r="C11" s="6" t="s">
        <v>21</v>
      </c>
      <c r="D11" s="6" t="s">
        <v>18</v>
      </c>
      <c r="E11" s="7" t="n">
        <v>0</v>
      </c>
      <c r="F11" s="7" t="n">
        <v>0</v>
      </c>
      <c r="G11" s="7" t="n">
        <v>0</v>
      </c>
      <c r="H11" s="7" t="n">
        <v>0</v>
      </c>
      <c r="I11" s="7" t="n">
        <v>0</v>
      </c>
      <c r="J11" s="7" t="n">
        <v>0</v>
      </c>
    </row>
    <row r="12" customFormat="false" ht="12.75" hidden="false" customHeight="false" outlineLevel="0" collapsed="false">
      <c r="B12" s="5" t="n">
        <v>8</v>
      </c>
      <c r="C12" s="6" t="s">
        <v>22</v>
      </c>
      <c r="D12" s="6" t="s">
        <v>23</v>
      </c>
      <c r="E12" s="7" t="n">
        <v>0</v>
      </c>
      <c r="F12" s="7" t="n">
        <v>0</v>
      </c>
      <c r="G12" s="7" t="n">
        <v>0</v>
      </c>
      <c r="H12" s="7" t="n">
        <v>0</v>
      </c>
      <c r="I12" s="7" t="n">
        <v>0</v>
      </c>
      <c r="J12" s="7" t="n">
        <v>0</v>
      </c>
    </row>
    <row r="13" customFormat="false" ht="12.75" hidden="false" customHeight="false" outlineLevel="0" collapsed="false">
      <c r="B13" s="5" t="n">
        <v>9</v>
      </c>
      <c r="C13" s="6" t="s">
        <v>24</v>
      </c>
      <c r="D13" s="6" t="s">
        <v>25</v>
      </c>
      <c r="E13" s="7" t="n">
        <v>0</v>
      </c>
      <c r="F13" s="7" t="n">
        <v>0</v>
      </c>
      <c r="G13" s="7" t="n">
        <v>0</v>
      </c>
      <c r="H13" s="7" t="n">
        <v>0</v>
      </c>
      <c r="I13" s="7" t="n">
        <v>0</v>
      </c>
      <c r="J13" s="7" t="n">
        <v>0</v>
      </c>
    </row>
    <row r="14" customFormat="false" ht="12.75" hidden="false" customHeight="false" outlineLevel="0" collapsed="false">
      <c r="B14" s="5" t="n">
        <v>10</v>
      </c>
      <c r="C14" s="6" t="s">
        <v>26</v>
      </c>
      <c r="D14" s="6" t="s">
        <v>12</v>
      </c>
      <c r="E14" s="7" t="n">
        <v>0</v>
      </c>
      <c r="F14" s="7" t="n">
        <v>0</v>
      </c>
      <c r="G14" s="7" t="n">
        <v>0</v>
      </c>
      <c r="H14" s="7" t="n">
        <v>0</v>
      </c>
      <c r="I14" s="7" t="n">
        <v>0</v>
      </c>
      <c r="J14" s="7" t="n">
        <v>0</v>
      </c>
    </row>
    <row r="15" customFormat="false" ht="12.75" hidden="false" customHeight="false" outlineLevel="0" collapsed="false">
      <c r="B15" s="5" t="n">
        <v>11</v>
      </c>
      <c r="C15" s="6" t="s">
        <v>27</v>
      </c>
      <c r="D15" s="6" t="s">
        <v>25</v>
      </c>
      <c r="E15" s="7" t="n">
        <v>0</v>
      </c>
      <c r="F15" s="7" t="n">
        <v>0</v>
      </c>
      <c r="G15" s="7" t="n">
        <v>0</v>
      </c>
      <c r="H15" s="7" t="n">
        <v>0</v>
      </c>
      <c r="I15" s="7" t="n">
        <v>0</v>
      </c>
      <c r="J15" s="7" t="n">
        <v>0</v>
      </c>
    </row>
    <row r="16" customFormat="false" ht="12.75" hidden="false" customHeight="false" outlineLevel="0" collapsed="false">
      <c r="B16" s="5" t="n">
        <v>12</v>
      </c>
      <c r="C16" s="6" t="s">
        <v>28</v>
      </c>
      <c r="D16" s="6" t="s">
        <v>12</v>
      </c>
      <c r="E16" s="7" t="n">
        <v>0</v>
      </c>
      <c r="F16" s="7" t="n">
        <v>0</v>
      </c>
      <c r="G16" s="7" t="n">
        <v>0</v>
      </c>
      <c r="H16" s="7" t="n">
        <v>0</v>
      </c>
      <c r="I16" s="7" t="n">
        <v>0</v>
      </c>
      <c r="J16" s="7" t="n">
        <v>0</v>
      </c>
    </row>
    <row r="17" customFormat="false" ht="12.75" hidden="false" customHeight="false" outlineLevel="0" collapsed="false">
      <c r="B17" s="5" t="n">
        <v>13</v>
      </c>
      <c r="C17" s="6" t="s">
        <v>29</v>
      </c>
      <c r="D17" s="6" t="s">
        <v>23</v>
      </c>
      <c r="E17" s="7" t="n">
        <v>0</v>
      </c>
      <c r="F17" s="7" t="n">
        <v>0</v>
      </c>
      <c r="G17" s="7" t="n">
        <v>0</v>
      </c>
      <c r="H17" s="7" t="n">
        <v>0</v>
      </c>
      <c r="I17" s="7" t="n">
        <v>0</v>
      </c>
      <c r="J17" s="7" t="n">
        <v>0</v>
      </c>
    </row>
    <row r="18" customFormat="false" ht="12.75" hidden="false" customHeight="false" outlineLevel="0" collapsed="false">
      <c r="B18" s="5" t="n">
        <v>14</v>
      </c>
      <c r="C18" s="6" t="s">
        <v>30</v>
      </c>
      <c r="D18" s="6" t="s">
        <v>12</v>
      </c>
      <c r="E18" s="7" t="n">
        <v>0</v>
      </c>
      <c r="F18" s="7" t="n">
        <v>0</v>
      </c>
      <c r="G18" s="7" t="n">
        <v>0</v>
      </c>
      <c r="H18" s="7" t="n">
        <v>0</v>
      </c>
      <c r="I18" s="7" t="n">
        <v>0</v>
      </c>
      <c r="J18" s="7" t="n">
        <v>0</v>
      </c>
    </row>
    <row r="19" customFormat="false" ht="12.75" hidden="false" customHeight="false" outlineLevel="0" collapsed="false">
      <c r="B19" s="5" t="n">
        <v>15</v>
      </c>
      <c r="C19" s="6" t="s">
        <v>31</v>
      </c>
      <c r="D19" s="6" t="s">
        <v>32</v>
      </c>
      <c r="E19" s="7" t="n">
        <v>0</v>
      </c>
      <c r="F19" s="7" t="n">
        <v>0</v>
      </c>
      <c r="G19" s="7" t="n">
        <v>0</v>
      </c>
      <c r="H19" s="7" t="n">
        <v>0</v>
      </c>
      <c r="I19" s="7" t="n">
        <v>0</v>
      </c>
      <c r="J19" s="7" t="n">
        <v>0</v>
      </c>
    </row>
    <row r="20" customFormat="false" ht="12.75" hidden="false" customHeight="false" outlineLevel="0" collapsed="false">
      <c r="B20" s="5" t="n">
        <v>16</v>
      </c>
      <c r="C20" s="6" t="s">
        <v>33</v>
      </c>
      <c r="D20" s="6" t="s">
        <v>12</v>
      </c>
      <c r="E20" s="7" t="n">
        <v>0</v>
      </c>
      <c r="F20" s="7" t="n">
        <v>0</v>
      </c>
      <c r="G20" s="7" t="n">
        <v>0</v>
      </c>
      <c r="H20" s="7" t="n">
        <v>0</v>
      </c>
      <c r="I20" s="7" t="n">
        <v>0</v>
      </c>
      <c r="J20" s="7" t="n">
        <v>0</v>
      </c>
    </row>
    <row r="21" customFormat="false" ht="12.75" hidden="false" customHeight="false" outlineLevel="0" collapsed="false">
      <c r="B21" s="5" t="n">
        <v>17</v>
      </c>
      <c r="C21" s="6" t="s">
        <v>34</v>
      </c>
      <c r="D21" s="6" t="s">
        <v>12</v>
      </c>
      <c r="E21" s="7" t="n">
        <v>0</v>
      </c>
      <c r="F21" s="7" t="n">
        <v>0</v>
      </c>
      <c r="G21" s="7" t="n">
        <v>0</v>
      </c>
      <c r="H21" s="7" t="n">
        <v>0</v>
      </c>
      <c r="I21" s="7" t="n">
        <v>0</v>
      </c>
      <c r="J21" s="7" t="n">
        <v>0</v>
      </c>
    </row>
    <row r="22" customFormat="false" ht="12.75" hidden="false" customHeight="false" outlineLevel="0" collapsed="false">
      <c r="B22" s="5" t="n">
        <v>18</v>
      </c>
      <c r="C22" s="6" t="s">
        <v>35</v>
      </c>
      <c r="D22" s="6" t="s">
        <v>36</v>
      </c>
      <c r="E22" s="7" t="n">
        <v>0</v>
      </c>
      <c r="F22" s="7" t="n">
        <v>0</v>
      </c>
      <c r="G22" s="7" t="n">
        <v>0</v>
      </c>
      <c r="H22" s="7" t="n">
        <v>0</v>
      </c>
      <c r="I22" s="7" t="n">
        <v>0</v>
      </c>
      <c r="J22" s="7" t="n">
        <v>0</v>
      </c>
    </row>
    <row r="23" customFormat="false" ht="12.75" hidden="false" customHeight="false" outlineLevel="0" collapsed="false">
      <c r="B23" s="5" t="n">
        <v>19</v>
      </c>
      <c r="C23" s="6" t="s">
        <v>37</v>
      </c>
      <c r="D23" s="6" t="s">
        <v>14</v>
      </c>
      <c r="E23" s="7" t="n">
        <v>0</v>
      </c>
      <c r="F23" s="7" t="n">
        <v>0</v>
      </c>
      <c r="G23" s="7" t="n">
        <v>0</v>
      </c>
      <c r="H23" s="7" t="n">
        <v>0</v>
      </c>
      <c r="I23" s="7" t="n">
        <v>0</v>
      </c>
      <c r="J23" s="7" t="n">
        <v>0</v>
      </c>
    </row>
    <row r="24" customFormat="false" ht="12.75" hidden="false" customHeight="false" outlineLevel="0" collapsed="false">
      <c r="B24" s="5" t="n">
        <v>20</v>
      </c>
      <c r="C24" s="6" t="s">
        <v>38</v>
      </c>
      <c r="D24" s="6" t="s">
        <v>12</v>
      </c>
      <c r="E24" s="7" t="n">
        <v>0</v>
      </c>
      <c r="F24" s="7" t="n">
        <v>0</v>
      </c>
      <c r="G24" s="7" t="n">
        <v>0</v>
      </c>
      <c r="H24" s="7" t="n">
        <v>0</v>
      </c>
      <c r="I24" s="7" t="n">
        <v>0</v>
      </c>
      <c r="J24" s="7" t="n">
        <v>0</v>
      </c>
    </row>
    <row r="25" customFormat="false" ht="12.75" hidden="false" customHeight="false" outlineLevel="0" collapsed="false">
      <c r="B25" s="5" t="n">
        <v>21</v>
      </c>
      <c r="C25" s="6" t="s">
        <v>39</v>
      </c>
      <c r="D25" s="6" t="s">
        <v>12</v>
      </c>
      <c r="E25" s="7" t="n">
        <v>0</v>
      </c>
      <c r="F25" s="7" t="n">
        <v>0</v>
      </c>
      <c r="G25" s="7" t="n">
        <v>0</v>
      </c>
      <c r="H25" s="7" t="n">
        <v>0</v>
      </c>
      <c r="I25" s="7" t="n">
        <v>0</v>
      </c>
      <c r="J25" s="7" t="n">
        <v>0</v>
      </c>
    </row>
    <row r="26" customFormat="false" ht="12.75" hidden="false" customHeight="false" outlineLevel="0" collapsed="false">
      <c r="B26" s="5" t="n">
        <v>22</v>
      </c>
      <c r="C26" s="6" t="s">
        <v>40</v>
      </c>
      <c r="D26" s="6" t="s">
        <v>41</v>
      </c>
      <c r="E26" s="7" t="n">
        <v>0</v>
      </c>
      <c r="F26" s="7" t="n">
        <v>0</v>
      </c>
      <c r="G26" s="7" t="n">
        <v>0</v>
      </c>
      <c r="H26" s="7" t="n">
        <v>0</v>
      </c>
      <c r="I26" s="7" t="n">
        <v>0</v>
      </c>
      <c r="J26" s="7" t="n">
        <v>0</v>
      </c>
    </row>
    <row r="27" customFormat="false" ht="12.75" hidden="false" customHeight="false" outlineLevel="0" collapsed="false">
      <c r="B27" s="5" t="n">
        <v>23</v>
      </c>
      <c r="C27" s="6" t="s">
        <v>42</v>
      </c>
      <c r="D27" s="6" t="s">
        <v>43</v>
      </c>
      <c r="E27" s="7" t="n">
        <v>0</v>
      </c>
      <c r="F27" s="7" t="n">
        <v>0</v>
      </c>
      <c r="G27" s="7" t="n">
        <v>0</v>
      </c>
      <c r="H27" s="7" t="n">
        <v>0</v>
      </c>
      <c r="I27" s="7" t="n">
        <v>0</v>
      </c>
      <c r="J27" s="7" t="n">
        <v>0</v>
      </c>
    </row>
    <row r="28" customFormat="false" ht="12.75" hidden="false" customHeight="false" outlineLevel="0" collapsed="false">
      <c r="B28" s="5" t="n">
        <v>24</v>
      </c>
      <c r="C28" s="6" t="s">
        <v>44</v>
      </c>
      <c r="D28" s="6" t="s">
        <v>32</v>
      </c>
      <c r="E28" s="7" t="n">
        <v>0</v>
      </c>
      <c r="F28" s="7" t="n">
        <v>0</v>
      </c>
      <c r="G28" s="7" t="n">
        <v>0</v>
      </c>
      <c r="H28" s="7" t="n">
        <v>0</v>
      </c>
      <c r="I28" s="7" t="n">
        <v>0</v>
      </c>
      <c r="J28" s="7" t="n">
        <v>0</v>
      </c>
    </row>
    <row r="29" customFormat="false" ht="12.75" hidden="false" customHeight="false" outlineLevel="0" collapsed="false">
      <c r="B29" s="5" t="n">
        <v>25</v>
      </c>
      <c r="C29" s="6" t="s">
        <v>45</v>
      </c>
      <c r="D29" s="6" t="s">
        <v>12</v>
      </c>
      <c r="E29" s="7" t="n">
        <v>0</v>
      </c>
      <c r="F29" s="7" t="n">
        <v>0</v>
      </c>
      <c r="G29" s="7" t="n">
        <v>0</v>
      </c>
      <c r="H29" s="7" t="n">
        <v>0</v>
      </c>
      <c r="I29" s="7" t="n">
        <v>0</v>
      </c>
      <c r="J29" s="7" t="n">
        <v>0</v>
      </c>
    </row>
    <row r="30" customFormat="false" ht="12.75" hidden="false" customHeight="false" outlineLevel="0" collapsed="false">
      <c r="B30" s="5" t="n">
        <v>26</v>
      </c>
      <c r="C30" s="6" t="s">
        <v>46</v>
      </c>
      <c r="D30" s="6" t="s">
        <v>12</v>
      </c>
      <c r="E30" s="7" t="n">
        <v>0</v>
      </c>
      <c r="F30" s="7" t="n">
        <v>0</v>
      </c>
      <c r="G30" s="7" t="n">
        <v>0</v>
      </c>
      <c r="H30" s="7" t="n">
        <v>0</v>
      </c>
      <c r="I30" s="7" t="n">
        <v>0</v>
      </c>
      <c r="J30" s="7" t="n">
        <v>0</v>
      </c>
    </row>
    <row r="31" customFormat="false" ht="12.75" hidden="false" customHeight="false" outlineLevel="0" collapsed="false">
      <c r="B31" s="5" t="n">
        <v>27</v>
      </c>
      <c r="C31" s="6" t="s">
        <v>47</v>
      </c>
      <c r="D31" s="6" t="s">
        <v>14</v>
      </c>
      <c r="E31" s="7" t="n">
        <v>0</v>
      </c>
      <c r="F31" s="7" t="n">
        <v>0</v>
      </c>
      <c r="G31" s="7" t="n">
        <v>0</v>
      </c>
      <c r="H31" s="7" t="n">
        <v>0</v>
      </c>
      <c r="I31" s="7" t="n">
        <v>0</v>
      </c>
      <c r="J31" s="7" t="n">
        <v>0</v>
      </c>
    </row>
    <row r="32" customFormat="false" ht="12.75" hidden="false" customHeight="false" outlineLevel="0" collapsed="false">
      <c r="B32" s="5" t="n">
        <v>28</v>
      </c>
      <c r="C32" s="6" t="s">
        <v>48</v>
      </c>
      <c r="D32" s="6" t="s">
        <v>23</v>
      </c>
      <c r="E32" s="7" t="n">
        <v>0</v>
      </c>
      <c r="F32" s="7" t="n">
        <v>0</v>
      </c>
      <c r="G32" s="7" t="n">
        <v>0</v>
      </c>
      <c r="H32" s="7" t="n">
        <v>0</v>
      </c>
      <c r="I32" s="7" t="n">
        <v>0</v>
      </c>
      <c r="J32" s="7" t="n">
        <v>0</v>
      </c>
    </row>
    <row r="33" customFormat="false" ht="12.75" hidden="false" customHeight="false" outlineLevel="0" collapsed="false">
      <c r="B33" s="5" t="n">
        <v>29</v>
      </c>
      <c r="C33" s="6" t="s">
        <v>49</v>
      </c>
      <c r="D33" s="6" t="s">
        <v>12</v>
      </c>
      <c r="E33" s="7" t="n">
        <v>0</v>
      </c>
      <c r="F33" s="7" t="n">
        <v>0</v>
      </c>
      <c r="G33" s="7" t="n">
        <v>0</v>
      </c>
      <c r="H33" s="7" t="n">
        <v>0</v>
      </c>
      <c r="I33" s="7" t="n">
        <v>0</v>
      </c>
      <c r="J33" s="7" t="n">
        <v>0</v>
      </c>
    </row>
    <row r="34" customFormat="false" ht="12.75" hidden="false" customHeight="false" outlineLevel="0" collapsed="false">
      <c r="B34" s="5" t="n">
        <v>30</v>
      </c>
      <c r="C34" s="6" t="s">
        <v>50</v>
      </c>
      <c r="D34" s="6" t="s">
        <v>12</v>
      </c>
      <c r="E34" s="7" t="n">
        <v>0</v>
      </c>
      <c r="F34" s="7" t="n">
        <v>0</v>
      </c>
      <c r="G34" s="7" t="n">
        <v>0</v>
      </c>
      <c r="H34" s="7" t="n">
        <v>0</v>
      </c>
      <c r="I34" s="7" t="n">
        <v>0</v>
      </c>
      <c r="J34" s="7" t="n">
        <v>0</v>
      </c>
    </row>
    <row r="35" customFormat="false" ht="12.75" hidden="false" customHeight="false" outlineLevel="0" collapsed="false">
      <c r="B35" s="5" t="n">
        <v>31</v>
      </c>
      <c r="C35" s="6" t="s">
        <v>51</v>
      </c>
      <c r="D35" s="6" t="s">
        <v>14</v>
      </c>
      <c r="E35" s="7" t="n">
        <v>0</v>
      </c>
      <c r="F35" s="7" t="n">
        <v>0</v>
      </c>
      <c r="G35" s="7" t="n">
        <v>0</v>
      </c>
      <c r="H35" s="7" t="n">
        <v>0</v>
      </c>
      <c r="I35" s="7" t="n">
        <v>0</v>
      </c>
      <c r="J35" s="7" t="n">
        <v>0</v>
      </c>
    </row>
    <row r="36" customFormat="false" ht="12.75" hidden="false" customHeight="false" outlineLevel="0" collapsed="false">
      <c r="B36" s="5" t="n">
        <v>32</v>
      </c>
      <c r="C36" s="6" t="s">
        <v>52</v>
      </c>
      <c r="D36" s="6" t="s">
        <v>18</v>
      </c>
      <c r="E36" s="7" t="n">
        <v>0</v>
      </c>
      <c r="F36" s="7" t="n">
        <v>0</v>
      </c>
      <c r="G36" s="7" t="n">
        <v>0</v>
      </c>
      <c r="H36" s="7" t="n">
        <v>0</v>
      </c>
      <c r="I36" s="7" t="n">
        <v>0</v>
      </c>
      <c r="J36" s="7" t="n">
        <v>0</v>
      </c>
    </row>
    <row r="37" customFormat="false" ht="12.75" hidden="false" customHeight="false" outlineLevel="0" collapsed="false">
      <c r="B37" s="5" t="n">
        <v>33</v>
      </c>
      <c r="C37" s="6" t="s">
        <v>53</v>
      </c>
      <c r="D37" s="6" t="s">
        <v>12</v>
      </c>
      <c r="E37" s="7" t="n">
        <v>0</v>
      </c>
      <c r="F37" s="7" t="n">
        <v>0</v>
      </c>
      <c r="G37" s="7" t="n">
        <v>0</v>
      </c>
      <c r="H37" s="7" t="n">
        <v>0</v>
      </c>
      <c r="I37" s="7" t="n">
        <v>0</v>
      </c>
      <c r="J37" s="7" t="n">
        <v>0</v>
      </c>
    </row>
    <row r="38" customFormat="false" ht="12.75" hidden="false" customHeight="false" outlineLevel="0" collapsed="false">
      <c r="B38" s="5" t="n">
        <v>34</v>
      </c>
      <c r="C38" s="6" t="s">
        <v>54</v>
      </c>
      <c r="D38" s="6" t="s">
        <v>14</v>
      </c>
      <c r="E38" s="7" t="n">
        <v>0</v>
      </c>
      <c r="F38" s="7" t="n">
        <v>0</v>
      </c>
      <c r="G38" s="7" t="n">
        <v>0</v>
      </c>
      <c r="H38" s="7" t="n">
        <v>0</v>
      </c>
      <c r="I38" s="7" t="n">
        <v>0</v>
      </c>
      <c r="J38" s="7" t="n">
        <v>0</v>
      </c>
    </row>
    <row r="39" customFormat="false" ht="12.75" hidden="false" customHeight="false" outlineLevel="0" collapsed="false">
      <c r="B39" s="5" t="n">
        <v>35</v>
      </c>
      <c r="C39" s="6" t="s">
        <v>55</v>
      </c>
      <c r="D39" s="6" t="s">
        <v>56</v>
      </c>
      <c r="E39" s="7" t="n">
        <v>0</v>
      </c>
      <c r="F39" s="7" t="n">
        <v>0</v>
      </c>
      <c r="G39" s="7" t="n">
        <v>0</v>
      </c>
      <c r="H39" s="7" t="n">
        <v>0</v>
      </c>
      <c r="I39" s="7" t="n">
        <v>0</v>
      </c>
      <c r="J39" s="7" t="n">
        <v>0</v>
      </c>
    </row>
    <row r="40" customFormat="false" ht="12.75" hidden="false" customHeight="false" outlineLevel="0" collapsed="false">
      <c r="B40" s="5" t="n">
        <v>36</v>
      </c>
      <c r="C40" s="6" t="s">
        <v>57</v>
      </c>
      <c r="D40" s="6" t="s">
        <v>32</v>
      </c>
      <c r="E40" s="7" t="n">
        <v>0</v>
      </c>
      <c r="F40" s="7" t="n">
        <v>0</v>
      </c>
      <c r="G40" s="7" t="n">
        <v>0</v>
      </c>
      <c r="H40" s="7" t="n">
        <v>0</v>
      </c>
      <c r="I40" s="7" t="n">
        <v>0</v>
      </c>
      <c r="J40" s="7" t="n">
        <v>0</v>
      </c>
    </row>
    <row r="41" customFormat="false" ht="12.75" hidden="false" customHeight="false" outlineLevel="0" collapsed="false">
      <c r="B41" s="5" t="n">
        <v>37</v>
      </c>
      <c r="C41" s="6" t="s">
        <v>58</v>
      </c>
      <c r="D41" s="6" t="s">
        <v>59</v>
      </c>
      <c r="E41" s="7" t="n">
        <v>0</v>
      </c>
      <c r="F41" s="7" t="n">
        <v>0</v>
      </c>
      <c r="G41" s="7" t="n">
        <v>0</v>
      </c>
      <c r="H41" s="7" t="n">
        <v>0</v>
      </c>
      <c r="I41" s="7" t="n">
        <v>0</v>
      </c>
      <c r="J41" s="7" t="n">
        <v>0</v>
      </c>
    </row>
    <row r="42" customFormat="false" ht="12.75" hidden="false" customHeight="false" outlineLevel="0" collapsed="false">
      <c r="B42" s="5" t="n">
        <v>38</v>
      </c>
      <c r="C42" s="6" t="s">
        <v>60</v>
      </c>
      <c r="D42" s="6" t="s">
        <v>14</v>
      </c>
      <c r="E42" s="7" t="n">
        <v>0</v>
      </c>
      <c r="F42" s="7" t="n">
        <v>0</v>
      </c>
      <c r="G42" s="7" t="n">
        <v>0</v>
      </c>
      <c r="H42" s="7" t="n">
        <v>0</v>
      </c>
      <c r="I42" s="7" t="n">
        <v>0</v>
      </c>
      <c r="J42" s="7" t="n">
        <v>0</v>
      </c>
    </row>
    <row r="43" customFormat="false" ht="12.75" hidden="false" customHeight="false" outlineLevel="0" collapsed="false">
      <c r="B43" s="5" t="n">
        <v>39</v>
      </c>
      <c r="C43" s="6" t="s">
        <v>61</v>
      </c>
      <c r="D43" s="6" t="s">
        <v>12</v>
      </c>
      <c r="E43" s="7" t="n">
        <v>0</v>
      </c>
      <c r="F43" s="7" t="n">
        <v>0</v>
      </c>
      <c r="G43" s="7" t="n">
        <v>0</v>
      </c>
      <c r="H43" s="7" t="n">
        <v>0</v>
      </c>
      <c r="I43" s="7" t="n">
        <v>0</v>
      </c>
      <c r="J43" s="7" t="n">
        <v>0</v>
      </c>
    </row>
    <row r="44" customFormat="false" ht="12.75" hidden="false" customHeight="false" outlineLevel="0" collapsed="false">
      <c r="B44" s="5" t="n">
        <v>40</v>
      </c>
      <c r="C44" s="6" t="s">
        <v>62</v>
      </c>
      <c r="D44" s="6" t="s">
        <v>12</v>
      </c>
      <c r="E44" s="8" t="n">
        <v>0</v>
      </c>
      <c r="F44" s="8" t="n">
        <v>0</v>
      </c>
      <c r="G44" s="8" t="n">
        <v>0</v>
      </c>
      <c r="H44" s="8" t="n">
        <v>0</v>
      </c>
      <c r="I44" s="8" t="n">
        <v>0</v>
      </c>
      <c r="J44" s="8" t="n">
        <v>0</v>
      </c>
    </row>
    <row r="45" customFormat="false" ht="12.75" hidden="false" customHeight="false" outlineLevel="0" collapsed="false">
      <c r="B45" s="5" t="n">
        <v>41</v>
      </c>
      <c r="C45" s="6" t="s">
        <v>63</v>
      </c>
      <c r="D45" s="6" t="s">
        <v>12</v>
      </c>
      <c r="E45" s="7" t="n">
        <v>0</v>
      </c>
      <c r="F45" s="7" t="n">
        <v>0</v>
      </c>
      <c r="G45" s="7" t="n">
        <v>0</v>
      </c>
      <c r="H45" s="7" t="n">
        <v>0</v>
      </c>
      <c r="I45" s="7" t="n">
        <v>0</v>
      </c>
      <c r="J45" s="7" t="n">
        <v>0</v>
      </c>
    </row>
    <row r="46" customFormat="false" ht="12.75" hidden="false" customHeight="false" outlineLevel="0" collapsed="false">
      <c r="B46" s="5" t="n">
        <v>42</v>
      </c>
      <c r="C46" s="6" t="s">
        <v>64</v>
      </c>
      <c r="D46" s="6" t="s">
        <v>41</v>
      </c>
      <c r="E46" s="7" t="n">
        <v>0</v>
      </c>
      <c r="F46" s="7" t="n">
        <v>0</v>
      </c>
      <c r="G46" s="7" t="n">
        <v>0</v>
      </c>
      <c r="H46" s="7" t="n">
        <v>0</v>
      </c>
      <c r="I46" s="7" t="n">
        <v>0</v>
      </c>
      <c r="J46" s="7" t="n">
        <v>0</v>
      </c>
    </row>
    <row r="47" customFormat="false" ht="12.75" hidden="false" customHeight="false" outlineLevel="0" collapsed="false">
      <c r="B47" s="5" t="n">
        <v>43</v>
      </c>
      <c r="C47" s="6" t="s">
        <v>65</v>
      </c>
      <c r="D47" s="6" t="s">
        <v>23</v>
      </c>
      <c r="E47" s="7" t="n">
        <v>0</v>
      </c>
      <c r="F47" s="7" t="n">
        <v>0</v>
      </c>
      <c r="G47" s="7" t="n">
        <v>0</v>
      </c>
      <c r="H47" s="7" t="n">
        <v>0</v>
      </c>
      <c r="I47" s="7" t="n">
        <v>0</v>
      </c>
      <c r="J47" s="7" t="n">
        <v>0</v>
      </c>
    </row>
    <row r="48" customFormat="false" ht="12.75" hidden="false" customHeight="false" outlineLevel="0" collapsed="false">
      <c r="B48" s="5" t="n">
        <v>44</v>
      </c>
      <c r="C48" s="6" t="s">
        <v>66</v>
      </c>
      <c r="D48" s="6" t="s">
        <v>18</v>
      </c>
      <c r="E48" s="7" t="n">
        <v>0</v>
      </c>
      <c r="F48" s="7" t="n">
        <v>0</v>
      </c>
      <c r="G48" s="7" t="n">
        <v>0</v>
      </c>
      <c r="H48" s="7" t="n">
        <v>0</v>
      </c>
      <c r="I48" s="7" t="n">
        <v>0</v>
      </c>
      <c r="J48" s="7" t="n">
        <v>0</v>
      </c>
    </row>
    <row r="49" customFormat="false" ht="12.75" hidden="false" customHeight="false" outlineLevel="0" collapsed="false">
      <c r="B49" s="5" t="n">
        <v>45</v>
      </c>
      <c r="C49" s="6" t="s">
        <v>67</v>
      </c>
      <c r="D49" s="6" t="s">
        <v>12</v>
      </c>
      <c r="E49" s="7" t="n">
        <v>0</v>
      </c>
      <c r="F49" s="7" t="n">
        <v>0</v>
      </c>
      <c r="G49" s="7" t="n">
        <v>0</v>
      </c>
      <c r="H49" s="7" t="n">
        <v>0</v>
      </c>
      <c r="I49" s="7" t="n">
        <v>0</v>
      </c>
      <c r="J49" s="7" t="n">
        <v>0</v>
      </c>
    </row>
    <row r="50" customFormat="false" ht="12.75" hidden="false" customHeight="false" outlineLevel="0" collapsed="false">
      <c r="B50" s="5" t="n">
        <v>46</v>
      </c>
      <c r="C50" s="6" t="s">
        <v>68</v>
      </c>
      <c r="D50" s="6" t="s">
        <v>32</v>
      </c>
      <c r="E50" s="7" t="n">
        <v>0</v>
      </c>
      <c r="F50" s="7" t="n">
        <v>0</v>
      </c>
      <c r="G50" s="7" t="n">
        <v>0</v>
      </c>
      <c r="H50" s="7" t="n">
        <v>0</v>
      </c>
      <c r="I50" s="7" t="n">
        <v>0</v>
      </c>
      <c r="J50" s="7" t="n">
        <v>0</v>
      </c>
    </row>
    <row r="51" customFormat="false" ht="12.75" hidden="false" customHeight="false" outlineLevel="0" collapsed="false">
      <c r="B51" s="5" t="n">
        <v>47</v>
      </c>
      <c r="C51" s="6" t="s">
        <v>69</v>
      </c>
      <c r="D51" s="6" t="s">
        <v>12</v>
      </c>
      <c r="E51" s="7" t="n">
        <v>0</v>
      </c>
      <c r="F51" s="7" t="n">
        <v>0</v>
      </c>
      <c r="G51" s="7" t="n">
        <v>0</v>
      </c>
      <c r="H51" s="7" t="n">
        <v>0</v>
      </c>
      <c r="I51" s="7" t="n">
        <v>0</v>
      </c>
      <c r="J51" s="7" t="n">
        <v>0</v>
      </c>
    </row>
    <row r="52" customFormat="false" ht="12.75" hidden="false" customHeight="false" outlineLevel="0" collapsed="false">
      <c r="B52" s="5" t="n">
        <v>48</v>
      </c>
      <c r="C52" s="6" t="s">
        <v>70</v>
      </c>
      <c r="D52" s="6" t="s">
        <v>12</v>
      </c>
      <c r="E52" s="7" t="n">
        <v>0</v>
      </c>
      <c r="F52" s="7" t="n">
        <v>0</v>
      </c>
      <c r="G52" s="7" t="n">
        <v>0</v>
      </c>
      <c r="H52" s="7" t="n">
        <v>0</v>
      </c>
      <c r="I52" s="7" t="n">
        <v>0</v>
      </c>
      <c r="J52" s="7" t="n">
        <v>0</v>
      </c>
    </row>
    <row r="53" customFormat="false" ht="12.75" hidden="false" customHeight="false" outlineLevel="0" collapsed="false">
      <c r="B53" s="5" t="n">
        <v>49</v>
      </c>
      <c r="C53" s="6" t="s">
        <v>71</v>
      </c>
      <c r="D53" s="6" t="s">
        <v>12</v>
      </c>
      <c r="E53" s="7" t="n">
        <v>0</v>
      </c>
      <c r="F53" s="7" t="n">
        <v>0</v>
      </c>
      <c r="G53" s="7" t="n">
        <v>0</v>
      </c>
      <c r="H53" s="7" t="n">
        <v>0</v>
      </c>
      <c r="I53" s="7" t="n">
        <v>0</v>
      </c>
      <c r="J53" s="7" t="n">
        <v>0</v>
      </c>
    </row>
    <row r="54" customFormat="false" ht="12.75" hidden="false" customHeight="false" outlineLevel="0" collapsed="false">
      <c r="B54" s="5" t="n">
        <v>50</v>
      </c>
      <c r="C54" s="6" t="s">
        <v>72</v>
      </c>
      <c r="D54" s="6" t="s">
        <v>12</v>
      </c>
      <c r="E54" s="7" t="n">
        <v>0</v>
      </c>
      <c r="F54" s="7" t="n">
        <v>0</v>
      </c>
      <c r="G54" s="7" t="n">
        <v>0</v>
      </c>
      <c r="H54" s="7" t="n">
        <v>0</v>
      </c>
      <c r="I54" s="7" t="n">
        <v>0</v>
      </c>
      <c r="J54" s="7" t="n">
        <v>0</v>
      </c>
    </row>
    <row r="55" customFormat="false" ht="12.75" hidden="false" customHeight="false" outlineLevel="0" collapsed="false">
      <c r="B55" s="5" t="n">
        <v>51</v>
      </c>
      <c r="C55" s="6" t="s">
        <v>73</v>
      </c>
      <c r="D55" s="6" t="s">
        <v>12</v>
      </c>
      <c r="E55" s="7" t="n">
        <v>0</v>
      </c>
      <c r="F55" s="7" t="n">
        <v>0</v>
      </c>
      <c r="G55" s="7" t="n">
        <v>0</v>
      </c>
      <c r="H55" s="7" t="n">
        <v>0</v>
      </c>
      <c r="I55" s="7" t="n">
        <v>0</v>
      </c>
      <c r="J55" s="7" t="n">
        <v>0</v>
      </c>
    </row>
    <row r="56" customFormat="false" ht="12.75" hidden="false" customHeight="false" outlineLevel="0" collapsed="false">
      <c r="B56" s="5" t="n">
        <v>52</v>
      </c>
      <c r="C56" s="6" t="s">
        <v>74</v>
      </c>
      <c r="D56" s="6" t="s">
        <v>12</v>
      </c>
      <c r="E56" s="7" t="n">
        <v>0</v>
      </c>
      <c r="F56" s="7" t="n">
        <v>0</v>
      </c>
      <c r="G56" s="7" t="n">
        <v>0</v>
      </c>
      <c r="H56" s="7" t="n">
        <v>0</v>
      </c>
      <c r="I56" s="7" t="n">
        <v>0</v>
      </c>
      <c r="J56" s="7" t="n">
        <v>0</v>
      </c>
    </row>
    <row r="57" customFormat="false" ht="12.75" hidden="false" customHeight="false" outlineLevel="0" collapsed="false">
      <c r="B57" s="5" t="n">
        <v>53</v>
      </c>
      <c r="C57" s="6" t="s">
        <v>75</v>
      </c>
      <c r="D57" s="6" t="s">
        <v>12</v>
      </c>
      <c r="E57" s="7" t="n">
        <v>0</v>
      </c>
      <c r="F57" s="7" t="n">
        <v>0</v>
      </c>
      <c r="G57" s="7" t="n">
        <v>0</v>
      </c>
      <c r="H57" s="7" t="n">
        <v>0</v>
      </c>
      <c r="I57" s="7" t="n">
        <v>0</v>
      </c>
      <c r="J57" s="7" t="n">
        <v>0</v>
      </c>
    </row>
    <row r="58" customFormat="false" ht="12.75" hidden="false" customHeight="false" outlineLevel="0" collapsed="false">
      <c r="B58" s="5" t="n">
        <v>54</v>
      </c>
      <c r="C58" s="6" t="s">
        <v>76</v>
      </c>
      <c r="D58" s="6" t="s">
        <v>32</v>
      </c>
      <c r="E58" s="7" t="n">
        <v>0</v>
      </c>
      <c r="F58" s="7" t="n">
        <v>0</v>
      </c>
      <c r="G58" s="7" t="n">
        <v>0</v>
      </c>
      <c r="H58" s="7" t="n">
        <v>0</v>
      </c>
      <c r="I58" s="7" t="n">
        <v>0</v>
      </c>
      <c r="J58" s="7" t="n">
        <v>0</v>
      </c>
    </row>
    <row r="59" customFormat="false" ht="12.75" hidden="false" customHeight="false" outlineLevel="0" collapsed="false">
      <c r="B59" s="5" t="n">
        <v>55</v>
      </c>
      <c r="C59" s="6" t="s">
        <v>77</v>
      </c>
      <c r="D59" s="6" t="s">
        <v>14</v>
      </c>
      <c r="E59" s="7" t="n">
        <v>0</v>
      </c>
      <c r="F59" s="7" t="n">
        <v>0</v>
      </c>
      <c r="G59" s="7" t="n">
        <v>0</v>
      </c>
      <c r="H59" s="7" t="n">
        <v>0</v>
      </c>
      <c r="I59" s="7" t="n">
        <v>0</v>
      </c>
      <c r="J59" s="7" t="n">
        <v>0</v>
      </c>
    </row>
    <row r="60" customFormat="false" ht="12.75" hidden="false" customHeight="false" outlineLevel="0" collapsed="false">
      <c r="B60" s="5" t="n">
        <v>56</v>
      </c>
      <c r="C60" s="6" t="s">
        <v>78</v>
      </c>
      <c r="D60" s="6" t="s">
        <v>12</v>
      </c>
      <c r="E60" s="7" t="n">
        <v>0</v>
      </c>
      <c r="F60" s="7" t="n">
        <v>0</v>
      </c>
      <c r="G60" s="7" t="n">
        <v>0</v>
      </c>
      <c r="H60" s="7" t="n">
        <v>0</v>
      </c>
      <c r="I60" s="7" t="n">
        <v>0</v>
      </c>
      <c r="J60" s="7" t="n">
        <v>0</v>
      </c>
    </row>
    <row r="61" customFormat="false" ht="12.75" hidden="false" customHeight="false" outlineLevel="0" collapsed="false">
      <c r="B61" s="5" t="n">
        <v>57</v>
      </c>
      <c r="C61" s="6" t="s">
        <v>79</v>
      </c>
      <c r="D61" s="6" t="s">
        <v>12</v>
      </c>
      <c r="E61" s="7" t="n">
        <v>0</v>
      </c>
      <c r="F61" s="7" t="n">
        <v>0</v>
      </c>
      <c r="G61" s="7" t="n">
        <v>0</v>
      </c>
      <c r="H61" s="7" t="n">
        <v>0</v>
      </c>
      <c r="I61" s="7" t="n">
        <v>0</v>
      </c>
      <c r="J61" s="7" t="n">
        <v>0</v>
      </c>
    </row>
    <row r="62" customFormat="false" ht="12.75" hidden="false" customHeight="false" outlineLevel="0" collapsed="false">
      <c r="B62" s="5" t="n">
        <v>58</v>
      </c>
      <c r="C62" s="6" t="s">
        <v>80</v>
      </c>
      <c r="D62" s="6" t="s">
        <v>14</v>
      </c>
      <c r="E62" s="7" t="n">
        <v>0</v>
      </c>
      <c r="F62" s="7" t="n">
        <v>0</v>
      </c>
      <c r="G62" s="7" t="n">
        <v>0</v>
      </c>
      <c r="H62" s="7" t="n">
        <v>0</v>
      </c>
      <c r="I62" s="7" t="n">
        <v>0</v>
      </c>
      <c r="J62" s="7" t="n">
        <v>0</v>
      </c>
    </row>
    <row r="63" customFormat="false" ht="12.75" hidden="false" customHeight="false" outlineLevel="0" collapsed="false">
      <c r="B63" s="5" t="n">
        <v>59</v>
      </c>
      <c r="C63" s="6" t="s">
        <v>81</v>
      </c>
      <c r="D63" s="6" t="s">
        <v>82</v>
      </c>
      <c r="E63" s="7" t="n">
        <v>0</v>
      </c>
      <c r="F63" s="7" t="n">
        <v>0</v>
      </c>
      <c r="G63" s="7" t="n">
        <v>0</v>
      </c>
      <c r="H63" s="7" t="n">
        <v>0</v>
      </c>
      <c r="I63" s="7" t="n">
        <v>0</v>
      </c>
      <c r="J63" s="7" t="n">
        <v>0</v>
      </c>
    </row>
    <row r="64" customFormat="false" ht="12.75" hidden="false" customHeight="false" outlineLevel="0" collapsed="false">
      <c r="B64" s="5" t="n">
        <v>60</v>
      </c>
      <c r="C64" s="6" t="s">
        <v>83</v>
      </c>
      <c r="D64" s="6" t="s">
        <v>84</v>
      </c>
      <c r="E64" s="7" t="n">
        <v>100</v>
      </c>
      <c r="F64" s="7" t="n">
        <v>1168</v>
      </c>
      <c r="G64" s="7" t="n">
        <v>1936751</v>
      </c>
      <c r="H64" s="7" t="n">
        <v>100</v>
      </c>
      <c r="I64" s="7" t="n">
        <v>290</v>
      </c>
      <c r="J64" s="7" t="n">
        <v>822293.95</v>
      </c>
    </row>
    <row r="65" customFormat="false" ht="12.75" hidden="false" customHeight="false" outlineLevel="0" collapsed="false">
      <c r="B65" s="5" t="n">
        <v>61</v>
      </c>
      <c r="C65" s="6" t="s">
        <v>85</v>
      </c>
      <c r="D65" s="6" t="s">
        <v>14</v>
      </c>
      <c r="E65" s="7" t="n">
        <v>0</v>
      </c>
      <c r="F65" s="7" t="n">
        <v>0</v>
      </c>
      <c r="G65" s="7" t="n">
        <v>0</v>
      </c>
      <c r="H65" s="7" t="n">
        <v>0</v>
      </c>
      <c r="I65" s="7" t="n">
        <v>0</v>
      </c>
      <c r="J65" s="7" t="n">
        <v>0</v>
      </c>
    </row>
    <row r="66" customFormat="false" ht="12.75" hidden="false" customHeight="false" outlineLevel="0" collapsed="false">
      <c r="B66" s="5" t="n">
        <v>62</v>
      </c>
      <c r="C66" s="6" t="s">
        <v>86</v>
      </c>
      <c r="D66" s="6" t="s">
        <v>84</v>
      </c>
      <c r="E66" s="7" t="n">
        <v>392</v>
      </c>
      <c r="F66" s="7" t="n">
        <v>110104</v>
      </c>
      <c r="G66" s="7" t="n">
        <v>2576093796</v>
      </c>
      <c r="H66" s="7"/>
      <c r="I66" s="7"/>
      <c r="J66" s="7"/>
    </row>
    <row r="67" customFormat="false" ht="12.75" hidden="false" customHeight="false" outlineLevel="0" collapsed="false">
      <c r="B67" s="5" t="n">
        <v>63</v>
      </c>
      <c r="C67" s="6" t="s">
        <v>87</v>
      </c>
      <c r="D67" s="6" t="s">
        <v>84</v>
      </c>
      <c r="E67" s="7" t="n">
        <v>0</v>
      </c>
      <c r="F67" s="7" t="n">
        <v>0</v>
      </c>
      <c r="G67" s="7" t="n">
        <v>0</v>
      </c>
      <c r="H67" s="7" t="n">
        <v>0</v>
      </c>
      <c r="I67" s="7" t="n">
        <v>0</v>
      </c>
      <c r="J67" s="7" t="n">
        <v>0</v>
      </c>
    </row>
    <row r="68" customFormat="false" ht="12.75" hidden="false" customHeight="false" outlineLevel="0" collapsed="false">
      <c r="B68" s="5" t="n">
        <v>64</v>
      </c>
      <c r="C68" s="6" t="s">
        <v>88</v>
      </c>
      <c r="D68" s="6" t="s">
        <v>84</v>
      </c>
      <c r="E68" s="7" t="n">
        <v>0</v>
      </c>
      <c r="F68" s="7" t="n">
        <v>0</v>
      </c>
      <c r="G68" s="7" t="n">
        <v>0</v>
      </c>
      <c r="H68" s="7" t="n">
        <v>0</v>
      </c>
      <c r="I68" s="7" t="n">
        <v>0</v>
      </c>
      <c r="J68" s="7" t="n">
        <v>0</v>
      </c>
    </row>
    <row r="69" customFormat="false" ht="12.75" hidden="false" customHeight="false" outlineLevel="0" collapsed="false">
      <c r="B69" s="5" t="n">
        <v>65</v>
      </c>
      <c r="C69" s="6" t="s">
        <v>89</v>
      </c>
      <c r="D69" s="6" t="s">
        <v>84</v>
      </c>
      <c r="E69" s="7" t="n">
        <v>1</v>
      </c>
      <c r="F69" s="7" t="n">
        <v>0</v>
      </c>
      <c r="G69" s="7" t="n">
        <v>0</v>
      </c>
      <c r="H69" s="7" t="n">
        <v>45</v>
      </c>
      <c r="I69" s="7" t="n">
        <v>37</v>
      </c>
      <c r="J69" s="7" t="n">
        <v>193590</v>
      </c>
    </row>
    <row r="70" customFormat="false" ht="12.75" hidden="false" customHeight="false" outlineLevel="0" collapsed="false">
      <c r="B70" s="5" t="n">
        <v>66</v>
      </c>
      <c r="C70" s="6" t="s">
        <v>90</v>
      </c>
      <c r="D70" s="6" t="s">
        <v>84</v>
      </c>
      <c r="E70" s="7" t="n">
        <v>6</v>
      </c>
      <c r="F70" s="7" t="n">
        <v>224352</v>
      </c>
      <c r="G70" s="7" t="n">
        <v>5023604869</v>
      </c>
      <c r="H70" s="7" t="n">
        <v>1</v>
      </c>
      <c r="I70" s="7" t="n">
        <v>155</v>
      </c>
      <c r="J70" s="7" t="n">
        <v>46493839.66</v>
      </c>
    </row>
    <row r="71" customFormat="false" ht="12.75" hidden="false" customHeight="false" outlineLevel="0" collapsed="false">
      <c r="B71" s="5" t="n">
        <v>67</v>
      </c>
      <c r="C71" s="6" t="s">
        <v>91</v>
      </c>
      <c r="D71" s="6" t="s">
        <v>12</v>
      </c>
      <c r="E71" s="7" t="n">
        <v>0</v>
      </c>
      <c r="F71" s="7" t="n">
        <v>0</v>
      </c>
      <c r="G71" s="7" t="n">
        <v>0</v>
      </c>
      <c r="H71" s="7" t="n">
        <v>0</v>
      </c>
      <c r="I71" s="7" t="n">
        <v>0</v>
      </c>
      <c r="J71" s="7" t="n">
        <v>0</v>
      </c>
    </row>
    <row r="72" customFormat="false" ht="12.75" hidden="false" customHeight="false" outlineLevel="0" collapsed="false">
      <c r="B72" s="5" t="n">
        <v>68</v>
      </c>
      <c r="C72" s="6" t="s">
        <v>92</v>
      </c>
      <c r="D72" s="6" t="s">
        <v>14</v>
      </c>
      <c r="E72" s="7" t="n">
        <v>0</v>
      </c>
      <c r="F72" s="7" t="n">
        <v>0</v>
      </c>
      <c r="G72" s="7" t="n">
        <v>0</v>
      </c>
      <c r="H72" s="7" t="n">
        <v>0</v>
      </c>
      <c r="I72" s="7" t="n">
        <v>0</v>
      </c>
      <c r="J72" s="7" t="n">
        <v>0</v>
      </c>
    </row>
    <row r="73" customFormat="false" ht="12.75" hidden="false" customHeight="false" outlineLevel="0" collapsed="false">
      <c r="B73" s="5" t="n">
        <v>69</v>
      </c>
      <c r="C73" s="6" t="s">
        <v>93</v>
      </c>
      <c r="D73" s="6" t="s">
        <v>84</v>
      </c>
      <c r="E73" s="7" t="n">
        <v>0</v>
      </c>
      <c r="F73" s="7" t="n">
        <v>0</v>
      </c>
      <c r="G73" s="7" t="n">
        <v>0</v>
      </c>
      <c r="H73" s="7" t="n">
        <v>0</v>
      </c>
      <c r="I73" s="7" t="n">
        <v>0</v>
      </c>
      <c r="J73" s="7" t="n">
        <v>0</v>
      </c>
    </row>
    <row r="74" customFormat="false" ht="12.75" hidden="false" customHeight="false" outlineLevel="0" collapsed="false">
      <c r="B74" s="5" t="n">
        <v>70</v>
      </c>
      <c r="C74" s="6" t="s">
        <v>94</v>
      </c>
      <c r="D74" s="6" t="s">
        <v>12</v>
      </c>
      <c r="E74" s="7" t="n">
        <v>0</v>
      </c>
      <c r="F74" s="7" t="n">
        <v>0</v>
      </c>
      <c r="G74" s="7" t="n">
        <v>0</v>
      </c>
      <c r="H74" s="7" t="n">
        <v>1</v>
      </c>
      <c r="I74" s="7" t="n">
        <v>1529</v>
      </c>
      <c r="J74" s="7" t="n">
        <v>18020614</v>
      </c>
    </row>
    <row r="75" customFormat="false" ht="12.75" hidden="false" customHeight="false" outlineLevel="0" collapsed="false">
      <c r="B75" s="5" t="n">
        <v>71</v>
      </c>
      <c r="C75" s="6" t="s">
        <v>95</v>
      </c>
      <c r="D75" s="6" t="s">
        <v>84</v>
      </c>
      <c r="E75" s="7" t="n">
        <v>0</v>
      </c>
      <c r="F75" s="7" t="n">
        <v>0</v>
      </c>
      <c r="G75" s="7" t="n">
        <v>0</v>
      </c>
      <c r="H75" s="7" t="n">
        <v>0</v>
      </c>
      <c r="I75" s="7" t="n">
        <v>0</v>
      </c>
      <c r="J75" s="7" t="n">
        <v>0</v>
      </c>
    </row>
    <row r="76" customFormat="false" ht="12.75" hidden="false" customHeight="false" outlineLevel="0" collapsed="false">
      <c r="B76" s="5" t="n">
        <v>72</v>
      </c>
      <c r="C76" s="6" t="s">
        <v>96</v>
      </c>
      <c r="D76" s="6" t="s">
        <v>12</v>
      </c>
      <c r="E76" s="7" t="n">
        <v>0</v>
      </c>
      <c r="F76" s="7" t="n">
        <v>0</v>
      </c>
      <c r="G76" s="7" t="n">
        <v>0</v>
      </c>
      <c r="H76" s="7" t="n">
        <v>0</v>
      </c>
      <c r="I76" s="7" t="n">
        <v>0</v>
      </c>
      <c r="J76" s="7" t="n">
        <v>0</v>
      </c>
    </row>
    <row r="77" customFormat="false" ht="12.75" hidden="false" customHeight="false" outlineLevel="0" collapsed="false">
      <c r="B77" s="5" t="n">
        <v>73</v>
      </c>
      <c r="C77" s="6" t="s">
        <v>97</v>
      </c>
      <c r="D77" s="6" t="s">
        <v>12</v>
      </c>
      <c r="E77" s="7" t="n">
        <v>0</v>
      </c>
      <c r="F77" s="7" t="n">
        <v>0</v>
      </c>
      <c r="G77" s="7" t="n">
        <v>0</v>
      </c>
      <c r="H77" s="7" t="n">
        <v>0</v>
      </c>
      <c r="I77" s="7" t="n">
        <v>0</v>
      </c>
      <c r="J77" s="7" t="n">
        <v>0</v>
      </c>
    </row>
    <row r="78" customFormat="false" ht="12.75" hidden="false" customHeight="false" outlineLevel="0" collapsed="false">
      <c r="B78" s="5" t="n">
        <v>74</v>
      </c>
      <c r="C78" s="6" t="s">
        <v>98</v>
      </c>
      <c r="D78" s="6" t="s">
        <v>84</v>
      </c>
      <c r="E78" s="7" t="n">
        <v>0</v>
      </c>
      <c r="F78" s="7" t="n">
        <v>0</v>
      </c>
      <c r="G78" s="7" t="n">
        <v>0</v>
      </c>
      <c r="H78" s="7" t="n">
        <v>0</v>
      </c>
      <c r="I78" s="7" t="n">
        <v>0</v>
      </c>
      <c r="J78" s="7" t="n">
        <v>0</v>
      </c>
    </row>
    <row r="79" customFormat="false" ht="12.75" hidden="false" customHeight="false" outlineLevel="0" collapsed="false">
      <c r="B79" s="5" t="n">
        <v>75</v>
      </c>
      <c r="C79" s="6" t="s">
        <v>99</v>
      </c>
      <c r="D79" s="6" t="s">
        <v>14</v>
      </c>
      <c r="E79" s="7" t="n">
        <v>0</v>
      </c>
      <c r="F79" s="7" t="n">
        <v>0</v>
      </c>
      <c r="G79" s="7" t="n">
        <v>0</v>
      </c>
      <c r="H79" s="7" t="n">
        <v>0</v>
      </c>
      <c r="I79" s="7" t="n">
        <v>0</v>
      </c>
      <c r="J79" s="7" t="n">
        <v>0</v>
      </c>
    </row>
    <row r="80" customFormat="false" ht="12.75" hidden="false" customHeight="false" outlineLevel="0" collapsed="false">
      <c r="B80" s="5" t="n">
        <v>76</v>
      </c>
      <c r="C80" s="6" t="s">
        <v>100</v>
      </c>
      <c r="D80" s="6" t="s">
        <v>18</v>
      </c>
      <c r="E80" s="9" t="n">
        <v>0</v>
      </c>
      <c r="F80" s="9" t="n">
        <v>0</v>
      </c>
      <c r="G80" s="9" t="n">
        <v>0</v>
      </c>
      <c r="H80" s="9" t="n">
        <v>0</v>
      </c>
      <c r="I80" s="9" t="n">
        <v>0</v>
      </c>
      <c r="J80" s="9" t="n">
        <v>0</v>
      </c>
    </row>
    <row r="81" customFormat="false" ht="12.75" hidden="false" customHeight="false" outlineLevel="0" collapsed="false">
      <c r="B81" s="5" t="n">
        <v>77</v>
      </c>
      <c r="C81" s="6" t="s">
        <v>101</v>
      </c>
      <c r="D81" s="6" t="s">
        <v>84</v>
      </c>
      <c r="E81" s="9" t="n">
        <v>0</v>
      </c>
      <c r="F81" s="9" t="n">
        <v>0</v>
      </c>
      <c r="G81" s="9" t="n">
        <v>0</v>
      </c>
      <c r="H81" s="9" t="n">
        <v>0</v>
      </c>
      <c r="I81" s="9" t="n">
        <v>0</v>
      </c>
      <c r="J81" s="9" t="n">
        <v>0</v>
      </c>
    </row>
    <row r="82" customFormat="false" ht="12.75" hidden="false" customHeight="false" outlineLevel="0" collapsed="false">
      <c r="B82" s="5" t="n">
        <v>78</v>
      </c>
      <c r="C82" s="10" t="s">
        <v>102</v>
      </c>
      <c r="D82" s="6" t="s">
        <v>84</v>
      </c>
      <c r="E82" s="7" t="n">
        <v>0</v>
      </c>
      <c r="F82" s="7" t="n">
        <v>0</v>
      </c>
      <c r="G82" s="7" t="n">
        <v>0</v>
      </c>
      <c r="H82" s="7" t="n">
        <v>0</v>
      </c>
      <c r="I82" s="7" t="n">
        <v>0</v>
      </c>
      <c r="J82" s="7" t="n">
        <v>0</v>
      </c>
    </row>
    <row r="83" customFormat="false" ht="12.75" hidden="false" customHeight="false" outlineLevel="0" collapsed="false">
      <c r="B83" s="5" t="n">
        <v>79</v>
      </c>
      <c r="C83" s="6" t="s">
        <v>103</v>
      </c>
      <c r="D83" s="6" t="s">
        <v>14</v>
      </c>
      <c r="E83" s="7" t="n">
        <v>0</v>
      </c>
      <c r="F83" s="7" t="n">
        <v>0</v>
      </c>
      <c r="G83" s="7" t="n">
        <v>0</v>
      </c>
      <c r="H83" s="7" t="n">
        <v>0</v>
      </c>
      <c r="I83" s="7" t="n">
        <v>0</v>
      </c>
      <c r="J83" s="7" t="n">
        <v>0</v>
      </c>
    </row>
    <row r="84" customFormat="false" ht="12.75" hidden="false" customHeight="false" outlineLevel="0" collapsed="false">
      <c r="B84" s="5" t="n">
        <v>80</v>
      </c>
      <c r="C84" s="6" t="s">
        <v>104</v>
      </c>
      <c r="D84" s="6" t="s">
        <v>84</v>
      </c>
      <c r="E84" s="7" t="n">
        <v>4057</v>
      </c>
      <c r="F84" s="7" t="n">
        <v>96732</v>
      </c>
      <c r="G84" s="7" t="n">
        <v>1387855866</v>
      </c>
      <c r="H84" s="7" t="n">
        <v>3114</v>
      </c>
      <c r="I84" s="7" t="n">
        <v>22385</v>
      </c>
      <c r="J84" s="7" t="n">
        <v>49025304.38</v>
      </c>
    </row>
    <row r="85" customFormat="false" ht="12.75" hidden="false" customHeight="false" outlineLevel="0" collapsed="false">
      <c r="B85" s="5" t="n">
        <v>81</v>
      </c>
      <c r="C85" s="6" t="s">
        <v>105</v>
      </c>
      <c r="D85" s="6" t="s">
        <v>84</v>
      </c>
      <c r="E85" s="7" t="n">
        <v>2</v>
      </c>
      <c r="F85" s="7" t="n">
        <v>55488</v>
      </c>
      <c r="G85" s="7" t="n">
        <v>1071806549</v>
      </c>
      <c r="H85" s="7" t="n">
        <v>4</v>
      </c>
      <c r="I85" s="7" t="n">
        <v>35</v>
      </c>
      <c r="J85" s="7" t="n">
        <v>120295.91</v>
      </c>
    </row>
    <row r="86" customFormat="false" ht="12.75" hidden="false" customHeight="false" outlineLevel="0" collapsed="false">
      <c r="B86" s="5" t="n">
        <v>82</v>
      </c>
      <c r="C86" s="6" t="s">
        <v>106</v>
      </c>
      <c r="D86" s="6" t="s">
        <v>12</v>
      </c>
      <c r="E86" s="7" t="n">
        <v>0</v>
      </c>
      <c r="F86" s="7" t="n">
        <v>0</v>
      </c>
      <c r="G86" s="7" t="n">
        <v>0</v>
      </c>
      <c r="H86" s="7" t="n">
        <v>0</v>
      </c>
      <c r="I86" s="7" t="n">
        <v>0</v>
      </c>
      <c r="J86" s="7" t="n">
        <v>0</v>
      </c>
    </row>
    <row r="87" customFormat="false" ht="12.75" hidden="false" customHeight="false" outlineLevel="0" collapsed="false">
      <c r="B87" s="5" t="n">
        <v>83</v>
      </c>
      <c r="C87" s="6" t="s">
        <v>107</v>
      </c>
      <c r="D87" s="6" t="s">
        <v>84</v>
      </c>
      <c r="E87" s="11" t="n">
        <v>5</v>
      </c>
      <c r="F87" s="11" t="n">
        <v>10820</v>
      </c>
      <c r="G87" s="11" t="n">
        <v>734796309</v>
      </c>
      <c r="H87" s="7" t="n">
        <v>6</v>
      </c>
      <c r="I87" s="7" t="n">
        <v>1611</v>
      </c>
      <c r="J87" s="7" t="n">
        <v>43156420.7</v>
      </c>
    </row>
    <row r="88" customFormat="false" ht="12.75" hidden="false" customHeight="false" outlineLevel="0" collapsed="false">
      <c r="B88" s="5" t="n">
        <v>84</v>
      </c>
      <c r="C88" s="6" t="s">
        <v>108</v>
      </c>
      <c r="D88" s="6" t="s">
        <v>84</v>
      </c>
      <c r="E88" s="7" t="n">
        <v>0</v>
      </c>
      <c r="F88" s="7" t="n">
        <v>0</v>
      </c>
      <c r="G88" s="7" t="n">
        <v>0</v>
      </c>
      <c r="H88" s="7" t="n">
        <v>1</v>
      </c>
      <c r="I88" s="12" t="n">
        <v>30</v>
      </c>
      <c r="J88" s="12" t="n">
        <v>49300</v>
      </c>
    </row>
    <row r="89" customFormat="false" ht="12.75" hidden="false" customHeight="false" outlineLevel="0" collapsed="false">
      <c r="B89" s="5" t="n">
        <v>85</v>
      </c>
      <c r="C89" s="6" t="s">
        <v>109</v>
      </c>
      <c r="D89" s="6" t="s">
        <v>18</v>
      </c>
      <c r="E89" s="7" t="n">
        <v>1</v>
      </c>
      <c r="F89" s="7" t="n">
        <v>1808</v>
      </c>
      <c r="G89" s="7" t="n">
        <v>3838114</v>
      </c>
      <c r="H89" s="7" t="n">
        <v>0</v>
      </c>
      <c r="I89" s="7" t="n">
        <v>0</v>
      </c>
      <c r="J89" s="7" t="n">
        <v>0</v>
      </c>
    </row>
    <row r="90" customFormat="false" ht="12.75" hidden="false" customHeight="false" outlineLevel="0" collapsed="false">
      <c r="B90" s="5" t="n">
        <v>86</v>
      </c>
      <c r="C90" s="6" t="s">
        <v>110</v>
      </c>
      <c r="D90" s="6" t="s">
        <v>12</v>
      </c>
      <c r="E90" s="7" t="n">
        <v>0</v>
      </c>
      <c r="F90" s="7" t="n">
        <v>0</v>
      </c>
      <c r="G90" s="7" t="n">
        <v>0</v>
      </c>
      <c r="H90" s="7" t="n">
        <v>0</v>
      </c>
      <c r="I90" s="7" t="n">
        <v>0</v>
      </c>
      <c r="J90" s="7" t="n">
        <v>0</v>
      </c>
    </row>
    <row r="91" customFormat="false" ht="12.75" hidden="false" customHeight="false" outlineLevel="0" collapsed="false">
      <c r="B91" s="5" t="n">
        <v>87</v>
      </c>
      <c r="C91" s="6" t="s">
        <v>111</v>
      </c>
      <c r="D91" s="6" t="s">
        <v>12</v>
      </c>
      <c r="E91" s="7" t="n">
        <v>0</v>
      </c>
      <c r="F91" s="7" t="n">
        <v>0</v>
      </c>
      <c r="G91" s="7" t="n">
        <v>0</v>
      </c>
      <c r="H91" s="7" t="n">
        <v>0</v>
      </c>
      <c r="I91" s="7" t="n">
        <v>0</v>
      </c>
      <c r="J91" s="7" t="n">
        <v>0</v>
      </c>
    </row>
    <row r="92" customFormat="false" ht="12.75" hidden="false" customHeight="false" outlineLevel="0" collapsed="false">
      <c r="B92" s="5" t="n">
        <v>88</v>
      </c>
      <c r="C92" s="6" t="s">
        <v>112</v>
      </c>
      <c r="D92" s="6" t="s">
        <v>12</v>
      </c>
      <c r="E92" s="7" t="n">
        <v>0</v>
      </c>
      <c r="F92" s="7" t="n">
        <v>0</v>
      </c>
      <c r="G92" s="7" t="n">
        <v>0</v>
      </c>
      <c r="H92" s="7" t="n">
        <v>0</v>
      </c>
      <c r="I92" s="7" t="n">
        <v>0</v>
      </c>
      <c r="J92" s="7" t="n">
        <v>0</v>
      </c>
    </row>
    <row r="93" customFormat="false" ht="12.75" hidden="false" customHeight="false" outlineLevel="0" collapsed="false">
      <c r="B93" s="5" t="n">
        <v>89</v>
      </c>
      <c r="C93" s="6" t="s">
        <v>113</v>
      </c>
      <c r="D93" s="6" t="s">
        <v>12</v>
      </c>
      <c r="E93" s="7" t="n">
        <v>0</v>
      </c>
      <c r="F93" s="7" t="n">
        <v>0</v>
      </c>
      <c r="G93" s="7" t="n">
        <v>0</v>
      </c>
      <c r="H93" s="7" t="n">
        <v>1</v>
      </c>
      <c r="I93" s="7" t="n">
        <v>1275</v>
      </c>
      <c r="J93" s="7" t="n">
        <v>6920672.57</v>
      </c>
    </row>
    <row r="94" customFormat="false" ht="12.75" hidden="false" customHeight="false" outlineLevel="0" collapsed="false">
      <c r="B94" s="5" t="n">
        <v>90</v>
      </c>
      <c r="C94" s="6" t="s">
        <v>114</v>
      </c>
      <c r="D94" s="6" t="s">
        <v>84</v>
      </c>
      <c r="E94" s="7" t="n">
        <v>0</v>
      </c>
      <c r="F94" s="7" t="n">
        <v>0</v>
      </c>
      <c r="G94" s="7" t="n">
        <v>0</v>
      </c>
      <c r="H94" s="7" t="n">
        <v>0</v>
      </c>
      <c r="I94" s="7" t="n">
        <v>0</v>
      </c>
      <c r="J94" s="7" t="n">
        <v>0</v>
      </c>
    </row>
    <row r="95" customFormat="false" ht="12.75" hidden="false" customHeight="false" outlineLevel="0" collapsed="false">
      <c r="B95" s="13"/>
      <c r="C95" s="13"/>
      <c r="D95" s="14" t="s">
        <v>115</v>
      </c>
      <c r="E95" s="15"/>
      <c r="F95" s="16" t="n">
        <f aca="false">SUM(F5:F94)</f>
        <v>500472</v>
      </c>
      <c r="G95" s="16" t="n">
        <f aca="false">SUM(G5:G94)</f>
        <v>10799932254</v>
      </c>
      <c r="H95" s="16"/>
      <c r="I95" s="16" t="n">
        <f aca="false">SUM(I5:I94)</f>
        <v>27347</v>
      </c>
      <c r="J95" s="16" t="n">
        <f aca="false">SUM(J5:J94)</f>
        <v>164802331.17</v>
      </c>
    </row>
    <row r="96" customFormat="false" ht="12.75" hidden="false" customHeight="false" outlineLevel="0" collapsed="false">
      <c r="B96" s="17" t="s">
        <v>116</v>
      </c>
      <c r="C96" s="17"/>
      <c r="D96" s="17"/>
      <c r="E96" s="15"/>
      <c r="F96" s="18" t="n">
        <f aca="false">F95/1000000</f>
        <v>0.500472</v>
      </c>
      <c r="G96" s="18" t="n">
        <f aca="false">G95/1000000000</f>
        <v>10.799932254</v>
      </c>
      <c r="H96" s="18"/>
      <c r="I96" s="18" t="n">
        <f aca="false">I95/1000000</f>
        <v>0.027347</v>
      </c>
      <c r="J96" s="18" t="n">
        <f aca="false">J95/1000000000</f>
        <v>0.16480233117</v>
      </c>
    </row>
    <row r="101" customFormat="false" ht="12.75" hidden="false" customHeight="false" outlineLevel="0" collapsed="false">
      <c r="C101" s="19"/>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2.84"/>
    <col collapsed="false" customWidth="true" hidden="false" outlineLevel="0" max="2" min="2" style="21" width="6.13"/>
    <col collapsed="false" customWidth="true" hidden="false" outlineLevel="0" max="3" min="3" style="20" width="43.85"/>
    <col collapsed="false" customWidth="true" hidden="false" outlineLevel="0" max="4" min="4" style="20" width="16.42"/>
    <col collapsed="false" customWidth="true" hidden="false" outlineLevel="0" max="5" min="5" style="22" width="12.28"/>
    <col collapsed="false" customWidth="true" hidden="false" outlineLevel="0" max="6" min="6" style="20" width="15.7"/>
    <col collapsed="false" customWidth="true" hidden="false" outlineLevel="0" max="7" min="7" style="22" width="11.7"/>
    <col collapsed="false" customWidth="false" hidden="false" outlineLevel="0" max="8" min="8" style="20" width="9.14"/>
    <col collapsed="false" customWidth="true" hidden="false" outlineLevel="0" max="9" min="9" style="20" width="18.99"/>
    <col collapsed="false" customWidth="false" hidden="false" outlineLevel="0" max="11" min="10" style="20" width="9.14"/>
    <col collapsed="false" customWidth="true" hidden="false" outlineLevel="0" max="12" min="12" style="20" width="16.56"/>
    <col collapsed="false" customWidth="false" hidden="false" outlineLevel="0" max="257" min="13" style="20" width="9.14"/>
  </cols>
  <sheetData>
    <row r="2" customFormat="false" ht="12.75" hidden="false" customHeight="true" outlineLevel="0" collapsed="false">
      <c r="B2" s="23" t="s">
        <v>117</v>
      </c>
      <c r="C2" s="23"/>
      <c r="D2" s="23"/>
      <c r="E2" s="23"/>
      <c r="F2" s="23"/>
      <c r="G2" s="23"/>
    </row>
    <row r="3" customFormat="false" ht="12.75" hidden="false" customHeight="true" outlineLevel="0" collapsed="false">
      <c r="B3" s="24" t="s">
        <v>118</v>
      </c>
      <c r="C3" s="25" t="s">
        <v>119</v>
      </c>
      <c r="D3" s="25" t="s">
        <v>120</v>
      </c>
      <c r="E3" s="25"/>
      <c r="F3" s="24" t="s">
        <v>121</v>
      </c>
      <c r="G3" s="24"/>
    </row>
    <row r="4" customFormat="false" ht="25.5" hidden="false" customHeight="false" outlineLevel="0" collapsed="false">
      <c r="B4" s="24"/>
      <c r="C4" s="25"/>
      <c r="D4" s="24" t="s">
        <v>122</v>
      </c>
      <c r="E4" s="26" t="s">
        <v>123</v>
      </c>
      <c r="F4" s="24" t="s">
        <v>122</v>
      </c>
      <c r="G4" s="26" t="s">
        <v>123</v>
      </c>
    </row>
    <row r="5" customFormat="false" ht="15" hidden="false" customHeight="false" outlineLevel="0" collapsed="false">
      <c r="B5" s="27" t="n">
        <v>1</v>
      </c>
      <c r="C5" s="28" t="s">
        <v>124</v>
      </c>
      <c r="D5" s="29" t="n">
        <v>92285</v>
      </c>
      <c r="E5" s="30" t="n">
        <v>4277.2569433</v>
      </c>
      <c r="F5" s="29" t="n">
        <v>205680</v>
      </c>
      <c r="G5" s="30" t="n">
        <v>6699.309709</v>
      </c>
    </row>
    <row r="6" customFormat="false" ht="15" hidden="false" customHeight="false" outlineLevel="0" collapsed="false">
      <c r="B6" s="27" t="n">
        <v>2</v>
      </c>
      <c r="C6" s="28" t="s">
        <v>125</v>
      </c>
      <c r="D6" s="29" t="n">
        <v>3043</v>
      </c>
      <c r="E6" s="30" t="n">
        <v>1972.94590588</v>
      </c>
      <c r="F6" s="29" t="n">
        <v>1535</v>
      </c>
      <c r="G6" s="30" t="n">
        <v>811.44638921</v>
      </c>
    </row>
    <row r="7" customFormat="false" ht="15" hidden="false" customHeight="false" outlineLevel="0" collapsed="false">
      <c r="B7" s="27" t="n">
        <v>3</v>
      </c>
      <c r="C7" s="28" t="s">
        <v>126</v>
      </c>
      <c r="D7" s="29" t="n">
        <v>14696</v>
      </c>
      <c r="E7" s="30" t="n">
        <v>1593.0491612</v>
      </c>
      <c r="F7" s="29" t="n">
        <v>31169</v>
      </c>
      <c r="G7" s="30" t="n">
        <v>2244.31191682</v>
      </c>
    </row>
    <row r="8" customFormat="false" ht="15" hidden="false" customHeight="false" outlineLevel="0" collapsed="false">
      <c r="B8" s="27" t="n">
        <v>4</v>
      </c>
      <c r="C8" s="28" t="s">
        <v>127</v>
      </c>
      <c r="D8" s="29" t="n">
        <v>6742</v>
      </c>
      <c r="E8" s="30" t="n">
        <v>435.83398511</v>
      </c>
      <c r="F8" s="29" t="n">
        <v>3474</v>
      </c>
      <c r="G8" s="30" t="n">
        <v>899.65233868</v>
      </c>
    </row>
    <row r="9" customFormat="false" ht="15" hidden="false" customHeight="false" outlineLevel="0" collapsed="false">
      <c r="B9" s="27" t="n">
        <v>5</v>
      </c>
      <c r="C9" s="28" t="s">
        <v>128</v>
      </c>
      <c r="D9" s="29" t="n">
        <v>160645</v>
      </c>
      <c r="E9" s="30" t="n">
        <v>22718.15488691</v>
      </c>
      <c r="F9" s="29" t="n">
        <v>42494</v>
      </c>
      <c r="G9" s="30" t="n">
        <v>9646.86549833</v>
      </c>
    </row>
    <row r="10" customFormat="false" ht="15" hidden="false" customHeight="false" outlineLevel="0" collapsed="false">
      <c r="B10" s="27" t="n">
        <v>6</v>
      </c>
      <c r="C10" s="28" t="s">
        <v>129</v>
      </c>
      <c r="D10" s="29" t="n">
        <v>11139</v>
      </c>
      <c r="E10" s="30" t="n">
        <v>962.04628514</v>
      </c>
      <c r="F10" s="29" t="n">
        <v>20316</v>
      </c>
      <c r="G10" s="30" t="n">
        <v>1017.22364201</v>
      </c>
    </row>
    <row r="11" customFormat="false" ht="15" hidden="false" customHeight="false" outlineLevel="0" collapsed="false">
      <c r="B11" s="27" t="n">
        <v>7</v>
      </c>
      <c r="C11" s="28" t="s">
        <v>130</v>
      </c>
      <c r="D11" s="29" t="n">
        <v>1349180</v>
      </c>
      <c r="E11" s="30" t="n">
        <v>112746.38794719</v>
      </c>
      <c r="F11" s="29" t="n">
        <v>4003094</v>
      </c>
      <c r="G11" s="30" t="n">
        <v>169350.50739052</v>
      </c>
    </row>
    <row r="12" customFormat="false" ht="15" hidden="false" customHeight="false" outlineLevel="0" collapsed="false">
      <c r="B12" s="27" t="n">
        <v>8</v>
      </c>
      <c r="C12" s="28" t="s">
        <v>131</v>
      </c>
      <c r="D12" s="29" t="n">
        <v>15216</v>
      </c>
      <c r="E12" s="30" t="n">
        <v>564.42940534</v>
      </c>
      <c r="F12" s="29" t="n">
        <v>27140</v>
      </c>
      <c r="G12" s="30" t="n">
        <v>815.086864</v>
      </c>
    </row>
    <row r="13" customFormat="false" ht="15" hidden="false" customHeight="false" outlineLevel="0" collapsed="false">
      <c r="B13" s="27" t="n">
        <v>9</v>
      </c>
      <c r="C13" s="28" t="s">
        <v>132</v>
      </c>
      <c r="D13" s="29" t="n">
        <v>1570</v>
      </c>
      <c r="E13" s="30" t="n">
        <v>133.76463166</v>
      </c>
      <c r="F13" s="29" t="n">
        <v>1735</v>
      </c>
      <c r="G13" s="30" t="n">
        <v>91.41260474</v>
      </c>
    </row>
    <row r="14" customFormat="false" ht="15" hidden="false" customHeight="false" outlineLevel="0" collapsed="false">
      <c r="B14" s="27" t="n">
        <v>10</v>
      </c>
      <c r="C14" s="28" t="s">
        <v>82</v>
      </c>
      <c r="D14" s="29" t="n">
        <v>1127592</v>
      </c>
      <c r="E14" s="30" t="n">
        <v>157519.67314478</v>
      </c>
      <c r="F14" s="29" t="n">
        <v>3333538</v>
      </c>
      <c r="G14" s="30" t="n">
        <v>191764.6409106</v>
      </c>
    </row>
    <row r="15" customFormat="false" ht="15" hidden="false" customHeight="false" outlineLevel="0" collapsed="false">
      <c r="B15" s="27" t="n">
        <v>11</v>
      </c>
      <c r="C15" s="28" t="s">
        <v>133</v>
      </c>
      <c r="D15" s="29" t="n">
        <v>39711</v>
      </c>
      <c r="E15" s="30" t="n">
        <v>2882.4319195</v>
      </c>
      <c r="F15" s="29" t="n">
        <v>114537</v>
      </c>
      <c r="G15" s="30" t="n">
        <v>2872.79732241</v>
      </c>
    </row>
    <row r="16" customFormat="false" ht="15" hidden="false" customHeight="false" outlineLevel="0" collapsed="false">
      <c r="B16" s="27" t="n">
        <v>12</v>
      </c>
      <c r="C16" s="28" t="s">
        <v>134</v>
      </c>
      <c r="D16" s="29" t="n">
        <v>35428</v>
      </c>
      <c r="E16" s="30" t="n">
        <v>14216.61076339</v>
      </c>
      <c r="F16" s="29" t="n">
        <v>6010</v>
      </c>
      <c r="G16" s="30" t="n">
        <v>9736.6111885</v>
      </c>
    </row>
    <row r="17" customFormat="false" ht="15" hidden="false" customHeight="false" outlineLevel="0" collapsed="false">
      <c r="B17" s="27" t="n">
        <v>13</v>
      </c>
      <c r="C17" s="28" t="s">
        <v>135</v>
      </c>
      <c r="D17" s="29" t="n">
        <v>13936</v>
      </c>
      <c r="E17" s="30" t="n">
        <v>1312.33646044</v>
      </c>
      <c r="F17" s="29" t="n">
        <v>52178</v>
      </c>
      <c r="G17" s="30" t="n">
        <v>2550.98231816</v>
      </c>
    </row>
    <row r="18" customFormat="false" ht="15" hidden="false" customHeight="false" outlineLevel="0" collapsed="false">
      <c r="B18" s="27" t="n">
        <v>14</v>
      </c>
      <c r="C18" s="28" t="s">
        <v>136</v>
      </c>
      <c r="D18" s="29" t="n">
        <v>139278</v>
      </c>
      <c r="E18" s="30" t="n">
        <v>17489.98769112</v>
      </c>
      <c r="F18" s="29" t="n">
        <v>105554</v>
      </c>
      <c r="G18" s="30" t="n">
        <v>16564.26416086</v>
      </c>
    </row>
    <row r="19" customFormat="false" ht="15" hidden="false" customHeight="false" outlineLevel="0" collapsed="false">
      <c r="B19" s="27" t="n">
        <v>15</v>
      </c>
      <c r="C19" s="28" t="s">
        <v>137</v>
      </c>
      <c r="D19" s="29" t="n">
        <v>16102160</v>
      </c>
      <c r="E19" s="30" t="n">
        <v>1276806.18498569</v>
      </c>
      <c r="F19" s="29" t="n">
        <v>9202210</v>
      </c>
      <c r="G19" s="30" t="n">
        <v>1233465.17197888</v>
      </c>
    </row>
    <row r="20" customFormat="false" ht="15" hidden="false" customHeight="false" outlineLevel="0" collapsed="false">
      <c r="B20" s="27" t="n">
        <v>16</v>
      </c>
      <c r="C20" s="28" t="s">
        <v>138</v>
      </c>
      <c r="D20" s="29" t="n">
        <v>7815</v>
      </c>
      <c r="E20" s="30" t="n">
        <v>49.04368727</v>
      </c>
      <c r="F20" s="29" t="n">
        <v>15388</v>
      </c>
      <c r="G20" s="30" t="n">
        <v>1349.66159495</v>
      </c>
    </row>
    <row r="21" customFormat="false" ht="15" hidden="false" customHeight="false" outlineLevel="0" collapsed="false">
      <c r="B21" s="27" t="n">
        <v>17</v>
      </c>
      <c r="C21" s="28" t="s">
        <v>139</v>
      </c>
      <c r="D21" s="29" t="n">
        <v>15270</v>
      </c>
      <c r="E21" s="30" t="n">
        <v>1420.47766082</v>
      </c>
      <c r="F21" s="29" t="n">
        <v>12961</v>
      </c>
      <c r="G21" s="30" t="n">
        <v>1534.82646455</v>
      </c>
    </row>
    <row r="22" customFormat="false" ht="15" hidden="false" customHeight="false" outlineLevel="0" collapsed="false">
      <c r="B22" s="27" t="n">
        <v>18</v>
      </c>
      <c r="C22" s="28" t="s">
        <v>140</v>
      </c>
      <c r="D22" s="29" t="n">
        <v>66195</v>
      </c>
      <c r="E22" s="30" t="n">
        <v>4254.69072464</v>
      </c>
      <c r="F22" s="29" t="n">
        <v>182728</v>
      </c>
      <c r="G22" s="30" t="n">
        <v>4329.01122989</v>
      </c>
    </row>
    <row r="23" customFormat="false" ht="15" hidden="false" customHeight="false" outlineLevel="0" collapsed="false">
      <c r="B23" s="27" t="n">
        <v>19</v>
      </c>
      <c r="C23" s="28" t="s">
        <v>141</v>
      </c>
      <c r="D23" s="29" t="n">
        <v>307107</v>
      </c>
      <c r="E23" s="30" t="n">
        <v>138592.24092992</v>
      </c>
      <c r="F23" s="29" t="n">
        <v>156287</v>
      </c>
      <c r="G23" s="30" t="n">
        <v>223658.45533643</v>
      </c>
    </row>
    <row r="24" customFormat="false" ht="15" hidden="false" customHeight="false" outlineLevel="0" collapsed="false">
      <c r="B24" s="27" t="n">
        <v>20</v>
      </c>
      <c r="C24" s="28" t="s">
        <v>142</v>
      </c>
      <c r="D24" s="29" t="n">
        <v>466286</v>
      </c>
      <c r="E24" s="30" t="n">
        <v>22743.00729183</v>
      </c>
      <c r="F24" s="29" t="n">
        <v>433192</v>
      </c>
      <c r="G24" s="30" t="n">
        <v>29607.06745114</v>
      </c>
    </row>
    <row r="25" customFormat="false" ht="15" hidden="false" customHeight="false" outlineLevel="0" collapsed="false">
      <c r="B25" s="27" t="n">
        <v>21</v>
      </c>
      <c r="C25" s="28" t="s">
        <v>143</v>
      </c>
      <c r="D25" s="29" t="n">
        <v>1131</v>
      </c>
      <c r="E25" s="30" t="n">
        <v>297.70003162</v>
      </c>
      <c r="F25" s="29" t="n">
        <v>28</v>
      </c>
      <c r="G25" s="30" t="n">
        <v>6.17872871</v>
      </c>
    </row>
    <row r="26" customFormat="false" ht="15" hidden="false" customHeight="false" outlineLevel="0" collapsed="false">
      <c r="B26" s="27" t="n">
        <v>22</v>
      </c>
      <c r="C26" s="28" t="s">
        <v>144</v>
      </c>
      <c r="D26" s="29" t="n">
        <v>594684</v>
      </c>
      <c r="E26" s="30" t="n">
        <v>160690.53794248</v>
      </c>
      <c r="F26" s="29" t="n">
        <v>115240</v>
      </c>
      <c r="G26" s="30" t="n">
        <v>131563.13752799</v>
      </c>
    </row>
    <row r="27" customFormat="false" ht="15" hidden="false" customHeight="false" outlineLevel="0" collapsed="false">
      <c r="B27" s="27" t="n">
        <v>23</v>
      </c>
      <c r="C27" s="28" t="s">
        <v>145</v>
      </c>
      <c r="D27" s="29" t="n">
        <v>16568</v>
      </c>
      <c r="E27" s="30" t="n">
        <v>4769.30126103</v>
      </c>
      <c r="F27" s="29" t="n">
        <v>2182</v>
      </c>
      <c r="G27" s="30" t="n">
        <v>978.5875536</v>
      </c>
    </row>
    <row r="28" customFormat="false" ht="15" hidden="false" customHeight="false" outlineLevel="0" collapsed="false">
      <c r="B28" s="27" t="n">
        <v>24</v>
      </c>
      <c r="C28" s="28" t="s">
        <v>23</v>
      </c>
      <c r="D28" s="29" t="n">
        <v>3672665</v>
      </c>
      <c r="E28" s="30" t="n">
        <v>397111.71481702</v>
      </c>
      <c r="F28" s="29" t="n">
        <v>8282716</v>
      </c>
      <c r="G28" s="30" t="n">
        <v>482482.346738</v>
      </c>
    </row>
    <row r="29" customFormat="false" ht="15" hidden="false" customHeight="false" outlineLevel="0" collapsed="false">
      <c r="B29" s="27" t="n">
        <v>25</v>
      </c>
      <c r="C29" s="28" t="s">
        <v>146</v>
      </c>
      <c r="D29" s="29" t="n">
        <v>1660</v>
      </c>
      <c r="E29" s="30" t="n">
        <v>122.43077046</v>
      </c>
      <c r="F29" s="29" t="n">
        <v>726</v>
      </c>
      <c r="G29" s="30" t="n">
        <v>226.89894189</v>
      </c>
    </row>
    <row r="30" customFormat="false" ht="15" hidden="false" customHeight="false" outlineLevel="0" collapsed="false">
      <c r="B30" s="27" t="n">
        <v>26</v>
      </c>
      <c r="C30" s="28" t="s">
        <v>147</v>
      </c>
      <c r="D30" s="29" t="n">
        <v>2299108</v>
      </c>
      <c r="E30" s="30" t="n">
        <v>145001.37806036</v>
      </c>
      <c r="F30" s="29" t="n">
        <v>7737624</v>
      </c>
      <c r="G30" s="30" t="n">
        <v>387887.11915408</v>
      </c>
    </row>
    <row r="31" customFormat="false" ht="15" hidden="false" customHeight="false" outlineLevel="0" collapsed="false">
      <c r="B31" s="27" t="n">
        <v>27</v>
      </c>
      <c r="C31" s="28" t="s">
        <v>148</v>
      </c>
      <c r="D31" s="29" t="n">
        <v>1118465</v>
      </c>
      <c r="E31" s="30" t="n">
        <v>82672.04622139</v>
      </c>
      <c r="F31" s="29" t="n">
        <v>2433651</v>
      </c>
      <c r="G31" s="30" t="n">
        <v>132253.45516154</v>
      </c>
    </row>
    <row r="32" customFormat="false" ht="15" hidden="false" customHeight="false" outlineLevel="0" collapsed="false">
      <c r="B32" s="27" t="n">
        <v>28</v>
      </c>
      <c r="C32" s="28" t="s">
        <v>149</v>
      </c>
      <c r="D32" s="29" t="n">
        <v>736</v>
      </c>
      <c r="E32" s="30" t="n">
        <v>1071.8294549</v>
      </c>
      <c r="F32" s="29" t="n">
        <v>477</v>
      </c>
      <c r="G32" s="30" t="n">
        <v>4153.40295055</v>
      </c>
    </row>
    <row r="33" customFormat="false" ht="15" hidden="false" customHeight="false" outlineLevel="0" collapsed="false">
      <c r="B33" s="27" t="n">
        <v>29</v>
      </c>
      <c r="C33" s="28" t="s">
        <v>150</v>
      </c>
      <c r="D33" s="29" t="n">
        <v>60346</v>
      </c>
      <c r="E33" s="30" t="n">
        <v>22503.69838674</v>
      </c>
      <c r="F33" s="29" t="n">
        <v>9062</v>
      </c>
      <c r="G33" s="30" t="n">
        <v>38275.32379369</v>
      </c>
    </row>
    <row r="34" customFormat="false" ht="15" hidden="false" customHeight="false" outlineLevel="0" collapsed="false">
      <c r="B34" s="27" t="n">
        <v>30</v>
      </c>
      <c r="C34" s="28" t="s">
        <v>151</v>
      </c>
      <c r="D34" s="29" t="n">
        <v>43870</v>
      </c>
      <c r="E34" s="30" t="n">
        <v>27707.58311646</v>
      </c>
      <c r="F34" s="29" t="n">
        <v>5546</v>
      </c>
      <c r="G34" s="30" t="n">
        <v>27046.98333975</v>
      </c>
    </row>
    <row r="35" customFormat="false" ht="15" hidden="false" customHeight="false" outlineLevel="0" collapsed="false">
      <c r="B35" s="27" t="n">
        <v>31</v>
      </c>
      <c r="C35" s="28" t="s">
        <v>152</v>
      </c>
      <c r="D35" s="29" t="n">
        <v>33663</v>
      </c>
      <c r="E35" s="30" t="n">
        <v>2875.0810521</v>
      </c>
      <c r="F35" s="29" t="n">
        <v>68006</v>
      </c>
      <c r="G35" s="30" t="n">
        <v>3215.94792526</v>
      </c>
    </row>
    <row r="36" customFormat="false" ht="15" hidden="false" customHeight="false" outlineLevel="0" collapsed="false">
      <c r="B36" s="27" t="n">
        <v>32</v>
      </c>
      <c r="C36" s="28" t="s">
        <v>153</v>
      </c>
      <c r="D36" s="29" t="n">
        <v>2410</v>
      </c>
      <c r="E36" s="30" t="n">
        <v>80.65145145</v>
      </c>
      <c r="F36" s="29" t="n">
        <v>699</v>
      </c>
      <c r="G36" s="30" t="n">
        <v>19.53024805</v>
      </c>
    </row>
    <row r="37" customFormat="false" ht="15" hidden="false" customHeight="false" outlineLevel="0" collapsed="false">
      <c r="B37" s="27" t="n">
        <v>33</v>
      </c>
      <c r="C37" s="28" t="s">
        <v>154</v>
      </c>
      <c r="D37" s="29" t="n">
        <v>91220</v>
      </c>
      <c r="E37" s="30" t="n">
        <v>7842.38888404</v>
      </c>
      <c r="F37" s="29" t="n">
        <v>167261</v>
      </c>
      <c r="G37" s="30" t="n">
        <v>8861.1394912</v>
      </c>
    </row>
    <row r="38" customFormat="false" ht="15" hidden="false" customHeight="false" outlineLevel="0" collapsed="false">
      <c r="B38" s="27" t="n">
        <v>34</v>
      </c>
      <c r="C38" s="28" t="s">
        <v>56</v>
      </c>
      <c r="D38" s="29" t="n">
        <v>2952637</v>
      </c>
      <c r="E38" s="30" t="n">
        <v>333352.92581651</v>
      </c>
      <c r="F38" s="29" t="n">
        <v>6108961</v>
      </c>
      <c r="G38" s="30" t="n">
        <v>475671.96657035</v>
      </c>
    </row>
    <row r="39" customFormat="false" ht="15" hidden="false" customHeight="false" outlineLevel="0" collapsed="false">
      <c r="B39" s="27" t="n">
        <v>35</v>
      </c>
      <c r="C39" s="28" t="s">
        <v>155</v>
      </c>
      <c r="D39" s="29" t="n">
        <v>30055</v>
      </c>
      <c r="E39" s="30" t="n">
        <v>2384.11777062</v>
      </c>
      <c r="F39" s="29" t="n">
        <v>40145</v>
      </c>
      <c r="G39" s="30" t="n">
        <v>3018.71877996</v>
      </c>
    </row>
    <row r="40" customFormat="false" ht="15" hidden="false" customHeight="false" outlineLevel="0" collapsed="false">
      <c r="B40" s="27" t="n">
        <v>36</v>
      </c>
      <c r="C40" s="28" t="s">
        <v>156</v>
      </c>
      <c r="D40" s="29" t="n">
        <v>142061</v>
      </c>
      <c r="E40" s="30" t="n">
        <v>9995.02319867</v>
      </c>
      <c r="F40" s="29" t="n">
        <v>179285</v>
      </c>
      <c r="G40" s="30" t="n">
        <v>8710.48727638</v>
      </c>
    </row>
    <row r="41" customFormat="false" ht="15" hidden="false" customHeight="false" outlineLevel="0" collapsed="false">
      <c r="B41" s="27" t="n">
        <v>37</v>
      </c>
      <c r="C41" s="28" t="s">
        <v>157</v>
      </c>
      <c r="D41" s="29" t="n">
        <v>2148005</v>
      </c>
      <c r="E41" s="30" t="n">
        <v>186099.08356751</v>
      </c>
      <c r="F41" s="29" t="n">
        <v>5828626</v>
      </c>
      <c r="G41" s="30" t="n">
        <v>280056.5184506</v>
      </c>
    </row>
    <row r="42" customFormat="false" ht="15" hidden="false" customHeight="false" outlineLevel="0" collapsed="false">
      <c r="B42" s="27" t="n">
        <v>38</v>
      </c>
      <c r="C42" s="28" t="s">
        <v>158</v>
      </c>
      <c r="D42" s="29" t="n">
        <v>8847370</v>
      </c>
      <c r="E42" s="30" t="n">
        <v>1276370.84385181</v>
      </c>
      <c r="F42" s="29" t="n">
        <v>2165671</v>
      </c>
      <c r="G42" s="30" t="n">
        <v>919101.37296344</v>
      </c>
    </row>
    <row r="43" customFormat="false" ht="15" hidden="false" customHeight="false" outlineLevel="0" collapsed="false">
      <c r="B43" s="27" t="n">
        <v>39</v>
      </c>
      <c r="C43" s="28" t="s">
        <v>159</v>
      </c>
      <c r="D43" s="29" t="n">
        <v>11719</v>
      </c>
      <c r="E43" s="30" t="n">
        <v>1213.67328294</v>
      </c>
      <c r="F43" s="29" t="n">
        <v>30502</v>
      </c>
      <c r="G43" s="30" t="n">
        <v>1643.17671344</v>
      </c>
    </row>
    <row r="44" customFormat="false" ht="15" hidden="false" customHeight="false" outlineLevel="0" collapsed="false">
      <c r="B44" s="27" t="n">
        <v>40</v>
      </c>
      <c r="C44" s="28" t="s">
        <v>160</v>
      </c>
      <c r="D44" s="29" t="n">
        <v>930534</v>
      </c>
      <c r="E44" s="30" t="n">
        <v>49757.17382753</v>
      </c>
      <c r="F44" s="29" t="n">
        <v>694431</v>
      </c>
      <c r="G44" s="30" t="n">
        <v>46847.82202501</v>
      </c>
    </row>
    <row r="45" customFormat="false" ht="15" hidden="false" customHeight="false" outlineLevel="0" collapsed="false">
      <c r="B45" s="27" t="n">
        <v>41</v>
      </c>
      <c r="C45" s="28" t="s">
        <v>59</v>
      </c>
      <c r="D45" s="29" t="n">
        <v>1894392</v>
      </c>
      <c r="E45" s="30" t="n">
        <v>123802.72679255</v>
      </c>
      <c r="F45" s="29" t="n">
        <v>2911204</v>
      </c>
      <c r="G45" s="30" t="n">
        <v>178556.17344551</v>
      </c>
    </row>
    <row r="46" customFormat="false" ht="15" hidden="false" customHeight="false" outlineLevel="0" collapsed="false">
      <c r="B46" s="27" t="n">
        <v>42</v>
      </c>
      <c r="C46" s="28" t="s">
        <v>161</v>
      </c>
      <c r="D46" s="29" t="n">
        <v>122212</v>
      </c>
      <c r="E46" s="30" t="n">
        <v>15865.79698707</v>
      </c>
      <c r="F46" s="29" t="n">
        <v>215600</v>
      </c>
      <c r="G46" s="30" t="n">
        <v>15658.00695853</v>
      </c>
    </row>
    <row r="47" customFormat="false" ht="15" hidden="false" customHeight="false" outlineLevel="0" collapsed="false">
      <c r="B47" s="27" t="n">
        <v>43</v>
      </c>
      <c r="C47" s="28" t="s">
        <v>162</v>
      </c>
      <c r="D47" s="29" t="n">
        <v>7825</v>
      </c>
      <c r="E47" s="30" t="n">
        <v>8144.45082232</v>
      </c>
      <c r="F47" s="29" t="n">
        <v>1268</v>
      </c>
      <c r="G47" s="30" t="n">
        <v>22875.44284297</v>
      </c>
    </row>
    <row r="48" customFormat="false" ht="15" hidden="false" customHeight="false" outlineLevel="0" collapsed="false">
      <c r="B48" s="27" t="n">
        <v>44</v>
      </c>
      <c r="C48" s="28" t="s">
        <v>163</v>
      </c>
      <c r="D48" s="29" t="n">
        <v>68</v>
      </c>
      <c r="E48" s="30" t="n">
        <v>3.92793212</v>
      </c>
      <c r="F48" s="29" t="n">
        <v>33</v>
      </c>
      <c r="G48" s="30" t="n">
        <v>362.12511064</v>
      </c>
    </row>
    <row r="49" customFormat="false" ht="15" hidden="false" customHeight="false" outlineLevel="0" collapsed="false">
      <c r="B49" s="27" t="n">
        <v>45</v>
      </c>
      <c r="C49" s="28" t="s">
        <v>164</v>
      </c>
      <c r="D49" s="29" t="n">
        <v>1501</v>
      </c>
      <c r="E49" s="30" t="n">
        <v>4415.86582571</v>
      </c>
      <c r="F49" s="29" t="n">
        <v>511</v>
      </c>
      <c r="G49" s="30" t="n">
        <v>2536.67728824</v>
      </c>
    </row>
    <row r="50" customFormat="false" ht="15" hidden="false" customHeight="false" outlineLevel="0" collapsed="false">
      <c r="B50" s="27" t="n">
        <v>46</v>
      </c>
      <c r="C50" s="28" t="s">
        <v>165</v>
      </c>
      <c r="D50" s="29" t="n">
        <v>343691</v>
      </c>
      <c r="E50" s="30" t="n">
        <v>24826.10504584</v>
      </c>
      <c r="F50" s="29" t="n">
        <v>283323</v>
      </c>
      <c r="G50" s="30" t="n">
        <v>30695.12551109</v>
      </c>
    </row>
    <row r="51" customFormat="false" ht="15" hidden="false" customHeight="false" outlineLevel="0" collapsed="false">
      <c r="B51" s="27" t="n">
        <v>47</v>
      </c>
      <c r="C51" s="28" t="s">
        <v>166</v>
      </c>
      <c r="D51" s="29" t="n">
        <v>2168</v>
      </c>
      <c r="E51" s="30" t="n">
        <v>242.44966401</v>
      </c>
      <c r="F51" s="29" t="n">
        <v>6985</v>
      </c>
      <c r="G51" s="30" t="n">
        <v>420.96679885</v>
      </c>
    </row>
    <row r="52" customFormat="false" ht="15" hidden="false" customHeight="false" outlineLevel="0" collapsed="false">
      <c r="B52" s="27" t="n">
        <v>48</v>
      </c>
      <c r="C52" s="28" t="s">
        <v>167</v>
      </c>
      <c r="D52" s="29" t="n">
        <v>469252</v>
      </c>
      <c r="E52" s="30" t="n">
        <v>44195.04908137</v>
      </c>
      <c r="F52" s="29" t="n">
        <v>1527335</v>
      </c>
      <c r="G52" s="30" t="n">
        <v>77185.30459287</v>
      </c>
    </row>
    <row r="53" customFormat="false" ht="15" hidden="false" customHeight="false" outlineLevel="0" collapsed="false">
      <c r="B53" s="27" t="n">
        <v>49</v>
      </c>
      <c r="C53" s="28" t="s">
        <v>168</v>
      </c>
      <c r="D53" s="29" t="n">
        <v>5151</v>
      </c>
      <c r="E53" s="30" t="n">
        <v>765.88837172</v>
      </c>
      <c r="F53" s="29" t="n">
        <v>11254</v>
      </c>
      <c r="G53" s="30" t="n">
        <v>529.70884947</v>
      </c>
    </row>
    <row r="54" customFormat="false" ht="15" hidden="false" customHeight="false" outlineLevel="0" collapsed="false">
      <c r="B54" s="27" t="n">
        <v>50</v>
      </c>
      <c r="C54" s="28" t="s">
        <v>169</v>
      </c>
      <c r="D54" s="29" t="n">
        <v>2871762</v>
      </c>
      <c r="E54" s="30" t="n">
        <v>420220.20545217</v>
      </c>
      <c r="F54" s="29" t="n">
        <v>523066</v>
      </c>
      <c r="G54" s="30" t="n">
        <v>376806.41998147</v>
      </c>
    </row>
    <row r="55" customFormat="false" ht="15" hidden="false" customHeight="false" outlineLevel="0" collapsed="false">
      <c r="B55" s="27" t="n">
        <v>51</v>
      </c>
      <c r="C55" s="28" t="s">
        <v>170</v>
      </c>
      <c r="D55" s="29" t="n">
        <v>481703</v>
      </c>
      <c r="E55" s="30" t="n">
        <v>127906.88081249</v>
      </c>
      <c r="F55" s="29" t="n">
        <v>144412</v>
      </c>
      <c r="G55" s="30" t="n">
        <v>56112.36748884</v>
      </c>
    </row>
    <row r="56" customFormat="false" ht="15" hidden="false" customHeight="false" outlineLevel="0" collapsed="false">
      <c r="B56" s="27" t="n">
        <v>52</v>
      </c>
      <c r="C56" s="28" t="s">
        <v>171</v>
      </c>
      <c r="D56" s="29" t="n">
        <v>144788</v>
      </c>
      <c r="E56" s="30" t="n">
        <v>7904.56284722</v>
      </c>
      <c r="F56" s="29" t="n">
        <v>168827</v>
      </c>
      <c r="G56" s="30" t="n">
        <v>10027.80167283</v>
      </c>
    </row>
    <row r="57" customFormat="false" ht="15" hidden="false" customHeight="false" outlineLevel="0" collapsed="false">
      <c r="B57" s="27" t="n">
        <v>53</v>
      </c>
      <c r="C57" s="28" t="s">
        <v>172</v>
      </c>
      <c r="D57" s="29" t="n">
        <v>82</v>
      </c>
      <c r="E57" s="30" t="n">
        <v>25.23920833</v>
      </c>
      <c r="F57" s="29" t="n">
        <v>56</v>
      </c>
      <c r="G57" s="30" t="n">
        <v>10.09101004</v>
      </c>
    </row>
    <row r="58" customFormat="false" ht="15" hidden="false" customHeight="false" outlineLevel="0" collapsed="false">
      <c r="B58" s="27" t="n">
        <v>54</v>
      </c>
      <c r="C58" s="28" t="s">
        <v>173</v>
      </c>
      <c r="D58" s="29" t="n">
        <v>3276</v>
      </c>
      <c r="E58" s="30" t="n">
        <v>205.21008179</v>
      </c>
      <c r="F58" s="29" t="n">
        <v>10658</v>
      </c>
      <c r="G58" s="30" t="n">
        <v>379.3092291</v>
      </c>
    </row>
    <row r="59" customFormat="false" ht="15" hidden="false" customHeight="false" outlineLevel="0" collapsed="false">
      <c r="B59" s="27" t="n">
        <v>55</v>
      </c>
      <c r="C59" s="28" t="s">
        <v>174</v>
      </c>
      <c r="D59" s="29" t="n">
        <v>27856</v>
      </c>
      <c r="E59" s="30" t="n">
        <v>3292.90484012</v>
      </c>
      <c r="F59" s="29" t="n">
        <v>731</v>
      </c>
      <c r="G59" s="30" t="n">
        <v>155.67732642</v>
      </c>
    </row>
    <row r="60" customFormat="false" ht="15" hidden="false" customHeight="false" outlineLevel="0" collapsed="false">
      <c r="B60" s="27" t="n">
        <v>56</v>
      </c>
      <c r="C60" s="28" t="s">
        <v>175</v>
      </c>
      <c r="D60" s="29" t="n">
        <v>16270</v>
      </c>
      <c r="E60" s="30" t="n">
        <v>1793.77904368</v>
      </c>
      <c r="F60" s="29" t="n">
        <v>60026</v>
      </c>
      <c r="G60" s="30" t="n">
        <v>2734.64935646</v>
      </c>
    </row>
    <row r="61" customFormat="false" ht="15" hidden="false" customHeight="false" outlineLevel="0" collapsed="false">
      <c r="B61" s="27" t="n">
        <v>57</v>
      </c>
      <c r="C61" s="28" t="s">
        <v>176</v>
      </c>
      <c r="D61" s="29" t="n">
        <v>971</v>
      </c>
      <c r="E61" s="30" t="n">
        <v>44.95529633</v>
      </c>
      <c r="F61" s="29" t="n">
        <v>946</v>
      </c>
      <c r="G61" s="30" t="n">
        <v>17.65102775</v>
      </c>
    </row>
    <row r="62" customFormat="false" ht="15" hidden="false" customHeight="false" outlineLevel="0" collapsed="false">
      <c r="B62" s="27" t="n">
        <v>58</v>
      </c>
      <c r="C62" s="28" t="s">
        <v>177</v>
      </c>
      <c r="D62" s="29" t="n">
        <v>86</v>
      </c>
      <c r="E62" s="30" t="n">
        <v>924.3930904</v>
      </c>
      <c r="F62" s="29" t="n">
        <v>39</v>
      </c>
      <c r="G62" s="30" t="n">
        <v>71.35978616</v>
      </c>
    </row>
    <row r="63" customFormat="false" ht="15" hidden="false" customHeight="false" outlineLevel="0" collapsed="false">
      <c r="B63" s="27" t="n">
        <v>59</v>
      </c>
      <c r="C63" s="28" t="s">
        <v>178</v>
      </c>
      <c r="D63" s="29" t="n">
        <v>79137</v>
      </c>
      <c r="E63" s="30" t="n">
        <v>6946.9489514</v>
      </c>
      <c r="F63" s="29" t="n">
        <v>65250</v>
      </c>
      <c r="G63" s="30" t="n">
        <v>6740.09601836</v>
      </c>
    </row>
    <row r="64" customFormat="false" ht="15" hidden="false" customHeight="false" outlineLevel="0" collapsed="false">
      <c r="B64" s="27" t="n">
        <v>60</v>
      </c>
      <c r="C64" s="28" t="s">
        <v>179</v>
      </c>
      <c r="D64" s="29" t="n">
        <v>10099</v>
      </c>
      <c r="E64" s="30" t="n">
        <v>617.03939104</v>
      </c>
      <c r="F64" s="29" t="n">
        <v>12127</v>
      </c>
      <c r="G64" s="30" t="n">
        <v>1022.28061938</v>
      </c>
    </row>
    <row r="65" customFormat="false" ht="15" hidden="false" customHeight="false" outlineLevel="0" collapsed="false">
      <c r="B65" s="27" t="n">
        <v>61</v>
      </c>
      <c r="C65" s="28" t="s">
        <v>180</v>
      </c>
      <c r="D65" s="29" t="n">
        <v>0</v>
      </c>
      <c r="E65" s="30" t="n">
        <v>0</v>
      </c>
      <c r="F65" s="29" t="n">
        <v>217</v>
      </c>
      <c r="G65" s="30" t="n">
        <v>2465.1205123</v>
      </c>
    </row>
    <row r="66" customFormat="false" ht="15" hidden="false" customHeight="false" outlineLevel="0" collapsed="false">
      <c r="B66" s="27" t="n">
        <v>62</v>
      </c>
      <c r="C66" s="28" t="s">
        <v>181</v>
      </c>
      <c r="D66" s="29" t="n">
        <v>2181589</v>
      </c>
      <c r="E66" s="30" t="n">
        <v>163528.64785478</v>
      </c>
      <c r="F66" s="29" t="n">
        <v>1680345</v>
      </c>
      <c r="G66" s="30" t="n">
        <v>128286.95114792</v>
      </c>
    </row>
    <row r="67" customFormat="false" ht="15" hidden="false" customHeight="false" outlineLevel="0" collapsed="false">
      <c r="B67" s="27" t="n">
        <v>63</v>
      </c>
      <c r="C67" s="28" t="s">
        <v>182</v>
      </c>
      <c r="D67" s="29" t="n">
        <v>6158</v>
      </c>
      <c r="E67" s="30" t="n">
        <v>1252.76090689</v>
      </c>
      <c r="F67" s="29" t="n">
        <v>2715</v>
      </c>
      <c r="G67" s="30" t="n">
        <v>1663.52243614</v>
      </c>
    </row>
    <row r="68" customFormat="false" ht="15" hidden="false" customHeight="false" outlineLevel="0" collapsed="false">
      <c r="B68" s="27" t="n">
        <v>64</v>
      </c>
      <c r="C68" s="28" t="s">
        <v>183</v>
      </c>
      <c r="D68" s="29" t="n">
        <v>357811</v>
      </c>
      <c r="E68" s="30" t="n">
        <v>4847.11361092</v>
      </c>
      <c r="F68" s="29" t="n">
        <v>56129</v>
      </c>
      <c r="G68" s="30" t="n">
        <v>5216.62490506</v>
      </c>
    </row>
    <row r="69" customFormat="false" ht="15" hidden="false" customHeight="false" outlineLevel="0" collapsed="false">
      <c r="B69" s="27" t="n">
        <v>65</v>
      </c>
      <c r="C69" s="28" t="s">
        <v>184</v>
      </c>
      <c r="D69" s="29" t="n">
        <v>29</v>
      </c>
      <c r="E69" s="30" t="n">
        <v>178.35646615</v>
      </c>
      <c r="F69" s="29" t="n">
        <v>36</v>
      </c>
      <c r="G69" s="30" t="n">
        <v>2822.12445977</v>
      </c>
    </row>
    <row r="70" customFormat="false" ht="15" hidden="false" customHeight="false" outlineLevel="0" collapsed="false">
      <c r="B70" s="27" t="n">
        <v>66</v>
      </c>
      <c r="C70" s="28" t="s">
        <v>185</v>
      </c>
      <c r="D70" s="29" t="n">
        <v>29038</v>
      </c>
      <c r="E70" s="30" t="n">
        <v>3024.77345429</v>
      </c>
      <c r="F70" s="29" t="n">
        <v>78628</v>
      </c>
      <c r="G70" s="30" t="n">
        <v>3175.75394977</v>
      </c>
    </row>
    <row r="71" customFormat="false" ht="15" hidden="false" customHeight="false" outlineLevel="0" collapsed="false">
      <c r="B71" s="27" t="n">
        <v>67</v>
      </c>
      <c r="C71" s="28" t="s">
        <v>186</v>
      </c>
      <c r="D71" s="29" t="n">
        <v>9395</v>
      </c>
      <c r="E71" s="30" t="n">
        <v>654.71770445</v>
      </c>
      <c r="F71" s="29" t="n">
        <v>36331</v>
      </c>
      <c r="G71" s="30" t="n">
        <v>1289.30930522</v>
      </c>
    </row>
    <row r="72" customFormat="false" ht="15" hidden="false" customHeight="false" outlineLevel="0" collapsed="false">
      <c r="B72" s="27" t="n">
        <v>68</v>
      </c>
      <c r="C72" s="28" t="s">
        <v>187</v>
      </c>
      <c r="D72" s="29" t="n">
        <v>28924590</v>
      </c>
      <c r="E72" s="30" t="n">
        <v>2935011.65800085</v>
      </c>
      <c r="F72" s="29" t="n">
        <v>15391118</v>
      </c>
      <c r="G72" s="30" t="n">
        <v>2802713.59306362</v>
      </c>
    </row>
    <row r="73" customFormat="false" ht="15" hidden="false" customHeight="false" outlineLevel="0" collapsed="false">
      <c r="B73" s="27" t="n">
        <v>69</v>
      </c>
      <c r="C73" s="28" t="s">
        <v>188</v>
      </c>
      <c r="D73" s="29" t="n">
        <v>47246</v>
      </c>
      <c r="E73" s="30" t="n">
        <v>2134.68298072</v>
      </c>
      <c r="F73" s="29" t="n">
        <v>58668</v>
      </c>
      <c r="G73" s="30" t="n">
        <v>2397.08900214</v>
      </c>
    </row>
    <row r="74" customFormat="false" ht="15" hidden="false" customHeight="false" outlineLevel="0" collapsed="false">
      <c r="B74" s="27" t="n">
        <v>70</v>
      </c>
      <c r="C74" s="28" t="s">
        <v>189</v>
      </c>
      <c r="D74" s="29" t="n">
        <v>2073284</v>
      </c>
      <c r="E74" s="30" t="n">
        <v>491640.40572535</v>
      </c>
      <c r="F74" s="29" t="n">
        <v>674028</v>
      </c>
      <c r="G74" s="30" t="n">
        <v>344143.05000588</v>
      </c>
    </row>
    <row r="75" customFormat="false" ht="15" hidden="false" customHeight="false" outlineLevel="0" collapsed="false">
      <c r="B75" s="27" t="n">
        <v>71</v>
      </c>
      <c r="C75" s="28" t="s">
        <v>190</v>
      </c>
      <c r="D75" s="29" t="n">
        <v>16817006</v>
      </c>
      <c r="E75" s="30" t="n">
        <v>1391757.86930207</v>
      </c>
      <c r="F75" s="29" t="n">
        <v>11951640</v>
      </c>
      <c r="G75" s="30" t="n">
        <v>1639642.57288904</v>
      </c>
    </row>
    <row r="76" customFormat="false" ht="15" hidden="false" customHeight="false" outlineLevel="0" collapsed="false">
      <c r="B76" s="27" t="n">
        <v>72</v>
      </c>
      <c r="C76" s="28" t="s">
        <v>191</v>
      </c>
      <c r="D76" s="29" t="n">
        <v>5394775</v>
      </c>
      <c r="E76" s="30" t="n">
        <v>437894.04680252</v>
      </c>
      <c r="F76" s="29" t="n">
        <v>3812498</v>
      </c>
      <c r="G76" s="30" t="n">
        <v>509617.44966572</v>
      </c>
    </row>
    <row r="77" customFormat="false" ht="15" hidden="false" customHeight="false" outlineLevel="0" collapsed="false">
      <c r="B77" s="27" t="n">
        <v>73</v>
      </c>
      <c r="C77" s="28" t="s">
        <v>192</v>
      </c>
      <c r="D77" s="29" t="n">
        <v>597051</v>
      </c>
      <c r="E77" s="30" t="n">
        <v>89026.28903235</v>
      </c>
      <c r="F77" s="29" t="n">
        <v>367459</v>
      </c>
      <c r="G77" s="30" t="n">
        <v>78816.03244737</v>
      </c>
    </row>
    <row r="78" customFormat="false" ht="15" hidden="false" customHeight="false" outlineLevel="0" collapsed="false">
      <c r="B78" s="27" t="n">
        <v>74</v>
      </c>
      <c r="C78" s="28" t="s">
        <v>193</v>
      </c>
      <c r="D78" s="29" t="n">
        <v>4987</v>
      </c>
      <c r="E78" s="30" t="n">
        <v>610.40896509</v>
      </c>
      <c r="F78" s="29" t="n">
        <v>3554</v>
      </c>
      <c r="G78" s="30" t="n">
        <v>295.53589376</v>
      </c>
    </row>
    <row r="79" customFormat="false" ht="15" hidden="false" customHeight="false" outlineLevel="0" collapsed="false">
      <c r="B79" s="27" t="n">
        <v>75</v>
      </c>
      <c r="C79" s="28" t="s">
        <v>194</v>
      </c>
      <c r="D79" s="29" t="n">
        <v>20695</v>
      </c>
      <c r="E79" s="30" t="n">
        <v>1207.06495964</v>
      </c>
      <c r="F79" s="29" t="n">
        <v>5943</v>
      </c>
      <c r="G79" s="30" t="n">
        <v>201.95575616</v>
      </c>
    </row>
    <row r="80" customFormat="false" ht="15" hidden="false" customHeight="false" outlineLevel="0" collapsed="false">
      <c r="B80" s="27" t="n">
        <v>76</v>
      </c>
      <c r="C80" s="28" t="s">
        <v>195</v>
      </c>
      <c r="D80" s="29" t="n">
        <v>1247206</v>
      </c>
      <c r="E80" s="30" t="n">
        <v>104974.08006715</v>
      </c>
      <c r="F80" s="29" t="n">
        <v>4140925</v>
      </c>
      <c r="G80" s="30" t="n">
        <v>194191.4742737</v>
      </c>
    </row>
    <row r="81" customFormat="false" ht="15" hidden="false" customHeight="false" outlineLevel="0" collapsed="false">
      <c r="B81" s="27" t="n">
        <v>77</v>
      </c>
      <c r="C81" s="28" t="s">
        <v>196</v>
      </c>
      <c r="D81" s="29" t="n">
        <v>1523074</v>
      </c>
      <c r="E81" s="30" t="n">
        <v>116512.04111915</v>
      </c>
      <c r="F81" s="29" t="n">
        <v>3452709</v>
      </c>
      <c r="G81" s="30" t="n">
        <v>174538.36065506</v>
      </c>
    </row>
    <row r="82" customFormat="false" ht="15" hidden="false" customHeight="false" outlineLevel="0" collapsed="false">
      <c r="B82" s="27" t="n">
        <v>78</v>
      </c>
      <c r="C82" s="28" t="s">
        <v>197</v>
      </c>
      <c r="D82" s="29" t="n">
        <v>3234824</v>
      </c>
      <c r="E82" s="30" t="n">
        <v>304321.08515857</v>
      </c>
      <c r="F82" s="29" t="n">
        <v>1446606</v>
      </c>
      <c r="G82" s="30" t="n">
        <v>265443.06160685</v>
      </c>
    </row>
    <row r="83" customFormat="false" ht="15" hidden="false" customHeight="false" outlineLevel="0" collapsed="false">
      <c r="B83" s="27" t="n">
        <v>79</v>
      </c>
      <c r="C83" s="28" t="s">
        <v>198</v>
      </c>
      <c r="D83" s="29" t="n">
        <v>707</v>
      </c>
      <c r="E83" s="30" t="n">
        <v>2291.47716416</v>
      </c>
      <c r="F83" s="29" t="n">
        <v>137</v>
      </c>
      <c r="G83" s="30" t="n">
        <v>2983.90754497</v>
      </c>
    </row>
    <row r="84" customFormat="false" ht="15" hidden="false" customHeight="false" outlineLevel="0" collapsed="false">
      <c r="B84" s="27" t="n">
        <v>80</v>
      </c>
      <c r="C84" s="28" t="s">
        <v>199</v>
      </c>
      <c r="D84" s="29" t="n">
        <v>1329</v>
      </c>
      <c r="E84" s="30" t="n">
        <v>424.75058569</v>
      </c>
      <c r="F84" s="29" t="n">
        <v>200</v>
      </c>
      <c r="G84" s="30" t="n">
        <v>1121.07247315</v>
      </c>
    </row>
    <row r="85" customFormat="false" ht="15" hidden="false" customHeight="false" outlineLevel="0" collapsed="false">
      <c r="B85" s="27" t="n">
        <v>81</v>
      </c>
      <c r="C85" s="28" t="s">
        <v>200</v>
      </c>
      <c r="D85" s="29" t="n">
        <v>1112</v>
      </c>
      <c r="E85" s="30" t="n">
        <v>76.60783801</v>
      </c>
      <c r="F85" s="29" t="n">
        <v>614</v>
      </c>
      <c r="G85" s="30" t="n">
        <v>83.19807174</v>
      </c>
    </row>
    <row r="86" customFormat="false" ht="15" hidden="false" customHeight="false" outlineLevel="0" collapsed="false">
      <c r="B86" s="27" t="n">
        <v>82</v>
      </c>
      <c r="C86" s="28" t="s">
        <v>201</v>
      </c>
      <c r="D86" s="29" t="n">
        <v>10632</v>
      </c>
      <c r="E86" s="30" t="n">
        <v>534.4206311</v>
      </c>
      <c r="F86" s="29" t="n">
        <v>16613</v>
      </c>
      <c r="G86" s="30" t="n">
        <v>1305.92370465</v>
      </c>
    </row>
    <row r="87" customFormat="false" ht="15" hidden="false" customHeight="false" outlineLevel="0" collapsed="false">
      <c r="B87" s="27" t="n">
        <v>83</v>
      </c>
      <c r="C87" s="28" t="s">
        <v>202</v>
      </c>
      <c r="D87" s="29" t="n">
        <v>15151</v>
      </c>
      <c r="E87" s="30" t="n">
        <v>3873.04898046</v>
      </c>
      <c r="F87" s="29" t="n">
        <v>24517</v>
      </c>
      <c r="G87" s="30" t="n">
        <v>1201.87586907</v>
      </c>
    </row>
    <row r="88" customFormat="false" ht="15" hidden="false" customHeight="false" outlineLevel="0" collapsed="false">
      <c r="B88" s="27" t="n">
        <v>84</v>
      </c>
      <c r="C88" s="28" t="s">
        <v>203</v>
      </c>
      <c r="D88" s="29" t="n">
        <v>404142</v>
      </c>
      <c r="E88" s="30" t="n">
        <v>37968.3396617</v>
      </c>
      <c r="F88" s="29" t="n">
        <v>419569</v>
      </c>
      <c r="G88" s="30" t="n">
        <v>33216.96245341</v>
      </c>
    </row>
    <row r="89" customFormat="false" ht="15" hidden="false" customHeight="false" outlineLevel="0" collapsed="false">
      <c r="B89" s="27" t="n">
        <v>85</v>
      </c>
      <c r="C89" s="28" t="s">
        <v>204</v>
      </c>
      <c r="D89" s="29" t="n">
        <v>105688</v>
      </c>
      <c r="E89" s="30" t="n">
        <v>4621.45039503</v>
      </c>
      <c r="F89" s="29" t="n">
        <v>5038</v>
      </c>
      <c r="G89" s="30" t="n">
        <v>2488.95604583</v>
      </c>
    </row>
    <row r="90" customFormat="false" ht="15" hidden="false" customHeight="false" outlineLevel="0" collapsed="false">
      <c r="B90" s="27" t="n">
        <v>86</v>
      </c>
      <c r="C90" s="28" t="s">
        <v>205</v>
      </c>
      <c r="D90" s="29" t="n">
        <v>13291</v>
      </c>
      <c r="E90" s="30" t="n">
        <v>1209.32091094</v>
      </c>
      <c r="F90" s="29" t="n">
        <v>35009</v>
      </c>
      <c r="G90" s="30" t="n">
        <v>1738.80258309</v>
      </c>
    </row>
    <row r="91" customFormat="false" ht="15" hidden="false" customHeight="false" outlineLevel="0" collapsed="false">
      <c r="B91" s="27" t="n">
        <v>87</v>
      </c>
      <c r="C91" s="28" t="s">
        <v>206</v>
      </c>
      <c r="D91" s="29" t="n">
        <v>58363</v>
      </c>
      <c r="E91" s="30" t="n">
        <v>5731.10881746</v>
      </c>
      <c r="F91" s="29" t="n">
        <v>88888</v>
      </c>
      <c r="G91" s="30" t="n">
        <v>5537.27298772</v>
      </c>
    </row>
    <row r="92" customFormat="false" ht="15" hidden="false" customHeight="false" outlineLevel="0" collapsed="false">
      <c r="B92" s="27" t="n">
        <v>88</v>
      </c>
      <c r="C92" s="28" t="s">
        <v>207</v>
      </c>
      <c r="D92" s="29" t="n">
        <v>3960</v>
      </c>
      <c r="E92" s="30" t="n">
        <v>942.94713558</v>
      </c>
      <c r="F92" s="29" t="n">
        <v>9037</v>
      </c>
      <c r="G92" s="30" t="n">
        <v>451.59638879</v>
      </c>
    </row>
    <row r="93" customFormat="false" ht="15" hidden="false" customHeight="false" outlineLevel="0" collapsed="false">
      <c r="B93" s="27" t="n">
        <v>89</v>
      </c>
      <c r="C93" s="28" t="s">
        <v>208</v>
      </c>
      <c r="D93" s="29" t="n">
        <v>8263</v>
      </c>
      <c r="E93" s="30" t="n">
        <v>385.11484858</v>
      </c>
      <c r="F93" s="29" t="n">
        <v>35097</v>
      </c>
      <c r="G93" s="30" t="n">
        <v>1215.1795782</v>
      </c>
    </row>
    <row r="94" customFormat="false" ht="15" hidden="false" customHeight="false" outlineLevel="0" collapsed="false">
      <c r="B94" s="27" t="n">
        <v>90</v>
      </c>
      <c r="C94" s="28" t="s">
        <v>209</v>
      </c>
      <c r="D94" s="29" t="n">
        <v>364148</v>
      </c>
      <c r="E94" s="30" t="n">
        <v>60108.14683485</v>
      </c>
      <c r="F94" s="29" t="n">
        <v>12318</v>
      </c>
      <c r="G94" s="30" t="n">
        <v>69596.05072509</v>
      </c>
    </row>
    <row r="95" customFormat="false" ht="15" hidden="false" customHeight="false" outlineLevel="0" collapsed="false">
      <c r="B95" s="27" t="n">
        <v>91</v>
      </c>
      <c r="C95" s="28" t="s">
        <v>210</v>
      </c>
      <c r="D95" s="29" t="n">
        <v>73</v>
      </c>
      <c r="E95" s="30" t="n">
        <v>0.19764916</v>
      </c>
      <c r="F95" s="29" t="n">
        <v>175</v>
      </c>
      <c r="G95" s="30" t="n">
        <v>5.46326784</v>
      </c>
    </row>
    <row r="96" customFormat="false" ht="15" hidden="false" customHeight="false" outlineLevel="0" collapsed="false">
      <c r="B96" s="27" t="n">
        <v>92</v>
      </c>
      <c r="C96" s="28" t="s">
        <v>211</v>
      </c>
      <c r="D96" s="29" t="n">
        <v>15399</v>
      </c>
      <c r="E96" s="30" t="n">
        <v>932.7773937</v>
      </c>
      <c r="F96" s="29" t="n">
        <v>19630</v>
      </c>
      <c r="G96" s="30" t="n">
        <v>1363.58745074</v>
      </c>
    </row>
    <row r="97" customFormat="false" ht="15" hidden="false" customHeight="false" outlineLevel="0" collapsed="false">
      <c r="B97" s="27" t="n">
        <v>93</v>
      </c>
      <c r="C97" s="28" t="s">
        <v>212</v>
      </c>
      <c r="D97" s="29" t="n">
        <v>42055</v>
      </c>
      <c r="E97" s="30" t="n">
        <v>5480.24978655</v>
      </c>
      <c r="F97" s="29" t="n">
        <v>86460</v>
      </c>
      <c r="G97" s="30" t="n">
        <v>7525.10287156</v>
      </c>
    </row>
    <row r="98" customFormat="false" ht="15" hidden="false" customHeight="false" outlineLevel="0" collapsed="false">
      <c r="B98" s="27" t="n">
        <v>94</v>
      </c>
      <c r="C98" s="28" t="s">
        <v>213</v>
      </c>
      <c r="D98" s="29" t="n">
        <v>12273</v>
      </c>
      <c r="E98" s="30" t="n">
        <v>1523.20499269</v>
      </c>
      <c r="F98" s="29" t="n">
        <v>43714</v>
      </c>
      <c r="G98" s="30" t="n">
        <v>1679.54834187</v>
      </c>
    </row>
    <row r="99" customFormat="false" ht="15" hidden="false" customHeight="false" outlineLevel="0" collapsed="false">
      <c r="B99" s="27" t="n">
        <v>95</v>
      </c>
      <c r="C99" s="28" t="s">
        <v>214</v>
      </c>
      <c r="D99" s="29" t="n">
        <v>19003</v>
      </c>
      <c r="E99" s="30" t="n">
        <v>1438.30559759</v>
      </c>
      <c r="F99" s="29" t="n">
        <v>28489</v>
      </c>
      <c r="G99" s="30" t="n">
        <v>2493.77968223</v>
      </c>
    </row>
    <row r="100" customFormat="false" ht="15" hidden="false" customHeight="false" outlineLevel="0" collapsed="false">
      <c r="B100" s="27" t="n">
        <v>96</v>
      </c>
      <c r="C100" s="28" t="s">
        <v>215</v>
      </c>
      <c r="D100" s="29" t="n">
        <v>463417</v>
      </c>
      <c r="E100" s="30" t="n">
        <v>36128.66176803</v>
      </c>
      <c r="F100" s="29" t="n">
        <v>1177843</v>
      </c>
      <c r="G100" s="30" t="n">
        <v>56861.09248329</v>
      </c>
    </row>
    <row r="101" customFormat="false" ht="15" hidden="false" customHeight="false" outlineLevel="0" collapsed="false">
      <c r="B101" s="27" t="n">
        <v>97</v>
      </c>
      <c r="C101" s="28" t="s">
        <v>216</v>
      </c>
      <c r="D101" s="29" t="n">
        <v>90407</v>
      </c>
      <c r="E101" s="30" t="n">
        <v>4113.98228741</v>
      </c>
      <c r="F101" s="29" t="n">
        <v>115297</v>
      </c>
      <c r="G101" s="30" t="n">
        <v>4161.10572226</v>
      </c>
    </row>
    <row r="102" customFormat="false" ht="15" hidden="false" customHeight="false" outlineLevel="0" collapsed="false">
      <c r="B102" s="27" t="n">
        <v>98</v>
      </c>
      <c r="C102" s="28" t="s">
        <v>217</v>
      </c>
      <c r="D102" s="29" t="n">
        <v>66211</v>
      </c>
      <c r="E102" s="30" t="n">
        <v>8208.96052264</v>
      </c>
      <c r="F102" s="29" t="n">
        <v>135912</v>
      </c>
      <c r="G102" s="30" t="n">
        <v>5759.9810993</v>
      </c>
    </row>
    <row r="103" customFormat="false" ht="15" hidden="false" customHeight="false" outlineLevel="0" collapsed="false">
      <c r="B103" s="27" t="n">
        <v>99</v>
      </c>
      <c r="C103" s="28" t="s">
        <v>218</v>
      </c>
      <c r="D103" s="29" t="n">
        <v>1138541</v>
      </c>
      <c r="E103" s="30" t="n">
        <v>86264.29576617</v>
      </c>
      <c r="F103" s="29" t="n">
        <v>1435123</v>
      </c>
      <c r="G103" s="30" t="n">
        <v>92590.43339933</v>
      </c>
    </row>
    <row r="104" customFormat="false" ht="15" hidden="false" customHeight="false" outlineLevel="0" collapsed="false">
      <c r="B104" s="27" t="n">
        <v>100</v>
      </c>
      <c r="C104" s="28" t="s">
        <v>219</v>
      </c>
      <c r="D104" s="29" t="n">
        <v>1879</v>
      </c>
      <c r="E104" s="30" t="n">
        <v>6066.81987466</v>
      </c>
      <c r="F104" s="29" t="n">
        <v>693</v>
      </c>
      <c r="G104" s="30" t="n">
        <v>4592.82666375</v>
      </c>
    </row>
    <row r="105" customFormat="false" ht="15" hidden="false" customHeight="false" outlineLevel="0" collapsed="false">
      <c r="B105" s="27" t="n">
        <v>101</v>
      </c>
      <c r="C105" s="28" t="s">
        <v>220</v>
      </c>
      <c r="D105" s="29" t="n">
        <v>7289774</v>
      </c>
      <c r="E105" s="30" t="n">
        <v>630562.36553757</v>
      </c>
      <c r="F105" s="29" t="n">
        <v>4333282</v>
      </c>
      <c r="G105" s="30" t="n">
        <v>617598.51966768</v>
      </c>
    </row>
    <row r="106" customFormat="false" ht="15" hidden="false" customHeight="false" outlineLevel="0" collapsed="false">
      <c r="B106" s="27" t="n">
        <v>102</v>
      </c>
      <c r="C106" s="28" t="s">
        <v>221</v>
      </c>
      <c r="D106" s="29" t="n">
        <v>15286</v>
      </c>
      <c r="E106" s="30" t="n">
        <v>1204.51369163</v>
      </c>
      <c r="F106" s="29" t="n">
        <v>14873</v>
      </c>
      <c r="G106" s="30" t="n">
        <v>1183.73058567</v>
      </c>
    </row>
    <row r="107" customFormat="false" ht="15" hidden="false" customHeight="false" outlineLevel="0" collapsed="false">
      <c r="B107" s="27" t="n">
        <v>103</v>
      </c>
      <c r="C107" s="28" t="s">
        <v>222</v>
      </c>
      <c r="D107" s="29" t="n">
        <v>59081</v>
      </c>
      <c r="E107" s="30" t="n">
        <v>18978.21789202</v>
      </c>
      <c r="F107" s="29" t="n">
        <v>334747</v>
      </c>
      <c r="G107" s="30" t="n">
        <v>7132.06463552</v>
      </c>
    </row>
    <row r="108" customFormat="false" ht="15" hidden="false" customHeight="false" outlineLevel="0" collapsed="false">
      <c r="B108" s="27" t="n">
        <v>104</v>
      </c>
      <c r="C108" s="28" t="s">
        <v>223</v>
      </c>
      <c r="D108" s="29" t="n">
        <v>4984</v>
      </c>
      <c r="E108" s="30" t="n">
        <v>1031.89215761</v>
      </c>
      <c r="F108" s="29" t="n">
        <v>9314</v>
      </c>
      <c r="G108" s="30" t="n">
        <v>869.53608743</v>
      </c>
    </row>
    <row r="109" customFormat="false" ht="15" hidden="false" customHeight="false" outlineLevel="0" collapsed="false">
      <c r="B109" s="27" t="n">
        <v>105</v>
      </c>
      <c r="C109" s="28" t="s">
        <v>224</v>
      </c>
      <c r="D109" s="29" t="n">
        <v>72</v>
      </c>
      <c r="E109" s="30" t="n">
        <v>13.89385402</v>
      </c>
      <c r="F109" s="29" t="n">
        <v>27</v>
      </c>
      <c r="G109" s="30" t="n">
        <v>5.984345</v>
      </c>
    </row>
    <row r="110" customFormat="false" ht="15" hidden="false" customHeight="false" outlineLevel="0" collapsed="false">
      <c r="B110" s="27" t="n">
        <v>106</v>
      </c>
      <c r="C110" s="28" t="s">
        <v>225</v>
      </c>
      <c r="D110" s="29" t="n">
        <v>376747</v>
      </c>
      <c r="E110" s="30" t="n">
        <v>27316.18580626</v>
      </c>
      <c r="F110" s="29" t="n">
        <v>361809</v>
      </c>
      <c r="G110" s="30" t="n">
        <v>26955.27610119</v>
      </c>
    </row>
    <row r="111" customFormat="false" ht="15" hidden="false" customHeight="false" outlineLevel="0" collapsed="false">
      <c r="B111" s="27" t="n">
        <v>107</v>
      </c>
      <c r="C111" s="28" t="s">
        <v>226</v>
      </c>
      <c r="D111" s="29" t="n">
        <v>13968</v>
      </c>
      <c r="E111" s="30" t="n">
        <v>1291.1033261</v>
      </c>
      <c r="F111" s="29" t="n">
        <v>41127</v>
      </c>
      <c r="G111" s="30" t="n">
        <v>1977.43683639</v>
      </c>
    </row>
    <row r="112" customFormat="false" ht="15" hidden="false" customHeight="false" outlineLevel="0" collapsed="false">
      <c r="B112" s="27" t="n">
        <v>108</v>
      </c>
      <c r="C112" s="28" t="s">
        <v>227</v>
      </c>
      <c r="D112" s="29" t="n">
        <v>65945</v>
      </c>
      <c r="E112" s="30" t="n">
        <v>3700.97327206</v>
      </c>
      <c r="F112" s="29" t="n">
        <v>124056</v>
      </c>
      <c r="G112" s="30" t="n">
        <v>3452.91494481</v>
      </c>
    </row>
    <row r="113" customFormat="false" ht="15" hidden="false" customHeight="false" outlineLevel="0" collapsed="false">
      <c r="B113" s="27" t="n">
        <v>109</v>
      </c>
      <c r="C113" s="28" t="s">
        <v>228</v>
      </c>
      <c r="D113" s="29" t="n">
        <v>6691</v>
      </c>
      <c r="E113" s="30" t="n">
        <v>1890.15032174</v>
      </c>
      <c r="F113" s="29" t="n">
        <v>12094</v>
      </c>
      <c r="G113" s="30" t="n">
        <v>7449.62708855</v>
      </c>
    </row>
    <row r="114" customFormat="false" ht="15" hidden="false" customHeight="false" outlineLevel="0" collapsed="false">
      <c r="B114" s="27" t="n">
        <v>110</v>
      </c>
      <c r="C114" s="28" t="s">
        <v>229</v>
      </c>
      <c r="D114" s="29" t="n">
        <v>1</v>
      </c>
      <c r="E114" s="30" t="n">
        <v>2E-005</v>
      </c>
      <c r="F114" s="29" t="n">
        <v>6</v>
      </c>
      <c r="G114" s="30" t="n">
        <v>0.142109</v>
      </c>
    </row>
    <row r="115" customFormat="false" ht="15" hidden="false" customHeight="false" outlineLevel="0" collapsed="false">
      <c r="B115" s="27" t="n">
        <v>111</v>
      </c>
      <c r="C115" s="28" t="s">
        <v>230</v>
      </c>
      <c r="D115" s="29" t="n">
        <v>737</v>
      </c>
      <c r="E115" s="30" t="n">
        <v>991.08862826</v>
      </c>
      <c r="F115" s="29" t="n">
        <v>45</v>
      </c>
      <c r="G115" s="30" t="n">
        <v>113.49814256</v>
      </c>
    </row>
    <row r="116" customFormat="false" ht="15" hidden="false" customHeight="false" outlineLevel="0" collapsed="false">
      <c r="B116" s="27" t="n">
        <v>112</v>
      </c>
      <c r="C116" s="28" t="s">
        <v>231</v>
      </c>
      <c r="D116" s="29" t="n">
        <v>28974</v>
      </c>
      <c r="E116" s="30" t="n">
        <v>3663.97765131</v>
      </c>
      <c r="F116" s="29" t="n">
        <v>44300</v>
      </c>
      <c r="G116" s="30" t="n">
        <v>5161.19649903</v>
      </c>
    </row>
    <row r="117" customFormat="false" ht="15" hidden="false" customHeight="false" outlineLevel="0" collapsed="false">
      <c r="B117" s="27" t="n">
        <v>113</v>
      </c>
      <c r="C117" s="28" t="s">
        <v>232</v>
      </c>
      <c r="D117" s="29" t="n">
        <v>28634</v>
      </c>
      <c r="E117" s="30" t="n">
        <v>24005.33365477</v>
      </c>
      <c r="F117" s="29" t="n">
        <v>5516</v>
      </c>
      <c r="G117" s="30" t="n">
        <v>19917.61994987</v>
      </c>
    </row>
    <row r="118" customFormat="false" ht="15" hidden="false" customHeight="false" outlineLevel="0" collapsed="false">
      <c r="B118" s="27" t="n">
        <v>114</v>
      </c>
      <c r="C118" s="28" t="s">
        <v>233</v>
      </c>
      <c r="D118" s="29" t="n">
        <v>16125</v>
      </c>
      <c r="E118" s="30" t="n">
        <v>653.10434752</v>
      </c>
      <c r="F118" s="29" t="n">
        <v>30959</v>
      </c>
      <c r="G118" s="30" t="n">
        <v>1840.54042776</v>
      </c>
    </row>
    <row r="119" customFormat="false" ht="15" hidden="false" customHeight="false" outlineLevel="0" collapsed="false">
      <c r="B119" s="27" t="n">
        <v>115</v>
      </c>
      <c r="C119" s="28" t="s">
        <v>234</v>
      </c>
      <c r="D119" s="29" t="n">
        <v>3020</v>
      </c>
      <c r="E119" s="30" t="n">
        <v>414.91336622</v>
      </c>
      <c r="F119" s="29" t="n">
        <v>4498</v>
      </c>
      <c r="G119" s="30" t="n">
        <v>124.10899657</v>
      </c>
    </row>
    <row r="120" customFormat="false" ht="15" hidden="false" customHeight="false" outlineLevel="0" collapsed="false">
      <c r="B120" s="27" t="n">
        <v>116</v>
      </c>
      <c r="C120" s="28" t="s">
        <v>235</v>
      </c>
      <c r="D120" s="29" t="n">
        <v>50</v>
      </c>
      <c r="E120" s="30" t="n">
        <v>1.7842</v>
      </c>
      <c r="F120" s="29" t="n">
        <v>0</v>
      </c>
      <c r="G120" s="30" t="n">
        <v>0</v>
      </c>
    </row>
    <row r="121" customFormat="false" ht="15" hidden="false" customHeight="false" outlineLevel="0" collapsed="false">
      <c r="B121" s="27" t="n">
        <v>117</v>
      </c>
      <c r="C121" s="28" t="s">
        <v>236</v>
      </c>
      <c r="D121" s="29" t="n">
        <v>12386</v>
      </c>
      <c r="E121" s="30" t="n">
        <v>1774.88486738</v>
      </c>
      <c r="F121" s="29" t="n">
        <v>11337</v>
      </c>
      <c r="G121" s="30" t="n">
        <v>864.96054453</v>
      </c>
    </row>
    <row r="122" customFormat="false" ht="15" hidden="false" customHeight="false" outlineLevel="0" collapsed="false">
      <c r="B122" s="27" t="n">
        <v>118</v>
      </c>
      <c r="C122" s="28" t="s">
        <v>237</v>
      </c>
      <c r="D122" s="29" t="n">
        <v>12642</v>
      </c>
      <c r="E122" s="30" t="n">
        <v>941.20413309</v>
      </c>
      <c r="F122" s="29" t="n">
        <v>19382</v>
      </c>
      <c r="G122" s="30" t="n">
        <v>1560.70085588</v>
      </c>
    </row>
    <row r="123" customFormat="false" ht="15" hidden="false" customHeight="false" outlineLevel="0" collapsed="false">
      <c r="B123" s="27" t="n">
        <v>119</v>
      </c>
      <c r="C123" s="28" t="s">
        <v>238</v>
      </c>
      <c r="D123" s="29" t="n">
        <v>45286</v>
      </c>
      <c r="E123" s="30" t="n">
        <v>3814.32701437</v>
      </c>
      <c r="F123" s="29" t="n">
        <v>78670</v>
      </c>
      <c r="G123" s="30" t="n">
        <v>5353.53094245</v>
      </c>
    </row>
    <row r="124" customFormat="false" ht="15" hidden="false" customHeight="false" outlineLevel="0" collapsed="false">
      <c r="B124" s="27" t="n">
        <v>120</v>
      </c>
      <c r="C124" s="28" t="s">
        <v>239</v>
      </c>
      <c r="D124" s="29" t="n">
        <v>1</v>
      </c>
      <c r="E124" s="30" t="n">
        <v>0.009736</v>
      </c>
      <c r="F124" s="29" t="n">
        <v>5</v>
      </c>
      <c r="G124" s="30" t="n">
        <v>3.133752</v>
      </c>
    </row>
    <row r="125" customFormat="false" ht="15" hidden="false" customHeight="false" outlineLevel="0" collapsed="false">
      <c r="B125" s="27" t="n">
        <v>121</v>
      </c>
      <c r="C125" s="28" t="s">
        <v>240</v>
      </c>
      <c r="D125" s="29" t="n">
        <v>183</v>
      </c>
      <c r="E125" s="30" t="n">
        <v>512.54576944</v>
      </c>
      <c r="F125" s="29" t="n">
        <v>12</v>
      </c>
      <c r="G125" s="30" t="n">
        <v>230.273675</v>
      </c>
    </row>
    <row r="126" customFormat="false" ht="15" hidden="false" customHeight="false" outlineLevel="0" collapsed="false">
      <c r="B126" s="27" t="n">
        <v>122</v>
      </c>
      <c r="C126" s="28" t="s">
        <v>241</v>
      </c>
      <c r="D126" s="29" t="n">
        <v>18095</v>
      </c>
      <c r="E126" s="30" t="n">
        <v>1138.43341864</v>
      </c>
      <c r="F126" s="29" t="n">
        <v>37632</v>
      </c>
      <c r="G126" s="30" t="n">
        <v>1505.68411614</v>
      </c>
    </row>
    <row r="127" customFormat="false" ht="15" hidden="false" customHeight="false" outlineLevel="0" collapsed="false">
      <c r="B127" s="27" t="n">
        <v>123</v>
      </c>
      <c r="C127" s="28" t="s">
        <v>242</v>
      </c>
      <c r="D127" s="29" t="n">
        <v>42207</v>
      </c>
      <c r="E127" s="30" t="n">
        <v>3665.90427945</v>
      </c>
      <c r="F127" s="29" t="n">
        <v>80989</v>
      </c>
      <c r="G127" s="30" t="n">
        <v>4514.19814763</v>
      </c>
    </row>
    <row r="128" customFormat="false" ht="15" hidden="false" customHeight="false" outlineLevel="0" collapsed="false">
      <c r="B128" s="27" t="n">
        <v>124</v>
      </c>
      <c r="C128" s="28" t="s">
        <v>243</v>
      </c>
      <c r="D128" s="29" t="n">
        <v>24398</v>
      </c>
      <c r="E128" s="30" t="n">
        <v>2370.51741075</v>
      </c>
      <c r="F128" s="29" t="n">
        <v>694</v>
      </c>
      <c r="G128" s="30" t="n">
        <v>25.83434752</v>
      </c>
    </row>
    <row r="129" customFormat="false" ht="15" hidden="false" customHeight="false" outlineLevel="0" collapsed="false">
      <c r="B129" s="27" t="n">
        <v>125</v>
      </c>
      <c r="C129" s="28" t="s">
        <v>244</v>
      </c>
      <c r="D129" s="29" t="n">
        <v>13</v>
      </c>
      <c r="E129" s="30" t="n">
        <v>1.324117</v>
      </c>
      <c r="F129" s="29" t="n">
        <v>12</v>
      </c>
      <c r="G129" s="30" t="n">
        <v>0.049821</v>
      </c>
    </row>
    <row r="130" customFormat="false" ht="15" hidden="false" customHeight="false" outlineLevel="0" collapsed="false">
      <c r="B130" s="27" t="n">
        <v>126</v>
      </c>
      <c r="C130" s="28" t="s">
        <v>245</v>
      </c>
      <c r="D130" s="29" t="n">
        <v>18946</v>
      </c>
      <c r="E130" s="30" t="n">
        <v>1203.76978346</v>
      </c>
      <c r="F130" s="29" t="n">
        <v>30728</v>
      </c>
      <c r="G130" s="30" t="n">
        <v>1959.45152966</v>
      </c>
    </row>
    <row r="131" customFormat="false" ht="15" hidden="false" customHeight="false" outlineLevel="0" collapsed="false">
      <c r="B131" s="27" t="n">
        <v>127</v>
      </c>
      <c r="C131" s="28" t="s">
        <v>16</v>
      </c>
      <c r="D131" s="29" t="n">
        <v>1232950</v>
      </c>
      <c r="E131" s="30" t="n">
        <v>139834.94251534</v>
      </c>
      <c r="F131" s="29" t="n">
        <v>2285058</v>
      </c>
      <c r="G131" s="30" t="n">
        <v>169873.11583416</v>
      </c>
    </row>
    <row r="132" customFormat="false" ht="15" hidden="false" customHeight="false" outlineLevel="0" collapsed="false">
      <c r="B132" s="27" t="n">
        <v>128</v>
      </c>
      <c r="C132" s="28" t="s">
        <v>246</v>
      </c>
      <c r="D132" s="29" t="n">
        <v>33965</v>
      </c>
      <c r="E132" s="30" t="n">
        <v>7416.52464392</v>
      </c>
      <c r="F132" s="29" t="n">
        <v>144457</v>
      </c>
      <c r="G132" s="30" t="n">
        <v>5487.51973017</v>
      </c>
    </row>
    <row r="133" customFormat="false" ht="15" hidden="false" customHeight="false" outlineLevel="0" collapsed="false">
      <c r="B133" s="27" t="n">
        <v>129</v>
      </c>
      <c r="C133" s="28" t="s">
        <v>247</v>
      </c>
      <c r="D133" s="29" t="n">
        <v>16378</v>
      </c>
      <c r="E133" s="30" t="n">
        <v>1061.09963705</v>
      </c>
      <c r="F133" s="29" t="n">
        <v>18550</v>
      </c>
      <c r="G133" s="30" t="n">
        <v>964.45427373</v>
      </c>
    </row>
    <row r="134" customFormat="false" ht="15" hidden="false" customHeight="false" outlineLevel="0" collapsed="false">
      <c r="B134" s="27" t="n">
        <v>130</v>
      </c>
      <c r="C134" s="28" t="s">
        <v>248</v>
      </c>
      <c r="D134" s="29" t="n">
        <v>56265</v>
      </c>
      <c r="E134" s="30" t="n">
        <v>3102.01479152</v>
      </c>
      <c r="F134" s="29" t="n">
        <v>228084</v>
      </c>
      <c r="G134" s="30" t="n">
        <v>5840.50360336</v>
      </c>
    </row>
    <row r="135" customFormat="false" ht="15" hidden="false" customHeight="false" outlineLevel="0" collapsed="false">
      <c r="B135" s="27" t="n">
        <v>131</v>
      </c>
      <c r="C135" s="28" t="s">
        <v>249</v>
      </c>
      <c r="D135" s="29" t="n">
        <v>278242</v>
      </c>
      <c r="E135" s="30" t="n">
        <v>43112.24951409</v>
      </c>
      <c r="F135" s="29" t="n">
        <v>735161</v>
      </c>
      <c r="G135" s="30" t="n">
        <v>42203.19659348</v>
      </c>
    </row>
    <row r="136" customFormat="false" ht="15" hidden="false" customHeight="false" outlineLevel="0" collapsed="false">
      <c r="B136" s="27" t="n">
        <v>132</v>
      </c>
      <c r="C136" s="28" t="s">
        <v>14</v>
      </c>
      <c r="D136" s="29" t="n">
        <v>3906927</v>
      </c>
      <c r="E136" s="30" t="n">
        <v>395974.72419191</v>
      </c>
      <c r="F136" s="29" t="n">
        <v>9923208</v>
      </c>
      <c r="G136" s="30" t="n">
        <v>720099.53037839</v>
      </c>
    </row>
    <row r="137" customFormat="false" ht="15" hidden="false" customHeight="false" outlineLevel="0" collapsed="false">
      <c r="B137" s="27" t="n">
        <v>133</v>
      </c>
      <c r="C137" s="28" t="s">
        <v>250</v>
      </c>
      <c r="D137" s="29" t="n">
        <v>23597</v>
      </c>
      <c r="E137" s="30" t="n">
        <v>72222.09198825</v>
      </c>
      <c r="F137" s="29" t="n">
        <v>326513</v>
      </c>
      <c r="G137" s="30" t="n">
        <v>85163.49391398</v>
      </c>
    </row>
    <row r="138" customFormat="false" ht="15" hidden="false" customHeight="false" outlineLevel="0" collapsed="false">
      <c r="B138" s="27" t="n">
        <v>134</v>
      </c>
      <c r="C138" s="28" t="s">
        <v>251</v>
      </c>
      <c r="D138" s="29" t="n">
        <v>64318</v>
      </c>
      <c r="E138" s="30" t="n">
        <v>11914.85385482</v>
      </c>
      <c r="F138" s="29" t="n">
        <v>153708</v>
      </c>
      <c r="G138" s="30" t="n">
        <v>5959.08583283</v>
      </c>
    </row>
    <row r="139" customFormat="false" ht="15" hidden="false" customHeight="false" outlineLevel="0" collapsed="false">
      <c r="B139" s="27" t="n">
        <v>135</v>
      </c>
      <c r="C139" s="28" t="s">
        <v>252</v>
      </c>
      <c r="D139" s="29" t="n">
        <v>39</v>
      </c>
      <c r="E139" s="30" t="n">
        <v>370.49458042</v>
      </c>
      <c r="F139" s="29" t="n">
        <v>15</v>
      </c>
      <c r="G139" s="30" t="n">
        <v>14.91802488</v>
      </c>
    </row>
    <row r="140" customFormat="false" ht="15" hidden="false" customHeight="false" outlineLevel="0" collapsed="false">
      <c r="B140" s="27" t="n">
        <v>136</v>
      </c>
      <c r="C140" s="28" t="s">
        <v>253</v>
      </c>
      <c r="D140" s="29" t="n">
        <v>2647</v>
      </c>
      <c r="E140" s="30" t="n">
        <v>5294.11570942</v>
      </c>
      <c r="F140" s="29" t="n">
        <v>337</v>
      </c>
      <c r="G140" s="30" t="n">
        <v>5222.03457476</v>
      </c>
    </row>
    <row r="141" customFormat="false" ht="15" hidden="false" customHeight="false" outlineLevel="0" collapsed="false">
      <c r="B141" s="27" t="n">
        <v>137</v>
      </c>
      <c r="C141" s="28" t="s">
        <v>254</v>
      </c>
      <c r="D141" s="29" t="n">
        <v>10682</v>
      </c>
      <c r="E141" s="30" t="n">
        <v>901.76074596</v>
      </c>
      <c r="F141" s="29" t="n">
        <v>2477</v>
      </c>
      <c r="G141" s="30" t="n">
        <v>562.30071208</v>
      </c>
    </row>
    <row r="142" customFormat="false" ht="15" hidden="false" customHeight="false" outlineLevel="0" collapsed="false">
      <c r="B142" s="27" t="n">
        <v>138</v>
      </c>
      <c r="C142" s="28" t="s">
        <v>255</v>
      </c>
      <c r="D142" s="29" t="n">
        <v>9267</v>
      </c>
      <c r="E142" s="30" t="n">
        <v>538.89933629</v>
      </c>
      <c r="F142" s="29" t="n">
        <v>20319</v>
      </c>
      <c r="G142" s="30" t="n">
        <v>519.73434794</v>
      </c>
    </row>
    <row r="143" customFormat="false" ht="15" hidden="false" customHeight="false" outlineLevel="0" collapsed="false">
      <c r="B143" s="27" t="n">
        <v>139</v>
      </c>
      <c r="C143" s="28" t="s">
        <v>256</v>
      </c>
      <c r="D143" s="29" t="n">
        <v>15045</v>
      </c>
      <c r="E143" s="30" t="n">
        <v>893.41546947</v>
      </c>
      <c r="F143" s="29" t="n">
        <v>28395</v>
      </c>
      <c r="G143" s="30" t="n">
        <v>1463.45859819</v>
      </c>
    </row>
    <row r="144" customFormat="false" ht="15" hidden="false" customHeight="false" outlineLevel="0" collapsed="false">
      <c r="B144" s="27" t="n">
        <v>140</v>
      </c>
      <c r="C144" s="28" t="s">
        <v>257</v>
      </c>
      <c r="D144" s="29" t="n">
        <v>18996514</v>
      </c>
      <c r="E144" s="30" t="n">
        <v>1586481.12160807</v>
      </c>
      <c r="F144" s="29" t="n">
        <v>1047318</v>
      </c>
      <c r="G144" s="30" t="n">
        <v>160290.28733105</v>
      </c>
    </row>
    <row r="145" customFormat="false" ht="15" hidden="false" customHeight="false" outlineLevel="0" collapsed="false">
      <c r="B145" s="27" t="n">
        <v>141</v>
      </c>
      <c r="C145" s="28" t="s">
        <v>258</v>
      </c>
      <c r="D145" s="29" t="n">
        <v>3059456</v>
      </c>
      <c r="E145" s="30" t="n">
        <v>120383.92014494</v>
      </c>
      <c r="F145" s="29" t="n">
        <v>647971</v>
      </c>
      <c r="G145" s="30" t="n">
        <v>99317.33222203</v>
      </c>
    </row>
    <row r="146" customFormat="false" ht="15" hidden="false" customHeight="false" outlineLevel="0" collapsed="false">
      <c r="B146" s="27" t="n">
        <v>142</v>
      </c>
      <c r="C146" s="28" t="s">
        <v>259</v>
      </c>
      <c r="D146" s="29" t="n">
        <v>3231</v>
      </c>
      <c r="E146" s="30" t="n">
        <v>270.24109666</v>
      </c>
      <c r="F146" s="29" t="n">
        <v>5789</v>
      </c>
      <c r="G146" s="30" t="n">
        <v>282.67680542</v>
      </c>
    </row>
    <row r="147" customFormat="false" ht="15" hidden="false" customHeight="false" outlineLevel="0" collapsed="false">
      <c r="B147" s="27" t="n">
        <v>143</v>
      </c>
      <c r="C147" s="28" t="s">
        <v>260</v>
      </c>
      <c r="D147" s="29" t="n">
        <v>317852</v>
      </c>
      <c r="E147" s="30" t="n">
        <v>26806.78649252</v>
      </c>
      <c r="F147" s="29" t="n">
        <v>572244</v>
      </c>
      <c r="G147" s="30" t="n">
        <v>37522.39282236</v>
      </c>
    </row>
    <row r="148" customFormat="false" ht="15" hidden="false" customHeight="false" outlineLevel="0" collapsed="false">
      <c r="B148" s="27" t="n">
        <v>144</v>
      </c>
      <c r="C148" s="28" t="s">
        <v>261</v>
      </c>
      <c r="D148" s="29" t="n">
        <v>184</v>
      </c>
      <c r="E148" s="30" t="n">
        <v>80.69130959</v>
      </c>
      <c r="F148" s="29" t="n">
        <v>49</v>
      </c>
      <c r="G148" s="30" t="n">
        <v>15.24756726</v>
      </c>
    </row>
    <row r="149" customFormat="false" ht="15" hidden="false" customHeight="false" outlineLevel="0" collapsed="false">
      <c r="B149" s="27" t="n">
        <v>145</v>
      </c>
      <c r="C149" s="28" t="s">
        <v>262</v>
      </c>
      <c r="D149" s="29" t="n">
        <v>1504</v>
      </c>
      <c r="E149" s="30" t="n">
        <v>2103.43085052</v>
      </c>
      <c r="F149" s="29" t="n">
        <v>1435</v>
      </c>
      <c r="G149" s="30" t="n">
        <v>523.86198018</v>
      </c>
    </row>
    <row r="150" customFormat="false" ht="15" hidden="false" customHeight="false" outlineLevel="0" collapsed="false">
      <c r="B150" s="27" t="n">
        <v>146</v>
      </c>
      <c r="C150" s="28" t="s">
        <v>263</v>
      </c>
      <c r="D150" s="29" t="n">
        <v>7544</v>
      </c>
      <c r="E150" s="30" t="n">
        <v>343.38230578</v>
      </c>
      <c r="F150" s="29" t="n">
        <v>29847</v>
      </c>
      <c r="G150" s="30" t="n">
        <v>939.17945443</v>
      </c>
    </row>
    <row r="151" customFormat="false" ht="15" hidden="false" customHeight="false" outlineLevel="0" collapsed="false">
      <c r="B151" s="27" t="n">
        <v>147</v>
      </c>
      <c r="C151" s="28" t="s">
        <v>264</v>
      </c>
      <c r="D151" s="29" t="n">
        <v>186614</v>
      </c>
      <c r="E151" s="30" t="n">
        <v>14476.13322213</v>
      </c>
      <c r="F151" s="29" t="n">
        <v>323107</v>
      </c>
      <c r="G151" s="30" t="n">
        <v>19843.03823994</v>
      </c>
    </row>
    <row r="152" customFormat="false" ht="15" hidden="false" customHeight="false" outlineLevel="0" collapsed="false">
      <c r="B152" s="27" t="n">
        <v>148</v>
      </c>
      <c r="C152" s="28" t="s">
        <v>265</v>
      </c>
      <c r="D152" s="29" t="n">
        <v>4542</v>
      </c>
      <c r="E152" s="30" t="n">
        <v>787.78940053</v>
      </c>
      <c r="F152" s="29" t="n">
        <v>7062</v>
      </c>
      <c r="G152" s="30" t="n">
        <v>477.82955142</v>
      </c>
    </row>
    <row r="153" customFormat="false" ht="15" hidden="false" customHeight="false" outlineLevel="0" collapsed="false">
      <c r="B153" s="27" t="n">
        <v>149</v>
      </c>
      <c r="C153" s="28" t="s">
        <v>266</v>
      </c>
      <c r="D153" s="29" t="n">
        <v>25184</v>
      </c>
      <c r="E153" s="30" t="n">
        <v>14386.73983556</v>
      </c>
      <c r="F153" s="29" t="n">
        <v>16549</v>
      </c>
      <c r="G153" s="30" t="n">
        <v>22751.69960459</v>
      </c>
    </row>
    <row r="154" customFormat="false" ht="15" hidden="false" customHeight="false" outlineLevel="0" collapsed="false">
      <c r="B154" s="27" t="n">
        <v>150</v>
      </c>
      <c r="C154" s="28" t="s">
        <v>267</v>
      </c>
      <c r="D154" s="29" t="n">
        <v>12164</v>
      </c>
      <c r="E154" s="30" t="n">
        <v>942.29928318</v>
      </c>
      <c r="F154" s="29" t="n">
        <v>10114</v>
      </c>
      <c r="G154" s="30" t="n">
        <v>1314.16796167</v>
      </c>
    </row>
    <row r="155" customFormat="false" ht="15" hidden="false" customHeight="false" outlineLevel="0" collapsed="false">
      <c r="B155" s="27" t="n">
        <v>151</v>
      </c>
      <c r="C155" s="28" t="s">
        <v>268</v>
      </c>
      <c r="D155" s="29" t="n">
        <v>15158</v>
      </c>
      <c r="E155" s="30" t="n">
        <v>856.54684072</v>
      </c>
      <c r="F155" s="29" t="n">
        <v>9606</v>
      </c>
      <c r="G155" s="30" t="n">
        <v>824.17564752</v>
      </c>
    </row>
    <row r="156" customFormat="false" ht="15" hidden="false" customHeight="false" outlineLevel="0" collapsed="false">
      <c r="B156" s="27" t="n">
        <v>152</v>
      </c>
      <c r="C156" s="28" t="s">
        <v>269</v>
      </c>
      <c r="D156" s="29" t="n">
        <v>1201</v>
      </c>
      <c r="E156" s="30" t="n">
        <v>126.318059</v>
      </c>
      <c r="F156" s="29" t="n">
        <v>345</v>
      </c>
      <c r="G156" s="30" t="n">
        <v>31.92431908</v>
      </c>
    </row>
    <row r="157" customFormat="false" ht="15" hidden="false" customHeight="false" outlineLevel="0" collapsed="false">
      <c r="B157" s="27" t="n">
        <v>153</v>
      </c>
      <c r="C157" s="28" t="s">
        <v>270</v>
      </c>
      <c r="D157" s="29" t="n">
        <v>7972</v>
      </c>
      <c r="E157" s="30" t="n">
        <v>4583.46569297</v>
      </c>
      <c r="F157" s="29" t="n">
        <v>351</v>
      </c>
      <c r="G157" s="30" t="n">
        <v>4900.86073822</v>
      </c>
    </row>
    <row r="158" customFormat="false" ht="15" hidden="false" customHeight="false" outlineLevel="0" collapsed="false">
      <c r="B158" s="27" t="n">
        <v>154</v>
      </c>
      <c r="C158" s="28" t="s">
        <v>271</v>
      </c>
      <c r="D158" s="29" t="n">
        <v>9914</v>
      </c>
      <c r="E158" s="30" t="n">
        <v>1216.4108353</v>
      </c>
      <c r="F158" s="29" t="n">
        <v>12636</v>
      </c>
      <c r="G158" s="30" t="n">
        <v>1450.0157037</v>
      </c>
    </row>
    <row r="159" customFormat="false" ht="15" hidden="false" customHeight="false" outlineLevel="0" collapsed="false">
      <c r="B159" s="27" t="n">
        <v>155</v>
      </c>
      <c r="C159" s="28" t="s">
        <v>272</v>
      </c>
      <c r="D159" s="29" t="n">
        <v>666819</v>
      </c>
      <c r="E159" s="30" t="n">
        <v>58915.6495191</v>
      </c>
      <c r="F159" s="29" t="n">
        <v>869352</v>
      </c>
      <c r="G159" s="30" t="n">
        <v>52851.3103724</v>
      </c>
    </row>
    <row r="160" customFormat="false" ht="15" hidden="false" customHeight="false" outlineLevel="0" collapsed="false">
      <c r="B160" s="27" t="n">
        <v>156</v>
      </c>
      <c r="C160" s="28" t="s">
        <v>273</v>
      </c>
      <c r="D160" s="29" t="n">
        <v>4046519</v>
      </c>
      <c r="E160" s="30" t="n">
        <v>598057.93356885</v>
      </c>
      <c r="F160" s="29" t="n">
        <v>1387364</v>
      </c>
      <c r="G160" s="30" t="n">
        <v>516698.21826192</v>
      </c>
    </row>
    <row r="161" customFormat="false" ht="15" hidden="false" customHeight="false" outlineLevel="0" collapsed="false">
      <c r="B161" s="27" t="n">
        <v>157</v>
      </c>
      <c r="C161" s="28" t="s">
        <v>12</v>
      </c>
      <c r="D161" s="29" t="n">
        <v>21584569</v>
      </c>
      <c r="E161" s="30" t="n">
        <v>2674918.20155132</v>
      </c>
      <c r="F161" s="29" t="n">
        <v>44415542</v>
      </c>
      <c r="G161" s="30" t="n">
        <v>3151538.4409252</v>
      </c>
    </row>
    <row r="162" customFormat="false" ht="15" hidden="false" customHeight="false" outlineLevel="0" collapsed="false">
      <c r="B162" s="27" t="n">
        <v>158</v>
      </c>
      <c r="C162" s="28" t="s">
        <v>274</v>
      </c>
      <c r="D162" s="29" t="n">
        <v>13044</v>
      </c>
      <c r="E162" s="30" t="n">
        <v>16161.36922357</v>
      </c>
      <c r="F162" s="29" t="n">
        <v>3949</v>
      </c>
      <c r="G162" s="30" t="n">
        <v>22486.7122688</v>
      </c>
    </row>
    <row r="163" customFormat="false" ht="15" hidden="false" customHeight="false" outlineLevel="0" collapsed="false">
      <c r="B163" s="27" t="n">
        <v>159</v>
      </c>
      <c r="C163" s="28" t="s">
        <v>275</v>
      </c>
      <c r="D163" s="29" t="n">
        <v>11624</v>
      </c>
      <c r="E163" s="30" t="n">
        <v>1081.45270801</v>
      </c>
      <c r="F163" s="29" t="n">
        <v>29433</v>
      </c>
      <c r="G163" s="30" t="n">
        <v>2133.95063505</v>
      </c>
    </row>
    <row r="164" customFormat="false" ht="15" hidden="false" customHeight="false" outlineLevel="0" collapsed="false">
      <c r="B164" s="27" t="n">
        <v>160</v>
      </c>
      <c r="C164" s="28" t="s">
        <v>276</v>
      </c>
      <c r="D164" s="29" t="n">
        <v>10584</v>
      </c>
      <c r="E164" s="30" t="n">
        <v>859.83651784</v>
      </c>
      <c r="F164" s="29" t="n">
        <v>12750</v>
      </c>
      <c r="G164" s="30" t="n">
        <v>548.80007143</v>
      </c>
    </row>
    <row r="165" customFormat="false" ht="15" hidden="false" customHeight="false" outlineLevel="0" collapsed="false">
      <c r="B165" s="27" t="n">
        <v>161</v>
      </c>
      <c r="C165" s="28" t="s">
        <v>277</v>
      </c>
      <c r="D165" s="29" t="n">
        <v>25415</v>
      </c>
      <c r="E165" s="30" t="n">
        <v>1787.35762531</v>
      </c>
      <c r="F165" s="29" t="n">
        <v>40647</v>
      </c>
      <c r="G165" s="30" t="n">
        <v>2288.10510916</v>
      </c>
    </row>
    <row r="166" customFormat="false" ht="15" hidden="false" customHeight="false" outlineLevel="0" collapsed="false">
      <c r="B166" s="27" t="n">
        <v>162</v>
      </c>
      <c r="C166" s="28" t="s">
        <v>278</v>
      </c>
      <c r="D166" s="29" t="n">
        <v>78736</v>
      </c>
      <c r="E166" s="30" t="n">
        <v>3599.03702384</v>
      </c>
      <c r="F166" s="29" t="n">
        <v>4581</v>
      </c>
      <c r="G166" s="30" t="n">
        <v>775.65333991</v>
      </c>
    </row>
    <row r="167" customFormat="false" ht="15" hidden="false" customHeight="false" outlineLevel="0" collapsed="false">
      <c r="B167" s="27" t="n">
        <v>163</v>
      </c>
      <c r="C167" s="28" t="s">
        <v>279</v>
      </c>
      <c r="D167" s="29" t="n">
        <v>17208</v>
      </c>
      <c r="E167" s="30" t="n">
        <v>791.20085469</v>
      </c>
      <c r="F167" s="29" t="n">
        <v>20522</v>
      </c>
      <c r="G167" s="30" t="n">
        <v>1270.20130069</v>
      </c>
    </row>
    <row r="168" customFormat="false" ht="15" hidden="false" customHeight="false" outlineLevel="0" collapsed="false">
      <c r="B168" s="27" t="n">
        <v>164</v>
      </c>
      <c r="C168" s="28" t="s">
        <v>280</v>
      </c>
      <c r="D168" s="29" t="n">
        <v>1373392</v>
      </c>
      <c r="E168" s="30" t="n">
        <v>167558.91801645</v>
      </c>
      <c r="F168" s="29" t="n">
        <v>3156636</v>
      </c>
      <c r="G168" s="30" t="n">
        <v>180981.64143897</v>
      </c>
    </row>
    <row r="169" customFormat="false" ht="15" hidden="false" customHeight="false" outlineLevel="0" collapsed="false">
      <c r="B169" s="27" t="n">
        <v>165</v>
      </c>
      <c r="C169" s="28" t="s">
        <v>281</v>
      </c>
      <c r="D169" s="29" t="n">
        <v>2202</v>
      </c>
      <c r="E169" s="30" t="n">
        <v>177.42911281</v>
      </c>
      <c r="F169" s="29" t="n">
        <v>131</v>
      </c>
      <c r="G169" s="30" t="n">
        <v>31.026413</v>
      </c>
    </row>
    <row r="170" customFormat="false" ht="15" hidden="false" customHeight="false" outlineLevel="0" collapsed="false">
      <c r="B170" s="27" t="n">
        <v>166</v>
      </c>
      <c r="C170" s="28" t="s">
        <v>282</v>
      </c>
      <c r="D170" s="29" t="n">
        <v>5097</v>
      </c>
      <c r="E170" s="30" t="n">
        <v>235.35267755</v>
      </c>
      <c r="F170" s="29" t="n">
        <v>4482</v>
      </c>
      <c r="G170" s="30" t="n">
        <v>143.93392511</v>
      </c>
    </row>
    <row r="171" customFormat="false" ht="15" hidden="false" customHeight="false" outlineLevel="0" collapsed="false">
      <c r="B171" s="27" t="n">
        <v>167</v>
      </c>
      <c r="C171" s="28" t="s">
        <v>283</v>
      </c>
      <c r="D171" s="29" t="n">
        <v>106765</v>
      </c>
      <c r="E171" s="30" t="n">
        <v>2482.57688656</v>
      </c>
      <c r="F171" s="29" t="n">
        <v>131032</v>
      </c>
      <c r="G171" s="30" t="n">
        <v>7052.64427641</v>
      </c>
    </row>
    <row r="172" customFormat="false" ht="15" hidden="false" customHeight="false" outlineLevel="0" collapsed="false">
      <c r="B172" s="27" t="n">
        <v>168</v>
      </c>
      <c r="C172" s="28" t="s">
        <v>284</v>
      </c>
      <c r="D172" s="29" t="n">
        <v>438094</v>
      </c>
      <c r="E172" s="30" t="n">
        <v>37512.83094781</v>
      </c>
      <c r="F172" s="29" t="n">
        <v>665975</v>
      </c>
      <c r="G172" s="30" t="n">
        <v>41372.17588083</v>
      </c>
    </row>
    <row r="173" customFormat="false" ht="15" hidden="false" customHeight="false" outlineLevel="0" collapsed="false">
      <c r="B173" s="27" t="n">
        <v>169</v>
      </c>
      <c r="C173" s="28" t="s">
        <v>285</v>
      </c>
      <c r="D173" s="29" t="n">
        <v>62017</v>
      </c>
      <c r="E173" s="30" t="n">
        <v>3796.90638677</v>
      </c>
      <c r="F173" s="29" t="n">
        <v>64444</v>
      </c>
      <c r="G173" s="30" t="n">
        <v>2423.84142861</v>
      </c>
    </row>
    <row r="174" customFormat="false" ht="15" hidden="false" customHeight="false" outlineLevel="0" collapsed="false">
      <c r="B174" s="27" t="n">
        <v>170</v>
      </c>
      <c r="C174" s="28" t="s">
        <v>286</v>
      </c>
      <c r="D174" s="29" t="n">
        <v>1980</v>
      </c>
      <c r="E174" s="30" t="n">
        <v>110.55641645</v>
      </c>
      <c r="F174" s="29" t="n">
        <v>1729</v>
      </c>
      <c r="G174" s="30" t="n">
        <v>149.40103396</v>
      </c>
    </row>
    <row r="175" customFormat="false" ht="15" hidden="false" customHeight="false" outlineLevel="0" collapsed="false">
      <c r="B175" s="27" t="n">
        <v>171</v>
      </c>
      <c r="C175" s="28" t="s">
        <v>287</v>
      </c>
      <c r="D175" s="29" t="n">
        <v>10125</v>
      </c>
      <c r="E175" s="30" t="n">
        <v>1466.83629775</v>
      </c>
      <c r="F175" s="29" t="n">
        <v>25822</v>
      </c>
      <c r="G175" s="30" t="n">
        <v>1183.88623261</v>
      </c>
    </row>
    <row r="176" customFormat="false" ht="15" hidden="false" customHeight="false" outlineLevel="0" collapsed="false">
      <c r="B176" s="27" t="n">
        <v>172</v>
      </c>
      <c r="C176" s="28" t="s">
        <v>288</v>
      </c>
      <c r="D176" s="29" t="n">
        <v>13551</v>
      </c>
      <c r="E176" s="30" t="n">
        <v>920.36203121</v>
      </c>
      <c r="F176" s="29" t="n">
        <v>56606</v>
      </c>
      <c r="G176" s="30" t="n">
        <v>2038.64911311</v>
      </c>
    </row>
    <row r="177" customFormat="false" ht="15" hidden="false" customHeight="false" outlineLevel="0" collapsed="false">
      <c r="B177" s="27" t="n">
        <v>173</v>
      </c>
      <c r="C177" s="28" t="s">
        <v>289</v>
      </c>
      <c r="D177" s="29" t="n">
        <v>91494</v>
      </c>
      <c r="E177" s="30" t="n">
        <v>8565.88480569</v>
      </c>
      <c r="F177" s="29" t="n">
        <v>180263</v>
      </c>
      <c r="G177" s="30" t="n">
        <v>9597.64916717</v>
      </c>
    </row>
    <row r="178" customFormat="false" ht="15" hidden="false" customHeight="false" outlineLevel="0" collapsed="false">
      <c r="B178" s="27" t="n">
        <v>174</v>
      </c>
      <c r="C178" s="28" t="s">
        <v>290</v>
      </c>
      <c r="D178" s="29" t="n">
        <v>16209</v>
      </c>
      <c r="E178" s="30" t="n">
        <v>3635.60499195</v>
      </c>
      <c r="F178" s="29" t="n">
        <v>34836</v>
      </c>
      <c r="G178" s="30" t="n">
        <v>4788.71497594</v>
      </c>
    </row>
    <row r="179" customFormat="false" ht="15" hidden="false" customHeight="false" outlineLevel="0" collapsed="false">
      <c r="B179" s="27" t="n">
        <v>175</v>
      </c>
      <c r="C179" s="28" t="s">
        <v>291</v>
      </c>
      <c r="D179" s="29" t="n">
        <v>29403</v>
      </c>
      <c r="E179" s="30" t="n">
        <v>1757.05315574</v>
      </c>
      <c r="F179" s="29" t="n">
        <v>32158</v>
      </c>
      <c r="G179" s="30" t="n">
        <v>2584.3072568</v>
      </c>
    </row>
    <row r="180" customFormat="false" ht="15" hidden="false" customHeight="false" outlineLevel="0" collapsed="false">
      <c r="B180" s="27" t="n">
        <v>176</v>
      </c>
      <c r="C180" s="28" t="s">
        <v>292</v>
      </c>
      <c r="D180" s="29" t="n">
        <v>8778</v>
      </c>
      <c r="E180" s="30" t="n">
        <v>533.55500022</v>
      </c>
      <c r="F180" s="29" t="n">
        <v>9667</v>
      </c>
      <c r="G180" s="30" t="n">
        <v>1047.29652128</v>
      </c>
    </row>
    <row r="181" customFormat="false" ht="15" hidden="false" customHeight="false" outlineLevel="0" collapsed="false">
      <c r="B181" s="27" t="n">
        <v>177</v>
      </c>
      <c r="C181" s="28" t="s">
        <v>293</v>
      </c>
      <c r="D181" s="29" t="n">
        <v>72055</v>
      </c>
      <c r="E181" s="30" t="n">
        <v>14173.68169807</v>
      </c>
      <c r="F181" s="29" t="n">
        <v>151310</v>
      </c>
      <c r="G181" s="30" t="n">
        <v>11387.84692454</v>
      </c>
    </row>
    <row r="182" customFormat="false" ht="15" hidden="false" customHeight="false" outlineLevel="0" collapsed="false">
      <c r="B182" s="27" t="n">
        <v>178</v>
      </c>
      <c r="C182" s="28" t="s">
        <v>294</v>
      </c>
      <c r="D182" s="29" t="n">
        <v>1226</v>
      </c>
      <c r="E182" s="30" t="n">
        <v>90.07540805</v>
      </c>
      <c r="F182" s="29" t="n">
        <v>1056</v>
      </c>
      <c r="G182" s="30" t="n">
        <v>174.59891647</v>
      </c>
    </row>
    <row r="183" customFormat="false" ht="15" hidden="false" customHeight="false" outlineLevel="0" collapsed="false">
      <c r="B183" s="27" t="n">
        <v>179</v>
      </c>
      <c r="C183" s="28" t="s">
        <v>295</v>
      </c>
      <c r="D183" s="29" t="n">
        <v>5934</v>
      </c>
      <c r="E183" s="30" t="n">
        <v>349.18824485</v>
      </c>
      <c r="F183" s="29" t="n">
        <v>4013</v>
      </c>
      <c r="G183" s="30" t="n">
        <v>408.75131824</v>
      </c>
    </row>
    <row r="184" customFormat="false" ht="15" hidden="false" customHeight="false" outlineLevel="0" collapsed="false">
      <c r="B184" s="27" t="n">
        <v>180</v>
      </c>
      <c r="C184" s="28" t="s">
        <v>296</v>
      </c>
      <c r="D184" s="29" t="n">
        <v>35172</v>
      </c>
      <c r="E184" s="30" t="n">
        <v>1287.23434808</v>
      </c>
      <c r="F184" s="29" t="n">
        <v>42679</v>
      </c>
      <c r="G184" s="30" t="n">
        <v>2041.13553038</v>
      </c>
    </row>
    <row r="185" customFormat="false" ht="15" hidden="false" customHeight="false" outlineLevel="0" collapsed="false">
      <c r="B185" s="27" t="n">
        <v>181</v>
      </c>
      <c r="C185" s="28" t="s">
        <v>297</v>
      </c>
      <c r="D185" s="29" t="n">
        <v>3744</v>
      </c>
      <c r="E185" s="30" t="n">
        <v>430.88202431</v>
      </c>
      <c r="F185" s="29" t="n">
        <v>12703</v>
      </c>
      <c r="G185" s="30" t="n">
        <v>396.84593559</v>
      </c>
    </row>
    <row r="186" customFormat="false" ht="15" hidden="false" customHeight="false" outlineLevel="0" collapsed="false">
      <c r="B186" s="27" t="n">
        <v>182</v>
      </c>
      <c r="C186" s="28" t="s">
        <v>298</v>
      </c>
      <c r="D186" s="29" t="n">
        <v>13501</v>
      </c>
      <c r="E186" s="30" t="n">
        <v>719.70375724</v>
      </c>
      <c r="F186" s="29" t="n">
        <v>19190</v>
      </c>
      <c r="G186" s="30" t="n">
        <v>1065.93287103</v>
      </c>
    </row>
    <row r="187" customFormat="false" ht="15" hidden="false" customHeight="false" outlineLevel="0" collapsed="false">
      <c r="B187" s="27" t="n">
        <v>183</v>
      </c>
      <c r="C187" s="28" t="s">
        <v>299</v>
      </c>
      <c r="D187" s="29" t="n">
        <v>3738</v>
      </c>
      <c r="E187" s="30" t="n">
        <v>216.42980891</v>
      </c>
      <c r="F187" s="29" t="n">
        <v>8174</v>
      </c>
      <c r="G187" s="30" t="n">
        <v>529.95158665</v>
      </c>
    </row>
    <row r="188" customFormat="false" ht="15" hidden="false" customHeight="false" outlineLevel="0" collapsed="false">
      <c r="B188" s="27" t="n">
        <v>184</v>
      </c>
      <c r="C188" s="28" t="s">
        <v>300</v>
      </c>
      <c r="D188" s="29" t="n">
        <v>2949</v>
      </c>
      <c r="E188" s="30" t="n">
        <v>252.92530264</v>
      </c>
      <c r="F188" s="29" t="n">
        <v>3076</v>
      </c>
      <c r="G188" s="30" t="n">
        <v>527.96758637</v>
      </c>
    </row>
    <row r="189" customFormat="false" ht="15" hidden="false" customHeight="false" outlineLevel="0" collapsed="false">
      <c r="B189" s="27" t="n">
        <v>185</v>
      </c>
      <c r="C189" s="28" t="s">
        <v>301</v>
      </c>
      <c r="D189" s="29" t="n">
        <v>37808</v>
      </c>
      <c r="E189" s="30" t="n">
        <v>3498.2068687</v>
      </c>
      <c r="F189" s="29" t="n">
        <v>74041</v>
      </c>
      <c r="G189" s="30" t="n">
        <v>2134.94826011</v>
      </c>
    </row>
    <row r="190" customFormat="false" ht="15" hidden="false" customHeight="false" outlineLevel="0" collapsed="false">
      <c r="B190" s="27" t="n">
        <v>186</v>
      </c>
      <c r="C190" s="28" t="s">
        <v>302</v>
      </c>
      <c r="D190" s="29" t="n">
        <v>3592</v>
      </c>
      <c r="E190" s="30" t="n">
        <v>721.31914588</v>
      </c>
      <c r="F190" s="29" t="n">
        <v>9598</v>
      </c>
      <c r="G190" s="30" t="n">
        <v>422.6238144</v>
      </c>
    </row>
    <row r="191" customFormat="false" ht="15" hidden="false" customHeight="false" outlineLevel="0" collapsed="false">
      <c r="B191" s="27" t="n">
        <v>187</v>
      </c>
      <c r="C191" s="28" t="s">
        <v>303</v>
      </c>
      <c r="D191" s="29" t="n">
        <v>16850</v>
      </c>
      <c r="E191" s="30" t="n">
        <v>1341.43308908</v>
      </c>
      <c r="F191" s="29" t="n">
        <v>30768</v>
      </c>
      <c r="G191" s="30" t="n">
        <v>1581.49700878</v>
      </c>
    </row>
    <row r="192" customFormat="false" ht="15" hidden="false" customHeight="false" outlineLevel="0" collapsed="false">
      <c r="B192" s="27" t="n">
        <v>188</v>
      </c>
      <c r="C192" s="28" t="s">
        <v>304</v>
      </c>
      <c r="D192" s="29" t="n">
        <v>9696</v>
      </c>
      <c r="E192" s="30" t="n">
        <v>1032.18983543</v>
      </c>
      <c r="F192" s="29" t="n">
        <v>22439</v>
      </c>
      <c r="G192" s="30" t="n">
        <v>1113.03956537</v>
      </c>
    </row>
    <row r="193" customFormat="false" ht="15" hidden="false" customHeight="false" outlineLevel="0" collapsed="false">
      <c r="B193" s="27" t="n">
        <v>189</v>
      </c>
      <c r="C193" s="28" t="s">
        <v>305</v>
      </c>
      <c r="D193" s="29" t="n">
        <v>4473</v>
      </c>
      <c r="E193" s="30" t="n">
        <v>216.81848697</v>
      </c>
      <c r="F193" s="29" t="n">
        <v>6938</v>
      </c>
      <c r="G193" s="30" t="n">
        <v>465.59555068</v>
      </c>
    </row>
    <row r="194" customFormat="false" ht="15" hidden="false" customHeight="false" outlineLevel="0" collapsed="false">
      <c r="B194" s="27" t="n">
        <v>190</v>
      </c>
      <c r="C194" s="28" t="s">
        <v>306</v>
      </c>
      <c r="D194" s="29" t="n">
        <v>7932</v>
      </c>
      <c r="E194" s="30" t="n">
        <v>625.18930853</v>
      </c>
      <c r="F194" s="29" t="n">
        <v>6095</v>
      </c>
      <c r="G194" s="30" t="n">
        <v>627.79458492</v>
      </c>
    </row>
    <row r="195" customFormat="false" ht="15" hidden="false" customHeight="false" outlineLevel="0" collapsed="false">
      <c r="B195" s="27" t="n">
        <v>191</v>
      </c>
      <c r="C195" s="28" t="s">
        <v>307</v>
      </c>
      <c r="D195" s="29" t="n">
        <v>5432</v>
      </c>
      <c r="E195" s="30" t="n">
        <v>698.99749493</v>
      </c>
      <c r="F195" s="29" t="n">
        <v>28701</v>
      </c>
      <c r="G195" s="30" t="n">
        <v>594.69541811</v>
      </c>
    </row>
    <row r="196" customFormat="false" ht="15" hidden="false" customHeight="false" outlineLevel="0" collapsed="false">
      <c r="B196" s="27" t="n">
        <v>192</v>
      </c>
      <c r="C196" s="28" t="s">
        <v>308</v>
      </c>
      <c r="D196" s="29" t="n">
        <v>3356</v>
      </c>
      <c r="E196" s="30" t="n">
        <v>691.77391256</v>
      </c>
      <c r="F196" s="29" t="n">
        <v>8855</v>
      </c>
      <c r="G196" s="30" t="n">
        <v>1057.63283675</v>
      </c>
    </row>
    <row r="197" customFormat="false" ht="15" hidden="false" customHeight="false" outlineLevel="0" collapsed="false">
      <c r="B197" s="27" t="n">
        <v>193</v>
      </c>
      <c r="C197" s="28" t="s">
        <v>309</v>
      </c>
      <c r="D197" s="29" t="n">
        <v>678331</v>
      </c>
      <c r="E197" s="30" t="n">
        <v>59311.89291955</v>
      </c>
      <c r="F197" s="29" t="n">
        <v>2623447</v>
      </c>
      <c r="G197" s="30" t="n">
        <v>104939.53736625</v>
      </c>
    </row>
    <row r="198" customFormat="false" ht="15" hidden="false" customHeight="false" outlineLevel="0" collapsed="false">
      <c r="B198" s="27" t="n">
        <v>194</v>
      </c>
      <c r="C198" s="28" t="s">
        <v>310</v>
      </c>
      <c r="D198" s="29" t="n">
        <v>53046</v>
      </c>
      <c r="E198" s="30" t="n">
        <v>2926.82330638</v>
      </c>
      <c r="F198" s="29" t="n">
        <v>35752</v>
      </c>
      <c r="G198" s="30" t="n">
        <v>5523.9208466</v>
      </c>
    </row>
    <row r="199" customFormat="false" ht="15" hidden="false" customHeight="false" outlineLevel="0" collapsed="false">
      <c r="B199" s="27" t="n">
        <v>195</v>
      </c>
      <c r="C199" s="28" t="s">
        <v>18</v>
      </c>
      <c r="D199" s="29" t="n">
        <v>2339257</v>
      </c>
      <c r="E199" s="30" t="n">
        <v>287958.31204386</v>
      </c>
      <c r="F199" s="29" t="n">
        <v>5573789</v>
      </c>
      <c r="G199" s="30" t="n">
        <v>407048.05617413</v>
      </c>
    </row>
    <row r="200" customFormat="false" ht="15" hidden="false" customHeight="false" outlineLevel="0" collapsed="false">
      <c r="B200" s="27" t="n">
        <v>196</v>
      </c>
      <c r="C200" s="28" t="s">
        <v>43</v>
      </c>
      <c r="D200" s="29" t="n">
        <v>1033752</v>
      </c>
      <c r="E200" s="30" t="n">
        <v>66634.73115454</v>
      </c>
      <c r="F200" s="29" t="n">
        <v>3660485</v>
      </c>
      <c r="G200" s="30" t="n">
        <v>100578.11932737</v>
      </c>
    </row>
    <row r="201" customFormat="false" ht="15" hidden="false" customHeight="false" outlineLevel="0" collapsed="false">
      <c r="B201" s="27" t="n">
        <v>197</v>
      </c>
      <c r="C201" s="28" t="s">
        <v>311</v>
      </c>
      <c r="D201" s="29" t="n">
        <v>78</v>
      </c>
      <c r="E201" s="30" t="n">
        <v>1214.35722424</v>
      </c>
      <c r="F201" s="29" t="n">
        <v>34</v>
      </c>
      <c r="G201" s="30" t="n">
        <v>13.71317058</v>
      </c>
    </row>
    <row r="202" customFormat="false" ht="15" hidden="false" customHeight="false" outlineLevel="0" collapsed="false">
      <c r="B202" s="27" t="n">
        <v>198</v>
      </c>
      <c r="C202" s="28" t="s">
        <v>312</v>
      </c>
      <c r="D202" s="29" t="n">
        <v>130545</v>
      </c>
      <c r="E202" s="30" t="n">
        <v>4365.17042149</v>
      </c>
      <c r="F202" s="29" t="n">
        <v>8638</v>
      </c>
      <c r="G202" s="30" t="n">
        <v>1872.55358716</v>
      </c>
    </row>
    <row r="203" customFormat="false" ht="15" hidden="false" customHeight="false" outlineLevel="0" collapsed="false">
      <c r="B203" s="27" t="n">
        <v>199</v>
      </c>
      <c r="C203" s="28" t="s">
        <v>313</v>
      </c>
      <c r="D203" s="29" t="n">
        <v>4934</v>
      </c>
      <c r="E203" s="30" t="n">
        <v>439.64720623</v>
      </c>
      <c r="F203" s="29" t="n">
        <v>17268</v>
      </c>
      <c r="G203" s="30" t="n">
        <v>792.83084912</v>
      </c>
    </row>
    <row r="204" customFormat="false" ht="15" hidden="false" customHeight="false" outlineLevel="0" collapsed="false">
      <c r="B204" s="27" t="n">
        <v>200</v>
      </c>
      <c r="C204" s="28" t="s">
        <v>314</v>
      </c>
      <c r="D204" s="29" t="n">
        <v>695436</v>
      </c>
      <c r="E204" s="30" t="n">
        <v>65917.53966826</v>
      </c>
      <c r="F204" s="29" t="n">
        <v>1747084</v>
      </c>
      <c r="G204" s="30" t="n">
        <v>124943.97280044</v>
      </c>
    </row>
    <row r="205" customFormat="false" ht="15" hidden="false" customHeight="false" outlineLevel="0" collapsed="false">
      <c r="B205" s="27" t="n">
        <v>201</v>
      </c>
      <c r="C205" s="28" t="s">
        <v>315</v>
      </c>
      <c r="D205" s="29" t="n">
        <v>2990</v>
      </c>
      <c r="E205" s="30" t="n">
        <v>516.52376365</v>
      </c>
      <c r="F205" s="29" t="n">
        <v>1994</v>
      </c>
      <c r="G205" s="30" t="n">
        <v>111.64625712</v>
      </c>
    </row>
    <row r="206" customFormat="false" ht="15" hidden="false" customHeight="false" outlineLevel="0" collapsed="false">
      <c r="B206" s="27" t="n">
        <v>202</v>
      </c>
      <c r="C206" s="28" t="s">
        <v>316</v>
      </c>
      <c r="D206" s="29" t="n">
        <v>40839</v>
      </c>
      <c r="E206" s="30" t="n">
        <v>1441.61172467</v>
      </c>
      <c r="F206" s="29" t="n">
        <v>232025</v>
      </c>
      <c r="G206" s="30" t="n">
        <v>6295.98302701</v>
      </c>
    </row>
    <row r="207" customFormat="false" ht="15" hidden="false" customHeight="false" outlineLevel="0" collapsed="false">
      <c r="B207" s="27" t="n">
        <v>203</v>
      </c>
      <c r="C207" s="28" t="s">
        <v>317</v>
      </c>
      <c r="D207" s="29" t="n">
        <v>2837</v>
      </c>
      <c r="E207" s="30" t="n">
        <v>2212.69421803</v>
      </c>
      <c r="F207" s="29" t="n">
        <v>56</v>
      </c>
      <c r="G207" s="30" t="n">
        <v>2387.56561608</v>
      </c>
    </row>
    <row r="208" customFormat="false" ht="15" hidden="false" customHeight="false" outlineLevel="0" collapsed="false">
      <c r="B208" s="27" t="n">
        <v>204</v>
      </c>
      <c r="C208" s="28" t="s">
        <v>318</v>
      </c>
      <c r="D208" s="29" t="n">
        <v>12178</v>
      </c>
      <c r="E208" s="30" t="n">
        <v>3935.30834261</v>
      </c>
      <c r="F208" s="29" t="n">
        <v>1265</v>
      </c>
      <c r="G208" s="30" t="n">
        <v>12743.87354189</v>
      </c>
    </row>
    <row r="209" customFormat="false" ht="15" hidden="false" customHeight="false" outlineLevel="0" collapsed="false">
      <c r="B209" s="27" t="n">
        <v>205</v>
      </c>
      <c r="C209" s="28" t="s">
        <v>319</v>
      </c>
      <c r="D209" s="29" t="n">
        <v>9799283</v>
      </c>
      <c r="E209" s="30" t="n">
        <v>670644.1126692</v>
      </c>
      <c r="F209" s="29" t="n">
        <v>2548708</v>
      </c>
      <c r="G209" s="30" t="n">
        <v>571695.25985755</v>
      </c>
    </row>
    <row r="210" customFormat="false" ht="15" hidden="false" customHeight="false" outlineLevel="0" collapsed="false">
      <c r="B210" s="27" t="n">
        <v>206</v>
      </c>
      <c r="C210" s="28" t="s">
        <v>320</v>
      </c>
      <c r="D210" s="29" t="n">
        <v>1721</v>
      </c>
      <c r="E210" s="30" t="n">
        <v>332.17158925</v>
      </c>
      <c r="F210" s="29" t="n">
        <v>10652</v>
      </c>
      <c r="G210" s="30" t="n">
        <v>459.58325061</v>
      </c>
    </row>
    <row r="211" customFormat="false" ht="15" hidden="false" customHeight="false" outlineLevel="0" collapsed="false">
      <c r="B211" s="31" t="s">
        <v>321</v>
      </c>
      <c r="C211" s="31"/>
      <c r="D211" s="32" t="n">
        <v>194.78</v>
      </c>
      <c r="E211" s="33" t="n">
        <v>19570.4</v>
      </c>
      <c r="F211" s="32" t="n">
        <v>194.78</v>
      </c>
      <c r="G211" s="33" t="n">
        <v>19570.4</v>
      </c>
    </row>
  </sheetData>
  <mergeCells count="6">
    <mergeCell ref="B2:G2"/>
    <mergeCell ref="B3:B4"/>
    <mergeCell ref="C3:C4"/>
    <mergeCell ref="D3:E3"/>
    <mergeCell ref="F3:G3"/>
    <mergeCell ref="B211:C211"/>
  </mergeCells>
  <printOptions headings="false" gridLines="false" gridLinesSet="true" horizontalCentered="false" verticalCentered="false"/>
  <pageMargins left="0.0798611111111111" right="0.140277777777778" top="0"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34" width="3.42"/>
    <col collapsed="false" customWidth="true" hidden="false" outlineLevel="0" max="2" min="2" style="35" width="7.14"/>
    <col collapsed="false" customWidth="true" hidden="false" outlineLevel="0" max="3" min="3" style="36" width="52.28"/>
    <col collapsed="false" customWidth="true" hidden="false" outlineLevel="0" max="5" min="4" style="34" width="9.56"/>
    <col collapsed="false" customWidth="true" hidden="false" outlineLevel="0" max="6" min="6" style="34" width="7.85"/>
    <col collapsed="false" customWidth="true" hidden="false" outlineLevel="0" max="7" min="7" style="34" width="6.56"/>
    <col collapsed="false" customWidth="true" hidden="false" outlineLevel="0" max="8" min="8" style="34" width="9.56"/>
    <col collapsed="false" customWidth="true" hidden="false" outlineLevel="0" max="9" min="9" style="34" width="9.85"/>
    <col collapsed="false" customWidth="true" hidden="false" outlineLevel="0" max="10" min="10" style="34" width="8.28"/>
    <col collapsed="false" customWidth="true" hidden="false" outlineLevel="0" max="11" min="11" style="34" width="7.28"/>
    <col collapsed="false" customWidth="true" hidden="false" outlineLevel="0" max="12" min="12" style="34" width="9.28"/>
    <col collapsed="false" customWidth="true" hidden="false" outlineLevel="0" max="13" min="13" style="34" width="10.41"/>
    <col collapsed="false" customWidth="true" hidden="false" outlineLevel="0" max="14" min="14" style="34" width="7.85"/>
    <col collapsed="false" customWidth="true" hidden="false" outlineLevel="0" max="15" min="15" style="34" width="7.14"/>
    <col collapsed="false" customWidth="true" hidden="false" outlineLevel="0" max="16" min="16" style="34" width="10.13"/>
    <col collapsed="false" customWidth="true" hidden="false" outlineLevel="0" max="17" min="17" style="34" width="10.56"/>
    <col collapsed="false" customWidth="true" hidden="false" outlineLevel="0" max="18" min="18" style="34" width="8.28"/>
    <col collapsed="false" customWidth="true" hidden="false" outlineLevel="0" max="19" min="19" style="34" width="6.28"/>
    <col collapsed="false" customWidth="true" hidden="false" outlineLevel="0" max="20" min="20" style="34" width="4.7"/>
    <col collapsed="false" customWidth="false" hidden="false" outlineLevel="0" max="257" min="21" style="34" width="9.14"/>
  </cols>
  <sheetData>
    <row r="1" customFormat="false" ht="13.5" hidden="false" customHeight="true" outlineLevel="0" collapsed="false"/>
    <row r="2" s="37" customFormat="true" ht="12.75" hidden="false" customHeight="true" outlineLevel="0" collapsed="false">
      <c r="B2" s="38" t="s">
        <v>322</v>
      </c>
      <c r="C2" s="38"/>
      <c r="D2" s="38"/>
      <c r="E2" s="38"/>
      <c r="F2" s="38"/>
      <c r="G2" s="38"/>
      <c r="H2" s="38"/>
      <c r="I2" s="38"/>
      <c r="J2" s="38"/>
      <c r="K2" s="38"/>
      <c r="L2" s="38"/>
      <c r="M2" s="38"/>
      <c r="N2" s="38"/>
      <c r="O2" s="38"/>
      <c r="P2" s="38"/>
      <c r="Q2" s="38"/>
      <c r="R2" s="38"/>
      <c r="S2" s="38"/>
    </row>
    <row r="3" s="37" customFormat="true" ht="12" hidden="false" customHeight="true" outlineLevel="0" collapsed="false">
      <c r="B3" s="39" t="s">
        <v>118</v>
      </c>
      <c r="C3" s="40" t="s">
        <v>323</v>
      </c>
      <c r="D3" s="40" t="s">
        <v>324</v>
      </c>
      <c r="E3" s="40"/>
      <c r="F3" s="40"/>
      <c r="G3" s="40"/>
      <c r="H3" s="40"/>
      <c r="I3" s="40"/>
      <c r="J3" s="40"/>
      <c r="K3" s="40"/>
      <c r="L3" s="40" t="s">
        <v>325</v>
      </c>
      <c r="M3" s="40"/>
      <c r="N3" s="40"/>
      <c r="O3" s="40"/>
      <c r="P3" s="40"/>
      <c r="Q3" s="40"/>
      <c r="R3" s="40"/>
      <c r="S3" s="40"/>
    </row>
    <row r="4" s="37" customFormat="true" ht="12" hidden="false" customHeight="true" outlineLevel="0" collapsed="false">
      <c r="B4" s="39"/>
      <c r="C4" s="40"/>
      <c r="D4" s="38" t="s">
        <v>9</v>
      </c>
      <c r="E4" s="38"/>
      <c r="F4" s="38"/>
      <c r="G4" s="38"/>
      <c r="H4" s="38" t="s">
        <v>326</v>
      </c>
      <c r="I4" s="38"/>
      <c r="J4" s="38"/>
      <c r="K4" s="38"/>
      <c r="L4" s="38" t="s">
        <v>9</v>
      </c>
      <c r="M4" s="38"/>
      <c r="N4" s="38"/>
      <c r="O4" s="38"/>
      <c r="P4" s="38" t="s">
        <v>326</v>
      </c>
      <c r="Q4" s="38"/>
      <c r="R4" s="38"/>
      <c r="S4" s="38"/>
    </row>
    <row r="5" s="37" customFormat="true" ht="12" hidden="false" customHeight="false" outlineLevel="0" collapsed="false">
      <c r="B5" s="39"/>
      <c r="C5" s="40"/>
      <c r="D5" s="38" t="s">
        <v>327</v>
      </c>
      <c r="E5" s="41" t="s">
        <v>328</v>
      </c>
      <c r="F5" s="38" t="s">
        <v>329</v>
      </c>
      <c r="G5" s="38" t="s">
        <v>330</v>
      </c>
      <c r="H5" s="38" t="s">
        <v>327</v>
      </c>
      <c r="I5" s="41" t="s">
        <v>328</v>
      </c>
      <c r="J5" s="41" t="s">
        <v>329</v>
      </c>
      <c r="K5" s="38" t="s">
        <v>330</v>
      </c>
      <c r="L5" s="38" t="s">
        <v>327</v>
      </c>
      <c r="M5" s="41" t="s">
        <v>328</v>
      </c>
      <c r="N5" s="38" t="s">
        <v>329</v>
      </c>
      <c r="O5" s="38" t="s">
        <v>330</v>
      </c>
      <c r="P5" s="38" t="s">
        <v>327</v>
      </c>
      <c r="Q5" s="41" t="s">
        <v>328</v>
      </c>
      <c r="R5" s="41" t="s">
        <v>329</v>
      </c>
      <c r="S5" s="38" t="s">
        <v>330</v>
      </c>
    </row>
    <row r="6" customFormat="false" ht="15" hidden="false" customHeight="false" outlineLevel="0" collapsed="false">
      <c r="B6" s="42" t="n">
        <v>1</v>
      </c>
      <c r="C6" s="43" t="s">
        <v>331</v>
      </c>
      <c r="D6" s="44" t="n">
        <v>34</v>
      </c>
      <c r="E6" s="44" t="n">
        <v>5973</v>
      </c>
      <c r="F6" s="44" t="n">
        <v>6007</v>
      </c>
      <c r="G6" s="45" t="n">
        <v>0.0530789033317151</v>
      </c>
      <c r="H6" s="45" t="n">
        <v>1.042193403</v>
      </c>
      <c r="I6" s="45" t="n">
        <v>35.38457606772</v>
      </c>
      <c r="J6" s="45" t="n">
        <v>36.42676947072</v>
      </c>
      <c r="K6" s="45" t="n">
        <v>0.0312880969891189</v>
      </c>
      <c r="L6" s="44" t="n">
        <v>6</v>
      </c>
      <c r="M6" s="44" t="n">
        <v>9486</v>
      </c>
      <c r="N6" s="44" t="n">
        <v>9492</v>
      </c>
      <c r="O6" s="45" t="n">
        <v>0.0838729732686266</v>
      </c>
      <c r="P6" s="45" t="n">
        <v>0.7707301475</v>
      </c>
      <c r="Q6" s="45" t="n">
        <v>35.6792452213</v>
      </c>
      <c r="R6" s="45" t="n">
        <v>36.4499753688</v>
      </c>
      <c r="S6" s="45" t="n">
        <v>0.0313080292642121</v>
      </c>
    </row>
    <row r="7" customFormat="false" ht="15" hidden="false" customHeight="false" outlineLevel="0" collapsed="false">
      <c r="B7" s="42" t="n">
        <v>2</v>
      </c>
      <c r="C7" s="43" t="s">
        <v>332</v>
      </c>
      <c r="D7" s="44" t="n">
        <v>24</v>
      </c>
      <c r="E7" s="44" t="n">
        <v>233</v>
      </c>
      <c r="F7" s="44" t="n">
        <v>257</v>
      </c>
      <c r="G7" s="45" t="n">
        <v>0.00227089697956564</v>
      </c>
      <c r="H7" s="45" t="n">
        <v>7.193704806</v>
      </c>
      <c r="I7" s="45" t="n">
        <v>4.52557771693</v>
      </c>
      <c r="J7" s="45" t="n">
        <v>11.71928252293</v>
      </c>
      <c r="K7" s="45" t="n">
        <v>0.0100660600307984</v>
      </c>
      <c r="L7" s="44" t="n">
        <v>152</v>
      </c>
      <c r="M7" s="44" t="n">
        <v>853</v>
      </c>
      <c r="N7" s="44" t="n">
        <v>1005</v>
      </c>
      <c r="O7" s="45" t="n">
        <v>0.00888035589285396</v>
      </c>
      <c r="P7" s="45" t="n">
        <v>16.525943047</v>
      </c>
      <c r="Q7" s="45" t="n">
        <v>19.342136265</v>
      </c>
      <c r="R7" s="45" t="n">
        <v>35.868079312</v>
      </c>
      <c r="S7" s="45" t="n">
        <v>0.0308082204552707</v>
      </c>
    </row>
    <row r="8" customFormat="false" ht="15" hidden="false" customHeight="false" outlineLevel="0" collapsed="false">
      <c r="B8" s="42" t="n">
        <v>3</v>
      </c>
      <c r="C8" s="43" t="s">
        <v>333</v>
      </c>
      <c r="D8" s="44" t="n">
        <v>25</v>
      </c>
      <c r="E8" s="44" t="n">
        <v>587</v>
      </c>
      <c r="F8" s="44" t="n">
        <v>612</v>
      </c>
      <c r="G8" s="45" t="n">
        <v>0.00540773911087226</v>
      </c>
      <c r="H8" s="45" t="n">
        <v>2.180720649</v>
      </c>
      <c r="I8" s="45" t="n">
        <v>1.01201618885</v>
      </c>
      <c r="J8" s="45" t="n">
        <v>3.19273683785</v>
      </c>
      <c r="K8" s="45" t="n">
        <v>0.00274234199998656</v>
      </c>
      <c r="L8" s="44" t="n">
        <v>37</v>
      </c>
      <c r="M8" s="44" t="n">
        <v>5</v>
      </c>
      <c r="N8" s="44" t="n">
        <v>42</v>
      </c>
      <c r="O8" s="45" t="n">
        <v>0.000371119350746136</v>
      </c>
      <c r="P8" s="45" t="n">
        <v>2.6245</v>
      </c>
      <c r="Q8" s="45" t="n">
        <v>0.54</v>
      </c>
      <c r="R8" s="45" t="n">
        <v>3.1645</v>
      </c>
      <c r="S8" s="45" t="n">
        <v>0.00271808849263047</v>
      </c>
    </row>
    <row r="9" customFormat="false" ht="15" hidden="false" customHeight="false" outlineLevel="0" collapsed="false">
      <c r="B9" s="42" t="n">
        <v>4</v>
      </c>
      <c r="C9" s="43" t="s">
        <v>334</v>
      </c>
      <c r="D9" s="44" t="n">
        <v>1</v>
      </c>
      <c r="E9" s="44" t="n">
        <v>644</v>
      </c>
      <c r="F9" s="44" t="n">
        <v>645</v>
      </c>
      <c r="G9" s="45" t="n">
        <v>0.00569933288645851</v>
      </c>
      <c r="H9" s="45" t="n">
        <v>0.0006</v>
      </c>
      <c r="I9" s="45" t="n">
        <v>2.97523035286</v>
      </c>
      <c r="J9" s="45" t="n">
        <v>2.97583035286</v>
      </c>
      <c r="K9" s="45" t="n">
        <v>0.00255603420386451</v>
      </c>
      <c r="L9" s="44"/>
      <c r="M9" s="44" t="n">
        <v>3362</v>
      </c>
      <c r="N9" s="44" t="n">
        <v>3362</v>
      </c>
      <c r="O9" s="45" t="n">
        <v>0.0297072204097264</v>
      </c>
      <c r="P9" s="45"/>
      <c r="Q9" s="45" t="n">
        <v>3.40074653978</v>
      </c>
      <c r="R9" s="45" t="n">
        <v>3.40074653978</v>
      </c>
      <c r="S9" s="45" t="n">
        <v>0.00292100806956198</v>
      </c>
    </row>
    <row r="10" customFormat="false" ht="15" hidden="false" customHeight="false" outlineLevel="0" collapsed="false">
      <c r="B10" s="42" t="n">
        <v>5</v>
      </c>
      <c r="C10" s="43" t="s">
        <v>335</v>
      </c>
      <c r="D10" s="44" t="n">
        <v>21</v>
      </c>
      <c r="E10" s="44" t="n">
        <v>739</v>
      </c>
      <c r="F10" s="44" t="n">
        <v>760</v>
      </c>
      <c r="G10" s="45" t="n">
        <v>0.0067154930135015</v>
      </c>
      <c r="H10" s="45" t="n">
        <v>1.348338871</v>
      </c>
      <c r="I10" s="45" t="n">
        <v>22.47847571337</v>
      </c>
      <c r="J10" s="45" t="n">
        <v>23.82681458437</v>
      </c>
      <c r="K10" s="45" t="n">
        <v>0.0204655997907461</v>
      </c>
      <c r="L10" s="44" t="n">
        <v>15</v>
      </c>
      <c r="M10" s="44" t="n">
        <v>2</v>
      </c>
      <c r="N10" s="44" t="n">
        <v>17</v>
      </c>
      <c r="O10" s="45" t="n">
        <v>0.000150214975302007</v>
      </c>
      <c r="P10" s="45" t="n">
        <v>1.490113699</v>
      </c>
      <c r="Q10" s="45" t="n">
        <v>0.24</v>
      </c>
      <c r="R10" s="45" t="n">
        <v>1.730113699</v>
      </c>
      <c r="S10" s="45" t="n">
        <v>0.00148604902391981</v>
      </c>
    </row>
    <row r="11" customFormat="false" ht="15" hidden="false" customHeight="false" outlineLevel="0" collapsed="false">
      <c r="B11" s="42" t="n">
        <v>6</v>
      </c>
      <c r="C11" s="43" t="s">
        <v>130</v>
      </c>
      <c r="D11" s="44" t="n">
        <v>6057</v>
      </c>
      <c r="E11" s="44" t="n">
        <v>100588</v>
      </c>
      <c r="F11" s="44" t="n">
        <v>106645</v>
      </c>
      <c r="G11" s="45" t="n">
        <v>0.942333884769562</v>
      </c>
      <c r="H11" s="45" t="n">
        <v>216.60881714343</v>
      </c>
      <c r="I11" s="45" t="n">
        <v>195.86805208785</v>
      </c>
      <c r="J11" s="45" t="n">
        <v>412.47686923128</v>
      </c>
      <c r="K11" s="45" t="n">
        <v>0.354289344836083</v>
      </c>
      <c r="L11" s="44" t="n">
        <v>4990</v>
      </c>
      <c r="M11" s="44" t="n">
        <v>163317</v>
      </c>
      <c r="N11" s="44" t="n">
        <v>168307</v>
      </c>
      <c r="O11" s="45" t="n">
        <v>1.487190108715</v>
      </c>
      <c r="P11" s="45" t="n">
        <v>209.04093848116</v>
      </c>
      <c r="Q11" s="45" t="n">
        <v>328.19533566719</v>
      </c>
      <c r="R11" s="45" t="n">
        <v>537.23627414835</v>
      </c>
      <c r="S11" s="45" t="n">
        <v>0.461449118213398</v>
      </c>
    </row>
    <row r="12" customFormat="false" ht="15" hidden="false" customHeight="false" outlineLevel="0" collapsed="false">
      <c r="B12" s="42" t="n">
        <v>7</v>
      </c>
      <c r="C12" s="43" t="s">
        <v>336</v>
      </c>
      <c r="D12" s="44" t="n">
        <v>9</v>
      </c>
      <c r="E12" s="44" t="n">
        <v>551</v>
      </c>
      <c r="F12" s="44" t="n">
        <v>560</v>
      </c>
      <c r="G12" s="45" t="n">
        <v>0.00494825800994847</v>
      </c>
      <c r="H12" s="45" t="n">
        <v>0.00010738525</v>
      </c>
      <c r="I12" s="45" t="n">
        <v>0.35176572255</v>
      </c>
      <c r="J12" s="45" t="n">
        <v>0.3518731078</v>
      </c>
      <c r="K12" s="45" t="n">
        <v>0.000302234869703681</v>
      </c>
      <c r="L12" s="44"/>
      <c r="M12" s="44" t="n">
        <v>1868</v>
      </c>
      <c r="N12" s="44" t="n">
        <v>1868</v>
      </c>
      <c r="O12" s="45" t="n">
        <v>0.0165059749331853</v>
      </c>
      <c r="P12" s="45"/>
      <c r="Q12" s="45" t="n">
        <v>1.15208435929</v>
      </c>
      <c r="R12" s="45" t="n">
        <v>1.15208435929</v>
      </c>
      <c r="S12" s="45" t="n">
        <v>0.000989561459796396</v>
      </c>
    </row>
    <row r="13" customFormat="false" ht="15" hidden="false" customHeight="false" outlineLevel="0" collapsed="false">
      <c r="B13" s="42" t="n">
        <v>8</v>
      </c>
      <c r="C13" s="43" t="s">
        <v>337</v>
      </c>
      <c r="D13" s="44" t="n">
        <v>5</v>
      </c>
      <c r="E13" s="44" t="n">
        <v>101</v>
      </c>
      <c r="F13" s="44" t="n">
        <v>106</v>
      </c>
      <c r="G13" s="45" t="n">
        <v>0.000936634551883104</v>
      </c>
      <c r="H13" s="45" t="n">
        <v>0.004792932</v>
      </c>
      <c r="I13" s="45" t="n">
        <v>0.067839064</v>
      </c>
      <c r="J13" s="45" t="n">
        <v>0.072631996</v>
      </c>
      <c r="K13" s="45" t="n">
        <v>6.23859037839729E-005</v>
      </c>
      <c r="L13" s="44" t="n">
        <v>10</v>
      </c>
      <c r="M13" s="44" t="n">
        <v>398</v>
      </c>
      <c r="N13" s="44" t="n">
        <v>408</v>
      </c>
      <c r="O13" s="45" t="n">
        <v>0.00360515940724817</v>
      </c>
      <c r="P13" s="45" t="n">
        <v>0.01122098</v>
      </c>
      <c r="Q13" s="45" t="n">
        <v>0.202217092</v>
      </c>
      <c r="R13" s="45" t="n">
        <v>0.213438072</v>
      </c>
      <c r="S13" s="45" t="n">
        <v>0.000183328667212019</v>
      </c>
    </row>
    <row r="14" customFormat="false" ht="15" hidden="false" customHeight="false" outlineLevel="0" collapsed="false">
      <c r="B14" s="42" t="n">
        <v>9</v>
      </c>
      <c r="C14" s="43" t="s">
        <v>82</v>
      </c>
      <c r="D14" s="44" t="n">
        <v>3914</v>
      </c>
      <c r="E14" s="44" t="n">
        <v>116296</v>
      </c>
      <c r="F14" s="44" t="n">
        <v>120210</v>
      </c>
      <c r="G14" s="45" t="n">
        <v>1.06219659888555</v>
      </c>
      <c r="H14" s="45" t="n">
        <v>206.42197095332</v>
      </c>
      <c r="I14" s="45" t="n">
        <v>344.51170102056</v>
      </c>
      <c r="J14" s="45" t="n">
        <v>550.93367197388</v>
      </c>
      <c r="K14" s="45" t="n">
        <v>0.473214243638759</v>
      </c>
      <c r="L14" s="44" t="n">
        <v>4038</v>
      </c>
      <c r="M14" s="44" t="n">
        <v>139667</v>
      </c>
      <c r="N14" s="44" t="n">
        <v>143705</v>
      </c>
      <c r="O14" s="45" t="n">
        <v>1.26980253092794</v>
      </c>
      <c r="P14" s="45" t="n">
        <v>222.97561413252</v>
      </c>
      <c r="Q14" s="45" t="n">
        <v>297.7428716769</v>
      </c>
      <c r="R14" s="45" t="n">
        <v>520.71848580942</v>
      </c>
      <c r="S14" s="45" t="n">
        <v>0.447261470746894</v>
      </c>
    </row>
    <row r="15" customFormat="false" ht="15" hidden="false" customHeight="false" outlineLevel="0" collapsed="false">
      <c r="B15" s="42" t="n">
        <v>10</v>
      </c>
      <c r="C15" s="43" t="s">
        <v>338</v>
      </c>
      <c r="D15" s="44" t="n">
        <v>22</v>
      </c>
      <c r="E15" s="44" t="n">
        <v>1479</v>
      </c>
      <c r="F15" s="44" t="n">
        <v>1501</v>
      </c>
      <c r="G15" s="45" t="n">
        <v>0.0132630987016655</v>
      </c>
      <c r="H15" s="45" t="n">
        <v>0.0024918775</v>
      </c>
      <c r="I15" s="45" t="n">
        <v>0.88479945958</v>
      </c>
      <c r="J15" s="45" t="n">
        <v>0.88729133708</v>
      </c>
      <c r="K15" s="45" t="n">
        <v>0.000762122412048617</v>
      </c>
      <c r="L15" s="44"/>
      <c r="M15" s="44" t="n">
        <v>2667</v>
      </c>
      <c r="N15" s="44" t="n">
        <v>2667</v>
      </c>
      <c r="O15" s="45" t="n">
        <v>0.0235660787723796</v>
      </c>
      <c r="P15" s="45"/>
      <c r="Q15" s="45" t="n">
        <v>2.71597619848</v>
      </c>
      <c r="R15" s="45" t="n">
        <v>2.71597619848</v>
      </c>
      <c r="S15" s="45" t="n">
        <v>0.00233283730489706</v>
      </c>
    </row>
    <row r="16" customFormat="false" ht="15" hidden="false" customHeight="false" outlineLevel="0" collapsed="false">
      <c r="B16" s="42" t="n">
        <v>11</v>
      </c>
      <c r="C16" s="43" t="s">
        <v>339</v>
      </c>
      <c r="D16" s="44" t="n">
        <v>46</v>
      </c>
      <c r="E16" s="44" t="n">
        <v>1176</v>
      </c>
      <c r="F16" s="44" t="n">
        <v>1222</v>
      </c>
      <c r="G16" s="45" t="n">
        <v>0.010797805871709</v>
      </c>
      <c r="H16" s="45" t="n">
        <v>2.00977136119</v>
      </c>
      <c r="I16" s="45" t="n">
        <v>8.0469497463</v>
      </c>
      <c r="J16" s="45" t="n">
        <v>10.05672110749</v>
      </c>
      <c r="K16" s="45" t="n">
        <v>0.0086380337860207</v>
      </c>
      <c r="L16" s="44" t="n">
        <v>19</v>
      </c>
      <c r="M16" s="44" t="n">
        <v>4132</v>
      </c>
      <c r="N16" s="44" t="n">
        <v>4151</v>
      </c>
      <c r="O16" s="45" t="n">
        <v>0.0366789624987431</v>
      </c>
      <c r="P16" s="45" t="n">
        <v>0.31850789479</v>
      </c>
      <c r="Q16" s="45" t="n">
        <v>10.862448201</v>
      </c>
      <c r="R16" s="45" t="n">
        <v>11.18095609579</v>
      </c>
      <c r="S16" s="45" t="n">
        <v>0.00960367454592298</v>
      </c>
    </row>
    <row r="17" customFormat="false" ht="15" hidden="false" customHeight="false" outlineLevel="0" collapsed="false">
      <c r="B17" s="42" t="n">
        <v>12</v>
      </c>
      <c r="C17" s="43" t="s">
        <v>133</v>
      </c>
      <c r="D17" s="44" t="n">
        <v>68</v>
      </c>
      <c r="E17" s="44" t="n">
        <v>1527</v>
      </c>
      <c r="F17" s="44" t="n">
        <v>1595</v>
      </c>
      <c r="G17" s="45" t="n">
        <v>0.0140936991533354</v>
      </c>
      <c r="H17" s="45" t="n">
        <v>0.09487446795</v>
      </c>
      <c r="I17" s="45" t="n">
        <v>20.34834702314</v>
      </c>
      <c r="J17" s="45" t="n">
        <v>20.44322149109</v>
      </c>
      <c r="K17" s="45" t="n">
        <v>0.0175593253554203</v>
      </c>
      <c r="L17" s="44" t="n">
        <v>336</v>
      </c>
      <c r="M17" s="44" t="n">
        <v>3809</v>
      </c>
      <c r="N17" s="44" t="n">
        <v>4145</v>
      </c>
      <c r="O17" s="45" t="n">
        <v>0.0366259454486365</v>
      </c>
      <c r="P17" s="45" t="n">
        <v>0.90328934122</v>
      </c>
      <c r="Q17" s="45" t="n">
        <v>20.77749187713</v>
      </c>
      <c r="R17" s="45" t="n">
        <v>21.68078121835</v>
      </c>
      <c r="S17" s="45" t="n">
        <v>0.0186223042947815</v>
      </c>
    </row>
    <row r="18" customFormat="false" ht="15" hidden="false" customHeight="false" outlineLevel="0" collapsed="false">
      <c r="B18" s="42" t="n">
        <v>13</v>
      </c>
      <c r="C18" s="43" t="s">
        <v>340</v>
      </c>
      <c r="D18" s="44" t="n">
        <v>23</v>
      </c>
      <c r="E18" s="44" t="n">
        <v>2684</v>
      </c>
      <c r="F18" s="44" t="n">
        <v>2707</v>
      </c>
      <c r="G18" s="45" t="n">
        <v>0.0239195257730902</v>
      </c>
      <c r="H18" s="45" t="n">
        <v>1.847079974</v>
      </c>
      <c r="I18" s="45" t="n">
        <v>7.74698592237</v>
      </c>
      <c r="J18" s="45" t="n">
        <v>9.59406589637</v>
      </c>
      <c r="K18" s="45" t="n">
        <v>0.00824064468651026</v>
      </c>
      <c r="L18" s="44" t="n">
        <v>13</v>
      </c>
      <c r="M18" s="44" t="n">
        <v>3618</v>
      </c>
      <c r="N18" s="44" t="n">
        <v>3631</v>
      </c>
      <c r="O18" s="45" t="n">
        <v>0.0320841514895052</v>
      </c>
      <c r="P18" s="45" t="n">
        <v>1.98</v>
      </c>
      <c r="Q18" s="45" t="n">
        <v>8.38460265008</v>
      </c>
      <c r="R18" s="45" t="n">
        <v>10.36460265008</v>
      </c>
      <c r="S18" s="45" t="n">
        <v>0.00890248291795535</v>
      </c>
    </row>
    <row r="19" customFormat="false" ht="15" hidden="false" customHeight="false" outlineLevel="0" collapsed="false">
      <c r="B19" s="42" t="n">
        <v>14</v>
      </c>
      <c r="C19" s="43" t="s">
        <v>136</v>
      </c>
      <c r="D19" s="44" t="n">
        <v>806</v>
      </c>
      <c r="E19" s="44" t="n">
        <v>10062</v>
      </c>
      <c r="F19" s="44" t="n">
        <v>10868</v>
      </c>
      <c r="G19" s="45" t="n">
        <v>0.0960315500930714</v>
      </c>
      <c r="H19" s="45" t="n">
        <v>42.95774917215</v>
      </c>
      <c r="I19" s="45" t="n">
        <v>79.82596493695</v>
      </c>
      <c r="J19" s="45" t="n">
        <v>122.7837141091</v>
      </c>
      <c r="K19" s="45" t="n">
        <v>0.105462790457378</v>
      </c>
      <c r="L19" s="44" t="n">
        <v>135</v>
      </c>
      <c r="M19" s="44" t="n">
        <v>15052</v>
      </c>
      <c r="N19" s="44" t="n">
        <v>15187</v>
      </c>
      <c r="O19" s="45" t="n">
        <v>0.134194989994799</v>
      </c>
      <c r="P19" s="45" t="n">
        <v>42.796716685</v>
      </c>
      <c r="Q19" s="45" t="n">
        <v>81.44361788198</v>
      </c>
      <c r="R19" s="45" t="n">
        <v>124.24033456698</v>
      </c>
      <c r="S19" s="45" t="n">
        <v>0.106713927542129</v>
      </c>
    </row>
    <row r="20" customFormat="false" ht="15" hidden="false" customHeight="false" outlineLevel="0" collapsed="false">
      <c r="B20" s="42" t="n">
        <v>15</v>
      </c>
      <c r="C20" s="43" t="s">
        <v>341</v>
      </c>
      <c r="D20" s="44" t="n">
        <v>137</v>
      </c>
      <c r="E20" s="44" t="n">
        <v>1007</v>
      </c>
      <c r="F20" s="44" t="n">
        <v>1144</v>
      </c>
      <c r="G20" s="45" t="n">
        <v>0.0101085842203233</v>
      </c>
      <c r="H20" s="45" t="n">
        <v>19.99133427826</v>
      </c>
      <c r="I20" s="45" t="n">
        <v>33.24993938887</v>
      </c>
      <c r="J20" s="45" t="n">
        <v>53.24127366713</v>
      </c>
      <c r="K20" s="45" t="n">
        <v>0.0457306030297411</v>
      </c>
      <c r="L20" s="44" t="n">
        <v>108</v>
      </c>
      <c r="M20" s="44" t="n">
        <v>1244</v>
      </c>
      <c r="N20" s="44" t="n">
        <v>1352</v>
      </c>
      <c r="O20" s="45" t="n">
        <v>0.0119465086240185</v>
      </c>
      <c r="P20" s="45" t="n">
        <v>12.41791879947</v>
      </c>
      <c r="Q20" s="45" t="n">
        <v>58.87668928661</v>
      </c>
      <c r="R20" s="45" t="n">
        <v>71.29460808608</v>
      </c>
      <c r="S20" s="45" t="n">
        <v>0.0612371792780449</v>
      </c>
    </row>
    <row r="21" customFormat="false" ht="15" hidden="false" customHeight="false" outlineLevel="0" collapsed="false">
      <c r="B21" s="42" t="n">
        <v>16</v>
      </c>
      <c r="C21" s="43" t="s">
        <v>137</v>
      </c>
      <c r="D21" s="44" t="n">
        <v>14041</v>
      </c>
      <c r="E21" s="44" t="n">
        <v>800209</v>
      </c>
      <c r="F21" s="44" t="n">
        <v>814250</v>
      </c>
      <c r="G21" s="45" t="n">
        <v>7.19485550821526</v>
      </c>
      <c r="H21" s="45" t="n">
        <v>1086.65028277166</v>
      </c>
      <c r="I21" s="45" t="n">
        <v>8539.96211330313</v>
      </c>
      <c r="J21" s="45" t="n">
        <v>9626.61239607479</v>
      </c>
      <c r="K21" s="45" t="n">
        <v>8.26859989786213</v>
      </c>
      <c r="L21" s="44" t="n">
        <v>9919</v>
      </c>
      <c r="M21" s="44" t="n">
        <v>633258</v>
      </c>
      <c r="N21" s="44" t="n">
        <v>643177</v>
      </c>
      <c r="O21" s="45" t="n">
        <v>5.68322453940112</v>
      </c>
      <c r="P21" s="45" t="n">
        <v>746.32010204628</v>
      </c>
      <c r="Q21" s="45" t="n">
        <v>8790.48493812071</v>
      </c>
      <c r="R21" s="45" t="n">
        <v>9536.80504016699</v>
      </c>
      <c r="S21" s="45" t="n">
        <v>8.19146153772733</v>
      </c>
    </row>
    <row r="22" customFormat="false" ht="15" hidden="false" customHeight="false" outlineLevel="0" collapsed="false">
      <c r="B22" s="42" t="n">
        <v>17</v>
      </c>
      <c r="C22" s="43" t="s">
        <v>142</v>
      </c>
      <c r="D22" s="44" t="n">
        <v>243</v>
      </c>
      <c r="E22" s="44" t="n">
        <v>31559</v>
      </c>
      <c r="F22" s="44" t="n">
        <v>31802</v>
      </c>
      <c r="G22" s="45" t="n">
        <v>0.281008037914967</v>
      </c>
      <c r="H22" s="45" t="n">
        <v>53.65350725748</v>
      </c>
      <c r="I22" s="45" t="n">
        <v>66.35771575745</v>
      </c>
      <c r="J22" s="45" t="n">
        <v>120.01122301493</v>
      </c>
      <c r="K22" s="45" t="n">
        <v>0.103081410732624</v>
      </c>
      <c r="L22" s="44" t="n">
        <v>209</v>
      </c>
      <c r="M22" s="44" t="n">
        <v>47419</v>
      </c>
      <c r="N22" s="44" t="n">
        <v>47628</v>
      </c>
      <c r="O22" s="45" t="n">
        <v>0.420849343746118</v>
      </c>
      <c r="P22" s="45" t="n">
        <v>51.5717490923</v>
      </c>
      <c r="Q22" s="45" t="n">
        <v>60.65605998992</v>
      </c>
      <c r="R22" s="45" t="n">
        <v>112.22780908222</v>
      </c>
      <c r="S22" s="45" t="n">
        <v>0.0963959919164201</v>
      </c>
    </row>
    <row r="23" customFormat="false" ht="15" hidden="false" customHeight="false" outlineLevel="0" collapsed="false">
      <c r="B23" s="42" t="n">
        <v>18</v>
      </c>
      <c r="C23" s="43" t="s">
        <v>342</v>
      </c>
      <c r="D23" s="44" t="n">
        <v>332</v>
      </c>
      <c r="E23" s="44" t="n">
        <v>18864</v>
      </c>
      <c r="F23" s="44" t="n">
        <v>19196</v>
      </c>
      <c r="G23" s="45" t="n">
        <v>0.169619215641019</v>
      </c>
      <c r="H23" s="45" t="n">
        <v>101.21253169568</v>
      </c>
      <c r="I23" s="45" t="n">
        <v>449.96138532879</v>
      </c>
      <c r="J23" s="45" t="n">
        <v>551.17391702447</v>
      </c>
      <c r="K23" s="45" t="n">
        <v>0.473420597662276</v>
      </c>
      <c r="L23" s="44" t="n">
        <v>283</v>
      </c>
      <c r="M23" s="44" t="n">
        <v>9889</v>
      </c>
      <c r="N23" s="44" t="n">
        <v>10172</v>
      </c>
      <c r="O23" s="45" t="n">
        <v>0.0898815722807069</v>
      </c>
      <c r="P23" s="45" t="n">
        <v>65.15373548478</v>
      </c>
      <c r="Q23" s="45" t="n">
        <v>557.91113902133</v>
      </c>
      <c r="R23" s="45" t="n">
        <v>623.06487450611</v>
      </c>
      <c r="S23" s="45" t="n">
        <v>0.535170000176111</v>
      </c>
    </row>
    <row r="24" customFormat="false" ht="15" hidden="false" customHeight="false" outlineLevel="0" collapsed="false">
      <c r="B24" s="42" t="n">
        <v>19</v>
      </c>
      <c r="C24" s="43" t="s">
        <v>343</v>
      </c>
      <c r="D24" s="44" t="n">
        <v>150</v>
      </c>
      <c r="E24" s="44" t="n">
        <v>456</v>
      </c>
      <c r="F24" s="44" t="n">
        <v>606</v>
      </c>
      <c r="G24" s="45" t="n">
        <v>0.00535472206076567</v>
      </c>
      <c r="H24" s="45" t="n">
        <v>20.47322485953</v>
      </c>
      <c r="I24" s="45" t="n">
        <v>7.35311475486</v>
      </c>
      <c r="J24" s="45" t="n">
        <v>27.82633961439</v>
      </c>
      <c r="K24" s="45" t="n">
        <v>0.023900917521852</v>
      </c>
      <c r="L24" s="44" t="n">
        <v>94</v>
      </c>
      <c r="M24" s="44" t="n">
        <v>64</v>
      </c>
      <c r="N24" s="44" t="n">
        <v>158</v>
      </c>
      <c r="O24" s="45" t="n">
        <v>0.00139611565280689</v>
      </c>
      <c r="P24" s="45" t="n">
        <v>22.07855100136</v>
      </c>
      <c r="Q24" s="45" t="n">
        <v>3.377908649</v>
      </c>
      <c r="R24" s="45" t="n">
        <v>25.45645965036</v>
      </c>
      <c r="S24" s="45" t="n">
        <v>0.0218653531486034</v>
      </c>
    </row>
    <row r="25" customFormat="false" ht="15" hidden="false" customHeight="false" outlineLevel="0" collapsed="false">
      <c r="B25" s="42" t="n">
        <v>20</v>
      </c>
      <c r="C25" s="43" t="s">
        <v>23</v>
      </c>
      <c r="D25" s="44" t="n">
        <v>10400</v>
      </c>
      <c r="E25" s="44" t="n">
        <v>342476</v>
      </c>
      <c r="F25" s="44" t="n">
        <v>352876</v>
      </c>
      <c r="G25" s="45" t="n">
        <v>3.11807409556889</v>
      </c>
      <c r="H25" s="45" t="n">
        <v>200.89911214737</v>
      </c>
      <c r="I25" s="45" t="n">
        <v>820.20690742755</v>
      </c>
      <c r="J25" s="45" t="n">
        <v>1021.10601957492</v>
      </c>
      <c r="K25" s="45" t="n">
        <v>0.877060047894546</v>
      </c>
      <c r="L25" s="44" t="n">
        <v>8658</v>
      </c>
      <c r="M25" s="44" t="n">
        <v>408619</v>
      </c>
      <c r="N25" s="44" t="n">
        <v>417277</v>
      </c>
      <c r="O25" s="45" t="n">
        <v>3.68713260288798</v>
      </c>
      <c r="P25" s="45" t="n">
        <v>228.00294743205</v>
      </c>
      <c r="Q25" s="45" t="n">
        <v>795.50909587516</v>
      </c>
      <c r="R25" s="45" t="n">
        <v>1023.51204330721</v>
      </c>
      <c r="S25" s="45" t="n">
        <v>0.879126657286151</v>
      </c>
    </row>
    <row r="26" customFormat="false" ht="15" hidden="false" customHeight="false" outlineLevel="0" collapsed="false">
      <c r="B26" s="42" t="n">
        <v>21</v>
      </c>
      <c r="C26" s="43" t="s">
        <v>146</v>
      </c>
      <c r="D26" s="44" t="n">
        <v>16</v>
      </c>
      <c r="E26" s="44" t="n">
        <v>215</v>
      </c>
      <c r="F26" s="44" t="n">
        <v>231</v>
      </c>
      <c r="G26" s="45" t="n">
        <v>0.00204115642910374</v>
      </c>
      <c r="H26" s="45" t="n">
        <v>0.4166488145</v>
      </c>
      <c r="I26" s="45" t="n">
        <v>0.61589709297</v>
      </c>
      <c r="J26" s="45" t="n">
        <v>1.03254590747</v>
      </c>
      <c r="K26" s="45" t="n">
        <v>0.000886886127099665</v>
      </c>
      <c r="L26" s="44" t="n">
        <v>39</v>
      </c>
      <c r="M26" s="44" t="n">
        <v>551</v>
      </c>
      <c r="N26" s="44" t="n">
        <v>590</v>
      </c>
      <c r="O26" s="45" t="n">
        <v>0.00521334326048143</v>
      </c>
      <c r="P26" s="45" t="n">
        <v>0.56676814031</v>
      </c>
      <c r="Q26" s="45" t="n">
        <v>0.82128195555</v>
      </c>
      <c r="R26" s="45" t="n">
        <v>1.38805009586</v>
      </c>
      <c r="S26" s="45" t="n">
        <v>0.00119223984602676</v>
      </c>
    </row>
    <row r="27" customFormat="false" ht="15" hidden="false" customHeight="false" outlineLevel="0" collapsed="false">
      <c r="B27" s="42" t="n">
        <v>22</v>
      </c>
      <c r="C27" s="43" t="s">
        <v>147</v>
      </c>
      <c r="D27" s="44" t="n">
        <v>7356</v>
      </c>
      <c r="E27" s="44" t="n">
        <v>256915</v>
      </c>
      <c r="F27" s="44" t="n">
        <v>264271</v>
      </c>
      <c r="G27" s="45" t="n">
        <v>2.33514480811981</v>
      </c>
      <c r="H27" s="45" t="n">
        <v>1257.35445583946</v>
      </c>
      <c r="I27" s="45" t="n">
        <v>837.98569726499</v>
      </c>
      <c r="J27" s="45" t="n">
        <v>2095.34015310445</v>
      </c>
      <c r="K27" s="45" t="n">
        <v>1.79975350238577</v>
      </c>
      <c r="L27" s="44" t="n">
        <v>6905</v>
      </c>
      <c r="M27" s="44" t="n">
        <v>370196</v>
      </c>
      <c r="N27" s="44" t="n">
        <v>377101</v>
      </c>
      <c r="O27" s="45" t="n">
        <v>3.33213043537425</v>
      </c>
      <c r="P27" s="45" t="n">
        <v>1199.77191163457</v>
      </c>
      <c r="Q27" s="45" t="n">
        <v>960.20438992237</v>
      </c>
      <c r="R27" s="45" t="n">
        <v>2159.97630155694</v>
      </c>
      <c r="S27" s="45" t="n">
        <v>1.85527152144618</v>
      </c>
    </row>
    <row r="28" customFormat="false" ht="15" hidden="false" customHeight="false" outlineLevel="0" collapsed="false">
      <c r="B28" s="42" t="n">
        <v>23</v>
      </c>
      <c r="C28" s="43" t="s">
        <v>148</v>
      </c>
      <c r="D28" s="44" t="n">
        <v>4083</v>
      </c>
      <c r="E28" s="44" t="n">
        <v>83630</v>
      </c>
      <c r="F28" s="44" t="n">
        <v>87713</v>
      </c>
      <c r="G28" s="45" t="n">
        <v>0.775047419333233</v>
      </c>
      <c r="H28" s="45" t="n">
        <v>91.86362984823</v>
      </c>
      <c r="I28" s="45" t="n">
        <v>233.95247689703</v>
      </c>
      <c r="J28" s="45" t="n">
        <v>325.81610674526</v>
      </c>
      <c r="K28" s="45" t="n">
        <v>0.279853692671181</v>
      </c>
      <c r="L28" s="44" t="n">
        <v>3106</v>
      </c>
      <c r="M28" s="44" t="n">
        <v>105553</v>
      </c>
      <c r="N28" s="44" t="n">
        <v>108659</v>
      </c>
      <c r="O28" s="45" t="n">
        <v>0.960129941255341</v>
      </c>
      <c r="P28" s="45" t="n">
        <v>73.039308344</v>
      </c>
      <c r="Q28" s="45" t="n">
        <v>274.84260266088</v>
      </c>
      <c r="R28" s="45" t="n">
        <v>347.88191100488</v>
      </c>
      <c r="S28" s="45" t="n">
        <v>0.298806705355241</v>
      </c>
    </row>
    <row r="29" customFormat="false" ht="15" hidden="false" customHeight="false" outlineLevel="0" collapsed="false">
      <c r="B29" s="42" t="n">
        <v>24</v>
      </c>
      <c r="C29" s="43" t="s">
        <v>344</v>
      </c>
      <c r="D29" s="44" t="n">
        <v>691</v>
      </c>
      <c r="E29" s="44" t="n">
        <v>1781</v>
      </c>
      <c r="F29" s="44" t="n">
        <v>2472</v>
      </c>
      <c r="G29" s="45" t="n">
        <v>0.0218430246439154</v>
      </c>
      <c r="H29" s="45" t="n">
        <v>108.69843868192</v>
      </c>
      <c r="I29" s="45" t="n">
        <v>136.18608037242</v>
      </c>
      <c r="J29" s="45" t="n">
        <v>244.88451905434</v>
      </c>
      <c r="K29" s="45" t="n">
        <v>0.210339008773881</v>
      </c>
      <c r="L29" s="44" t="n">
        <v>946</v>
      </c>
      <c r="M29" s="44" t="n">
        <v>3123</v>
      </c>
      <c r="N29" s="44" t="n">
        <v>4069</v>
      </c>
      <c r="O29" s="45" t="n">
        <v>0.0359543961472863</v>
      </c>
      <c r="P29" s="45" t="n">
        <v>129.81644992981</v>
      </c>
      <c r="Q29" s="45" t="n">
        <v>128.09284677491</v>
      </c>
      <c r="R29" s="45" t="n">
        <v>257.90929670472</v>
      </c>
      <c r="S29" s="45" t="n">
        <v>0.221526399594096</v>
      </c>
    </row>
    <row r="30" customFormat="false" ht="15" hidden="false" customHeight="false" outlineLevel="0" collapsed="false">
      <c r="B30" s="42" t="n">
        <v>25</v>
      </c>
      <c r="C30" s="43" t="s">
        <v>345</v>
      </c>
      <c r="D30" s="44" t="n">
        <v>57</v>
      </c>
      <c r="E30" s="44" t="n">
        <v>3306</v>
      </c>
      <c r="F30" s="44" t="n">
        <v>3363</v>
      </c>
      <c r="G30" s="45" t="n">
        <v>0.0297160565847441</v>
      </c>
      <c r="H30" s="45" t="n">
        <v>0.2445673538</v>
      </c>
      <c r="I30" s="45" t="n">
        <v>39.34638118006</v>
      </c>
      <c r="J30" s="45" t="n">
        <v>39.59094853386</v>
      </c>
      <c r="K30" s="45" t="n">
        <v>0.0340059098189951</v>
      </c>
      <c r="L30" s="44" t="n">
        <v>1</v>
      </c>
      <c r="M30" s="44" t="n">
        <v>4901</v>
      </c>
      <c r="N30" s="44" t="n">
        <v>4902</v>
      </c>
      <c r="O30" s="45" t="n">
        <v>0.0433149299370847</v>
      </c>
      <c r="P30" s="45" t="n">
        <v>0.000413538</v>
      </c>
      <c r="Q30" s="45" t="n">
        <v>40.73617283498</v>
      </c>
      <c r="R30" s="45" t="n">
        <v>40.73658637298</v>
      </c>
      <c r="S30" s="45" t="n">
        <v>0.0349899341600392</v>
      </c>
    </row>
    <row r="31" customFormat="false" ht="15" hidden="false" customHeight="false" outlineLevel="0" collapsed="false">
      <c r="B31" s="42" t="n">
        <v>26</v>
      </c>
      <c r="C31" s="43" t="s">
        <v>346</v>
      </c>
      <c r="D31" s="44"/>
      <c r="E31" s="44" t="n">
        <v>13</v>
      </c>
      <c r="F31" s="44" t="n">
        <v>13</v>
      </c>
      <c r="G31" s="45" t="n">
        <v>0.000114870275230947</v>
      </c>
      <c r="H31" s="45"/>
      <c r="I31" s="45" t="n">
        <v>0.00824523385</v>
      </c>
      <c r="J31" s="45" t="n">
        <v>0.00824523385</v>
      </c>
      <c r="K31" s="45" t="n">
        <v>7.08209045559558E-006</v>
      </c>
      <c r="L31" s="44"/>
      <c r="M31" s="44" t="n">
        <v>416</v>
      </c>
      <c r="N31" s="44" t="n">
        <v>416</v>
      </c>
      <c r="O31" s="45" t="n">
        <v>0.00367584880739029</v>
      </c>
      <c r="P31" s="45"/>
      <c r="Q31" s="45" t="n">
        <v>0.2337811122</v>
      </c>
      <c r="R31" s="45" t="n">
        <v>0.2337811122</v>
      </c>
      <c r="S31" s="45" t="n">
        <v>0.000200801943708381</v>
      </c>
    </row>
    <row r="32" customFormat="false" ht="15" hidden="false" customHeight="false" outlineLevel="0" collapsed="false">
      <c r="B32" s="42" t="n">
        <v>27</v>
      </c>
      <c r="C32" s="43" t="s">
        <v>347</v>
      </c>
      <c r="D32" s="44" t="n">
        <v>557</v>
      </c>
      <c r="E32" s="44" t="n">
        <v>184282</v>
      </c>
      <c r="F32" s="44" t="n">
        <v>184839</v>
      </c>
      <c r="G32" s="45" t="n">
        <v>1.63326975410869</v>
      </c>
      <c r="H32" s="45" t="n">
        <v>106.38704706689</v>
      </c>
      <c r="I32" s="45" t="n">
        <v>659.93963138792</v>
      </c>
      <c r="J32" s="45" t="n">
        <v>766.32667845481</v>
      </c>
      <c r="K32" s="45" t="n">
        <v>0.658222065509164</v>
      </c>
      <c r="L32" s="44" t="n">
        <v>260</v>
      </c>
      <c r="M32" s="44" t="n">
        <v>13767</v>
      </c>
      <c r="N32" s="44" t="n">
        <v>14027</v>
      </c>
      <c r="O32" s="45" t="n">
        <v>0.123945026974191</v>
      </c>
      <c r="P32" s="45" t="n">
        <v>54.6994495297</v>
      </c>
      <c r="Q32" s="45" t="n">
        <v>790.24187335693</v>
      </c>
      <c r="R32" s="45" t="n">
        <v>844.94132288663</v>
      </c>
      <c r="S32" s="45" t="n">
        <v>0.725746654032585</v>
      </c>
    </row>
    <row r="33" customFormat="false" ht="15" hidden="false" customHeight="false" outlineLevel="0" collapsed="false">
      <c r="B33" s="42" t="n">
        <v>28</v>
      </c>
      <c r="C33" s="43" t="s">
        <v>348</v>
      </c>
      <c r="D33" s="44" t="n">
        <v>10936</v>
      </c>
      <c r="E33" s="44" t="n">
        <v>245808</v>
      </c>
      <c r="F33" s="44" t="n">
        <v>256744</v>
      </c>
      <c r="G33" s="45" t="n">
        <v>2.26863491876109</v>
      </c>
      <c r="H33" s="45" t="n">
        <v>115.88623277454</v>
      </c>
      <c r="I33" s="45" t="n">
        <v>743.8595910341</v>
      </c>
      <c r="J33" s="45" t="n">
        <v>859.74582380864</v>
      </c>
      <c r="K33" s="45" t="n">
        <v>0.738462705097604</v>
      </c>
      <c r="L33" s="44" t="n">
        <v>6344</v>
      </c>
      <c r="M33" s="44" t="n">
        <v>256871</v>
      </c>
      <c r="N33" s="44" t="n">
        <v>263215</v>
      </c>
      <c r="O33" s="45" t="n">
        <v>2.32581380730105</v>
      </c>
      <c r="P33" s="45" t="n">
        <v>87.51302502813</v>
      </c>
      <c r="Q33" s="45" t="n">
        <v>832.44232470636</v>
      </c>
      <c r="R33" s="45" t="n">
        <v>919.95534973449</v>
      </c>
      <c r="S33" s="45" t="n">
        <v>0.790178558965762</v>
      </c>
    </row>
    <row r="34" customFormat="false" ht="15" hidden="false" customHeight="false" outlineLevel="0" collapsed="false">
      <c r="B34" s="42" t="n">
        <v>29</v>
      </c>
      <c r="C34" s="43" t="s">
        <v>349</v>
      </c>
      <c r="D34" s="44" t="n">
        <v>849</v>
      </c>
      <c r="E34" s="44" t="n">
        <v>5332</v>
      </c>
      <c r="F34" s="44" t="n">
        <v>6181</v>
      </c>
      <c r="G34" s="45" t="n">
        <v>0.0546163977848063</v>
      </c>
      <c r="H34" s="45" t="n">
        <v>0.62266584583</v>
      </c>
      <c r="I34" s="45" t="n">
        <v>5.09733780176</v>
      </c>
      <c r="J34" s="45" t="n">
        <v>5.72000364759</v>
      </c>
      <c r="K34" s="45" t="n">
        <v>0.00491309088080856</v>
      </c>
      <c r="L34" s="44" t="n">
        <v>232</v>
      </c>
      <c r="M34" s="44" t="n">
        <v>9435</v>
      </c>
      <c r="N34" s="44" t="n">
        <v>9667</v>
      </c>
      <c r="O34" s="45" t="n">
        <v>0.0854193038967355</v>
      </c>
      <c r="P34" s="45" t="n">
        <v>0.24012801685</v>
      </c>
      <c r="Q34" s="45" t="n">
        <v>6.95993136615</v>
      </c>
      <c r="R34" s="45" t="n">
        <v>7.200059383</v>
      </c>
      <c r="S34" s="45" t="n">
        <v>0.00618435726187022</v>
      </c>
    </row>
    <row r="35" customFormat="false" ht="15" hidden="false" customHeight="false" outlineLevel="0" collapsed="false">
      <c r="B35" s="42" t="n">
        <v>30</v>
      </c>
      <c r="C35" s="43" t="s">
        <v>350</v>
      </c>
      <c r="D35" s="44" t="n">
        <v>1167</v>
      </c>
      <c r="E35" s="44" t="n">
        <v>8666</v>
      </c>
      <c r="F35" s="44" t="n">
        <v>9833</v>
      </c>
      <c r="G35" s="45" t="n">
        <v>0.0868861089496845</v>
      </c>
      <c r="H35" s="45" t="n">
        <v>4.31089502852</v>
      </c>
      <c r="I35" s="45" t="n">
        <v>14.76768889345</v>
      </c>
      <c r="J35" s="45" t="n">
        <v>19.07858392197</v>
      </c>
      <c r="K35" s="45" t="n">
        <v>0.016387195264336</v>
      </c>
      <c r="L35" s="44" t="n">
        <v>1482</v>
      </c>
      <c r="M35" s="44" t="n">
        <v>10721</v>
      </c>
      <c r="N35" s="44" t="n">
        <v>12203</v>
      </c>
      <c r="O35" s="45" t="n">
        <v>0.107827843741788</v>
      </c>
      <c r="P35" s="45" t="n">
        <v>2.18692408577</v>
      </c>
      <c r="Q35" s="45" t="n">
        <v>14.74843610208</v>
      </c>
      <c r="R35" s="45" t="n">
        <v>16.93536018785</v>
      </c>
      <c r="S35" s="45" t="n">
        <v>0.0145463130495014</v>
      </c>
    </row>
    <row r="36" customFormat="false" ht="15" hidden="false" customHeight="false" outlineLevel="0" collapsed="false">
      <c r="B36" s="42" t="n">
        <v>31</v>
      </c>
      <c r="C36" s="43" t="s">
        <v>157</v>
      </c>
      <c r="D36" s="44" t="n">
        <v>6865</v>
      </c>
      <c r="E36" s="44" t="n">
        <v>150474</v>
      </c>
      <c r="F36" s="44" t="n">
        <v>157339</v>
      </c>
      <c r="G36" s="45" t="n">
        <v>1.39027494112015</v>
      </c>
      <c r="H36" s="45" t="n">
        <v>327.04665342056</v>
      </c>
      <c r="I36" s="45" t="n">
        <v>485.1499749667</v>
      </c>
      <c r="J36" s="45" t="n">
        <v>812.19662838726</v>
      </c>
      <c r="K36" s="45" t="n">
        <v>0.697621206943491</v>
      </c>
      <c r="L36" s="44" t="n">
        <v>6811</v>
      </c>
      <c r="M36" s="44" t="n">
        <v>220441</v>
      </c>
      <c r="N36" s="44" t="n">
        <v>227252</v>
      </c>
      <c r="O36" s="45" t="n">
        <v>2.00803844513716</v>
      </c>
      <c r="P36" s="45" t="n">
        <v>306.10082279275</v>
      </c>
      <c r="Q36" s="45" t="n">
        <v>506.80894722108</v>
      </c>
      <c r="R36" s="45" t="n">
        <v>812.90977001383</v>
      </c>
      <c r="S36" s="45" t="n">
        <v>0.698233746696626</v>
      </c>
    </row>
    <row r="37" customFormat="false" ht="15" hidden="false" customHeight="false" outlineLevel="0" collapsed="false">
      <c r="B37" s="42" t="n">
        <v>32</v>
      </c>
      <c r="C37" s="43" t="s">
        <v>351</v>
      </c>
      <c r="D37" s="44" t="n">
        <v>1343</v>
      </c>
      <c r="E37" s="44" t="n">
        <v>177059</v>
      </c>
      <c r="F37" s="44" t="n">
        <v>178402</v>
      </c>
      <c r="G37" s="45" t="n">
        <v>1.57639129551933</v>
      </c>
      <c r="H37" s="45" t="n">
        <v>274.85174029078</v>
      </c>
      <c r="I37" s="45" t="n">
        <v>7161.95184416562</v>
      </c>
      <c r="J37" s="45" t="n">
        <v>7436.8035844564</v>
      </c>
      <c r="K37" s="45" t="n">
        <v>6.38770429605434</v>
      </c>
      <c r="L37" s="44" t="n">
        <v>1768</v>
      </c>
      <c r="M37" s="44" t="n">
        <v>131892</v>
      </c>
      <c r="N37" s="44" t="n">
        <v>133660</v>
      </c>
      <c r="O37" s="45" t="n">
        <v>1.18104315287449</v>
      </c>
      <c r="P37" s="45" t="n">
        <v>367.27147304652</v>
      </c>
      <c r="Q37" s="45" t="n">
        <v>6769.67834686687</v>
      </c>
      <c r="R37" s="45" t="n">
        <v>7136.94981991339</v>
      </c>
      <c r="S37" s="45" t="n">
        <v>6.13015047495266</v>
      </c>
    </row>
    <row r="38" customFormat="false" ht="15" hidden="false" customHeight="false" outlineLevel="0" collapsed="false">
      <c r="B38" s="42" t="n">
        <v>33</v>
      </c>
      <c r="C38" s="43" t="s">
        <v>352</v>
      </c>
      <c r="D38" s="44" t="n">
        <v>8</v>
      </c>
      <c r="E38" s="44" t="n">
        <v>920</v>
      </c>
      <c r="F38" s="44" t="n">
        <v>928</v>
      </c>
      <c r="G38" s="45" t="n">
        <v>0.00819997041648604</v>
      </c>
      <c r="H38" s="45" t="n">
        <v>0.03660606</v>
      </c>
      <c r="I38" s="45" t="n">
        <v>1.86066358369</v>
      </c>
      <c r="J38" s="45" t="n">
        <v>1.89726964369</v>
      </c>
      <c r="K38" s="45" t="n">
        <v>0.00162962451759548</v>
      </c>
      <c r="L38" s="44"/>
      <c r="M38" s="44" t="n">
        <v>790</v>
      </c>
      <c r="N38" s="44" t="n">
        <v>790</v>
      </c>
      <c r="O38" s="45" t="n">
        <v>0.00698057826403445</v>
      </c>
      <c r="P38" s="45"/>
      <c r="Q38" s="45" t="n">
        <v>1.79207059992</v>
      </c>
      <c r="R38" s="45" t="n">
        <v>1.79207059992</v>
      </c>
      <c r="S38" s="45" t="n">
        <v>0.00153926575308072</v>
      </c>
    </row>
    <row r="39" customFormat="false" ht="15" hidden="false" customHeight="false" outlineLevel="0" collapsed="false">
      <c r="B39" s="42" t="n">
        <v>34</v>
      </c>
      <c r="C39" s="43" t="s">
        <v>353</v>
      </c>
      <c r="D39" s="44" t="n">
        <v>2320</v>
      </c>
      <c r="E39" s="44" t="n">
        <v>57630</v>
      </c>
      <c r="F39" s="44" t="n">
        <v>59950</v>
      </c>
      <c r="G39" s="45" t="n">
        <v>0.52972869231502</v>
      </c>
      <c r="H39" s="45" t="n">
        <v>17.55476220995</v>
      </c>
      <c r="I39" s="45" t="n">
        <v>70.72953745803</v>
      </c>
      <c r="J39" s="45" t="n">
        <v>88.28429966798</v>
      </c>
      <c r="K39" s="45" t="n">
        <v>0.0758301592692293</v>
      </c>
      <c r="L39" s="44" t="n">
        <v>1075</v>
      </c>
      <c r="M39" s="44" t="n">
        <v>69669</v>
      </c>
      <c r="N39" s="44" t="n">
        <v>70744</v>
      </c>
      <c r="O39" s="45" t="n">
        <v>0.625106365456776</v>
      </c>
      <c r="P39" s="45" t="n">
        <v>11.11243155924</v>
      </c>
      <c r="Q39" s="45" t="n">
        <v>81.46080164526</v>
      </c>
      <c r="R39" s="45" t="n">
        <v>92.5732332045</v>
      </c>
      <c r="S39" s="45" t="n">
        <v>0.0795140590610675</v>
      </c>
    </row>
    <row r="40" customFormat="false" ht="15" hidden="false" customHeight="false" outlineLevel="0" collapsed="false">
      <c r="B40" s="42" t="n">
        <v>35</v>
      </c>
      <c r="C40" s="43" t="s">
        <v>354</v>
      </c>
      <c r="D40" s="44" t="n">
        <v>26</v>
      </c>
      <c r="E40" s="44" t="n">
        <v>280</v>
      </c>
      <c r="F40" s="44" t="n">
        <v>306</v>
      </c>
      <c r="G40" s="45" t="n">
        <v>0.00270386955543613</v>
      </c>
      <c r="H40" s="45" t="n">
        <v>0.44475608023</v>
      </c>
      <c r="I40" s="45" t="n">
        <v>15.59413932842</v>
      </c>
      <c r="J40" s="45" t="n">
        <v>16.03889540865</v>
      </c>
      <c r="K40" s="45" t="n">
        <v>0.0137763112797457</v>
      </c>
      <c r="L40" s="44" t="n">
        <v>60</v>
      </c>
      <c r="M40" s="44" t="n">
        <v>223</v>
      </c>
      <c r="N40" s="44" t="n">
        <v>283</v>
      </c>
      <c r="O40" s="45" t="n">
        <v>0.00250063753002753</v>
      </c>
      <c r="P40" s="45" t="n">
        <v>2.40941231551</v>
      </c>
      <c r="Q40" s="45" t="n">
        <v>22.30697286239</v>
      </c>
      <c r="R40" s="45" t="n">
        <v>24.7163851779</v>
      </c>
      <c r="S40" s="45" t="n">
        <v>0.0212296799277839</v>
      </c>
    </row>
    <row r="41" customFormat="false" ht="15" hidden="false" customHeight="false" outlineLevel="0" collapsed="false">
      <c r="B41" s="42" t="n">
        <v>36</v>
      </c>
      <c r="C41" s="43" t="s">
        <v>59</v>
      </c>
      <c r="D41" s="44" t="n">
        <v>6525</v>
      </c>
      <c r="E41" s="44" t="n">
        <v>119658</v>
      </c>
      <c r="F41" s="44" t="n">
        <v>126183</v>
      </c>
      <c r="G41" s="45" t="n">
        <v>1.11497507226666</v>
      </c>
      <c r="H41" s="45" t="n">
        <v>86.88729671</v>
      </c>
      <c r="I41" s="45" t="n">
        <v>525.93863001829</v>
      </c>
      <c r="J41" s="45" t="n">
        <v>612.82592672829</v>
      </c>
      <c r="K41" s="45" t="n">
        <v>0.526375446176574</v>
      </c>
      <c r="L41" s="44" t="n">
        <v>3332</v>
      </c>
      <c r="M41" s="44" t="n">
        <v>157696</v>
      </c>
      <c r="N41" s="44" t="n">
        <v>161028</v>
      </c>
      <c r="O41" s="45" t="n">
        <v>1.42287159076068</v>
      </c>
      <c r="P41" s="45" t="n">
        <v>139.97061562436</v>
      </c>
      <c r="Q41" s="45" t="n">
        <v>566.29857455131</v>
      </c>
      <c r="R41" s="45" t="n">
        <v>706.26919017567</v>
      </c>
      <c r="S41" s="45" t="n">
        <v>0.606636801553461</v>
      </c>
    </row>
    <row r="42" customFormat="false" ht="15" hidden="false" customHeight="false" outlineLevel="0" collapsed="false">
      <c r="B42" s="42" t="n">
        <v>37</v>
      </c>
      <c r="C42" s="43" t="s">
        <v>355</v>
      </c>
      <c r="D42" s="44" t="n">
        <v>301</v>
      </c>
      <c r="E42" s="44" t="n">
        <v>423</v>
      </c>
      <c r="F42" s="44" t="n">
        <v>724</v>
      </c>
      <c r="G42" s="45" t="n">
        <v>0.00639739071286195</v>
      </c>
      <c r="H42" s="45" t="n">
        <v>172.76194436572</v>
      </c>
      <c r="I42" s="45" t="n">
        <v>41.98151934188</v>
      </c>
      <c r="J42" s="45" t="n">
        <v>214.7434637076</v>
      </c>
      <c r="K42" s="45" t="n">
        <v>0.184449909170876</v>
      </c>
      <c r="L42" s="44" t="n">
        <v>289</v>
      </c>
      <c r="M42" s="44" t="n">
        <v>381</v>
      </c>
      <c r="N42" s="44" t="n">
        <v>670</v>
      </c>
      <c r="O42" s="45" t="n">
        <v>0.00592023726190264</v>
      </c>
      <c r="P42" s="45" t="n">
        <v>175.72299649499</v>
      </c>
      <c r="Q42" s="45" t="n">
        <v>59.64112249705</v>
      </c>
      <c r="R42" s="45" t="n">
        <v>235.36411899204</v>
      </c>
      <c r="S42" s="45" t="n">
        <v>0.202161637987161</v>
      </c>
    </row>
    <row r="43" customFormat="false" ht="15" hidden="false" customHeight="false" outlineLevel="0" collapsed="false">
      <c r="B43" s="42" t="n">
        <v>38</v>
      </c>
      <c r="C43" s="43" t="s">
        <v>163</v>
      </c>
      <c r="D43" s="44"/>
      <c r="E43" s="44" t="n">
        <v>58</v>
      </c>
      <c r="F43" s="44" t="n">
        <v>58</v>
      </c>
      <c r="G43" s="45" t="n">
        <v>0.000512498151030377</v>
      </c>
      <c r="H43" s="45"/>
      <c r="I43" s="45" t="n">
        <v>7.90370263329</v>
      </c>
      <c r="J43" s="45" t="n">
        <v>7.90370263329</v>
      </c>
      <c r="K43" s="45" t="n">
        <v>0.0067887385611372</v>
      </c>
      <c r="L43" s="44" t="n">
        <v>1</v>
      </c>
      <c r="M43" s="44" t="n">
        <v>32</v>
      </c>
      <c r="N43" s="44" t="n">
        <v>33</v>
      </c>
      <c r="O43" s="45" t="n">
        <v>0.000291593775586249</v>
      </c>
      <c r="P43" s="45" t="n">
        <v>0.0016</v>
      </c>
      <c r="Q43" s="45" t="n">
        <v>15.78480517306</v>
      </c>
      <c r="R43" s="45" t="n">
        <v>15.78640517306</v>
      </c>
      <c r="S43" s="45" t="n">
        <v>0.013559439482034</v>
      </c>
    </row>
    <row r="44" customFormat="false" ht="15" hidden="false" customHeight="false" outlineLevel="0" collapsed="false">
      <c r="B44" s="42" t="n">
        <v>39</v>
      </c>
      <c r="C44" s="43" t="s">
        <v>356</v>
      </c>
      <c r="D44" s="44" t="n">
        <v>69</v>
      </c>
      <c r="E44" s="44" t="n">
        <v>200</v>
      </c>
      <c r="F44" s="44" t="n">
        <v>269</v>
      </c>
      <c r="G44" s="45" t="n">
        <v>0.00237693107977882</v>
      </c>
      <c r="H44" s="45" t="n">
        <v>16.730160834</v>
      </c>
      <c r="I44" s="45" t="n">
        <v>11.58671879387</v>
      </c>
      <c r="J44" s="45" t="n">
        <v>28.31687962787</v>
      </c>
      <c r="K44" s="45" t="n">
        <v>0.0243222577543737</v>
      </c>
      <c r="L44" s="44" t="n">
        <v>74</v>
      </c>
      <c r="M44" s="44" t="n">
        <v>264</v>
      </c>
      <c r="N44" s="44" t="n">
        <v>338</v>
      </c>
      <c r="O44" s="45" t="n">
        <v>0.00298662715600461</v>
      </c>
      <c r="P44" s="45" t="n">
        <v>19.1809919258</v>
      </c>
      <c r="Q44" s="45" t="n">
        <v>5.69409937124</v>
      </c>
      <c r="R44" s="45" t="n">
        <v>24.87509129704</v>
      </c>
      <c r="S44" s="45" t="n">
        <v>0.0213659976007637</v>
      </c>
    </row>
    <row r="45" customFormat="false" ht="15" hidden="false" customHeight="false" outlineLevel="0" collapsed="false">
      <c r="B45" s="42" t="n">
        <v>40</v>
      </c>
      <c r="C45" s="43" t="s">
        <v>357</v>
      </c>
      <c r="D45" s="44" t="n">
        <v>277</v>
      </c>
      <c r="E45" s="44" t="n">
        <v>18961</v>
      </c>
      <c r="F45" s="44" t="n">
        <v>19238</v>
      </c>
      <c r="G45" s="45" t="n">
        <v>0.169990334991766</v>
      </c>
      <c r="H45" s="45" t="n">
        <v>104.56964396338</v>
      </c>
      <c r="I45" s="45" t="n">
        <v>230.28314878848</v>
      </c>
      <c r="J45" s="45" t="n">
        <v>334.85279275186</v>
      </c>
      <c r="K45" s="45" t="n">
        <v>0.287615586255018</v>
      </c>
      <c r="L45" s="44" t="n">
        <v>301</v>
      </c>
      <c r="M45" s="44" t="n">
        <v>17524</v>
      </c>
      <c r="N45" s="44" t="n">
        <v>17825</v>
      </c>
      <c r="O45" s="45" t="n">
        <v>0.157504819691663</v>
      </c>
      <c r="P45" s="45" t="n">
        <v>69.69679373728</v>
      </c>
      <c r="Q45" s="45" t="n">
        <v>156.19071294264</v>
      </c>
      <c r="R45" s="45" t="n">
        <v>225.88750667992</v>
      </c>
      <c r="S45" s="45" t="n">
        <v>0.194021877875076</v>
      </c>
    </row>
    <row r="46" customFormat="false" ht="15" hidden="false" customHeight="false" outlineLevel="0" collapsed="false">
      <c r="B46" s="42" t="n">
        <v>41</v>
      </c>
      <c r="C46" s="43" t="s">
        <v>358</v>
      </c>
      <c r="D46" s="44" t="n">
        <v>937</v>
      </c>
      <c r="E46" s="44" t="n">
        <v>32599</v>
      </c>
      <c r="F46" s="44" t="n">
        <v>33536</v>
      </c>
      <c r="G46" s="45" t="n">
        <v>0.296329965395771</v>
      </c>
      <c r="H46" s="45" t="n">
        <v>61.89291647215</v>
      </c>
      <c r="I46" s="45" t="n">
        <v>60.96220367507</v>
      </c>
      <c r="J46" s="45" t="n">
        <v>122.85512014722</v>
      </c>
      <c r="K46" s="45" t="n">
        <v>0.105524123347414</v>
      </c>
      <c r="L46" s="44" t="n">
        <v>488</v>
      </c>
      <c r="M46" s="44" t="n">
        <v>41998</v>
      </c>
      <c r="N46" s="44" t="n">
        <v>42486</v>
      </c>
      <c r="O46" s="45" t="n">
        <v>0.375413731804769</v>
      </c>
      <c r="P46" s="45" t="n">
        <v>60.16159197162</v>
      </c>
      <c r="Q46" s="45" t="n">
        <v>64.41477716938</v>
      </c>
      <c r="R46" s="45" t="n">
        <v>124.576369141</v>
      </c>
      <c r="S46" s="45" t="n">
        <v>0.107002558197452</v>
      </c>
    </row>
    <row r="47" customFormat="false" ht="15" hidden="false" customHeight="false" outlineLevel="0" collapsed="false">
      <c r="B47" s="42" t="n">
        <v>42</v>
      </c>
      <c r="C47" s="43" t="s">
        <v>167</v>
      </c>
      <c r="D47" s="44" t="n">
        <v>3668</v>
      </c>
      <c r="E47" s="44" t="n">
        <v>59634</v>
      </c>
      <c r="F47" s="44" t="n">
        <v>63302</v>
      </c>
      <c r="G47" s="45" t="n">
        <v>0.559347550974568</v>
      </c>
      <c r="H47" s="45" t="n">
        <v>62.62102551116</v>
      </c>
      <c r="I47" s="45" t="n">
        <v>100.6286550249</v>
      </c>
      <c r="J47" s="45" t="n">
        <v>163.24968053606</v>
      </c>
      <c r="K47" s="45" t="n">
        <v>0.140220280641702</v>
      </c>
      <c r="L47" s="44" t="n">
        <v>3483</v>
      </c>
      <c r="M47" s="44" t="n">
        <v>70209</v>
      </c>
      <c r="N47" s="44" t="n">
        <v>73692</v>
      </c>
      <c r="O47" s="45" t="n">
        <v>0.651155409409148</v>
      </c>
      <c r="P47" s="45" t="n">
        <v>74.28538933309</v>
      </c>
      <c r="Q47" s="45" t="n">
        <v>96.72416709267</v>
      </c>
      <c r="R47" s="45" t="n">
        <v>171.00955642576</v>
      </c>
      <c r="S47" s="45" t="n">
        <v>0.146885481893095</v>
      </c>
    </row>
    <row r="48" customFormat="false" ht="15" hidden="false" customHeight="false" outlineLevel="0" collapsed="false">
      <c r="B48" s="42" t="n">
        <v>43</v>
      </c>
      <c r="C48" s="43" t="s">
        <v>359</v>
      </c>
      <c r="D48" s="44" t="n">
        <v>1</v>
      </c>
      <c r="E48" s="44" t="n">
        <v>583</v>
      </c>
      <c r="F48" s="44" t="n">
        <v>584</v>
      </c>
      <c r="G48" s="45" t="n">
        <v>0.00516032621037484</v>
      </c>
      <c r="H48" s="45" t="n">
        <v>0.0025</v>
      </c>
      <c r="I48" s="45" t="n">
        <v>0.73668687052</v>
      </c>
      <c r="J48" s="45" t="n">
        <v>0.73918687052</v>
      </c>
      <c r="K48" s="45" t="n">
        <v>0.000634910831620774</v>
      </c>
      <c r="L48" s="44"/>
      <c r="M48" s="44" t="n">
        <v>744</v>
      </c>
      <c r="N48" s="44" t="n">
        <v>744</v>
      </c>
      <c r="O48" s="45" t="n">
        <v>0.00657411421321726</v>
      </c>
      <c r="P48" s="45"/>
      <c r="Q48" s="45" t="n">
        <v>0.643263107</v>
      </c>
      <c r="R48" s="45" t="n">
        <v>0.643263107</v>
      </c>
      <c r="S48" s="45" t="n">
        <v>0.000552518896783195</v>
      </c>
    </row>
    <row r="49" customFormat="false" ht="15" hidden="false" customHeight="false" outlineLevel="0" collapsed="false">
      <c r="B49" s="42" t="n">
        <v>44</v>
      </c>
      <c r="C49" s="43" t="s">
        <v>360</v>
      </c>
      <c r="D49" s="44" t="n">
        <v>2</v>
      </c>
      <c r="E49" s="44" t="n">
        <v>38</v>
      </c>
      <c r="F49" s="44" t="n">
        <v>40</v>
      </c>
      <c r="G49" s="45" t="n">
        <v>0.000353447000710605</v>
      </c>
      <c r="H49" s="45" t="n">
        <v>0.4</v>
      </c>
      <c r="I49" s="45" t="n">
        <v>0.0802294235</v>
      </c>
      <c r="J49" s="45" t="n">
        <v>0.4802294235</v>
      </c>
      <c r="K49" s="45" t="n">
        <v>0.000412484142783351</v>
      </c>
      <c r="L49" s="44"/>
      <c r="M49" s="44" t="n">
        <v>3</v>
      </c>
      <c r="N49" s="44" t="n">
        <v>3</v>
      </c>
      <c r="O49" s="45" t="n">
        <v>2.65085250532954E-005</v>
      </c>
      <c r="P49" s="45"/>
      <c r="Q49" s="45" t="n">
        <v>23.7005</v>
      </c>
      <c r="R49" s="45" t="n">
        <v>23.7005</v>
      </c>
      <c r="S49" s="45" t="n">
        <v>0.020357104224866</v>
      </c>
    </row>
    <row r="50" customFormat="false" ht="15" hidden="false" customHeight="false" outlineLevel="0" collapsed="false">
      <c r="B50" s="42" t="n">
        <v>45</v>
      </c>
      <c r="C50" s="43" t="s">
        <v>361</v>
      </c>
      <c r="D50" s="44" t="n">
        <v>1023</v>
      </c>
      <c r="E50" s="44" t="n">
        <v>73646</v>
      </c>
      <c r="F50" s="44" t="n">
        <v>74669</v>
      </c>
      <c r="G50" s="45" t="n">
        <v>0.659788352401504</v>
      </c>
      <c r="H50" s="45" t="n">
        <v>151.48751776272</v>
      </c>
      <c r="I50" s="45" t="n">
        <v>5621.21268172149</v>
      </c>
      <c r="J50" s="45" t="n">
        <v>5772.70019948421</v>
      </c>
      <c r="K50" s="45" t="n">
        <v>4.95835360518996</v>
      </c>
      <c r="L50" s="44" t="n">
        <v>798</v>
      </c>
      <c r="M50" s="44" t="n">
        <v>31479</v>
      </c>
      <c r="N50" s="44" t="n">
        <v>32277</v>
      </c>
      <c r="O50" s="45" t="n">
        <v>0.285205221048405</v>
      </c>
      <c r="P50" s="45" t="n">
        <v>908.95894186144</v>
      </c>
      <c r="Q50" s="45" t="n">
        <v>4905.75384306264</v>
      </c>
      <c r="R50" s="45" t="n">
        <v>5814.71278492408</v>
      </c>
      <c r="S50" s="45" t="n">
        <v>4.99443953504611</v>
      </c>
    </row>
    <row r="51" customFormat="false" ht="15" hidden="false" customHeight="false" outlineLevel="0" collapsed="false">
      <c r="B51" s="42" t="n">
        <v>46</v>
      </c>
      <c r="C51" s="43" t="s">
        <v>362</v>
      </c>
      <c r="D51" s="44" t="n">
        <v>1052</v>
      </c>
      <c r="E51" s="44" t="n">
        <v>9876</v>
      </c>
      <c r="F51" s="44" t="n">
        <v>10928</v>
      </c>
      <c r="G51" s="45" t="n">
        <v>0.0965617205941373</v>
      </c>
      <c r="H51" s="45" t="n">
        <v>11.0106908491</v>
      </c>
      <c r="I51" s="45" t="n">
        <v>16.45692310935</v>
      </c>
      <c r="J51" s="45" t="n">
        <v>27.46761395845</v>
      </c>
      <c r="K51" s="45" t="n">
        <v>0.0235927967832135</v>
      </c>
      <c r="L51" s="44" t="n">
        <v>372</v>
      </c>
      <c r="M51" s="44" t="n">
        <v>14885</v>
      </c>
      <c r="N51" s="44" t="n">
        <v>15257</v>
      </c>
      <c r="O51" s="45" t="n">
        <v>0.134813522246043</v>
      </c>
      <c r="P51" s="45" t="n">
        <v>7.917392834</v>
      </c>
      <c r="Q51" s="45" t="n">
        <v>21.06353034432</v>
      </c>
      <c r="R51" s="45" t="n">
        <v>28.98092317832</v>
      </c>
      <c r="S51" s="45" t="n">
        <v>0.0248926256270498</v>
      </c>
    </row>
    <row r="52" customFormat="false" ht="15" hidden="false" customHeight="false" outlineLevel="0" collapsed="false">
      <c r="B52" s="42" t="n">
        <v>47</v>
      </c>
      <c r="C52" s="43" t="s">
        <v>363</v>
      </c>
      <c r="D52" s="44" t="n">
        <v>2</v>
      </c>
      <c r="E52" s="44" t="n">
        <v>351</v>
      </c>
      <c r="F52" s="44" t="n">
        <v>353</v>
      </c>
      <c r="G52" s="45" t="n">
        <v>0.00311916978127109</v>
      </c>
      <c r="H52" s="45" t="n">
        <v>0.004</v>
      </c>
      <c r="I52" s="45" t="n">
        <v>0.23812004776</v>
      </c>
      <c r="J52" s="45" t="n">
        <v>0.24212004776</v>
      </c>
      <c r="K52" s="45" t="n">
        <v>0.000207964517507219</v>
      </c>
      <c r="L52" s="44"/>
      <c r="M52" s="44" t="n">
        <v>710</v>
      </c>
      <c r="N52" s="44" t="n">
        <v>710</v>
      </c>
      <c r="O52" s="45" t="n">
        <v>0.00627368426261324</v>
      </c>
      <c r="P52" s="45"/>
      <c r="Q52" s="45" t="n">
        <v>0.4627357725</v>
      </c>
      <c r="R52" s="45" t="n">
        <v>0.4627357725</v>
      </c>
      <c r="S52" s="45" t="n">
        <v>0.000397458296211319</v>
      </c>
    </row>
    <row r="53" customFormat="false" ht="15" hidden="false" customHeight="false" outlineLevel="0" collapsed="false">
      <c r="B53" s="42" t="n">
        <v>48</v>
      </c>
      <c r="C53" s="43" t="s">
        <v>364</v>
      </c>
      <c r="D53" s="44" t="n">
        <v>13</v>
      </c>
      <c r="E53" s="44" t="n">
        <v>100</v>
      </c>
      <c r="F53" s="44" t="n">
        <v>113</v>
      </c>
      <c r="G53" s="45" t="n">
        <v>0.00099848777700746</v>
      </c>
      <c r="H53" s="45" t="n">
        <v>1.39647637738</v>
      </c>
      <c r="I53" s="45" t="n">
        <v>2.5983451954</v>
      </c>
      <c r="J53" s="45" t="n">
        <v>3.99482157278</v>
      </c>
      <c r="K53" s="45" t="n">
        <v>0.00343127778387905</v>
      </c>
      <c r="L53" s="44" t="n">
        <v>14</v>
      </c>
      <c r="M53" s="44" t="n">
        <v>332</v>
      </c>
      <c r="N53" s="44" t="n">
        <v>346</v>
      </c>
      <c r="O53" s="45" t="n">
        <v>0.00305731655614673</v>
      </c>
      <c r="P53" s="45" t="n">
        <v>3.3671306271</v>
      </c>
      <c r="Q53" s="45" t="n">
        <v>1.7444907079</v>
      </c>
      <c r="R53" s="45" t="n">
        <v>5.111621335</v>
      </c>
      <c r="S53" s="45" t="n">
        <v>0.00439053219445343</v>
      </c>
    </row>
    <row r="54" customFormat="false" ht="15" hidden="false" customHeight="false" outlineLevel="0" collapsed="false">
      <c r="B54" s="42" t="n">
        <v>49</v>
      </c>
      <c r="C54" s="43" t="s">
        <v>365</v>
      </c>
      <c r="D54" s="44" t="n">
        <v>81</v>
      </c>
      <c r="E54" s="44" t="n">
        <v>2343</v>
      </c>
      <c r="F54" s="44" t="n">
        <v>2424</v>
      </c>
      <c r="G54" s="45" t="n">
        <v>0.0214188882430627</v>
      </c>
      <c r="H54" s="45" t="n">
        <v>0.67933770043</v>
      </c>
      <c r="I54" s="45" t="n">
        <v>6.30653697894</v>
      </c>
      <c r="J54" s="45" t="n">
        <v>6.98587467937</v>
      </c>
      <c r="K54" s="45" t="n">
        <v>0.00600038728928872</v>
      </c>
      <c r="L54" s="44" t="n">
        <v>2</v>
      </c>
      <c r="M54" s="44" t="n">
        <v>3009</v>
      </c>
      <c r="N54" s="44" t="n">
        <v>3011</v>
      </c>
      <c r="O54" s="45" t="n">
        <v>0.0266057229784908</v>
      </c>
      <c r="P54" s="45" t="n">
        <v>7E-006</v>
      </c>
      <c r="Q54" s="45" t="n">
        <v>7.53661525495</v>
      </c>
      <c r="R54" s="45" t="n">
        <v>7.53662225495</v>
      </c>
      <c r="S54" s="45" t="n">
        <v>0.0064734416888868</v>
      </c>
    </row>
    <row r="55" customFormat="false" ht="15" hidden="false" customHeight="false" outlineLevel="0" collapsed="false">
      <c r="B55" s="42" t="n">
        <v>50</v>
      </c>
      <c r="C55" s="43" t="s">
        <v>366</v>
      </c>
      <c r="D55" s="44"/>
      <c r="E55" s="44" t="n">
        <v>23</v>
      </c>
      <c r="F55" s="44" t="n">
        <v>23</v>
      </c>
      <c r="G55" s="45" t="n">
        <v>0.000203232025408598</v>
      </c>
      <c r="H55" s="45"/>
      <c r="I55" s="45" t="n">
        <v>0.013667082</v>
      </c>
      <c r="J55" s="45" t="n">
        <v>0.013667082</v>
      </c>
      <c r="K55" s="45" t="n">
        <v>1.17390862101555E-005</v>
      </c>
      <c r="L55" s="44"/>
      <c r="M55" s="44" t="n">
        <v>152</v>
      </c>
      <c r="N55" s="44" t="n">
        <v>152</v>
      </c>
      <c r="O55" s="45" t="n">
        <v>0.0013430986027003</v>
      </c>
      <c r="P55" s="45"/>
      <c r="Q55" s="45" t="n">
        <v>0.10211176626</v>
      </c>
      <c r="R55" s="45" t="n">
        <v>0.10211176626</v>
      </c>
      <c r="S55" s="45" t="n">
        <v>8.77070048454663E-005</v>
      </c>
    </row>
    <row r="56" customFormat="false" ht="15" hidden="false" customHeight="false" outlineLevel="0" collapsed="false">
      <c r="B56" s="42" t="n">
        <v>51</v>
      </c>
      <c r="C56" s="43" t="s">
        <v>177</v>
      </c>
      <c r="D56" s="44" t="n">
        <v>35</v>
      </c>
      <c r="E56" s="44" t="n">
        <v>19</v>
      </c>
      <c r="F56" s="44" t="n">
        <v>54</v>
      </c>
      <c r="G56" s="45" t="n">
        <v>0.000477153450959317</v>
      </c>
      <c r="H56" s="45" t="n">
        <v>6.02517975423</v>
      </c>
      <c r="I56" s="45" t="n">
        <v>0.69130550232</v>
      </c>
      <c r="J56" s="45" t="n">
        <v>6.71648525655</v>
      </c>
      <c r="K56" s="45" t="n">
        <v>0.00576900024861771</v>
      </c>
      <c r="L56" s="44" t="n">
        <v>41</v>
      </c>
      <c r="M56" s="44" t="n">
        <v>113</v>
      </c>
      <c r="N56" s="44" t="n">
        <v>154</v>
      </c>
      <c r="O56" s="45" t="n">
        <v>0.00136077095273583</v>
      </c>
      <c r="P56" s="45" t="n">
        <v>4.61584243515</v>
      </c>
      <c r="Q56" s="45" t="n">
        <v>9.81311008768</v>
      </c>
      <c r="R56" s="45" t="n">
        <v>14.42895252283</v>
      </c>
      <c r="S56" s="45" t="n">
        <v>0.0123934807435663</v>
      </c>
    </row>
    <row r="57" customFormat="false" ht="15" hidden="false" customHeight="false" outlineLevel="0" collapsed="false">
      <c r="B57" s="42" t="n">
        <v>52</v>
      </c>
      <c r="C57" s="43" t="s">
        <v>367</v>
      </c>
      <c r="D57" s="44" t="n">
        <v>317</v>
      </c>
      <c r="E57" s="44" t="n">
        <v>6371</v>
      </c>
      <c r="F57" s="44" t="n">
        <v>6688</v>
      </c>
      <c r="G57" s="45" t="n">
        <v>0.0590963385188132</v>
      </c>
      <c r="H57" s="45" t="n">
        <v>12.042403886</v>
      </c>
      <c r="I57" s="45" t="n">
        <v>19.45876427642</v>
      </c>
      <c r="J57" s="45" t="n">
        <v>31.50116816242</v>
      </c>
      <c r="K57" s="45" t="n">
        <v>0.0270573432411727</v>
      </c>
      <c r="L57" s="44" t="n">
        <v>38</v>
      </c>
      <c r="M57" s="44" t="n">
        <v>9031</v>
      </c>
      <c r="N57" s="44" t="n">
        <v>9069</v>
      </c>
      <c r="O57" s="45" t="n">
        <v>0.080135271236112</v>
      </c>
      <c r="P57" s="45" t="n">
        <v>8.056115951</v>
      </c>
      <c r="Q57" s="45" t="n">
        <v>25.92603157168</v>
      </c>
      <c r="R57" s="45" t="n">
        <v>33.98214752268</v>
      </c>
      <c r="S57" s="45" t="n">
        <v>0.0291883343770793</v>
      </c>
    </row>
    <row r="58" customFormat="false" ht="15" hidden="false" customHeight="false" outlineLevel="0" collapsed="false">
      <c r="B58" s="42" t="n">
        <v>53</v>
      </c>
      <c r="C58" s="43" t="s">
        <v>368</v>
      </c>
      <c r="D58" s="44" t="n">
        <v>70</v>
      </c>
      <c r="E58" s="44" t="n">
        <v>757</v>
      </c>
      <c r="F58" s="44" t="n">
        <v>827</v>
      </c>
      <c r="G58" s="45" t="n">
        <v>0.00730751673969176</v>
      </c>
      <c r="H58" s="45" t="n">
        <v>23.055460459</v>
      </c>
      <c r="I58" s="45" t="n">
        <v>5.81315019183</v>
      </c>
      <c r="J58" s="45" t="n">
        <v>28.86861065083</v>
      </c>
      <c r="K58" s="45" t="n">
        <v>0.0247961568678307</v>
      </c>
      <c r="L58" s="44" t="n">
        <v>65</v>
      </c>
      <c r="M58" s="44" t="n">
        <v>653</v>
      </c>
      <c r="N58" s="44" t="n">
        <v>718</v>
      </c>
      <c r="O58" s="45" t="n">
        <v>0.00634437366275536</v>
      </c>
      <c r="P58" s="45" t="n">
        <v>21.43652855</v>
      </c>
      <c r="Q58" s="45" t="n">
        <v>5.15056617626</v>
      </c>
      <c r="R58" s="45" t="n">
        <v>26.58709472626</v>
      </c>
      <c r="S58" s="45" t="n">
        <v>0.0228364911448644</v>
      </c>
    </row>
    <row r="59" customFormat="false" ht="15" hidden="false" customHeight="false" outlineLevel="0" collapsed="false">
      <c r="B59" s="42" t="n">
        <v>54</v>
      </c>
      <c r="C59" s="43" t="s">
        <v>369</v>
      </c>
      <c r="D59" s="44" t="n">
        <v>1</v>
      </c>
      <c r="E59" s="44" t="n">
        <v>375</v>
      </c>
      <c r="F59" s="44" t="n">
        <v>376</v>
      </c>
      <c r="G59" s="45" t="n">
        <v>0.00332240180667969</v>
      </c>
      <c r="H59" s="45" t="n">
        <v>2.55296</v>
      </c>
      <c r="I59" s="45" t="n">
        <v>106.30219210213</v>
      </c>
      <c r="J59" s="45" t="n">
        <v>108.85515210213</v>
      </c>
      <c r="K59" s="45" t="n">
        <v>0.0934991108523744</v>
      </c>
      <c r="L59" s="44" t="n">
        <v>21</v>
      </c>
      <c r="M59" s="44" t="n">
        <v>97</v>
      </c>
      <c r="N59" s="44" t="n">
        <v>118</v>
      </c>
      <c r="O59" s="45" t="n">
        <v>0.00104266865209629</v>
      </c>
      <c r="P59" s="45" t="n">
        <v>6.927221778</v>
      </c>
      <c r="Q59" s="45" t="n">
        <v>87.80386292859</v>
      </c>
      <c r="R59" s="45" t="n">
        <v>94.73108470659</v>
      </c>
      <c r="S59" s="45" t="n">
        <v>0.0813675055254809</v>
      </c>
    </row>
    <row r="60" customFormat="false" ht="15" hidden="false" customHeight="false" outlineLevel="0" collapsed="false">
      <c r="B60" s="42" t="n">
        <v>55</v>
      </c>
      <c r="C60" s="43" t="s">
        <v>370</v>
      </c>
      <c r="D60" s="44" t="n">
        <v>3515</v>
      </c>
      <c r="E60" s="44" t="n">
        <v>96369</v>
      </c>
      <c r="F60" s="44" t="n">
        <v>99884</v>
      </c>
      <c r="G60" s="45" t="n">
        <v>0.882592505474452</v>
      </c>
      <c r="H60" s="45" t="n">
        <v>96.8251390236</v>
      </c>
      <c r="I60" s="45" t="n">
        <v>377.06234766546</v>
      </c>
      <c r="J60" s="45" t="n">
        <v>473.88748668906</v>
      </c>
      <c r="K60" s="45" t="n">
        <v>0.407036853964641</v>
      </c>
      <c r="L60" s="44" t="n">
        <v>2404</v>
      </c>
      <c r="M60" s="44" t="n">
        <v>117891</v>
      </c>
      <c r="N60" s="44" t="n">
        <v>120295</v>
      </c>
      <c r="O60" s="45" t="n">
        <v>1.06294767376206</v>
      </c>
      <c r="P60" s="45" t="n">
        <v>92.66958158287</v>
      </c>
      <c r="Q60" s="45" t="n">
        <v>380.01796384347</v>
      </c>
      <c r="R60" s="45" t="n">
        <v>472.68754542634</v>
      </c>
      <c r="S60" s="45" t="n">
        <v>0.406006186706613</v>
      </c>
    </row>
    <row r="61" customFormat="false" ht="15" hidden="false" customHeight="false" outlineLevel="0" collapsed="false">
      <c r="B61" s="42" t="n">
        <v>56</v>
      </c>
      <c r="C61" s="43" t="s">
        <v>371</v>
      </c>
      <c r="D61" s="44" t="n">
        <v>56</v>
      </c>
      <c r="E61" s="44" t="n">
        <v>223</v>
      </c>
      <c r="F61" s="44" t="n">
        <v>279</v>
      </c>
      <c r="G61" s="45" t="n">
        <v>0.00246529282995647</v>
      </c>
      <c r="H61" s="45" t="n">
        <v>17.68521177</v>
      </c>
      <c r="I61" s="45" t="n">
        <v>1.00506087758</v>
      </c>
      <c r="J61" s="45" t="n">
        <v>18.69027264758</v>
      </c>
      <c r="K61" s="45" t="n">
        <v>0.0160536625082993</v>
      </c>
      <c r="L61" s="44" t="n">
        <v>25</v>
      </c>
      <c r="M61" s="44" t="n">
        <v>268</v>
      </c>
      <c r="N61" s="44" t="n">
        <v>293</v>
      </c>
      <c r="O61" s="45" t="n">
        <v>0.00258899928020518</v>
      </c>
      <c r="P61" s="45" t="n">
        <v>5.3377</v>
      </c>
      <c r="Q61" s="45" t="n">
        <v>13.613347519</v>
      </c>
      <c r="R61" s="45" t="n">
        <v>18.951047519</v>
      </c>
      <c r="S61" s="45" t="n">
        <v>0.0162776502400654</v>
      </c>
    </row>
    <row r="62" customFormat="false" ht="15" hidden="false" customHeight="false" outlineLevel="0" collapsed="false">
      <c r="B62" s="42" t="n">
        <v>57</v>
      </c>
      <c r="C62" s="43" t="s">
        <v>183</v>
      </c>
      <c r="D62" s="44"/>
      <c r="E62" s="44" t="n">
        <v>1867</v>
      </c>
      <c r="F62" s="44" t="n">
        <v>1867</v>
      </c>
      <c r="G62" s="45" t="n">
        <v>0.0164971387581675</v>
      </c>
      <c r="H62" s="45"/>
      <c r="I62" s="45" t="n">
        <v>7.284673976</v>
      </c>
      <c r="J62" s="45" t="n">
        <v>7.284673976</v>
      </c>
      <c r="K62" s="45" t="n">
        <v>0.00625703539476386</v>
      </c>
      <c r="L62" s="44"/>
      <c r="M62" s="44"/>
      <c r="N62" s="44"/>
      <c r="O62" s="45"/>
      <c r="P62" s="45"/>
      <c r="Q62" s="45"/>
      <c r="R62" s="45"/>
      <c r="S62" s="45"/>
    </row>
    <row r="63" customFormat="false" ht="15" hidden="false" customHeight="false" outlineLevel="0" collapsed="false">
      <c r="B63" s="42" t="n">
        <v>58</v>
      </c>
      <c r="C63" s="43" t="s">
        <v>372</v>
      </c>
      <c r="D63" s="44" t="n">
        <v>14</v>
      </c>
      <c r="E63" s="44" t="n">
        <v>4</v>
      </c>
      <c r="F63" s="44" t="n">
        <v>18</v>
      </c>
      <c r="G63" s="45" t="n">
        <v>0.000159051150319772</v>
      </c>
      <c r="H63" s="45" t="n">
        <v>2.94427352754</v>
      </c>
      <c r="I63" s="45" t="n">
        <v>1.11717904123</v>
      </c>
      <c r="J63" s="45" t="n">
        <v>4.06145256877</v>
      </c>
      <c r="K63" s="45" t="n">
        <v>0.00348850924017639</v>
      </c>
      <c r="L63" s="44" t="n">
        <v>12</v>
      </c>
      <c r="M63" s="44" t="n">
        <v>16</v>
      </c>
      <c r="N63" s="44" t="n">
        <v>28</v>
      </c>
      <c r="O63" s="45" t="n">
        <v>0.000247412900497424</v>
      </c>
      <c r="P63" s="45" t="n">
        <v>5.2883323</v>
      </c>
      <c r="Q63" s="45" t="n">
        <v>0.67191906353</v>
      </c>
      <c r="R63" s="45" t="n">
        <v>5.96025136353</v>
      </c>
      <c r="S63" s="45" t="n">
        <v>0.00511944719367861</v>
      </c>
    </row>
    <row r="64" customFormat="false" ht="15" hidden="false" customHeight="false" outlineLevel="0" collapsed="false">
      <c r="B64" s="42" t="n">
        <v>59</v>
      </c>
      <c r="C64" s="43" t="s">
        <v>373</v>
      </c>
      <c r="D64" s="44" t="n">
        <v>24</v>
      </c>
      <c r="E64" s="44" t="n">
        <v>52</v>
      </c>
      <c r="F64" s="44" t="n">
        <v>76</v>
      </c>
      <c r="G64" s="45" t="n">
        <v>0.00067154930135015</v>
      </c>
      <c r="H64" s="45" t="n">
        <v>9.9656465</v>
      </c>
      <c r="I64" s="45" t="n">
        <v>4.40138640491</v>
      </c>
      <c r="J64" s="45" t="n">
        <v>14.36703290491</v>
      </c>
      <c r="K64" s="45" t="n">
        <v>0.0123402960379457</v>
      </c>
      <c r="L64" s="44" t="n">
        <v>28</v>
      </c>
      <c r="M64" s="44" t="n">
        <v>88</v>
      </c>
      <c r="N64" s="44" t="n">
        <v>116</v>
      </c>
      <c r="O64" s="45" t="n">
        <v>0.00102499630206075</v>
      </c>
      <c r="P64" s="45" t="n">
        <v>13.823805029</v>
      </c>
      <c r="Q64" s="45" t="n">
        <v>6.27279641492</v>
      </c>
      <c r="R64" s="45" t="n">
        <v>20.09660144392</v>
      </c>
      <c r="S64" s="45" t="n">
        <v>0.0172616025045662</v>
      </c>
    </row>
    <row r="65" customFormat="false" ht="15" hidden="false" customHeight="false" outlineLevel="0" collapsed="false">
      <c r="B65" s="42" t="n">
        <v>60</v>
      </c>
      <c r="C65" s="43" t="s">
        <v>374</v>
      </c>
      <c r="D65" s="44" t="n">
        <v>1</v>
      </c>
      <c r="E65" s="44" t="n">
        <v>16</v>
      </c>
      <c r="F65" s="44" t="n">
        <v>17</v>
      </c>
      <c r="G65" s="45" t="n">
        <v>0.000150214975302007</v>
      </c>
      <c r="H65" s="45" t="n">
        <v>0.0273</v>
      </c>
      <c r="I65" s="45" t="n">
        <v>38.33</v>
      </c>
      <c r="J65" s="45" t="n">
        <v>38.3573</v>
      </c>
      <c r="K65" s="45" t="n">
        <v>0.0329462903265523</v>
      </c>
      <c r="L65" s="44" t="n">
        <v>23</v>
      </c>
      <c r="M65" s="44"/>
      <c r="N65" s="44" t="n">
        <v>23</v>
      </c>
      <c r="O65" s="45" t="n">
        <v>0.000203232025408598</v>
      </c>
      <c r="P65" s="45" t="n">
        <v>38.4661</v>
      </c>
      <c r="Q65" s="45"/>
      <c r="R65" s="45" t="n">
        <v>38.4661</v>
      </c>
      <c r="S65" s="45" t="n">
        <v>0.033039742065531</v>
      </c>
    </row>
    <row r="66" customFormat="false" ht="15" hidden="false" customHeight="false" outlineLevel="0" collapsed="false">
      <c r="B66" s="42" t="n">
        <v>61</v>
      </c>
      <c r="C66" s="43" t="s">
        <v>375</v>
      </c>
      <c r="D66" s="44" t="n">
        <v>63</v>
      </c>
      <c r="E66" s="44" t="n">
        <v>3589</v>
      </c>
      <c r="F66" s="44" t="n">
        <v>3652</v>
      </c>
      <c r="G66" s="45" t="n">
        <v>0.0322697111648783</v>
      </c>
      <c r="H66" s="45" t="n">
        <v>0.364179281</v>
      </c>
      <c r="I66" s="45" t="n">
        <v>5.17008737612</v>
      </c>
      <c r="J66" s="45" t="n">
        <v>5.53426665712</v>
      </c>
      <c r="K66" s="45" t="n">
        <v>0.00475355554301354</v>
      </c>
      <c r="L66" s="44"/>
      <c r="M66" s="44" t="n">
        <v>4107</v>
      </c>
      <c r="N66" s="44" t="n">
        <v>4107</v>
      </c>
      <c r="O66" s="45" t="n">
        <v>0.0362901707979614</v>
      </c>
      <c r="P66" s="45"/>
      <c r="Q66" s="45" t="n">
        <v>4.89400084798</v>
      </c>
      <c r="R66" s="45" t="n">
        <v>4.89400084798</v>
      </c>
      <c r="S66" s="45" t="n">
        <v>0.0042036111195507</v>
      </c>
    </row>
    <row r="67" customFormat="false" ht="15" hidden="false" customHeight="false" outlineLevel="0" collapsed="false">
      <c r="B67" s="42" t="n">
        <v>62</v>
      </c>
      <c r="C67" s="43" t="s">
        <v>376</v>
      </c>
      <c r="D67" s="44" t="n">
        <v>22</v>
      </c>
      <c r="E67" s="44" t="n">
        <v>2104</v>
      </c>
      <c r="F67" s="44" t="n">
        <v>2126</v>
      </c>
      <c r="G67" s="45" t="n">
        <v>0.0187857080877687</v>
      </c>
      <c r="H67" s="45" t="n">
        <v>0.983229782</v>
      </c>
      <c r="I67" s="45" t="n">
        <v>2.10663816014</v>
      </c>
      <c r="J67" s="45" t="n">
        <v>3.08986794214</v>
      </c>
      <c r="K67" s="45" t="n">
        <v>0.00265398467286412</v>
      </c>
      <c r="L67" s="44"/>
      <c r="M67" s="44" t="n">
        <v>2805</v>
      </c>
      <c r="N67" s="44" t="n">
        <v>2805</v>
      </c>
      <c r="O67" s="45" t="n">
        <v>0.0247854709248312</v>
      </c>
      <c r="P67" s="45"/>
      <c r="Q67" s="45" t="n">
        <v>3.2287326949</v>
      </c>
      <c r="R67" s="45" t="n">
        <v>3.2287326949</v>
      </c>
      <c r="S67" s="45" t="n">
        <v>0.00277325997275634</v>
      </c>
    </row>
    <row r="68" customFormat="false" ht="15" hidden="false" customHeight="false" outlineLevel="0" collapsed="false">
      <c r="B68" s="42" t="n">
        <v>63</v>
      </c>
      <c r="C68" s="43" t="s">
        <v>377</v>
      </c>
      <c r="D68" s="44" t="n">
        <v>18230</v>
      </c>
      <c r="E68" s="44" t="n">
        <v>1859728</v>
      </c>
      <c r="F68" s="44" t="n">
        <v>1877958</v>
      </c>
      <c r="G68" s="45" t="n">
        <v>16.5939655640122</v>
      </c>
      <c r="H68" s="45" t="n">
        <v>775.71476057432</v>
      </c>
      <c r="I68" s="45" t="n">
        <v>25304.6479381745</v>
      </c>
      <c r="J68" s="45" t="n">
        <v>26080.3626987488</v>
      </c>
      <c r="K68" s="45" t="n">
        <v>22.4012430826665</v>
      </c>
      <c r="L68" s="44" t="n">
        <v>15456</v>
      </c>
      <c r="M68" s="44" t="n">
        <v>1654123</v>
      </c>
      <c r="N68" s="44" t="n">
        <v>1669579</v>
      </c>
      <c r="O68" s="45" t="n">
        <v>14.7526922499853</v>
      </c>
      <c r="P68" s="45" t="n">
        <v>540.70905953755</v>
      </c>
      <c r="Q68" s="45" t="n">
        <v>26292.4276612357</v>
      </c>
      <c r="R68" s="45" t="n">
        <v>26833.1367207732</v>
      </c>
      <c r="S68" s="45" t="n">
        <v>23.047824345683</v>
      </c>
    </row>
    <row r="69" customFormat="false" ht="15" hidden="false" customHeight="false" outlineLevel="0" collapsed="false">
      <c r="B69" s="42" t="n">
        <v>64</v>
      </c>
      <c r="C69" s="43" t="s">
        <v>378</v>
      </c>
      <c r="D69" s="44" t="n">
        <v>13183</v>
      </c>
      <c r="E69" s="44" t="n">
        <v>831983</v>
      </c>
      <c r="F69" s="44" t="n">
        <v>845166</v>
      </c>
      <c r="G69" s="45" t="n">
        <v>7.46803469506448</v>
      </c>
      <c r="H69" s="45" t="n">
        <v>1747.16961728683</v>
      </c>
      <c r="I69" s="45" t="n">
        <v>8546.1544819495</v>
      </c>
      <c r="J69" s="45" t="n">
        <v>10293.3240992363</v>
      </c>
      <c r="K69" s="45" t="n">
        <v>8.8412595307474</v>
      </c>
      <c r="L69" s="44" t="n">
        <v>5523</v>
      </c>
      <c r="M69" s="44" t="n">
        <v>833238</v>
      </c>
      <c r="N69" s="44" t="n">
        <v>838761</v>
      </c>
      <c r="O69" s="45" t="n">
        <v>7.4114389940757</v>
      </c>
      <c r="P69" s="45" t="n">
        <v>543.34373559413</v>
      </c>
      <c r="Q69" s="45" t="n">
        <v>9548.44119440486</v>
      </c>
      <c r="R69" s="45" t="n">
        <v>10091.784929999</v>
      </c>
      <c r="S69" s="45" t="n">
        <v>8.66815120503455</v>
      </c>
    </row>
    <row r="70" customFormat="false" ht="15" hidden="false" customHeight="false" outlineLevel="0" collapsed="false">
      <c r="B70" s="42" t="n">
        <v>65</v>
      </c>
      <c r="C70" s="43" t="s">
        <v>379</v>
      </c>
      <c r="D70" s="44" t="n">
        <v>365</v>
      </c>
      <c r="E70" s="44" t="n">
        <v>119</v>
      </c>
      <c r="F70" s="44" t="n">
        <v>484</v>
      </c>
      <c r="G70" s="45" t="n">
        <v>0.00427670870859832</v>
      </c>
      <c r="H70" s="45" t="n">
        <v>140.51155714814</v>
      </c>
      <c r="I70" s="45" t="n">
        <v>297.07571734327</v>
      </c>
      <c r="J70" s="45" t="n">
        <v>437.58727449141</v>
      </c>
      <c r="K70" s="45" t="n">
        <v>0.375857460994353</v>
      </c>
      <c r="L70" s="44" t="n">
        <v>258</v>
      </c>
      <c r="M70" s="44"/>
      <c r="N70" s="44" t="n">
        <v>258</v>
      </c>
      <c r="O70" s="45" t="n">
        <v>0.0022797331545834</v>
      </c>
      <c r="P70" s="45" t="n">
        <v>430.52111836934</v>
      </c>
      <c r="Q70" s="45"/>
      <c r="R70" s="45" t="n">
        <v>430.52111836934</v>
      </c>
      <c r="S70" s="45" t="n">
        <v>0.369788117451131</v>
      </c>
    </row>
    <row r="71" customFormat="false" ht="15" hidden="false" customHeight="false" outlineLevel="0" collapsed="false">
      <c r="B71" s="42" t="n">
        <v>66</v>
      </c>
      <c r="C71" s="43" t="s">
        <v>380</v>
      </c>
      <c r="D71" s="44" t="n">
        <v>7072</v>
      </c>
      <c r="E71" s="44" t="n">
        <v>294789</v>
      </c>
      <c r="F71" s="44" t="n">
        <v>301861</v>
      </c>
      <c r="G71" s="45" t="n">
        <v>2.6672966270376</v>
      </c>
      <c r="H71" s="45" t="n">
        <v>551.62126003525</v>
      </c>
      <c r="I71" s="45" t="n">
        <v>3013.54276234495</v>
      </c>
      <c r="J71" s="45" t="n">
        <v>3565.1640223802</v>
      </c>
      <c r="K71" s="45" t="n">
        <v>3.0622314120941</v>
      </c>
      <c r="L71" s="44" t="n">
        <v>4549</v>
      </c>
      <c r="M71" s="44" t="n">
        <v>254677</v>
      </c>
      <c r="N71" s="44" t="n">
        <v>259226</v>
      </c>
      <c r="O71" s="45" t="n">
        <v>2.29056630515518</v>
      </c>
      <c r="P71" s="45" t="n">
        <v>493.99690546229</v>
      </c>
      <c r="Q71" s="45" t="n">
        <v>2812.31307394807</v>
      </c>
      <c r="R71" s="45" t="n">
        <v>3306.30997941036</v>
      </c>
      <c r="S71" s="45" t="n">
        <v>2.83989354024477</v>
      </c>
    </row>
    <row r="72" customFormat="false" ht="15" hidden="false" customHeight="false" outlineLevel="0" collapsed="false">
      <c r="B72" s="42" t="n">
        <v>67</v>
      </c>
      <c r="C72" s="43" t="s">
        <v>381</v>
      </c>
      <c r="D72" s="44" t="n">
        <v>295</v>
      </c>
      <c r="E72" s="44" t="n">
        <v>27700</v>
      </c>
      <c r="F72" s="44" t="n">
        <v>27995</v>
      </c>
      <c r="G72" s="45" t="n">
        <v>0.247368719622335</v>
      </c>
      <c r="H72" s="45" t="n">
        <v>123.83229554901</v>
      </c>
      <c r="I72" s="45" t="n">
        <v>629.60666012385</v>
      </c>
      <c r="J72" s="45" t="n">
        <v>753.43895567286</v>
      </c>
      <c r="K72" s="45" t="n">
        <v>0.647152395422316</v>
      </c>
      <c r="L72" s="44" t="n">
        <v>714</v>
      </c>
      <c r="M72" s="44" t="n">
        <v>31223</v>
      </c>
      <c r="N72" s="44" t="n">
        <v>31937</v>
      </c>
      <c r="O72" s="45" t="n">
        <v>0.282200921542365</v>
      </c>
      <c r="P72" s="45" t="n">
        <v>102.00642231195</v>
      </c>
      <c r="Q72" s="45" t="n">
        <v>608.94050759129</v>
      </c>
      <c r="R72" s="45" t="n">
        <v>710.94692990324</v>
      </c>
      <c r="S72" s="45" t="n">
        <v>0.610654659200808</v>
      </c>
    </row>
    <row r="73" customFormat="false" ht="15" hidden="false" customHeight="false" outlineLevel="0" collapsed="false">
      <c r="B73" s="42" t="n">
        <v>68</v>
      </c>
      <c r="C73" s="43" t="s">
        <v>382</v>
      </c>
      <c r="D73" s="44" t="n">
        <v>21</v>
      </c>
      <c r="E73" s="44" t="n">
        <v>300</v>
      </c>
      <c r="F73" s="44" t="n">
        <v>321</v>
      </c>
      <c r="G73" s="45" t="n">
        <v>0.00283641218070261</v>
      </c>
      <c r="H73" s="45" t="n">
        <v>0.023799489</v>
      </c>
      <c r="I73" s="45" t="n">
        <v>0.301472593</v>
      </c>
      <c r="J73" s="45" t="n">
        <v>0.325272082</v>
      </c>
      <c r="K73" s="45" t="n">
        <v>0.000279386412721806</v>
      </c>
      <c r="L73" s="44"/>
      <c r="M73" s="44" t="n">
        <v>568</v>
      </c>
      <c r="N73" s="44" t="n">
        <v>568</v>
      </c>
      <c r="O73" s="45" t="n">
        <v>0.00501894741009059</v>
      </c>
      <c r="P73" s="45"/>
      <c r="Q73" s="45" t="n">
        <v>0.486152008</v>
      </c>
      <c r="R73" s="45" t="n">
        <v>0.486152008</v>
      </c>
      <c r="S73" s="45" t="n">
        <v>0.000417571236724283</v>
      </c>
    </row>
    <row r="74" customFormat="false" ht="15" hidden="false" customHeight="false" outlineLevel="0" collapsed="false">
      <c r="B74" s="42" t="n">
        <v>69</v>
      </c>
      <c r="C74" s="43" t="s">
        <v>195</v>
      </c>
      <c r="D74" s="44" t="n">
        <v>4092</v>
      </c>
      <c r="E74" s="44" t="n">
        <v>106062</v>
      </c>
      <c r="F74" s="44" t="n">
        <v>110154</v>
      </c>
      <c r="G74" s="45" t="n">
        <v>0.9733400229069</v>
      </c>
      <c r="H74" s="45" t="n">
        <v>108.09047138643</v>
      </c>
      <c r="I74" s="45" t="n">
        <v>352.60163637009</v>
      </c>
      <c r="J74" s="45" t="n">
        <v>460.69210775652</v>
      </c>
      <c r="K74" s="45" t="n">
        <v>0.395702928342131</v>
      </c>
      <c r="L74" s="44" t="n">
        <v>6074</v>
      </c>
      <c r="M74" s="44" t="n">
        <v>146446</v>
      </c>
      <c r="N74" s="44" t="n">
        <v>152520</v>
      </c>
      <c r="O74" s="45" t="n">
        <v>1.34769341370954</v>
      </c>
      <c r="P74" s="45" t="n">
        <v>80.44924168273</v>
      </c>
      <c r="Q74" s="45" t="n">
        <v>407.03782052844</v>
      </c>
      <c r="R74" s="45" t="n">
        <v>487.48706221117</v>
      </c>
      <c r="S74" s="45" t="n">
        <v>0.418717956739584</v>
      </c>
    </row>
    <row r="75" customFormat="false" ht="15" hidden="false" customHeight="false" outlineLevel="0" collapsed="false">
      <c r="B75" s="42" t="n">
        <v>70</v>
      </c>
      <c r="C75" s="43" t="s">
        <v>383</v>
      </c>
      <c r="D75" s="44" t="n">
        <v>4</v>
      </c>
      <c r="E75" s="44" t="n">
        <v>2047</v>
      </c>
      <c r="F75" s="44" t="n">
        <v>2051</v>
      </c>
      <c r="G75" s="45" t="n">
        <v>0.0181229949614363</v>
      </c>
      <c r="H75" s="45" t="n">
        <v>0.60611242253</v>
      </c>
      <c r="I75" s="45" t="n">
        <v>485.70893692714</v>
      </c>
      <c r="J75" s="45" t="n">
        <v>486.31504934967</v>
      </c>
      <c r="K75" s="45" t="n">
        <v>0.417711278062998</v>
      </c>
      <c r="L75" s="44"/>
      <c r="M75" s="44" t="n">
        <v>1132</v>
      </c>
      <c r="N75" s="44" t="n">
        <v>1132</v>
      </c>
      <c r="O75" s="45" t="n">
        <v>0.0100025501201101</v>
      </c>
      <c r="P75" s="45"/>
      <c r="Q75" s="45" t="n">
        <v>485.74442695274</v>
      </c>
      <c r="R75" s="45" t="n">
        <v>485.74442695274</v>
      </c>
      <c r="S75" s="45" t="n">
        <v>0.417221152554787</v>
      </c>
    </row>
    <row r="76" customFormat="false" ht="15" hidden="false" customHeight="false" outlineLevel="0" collapsed="false">
      <c r="B76" s="42" t="n">
        <v>71</v>
      </c>
      <c r="C76" s="43" t="s">
        <v>196</v>
      </c>
      <c r="D76" s="44" t="n">
        <v>4777</v>
      </c>
      <c r="E76" s="44" t="n">
        <v>113930</v>
      </c>
      <c r="F76" s="44" t="n">
        <v>118707</v>
      </c>
      <c r="G76" s="45" t="n">
        <v>1.04891582783385</v>
      </c>
      <c r="H76" s="45" t="n">
        <v>270.38433336608</v>
      </c>
      <c r="I76" s="45" t="n">
        <v>276.66386772069</v>
      </c>
      <c r="J76" s="45" t="n">
        <v>547.04820108677</v>
      </c>
      <c r="K76" s="45" t="n">
        <v>0.469876890595085</v>
      </c>
      <c r="L76" s="44" t="n">
        <v>5789</v>
      </c>
      <c r="M76" s="44" t="n">
        <v>117712</v>
      </c>
      <c r="N76" s="44" t="n">
        <v>123501</v>
      </c>
      <c r="O76" s="45" t="n">
        <v>1.09127645086901</v>
      </c>
      <c r="P76" s="45" t="n">
        <v>238.17424459863</v>
      </c>
      <c r="Q76" s="45" t="n">
        <v>342.23091100184</v>
      </c>
      <c r="R76" s="45" t="n">
        <v>580.40515560047</v>
      </c>
      <c r="S76" s="45" t="n">
        <v>0.498528227050414</v>
      </c>
    </row>
    <row r="77" customFormat="false" ht="15" hidden="false" customHeight="false" outlineLevel="0" collapsed="false">
      <c r="B77" s="42" t="n">
        <v>72</v>
      </c>
      <c r="C77" s="43" t="s">
        <v>194</v>
      </c>
      <c r="D77" s="44" t="n">
        <v>1</v>
      </c>
      <c r="E77" s="44" t="n">
        <v>67</v>
      </c>
      <c r="F77" s="44" t="n">
        <v>68</v>
      </c>
      <c r="G77" s="45" t="n">
        <v>0.000600859901208029</v>
      </c>
      <c r="H77" s="45" t="n">
        <v>0.0005</v>
      </c>
      <c r="I77" s="45" t="n">
        <v>0.45753198642</v>
      </c>
      <c r="J77" s="45" t="n">
        <v>0.45803198642</v>
      </c>
      <c r="K77" s="45" t="n">
        <v>0.000393418066533379</v>
      </c>
      <c r="L77" s="44"/>
      <c r="M77" s="44" t="n">
        <v>133</v>
      </c>
      <c r="N77" s="44" t="n">
        <v>133</v>
      </c>
      <c r="O77" s="45" t="n">
        <v>0.00117521127736276</v>
      </c>
      <c r="P77" s="45"/>
      <c r="Q77" s="45" t="n">
        <v>0.049496035</v>
      </c>
      <c r="R77" s="45" t="n">
        <v>0.049496035</v>
      </c>
      <c r="S77" s="45" t="n">
        <v>4.25136998465271E-005</v>
      </c>
    </row>
    <row r="78" customFormat="false" ht="15" hidden="false" customHeight="false" outlineLevel="0" collapsed="false">
      <c r="B78" s="42" t="n">
        <v>73</v>
      </c>
      <c r="C78" s="43" t="s">
        <v>384</v>
      </c>
      <c r="D78" s="44" t="n">
        <v>1917</v>
      </c>
      <c r="E78" s="44" t="n">
        <v>172739</v>
      </c>
      <c r="F78" s="44" t="n">
        <v>174656</v>
      </c>
      <c r="G78" s="45" t="n">
        <v>1.54329098390279</v>
      </c>
      <c r="H78" s="45" t="n">
        <v>269.3148275327</v>
      </c>
      <c r="I78" s="45" t="n">
        <v>886.59850294736</v>
      </c>
      <c r="J78" s="45" t="n">
        <v>1155.91333048006</v>
      </c>
      <c r="K78" s="45" t="n">
        <v>0.992850283474802</v>
      </c>
      <c r="L78" s="44" t="n">
        <v>1343</v>
      </c>
      <c r="M78" s="44" t="n">
        <v>174117</v>
      </c>
      <c r="N78" s="44" t="n">
        <v>175460</v>
      </c>
      <c r="O78" s="45" t="n">
        <v>1.55039526861707</v>
      </c>
      <c r="P78" s="45" t="n">
        <v>226.95569491219</v>
      </c>
      <c r="Q78" s="45" t="n">
        <v>938.14255636151</v>
      </c>
      <c r="R78" s="45" t="n">
        <v>1165.0982512737</v>
      </c>
      <c r="S78" s="45" t="n">
        <v>1.00073950057542</v>
      </c>
    </row>
    <row r="79" customFormat="false" ht="15" hidden="false" customHeight="false" outlineLevel="0" collapsed="false">
      <c r="B79" s="42" t="n">
        <v>74</v>
      </c>
      <c r="C79" s="43" t="s">
        <v>385</v>
      </c>
      <c r="D79" s="44" t="n">
        <v>49</v>
      </c>
      <c r="E79" s="44" t="n">
        <v>159</v>
      </c>
      <c r="F79" s="44" t="n">
        <v>208</v>
      </c>
      <c r="G79" s="45" t="n">
        <v>0.00183792440369515</v>
      </c>
      <c r="H79" s="45" t="n">
        <v>19.82588758066</v>
      </c>
      <c r="I79" s="45" t="n">
        <v>6.1870092172</v>
      </c>
      <c r="J79" s="45" t="n">
        <v>26.01289679786</v>
      </c>
      <c r="K79" s="45" t="n">
        <v>0.0223432945003151</v>
      </c>
      <c r="L79" s="44" t="n">
        <v>161</v>
      </c>
      <c r="M79" s="44" t="n">
        <v>106</v>
      </c>
      <c r="N79" s="44" t="n">
        <v>267</v>
      </c>
      <c r="O79" s="45" t="n">
        <v>0.00235925872974329</v>
      </c>
      <c r="P79" s="45" t="n">
        <v>24.6309573934</v>
      </c>
      <c r="Q79" s="45" t="n">
        <v>4.74452280761</v>
      </c>
      <c r="R79" s="45" t="n">
        <v>29.37548020101</v>
      </c>
      <c r="S79" s="45" t="n">
        <v>0.0252315230525705</v>
      </c>
    </row>
    <row r="80" customFormat="false" ht="15" hidden="false" customHeight="false" outlineLevel="0" collapsed="false">
      <c r="B80" s="42" t="n">
        <v>75</v>
      </c>
      <c r="C80" s="43" t="s">
        <v>199</v>
      </c>
      <c r="D80" s="44" t="n">
        <v>28</v>
      </c>
      <c r="E80" s="44" t="n">
        <v>87</v>
      </c>
      <c r="F80" s="44" t="n">
        <v>115</v>
      </c>
      <c r="G80" s="45" t="n">
        <v>0.00101616012704299</v>
      </c>
      <c r="H80" s="45" t="n">
        <v>1.908409244</v>
      </c>
      <c r="I80" s="45" t="n">
        <v>4.09355523621</v>
      </c>
      <c r="J80" s="45" t="n">
        <v>6.00196448021</v>
      </c>
      <c r="K80" s="45" t="n">
        <v>0.00515527590040626</v>
      </c>
      <c r="L80" s="44" t="n">
        <v>53</v>
      </c>
      <c r="M80" s="44" t="n">
        <v>258</v>
      </c>
      <c r="N80" s="44" t="n">
        <v>311</v>
      </c>
      <c r="O80" s="45" t="n">
        <v>0.00274805043052496</v>
      </c>
      <c r="P80" s="45" t="n">
        <v>2.663053063</v>
      </c>
      <c r="Q80" s="45" t="n">
        <v>4.06329037483</v>
      </c>
      <c r="R80" s="45" t="n">
        <v>6.72634343783</v>
      </c>
      <c r="S80" s="45" t="n">
        <v>0.0057774677503069</v>
      </c>
    </row>
    <row r="81" customFormat="false" ht="15" hidden="false" customHeight="false" outlineLevel="0" collapsed="false">
      <c r="B81" s="42" t="n">
        <v>76</v>
      </c>
      <c r="C81" s="43" t="s">
        <v>386</v>
      </c>
      <c r="D81" s="44"/>
      <c r="E81" s="44" t="n">
        <v>115</v>
      </c>
      <c r="F81" s="44" t="n">
        <v>115</v>
      </c>
      <c r="G81" s="45" t="n">
        <v>0.00101616012704299</v>
      </c>
      <c r="H81" s="45"/>
      <c r="I81" s="45" t="n">
        <v>0.09365069</v>
      </c>
      <c r="J81" s="45" t="n">
        <v>0.09365069</v>
      </c>
      <c r="K81" s="45" t="n">
        <v>8.04395205611955E-005</v>
      </c>
      <c r="L81" s="44"/>
      <c r="M81" s="44" t="n">
        <v>406</v>
      </c>
      <c r="N81" s="44" t="n">
        <v>406</v>
      </c>
      <c r="O81" s="45" t="n">
        <v>0.00358748705721264</v>
      </c>
      <c r="P81" s="45"/>
      <c r="Q81" s="45" t="n">
        <v>0.41516638781</v>
      </c>
      <c r="R81" s="45" t="n">
        <v>0.41516638781</v>
      </c>
      <c r="S81" s="45" t="n">
        <v>0.000356599456859952</v>
      </c>
    </row>
    <row r="82" customFormat="false" ht="15" hidden="false" customHeight="false" outlineLevel="0" collapsed="false">
      <c r="B82" s="42" t="n">
        <v>77</v>
      </c>
      <c r="C82" s="43" t="s">
        <v>387</v>
      </c>
      <c r="D82" s="44" t="n">
        <v>54</v>
      </c>
      <c r="E82" s="44" t="n">
        <v>1673</v>
      </c>
      <c r="F82" s="44" t="n">
        <v>1727</v>
      </c>
      <c r="G82" s="45" t="n">
        <v>0.0152600742556804</v>
      </c>
      <c r="H82" s="45" t="n">
        <v>0.722511725</v>
      </c>
      <c r="I82" s="45" t="n">
        <v>5.57430615279</v>
      </c>
      <c r="J82" s="45" t="n">
        <v>6.29681787779</v>
      </c>
      <c r="K82" s="45" t="n">
        <v>0.0054085347491897</v>
      </c>
      <c r="L82" s="44" t="n">
        <v>25</v>
      </c>
      <c r="M82" s="44" t="n">
        <v>2884</v>
      </c>
      <c r="N82" s="44" t="n">
        <v>2909</v>
      </c>
      <c r="O82" s="45" t="n">
        <v>0.0257044331266788</v>
      </c>
      <c r="P82" s="45" t="n">
        <v>1.741389</v>
      </c>
      <c r="Q82" s="45" t="n">
        <v>5.43602461281</v>
      </c>
      <c r="R82" s="45" t="n">
        <v>7.17741361281</v>
      </c>
      <c r="S82" s="45" t="n">
        <v>0.00616490609822346</v>
      </c>
    </row>
    <row r="83" customFormat="false" ht="15" hidden="false" customHeight="false" outlineLevel="0" collapsed="false">
      <c r="B83" s="42" t="n">
        <v>78</v>
      </c>
      <c r="C83" s="43" t="s">
        <v>388</v>
      </c>
      <c r="D83" s="44"/>
      <c r="E83" s="44" t="n">
        <v>395</v>
      </c>
      <c r="F83" s="44" t="n">
        <v>395</v>
      </c>
      <c r="G83" s="45" t="n">
        <v>0.00349028913201723</v>
      </c>
      <c r="H83" s="45"/>
      <c r="I83" s="45" t="n">
        <v>1.12693057087</v>
      </c>
      <c r="J83" s="45" t="n">
        <v>1.12693057087</v>
      </c>
      <c r="K83" s="45" t="n">
        <v>0.000967956080478822</v>
      </c>
      <c r="L83" s="44"/>
      <c r="M83" s="44" t="n">
        <v>441</v>
      </c>
      <c r="N83" s="44" t="n">
        <v>441</v>
      </c>
      <c r="O83" s="45" t="n">
        <v>0.00389675318283442</v>
      </c>
      <c r="P83" s="45"/>
      <c r="Q83" s="45" t="n">
        <v>0.62646398035</v>
      </c>
      <c r="R83" s="45" t="n">
        <v>0.62646398035</v>
      </c>
      <c r="S83" s="45" t="n">
        <v>0.000538089599000415</v>
      </c>
    </row>
    <row r="84" customFormat="false" ht="15" hidden="false" customHeight="false" outlineLevel="0" collapsed="false">
      <c r="B84" s="42" t="n">
        <v>79</v>
      </c>
      <c r="C84" s="43" t="s">
        <v>389</v>
      </c>
      <c r="D84" s="44" t="n">
        <v>6</v>
      </c>
      <c r="E84" s="44" t="n">
        <v>1138</v>
      </c>
      <c r="F84" s="44" t="n">
        <v>1144</v>
      </c>
      <c r="G84" s="45" t="n">
        <v>0.0101085842203233</v>
      </c>
      <c r="H84" s="45" t="n">
        <v>0.025120856</v>
      </c>
      <c r="I84" s="45" t="n">
        <v>1.85314513873</v>
      </c>
      <c r="J84" s="45" t="n">
        <v>1.87826599473</v>
      </c>
      <c r="K84" s="45" t="n">
        <v>0.00161330168632477</v>
      </c>
      <c r="L84" s="44"/>
      <c r="M84" s="44" t="n">
        <v>2113</v>
      </c>
      <c r="N84" s="44" t="n">
        <v>2113</v>
      </c>
      <c r="O84" s="45" t="n">
        <v>0.0186708378125377</v>
      </c>
      <c r="P84" s="45"/>
      <c r="Q84" s="45" t="n">
        <v>2.46121328266</v>
      </c>
      <c r="R84" s="45" t="n">
        <v>2.46121328266</v>
      </c>
      <c r="S84" s="45" t="n">
        <v>0.00211401343071809</v>
      </c>
    </row>
    <row r="85" customFormat="false" ht="15" hidden="false" customHeight="false" outlineLevel="0" collapsed="false">
      <c r="B85" s="42" t="n">
        <v>80</v>
      </c>
      <c r="C85" s="43" t="s">
        <v>204</v>
      </c>
      <c r="D85" s="44" t="n">
        <v>29</v>
      </c>
      <c r="E85" s="44" t="n">
        <v>1068</v>
      </c>
      <c r="F85" s="44" t="n">
        <v>1097</v>
      </c>
      <c r="G85" s="45" t="n">
        <v>0.00969328399448835</v>
      </c>
      <c r="H85" s="45" t="n">
        <v>15.757172617</v>
      </c>
      <c r="I85" s="45" t="n">
        <v>11.60392048289</v>
      </c>
      <c r="J85" s="45" t="n">
        <v>27.36109309989</v>
      </c>
      <c r="K85" s="45" t="n">
        <v>0.0235013026704383</v>
      </c>
      <c r="L85" s="44" t="n">
        <v>31</v>
      </c>
      <c r="M85" s="44" t="n">
        <v>216</v>
      </c>
      <c r="N85" s="44" t="n">
        <v>247</v>
      </c>
      <c r="O85" s="45" t="n">
        <v>0.00218253522938799</v>
      </c>
      <c r="P85" s="45" t="n">
        <v>17.25</v>
      </c>
      <c r="Q85" s="45" t="n">
        <v>9.6723209463</v>
      </c>
      <c r="R85" s="45" t="n">
        <v>26.9223209463</v>
      </c>
      <c r="S85" s="45" t="n">
        <v>0.023124427479552</v>
      </c>
    </row>
    <row r="86" customFormat="false" ht="15" hidden="false" customHeight="false" outlineLevel="0" collapsed="false">
      <c r="B86" s="42" t="n">
        <v>81</v>
      </c>
      <c r="C86" s="43" t="s">
        <v>390</v>
      </c>
      <c r="D86" s="44" t="n">
        <v>79</v>
      </c>
      <c r="E86" s="44" t="n">
        <v>5260</v>
      </c>
      <c r="F86" s="44" t="n">
        <v>5339</v>
      </c>
      <c r="G86" s="45" t="n">
        <v>0.047176338419848</v>
      </c>
      <c r="H86" s="45" t="n">
        <v>0.45184763</v>
      </c>
      <c r="I86" s="45" t="n">
        <v>8.87381351982</v>
      </c>
      <c r="J86" s="45" t="n">
        <v>9.32566114982</v>
      </c>
      <c r="K86" s="45" t="n">
        <v>0.00801010341523045</v>
      </c>
      <c r="L86" s="44" t="n">
        <v>21</v>
      </c>
      <c r="M86" s="44" t="n">
        <v>7463</v>
      </c>
      <c r="N86" s="44" t="n">
        <v>7484</v>
      </c>
      <c r="O86" s="45" t="n">
        <v>0.0661299338329542</v>
      </c>
      <c r="P86" s="45" t="n">
        <v>0.001799121</v>
      </c>
      <c r="Q86" s="45" t="n">
        <v>10.81526303622</v>
      </c>
      <c r="R86" s="45" t="n">
        <v>10.81706215722</v>
      </c>
      <c r="S86" s="45" t="n">
        <v>0.00929111460692311</v>
      </c>
    </row>
    <row r="87" customFormat="false" ht="15" hidden="false" customHeight="false" outlineLevel="0" collapsed="false">
      <c r="B87" s="42" t="n">
        <v>82</v>
      </c>
      <c r="C87" s="43" t="s">
        <v>391</v>
      </c>
      <c r="D87" s="44" t="n">
        <v>29</v>
      </c>
      <c r="E87" s="44" t="n">
        <v>1583</v>
      </c>
      <c r="F87" s="44" t="n">
        <v>1612</v>
      </c>
      <c r="G87" s="45" t="n">
        <v>0.0142439141286374</v>
      </c>
      <c r="H87" s="45" t="n">
        <v>0.25219122864</v>
      </c>
      <c r="I87" s="45" t="n">
        <v>1.94387166178</v>
      </c>
      <c r="J87" s="45" t="n">
        <v>2.19606289042</v>
      </c>
      <c r="K87" s="45" t="n">
        <v>0.0018862674266214</v>
      </c>
      <c r="L87" s="44" t="n">
        <v>1</v>
      </c>
      <c r="M87" s="44" t="n">
        <v>1635</v>
      </c>
      <c r="N87" s="44" t="n">
        <v>1636</v>
      </c>
      <c r="O87" s="45" t="n">
        <v>0.0144559823290638</v>
      </c>
      <c r="P87" s="45" t="n">
        <v>5.9E-005</v>
      </c>
      <c r="Q87" s="45" t="n">
        <v>2.30261842494</v>
      </c>
      <c r="R87" s="45" t="n">
        <v>2.30267742494</v>
      </c>
      <c r="S87" s="45" t="n">
        <v>0.00197784200062233</v>
      </c>
    </row>
    <row r="88" customFormat="false" ht="15" hidden="false" customHeight="false" outlineLevel="0" collapsed="false">
      <c r="B88" s="42" t="n">
        <v>83</v>
      </c>
      <c r="C88" s="43" t="s">
        <v>392</v>
      </c>
      <c r="D88" s="44"/>
      <c r="E88" s="44" t="n">
        <v>49</v>
      </c>
      <c r="F88" s="44" t="n">
        <v>49</v>
      </c>
      <c r="G88" s="45" t="n">
        <v>0.000432972575870491</v>
      </c>
      <c r="H88" s="45"/>
      <c r="I88" s="45" t="n">
        <v>0.20126822328</v>
      </c>
      <c r="J88" s="45" t="n">
        <v>0.20126822328</v>
      </c>
      <c r="K88" s="45" t="n">
        <v>0.000172875601715768</v>
      </c>
      <c r="L88" s="44"/>
      <c r="M88" s="44" t="n">
        <v>56</v>
      </c>
      <c r="N88" s="44" t="n">
        <v>56</v>
      </c>
      <c r="O88" s="45" t="n">
        <v>0.000494825800994847</v>
      </c>
      <c r="P88" s="45"/>
      <c r="Q88" s="45" t="n">
        <v>0.23738959626</v>
      </c>
      <c r="R88" s="45" t="n">
        <v>0.23738959626</v>
      </c>
      <c r="S88" s="45" t="n">
        <v>0.000203901384062095</v>
      </c>
    </row>
    <row r="89" customFormat="false" ht="15" hidden="false" customHeight="false" outlineLevel="0" collapsed="false">
      <c r="B89" s="42" t="n">
        <v>84</v>
      </c>
      <c r="C89" s="43" t="s">
        <v>393</v>
      </c>
      <c r="D89" s="44" t="n">
        <v>298</v>
      </c>
      <c r="E89" s="44" t="n">
        <v>5796</v>
      </c>
      <c r="F89" s="44" t="n">
        <v>6094</v>
      </c>
      <c r="G89" s="45" t="n">
        <v>0.0538476505582607</v>
      </c>
      <c r="H89" s="45" t="n">
        <v>73.23086401381</v>
      </c>
      <c r="I89" s="45" t="n">
        <v>435.00374436362</v>
      </c>
      <c r="J89" s="45" t="n">
        <v>508.23460837743</v>
      </c>
      <c r="K89" s="45" t="n">
        <v>0.43653867612174</v>
      </c>
      <c r="L89" s="44" t="n">
        <v>517</v>
      </c>
      <c r="M89" s="44" t="n">
        <v>7313</v>
      </c>
      <c r="N89" s="44" t="n">
        <v>7830</v>
      </c>
      <c r="O89" s="45" t="n">
        <v>0.069187250389101</v>
      </c>
      <c r="P89" s="45" t="n">
        <v>214.07938312554</v>
      </c>
      <c r="Q89" s="45" t="n">
        <v>345.14826853794</v>
      </c>
      <c r="R89" s="45" t="n">
        <v>559.22765166348</v>
      </c>
      <c r="S89" s="45" t="n">
        <v>0.480338203427797</v>
      </c>
    </row>
    <row r="90" customFormat="false" ht="15" hidden="false" customHeight="false" outlineLevel="0" collapsed="false">
      <c r="B90" s="42" t="n">
        <v>85</v>
      </c>
      <c r="C90" s="43" t="s">
        <v>394</v>
      </c>
      <c r="D90" s="44" t="n">
        <v>40</v>
      </c>
      <c r="E90" s="44" t="n">
        <v>2821</v>
      </c>
      <c r="F90" s="44" t="n">
        <v>2861</v>
      </c>
      <c r="G90" s="45" t="n">
        <v>0.025280296725826</v>
      </c>
      <c r="H90" s="45" t="n">
        <v>1.89125467306</v>
      </c>
      <c r="I90" s="45" t="n">
        <v>4.9356529152</v>
      </c>
      <c r="J90" s="45" t="n">
        <v>6.82690758826</v>
      </c>
      <c r="K90" s="45" t="n">
        <v>0.00586384545928302</v>
      </c>
      <c r="L90" s="44" t="n">
        <v>10</v>
      </c>
      <c r="M90" s="44" t="n">
        <v>4690</v>
      </c>
      <c r="N90" s="44" t="n">
        <v>4700</v>
      </c>
      <c r="O90" s="45" t="n">
        <v>0.0415300225834961</v>
      </c>
      <c r="P90" s="45" t="n">
        <v>1.77</v>
      </c>
      <c r="Q90" s="45" t="n">
        <v>5.31831465464</v>
      </c>
      <c r="R90" s="45" t="n">
        <v>7.08831465464</v>
      </c>
      <c r="S90" s="45" t="n">
        <v>0.00608837620316666</v>
      </c>
    </row>
    <row r="91" customFormat="false" ht="15" hidden="false" customHeight="false" outlineLevel="0" collapsed="false">
      <c r="B91" s="42" t="n">
        <v>86</v>
      </c>
      <c r="C91" s="43" t="s">
        <v>215</v>
      </c>
      <c r="D91" s="44" t="n">
        <v>2118</v>
      </c>
      <c r="E91" s="44" t="n">
        <v>59182</v>
      </c>
      <c r="F91" s="44" t="n">
        <v>61300</v>
      </c>
      <c r="G91" s="45" t="n">
        <v>0.541657528589002</v>
      </c>
      <c r="H91" s="45" t="n">
        <v>9.60115873685</v>
      </c>
      <c r="I91" s="45" t="n">
        <v>107.13367412987</v>
      </c>
      <c r="J91" s="45" t="n">
        <v>116.73483286672</v>
      </c>
      <c r="K91" s="45" t="n">
        <v>0.100267216275611</v>
      </c>
      <c r="L91" s="44" t="n">
        <v>3008</v>
      </c>
      <c r="M91" s="44" t="n">
        <v>76669</v>
      </c>
      <c r="N91" s="44" t="n">
        <v>79677</v>
      </c>
      <c r="O91" s="45" t="n">
        <v>0.704039916890472</v>
      </c>
      <c r="P91" s="45" t="n">
        <v>13.49543677559</v>
      </c>
      <c r="Q91" s="45" t="n">
        <v>123.24214026236</v>
      </c>
      <c r="R91" s="45" t="n">
        <v>136.73757703795</v>
      </c>
      <c r="S91" s="45" t="n">
        <v>0.117448201819252</v>
      </c>
    </row>
    <row r="92" customFormat="false" ht="15" hidden="false" customHeight="false" outlineLevel="0" collapsed="false">
      <c r="B92" s="42" t="n">
        <v>87</v>
      </c>
      <c r="C92" s="43" t="s">
        <v>395</v>
      </c>
      <c r="D92" s="44" t="n">
        <v>189</v>
      </c>
      <c r="E92" s="44" t="n">
        <v>2365</v>
      </c>
      <c r="F92" s="44" t="n">
        <v>2554</v>
      </c>
      <c r="G92" s="45" t="n">
        <v>0.0225675909953721</v>
      </c>
      <c r="H92" s="45" t="n">
        <v>80.53453202234</v>
      </c>
      <c r="I92" s="45" t="n">
        <v>20.51843604975</v>
      </c>
      <c r="J92" s="45" t="n">
        <v>101.05296807209</v>
      </c>
      <c r="K92" s="45" t="n">
        <v>0.0867975698097336</v>
      </c>
      <c r="L92" s="44" t="n">
        <v>112</v>
      </c>
      <c r="M92" s="44" t="n">
        <v>6758</v>
      </c>
      <c r="N92" s="44" t="n">
        <v>6870</v>
      </c>
      <c r="O92" s="45" t="n">
        <v>0.0607045223720464</v>
      </c>
      <c r="P92" s="45" t="n">
        <v>78.97286053336</v>
      </c>
      <c r="Q92" s="45" t="n">
        <v>22.15633867448</v>
      </c>
      <c r="R92" s="45" t="n">
        <v>101.12919920784</v>
      </c>
      <c r="S92" s="45" t="n">
        <v>0.0868630471277498</v>
      </c>
    </row>
    <row r="93" customFormat="false" ht="15" hidden="false" customHeight="false" outlineLevel="0" collapsed="false">
      <c r="B93" s="42" t="n">
        <v>88</v>
      </c>
      <c r="C93" s="43" t="s">
        <v>396</v>
      </c>
      <c r="D93" s="44" t="n">
        <v>312</v>
      </c>
      <c r="E93" s="44" t="n">
        <v>2765</v>
      </c>
      <c r="F93" s="44" t="n">
        <v>3077</v>
      </c>
      <c r="G93" s="45" t="n">
        <v>0.0271889105296633</v>
      </c>
      <c r="H93" s="45" t="n">
        <v>0.51067303954</v>
      </c>
      <c r="I93" s="45" t="n">
        <v>11.26655989938</v>
      </c>
      <c r="J93" s="45" t="n">
        <v>11.77723293892</v>
      </c>
      <c r="K93" s="45" t="n">
        <v>0.0101158354641514</v>
      </c>
      <c r="L93" s="44" t="n">
        <v>1032</v>
      </c>
      <c r="M93" s="44" t="n">
        <v>6089</v>
      </c>
      <c r="N93" s="44" t="n">
        <v>7121</v>
      </c>
      <c r="O93" s="45" t="n">
        <v>0.0629224023015055</v>
      </c>
      <c r="P93" s="45" t="n">
        <v>0.73688226204</v>
      </c>
      <c r="Q93" s="45" t="n">
        <v>9.94075231533</v>
      </c>
      <c r="R93" s="45" t="n">
        <v>10.67763457737</v>
      </c>
      <c r="S93" s="45" t="n">
        <v>0.00917135587715677</v>
      </c>
    </row>
    <row r="94" customFormat="false" ht="15" hidden="false" customHeight="false" outlineLevel="0" collapsed="false">
      <c r="B94" s="42" t="n">
        <v>89</v>
      </c>
      <c r="C94" s="43" t="s">
        <v>218</v>
      </c>
      <c r="D94" s="44" t="n">
        <v>4618</v>
      </c>
      <c r="E94" s="44" t="n">
        <v>101215</v>
      </c>
      <c r="F94" s="44" t="n">
        <v>105833</v>
      </c>
      <c r="G94" s="45" t="n">
        <v>0.935158910655137</v>
      </c>
      <c r="H94" s="45" t="n">
        <v>25.60710755852</v>
      </c>
      <c r="I94" s="45" t="n">
        <v>122.97247940878</v>
      </c>
      <c r="J94" s="45" t="n">
        <v>148.5795869673</v>
      </c>
      <c r="K94" s="45" t="n">
        <v>0.127619676276064</v>
      </c>
      <c r="L94" s="44" t="n">
        <v>1470</v>
      </c>
      <c r="M94" s="44" t="n">
        <v>117496</v>
      </c>
      <c r="N94" s="44" t="n">
        <v>118966</v>
      </c>
      <c r="O94" s="45" t="n">
        <v>1.05120439716345</v>
      </c>
      <c r="P94" s="45" t="n">
        <v>10.76975532597</v>
      </c>
      <c r="Q94" s="45" t="n">
        <v>149.38144171129</v>
      </c>
      <c r="R94" s="45" t="n">
        <v>160.15119703726</v>
      </c>
      <c r="S94" s="45" t="n">
        <v>0.137558895796483</v>
      </c>
    </row>
    <row r="95" customFormat="false" ht="15" hidden="false" customHeight="false" outlineLevel="0" collapsed="false">
      <c r="B95" s="42" t="n">
        <v>90</v>
      </c>
      <c r="C95" s="43" t="s">
        <v>397</v>
      </c>
      <c r="D95" s="44" t="n">
        <v>17</v>
      </c>
      <c r="E95" s="44" t="n">
        <v>140</v>
      </c>
      <c r="F95" s="44" t="n">
        <v>157</v>
      </c>
      <c r="G95" s="45" t="n">
        <v>0.00138727947778913</v>
      </c>
      <c r="H95" s="45" t="n">
        <v>0.00120600472</v>
      </c>
      <c r="I95" s="45" t="n">
        <v>0.13657390749</v>
      </c>
      <c r="J95" s="45" t="n">
        <v>0.13777991221</v>
      </c>
      <c r="K95" s="45" t="n">
        <v>0.000118343496253322</v>
      </c>
      <c r="L95" s="44"/>
      <c r="M95" s="44" t="n">
        <v>1311</v>
      </c>
      <c r="N95" s="44" t="n">
        <v>1311</v>
      </c>
      <c r="O95" s="45" t="n">
        <v>0.0115842254482901</v>
      </c>
      <c r="P95" s="45"/>
      <c r="Q95" s="45" t="n">
        <v>0.7918232435</v>
      </c>
      <c r="R95" s="45" t="n">
        <v>0.7918232435</v>
      </c>
      <c r="S95" s="45" t="n">
        <v>0.000680121866441676</v>
      </c>
    </row>
    <row r="96" customFormat="false" ht="15" hidden="false" customHeight="false" outlineLevel="0" collapsed="false">
      <c r="B96" s="42" t="n">
        <v>91</v>
      </c>
      <c r="C96" s="43" t="s">
        <v>398</v>
      </c>
      <c r="D96" s="44" t="n">
        <v>66</v>
      </c>
      <c r="E96" s="44" t="n">
        <v>174</v>
      </c>
      <c r="F96" s="44" t="n">
        <v>240</v>
      </c>
      <c r="G96" s="45" t="n">
        <v>0.00212068200426363</v>
      </c>
      <c r="H96" s="45" t="n">
        <v>17.4930137153</v>
      </c>
      <c r="I96" s="45" t="n">
        <v>5.46772656054</v>
      </c>
      <c r="J96" s="45" t="n">
        <v>22.96074027584</v>
      </c>
      <c r="K96" s="45" t="n">
        <v>0.0197217013512522</v>
      </c>
      <c r="L96" s="44" t="n">
        <v>147</v>
      </c>
      <c r="M96" s="44" t="n">
        <v>161</v>
      </c>
      <c r="N96" s="44" t="n">
        <v>308</v>
      </c>
      <c r="O96" s="45" t="n">
        <v>0.00272154190547166</v>
      </c>
      <c r="P96" s="45" t="n">
        <v>19.996484882</v>
      </c>
      <c r="Q96" s="45" t="n">
        <v>1.9907028142</v>
      </c>
      <c r="R96" s="45" t="n">
        <v>21.9871876962</v>
      </c>
      <c r="S96" s="45" t="n">
        <v>0.0188854864472578</v>
      </c>
    </row>
    <row r="97" customFormat="false" ht="15" hidden="false" customHeight="false" outlineLevel="0" collapsed="false">
      <c r="B97" s="42" t="n">
        <v>92</v>
      </c>
      <c r="C97" s="43" t="s">
        <v>399</v>
      </c>
      <c r="D97" s="44" t="n">
        <v>195</v>
      </c>
      <c r="E97" s="44" t="n">
        <v>2818</v>
      </c>
      <c r="F97" s="44" t="n">
        <v>3013</v>
      </c>
      <c r="G97" s="45" t="n">
        <v>0.0266233953285263</v>
      </c>
      <c r="H97" s="45" t="n">
        <v>2.1877506085</v>
      </c>
      <c r="I97" s="45" t="n">
        <v>37.89443778522</v>
      </c>
      <c r="J97" s="45" t="n">
        <v>40.08218839372</v>
      </c>
      <c r="K97" s="45" t="n">
        <v>0.0344278511715648</v>
      </c>
      <c r="L97" s="44" t="n">
        <v>1396</v>
      </c>
      <c r="M97" s="44" t="n">
        <v>4802</v>
      </c>
      <c r="N97" s="44" t="n">
        <v>6198</v>
      </c>
      <c r="O97" s="45" t="n">
        <v>0.0547666127601083</v>
      </c>
      <c r="P97" s="45" t="n">
        <v>3.704389152</v>
      </c>
      <c r="Q97" s="45" t="n">
        <v>26.86105991414</v>
      </c>
      <c r="R97" s="45" t="n">
        <v>30.56544906614</v>
      </c>
      <c r="S97" s="45" t="n">
        <v>0.0262536247049322</v>
      </c>
    </row>
    <row r="98" customFormat="false" ht="15" hidden="false" customHeight="false" outlineLevel="0" collapsed="false">
      <c r="B98" s="42" t="n">
        <v>93</v>
      </c>
      <c r="C98" s="43" t="s">
        <v>400</v>
      </c>
      <c r="D98" s="44" t="n">
        <v>5218</v>
      </c>
      <c r="E98" s="44" t="n">
        <v>498961</v>
      </c>
      <c r="F98" s="44" t="n">
        <v>504179</v>
      </c>
      <c r="G98" s="45" t="n">
        <v>4.45501388428181</v>
      </c>
      <c r="H98" s="45" t="n">
        <v>158.82041559015</v>
      </c>
      <c r="I98" s="45" t="n">
        <v>2287.30999401669</v>
      </c>
      <c r="J98" s="45" t="n">
        <v>2446.13040960684</v>
      </c>
      <c r="K98" s="45" t="n">
        <v>2.10105827708194</v>
      </c>
      <c r="L98" s="44" t="n">
        <v>1826</v>
      </c>
      <c r="M98" s="44" t="n">
        <v>527822</v>
      </c>
      <c r="N98" s="44" t="n">
        <v>529648</v>
      </c>
      <c r="O98" s="45" t="n">
        <v>4.68006242580927</v>
      </c>
      <c r="P98" s="45" t="n">
        <v>116.74824843252</v>
      </c>
      <c r="Q98" s="45" t="n">
        <v>2426.48131080198</v>
      </c>
      <c r="R98" s="45" t="n">
        <v>2543.2295592345</v>
      </c>
      <c r="S98" s="45" t="n">
        <v>2.18445978798324</v>
      </c>
    </row>
    <row r="99" customFormat="false" ht="15" hidden="false" customHeight="false" outlineLevel="0" collapsed="false">
      <c r="B99" s="42" t="n">
        <v>94</v>
      </c>
      <c r="C99" s="43" t="s">
        <v>401</v>
      </c>
      <c r="D99" s="44" t="n">
        <v>19</v>
      </c>
      <c r="E99" s="44" t="n">
        <v>38</v>
      </c>
      <c r="F99" s="44" t="n">
        <v>57</v>
      </c>
      <c r="G99" s="45" t="n">
        <v>0.000503661976012612</v>
      </c>
      <c r="H99" s="45" t="n">
        <v>0.67949218455</v>
      </c>
      <c r="I99" s="45" t="n">
        <v>0.075957512</v>
      </c>
      <c r="J99" s="45" t="n">
        <v>0.75544969655</v>
      </c>
      <c r="K99" s="45" t="n">
        <v>0.000648879483948091</v>
      </c>
      <c r="L99" s="44" t="n">
        <v>16</v>
      </c>
      <c r="M99" s="44" t="n">
        <v>43</v>
      </c>
      <c r="N99" s="44" t="n">
        <v>59</v>
      </c>
      <c r="O99" s="45" t="n">
        <v>0.000521334326048143</v>
      </c>
      <c r="P99" s="45" t="n">
        <v>0.760960682</v>
      </c>
      <c r="Q99" s="45" t="n">
        <v>0.07930224598</v>
      </c>
      <c r="R99" s="45" t="n">
        <v>0.84026292798</v>
      </c>
      <c r="S99" s="45" t="n">
        <v>0.000721728233631355</v>
      </c>
    </row>
    <row r="100" customFormat="false" ht="15" hidden="false" customHeight="false" outlineLevel="0" collapsed="false">
      <c r="B100" s="42" t="n">
        <v>95</v>
      </c>
      <c r="C100" s="43" t="s">
        <v>402</v>
      </c>
      <c r="D100" s="44" t="n">
        <v>47</v>
      </c>
      <c r="E100" s="44" t="n">
        <v>1471</v>
      </c>
      <c r="F100" s="44" t="n">
        <v>1518</v>
      </c>
      <c r="G100" s="45" t="n">
        <v>0.0134133136769675</v>
      </c>
      <c r="H100" s="45" t="n">
        <v>0.091273646</v>
      </c>
      <c r="I100" s="45" t="n">
        <v>1.66362012085</v>
      </c>
      <c r="J100" s="45" t="n">
        <v>1.75489376685</v>
      </c>
      <c r="K100" s="45" t="n">
        <v>0.00150733340289585</v>
      </c>
      <c r="L100" s="44"/>
      <c r="M100" s="44" t="n">
        <v>4239</v>
      </c>
      <c r="N100" s="44" t="n">
        <v>4239</v>
      </c>
      <c r="O100" s="45" t="n">
        <v>0.0374565459003064</v>
      </c>
      <c r="P100" s="45"/>
      <c r="Q100" s="45" t="n">
        <v>3.74422089406</v>
      </c>
      <c r="R100" s="45" t="n">
        <v>3.74422089406</v>
      </c>
      <c r="S100" s="45" t="n">
        <v>0.00321602898594124</v>
      </c>
    </row>
    <row r="101" customFormat="false" ht="15" hidden="false" customHeight="false" outlineLevel="0" collapsed="false">
      <c r="B101" s="42" t="n">
        <v>96</v>
      </c>
      <c r="C101" s="43" t="s">
        <v>227</v>
      </c>
      <c r="D101" s="44" t="n">
        <v>29</v>
      </c>
      <c r="E101" s="44" t="n">
        <v>2277</v>
      </c>
      <c r="F101" s="44" t="n">
        <v>2306</v>
      </c>
      <c r="G101" s="45" t="n">
        <v>0.0203762195909664</v>
      </c>
      <c r="H101" s="45" t="n">
        <v>0.00569625</v>
      </c>
      <c r="I101" s="45" t="n">
        <v>17.32021014744</v>
      </c>
      <c r="J101" s="45" t="n">
        <v>17.32590639744</v>
      </c>
      <c r="K101" s="45" t="n">
        <v>0.014881765461613</v>
      </c>
      <c r="L101" s="44" t="n">
        <v>45</v>
      </c>
      <c r="M101" s="44" t="n">
        <v>4021</v>
      </c>
      <c r="N101" s="44" t="n">
        <v>4066</v>
      </c>
      <c r="O101" s="45" t="n">
        <v>0.035927887622233</v>
      </c>
      <c r="P101" s="45" t="n">
        <v>12.8095</v>
      </c>
      <c r="Q101" s="45" t="n">
        <v>4.32826675541</v>
      </c>
      <c r="R101" s="45" t="n">
        <v>17.13776675541</v>
      </c>
      <c r="S101" s="45" t="n">
        <v>0.0147201664108911</v>
      </c>
    </row>
    <row r="102" customFormat="false" ht="15" hidden="false" customHeight="false" outlineLevel="0" collapsed="false">
      <c r="B102" s="42" t="n">
        <v>97</v>
      </c>
      <c r="C102" s="43" t="s">
        <v>403</v>
      </c>
      <c r="D102" s="44" t="n">
        <v>2</v>
      </c>
      <c r="E102" s="44" t="n">
        <v>20</v>
      </c>
      <c r="F102" s="44" t="n">
        <v>22</v>
      </c>
      <c r="G102" s="45" t="n">
        <v>0.000194395850390833</v>
      </c>
      <c r="H102" s="45" t="n">
        <v>3E-007</v>
      </c>
      <c r="I102" s="45" t="n">
        <v>0.004652</v>
      </c>
      <c r="J102" s="45" t="n">
        <v>0.0046523</v>
      </c>
      <c r="K102" s="45" t="n">
        <v>3.99600666590764E-006</v>
      </c>
      <c r="L102" s="44" t="n">
        <v>5</v>
      </c>
      <c r="M102" s="44" t="n">
        <v>22</v>
      </c>
      <c r="N102" s="44" t="n">
        <v>27</v>
      </c>
      <c r="O102" s="45" t="n">
        <v>0.000238576725479658</v>
      </c>
      <c r="P102" s="45" t="n">
        <v>0.0004234</v>
      </c>
      <c r="Q102" s="45" t="n">
        <v>0.09402598</v>
      </c>
      <c r="R102" s="45" t="n">
        <v>0.09444938</v>
      </c>
      <c r="S102" s="45" t="n">
        <v>8.1125540500579E-005</v>
      </c>
    </row>
    <row r="103" customFormat="false" ht="15" hidden="false" customHeight="false" outlineLevel="0" collapsed="false">
      <c r="B103" s="42" t="n">
        <v>98</v>
      </c>
      <c r="C103" s="43" t="s">
        <v>404</v>
      </c>
      <c r="D103" s="44" t="n">
        <v>128</v>
      </c>
      <c r="E103" s="44" t="n">
        <v>37</v>
      </c>
      <c r="F103" s="44" t="n">
        <v>165</v>
      </c>
      <c r="G103" s="45" t="n">
        <v>0.00145796887793125</v>
      </c>
      <c r="H103" s="45" t="n">
        <v>5.81279311456</v>
      </c>
      <c r="I103" s="45" t="n">
        <v>0.24181381821</v>
      </c>
      <c r="J103" s="45" t="n">
        <v>6.05460693277</v>
      </c>
      <c r="K103" s="45" t="n">
        <v>0.00520049215716947</v>
      </c>
      <c r="L103" s="44" t="n">
        <v>261</v>
      </c>
      <c r="M103" s="44" t="n">
        <v>63</v>
      </c>
      <c r="N103" s="44" t="n">
        <v>324</v>
      </c>
      <c r="O103" s="45" t="n">
        <v>0.0028629207057559</v>
      </c>
      <c r="P103" s="45" t="n">
        <v>3.37193475497</v>
      </c>
      <c r="Q103" s="45" t="n">
        <v>1.67115089636</v>
      </c>
      <c r="R103" s="45" t="n">
        <v>5.04308565133</v>
      </c>
      <c r="S103" s="45" t="n">
        <v>0.00433166474205401</v>
      </c>
    </row>
    <row r="104" customFormat="false" ht="15" hidden="false" customHeight="false" outlineLevel="0" collapsed="false">
      <c r="B104" s="42" t="n">
        <v>99</v>
      </c>
      <c r="C104" s="43" t="s">
        <v>405</v>
      </c>
      <c r="D104" s="44" t="n">
        <v>140</v>
      </c>
      <c r="E104" s="44" t="n">
        <v>8679</v>
      </c>
      <c r="F104" s="44" t="n">
        <v>8819</v>
      </c>
      <c r="G104" s="45" t="n">
        <v>0.0779262274816707</v>
      </c>
      <c r="H104" s="45" t="n">
        <v>13.91749180509</v>
      </c>
      <c r="I104" s="45" t="n">
        <v>9.86133190025</v>
      </c>
      <c r="J104" s="45" t="n">
        <v>23.77882370534</v>
      </c>
      <c r="K104" s="45" t="n">
        <v>0.0204243789166608</v>
      </c>
      <c r="L104" s="44" t="n">
        <v>3</v>
      </c>
      <c r="M104" s="44" t="n">
        <v>11691</v>
      </c>
      <c r="N104" s="44" t="n">
        <v>11694</v>
      </c>
      <c r="O104" s="45" t="n">
        <v>0.103330230657745</v>
      </c>
      <c r="P104" s="45" t="n">
        <v>0.000695022</v>
      </c>
      <c r="Q104" s="45" t="n">
        <v>26.67183388645</v>
      </c>
      <c r="R104" s="45" t="n">
        <v>26.67252890845</v>
      </c>
      <c r="S104" s="45" t="n">
        <v>0.0229098732486685</v>
      </c>
    </row>
    <row r="105" customFormat="false" ht="15" hidden="false" customHeight="false" outlineLevel="0" collapsed="false">
      <c r="B105" s="42" t="n">
        <v>100</v>
      </c>
      <c r="C105" s="43" t="s">
        <v>406</v>
      </c>
      <c r="D105" s="44" t="n">
        <v>346</v>
      </c>
      <c r="E105" s="44" t="n">
        <v>2727</v>
      </c>
      <c r="F105" s="44" t="n">
        <v>3073</v>
      </c>
      <c r="G105" s="45" t="n">
        <v>0.0271535658295922</v>
      </c>
      <c r="H105" s="45" t="n">
        <v>56.55062100101</v>
      </c>
      <c r="I105" s="45" t="n">
        <v>131.75210898985</v>
      </c>
      <c r="J105" s="45" t="n">
        <v>188.30272999086</v>
      </c>
      <c r="K105" s="45" t="n">
        <v>0.1617391320964</v>
      </c>
      <c r="L105" s="44" t="n">
        <v>221</v>
      </c>
      <c r="M105" s="44" t="n">
        <v>2486</v>
      </c>
      <c r="N105" s="44" t="n">
        <v>2707</v>
      </c>
      <c r="O105" s="45" t="n">
        <v>0.0239195257730902</v>
      </c>
      <c r="P105" s="45" t="n">
        <v>81.54070712655</v>
      </c>
      <c r="Q105" s="45" t="n">
        <v>96.5910050304</v>
      </c>
      <c r="R105" s="45" t="n">
        <v>178.13171215695</v>
      </c>
      <c r="S105" s="45" t="n">
        <v>0.153002925260347</v>
      </c>
    </row>
    <row r="106" customFormat="false" ht="15" hidden="false" customHeight="false" outlineLevel="0" collapsed="false">
      <c r="B106" s="42" t="n">
        <v>101</v>
      </c>
      <c r="C106" s="43" t="s">
        <v>407</v>
      </c>
      <c r="D106" s="44" t="n">
        <v>10</v>
      </c>
      <c r="E106" s="44" t="n">
        <v>18</v>
      </c>
      <c r="F106" s="44" t="n">
        <v>28</v>
      </c>
      <c r="G106" s="45" t="n">
        <v>0.000247412900497424</v>
      </c>
      <c r="H106" s="45" t="n">
        <v>1.1479761</v>
      </c>
      <c r="I106" s="45" t="n">
        <v>30.49408510771</v>
      </c>
      <c r="J106" s="45" t="n">
        <v>31.64206120771</v>
      </c>
      <c r="K106" s="45" t="n">
        <v>0.0271783607052569</v>
      </c>
      <c r="L106" s="44" t="n">
        <v>23</v>
      </c>
      <c r="M106" s="44"/>
      <c r="N106" s="44" t="n">
        <v>23</v>
      </c>
      <c r="O106" s="45" t="n">
        <v>0.000203232025408598</v>
      </c>
      <c r="P106" s="45" t="n">
        <v>27.0970875</v>
      </c>
      <c r="Q106" s="45"/>
      <c r="R106" s="45" t="n">
        <v>27.0970875</v>
      </c>
      <c r="S106" s="45" t="n">
        <v>0.0232745399644654</v>
      </c>
    </row>
    <row r="107" customFormat="false" ht="15" hidden="false" customHeight="false" outlineLevel="0" collapsed="false">
      <c r="B107" s="42" t="n">
        <v>102</v>
      </c>
      <c r="C107" s="43" t="s">
        <v>408</v>
      </c>
      <c r="D107" s="44" t="n">
        <v>30</v>
      </c>
      <c r="E107" s="44" t="n">
        <v>1516</v>
      </c>
      <c r="F107" s="44" t="n">
        <v>1546</v>
      </c>
      <c r="G107" s="45" t="n">
        <v>0.0136607265774649</v>
      </c>
      <c r="H107" s="45" t="n">
        <v>0.12363383893</v>
      </c>
      <c r="I107" s="45" t="n">
        <v>5.43031853741</v>
      </c>
      <c r="J107" s="45" t="n">
        <v>5.55395237634</v>
      </c>
      <c r="K107" s="45" t="n">
        <v>0.00477046422586424</v>
      </c>
      <c r="L107" s="44"/>
      <c r="M107" s="44" t="n">
        <v>1393</v>
      </c>
      <c r="N107" s="44" t="n">
        <v>1393</v>
      </c>
      <c r="O107" s="45" t="n">
        <v>0.0123087917997468</v>
      </c>
      <c r="P107" s="45"/>
      <c r="Q107" s="45" t="n">
        <v>4.7960187721</v>
      </c>
      <c r="R107" s="45" t="n">
        <v>4.7960187721</v>
      </c>
      <c r="S107" s="45" t="n">
        <v>0.00411945123554581</v>
      </c>
    </row>
    <row r="108" customFormat="false" ht="15" hidden="false" customHeight="false" outlineLevel="0" collapsed="false">
      <c r="B108" s="42" t="n">
        <v>103</v>
      </c>
      <c r="C108" s="43" t="s">
        <v>235</v>
      </c>
      <c r="D108" s="44"/>
      <c r="E108" s="44" t="n">
        <v>13</v>
      </c>
      <c r="F108" s="44" t="n">
        <v>13</v>
      </c>
      <c r="G108" s="45" t="n">
        <v>0.000114870275230947</v>
      </c>
      <c r="H108" s="45"/>
      <c r="I108" s="45" t="n">
        <v>48.528125587</v>
      </c>
      <c r="J108" s="45" t="n">
        <v>48.528125587</v>
      </c>
      <c r="K108" s="45" t="n">
        <v>0.0416823320356931</v>
      </c>
      <c r="L108" s="44" t="n">
        <v>21</v>
      </c>
      <c r="M108" s="44" t="n">
        <v>227</v>
      </c>
      <c r="N108" s="44" t="n">
        <v>248</v>
      </c>
      <c r="O108" s="45" t="n">
        <v>0.00219137140440575</v>
      </c>
      <c r="P108" s="45" t="n">
        <v>361.46314673378</v>
      </c>
      <c r="Q108" s="45" t="n">
        <v>299.11687545</v>
      </c>
      <c r="R108" s="45" t="n">
        <v>660.58002218378</v>
      </c>
      <c r="S108" s="45" t="n">
        <v>0.567392939408852</v>
      </c>
    </row>
    <row r="109" customFormat="false" ht="15" hidden="false" customHeight="false" outlineLevel="0" collapsed="false">
      <c r="B109" s="42" t="n">
        <v>104</v>
      </c>
      <c r="C109" s="43" t="s">
        <v>409</v>
      </c>
      <c r="D109" s="44" t="n">
        <v>64</v>
      </c>
      <c r="E109" s="44" t="n">
        <v>1292</v>
      </c>
      <c r="F109" s="44" t="n">
        <v>1356</v>
      </c>
      <c r="G109" s="45" t="n">
        <v>0.0119818533240895</v>
      </c>
      <c r="H109" s="45" t="n">
        <v>0.04085525438</v>
      </c>
      <c r="I109" s="45" t="n">
        <v>3.6853195648</v>
      </c>
      <c r="J109" s="45" t="n">
        <v>3.72617481918</v>
      </c>
      <c r="K109" s="45" t="n">
        <v>0.00320052864513907</v>
      </c>
      <c r="L109" s="44"/>
      <c r="M109" s="44" t="n">
        <v>2722</v>
      </c>
      <c r="N109" s="44" t="n">
        <v>2722</v>
      </c>
      <c r="O109" s="45" t="n">
        <v>0.0240520683983567</v>
      </c>
      <c r="P109" s="45"/>
      <c r="Q109" s="45" t="n">
        <v>2.7596456374</v>
      </c>
      <c r="R109" s="45" t="n">
        <v>2.7596456374</v>
      </c>
      <c r="S109" s="45" t="n">
        <v>0.00237034635827297</v>
      </c>
    </row>
    <row r="110" customFormat="false" ht="15" hidden="false" customHeight="false" outlineLevel="0" collapsed="false">
      <c r="B110" s="42" t="n">
        <v>105</v>
      </c>
      <c r="C110" s="43" t="s">
        <v>410</v>
      </c>
      <c r="D110" s="44" t="n">
        <v>49</v>
      </c>
      <c r="E110" s="44" t="n">
        <v>2541</v>
      </c>
      <c r="F110" s="44" t="n">
        <v>2590</v>
      </c>
      <c r="G110" s="45" t="n">
        <v>0.0228856932960117</v>
      </c>
      <c r="H110" s="45" t="n">
        <v>0.058150908</v>
      </c>
      <c r="I110" s="45" t="n">
        <v>4.26424985618</v>
      </c>
      <c r="J110" s="45" t="n">
        <v>4.32240076418</v>
      </c>
      <c r="K110" s="45" t="n">
        <v>0.00371264584536413</v>
      </c>
      <c r="L110" s="44"/>
      <c r="M110" s="44" t="n">
        <v>4452</v>
      </c>
      <c r="N110" s="44" t="n">
        <v>4452</v>
      </c>
      <c r="O110" s="45" t="n">
        <v>0.0393386511790904</v>
      </c>
      <c r="P110" s="45"/>
      <c r="Q110" s="45" t="n">
        <v>4.78240518612</v>
      </c>
      <c r="R110" s="45" t="n">
        <v>4.78240518612</v>
      </c>
      <c r="S110" s="45" t="n">
        <v>0.00410775809874832</v>
      </c>
    </row>
    <row r="111" customFormat="false" ht="15" hidden="false" customHeight="false" outlineLevel="0" collapsed="false">
      <c r="B111" s="42" t="n">
        <v>106</v>
      </c>
      <c r="C111" s="43" t="s">
        <v>411</v>
      </c>
      <c r="D111" s="44" t="n">
        <v>13</v>
      </c>
      <c r="E111" s="44" t="n">
        <v>1367</v>
      </c>
      <c r="F111" s="44" t="n">
        <v>1380</v>
      </c>
      <c r="G111" s="45" t="n">
        <v>0.0121939215245159</v>
      </c>
      <c r="H111" s="45" t="n">
        <v>0.0279375</v>
      </c>
      <c r="I111" s="45" t="n">
        <v>7.26585358848</v>
      </c>
      <c r="J111" s="45" t="n">
        <v>7.29379108848</v>
      </c>
      <c r="K111" s="45" t="n">
        <v>0.00626486636917306</v>
      </c>
      <c r="L111" s="44"/>
      <c r="M111" s="44" t="n">
        <v>2546</v>
      </c>
      <c r="N111" s="44" t="n">
        <v>2546</v>
      </c>
      <c r="O111" s="45" t="n">
        <v>0.02249690159523</v>
      </c>
      <c r="P111" s="45"/>
      <c r="Q111" s="45" t="n">
        <v>7.521753037</v>
      </c>
      <c r="R111" s="45" t="n">
        <v>7.521753037</v>
      </c>
      <c r="S111" s="45" t="n">
        <v>0.00646067005033275</v>
      </c>
    </row>
    <row r="112" customFormat="false" ht="15" hidden="false" customHeight="false" outlineLevel="0" collapsed="false">
      <c r="B112" s="42" t="n">
        <v>107</v>
      </c>
      <c r="C112" s="43" t="s">
        <v>412</v>
      </c>
      <c r="D112" s="44" t="n">
        <v>34</v>
      </c>
      <c r="E112" s="44"/>
      <c r="F112" s="44" t="n">
        <v>34</v>
      </c>
      <c r="G112" s="45" t="n">
        <v>0.000300429950604014</v>
      </c>
      <c r="H112" s="45" t="n">
        <v>1.408660918</v>
      </c>
      <c r="I112" s="45"/>
      <c r="J112" s="45" t="n">
        <v>1.408660918</v>
      </c>
      <c r="K112" s="45" t="n">
        <v>0.00120994312884629</v>
      </c>
      <c r="L112" s="44" t="n">
        <v>23</v>
      </c>
      <c r="M112" s="44" t="n">
        <v>19</v>
      </c>
      <c r="N112" s="44" t="n">
        <v>42</v>
      </c>
      <c r="O112" s="45" t="n">
        <v>0.000371119350746136</v>
      </c>
      <c r="P112" s="45" t="n">
        <v>0.597456241</v>
      </c>
      <c r="Q112" s="45" t="n">
        <v>0.43557126791</v>
      </c>
      <c r="R112" s="45" t="n">
        <v>1.03302750891</v>
      </c>
      <c r="S112" s="45" t="n">
        <v>0.000887299789710535</v>
      </c>
    </row>
    <row r="113" customFormat="false" ht="15" hidden="false" customHeight="false" outlineLevel="0" collapsed="false">
      <c r="B113" s="42" t="n">
        <v>108</v>
      </c>
      <c r="C113" s="43" t="s">
        <v>413</v>
      </c>
      <c r="D113" s="44" t="n">
        <v>150</v>
      </c>
      <c r="E113" s="44" t="n">
        <v>6172</v>
      </c>
      <c r="F113" s="44" t="n">
        <v>6322</v>
      </c>
      <c r="G113" s="45" t="n">
        <v>0.0558622984623112</v>
      </c>
      <c r="H113" s="45" t="n">
        <v>43.48089538251</v>
      </c>
      <c r="I113" s="45" t="n">
        <v>3491.73240030235</v>
      </c>
      <c r="J113" s="45" t="n">
        <v>3535.21329568486</v>
      </c>
      <c r="K113" s="45" t="n">
        <v>3.03650579175075</v>
      </c>
      <c r="L113" s="44" t="n">
        <v>592</v>
      </c>
      <c r="M113" s="44" t="n">
        <v>7622</v>
      </c>
      <c r="N113" s="44" t="n">
        <v>8214</v>
      </c>
      <c r="O113" s="45" t="n">
        <v>0.0725803415959228</v>
      </c>
      <c r="P113" s="45" t="n">
        <v>117.03312591307</v>
      </c>
      <c r="Q113" s="45" t="n">
        <v>3418.28199694384</v>
      </c>
      <c r="R113" s="45" t="n">
        <v>3535.31512285691</v>
      </c>
      <c r="S113" s="45" t="n">
        <v>3.03659325430869</v>
      </c>
    </row>
    <row r="114" customFormat="false" ht="15" hidden="false" customHeight="false" outlineLevel="0" collapsed="false">
      <c r="B114" s="42" t="n">
        <v>109</v>
      </c>
      <c r="C114" s="43" t="s">
        <v>414</v>
      </c>
      <c r="D114" s="44" t="n">
        <v>22</v>
      </c>
      <c r="E114" s="44" t="n">
        <v>1593</v>
      </c>
      <c r="F114" s="44" t="n">
        <v>1615</v>
      </c>
      <c r="G114" s="45" t="n">
        <v>0.0142704226536907</v>
      </c>
      <c r="H114" s="45" t="n">
        <v>0.08323171923</v>
      </c>
      <c r="I114" s="45" t="n">
        <v>1.87314716294</v>
      </c>
      <c r="J114" s="45" t="n">
        <v>1.95637888217</v>
      </c>
      <c r="K114" s="45" t="n">
        <v>0.00168039530000049</v>
      </c>
      <c r="L114" s="44" t="n">
        <v>26</v>
      </c>
      <c r="M114" s="44" t="n">
        <v>2108</v>
      </c>
      <c r="N114" s="44" t="n">
        <v>2134</v>
      </c>
      <c r="O114" s="45" t="n">
        <v>0.0188563974879108</v>
      </c>
      <c r="P114" s="45" t="n">
        <v>0.00353066</v>
      </c>
      <c r="Q114" s="45" t="n">
        <v>2.30799234224</v>
      </c>
      <c r="R114" s="45" t="n">
        <v>2.31152300224</v>
      </c>
      <c r="S114" s="45" t="n">
        <v>0.00198543974493259</v>
      </c>
    </row>
    <row r="115" customFormat="false" ht="15" hidden="false" customHeight="false" outlineLevel="0" collapsed="false">
      <c r="B115" s="42" t="n">
        <v>110</v>
      </c>
      <c r="C115" s="43" t="s">
        <v>415</v>
      </c>
      <c r="D115" s="44" t="n">
        <v>266</v>
      </c>
      <c r="E115" s="44" t="n">
        <v>4503</v>
      </c>
      <c r="F115" s="44" t="n">
        <v>4769</v>
      </c>
      <c r="G115" s="45" t="n">
        <v>0.0421397186597219</v>
      </c>
      <c r="H115" s="45" t="n">
        <v>4.96549213744</v>
      </c>
      <c r="I115" s="45" t="n">
        <v>7.89227784846</v>
      </c>
      <c r="J115" s="45" t="n">
        <v>12.8577699859</v>
      </c>
      <c r="K115" s="45" t="n">
        <v>0.0110439426890707</v>
      </c>
      <c r="L115" s="44" t="n">
        <v>100</v>
      </c>
      <c r="M115" s="44" t="n">
        <v>5012</v>
      </c>
      <c r="N115" s="44" t="n">
        <v>5112</v>
      </c>
      <c r="O115" s="45" t="n">
        <v>0.0451705266908153</v>
      </c>
      <c r="P115" s="45" t="n">
        <v>4.12027860823</v>
      </c>
      <c r="Q115" s="45" t="n">
        <v>8.03273046801</v>
      </c>
      <c r="R115" s="45" t="n">
        <v>12.15300907624</v>
      </c>
      <c r="S115" s="45" t="n">
        <v>0.010438601397049</v>
      </c>
    </row>
    <row r="116" customFormat="false" ht="15" hidden="false" customHeight="false" outlineLevel="0" collapsed="false">
      <c r="B116" s="42" t="n">
        <v>111</v>
      </c>
      <c r="C116" s="43" t="s">
        <v>416</v>
      </c>
      <c r="D116" s="44" t="n">
        <v>88</v>
      </c>
      <c r="E116" s="44" t="n">
        <v>30</v>
      </c>
      <c r="F116" s="44" t="n">
        <v>118</v>
      </c>
      <c r="G116" s="45" t="n">
        <v>0.00104266865209629</v>
      </c>
      <c r="H116" s="45" t="n">
        <v>264.7581989592</v>
      </c>
      <c r="I116" s="45" t="n">
        <v>87.89827674997</v>
      </c>
      <c r="J116" s="45" t="n">
        <v>352.65647570917</v>
      </c>
      <c r="K116" s="45" t="n">
        <v>0.302907729017763</v>
      </c>
      <c r="L116" s="44" t="n">
        <v>158</v>
      </c>
      <c r="M116" s="44"/>
      <c r="N116" s="44" t="n">
        <v>158</v>
      </c>
      <c r="O116" s="45" t="n">
        <v>0.00139611565280689</v>
      </c>
      <c r="P116" s="45" t="n">
        <v>356.35294031989</v>
      </c>
      <c r="Q116" s="45"/>
      <c r="R116" s="45" t="n">
        <v>356.35294031989</v>
      </c>
      <c r="S116" s="45" t="n">
        <v>0.306082738631229</v>
      </c>
    </row>
    <row r="117" customFormat="false" ht="15" hidden="false" customHeight="false" outlineLevel="0" collapsed="false">
      <c r="B117" s="42" t="n">
        <v>112</v>
      </c>
      <c r="C117" s="43" t="s">
        <v>417</v>
      </c>
      <c r="D117" s="44"/>
      <c r="E117" s="44" t="n">
        <v>17</v>
      </c>
      <c r="F117" s="44" t="n">
        <v>17</v>
      </c>
      <c r="G117" s="45" t="n">
        <v>0.000150214975302007</v>
      </c>
      <c r="H117" s="45"/>
      <c r="I117" s="45" t="n">
        <v>0.3369954705</v>
      </c>
      <c r="J117" s="45" t="n">
        <v>0.3369954705</v>
      </c>
      <c r="K117" s="45" t="n">
        <v>0.000289455999505337</v>
      </c>
      <c r="L117" s="44"/>
      <c r="M117" s="44" t="n">
        <v>27</v>
      </c>
      <c r="N117" s="44" t="n">
        <v>27</v>
      </c>
      <c r="O117" s="45" t="n">
        <v>0.000238576725479658</v>
      </c>
      <c r="P117" s="45"/>
      <c r="Q117" s="45" t="n">
        <v>0.531603439</v>
      </c>
      <c r="R117" s="45" t="n">
        <v>0.531603439</v>
      </c>
      <c r="S117" s="45" t="n">
        <v>0.000456610899095808</v>
      </c>
    </row>
    <row r="118" customFormat="false" ht="15" hidden="false" customHeight="false" outlineLevel="0" collapsed="false">
      <c r="B118" s="42" t="n">
        <v>113</v>
      </c>
      <c r="C118" s="43" t="s">
        <v>418</v>
      </c>
      <c r="D118" s="44" t="n">
        <v>23</v>
      </c>
      <c r="E118" s="44" t="n">
        <v>3933</v>
      </c>
      <c r="F118" s="44" t="n">
        <v>3956</v>
      </c>
      <c r="G118" s="45" t="n">
        <v>0.0349559083702789</v>
      </c>
      <c r="H118" s="45" t="n">
        <v>0.164783017</v>
      </c>
      <c r="I118" s="45" t="n">
        <v>4.57689698467</v>
      </c>
      <c r="J118" s="45" t="n">
        <v>4.74168000167</v>
      </c>
      <c r="K118" s="45" t="n">
        <v>0.00407277795805822</v>
      </c>
      <c r="L118" s="44"/>
      <c r="M118" s="44" t="n">
        <v>5221</v>
      </c>
      <c r="N118" s="44" t="n">
        <v>5221</v>
      </c>
      <c r="O118" s="45" t="n">
        <v>0.0461336697677517</v>
      </c>
      <c r="P118" s="45"/>
      <c r="Q118" s="45" t="n">
        <v>6.92035043977</v>
      </c>
      <c r="R118" s="45" t="n">
        <v>6.92035043977</v>
      </c>
      <c r="S118" s="45" t="n">
        <v>0.00594410646083395</v>
      </c>
    </row>
    <row r="119" customFormat="false" ht="15" hidden="false" customHeight="false" outlineLevel="0" collapsed="false">
      <c r="B119" s="42" t="n">
        <v>114</v>
      </c>
      <c r="C119" s="43" t="s">
        <v>16</v>
      </c>
      <c r="D119" s="44" t="n">
        <v>6266</v>
      </c>
      <c r="E119" s="44" t="n">
        <v>172368</v>
      </c>
      <c r="F119" s="44" t="n">
        <v>178634</v>
      </c>
      <c r="G119" s="45" t="n">
        <v>1.57844128812346</v>
      </c>
      <c r="H119" s="45" t="n">
        <v>137.4982990092</v>
      </c>
      <c r="I119" s="45" t="n">
        <v>297.76113459462</v>
      </c>
      <c r="J119" s="45" t="n">
        <v>435.25943360382</v>
      </c>
      <c r="K119" s="45" t="n">
        <v>0.373858005304913</v>
      </c>
      <c r="L119" s="44" t="n">
        <v>8049</v>
      </c>
      <c r="M119" s="44" t="n">
        <v>210392</v>
      </c>
      <c r="N119" s="44" t="n">
        <v>218441</v>
      </c>
      <c r="O119" s="45" t="n">
        <v>1.93018290705563</v>
      </c>
      <c r="P119" s="45" t="n">
        <v>61.79933938461</v>
      </c>
      <c r="Q119" s="45" t="n">
        <v>412.23164612786</v>
      </c>
      <c r="R119" s="45" t="n">
        <v>474.03098551247</v>
      </c>
      <c r="S119" s="45" t="n">
        <v>0.407160109613438</v>
      </c>
    </row>
    <row r="120" customFormat="false" ht="15" hidden="false" customHeight="false" outlineLevel="0" collapsed="false">
      <c r="B120" s="42" t="n">
        <v>115</v>
      </c>
      <c r="C120" s="43" t="s">
        <v>419</v>
      </c>
      <c r="D120" s="44" t="n">
        <v>39</v>
      </c>
      <c r="E120" s="44" t="n">
        <v>81</v>
      </c>
      <c r="F120" s="44" t="n">
        <v>120</v>
      </c>
      <c r="G120" s="45" t="n">
        <v>0.00106034100213182</v>
      </c>
      <c r="H120" s="45" t="n">
        <v>28.014444604</v>
      </c>
      <c r="I120" s="45" t="n">
        <v>53.679029718</v>
      </c>
      <c r="J120" s="45" t="n">
        <v>81.693474322</v>
      </c>
      <c r="K120" s="45" t="n">
        <v>0.0701690922665921</v>
      </c>
      <c r="L120" s="44"/>
      <c r="M120" s="44" t="n">
        <v>356</v>
      </c>
      <c r="N120" s="44" t="n">
        <v>356</v>
      </c>
      <c r="O120" s="45" t="n">
        <v>0.00314567830632439</v>
      </c>
      <c r="P120" s="45"/>
      <c r="Q120" s="45" t="n">
        <v>81.514534174</v>
      </c>
      <c r="R120" s="45" t="n">
        <v>81.514534174</v>
      </c>
      <c r="S120" s="45" t="n">
        <v>0.0700153949503816</v>
      </c>
    </row>
    <row r="121" customFormat="false" ht="15" hidden="false" customHeight="false" outlineLevel="0" collapsed="false">
      <c r="B121" s="42" t="n">
        <v>116</v>
      </c>
      <c r="C121" s="43" t="s">
        <v>420</v>
      </c>
      <c r="D121" s="44" t="n">
        <v>1</v>
      </c>
      <c r="E121" s="44" t="n">
        <v>1899</v>
      </c>
      <c r="F121" s="44" t="n">
        <v>1900</v>
      </c>
      <c r="G121" s="45" t="n">
        <v>0.0167887325337537</v>
      </c>
      <c r="H121" s="45" t="n">
        <v>4.5976E-005</v>
      </c>
      <c r="I121" s="45" t="n">
        <v>17.41637279171</v>
      </c>
      <c r="J121" s="45" t="n">
        <v>17.41641876771</v>
      </c>
      <c r="K121" s="45" t="n">
        <v>0.0149595093807381</v>
      </c>
      <c r="L121" s="44"/>
      <c r="M121" s="44" t="n">
        <v>5</v>
      </c>
      <c r="N121" s="44" t="n">
        <v>5</v>
      </c>
      <c r="O121" s="45" t="n">
        <v>4.41808750888256E-005</v>
      </c>
      <c r="P121" s="45"/>
      <c r="Q121" s="45" t="n">
        <v>1.30065</v>
      </c>
      <c r="R121" s="45" t="n">
        <v>1.30065</v>
      </c>
      <c r="S121" s="45" t="n">
        <v>0.00111716915719381</v>
      </c>
    </row>
    <row r="122" customFormat="false" ht="15" hidden="false" customHeight="false" outlineLevel="0" collapsed="false">
      <c r="B122" s="42" t="n">
        <v>117</v>
      </c>
      <c r="C122" s="43" t="s">
        <v>421</v>
      </c>
      <c r="D122" s="44" t="n">
        <v>289</v>
      </c>
      <c r="E122" s="44" t="n">
        <v>153</v>
      </c>
      <c r="F122" s="44" t="n">
        <v>442</v>
      </c>
      <c r="G122" s="45" t="n">
        <v>0.00390558935785219</v>
      </c>
      <c r="H122" s="45" t="n">
        <v>232.27039498212</v>
      </c>
      <c r="I122" s="45" t="n">
        <v>43.91597827748</v>
      </c>
      <c r="J122" s="45" t="n">
        <v>276.1863732596</v>
      </c>
      <c r="K122" s="45" t="n">
        <v>0.237225154993921</v>
      </c>
      <c r="L122" s="44" t="n">
        <v>566</v>
      </c>
      <c r="M122" s="44"/>
      <c r="N122" s="44" t="n">
        <v>566</v>
      </c>
      <c r="O122" s="45" t="n">
        <v>0.00500127506005506</v>
      </c>
      <c r="P122" s="45" t="n">
        <v>419.96097052478</v>
      </c>
      <c r="Q122" s="45"/>
      <c r="R122" s="45" t="n">
        <v>419.96097052478</v>
      </c>
      <c r="S122" s="45" t="n">
        <v>0.360717674620739</v>
      </c>
    </row>
    <row r="123" customFormat="false" ht="15" hidden="false" customHeight="false" outlineLevel="0" collapsed="false">
      <c r="B123" s="42" t="n">
        <v>118</v>
      </c>
      <c r="C123" s="43" t="s">
        <v>422</v>
      </c>
      <c r="D123" s="44" t="n">
        <v>153</v>
      </c>
      <c r="E123" s="44" t="n">
        <v>5070</v>
      </c>
      <c r="F123" s="44" t="n">
        <v>5223</v>
      </c>
      <c r="G123" s="45" t="n">
        <v>0.0461513421177873</v>
      </c>
      <c r="H123" s="45" t="n">
        <v>9.03141880507</v>
      </c>
      <c r="I123" s="45" t="n">
        <v>5.2286197832</v>
      </c>
      <c r="J123" s="45" t="n">
        <v>14.26003858827</v>
      </c>
      <c r="K123" s="45" t="n">
        <v>0.0122483952571474</v>
      </c>
      <c r="L123" s="44" t="n">
        <v>271</v>
      </c>
      <c r="M123" s="44" t="n">
        <v>8473</v>
      </c>
      <c r="N123" s="44" t="n">
        <v>8744</v>
      </c>
      <c r="O123" s="45" t="n">
        <v>0.0772635143553383</v>
      </c>
      <c r="P123" s="45" t="n">
        <v>0.318190503</v>
      </c>
      <c r="Q123" s="45" t="n">
        <v>10.45144949406</v>
      </c>
      <c r="R123" s="45" t="n">
        <v>10.76963999706</v>
      </c>
      <c r="S123" s="45" t="n">
        <v>0.00925038222334701</v>
      </c>
    </row>
    <row r="124" customFormat="false" ht="15" hidden="false" customHeight="false" outlineLevel="0" collapsed="false">
      <c r="B124" s="42" t="n">
        <v>119</v>
      </c>
      <c r="C124" s="43" t="s">
        <v>246</v>
      </c>
      <c r="D124" s="44" t="n">
        <v>90</v>
      </c>
      <c r="E124" s="44" t="n">
        <v>1656</v>
      </c>
      <c r="F124" s="44" t="n">
        <v>1746</v>
      </c>
      <c r="G124" s="45" t="n">
        <v>0.0154279615810179</v>
      </c>
      <c r="H124" s="45" t="n">
        <v>2.0435671135</v>
      </c>
      <c r="I124" s="45" t="n">
        <v>6.13992315959</v>
      </c>
      <c r="J124" s="45" t="n">
        <v>8.18349027309</v>
      </c>
      <c r="K124" s="45" t="n">
        <v>0.00702905695713045</v>
      </c>
      <c r="L124" s="44" t="n">
        <v>64</v>
      </c>
      <c r="M124" s="44" t="n">
        <v>4638</v>
      </c>
      <c r="N124" s="44" t="n">
        <v>4702</v>
      </c>
      <c r="O124" s="45" t="n">
        <v>0.0415476949335316</v>
      </c>
      <c r="P124" s="45" t="n">
        <v>3.553371506</v>
      </c>
      <c r="Q124" s="45" t="n">
        <v>3.13731579309</v>
      </c>
      <c r="R124" s="45" t="n">
        <v>6.69068729909</v>
      </c>
      <c r="S124" s="45" t="n">
        <v>0.00574684157226903</v>
      </c>
    </row>
    <row r="125" customFormat="false" ht="15" hidden="false" customHeight="false" outlineLevel="0" collapsed="false">
      <c r="B125" s="42" t="n">
        <v>120</v>
      </c>
      <c r="C125" s="43" t="s">
        <v>423</v>
      </c>
      <c r="D125" s="44" t="n">
        <v>6</v>
      </c>
      <c r="E125" s="44" t="n">
        <v>1795</v>
      </c>
      <c r="F125" s="44" t="n">
        <v>1801</v>
      </c>
      <c r="G125" s="45" t="n">
        <v>0.015913951206995</v>
      </c>
      <c r="H125" s="45" t="n">
        <v>0.00341765</v>
      </c>
      <c r="I125" s="45" t="n">
        <v>1.37398035768</v>
      </c>
      <c r="J125" s="45" t="n">
        <v>1.37739800768</v>
      </c>
      <c r="K125" s="45" t="n">
        <v>0.00118309043275309</v>
      </c>
      <c r="L125" s="44"/>
      <c r="M125" s="44" t="n">
        <v>3640</v>
      </c>
      <c r="N125" s="44" t="n">
        <v>3640</v>
      </c>
      <c r="O125" s="45" t="n">
        <v>0.0321636770646651</v>
      </c>
      <c r="P125" s="45"/>
      <c r="Q125" s="45" t="n">
        <v>2.73445206566</v>
      </c>
      <c r="R125" s="45" t="n">
        <v>2.73445206566</v>
      </c>
      <c r="S125" s="45" t="n">
        <v>0.00234870680781168</v>
      </c>
    </row>
    <row r="126" customFormat="false" ht="15" hidden="false" customHeight="false" outlineLevel="0" collapsed="false">
      <c r="B126" s="42" t="n">
        <v>121</v>
      </c>
      <c r="C126" s="43" t="s">
        <v>424</v>
      </c>
      <c r="D126" s="44" t="n">
        <v>4</v>
      </c>
      <c r="E126" s="44" t="n">
        <v>21</v>
      </c>
      <c r="F126" s="44" t="n">
        <v>25</v>
      </c>
      <c r="G126" s="45" t="n">
        <v>0.000220904375444128</v>
      </c>
      <c r="H126" s="45" t="n">
        <v>0.87202711466</v>
      </c>
      <c r="I126" s="45" t="n">
        <v>1.43845431961</v>
      </c>
      <c r="J126" s="45" t="n">
        <v>2.31048143427</v>
      </c>
      <c r="K126" s="45" t="n">
        <v>0.00198454510947247</v>
      </c>
      <c r="L126" s="44" t="n">
        <v>2</v>
      </c>
      <c r="M126" s="44" t="n">
        <v>33</v>
      </c>
      <c r="N126" s="44" t="n">
        <v>35</v>
      </c>
      <c r="O126" s="45" t="n">
        <v>0.00030926612562178</v>
      </c>
      <c r="P126" s="45" t="n">
        <v>0.8242818315</v>
      </c>
      <c r="Q126" s="45" t="n">
        <v>1.43514573632</v>
      </c>
      <c r="R126" s="45" t="n">
        <v>2.25942756782</v>
      </c>
      <c r="S126" s="45" t="n">
        <v>0.00194069333923956</v>
      </c>
    </row>
    <row r="127" customFormat="false" ht="15" hidden="false" customHeight="false" outlineLevel="0" collapsed="false">
      <c r="B127" s="42" t="n">
        <v>122</v>
      </c>
      <c r="C127" s="43" t="s">
        <v>249</v>
      </c>
      <c r="D127" s="44" t="n">
        <v>3248</v>
      </c>
      <c r="E127" s="44" t="n">
        <v>38495</v>
      </c>
      <c r="F127" s="44" t="n">
        <v>41743</v>
      </c>
      <c r="G127" s="45" t="n">
        <v>0.36884845376657</v>
      </c>
      <c r="H127" s="45" t="n">
        <v>158.32539509208</v>
      </c>
      <c r="I127" s="45" t="n">
        <v>117.0286927336</v>
      </c>
      <c r="J127" s="45" t="n">
        <v>275.35408782568</v>
      </c>
      <c r="K127" s="45" t="n">
        <v>0.236510278880626</v>
      </c>
      <c r="L127" s="44" t="n">
        <v>3393</v>
      </c>
      <c r="M127" s="44" t="n">
        <v>48392</v>
      </c>
      <c r="N127" s="44" t="n">
        <v>51785</v>
      </c>
      <c r="O127" s="45" t="n">
        <v>0.457581323294967</v>
      </c>
      <c r="P127" s="45" t="n">
        <v>155.87553570263</v>
      </c>
      <c r="Q127" s="45" t="n">
        <v>110.03503686663</v>
      </c>
      <c r="R127" s="45" t="n">
        <v>265.91057256926</v>
      </c>
      <c r="S127" s="45" t="n">
        <v>0.228398946869738</v>
      </c>
    </row>
    <row r="128" customFormat="false" ht="15" hidden="false" customHeight="false" outlineLevel="0" collapsed="false">
      <c r="B128" s="42" t="n">
        <v>123</v>
      </c>
      <c r="C128" s="43" t="s">
        <v>425</v>
      </c>
      <c r="D128" s="44" t="n">
        <v>31</v>
      </c>
      <c r="E128" s="44" t="n">
        <v>4573</v>
      </c>
      <c r="F128" s="44" t="n">
        <v>4604</v>
      </c>
      <c r="G128" s="45" t="n">
        <v>0.0406817497817907</v>
      </c>
      <c r="H128" s="45" t="n">
        <v>0.0704751999</v>
      </c>
      <c r="I128" s="45" t="n">
        <v>29.08779993125</v>
      </c>
      <c r="J128" s="45" t="n">
        <v>29.15827513115</v>
      </c>
      <c r="K128" s="45" t="n">
        <v>0.0250449587925208</v>
      </c>
      <c r="L128" s="44" t="n">
        <v>59</v>
      </c>
      <c r="M128" s="44" t="n">
        <v>6619</v>
      </c>
      <c r="N128" s="44" t="n">
        <v>6678</v>
      </c>
      <c r="O128" s="45" t="n">
        <v>0.0590079767686355</v>
      </c>
      <c r="P128" s="45" t="n">
        <v>1.002337522</v>
      </c>
      <c r="Q128" s="45" t="n">
        <v>28.81588325268</v>
      </c>
      <c r="R128" s="45" t="n">
        <v>29.81822077468</v>
      </c>
      <c r="S128" s="45" t="n">
        <v>0.0256118068441689</v>
      </c>
    </row>
    <row r="129" customFormat="false" ht="15" hidden="false" customHeight="false" outlineLevel="0" collapsed="false">
      <c r="B129" s="42" t="n">
        <v>124</v>
      </c>
      <c r="C129" s="43" t="s">
        <v>14</v>
      </c>
      <c r="D129" s="44" t="n">
        <v>13133</v>
      </c>
      <c r="E129" s="44" t="n">
        <v>399722</v>
      </c>
      <c r="F129" s="44" t="n">
        <v>412855</v>
      </c>
      <c r="G129" s="45" t="n">
        <v>3.64805903695942</v>
      </c>
      <c r="H129" s="45" t="n">
        <v>331.33339104395</v>
      </c>
      <c r="I129" s="45" t="n">
        <v>1076.53945700906</v>
      </c>
      <c r="J129" s="45" t="n">
        <v>1407.87284805301</v>
      </c>
      <c r="K129" s="45" t="n">
        <v>1.20926623080416</v>
      </c>
      <c r="L129" s="44" t="n">
        <v>11599</v>
      </c>
      <c r="M129" s="44" t="n">
        <v>442636</v>
      </c>
      <c r="N129" s="44" t="n">
        <v>454235</v>
      </c>
      <c r="O129" s="45" t="n">
        <v>4.01369995919454</v>
      </c>
      <c r="P129" s="45" t="n">
        <v>205.72620311218</v>
      </c>
      <c r="Q129" s="45" t="n">
        <v>1432.68292391493</v>
      </c>
      <c r="R129" s="45" t="n">
        <v>1638.40912702711</v>
      </c>
      <c r="S129" s="45" t="n">
        <v>1.40728108528776</v>
      </c>
    </row>
    <row r="130" customFormat="false" ht="15" hidden="false" customHeight="false" outlineLevel="0" collapsed="false">
      <c r="B130" s="42" t="n">
        <v>125</v>
      </c>
      <c r="C130" s="43" t="s">
        <v>426</v>
      </c>
      <c r="D130" s="44" t="n">
        <v>21</v>
      </c>
      <c r="E130" s="44" t="n">
        <v>10</v>
      </c>
      <c r="F130" s="44" t="n">
        <v>31</v>
      </c>
      <c r="G130" s="45" t="n">
        <v>0.000273921425550719</v>
      </c>
      <c r="H130" s="45" t="n">
        <v>2.131208507</v>
      </c>
      <c r="I130" s="45" t="n">
        <v>1.6567652464</v>
      </c>
      <c r="J130" s="45" t="n">
        <v>3.7879737534</v>
      </c>
      <c r="K130" s="45" t="n">
        <v>0.00325360969173733</v>
      </c>
      <c r="L130" s="44" t="n">
        <v>22</v>
      </c>
      <c r="M130" s="44" t="n">
        <v>11</v>
      </c>
      <c r="N130" s="44" t="n">
        <v>33</v>
      </c>
      <c r="O130" s="45" t="n">
        <v>0.000291593775586249</v>
      </c>
      <c r="P130" s="45" t="n">
        <v>3.354194806</v>
      </c>
      <c r="Q130" s="45" t="n">
        <v>0.08175918546</v>
      </c>
      <c r="R130" s="45" t="n">
        <v>3.43595399146</v>
      </c>
      <c r="S130" s="45" t="n">
        <v>0.00295124885618428</v>
      </c>
    </row>
    <row r="131" customFormat="false" ht="15" hidden="false" customHeight="false" outlineLevel="0" collapsed="false">
      <c r="B131" s="42" t="n">
        <v>126</v>
      </c>
      <c r="C131" s="43" t="s">
        <v>252</v>
      </c>
      <c r="D131" s="44" t="n">
        <v>2</v>
      </c>
      <c r="E131" s="44"/>
      <c r="F131" s="44" t="n">
        <v>2</v>
      </c>
      <c r="G131" s="45" t="n">
        <v>1.76723500355303E-005</v>
      </c>
      <c r="H131" s="45" t="n">
        <v>0.150806495</v>
      </c>
      <c r="I131" s="45"/>
      <c r="J131" s="45" t="n">
        <v>0.150806495</v>
      </c>
      <c r="K131" s="45" t="n">
        <v>0.000129532437564681</v>
      </c>
      <c r="L131" s="44" t="n">
        <v>1</v>
      </c>
      <c r="M131" s="44"/>
      <c r="N131" s="44" t="n">
        <v>1</v>
      </c>
      <c r="O131" s="45" t="n">
        <v>8.83617501776513E-006</v>
      </c>
      <c r="P131" s="45" t="n">
        <v>0.160147945</v>
      </c>
      <c r="Q131" s="45"/>
      <c r="R131" s="45" t="n">
        <v>0.160147945</v>
      </c>
      <c r="S131" s="45" t="n">
        <v>0.000137556102519487</v>
      </c>
    </row>
    <row r="132" customFormat="false" ht="15" hidden="false" customHeight="false" outlineLevel="0" collapsed="false">
      <c r="B132" s="42" t="n">
        <v>127</v>
      </c>
      <c r="C132" s="43" t="s">
        <v>254</v>
      </c>
      <c r="D132" s="44" t="n">
        <v>4</v>
      </c>
      <c r="E132" s="44" t="n">
        <v>828</v>
      </c>
      <c r="F132" s="44" t="n">
        <v>832</v>
      </c>
      <c r="G132" s="45" t="n">
        <v>0.00735169761478059</v>
      </c>
      <c r="H132" s="45" t="n">
        <v>0.00122238938</v>
      </c>
      <c r="I132" s="45" t="n">
        <v>1.22392473521</v>
      </c>
      <c r="J132" s="45" t="n">
        <v>1.22514712459</v>
      </c>
      <c r="K132" s="45" t="n">
        <v>0.00105231736486882</v>
      </c>
      <c r="L132" s="44"/>
      <c r="M132" s="44" t="n">
        <v>2793</v>
      </c>
      <c r="N132" s="44" t="n">
        <v>2793</v>
      </c>
      <c r="O132" s="45" t="n">
        <v>0.024679436824618</v>
      </c>
      <c r="P132" s="45"/>
      <c r="Q132" s="45" t="n">
        <v>3.38368180473</v>
      </c>
      <c r="R132" s="45" t="n">
        <v>3.38368180473</v>
      </c>
      <c r="S132" s="45" t="n">
        <v>0.00290635063237785</v>
      </c>
    </row>
    <row r="133" customFormat="false" ht="15" hidden="false" customHeight="false" outlineLevel="0" collapsed="false">
      <c r="B133" s="42" t="n">
        <v>128</v>
      </c>
      <c r="C133" s="43" t="s">
        <v>427</v>
      </c>
      <c r="D133" s="44" t="n">
        <v>6</v>
      </c>
      <c r="E133" s="44" t="n">
        <v>717</v>
      </c>
      <c r="F133" s="44" t="n">
        <v>723</v>
      </c>
      <c r="G133" s="45" t="n">
        <v>0.00638855453784419</v>
      </c>
      <c r="H133" s="45" t="n">
        <v>0.000286716</v>
      </c>
      <c r="I133" s="45" t="n">
        <v>0.41637887812</v>
      </c>
      <c r="J133" s="45" t="n">
        <v>0.41666559412</v>
      </c>
      <c r="K133" s="45" t="n">
        <v>0.000357887172271325</v>
      </c>
      <c r="L133" s="44" t="n">
        <v>1</v>
      </c>
      <c r="M133" s="44" t="n">
        <v>1525</v>
      </c>
      <c r="N133" s="44" t="n">
        <v>1526</v>
      </c>
      <c r="O133" s="45" t="n">
        <v>0.0134840030771096</v>
      </c>
      <c r="P133" s="45" t="n">
        <v>0.0004</v>
      </c>
      <c r="Q133" s="45" t="n">
        <v>1.65981874181</v>
      </c>
      <c r="R133" s="45" t="n">
        <v>1.66021874181</v>
      </c>
      <c r="S133" s="45" t="n">
        <v>0.00142601404877965</v>
      </c>
    </row>
    <row r="134" customFormat="false" ht="15" hidden="false" customHeight="false" outlineLevel="0" collapsed="false">
      <c r="B134" s="42" t="n">
        <v>129</v>
      </c>
      <c r="C134" s="43" t="s">
        <v>428</v>
      </c>
      <c r="D134" s="44" t="n">
        <v>83</v>
      </c>
      <c r="E134" s="44" t="n">
        <v>2547</v>
      </c>
      <c r="F134" s="44" t="n">
        <v>2630</v>
      </c>
      <c r="G134" s="45" t="n">
        <v>0.0232391402967223</v>
      </c>
      <c r="H134" s="45" t="n">
        <v>8.722231474</v>
      </c>
      <c r="I134" s="45" t="n">
        <v>3.54881289266</v>
      </c>
      <c r="J134" s="45" t="n">
        <v>12.27104436666</v>
      </c>
      <c r="K134" s="45" t="n">
        <v>0.0105399856171833</v>
      </c>
      <c r="L134" s="44"/>
      <c r="M134" s="44" t="n">
        <v>3925</v>
      </c>
      <c r="N134" s="44" t="n">
        <v>3925</v>
      </c>
      <c r="O134" s="45" t="n">
        <v>0.0346819869447281</v>
      </c>
      <c r="P134" s="45"/>
      <c r="Q134" s="45" t="n">
        <v>12.12281469691</v>
      </c>
      <c r="R134" s="45" t="n">
        <v>12.12281469691</v>
      </c>
      <c r="S134" s="45" t="n">
        <v>0.0104126664958011</v>
      </c>
    </row>
    <row r="135" customFormat="false" ht="15" hidden="false" customHeight="false" outlineLevel="0" collapsed="false">
      <c r="B135" s="42" t="n">
        <v>130</v>
      </c>
      <c r="C135" s="43" t="s">
        <v>429</v>
      </c>
      <c r="D135" s="44" t="n">
        <v>317</v>
      </c>
      <c r="E135" s="44" t="n">
        <v>36800</v>
      </c>
      <c r="F135" s="44" t="n">
        <v>37117</v>
      </c>
      <c r="G135" s="45" t="n">
        <v>0.327972308134388</v>
      </c>
      <c r="H135" s="45" t="n">
        <v>65.85209562472</v>
      </c>
      <c r="I135" s="45" t="n">
        <v>258.79425633658</v>
      </c>
      <c r="J135" s="45" t="n">
        <v>324.6463519613</v>
      </c>
      <c r="K135" s="45" t="n">
        <v>0.278848953528352</v>
      </c>
      <c r="L135" s="44" t="n">
        <v>772</v>
      </c>
      <c r="M135" s="44" t="n">
        <v>34663</v>
      </c>
      <c r="N135" s="44" t="n">
        <v>35435</v>
      </c>
      <c r="O135" s="45" t="n">
        <v>0.313109861754507</v>
      </c>
      <c r="P135" s="45" t="n">
        <v>56.41617265984</v>
      </c>
      <c r="Q135" s="45" t="n">
        <v>248.59604839771</v>
      </c>
      <c r="R135" s="45" t="n">
        <v>305.01222105755</v>
      </c>
      <c r="S135" s="45" t="n">
        <v>0.261984581503614</v>
      </c>
    </row>
    <row r="136" customFormat="false" ht="15" hidden="false" customHeight="false" outlineLevel="0" collapsed="false">
      <c r="B136" s="42" t="n">
        <v>131</v>
      </c>
      <c r="C136" s="43" t="s">
        <v>84</v>
      </c>
      <c r="D136" s="44" t="n">
        <v>125</v>
      </c>
      <c r="E136" s="44" t="n">
        <v>40343</v>
      </c>
      <c r="F136" s="44" t="n">
        <v>40468</v>
      </c>
      <c r="G136" s="45" t="n">
        <v>0.357582330618919</v>
      </c>
      <c r="H136" s="45" t="n">
        <v>190.06500798609</v>
      </c>
      <c r="I136" s="45" t="n">
        <v>2444.76452679728</v>
      </c>
      <c r="J136" s="45" t="n">
        <v>2634.82953478337</v>
      </c>
      <c r="K136" s="45" t="n">
        <v>2.26313788545981</v>
      </c>
      <c r="L136" s="44"/>
      <c r="M136" s="44"/>
      <c r="N136" s="44"/>
      <c r="O136" s="45"/>
      <c r="P136" s="45"/>
      <c r="Q136" s="45"/>
      <c r="R136" s="45"/>
      <c r="S136" s="45"/>
    </row>
    <row r="137" customFormat="false" ht="15" hidden="false" customHeight="false" outlineLevel="0" collapsed="false">
      <c r="B137" s="42" t="n">
        <v>132</v>
      </c>
      <c r="C137" s="43" t="s">
        <v>430</v>
      </c>
      <c r="D137" s="44"/>
      <c r="E137" s="44" t="n">
        <v>428</v>
      </c>
      <c r="F137" s="44" t="n">
        <v>428</v>
      </c>
      <c r="G137" s="45" t="n">
        <v>0.00378188290760348</v>
      </c>
      <c r="H137" s="45"/>
      <c r="I137" s="45" t="n">
        <v>0.72699858257</v>
      </c>
      <c r="J137" s="45" t="n">
        <v>0.72699858257</v>
      </c>
      <c r="K137" s="45" t="n">
        <v>0.000624441928090434</v>
      </c>
      <c r="L137" s="44"/>
      <c r="M137" s="44" t="n">
        <v>758</v>
      </c>
      <c r="N137" s="44" t="n">
        <v>758</v>
      </c>
      <c r="O137" s="45" t="n">
        <v>0.00669782066346597</v>
      </c>
      <c r="P137" s="45"/>
      <c r="Q137" s="45" t="n">
        <v>1.24722972482</v>
      </c>
      <c r="R137" s="45" t="n">
        <v>1.24722972482</v>
      </c>
      <c r="S137" s="45" t="n">
        <v>0.00107128480413965</v>
      </c>
    </row>
    <row r="138" customFormat="false" ht="15" hidden="false" customHeight="false" outlineLevel="0" collapsed="false">
      <c r="B138" s="42" t="n">
        <v>133</v>
      </c>
      <c r="C138" s="43" t="s">
        <v>431</v>
      </c>
      <c r="D138" s="44" t="n">
        <v>1</v>
      </c>
      <c r="E138" s="44"/>
      <c r="F138" s="44" t="n">
        <v>1</v>
      </c>
      <c r="G138" s="45" t="n">
        <v>8.83617501776513E-006</v>
      </c>
      <c r="H138" s="45" t="n">
        <v>1E-008</v>
      </c>
      <c r="I138" s="45"/>
      <c r="J138" s="45" t="n">
        <v>1E-008</v>
      </c>
      <c r="K138" s="45" t="n">
        <v>8.58931424436868E-012</v>
      </c>
      <c r="L138" s="44" t="n">
        <v>1</v>
      </c>
      <c r="M138" s="44"/>
      <c r="N138" s="44" t="n">
        <v>1</v>
      </c>
      <c r="O138" s="45" t="n">
        <v>8.83617501776513E-006</v>
      </c>
      <c r="P138" s="45" t="n">
        <v>1E-008</v>
      </c>
      <c r="Q138" s="45"/>
      <c r="R138" s="45" t="n">
        <v>1E-008</v>
      </c>
      <c r="S138" s="45" t="n">
        <v>8.58931424436868E-012</v>
      </c>
    </row>
    <row r="139" customFormat="false" ht="15" hidden="false" customHeight="false" outlineLevel="0" collapsed="false">
      <c r="B139" s="42" t="n">
        <v>134</v>
      </c>
      <c r="C139" s="43" t="s">
        <v>432</v>
      </c>
      <c r="D139" s="44" t="n">
        <v>87</v>
      </c>
      <c r="E139" s="44" t="n">
        <v>12</v>
      </c>
      <c r="F139" s="44" t="n">
        <v>99</v>
      </c>
      <c r="G139" s="45" t="n">
        <v>0.000874781326758748</v>
      </c>
      <c r="H139" s="45" t="n">
        <v>12.04849776696</v>
      </c>
      <c r="I139" s="45" t="n">
        <v>0.079544909</v>
      </c>
      <c r="J139" s="45" t="n">
        <v>12.12804267596</v>
      </c>
      <c r="K139" s="45" t="n">
        <v>0.0104171569712934</v>
      </c>
      <c r="L139" s="44" t="n">
        <v>27</v>
      </c>
      <c r="M139" s="44" t="n">
        <v>8</v>
      </c>
      <c r="N139" s="44" t="n">
        <v>35</v>
      </c>
      <c r="O139" s="45" t="n">
        <v>0.00030926612562178</v>
      </c>
      <c r="P139" s="45" t="n">
        <v>12.1456416178</v>
      </c>
      <c r="Q139" s="45" t="n">
        <v>0.00983563</v>
      </c>
      <c r="R139" s="45" t="n">
        <v>12.1554772478</v>
      </c>
      <c r="S139" s="45" t="n">
        <v>0.0104407213871628</v>
      </c>
    </row>
    <row r="140" customFormat="false" ht="15" hidden="false" customHeight="false" outlineLevel="0" collapsed="false">
      <c r="B140" s="42" t="n">
        <v>135</v>
      </c>
      <c r="C140" s="43" t="s">
        <v>433</v>
      </c>
      <c r="D140" s="44" t="n">
        <v>91</v>
      </c>
      <c r="E140" s="44" t="n">
        <v>672</v>
      </c>
      <c r="F140" s="44" t="n">
        <v>763</v>
      </c>
      <c r="G140" s="45" t="n">
        <v>0.00674200153855479</v>
      </c>
      <c r="H140" s="45" t="n">
        <v>43.23356681142</v>
      </c>
      <c r="I140" s="45" t="n">
        <v>139.84995169338</v>
      </c>
      <c r="J140" s="45" t="n">
        <v>183.0835185048</v>
      </c>
      <c r="K140" s="45" t="n">
        <v>0.157256187340241</v>
      </c>
      <c r="L140" s="44" t="n">
        <v>2688</v>
      </c>
      <c r="M140" s="44"/>
      <c r="N140" s="44" t="n">
        <v>2688</v>
      </c>
      <c r="O140" s="45" t="n">
        <v>0.0237516384477527</v>
      </c>
      <c r="P140" s="45" t="n">
        <v>336.13165344625</v>
      </c>
      <c r="Q140" s="45"/>
      <c r="R140" s="45" t="n">
        <v>336.13165344625</v>
      </c>
      <c r="S140" s="45" t="n">
        <v>0.288714039892907</v>
      </c>
    </row>
    <row r="141" customFormat="false" ht="15" hidden="false" customHeight="false" outlineLevel="0" collapsed="false">
      <c r="B141" s="42" t="n">
        <v>136</v>
      </c>
      <c r="C141" s="43" t="s">
        <v>434</v>
      </c>
      <c r="D141" s="44" t="n">
        <v>25</v>
      </c>
      <c r="E141" s="44" t="n">
        <v>351</v>
      </c>
      <c r="F141" s="44" t="n">
        <v>376</v>
      </c>
      <c r="G141" s="45" t="n">
        <v>0.00332240180667969</v>
      </c>
      <c r="H141" s="45" t="n">
        <v>4.67931696449</v>
      </c>
      <c r="I141" s="45" t="n">
        <v>1.23760147124</v>
      </c>
      <c r="J141" s="45" t="n">
        <v>5.91691843573</v>
      </c>
      <c r="K141" s="45" t="n">
        <v>0.00508222718027833</v>
      </c>
      <c r="L141" s="44" t="n">
        <v>28</v>
      </c>
      <c r="M141" s="44" t="n">
        <v>388</v>
      </c>
      <c r="N141" s="44" t="n">
        <v>416</v>
      </c>
      <c r="O141" s="45" t="n">
        <v>0.00367584880739029</v>
      </c>
      <c r="P141" s="45" t="n">
        <v>1.9711408699</v>
      </c>
      <c r="Q141" s="45" t="n">
        <v>5.61094284421</v>
      </c>
      <c r="R141" s="45" t="n">
        <v>7.58208371411</v>
      </c>
      <c r="S141" s="45" t="n">
        <v>0.00651248996476008</v>
      </c>
    </row>
    <row r="142" customFormat="false" ht="15" hidden="false" customHeight="false" outlineLevel="0" collapsed="false">
      <c r="B142" s="42" t="n">
        <v>137</v>
      </c>
      <c r="C142" s="43" t="s">
        <v>435</v>
      </c>
      <c r="D142" s="44" t="n">
        <v>7</v>
      </c>
      <c r="E142" s="44" t="n">
        <v>677</v>
      </c>
      <c r="F142" s="44" t="n">
        <v>684</v>
      </c>
      <c r="G142" s="45" t="n">
        <v>0.00604394371215135</v>
      </c>
      <c r="H142" s="45" t="n">
        <v>0.0114</v>
      </c>
      <c r="I142" s="45" t="n">
        <v>7.89256936314</v>
      </c>
      <c r="J142" s="45" t="n">
        <v>7.90396936314</v>
      </c>
      <c r="K142" s="45" t="n">
        <v>0.0067889676637872</v>
      </c>
      <c r="L142" s="44"/>
      <c r="M142" s="44" t="n">
        <v>1515</v>
      </c>
      <c r="N142" s="44" t="n">
        <v>1515</v>
      </c>
      <c r="O142" s="45" t="n">
        <v>0.0133868051519142</v>
      </c>
      <c r="P142" s="45"/>
      <c r="Q142" s="45" t="n">
        <v>8.26266973765</v>
      </c>
      <c r="R142" s="45" t="n">
        <v>8.26266973765</v>
      </c>
      <c r="S142" s="45" t="n">
        <v>0.00709706668741112</v>
      </c>
    </row>
    <row r="143" customFormat="false" ht="15" hidden="false" customHeight="false" outlineLevel="0" collapsed="false">
      <c r="B143" s="42" t="n">
        <v>138</v>
      </c>
      <c r="C143" s="43" t="s">
        <v>266</v>
      </c>
      <c r="D143" s="44" t="n">
        <v>1421</v>
      </c>
      <c r="E143" s="44" t="n">
        <v>1774</v>
      </c>
      <c r="F143" s="44" t="n">
        <v>3195</v>
      </c>
      <c r="G143" s="45" t="n">
        <v>0.0282315791817596</v>
      </c>
      <c r="H143" s="45" t="n">
        <v>68.15877007352</v>
      </c>
      <c r="I143" s="45" t="n">
        <v>32.72197397481</v>
      </c>
      <c r="J143" s="45" t="n">
        <v>100.88074404833</v>
      </c>
      <c r="K143" s="45" t="n">
        <v>0.0866496411836832</v>
      </c>
      <c r="L143" s="44" t="n">
        <v>115</v>
      </c>
      <c r="M143" s="44" t="n">
        <v>2732</v>
      </c>
      <c r="N143" s="44" t="n">
        <v>2847</v>
      </c>
      <c r="O143" s="45" t="n">
        <v>0.0251565902755773</v>
      </c>
      <c r="P143" s="45" t="n">
        <v>67.4304092039</v>
      </c>
      <c r="Q143" s="45" t="n">
        <v>40.81404670366</v>
      </c>
      <c r="R143" s="45" t="n">
        <v>108.24445590756</v>
      </c>
      <c r="S143" s="45" t="n">
        <v>0.0929745647000742</v>
      </c>
    </row>
    <row r="144" customFormat="false" ht="15" hidden="false" customHeight="false" outlineLevel="0" collapsed="false">
      <c r="B144" s="42" t="n">
        <v>139</v>
      </c>
      <c r="C144" s="43" t="s">
        <v>436</v>
      </c>
      <c r="D144" s="44" t="n">
        <v>25</v>
      </c>
      <c r="E144" s="44" t="n">
        <v>1152</v>
      </c>
      <c r="F144" s="44" t="n">
        <v>1177</v>
      </c>
      <c r="G144" s="45" t="n">
        <v>0.0104001779959096</v>
      </c>
      <c r="H144" s="45" t="n">
        <v>0.316624609</v>
      </c>
      <c r="I144" s="45" t="n">
        <v>2.16201894811</v>
      </c>
      <c r="J144" s="45" t="n">
        <v>2.47864355711</v>
      </c>
      <c r="K144" s="45" t="n">
        <v>0.00212898484117976</v>
      </c>
      <c r="L144" s="44" t="n">
        <v>2</v>
      </c>
      <c r="M144" s="44" t="n">
        <v>2555</v>
      </c>
      <c r="N144" s="44" t="n">
        <v>2557</v>
      </c>
      <c r="O144" s="45" t="n">
        <v>0.0225940995204254</v>
      </c>
      <c r="P144" s="45" t="n">
        <v>0.0011</v>
      </c>
      <c r="Q144" s="45" t="n">
        <v>3.05297352292</v>
      </c>
      <c r="R144" s="45" t="n">
        <v>3.05407352292</v>
      </c>
      <c r="S144" s="45" t="n">
        <v>0.0026232397213766</v>
      </c>
    </row>
    <row r="145" customFormat="false" ht="15" hidden="false" customHeight="false" outlineLevel="0" collapsed="false">
      <c r="B145" s="42" t="n">
        <v>140</v>
      </c>
      <c r="C145" s="43" t="s">
        <v>437</v>
      </c>
      <c r="D145" s="44" t="n">
        <v>8</v>
      </c>
      <c r="E145" s="44" t="n">
        <v>914</v>
      </c>
      <c r="F145" s="44" t="n">
        <v>922</v>
      </c>
      <c r="G145" s="45" t="n">
        <v>0.00814695336637945</v>
      </c>
      <c r="H145" s="45" t="n">
        <v>0.014815</v>
      </c>
      <c r="I145" s="45" t="n">
        <v>1.3562199662</v>
      </c>
      <c r="J145" s="45" t="n">
        <v>1.3710349662</v>
      </c>
      <c r="K145" s="45" t="n">
        <v>0.00117762501647092</v>
      </c>
      <c r="L145" s="44"/>
      <c r="M145" s="44" t="n">
        <v>1597</v>
      </c>
      <c r="N145" s="44" t="n">
        <v>1597</v>
      </c>
      <c r="O145" s="45" t="n">
        <v>0.0141113715033709</v>
      </c>
      <c r="P145" s="45"/>
      <c r="Q145" s="45" t="n">
        <v>1.76597010458</v>
      </c>
      <c r="R145" s="45" t="n">
        <v>1.76597010458</v>
      </c>
      <c r="S145" s="45" t="n">
        <v>0.00151684721743982</v>
      </c>
    </row>
    <row r="146" customFormat="false" ht="15" hidden="false" customHeight="false" outlineLevel="0" collapsed="false">
      <c r="B146" s="42" t="n">
        <v>141</v>
      </c>
      <c r="C146" s="43" t="s">
        <v>438</v>
      </c>
      <c r="D146" s="44" t="n">
        <v>2</v>
      </c>
      <c r="E146" s="44" t="n">
        <v>30</v>
      </c>
      <c r="F146" s="44" t="n">
        <v>32</v>
      </c>
      <c r="G146" s="45" t="n">
        <v>0.000282757600568484</v>
      </c>
      <c r="H146" s="45" t="n">
        <v>0.0013</v>
      </c>
      <c r="I146" s="45" t="n">
        <v>0.062759107</v>
      </c>
      <c r="J146" s="45" t="n">
        <v>0.064059107</v>
      </c>
      <c r="K146" s="45" t="n">
        <v>5.50223800236637E-005</v>
      </c>
      <c r="L146" s="44"/>
      <c r="M146" s="44" t="n">
        <v>660</v>
      </c>
      <c r="N146" s="44" t="n">
        <v>660</v>
      </c>
      <c r="O146" s="45" t="n">
        <v>0.00583187551172499</v>
      </c>
      <c r="P146" s="45"/>
      <c r="Q146" s="45" t="n">
        <v>0.499021972</v>
      </c>
      <c r="R146" s="45" t="n">
        <v>0.499021972</v>
      </c>
      <c r="S146" s="45" t="n">
        <v>0.000428625653235255</v>
      </c>
    </row>
    <row r="147" customFormat="false" ht="15" hidden="false" customHeight="false" outlineLevel="0" collapsed="false">
      <c r="B147" s="42" t="n">
        <v>142</v>
      </c>
      <c r="C147" s="43" t="s">
        <v>439</v>
      </c>
      <c r="D147" s="44" t="n">
        <v>14</v>
      </c>
      <c r="E147" s="44" t="n">
        <v>94</v>
      </c>
      <c r="F147" s="44" t="n">
        <v>108</v>
      </c>
      <c r="G147" s="45" t="n">
        <v>0.000954306901918634</v>
      </c>
      <c r="H147" s="45" t="n">
        <v>0.001208956</v>
      </c>
      <c r="I147" s="45" t="n">
        <v>0.059005212</v>
      </c>
      <c r="J147" s="45" t="n">
        <v>0.060214168</v>
      </c>
      <c r="K147" s="45" t="n">
        <v>5.17198410915209E-005</v>
      </c>
      <c r="L147" s="44" t="n">
        <v>8</v>
      </c>
      <c r="M147" s="44" t="n">
        <v>475</v>
      </c>
      <c r="N147" s="44" t="n">
        <v>483</v>
      </c>
      <c r="O147" s="45" t="n">
        <v>0.00426787253358056</v>
      </c>
      <c r="P147" s="45" t="n">
        <v>0.004064791</v>
      </c>
      <c r="Q147" s="45" t="n">
        <v>0.37769155367</v>
      </c>
      <c r="R147" s="45" t="n">
        <v>0.38175634467</v>
      </c>
      <c r="S147" s="45" t="n">
        <v>0.000327902520915215</v>
      </c>
    </row>
    <row r="148" customFormat="false" ht="15" hidden="false" customHeight="false" outlineLevel="0" collapsed="false">
      <c r="B148" s="42" t="n">
        <v>143</v>
      </c>
      <c r="C148" s="43" t="s">
        <v>440</v>
      </c>
      <c r="D148" s="44" t="n">
        <v>1</v>
      </c>
      <c r="E148" s="44" t="n">
        <v>32</v>
      </c>
      <c r="F148" s="44" t="n">
        <v>33</v>
      </c>
      <c r="G148" s="45" t="n">
        <v>0.000291593775586249</v>
      </c>
      <c r="H148" s="45" t="n">
        <v>0.00025</v>
      </c>
      <c r="I148" s="45" t="n">
        <v>0.034129452</v>
      </c>
      <c r="J148" s="45" t="n">
        <v>0.034379452</v>
      </c>
      <c r="K148" s="45" t="n">
        <v>2.95295916777189E-005</v>
      </c>
      <c r="L148" s="44"/>
      <c r="M148" s="44" t="n">
        <v>203</v>
      </c>
      <c r="N148" s="44" t="n">
        <v>203</v>
      </c>
      <c r="O148" s="45" t="n">
        <v>0.00179374352860632</v>
      </c>
      <c r="P148" s="45"/>
      <c r="Q148" s="45" t="n">
        <v>0.1416148215</v>
      </c>
      <c r="R148" s="45" t="n">
        <v>0.1416148215</v>
      </c>
      <c r="S148" s="45" t="n">
        <v>0.000121637420352368</v>
      </c>
    </row>
    <row r="149" customFormat="false" ht="15" hidden="false" customHeight="false" outlineLevel="0" collapsed="false">
      <c r="B149" s="42" t="n">
        <v>144</v>
      </c>
      <c r="C149" s="43" t="s">
        <v>441</v>
      </c>
      <c r="D149" s="44"/>
      <c r="E149" s="44"/>
      <c r="F149" s="44"/>
      <c r="G149" s="45"/>
      <c r="H149" s="45"/>
      <c r="I149" s="45"/>
      <c r="J149" s="45"/>
      <c r="K149" s="45"/>
      <c r="L149" s="44"/>
      <c r="M149" s="44" t="n">
        <v>5</v>
      </c>
      <c r="N149" s="44" t="n">
        <v>5</v>
      </c>
      <c r="O149" s="45" t="n">
        <v>4.41808750888256E-005</v>
      </c>
      <c r="P149" s="45"/>
      <c r="Q149" s="45" t="n">
        <v>0.002</v>
      </c>
      <c r="R149" s="45" t="n">
        <v>0.002</v>
      </c>
      <c r="S149" s="45" t="n">
        <v>1.71786284887374E-006</v>
      </c>
    </row>
    <row r="150" customFormat="false" ht="15" hidden="false" customHeight="false" outlineLevel="0" collapsed="false">
      <c r="B150" s="42" t="n">
        <v>145</v>
      </c>
      <c r="C150" s="43" t="s">
        <v>270</v>
      </c>
      <c r="D150" s="44" t="n">
        <v>108</v>
      </c>
      <c r="E150" s="44" t="n">
        <v>236</v>
      </c>
      <c r="F150" s="44" t="n">
        <v>344</v>
      </c>
      <c r="G150" s="45" t="n">
        <v>0.0030396442061112</v>
      </c>
      <c r="H150" s="45" t="n">
        <v>22.09265034433</v>
      </c>
      <c r="I150" s="45" t="n">
        <v>70.10364603345</v>
      </c>
      <c r="J150" s="45" t="n">
        <v>92.19629637778</v>
      </c>
      <c r="K150" s="45" t="n">
        <v>0.0791902961755702</v>
      </c>
      <c r="L150" s="44" t="n">
        <v>87</v>
      </c>
      <c r="M150" s="44" t="n">
        <v>270</v>
      </c>
      <c r="N150" s="44" t="n">
        <v>357</v>
      </c>
      <c r="O150" s="45" t="n">
        <v>0.00315451448134215</v>
      </c>
      <c r="P150" s="45" t="n">
        <v>14.98546554064</v>
      </c>
      <c r="Q150" s="45" t="n">
        <v>75.12285825665</v>
      </c>
      <c r="R150" s="45" t="n">
        <v>90.10832379729</v>
      </c>
      <c r="S150" s="45" t="n">
        <v>0.0773968709128248</v>
      </c>
    </row>
    <row r="151" customFormat="false" ht="15" hidden="false" customHeight="false" outlineLevel="0" collapsed="false">
      <c r="B151" s="42" t="n">
        <v>146</v>
      </c>
      <c r="C151" s="43" t="s">
        <v>442</v>
      </c>
      <c r="D151" s="44" t="n">
        <v>10</v>
      </c>
      <c r="E151" s="44" t="n">
        <v>1261</v>
      </c>
      <c r="F151" s="44" t="n">
        <v>1271</v>
      </c>
      <c r="G151" s="45" t="n">
        <v>0.0112307784475795</v>
      </c>
      <c r="H151" s="45" t="n">
        <v>0.01043499578</v>
      </c>
      <c r="I151" s="45" t="n">
        <v>2.69544161527</v>
      </c>
      <c r="J151" s="45" t="n">
        <v>2.70587661105</v>
      </c>
      <c r="K151" s="45" t="n">
        <v>0.00232416245187958</v>
      </c>
      <c r="L151" s="44"/>
      <c r="M151" s="44" t="n">
        <v>2340</v>
      </c>
      <c r="N151" s="44" t="n">
        <v>2340</v>
      </c>
      <c r="O151" s="45" t="n">
        <v>0.0206766495415704</v>
      </c>
      <c r="P151" s="45"/>
      <c r="Q151" s="45" t="n">
        <v>2.70162008776</v>
      </c>
      <c r="R151" s="45" t="n">
        <v>2.70162008776</v>
      </c>
      <c r="S151" s="45" t="n">
        <v>0.00232050639026695</v>
      </c>
    </row>
    <row r="152" customFormat="false" ht="15" hidden="false" customHeight="false" outlineLevel="0" collapsed="false">
      <c r="B152" s="42" t="n">
        <v>147</v>
      </c>
      <c r="C152" s="43" t="s">
        <v>272</v>
      </c>
      <c r="D152" s="44" t="n">
        <v>4032</v>
      </c>
      <c r="E152" s="44" t="n">
        <v>53809</v>
      </c>
      <c r="F152" s="44" t="n">
        <v>57841</v>
      </c>
      <c r="G152" s="45" t="n">
        <v>0.511093199202553</v>
      </c>
      <c r="H152" s="45" t="n">
        <v>89.08665095528</v>
      </c>
      <c r="I152" s="45" t="n">
        <v>177.43983908274</v>
      </c>
      <c r="J152" s="45" t="n">
        <v>266.52649003802</v>
      </c>
      <c r="K152" s="45" t="n">
        <v>0.228927977738515</v>
      </c>
      <c r="L152" s="44" t="n">
        <v>2147</v>
      </c>
      <c r="M152" s="44" t="n">
        <v>71247</v>
      </c>
      <c r="N152" s="44" t="n">
        <v>73394</v>
      </c>
      <c r="O152" s="45" t="n">
        <v>0.648522229253854</v>
      </c>
      <c r="P152" s="45" t="n">
        <v>100.84655104395</v>
      </c>
      <c r="Q152" s="45" t="n">
        <v>158.03586014481</v>
      </c>
      <c r="R152" s="45" t="n">
        <v>258.88241118876</v>
      </c>
      <c r="S152" s="45" t="n">
        <v>0.222362238204013</v>
      </c>
    </row>
    <row r="153" customFormat="false" ht="15" hidden="false" customHeight="false" outlineLevel="0" collapsed="false">
      <c r="B153" s="42" t="n">
        <v>148</v>
      </c>
      <c r="C153" s="43" t="s">
        <v>273</v>
      </c>
      <c r="D153" s="44" t="n">
        <v>1521</v>
      </c>
      <c r="E153" s="44" t="n">
        <v>158735</v>
      </c>
      <c r="F153" s="44" t="n">
        <v>160256</v>
      </c>
      <c r="G153" s="45" t="n">
        <v>1.41605006364697</v>
      </c>
      <c r="H153" s="45" t="n">
        <v>351.06535190796</v>
      </c>
      <c r="I153" s="45" t="n">
        <v>3561.30196775239</v>
      </c>
      <c r="J153" s="45" t="n">
        <v>3912.36731966035</v>
      </c>
      <c r="K153" s="45" t="n">
        <v>3.36045523479611</v>
      </c>
      <c r="L153" s="44" t="n">
        <v>4074</v>
      </c>
      <c r="M153" s="44" t="n">
        <v>134475</v>
      </c>
      <c r="N153" s="44" t="n">
        <v>138549</v>
      </c>
      <c r="O153" s="45" t="n">
        <v>1.22424321253634</v>
      </c>
      <c r="P153" s="45" t="n">
        <v>242.5404992076</v>
      </c>
      <c r="Q153" s="45" t="n">
        <v>3605.22213193388</v>
      </c>
      <c r="R153" s="45" t="n">
        <v>3847.76263114148</v>
      </c>
      <c r="S153" s="45" t="n">
        <v>3.3049642376613</v>
      </c>
    </row>
    <row r="154" customFormat="false" ht="15" hidden="false" customHeight="false" outlineLevel="0" collapsed="false">
      <c r="B154" s="42" t="n">
        <v>149</v>
      </c>
      <c r="C154" s="43" t="s">
        <v>12</v>
      </c>
      <c r="D154" s="44" t="n">
        <v>35758</v>
      </c>
      <c r="E154" s="44" t="n">
        <v>1670160</v>
      </c>
      <c r="F154" s="44" t="n">
        <v>1705918</v>
      </c>
      <c r="G154" s="45" t="n">
        <v>15.0737900139559</v>
      </c>
      <c r="H154" s="45" t="n">
        <v>1203.67417337914</v>
      </c>
      <c r="I154" s="45" t="n">
        <v>10732.1906535844</v>
      </c>
      <c r="J154" s="45" t="n">
        <v>11935.8648269636</v>
      </c>
      <c r="K154" s="45" t="n">
        <v>10.2520893777097</v>
      </c>
      <c r="L154" s="44" t="n">
        <v>79292</v>
      </c>
      <c r="M154" s="44" t="n">
        <v>1310827</v>
      </c>
      <c r="N154" s="44" t="n">
        <v>1390119</v>
      </c>
      <c r="O154" s="45" t="n">
        <v>12.2833347795206</v>
      </c>
      <c r="P154" s="45" t="n">
        <v>1345.82588300389</v>
      </c>
      <c r="Q154" s="45" t="n">
        <v>11304.298480709</v>
      </c>
      <c r="R154" s="45" t="n">
        <v>12650.1243637129</v>
      </c>
      <c r="S154" s="45" t="n">
        <v>10.8655893390275</v>
      </c>
    </row>
    <row r="155" customFormat="false" ht="15" hidden="false" customHeight="false" outlineLevel="0" collapsed="false">
      <c r="B155" s="42" t="n">
        <v>150</v>
      </c>
      <c r="C155" s="43" t="s">
        <v>443</v>
      </c>
      <c r="D155" s="44" t="n">
        <v>130</v>
      </c>
      <c r="E155" s="44" t="n">
        <v>217</v>
      </c>
      <c r="F155" s="44" t="n">
        <v>347</v>
      </c>
      <c r="G155" s="45" t="n">
        <v>0.0030661527311645</v>
      </c>
      <c r="H155" s="45" t="n">
        <v>104.69324482562</v>
      </c>
      <c r="I155" s="45" t="n">
        <v>155.04235156809</v>
      </c>
      <c r="J155" s="45" t="n">
        <v>259.73559639371</v>
      </c>
      <c r="K155" s="45" t="n">
        <v>0.223095065787409</v>
      </c>
      <c r="L155" s="44" t="n">
        <v>750</v>
      </c>
      <c r="M155" s="44"/>
      <c r="N155" s="44" t="n">
        <v>750</v>
      </c>
      <c r="O155" s="45" t="n">
        <v>0.00662713126332385</v>
      </c>
      <c r="P155" s="45" t="n">
        <v>264.336838771</v>
      </c>
      <c r="Q155" s="45"/>
      <c r="R155" s="45" t="n">
        <v>264.336838771</v>
      </c>
      <c r="S155" s="45" t="n">
        <v>0.227047217456714</v>
      </c>
    </row>
    <row r="156" customFormat="false" ht="15" hidden="false" customHeight="false" outlineLevel="0" collapsed="false">
      <c r="B156" s="42" t="n">
        <v>151</v>
      </c>
      <c r="C156" s="43" t="s">
        <v>274</v>
      </c>
      <c r="D156" s="44" t="n">
        <v>102</v>
      </c>
      <c r="E156" s="44" t="n">
        <v>1062</v>
      </c>
      <c r="F156" s="44" t="n">
        <v>1164</v>
      </c>
      <c r="G156" s="45" t="n">
        <v>0.0102853077206786</v>
      </c>
      <c r="H156" s="45" t="n">
        <v>82.22001862286</v>
      </c>
      <c r="I156" s="45" t="n">
        <v>171.6651774521</v>
      </c>
      <c r="J156" s="45" t="n">
        <v>253.88519607496</v>
      </c>
      <c r="K156" s="45" t="n">
        <v>0.218069973108099</v>
      </c>
      <c r="L156" s="44" t="n">
        <v>221</v>
      </c>
      <c r="M156" s="44" t="n">
        <v>1502</v>
      </c>
      <c r="N156" s="44" t="n">
        <v>1723</v>
      </c>
      <c r="O156" s="45" t="n">
        <v>0.0152247295556093</v>
      </c>
      <c r="P156" s="45" t="n">
        <v>104.3134101411</v>
      </c>
      <c r="Q156" s="45" t="n">
        <v>117.01892200856</v>
      </c>
      <c r="R156" s="45" t="n">
        <v>221.33233214966</v>
      </c>
      <c r="S156" s="45" t="n">
        <v>0.190109295327241</v>
      </c>
    </row>
    <row r="157" customFormat="false" ht="15" hidden="false" customHeight="false" outlineLevel="0" collapsed="false">
      <c r="B157" s="42" t="n">
        <v>152</v>
      </c>
      <c r="C157" s="43" t="s">
        <v>444</v>
      </c>
      <c r="D157" s="44" t="n">
        <v>3</v>
      </c>
      <c r="E157" s="44" t="n">
        <v>992</v>
      </c>
      <c r="F157" s="44" t="n">
        <v>995</v>
      </c>
      <c r="G157" s="45" t="n">
        <v>0.0087919941426763</v>
      </c>
      <c r="H157" s="45" t="n">
        <v>0.002120764</v>
      </c>
      <c r="I157" s="45" t="n">
        <v>0.73964321118</v>
      </c>
      <c r="J157" s="45" t="n">
        <v>0.74176397518</v>
      </c>
      <c r="K157" s="45" t="n">
        <v>0.000637124387797311</v>
      </c>
      <c r="L157" s="44"/>
      <c r="M157" s="44" t="n">
        <v>1255</v>
      </c>
      <c r="N157" s="44" t="n">
        <v>1255</v>
      </c>
      <c r="O157" s="45" t="n">
        <v>0.0110893996472952</v>
      </c>
      <c r="P157" s="45"/>
      <c r="Q157" s="45" t="n">
        <v>1.5415459586</v>
      </c>
      <c r="R157" s="45" t="n">
        <v>1.5415459586</v>
      </c>
      <c r="S157" s="45" t="n">
        <v>0.00132408226605519</v>
      </c>
    </row>
    <row r="158" customFormat="false" ht="15" hidden="false" customHeight="false" outlineLevel="0" collapsed="false">
      <c r="B158" s="42" t="n">
        <v>153</v>
      </c>
      <c r="C158" s="43" t="s">
        <v>445</v>
      </c>
      <c r="D158" s="44" t="n">
        <v>29</v>
      </c>
      <c r="E158" s="44" t="n">
        <v>373</v>
      </c>
      <c r="F158" s="44" t="n">
        <v>402</v>
      </c>
      <c r="G158" s="45" t="n">
        <v>0.00355214235714158</v>
      </c>
      <c r="H158" s="45" t="n">
        <v>8.710723412</v>
      </c>
      <c r="I158" s="45" t="n">
        <v>14.49435399433</v>
      </c>
      <c r="J158" s="45" t="n">
        <v>23.20507740633</v>
      </c>
      <c r="K158" s="45" t="n">
        <v>0.0199315701907868</v>
      </c>
      <c r="L158" s="44" t="n">
        <v>34</v>
      </c>
      <c r="M158" s="44" t="n">
        <v>330</v>
      </c>
      <c r="N158" s="44" t="n">
        <v>364</v>
      </c>
      <c r="O158" s="45" t="n">
        <v>0.00321636770646651</v>
      </c>
      <c r="P158" s="45" t="n">
        <v>11.768763973</v>
      </c>
      <c r="Q158" s="45" t="n">
        <v>9.67818397708</v>
      </c>
      <c r="R158" s="45" t="n">
        <v>21.44694795008</v>
      </c>
      <c r="S158" s="45" t="n">
        <v>0.0184214575525856</v>
      </c>
    </row>
    <row r="159" customFormat="false" ht="15" hidden="false" customHeight="false" outlineLevel="0" collapsed="false">
      <c r="B159" s="42" t="n">
        <v>154</v>
      </c>
      <c r="C159" s="43" t="s">
        <v>446</v>
      </c>
      <c r="D159" s="44" t="n">
        <v>322</v>
      </c>
      <c r="E159" s="44" t="n">
        <v>19774</v>
      </c>
      <c r="F159" s="44" t="n">
        <v>20096</v>
      </c>
      <c r="G159" s="45" t="n">
        <v>0.177571773157008</v>
      </c>
      <c r="H159" s="45" t="n">
        <v>5.65651828695</v>
      </c>
      <c r="I159" s="45" t="n">
        <v>32.31831398903</v>
      </c>
      <c r="J159" s="45" t="n">
        <v>37.97483227598</v>
      </c>
      <c r="K159" s="45" t="n">
        <v>0.0326177767795586</v>
      </c>
      <c r="L159" s="44" t="n">
        <v>147</v>
      </c>
      <c r="M159" s="44" t="n">
        <v>27251</v>
      </c>
      <c r="N159" s="44" t="n">
        <v>27398</v>
      </c>
      <c r="O159" s="45" t="n">
        <v>0.242093523136729</v>
      </c>
      <c r="P159" s="45" t="n">
        <v>5.14909886851</v>
      </c>
      <c r="Q159" s="45" t="n">
        <v>35.96650340348</v>
      </c>
      <c r="R159" s="45" t="n">
        <v>41.11560227199</v>
      </c>
      <c r="S159" s="45" t="n">
        <v>0.0353154828260601</v>
      </c>
    </row>
    <row r="160" customFormat="false" ht="15" hidden="false" customHeight="false" outlineLevel="0" collapsed="false">
      <c r="B160" s="42" t="n">
        <v>155</v>
      </c>
      <c r="C160" s="43" t="s">
        <v>280</v>
      </c>
      <c r="D160" s="44" t="n">
        <v>4395</v>
      </c>
      <c r="E160" s="44" t="n">
        <v>97342</v>
      </c>
      <c r="F160" s="44" t="n">
        <v>101737</v>
      </c>
      <c r="G160" s="45" t="n">
        <v>0.898965937782371</v>
      </c>
      <c r="H160" s="45" t="n">
        <v>196.85112207746</v>
      </c>
      <c r="I160" s="45" t="n">
        <v>229.61798636622</v>
      </c>
      <c r="J160" s="45" t="n">
        <v>426.46910844368</v>
      </c>
      <c r="K160" s="45" t="n">
        <v>0.366307718793851</v>
      </c>
      <c r="L160" s="44" t="n">
        <v>3958</v>
      </c>
      <c r="M160" s="44" t="n">
        <v>70339</v>
      </c>
      <c r="N160" s="44" t="n">
        <v>74297</v>
      </c>
      <c r="O160" s="45" t="n">
        <v>0.656501295294896</v>
      </c>
      <c r="P160" s="45" t="n">
        <v>263.14858380841</v>
      </c>
      <c r="Q160" s="45" t="n">
        <v>302.98747558205</v>
      </c>
      <c r="R160" s="45" t="n">
        <v>566.13605939046</v>
      </c>
      <c r="S160" s="45" t="n">
        <v>0.486272051917323</v>
      </c>
    </row>
    <row r="161" customFormat="false" ht="15" hidden="false" customHeight="false" outlineLevel="0" collapsed="false">
      <c r="B161" s="42" t="n">
        <v>156</v>
      </c>
      <c r="C161" s="43" t="s">
        <v>447</v>
      </c>
      <c r="D161" s="44" t="n">
        <v>2445</v>
      </c>
      <c r="E161" s="44" t="n">
        <v>50078</v>
      </c>
      <c r="F161" s="44" t="n">
        <v>52523</v>
      </c>
      <c r="G161" s="45" t="n">
        <v>0.464102420458078</v>
      </c>
      <c r="H161" s="45" t="n">
        <v>41.84676305088</v>
      </c>
      <c r="I161" s="45" t="n">
        <v>50.03049742105</v>
      </c>
      <c r="J161" s="45" t="n">
        <v>91.87726047193</v>
      </c>
      <c r="K161" s="45" t="n">
        <v>0.078916266210512</v>
      </c>
      <c r="L161" s="44" t="n">
        <v>1481</v>
      </c>
      <c r="M161" s="44" t="n">
        <v>76436</v>
      </c>
      <c r="N161" s="44" t="n">
        <v>77917</v>
      </c>
      <c r="O161" s="45" t="n">
        <v>0.688488248859206</v>
      </c>
      <c r="P161" s="45" t="n">
        <v>36.94795420403</v>
      </c>
      <c r="Q161" s="45" t="n">
        <v>75.09519792106</v>
      </c>
      <c r="R161" s="45" t="n">
        <v>112.04315212509</v>
      </c>
      <c r="S161" s="45" t="n">
        <v>0.0962373842532002</v>
      </c>
    </row>
    <row r="162" customFormat="false" ht="15" hidden="false" customHeight="false" outlineLevel="0" collapsed="false">
      <c r="B162" s="42" t="n">
        <v>157</v>
      </c>
      <c r="C162" s="43" t="s">
        <v>448</v>
      </c>
      <c r="D162" s="44" t="n">
        <v>67</v>
      </c>
      <c r="E162" s="44" t="n">
        <v>1250</v>
      </c>
      <c r="F162" s="44" t="n">
        <v>1317</v>
      </c>
      <c r="G162" s="45" t="n">
        <v>0.0116372424983967</v>
      </c>
      <c r="H162" s="45" t="n">
        <v>4.48538289782</v>
      </c>
      <c r="I162" s="45" t="n">
        <v>25.93109575436</v>
      </c>
      <c r="J162" s="45" t="n">
        <v>30.41647865218</v>
      </c>
      <c r="K162" s="45" t="n">
        <v>0.0261256693350705</v>
      </c>
      <c r="L162" s="44" t="n">
        <v>28</v>
      </c>
      <c r="M162" s="44" t="n">
        <v>4035</v>
      </c>
      <c r="N162" s="44" t="n">
        <v>4063</v>
      </c>
      <c r="O162" s="45" t="n">
        <v>0.0359013790971797</v>
      </c>
      <c r="P162" s="45" t="n">
        <v>3.720020625</v>
      </c>
      <c r="Q162" s="45" t="n">
        <v>29.89065537459</v>
      </c>
      <c r="R162" s="45" t="n">
        <v>33.61067599959</v>
      </c>
      <c r="S162" s="45" t="n">
        <v>0.0288692658126139</v>
      </c>
    </row>
    <row r="163" customFormat="false" ht="15" hidden="false" customHeight="false" outlineLevel="0" collapsed="false">
      <c r="B163" s="42" t="n">
        <v>158</v>
      </c>
      <c r="C163" s="43" t="s">
        <v>449</v>
      </c>
      <c r="D163" s="44" t="n">
        <v>2</v>
      </c>
      <c r="E163" s="44" t="n">
        <v>379</v>
      </c>
      <c r="F163" s="44" t="n">
        <v>381</v>
      </c>
      <c r="G163" s="45" t="n">
        <v>0.00336658268176851</v>
      </c>
      <c r="H163" s="45" t="n">
        <v>0.000742254</v>
      </c>
      <c r="I163" s="45" t="n">
        <v>0.32443869</v>
      </c>
      <c r="J163" s="45" t="n">
        <v>0.325180944</v>
      </c>
      <c r="K163" s="45" t="n">
        <v>0.000279308131429645</v>
      </c>
      <c r="L163" s="44"/>
      <c r="M163" s="44" t="n">
        <v>575</v>
      </c>
      <c r="N163" s="44" t="n">
        <v>575</v>
      </c>
      <c r="O163" s="45" t="n">
        <v>0.00508080063521495</v>
      </c>
      <c r="P163" s="45"/>
      <c r="Q163" s="45" t="n">
        <v>0.62338788788</v>
      </c>
      <c r="R163" s="45" t="n">
        <v>0.62338788788</v>
      </c>
      <c r="S163" s="45" t="n">
        <v>0.000535447446513459</v>
      </c>
    </row>
    <row r="164" customFormat="false" ht="15" hidden="false" customHeight="false" outlineLevel="0" collapsed="false">
      <c r="B164" s="42" t="n">
        <v>159</v>
      </c>
      <c r="C164" s="43" t="s">
        <v>450</v>
      </c>
      <c r="D164" s="44" t="n">
        <v>4</v>
      </c>
      <c r="E164" s="44" t="n">
        <v>1244</v>
      </c>
      <c r="F164" s="44" t="n">
        <v>1248</v>
      </c>
      <c r="G164" s="45" t="n">
        <v>0.0110275464221709</v>
      </c>
      <c r="H164" s="45" t="n">
        <v>0.005004577</v>
      </c>
      <c r="I164" s="45" t="n">
        <v>1.98311865644</v>
      </c>
      <c r="J164" s="45" t="n">
        <v>1.98812323344</v>
      </c>
      <c r="K164" s="45" t="n">
        <v>0.00170766152085465</v>
      </c>
      <c r="L164" s="44"/>
      <c r="M164" s="44" t="n">
        <v>1473</v>
      </c>
      <c r="N164" s="44" t="n">
        <v>1473</v>
      </c>
      <c r="O164" s="45" t="n">
        <v>0.013015685801168</v>
      </c>
      <c r="P164" s="45"/>
      <c r="Q164" s="45" t="n">
        <v>1.84316091143</v>
      </c>
      <c r="R164" s="45" t="n">
        <v>1.84316091143</v>
      </c>
      <c r="S164" s="45" t="n">
        <v>0.00158314882712093</v>
      </c>
    </row>
    <row r="165" customFormat="false" ht="15" hidden="false" customHeight="false" outlineLevel="0" collapsed="false">
      <c r="B165" s="42" t="n">
        <v>160</v>
      </c>
      <c r="C165" s="43" t="s">
        <v>451</v>
      </c>
      <c r="D165" s="44" t="n">
        <v>1</v>
      </c>
      <c r="E165" s="44" t="n">
        <v>460</v>
      </c>
      <c r="F165" s="44" t="n">
        <v>461</v>
      </c>
      <c r="G165" s="45" t="n">
        <v>0.00407347668318972</v>
      </c>
      <c r="H165" s="45" t="n">
        <v>0.00018</v>
      </c>
      <c r="I165" s="45" t="n">
        <v>0.30967790435</v>
      </c>
      <c r="J165" s="45" t="n">
        <v>0.30985790435</v>
      </c>
      <c r="K165" s="45" t="n">
        <v>0.000266146691156368</v>
      </c>
      <c r="L165" s="44"/>
      <c r="M165" s="44" t="n">
        <v>1312</v>
      </c>
      <c r="N165" s="44" t="n">
        <v>1312</v>
      </c>
      <c r="O165" s="45" t="n">
        <v>0.0115930616233078</v>
      </c>
      <c r="P165" s="45"/>
      <c r="Q165" s="45" t="n">
        <v>1.3815261147</v>
      </c>
      <c r="R165" s="45" t="n">
        <v>1.3815261147</v>
      </c>
      <c r="S165" s="45" t="n">
        <v>0.001186636193596</v>
      </c>
    </row>
    <row r="166" customFormat="false" ht="15" hidden="false" customHeight="false" outlineLevel="0" collapsed="false">
      <c r="B166" s="42" t="n">
        <v>161</v>
      </c>
      <c r="C166" s="43" t="s">
        <v>452</v>
      </c>
      <c r="D166" s="44" t="n">
        <v>10</v>
      </c>
      <c r="E166" s="44" t="n">
        <v>3762</v>
      </c>
      <c r="F166" s="44" t="n">
        <v>3772</v>
      </c>
      <c r="G166" s="45" t="n">
        <v>0.0333300521670101</v>
      </c>
      <c r="H166" s="45" t="n">
        <v>0.015166787</v>
      </c>
      <c r="I166" s="45" t="n">
        <v>2.77514943016</v>
      </c>
      <c r="J166" s="45" t="n">
        <v>2.79031621716</v>
      </c>
      <c r="K166" s="45" t="n">
        <v>0.00239669028303453</v>
      </c>
      <c r="L166" s="44"/>
      <c r="M166" s="44" t="n">
        <v>4594</v>
      </c>
      <c r="N166" s="44" t="n">
        <v>4594</v>
      </c>
      <c r="O166" s="45" t="n">
        <v>0.040593388031613</v>
      </c>
      <c r="P166" s="45"/>
      <c r="Q166" s="45" t="n">
        <v>4.07202411802</v>
      </c>
      <c r="R166" s="45" t="n">
        <v>4.07202411802</v>
      </c>
      <c r="S166" s="45" t="n">
        <v>0.0034975894760322</v>
      </c>
    </row>
    <row r="167" customFormat="false" ht="15" hidden="false" customHeight="false" outlineLevel="0" collapsed="false">
      <c r="B167" s="42" t="n">
        <v>162</v>
      </c>
      <c r="C167" s="43" t="s">
        <v>453</v>
      </c>
      <c r="D167" s="44"/>
      <c r="E167" s="44" t="n">
        <v>220</v>
      </c>
      <c r="F167" s="44" t="n">
        <v>220</v>
      </c>
      <c r="G167" s="45" t="n">
        <v>0.00194395850390833</v>
      </c>
      <c r="H167" s="45"/>
      <c r="I167" s="45" t="n">
        <v>0.11744609096</v>
      </c>
      <c r="J167" s="45" t="n">
        <v>0.11744609096</v>
      </c>
      <c r="K167" s="45" t="n">
        <v>0.000100878138202815</v>
      </c>
      <c r="L167" s="44"/>
      <c r="M167" s="44" t="n">
        <v>652</v>
      </c>
      <c r="N167" s="44" t="n">
        <v>652</v>
      </c>
      <c r="O167" s="45" t="n">
        <v>0.00576118611158287</v>
      </c>
      <c r="P167" s="45"/>
      <c r="Q167" s="45" t="n">
        <v>1.282954436</v>
      </c>
      <c r="R167" s="45" t="n">
        <v>1.282954436</v>
      </c>
      <c r="S167" s="45" t="n">
        <v>0.00110196988120108</v>
      </c>
    </row>
    <row r="168" customFormat="false" ht="15" hidden="false" customHeight="false" outlineLevel="0" collapsed="false">
      <c r="B168" s="42" t="n">
        <v>163</v>
      </c>
      <c r="C168" s="43" t="s">
        <v>454</v>
      </c>
      <c r="D168" s="44" t="n">
        <v>21</v>
      </c>
      <c r="E168" s="44" t="n">
        <v>2695</v>
      </c>
      <c r="F168" s="44" t="n">
        <v>2716</v>
      </c>
      <c r="G168" s="45" t="n">
        <v>0.0239990513482501</v>
      </c>
      <c r="H168" s="45" t="n">
        <v>1.450787342</v>
      </c>
      <c r="I168" s="45" t="n">
        <v>2.31832683288</v>
      </c>
      <c r="J168" s="45" t="n">
        <v>3.76911417488</v>
      </c>
      <c r="K168" s="45" t="n">
        <v>0.00323741060709487</v>
      </c>
      <c r="L168" s="44" t="n">
        <v>62</v>
      </c>
      <c r="M168" s="44" t="n">
        <v>4449</v>
      </c>
      <c r="N168" s="44" t="n">
        <v>4511</v>
      </c>
      <c r="O168" s="45" t="n">
        <v>0.0398599855051385</v>
      </c>
      <c r="P168" s="45" t="n">
        <v>1.7992</v>
      </c>
      <c r="Q168" s="45" t="n">
        <v>5.47415591133</v>
      </c>
      <c r="R168" s="45" t="n">
        <v>7.27335591133</v>
      </c>
      <c r="S168" s="45" t="n">
        <v>0.00624731395335499</v>
      </c>
    </row>
    <row r="169" customFormat="false" ht="15" hidden="false" customHeight="false" outlineLevel="0" collapsed="false">
      <c r="B169" s="42" t="n">
        <v>164</v>
      </c>
      <c r="C169" s="43" t="s">
        <v>455</v>
      </c>
      <c r="D169" s="44" t="n">
        <v>209</v>
      </c>
      <c r="E169" s="44" t="n">
        <v>5425</v>
      </c>
      <c r="F169" s="44" t="n">
        <v>5634</v>
      </c>
      <c r="G169" s="45" t="n">
        <v>0.0497830100500887</v>
      </c>
      <c r="H169" s="45" t="n">
        <v>0.914339296</v>
      </c>
      <c r="I169" s="45" t="n">
        <v>12.63546234506</v>
      </c>
      <c r="J169" s="45" t="n">
        <v>13.54980164106</v>
      </c>
      <c r="K169" s="45" t="n">
        <v>0.0116383504243927</v>
      </c>
      <c r="L169" s="44" t="n">
        <v>1</v>
      </c>
      <c r="M169" s="44" t="n">
        <v>7285</v>
      </c>
      <c r="N169" s="44" t="n">
        <v>7286</v>
      </c>
      <c r="O169" s="45" t="n">
        <v>0.0643803711794367</v>
      </c>
      <c r="P169" s="45" t="n">
        <v>0.002</v>
      </c>
      <c r="Q169" s="45" t="n">
        <v>6.28844959294</v>
      </c>
      <c r="R169" s="45" t="n">
        <v>6.29044959294</v>
      </c>
      <c r="S169" s="45" t="n">
        <v>0.00540306482921227</v>
      </c>
    </row>
    <row r="170" customFormat="false" ht="15" hidden="false" customHeight="false" outlineLevel="0" collapsed="false">
      <c r="B170" s="42" t="n">
        <v>165</v>
      </c>
      <c r="C170" s="43" t="s">
        <v>456</v>
      </c>
      <c r="D170" s="44" t="n">
        <v>14</v>
      </c>
      <c r="E170" s="44" t="n">
        <v>516</v>
      </c>
      <c r="F170" s="44" t="n">
        <v>530</v>
      </c>
      <c r="G170" s="45" t="n">
        <v>0.00468317275941552</v>
      </c>
      <c r="H170" s="45" t="n">
        <v>1.72262387734</v>
      </c>
      <c r="I170" s="45" t="n">
        <v>50.08603957808</v>
      </c>
      <c r="J170" s="45" t="n">
        <v>51.80866345542</v>
      </c>
      <c r="K170" s="45" t="n">
        <v>0.0445000890999342</v>
      </c>
      <c r="L170" s="44" t="n">
        <v>17</v>
      </c>
      <c r="M170" s="44" t="n">
        <v>435</v>
      </c>
      <c r="N170" s="44" t="n">
        <v>452</v>
      </c>
      <c r="O170" s="45" t="n">
        <v>0.00399395110802984</v>
      </c>
      <c r="P170" s="45" t="n">
        <v>15.463432663</v>
      </c>
      <c r="Q170" s="45" t="n">
        <v>40.33635041518</v>
      </c>
      <c r="R170" s="45" t="n">
        <v>55.79978307818</v>
      </c>
      <c r="S170" s="45" t="n">
        <v>0.0479281871626094</v>
      </c>
    </row>
    <row r="171" customFormat="false" ht="15" hidden="false" customHeight="false" outlineLevel="0" collapsed="false">
      <c r="B171" s="42" t="n">
        <v>166</v>
      </c>
      <c r="C171" s="43" t="s">
        <v>457</v>
      </c>
      <c r="D171" s="44" t="n">
        <v>213</v>
      </c>
      <c r="E171" s="44" t="n">
        <v>3659</v>
      </c>
      <c r="F171" s="44" t="n">
        <v>3872</v>
      </c>
      <c r="G171" s="45" t="n">
        <v>0.0342136696687866</v>
      </c>
      <c r="H171" s="45" t="n">
        <v>67.81293441011</v>
      </c>
      <c r="I171" s="45" t="n">
        <v>125.04042626484</v>
      </c>
      <c r="J171" s="45" t="n">
        <v>192.85336067495</v>
      </c>
      <c r="K171" s="45" t="n">
        <v>0.165647811791972</v>
      </c>
      <c r="L171" s="44" t="n">
        <v>213</v>
      </c>
      <c r="M171" s="44" t="n">
        <v>5043</v>
      </c>
      <c r="N171" s="44" t="n">
        <v>5256</v>
      </c>
      <c r="O171" s="45" t="n">
        <v>0.0464429358933735</v>
      </c>
      <c r="P171" s="45" t="n">
        <v>74.74704606743</v>
      </c>
      <c r="Q171" s="45" t="n">
        <v>123.54359347495</v>
      </c>
      <c r="R171" s="45" t="n">
        <v>198.29063954238</v>
      </c>
      <c r="S171" s="45" t="n">
        <v>0.170318061474634</v>
      </c>
    </row>
    <row r="172" customFormat="false" ht="15" hidden="false" customHeight="false" outlineLevel="0" collapsed="false">
      <c r="B172" s="42" t="n">
        <v>167</v>
      </c>
      <c r="C172" s="43" t="s">
        <v>458</v>
      </c>
      <c r="D172" s="44" t="n">
        <v>2</v>
      </c>
      <c r="E172" s="44" t="n">
        <v>704</v>
      </c>
      <c r="F172" s="44" t="n">
        <v>706</v>
      </c>
      <c r="G172" s="45" t="n">
        <v>0.00623833956254218</v>
      </c>
      <c r="H172" s="45" t="n">
        <v>0.00189264</v>
      </c>
      <c r="I172" s="45" t="n">
        <v>0.96728312256</v>
      </c>
      <c r="J172" s="45" t="n">
        <v>0.96917576256</v>
      </c>
      <c r="K172" s="45" t="n">
        <v>0.000832455518265348</v>
      </c>
      <c r="L172" s="44"/>
      <c r="M172" s="44" t="n">
        <v>1797</v>
      </c>
      <c r="N172" s="44" t="n">
        <v>1797</v>
      </c>
      <c r="O172" s="45" t="n">
        <v>0.0158786065069239</v>
      </c>
      <c r="P172" s="45"/>
      <c r="Q172" s="45" t="n">
        <v>1.28740635851</v>
      </c>
      <c r="R172" s="45" t="n">
        <v>1.28740635851</v>
      </c>
      <c r="S172" s="45" t="n">
        <v>0.00110579377734408</v>
      </c>
    </row>
    <row r="173" customFormat="false" ht="15" hidden="false" customHeight="false" outlineLevel="0" collapsed="false">
      <c r="B173" s="42" t="n">
        <v>168</v>
      </c>
      <c r="C173" s="43" t="s">
        <v>459</v>
      </c>
      <c r="D173" s="44" t="n">
        <v>81</v>
      </c>
      <c r="E173" s="44" t="n">
        <v>10477</v>
      </c>
      <c r="F173" s="44" t="n">
        <v>10558</v>
      </c>
      <c r="G173" s="45" t="n">
        <v>0.0932923358375642</v>
      </c>
      <c r="H173" s="45" t="n">
        <v>0.08314524526</v>
      </c>
      <c r="I173" s="45" t="n">
        <v>15.46604141848</v>
      </c>
      <c r="J173" s="45" t="n">
        <v>15.54918666374</v>
      </c>
      <c r="K173" s="45" t="n">
        <v>0.0133556850499209</v>
      </c>
      <c r="L173" s="44" t="n">
        <v>43</v>
      </c>
      <c r="M173" s="44" t="n">
        <v>12152</v>
      </c>
      <c r="N173" s="44" t="n">
        <v>12195</v>
      </c>
      <c r="O173" s="45" t="n">
        <v>0.107757154341646</v>
      </c>
      <c r="P173" s="45" t="n">
        <v>0.13279503246</v>
      </c>
      <c r="Q173" s="45" t="n">
        <v>15.82641558915</v>
      </c>
      <c r="R173" s="45" t="n">
        <v>15.95921062161</v>
      </c>
      <c r="S173" s="45" t="n">
        <v>0.0137078675121075</v>
      </c>
    </row>
    <row r="174" customFormat="false" ht="15" hidden="false" customHeight="false" outlineLevel="0" collapsed="false">
      <c r="B174" s="42" t="n">
        <v>169</v>
      </c>
      <c r="C174" s="43" t="s">
        <v>460</v>
      </c>
      <c r="D174" s="44" t="n">
        <v>155</v>
      </c>
      <c r="E174" s="44" t="n">
        <v>158</v>
      </c>
      <c r="F174" s="44" t="n">
        <v>313</v>
      </c>
      <c r="G174" s="45" t="n">
        <v>0.00276572278056049</v>
      </c>
      <c r="H174" s="45" t="n">
        <v>71.942589091</v>
      </c>
      <c r="I174" s="45" t="n">
        <v>149.59649721481</v>
      </c>
      <c r="J174" s="45" t="n">
        <v>221.53908630581</v>
      </c>
      <c r="K174" s="45" t="n">
        <v>0.190286882969092</v>
      </c>
      <c r="L174" s="44" t="n">
        <v>546</v>
      </c>
      <c r="M174" s="44"/>
      <c r="N174" s="44" t="n">
        <v>546</v>
      </c>
      <c r="O174" s="45" t="n">
        <v>0.00482455155969976</v>
      </c>
      <c r="P174" s="45" t="n">
        <v>252.00623241856</v>
      </c>
      <c r="Q174" s="45"/>
      <c r="R174" s="45" t="n">
        <v>252.00623241856</v>
      </c>
      <c r="S174" s="45" t="n">
        <v>0.216456072178242</v>
      </c>
    </row>
    <row r="175" customFormat="false" ht="15" hidden="false" customHeight="false" outlineLevel="0" collapsed="false">
      <c r="B175" s="42" t="n">
        <v>170</v>
      </c>
      <c r="C175" s="43" t="s">
        <v>461</v>
      </c>
      <c r="D175" s="44" t="n">
        <v>102</v>
      </c>
      <c r="E175" s="44" t="n">
        <v>17932</v>
      </c>
      <c r="F175" s="44" t="n">
        <v>18034</v>
      </c>
      <c r="G175" s="45" t="n">
        <v>0.159351580270376</v>
      </c>
      <c r="H175" s="45" t="n">
        <v>0.26071640382</v>
      </c>
      <c r="I175" s="45" t="n">
        <v>25.17414827356</v>
      </c>
      <c r="J175" s="45" t="n">
        <v>25.43486467738</v>
      </c>
      <c r="K175" s="45" t="n">
        <v>0.021846804547701</v>
      </c>
      <c r="L175" s="44" t="n">
        <v>29</v>
      </c>
      <c r="M175" s="44" t="n">
        <v>16012</v>
      </c>
      <c r="N175" s="44" t="n">
        <v>16041</v>
      </c>
      <c r="O175" s="45" t="n">
        <v>0.14174108345997</v>
      </c>
      <c r="P175" s="45" t="n">
        <v>0.049382446</v>
      </c>
      <c r="Q175" s="45" t="n">
        <v>25.58394790356</v>
      </c>
      <c r="R175" s="45" t="n">
        <v>25.63333034956</v>
      </c>
      <c r="S175" s="45" t="n">
        <v>0.0220172729502084</v>
      </c>
    </row>
    <row r="176" customFormat="false" ht="15" hidden="false" customHeight="false" outlineLevel="0" collapsed="false">
      <c r="B176" s="42" t="n">
        <v>171</v>
      </c>
      <c r="C176" s="43" t="s">
        <v>462</v>
      </c>
      <c r="D176" s="44" t="n">
        <v>17</v>
      </c>
      <c r="E176" s="44" t="n">
        <v>332</v>
      </c>
      <c r="F176" s="44" t="n">
        <v>349</v>
      </c>
      <c r="G176" s="45" t="n">
        <v>0.00308382508120003</v>
      </c>
      <c r="H176" s="45" t="n">
        <v>0.845418444</v>
      </c>
      <c r="I176" s="45" t="n">
        <v>1.61445841626</v>
      </c>
      <c r="J176" s="45" t="n">
        <v>2.45987686026</v>
      </c>
      <c r="K176" s="45" t="n">
        <v>0.00211286553552241</v>
      </c>
      <c r="L176" s="44"/>
      <c r="M176" s="44" t="n">
        <v>357</v>
      </c>
      <c r="N176" s="44" t="n">
        <v>357</v>
      </c>
      <c r="O176" s="45" t="n">
        <v>0.00315451448134215</v>
      </c>
      <c r="P176" s="45"/>
      <c r="Q176" s="45" t="n">
        <v>2.20251271867</v>
      </c>
      <c r="R176" s="45" t="n">
        <v>2.20251271867</v>
      </c>
      <c r="S176" s="45" t="n">
        <v>0.00189180738678754</v>
      </c>
    </row>
    <row r="177" customFormat="false" ht="15" hidden="false" customHeight="false" outlineLevel="0" collapsed="false">
      <c r="B177" s="42" t="n">
        <v>172</v>
      </c>
      <c r="C177" s="43" t="s">
        <v>463</v>
      </c>
      <c r="D177" s="44" t="n">
        <v>141</v>
      </c>
      <c r="E177" s="44" t="n">
        <v>202</v>
      </c>
      <c r="F177" s="44" t="n">
        <v>343</v>
      </c>
      <c r="G177" s="45" t="n">
        <v>0.00303080803109344</v>
      </c>
      <c r="H177" s="45" t="n">
        <v>0.06961513556</v>
      </c>
      <c r="I177" s="45" t="n">
        <v>0.38897359375</v>
      </c>
      <c r="J177" s="45" t="n">
        <v>0.45858872931</v>
      </c>
      <c r="K177" s="45" t="n">
        <v>0.000393896270496931</v>
      </c>
      <c r="L177" s="44" t="n">
        <v>91</v>
      </c>
      <c r="M177" s="44" t="n">
        <v>471</v>
      </c>
      <c r="N177" s="44" t="n">
        <v>562</v>
      </c>
      <c r="O177" s="45" t="n">
        <v>0.004965930359984</v>
      </c>
      <c r="P177" s="45" t="n">
        <v>0.020458572</v>
      </c>
      <c r="Q177" s="45" t="n">
        <v>0.6450359063</v>
      </c>
      <c r="R177" s="45" t="n">
        <v>0.6654944783</v>
      </c>
      <c r="S177" s="45" t="n">
        <v>0.000571614120201089</v>
      </c>
    </row>
    <row r="178" customFormat="false" ht="15" hidden="false" customHeight="false" outlineLevel="0" collapsed="false">
      <c r="B178" s="42" t="n">
        <v>173</v>
      </c>
      <c r="C178" s="43" t="s">
        <v>464</v>
      </c>
      <c r="D178" s="44" t="n">
        <v>131</v>
      </c>
      <c r="E178" s="44" t="n">
        <v>1481</v>
      </c>
      <c r="F178" s="44" t="n">
        <v>1612</v>
      </c>
      <c r="G178" s="45" t="n">
        <v>0.0142439141286374</v>
      </c>
      <c r="H178" s="45" t="n">
        <v>0.333451105</v>
      </c>
      <c r="I178" s="45" t="n">
        <v>7.78172718657</v>
      </c>
      <c r="J178" s="45" t="n">
        <v>8.11517829157</v>
      </c>
      <c r="K178" s="45" t="n">
        <v>0.00697038164953737</v>
      </c>
      <c r="L178" s="44"/>
      <c r="M178" s="44" t="n">
        <v>1936</v>
      </c>
      <c r="N178" s="44" t="n">
        <v>1936</v>
      </c>
      <c r="O178" s="45" t="n">
        <v>0.0171068348343933</v>
      </c>
      <c r="P178" s="45"/>
      <c r="Q178" s="45" t="n">
        <v>7.27077660504</v>
      </c>
      <c r="R178" s="45" t="n">
        <v>7.27077660504</v>
      </c>
      <c r="S178" s="45" t="n">
        <v>0.00624509850612926</v>
      </c>
    </row>
    <row r="179" customFormat="false" ht="15" hidden="false" customHeight="false" outlineLevel="0" collapsed="false">
      <c r="B179" s="42" t="n">
        <v>174</v>
      </c>
      <c r="C179" s="43" t="s">
        <v>465</v>
      </c>
      <c r="D179" s="44" t="n">
        <v>212</v>
      </c>
      <c r="E179" s="44" t="n">
        <v>10420</v>
      </c>
      <c r="F179" s="44" t="n">
        <v>10632</v>
      </c>
      <c r="G179" s="45" t="n">
        <v>0.0939462127888789</v>
      </c>
      <c r="H179" s="45" t="n">
        <v>12.474749961</v>
      </c>
      <c r="I179" s="45" t="n">
        <v>48.72851867567</v>
      </c>
      <c r="J179" s="45" t="n">
        <v>61.20326863667</v>
      </c>
      <c r="K179" s="45" t="n">
        <v>0.0525694107102872</v>
      </c>
      <c r="L179" s="44" t="n">
        <v>50</v>
      </c>
      <c r="M179" s="44" t="n">
        <v>20411</v>
      </c>
      <c r="N179" s="44" t="n">
        <v>20461</v>
      </c>
      <c r="O179" s="45" t="n">
        <v>0.180796977038492</v>
      </c>
      <c r="P179" s="45" t="n">
        <v>0.024055039</v>
      </c>
      <c r="Q179" s="45" t="n">
        <v>62.40785450808</v>
      </c>
      <c r="R179" s="45" t="n">
        <v>62.43190954708</v>
      </c>
      <c r="S179" s="45" t="n">
        <v>0.0536247289975871</v>
      </c>
    </row>
    <row r="180" customFormat="false" ht="15" hidden="false" customHeight="false" outlineLevel="0" collapsed="false">
      <c r="B180" s="42" t="n">
        <v>175</v>
      </c>
      <c r="C180" s="43" t="s">
        <v>466</v>
      </c>
      <c r="D180" s="44"/>
      <c r="E180" s="44" t="n">
        <v>104</v>
      </c>
      <c r="F180" s="44" t="n">
        <v>104</v>
      </c>
      <c r="G180" s="45" t="n">
        <v>0.000918962201847573</v>
      </c>
      <c r="H180" s="45"/>
      <c r="I180" s="45" t="n">
        <v>1.611811879</v>
      </c>
      <c r="J180" s="45" t="n">
        <v>1.611811879</v>
      </c>
      <c r="K180" s="45" t="n">
        <v>0.00138443587315373</v>
      </c>
      <c r="L180" s="44"/>
      <c r="M180" s="44" t="n">
        <v>149</v>
      </c>
      <c r="N180" s="44" t="n">
        <v>149</v>
      </c>
      <c r="O180" s="45" t="n">
        <v>0.001316590077647</v>
      </c>
      <c r="P180" s="45"/>
      <c r="Q180" s="45" t="n">
        <v>0.1508354745</v>
      </c>
      <c r="R180" s="45" t="n">
        <v>0.1508354745</v>
      </c>
      <c r="S180" s="45" t="n">
        <v>0.000129557328967896</v>
      </c>
    </row>
    <row r="181" customFormat="false" ht="15" hidden="false" customHeight="false" outlineLevel="0" collapsed="false">
      <c r="B181" s="42" t="n">
        <v>176</v>
      </c>
      <c r="C181" s="43" t="s">
        <v>467</v>
      </c>
      <c r="D181" s="44"/>
      <c r="E181" s="44" t="n">
        <v>977</v>
      </c>
      <c r="F181" s="44" t="n">
        <v>977</v>
      </c>
      <c r="G181" s="45" t="n">
        <v>0.00863294299235653</v>
      </c>
      <c r="H181" s="45"/>
      <c r="I181" s="45" t="n">
        <v>0.80586268311</v>
      </c>
      <c r="J181" s="45" t="n">
        <v>0.80586268311</v>
      </c>
      <c r="K181" s="45" t="n">
        <v>0.000692180782304188</v>
      </c>
      <c r="L181" s="44"/>
      <c r="M181" s="44" t="n">
        <v>2388</v>
      </c>
      <c r="N181" s="44" t="n">
        <v>2388</v>
      </c>
      <c r="O181" s="45" t="n">
        <v>0.0211007859424231</v>
      </c>
      <c r="P181" s="45"/>
      <c r="Q181" s="45" t="n">
        <v>1.59363993516</v>
      </c>
      <c r="R181" s="45" t="n">
        <v>1.59363993516</v>
      </c>
      <c r="S181" s="45" t="n">
        <v>0.00136882741954646</v>
      </c>
    </row>
    <row r="182" customFormat="false" ht="15" hidden="false" customHeight="false" outlineLevel="0" collapsed="false">
      <c r="B182" s="42" t="n">
        <v>177</v>
      </c>
      <c r="C182" s="43" t="s">
        <v>468</v>
      </c>
      <c r="D182" s="44" t="n">
        <v>308</v>
      </c>
      <c r="E182" s="44" t="n">
        <v>739</v>
      </c>
      <c r="F182" s="44" t="n">
        <v>1047</v>
      </c>
      <c r="G182" s="45" t="n">
        <v>0.00925147524360009</v>
      </c>
      <c r="H182" s="45" t="n">
        <v>0.15463384443</v>
      </c>
      <c r="I182" s="45" t="n">
        <v>1.26079606772</v>
      </c>
      <c r="J182" s="45" t="n">
        <v>1.41542991215</v>
      </c>
      <c r="K182" s="45" t="n">
        <v>0.00121575723063355</v>
      </c>
      <c r="L182" s="44" t="n">
        <v>39</v>
      </c>
      <c r="M182" s="44" t="n">
        <v>2240</v>
      </c>
      <c r="N182" s="44" t="n">
        <v>2279</v>
      </c>
      <c r="O182" s="45" t="n">
        <v>0.0201376428654867</v>
      </c>
      <c r="P182" s="45" t="n">
        <v>0.006445477</v>
      </c>
      <c r="Q182" s="45" t="n">
        <v>5.43515773887</v>
      </c>
      <c r="R182" s="45" t="n">
        <v>5.44160321587</v>
      </c>
      <c r="S182" s="45" t="n">
        <v>0.00467396400142746</v>
      </c>
    </row>
    <row r="183" customFormat="false" ht="15" hidden="false" customHeight="false" outlineLevel="0" collapsed="false">
      <c r="B183" s="42" t="n">
        <v>178</v>
      </c>
      <c r="C183" s="43" t="s">
        <v>469</v>
      </c>
      <c r="D183" s="44" t="n">
        <v>1135</v>
      </c>
      <c r="E183" s="44" t="n">
        <v>103169</v>
      </c>
      <c r="F183" s="44" t="n">
        <v>104304</v>
      </c>
      <c r="G183" s="45" t="n">
        <v>0.921648399052974</v>
      </c>
      <c r="H183" s="45" t="n">
        <v>313.10974594364</v>
      </c>
      <c r="I183" s="45" t="n">
        <v>1845.36682792019</v>
      </c>
      <c r="J183" s="45" t="n">
        <v>2158.47657386383</v>
      </c>
      <c r="K183" s="45" t="n">
        <v>1.85398335820247</v>
      </c>
      <c r="L183" s="44" t="n">
        <v>840</v>
      </c>
      <c r="M183" s="44" t="n">
        <v>65193</v>
      </c>
      <c r="N183" s="44" t="n">
        <v>66033</v>
      </c>
      <c r="O183" s="45" t="n">
        <v>0.583479144948085</v>
      </c>
      <c r="P183" s="45" t="n">
        <v>266.60828276991</v>
      </c>
      <c r="Q183" s="45" t="n">
        <v>1997.81473408357</v>
      </c>
      <c r="R183" s="45" t="n">
        <v>2264.42301685348</v>
      </c>
      <c r="S183" s="45" t="n">
        <v>1.94498408739359</v>
      </c>
    </row>
    <row r="184" customFormat="false" ht="15" hidden="false" customHeight="false" outlineLevel="0" collapsed="false">
      <c r="B184" s="42" t="n">
        <v>179</v>
      </c>
      <c r="C184" s="43" t="s">
        <v>470</v>
      </c>
      <c r="D184" s="44" t="n">
        <v>68</v>
      </c>
      <c r="E184" s="44" t="n">
        <v>1477</v>
      </c>
      <c r="F184" s="44" t="n">
        <v>1545</v>
      </c>
      <c r="G184" s="45" t="n">
        <v>0.0136518904024471</v>
      </c>
      <c r="H184" s="45" t="n">
        <v>0.38263782382</v>
      </c>
      <c r="I184" s="45" t="n">
        <v>5.02493352143</v>
      </c>
      <c r="J184" s="45" t="n">
        <v>5.40757134525</v>
      </c>
      <c r="K184" s="45" t="n">
        <v>0.00464473295831957</v>
      </c>
      <c r="L184" s="44"/>
      <c r="M184" s="44" t="n">
        <v>2390</v>
      </c>
      <c r="N184" s="44" t="n">
        <v>2390</v>
      </c>
      <c r="O184" s="45" t="n">
        <v>0.0211184582924587</v>
      </c>
      <c r="P184" s="45"/>
      <c r="Q184" s="45" t="n">
        <v>2.4469203001</v>
      </c>
      <c r="R184" s="45" t="n">
        <v>2.4469203001</v>
      </c>
      <c r="S184" s="45" t="n">
        <v>0.00210173673884838</v>
      </c>
    </row>
    <row r="185" customFormat="false" ht="15" hidden="false" customHeight="false" outlineLevel="0" collapsed="false">
      <c r="B185" s="42" t="n">
        <v>180</v>
      </c>
      <c r="C185" s="43" t="s">
        <v>471</v>
      </c>
      <c r="D185" s="44" t="n">
        <v>850</v>
      </c>
      <c r="E185" s="44" t="n">
        <v>31865</v>
      </c>
      <c r="F185" s="44" t="n">
        <v>32715</v>
      </c>
      <c r="G185" s="45" t="n">
        <v>0.289075465706186</v>
      </c>
      <c r="H185" s="45" t="n">
        <v>121.41813401947</v>
      </c>
      <c r="I185" s="45" t="n">
        <v>132.79548023046</v>
      </c>
      <c r="J185" s="45" t="n">
        <v>254.21361424993</v>
      </c>
      <c r="K185" s="45" t="n">
        <v>0.218352061798937</v>
      </c>
      <c r="L185" s="44" t="n">
        <v>622</v>
      </c>
      <c r="M185" s="44" t="n">
        <v>50661</v>
      </c>
      <c r="N185" s="44" t="n">
        <v>51283</v>
      </c>
      <c r="O185" s="45" t="n">
        <v>0.453145563436049</v>
      </c>
      <c r="P185" s="45" t="n">
        <v>145.76672889473</v>
      </c>
      <c r="Q185" s="45" t="n">
        <v>118.96839916276</v>
      </c>
      <c r="R185" s="45" t="n">
        <v>264.73512805749</v>
      </c>
      <c r="S185" s="45" t="n">
        <v>0.227389320640896</v>
      </c>
    </row>
    <row r="186" customFormat="false" ht="15" hidden="false" customHeight="false" outlineLevel="0" collapsed="false">
      <c r="B186" s="42" t="n">
        <v>181</v>
      </c>
      <c r="C186" s="43" t="s">
        <v>472</v>
      </c>
      <c r="D186" s="44" t="n">
        <v>68</v>
      </c>
      <c r="E186" s="44" t="n">
        <v>11941</v>
      </c>
      <c r="F186" s="44" t="n">
        <v>12009</v>
      </c>
      <c r="G186" s="45" t="n">
        <v>0.106113625788341</v>
      </c>
      <c r="H186" s="45" t="n">
        <v>0.46713949245</v>
      </c>
      <c r="I186" s="45" t="n">
        <v>17.20423501</v>
      </c>
      <c r="J186" s="45" t="n">
        <v>17.67137450245</v>
      </c>
      <c r="K186" s="45" t="n">
        <v>0.0151784988731467</v>
      </c>
      <c r="L186" s="44" t="n">
        <v>20</v>
      </c>
      <c r="M186" s="44" t="n">
        <v>17951</v>
      </c>
      <c r="N186" s="44" t="n">
        <v>17971</v>
      </c>
      <c r="O186" s="45" t="n">
        <v>0.158794901244257</v>
      </c>
      <c r="P186" s="45" t="n">
        <v>0.6359478753</v>
      </c>
      <c r="Q186" s="45" t="n">
        <v>22.15380520224</v>
      </c>
      <c r="R186" s="45" t="n">
        <v>22.78975307754</v>
      </c>
      <c r="S186" s="45" t="n">
        <v>0.0195748350734559</v>
      </c>
    </row>
    <row r="187" customFormat="false" ht="15" hidden="false" customHeight="false" outlineLevel="0" collapsed="false">
      <c r="B187" s="42" t="n">
        <v>182</v>
      </c>
      <c r="C187" s="43" t="s">
        <v>473</v>
      </c>
      <c r="D187" s="44" t="n">
        <v>77</v>
      </c>
      <c r="E187" s="44" t="n">
        <v>1836</v>
      </c>
      <c r="F187" s="44" t="n">
        <v>1913</v>
      </c>
      <c r="G187" s="45" t="n">
        <v>0.0169036028089847</v>
      </c>
      <c r="H187" s="45" t="n">
        <v>0.68151889475</v>
      </c>
      <c r="I187" s="45" t="n">
        <v>2.89215249592</v>
      </c>
      <c r="J187" s="45" t="n">
        <v>3.57367139067</v>
      </c>
      <c r="K187" s="45" t="n">
        <v>0.00306953865805746</v>
      </c>
      <c r="L187" s="44" t="n">
        <v>2</v>
      </c>
      <c r="M187" s="44" t="n">
        <v>2938</v>
      </c>
      <c r="N187" s="44" t="n">
        <v>2940</v>
      </c>
      <c r="O187" s="45" t="n">
        <v>0.0259783545522295</v>
      </c>
      <c r="P187" s="45" t="n">
        <v>0.001447144</v>
      </c>
      <c r="Q187" s="45" t="n">
        <v>4.83207567</v>
      </c>
      <c r="R187" s="45" t="n">
        <v>4.833522814</v>
      </c>
      <c r="S187" s="45" t="n">
        <v>0.00415166463567712</v>
      </c>
    </row>
    <row r="188" customFormat="false" ht="15" hidden="false" customHeight="false" outlineLevel="0" collapsed="false">
      <c r="B188" s="42" t="n">
        <v>183</v>
      </c>
      <c r="C188" s="43" t="s">
        <v>474</v>
      </c>
      <c r="D188" s="44" t="n">
        <v>325</v>
      </c>
      <c r="E188" s="44" t="n">
        <v>798</v>
      </c>
      <c r="F188" s="44" t="n">
        <v>1123</v>
      </c>
      <c r="G188" s="45" t="n">
        <v>0.00992302454495024</v>
      </c>
      <c r="H188" s="45" t="n">
        <v>0.45641492662</v>
      </c>
      <c r="I188" s="45" t="n">
        <v>5.32914016332</v>
      </c>
      <c r="J188" s="45" t="n">
        <v>5.78555508994</v>
      </c>
      <c r="K188" s="45" t="n">
        <v>0.00496939507456013</v>
      </c>
      <c r="L188" s="44" t="n">
        <v>514</v>
      </c>
      <c r="M188" s="44" t="n">
        <v>2304</v>
      </c>
      <c r="N188" s="44" t="n">
        <v>2818</v>
      </c>
      <c r="O188" s="45" t="n">
        <v>0.0249003412000621</v>
      </c>
      <c r="P188" s="45" t="n">
        <v>0.11543120497</v>
      </c>
      <c r="Q188" s="45" t="n">
        <v>7.55056456076</v>
      </c>
      <c r="R188" s="45" t="n">
        <v>7.66599576573</v>
      </c>
      <c r="S188" s="45" t="n">
        <v>0.00658456466278547</v>
      </c>
    </row>
    <row r="189" customFormat="false" ht="15" hidden="false" customHeight="false" outlineLevel="0" collapsed="false">
      <c r="B189" s="42" t="n">
        <v>184</v>
      </c>
      <c r="C189" s="43" t="s">
        <v>475</v>
      </c>
      <c r="D189" s="44" t="n">
        <v>1</v>
      </c>
      <c r="E189" s="44" t="n">
        <v>379</v>
      </c>
      <c r="F189" s="44" t="n">
        <v>380</v>
      </c>
      <c r="G189" s="45" t="n">
        <v>0.00335774650675075</v>
      </c>
      <c r="H189" s="45" t="n">
        <v>1.0319E-005</v>
      </c>
      <c r="I189" s="45" t="n">
        <v>0.21784227782</v>
      </c>
      <c r="J189" s="45" t="n">
        <v>0.21785259682</v>
      </c>
      <c r="K189" s="45" t="n">
        <v>0.000187120441303873</v>
      </c>
      <c r="L189" s="44"/>
      <c r="M189" s="44" t="n">
        <v>123</v>
      </c>
      <c r="N189" s="44" t="n">
        <v>123</v>
      </c>
      <c r="O189" s="45" t="n">
        <v>0.00108684952718511</v>
      </c>
      <c r="P189" s="45"/>
      <c r="Q189" s="45" t="n">
        <v>0.105896758</v>
      </c>
      <c r="R189" s="45" t="n">
        <v>0.105896758</v>
      </c>
      <c r="S189" s="45" t="n">
        <v>9.09580531921863E-005</v>
      </c>
    </row>
    <row r="190" customFormat="false" ht="15" hidden="false" customHeight="false" outlineLevel="0" collapsed="false">
      <c r="B190" s="42" t="n">
        <v>185</v>
      </c>
      <c r="C190" s="43" t="s">
        <v>476</v>
      </c>
      <c r="D190" s="44" t="n">
        <v>60</v>
      </c>
      <c r="E190" s="44" t="n">
        <v>2354</v>
      </c>
      <c r="F190" s="44" t="n">
        <v>2414</v>
      </c>
      <c r="G190" s="45" t="n">
        <v>0.021330526492885</v>
      </c>
      <c r="H190" s="45" t="n">
        <v>0.06757150763</v>
      </c>
      <c r="I190" s="45" t="n">
        <v>3.8872255418</v>
      </c>
      <c r="J190" s="45" t="n">
        <v>3.95479704943</v>
      </c>
      <c r="K190" s="45" t="n">
        <v>0.00339689946302563</v>
      </c>
      <c r="L190" s="44" t="n">
        <v>3</v>
      </c>
      <c r="M190" s="44" t="n">
        <v>4873</v>
      </c>
      <c r="N190" s="44" t="n">
        <v>4876</v>
      </c>
      <c r="O190" s="45" t="n">
        <v>0.0430851893866228</v>
      </c>
      <c r="P190" s="45" t="n">
        <v>0.000116801</v>
      </c>
      <c r="Q190" s="45" t="n">
        <v>5.61971911159</v>
      </c>
      <c r="R190" s="45" t="n">
        <v>5.61983591259</v>
      </c>
      <c r="S190" s="45" t="n">
        <v>0.00482705366550239</v>
      </c>
    </row>
    <row r="191" customFormat="false" ht="15" hidden="false" customHeight="false" outlineLevel="0" collapsed="false">
      <c r="B191" s="42" t="n">
        <v>186</v>
      </c>
      <c r="C191" s="43" t="s">
        <v>477</v>
      </c>
      <c r="D191" s="44" t="n">
        <v>5</v>
      </c>
      <c r="E191" s="44" t="n">
        <v>181</v>
      </c>
      <c r="F191" s="44" t="n">
        <v>186</v>
      </c>
      <c r="G191" s="45" t="n">
        <v>0.00164352855330431</v>
      </c>
      <c r="H191" s="45" t="n">
        <v>0.00228231</v>
      </c>
      <c r="I191" s="45" t="n">
        <v>0.715923108</v>
      </c>
      <c r="J191" s="45" t="n">
        <v>0.718205418</v>
      </c>
      <c r="K191" s="45" t="n">
        <v>0.000616889202721016</v>
      </c>
      <c r="L191" s="44" t="n">
        <v>2</v>
      </c>
      <c r="M191" s="44" t="n">
        <v>849</v>
      </c>
      <c r="N191" s="44" t="n">
        <v>851</v>
      </c>
      <c r="O191" s="45" t="n">
        <v>0.00751958494011813</v>
      </c>
      <c r="P191" s="45" t="n">
        <v>0.030625729</v>
      </c>
      <c r="Q191" s="45" t="n">
        <v>1.9444246253</v>
      </c>
      <c r="R191" s="45" t="n">
        <v>1.9750503543</v>
      </c>
      <c r="S191" s="45" t="n">
        <v>0.00169643281415344</v>
      </c>
    </row>
    <row r="192" customFormat="false" ht="15" hidden="false" customHeight="false" outlineLevel="0" collapsed="false">
      <c r="B192" s="42" t="n">
        <v>187</v>
      </c>
      <c r="C192" s="43" t="s">
        <v>478</v>
      </c>
      <c r="D192" s="44" t="n">
        <v>3255</v>
      </c>
      <c r="E192" s="44" t="n">
        <v>35243</v>
      </c>
      <c r="F192" s="44" t="n">
        <v>38498</v>
      </c>
      <c r="G192" s="45" t="n">
        <v>0.340175065833922</v>
      </c>
      <c r="H192" s="45" t="n">
        <v>35.47947974583</v>
      </c>
      <c r="I192" s="45" t="n">
        <v>63.93865696266</v>
      </c>
      <c r="J192" s="45" t="n">
        <v>99.41813670849</v>
      </c>
      <c r="K192" s="45" t="n">
        <v>0.0853933617778826</v>
      </c>
      <c r="L192" s="44" t="n">
        <v>932</v>
      </c>
      <c r="M192" s="44" t="n">
        <v>50332</v>
      </c>
      <c r="N192" s="44" t="n">
        <v>51264</v>
      </c>
      <c r="O192" s="45" t="n">
        <v>0.452977676110712</v>
      </c>
      <c r="P192" s="45" t="n">
        <v>34.99763705654</v>
      </c>
      <c r="Q192" s="45" t="n">
        <v>68.76605373769</v>
      </c>
      <c r="R192" s="45" t="n">
        <v>103.76369079423</v>
      </c>
      <c r="S192" s="45" t="n">
        <v>0.0891258947387147</v>
      </c>
    </row>
    <row r="193" customFormat="false" ht="15" hidden="false" customHeight="false" outlineLevel="0" collapsed="false">
      <c r="B193" s="42" t="n">
        <v>188</v>
      </c>
      <c r="C193" s="43" t="s">
        <v>479</v>
      </c>
      <c r="D193" s="44" t="n">
        <v>83</v>
      </c>
      <c r="E193" s="44" t="n">
        <v>1648</v>
      </c>
      <c r="F193" s="44" t="n">
        <v>1731</v>
      </c>
      <c r="G193" s="45" t="n">
        <v>0.0152954189557514</v>
      </c>
      <c r="H193" s="45" t="n">
        <v>7.534228169</v>
      </c>
      <c r="I193" s="45" t="n">
        <v>127.09757340126</v>
      </c>
      <c r="J193" s="45" t="n">
        <v>134.63180157026</v>
      </c>
      <c r="K193" s="45" t="n">
        <v>0.115639485097245</v>
      </c>
      <c r="L193" s="44" t="n">
        <v>23</v>
      </c>
      <c r="M193" s="44" t="n">
        <v>1990</v>
      </c>
      <c r="N193" s="44" t="n">
        <v>2013</v>
      </c>
      <c r="O193" s="45" t="n">
        <v>0.0177872203107612</v>
      </c>
      <c r="P193" s="45" t="n">
        <v>7.60011897164</v>
      </c>
      <c r="Q193" s="45" t="n">
        <v>136.05578155575</v>
      </c>
      <c r="R193" s="45" t="n">
        <v>143.65590052739</v>
      </c>
      <c r="S193" s="45" t="n">
        <v>0.123390567268752</v>
      </c>
    </row>
    <row r="194" customFormat="false" ht="15" hidden="false" customHeight="false" outlineLevel="0" collapsed="false">
      <c r="B194" s="42" t="n">
        <v>189</v>
      </c>
      <c r="C194" s="43" t="s">
        <v>480</v>
      </c>
      <c r="D194" s="44" t="n">
        <v>12</v>
      </c>
      <c r="E194" s="44" t="n">
        <v>126</v>
      </c>
      <c r="F194" s="44" t="n">
        <v>138</v>
      </c>
      <c r="G194" s="45" t="n">
        <v>0.00121939215245159</v>
      </c>
      <c r="H194" s="45" t="n">
        <v>6.525032101</v>
      </c>
      <c r="I194" s="45" t="n">
        <v>10.21337717836</v>
      </c>
      <c r="J194" s="45" t="n">
        <v>16.73840927936</v>
      </c>
      <c r="K194" s="45" t="n">
        <v>0.014377145725128</v>
      </c>
      <c r="L194" s="44"/>
      <c r="M194" s="44" t="n">
        <v>207</v>
      </c>
      <c r="N194" s="44" t="n">
        <v>207</v>
      </c>
      <c r="O194" s="45" t="n">
        <v>0.00182908822867738</v>
      </c>
      <c r="P194" s="45"/>
      <c r="Q194" s="45" t="n">
        <v>17.263920006</v>
      </c>
      <c r="R194" s="45" t="n">
        <v>17.263920006</v>
      </c>
      <c r="S194" s="45" t="n">
        <v>0.0148285234021177</v>
      </c>
    </row>
    <row r="195" customFormat="false" ht="15" hidden="false" customHeight="false" outlineLevel="0" collapsed="false">
      <c r="B195" s="42" t="n">
        <v>190</v>
      </c>
      <c r="C195" s="43" t="s">
        <v>481</v>
      </c>
      <c r="D195" s="44" t="n">
        <v>602</v>
      </c>
      <c r="E195" s="44" t="n">
        <v>6021</v>
      </c>
      <c r="F195" s="44" t="n">
        <v>6623</v>
      </c>
      <c r="G195" s="45" t="n">
        <v>0.0585219871426585</v>
      </c>
      <c r="H195" s="45" t="n">
        <v>20.8236412885</v>
      </c>
      <c r="I195" s="45" t="n">
        <v>10.69293563588</v>
      </c>
      <c r="J195" s="45" t="n">
        <v>31.51657692438</v>
      </c>
      <c r="K195" s="45" t="n">
        <v>0.0270705783110318</v>
      </c>
      <c r="L195" s="44" t="n">
        <v>96</v>
      </c>
      <c r="M195" s="44" t="n">
        <v>9865</v>
      </c>
      <c r="N195" s="44" t="n">
        <v>9961</v>
      </c>
      <c r="O195" s="45" t="n">
        <v>0.0880171393519585</v>
      </c>
      <c r="P195" s="45" t="n">
        <v>20.582698618</v>
      </c>
      <c r="Q195" s="45" t="n">
        <v>12.40011121486</v>
      </c>
      <c r="R195" s="45" t="n">
        <v>32.98280983286</v>
      </c>
      <c r="S195" s="45" t="n">
        <v>0.0283299718316688</v>
      </c>
    </row>
    <row r="196" customFormat="false" ht="15" hidden="false" customHeight="false" outlineLevel="0" collapsed="false">
      <c r="B196" s="42" t="n">
        <v>191</v>
      </c>
      <c r="C196" s="43" t="s">
        <v>482</v>
      </c>
      <c r="D196" s="44" t="n">
        <v>1</v>
      </c>
      <c r="E196" s="44" t="n">
        <v>1143</v>
      </c>
      <c r="F196" s="44" t="n">
        <v>1144</v>
      </c>
      <c r="G196" s="45" t="n">
        <v>0.0101085842203233</v>
      </c>
      <c r="H196" s="45" t="n">
        <v>0.0005</v>
      </c>
      <c r="I196" s="45" t="n">
        <v>0.76120351196</v>
      </c>
      <c r="J196" s="45" t="n">
        <v>0.76170351196</v>
      </c>
      <c r="K196" s="45" t="n">
        <v>0.000654251082526368</v>
      </c>
      <c r="L196" s="44"/>
      <c r="M196" s="44" t="n">
        <v>1781</v>
      </c>
      <c r="N196" s="44" t="n">
        <v>1781</v>
      </c>
      <c r="O196" s="45" t="n">
        <v>0.0157372277066397</v>
      </c>
      <c r="P196" s="45"/>
      <c r="Q196" s="45" t="n">
        <v>1.38136947326</v>
      </c>
      <c r="R196" s="45" t="n">
        <v>1.38136947326</v>
      </c>
      <c r="S196" s="45" t="n">
        <v>0.00118650164934082</v>
      </c>
    </row>
    <row r="197" customFormat="false" ht="15" hidden="false" customHeight="false" outlineLevel="0" collapsed="false">
      <c r="B197" s="42" t="n">
        <v>192</v>
      </c>
      <c r="C197" s="43" t="s">
        <v>483</v>
      </c>
      <c r="D197" s="44" t="n">
        <v>3</v>
      </c>
      <c r="E197" s="44" t="n">
        <v>519</v>
      </c>
      <c r="F197" s="44" t="n">
        <v>522</v>
      </c>
      <c r="G197" s="45" t="n">
        <v>0.0046124833592734</v>
      </c>
      <c r="H197" s="45" t="n">
        <v>0.001695044</v>
      </c>
      <c r="I197" s="45" t="n">
        <v>3.08202383072</v>
      </c>
      <c r="J197" s="45" t="n">
        <v>3.08371887472</v>
      </c>
      <c r="K197" s="45" t="n">
        <v>0.0026487030456261</v>
      </c>
      <c r="L197" s="44"/>
      <c r="M197" s="44" t="n">
        <v>1143</v>
      </c>
      <c r="N197" s="44" t="n">
        <v>1143</v>
      </c>
      <c r="O197" s="45" t="n">
        <v>0.0100997480453055</v>
      </c>
      <c r="P197" s="45"/>
      <c r="Q197" s="45" t="n">
        <v>3.449546878</v>
      </c>
      <c r="R197" s="45" t="n">
        <v>3.449546878</v>
      </c>
      <c r="S197" s="45" t="n">
        <v>0.00296292421358229</v>
      </c>
    </row>
    <row r="198" customFormat="false" ht="15" hidden="false" customHeight="false" outlineLevel="0" collapsed="false">
      <c r="B198" s="42" t="n">
        <v>193</v>
      </c>
      <c r="C198" s="43" t="s">
        <v>484</v>
      </c>
      <c r="D198" s="44" t="n">
        <v>120</v>
      </c>
      <c r="E198" s="44" t="n">
        <v>816</v>
      </c>
      <c r="F198" s="44" t="n">
        <v>936</v>
      </c>
      <c r="G198" s="45" t="n">
        <v>0.00827065981662816</v>
      </c>
      <c r="H198" s="45" t="n">
        <v>11.465226556</v>
      </c>
      <c r="I198" s="45" t="n">
        <v>26.94405308191</v>
      </c>
      <c r="J198" s="45" t="n">
        <v>38.40927963791</v>
      </c>
      <c r="K198" s="45" t="n">
        <v>0.032990937270984</v>
      </c>
      <c r="L198" s="44" t="n">
        <v>33</v>
      </c>
      <c r="M198" s="44" t="n">
        <v>3938</v>
      </c>
      <c r="N198" s="44" t="n">
        <v>3971</v>
      </c>
      <c r="O198" s="45" t="n">
        <v>0.0350884509955453</v>
      </c>
      <c r="P198" s="45" t="n">
        <v>0.11905495</v>
      </c>
      <c r="Q198" s="45" t="n">
        <v>37.10863391749</v>
      </c>
      <c r="R198" s="45" t="n">
        <v>37.22768886749</v>
      </c>
      <c r="S198" s="45" t="n">
        <v>0.0319760318274457</v>
      </c>
    </row>
    <row r="199" customFormat="false" ht="15" hidden="false" customHeight="false" outlineLevel="0" collapsed="false">
      <c r="B199" s="42" t="n">
        <v>194</v>
      </c>
      <c r="C199" s="43" t="s">
        <v>485</v>
      </c>
      <c r="D199" s="44"/>
      <c r="E199" s="44" t="n">
        <v>13</v>
      </c>
      <c r="F199" s="44" t="n">
        <v>13</v>
      </c>
      <c r="G199" s="45" t="n">
        <v>0.000114870275230947</v>
      </c>
      <c r="H199" s="45"/>
      <c r="I199" s="45" t="n">
        <v>0.0885349314</v>
      </c>
      <c r="J199" s="45" t="n">
        <v>0.0885349314</v>
      </c>
      <c r="K199" s="45" t="n">
        <v>7.60454347398224E-005</v>
      </c>
      <c r="L199" s="44"/>
      <c r="M199" s="44" t="n">
        <v>20</v>
      </c>
      <c r="N199" s="44" t="n">
        <v>20</v>
      </c>
      <c r="O199" s="45" t="n">
        <v>0.000176723500355303</v>
      </c>
      <c r="P199" s="45"/>
      <c r="Q199" s="45" t="n">
        <v>0.22294752342</v>
      </c>
      <c r="R199" s="45" t="n">
        <v>0.22294752342</v>
      </c>
      <c r="S199" s="45" t="n">
        <v>0.000191496633865812</v>
      </c>
    </row>
    <row r="200" customFormat="false" ht="15" hidden="false" customHeight="false" outlineLevel="0" collapsed="false">
      <c r="B200" s="42" t="n">
        <v>195</v>
      </c>
      <c r="C200" s="43" t="s">
        <v>486</v>
      </c>
      <c r="D200" s="44" t="n">
        <v>4</v>
      </c>
      <c r="E200" s="44" t="n">
        <v>927</v>
      </c>
      <c r="F200" s="44" t="n">
        <v>931</v>
      </c>
      <c r="G200" s="45" t="n">
        <v>0.00822647894153934</v>
      </c>
      <c r="H200" s="45" t="n">
        <v>0.00036818</v>
      </c>
      <c r="I200" s="45" t="n">
        <v>0.67359459445</v>
      </c>
      <c r="J200" s="45" t="n">
        <v>0.67396277445</v>
      </c>
      <c r="K200" s="45" t="n">
        <v>0.000578887805875762</v>
      </c>
      <c r="L200" s="44"/>
      <c r="M200" s="44" t="n">
        <v>982</v>
      </c>
      <c r="N200" s="44" t="n">
        <v>982</v>
      </c>
      <c r="O200" s="45" t="n">
        <v>0.00867712386744536</v>
      </c>
      <c r="P200" s="45"/>
      <c r="Q200" s="45" t="n">
        <v>0.8433233505</v>
      </c>
      <c r="R200" s="45" t="n">
        <v>0.8433233505</v>
      </c>
      <c r="S200" s="45" t="n">
        <v>0.000724356926705837</v>
      </c>
    </row>
    <row r="201" customFormat="false" ht="15" hidden="false" customHeight="false" outlineLevel="0" collapsed="false">
      <c r="B201" s="42" t="n">
        <v>196</v>
      </c>
      <c r="C201" s="43" t="s">
        <v>487</v>
      </c>
      <c r="D201" s="44" t="n">
        <v>771</v>
      </c>
      <c r="E201" s="44" t="n">
        <v>32736</v>
      </c>
      <c r="F201" s="44" t="n">
        <v>33507</v>
      </c>
      <c r="G201" s="45" t="n">
        <v>0.296073716320256</v>
      </c>
      <c r="H201" s="45" t="n">
        <v>28.13730066025</v>
      </c>
      <c r="I201" s="45" t="n">
        <v>245.4216852704</v>
      </c>
      <c r="J201" s="45" t="n">
        <v>273.55898593065</v>
      </c>
      <c r="K201" s="45" t="n">
        <v>0.234968409452918</v>
      </c>
      <c r="L201" s="44" t="n">
        <v>275</v>
      </c>
      <c r="M201" s="44" t="n">
        <v>41423</v>
      </c>
      <c r="N201" s="44" t="n">
        <v>41698</v>
      </c>
      <c r="O201" s="45" t="n">
        <v>0.36845082589077</v>
      </c>
      <c r="P201" s="45" t="n">
        <v>23.9302884609</v>
      </c>
      <c r="Q201" s="45" t="n">
        <v>235.92430705973</v>
      </c>
      <c r="R201" s="45" t="n">
        <v>259.85459552063</v>
      </c>
      <c r="S201" s="45" t="n">
        <v>0.223197277877001</v>
      </c>
    </row>
    <row r="202" customFormat="false" ht="15" hidden="false" customHeight="false" outlineLevel="0" collapsed="false">
      <c r="B202" s="42" t="n">
        <v>197</v>
      </c>
      <c r="C202" s="43" t="s">
        <v>488</v>
      </c>
      <c r="D202" s="44"/>
      <c r="E202" s="44"/>
      <c r="F202" s="44"/>
      <c r="G202" s="45"/>
      <c r="H202" s="45"/>
      <c r="I202" s="45"/>
      <c r="J202" s="45"/>
      <c r="K202" s="45"/>
      <c r="L202" s="44"/>
      <c r="M202" s="44" t="n">
        <v>3</v>
      </c>
      <c r="N202" s="44" t="n">
        <v>3</v>
      </c>
      <c r="O202" s="45" t="n">
        <v>2.65085250532954E-005</v>
      </c>
      <c r="P202" s="45"/>
      <c r="Q202" s="45" t="n">
        <v>0.00065</v>
      </c>
      <c r="R202" s="45" t="n">
        <v>0.00065</v>
      </c>
      <c r="S202" s="45" t="n">
        <v>5.58305425883964E-007</v>
      </c>
    </row>
    <row r="203" customFormat="false" ht="15" hidden="false" customHeight="false" outlineLevel="0" collapsed="false">
      <c r="B203" s="42" t="n">
        <v>198</v>
      </c>
      <c r="C203" s="43" t="s">
        <v>489</v>
      </c>
      <c r="D203" s="44" t="n">
        <v>2</v>
      </c>
      <c r="E203" s="44" t="n">
        <v>823</v>
      </c>
      <c r="F203" s="44" t="n">
        <v>825</v>
      </c>
      <c r="G203" s="45" t="n">
        <v>0.00728984438965623</v>
      </c>
      <c r="H203" s="45" t="n">
        <v>2.7044E-005</v>
      </c>
      <c r="I203" s="45" t="n">
        <v>1.20240009061</v>
      </c>
      <c r="J203" s="45" t="n">
        <v>1.20242713461</v>
      </c>
      <c r="K203" s="45" t="n">
        <v>0.00103280245151211</v>
      </c>
      <c r="L203" s="44"/>
      <c r="M203" s="44" t="n">
        <v>2421</v>
      </c>
      <c r="N203" s="44" t="n">
        <v>2421</v>
      </c>
      <c r="O203" s="45" t="n">
        <v>0.0213923797180094</v>
      </c>
      <c r="P203" s="45"/>
      <c r="Q203" s="45" t="n">
        <v>2.03917409382</v>
      </c>
      <c r="R203" s="45" t="n">
        <v>2.03917409382</v>
      </c>
      <c r="S203" s="45" t="n">
        <v>0.00175151070907957</v>
      </c>
    </row>
    <row r="204" customFormat="false" ht="15" hidden="false" customHeight="false" outlineLevel="0" collapsed="false">
      <c r="B204" s="42" t="n">
        <v>199</v>
      </c>
      <c r="C204" s="43" t="s">
        <v>490</v>
      </c>
      <c r="D204" s="44" t="n">
        <v>6</v>
      </c>
      <c r="E204" s="44" t="n">
        <v>2234</v>
      </c>
      <c r="F204" s="44" t="n">
        <v>2240</v>
      </c>
      <c r="G204" s="45" t="n">
        <v>0.0197930320397939</v>
      </c>
      <c r="H204" s="45" t="n">
        <v>0.001619159</v>
      </c>
      <c r="I204" s="45" t="n">
        <v>10.4317877648</v>
      </c>
      <c r="J204" s="45" t="n">
        <v>10.4334069238</v>
      </c>
      <c r="K204" s="45" t="n">
        <v>0.00896158107078901</v>
      </c>
      <c r="L204" s="44" t="n">
        <v>10</v>
      </c>
      <c r="M204" s="44" t="n">
        <v>4430</v>
      </c>
      <c r="N204" s="44" t="n">
        <v>4440</v>
      </c>
      <c r="O204" s="45" t="n">
        <v>0.0392326170788772</v>
      </c>
      <c r="P204" s="45" t="n">
        <v>0.0007000818</v>
      </c>
      <c r="Q204" s="45" t="n">
        <v>11.72171110838</v>
      </c>
      <c r="R204" s="45" t="n">
        <v>11.72241119018</v>
      </c>
      <c r="S204" s="45" t="n">
        <v>0.010068747341416</v>
      </c>
    </row>
    <row r="205" customFormat="false" ht="15" hidden="false" customHeight="false" outlineLevel="0" collapsed="false">
      <c r="B205" s="42" t="n">
        <v>200</v>
      </c>
      <c r="C205" s="43" t="s">
        <v>491</v>
      </c>
      <c r="D205" s="44" t="n">
        <v>3</v>
      </c>
      <c r="E205" s="44" t="n">
        <v>3846</v>
      </c>
      <c r="F205" s="44" t="n">
        <v>3849</v>
      </c>
      <c r="G205" s="45" t="n">
        <v>0.034010437643378</v>
      </c>
      <c r="H205" s="45" t="n">
        <v>1.6043E-005</v>
      </c>
      <c r="I205" s="45" t="n">
        <v>3.3687840435</v>
      </c>
      <c r="J205" s="45" t="n">
        <v>3.3688000865</v>
      </c>
      <c r="K205" s="45" t="n">
        <v>0.00289356825694049</v>
      </c>
      <c r="L205" s="44"/>
      <c r="M205" s="44" t="n">
        <v>5823</v>
      </c>
      <c r="N205" s="44" t="n">
        <v>5823</v>
      </c>
      <c r="O205" s="45" t="n">
        <v>0.0514530471284464</v>
      </c>
      <c r="P205" s="45"/>
      <c r="Q205" s="45" t="n">
        <v>8.19564686615</v>
      </c>
      <c r="R205" s="45" t="n">
        <v>8.19564686615</v>
      </c>
      <c r="S205" s="45" t="n">
        <v>0.00703949863692377</v>
      </c>
    </row>
    <row r="206" customFormat="false" ht="15" hidden="false" customHeight="false" outlineLevel="0" collapsed="false">
      <c r="B206" s="42" t="n">
        <v>201</v>
      </c>
      <c r="C206" s="43" t="s">
        <v>492</v>
      </c>
      <c r="D206" s="44" t="n">
        <v>4</v>
      </c>
      <c r="E206" s="44" t="n">
        <v>1892</v>
      </c>
      <c r="F206" s="44" t="n">
        <v>1896</v>
      </c>
      <c r="G206" s="45" t="n">
        <v>0.0167533878336827</v>
      </c>
      <c r="H206" s="45" t="n">
        <v>0.00163528</v>
      </c>
      <c r="I206" s="45" t="n">
        <v>2.8443547383</v>
      </c>
      <c r="J206" s="45" t="n">
        <v>2.8459900183</v>
      </c>
      <c r="K206" s="45" t="n">
        <v>0.00244451026035153</v>
      </c>
      <c r="L206" s="44"/>
      <c r="M206" s="44" t="n">
        <v>2651</v>
      </c>
      <c r="N206" s="44" t="n">
        <v>2651</v>
      </c>
      <c r="O206" s="45" t="n">
        <v>0.0234246999720954</v>
      </c>
      <c r="P206" s="45"/>
      <c r="Q206" s="45" t="n">
        <v>4.4446832657</v>
      </c>
      <c r="R206" s="45" t="n">
        <v>4.4446832657</v>
      </c>
      <c r="S206" s="45" t="n">
        <v>0.00381767812857841</v>
      </c>
    </row>
    <row r="207" customFormat="false" ht="15" hidden="false" customHeight="false" outlineLevel="0" collapsed="false">
      <c r="B207" s="42" t="n">
        <v>202</v>
      </c>
      <c r="C207" s="43" t="s">
        <v>493</v>
      </c>
      <c r="D207" s="44" t="n">
        <v>140</v>
      </c>
      <c r="E207" s="44" t="n">
        <v>2194</v>
      </c>
      <c r="F207" s="44" t="n">
        <v>2334</v>
      </c>
      <c r="G207" s="45" t="n">
        <v>0.0206236324914638</v>
      </c>
      <c r="H207" s="45" t="n">
        <v>50.34775900685</v>
      </c>
      <c r="I207" s="45" t="n">
        <v>44.35466087908</v>
      </c>
      <c r="J207" s="45" t="n">
        <v>94.70241988593</v>
      </c>
      <c r="K207" s="45" t="n">
        <v>0.0813428844102402</v>
      </c>
      <c r="L207" s="44" t="n">
        <v>224</v>
      </c>
      <c r="M207" s="44" t="n">
        <v>6254</v>
      </c>
      <c r="N207" s="44" t="n">
        <v>6478</v>
      </c>
      <c r="O207" s="45" t="n">
        <v>0.0572407417650825</v>
      </c>
      <c r="P207" s="45" t="n">
        <v>55.559671263</v>
      </c>
      <c r="Q207" s="45" t="n">
        <v>45.34019574255</v>
      </c>
      <c r="R207" s="45" t="n">
        <v>100.89986700555</v>
      </c>
      <c r="S207" s="45" t="n">
        <v>0.0866660664925676</v>
      </c>
    </row>
    <row r="208" customFormat="false" ht="15" hidden="false" customHeight="false" outlineLevel="0" collapsed="false">
      <c r="B208" s="42" t="n">
        <v>203</v>
      </c>
      <c r="C208" s="43" t="s">
        <v>494</v>
      </c>
      <c r="D208" s="44" t="n">
        <v>4</v>
      </c>
      <c r="E208" s="44" t="n">
        <v>1845</v>
      </c>
      <c r="F208" s="44" t="n">
        <v>1849</v>
      </c>
      <c r="G208" s="45" t="n">
        <v>0.0163380876078477</v>
      </c>
      <c r="H208" s="45" t="n">
        <v>0.0249225</v>
      </c>
      <c r="I208" s="45" t="n">
        <v>1.56292385524</v>
      </c>
      <c r="J208" s="45" t="n">
        <v>1.58784635524</v>
      </c>
      <c r="K208" s="45" t="n">
        <v>0.00136385113169318</v>
      </c>
      <c r="L208" s="44"/>
      <c r="M208" s="44" t="n">
        <v>2693</v>
      </c>
      <c r="N208" s="44" t="n">
        <v>2693</v>
      </c>
      <c r="O208" s="45" t="n">
        <v>0.0237958193228415</v>
      </c>
      <c r="P208" s="45"/>
      <c r="Q208" s="45" t="n">
        <v>2.631388937</v>
      </c>
      <c r="R208" s="45" t="n">
        <v>2.631388937</v>
      </c>
      <c r="S208" s="45" t="n">
        <v>0.00226018264790483</v>
      </c>
    </row>
    <row r="209" customFormat="false" ht="15" hidden="false" customHeight="false" outlineLevel="0" collapsed="false">
      <c r="B209" s="42" t="n">
        <v>204</v>
      </c>
      <c r="C209" s="43" t="s">
        <v>495</v>
      </c>
      <c r="D209" s="44" t="n">
        <v>30</v>
      </c>
      <c r="E209" s="44" t="n">
        <v>1731</v>
      </c>
      <c r="F209" s="44" t="n">
        <v>1761</v>
      </c>
      <c r="G209" s="45" t="n">
        <v>0.0155605042062844</v>
      </c>
      <c r="H209" s="45" t="n">
        <v>2.260913515</v>
      </c>
      <c r="I209" s="45" t="n">
        <v>1.88260303842</v>
      </c>
      <c r="J209" s="45" t="n">
        <v>4.14351655342</v>
      </c>
      <c r="K209" s="45" t="n">
        <v>0.00355899657540678</v>
      </c>
      <c r="L209" s="44" t="n">
        <v>28</v>
      </c>
      <c r="M209" s="44" t="n">
        <v>3017</v>
      </c>
      <c r="N209" s="44" t="n">
        <v>3045</v>
      </c>
      <c r="O209" s="45" t="n">
        <v>0.0269061529290948</v>
      </c>
      <c r="P209" s="45" t="n">
        <v>2.35</v>
      </c>
      <c r="Q209" s="45" t="n">
        <v>3.84700490618</v>
      </c>
      <c r="R209" s="45" t="n">
        <v>6.19700490618</v>
      </c>
      <c r="S209" s="45" t="n">
        <v>0.00532280225130745</v>
      </c>
    </row>
    <row r="210" customFormat="false" ht="15" hidden="false" customHeight="false" outlineLevel="0" collapsed="false">
      <c r="B210" s="42" t="n">
        <v>205</v>
      </c>
      <c r="C210" s="43" t="s">
        <v>496</v>
      </c>
      <c r="D210" s="44" t="n">
        <v>102</v>
      </c>
      <c r="E210" s="44" t="n">
        <v>1018</v>
      </c>
      <c r="F210" s="44" t="n">
        <v>1120</v>
      </c>
      <c r="G210" s="45" t="n">
        <v>0.00989651601989695</v>
      </c>
      <c r="H210" s="45" t="n">
        <v>0.59760742577</v>
      </c>
      <c r="I210" s="45" t="n">
        <v>6.52583423121</v>
      </c>
      <c r="J210" s="45" t="n">
        <v>7.12344165698</v>
      </c>
      <c r="K210" s="45" t="n">
        <v>0.00611854788932275</v>
      </c>
      <c r="L210" s="44" t="n">
        <v>54</v>
      </c>
      <c r="M210" s="44" t="n">
        <v>5094</v>
      </c>
      <c r="N210" s="44" t="n">
        <v>5148</v>
      </c>
      <c r="O210" s="45" t="n">
        <v>0.0454886289914549</v>
      </c>
      <c r="P210" s="45" t="n">
        <v>1.63808034643</v>
      </c>
      <c r="Q210" s="45" t="n">
        <v>10.34730048851</v>
      </c>
      <c r="R210" s="45" t="n">
        <v>11.98538083494</v>
      </c>
      <c r="S210" s="45" t="n">
        <v>0.0102946202329733</v>
      </c>
    </row>
    <row r="211" customFormat="false" ht="15" hidden="false" customHeight="false" outlineLevel="0" collapsed="false">
      <c r="B211" s="42" t="n">
        <v>206</v>
      </c>
      <c r="C211" s="43" t="s">
        <v>497</v>
      </c>
      <c r="D211" s="44" t="n">
        <v>79</v>
      </c>
      <c r="E211" s="44" t="n">
        <v>734</v>
      </c>
      <c r="F211" s="44" t="n">
        <v>813</v>
      </c>
      <c r="G211" s="45" t="n">
        <v>0.00718381028944305</v>
      </c>
      <c r="H211" s="45" t="n">
        <v>3.089433939</v>
      </c>
      <c r="I211" s="45" t="n">
        <v>1.34016326619</v>
      </c>
      <c r="J211" s="45" t="n">
        <v>4.42959720519</v>
      </c>
      <c r="K211" s="45" t="n">
        <v>0.00380472023713542</v>
      </c>
      <c r="L211" s="44" t="n">
        <v>18</v>
      </c>
      <c r="M211" s="44" t="n">
        <v>876</v>
      </c>
      <c r="N211" s="44" t="n">
        <v>894</v>
      </c>
      <c r="O211" s="45" t="n">
        <v>0.00789954046588203</v>
      </c>
      <c r="P211" s="45" t="n">
        <v>1.023</v>
      </c>
      <c r="Q211" s="45" t="n">
        <v>3.4760835553</v>
      </c>
      <c r="R211" s="45" t="n">
        <v>4.4990835553</v>
      </c>
      <c r="S211" s="45" t="n">
        <v>0.00386440424681432</v>
      </c>
    </row>
    <row r="212" customFormat="false" ht="15" hidden="false" customHeight="false" outlineLevel="0" collapsed="false">
      <c r="B212" s="42" t="n">
        <v>207</v>
      </c>
      <c r="C212" s="43" t="s">
        <v>498</v>
      </c>
      <c r="D212" s="44" t="n">
        <v>6</v>
      </c>
      <c r="E212" s="44" t="n">
        <v>389</v>
      </c>
      <c r="F212" s="44" t="n">
        <v>395</v>
      </c>
      <c r="G212" s="45" t="n">
        <v>0.00349028913201723</v>
      </c>
      <c r="H212" s="45" t="n">
        <v>0.189152011</v>
      </c>
      <c r="I212" s="45" t="n">
        <v>0.47016001424</v>
      </c>
      <c r="J212" s="45" t="n">
        <v>0.65931202524</v>
      </c>
      <c r="K212" s="45" t="n">
        <v>0.000566303816987749</v>
      </c>
      <c r="L212" s="44" t="n">
        <v>9</v>
      </c>
      <c r="M212" s="44" t="n">
        <v>883</v>
      </c>
      <c r="N212" s="44" t="n">
        <v>892</v>
      </c>
      <c r="O212" s="45" t="n">
        <v>0.0078818681158465</v>
      </c>
      <c r="P212" s="45" t="n">
        <v>0.43</v>
      </c>
      <c r="Q212" s="45" t="n">
        <v>1.99870369912</v>
      </c>
      <c r="R212" s="45" t="n">
        <v>2.42870369912</v>
      </c>
      <c r="S212" s="45" t="n">
        <v>0.00208608992782023</v>
      </c>
    </row>
    <row r="213" customFormat="false" ht="15" hidden="false" customHeight="false" outlineLevel="0" collapsed="false">
      <c r="B213" s="42" t="n">
        <v>208</v>
      </c>
      <c r="C213" s="43" t="s">
        <v>499</v>
      </c>
      <c r="D213" s="44" t="n">
        <v>119</v>
      </c>
      <c r="E213" s="44" t="n">
        <v>8266</v>
      </c>
      <c r="F213" s="44" t="n">
        <v>8385</v>
      </c>
      <c r="G213" s="45" t="n">
        <v>0.0740913275239606</v>
      </c>
      <c r="H213" s="45" t="n">
        <v>0.37093191273</v>
      </c>
      <c r="I213" s="45" t="n">
        <v>14.05427032427</v>
      </c>
      <c r="J213" s="45" t="n">
        <v>14.425202237</v>
      </c>
      <c r="K213" s="45" t="n">
        <v>0.0123902595052163</v>
      </c>
      <c r="L213" s="44" t="n">
        <v>124</v>
      </c>
      <c r="M213" s="44" t="n">
        <v>8709</v>
      </c>
      <c r="N213" s="44" t="n">
        <v>8833</v>
      </c>
      <c r="O213" s="45" t="n">
        <v>0.0780499339319194</v>
      </c>
      <c r="P213" s="45" t="n">
        <v>0.27924533819</v>
      </c>
      <c r="Q213" s="45" t="n">
        <v>14.70452297561</v>
      </c>
      <c r="R213" s="45" t="n">
        <v>14.9837683138</v>
      </c>
      <c r="S213" s="45" t="n">
        <v>0.0128700294612042</v>
      </c>
    </row>
    <row r="214" customFormat="false" ht="15" hidden="false" customHeight="false" outlineLevel="0" collapsed="false">
      <c r="B214" s="42" t="n">
        <v>209</v>
      </c>
      <c r="C214" s="43" t="s">
        <v>500</v>
      </c>
      <c r="D214" s="44" t="n">
        <v>9</v>
      </c>
      <c r="E214" s="44" t="n">
        <v>760</v>
      </c>
      <c r="F214" s="44" t="n">
        <v>769</v>
      </c>
      <c r="G214" s="45" t="n">
        <v>0.00679501858866139</v>
      </c>
      <c r="H214" s="45" t="n">
        <v>0.650097753</v>
      </c>
      <c r="I214" s="45" t="n">
        <v>1.14572300797</v>
      </c>
      <c r="J214" s="45" t="n">
        <v>1.79582076097</v>
      </c>
      <c r="K214" s="45" t="n">
        <v>0.00154248688425326</v>
      </c>
      <c r="L214" s="44"/>
      <c r="M214" s="44" t="n">
        <v>1611</v>
      </c>
      <c r="N214" s="44" t="n">
        <v>1611</v>
      </c>
      <c r="O214" s="45" t="n">
        <v>0.0142350779536196</v>
      </c>
      <c r="P214" s="45"/>
      <c r="Q214" s="45" t="n">
        <v>1.646529433</v>
      </c>
      <c r="R214" s="45" t="n">
        <v>1.646529433</v>
      </c>
      <c r="S214" s="45" t="n">
        <v>0.00141425587126392</v>
      </c>
    </row>
    <row r="215" customFormat="false" ht="15" hidden="false" customHeight="false" outlineLevel="0" collapsed="false">
      <c r="B215" s="42" t="n">
        <v>210</v>
      </c>
      <c r="C215" s="43" t="s">
        <v>309</v>
      </c>
      <c r="D215" s="44" t="n">
        <v>6976</v>
      </c>
      <c r="E215" s="44" t="n">
        <v>60837</v>
      </c>
      <c r="F215" s="44" t="n">
        <v>67813</v>
      </c>
      <c r="G215" s="45" t="n">
        <v>0.599207536479707</v>
      </c>
      <c r="H215" s="45" t="n">
        <v>99.54867586854</v>
      </c>
      <c r="I215" s="45" t="n">
        <v>151.12348530594</v>
      </c>
      <c r="J215" s="45" t="n">
        <v>250.67216117448</v>
      </c>
      <c r="K215" s="45" t="n">
        <v>0.215310196464264</v>
      </c>
      <c r="L215" s="44" t="n">
        <v>4200</v>
      </c>
      <c r="M215" s="44" t="n">
        <v>108740</v>
      </c>
      <c r="N215" s="44" t="n">
        <v>112940</v>
      </c>
      <c r="O215" s="45" t="n">
        <v>0.997957606506394</v>
      </c>
      <c r="P215" s="45" t="n">
        <v>89.45062560061</v>
      </c>
      <c r="Q215" s="45" t="n">
        <v>198.20954326447</v>
      </c>
      <c r="R215" s="45" t="n">
        <v>287.66016886508</v>
      </c>
      <c r="S215" s="45" t="n">
        <v>0.247080358597033</v>
      </c>
    </row>
    <row r="216" customFormat="false" ht="15" hidden="false" customHeight="false" outlineLevel="0" collapsed="false">
      <c r="B216" s="42" t="n">
        <v>211</v>
      </c>
      <c r="C216" s="43" t="s">
        <v>501</v>
      </c>
      <c r="D216" s="44" t="n">
        <v>333</v>
      </c>
      <c r="E216" s="44" t="n">
        <v>1015</v>
      </c>
      <c r="F216" s="44" t="n">
        <v>1348</v>
      </c>
      <c r="G216" s="45" t="n">
        <v>0.0119111639239474</v>
      </c>
      <c r="H216" s="45" t="n">
        <v>30.619875683</v>
      </c>
      <c r="I216" s="45" t="n">
        <v>8.90743329592</v>
      </c>
      <c r="J216" s="45" t="n">
        <v>39.52730897892</v>
      </c>
      <c r="K216" s="45" t="n">
        <v>0.0339512478054199</v>
      </c>
      <c r="L216" s="44" t="n">
        <v>75</v>
      </c>
      <c r="M216" s="44" t="n">
        <v>1800</v>
      </c>
      <c r="N216" s="44" t="n">
        <v>1875</v>
      </c>
      <c r="O216" s="45" t="n">
        <v>0.0165678281583096</v>
      </c>
      <c r="P216" s="45" t="n">
        <v>29.862068973</v>
      </c>
      <c r="Q216" s="45" t="n">
        <v>9.23067209395</v>
      </c>
      <c r="R216" s="45" t="n">
        <v>39.09274106695</v>
      </c>
      <c r="S216" s="45" t="n">
        <v>0.033577983769777</v>
      </c>
    </row>
    <row r="217" customFormat="false" ht="15" hidden="false" customHeight="false" outlineLevel="0" collapsed="false">
      <c r="B217" s="42" t="n">
        <v>212</v>
      </c>
      <c r="C217" s="43" t="s">
        <v>502</v>
      </c>
      <c r="D217" s="44" t="n">
        <v>26</v>
      </c>
      <c r="E217" s="44" t="n">
        <v>70</v>
      </c>
      <c r="F217" s="44" t="n">
        <v>96</v>
      </c>
      <c r="G217" s="45" t="n">
        <v>0.000848272801705453</v>
      </c>
      <c r="H217" s="45" t="n">
        <v>19.867131611</v>
      </c>
      <c r="I217" s="45" t="n">
        <v>22.17923862083</v>
      </c>
      <c r="J217" s="45" t="n">
        <v>42.04637023183</v>
      </c>
      <c r="K217" s="45" t="n">
        <v>0.0361149486756257</v>
      </c>
      <c r="L217" s="44" t="n">
        <v>42</v>
      </c>
      <c r="M217" s="44" t="n">
        <v>35</v>
      </c>
      <c r="N217" s="44" t="n">
        <v>77</v>
      </c>
      <c r="O217" s="45" t="n">
        <v>0.000680385476367915</v>
      </c>
      <c r="P217" s="45" t="n">
        <v>28.5835890465</v>
      </c>
      <c r="Q217" s="45" t="n">
        <v>9.72866463224</v>
      </c>
      <c r="R217" s="45" t="n">
        <v>38.31225367874</v>
      </c>
      <c r="S217" s="45" t="n">
        <v>0.0329075986256668</v>
      </c>
    </row>
    <row r="218" customFormat="false" ht="15" hidden="false" customHeight="false" outlineLevel="0" collapsed="false">
      <c r="B218" s="42" t="n">
        <v>213</v>
      </c>
      <c r="C218" s="43" t="s">
        <v>18</v>
      </c>
      <c r="D218" s="44" t="n">
        <v>7254</v>
      </c>
      <c r="E218" s="44" t="n">
        <v>278495</v>
      </c>
      <c r="F218" s="44" t="n">
        <v>285749</v>
      </c>
      <c r="G218" s="45" t="n">
        <v>2.52492817515137</v>
      </c>
      <c r="H218" s="45" t="n">
        <v>136.54285532608</v>
      </c>
      <c r="I218" s="45" t="n">
        <v>726.03485063619</v>
      </c>
      <c r="J218" s="45" t="n">
        <v>862.57770596227</v>
      </c>
      <c r="K218" s="45" t="n">
        <v>0.740895097669658</v>
      </c>
      <c r="L218" s="44" t="n">
        <v>5693</v>
      </c>
      <c r="M218" s="44" t="n">
        <v>366885</v>
      </c>
      <c r="N218" s="44" t="n">
        <v>372578</v>
      </c>
      <c r="O218" s="45" t="n">
        <v>3.2921644157689</v>
      </c>
      <c r="P218" s="45" t="n">
        <v>89.99263812846</v>
      </c>
      <c r="Q218" s="45" t="n">
        <v>830.85311527155</v>
      </c>
      <c r="R218" s="45" t="n">
        <v>920.84575340001</v>
      </c>
      <c r="S218" s="45" t="n">
        <v>0.790943354654511</v>
      </c>
    </row>
    <row r="219" customFormat="false" ht="15" hidden="false" customHeight="false" outlineLevel="0" collapsed="false">
      <c r="B219" s="42" t="n">
        <v>214</v>
      </c>
      <c r="C219" s="43" t="s">
        <v>43</v>
      </c>
      <c r="D219" s="44" t="n">
        <v>2259</v>
      </c>
      <c r="E219" s="44" t="n">
        <v>43033</v>
      </c>
      <c r="F219" s="44" t="n">
        <v>45292</v>
      </c>
      <c r="G219" s="45" t="n">
        <v>0.400208038904618</v>
      </c>
      <c r="H219" s="45" t="n">
        <v>46.27418176218</v>
      </c>
      <c r="I219" s="45" t="n">
        <v>113.81002174875</v>
      </c>
      <c r="J219" s="45" t="n">
        <v>160.08420351093</v>
      </c>
      <c r="K219" s="45" t="n">
        <v>0.137501352951485</v>
      </c>
      <c r="L219" s="44" t="n">
        <v>1264</v>
      </c>
      <c r="M219" s="44" t="n">
        <v>94861</v>
      </c>
      <c r="N219" s="44" t="n">
        <v>96125</v>
      </c>
      <c r="O219" s="45" t="n">
        <v>0.849377323582673</v>
      </c>
      <c r="P219" s="45" t="n">
        <v>32.35389636309</v>
      </c>
      <c r="Q219" s="45" t="n">
        <v>165.15368937143</v>
      </c>
      <c r="R219" s="45" t="n">
        <v>197.50758573452</v>
      </c>
      <c r="S219" s="45" t="n">
        <v>0.169645471952038</v>
      </c>
    </row>
    <row r="220" customFormat="false" ht="15" hidden="false" customHeight="false" outlineLevel="0" collapsed="false">
      <c r="B220" s="42" t="n">
        <v>215</v>
      </c>
      <c r="C220" s="43" t="s">
        <v>503</v>
      </c>
      <c r="D220" s="44" t="n">
        <v>1</v>
      </c>
      <c r="E220" s="44" t="n">
        <v>1</v>
      </c>
      <c r="F220" s="44" t="n">
        <v>2</v>
      </c>
      <c r="G220" s="45" t="n">
        <v>1.76723500355303E-005</v>
      </c>
      <c r="H220" s="45" t="n">
        <v>1E-008</v>
      </c>
      <c r="I220" s="45" t="n">
        <v>0.0002003</v>
      </c>
      <c r="J220" s="45" t="n">
        <v>0.00020031</v>
      </c>
      <c r="K220" s="45" t="n">
        <v>1.72052553628949E-007</v>
      </c>
      <c r="L220" s="44" t="n">
        <v>1</v>
      </c>
      <c r="M220" s="44" t="n">
        <v>3</v>
      </c>
      <c r="N220" s="44" t="n">
        <v>4</v>
      </c>
      <c r="O220" s="45" t="n">
        <v>3.53447000710605E-005</v>
      </c>
      <c r="P220" s="45" t="n">
        <v>1E-008</v>
      </c>
      <c r="Q220" s="45" t="n">
        <v>0.0006009</v>
      </c>
      <c r="R220" s="45" t="n">
        <v>0.00060091</v>
      </c>
      <c r="S220" s="45" t="n">
        <v>5.16140482258358E-007</v>
      </c>
    </row>
    <row r="221" customFormat="false" ht="15" hidden="false" customHeight="false" outlineLevel="0" collapsed="false">
      <c r="B221" s="42" t="n">
        <v>216</v>
      </c>
      <c r="C221" s="43" t="s">
        <v>312</v>
      </c>
      <c r="D221" s="44" t="n">
        <v>198</v>
      </c>
      <c r="E221" s="44" t="n">
        <v>729</v>
      </c>
      <c r="F221" s="44" t="n">
        <v>927</v>
      </c>
      <c r="G221" s="45" t="n">
        <v>0.00819113424146828</v>
      </c>
      <c r="H221" s="45" t="n">
        <v>25.269108091</v>
      </c>
      <c r="I221" s="45" t="n">
        <v>14.68151879179</v>
      </c>
      <c r="J221" s="45" t="n">
        <v>39.95062688279</v>
      </c>
      <c r="K221" s="45" t="n">
        <v>0.0343148488555806</v>
      </c>
      <c r="L221" s="44" t="n">
        <v>98</v>
      </c>
      <c r="M221" s="44" t="n">
        <v>727</v>
      </c>
      <c r="N221" s="44" t="n">
        <v>825</v>
      </c>
      <c r="O221" s="45" t="n">
        <v>0.00728984438965623</v>
      </c>
      <c r="P221" s="45" t="n">
        <v>25.219047945</v>
      </c>
      <c r="Q221" s="45" t="n">
        <v>11.656045815</v>
      </c>
      <c r="R221" s="45" t="n">
        <v>36.87509376</v>
      </c>
      <c r="S221" s="45" t="n">
        <v>0.0316731768095199</v>
      </c>
    </row>
    <row r="222" customFormat="false" ht="15" hidden="false" customHeight="false" outlineLevel="0" collapsed="false">
      <c r="B222" s="42" t="n">
        <v>217</v>
      </c>
      <c r="C222" s="43" t="s">
        <v>504</v>
      </c>
      <c r="D222" s="44"/>
      <c r="E222" s="44" t="n">
        <v>104</v>
      </c>
      <c r="F222" s="44" t="n">
        <v>104</v>
      </c>
      <c r="G222" s="45" t="n">
        <v>0.000918962201847573</v>
      </c>
      <c r="H222" s="45"/>
      <c r="I222" s="45" t="n">
        <v>0.05469328809</v>
      </c>
      <c r="J222" s="45" t="n">
        <v>0.05469328809</v>
      </c>
      <c r="K222" s="45" t="n">
        <v>4.69777838462797E-005</v>
      </c>
      <c r="L222" s="44"/>
      <c r="M222" s="44" t="n">
        <v>3</v>
      </c>
      <c r="N222" s="44" t="n">
        <v>3</v>
      </c>
      <c r="O222" s="45" t="n">
        <v>2.65085250532954E-005</v>
      </c>
      <c r="P222" s="45"/>
      <c r="Q222" s="45" t="n">
        <v>0.00126</v>
      </c>
      <c r="R222" s="45" t="n">
        <v>0.00126</v>
      </c>
      <c r="S222" s="45" t="n">
        <v>1.08225359479045E-006</v>
      </c>
    </row>
    <row r="223" customFormat="false" ht="15" hidden="false" customHeight="false" outlineLevel="0" collapsed="false">
      <c r="B223" s="42" t="n">
        <v>218</v>
      </c>
      <c r="C223" s="43" t="s">
        <v>505</v>
      </c>
      <c r="D223" s="44" t="n">
        <v>27</v>
      </c>
      <c r="E223" s="44" t="n">
        <v>810</v>
      </c>
      <c r="F223" s="44" t="n">
        <v>837</v>
      </c>
      <c r="G223" s="45" t="n">
        <v>0.00739587848986941</v>
      </c>
      <c r="H223" s="45" t="n">
        <v>2.513991305</v>
      </c>
      <c r="I223" s="45" t="n">
        <v>1.26802717674</v>
      </c>
      <c r="J223" s="45" t="n">
        <v>3.78201848174</v>
      </c>
      <c r="K223" s="45" t="n">
        <v>0.0032484945217675</v>
      </c>
      <c r="L223" s="44"/>
      <c r="M223" s="44" t="n">
        <v>1793</v>
      </c>
      <c r="N223" s="44" t="n">
        <v>1793</v>
      </c>
      <c r="O223" s="45" t="n">
        <v>0.0158432618068529</v>
      </c>
      <c r="P223" s="45"/>
      <c r="Q223" s="45" t="n">
        <v>4.1205399685</v>
      </c>
      <c r="R223" s="45" t="n">
        <v>4.1205399685</v>
      </c>
      <c r="S223" s="45" t="n">
        <v>0.00353926126459275</v>
      </c>
    </row>
    <row r="224" customFormat="false" ht="15" hidden="false" customHeight="false" outlineLevel="0" collapsed="false">
      <c r="B224" s="42" t="n">
        <v>219</v>
      </c>
      <c r="C224" s="43" t="s">
        <v>314</v>
      </c>
      <c r="D224" s="44" t="n">
        <v>5196</v>
      </c>
      <c r="E224" s="44" t="n">
        <v>80026</v>
      </c>
      <c r="F224" s="44" t="n">
        <v>85222</v>
      </c>
      <c r="G224" s="45" t="n">
        <v>0.75303650736398</v>
      </c>
      <c r="H224" s="45" t="n">
        <v>249.39950432974</v>
      </c>
      <c r="I224" s="45" t="n">
        <v>206.91401790655</v>
      </c>
      <c r="J224" s="45" t="n">
        <v>456.31352223629</v>
      </c>
      <c r="K224" s="45" t="n">
        <v>0.391942023644221</v>
      </c>
      <c r="L224" s="44" t="n">
        <v>5143</v>
      </c>
      <c r="M224" s="44" t="n">
        <v>121405</v>
      </c>
      <c r="N224" s="44" t="n">
        <v>126548</v>
      </c>
      <c r="O224" s="45" t="n">
        <v>1.11820027614814</v>
      </c>
      <c r="P224" s="45" t="n">
        <v>143.77475279425</v>
      </c>
      <c r="Q224" s="45" t="n">
        <v>339.56175043674</v>
      </c>
      <c r="R224" s="45" t="n">
        <v>483.33650323099</v>
      </c>
      <c r="S224" s="45" t="n">
        <v>0.415152911202529</v>
      </c>
    </row>
    <row r="225" customFormat="false" ht="15" hidden="false" customHeight="false" outlineLevel="0" collapsed="false">
      <c r="B225" s="42" t="n">
        <v>220</v>
      </c>
      <c r="C225" s="43" t="s">
        <v>317</v>
      </c>
      <c r="D225" s="44" t="n">
        <v>117</v>
      </c>
      <c r="E225" s="44" t="n">
        <v>16</v>
      </c>
      <c r="F225" s="44" t="n">
        <v>133</v>
      </c>
      <c r="G225" s="45" t="n">
        <v>0.00117521127736276</v>
      </c>
      <c r="H225" s="45" t="n">
        <v>2.27472528581</v>
      </c>
      <c r="I225" s="45" t="n">
        <v>4.22595130763</v>
      </c>
      <c r="J225" s="45" t="n">
        <v>6.50067659344</v>
      </c>
      <c r="K225" s="45" t="n">
        <v>0.00558363540620682</v>
      </c>
      <c r="L225" s="44" t="n">
        <v>29</v>
      </c>
      <c r="M225" s="44" t="n">
        <v>20</v>
      </c>
      <c r="N225" s="44" t="n">
        <v>49</v>
      </c>
      <c r="O225" s="45" t="n">
        <v>0.000432972575870491</v>
      </c>
      <c r="P225" s="45" t="n">
        <v>2.21779594161</v>
      </c>
      <c r="Q225" s="45" t="n">
        <v>5.9273001183</v>
      </c>
      <c r="R225" s="45" t="n">
        <v>8.14509605991</v>
      </c>
      <c r="S225" s="45" t="n">
        <v>0.00699607896091361</v>
      </c>
    </row>
    <row r="226" customFormat="false" ht="15" hidden="false" customHeight="false" outlineLevel="0" collapsed="false">
      <c r="B226" s="42" t="n">
        <v>221</v>
      </c>
      <c r="C226" s="43" t="s">
        <v>318</v>
      </c>
      <c r="D226" s="44" t="n">
        <v>94</v>
      </c>
      <c r="E226" s="44" t="n">
        <v>662</v>
      </c>
      <c r="F226" s="44" t="n">
        <v>756</v>
      </c>
      <c r="G226" s="45" t="n">
        <v>0.00668014831343044</v>
      </c>
      <c r="H226" s="45" t="n">
        <v>24.70540724247</v>
      </c>
      <c r="I226" s="45" t="n">
        <v>4.49452878258</v>
      </c>
      <c r="J226" s="45" t="n">
        <v>29.19993602505</v>
      </c>
      <c r="K226" s="45" t="n">
        <v>0.0250807426434616</v>
      </c>
      <c r="L226" s="44" t="n">
        <v>91</v>
      </c>
      <c r="M226" s="44" t="n">
        <v>447</v>
      </c>
      <c r="N226" s="44" t="n">
        <v>538</v>
      </c>
      <c r="O226" s="45" t="n">
        <v>0.00475386215955764</v>
      </c>
      <c r="P226" s="45" t="n">
        <v>22.84776775019</v>
      </c>
      <c r="Q226" s="45" t="n">
        <v>15.89447366386</v>
      </c>
      <c r="R226" s="45" t="n">
        <v>38.74224141405</v>
      </c>
      <c r="S226" s="45" t="n">
        <v>0.033276928603647</v>
      </c>
    </row>
    <row r="227" customFormat="false" ht="15" hidden="false" customHeight="false" outlineLevel="0" collapsed="false">
      <c r="B227" s="42" t="n">
        <v>222</v>
      </c>
      <c r="C227" s="43" t="s">
        <v>506</v>
      </c>
      <c r="D227" s="44" t="n">
        <v>3206</v>
      </c>
      <c r="E227" s="44" t="n">
        <v>317501</v>
      </c>
      <c r="F227" s="44" t="n">
        <v>320707</v>
      </c>
      <c r="G227" s="45" t="n">
        <v>2.8338231814224</v>
      </c>
      <c r="H227" s="45" t="n">
        <v>378.09875676015</v>
      </c>
      <c r="I227" s="45" t="n">
        <v>2308.11738632097</v>
      </c>
      <c r="J227" s="45" t="n">
        <v>2686.21614308112</v>
      </c>
      <c r="K227" s="45" t="n">
        <v>2.30727545812198</v>
      </c>
      <c r="L227" s="44" t="n">
        <v>2824</v>
      </c>
      <c r="M227" s="44" t="n">
        <v>330806</v>
      </c>
      <c r="N227" s="44" t="n">
        <v>333630</v>
      </c>
      <c r="O227" s="45" t="n">
        <v>2.94801307117698</v>
      </c>
      <c r="P227" s="45" t="n">
        <v>351.22531011951</v>
      </c>
      <c r="Q227" s="45" t="n">
        <v>2077.22424580902</v>
      </c>
      <c r="R227" s="45" t="n">
        <v>2428.44955592853</v>
      </c>
      <c r="S227" s="45" t="n">
        <v>2.08587163624677</v>
      </c>
    </row>
    <row r="228" customFormat="false" ht="15" hidden="false" customHeight="false" outlineLevel="0" collapsed="false">
      <c r="B228" s="42" t="n">
        <v>223</v>
      </c>
      <c r="C228" s="43" t="s">
        <v>320</v>
      </c>
      <c r="D228" s="44"/>
      <c r="E228" s="44" t="n">
        <v>130</v>
      </c>
      <c r="F228" s="44" t="n">
        <v>130</v>
      </c>
      <c r="G228" s="45" t="n">
        <v>0.00114870275230947</v>
      </c>
      <c r="H228" s="45"/>
      <c r="I228" s="45" t="n">
        <v>0.1796216026</v>
      </c>
      <c r="J228" s="45" t="n">
        <v>0.1796216026</v>
      </c>
      <c r="K228" s="45" t="n">
        <v>0.000154282638980851</v>
      </c>
      <c r="L228" s="44"/>
      <c r="M228" s="44" t="n">
        <v>250</v>
      </c>
      <c r="N228" s="44" t="n">
        <v>250</v>
      </c>
      <c r="O228" s="45" t="n">
        <v>0.00220904375444128</v>
      </c>
      <c r="P228" s="45"/>
      <c r="Q228" s="45" t="n">
        <v>0.39534090733</v>
      </c>
      <c r="R228" s="45" t="n">
        <v>0.39534090733</v>
      </c>
      <c r="S228" s="45" t="n">
        <v>0.000339570728671121</v>
      </c>
    </row>
    <row r="229" customFormat="false" ht="15" hidden="false" customHeight="false" outlineLevel="0" collapsed="false">
      <c r="B229" s="46"/>
      <c r="C229" s="47" t="s">
        <v>115</v>
      </c>
      <c r="D229" s="48" t="n">
        <v>265139</v>
      </c>
      <c r="E229" s="48" t="n">
        <v>11051975</v>
      </c>
      <c r="F229" s="48" t="n">
        <v>11317114</v>
      </c>
      <c r="G229" s="49" t="n">
        <v>100</v>
      </c>
      <c r="H229" s="49" t="n">
        <v>15085.1705232746</v>
      </c>
      <c r="I229" s="49" t="n">
        <v>101338.55918898</v>
      </c>
      <c r="J229" s="49" t="n">
        <v>116423.729712255</v>
      </c>
      <c r="K229" s="49" t="n">
        <v>99.9999999999999</v>
      </c>
      <c r="L229" s="48" t="n">
        <v>265139</v>
      </c>
      <c r="M229" s="48" t="n">
        <v>11051975</v>
      </c>
      <c r="N229" s="48" t="n">
        <v>11317114</v>
      </c>
      <c r="O229" s="49" t="n">
        <v>100</v>
      </c>
      <c r="P229" s="49" t="n">
        <v>15085.1705232746</v>
      </c>
      <c r="Q229" s="49" t="n">
        <v>101338.55918898</v>
      </c>
      <c r="R229" s="49" t="n">
        <v>116423.729712255</v>
      </c>
      <c r="S229" s="49" t="n">
        <v>99.9999999999999</v>
      </c>
    </row>
  </sheetData>
  <mergeCells count="9">
    <mergeCell ref="B2:S2"/>
    <mergeCell ref="B3:B5"/>
    <mergeCell ref="C3:C5"/>
    <mergeCell ref="D3:K3"/>
    <mergeCell ref="L3:S3"/>
    <mergeCell ref="D4:G4"/>
    <mergeCell ref="H4:K4"/>
    <mergeCell ref="L4:O4"/>
    <mergeCell ref="P4:S4"/>
  </mergeCells>
  <printOptions headings="false" gridLines="false" gridLinesSet="true" horizontalCentered="false" verticalCentered="false"/>
  <pageMargins left="0.05" right="0.05" top="0.0798611111111111" bottom="0.0597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50" width="7.14"/>
    <col collapsed="false" customWidth="true" hidden="false" outlineLevel="0" max="3" min="3" style="1" width="63.28"/>
    <col collapsed="false" customWidth="true" hidden="false" outlineLevel="0" max="4" min="4" style="1" width="16.99"/>
    <col collapsed="false" customWidth="true" hidden="false" outlineLevel="0" max="5" min="5" style="1" width="18.14"/>
    <col collapsed="false" customWidth="false" hidden="false" outlineLevel="0" max="257" min="6" style="1" width="9.14"/>
  </cols>
  <sheetData>
    <row r="2" customFormat="false" ht="12.75" hidden="false" customHeight="true" outlineLevel="0" collapsed="false">
      <c r="B2" s="51" t="s">
        <v>507</v>
      </c>
      <c r="C2" s="51"/>
      <c r="D2" s="51"/>
      <c r="E2" s="51"/>
    </row>
    <row r="3" customFormat="false" ht="12.75" hidden="false" customHeight="false" outlineLevel="0" collapsed="false">
      <c r="B3" s="52" t="s">
        <v>118</v>
      </c>
      <c r="C3" s="52" t="s">
        <v>3</v>
      </c>
      <c r="D3" s="53" t="s">
        <v>508</v>
      </c>
      <c r="E3" s="53" t="s">
        <v>509</v>
      </c>
    </row>
    <row r="4" customFormat="false" ht="12.75" hidden="false" customHeight="false" outlineLevel="0" collapsed="false">
      <c r="B4" s="54" t="n">
        <v>1</v>
      </c>
      <c r="C4" s="11" t="s">
        <v>510</v>
      </c>
      <c r="D4" s="11" t="n">
        <v>9337</v>
      </c>
      <c r="E4" s="55" t="n">
        <v>262052.445</v>
      </c>
    </row>
    <row r="5" customFormat="false" ht="12.75" hidden="false" customHeight="false" outlineLevel="0" collapsed="false">
      <c r="B5" s="54" t="n">
        <v>2</v>
      </c>
      <c r="C5" s="11" t="s">
        <v>511</v>
      </c>
      <c r="D5" s="11" t="n">
        <v>149152</v>
      </c>
      <c r="E5" s="55" t="n">
        <v>1403829.03101</v>
      </c>
    </row>
    <row r="6" customFormat="false" ht="12.75" hidden="false" customHeight="false" outlineLevel="0" collapsed="false">
      <c r="B6" s="54" t="n">
        <v>3</v>
      </c>
      <c r="C6" s="11" t="s">
        <v>512</v>
      </c>
      <c r="D6" s="11" t="n">
        <v>244</v>
      </c>
      <c r="E6" s="55" t="n">
        <v>2546.24014</v>
      </c>
    </row>
    <row r="7" customFormat="false" ht="12.75" hidden="false" customHeight="false" outlineLevel="0" collapsed="false">
      <c r="B7" s="54" t="n">
        <v>4</v>
      </c>
      <c r="C7" s="11" t="s">
        <v>333</v>
      </c>
      <c r="D7" s="11" t="n">
        <v>1321334</v>
      </c>
      <c r="E7" s="55" t="n">
        <v>995935.71749</v>
      </c>
    </row>
    <row r="8" customFormat="false" ht="12.75" hidden="false" customHeight="false" outlineLevel="0" collapsed="false">
      <c r="B8" s="54" t="n">
        <v>5</v>
      </c>
      <c r="C8" s="11" t="s">
        <v>513</v>
      </c>
      <c r="D8" s="11" t="n">
        <v>8865</v>
      </c>
      <c r="E8" s="55" t="n">
        <v>309327.66506</v>
      </c>
    </row>
    <row r="9" customFormat="false" ht="12.75" hidden="false" customHeight="false" outlineLevel="0" collapsed="false">
      <c r="B9" s="54" t="n">
        <v>6</v>
      </c>
      <c r="C9" s="11" t="s">
        <v>514</v>
      </c>
      <c r="D9" s="11" t="n">
        <v>26</v>
      </c>
      <c r="E9" s="55" t="n">
        <v>149.67</v>
      </c>
    </row>
    <row r="10" customFormat="false" ht="12.75" hidden="false" customHeight="false" outlineLevel="0" collapsed="false">
      <c r="B10" s="54" t="n">
        <v>7</v>
      </c>
      <c r="C10" s="11" t="s">
        <v>515</v>
      </c>
      <c r="D10" s="11" t="n">
        <v>10110631</v>
      </c>
      <c r="E10" s="55" t="n">
        <v>25800176.594</v>
      </c>
    </row>
    <row r="11" customFormat="false" ht="12.75" hidden="false" customHeight="false" outlineLevel="0" collapsed="false">
      <c r="B11" s="54" t="n">
        <v>8</v>
      </c>
      <c r="C11" s="11" t="s">
        <v>516</v>
      </c>
      <c r="D11" s="11" t="n">
        <v>85226</v>
      </c>
      <c r="E11" s="55" t="n">
        <v>10105575.692</v>
      </c>
    </row>
    <row r="12" customFormat="false" ht="12.75" hidden="false" customHeight="false" outlineLevel="0" collapsed="false">
      <c r="B12" s="54" t="n">
        <v>9</v>
      </c>
      <c r="C12" s="11" t="s">
        <v>517</v>
      </c>
      <c r="D12" s="11" t="n">
        <v>5136</v>
      </c>
      <c r="E12" s="55" t="n">
        <v>77192.2235</v>
      </c>
    </row>
    <row r="13" customFormat="false" ht="12.75" hidden="false" customHeight="false" outlineLevel="0" collapsed="false">
      <c r="B13" s="54" t="n">
        <v>10</v>
      </c>
      <c r="C13" s="11" t="s">
        <v>518</v>
      </c>
      <c r="D13" s="11" t="n">
        <v>14449593</v>
      </c>
      <c r="E13" s="55" t="n">
        <v>42216708.62776</v>
      </c>
    </row>
    <row r="14" customFormat="false" ht="12.75" hidden="false" customHeight="false" outlineLevel="0" collapsed="false">
      <c r="B14" s="54" t="n">
        <v>11</v>
      </c>
      <c r="C14" s="11" t="s">
        <v>519</v>
      </c>
      <c r="D14" s="11" t="n">
        <v>60055</v>
      </c>
      <c r="E14" s="55" t="n">
        <v>729096.62785</v>
      </c>
    </row>
    <row r="15" customFormat="false" ht="12.75" hidden="false" customHeight="false" outlineLevel="0" collapsed="false">
      <c r="B15" s="54" t="n">
        <v>12</v>
      </c>
      <c r="C15" s="11" t="s">
        <v>520</v>
      </c>
      <c r="D15" s="11" t="n">
        <v>38493</v>
      </c>
      <c r="E15" s="55" t="n">
        <v>64673.83207</v>
      </c>
    </row>
    <row r="16" customFormat="false" ht="12.75" hidden="false" customHeight="false" outlineLevel="0" collapsed="false">
      <c r="B16" s="54" t="n">
        <v>13</v>
      </c>
      <c r="C16" s="11" t="s">
        <v>521</v>
      </c>
      <c r="D16" s="11" t="n">
        <v>32166</v>
      </c>
      <c r="E16" s="55" t="n">
        <v>1674263.59414</v>
      </c>
    </row>
    <row r="17" customFormat="false" ht="12.75" hidden="false" customHeight="false" outlineLevel="0" collapsed="false">
      <c r="B17" s="54" t="n">
        <v>14</v>
      </c>
      <c r="C17" s="11" t="s">
        <v>522</v>
      </c>
      <c r="D17" s="11" t="n">
        <v>91518285</v>
      </c>
      <c r="E17" s="55" t="n">
        <v>350447040.038051</v>
      </c>
    </row>
    <row r="18" customFormat="false" ht="12.75" hidden="false" customHeight="false" outlineLevel="0" collapsed="false">
      <c r="B18" s="54" t="n">
        <v>15</v>
      </c>
      <c r="C18" s="11" t="s">
        <v>523</v>
      </c>
      <c r="D18" s="11" t="n">
        <v>2445</v>
      </c>
      <c r="E18" s="55" t="n">
        <v>163109.1002</v>
      </c>
    </row>
    <row r="19" customFormat="false" ht="12.75" hidden="false" customHeight="false" outlineLevel="0" collapsed="false">
      <c r="B19" s="54" t="n">
        <v>16</v>
      </c>
      <c r="C19" s="11" t="s">
        <v>524</v>
      </c>
      <c r="D19" s="11" t="n">
        <v>3427</v>
      </c>
      <c r="E19" s="55" t="n">
        <v>154253.17083</v>
      </c>
    </row>
    <row r="20" customFormat="false" ht="12.75" hidden="false" customHeight="false" outlineLevel="0" collapsed="false">
      <c r="B20" s="54" t="n">
        <v>17</v>
      </c>
      <c r="C20" s="11" t="s">
        <v>525</v>
      </c>
      <c r="D20" s="11" t="n">
        <v>222380</v>
      </c>
      <c r="E20" s="55" t="n">
        <v>6703815.87883</v>
      </c>
    </row>
    <row r="21" customFormat="false" ht="12.75" hidden="false" customHeight="false" outlineLevel="0" collapsed="false">
      <c r="B21" s="54" t="n">
        <v>18</v>
      </c>
      <c r="C21" s="11" t="s">
        <v>23</v>
      </c>
      <c r="D21" s="11" t="n">
        <v>6147017</v>
      </c>
      <c r="E21" s="55" t="n">
        <v>45352842.09959</v>
      </c>
    </row>
    <row r="22" customFormat="false" ht="12.75" hidden="false" customHeight="false" outlineLevel="0" collapsed="false">
      <c r="B22" s="54" t="n">
        <v>19</v>
      </c>
      <c r="C22" s="11" t="s">
        <v>526</v>
      </c>
      <c r="D22" s="11" t="n">
        <v>72113645</v>
      </c>
      <c r="E22" s="55" t="n">
        <v>159315380.48881</v>
      </c>
    </row>
    <row r="23" customFormat="false" ht="12.75" hidden="false" customHeight="false" outlineLevel="0" collapsed="false">
      <c r="B23" s="54" t="n">
        <v>20</v>
      </c>
      <c r="C23" s="11" t="s">
        <v>527</v>
      </c>
      <c r="D23" s="11" t="n">
        <v>7392545</v>
      </c>
      <c r="E23" s="55" t="n">
        <v>14377905.5481</v>
      </c>
    </row>
    <row r="24" customFormat="false" ht="12.75" hidden="false" customHeight="false" outlineLevel="0" collapsed="false">
      <c r="B24" s="54" t="n">
        <v>21</v>
      </c>
      <c r="C24" s="11" t="s">
        <v>528</v>
      </c>
      <c r="D24" s="11" t="n">
        <v>96633</v>
      </c>
      <c r="E24" s="55" t="n">
        <v>719570.78043</v>
      </c>
    </row>
    <row r="25" customFormat="false" ht="12.75" hidden="false" customHeight="false" outlineLevel="0" collapsed="false">
      <c r="B25" s="54" t="n">
        <v>22</v>
      </c>
      <c r="C25" s="11" t="s">
        <v>529</v>
      </c>
      <c r="D25" s="11" t="n">
        <v>33661</v>
      </c>
      <c r="E25" s="55" t="n">
        <v>849566.036339997</v>
      </c>
    </row>
    <row r="26" customFormat="false" ht="12.75" hidden="false" customHeight="false" outlineLevel="0" collapsed="false">
      <c r="B26" s="54" t="n">
        <v>23</v>
      </c>
      <c r="C26" s="11" t="s">
        <v>530</v>
      </c>
      <c r="D26" s="11" t="n">
        <v>5154</v>
      </c>
      <c r="E26" s="55" t="n">
        <v>57420.20602</v>
      </c>
    </row>
    <row r="27" customFormat="false" ht="12.75" hidden="false" customHeight="false" outlineLevel="0" collapsed="false">
      <c r="B27" s="54" t="n">
        <v>24</v>
      </c>
      <c r="C27" s="11" t="s">
        <v>531</v>
      </c>
      <c r="D27" s="11" t="n">
        <v>106445</v>
      </c>
      <c r="E27" s="55" t="n">
        <v>659151.99121</v>
      </c>
    </row>
    <row r="28" customFormat="false" ht="12.75" hidden="false" customHeight="false" outlineLevel="0" collapsed="false">
      <c r="B28" s="54" t="n">
        <v>25</v>
      </c>
      <c r="C28" s="11" t="s">
        <v>532</v>
      </c>
      <c r="D28" s="11" t="n">
        <v>14454351</v>
      </c>
      <c r="E28" s="55" t="n">
        <v>47310550.580786</v>
      </c>
    </row>
    <row r="29" customFormat="false" ht="12.75" hidden="false" customHeight="false" outlineLevel="0" collapsed="false">
      <c r="B29" s="54" t="n">
        <v>26</v>
      </c>
      <c r="C29" s="11" t="s">
        <v>533</v>
      </c>
      <c r="D29" s="11" t="n">
        <v>186264</v>
      </c>
      <c r="E29" s="55" t="n">
        <v>665312.44149</v>
      </c>
    </row>
    <row r="30" customFormat="false" ht="12.75" hidden="false" customHeight="false" outlineLevel="0" collapsed="false">
      <c r="B30" s="54" t="n">
        <v>27</v>
      </c>
      <c r="C30" s="11" t="s">
        <v>534</v>
      </c>
      <c r="D30" s="11" t="n">
        <v>527078</v>
      </c>
      <c r="E30" s="55" t="n">
        <v>4001545.88322</v>
      </c>
    </row>
    <row r="31" customFormat="false" ht="12.75" hidden="false" customHeight="false" outlineLevel="0" collapsed="false">
      <c r="B31" s="54" t="n">
        <v>28</v>
      </c>
      <c r="C31" s="11" t="s">
        <v>158</v>
      </c>
      <c r="D31" s="11" t="n">
        <v>1812088</v>
      </c>
      <c r="E31" s="55" t="n">
        <v>32693893.0436801</v>
      </c>
    </row>
    <row r="32" customFormat="false" ht="12.75" hidden="false" customHeight="false" outlineLevel="0" collapsed="false">
      <c r="B32" s="54" t="n">
        <v>29</v>
      </c>
      <c r="C32" s="11" t="s">
        <v>535</v>
      </c>
      <c r="D32" s="11" t="n">
        <v>7476</v>
      </c>
      <c r="E32" s="55" t="n">
        <v>62529.3925</v>
      </c>
    </row>
    <row r="33" customFormat="false" ht="12.75" hidden="false" customHeight="false" outlineLevel="0" collapsed="false">
      <c r="B33" s="54" t="n">
        <v>30</v>
      </c>
      <c r="C33" s="11" t="s">
        <v>536</v>
      </c>
      <c r="D33" s="11" t="n">
        <v>1164</v>
      </c>
      <c r="E33" s="55" t="n">
        <v>43202.339</v>
      </c>
    </row>
    <row r="34" customFormat="false" ht="12.75" hidden="false" customHeight="false" outlineLevel="0" collapsed="false">
      <c r="B34" s="54" t="n">
        <v>31</v>
      </c>
      <c r="C34" s="11" t="s">
        <v>353</v>
      </c>
      <c r="D34" s="11" t="n">
        <v>2481516</v>
      </c>
      <c r="E34" s="55" t="n">
        <v>9676088.29899</v>
      </c>
    </row>
    <row r="35" customFormat="false" ht="12.75" hidden="false" customHeight="false" outlineLevel="0" collapsed="false">
      <c r="B35" s="54" t="n">
        <v>32</v>
      </c>
      <c r="C35" s="11" t="s">
        <v>537</v>
      </c>
      <c r="D35" s="11" t="n">
        <v>9222267</v>
      </c>
      <c r="E35" s="55" t="n">
        <v>25383008.418</v>
      </c>
    </row>
    <row r="36" customFormat="false" ht="12.75" hidden="false" customHeight="false" outlineLevel="0" collapsed="false">
      <c r="B36" s="54" t="n">
        <v>33</v>
      </c>
      <c r="C36" s="11" t="s">
        <v>538</v>
      </c>
      <c r="D36" s="11" t="n">
        <v>4302180</v>
      </c>
      <c r="E36" s="55" t="n">
        <v>8811766.13685</v>
      </c>
    </row>
    <row r="37" customFormat="false" ht="12.75" hidden="false" customHeight="false" outlineLevel="0" collapsed="false">
      <c r="B37" s="54" t="n">
        <v>34</v>
      </c>
      <c r="C37" s="11" t="s">
        <v>539</v>
      </c>
      <c r="D37" s="11" t="n">
        <v>224122</v>
      </c>
      <c r="E37" s="55" t="n">
        <v>1526711.92109</v>
      </c>
    </row>
    <row r="38" customFormat="false" ht="12.75" hidden="false" customHeight="false" outlineLevel="0" collapsed="false">
      <c r="B38" s="54" t="n">
        <v>35</v>
      </c>
      <c r="C38" s="11" t="s">
        <v>540</v>
      </c>
      <c r="D38" s="11" t="n">
        <v>729</v>
      </c>
      <c r="E38" s="55" t="n">
        <v>9640.563</v>
      </c>
    </row>
    <row r="39" customFormat="false" ht="12.75" hidden="false" customHeight="false" outlineLevel="0" collapsed="false">
      <c r="B39" s="54" t="n">
        <v>36</v>
      </c>
      <c r="C39" s="11" t="s">
        <v>541</v>
      </c>
      <c r="D39" s="11" t="n">
        <v>2684776</v>
      </c>
      <c r="E39" s="55" t="n">
        <v>6412059.69161</v>
      </c>
    </row>
    <row r="40" customFormat="false" ht="12.75" hidden="false" customHeight="false" outlineLevel="0" collapsed="false">
      <c r="B40" s="54" t="n">
        <v>37</v>
      </c>
      <c r="C40" s="11" t="s">
        <v>542</v>
      </c>
      <c r="D40" s="11" t="n">
        <v>33292</v>
      </c>
      <c r="E40" s="55" t="n">
        <v>1932989.56079</v>
      </c>
    </row>
    <row r="41" customFormat="false" ht="12.75" hidden="false" customHeight="false" outlineLevel="0" collapsed="false">
      <c r="B41" s="54" t="n">
        <v>38</v>
      </c>
      <c r="C41" s="11" t="s">
        <v>543</v>
      </c>
      <c r="D41" s="11" t="n">
        <v>23880</v>
      </c>
      <c r="E41" s="55" t="n">
        <v>266533.39502</v>
      </c>
    </row>
    <row r="42" customFormat="false" ht="12.75" hidden="false" customHeight="false" outlineLevel="0" collapsed="false">
      <c r="B42" s="54" t="n">
        <v>39</v>
      </c>
      <c r="C42" s="11" t="s">
        <v>544</v>
      </c>
      <c r="D42" s="11" t="n">
        <v>8</v>
      </c>
      <c r="E42" s="55" t="n">
        <v>32.14</v>
      </c>
    </row>
    <row r="43" customFormat="false" ht="12.75" hidden="false" customHeight="false" outlineLevel="0" collapsed="false">
      <c r="B43" s="54" t="n">
        <v>40</v>
      </c>
      <c r="C43" s="11" t="s">
        <v>545</v>
      </c>
      <c r="D43" s="11" t="n">
        <v>1994</v>
      </c>
      <c r="E43" s="55" t="n">
        <v>90653.41625</v>
      </c>
    </row>
    <row r="44" customFormat="false" ht="12.75" hidden="false" customHeight="false" outlineLevel="0" collapsed="false">
      <c r="B44" s="54" t="n">
        <v>41</v>
      </c>
      <c r="C44" s="11" t="s">
        <v>546</v>
      </c>
      <c r="D44" s="11" t="n">
        <v>35829</v>
      </c>
      <c r="E44" s="55" t="n">
        <v>8805425.24317</v>
      </c>
    </row>
    <row r="45" customFormat="false" ht="12.75" hidden="false" customHeight="false" outlineLevel="0" collapsed="false">
      <c r="B45" s="54" t="n">
        <v>42</v>
      </c>
      <c r="C45" s="11" t="s">
        <v>178</v>
      </c>
      <c r="D45" s="11" t="n">
        <v>118273</v>
      </c>
      <c r="E45" s="55" t="n">
        <v>1925181.45457</v>
      </c>
    </row>
    <row r="46" customFormat="false" ht="12.75" hidden="false" customHeight="false" outlineLevel="0" collapsed="false">
      <c r="B46" s="54" t="n">
        <v>43</v>
      </c>
      <c r="C46" s="11" t="s">
        <v>547</v>
      </c>
      <c r="D46" s="11" t="n">
        <v>11702</v>
      </c>
      <c r="E46" s="55" t="n">
        <v>130294.60462</v>
      </c>
    </row>
    <row r="47" customFormat="false" ht="12.75" hidden="false" customHeight="false" outlineLevel="0" collapsed="false">
      <c r="B47" s="54" t="n">
        <v>44</v>
      </c>
      <c r="C47" s="11" t="s">
        <v>370</v>
      </c>
      <c r="D47" s="11" t="n">
        <v>2925425</v>
      </c>
      <c r="E47" s="55" t="n">
        <v>34195520.13813</v>
      </c>
    </row>
    <row r="48" customFormat="false" ht="12.75" hidden="false" customHeight="false" outlineLevel="0" collapsed="false">
      <c r="B48" s="54" t="n">
        <v>45</v>
      </c>
      <c r="C48" s="11" t="s">
        <v>548</v>
      </c>
      <c r="D48" s="11" t="n">
        <v>25592</v>
      </c>
      <c r="E48" s="55" t="n">
        <v>423426.1894</v>
      </c>
    </row>
    <row r="49" customFormat="false" ht="12.75" hidden="false" customHeight="false" outlineLevel="0" collapsed="false">
      <c r="B49" s="54" t="n">
        <v>46</v>
      </c>
      <c r="C49" s="11" t="s">
        <v>549</v>
      </c>
      <c r="D49" s="11" t="n">
        <v>3302</v>
      </c>
      <c r="E49" s="55" t="n">
        <v>173351.092</v>
      </c>
    </row>
    <row r="50" customFormat="false" ht="12.75" hidden="false" customHeight="false" outlineLevel="0" collapsed="false">
      <c r="B50" s="54" t="n">
        <v>47</v>
      </c>
      <c r="C50" s="11" t="s">
        <v>550</v>
      </c>
      <c r="D50" s="11" t="n">
        <v>249706</v>
      </c>
      <c r="E50" s="55" t="n">
        <v>446959.1426</v>
      </c>
    </row>
    <row r="51" customFormat="false" ht="12.75" hidden="false" customHeight="false" outlineLevel="0" collapsed="false">
      <c r="B51" s="54" t="n">
        <v>48</v>
      </c>
      <c r="C51" s="11" t="s">
        <v>551</v>
      </c>
      <c r="D51" s="11" t="n">
        <v>115006</v>
      </c>
      <c r="E51" s="55" t="n">
        <v>758235.90918</v>
      </c>
    </row>
    <row r="52" customFormat="false" ht="12.75" hidden="false" customHeight="false" outlineLevel="0" collapsed="false">
      <c r="B52" s="54" t="n">
        <v>49</v>
      </c>
      <c r="C52" s="11" t="s">
        <v>552</v>
      </c>
      <c r="D52" s="11" t="n">
        <v>44371</v>
      </c>
      <c r="E52" s="55" t="n">
        <v>408913.5394</v>
      </c>
    </row>
    <row r="53" customFormat="false" ht="12.75" hidden="false" customHeight="false" outlineLevel="0" collapsed="false">
      <c r="B53" s="54" t="n">
        <v>50</v>
      </c>
      <c r="C53" s="11" t="s">
        <v>553</v>
      </c>
      <c r="D53" s="11" t="n">
        <v>8</v>
      </c>
      <c r="E53" s="55" t="n">
        <v>56.86</v>
      </c>
    </row>
    <row r="54" customFormat="false" ht="12.75" hidden="false" customHeight="false" outlineLevel="0" collapsed="false">
      <c r="B54" s="54" t="n">
        <v>51</v>
      </c>
      <c r="C54" s="11" t="s">
        <v>377</v>
      </c>
      <c r="D54" s="11" t="n">
        <v>40329698</v>
      </c>
      <c r="E54" s="55" t="n">
        <v>302700929.52308</v>
      </c>
    </row>
    <row r="55" customFormat="false" ht="12.75" hidden="false" customHeight="false" outlineLevel="0" collapsed="false">
      <c r="B55" s="54" t="n">
        <v>52</v>
      </c>
      <c r="C55" s="11" t="s">
        <v>554</v>
      </c>
      <c r="D55" s="11" t="n">
        <v>48384</v>
      </c>
      <c r="E55" s="55" t="n">
        <v>6818128.885</v>
      </c>
    </row>
    <row r="56" customFormat="false" ht="12.75" hidden="false" customHeight="false" outlineLevel="0" collapsed="false">
      <c r="B56" s="54" t="n">
        <v>53</v>
      </c>
      <c r="C56" s="11" t="s">
        <v>555</v>
      </c>
      <c r="D56" s="11" t="n">
        <v>394802</v>
      </c>
      <c r="E56" s="55" t="n">
        <v>2580091.86881999</v>
      </c>
    </row>
    <row r="57" customFormat="false" ht="12.75" hidden="false" customHeight="false" outlineLevel="0" collapsed="false">
      <c r="B57" s="54" t="n">
        <v>54</v>
      </c>
      <c r="C57" s="11" t="s">
        <v>556</v>
      </c>
      <c r="D57" s="11" t="n">
        <v>1938</v>
      </c>
      <c r="E57" s="55" t="n">
        <v>26517.92368</v>
      </c>
    </row>
    <row r="58" customFormat="false" ht="12.75" hidden="false" customHeight="false" outlineLevel="0" collapsed="false">
      <c r="B58" s="54" t="n">
        <v>55</v>
      </c>
      <c r="C58" s="11" t="s">
        <v>190</v>
      </c>
      <c r="D58" s="11" t="n">
        <v>49878377</v>
      </c>
      <c r="E58" s="55" t="n">
        <v>367820706.34864</v>
      </c>
    </row>
    <row r="59" customFormat="false" ht="12.75" hidden="false" customHeight="false" outlineLevel="0" collapsed="false">
      <c r="B59" s="54" t="n">
        <v>56</v>
      </c>
      <c r="C59" s="11" t="s">
        <v>557</v>
      </c>
      <c r="D59" s="11" t="n">
        <v>7782184</v>
      </c>
      <c r="E59" s="55" t="n">
        <v>27500795.71263</v>
      </c>
    </row>
    <row r="60" customFormat="false" ht="12.75" hidden="false" customHeight="false" outlineLevel="0" collapsed="false">
      <c r="B60" s="54" t="n">
        <v>57</v>
      </c>
      <c r="C60" s="11" t="s">
        <v>558</v>
      </c>
      <c r="D60" s="11" t="n">
        <v>2513043</v>
      </c>
      <c r="E60" s="55" t="n">
        <v>15002287.1913</v>
      </c>
    </row>
    <row r="61" customFormat="false" ht="12.75" hidden="false" customHeight="false" outlineLevel="0" collapsed="false">
      <c r="B61" s="54" t="n">
        <v>58</v>
      </c>
      <c r="C61" s="11" t="s">
        <v>559</v>
      </c>
      <c r="D61" s="11" t="n">
        <v>260270</v>
      </c>
      <c r="E61" s="55" t="n">
        <v>381402.80833</v>
      </c>
    </row>
    <row r="62" customFormat="false" ht="12.75" hidden="false" customHeight="false" outlineLevel="0" collapsed="false">
      <c r="B62" s="54" t="n">
        <v>59</v>
      </c>
      <c r="C62" s="11" t="s">
        <v>560</v>
      </c>
      <c r="D62" s="11" t="n">
        <v>8971074</v>
      </c>
      <c r="E62" s="55" t="n">
        <v>26790003.6864</v>
      </c>
    </row>
    <row r="63" customFormat="false" ht="12.75" hidden="false" customHeight="false" outlineLevel="0" collapsed="false">
      <c r="B63" s="54" t="n">
        <v>60</v>
      </c>
      <c r="C63" s="11" t="s">
        <v>196</v>
      </c>
      <c r="D63" s="11" t="n">
        <v>9420134</v>
      </c>
      <c r="E63" s="55" t="n">
        <v>22083518.74767</v>
      </c>
    </row>
    <row r="64" customFormat="false" ht="12.75" hidden="false" customHeight="false" outlineLevel="0" collapsed="false">
      <c r="B64" s="54" t="n">
        <v>61</v>
      </c>
      <c r="C64" s="11" t="s">
        <v>561</v>
      </c>
      <c r="D64" s="11" t="n">
        <v>5554468</v>
      </c>
      <c r="E64" s="55" t="n">
        <v>62072493</v>
      </c>
    </row>
    <row r="65" customFormat="false" ht="12.75" hidden="false" customHeight="false" outlineLevel="0" collapsed="false">
      <c r="B65" s="54" t="n">
        <v>62</v>
      </c>
      <c r="C65" s="11" t="s">
        <v>562</v>
      </c>
      <c r="D65" s="11" t="n">
        <v>18413</v>
      </c>
      <c r="E65" s="55" t="n">
        <v>69588.25923</v>
      </c>
    </row>
    <row r="66" customFormat="false" ht="12.75" hidden="false" customHeight="false" outlineLevel="0" collapsed="false">
      <c r="B66" s="54" t="n">
        <v>63</v>
      </c>
      <c r="C66" s="11" t="s">
        <v>563</v>
      </c>
      <c r="D66" s="11" t="n">
        <v>2737862</v>
      </c>
      <c r="E66" s="55" t="n">
        <v>23215251.22</v>
      </c>
    </row>
    <row r="67" customFormat="false" ht="12.75" hidden="false" customHeight="false" outlineLevel="0" collapsed="false">
      <c r="B67" s="54" t="n">
        <v>64</v>
      </c>
      <c r="C67" s="11" t="s">
        <v>564</v>
      </c>
      <c r="D67" s="11" t="n">
        <v>1585</v>
      </c>
      <c r="E67" s="55" t="n">
        <v>2727.17507</v>
      </c>
    </row>
    <row r="68" customFormat="false" ht="12.75" hidden="false" customHeight="false" outlineLevel="0" collapsed="false">
      <c r="B68" s="54" t="n">
        <v>65</v>
      </c>
      <c r="C68" s="11" t="s">
        <v>565</v>
      </c>
      <c r="D68" s="11" t="n">
        <v>27339</v>
      </c>
      <c r="E68" s="55" t="n">
        <v>327024.64252</v>
      </c>
    </row>
    <row r="69" customFormat="false" ht="12.75" hidden="false" customHeight="false" outlineLevel="0" collapsed="false">
      <c r="B69" s="54" t="n">
        <v>66</v>
      </c>
      <c r="C69" s="11" t="s">
        <v>566</v>
      </c>
      <c r="D69" s="11" t="n">
        <v>11593</v>
      </c>
      <c r="E69" s="55" t="n">
        <v>127120.8112</v>
      </c>
    </row>
    <row r="70" customFormat="false" ht="12.75" hidden="false" customHeight="false" outlineLevel="0" collapsed="false">
      <c r="B70" s="54" t="n">
        <v>67</v>
      </c>
      <c r="C70" s="11" t="s">
        <v>567</v>
      </c>
      <c r="D70" s="11" t="n">
        <v>177366</v>
      </c>
      <c r="E70" s="55" t="n">
        <v>455974.06379</v>
      </c>
    </row>
    <row r="71" customFormat="false" ht="12.75" hidden="false" customHeight="false" outlineLevel="0" collapsed="false">
      <c r="B71" s="54" t="n">
        <v>68</v>
      </c>
      <c r="C71" s="11" t="s">
        <v>568</v>
      </c>
      <c r="D71" s="11" t="n">
        <v>1844</v>
      </c>
      <c r="E71" s="55" t="n">
        <v>420.48603</v>
      </c>
    </row>
    <row r="72" customFormat="false" ht="12.75" hidden="false" customHeight="false" outlineLevel="0" collapsed="false">
      <c r="B72" s="54" t="n">
        <v>69</v>
      </c>
      <c r="C72" s="11" t="s">
        <v>569</v>
      </c>
      <c r="D72" s="11" t="n">
        <v>34743</v>
      </c>
      <c r="E72" s="55" t="n">
        <v>296617.052</v>
      </c>
    </row>
    <row r="73" customFormat="false" ht="12.75" hidden="false" customHeight="false" outlineLevel="0" collapsed="false">
      <c r="B73" s="54" t="n">
        <v>70</v>
      </c>
      <c r="C73" s="11" t="s">
        <v>570</v>
      </c>
      <c r="D73" s="11" t="n">
        <v>837</v>
      </c>
      <c r="E73" s="55" t="n">
        <v>20700.006</v>
      </c>
    </row>
    <row r="74" customFormat="false" ht="12.75" hidden="false" customHeight="false" outlineLevel="0" collapsed="false">
      <c r="B74" s="54" t="n">
        <v>71</v>
      </c>
      <c r="C74" s="11" t="s">
        <v>571</v>
      </c>
      <c r="D74" s="11" t="n">
        <v>11</v>
      </c>
      <c r="E74" s="55" t="n">
        <v>46.6</v>
      </c>
    </row>
    <row r="75" customFormat="false" ht="12.75" hidden="false" customHeight="false" outlineLevel="0" collapsed="false">
      <c r="B75" s="54" t="n">
        <v>72</v>
      </c>
      <c r="C75" s="11" t="s">
        <v>572</v>
      </c>
      <c r="D75" s="11" t="n">
        <v>1366730</v>
      </c>
      <c r="E75" s="55" t="n">
        <v>14650928.5095</v>
      </c>
    </row>
    <row r="76" customFormat="false" ht="12.75" hidden="false" customHeight="false" outlineLevel="0" collapsed="false">
      <c r="B76" s="54" t="n">
        <v>73</v>
      </c>
      <c r="C76" s="11" t="s">
        <v>573</v>
      </c>
      <c r="D76" s="11" t="n">
        <v>1368241</v>
      </c>
      <c r="E76" s="55" t="n">
        <v>17415858.93712</v>
      </c>
    </row>
    <row r="77" customFormat="false" ht="12.75" hidden="false" customHeight="false" outlineLevel="0" collapsed="false">
      <c r="B77" s="54" t="n">
        <v>74</v>
      </c>
      <c r="C77" s="11" t="s">
        <v>574</v>
      </c>
      <c r="D77" s="11" t="n">
        <v>13218</v>
      </c>
      <c r="E77" s="55" t="n">
        <v>150088.92193</v>
      </c>
    </row>
    <row r="78" customFormat="false" ht="12.75" hidden="false" customHeight="false" outlineLevel="0" collapsed="false">
      <c r="B78" s="54" t="n">
        <v>75</v>
      </c>
      <c r="C78" s="11" t="s">
        <v>397</v>
      </c>
      <c r="D78" s="11" t="n">
        <v>195572</v>
      </c>
      <c r="E78" s="55" t="n">
        <v>717722.97679</v>
      </c>
    </row>
    <row r="79" customFormat="false" ht="12.75" hidden="false" customHeight="false" outlineLevel="0" collapsed="false">
      <c r="B79" s="54" t="n">
        <v>76</v>
      </c>
      <c r="C79" s="11" t="s">
        <v>575</v>
      </c>
      <c r="D79" s="11" t="n">
        <v>217026</v>
      </c>
      <c r="E79" s="55" t="n">
        <v>1767339.65329</v>
      </c>
    </row>
    <row r="80" customFormat="false" ht="12.75" hidden="false" customHeight="false" outlineLevel="0" collapsed="false">
      <c r="B80" s="54" t="n">
        <v>77</v>
      </c>
      <c r="C80" s="11" t="s">
        <v>576</v>
      </c>
      <c r="D80" s="11" t="n">
        <v>136</v>
      </c>
      <c r="E80" s="55" t="n">
        <v>920.731</v>
      </c>
    </row>
    <row r="81" customFormat="false" ht="12.75" hidden="false" customHeight="false" outlineLevel="0" collapsed="false">
      <c r="B81" s="54" t="n">
        <v>78</v>
      </c>
      <c r="C81" s="11" t="s">
        <v>220</v>
      </c>
      <c r="D81" s="11" t="n">
        <v>25469246</v>
      </c>
      <c r="E81" s="55" t="n">
        <v>186895656.376748</v>
      </c>
    </row>
    <row r="82" customFormat="false" ht="12.75" hidden="false" customHeight="false" outlineLevel="0" collapsed="false">
      <c r="B82" s="54" t="n">
        <v>79</v>
      </c>
      <c r="C82" s="11" t="s">
        <v>577</v>
      </c>
      <c r="D82" s="11" t="n">
        <v>2329</v>
      </c>
      <c r="E82" s="55" t="n">
        <v>38183.939</v>
      </c>
    </row>
    <row r="83" customFormat="false" ht="12.75" hidden="false" customHeight="false" outlineLevel="0" collapsed="false">
      <c r="B83" s="54" t="n">
        <v>80</v>
      </c>
      <c r="C83" s="11" t="s">
        <v>578</v>
      </c>
      <c r="D83" s="11" t="n">
        <v>596</v>
      </c>
      <c r="E83" s="55" t="n">
        <v>7612.2084</v>
      </c>
    </row>
    <row r="84" customFormat="false" ht="12.75" hidden="false" customHeight="false" outlineLevel="0" collapsed="false">
      <c r="B84" s="54" t="n">
        <v>81</v>
      </c>
      <c r="C84" s="11" t="s">
        <v>579</v>
      </c>
      <c r="D84" s="11" t="n">
        <v>266</v>
      </c>
      <c r="E84" s="56" t="n">
        <v>1804.973</v>
      </c>
    </row>
    <row r="85" customFormat="false" ht="12.75" hidden="false" customHeight="false" outlineLevel="0" collapsed="false">
      <c r="B85" s="54" t="n">
        <v>82</v>
      </c>
      <c r="C85" s="11" t="s">
        <v>580</v>
      </c>
      <c r="D85" s="11" t="n">
        <v>1628</v>
      </c>
      <c r="E85" s="55" t="n">
        <v>25044.92809</v>
      </c>
    </row>
    <row r="86" customFormat="false" ht="12.75" hidden="false" customHeight="false" outlineLevel="0" collapsed="false">
      <c r="B86" s="54" t="n">
        <v>83</v>
      </c>
      <c r="C86" s="57" t="s">
        <v>581</v>
      </c>
      <c r="D86" s="11" t="n">
        <v>343990</v>
      </c>
      <c r="E86" s="55" t="n">
        <v>5928700.02525</v>
      </c>
    </row>
    <row r="87" customFormat="false" ht="12.75" hidden="false" customHeight="false" outlineLevel="0" collapsed="false">
      <c r="B87" s="54" t="n">
        <v>84</v>
      </c>
      <c r="C87" s="11" t="s">
        <v>582</v>
      </c>
      <c r="D87" s="11" t="n">
        <v>0</v>
      </c>
      <c r="E87" s="55" t="n">
        <v>0</v>
      </c>
    </row>
    <row r="88" customFormat="false" ht="15" hidden="false" customHeight="false" outlineLevel="0" collapsed="false">
      <c r="B88" s="54" t="n">
        <v>85</v>
      </c>
      <c r="C88" s="58" t="s">
        <v>583</v>
      </c>
      <c r="D88" s="11" t="n">
        <v>711</v>
      </c>
      <c r="E88" s="55" t="n">
        <v>13177.93827</v>
      </c>
    </row>
    <row r="89" customFormat="false" ht="15" hidden="false" customHeight="false" outlineLevel="0" collapsed="false">
      <c r="B89" s="54" t="n">
        <v>86</v>
      </c>
      <c r="C89" s="58" t="s">
        <v>584</v>
      </c>
      <c r="D89" s="11" t="n">
        <v>4</v>
      </c>
      <c r="E89" s="55" t="n">
        <v>21.5</v>
      </c>
    </row>
    <row r="90" customFormat="false" ht="12.75" hidden="false" customHeight="false" outlineLevel="0" collapsed="false">
      <c r="B90" s="54" t="n">
        <v>87</v>
      </c>
      <c r="C90" s="11" t="s">
        <v>585</v>
      </c>
      <c r="D90" s="11" t="n">
        <v>18829</v>
      </c>
      <c r="E90" s="55" t="n">
        <v>137305.926</v>
      </c>
    </row>
    <row r="91" customFormat="false" ht="12.75" hidden="false" customHeight="false" outlineLevel="0" collapsed="false">
      <c r="B91" s="54" t="n">
        <v>88</v>
      </c>
      <c r="C91" s="11" t="s">
        <v>586</v>
      </c>
      <c r="D91" s="11" t="n">
        <v>2954</v>
      </c>
      <c r="E91" s="55" t="n">
        <v>3300469.705</v>
      </c>
    </row>
    <row r="92" customFormat="false" ht="12.75" hidden="false" customHeight="false" outlineLevel="0" collapsed="false">
      <c r="B92" s="54" t="n">
        <v>89</v>
      </c>
      <c r="C92" s="11" t="s">
        <v>587</v>
      </c>
      <c r="D92" s="11" t="n">
        <v>2020</v>
      </c>
      <c r="E92" s="55" t="n">
        <v>19407.96936</v>
      </c>
    </row>
    <row r="93" customFormat="false" ht="12.75" hidden="false" customHeight="false" outlineLevel="0" collapsed="false">
      <c r="B93" s="54" t="n">
        <v>90</v>
      </c>
      <c r="C93" s="11" t="s">
        <v>588</v>
      </c>
      <c r="D93" s="11" t="n">
        <v>2831</v>
      </c>
      <c r="E93" s="55" t="n">
        <v>66899.83</v>
      </c>
    </row>
    <row r="94" customFormat="false" ht="12.75" hidden="false" customHeight="false" outlineLevel="0" collapsed="false">
      <c r="B94" s="54" t="n">
        <v>91</v>
      </c>
      <c r="C94" s="11" t="s">
        <v>589</v>
      </c>
      <c r="D94" s="11" t="n">
        <v>318</v>
      </c>
      <c r="E94" s="55" t="n">
        <v>3150.34654</v>
      </c>
    </row>
    <row r="95" customFormat="false" ht="12.75" hidden="false" customHeight="false" outlineLevel="0" collapsed="false">
      <c r="B95" s="54" t="n">
        <v>92</v>
      </c>
      <c r="C95" s="11" t="s">
        <v>590</v>
      </c>
      <c r="D95" s="11" t="n">
        <v>1233</v>
      </c>
      <c r="E95" s="55" t="n">
        <v>34547.541</v>
      </c>
    </row>
    <row r="96" customFormat="false" ht="12.75" hidden="false" customHeight="false" outlineLevel="0" collapsed="false">
      <c r="B96" s="54" t="n">
        <v>93</v>
      </c>
      <c r="C96" s="11" t="s">
        <v>591</v>
      </c>
      <c r="D96" s="11" t="n">
        <v>327</v>
      </c>
      <c r="E96" s="55" t="n">
        <v>7588.485</v>
      </c>
    </row>
    <row r="97" customFormat="false" ht="12.75" hidden="false" customHeight="false" outlineLevel="0" collapsed="false">
      <c r="B97" s="54" t="n">
        <v>94</v>
      </c>
      <c r="C97" s="11" t="s">
        <v>592</v>
      </c>
      <c r="D97" s="11" t="n">
        <v>5903</v>
      </c>
      <c r="E97" s="55" t="n">
        <v>27221.18836</v>
      </c>
    </row>
    <row r="98" customFormat="false" ht="12.75" hidden="false" customHeight="false" outlineLevel="0" collapsed="false">
      <c r="B98" s="54" t="n">
        <v>95</v>
      </c>
      <c r="C98" s="11" t="s">
        <v>593</v>
      </c>
      <c r="D98" s="11" t="n">
        <v>33447</v>
      </c>
      <c r="E98" s="55" t="n">
        <v>125.0307</v>
      </c>
    </row>
    <row r="99" customFormat="false" ht="12.75" hidden="false" customHeight="false" outlineLevel="0" collapsed="false">
      <c r="B99" s="54" t="n">
        <v>96</v>
      </c>
      <c r="C99" s="11" t="s">
        <v>594</v>
      </c>
      <c r="D99" s="11" t="n">
        <v>4</v>
      </c>
      <c r="E99" s="55" t="n">
        <v>3.811</v>
      </c>
    </row>
    <row r="100" customFormat="false" ht="12.75" hidden="false" customHeight="false" outlineLevel="0" collapsed="false">
      <c r="B100" s="54" t="n">
        <v>97</v>
      </c>
      <c r="C100" s="11" t="s">
        <v>595</v>
      </c>
      <c r="D100" s="11" t="n">
        <v>141</v>
      </c>
      <c r="E100" s="55" t="n">
        <v>412.0916</v>
      </c>
    </row>
    <row r="101" customFormat="false" ht="12.75" hidden="false" customHeight="false" outlineLevel="0" collapsed="false">
      <c r="B101" s="54" t="n">
        <v>98</v>
      </c>
      <c r="C101" s="11" t="s">
        <v>596</v>
      </c>
      <c r="D101" s="11" t="n">
        <v>109</v>
      </c>
      <c r="E101" s="55" t="n">
        <v>1412.804</v>
      </c>
    </row>
    <row r="102" customFormat="false" ht="12.75" hidden="false" customHeight="false" outlineLevel="0" collapsed="false">
      <c r="B102" s="54" t="n">
        <v>99</v>
      </c>
      <c r="C102" s="11" t="s">
        <v>597</v>
      </c>
      <c r="D102" s="11" t="n">
        <v>52542</v>
      </c>
      <c r="E102" s="55" t="n">
        <v>940100.09475</v>
      </c>
    </row>
    <row r="103" customFormat="false" ht="12.75" hidden="false" customHeight="false" outlineLevel="0" collapsed="false">
      <c r="B103" s="54" t="n">
        <v>100</v>
      </c>
      <c r="C103" s="11" t="s">
        <v>598</v>
      </c>
      <c r="D103" s="11" t="n">
        <v>344</v>
      </c>
      <c r="E103" s="55" t="n">
        <v>4801.65675</v>
      </c>
    </row>
    <row r="104" customFormat="false" ht="12.75" hidden="false" customHeight="false" outlineLevel="0" collapsed="false">
      <c r="B104" s="54" t="n">
        <v>101</v>
      </c>
      <c r="C104" s="11" t="s">
        <v>599</v>
      </c>
      <c r="D104" s="11" t="n">
        <v>88</v>
      </c>
      <c r="E104" s="55" t="n">
        <v>1335.24</v>
      </c>
    </row>
    <row r="105" customFormat="false" ht="12.75" hidden="false" customHeight="false" outlineLevel="0" collapsed="false">
      <c r="B105" s="54" t="n">
        <v>102</v>
      </c>
      <c r="C105" s="11" t="s">
        <v>600</v>
      </c>
      <c r="D105" s="11" t="n">
        <v>4322722</v>
      </c>
      <c r="E105" s="55" t="n">
        <v>12206289.72764</v>
      </c>
    </row>
    <row r="106" customFormat="false" ht="12.75" hidden="false" customHeight="false" outlineLevel="0" collapsed="false">
      <c r="B106" s="54" t="n">
        <v>103</v>
      </c>
      <c r="C106" s="11" t="s">
        <v>601</v>
      </c>
      <c r="D106" s="11" t="n">
        <v>0</v>
      </c>
      <c r="E106" s="55" t="n">
        <v>0</v>
      </c>
    </row>
    <row r="107" customFormat="false" ht="12.75" hidden="false" customHeight="false" outlineLevel="0" collapsed="false">
      <c r="B107" s="54" t="n">
        <v>104</v>
      </c>
      <c r="C107" s="11" t="s">
        <v>602</v>
      </c>
      <c r="D107" s="11" t="n">
        <v>261</v>
      </c>
      <c r="E107" s="55" t="n">
        <v>7832.14458</v>
      </c>
    </row>
    <row r="108" customFormat="false" ht="12.75" hidden="false" customHeight="false" outlineLevel="0" collapsed="false">
      <c r="B108" s="54" t="n">
        <v>105</v>
      </c>
      <c r="C108" s="11" t="s">
        <v>603</v>
      </c>
      <c r="D108" s="11" t="n">
        <v>2610</v>
      </c>
      <c r="E108" s="55" t="n">
        <v>26838.97502</v>
      </c>
    </row>
    <row r="109" customFormat="false" ht="12.75" hidden="false" customHeight="false" outlineLevel="0" collapsed="false">
      <c r="B109" s="54" t="n">
        <v>106</v>
      </c>
      <c r="C109" s="11" t="s">
        <v>250</v>
      </c>
      <c r="D109" s="11" t="n">
        <v>98795151</v>
      </c>
      <c r="E109" s="55" t="n">
        <v>179511765.21564</v>
      </c>
    </row>
    <row r="110" customFormat="false" ht="12.75" hidden="false" customHeight="false" outlineLevel="0" collapsed="false">
      <c r="B110" s="54" t="n">
        <v>107</v>
      </c>
      <c r="C110" s="11" t="s">
        <v>604</v>
      </c>
      <c r="D110" s="11" t="n">
        <v>110</v>
      </c>
      <c r="E110" s="55" t="n">
        <v>1629.522</v>
      </c>
    </row>
    <row r="111" customFormat="false" ht="12.75" hidden="false" customHeight="false" outlineLevel="0" collapsed="false">
      <c r="B111" s="54" t="n">
        <v>108</v>
      </c>
      <c r="C111" s="11" t="s">
        <v>605</v>
      </c>
      <c r="D111" s="11" t="n">
        <v>934</v>
      </c>
      <c r="E111" s="55" t="n">
        <v>33964.205</v>
      </c>
    </row>
    <row r="112" customFormat="false" ht="12.75" hidden="false" customHeight="false" outlineLevel="0" collapsed="false">
      <c r="B112" s="54" t="n">
        <v>109</v>
      </c>
      <c r="C112" s="11" t="s">
        <v>422</v>
      </c>
      <c r="D112" s="11" t="n">
        <v>96380</v>
      </c>
      <c r="E112" s="55" t="n">
        <v>703236.10079</v>
      </c>
    </row>
    <row r="113" customFormat="false" ht="12.75" hidden="false" customHeight="false" outlineLevel="0" collapsed="false">
      <c r="B113" s="54" t="n">
        <v>110</v>
      </c>
      <c r="C113" s="11" t="s">
        <v>246</v>
      </c>
      <c r="D113" s="11" t="n">
        <v>44396</v>
      </c>
      <c r="E113" s="55" t="n">
        <v>231989.40772</v>
      </c>
    </row>
    <row r="114" customFormat="false" ht="12.75" hidden="false" customHeight="false" outlineLevel="0" collapsed="false">
      <c r="B114" s="54" t="n">
        <v>111</v>
      </c>
      <c r="C114" s="11" t="s">
        <v>606</v>
      </c>
      <c r="D114" s="11" t="n">
        <v>5949</v>
      </c>
      <c r="E114" s="55" t="n">
        <v>181290.605</v>
      </c>
    </row>
    <row r="115" customFormat="false" ht="12.75" hidden="false" customHeight="false" outlineLevel="0" collapsed="false">
      <c r="B115" s="54" t="n">
        <v>112</v>
      </c>
      <c r="C115" s="11" t="s">
        <v>607</v>
      </c>
      <c r="D115" s="11" t="n">
        <v>3017</v>
      </c>
      <c r="E115" s="55" t="n">
        <v>52.78550078</v>
      </c>
    </row>
    <row r="116" customFormat="false" ht="12.75" hidden="false" customHeight="false" outlineLevel="0" collapsed="false">
      <c r="B116" s="54" t="n">
        <v>113</v>
      </c>
      <c r="C116" s="11" t="s">
        <v>608</v>
      </c>
      <c r="D116" s="11" t="n">
        <v>1224</v>
      </c>
      <c r="E116" s="55" t="n">
        <v>10868.659</v>
      </c>
    </row>
    <row r="117" customFormat="false" ht="12.75" hidden="false" customHeight="false" outlineLevel="0" collapsed="false">
      <c r="B117" s="54" t="n">
        <v>114</v>
      </c>
      <c r="C117" s="11" t="s">
        <v>609</v>
      </c>
      <c r="D117" s="11" t="n">
        <v>2475</v>
      </c>
      <c r="E117" s="55" t="n">
        <v>203801.88113</v>
      </c>
    </row>
    <row r="118" customFormat="false" ht="12.75" hidden="false" customHeight="false" outlineLevel="0" collapsed="false">
      <c r="B118" s="54" t="n">
        <v>115</v>
      </c>
      <c r="C118" s="11" t="s">
        <v>610</v>
      </c>
      <c r="D118" s="11" t="n">
        <v>43074</v>
      </c>
      <c r="E118" s="55" t="n">
        <v>288952.767</v>
      </c>
    </row>
    <row r="119" customFormat="false" ht="12.75" hidden="false" customHeight="false" outlineLevel="0" collapsed="false">
      <c r="B119" s="54" t="n">
        <v>116</v>
      </c>
      <c r="C119" s="11" t="s">
        <v>611</v>
      </c>
      <c r="D119" s="11" t="n">
        <v>1413524</v>
      </c>
      <c r="E119" s="55" t="n">
        <v>4897595.83881</v>
      </c>
    </row>
    <row r="120" customFormat="false" ht="12.75" hidden="false" customHeight="false" outlineLevel="0" collapsed="false">
      <c r="B120" s="54" t="n">
        <v>117</v>
      </c>
      <c r="C120" s="11" t="s">
        <v>612</v>
      </c>
      <c r="D120" s="11" t="n">
        <v>905971</v>
      </c>
      <c r="E120" s="55" t="n">
        <v>9776937.0502</v>
      </c>
    </row>
    <row r="121" customFormat="false" ht="12.75" hidden="false" customHeight="false" outlineLevel="0" collapsed="false">
      <c r="B121" s="54" t="n">
        <v>118</v>
      </c>
      <c r="C121" s="11" t="s">
        <v>613</v>
      </c>
      <c r="D121" s="11" t="n">
        <v>67216</v>
      </c>
      <c r="E121" s="55" t="n">
        <v>520783.37176</v>
      </c>
    </row>
    <row r="122" customFormat="false" ht="12.75" hidden="false" customHeight="false" outlineLevel="0" collapsed="false">
      <c r="B122" s="54" t="n">
        <v>119</v>
      </c>
      <c r="C122" s="11" t="s">
        <v>614</v>
      </c>
      <c r="D122" s="11" t="n">
        <v>206</v>
      </c>
      <c r="E122" s="55" t="n">
        <v>1295.417</v>
      </c>
    </row>
    <row r="123" customFormat="false" ht="12.75" hidden="false" customHeight="false" outlineLevel="0" collapsed="false">
      <c r="B123" s="54" t="n">
        <v>120</v>
      </c>
      <c r="C123" s="11" t="s">
        <v>615</v>
      </c>
      <c r="D123" s="11" t="n">
        <v>481</v>
      </c>
      <c r="E123" s="55" t="n">
        <v>3479.08</v>
      </c>
    </row>
    <row r="124" customFormat="false" ht="12.75" hidden="false" customHeight="false" outlineLevel="0" collapsed="false">
      <c r="B124" s="54" t="n">
        <v>121</v>
      </c>
      <c r="C124" s="11" t="s">
        <v>616</v>
      </c>
      <c r="D124" s="11" t="n">
        <v>5743</v>
      </c>
      <c r="E124" s="55" t="n">
        <v>63786.41667</v>
      </c>
    </row>
    <row r="125" customFormat="false" ht="12.75" hidden="false" customHeight="false" outlineLevel="0" collapsed="false">
      <c r="B125" s="54" t="n">
        <v>122</v>
      </c>
      <c r="C125" s="11" t="s">
        <v>617</v>
      </c>
      <c r="D125" s="11" t="n">
        <v>19092</v>
      </c>
      <c r="E125" s="55" t="n">
        <v>255857.18972</v>
      </c>
    </row>
    <row r="126" customFormat="false" ht="12.75" hidden="false" customHeight="false" outlineLevel="0" collapsed="false">
      <c r="B126" s="54" t="n">
        <v>123</v>
      </c>
      <c r="C126" s="11" t="s">
        <v>618</v>
      </c>
      <c r="D126" s="11" t="n">
        <v>24733</v>
      </c>
      <c r="E126" s="55" t="n">
        <v>110488.31471</v>
      </c>
    </row>
    <row r="127" customFormat="false" ht="12.75" hidden="false" customHeight="false" outlineLevel="0" collapsed="false">
      <c r="B127" s="54" t="n">
        <v>124</v>
      </c>
      <c r="C127" s="11" t="s">
        <v>619</v>
      </c>
      <c r="D127" s="11" t="n">
        <v>106922</v>
      </c>
      <c r="E127" s="55" t="n">
        <v>0.068</v>
      </c>
    </row>
    <row r="128" customFormat="false" ht="12.75" hidden="false" customHeight="false" outlineLevel="0" collapsed="false">
      <c r="B128" s="54" t="n">
        <v>125</v>
      </c>
      <c r="C128" s="11" t="s">
        <v>620</v>
      </c>
      <c r="D128" s="11" t="n">
        <v>9798923</v>
      </c>
      <c r="E128" s="55" t="n">
        <v>39849896.95202</v>
      </c>
    </row>
    <row r="129" customFormat="false" ht="12.75" hidden="false" customHeight="false" outlineLevel="0" collapsed="false">
      <c r="B129" s="54" t="n">
        <v>126</v>
      </c>
      <c r="C129" s="11" t="s">
        <v>621</v>
      </c>
      <c r="D129" s="11" t="n">
        <v>4013</v>
      </c>
      <c r="E129" s="55" t="n">
        <v>58716.40446</v>
      </c>
    </row>
    <row r="130" customFormat="false" ht="12.75" hidden="false" customHeight="false" outlineLevel="0" collapsed="false">
      <c r="B130" s="54" t="n">
        <v>127</v>
      </c>
      <c r="C130" s="11" t="s">
        <v>622</v>
      </c>
      <c r="D130" s="11" t="n">
        <v>7237</v>
      </c>
      <c r="E130" s="55" t="n">
        <v>71681.8904</v>
      </c>
    </row>
    <row r="131" customFormat="false" ht="12.75" hidden="false" customHeight="false" outlineLevel="0" collapsed="false">
      <c r="B131" s="54" t="n">
        <v>128</v>
      </c>
      <c r="C131" s="11" t="s">
        <v>623</v>
      </c>
      <c r="D131" s="11" t="n">
        <v>214</v>
      </c>
      <c r="E131" s="55" t="n">
        <v>3604.47959</v>
      </c>
    </row>
    <row r="132" customFormat="false" ht="12.75" hidden="false" customHeight="false" outlineLevel="0" collapsed="false">
      <c r="B132" s="54" t="n">
        <v>129</v>
      </c>
      <c r="C132" s="11" t="s">
        <v>624</v>
      </c>
      <c r="D132" s="11" t="n">
        <v>336</v>
      </c>
      <c r="E132" s="55" t="n">
        <v>12079.771</v>
      </c>
    </row>
    <row r="133" customFormat="false" ht="12.75" hidden="false" customHeight="false" outlineLevel="0" collapsed="false">
      <c r="B133" s="54" t="n">
        <v>130</v>
      </c>
      <c r="C133" s="11" t="s">
        <v>625</v>
      </c>
      <c r="D133" s="11" t="n">
        <v>6002</v>
      </c>
      <c r="E133" s="55" t="n">
        <v>205106.124</v>
      </c>
    </row>
    <row r="134" customFormat="false" ht="12.75" hidden="false" customHeight="false" outlineLevel="0" collapsed="false">
      <c r="B134" s="54" t="n">
        <v>131</v>
      </c>
      <c r="C134" s="11" t="s">
        <v>626</v>
      </c>
      <c r="D134" s="11" t="n">
        <v>1181946</v>
      </c>
      <c r="E134" s="55" t="n">
        <v>6442006.40528</v>
      </c>
    </row>
    <row r="135" customFormat="false" ht="12.75" hidden="false" customHeight="false" outlineLevel="0" collapsed="false">
      <c r="B135" s="54" t="n">
        <v>132</v>
      </c>
      <c r="C135" s="11" t="s">
        <v>627</v>
      </c>
      <c r="D135" s="11" t="n">
        <v>3837</v>
      </c>
      <c r="E135" s="55" t="n">
        <v>117757.8343</v>
      </c>
    </row>
    <row r="136" customFormat="false" ht="12.75" hidden="false" customHeight="false" outlineLevel="0" collapsed="false">
      <c r="B136" s="54" t="n">
        <v>133</v>
      </c>
      <c r="C136" s="11" t="s">
        <v>628</v>
      </c>
      <c r="D136" s="11" t="n">
        <v>2442</v>
      </c>
      <c r="E136" s="55" t="n">
        <v>135214.04806</v>
      </c>
    </row>
    <row r="137" customFormat="false" ht="12.75" hidden="false" customHeight="false" outlineLevel="0" collapsed="false">
      <c r="B137" s="54" t="n">
        <v>134</v>
      </c>
      <c r="C137" s="11" t="s">
        <v>629</v>
      </c>
      <c r="D137" s="11" t="n">
        <v>21351</v>
      </c>
      <c r="E137" s="55" t="n">
        <v>304621.33184</v>
      </c>
    </row>
    <row r="138" customFormat="false" ht="12.75" hidden="false" customHeight="false" outlineLevel="0" collapsed="false">
      <c r="B138" s="54" t="n">
        <v>135</v>
      </c>
      <c r="C138" s="11" t="s">
        <v>630</v>
      </c>
      <c r="D138" s="11" t="n">
        <v>12457</v>
      </c>
      <c r="E138" s="55" t="n">
        <v>206535.691</v>
      </c>
    </row>
    <row r="139" customFormat="false" ht="12.75" hidden="false" customHeight="false" outlineLevel="0" collapsed="false">
      <c r="B139" s="54" t="n">
        <v>136</v>
      </c>
      <c r="C139" s="11" t="s">
        <v>631</v>
      </c>
      <c r="D139" s="11" t="n">
        <v>681</v>
      </c>
      <c r="E139" s="55" t="n">
        <v>39072.395</v>
      </c>
    </row>
    <row r="140" customFormat="false" ht="12.75" hidden="false" customHeight="false" outlineLevel="0" collapsed="false">
      <c r="B140" s="54" t="n">
        <v>137</v>
      </c>
      <c r="C140" s="11" t="s">
        <v>632</v>
      </c>
      <c r="D140" s="11" t="n">
        <v>3286</v>
      </c>
      <c r="E140" s="55" t="n">
        <v>48738.076</v>
      </c>
    </row>
    <row r="141" customFormat="false" ht="12.75" hidden="false" customHeight="false" outlineLevel="0" collapsed="false">
      <c r="B141" s="54" t="n">
        <v>138</v>
      </c>
      <c r="C141" s="11" t="s">
        <v>633</v>
      </c>
      <c r="D141" s="11" t="n">
        <v>301</v>
      </c>
      <c r="E141" s="55" t="n">
        <v>3854.938</v>
      </c>
    </row>
    <row r="142" customFormat="false" ht="12.75" hidden="false" customHeight="false" outlineLevel="0" collapsed="false">
      <c r="B142" s="54" t="n">
        <v>139</v>
      </c>
      <c r="C142" s="11" t="s">
        <v>634</v>
      </c>
      <c r="D142" s="11" t="n">
        <v>649</v>
      </c>
      <c r="E142" s="55" t="n">
        <v>17578.267</v>
      </c>
    </row>
    <row r="143" customFormat="false" ht="12.75" hidden="false" customHeight="false" outlineLevel="0" collapsed="false">
      <c r="B143" s="54" t="n">
        <v>140</v>
      </c>
      <c r="C143" s="11" t="s">
        <v>635</v>
      </c>
      <c r="D143" s="11" t="n">
        <v>23922</v>
      </c>
      <c r="E143" s="55" t="n">
        <v>816354.556</v>
      </c>
    </row>
    <row r="144" customFormat="false" ht="12.75" hidden="false" customHeight="false" outlineLevel="0" collapsed="false">
      <c r="B144" s="54" t="n">
        <v>141</v>
      </c>
      <c r="C144" s="11" t="s">
        <v>636</v>
      </c>
      <c r="D144" s="11" t="n">
        <v>1161</v>
      </c>
      <c r="E144" s="55" t="n">
        <v>9025.73464</v>
      </c>
    </row>
    <row r="145" customFormat="false" ht="12.75" hidden="false" customHeight="false" outlineLevel="0" collapsed="false">
      <c r="B145" s="54" t="n">
        <v>142</v>
      </c>
      <c r="C145" s="11" t="s">
        <v>637</v>
      </c>
      <c r="D145" s="11" t="n">
        <v>3307</v>
      </c>
      <c r="E145" s="55" t="n">
        <v>24366.1545</v>
      </c>
    </row>
    <row r="146" customFormat="false" ht="12.75" hidden="false" customHeight="false" outlineLevel="0" collapsed="false">
      <c r="B146" s="54" t="n">
        <v>143</v>
      </c>
      <c r="C146" s="11" t="s">
        <v>638</v>
      </c>
      <c r="D146" s="11" t="n">
        <v>52</v>
      </c>
      <c r="E146" s="55" t="n">
        <v>135.544</v>
      </c>
    </row>
    <row r="147" customFormat="false" ht="12.75" hidden="false" customHeight="false" outlineLevel="0" collapsed="false">
      <c r="B147" s="54" t="n">
        <v>144</v>
      </c>
      <c r="C147" s="11" t="s">
        <v>272</v>
      </c>
      <c r="D147" s="11" t="n">
        <v>2072763</v>
      </c>
      <c r="E147" s="55" t="n">
        <v>12169481.25171</v>
      </c>
    </row>
    <row r="148" customFormat="false" ht="12.75" hidden="false" customHeight="false" outlineLevel="0" collapsed="false">
      <c r="B148" s="54" t="n">
        <v>145</v>
      </c>
      <c r="C148" s="11" t="s">
        <v>12</v>
      </c>
      <c r="D148" s="11" t="n">
        <v>122297642</v>
      </c>
      <c r="E148" s="55" t="n">
        <v>436490829.62561</v>
      </c>
    </row>
    <row r="149" customFormat="false" ht="12.75" hidden="false" customHeight="false" outlineLevel="0" collapsed="false">
      <c r="B149" s="54" t="n">
        <v>146</v>
      </c>
      <c r="C149" s="11" t="s">
        <v>639</v>
      </c>
      <c r="D149" s="11" t="n">
        <v>4697</v>
      </c>
      <c r="E149" s="55" t="n">
        <v>251195.56684</v>
      </c>
    </row>
    <row r="150" customFormat="false" ht="12.75" hidden="false" customHeight="false" outlineLevel="0" collapsed="false">
      <c r="B150" s="54" t="n">
        <v>147</v>
      </c>
      <c r="C150" s="11" t="s">
        <v>640</v>
      </c>
      <c r="D150" s="11" t="n">
        <v>9509</v>
      </c>
      <c r="E150" s="55" t="n">
        <v>570631.412699998</v>
      </c>
    </row>
    <row r="151" customFormat="false" ht="12.75" hidden="false" customHeight="false" outlineLevel="0" collapsed="false">
      <c r="B151" s="54" t="n">
        <v>148</v>
      </c>
      <c r="C151" s="11" t="s">
        <v>641</v>
      </c>
      <c r="D151" s="11" t="n">
        <v>12249</v>
      </c>
      <c r="E151" s="55" t="n">
        <v>115031.19552</v>
      </c>
    </row>
    <row r="152" customFormat="false" ht="12.75" hidden="false" customHeight="false" outlineLevel="0" collapsed="false">
      <c r="B152" s="54" t="n">
        <v>149</v>
      </c>
      <c r="C152" s="11" t="s">
        <v>280</v>
      </c>
      <c r="D152" s="11" t="n">
        <v>6271919</v>
      </c>
      <c r="E152" s="55" t="n">
        <v>19004813.194</v>
      </c>
    </row>
    <row r="153" customFormat="false" ht="12.75" hidden="false" customHeight="false" outlineLevel="0" collapsed="false">
      <c r="B153" s="54" t="n">
        <v>150</v>
      </c>
      <c r="C153" s="11" t="s">
        <v>642</v>
      </c>
      <c r="D153" s="11" t="n">
        <v>1111</v>
      </c>
      <c r="E153" s="55" t="n">
        <v>5185.605</v>
      </c>
    </row>
    <row r="154" customFormat="false" ht="12.75" hidden="false" customHeight="false" outlineLevel="0" collapsed="false">
      <c r="B154" s="54" t="n">
        <v>151</v>
      </c>
      <c r="C154" s="11" t="s">
        <v>643</v>
      </c>
      <c r="D154" s="11" t="n">
        <v>423818</v>
      </c>
      <c r="E154" s="55" t="n">
        <v>3827218.25148</v>
      </c>
    </row>
    <row r="155" customFormat="false" ht="12.75" hidden="false" customHeight="false" outlineLevel="0" collapsed="false">
      <c r="B155" s="54" t="n">
        <v>152</v>
      </c>
      <c r="C155" s="11" t="s">
        <v>644</v>
      </c>
      <c r="D155" s="11" t="n">
        <v>38253</v>
      </c>
      <c r="E155" s="55" t="n">
        <v>309513.00282</v>
      </c>
    </row>
    <row r="156" customFormat="false" ht="12.75" hidden="false" customHeight="false" outlineLevel="0" collapsed="false">
      <c r="B156" s="54" t="n">
        <v>153</v>
      </c>
      <c r="C156" s="11" t="s">
        <v>645</v>
      </c>
      <c r="D156" s="11" t="n">
        <v>1572</v>
      </c>
      <c r="E156" s="55" t="n">
        <v>216071.38429</v>
      </c>
    </row>
    <row r="157" customFormat="false" ht="12.75" hidden="false" customHeight="false" outlineLevel="0" collapsed="false">
      <c r="B157" s="54" t="n">
        <v>154</v>
      </c>
      <c r="C157" s="11" t="s">
        <v>646</v>
      </c>
      <c r="D157" s="11" t="n">
        <v>12590</v>
      </c>
      <c r="E157" s="55" t="n">
        <v>116270.5384</v>
      </c>
    </row>
    <row r="158" customFormat="false" ht="12.75" hidden="false" customHeight="false" outlineLevel="0" collapsed="false">
      <c r="B158" s="54" t="n">
        <v>155</v>
      </c>
      <c r="C158" s="11" t="s">
        <v>647</v>
      </c>
      <c r="D158" s="11" t="n">
        <v>243230</v>
      </c>
      <c r="E158" s="55" t="n">
        <v>1160550.22002</v>
      </c>
    </row>
    <row r="159" customFormat="false" ht="12.75" hidden="false" customHeight="false" outlineLevel="0" collapsed="false">
      <c r="B159" s="54" t="n">
        <v>156</v>
      </c>
      <c r="C159" s="11" t="s">
        <v>648</v>
      </c>
      <c r="D159" s="11" t="n">
        <v>291</v>
      </c>
      <c r="E159" s="55" t="n">
        <v>3007.402</v>
      </c>
    </row>
    <row r="160" customFormat="false" ht="12.75" hidden="false" customHeight="false" outlineLevel="0" collapsed="false">
      <c r="B160" s="54" t="n">
        <v>157</v>
      </c>
      <c r="C160" s="11" t="s">
        <v>649</v>
      </c>
      <c r="D160" s="11" t="n">
        <v>12684</v>
      </c>
      <c r="E160" s="55" t="n">
        <v>286414.05499</v>
      </c>
    </row>
    <row r="161" customFormat="false" ht="12.75" hidden="false" customHeight="false" outlineLevel="0" collapsed="false">
      <c r="B161" s="54" t="n">
        <v>158</v>
      </c>
      <c r="C161" s="11" t="s">
        <v>650</v>
      </c>
      <c r="D161" s="11" t="n">
        <v>863</v>
      </c>
      <c r="E161" s="55" t="n">
        <v>29800.63034</v>
      </c>
    </row>
    <row r="162" customFormat="false" ht="12.75" hidden="false" customHeight="false" outlineLevel="0" collapsed="false">
      <c r="B162" s="54" t="n">
        <v>159</v>
      </c>
      <c r="C162" s="11" t="s">
        <v>651</v>
      </c>
      <c r="D162" s="11" t="n">
        <v>12722</v>
      </c>
      <c r="E162" s="55" t="n">
        <v>255852.57735</v>
      </c>
    </row>
    <row r="163" customFormat="false" ht="12.75" hidden="false" customHeight="false" outlineLevel="0" collapsed="false">
      <c r="B163" s="54" t="n">
        <v>160</v>
      </c>
      <c r="C163" s="11" t="s">
        <v>652</v>
      </c>
      <c r="D163" s="11" t="n">
        <v>13335</v>
      </c>
      <c r="E163" s="55" t="n">
        <v>596860.881</v>
      </c>
    </row>
    <row r="164" customFormat="false" ht="12.75" hidden="false" customHeight="false" outlineLevel="0" collapsed="false">
      <c r="B164" s="54" t="n">
        <v>161</v>
      </c>
      <c r="C164" s="11" t="s">
        <v>653</v>
      </c>
      <c r="D164" s="11" t="n">
        <v>1498</v>
      </c>
      <c r="E164" s="55" t="n">
        <v>11557.8973</v>
      </c>
    </row>
    <row r="165" customFormat="false" ht="15" hidden="false" customHeight="false" outlineLevel="0" collapsed="false">
      <c r="B165" s="54" t="n">
        <v>162</v>
      </c>
      <c r="C165" s="58" t="s">
        <v>654</v>
      </c>
      <c r="D165" s="11" t="n">
        <v>19035</v>
      </c>
      <c r="E165" s="55" t="n">
        <v>2302804.01614</v>
      </c>
    </row>
    <row r="166" customFormat="false" ht="12.75" hidden="false" customHeight="false" outlineLevel="0" collapsed="false">
      <c r="B166" s="54" t="n">
        <v>163</v>
      </c>
      <c r="C166" s="11" t="s">
        <v>655</v>
      </c>
      <c r="D166" s="11" t="n">
        <v>8105</v>
      </c>
      <c r="E166" s="55" t="n">
        <v>175618.43413</v>
      </c>
    </row>
    <row r="167" customFormat="false" ht="12.75" hidden="false" customHeight="false" outlineLevel="0" collapsed="false">
      <c r="B167" s="54" t="n">
        <v>164</v>
      </c>
      <c r="C167" s="11" t="s">
        <v>656</v>
      </c>
      <c r="D167" s="11" t="n">
        <v>2627</v>
      </c>
      <c r="E167" s="55" t="n">
        <v>30640.08299</v>
      </c>
    </row>
    <row r="168" customFormat="false" ht="12.75" hidden="false" customHeight="false" outlineLevel="0" collapsed="false">
      <c r="B168" s="54" t="n">
        <v>165</v>
      </c>
      <c r="C168" s="11" t="s">
        <v>657</v>
      </c>
      <c r="D168" s="11" t="n">
        <v>28</v>
      </c>
      <c r="E168" s="55" t="n">
        <v>294.57616</v>
      </c>
    </row>
    <row r="169" customFormat="false" ht="12.75" hidden="false" customHeight="false" outlineLevel="0" collapsed="false">
      <c r="B169" s="54" t="n">
        <v>166</v>
      </c>
      <c r="C169" s="11" t="s">
        <v>658</v>
      </c>
      <c r="D169" s="11" t="n">
        <v>4234</v>
      </c>
      <c r="E169" s="55" t="n">
        <v>176494.77554</v>
      </c>
    </row>
    <row r="170" customFormat="false" ht="12.75" hidden="false" customHeight="false" outlineLevel="0" collapsed="false">
      <c r="B170" s="54" t="n">
        <v>167</v>
      </c>
      <c r="C170" s="11" t="s">
        <v>659</v>
      </c>
      <c r="D170" s="11" t="n">
        <v>787</v>
      </c>
      <c r="E170" s="55" t="n">
        <v>29593.138</v>
      </c>
    </row>
    <row r="171" customFormat="false" ht="12.75" hidden="false" customHeight="false" outlineLevel="0" collapsed="false">
      <c r="B171" s="54" t="n">
        <v>168</v>
      </c>
      <c r="C171" s="11" t="s">
        <v>660</v>
      </c>
      <c r="D171" s="11" t="n">
        <v>332</v>
      </c>
      <c r="E171" s="55" t="n">
        <v>4287.432</v>
      </c>
    </row>
    <row r="172" customFormat="false" ht="12.75" hidden="false" customHeight="false" outlineLevel="0" collapsed="false">
      <c r="B172" s="54" t="n">
        <v>169</v>
      </c>
      <c r="C172" s="11" t="s">
        <v>661</v>
      </c>
      <c r="D172" s="11" t="n">
        <v>11</v>
      </c>
      <c r="E172" s="55" t="n">
        <v>34.212</v>
      </c>
    </row>
    <row r="173" customFormat="false" ht="12.75" hidden="false" customHeight="false" outlineLevel="0" collapsed="false">
      <c r="B173" s="54" t="n">
        <v>170</v>
      </c>
      <c r="C173" s="11" t="s">
        <v>662</v>
      </c>
      <c r="D173" s="11" t="n">
        <v>11200</v>
      </c>
      <c r="E173" s="55" t="n">
        <v>450013.80061</v>
      </c>
    </row>
    <row r="174" customFormat="false" ht="12.75" hidden="false" customHeight="false" outlineLevel="0" collapsed="false">
      <c r="B174" s="54" t="n">
        <v>171</v>
      </c>
      <c r="C174" s="11" t="s">
        <v>663</v>
      </c>
      <c r="D174" s="11" t="n">
        <v>54</v>
      </c>
      <c r="E174" s="55" t="n">
        <v>94.317</v>
      </c>
    </row>
    <row r="175" customFormat="false" ht="12.75" hidden="false" customHeight="false" outlineLevel="0" collapsed="false">
      <c r="B175" s="54" t="n">
        <v>172</v>
      </c>
      <c r="C175" s="11" t="s">
        <v>664</v>
      </c>
      <c r="D175" s="11" t="n">
        <v>200</v>
      </c>
      <c r="E175" s="55" t="n">
        <v>2034.355</v>
      </c>
    </row>
    <row r="176" customFormat="false" ht="12.75" hidden="false" customHeight="false" outlineLevel="0" collapsed="false">
      <c r="B176" s="54" t="n">
        <v>173</v>
      </c>
      <c r="C176" s="59" t="s">
        <v>665</v>
      </c>
      <c r="D176" s="11" t="n">
        <v>96</v>
      </c>
      <c r="E176" s="55" t="n">
        <v>248.967</v>
      </c>
    </row>
    <row r="177" customFormat="false" ht="12.75" hidden="false" customHeight="false" outlineLevel="0" collapsed="false">
      <c r="B177" s="54" t="n">
        <v>174</v>
      </c>
      <c r="C177" s="11" t="s">
        <v>666</v>
      </c>
      <c r="D177" s="11" t="n">
        <v>0</v>
      </c>
      <c r="E177" s="55" t="n">
        <v>0</v>
      </c>
    </row>
    <row r="178" customFormat="false" ht="12.75" hidden="false" customHeight="false" outlineLevel="0" collapsed="false">
      <c r="B178" s="54" t="n">
        <v>175</v>
      </c>
      <c r="C178" s="11" t="s">
        <v>667</v>
      </c>
      <c r="D178" s="11" t="n">
        <v>11</v>
      </c>
      <c r="E178" s="55" t="n">
        <v>35.25</v>
      </c>
    </row>
    <row r="179" customFormat="false" ht="12.75" hidden="false" customHeight="false" outlineLevel="0" collapsed="false">
      <c r="B179" s="54" t="n">
        <v>176</v>
      </c>
      <c r="C179" s="11" t="s">
        <v>668</v>
      </c>
      <c r="D179" s="11" t="n">
        <v>2</v>
      </c>
      <c r="E179" s="55" t="n">
        <v>16.5</v>
      </c>
    </row>
    <row r="180" customFormat="false" ht="12.75" hidden="false" customHeight="false" outlineLevel="0" collapsed="false">
      <c r="B180" s="54" t="n">
        <v>177</v>
      </c>
      <c r="C180" s="11" t="s">
        <v>669</v>
      </c>
      <c r="D180" s="11" t="n">
        <v>14</v>
      </c>
      <c r="E180" s="55" t="n">
        <v>16.249</v>
      </c>
    </row>
    <row r="181" customFormat="false" ht="12.75" hidden="false" customHeight="false" outlineLevel="0" collapsed="false">
      <c r="B181" s="54" t="n">
        <v>178</v>
      </c>
      <c r="C181" s="11" t="s">
        <v>670</v>
      </c>
      <c r="D181" s="11" t="n">
        <v>110</v>
      </c>
      <c r="E181" s="55" t="n">
        <v>446.093</v>
      </c>
    </row>
    <row r="182" customFormat="false" ht="12.75" hidden="false" customHeight="false" outlineLevel="0" collapsed="false">
      <c r="B182" s="54" t="n">
        <v>179</v>
      </c>
      <c r="C182" s="11" t="s">
        <v>671</v>
      </c>
      <c r="D182" s="11" t="n">
        <v>1103</v>
      </c>
      <c r="E182" s="55" t="n">
        <v>16631.0492</v>
      </c>
    </row>
    <row r="183" customFormat="false" ht="12.75" hidden="false" customHeight="false" outlineLevel="0" collapsed="false">
      <c r="B183" s="54" t="n">
        <v>180</v>
      </c>
      <c r="C183" s="11" t="s">
        <v>672</v>
      </c>
      <c r="D183" s="11" t="n">
        <v>95</v>
      </c>
      <c r="E183" s="55" t="n">
        <v>244.6</v>
      </c>
    </row>
    <row r="184" customFormat="false" ht="12.75" hidden="false" customHeight="false" outlineLevel="0" collapsed="false">
      <c r="B184" s="54" t="n">
        <v>181</v>
      </c>
      <c r="C184" s="11" t="s">
        <v>673</v>
      </c>
      <c r="D184" s="11" t="n">
        <v>940</v>
      </c>
      <c r="E184" s="55" t="n">
        <v>14810.074</v>
      </c>
    </row>
    <row r="185" customFormat="false" ht="12.75" hidden="false" customHeight="false" outlineLevel="0" collapsed="false">
      <c r="B185" s="54" t="n">
        <v>182</v>
      </c>
      <c r="C185" s="11" t="s">
        <v>674</v>
      </c>
      <c r="D185" s="11" t="n">
        <v>192</v>
      </c>
      <c r="E185" s="55" t="n">
        <v>3606.147</v>
      </c>
    </row>
    <row r="186" customFormat="false" ht="12.75" hidden="false" customHeight="false" outlineLevel="0" collapsed="false">
      <c r="B186" s="54" t="n">
        <v>183</v>
      </c>
      <c r="C186" s="11" t="s">
        <v>675</v>
      </c>
      <c r="D186" s="11" t="n">
        <v>12997</v>
      </c>
      <c r="E186" s="55" t="n">
        <v>172380.7974</v>
      </c>
    </row>
    <row r="187" customFormat="false" ht="12.75" hidden="false" customHeight="false" outlineLevel="0" collapsed="false">
      <c r="B187" s="54" t="n">
        <v>184</v>
      </c>
      <c r="C187" s="11" t="s">
        <v>676</v>
      </c>
      <c r="D187" s="11" t="n">
        <v>80</v>
      </c>
      <c r="E187" s="55" t="n">
        <v>289.2901</v>
      </c>
    </row>
    <row r="188" customFormat="false" ht="12.75" hidden="false" customHeight="false" outlineLevel="0" collapsed="false">
      <c r="B188" s="54" t="n">
        <v>185</v>
      </c>
      <c r="C188" s="11" t="s">
        <v>677</v>
      </c>
      <c r="D188" s="11" t="n">
        <v>539</v>
      </c>
      <c r="E188" s="55" t="n">
        <v>12871.16879</v>
      </c>
    </row>
    <row r="189" customFormat="false" ht="12.75" hidden="false" customHeight="false" outlineLevel="0" collapsed="false">
      <c r="B189" s="54" t="n">
        <v>186</v>
      </c>
      <c r="C189" s="11" t="s">
        <v>678</v>
      </c>
      <c r="D189" s="11" t="n">
        <v>10425</v>
      </c>
      <c r="E189" s="55" t="n">
        <v>124273.25331</v>
      </c>
    </row>
    <row r="190" customFormat="false" ht="12.75" hidden="false" customHeight="false" outlineLevel="0" collapsed="false">
      <c r="B190" s="54" t="n">
        <v>187</v>
      </c>
      <c r="C190" s="11" t="s">
        <v>473</v>
      </c>
      <c r="D190" s="11" t="n">
        <v>98219</v>
      </c>
      <c r="E190" s="55" t="n">
        <v>339573.09</v>
      </c>
    </row>
    <row r="191" customFormat="false" ht="12.75" hidden="false" customHeight="false" outlineLevel="0" collapsed="false">
      <c r="B191" s="54" t="n">
        <v>188</v>
      </c>
      <c r="C191" s="11" t="s">
        <v>679</v>
      </c>
      <c r="D191" s="11" t="n">
        <v>6161</v>
      </c>
      <c r="E191" s="55" t="n">
        <v>917040.24385</v>
      </c>
    </row>
    <row r="192" customFormat="false" ht="12.75" hidden="false" customHeight="false" outlineLevel="0" collapsed="false">
      <c r="B192" s="54" t="n">
        <v>189</v>
      </c>
      <c r="C192" s="11" t="s">
        <v>680</v>
      </c>
      <c r="D192" s="11" t="n">
        <v>3849</v>
      </c>
      <c r="E192" s="55" t="n">
        <v>64573.50905</v>
      </c>
    </row>
    <row r="193" customFormat="false" ht="12.75" hidden="false" customHeight="false" outlineLevel="0" collapsed="false">
      <c r="B193" s="54" t="n">
        <v>190</v>
      </c>
      <c r="C193" s="11" t="s">
        <v>681</v>
      </c>
      <c r="D193" s="11" t="n">
        <v>8</v>
      </c>
      <c r="E193" s="55" t="n">
        <v>29.8</v>
      </c>
    </row>
    <row r="194" customFormat="false" ht="12.75" hidden="false" customHeight="false" outlineLevel="0" collapsed="false">
      <c r="B194" s="54" t="n">
        <v>191</v>
      </c>
      <c r="C194" s="11" t="s">
        <v>682</v>
      </c>
      <c r="D194" s="11" t="n">
        <v>41909</v>
      </c>
      <c r="E194" s="55" t="n">
        <v>197700.28373</v>
      </c>
    </row>
    <row r="195" customFormat="false" ht="12.75" hidden="false" customHeight="false" outlineLevel="0" collapsed="false">
      <c r="B195" s="54" t="n">
        <v>192</v>
      </c>
      <c r="C195" s="11" t="s">
        <v>683</v>
      </c>
      <c r="D195" s="11" t="n">
        <v>10294</v>
      </c>
      <c r="E195" s="55" t="n">
        <v>141713.73103</v>
      </c>
    </row>
    <row r="196" customFormat="false" ht="15.75" hidden="false" customHeight="false" outlineLevel="0" collapsed="false">
      <c r="B196" s="54" t="n">
        <v>193</v>
      </c>
      <c r="C196" s="11" t="s">
        <v>684</v>
      </c>
      <c r="D196" s="11" t="n">
        <v>478</v>
      </c>
      <c r="E196" s="60" t="n">
        <v>9438.03305</v>
      </c>
    </row>
    <row r="197" customFormat="false" ht="12.75" hidden="false" customHeight="false" outlineLevel="0" collapsed="false">
      <c r="B197" s="54" t="n">
        <v>194</v>
      </c>
      <c r="C197" s="11" t="s">
        <v>685</v>
      </c>
      <c r="D197" s="11" t="n">
        <v>698</v>
      </c>
      <c r="E197" s="55" t="n">
        <v>7171.89748</v>
      </c>
    </row>
    <row r="198" customFormat="false" ht="12.75" hidden="false" customHeight="false" outlineLevel="0" collapsed="false">
      <c r="B198" s="54" t="n">
        <v>195</v>
      </c>
      <c r="C198" s="11" t="s">
        <v>686</v>
      </c>
      <c r="D198" s="11" t="n">
        <v>8704</v>
      </c>
      <c r="E198" s="55" t="n">
        <v>87484.1795</v>
      </c>
    </row>
    <row r="199" customFormat="false" ht="12.75" hidden="false" customHeight="false" outlineLevel="0" collapsed="false">
      <c r="B199" s="54" t="n">
        <v>196</v>
      </c>
      <c r="C199" s="11" t="s">
        <v>687</v>
      </c>
      <c r="D199" s="11" t="n">
        <v>4687</v>
      </c>
      <c r="E199" s="55" t="n">
        <v>80122.57729</v>
      </c>
    </row>
    <row r="200" customFormat="false" ht="12.75" hidden="false" customHeight="false" outlineLevel="0" collapsed="false">
      <c r="B200" s="54" t="n">
        <v>197</v>
      </c>
      <c r="C200" s="11" t="s">
        <v>688</v>
      </c>
      <c r="D200" s="11" t="n">
        <v>3303</v>
      </c>
      <c r="E200" s="55" t="n">
        <v>137681.90035</v>
      </c>
    </row>
    <row r="201" customFormat="false" ht="12.75" hidden="false" customHeight="false" outlineLevel="0" collapsed="false">
      <c r="B201" s="54" t="n">
        <v>198</v>
      </c>
      <c r="C201" s="11" t="s">
        <v>689</v>
      </c>
      <c r="D201" s="11" t="n">
        <v>3436</v>
      </c>
      <c r="E201" s="55" t="n">
        <v>56183.20864</v>
      </c>
    </row>
    <row r="202" customFormat="false" ht="12.75" hidden="false" customHeight="false" outlineLevel="0" collapsed="false">
      <c r="B202" s="54" t="n">
        <v>199</v>
      </c>
      <c r="C202" s="11" t="s">
        <v>690</v>
      </c>
      <c r="D202" s="11" t="n">
        <v>7</v>
      </c>
      <c r="E202" s="55" t="n">
        <v>34.9</v>
      </c>
    </row>
    <row r="203" customFormat="false" ht="12.75" hidden="false" customHeight="false" outlineLevel="0" collapsed="false">
      <c r="B203" s="54" t="n">
        <v>200</v>
      </c>
      <c r="C203" s="11" t="s">
        <v>691</v>
      </c>
      <c r="D203" s="11" t="n">
        <v>25</v>
      </c>
      <c r="E203" s="55" t="n">
        <v>80.45</v>
      </c>
    </row>
    <row r="204" customFormat="false" ht="12.75" hidden="false" customHeight="false" outlineLevel="0" collapsed="false">
      <c r="B204" s="54" t="n">
        <v>201</v>
      </c>
      <c r="C204" s="11" t="s">
        <v>692</v>
      </c>
      <c r="D204" s="11" t="n">
        <v>3064</v>
      </c>
      <c r="E204" s="55" t="n">
        <v>53248.72</v>
      </c>
    </row>
    <row r="205" customFormat="false" ht="12.75" hidden="false" customHeight="false" outlineLevel="0" collapsed="false">
      <c r="B205" s="54" t="n">
        <v>202</v>
      </c>
      <c r="C205" s="11" t="s">
        <v>693</v>
      </c>
      <c r="D205" s="11" t="n">
        <v>2025</v>
      </c>
      <c r="E205" s="55" t="n">
        <v>12067.466</v>
      </c>
    </row>
    <row r="206" customFormat="false" ht="12.75" hidden="false" customHeight="false" outlineLevel="0" collapsed="false">
      <c r="B206" s="54" t="n">
        <v>203</v>
      </c>
      <c r="C206" s="11" t="s">
        <v>694</v>
      </c>
      <c r="D206" s="11" t="n">
        <v>1665</v>
      </c>
      <c r="E206" s="55" t="n">
        <v>73118.01452</v>
      </c>
    </row>
    <row r="207" customFormat="false" ht="12.75" hidden="false" customHeight="false" outlineLevel="0" collapsed="false">
      <c r="B207" s="54" t="n">
        <v>204</v>
      </c>
      <c r="C207" s="11" t="s">
        <v>695</v>
      </c>
      <c r="D207" s="11" t="n">
        <v>4412</v>
      </c>
      <c r="E207" s="55" t="n">
        <v>45878.24349</v>
      </c>
    </row>
    <row r="208" customFormat="false" ht="15" hidden="false" customHeight="false" outlineLevel="0" collapsed="false">
      <c r="B208" s="54" t="n">
        <v>205</v>
      </c>
      <c r="C208" s="58" t="s">
        <v>696</v>
      </c>
      <c r="D208" s="11" t="n">
        <v>1051</v>
      </c>
      <c r="E208" s="55" t="n">
        <v>14144.08209</v>
      </c>
    </row>
    <row r="209" customFormat="false" ht="12.75" hidden="false" customHeight="false" outlineLevel="0" collapsed="false">
      <c r="B209" s="54" t="n">
        <v>206</v>
      </c>
      <c r="C209" s="11" t="s">
        <v>697</v>
      </c>
      <c r="D209" s="11" t="n">
        <v>50469</v>
      </c>
      <c r="E209" s="55" t="n">
        <v>4528214.01341</v>
      </c>
    </row>
    <row r="210" customFormat="false" ht="12.75" hidden="false" customHeight="false" outlineLevel="0" collapsed="false">
      <c r="B210" s="54" t="n">
        <v>207</v>
      </c>
      <c r="C210" s="11" t="s">
        <v>698</v>
      </c>
      <c r="D210" s="11" t="n">
        <v>7</v>
      </c>
      <c r="E210" s="55" t="n">
        <v>8.501</v>
      </c>
    </row>
    <row r="211" customFormat="false" ht="12.75" hidden="false" customHeight="false" outlineLevel="0" collapsed="false">
      <c r="B211" s="54" t="n">
        <v>208</v>
      </c>
      <c r="C211" s="11" t="s">
        <v>699</v>
      </c>
      <c r="D211" s="11" t="n">
        <v>5</v>
      </c>
      <c r="E211" s="55" t="n">
        <v>31.7</v>
      </c>
    </row>
    <row r="212" customFormat="false" ht="12.75" hidden="false" customHeight="false" outlineLevel="0" collapsed="false">
      <c r="B212" s="54" t="n">
        <v>209</v>
      </c>
      <c r="C212" s="11" t="s">
        <v>700</v>
      </c>
      <c r="D212" s="11" t="n">
        <v>1148</v>
      </c>
      <c r="E212" s="55" t="n">
        <v>22011.303</v>
      </c>
    </row>
    <row r="213" customFormat="false" ht="12.75" hidden="false" customHeight="false" outlineLevel="0" collapsed="false">
      <c r="B213" s="54" t="n">
        <v>210</v>
      </c>
      <c r="C213" s="11" t="s">
        <v>701</v>
      </c>
      <c r="D213" s="11" t="n">
        <v>931</v>
      </c>
      <c r="E213" s="55" t="n">
        <v>66579.5908</v>
      </c>
    </row>
    <row r="214" customFormat="false" ht="12.75" hidden="false" customHeight="false" outlineLevel="0" collapsed="false">
      <c r="B214" s="54" t="n">
        <v>211</v>
      </c>
      <c r="C214" s="11" t="s">
        <v>702</v>
      </c>
      <c r="D214" s="11" t="n">
        <v>1542</v>
      </c>
      <c r="E214" s="55" t="n">
        <v>31983.41374</v>
      </c>
    </row>
    <row r="215" customFormat="false" ht="12.75" hidden="false" customHeight="false" outlineLevel="0" collapsed="false">
      <c r="B215" s="54" t="n">
        <v>212</v>
      </c>
      <c r="C215" s="11" t="s">
        <v>703</v>
      </c>
      <c r="D215" s="11" t="n">
        <v>381</v>
      </c>
      <c r="E215" s="55" t="n">
        <v>2303.94</v>
      </c>
    </row>
    <row r="216" customFormat="false" ht="12.75" hidden="false" customHeight="false" outlineLevel="0" collapsed="false">
      <c r="B216" s="54" t="n">
        <v>213</v>
      </c>
      <c r="C216" s="11" t="s">
        <v>704</v>
      </c>
      <c r="D216" s="11" t="n">
        <v>528</v>
      </c>
      <c r="E216" s="55" t="n">
        <v>23400.017</v>
      </c>
    </row>
    <row r="217" customFormat="false" ht="12.75" hidden="false" customHeight="false" outlineLevel="0" collapsed="false">
      <c r="B217" s="54" t="n">
        <v>214</v>
      </c>
      <c r="C217" s="11" t="s">
        <v>705</v>
      </c>
      <c r="D217" s="11" t="n">
        <v>146</v>
      </c>
      <c r="E217" s="55" t="n">
        <v>7171.75</v>
      </c>
    </row>
    <row r="218" customFormat="false" ht="12.75" hidden="false" customHeight="false" outlineLevel="0" collapsed="false">
      <c r="B218" s="54" t="n">
        <v>215</v>
      </c>
      <c r="C218" s="11" t="s">
        <v>706</v>
      </c>
      <c r="D218" s="11" t="n">
        <v>2700</v>
      </c>
      <c r="E218" s="55" t="n">
        <v>13377.13504</v>
      </c>
    </row>
    <row r="219" customFormat="false" ht="12.75" hidden="false" customHeight="false" outlineLevel="0" collapsed="false">
      <c r="B219" s="54" t="n">
        <v>216</v>
      </c>
      <c r="C219" s="11" t="s">
        <v>707</v>
      </c>
      <c r="D219" s="11" t="n">
        <v>21399</v>
      </c>
      <c r="E219" s="55" t="n">
        <v>999482.46853</v>
      </c>
    </row>
    <row r="220" customFormat="false" ht="12.75" hidden="false" customHeight="false" outlineLevel="0" collapsed="false">
      <c r="B220" s="54" t="n">
        <v>217</v>
      </c>
      <c r="C220" s="11" t="s">
        <v>708</v>
      </c>
      <c r="D220" s="11" t="n">
        <v>21</v>
      </c>
      <c r="E220" s="55" t="n">
        <v>107.703</v>
      </c>
    </row>
    <row r="221" customFormat="false" ht="12.75" hidden="false" customHeight="false" outlineLevel="0" collapsed="false">
      <c r="B221" s="54" t="n">
        <v>218</v>
      </c>
      <c r="C221" s="11" t="s">
        <v>709</v>
      </c>
      <c r="D221" s="11" t="n">
        <v>1958</v>
      </c>
      <c r="E221" s="55" t="n">
        <v>23636.061</v>
      </c>
    </row>
    <row r="222" customFormat="false" ht="12.75" hidden="false" customHeight="false" outlineLevel="0" collapsed="false">
      <c r="B222" s="54" t="n">
        <v>219</v>
      </c>
      <c r="C222" s="11" t="s">
        <v>710</v>
      </c>
      <c r="D222" s="11" t="n">
        <v>16212</v>
      </c>
      <c r="E222" s="55" t="n">
        <v>93565.42496</v>
      </c>
    </row>
    <row r="223" customFormat="false" ht="15" hidden="false" customHeight="false" outlineLevel="0" collapsed="false">
      <c r="B223" s="54" t="n">
        <v>220</v>
      </c>
      <c r="C223" s="58" t="s">
        <v>711</v>
      </c>
      <c r="D223" s="11" t="n">
        <v>747</v>
      </c>
      <c r="E223" s="55" t="n">
        <v>11066.12714</v>
      </c>
    </row>
    <row r="224" customFormat="false" ht="12.75" hidden="false" customHeight="false" outlineLevel="0" collapsed="false">
      <c r="B224" s="54" t="n">
        <v>221</v>
      </c>
      <c r="C224" s="11" t="s">
        <v>712</v>
      </c>
      <c r="D224" s="11" t="n">
        <v>60</v>
      </c>
      <c r="E224" s="55" t="n">
        <v>205.211</v>
      </c>
    </row>
    <row r="225" customFormat="false" ht="12.75" hidden="false" customHeight="false" outlineLevel="0" collapsed="false">
      <c r="B225" s="54" t="n">
        <v>222</v>
      </c>
      <c r="C225" s="11" t="s">
        <v>713</v>
      </c>
      <c r="D225" s="11" t="n">
        <v>3284</v>
      </c>
      <c r="E225" s="55" t="n">
        <v>57279.047</v>
      </c>
    </row>
    <row r="226" customFormat="false" ht="12.75" hidden="false" customHeight="false" outlineLevel="0" collapsed="false">
      <c r="B226" s="54" t="n">
        <v>223</v>
      </c>
      <c r="C226" s="11" t="s">
        <v>714</v>
      </c>
      <c r="D226" s="11" t="n">
        <v>6</v>
      </c>
      <c r="E226" s="55" t="n">
        <v>28.82</v>
      </c>
    </row>
    <row r="227" customFormat="false" ht="12.75" hidden="false" customHeight="false" outlineLevel="0" collapsed="false">
      <c r="B227" s="54" t="n">
        <v>224</v>
      </c>
      <c r="C227" s="11" t="s">
        <v>715</v>
      </c>
      <c r="D227" s="11" t="n">
        <v>2783</v>
      </c>
      <c r="E227" s="55" t="n">
        <v>99065.76</v>
      </c>
    </row>
    <row r="228" customFormat="false" ht="12.75" hidden="false" customHeight="false" outlineLevel="0" collapsed="false">
      <c r="B228" s="54" t="n">
        <v>225</v>
      </c>
      <c r="C228" s="11" t="s">
        <v>309</v>
      </c>
      <c r="D228" s="11" t="n">
        <v>5359070</v>
      </c>
      <c r="E228" s="55" t="n">
        <v>15644499.522784</v>
      </c>
    </row>
    <row r="229" customFormat="false" ht="12.75" hidden="false" customHeight="false" outlineLevel="0" collapsed="false">
      <c r="B229" s="54" t="n">
        <v>226</v>
      </c>
      <c r="C229" s="11" t="s">
        <v>501</v>
      </c>
      <c r="D229" s="11" t="n">
        <v>342600</v>
      </c>
      <c r="E229" s="55" t="n">
        <v>1507435.05794</v>
      </c>
    </row>
    <row r="230" customFormat="false" ht="12.75" hidden="false" customHeight="false" outlineLevel="0" collapsed="false">
      <c r="B230" s="54" t="n">
        <v>227</v>
      </c>
      <c r="C230" s="11" t="s">
        <v>716</v>
      </c>
      <c r="D230" s="11" t="n">
        <v>1744178</v>
      </c>
      <c r="E230" s="55" t="n">
        <v>21563486.06485</v>
      </c>
    </row>
    <row r="231" customFormat="false" ht="12.75" hidden="false" customHeight="false" outlineLevel="0" collapsed="false">
      <c r="B231" s="54" t="n">
        <v>228</v>
      </c>
      <c r="C231" s="11" t="s">
        <v>717</v>
      </c>
      <c r="D231" s="11" t="n">
        <v>275492</v>
      </c>
      <c r="E231" s="55" t="n">
        <v>2788294.32408</v>
      </c>
    </row>
    <row r="232" customFormat="false" ht="12.75" hidden="false" customHeight="false" outlineLevel="0" collapsed="false">
      <c r="B232" s="54" t="n">
        <v>229</v>
      </c>
      <c r="C232" s="11" t="s">
        <v>718</v>
      </c>
      <c r="D232" s="11" t="n">
        <v>423</v>
      </c>
      <c r="E232" s="55" t="n">
        <v>6677.3345</v>
      </c>
    </row>
    <row r="233" customFormat="false" ht="12.75" hidden="false" customHeight="false" outlineLevel="0" collapsed="false">
      <c r="B233" s="54" t="n">
        <v>230</v>
      </c>
      <c r="C233" s="11" t="s">
        <v>719</v>
      </c>
      <c r="D233" s="11" t="n">
        <v>19173</v>
      </c>
      <c r="E233" s="55" t="n">
        <v>160052.949</v>
      </c>
    </row>
    <row r="234" customFormat="false" ht="12.75" hidden="false" customHeight="false" outlineLevel="0" collapsed="false">
      <c r="B234" s="54" t="n">
        <v>231</v>
      </c>
      <c r="C234" s="11" t="s">
        <v>720</v>
      </c>
      <c r="D234" s="11" t="n">
        <v>100</v>
      </c>
      <c r="E234" s="55" t="n">
        <v>994.571</v>
      </c>
    </row>
    <row r="235" customFormat="false" ht="12.75" hidden="false" customHeight="false" outlineLevel="0" collapsed="false">
      <c r="B235" s="54" t="n">
        <v>232</v>
      </c>
      <c r="C235" s="11" t="s">
        <v>721</v>
      </c>
      <c r="D235" s="11" t="n">
        <v>31</v>
      </c>
      <c r="E235" s="55" t="n">
        <v>238.64</v>
      </c>
    </row>
    <row r="236" customFormat="false" ht="12.75" hidden="false" customHeight="false" outlineLevel="0" collapsed="false">
      <c r="B236" s="54" t="n">
        <v>233</v>
      </c>
      <c r="C236" s="11" t="s">
        <v>722</v>
      </c>
      <c r="D236" s="11" t="n">
        <v>8756</v>
      </c>
      <c r="E236" s="55" t="n">
        <v>120997.95207</v>
      </c>
    </row>
    <row r="237" customFormat="false" ht="12.75" hidden="false" customHeight="false" outlineLevel="0" collapsed="false">
      <c r="B237" s="54" t="n">
        <v>234</v>
      </c>
      <c r="C237" s="11" t="s">
        <v>314</v>
      </c>
      <c r="D237" s="11" t="n">
        <v>925521</v>
      </c>
      <c r="E237" s="55" t="n">
        <v>8116799.4</v>
      </c>
    </row>
    <row r="238" customFormat="false" ht="12.75" hidden="false" customHeight="false" outlineLevel="0" collapsed="false">
      <c r="B238" s="54" t="n">
        <v>235</v>
      </c>
      <c r="C238" s="11" t="s">
        <v>723</v>
      </c>
      <c r="D238" s="11" t="n">
        <v>3714</v>
      </c>
      <c r="E238" s="61" t="n">
        <v>114185.022</v>
      </c>
    </row>
    <row r="239" customFormat="false" ht="12.75" hidden="false" customHeight="false" outlineLevel="0" collapsed="false">
      <c r="B239" s="54" t="n">
        <v>236</v>
      </c>
      <c r="C239" s="11" t="s">
        <v>318</v>
      </c>
      <c r="D239" s="11" t="n">
        <v>192</v>
      </c>
      <c r="E239" s="61" t="n">
        <v>10122.68633</v>
      </c>
    </row>
    <row r="240" customFormat="false" ht="12.75" hidden="false" customHeight="false" outlineLevel="0" collapsed="false">
      <c r="B240" s="54" t="n">
        <v>237</v>
      </c>
      <c r="C240" s="11" t="s">
        <v>724</v>
      </c>
      <c r="D240" s="11" t="n">
        <v>3340950</v>
      </c>
      <c r="E240" s="61" t="n">
        <v>42689480.64353</v>
      </c>
    </row>
    <row r="241" customFormat="false" ht="12.75" hidden="false" customHeight="false" outlineLevel="0" collapsed="false">
      <c r="B241" s="52" t="s">
        <v>115</v>
      </c>
      <c r="C241" s="52"/>
      <c r="D241" s="61" t="n">
        <f aca="false">SUM(D4:D240)</f>
        <v>661427835</v>
      </c>
      <c r="E241" s="61" t="n">
        <f aca="false">SUM(E4:E240)</f>
        <v>2776328865.13811</v>
      </c>
    </row>
    <row r="242" customFormat="false" ht="12.75" hidden="false" customHeight="false" outlineLevel="0" collapsed="false">
      <c r="B242" s="17" t="s">
        <v>116</v>
      </c>
      <c r="C242" s="17"/>
      <c r="D242" s="62" t="n">
        <f aca="false">D241/1000000</f>
        <v>661.427835</v>
      </c>
      <c r="E242" s="62" t="n">
        <f aca="false">E241/1000000</f>
        <v>2776.32886513811</v>
      </c>
    </row>
    <row r="243" customFormat="false" ht="15" hidden="false" customHeight="true" outlineLevel="0" collapsed="false">
      <c r="B243" s="63" t="s">
        <v>725</v>
      </c>
      <c r="C243" s="63"/>
      <c r="D243" s="63"/>
      <c r="E243" s="63"/>
    </row>
    <row r="244" customFormat="false" ht="28.5" hidden="false" customHeight="true" outlineLevel="0" collapsed="false">
      <c r="B244" s="63"/>
      <c r="C244" s="63"/>
      <c r="D244" s="63"/>
      <c r="E244" s="63"/>
    </row>
    <row r="245" customFormat="false" ht="15" hidden="false" customHeight="true" outlineLevel="0" collapsed="false">
      <c r="B245" s="64" t="s">
        <v>726</v>
      </c>
      <c r="C245" s="64"/>
      <c r="D245" s="64"/>
      <c r="E245" s="64"/>
    </row>
  </sheetData>
  <mergeCells count="5">
    <mergeCell ref="B2:E2"/>
    <mergeCell ref="B241:C241"/>
    <mergeCell ref="B242:C242"/>
    <mergeCell ref="B243:E244"/>
    <mergeCell ref="B245:E2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4T06:50:25Z</dcterms:created>
  <dc:creator>Kumari, Shweta</dc:creator>
  <dc:description/>
  <dc:language>en-US</dc:language>
  <cp:lastModifiedBy>Shraddha Patil</cp:lastModifiedBy>
  <cp:lastPrinted>2019-05-07T12:46:47Z</cp:lastPrinted>
  <dcterms:modified xsi:type="dcterms:W3CDTF">2019-07-12T05:39:48Z</dcterms:modified>
  <cp:revision>0</cp:revision>
  <dc:subject/>
  <dc:title/>
</cp:coreProperties>
</file>