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665">
  <si>
    <t xml:space="preserve">ECS - All Centres' Transaction Details For the month of July 2018</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JULY 2018</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July 2018</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Vasai Janata Sahakari Bank Ltd.</t>
  </si>
  <si>
    <t xml:space="preserve">VASAI VIKAS SAHAKARI BANK LTD.</t>
  </si>
  <si>
    <t xml:space="preserve">YES BANK LTD</t>
  </si>
  <si>
    <t xml:space="preserve">Bank-wise Mobile Banking Transactions for the month of July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U Small Finance Bank Limited</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rnataka Bank Ltd</t>
  </si>
  <si>
    <t xml:space="preserve">KARUR VYSYA BANK LTD</t>
  </si>
  <si>
    <t xml:space="preserve">KERALA GRAMIN BANK </t>
  </si>
  <si>
    <t xml:space="preserve">Kozhikode District Co-op. Bank</t>
  </si>
  <si>
    <t xml:space="preserve">Lakhimpur Urban Co-op.Bank Ltd.</t>
  </si>
  <si>
    <t xml:space="preserve">Latur Urban Co-op. Bank Ltd., Latur</t>
  </si>
  <si>
    <t xml:space="preserve">LAXMI VILAS BANK LTD</t>
  </si>
  <si>
    <t xml:space="preserve">M S CO-OPERATIVE BANK LIMITED </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INITAL BANK LIMITED</t>
  </si>
  <si>
    <t xml:space="preserve">NKGSB CO-OPERATIVE BANK LIMITED</t>
  </si>
  <si>
    <t xml:space="preserve">North East Small Finance Bank Limited</t>
  </si>
  <si>
    <t xml:space="preserve">Oriental Bank of Commerce</t>
  </si>
  <si>
    <t xml:space="preserve">Pallavan Grama Bank</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BL BANK LIMITED</t>
  </si>
  <si>
    <t xml:space="preserve">Sadhana Sahakari Bank Ltd.</t>
  </si>
  <si>
    <t xml:space="preserve">SAMARTH SAHAKARI BANK LTD., SOLAPUR</t>
  </si>
  <si>
    <t xml:space="preserve">SAMRUDDHI CO-OP. BANK LTD., NAGPUR</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RODA CENTRAL CO-OP BANK LTD., BARODA</t>
  </si>
  <si>
    <t xml:space="preserve">The Bhagyalakshmi Mahila Sahakari Bank Ltd.</t>
  </si>
  <si>
    <t xml:space="preserve">The Bhagyodaya Co-op. Bank Ltd.</t>
  </si>
  <si>
    <t xml:space="preserve">The Chikhli Urban Co-op. Bank Ltd.</t>
  </si>
  <si>
    <t xml:space="preserve">The Commercial Co-op. Bank Ltd., Kolhapur</t>
  </si>
  <si>
    <t xml:space="preserve">THE COSMOS CO-OP BANK LIMITED</t>
  </si>
  <si>
    <t xml:space="preserve">The District Co-operative Central Bank Ltd., Srikakulam</t>
  </si>
  <si>
    <t xml:space="preserve">The District Co-operative Central Bank Ltd., Visakhapatnam</t>
  </si>
  <si>
    <t xml:space="preserve">THE EENADU CO-OP. URBAN BANK LTD.</t>
  </si>
  <si>
    <t xml:space="preserve">The Financial Co-operative 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Kolhapur Urban Co-op. Bank Ltd.</t>
  </si>
  <si>
    <t xml:space="preserve">The Mahanagar Co-op. Bank Ltd.</t>
  </si>
  <si>
    <t xml:space="preserve">The Maharashtra State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rat People's Co-op. Bank Lt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rban Co-op. Bank Ltd., Dharangaon</t>
  </si>
  <si>
    <t xml:space="preserve">THE VARACHHA CO-OP. BANK LTD., SURAT</t>
  </si>
  <si>
    <t xml:space="preserve">The Vijay Co-operative Bank Ltd.</t>
  </si>
  <si>
    <t xml:space="preserve">The Vishweshwar Sahakari Bank Ltd., Pune</t>
  </si>
  <si>
    <t xml:space="preserve">The Wayanad District Co-Operative Bank Ltd.</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Vasai Vikas Sahakari Bank Ltd.</t>
  </si>
  <si>
    <t xml:space="preserve">Vikas Souharda Co-operative Bank Ltd.</t>
  </si>
  <si>
    <t xml:space="preserve">YES BANK LIMITED</t>
  </si>
  <si>
    <r>
      <rPr>
        <b val="true"/>
        <sz val="11"/>
        <rFont val="Calibri"/>
        <family val="2"/>
      </rPr>
      <t xml:space="preserve">Total (Volume in million, Value in </t>
    </r>
    <r>
      <rPr>
        <b val="true"/>
        <sz val="11"/>
        <rFont val="Rupee Foradian"/>
        <family val="2"/>
      </rPr>
      <t xml:space="preserve">`</t>
    </r>
    <r>
      <rPr>
        <b val="true"/>
        <sz val="11"/>
        <rFont val="Calibri"/>
        <family val="2"/>
      </rPr>
      <t xml:space="preserve"> 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00"/>
    <numFmt numFmtId="169" formatCode="0"/>
    <numFmt numFmtId="170" formatCode="General"/>
    <numFmt numFmtId="171" formatCode="0.0"/>
    <numFmt numFmtId="172" formatCode="@"/>
    <numFmt numFmtId="173"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b val="true"/>
      <sz val="11"/>
      <name val="Calibri"/>
      <family val="2"/>
    </font>
    <font>
      <b val="true"/>
      <sz val="11"/>
      <name val="Rupee Foradi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1" xfId="29" applyFont="true" applyBorder="true" applyAlignment="true" applyProtection="false">
      <alignment horizontal="center" vertical="bottom" textRotation="0" wrapText="true" indent="0" shrinkToFit="fals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4" fontId="7" fillId="2" borderId="2" xfId="29" applyFont="true" applyBorder="true" applyAlignment="true" applyProtection="false">
      <alignment horizontal="center" vertical="center" textRotation="0" wrapText="true" indent="0" shrinkToFit="false"/>
      <protection locked="true" hidden="false"/>
    </xf>
    <xf numFmtId="168" fontId="7" fillId="2" borderId="2" xfId="29" applyFont="true" applyBorder="true" applyAlignment="true" applyProtection="false">
      <alignment horizontal="center" vertical="center" textRotation="0" wrapText="true" indent="0" shrinkToFit="false"/>
      <protection locked="true" hidden="false"/>
    </xf>
    <xf numFmtId="164" fontId="6" fillId="2" borderId="1" xfId="32" applyFont="true" applyBorder="true" applyAlignment="true" applyProtection="false">
      <alignment horizontal="center" vertical="bottom" textRotation="0" wrapText="false" indent="0" shrinkToFit="false"/>
      <protection locked="true" hidden="false"/>
    </xf>
    <xf numFmtId="164" fontId="6" fillId="2" borderId="1" xfId="32" applyFont="true" applyBorder="true" applyAlignment="true" applyProtection="false">
      <alignment horizontal="left" vertical="bottom" textRotation="0" wrapText="false" indent="0" shrinkToFit="false"/>
      <protection locked="true" hidden="false"/>
    </xf>
    <xf numFmtId="169" fontId="8" fillId="2" borderId="1" xfId="29" applyFont="true" applyBorder="true" applyAlignment="false" applyProtection="false">
      <alignment horizontal="general" vertical="bottom" textRotation="0" wrapText="false" indent="0" shrinkToFit="false"/>
      <protection locked="true" hidden="false"/>
    </xf>
    <xf numFmtId="169" fontId="8" fillId="2" borderId="1" xfId="29" applyFont="true" applyBorder="true" applyAlignment="true" applyProtection="false">
      <alignment horizontal="right" vertical="bottom" textRotation="0" wrapText="false" indent="0" shrinkToFit="false"/>
      <protection locked="true" hidden="false"/>
    </xf>
    <xf numFmtId="169" fontId="8" fillId="2" borderId="1" xfId="29" applyFont="true" applyBorder="true" applyAlignment="true" applyProtection="false">
      <alignment horizontal="general" vertical="bottom" textRotation="0" wrapText="false" indent="0" shrinkToFit="false"/>
      <protection locked="true" hidden="false"/>
    </xf>
    <xf numFmtId="169" fontId="6" fillId="2" borderId="1" xfId="29" applyFont="true" applyBorder="true" applyAlignment="false" applyProtection="false">
      <alignment horizontal="general" vertical="bottom" textRotation="0" wrapText="false" indent="0" shrinkToFit="false"/>
      <protection locked="true" hidden="false"/>
    </xf>
    <xf numFmtId="164" fontId="8" fillId="2" borderId="1" xfId="32" applyFont="true" applyBorder="true" applyAlignment="true" applyProtection="false">
      <alignment horizontal="left" vertical="bottom" textRotation="0" wrapText="false" indent="0" shrinkToFit="false"/>
      <protection locked="true" hidden="false"/>
    </xf>
    <xf numFmtId="169" fontId="8" fillId="2" borderId="0" xfId="29" applyFont="true" applyBorder="true" applyAlignment="false" applyProtection="false">
      <alignment horizontal="general" vertical="bottom" textRotation="0" wrapText="false" indent="0" shrinkToFit="false"/>
      <protection locked="true" hidden="false"/>
    </xf>
    <xf numFmtId="164" fontId="6" fillId="2" borderId="3" xfId="32" applyFont="true" applyBorder="true" applyAlignment="true" applyProtection="false">
      <alignment horizontal="center" vertical="bottom" textRotation="0" wrapText="false" indent="0" shrinkToFit="false"/>
      <protection locked="true" hidden="false"/>
    </xf>
    <xf numFmtId="164" fontId="6" fillId="2" borderId="1" xfId="29" applyFont="false" applyBorder="true" applyAlignment="false" applyProtection="false">
      <alignment horizontal="general" vertical="bottom" textRotation="0" wrapText="false" indent="0" shrinkToFit="false"/>
      <protection locked="true" hidden="false"/>
    </xf>
    <xf numFmtId="169" fontId="6" fillId="2" borderId="1" xfId="29" applyFont="false" applyBorder="true" applyAlignment="false" applyProtection="false">
      <alignment horizontal="general" vertical="bottom" textRotation="0" wrapText="false" indent="0" shrinkToFit="false"/>
      <protection locked="true" hidden="false"/>
    </xf>
    <xf numFmtId="164" fontId="7" fillId="2" borderId="1" xfId="32" applyFont="true" applyBorder="true" applyAlignment="false" applyProtection="false">
      <alignment horizontal="general" vertical="bottom" textRotation="0" wrapText="false" indent="0" shrinkToFit="false"/>
      <protection locked="true" hidden="false"/>
    </xf>
    <xf numFmtId="164" fontId="7" fillId="2" borderId="1" xfId="29" applyFont="true" applyBorder="true" applyAlignment="true" applyProtection="false">
      <alignment horizontal="left" vertical="bottom" textRotation="0" wrapText="false" indent="0" shrinkToFit="false"/>
      <protection locked="true" hidden="false"/>
    </xf>
    <xf numFmtId="164" fontId="8" fillId="2" borderId="1" xfId="29" applyFont="true" applyBorder="true" applyAlignment="false" applyProtection="false">
      <alignment horizontal="general" vertical="bottom" textRotation="0" wrapText="false" indent="0" shrinkToFit="false"/>
      <protection locked="true" hidden="false"/>
    </xf>
    <xf numFmtId="170" fontId="7" fillId="2" borderId="1" xfId="29" applyFont="true" applyBorder="true" applyAlignment="false" applyProtection="false">
      <alignment horizontal="general" vertical="bottom" textRotation="0" wrapText="false" indent="0" shrinkToFit="false"/>
      <protection locked="true" hidden="false"/>
    </xf>
    <xf numFmtId="168" fontId="7" fillId="2" borderId="1" xfId="29" applyFont="true" applyBorder="true" applyAlignment="true" applyProtection="false">
      <alignment horizontal="center" vertical="bottom" textRotation="0" wrapText="false" indent="0" shrinkToFit="false"/>
      <protection locked="true" hidden="false"/>
    </xf>
    <xf numFmtId="168" fontId="7" fillId="2" borderId="1" xfId="29" applyFont="true" applyBorder="tru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8" fontId="8" fillId="2" borderId="0" xfId="26" applyFont="tru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8" fontId="10" fillId="2" borderId="1" xfId="27"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7" fillId="2" borderId="1" xfId="27" applyFont="true" applyBorder="true" applyAlignment="false" applyProtection="false">
      <alignment horizontal="general" vertical="bottom" textRotation="0" wrapText="false" indent="0" shrinkToFit="false"/>
      <protection locked="true" hidden="false"/>
    </xf>
    <xf numFmtId="171" fontId="7" fillId="2" borderId="1" xfId="26"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72" fontId="12" fillId="2" borderId="1" xfId="26" applyFont="true" applyBorder="true" applyAlignment="true" applyProtection="false">
      <alignment horizontal="center" vertical="center" textRotation="0" wrapText="false" indent="0" shrinkToFit="false"/>
      <protection locked="true" hidden="false"/>
    </xf>
    <xf numFmtId="172" fontId="12" fillId="2" borderId="5" xfId="26" applyFont="true" applyBorder="true" applyAlignment="true" applyProtection="false">
      <alignment horizontal="center" vertical="center" textRotation="0" wrapText="true" indent="0" shrinkToFit="false"/>
      <protection locked="true" hidden="false"/>
    </xf>
    <xf numFmtId="172" fontId="12" fillId="2" borderId="5" xfId="26" applyFont="true" applyBorder="tru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72" fontId="13" fillId="2" borderId="1" xfId="0" applyFont="true" applyBorder="true" applyAlignment="true" applyProtection="false">
      <alignment horizontal="left" vertical="bottom" textRotation="0" wrapText="true" indent="0" shrinkToFit="false"/>
      <protection locked="true" hidden="false"/>
    </xf>
    <xf numFmtId="169" fontId="14" fillId="2" borderId="1"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left"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73" fontId="16"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70" fontId="17" fillId="2" borderId="1" xfId="0" applyFont="true" applyBorder="true" applyAlignment="false" applyProtection="false">
      <alignment horizontal="general" vertical="bottom" textRotation="0" wrapText="fals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2" xfId="27"/>
    <cellStyle name="Normal 3" xfId="28"/>
    <cellStyle name="Normal 3 2" xfId="29"/>
    <cellStyle name="Normal 4" xfId="30"/>
    <cellStyle name="Normal 5" xfId="31"/>
    <cellStyle name="Normal 6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6.99"/>
    <col collapsed="false" customWidth="true" hidden="false" outlineLevel="0" max="4" min="4" style="1" width="36.7"/>
    <col collapsed="false" customWidth="true" hidden="false" outlineLevel="0" max="5" min="5" style="1" width="6.56"/>
    <col collapsed="false" customWidth="true" hidden="false" outlineLevel="0" max="6" min="6" style="1" width="7.99"/>
    <col collapsed="false" customWidth="true" hidden="false" outlineLevel="0" max="7" min="7" style="1" width="11.99"/>
    <col collapsed="false" customWidth="true" hidden="false" outlineLevel="0" max="8" min="8" style="1" width="6.56"/>
    <col collapsed="false" customWidth="true" hidden="false" outlineLevel="0" max="9" min="9" style="1" width="7.99"/>
    <col collapsed="false" customWidth="true" hidden="false" outlineLevel="0" max="10" min="10" style="1" width="11.99"/>
    <col collapsed="false" customWidth="true" hidden="false" outlineLevel="0" max="11" min="11" style="1" width="9.99"/>
    <col collapsed="false" customWidth="true" hidden="false" outlineLevel="0" max="12" min="12" style="1" width="10.99"/>
    <col collapsed="false" customWidth="false" hidden="false" outlineLevel="0" max="257" min="13"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true" outlineLevel="0" collapsed="false">
      <c r="B6" s="6" t="n">
        <v>2</v>
      </c>
      <c r="C6" s="7" t="s">
        <v>11</v>
      </c>
      <c r="D6" s="7" t="s">
        <v>12</v>
      </c>
      <c r="E6" s="8" t="n">
        <v>0</v>
      </c>
      <c r="F6" s="8" t="n">
        <v>0</v>
      </c>
      <c r="G6" s="8" t="n">
        <v>0</v>
      </c>
      <c r="H6" s="8" t="n">
        <v>0</v>
      </c>
      <c r="I6" s="8" t="n">
        <v>0</v>
      </c>
      <c r="J6" s="8" t="n">
        <v>0</v>
      </c>
    </row>
    <row r="7" customFormat="false" ht="12.75" hidden="false" customHeight="tru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384</v>
      </c>
      <c r="G64" s="10" t="n">
        <v>4211709</v>
      </c>
      <c r="H64" s="8" t="n">
        <v>100</v>
      </c>
      <c r="I64" s="8" t="n">
        <v>742</v>
      </c>
      <c r="J64" s="8" t="n">
        <v>2436906.24</v>
      </c>
    </row>
    <row r="65" customFormat="false" ht="12.75" hidden="false" customHeight="false" outlineLevel="0" collapsed="false">
      <c r="B65" s="6" t="n">
        <v>61</v>
      </c>
      <c r="C65" s="7" t="s">
        <v>83</v>
      </c>
      <c r="D65" s="7" t="s">
        <v>12</v>
      </c>
      <c r="E65" s="8" t="n">
        <v>0</v>
      </c>
      <c r="F65" s="8" t="n">
        <v>0</v>
      </c>
      <c r="G65" s="8" t="n">
        <v>0</v>
      </c>
      <c r="H65" s="8" t="n">
        <v>0</v>
      </c>
      <c r="I65" s="8" t="n">
        <v>0</v>
      </c>
      <c r="J65" s="8" t="n">
        <v>0</v>
      </c>
    </row>
    <row r="66" customFormat="false" ht="12.75" hidden="false" customHeight="false" outlineLevel="0" collapsed="false">
      <c r="B66" s="6" t="n">
        <v>62</v>
      </c>
      <c r="C66" s="7" t="s">
        <v>84</v>
      </c>
      <c r="D66" s="7" t="s">
        <v>82</v>
      </c>
      <c r="E66" s="8" t="n">
        <v>392</v>
      </c>
      <c r="F66" s="8" t="n">
        <v>104942</v>
      </c>
      <c r="G66" s="8" t="n">
        <v>3488305190</v>
      </c>
      <c r="H66" s="8" t="n">
        <v>0</v>
      </c>
      <c r="I66" s="8" t="n">
        <v>0</v>
      </c>
      <c r="J66" s="8" t="n">
        <v>0</v>
      </c>
    </row>
    <row r="67" customFormat="false" ht="12.75" hidden="false" customHeight="false" outlineLevel="0" collapsed="false">
      <c r="B67" s="6" t="n">
        <v>63</v>
      </c>
      <c r="C67" s="7" t="s">
        <v>85</v>
      </c>
      <c r="D67" s="7" t="s">
        <v>82</v>
      </c>
      <c r="E67" s="8" t="n">
        <v>0</v>
      </c>
      <c r="F67" s="8" t="n">
        <v>0</v>
      </c>
      <c r="G67" s="8" t="n">
        <v>0</v>
      </c>
      <c r="H67" s="8" t="n">
        <v>0</v>
      </c>
      <c r="I67" s="8" t="n">
        <v>0</v>
      </c>
      <c r="J67" s="8" t="n">
        <v>0</v>
      </c>
    </row>
    <row r="68" customFormat="false" ht="12.75" hidden="false" customHeight="false" outlineLevel="0" collapsed="false">
      <c r="B68" s="6" t="n">
        <v>64</v>
      </c>
      <c r="C68" s="7" t="s">
        <v>86</v>
      </c>
      <c r="D68" s="7" t="s">
        <v>82</v>
      </c>
      <c r="E68" s="8" t="n">
        <v>0</v>
      </c>
      <c r="F68" s="8" t="n">
        <v>0</v>
      </c>
      <c r="G68" s="8" t="n">
        <v>0</v>
      </c>
      <c r="H68" s="8" t="n">
        <v>1</v>
      </c>
      <c r="I68" s="8" t="n">
        <v>698</v>
      </c>
      <c r="J68" s="8" t="n">
        <v>402098</v>
      </c>
    </row>
    <row r="69" customFormat="false" ht="12.75" hidden="false" customHeight="false" outlineLevel="0" collapsed="false">
      <c r="B69" s="6" t="n">
        <v>65</v>
      </c>
      <c r="C69" s="7" t="s">
        <v>87</v>
      </c>
      <c r="D69" s="7" t="s">
        <v>82</v>
      </c>
      <c r="E69" s="8" t="n">
        <v>0</v>
      </c>
      <c r="F69" s="8" t="n">
        <v>0</v>
      </c>
      <c r="G69" s="8" t="n">
        <v>0</v>
      </c>
      <c r="H69" s="8" t="n">
        <v>45</v>
      </c>
      <c r="I69" s="8" t="n">
        <v>97</v>
      </c>
      <c r="J69" s="8" t="n">
        <v>626588.85</v>
      </c>
    </row>
    <row r="70" customFormat="false" ht="12.75" hidden="false" customHeight="false" outlineLevel="0" collapsed="false">
      <c r="B70" s="6" t="n">
        <v>66</v>
      </c>
      <c r="C70" s="7" t="s">
        <v>88</v>
      </c>
      <c r="D70" s="7" t="s">
        <v>82</v>
      </c>
      <c r="E70" s="8" t="n">
        <v>8</v>
      </c>
      <c r="F70" s="8" t="n">
        <v>194167</v>
      </c>
      <c r="G70" s="8" t="n">
        <v>5814545217</v>
      </c>
      <c r="H70" s="8" t="n">
        <v>2</v>
      </c>
      <c r="I70" s="8" t="n">
        <v>154</v>
      </c>
      <c r="J70" s="8" t="n">
        <v>52476915.46</v>
      </c>
    </row>
    <row r="71" customFormat="false" ht="12.75" hidden="false" customHeight="false" outlineLevel="0" collapsed="false">
      <c r="B71" s="6" t="n">
        <v>67</v>
      </c>
      <c r="C71" s="7" t="s">
        <v>89</v>
      </c>
      <c r="D71" s="7" t="s">
        <v>10</v>
      </c>
      <c r="E71" s="8" t="n">
        <v>0</v>
      </c>
      <c r="F71" s="8" t="n">
        <v>0</v>
      </c>
      <c r="G71" s="8" t="n">
        <v>0</v>
      </c>
      <c r="H71" s="8" t="n">
        <v>0</v>
      </c>
      <c r="I71" s="8" t="n">
        <v>0</v>
      </c>
      <c r="J71" s="8" t="n">
        <v>0</v>
      </c>
    </row>
    <row r="72" customFormat="false" ht="12.75" hidden="false" customHeight="false" outlineLevel="0" collapsed="false">
      <c r="B72" s="6" t="n">
        <v>68</v>
      </c>
      <c r="C72" s="7" t="s">
        <v>90</v>
      </c>
      <c r="D72" s="7" t="s">
        <v>12</v>
      </c>
      <c r="E72" s="8" t="n">
        <v>0</v>
      </c>
      <c r="F72" s="8" t="n">
        <v>0</v>
      </c>
      <c r="G72" s="8" t="n">
        <v>0</v>
      </c>
      <c r="H72" s="8" t="n">
        <v>0</v>
      </c>
      <c r="I72" s="8" t="n">
        <v>0</v>
      </c>
      <c r="J72" s="8" t="n">
        <v>0</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2</v>
      </c>
      <c r="I74" s="8" t="n">
        <v>1568</v>
      </c>
      <c r="J74" s="8" t="n">
        <v>19311121</v>
      </c>
    </row>
    <row r="75" customFormat="false" ht="12.75" hidden="false" customHeight="false" outlineLevel="0" collapsed="false">
      <c r="B75" s="6" t="n">
        <v>71</v>
      </c>
      <c r="C75" s="7" t="s">
        <v>93</v>
      </c>
      <c r="D75" s="7" t="s">
        <v>82</v>
      </c>
      <c r="E75" s="8" t="n">
        <v>0</v>
      </c>
      <c r="F75" s="8" t="n">
        <v>0</v>
      </c>
      <c r="G75" s="8" t="n">
        <v>0</v>
      </c>
      <c r="H75" s="8" t="n">
        <v>0</v>
      </c>
      <c r="I75" s="8" t="n">
        <v>0</v>
      </c>
      <c r="J75" s="8" t="n">
        <v>0</v>
      </c>
    </row>
    <row r="76" customFormat="false" ht="12.75" hidden="false" customHeight="false" outlineLevel="0" collapsed="false">
      <c r="B76" s="6" t="n">
        <v>72</v>
      </c>
      <c r="C76" s="7" t="s">
        <v>94</v>
      </c>
      <c r="D76" s="7" t="s">
        <v>10</v>
      </c>
      <c r="E76" s="8" t="n">
        <v>0</v>
      </c>
      <c r="F76" s="8" t="n">
        <v>0</v>
      </c>
      <c r="G76" s="8" t="n">
        <v>0</v>
      </c>
      <c r="H76" s="8" t="n">
        <v>0</v>
      </c>
      <c r="I76" s="8" t="n">
        <v>0</v>
      </c>
      <c r="J76" s="8" t="n">
        <v>0</v>
      </c>
    </row>
    <row r="77" customFormat="false" ht="12.75" hidden="false" customHeight="false" outlineLevel="0" collapsed="false">
      <c r="B77" s="6" t="n">
        <v>73</v>
      </c>
      <c r="C77" s="7" t="s">
        <v>95</v>
      </c>
      <c r="D77" s="7" t="s">
        <v>10</v>
      </c>
      <c r="E77" s="8" t="n">
        <v>0</v>
      </c>
      <c r="F77" s="8" t="n">
        <v>0</v>
      </c>
      <c r="G77" s="8" t="n">
        <v>0</v>
      </c>
      <c r="H77" s="8" t="n">
        <v>0</v>
      </c>
      <c r="I77" s="8" t="n">
        <v>0</v>
      </c>
      <c r="J77" s="8" t="n">
        <v>0</v>
      </c>
    </row>
    <row r="78" customFormat="false" ht="12.75" hidden="false" customHeight="false" outlineLevel="0" collapsed="false">
      <c r="B78" s="6" t="n">
        <v>74</v>
      </c>
      <c r="C78" s="7" t="s">
        <v>96</v>
      </c>
      <c r="D78" s="7" t="s">
        <v>82</v>
      </c>
      <c r="E78" s="8" t="n">
        <v>0</v>
      </c>
      <c r="F78" s="8" t="n">
        <v>0</v>
      </c>
      <c r="G78" s="8" t="n">
        <v>0</v>
      </c>
      <c r="H78" s="8" t="n">
        <v>0</v>
      </c>
      <c r="I78" s="8" t="n">
        <v>0</v>
      </c>
      <c r="J78" s="8" t="n">
        <v>0</v>
      </c>
    </row>
    <row r="79" customFormat="false" ht="12.75" hidden="false" customHeight="false" outlineLevel="0" collapsed="false">
      <c r="B79" s="6" t="n">
        <v>75</v>
      </c>
      <c r="C79" s="7" t="s">
        <v>97</v>
      </c>
      <c r="D79" s="7" t="s">
        <v>12</v>
      </c>
      <c r="E79" s="8" t="n">
        <v>0</v>
      </c>
      <c r="F79" s="8" t="n">
        <v>0</v>
      </c>
      <c r="G79" s="8" t="n">
        <v>0</v>
      </c>
      <c r="H79" s="8" t="n">
        <v>0</v>
      </c>
      <c r="I79" s="8" t="n">
        <v>0</v>
      </c>
      <c r="J79" s="8" t="n">
        <v>0</v>
      </c>
    </row>
    <row r="80" customFormat="false" ht="12.75" hidden="false" customHeight="false" outlineLevel="0" collapsed="false">
      <c r="B80" s="6" t="n">
        <v>76</v>
      </c>
      <c r="C80" s="7" t="s">
        <v>98</v>
      </c>
      <c r="D80" s="7" t="s">
        <v>16</v>
      </c>
      <c r="E80" s="11" t="n">
        <v>0</v>
      </c>
      <c r="F80" s="11" t="n">
        <v>0</v>
      </c>
      <c r="G80" s="11" t="n">
        <v>0</v>
      </c>
      <c r="H80" s="11" t="n">
        <v>0</v>
      </c>
      <c r="I80" s="11" t="n">
        <v>0</v>
      </c>
      <c r="J80" s="11" t="n">
        <v>0</v>
      </c>
    </row>
    <row r="81" customFormat="false" ht="12.75" hidden="false" customHeight="false" outlineLevel="0" collapsed="false">
      <c r="B81" s="6" t="n">
        <v>77</v>
      </c>
      <c r="C81" s="7" t="s">
        <v>99</v>
      </c>
      <c r="D81" s="7" t="s">
        <v>82</v>
      </c>
      <c r="E81" s="11" t="n">
        <v>0</v>
      </c>
      <c r="F81" s="11" t="n">
        <v>0</v>
      </c>
      <c r="G81" s="11" t="n">
        <v>0</v>
      </c>
      <c r="H81" s="11" t="n">
        <v>0</v>
      </c>
      <c r="I81" s="11" t="n">
        <v>0</v>
      </c>
      <c r="J81" s="11" t="n">
        <v>0</v>
      </c>
    </row>
    <row r="82" customFormat="false" ht="12.75" hidden="false" customHeight="false" outlineLevel="0" collapsed="false">
      <c r="B82" s="6" t="n">
        <v>78</v>
      </c>
      <c r="C82" s="12"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43791</v>
      </c>
      <c r="G84" s="8" t="n">
        <v>1490600322</v>
      </c>
      <c r="H84" s="8" t="n">
        <v>3114</v>
      </c>
      <c r="I84" s="8" t="n">
        <v>36084</v>
      </c>
      <c r="J84" s="8" t="n">
        <v>150842194.12</v>
      </c>
      <c r="K84" s="13"/>
      <c r="L84" s="13"/>
      <c r="M84" s="13"/>
      <c r="N84" s="13"/>
    </row>
    <row r="85" customFormat="false" ht="12.75" hidden="false" customHeight="false" outlineLevel="0" collapsed="false">
      <c r="B85" s="6" t="n">
        <v>81</v>
      </c>
      <c r="C85" s="7" t="s">
        <v>103</v>
      </c>
      <c r="D85" s="7" t="s">
        <v>82</v>
      </c>
      <c r="E85" s="8" t="n">
        <v>2</v>
      </c>
      <c r="F85" s="8" t="n">
        <v>108815</v>
      </c>
      <c r="G85" s="8" t="n">
        <v>1844370532</v>
      </c>
      <c r="H85" s="8" t="n">
        <v>4</v>
      </c>
      <c r="I85" s="8" t="n">
        <v>64</v>
      </c>
      <c r="J85" s="8" t="n">
        <v>198700.77</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4" t="n">
        <v>83</v>
      </c>
      <c r="C87" s="7" t="s">
        <v>105</v>
      </c>
      <c r="D87" s="7" t="s">
        <v>82</v>
      </c>
      <c r="E87" s="15" t="n">
        <v>5</v>
      </c>
      <c r="F87" s="15" t="n">
        <v>11592</v>
      </c>
      <c r="G87" s="15" t="n">
        <v>1239485427</v>
      </c>
      <c r="H87" s="8" t="n">
        <v>6</v>
      </c>
      <c r="I87" s="8" t="n">
        <v>1773</v>
      </c>
      <c r="J87" s="8" t="n">
        <v>47699066.91</v>
      </c>
    </row>
    <row r="88" customFormat="false" ht="12.75" hidden="false" customHeight="false" outlineLevel="0" collapsed="false">
      <c r="B88" s="6" t="n">
        <v>84</v>
      </c>
      <c r="C88" s="7" t="s">
        <v>106</v>
      </c>
      <c r="D88" s="7" t="s">
        <v>82</v>
      </c>
      <c r="E88" s="8" t="n">
        <v>0</v>
      </c>
      <c r="F88" s="8" t="n">
        <v>0</v>
      </c>
      <c r="G88" s="8" t="n">
        <v>0</v>
      </c>
      <c r="H88" s="8" t="n">
        <v>2</v>
      </c>
      <c r="I88" s="16" t="n">
        <v>35</v>
      </c>
      <c r="J88" s="16" t="n">
        <v>59300</v>
      </c>
    </row>
    <row r="89" customFormat="false" ht="12.75" hidden="false" customHeight="false" outlineLevel="0" collapsed="false">
      <c r="B89" s="6" t="n">
        <v>85</v>
      </c>
      <c r="C89" s="7" t="s">
        <v>107</v>
      </c>
      <c r="D89" s="7" t="s">
        <v>16</v>
      </c>
      <c r="E89" s="8" t="n">
        <v>1</v>
      </c>
      <c r="F89" s="8" t="n">
        <v>4294</v>
      </c>
      <c r="G89" s="8" t="n">
        <v>14782416</v>
      </c>
      <c r="H89" s="8" t="n">
        <v>0</v>
      </c>
      <c r="I89" s="8" t="n">
        <v>0</v>
      </c>
      <c r="J89" s="8" t="n">
        <v>0</v>
      </c>
    </row>
    <row r="90" customFormat="false" ht="12.75" hidden="false" customHeight="false" outlineLevel="0" collapsed="false">
      <c r="B90" s="6" t="n">
        <v>86</v>
      </c>
      <c r="C90" s="7" t="s">
        <v>108</v>
      </c>
      <c r="D90" s="7" t="s">
        <v>10</v>
      </c>
      <c r="E90" s="8" t="n">
        <v>0</v>
      </c>
      <c r="F90" s="8" t="n">
        <v>0</v>
      </c>
      <c r="G90" s="8" t="n">
        <v>0</v>
      </c>
      <c r="H90" s="8" t="n">
        <v>0</v>
      </c>
      <c r="I90" s="8" t="n">
        <v>0</v>
      </c>
      <c r="J90" s="8" t="n">
        <v>0</v>
      </c>
    </row>
    <row r="91" customFormat="false" ht="12.75" hidden="false" customHeight="false" outlineLevel="0" collapsed="false">
      <c r="B91" s="6" t="n">
        <v>87</v>
      </c>
      <c r="C91" s="7" t="s">
        <v>109</v>
      </c>
      <c r="D91" s="7" t="s">
        <v>10</v>
      </c>
      <c r="E91" s="8" t="n">
        <v>0</v>
      </c>
      <c r="F91" s="8" t="n">
        <v>0</v>
      </c>
      <c r="G91" s="8" t="n">
        <v>0</v>
      </c>
      <c r="H91" s="8" t="n">
        <v>1</v>
      </c>
      <c r="I91" s="8" t="n">
        <v>2</v>
      </c>
      <c r="J91" s="8" t="n">
        <v>23650</v>
      </c>
    </row>
    <row r="92" customFormat="false" ht="12.75" hidden="false" customHeight="false" outlineLevel="0" collapsed="false">
      <c r="B92" s="6" t="n">
        <v>88</v>
      </c>
      <c r="C92" s="7" t="s">
        <v>110</v>
      </c>
      <c r="D92" s="7" t="s">
        <v>10</v>
      </c>
      <c r="E92" s="8" t="n">
        <v>0</v>
      </c>
      <c r="F92" s="8" t="n">
        <v>0</v>
      </c>
      <c r="G92" s="8" t="n">
        <v>0</v>
      </c>
      <c r="H92" s="8" t="n">
        <v>0</v>
      </c>
      <c r="I92" s="8" t="n">
        <v>0</v>
      </c>
      <c r="J92" s="8" t="n">
        <v>0</v>
      </c>
    </row>
    <row r="93" customFormat="false" ht="12.75" hidden="false" customHeight="false" outlineLevel="0" collapsed="false">
      <c r="B93" s="6" t="n">
        <v>89</v>
      </c>
      <c r="C93" s="7" t="s">
        <v>111</v>
      </c>
      <c r="D93" s="7" t="s">
        <v>10</v>
      </c>
      <c r="E93" s="8" t="n">
        <v>0</v>
      </c>
      <c r="F93" s="8" t="n">
        <v>0</v>
      </c>
      <c r="G93" s="8" t="n">
        <v>0</v>
      </c>
      <c r="H93" s="8" t="n">
        <v>17</v>
      </c>
      <c r="I93" s="8" t="n">
        <v>966</v>
      </c>
      <c r="J93" s="8" t="n">
        <v>2633937</v>
      </c>
    </row>
    <row r="94" customFormat="false" ht="12.75" hidden="false" customHeight="false" outlineLevel="0" collapsed="false">
      <c r="B94" s="6" t="n">
        <v>90</v>
      </c>
      <c r="C94" s="7" t="s">
        <v>112</v>
      </c>
      <c r="D94" s="7" t="s">
        <v>82</v>
      </c>
      <c r="E94" s="8" t="n">
        <v>0</v>
      </c>
      <c r="F94" s="8" t="n">
        <v>0</v>
      </c>
      <c r="G94" s="8" t="n">
        <v>0</v>
      </c>
      <c r="H94" s="8" t="n">
        <v>0</v>
      </c>
      <c r="I94" s="8" t="n">
        <v>0</v>
      </c>
      <c r="J94" s="8" t="n">
        <v>0</v>
      </c>
    </row>
    <row r="95" customFormat="false" ht="12.75" hidden="false" customHeight="false" outlineLevel="0" collapsed="false">
      <c r="B95" s="17"/>
      <c r="C95" s="17"/>
      <c r="D95" s="18" t="s">
        <v>113</v>
      </c>
      <c r="E95" s="19"/>
      <c r="F95" s="20" t="n">
        <f aca="false">SUM(F5:F94)</f>
        <v>568985</v>
      </c>
      <c r="G95" s="20" t="n">
        <f aca="false">SUM(G5:G94)</f>
        <v>13896300813</v>
      </c>
      <c r="H95" s="20"/>
      <c r="I95" s="20" t="n">
        <f aca="false">SUM(I5:I94)</f>
        <v>42183</v>
      </c>
      <c r="J95" s="20" t="n">
        <f aca="false">SUM(J5:J94)</f>
        <v>276710478.35</v>
      </c>
    </row>
    <row r="96" customFormat="false" ht="12.75" hidden="false" customHeight="false" outlineLevel="0" collapsed="false">
      <c r="B96" s="21" t="s">
        <v>114</v>
      </c>
      <c r="C96" s="21"/>
      <c r="D96" s="21"/>
      <c r="E96" s="19"/>
      <c r="F96" s="22" t="n">
        <f aca="false">F95/1000000</f>
        <v>0.568985</v>
      </c>
      <c r="G96" s="22" t="n">
        <f aca="false">G95/1000000000</f>
        <v>13.896300813</v>
      </c>
      <c r="H96" s="22"/>
      <c r="I96" s="22" t="n">
        <f aca="false">I95/1000000</f>
        <v>0.042183</v>
      </c>
      <c r="J96" s="22" t="n">
        <f aca="false">J95/1000000000</f>
        <v>0.27671047835</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 width="3.7"/>
    <col collapsed="false" customWidth="false" hidden="false" outlineLevel="0" max="2" min="2" style="24" width="9.14"/>
    <col collapsed="false" customWidth="true" hidden="false" outlineLevel="0" max="3" min="3" style="23" width="47.7"/>
    <col collapsed="false" customWidth="true" hidden="false" outlineLevel="0" max="4" min="4" style="23" width="16.42"/>
    <col collapsed="false" customWidth="true" hidden="false" outlineLevel="0" max="5" min="5" style="25" width="14.56"/>
    <col collapsed="false" customWidth="true" hidden="false" outlineLevel="0" max="6" min="6" style="23" width="15.7"/>
    <col collapsed="false" customWidth="true" hidden="false" outlineLevel="0" max="7" min="7" style="25" width="13.7"/>
    <col collapsed="false" customWidth="false" hidden="false" outlineLevel="0" max="8" min="8" style="23" width="9.14"/>
    <col collapsed="false" customWidth="true" hidden="false" outlineLevel="0" max="9" min="9" style="23" width="18.99"/>
    <col collapsed="false" customWidth="false" hidden="false" outlineLevel="0" max="11" min="10" style="23" width="9.14"/>
    <col collapsed="false" customWidth="true" hidden="false" outlineLevel="0" max="12" min="12" style="23" width="16.56"/>
    <col collapsed="false" customWidth="false" hidden="false" outlineLevel="0" max="257" min="13" style="23" width="9.14"/>
  </cols>
  <sheetData>
    <row r="2" customFormat="false" ht="12.75" hidden="false" customHeight="true" outlineLevel="0" collapsed="false">
      <c r="B2" s="26" t="s">
        <v>115</v>
      </c>
      <c r="C2" s="26"/>
      <c r="D2" s="26"/>
      <c r="E2" s="26"/>
      <c r="F2" s="26"/>
      <c r="G2" s="26"/>
    </row>
    <row r="3" customFormat="false" ht="12.75" hidden="false" customHeight="true" outlineLevel="0" collapsed="false">
      <c r="B3" s="27" t="s">
        <v>116</v>
      </c>
      <c r="C3" s="28" t="s">
        <v>117</v>
      </c>
      <c r="D3" s="28" t="s">
        <v>118</v>
      </c>
      <c r="E3" s="28"/>
      <c r="F3" s="27" t="s">
        <v>119</v>
      </c>
      <c r="G3" s="27"/>
    </row>
    <row r="4" customFormat="false" ht="25.5" hidden="false" customHeight="false" outlineLevel="0" collapsed="false">
      <c r="B4" s="27"/>
      <c r="C4" s="28"/>
      <c r="D4" s="27" t="s">
        <v>120</v>
      </c>
      <c r="E4" s="29" t="s">
        <v>121</v>
      </c>
      <c r="F4" s="27" t="s">
        <v>120</v>
      </c>
      <c r="G4" s="29" t="s">
        <v>121</v>
      </c>
    </row>
    <row r="5" customFormat="false" ht="12.75" hidden="false" customHeight="false" outlineLevel="0" collapsed="false">
      <c r="B5" s="30" t="n">
        <v>1</v>
      </c>
      <c r="C5" s="31" t="s">
        <v>122</v>
      </c>
      <c r="D5" s="32" t="n">
        <v>86543</v>
      </c>
      <c r="E5" s="33" t="n">
        <v>3910.04761592</v>
      </c>
      <c r="F5" s="32" t="n">
        <v>195283</v>
      </c>
      <c r="G5" s="33" t="n">
        <v>6523.6015808</v>
      </c>
    </row>
    <row r="6" customFormat="false" ht="12.75" hidden="false" customHeight="false" outlineLevel="0" collapsed="false">
      <c r="B6" s="30" t="n">
        <v>2</v>
      </c>
      <c r="C6" s="31" t="s">
        <v>123</v>
      </c>
      <c r="D6" s="32" t="n">
        <v>2698</v>
      </c>
      <c r="E6" s="33" t="n">
        <v>558.92309935</v>
      </c>
      <c r="F6" s="32" t="n">
        <v>1146</v>
      </c>
      <c r="G6" s="33" t="n">
        <v>468.34106199</v>
      </c>
    </row>
    <row r="7" customFormat="false" ht="12.75" hidden="false" customHeight="false" outlineLevel="0" collapsed="false">
      <c r="B7" s="30" t="n">
        <v>3</v>
      </c>
      <c r="C7" s="31" t="s">
        <v>124</v>
      </c>
      <c r="D7" s="32" t="n">
        <v>16258</v>
      </c>
      <c r="E7" s="33" t="n">
        <v>1297.84905657</v>
      </c>
      <c r="F7" s="32" t="n">
        <v>32756</v>
      </c>
      <c r="G7" s="33" t="n">
        <v>2062.82670558</v>
      </c>
    </row>
    <row r="8" customFormat="false" ht="12.75" hidden="false" customHeight="false" outlineLevel="0" collapsed="false">
      <c r="B8" s="30" t="n">
        <v>4</v>
      </c>
      <c r="C8" s="31" t="s">
        <v>125</v>
      </c>
      <c r="D8" s="32" t="n">
        <v>148</v>
      </c>
      <c r="E8" s="33" t="n">
        <v>11.1483598</v>
      </c>
      <c r="F8" s="32" t="n">
        <v>38</v>
      </c>
      <c r="G8" s="33" t="n">
        <v>1.3820125</v>
      </c>
    </row>
    <row r="9" customFormat="false" ht="12.75" hidden="false" customHeight="false" outlineLevel="0" collapsed="false">
      <c r="B9" s="30" t="n">
        <v>5</v>
      </c>
      <c r="C9" s="31" t="s">
        <v>126</v>
      </c>
      <c r="D9" s="32" t="n">
        <v>75378</v>
      </c>
      <c r="E9" s="33" t="n">
        <v>20931.40412876</v>
      </c>
      <c r="F9" s="32" t="n">
        <v>46198</v>
      </c>
      <c r="G9" s="33" t="n">
        <v>8838.29940782</v>
      </c>
    </row>
    <row r="10" customFormat="false" ht="12.75" hidden="false" customHeight="false" outlineLevel="0" collapsed="false">
      <c r="B10" s="30" t="n">
        <v>6</v>
      </c>
      <c r="C10" s="31" t="s">
        <v>127</v>
      </c>
      <c r="D10" s="32" t="n">
        <v>13033</v>
      </c>
      <c r="E10" s="33" t="n">
        <v>703.87235911</v>
      </c>
      <c r="F10" s="32" t="n">
        <v>25848</v>
      </c>
      <c r="G10" s="33" t="n">
        <v>591.74585194</v>
      </c>
    </row>
    <row r="11" customFormat="false" ht="12.75" hidden="false" customHeight="false" outlineLevel="0" collapsed="false">
      <c r="B11" s="30" t="n">
        <v>7</v>
      </c>
      <c r="C11" s="31" t="s">
        <v>128</v>
      </c>
      <c r="D11" s="32" t="n">
        <v>1468805</v>
      </c>
      <c r="E11" s="33" t="n">
        <v>165335.6155901</v>
      </c>
      <c r="F11" s="32" t="n">
        <v>3368429</v>
      </c>
      <c r="G11" s="33" t="n">
        <v>231579.14586241</v>
      </c>
    </row>
    <row r="12" customFormat="false" ht="12.75" hidden="false" customHeight="false" outlineLevel="0" collapsed="false">
      <c r="B12" s="30" t="n">
        <v>8</v>
      </c>
      <c r="C12" s="31" t="s">
        <v>129</v>
      </c>
      <c r="D12" s="32" t="n">
        <v>17966</v>
      </c>
      <c r="E12" s="33" t="n">
        <v>576.1413919</v>
      </c>
      <c r="F12" s="32" t="n">
        <v>26308</v>
      </c>
      <c r="G12" s="33" t="n">
        <v>811.77842686</v>
      </c>
    </row>
    <row r="13" customFormat="false" ht="12.75" hidden="false" customHeight="false" outlineLevel="0" collapsed="false">
      <c r="B13" s="30" t="n">
        <v>9</v>
      </c>
      <c r="C13" s="31" t="s">
        <v>80</v>
      </c>
      <c r="D13" s="32" t="n">
        <v>983208</v>
      </c>
      <c r="E13" s="33" t="n">
        <v>137397.35793662</v>
      </c>
      <c r="F13" s="32" t="n">
        <v>3019987</v>
      </c>
      <c r="G13" s="33" t="n">
        <v>188314.3739176</v>
      </c>
    </row>
    <row r="14" customFormat="false" ht="12.75" hidden="false" customHeight="false" outlineLevel="0" collapsed="false">
      <c r="B14" s="30" t="n">
        <v>10</v>
      </c>
      <c r="C14" s="31" t="s">
        <v>130</v>
      </c>
      <c r="D14" s="32" t="n">
        <v>49373</v>
      </c>
      <c r="E14" s="33" t="n">
        <v>4598.89627011</v>
      </c>
      <c r="F14" s="32" t="n">
        <v>115158</v>
      </c>
      <c r="G14" s="33" t="n">
        <v>7326.74829577</v>
      </c>
    </row>
    <row r="15" customFormat="false" ht="12.75" hidden="false" customHeight="false" outlineLevel="0" collapsed="false">
      <c r="B15" s="30" t="n">
        <v>11</v>
      </c>
      <c r="C15" s="31" t="s">
        <v>131</v>
      </c>
      <c r="D15" s="32" t="n">
        <v>32207</v>
      </c>
      <c r="E15" s="33" t="n">
        <v>16318.29397862</v>
      </c>
      <c r="F15" s="32" t="n">
        <v>5955</v>
      </c>
      <c r="G15" s="33" t="n">
        <v>8046.21100859</v>
      </c>
    </row>
    <row r="16" customFormat="false" ht="12.75" hidden="false" customHeight="false" outlineLevel="0" collapsed="false">
      <c r="B16" s="30" t="n">
        <v>12</v>
      </c>
      <c r="C16" s="31" t="s">
        <v>132</v>
      </c>
      <c r="D16" s="32" t="n">
        <v>13009</v>
      </c>
      <c r="E16" s="33" t="n">
        <v>939.44417142</v>
      </c>
      <c r="F16" s="32" t="n">
        <v>45630</v>
      </c>
      <c r="G16" s="33" t="n">
        <v>2129.18585124</v>
      </c>
    </row>
    <row r="17" customFormat="false" ht="12.75" hidden="false" customHeight="false" outlineLevel="0" collapsed="false">
      <c r="B17" s="30" t="n">
        <v>13</v>
      </c>
      <c r="C17" s="31" t="s">
        <v>133</v>
      </c>
      <c r="D17" s="32" t="n">
        <v>97969</v>
      </c>
      <c r="E17" s="33" t="n">
        <v>9543.45915781</v>
      </c>
      <c r="F17" s="32" t="n">
        <v>76742</v>
      </c>
      <c r="G17" s="33" t="n">
        <v>13046.72851699</v>
      </c>
    </row>
    <row r="18" customFormat="false" ht="12.75" hidden="false" customHeight="false" outlineLevel="0" collapsed="false">
      <c r="B18" s="30" t="n">
        <v>14</v>
      </c>
      <c r="C18" s="31" t="s">
        <v>134</v>
      </c>
      <c r="D18" s="32" t="n">
        <v>16294373</v>
      </c>
      <c r="E18" s="33" t="n">
        <v>1205350.01292902</v>
      </c>
      <c r="F18" s="32" t="n">
        <v>8438896</v>
      </c>
      <c r="G18" s="33" t="n">
        <v>982781.09983159</v>
      </c>
    </row>
    <row r="19" customFormat="false" ht="12.75" hidden="false" customHeight="false" outlineLevel="0" collapsed="false">
      <c r="B19" s="30" t="n">
        <v>15</v>
      </c>
      <c r="C19" s="31" t="s">
        <v>135</v>
      </c>
      <c r="D19" s="32" t="n">
        <v>4371</v>
      </c>
      <c r="E19" s="33" t="n">
        <v>78.15683838</v>
      </c>
      <c r="F19" s="32" t="n">
        <v>7010</v>
      </c>
      <c r="G19" s="33" t="n">
        <v>625.25694164</v>
      </c>
    </row>
    <row r="20" customFormat="false" ht="12.75" hidden="false" customHeight="false" outlineLevel="0" collapsed="false">
      <c r="B20" s="30" t="n">
        <v>16</v>
      </c>
      <c r="C20" s="31" t="s">
        <v>136</v>
      </c>
      <c r="D20" s="32" t="n">
        <v>13540</v>
      </c>
      <c r="E20" s="33" t="n">
        <v>1076.47928063</v>
      </c>
      <c r="F20" s="32" t="n">
        <v>11390</v>
      </c>
      <c r="G20" s="33" t="n">
        <v>998.41473594</v>
      </c>
    </row>
    <row r="21" customFormat="false" ht="12.75" hidden="false" customHeight="false" outlineLevel="0" collapsed="false">
      <c r="B21" s="30" t="n">
        <v>17</v>
      </c>
      <c r="C21" s="31" t="s">
        <v>137</v>
      </c>
      <c r="D21" s="32" t="n">
        <v>384524</v>
      </c>
      <c r="E21" s="33" t="n">
        <v>136413.97949877</v>
      </c>
      <c r="F21" s="32" t="n">
        <v>159004</v>
      </c>
      <c r="G21" s="33" t="n">
        <v>226977.33557404</v>
      </c>
    </row>
    <row r="22" customFormat="false" ht="12.75" hidden="false" customHeight="false" outlineLevel="0" collapsed="false">
      <c r="B22" s="30" t="n">
        <v>18</v>
      </c>
      <c r="C22" s="31" t="s">
        <v>138</v>
      </c>
      <c r="D22" s="32" t="n">
        <v>312106</v>
      </c>
      <c r="E22" s="33" t="n">
        <v>18682.13729398</v>
      </c>
      <c r="F22" s="32" t="n">
        <v>365555</v>
      </c>
      <c r="G22" s="33" t="n">
        <v>21438.32873942</v>
      </c>
    </row>
    <row r="23" customFormat="false" ht="12.75" hidden="false" customHeight="false" outlineLevel="0" collapsed="false">
      <c r="B23" s="30" t="n">
        <v>19</v>
      </c>
      <c r="C23" s="31" t="s">
        <v>139</v>
      </c>
      <c r="D23" s="32" t="n">
        <v>1571</v>
      </c>
      <c r="E23" s="33" t="n">
        <v>225.14882816</v>
      </c>
      <c r="F23" s="32" t="n">
        <v>33</v>
      </c>
      <c r="G23" s="33" t="n">
        <v>0.8480572</v>
      </c>
    </row>
    <row r="24" customFormat="false" ht="12.75" hidden="false" customHeight="false" outlineLevel="0" collapsed="false">
      <c r="B24" s="30" t="n">
        <v>20</v>
      </c>
      <c r="C24" s="31" t="s">
        <v>140</v>
      </c>
      <c r="D24" s="32" t="n">
        <v>570733</v>
      </c>
      <c r="E24" s="33" t="n">
        <v>124230.20345942</v>
      </c>
      <c r="F24" s="32" t="n">
        <v>111829</v>
      </c>
      <c r="G24" s="33" t="n">
        <v>103502.96699814</v>
      </c>
    </row>
    <row r="25" customFormat="false" ht="12.75" hidden="false" customHeight="false" outlineLevel="0" collapsed="false">
      <c r="B25" s="30" t="n">
        <v>21</v>
      </c>
      <c r="C25" s="31" t="s">
        <v>141</v>
      </c>
      <c r="D25" s="32" t="n">
        <v>17565</v>
      </c>
      <c r="E25" s="33" t="n">
        <v>3715.32635887</v>
      </c>
      <c r="F25" s="32" t="n">
        <v>1956</v>
      </c>
      <c r="G25" s="33" t="n">
        <v>2154.72465698</v>
      </c>
    </row>
    <row r="26" customFormat="false" ht="12.75" hidden="false" customHeight="false" outlineLevel="0" collapsed="false">
      <c r="B26" s="30" t="n">
        <v>22</v>
      </c>
      <c r="C26" s="31" t="s">
        <v>21</v>
      </c>
      <c r="D26" s="32" t="n">
        <v>3656984</v>
      </c>
      <c r="E26" s="33" t="n">
        <v>340612.08705113</v>
      </c>
      <c r="F26" s="32" t="n">
        <v>7346557</v>
      </c>
      <c r="G26" s="33" t="n">
        <v>497368.18081377</v>
      </c>
    </row>
    <row r="27" customFormat="false" ht="12.75" hidden="false" customHeight="false" outlineLevel="0" collapsed="false">
      <c r="B27" s="30" t="n">
        <v>23</v>
      </c>
      <c r="C27" s="31" t="s">
        <v>142</v>
      </c>
      <c r="D27" s="32" t="n">
        <v>1724</v>
      </c>
      <c r="E27" s="33" t="n">
        <v>126.69784366</v>
      </c>
      <c r="F27" s="32" t="n">
        <v>794</v>
      </c>
      <c r="G27" s="33" t="n">
        <v>213.04832558</v>
      </c>
    </row>
    <row r="28" customFormat="false" ht="12.75" hidden="false" customHeight="false" outlineLevel="0" collapsed="false">
      <c r="B28" s="30" t="n">
        <v>24</v>
      </c>
      <c r="C28" s="31" t="s">
        <v>143</v>
      </c>
      <c r="D28" s="32" t="n">
        <v>2444084</v>
      </c>
      <c r="E28" s="33" t="n">
        <v>140844.87136886</v>
      </c>
      <c r="F28" s="32" t="n">
        <v>7081174</v>
      </c>
      <c r="G28" s="33" t="n">
        <v>416274.1383751</v>
      </c>
    </row>
    <row r="29" customFormat="false" ht="12.75" hidden="false" customHeight="false" outlineLevel="0" collapsed="false">
      <c r="B29" s="30" t="n">
        <v>25</v>
      </c>
      <c r="C29" s="31" t="s">
        <v>144</v>
      </c>
      <c r="D29" s="32" t="n">
        <v>1185130</v>
      </c>
      <c r="E29" s="33" t="n">
        <v>80309.74963443</v>
      </c>
      <c r="F29" s="32" t="n">
        <v>2407065</v>
      </c>
      <c r="G29" s="33" t="n">
        <v>141160.64926558</v>
      </c>
    </row>
    <row r="30" customFormat="false" ht="12.75" hidden="false" customHeight="false" outlineLevel="0" collapsed="false">
      <c r="B30" s="30" t="n">
        <v>26</v>
      </c>
      <c r="C30" s="31" t="s">
        <v>145</v>
      </c>
      <c r="D30" s="32" t="n">
        <v>867</v>
      </c>
      <c r="E30" s="33" t="n">
        <v>1429.07749942</v>
      </c>
      <c r="F30" s="32" t="n">
        <v>832</v>
      </c>
      <c r="G30" s="33" t="n">
        <v>13729.7807489</v>
      </c>
    </row>
    <row r="31" customFormat="false" ht="12.75" hidden="false" customHeight="false" outlineLevel="0" collapsed="false">
      <c r="B31" s="30" t="n">
        <v>27</v>
      </c>
      <c r="C31" s="31" t="s">
        <v>146</v>
      </c>
      <c r="D31" s="32" t="n">
        <v>54140</v>
      </c>
      <c r="E31" s="33" t="n">
        <v>18556.37646902</v>
      </c>
      <c r="F31" s="32" t="n">
        <v>8457</v>
      </c>
      <c r="G31" s="33" t="n">
        <v>24347.17924335</v>
      </c>
    </row>
    <row r="32" customFormat="false" ht="12.75" hidden="false" customHeight="false" outlineLevel="0" collapsed="false">
      <c r="B32" s="30" t="n">
        <v>28</v>
      </c>
      <c r="C32" s="31" t="s">
        <v>147</v>
      </c>
      <c r="D32" s="32" t="n">
        <v>34898</v>
      </c>
      <c r="E32" s="33" t="n">
        <v>23494.99200742</v>
      </c>
      <c r="F32" s="32" t="n">
        <v>5118</v>
      </c>
      <c r="G32" s="33" t="n">
        <v>20110.45633511</v>
      </c>
    </row>
    <row r="33" customFormat="false" ht="12.75" hidden="false" customHeight="false" outlineLevel="0" collapsed="false">
      <c r="B33" s="30" t="n">
        <v>29</v>
      </c>
      <c r="C33" s="31" t="s">
        <v>148</v>
      </c>
      <c r="D33" s="32" t="n">
        <v>29191</v>
      </c>
      <c r="E33" s="33" t="n">
        <v>2160.825835</v>
      </c>
      <c r="F33" s="32" t="n">
        <v>59042</v>
      </c>
      <c r="G33" s="33" t="n">
        <v>3105.98369107</v>
      </c>
    </row>
    <row r="34" customFormat="false" ht="12.75" hidden="false" customHeight="false" outlineLevel="0" collapsed="false">
      <c r="B34" s="30" t="n">
        <v>30</v>
      </c>
      <c r="C34" s="31" t="s">
        <v>149</v>
      </c>
      <c r="D34" s="32" t="n">
        <v>82887</v>
      </c>
      <c r="E34" s="33" t="n">
        <v>6616.32133223</v>
      </c>
      <c r="F34" s="32" t="n">
        <v>154021</v>
      </c>
      <c r="G34" s="33" t="n">
        <v>8774.42768429</v>
      </c>
    </row>
    <row r="35" customFormat="false" ht="12.75" hidden="false" customHeight="false" outlineLevel="0" collapsed="false">
      <c r="B35" s="30" t="n">
        <v>31</v>
      </c>
      <c r="C35" s="31" t="s">
        <v>54</v>
      </c>
      <c r="D35" s="32" t="n">
        <v>2880486</v>
      </c>
      <c r="E35" s="33" t="n">
        <v>306742.68257003</v>
      </c>
      <c r="F35" s="32" t="n">
        <v>5615391</v>
      </c>
      <c r="G35" s="33" t="n">
        <v>403165.32092111</v>
      </c>
    </row>
    <row r="36" customFormat="false" ht="12.75" hidden="false" customHeight="false" outlineLevel="0" collapsed="false">
      <c r="B36" s="30" t="n">
        <v>32</v>
      </c>
      <c r="C36" s="31" t="s">
        <v>150</v>
      </c>
      <c r="D36" s="32" t="n">
        <v>26160</v>
      </c>
      <c r="E36" s="33" t="n">
        <v>2284.89183719</v>
      </c>
      <c r="F36" s="32" t="n">
        <v>37455</v>
      </c>
      <c r="G36" s="33" t="n">
        <v>2931.25890282</v>
      </c>
    </row>
    <row r="37" customFormat="false" ht="12.75" hidden="false" customHeight="false" outlineLevel="0" collapsed="false">
      <c r="B37" s="30" t="n">
        <v>33</v>
      </c>
      <c r="C37" s="31" t="s">
        <v>151</v>
      </c>
      <c r="D37" s="32" t="n">
        <v>119056</v>
      </c>
      <c r="E37" s="33" t="n">
        <v>7764.03627352</v>
      </c>
      <c r="F37" s="32" t="n">
        <v>157852</v>
      </c>
      <c r="G37" s="33" t="n">
        <v>9170.98936481</v>
      </c>
    </row>
    <row r="38" customFormat="false" ht="12.75" hidden="false" customHeight="false" outlineLevel="0" collapsed="false">
      <c r="B38" s="30" t="n">
        <v>34</v>
      </c>
      <c r="C38" s="31" t="s">
        <v>152</v>
      </c>
      <c r="D38" s="32" t="n">
        <v>2386747</v>
      </c>
      <c r="E38" s="33" t="n">
        <v>175490.27493679</v>
      </c>
      <c r="F38" s="32" t="n">
        <v>5448625</v>
      </c>
      <c r="G38" s="33" t="n">
        <v>233096.66276764</v>
      </c>
    </row>
    <row r="39" customFormat="false" ht="12.75" hidden="false" customHeight="false" outlineLevel="0" collapsed="false">
      <c r="B39" s="30" t="n">
        <v>35</v>
      </c>
      <c r="C39" s="31" t="s">
        <v>153</v>
      </c>
      <c r="D39" s="32" t="n">
        <v>7885010</v>
      </c>
      <c r="E39" s="33" t="n">
        <v>1206153.55120738</v>
      </c>
      <c r="F39" s="32" t="n">
        <v>2080311</v>
      </c>
      <c r="G39" s="33" t="n">
        <v>773954.95296261</v>
      </c>
    </row>
    <row r="40" customFormat="false" ht="12.75" hidden="false" customHeight="false" outlineLevel="0" collapsed="false">
      <c r="B40" s="30" t="n">
        <v>36</v>
      </c>
      <c r="C40" s="31" t="s">
        <v>154</v>
      </c>
      <c r="D40" s="32" t="n">
        <v>10419</v>
      </c>
      <c r="E40" s="33" t="n">
        <v>672.06753106</v>
      </c>
      <c r="F40" s="32" t="n">
        <v>27775</v>
      </c>
      <c r="G40" s="33" t="n">
        <v>1486.32969323</v>
      </c>
    </row>
    <row r="41" customFormat="false" ht="12.75" hidden="false" customHeight="false" outlineLevel="0" collapsed="false">
      <c r="B41" s="30" t="n">
        <v>37</v>
      </c>
      <c r="C41" s="31" t="s">
        <v>155</v>
      </c>
      <c r="D41" s="32" t="n">
        <v>900699</v>
      </c>
      <c r="E41" s="33" t="n">
        <v>46567.30338558</v>
      </c>
      <c r="F41" s="32" t="n">
        <v>625943</v>
      </c>
      <c r="G41" s="33" t="n">
        <v>45965.00796559</v>
      </c>
    </row>
    <row r="42" customFormat="false" ht="12.75" hidden="false" customHeight="false" outlineLevel="0" collapsed="false">
      <c r="B42" s="30" t="n">
        <v>38</v>
      </c>
      <c r="C42" s="31" t="s">
        <v>57</v>
      </c>
      <c r="D42" s="32" t="n">
        <v>1913587</v>
      </c>
      <c r="E42" s="33" t="n">
        <v>126170.34511554</v>
      </c>
      <c r="F42" s="32" t="n">
        <v>2696592</v>
      </c>
      <c r="G42" s="33" t="n">
        <v>213990.94047497</v>
      </c>
    </row>
    <row r="43" customFormat="false" ht="12.75" hidden="false" customHeight="false" outlineLevel="0" collapsed="false">
      <c r="B43" s="30" t="n">
        <v>39</v>
      </c>
      <c r="C43" s="31" t="s">
        <v>156</v>
      </c>
      <c r="D43" s="32" t="n">
        <v>126662</v>
      </c>
      <c r="E43" s="33" t="n">
        <v>16043.2457222</v>
      </c>
      <c r="F43" s="32" t="n">
        <v>217838</v>
      </c>
      <c r="G43" s="33" t="n">
        <v>16049.7444571</v>
      </c>
    </row>
    <row r="44" customFormat="false" ht="12.75" hidden="false" customHeight="false" outlineLevel="0" collapsed="false">
      <c r="B44" s="30" t="n">
        <v>40</v>
      </c>
      <c r="C44" s="31" t="s">
        <v>157</v>
      </c>
      <c r="D44" s="32" t="n">
        <v>6920</v>
      </c>
      <c r="E44" s="33" t="n">
        <v>7452.82806336</v>
      </c>
      <c r="F44" s="32" t="n">
        <v>727</v>
      </c>
      <c r="G44" s="33" t="n">
        <v>16623.07428778</v>
      </c>
    </row>
    <row r="45" customFormat="false" ht="12.75" hidden="false" customHeight="false" outlineLevel="0" collapsed="false">
      <c r="B45" s="30" t="n">
        <v>41</v>
      </c>
      <c r="C45" s="31" t="s">
        <v>158</v>
      </c>
      <c r="D45" s="32" t="n">
        <v>58</v>
      </c>
      <c r="E45" s="33" t="n">
        <v>16.4917705</v>
      </c>
      <c r="F45" s="32" t="n">
        <v>23</v>
      </c>
      <c r="G45" s="33" t="n">
        <v>749.24664145</v>
      </c>
    </row>
    <row r="46" customFormat="false" ht="12.75" hidden="false" customHeight="false" outlineLevel="0" collapsed="false">
      <c r="B46" s="30" t="n">
        <v>42</v>
      </c>
      <c r="C46" s="31" t="s">
        <v>159</v>
      </c>
      <c r="D46" s="32" t="n">
        <v>1045</v>
      </c>
      <c r="E46" s="33" t="n">
        <v>993.77147047</v>
      </c>
      <c r="F46" s="32" t="n">
        <v>768</v>
      </c>
      <c r="G46" s="33" t="n">
        <v>1566.5260259</v>
      </c>
    </row>
    <row r="47" customFormat="false" ht="12.75" hidden="false" customHeight="false" outlineLevel="0" collapsed="false">
      <c r="B47" s="30" t="n">
        <v>43</v>
      </c>
      <c r="C47" s="31" t="s">
        <v>160</v>
      </c>
      <c r="D47" s="32" t="n">
        <v>282194</v>
      </c>
      <c r="E47" s="33" t="n">
        <v>21292.28897637</v>
      </c>
      <c r="F47" s="32" t="n">
        <v>243778</v>
      </c>
      <c r="G47" s="33" t="n">
        <v>25105.600856</v>
      </c>
    </row>
    <row r="48" customFormat="false" ht="12.75" hidden="false" customHeight="false" outlineLevel="0" collapsed="false">
      <c r="B48" s="30" t="n">
        <v>44</v>
      </c>
      <c r="C48" s="31" t="s">
        <v>161</v>
      </c>
      <c r="D48" s="32" t="n">
        <v>2079</v>
      </c>
      <c r="E48" s="33" t="n">
        <v>122.53529025</v>
      </c>
      <c r="F48" s="32" t="n">
        <v>6296</v>
      </c>
      <c r="G48" s="33" t="n">
        <v>264.62552525</v>
      </c>
    </row>
    <row r="49" customFormat="false" ht="12.75" hidden="false" customHeight="false" outlineLevel="0" collapsed="false">
      <c r="B49" s="30" t="n">
        <v>45</v>
      </c>
      <c r="C49" s="31" t="s">
        <v>162</v>
      </c>
      <c r="D49" s="32" t="n">
        <v>500888</v>
      </c>
      <c r="E49" s="33" t="n">
        <v>44704.47558976</v>
      </c>
      <c r="F49" s="32" t="n">
        <v>1366170</v>
      </c>
      <c r="G49" s="33" t="n">
        <v>72567.17866584</v>
      </c>
    </row>
    <row r="50" customFormat="false" ht="12.75" hidden="false" customHeight="false" outlineLevel="0" collapsed="false">
      <c r="B50" s="30" t="n">
        <v>46</v>
      </c>
      <c r="C50" s="31" t="s">
        <v>163</v>
      </c>
      <c r="D50" s="32" t="n">
        <v>4828</v>
      </c>
      <c r="E50" s="33" t="n">
        <v>550.78513173</v>
      </c>
      <c r="F50" s="32" t="n">
        <v>9967</v>
      </c>
      <c r="G50" s="33" t="n">
        <v>443.12748621</v>
      </c>
    </row>
    <row r="51" customFormat="false" ht="12.75" hidden="false" customHeight="false" outlineLevel="0" collapsed="false">
      <c r="B51" s="30" t="n">
        <v>47</v>
      </c>
      <c r="C51" s="31" t="s">
        <v>164</v>
      </c>
      <c r="D51" s="32" t="n">
        <v>2857275</v>
      </c>
      <c r="E51" s="33" t="n">
        <v>426265.66210735</v>
      </c>
      <c r="F51" s="32" t="n">
        <v>575356</v>
      </c>
      <c r="G51" s="33" t="n">
        <v>280352.81432739</v>
      </c>
    </row>
    <row r="52" customFormat="false" ht="12.75" hidden="false" customHeight="false" outlineLevel="0" collapsed="false">
      <c r="B52" s="30" t="n">
        <v>48</v>
      </c>
      <c r="C52" s="31" t="s">
        <v>165</v>
      </c>
      <c r="D52" s="32" t="n">
        <v>447748</v>
      </c>
      <c r="E52" s="33" t="n">
        <v>107995.73420353</v>
      </c>
      <c r="F52" s="32" t="n">
        <v>120435</v>
      </c>
      <c r="G52" s="33" t="n">
        <v>44171.74729216</v>
      </c>
    </row>
    <row r="53" customFormat="false" ht="12.75" hidden="false" customHeight="false" outlineLevel="0" collapsed="false">
      <c r="B53" s="30" t="n">
        <v>49</v>
      </c>
      <c r="C53" s="31" t="s">
        <v>166</v>
      </c>
      <c r="D53" s="32" t="n">
        <v>145608</v>
      </c>
      <c r="E53" s="33" t="n">
        <v>6066.9044204</v>
      </c>
      <c r="F53" s="32" t="n">
        <v>165797</v>
      </c>
      <c r="G53" s="33" t="n">
        <v>9609.52747134</v>
      </c>
    </row>
    <row r="54" customFormat="false" ht="12.75" hidden="false" customHeight="false" outlineLevel="0" collapsed="false">
      <c r="B54" s="30" t="n">
        <v>50</v>
      </c>
      <c r="C54" s="31" t="s">
        <v>167</v>
      </c>
      <c r="D54" s="32" t="n">
        <v>85</v>
      </c>
      <c r="E54" s="33" t="n">
        <v>16.46799584</v>
      </c>
      <c r="F54" s="32" t="n">
        <v>80</v>
      </c>
      <c r="G54" s="33" t="n">
        <v>2.52566959</v>
      </c>
    </row>
    <row r="55" customFormat="false" ht="12.75" hidden="false" customHeight="false" outlineLevel="0" collapsed="false">
      <c r="B55" s="30" t="n">
        <v>51</v>
      </c>
      <c r="C55" s="31" t="s">
        <v>168</v>
      </c>
      <c r="D55" s="32" t="n">
        <v>2588</v>
      </c>
      <c r="E55" s="33" t="n">
        <v>137.25732936</v>
      </c>
      <c r="F55" s="32" t="n">
        <v>2615</v>
      </c>
      <c r="G55" s="33" t="n">
        <v>131.009837</v>
      </c>
    </row>
    <row r="56" customFormat="false" ht="12.75" hidden="false" customHeight="false" outlineLevel="0" collapsed="false">
      <c r="B56" s="30" t="n">
        <v>52</v>
      </c>
      <c r="C56" s="31" t="s">
        <v>169</v>
      </c>
      <c r="D56" s="32" t="n">
        <v>30072</v>
      </c>
      <c r="E56" s="33" t="n">
        <v>4458.75919631</v>
      </c>
      <c r="F56" s="32" t="n">
        <v>939</v>
      </c>
      <c r="G56" s="33" t="n">
        <v>958.46347506</v>
      </c>
    </row>
    <row r="57" customFormat="false" ht="12.75" hidden="false" customHeight="false" outlineLevel="0" collapsed="false">
      <c r="B57" s="30" t="n">
        <v>53</v>
      </c>
      <c r="C57" s="31" t="s">
        <v>170</v>
      </c>
      <c r="D57" s="32" t="n">
        <v>17608</v>
      </c>
      <c r="E57" s="33" t="n">
        <v>1872.05147922</v>
      </c>
      <c r="F57" s="32" t="n">
        <v>52624</v>
      </c>
      <c r="G57" s="33" t="n">
        <v>2464.61782647</v>
      </c>
    </row>
    <row r="58" customFormat="false" ht="12.75" hidden="false" customHeight="false" outlineLevel="0" collapsed="false">
      <c r="B58" s="30" t="n">
        <v>54</v>
      </c>
      <c r="C58" s="31" t="s">
        <v>171</v>
      </c>
      <c r="D58" s="32" t="n">
        <v>983</v>
      </c>
      <c r="E58" s="33" t="n">
        <v>43.78286059</v>
      </c>
      <c r="F58" s="32" t="n">
        <v>484</v>
      </c>
      <c r="G58" s="33" t="n">
        <v>12.65091094</v>
      </c>
    </row>
    <row r="59" customFormat="false" ht="12.75" hidden="false" customHeight="false" outlineLevel="0" collapsed="false">
      <c r="B59" s="30" t="n">
        <v>55</v>
      </c>
      <c r="C59" s="31" t="s">
        <v>172</v>
      </c>
      <c r="D59" s="32" t="n">
        <v>89</v>
      </c>
      <c r="E59" s="33" t="n">
        <v>487.29355863</v>
      </c>
      <c r="F59" s="32" t="n">
        <v>37</v>
      </c>
      <c r="G59" s="33" t="n">
        <v>65.12610819</v>
      </c>
    </row>
    <row r="60" customFormat="false" ht="12.75" hidden="false" customHeight="false" outlineLevel="0" collapsed="false">
      <c r="B60" s="30" t="n">
        <v>56</v>
      </c>
      <c r="C60" s="31" t="s">
        <v>173</v>
      </c>
      <c r="D60" s="32" t="n">
        <v>58237</v>
      </c>
      <c r="E60" s="33" t="n">
        <v>5741.29183389</v>
      </c>
      <c r="F60" s="32" t="n">
        <v>53140</v>
      </c>
      <c r="G60" s="33" t="n">
        <v>3910.57003727</v>
      </c>
    </row>
    <row r="61" customFormat="false" ht="12.75" hidden="false" customHeight="false" outlineLevel="0" collapsed="false">
      <c r="B61" s="30" t="n">
        <v>57</v>
      </c>
      <c r="C61" s="31" t="s">
        <v>174</v>
      </c>
      <c r="D61" s="32" t="n">
        <v>8027</v>
      </c>
      <c r="E61" s="33" t="n">
        <v>1086.160866</v>
      </c>
      <c r="F61" s="32" t="n">
        <v>8068</v>
      </c>
      <c r="G61" s="33" t="n">
        <v>749.26117668</v>
      </c>
    </row>
    <row r="62" customFormat="false" ht="12.75" hidden="false" customHeight="false" outlineLevel="0" collapsed="false">
      <c r="B62" s="30" t="n">
        <v>58</v>
      </c>
      <c r="C62" s="31" t="s">
        <v>175</v>
      </c>
      <c r="D62" s="32" t="n">
        <v>0</v>
      </c>
      <c r="E62" s="33" t="n">
        <v>0</v>
      </c>
      <c r="F62" s="32" t="n">
        <v>218</v>
      </c>
      <c r="G62" s="33" t="n">
        <v>2641.41139689</v>
      </c>
    </row>
    <row r="63" customFormat="false" ht="12.75" hidden="false" customHeight="false" outlineLevel="0" collapsed="false">
      <c r="B63" s="30" t="n">
        <v>59</v>
      </c>
      <c r="C63" s="31" t="s">
        <v>176</v>
      </c>
      <c r="D63" s="32" t="n">
        <v>2054739</v>
      </c>
      <c r="E63" s="33" t="n">
        <v>153853.92664359</v>
      </c>
      <c r="F63" s="32" t="n">
        <v>1432199</v>
      </c>
      <c r="G63" s="33" t="n">
        <v>103288.22133158</v>
      </c>
    </row>
    <row r="64" customFormat="false" ht="12.75" hidden="false" customHeight="false" outlineLevel="0" collapsed="false">
      <c r="B64" s="30" t="n">
        <v>60</v>
      </c>
      <c r="C64" s="31" t="s">
        <v>177</v>
      </c>
      <c r="D64" s="32" t="n">
        <v>5476</v>
      </c>
      <c r="E64" s="33" t="n">
        <v>362.73154754</v>
      </c>
      <c r="F64" s="32" t="n">
        <v>2405</v>
      </c>
      <c r="G64" s="33" t="n">
        <v>190.45281361</v>
      </c>
    </row>
    <row r="65" customFormat="false" ht="12.75" hidden="false" customHeight="false" outlineLevel="0" collapsed="false">
      <c r="B65" s="30" t="n">
        <v>61</v>
      </c>
      <c r="C65" s="31" t="s">
        <v>178</v>
      </c>
      <c r="D65" s="32" t="n">
        <v>309452</v>
      </c>
      <c r="E65" s="33" t="n">
        <v>2011.52040346</v>
      </c>
      <c r="F65" s="32" t="n">
        <v>79461</v>
      </c>
      <c r="G65" s="33" t="n">
        <v>4588.44116558</v>
      </c>
    </row>
    <row r="66" customFormat="false" ht="12.75" hidden="false" customHeight="false" outlineLevel="0" collapsed="false">
      <c r="B66" s="30" t="n">
        <v>62</v>
      </c>
      <c r="C66" s="31" t="s">
        <v>179</v>
      </c>
      <c r="D66" s="32" t="n">
        <v>34</v>
      </c>
      <c r="E66" s="33" t="n">
        <v>3.24237123</v>
      </c>
      <c r="F66" s="32" t="n">
        <v>34</v>
      </c>
      <c r="G66" s="33" t="n">
        <v>1154.50873724</v>
      </c>
    </row>
    <row r="67" customFormat="false" ht="12.75" hidden="false" customHeight="false" outlineLevel="0" collapsed="false">
      <c r="B67" s="30" t="n">
        <v>63</v>
      </c>
      <c r="C67" s="31" t="s">
        <v>180</v>
      </c>
      <c r="D67" s="32" t="n">
        <v>26911</v>
      </c>
      <c r="E67" s="33" t="n">
        <v>2717.5145514</v>
      </c>
      <c r="F67" s="32" t="n">
        <v>70592</v>
      </c>
      <c r="G67" s="33" t="n">
        <v>3116.20766146</v>
      </c>
    </row>
    <row r="68" customFormat="false" ht="12.75" hidden="false" customHeight="false" outlineLevel="0" collapsed="false">
      <c r="B68" s="30" t="n">
        <v>64</v>
      </c>
      <c r="C68" s="31" t="s">
        <v>181</v>
      </c>
      <c r="D68" s="32" t="n">
        <v>9375</v>
      </c>
      <c r="E68" s="33" t="n">
        <v>613.97910698</v>
      </c>
      <c r="F68" s="32" t="n">
        <v>37547</v>
      </c>
      <c r="G68" s="33" t="n">
        <v>1183.19118944</v>
      </c>
    </row>
    <row r="69" customFormat="false" ht="12.75" hidden="false" customHeight="false" outlineLevel="0" collapsed="false">
      <c r="B69" s="30" t="n">
        <v>65</v>
      </c>
      <c r="C69" s="31" t="s">
        <v>182</v>
      </c>
      <c r="D69" s="32" t="n">
        <v>27451854</v>
      </c>
      <c r="E69" s="33" t="n">
        <v>2478072.63723813</v>
      </c>
      <c r="F69" s="32" t="n">
        <v>14653936</v>
      </c>
      <c r="G69" s="33" t="n">
        <v>2292403.3686602</v>
      </c>
    </row>
    <row r="70" customFormat="false" ht="12.75" hidden="false" customHeight="false" outlineLevel="0" collapsed="false">
      <c r="B70" s="30" t="n">
        <v>66</v>
      </c>
      <c r="C70" s="31" t="s">
        <v>183</v>
      </c>
      <c r="D70" s="32" t="n">
        <v>47869</v>
      </c>
      <c r="E70" s="33" t="n">
        <v>1651.20031454</v>
      </c>
      <c r="F70" s="32" t="n">
        <v>45282</v>
      </c>
      <c r="G70" s="33" t="n">
        <v>2630.38289514</v>
      </c>
    </row>
    <row r="71" customFormat="false" ht="12.75" hidden="false" customHeight="false" outlineLevel="0" collapsed="false">
      <c r="B71" s="30" t="n">
        <v>67</v>
      </c>
      <c r="C71" s="31" t="s">
        <v>184</v>
      </c>
      <c r="D71" s="32" t="n">
        <v>1980792</v>
      </c>
      <c r="E71" s="33" t="n">
        <v>427946.38169235</v>
      </c>
      <c r="F71" s="32" t="n">
        <v>625120</v>
      </c>
      <c r="G71" s="33" t="n">
        <v>299373.70235453</v>
      </c>
    </row>
    <row r="72" customFormat="false" ht="12.75" hidden="false" customHeight="false" outlineLevel="0" collapsed="false">
      <c r="B72" s="30" t="n">
        <v>68</v>
      </c>
      <c r="C72" s="31" t="s">
        <v>185</v>
      </c>
      <c r="D72" s="32" t="n">
        <v>15866956</v>
      </c>
      <c r="E72" s="33" t="n">
        <v>1167014.82612685</v>
      </c>
      <c r="F72" s="32" t="n">
        <v>11582074</v>
      </c>
      <c r="G72" s="33" t="n">
        <v>1397981.44350589</v>
      </c>
    </row>
    <row r="73" customFormat="false" ht="12.75" hidden="false" customHeight="false" outlineLevel="0" collapsed="false">
      <c r="B73" s="30" t="n">
        <v>69</v>
      </c>
      <c r="C73" s="31" t="s">
        <v>186</v>
      </c>
      <c r="D73" s="32" t="n">
        <v>5083769</v>
      </c>
      <c r="E73" s="33" t="n">
        <v>331396.85766289</v>
      </c>
      <c r="F73" s="32" t="n">
        <v>3686109</v>
      </c>
      <c r="G73" s="33" t="n">
        <v>433447.44115104</v>
      </c>
    </row>
    <row r="74" customFormat="false" ht="12.75" hidden="false" customHeight="false" outlineLevel="0" collapsed="false">
      <c r="B74" s="30" t="n">
        <v>70</v>
      </c>
      <c r="C74" s="31" t="s">
        <v>187</v>
      </c>
      <c r="D74" s="32" t="n">
        <v>231784</v>
      </c>
      <c r="E74" s="33" t="n">
        <v>60977.14074224</v>
      </c>
      <c r="F74" s="32" t="n">
        <v>306554</v>
      </c>
      <c r="G74" s="33" t="n">
        <v>56759.98623363</v>
      </c>
    </row>
    <row r="75" customFormat="false" ht="12.75" hidden="false" customHeight="false" outlineLevel="0" collapsed="false">
      <c r="B75" s="30" t="n">
        <v>71</v>
      </c>
      <c r="C75" s="31" t="s">
        <v>188</v>
      </c>
      <c r="D75" s="32" t="n">
        <v>5011</v>
      </c>
      <c r="E75" s="33" t="n">
        <v>623.25978804</v>
      </c>
      <c r="F75" s="32" t="n">
        <v>2296</v>
      </c>
      <c r="G75" s="33" t="n">
        <v>270.99782261</v>
      </c>
    </row>
    <row r="76" customFormat="false" ht="12.75" hidden="false" customHeight="false" outlineLevel="0" collapsed="false">
      <c r="B76" s="30" t="n">
        <v>72</v>
      </c>
      <c r="C76" s="31" t="s">
        <v>189</v>
      </c>
      <c r="D76" s="32" t="n">
        <v>529</v>
      </c>
      <c r="E76" s="33" t="n">
        <v>0.6906052</v>
      </c>
      <c r="F76" s="32" t="n">
        <v>152</v>
      </c>
      <c r="G76" s="33" t="n">
        <v>0.132332</v>
      </c>
    </row>
    <row r="77" customFormat="false" ht="12.75" hidden="false" customHeight="false" outlineLevel="0" collapsed="false">
      <c r="B77" s="30" t="n">
        <v>73</v>
      </c>
      <c r="C77" s="31" t="s">
        <v>190</v>
      </c>
      <c r="D77" s="32" t="n">
        <v>1252450</v>
      </c>
      <c r="E77" s="33" t="n">
        <v>103757.9058849</v>
      </c>
      <c r="F77" s="32" t="n">
        <v>3652410</v>
      </c>
      <c r="G77" s="33" t="n">
        <v>190702.3889582</v>
      </c>
    </row>
    <row r="78" customFormat="false" ht="12.75" hidden="false" customHeight="false" outlineLevel="0" collapsed="false">
      <c r="B78" s="30" t="n">
        <v>74</v>
      </c>
      <c r="C78" s="31" t="s">
        <v>191</v>
      </c>
      <c r="D78" s="32" t="n">
        <v>1551456</v>
      </c>
      <c r="E78" s="33" t="n">
        <v>132360.50816487</v>
      </c>
      <c r="F78" s="32" t="n">
        <v>3204558</v>
      </c>
      <c r="G78" s="33" t="n">
        <v>171033.27476442</v>
      </c>
    </row>
    <row r="79" customFormat="false" ht="12.75" hidden="false" customHeight="false" outlineLevel="0" collapsed="false">
      <c r="B79" s="30" t="n">
        <v>75</v>
      </c>
      <c r="C79" s="31" t="s">
        <v>192</v>
      </c>
      <c r="D79" s="32" t="n">
        <v>2976407</v>
      </c>
      <c r="E79" s="33" t="n">
        <v>263109.22453756</v>
      </c>
      <c r="F79" s="32" t="n">
        <v>1320904</v>
      </c>
      <c r="G79" s="33" t="n">
        <v>228250.33354994</v>
      </c>
    </row>
    <row r="80" customFormat="false" ht="12.75" hidden="false" customHeight="false" outlineLevel="0" collapsed="false">
      <c r="B80" s="30" t="n">
        <v>76</v>
      </c>
      <c r="C80" s="31" t="s">
        <v>193</v>
      </c>
      <c r="D80" s="32" t="n">
        <v>524</v>
      </c>
      <c r="E80" s="33" t="n">
        <v>1495.23381906</v>
      </c>
      <c r="F80" s="32" t="n">
        <v>185</v>
      </c>
      <c r="G80" s="33" t="n">
        <v>4508.36797603</v>
      </c>
    </row>
    <row r="81" customFormat="false" ht="12.75" hidden="false" customHeight="false" outlineLevel="0" collapsed="false">
      <c r="B81" s="30" t="n">
        <v>77</v>
      </c>
      <c r="C81" s="31" t="s">
        <v>194</v>
      </c>
      <c r="D81" s="32" t="n">
        <v>1179</v>
      </c>
      <c r="E81" s="33" t="n">
        <v>228.55872028</v>
      </c>
      <c r="F81" s="32" t="n">
        <v>232</v>
      </c>
      <c r="G81" s="33" t="n">
        <v>836.71422419</v>
      </c>
    </row>
    <row r="82" customFormat="false" ht="12.75" hidden="false" customHeight="false" outlineLevel="0" collapsed="false">
      <c r="B82" s="30" t="n">
        <v>78</v>
      </c>
      <c r="C82" s="31" t="s">
        <v>195</v>
      </c>
      <c r="D82" s="32" t="n">
        <v>10270</v>
      </c>
      <c r="E82" s="33" t="n">
        <v>526.75890317</v>
      </c>
      <c r="F82" s="32" t="n">
        <v>13659</v>
      </c>
      <c r="G82" s="33" t="n">
        <v>1168.7665775</v>
      </c>
    </row>
    <row r="83" customFormat="false" ht="12.75" hidden="false" customHeight="false" outlineLevel="0" collapsed="false">
      <c r="B83" s="30" t="n">
        <v>79</v>
      </c>
      <c r="C83" s="31" t="s">
        <v>196</v>
      </c>
      <c r="D83" s="32" t="n">
        <v>15130</v>
      </c>
      <c r="E83" s="33" t="n">
        <v>3651.53946125</v>
      </c>
      <c r="F83" s="32" t="n">
        <v>20971</v>
      </c>
      <c r="G83" s="33" t="n">
        <v>1059.49465952</v>
      </c>
    </row>
    <row r="84" customFormat="false" ht="12.75" hidden="false" customHeight="false" outlineLevel="0" collapsed="false">
      <c r="B84" s="30" t="n">
        <v>80</v>
      </c>
      <c r="C84" s="31" t="s">
        <v>197</v>
      </c>
      <c r="D84" s="32" t="n">
        <v>398609</v>
      </c>
      <c r="E84" s="33" t="n">
        <v>32531.64592891</v>
      </c>
      <c r="F84" s="32" t="n">
        <v>411241</v>
      </c>
      <c r="G84" s="33" t="n">
        <v>34793.72361537</v>
      </c>
    </row>
    <row r="85" customFormat="false" ht="12.75" hidden="false" customHeight="false" outlineLevel="0" collapsed="false">
      <c r="B85" s="30" t="n">
        <v>81</v>
      </c>
      <c r="C85" s="31" t="s">
        <v>198</v>
      </c>
      <c r="D85" s="32" t="n">
        <v>265</v>
      </c>
      <c r="E85" s="33" t="n">
        <v>12.2263348</v>
      </c>
      <c r="F85" s="32" t="n">
        <v>627</v>
      </c>
      <c r="G85" s="33" t="n">
        <v>28.150253</v>
      </c>
    </row>
    <row r="86" customFormat="false" ht="12.75" hidden="false" customHeight="false" outlineLevel="0" collapsed="false">
      <c r="B86" s="30" t="n">
        <v>82</v>
      </c>
      <c r="C86" s="31" t="s">
        <v>199</v>
      </c>
      <c r="D86" s="32" t="n">
        <v>11590</v>
      </c>
      <c r="E86" s="33" t="n">
        <v>901.55219534</v>
      </c>
      <c r="F86" s="32" t="n">
        <v>33173</v>
      </c>
      <c r="G86" s="33" t="n">
        <v>1471.7628664</v>
      </c>
    </row>
    <row r="87" customFormat="false" ht="12.75" hidden="false" customHeight="false" outlineLevel="0" collapsed="false">
      <c r="B87" s="30" t="n">
        <v>83</v>
      </c>
      <c r="C87" s="31" t="s">
        <v>200</v>
      </c>
      <c r="D87" s="32" t="n">
        <v>51123</v>
      </c>
      <c r="E87" s="33" t="n">
        <v>4594.54413466</v>
      </c>
      <c r="F87" s="32" t="n">
        <v>84823</v>
      </c>
      <c r="G87" s="33" t="n">
        <v>5818.6141951</v>
      </c>
    </row>
    <row r="88" customFormat="false" ht="12.75" hidden="false" customHeight="false" outlineLevel="0" collapsed="false">
      <c r="B88" s="30" t="n">
        <v>84</v>
      </c>
      <c r="C88" s="31" t="s">
        <v>201</v>
      </c>
      <c r="D88" s="32" t="n">
        <v>3485</v>
      </c>
      <c r="E88" s="33" t="n">
        <v>815.52937785</v>
      </c>
      <c r="F88" s="32" t="n">
        <v>8439</v>
      </c>
      <c r="G88" s="33" t="n">
        <v>370.21418494</v>
      </c>
    </row>
    <row r="89" customFormat="false" ht="12.75" hidden="false" customHeight="false" outlineLevel="0" collapsed="false">
      <c r="B89" s="30" t="n">
        <v>85</v>
      </c>
      <c r="C89" s="31" t="s">
        <v>202</v>
      </c>
      <c r="D89" s="32" t="n">
        <v>8408</v>
      </c>
      <c r="E89" s="33" t="n">
        <v>368.01566983</v>
      </c>
      <c r="F89" s="32" t="n">
        <v>32931</v>
      </c>
      <c r="G89" s="33" t="n">
        <v>1091.46734007</v>
      </c>
    </row>
    <row r="90" customFormat="false" ht="12.75" hidden="false" customHeight="false" outlineLevel="0" collapsed="false">
      <c r="B90" s="30" t="n">
        <v>86</v>
      </c>
      <c r="C90" s="31" t="s">
        <v>203</v>
      </c>
      <c r="D90" s="32" t="n">
        <v>343550</v>
      </c>
      <c r="E90" s="33" t="n">
        <v>43307.59845215</v>
      </c>
      <c r="F90" s="32" t="n">
        <v>11862</v>
      </c>
      <c r="G90" s="33" t="n">
        <v>88575.41822111</v>
      </c>
    </row>
    <row r="91" customFormat="false" ht="12.75" hidden="false" customHeight="false" outlineLevel="0" collapsed="false">
      <c r="B91" s="30" t="n">
        <v>87</v>
      </c>
      <c r="C91" s="31" t="s">
        <v>204</v>
      </c>
      <c r="D91" s="32" t="n">
        <v>1472</v>
      </c>
      <c r="E91" s="33" t="n">
        <v>2.80812976</v>
      </c>
      <c r="F91" s="32" t="n">
        <v>199</v>
      </c>
      <c r="G91" s="33" t="n">
        <v>34.2459577</v>
      </c>
    </row>
    <row r="92" customFormat="false" ht="12.75" hidden="false" customHeight="false" outlineLevel="0" collapsed="false">
      <c r="B92" s="30" t="n">
        <v>88</v>
      </c>
      <c r="C92" s="31" t="s">
        <v>205</v>
      </c>
      <c r="D92" s="32" t="n">
        <v>14524</v>
      </c>
      <c r="E92" s="33" t="n">
        <v>1257.34548858</v>
      </c>
      <c r="F92" s="32" t="n">
        <v>18600</v>
      </c>
      <c r="G92" s="33" t="n">
        <v>1862.65575197</v>
      </c>
    </row>
    <row r="93" customFormat="false" ht="12.75" hidden="false" customHeight="false" outlineLevel="0" collapsed="false">
      <c r="B93" s="30" t="n">
        <v>89</v>
      </c>
      <c r="C93" s="31" t="s">
        <v>206</v>
      </c>
      <c r="D93" s="32" t="n">
        <v>37292</v>
      </c>
      <c r="E93" s="33" t="n">
        <v>4018.98186195</v>
      </c>
      <c r="F93" s="32" t="n">
        <v>87317</v>
      </c>
      <c r="G93" s="33" t="n">
        <v>5846.64446836</v>
      </c>
    </row>
    <row r="94" customFormat="false" ht="12.75" hidden="false" customHeight="false" outlineLevel="0" collapsed="false">
      <c r="B94" s="30" t="n">
        <v>90</v>
      </c>
      <c r="C94" s="31" t="s">
        <v>207</v>
      </c>
      <c r="D94" s="32" t="n">
        <v>10510</v>
      </c>
      <c r="E94" s="33" t="n">
        <v>863.66399578</v>
      </c>
      <c r="F94" s="32" t="n">
        <v>38667</v>
      </c>
      <c r="G94" s="33" t="n">
        <v>1434.06436416</v>
      </c>
    </row>
    <row r="95" customFormat="false" ht="12.75" hidden="false" customHeight="false" outlineLevel="0" collapsed="false">
      <c r="B95" s="30" t="n">
        <v>91</v>
      </c>
      <c r="C95" s="31" t="s">
        <v>208</v>
      </c>
      <c r="D95" s="32" t="n">
        <v>17491</v>
      </c>
      <c r="E95" s="33" t="n">
        <v>1313.39085678</v>
      </c>
      <c r="F95" s="32" t="n">
        <v>26100</v>
      </c>
      <c r="G95" s="33" t="n">
        <v>2381.12728937</v>
      </c>
    </row>
    <row r="96" customFormat="false" ht="12.75" hidden="false" customHeight="false" outlineLevel="0" collapsed="false">
      <c r="B96" s="30" t="n">
        <v>92</v>
      </c>
      <c r="C96" s="31" t="s">
        <v>209</v>
      </c>
      <c r="D96" s="32" t="n">
        <v>434246</v>
      </c>
      <c r="E96" s="33" t="n">
        <v>31033.39919172</v>
      </c>
      <c r="F96" s="32" t="n">
        <v>1099573</v>
      </c>
      <c r="G96" s="33" t="n">
        <v>55584.57609044</v>
      </c>
    </row>
    <row r="97" customFormat="false" ht="12.75" hidden="false" customHeight="false" outlineLevel="0" collapsed="false">
      <c r="B97" s="30" t="n">
        <v>93</v>
      </c>
      <c r="C97" s="31" t="s">
        <v>210</v>
      </c>
      <c r="D97" s="32" t="n">
        <v>57410</v>
      </c>
      <c r="E97" s="33" t="n">
        <v>2327.83549971</v>
      </c>
      <c r="F97" s="32" t="n">
        <v>100598</v>
      </c>
      <c r="G97" s="33" t="n">
        <v>3321.99324405</v>
      </c>
    </row>
    <row r="98" customFormat="false" ht="12.75" hidden="false" customHeight="false" outlineLevel="0" collapsed="false">
      <c r="B98" s="30" t="n">
        <v>94</v>
      </c>
      <c r="C98" s="31" t="s">
        <v>211</v>
      </c>
      <c r="D98" s="32" t="n">
        <v>63264</v>
      </c>
      <c r="E98" s="33" t="n">
        <v>13758.4105016</v>
      </c>
      <c r="F98" s="32" t="n">
        <v>152034</v>
      </c>
      <c r="G98" s="33" t="n">
        <v>13306.79654008</v>
      </c>
    </row>
    <row r="99" customFormat="false" ht="12.75" hidden="false" customHeight="false" outlineLevel="0" collapsed="false">
      <c r="B99" s="30" t="n">
        <v>95</v>
      </c>
      <c r="C99" s="31" t="s">
        <v>212</v>
      </c>
      <c r="D99" s="32" t="n">
        <v>1010908</v>
      </c>
      <c r="E99" s="33" t="n">
        <v>79192.59023169</v>
      </c>
      <c r="F99" s="32" t="n">
        <v>1314568</v>
      </c>
      <c r="G99" s="33" t="n">
        <v>89274.13359144</v>
      </c>
    </row>
    <row r="100" customFormat="false" ht="12.75" hidden="false" customHeight="false" outlineLevel="0" collapsed="false">
      <c r="B100" s="30" t="n">
        <v>96</v>
      </c>
      <c r="C100" s="31" t="s">
        <v>213</v>
      </c>
      <c r="D100" s="32" t="n">
        <v>1628</v>
      </c>
      <c r="E100" s="33" t="n">
        <v>2655.05636314</v>
      </c>
      <c r="F100" s="32" t="n">
        <v>629</v>
      </c>
      <c r="G100" s="33" t="n">
        <v>3341.47373794</v>
      </c>
    </row>
    <row r="101" customFormat="false" ht="12.75" hidden="false" customHeight="false" outlineLevel="0" collapsed="false">
      <c r="B101" s="30" t="n">
        <v>97</v>
      </c>
      <c r="C101" s="31" t="s">
        <v>214</v>
      </c>
      <c r="D101" s="32" t="n">
        <v>6321849</v>
      </c>
      <c r="E101" s="33" t="n">
        <v>526288.36039709</v>
      </c>
      <c r="F101" s="32" t="n">
        <v>3913825</v>
      </c>
      <c r="G101" s="33" t="n">
        <v>584374.10842728</v>
      </c>
    </row>
    <row r="102" customFormat="false" ht="12.75" hidden="false" customHeight="false" outlineLevel="0" collapsed="false">
      <c r="B102" s="30" t="n">
        <v>98</v>
      </c>
      <c r="C102" s="31" t="s">
        <v>215</v>
      </c>
      <c r="D102" s="32" t="n">
        <v>14583</v>
      </c>
      <c r="E102" s="33" t="n">
        <v>979.28604364</v>
      </c>
      <c r="F102" s="32" t="n">
        <v>13334</v>
      </c>
      <c r="G102" s="33" t="n">
        <v>997.279034</v>
      </c>
    </row>
    <row r="103" customFormat="false" ht="12.75" hidden="false" customHeight="false" outlineLevel="0" collapsed="false">
      <c r="B103" s="30" t="n">
        <v>99</v>
      </c>
      <c r="C103" s="31" t="s">
        <v>216</v>
      </c>
      <c r="D103" s="32" t="n">
        <v>67739</v>
      </c>
      <c r="E103" s="33" t="n">
        <v>6157.96053881</v>
      </c>
      <c r="F103" s="32" t="n">
        <v>233388</v>
      </c>
      <c r="G103" s="33" t="n">
        <v>6528.1869771</v>
      </c>
    </row>
    <row r="104" customFormat="false" ht="12.75" hidden="false" customHeight="false" outlineLevel="0" collapsed="false">
      <c r="B104" s="30" t="n">
        <v>100</v>
      </c>
      <c r="C104" s="31" t="s">
        <v>217</v>
      </c>
      <c r="D104" s="32" t="n">
        <v>4814</v>
      </c>
      <c r="E104" s="33" t="n">
        <v>1164.52191785</v>
      </c>
      <c r="F104" s="32" t="n">
        <v>4964</v>
      </c>
      <c r="G104" s="33" t="n">
        <v>661.95830887</v>
      </c>
    </row>
    <row r="105" customFormat="false" ht="12.75" hidden="false" customHeight="false" outlineLevel="0" collapsed="false">
      <c r="B105" s="30" t="n">
        <v>101</v>
      </c>
      <c r="C105" s="31" t="s">
        <v>218</v>
      </c>
      <c r="D105" s="32" t="n">
        <v>85</v>
      </c>
      <c r="E105" s="33" t="n">
        <v>5.86948338</v>
      </c>
      <c r="F105" s="32" t="n">
        <v>12</v>
      </c>
      <c r="G105" s="33" t="n">
        <v>3.91130452</v>
      </c>
    </row>
    <row r="106" customFormat="false" ht="12.75" hidden="false" customHeight="false" outlineLevel="0" collapsed="false">
      <c r="B106" s="30" t="n">
        <v>102</v>
      </c>
      <c r="C106" s="31" t="s">
        <v>219</v>
      </c>
      <c r="D106" s="32" t="n">
        <v>360240</v>
      </c>
      <c r="E106" s="33" t="n">
        <v>29894.43016354</v>
      </c>
      <c r="F106" s="32" t="n">
        <v>342035</v>
      </c>
      <c r="G106" s="33" t="n">
        <v>30507.60282966</v>
      </c>
    </row>
    <row r="107" customFormat="false" ht="12.75" hidden="false" customHeight="false" outlineLevel="0" collapsed="false">
      <c r="B107" s="30" t="n">
        <v>103</v>
      </c>
      <c r="C107" s="31" t="s">
        <v>220</v>
      </c>
      <c r="D107" s="32" t="n">
        <v>13740</v>
      </c>
      <c r="E107" s="33" t="n">
        <v>1295.00279726</v>
      </c>
      <c r="F107" s="32" t="n">
        <v>37592</v>
      </c>
      <c r="G107" s="33" t="n">
        <v>2584.5010878</v>
      </c>
    </row>
    <row r="108" customFormat="false" ht="12.75" hidden="false" customHeight="false" outlineLevel="0" collapsed="false">
      <c r="B108" s="30" t="n">
        <v>104</v>
      </c>
      <c r="C108" s="31" t="s">
        <v>221</v>
      </c>
      <c r="D108" s="32" t="n">
        <v>70495</v>
      </c>
      <c r="E108" s="33" t="n">
        <v>3600.84380565</v>
      </c>
      <c r="F108" s="32" t="n">
        <v>135800</v>
      </c>
      <c r="G108" s="33" t="n">
        <v>4150.72327162</v>
      </c>
    </row>
    <row r="109" customFormat="false" ht="12.75" hidden="false" customHeight="false" outlineLevel="0" collapsed="false">
      <c r="B109" s="30" t="n">
        <v>105</v>
      </c>
      <c r="C109" s="31" t="s">
        <v>222</v>
      </c>
      <c r="D109" s="32" t="n">
        <v>5153</v>
      </c>
      <c r="E109" s="33" t="n">
        <v>388.10580675</v>
      </c>
      <c r="F109" s="32" t="n">
        <v>12220</v>
      </c>
      <c r="G109" s="33" t="n">
        <v>4391.91845635</v>
      </c>
    </row>
    <row r="110" customFormat="false" ht="12.75" hidden="false" customHeight="false" outlineLevel="0" collapsed="false">
      <c r="B110" s="30" t="n">
        <v>106</v>
      </c>
      <c r="C110" s="31" t="s">
        <v>223</v>
      </c>
      <c r="D110" s="32" t="n">
        <v>483</v>
      </c>
      <c r="E110" s="33" t="n">
        <v>556.87882614</v>
      </c>
      <c r="F110" s="32" t="n">
        <v>86</v>
      </c>
      <c r="G110" s="33" t="n">
        <v>389.77943397</v>
      </c>
    </row>
    <row r="111" customFormat="false" ht="12.75" hidden="false" customHeight="false" outlineLevel="0" collapsed="false">
      <c r="B111" s="30" t="n">
        <v>107</v>
      </c>
      <c r="C111" s="31" t="s">
        <v>224</v>
      </c>
      <c r="D111" s="32" t="n">
        <v>25513</v>
      </c>
      <c r="E111" s="33" t="n">
        <v>3175.16589135</v>
      </c>
      <c r="F111" s="32" t="n">
        <v>46000</v>
      </c>
      <c r="G111" s="33" t="n">
        <v>4388.75783352</v>
      </c>
    </row>
    <row r="112" customFormat="false" ht="12.75" hidden="false" customHeight="false" outlineLevel="0" collapsed="false">
      <c r="B112" s="30" t="n">
        <v>108</v>
      </c>
      <c r="C112" s="31" t="s">
        <v>225</v>
      </c>
      <c r="D112" s="32" t="n">
        <v>22971</v>
      </c>
      <c r="E112" s="33" t="n">
        <v>20478.17806</v>
      </c>
      <c r="F112" s="32" t="n">
        <v>6117</v>
      </c>
      <c r="G112" s="33" t="n">
        <v>24625.58150726</v>
      </c>
    </row>
    <row r="113" customFormat="false" ht="12.75" hidden="false" customHeight="false" outlineLevel="0" collapsed="false">
      <c r="B113" s="30" t="n">
        <v>109</v>
      </c>
      <c r="C113" s="31" t="s">
        <v>226</v>
      </c>
      <c r="D113" s="32" t="n">
        <v>15392</v>
      </c>
      <c r="E113" s="33" t="n">
        <v>529.02204529</v>
      </c>
      <c r="F113" s="32" t="n">
        <v>25563</v>
      </c>
      <c r="G113" s="33" t="n">
        <v>1791.47402813</v>
      </c>
    </row>
    <row r="114" customFormat="false" ht="12.75" hidden="false" customHeight="false" outlineLevel="0" collapsed="false">
      <c r="B114" s="30" t="n">
        <v>110</v>
      </c>
      <c r="C114" s="31" t="s">
        <v>227</v>
      </c>
      <c r="D114" s="32" t="n">
        <v>2615</v>
      </c>
      <c r="E114" s="33" t="n">
        <v>384.50365051</v>
      </c>
      <c r="F114" s="32" t="n">
        <v>3253</v>
      </c>
      <c r="G114" s="33" t="n">
        <v>100.78030304</v>
      </c>
    </row>
    <row r="115" customFormat="false" ht="12.75" hidden="false" customHeight="false" outlineLevel="0" collapsed="false">
      <c r="B115" s="30" t="n">
        <v>111</v>
      </c>
      <c r="C115" s="31" t="s">
        <v>228</v>
      </c>
      <c r="D115" s="32" t="n">
        <v>0</v>
      </c>
      <c r="E115" s="33" t="n">
        <v>0</v>
      </c>
      <c r="F115" s="32" t="n">
        <v>1</v>
      </c>
      <c r="G115" s="33" t="n">
        <v>0.000357</v>
      </c>
    </row>
    <row r="116" customFormat="false" ht="12.75" hidden="false" customHeight="false" outlineLevel="0" collapsed="false">
      <c r="B116" s="30" t="n">
        <v>112</v>
      </c>
      <c r="C116" s="31" t="s">
        <v>229</v>
      </c>
      <c r="D116" s="32" t="n">
        <v>12075</v>
      </c>
      <c r="E116" s="33" t="n">
        <v>1150.43500403</v>
      </c>
      <c r="F116" s="32" t="n">
        <v>12364</v>
      </c>
      <c r="G116" s="33" t="n">
        <v>751.39151746</v>
      </c>
    </row>
    <row r="117" customFormat="false" ht="12.75" hidden="false" customHeight="false" outlineLevel="0" collapsed="false">
      <c r="B117" s="30" t="n">
        <v>113</v>
      </c>
      <c r="C117" s="31" t="s">
        <v>230</v>
      </c>
      <c r="D117" s="32" t="n">
        <v>11111</v>
      </c>
      <c r="E117" s="33" t="n">
        <v>728.17502896</v>
      </c>
      <c r="F117" s="32" t="n">
        <v>17754</v>
      </c>
      <c r="G117" s="33" t="n">
        <v>1206.23358095</v>
      </c>
    </row>
    <row r="118" customFormat="false" ht="12.75" hidden="false" customHeight="false" outlineLevel="0" collapsed="false">
      <c r="B118" s="30" t="n">
        <v>114</v>
      </c>
      <c r="C118" s="31" t="s">
        <v>231</v>
      </c>
      <c r="D118" s="32" t="n">
        <v>40420</v>
      </c>
      <c r="E118" s="33" t="n">
        <v>3282.25271903</v>
      </c>
      <c r="F118" s="32" t="n">
        <v>72303</v>
      </c>
      <c r="G118" s="33" t="n">
        <v>4338.91057338</v>
      </c>
    </row>
    <row r="119" customFormat="false" ht="12.75" hidden="false" customHeight="false" outlineLevel="0" collapsed="false">
      <c r="B119" s="30" t="n">
        <v>115</v>
      </c>
      <c r="C119" s="31" t="s">
        <v>232</v>
      </c>
      <c r="D119" s="32" t="n">
        <v>1</v>
      </c>
      <c r="E119" s="33" t="n">
        <v>0.000826</v>
      </c>
      <c r="F119" s="32" t="n">
        <v>3</v>
      </c>
      <c r="G119" s="33" t="n">
        <v>2.94548</v>
      </c>
    </row>
    <row r="120" customFormat="false" ht="12.75" hidden="false" customHeight="false" outlineLevel="0" collapsed="false">
      <c r="B120" s="30" t="n">
        <v>116</v>
      </c>
      <c r="C120" s="31" t="s">
        <v>233</v>
      </c>
      <c r="D120" s="32" t="n">
        <v>39</v>
      </c>
      <c r="E120" s="33" t="n">
        <v>167.6055291</v>
      </c>
      <c r="F120" s="32" t="n">
        <v>12</v>
      </c>
      <c r="G120" s="33" t="n">
        <v>0.15887372</v>
      </c>
    </row>
    <row r="121" customFormat="false" ht="12.75" hidden="false" customHeight="false" outlineLevel="0" collapsed="false">
      <c r="B121" s="30" t="n">
        <v>117</v>
      </c>
      <c r="C121" s="31" t="s">
        <v>234</v>
      </c>
      <c r="D121" s="32" t="n">
        <v>14923</v>
      </c>
      <c r="E121" s="33" t="n">
        <v>1025.68773595</v>
      </c>
      <c r="F121" s="32" t="n">
        <v>36086</v>
      </c>
      <c r="G121" s="33" t="n">
        <v>1956.25941126</v>
      </c>
    </row>
    <row r="122" customFormat="false" ht="12.75" hidden="false" customHeight="false" outlineLevel="0" collapsed="false">
      <c r="B122" s="30" t="n">
        <v>118</v>
      </c>
      <c r="C122" s="31" t="s">
        <v>235</v>
      </c>
      <c r="D122" s="32" t="n">
        <v>34931</v>
      </c>
      <c r="E122" s="33" t="n">
        <v>3177.5758735</v>
      </c>
      <c r="F122" s="32" t="n">
        <v>75843</v>
      </c>
      <c r="G122" s="33" t="n">
        <v>3799.64109522</v>
      </c>
    </row>
    <row r="123" customFormat="false" ht="12.75" hidden="false" customHeight="false" outlineLevel="0" collapsed="false">
      <c r="B123" s="30" t="n">
        <v>119</v>
      </c>
      <c r="C123" s="31" t="s">
        <v>236</v>
      </c>
      <c r="D123" s="32" t="n">
        <v>12132</v>
      </c>
      <c r="E123" s="33" t="n">
        <v>749.668847</v>
      </c>
      <c r="F123" s="32" t="n">
        <v>446</v>
      </c>
      <c r="G123" s="33" t="n">
        <v>285.7118556</v>
      </c>
    </row>
    <row r="124" customFormat="false" ht="12.75" hidden="false" customHeight="false" outlineLevel="0" collapsed="false">
      <c r="B124" s="30" t="n">
        <v>120</v>
      </c>
      <c r="C124" s="31" t="s">
        <v>237</v>
      </c>
      <c r="D124" s="32" t="n">
        <v>17713</v>
      </c>
      <c r="E124" s="33" t="n">
        <v>958.80535294</v>
      </c>
      <c r="F124" s="32" t="n">
        <v>32233</v>
      </c>
      <c r="G124" s="33" t="n">
        <v>2015.99758855</v>
      </c>
    </row>
    <row r="125" customFormat="false" ht="12.75" hidden="false" customHeight="false" outlineLevel="0" collapsed="false">
      <c r="B125" s="30" t="n">
        <v>121</v>
      </c>
      <c r="C125" s="31" t="s">
        <v>14</v>
      </c>
      <c r="D125" s="32" t="n">
        <v>1180881</v>
      </c>
      <c r="E125" s="33" t="n">
        <v>124760.86331838</v>
      </c>
      <c r="F125" s="32" t="n">
        <v>2247561</v>
      </c>
      <c r="G125" s="33" t="n">
        <v>160431.38745023</v>
      </c>
    </row>
    <row r="126" customFormat="false" ht="12.75" hidden="false" customHeight="false" outlineLevel="0" collapsed="false">
      <c r="B126" s="30" t="n">
        <v>122</v>
      </c>
      <c r="C126" s="31" t="s">
        <v>238</v>
      </c>
      <c r="D126" s="32" t="n">
        <v>32423</v>
      </c>
      <c r="E126" s="33" t="n">
        <v>3573.17336977</v>
      </c>
      <c r="F126" s="32" t="n">
        <v>99613</v>
      </c>
      <c r="G126" s="33" t="n">
        <v>3129.80505584</v>
      </c>
    </row>
    <row r="127" customFormat="false" ht="12.75" hidden="false" customHeight="false" outlineLevel="0" collapsed="false">
      <c r="B127" s="30" t="n">
        <v>123</v>
      </c>
      <c r="C127" s="31" t="s">
        <v>239</v>
      </c>
      <c r="D127" s="32" t="n">
        <v>13030</v>
      </c>
      <c r="E127" s="33" t="n">
        <v>859.24321482</v>
      </c>
      <c r="F127" s="32" t="n">
        <v>17508</v>
      </c>
      <c r="G127" s="33" t="n">
        <v>830.90939451</v>
      </c>
    </row>
    <row r="128" customFormat="false" ht="12.75" hidden="false" customHeight="false" outlineLevel="0" collapsed="false">
      <c r="B128" s="30" t="n">
        <v>124</v>
      </c>
      <c r="C128" s="31" t="s">
        <v>240</v>
      </c>
      <c r="D128" s="32" t="n">
        <v>52477</v>
      </c>
      <c r="E128" s="33" t="n">
        <v>2884.22019622</v>
      </c>
      <c r="F128" s="32" t="n">
        <v>201904</v>
      </c>
      <c r="G128" s="33" t="n">
        <v>5503.43979909</v>
      </c>
    </row>
    <row r="129" customFormat="false" ht="12.75" hidden="false" customHeight="false" outlineLevel="0" collapsed="false">
      <c r="B129" s="30" t="n">
        <v>125</v>
      </c>
      <c r="C129" s="31" t="s">
        <v>241</v>
      </c>
      <c r="D129" s="32" t="n">
        <v>271780</v>
      </c>
      <c r="E129" s="33" t="n">
        <v>31336.47309932</v>
      </c>
      <c r="F129" s="32" t="n">
        <v>869784</v>
      </c>
      <c r="G129" s="33" t="n">
        <v>42047.69274813</v>
      </c>
    </row>
    <row r="130" customFormat="false" ht="12.75" hidden="false" customHeight="false" outlineLevel="0" collapsed="false">
      <c r="B130" s="30" t="n">
        <v>126</v>
      </c>
      <c r="C130" s="31" t="s">
        <v>12</v>
      </c>
      <c r="D130" s="32" t="n">
        <v>4166221</v>
      </c>
      <c r="E130" s="33" t="n">
        <v>351296.80163818</v>
      </c>
      <c r="F130" s="32" t="n">
        <v>9380687</v>
      </c>
      <c r="G130" s="33" t="n">
        <v>623602.95399856</v>
      </c>
    </row>
    <row r="131" customFormat="false" ht="12.75" hidden="false" customHeight="false" outlineLevel="0" collapsed="false">
      <c r="B131" s="30" t="n">
        <v>127</v>
      </c>
      <c r="C131" s="31" t="s">
        <v>242</v>
      </c>
      <c r="D131" s="32" t="n">
        <v>26231</v>
      </c>
      <c r="E131" s="33" t="n">
        <v>62985.30248434</v>
      </c>
      <c r="F131" s="32" t="n">
        <v>331681</v>
      </c>
      <c r="G131" s="33" t="n">
        <v>79711.80484577</v>
      </c>
    </row>
    <row r="132" customFormat="false" ht="12.75" hidden="false" customHeight="false" outlineLevel="0" collapsed="false">
      <c r="B132" s="30" t="n">
        <v>128</v>
      </c>
      <c r="C132" s="31" t="s">
        <v>243</v>
      </c>
      <c r="D132" s="32" t="n">
        <v>64166</v>
      </c>
      <c r="E132" s="33" t="n">
        <v>15377.59153186</v>
      </c>
      <c r="F132" s="32" t="n">
        <v>140634</v>
      </c>
      <c r="G132" s="33" t="n">
        <v>6443.92758037</v>
      </c>
    </row>
    <row r="133" customFormat="false" ht="12.75" hidden="false" customHeight="false" outlineLevel="0" collapsed="false">
      <c r="B133" s="30" t="n">
        <v>129</v>
      </c>
      <c r="C133" s="31" t="s">
        <v>244</v>
      </c>
      <c r="D133" s="32" t="n">
        <v>30</v>
      </c>
      <c r="E133" s="33" t="n">
        <v>21.32926848</v>
      </c>
      <c r="F133" s="32" t="n">
        <v>33</v>
      </c>
      <c r="G133" s="33" t="n">
        <v>1.64799818</v>
      </c>
    </row>
    <row r="134" customFormat="false" ht="12.75" hidden="false" customHeight="false" outlineLevel="0" collapsed="false">
      <c r="B134" s="30" t="n">
        <v>130</v>
      </c>
      <c r="C134" s="31" t="s">
        <v>245</v>
      </c>
      <c r="D134" s="32" t="n">
        <v>2488</v>
      </c>
      <c r="E134" s="33" t="n">
        <v>1053.38762476</v>
      </c>
      <c r="F134" s="32" t="n">
        <v>390</v>
      </c>
      <c r="G134" s="33" t="n">
        <v>7934.02771858</v>
      </c>
    </row>
    <row r="135" customFormat="false" ht="12.75" hidden="false" customHeight="false" outlineLevel="0" collapsed="false">
      <c r="B135" s="30" t="n">
        <v>131</v>
      </c>
      <c r="C135" s="31" t="s">
        <v>246</v>
      </c>
      <c r="D135" s="32" t="n">
        <v>39</v>
      </c>
      <c r="E135" s="33" t="n">
        <v>3.34343509</v>
      </c>
      <c r="F135" s="32" t="n">
        <v>26</v>
      </c>
      <c r="G135" s="33" t="n">
        <v>0.48524382</v>
      </c>
    </row>
    <row r="136" customFormat="false" ht="12.75" hidden="false" customHeight="false" outlineLevel="0" collapsed="false">
      <c r="B136" s="30" t="n">
        <v>132</v>
      </c>
      <c r="C136" s="31" t="s">
        <v>247</v>
      </c>
      <c r="D136" s="32" t="n">
        <v>9292</v>
      </c>
      <c r="E136" s="33" t="n">
        <v>489.55669339</v>
      </c>
      <c r="F136" s="32" t="n">
        <v>16614</v>
      </c>
      <c r="G136" s="33" t="n">
        <v>627.28781719</v>
      </c>
    </row>
    <row r="137" customFormat="false" ht="12.75" hidden="false" customHeight="false" outlineLevel="0" collapsed="false">
      <c r="B137" s="30" t="n">
        <v>133</v>
      </c>
      <c r="C137" s="31" t="s">
        <v>248</v>
      </c>
      <c r="D137" s="32" t="n">
        <v>13179</v>
      </c>
      <c r="E137" s="33" t="n">
        <v>892.41887458</v>
      </c>
      <c r="F137" s="32" t="n">
        <v>33527</v>
      </c>
      <c r="G137" s="33" t="n">
        <v>1217.13500911</v>
      </c>
    </row>
    <row r="138" customFormat="false" ht="12.75" hidden="false" customHeight="false" outlineLevel="0" collapsed="false">
      <c r="B138" s="30" t="n">
        <v>134</v>
      </c>
      <c r="C138" s="31" t="s">
        <v>249</v>
      </c>
      <c r="D138" s="32" t="n">
        <v>11701927</v>
      </c>
      <c r="E138" s="33" t="n">
        <v>918527.83419095</v>
      </c>
      <c r="F138" s="32" t="n">
        <v>1191940</v>
      </c>
      <c r="G138" s="33" t="n">
        <v>165836.36575329</v>
      </c>
    </row>
    <row r="139" customFormat="false" ht="12.75" hidden="false" customHeight="false" outlineLevel="0" collapsed="false">
      <c r="B139" s="30" t="n">
        <v>135</v>
      </c>
      <c r="C139" s="31" t="s">
        <v>250</v>
      </c>
      <c r="D139" s="32" t="n">
        <v>2748247</v>
      </c>
      <c r="E139" s="33" t="n">
        <v>103835.01507508</v>
      </c>
      <c r="F139" s="32" t="n">
        <v>566524</v>
      </c>
      <c r="G139" s="33" t="n">
        <v>82298.85528338</v>
      </c>
    </row>
    <row r="140" customFormat="false" ht="12.75" hidden="false" customHeight="false" outlineLevel="0" collapsed="false">
      <c r="B140" s="30" t="n">
        <v>136</v>
      </c>
      <c r="C140" s="31" t="s">
        <v>251</v>
      </c>
      <c r="D140" s="32" t="n">
        <v>2968</v>
      </c>
      <c r="E140" s="33" t="n">
        <v>247.87350878</v>
      </c>
      <c r="F140" s="32" t="n">
        <v>4437</v>
      </c>
      <c r="G140" s="33" t="n">
        <v>208.79841008</v>
      </c>
    </row>
    <row r="141" customFormat="false" ht="12.75" hidden="false" customHeight="false" outlineLevel="0" collapsed="false">
      <c r="B141" s="30" t="n">
        <v>137</v>
      </c>
      <c r="C141" s="31" t="s">
        <v>252</v>
      </c>
      <c r="D141" s="32" t="n">
        <v>273319</v>
      </c>
      <c r="E141" s="33" t="n">
        <v>117565.67389745</v>
      </c>
      <c r="F141" s="32" t="n">
        <v>528961</v>
      </c>
      <c r="G141" s="33" t="n">
        <v>90734.79288803</v>
      </c>
    </row>
    <row r="142" customFormat="false" ht="12.75" hidden="false" customHeight="false" outlineLevel="0" collapsed="false">
      <c r="B142" s="30" t="n">
        <v>138</v>
      </c>
      <c r="C142" s="31" t="s">
        <v>253</v>
      </c>
      <c r="D142" s="32" t="n">
        <v>165</v>
      </c>
      <c r="E142" s="33" t="n">
        <v>74.10624132</v>
      </c>
      <c r="F142" s="32" t="n">
        <v>24</v>
      </c>
      <c r="G142" s="33" t="n">
        <v>6.29332739</v>
      </c>
    </row>
    <row r="143" customFormat="false" ht="12.75" hidden="false" customHeight="false" outlineLevel="0" collapsed="false">
      <c r="B143" s="30" t="n">
        <v>139</v>
      </c>
      <c r="C143" s="31" t="s">
        <v>254</v>
      </c>
      <c r="D143" s="32" t="n">
        <v>7562</v>
      </c>
      <c r="E143" s="33" t="n">
        <v>337.7545038</v>
      </c>
      <c r="F143" s="32" t="n">
        <v>27789</v>
      </c>
      <c r="G143" s="33" t="n">
        <v>974.00103544</v>
      </c>
    </row>
    <row r="144" customFormat="false" ht="12.75" hidden="false" customHeight="false" outlineLevel="0" collapsed="false">
      <c r="B144" s="30" t="n">
        <v>140</v>
      </c>
      <c r="C144" s="31" t="s">
        <v>255</v>
      </c>
      <c r="D144" s="32" t="n">
        <v>184004</v>
      </c>
      <c r="E144" s="33" t="n">
        <v>13398.66870374</v>
      </c>
      <c r="F144" s="32" t="n">
        <v>296460</v>
      </c>
      <c r="G144" s="33" t="n">
        <v>18610.83630533</v>
      </c>
    </row>
    <row r="145" customFormat="false" ht="12.75" hidden="false" customHeight="false" outlineLevel="0" collapsed="false">
      <c r="B145" s="30" t="n">
        <v>141</v>
      </c>
      <c r="C145" s="31" t="s">
        <v>256</v>
      </c>
      <c r="D145" s="32" t="n">
        <v>4515</v>
      </c>
      <c r="E145" s="33" t="n">
        <v>335.26072975</v>
      </c>
      <c r="F145" s="32" t="n">
        <v>6405</v>
      </c>
      <c r="G145" s="33" t="n">
        <v>360.97463035</v>
      </c>
    </row>
    <row r="146" customFormat="false" ht="12.75" hidden="false" customHeight="false" outlineLevel="0" collapsed="false">
      <c r="B146" s="30" t="n">
        <v>142</v>
      </c>
      <c r="C146" s="31" t="s">
        <v>257</v>
      </c>
      <c r="D146" s="32" t="n">
        <v>23716</v>
      </c>
      <c r="E146" s="33" t="n">
        <v>10075.53891954</v>
      </c>
      <c r="F146" s="32" t="n">
        <v>16307</v>
      </c>
      <c r="G146" s="33" t="n">
        <v>28765.6539093</v>
      </c>
    </row>
    <row r="147" customFormat="false" ht="12.75" hidden="false" customHeight="false" outlineLevel="0" collapsed="false">
      <c r="B147" s="30" t="n">
        <v>143</v>
      </c>
      <c r="C147" s="31" t="s">
        <v>258</v>
      </c>
      <c r="D147" s="32" t="n">
        <v>9818</v>
      </c>
      <c r="E147" s="33" t="n">
        <v>1033.60427063</v>
      </c>
      <c r="F147" s="32" t="n">
        <v>7829</v>
      </c>
      <c r="G147" s="33" t="n">
        <v>573.98209397</v>
      </c>
    </row>
    <row r="148" customFormat="false" ht="12.75" hidden="false" customHeight="false" outlineLevel="0" collapsed="false">
      <c r="B148" s="30" t="n">
        <v>144</v>
      </c>
      <c r="C148" s="31" t="s">
        <v>259</v>
      </c>
      <c r="D148" s="32" t="n">
        <v>13586</v>
      </c>
      <c r="E148" s="33" t="n">
        <v>793.37214957</v>
      </c>
      <c r="F148" s="32" t="n">
        <v>7786</v>
      </c>
      <c r="G148" s="33" t="n">
        <v>624.23735043</v>
      </c>
    </row>
    <row r="149" customFormat="false" ht="12.75" hidden="false" customHeight="false" outlineLevel="0" collapsed="false">
      <c r="B149" s="30" t="n">
        <v>145</v>
      </c>
      <c r="C149" s="31" t="s">
        <v>260</v>
      </c>
      <c r="D149" s="32" t="n">
        <v>0</v>
      </c>
      <c r="E149" s="33" t="n">
        <v>0</v>
      </c>
      <c r="F149" s="32" t="n">
        <v>0</v>
      </c>
      <c r="G149" s="33" t="n">
        <v>0</v>
      </c>
    </row>
    <row r="150" customFormat="false" ht="12.75" hidden="false" customHeight="false" outlineLevel="0" collapsed="false">
      <c r="B150" s="30" t="n">
        <v>146</v>
      </c>
      <c r="C150" s="31" t="s">
        <v>261</v>
      </c>
      <c r="D150" s="32" t="n">
        <v>8663</v>
      </c>
      <c r="E150" s="33" t="n">
        <v>5037.65828567</v>
      </c>
      <c r="F150" s="32" t="n">
        <v>563</v>
      </c>
      <c r="G150" s="33" t="n">
        <v>6940.03394367</v>
      </c>
    </row>
    <row r="151" customFormat="false" ht="12.75" hidden="false" customHeight="false" outlineLevel="0" collapsed="false">
      <c r="B151" s="30" t="n">
        <v>147</v>
      </c>
      <c r="C151" s="31" t="s">
        <v>262</v>
      </c>
      <c r="D151" s="32" t="n">
        <v>10138</v>
      </c>
      <c r="E151" s="33" t="n">
        <v>1085.47846743</v>
      </c>
      <c r="F151" s="32" t="n">
        <v>18493</v>
      </c>
      <c r="G151" s="33" t="n">
        <v>1076.78496274</v>
      </c>
    </row>
    <row r="152" customFormat="false" ht="12.75" hidden="false" customHeight="false" outlineLevel="0" collapsed="false">
      <c r="B152" s="30" t="n">
        <v>148</v>
      </c>
      <c r="C152" s="31" t="s">
        <v>263</v>
      </c>
      <c r="D152" s="32" t="n">
        <v>654212</v>
      </c>
      <c r="E152" s="33" t="n">
        <v>51064.8461178</v>
      </c>
      <c r="F152" s="32" t="n">
        <v>803039</v>
      </c>
      <c r="G152" s="33" t="n">
        <v>57530.84588146</v>
      </c>
    </row>
    <row r="153" customFormat="false" ht="12.75" hidden="false" customHeight="false" outlineLevel="0" collapsed="false">
      <c r="B153" s="30" t="n">
        <v>149</v>
      </c>
      <c r="C153" s="31" t="s">
        <v>264</v>
      </c>
      <c r="D153" s="32" t="n">
        <v>3805789</v>
      </c>
      <c r="E153" s="33" t="n">
        <v>598695.75209109</v>
      </c>
      <c r="F153" s="32" t="n">
        <v>1286177</v>
      </c>
      <c r="G153" s="33" t="n">
        <v>424397.29624704</v>
      </c>
    </row>
    <row r="154" customFormat="false" ht="12.75" hidden="false" customHeight="false" outlineLevel="0" collapsed="false">
      <c r="B154" s="30" t="n">
        <v>150</v>
      </c>
      <c r="C154" s="31" t="s">
        <v>10</v>
      </c>
      <c r="D154" s="32" t="n">
        <v>22044358</v>
      </c>
      <c r="E154" s="33" t="n">
        <v>2573990.30355497</v>
      </c>
      <c r="F154" s="32" t="n">
        <v>41279178</v>
      </c>
      <c r="G154" s="33" t="n">
        <v>2808008.08747797</v>
      </c>
    </row>
    <row r="155" customFormat="false" ht="12.75" hidden="false" customHeight="false" outlineLevel="0" collapsed="false">
      <c r="B155" s="30" t="n">
        <v>151</v>
      </c>
      <c r="C155" s="31" t="s">
        <v>265</v>
      </c>
      <c r="D155" s="32" t="n">
        <v>1729</v>
      </c>
      <c r="E155" s="33" t="n">
        <v>1638.16741595</v>
      </c>
      <c r="F155" s="32" t="n">
        <v>1105</v>
      </c>
      <c r="G155" s="33" t="n">
        <v>1104.45168949</v>
      </c>
    </row>
    <row r="156" customFormat="false" ht="12.75" hidden="false" customHeight="false" outlineLevel="0" collapsed="false">
      <c r="B156" s="30" t="n">
        <v>152</v>
      </c>
      <c r="C156" s="31" t="s">
        <v>266</v>
      </c>
      <c r="D156" s="32" t="n">
        <v>10167</v>
      </c>
      <c r="E156" s="33" t="n">
        <v>16942.29519287</v>
      </c>
      <c r="F156" s="32" t="n">
        <v>3563</v>
      </c>
      <c r="G156" s="33" t="n">
        <v>13314.96927816</v>
      </c>
    </row>
    <row r="157" customFormat="false" ht="12.75" hidden="false" customHeight="false" outlineLevel="0" collapsed="false">
      <c r="B157" s="30" t="n">
        <v>153</v>
      </c>
      <c r="C157" s="31" t="s">
        <v>267</v>
      </c>
      <c r="D157" s="32" t="n">
        <v>10917</v>
      </c>
      <c r="E157" s="33" t="n">
        <v>653.25997731</v>
      </c>
      <c r="F157" s="32" t="n">
        <v>18991</v>
      </c>
      <c r="G157" s="33" t="n">
        <v>1505.15873328</v>
      </c>
    </row>
    <row r="158" customFormat="false" ht="12.75" hidden="false" customHeight="false" outlineLevel="0" collapsed="false">
      <c r="B158" s="30" t="n">
        <v>154</v>
      </c>
      <c r="C158" s="31" t="s">
        <v>268</v>
      </c>
      <c r="D158" s="32" t="n">
        <v>12894</v>
      </c>
      <c r="E158" s="33" t="n">
        <v>668.21835782</v>
      </c>
      <c r="F158" s="32" t="n">
        <v>10184</v>
      </c>
      <c r="G158" s="33" t="n">
        <v>440.6652955</v>
      </c>
    </row>
    <row r="159" customFormat="false" ht="12.75" hidden="false" customHeight="false" outlineLevel="0" collapsed="false">
      <c r="B159" s="30" t="n">
        <v>155</v>
      </c>
      <c r="C159" s="31" t="s">
        <v>269</v>
      </c>
      <c r="D159" s="32" t="n">
        <v>25198</v>
      </c>
      <c r="E159" s="33" t="n">
        <v>1688.77530828</v>
      </c>
      <c r="F159" s="32" t="n">
        <v>41320</v>
      </c>
      <c r="G159" s="33" t="n">
        <v>2283.05925288</v>
      </c>
    </row>
    <row r="160" customFormat="false" ht="12.75" hidden="false" customHeight="false" outlineLevel="0" collapsed="false">
      <c r="B160" s="30" t="n">
        <v>156</v>
      </c>
      <c r="C160" s="31" t="s">
        <v>270</v>
      </c>
      <c r="D160" s="32" t="n">
        <v>77900</v>
      </c>
      <c r="E160" s="33" t="n">
        <v>3204.79200246</v>
      </c>
      <c r="F160" s="32" t="n">
        <v>3283</v>
      </c>
      <c r="G160" s="33" t="n">
        <v>185.76944072</v>
      </c>
    </row>
    <row r="161" customFormat="false" ht="12.75" hidden="false" customHeight="false" outlineLevel="0" collapsed="false">
      <c r="B161" s="30" t="n">
        <v>157</v>
      </c>
      <c r="C161" s="31" t="s">
        <v>271</v>
      </c>
      <c r="D161" s="32" t="n">
        <v>14888</v>
      </c>
      <c r="E161" s="33" t="n">
        <v>554.26447706</v>
      </c>
      <c r="F161" s="32" t="n">
        <v>18030</v>
      </c>
      <c r="G161" s="33" t="n">
        <v>1038.37426053</v>
      </c>
    </row>
    <row r="162" customFormat="false" ht="12.75" hidden="false" customHeight="false" outlineLevel="0" collapsed="false">
      <c r="B162" s="30" t="n">
        <v>158</v>
      </c>
      <c r="C162" s="31" t="s">
        <v>272</v>
      </c>
      <c r="D162" s="32" t="n">
        <v>1429508</v>
      </c>
      <c r="E162" s="33" t="n">
        <v>208218.02301128</v>
      </c>
      <c r="F162" s="32" t="n">
        <v>2928111</v>
      </c>
      <c r="G162" s="33" t="n">
        <v>173590.10381004</v>
      </c>
    </row>
    <row r="163" customFormat="false" ht="12.75" hidden="false" customHeight="false" outlineLevel="0" collapsed="false">
      <c r="B163" s="30" t="n">
        <v>159</v>
      </c>
      <c r="C163" s="31" t="s">
        <v>273</v>
      </c>
      <c r="D163" s="32" t="n">
        <v>4978</v>
      </c>
      <c r="E163" s="33" t="n">
        <v>246.30584896</v>
      </c>
      <c r="F163" s="32" t="n">
        <v>3956</v>
      </c>
      <c r="G163" s="33" t="n">
        <v>146.87045479</v>
      </c>
    </row>
    <row r="164" customFormat="false" ht="12.75" hidden="false" customHeight="false" outlineLevel="0" collapsed="false">
      <c r="B164" s="30" t="n">
        <v>160</v>
      </c>
      <c r="C164" s="31" t="s">
        <v>274</v>
      </c>
      <c r="D164" s="32" t="n">
        <v>114949</v>
      </c>
      <c r="E164" s="33" t="n">
        <v>2467.5008544</v>
      </c>
      <c r="F164" s="32" t="n">
        <v>59894</v>
      </c>
      <c r="G164" s="33" t="n">
        <v>3216.60223497</v>
      </c>
    </row>
    <row r="165" customFormat="false" ht="12.75" hidden="false" customHeight="false" outlineLevel="0" collapsed="false">
      <c r="B165" s="30" t="n">
        <v>161</v>
      </c>
      <c r="C165" s="31" t="s">
        <v>275</v>
      </c>
      <c r="D165" s="32" t="n">
        <v>431680</v>
      </c>
      <c r="E165" s="33" t="n">
        <v>36421.37620576</v>
      </c>
      <c r="F165" s="32" t="n">
        <v>610313</v>
      </c>
      <c r="G165" s="33" t="n">
        <v>39216.69251899</v>
      </c>
    </row>
    <row r="166" customFormat="false" ht="12.75" hidden="false" customHeight="false" outlineLevel="0" collapsed="false">
      <c r="B166" s="30" t="n">
        <v>162</v>
      </c>
      <c r="C166" s="31" t="s">
        <v>276</v>
      </c>
      <c r="D166" s="32" t="n">
        <v>33643</v>
      </c>
      <c r="E166" s="33" t="n">
        <v>2033.11773861</v>
      </c>
      <c r="F166" s="32" t="n">
        <v>40274</v>
      </c>
      <c r="G166" s="33" t="n">
        <v>2243.60893869</v>
      </c>
    </row>
    <row r="167" customFormat="false" ht="12.75" hidden="false" customHeight="false" outlineLevel="0" collapsed="false">
      <c r="B167" s="30" t="n">
        <v>163</v>
      </c>
      <c r="C167" s="31" t="s">
        <v>277</v>
      </c>
      <c r="D167" s="32" t="n">
        <v>1795</v>
      </c>
      <c r="E167" s="33" t="n">
        <v>104.02322395</v>
      </c>
      <c r="F167" s="32" t="n">
        <v>1276</v>
      </c>
      <c r="G167" s="33" t="n">
        <v>144.04662465</v>
      </c>
    </row>
    <row r="168" customFormat="false" ht="12.75" hidden="false" customHeight="false" outlineLevel="0" collapsed="false">
      <c r="B168" s="30" t="n">
        <v>164</v>
      </c>
      <c r="C168" s="31" t="s">
        <v>278</v>
      </c>
      <c r="D168" s="32" t="n">
        <v>9200</v>
      </c>
      <c r="E168" s="33" t="n">
        <v>975.95230801</v>
      </c>
      <c r="F168" s="32" t="n">
        <v>23332</v>
      </c>
      <c r="G168" s="33" t="n">
        <v>1150.29957062</v>
      </c>
    </row>
    <row r="169" customFormat="false" ht="12.75" hidden="false" customHeight="false" outlineLevel="0" collapsed="false">
      <c r="B169" s="30" t="n">
        <v>165</v>
      </c>
      <c r="C169" s="31" t="s">
        <v>279</v>
      </c>
      <c r="D169" s="32" t="n">
        <v>37810</v>
      </c>
      <c r="E169" s="33" t="n">
        <v>1086.37809707</v>
      </c>
      <c r="F169" s="32" t="n">
        <v>51586</v>
      </c>
      <c r="G169" s="33" t="n">
        <v>879.30225627</v>
      </c>
    </row>
    <row r="170" customFormat="false" ht="12.75" hidden="false" customHeight="false" outlineLevel="0" collapsed="false">
      <c r="B170" s="30" t="n">
        <v>166</v>
      </c>
      <c r="C170" s="31" t="s">
        <v>280</v>
      </c>
      <c r="D170" s="32" t="n">
        <v>86302</v>
      </c>
      <c r="E170" s="33" t="n">
        <v>7659.13679857</v>
      </c>
      <c r="F170" s="32" t="n">
        <v>169907</v>
      </c>
      <c r="G170" s="33" t="n">
        <v>9034.38330711</v>
      </c>
    </row>
    <row r="171" customFormat="false" ht="12.75" hidden="false" customHeight="false" outlineLevel="0" collapsed="false">
      <c r="B171" s="30" t="n">
        <v>167</v>
      </c>
      <c r="C171" s="34" t="s">
        <v>281</v>
      </c>
      <c r="D171" s="32" t="n">
        <v>17160</v>
      </c>
      <c r="E171" s="33" t="n">
        <v>2570.57943687</v>
      </c>
      <c r="F171" s="32" t="n">
        <v>32812</v>
      </c>
      <c r="G171" s="33" t="n">
        <v>2853.11771704</v>
      </c>
    </row>
    <row r="172" customFormat="false" ht="12.75" hidden="false" customHeight="false" outlineLevel="0" collapsed="false">
      <c r="B172" s="30" t="n">
        <v>168</v>
      </c>
      <c r="C172" s="31" t="s">
        <v>282</v>
      </c>
      <c r="D172" s="32" t="n">
        <v>29560</v>
      </c>
      <c r="E172" s="33" t="n">
        <v>1643.35311811</v>
      </c>
      <c r="F172" s="32" t="n">
        <v>20509</v>
      </c>
      <c r="G172" s="33" t="n">
        <v>2396.30443389</v>
      </c>
    </row>
    <row r="173" customFormat="false" ht="12.75" hidden="false" customHeight="false" outlineLevel="0" collapsed="false">
      <c r="B173" s="30" t="n">
        <v>169</v>
      </c>
      <c r="C173" s="31" t="s">
        <v>283</v>
      </c>
      <c r="D173" s="32" t="n">
        <v>6635</v>
      </c>
      <c r="E173" s="33" t="n">
        <v>449.20868744</v>
      </c>
      <c r="F173" s="32" t="n">
        <v>6770</v>
      </c>
      <c r="G173" s="33" t="n">
        <v>875.81654284</v>
      </c>
    </row>
    <row r="174" customFormat="false" ht="12.75" hidden="false" customHeight="false" outlineLevel="0" collapsed="false">
      <c r="B174" s="30" t="n">
        <v>170</v>
      </c>
      <c r="C174" s="31" t="s">
        <v>284</v>
      </c>
      <c r="D174" s="32" t="n">
        <v>65008</v>
      </c>
      <c r="E174" s="33" t="n">
        <v>10003.25966345</v>
      </c>
      <c r="F174" s="32" t="n">
        <v>121759</v>
      </c>
      <c r="G174" s="33" t="n">
        <v>12424.6503794</v>
      </c>
    </row>
    <row r="175" customFormat="false" ht="12.75" hidden="false" customHeight="false" outlineLevel="0" collapsed="false">
      <c r="B175" s="30" t="n">
        <v>171</v>
      </c>
      <c r="C175" s="31" t="s">
        <v>285</v>
      </c>
      <c r="D175" s="32" t="n">
        <v>1120</v>
      </c>
      <c r="E175" s="33" t="n">
        <v>60.6804422</v>
      </c>
      <c r="F175" s="32" t="n">
        <v>924</v>
      </c>
      <c r="G175" s="33" t="n">
        <v>162.29188849</v>
      </c>
    </row>
    <row r="176" customFormat="false" ht="12.75" hidden="false" customHeight="false" outlineLevel="0" collapsed="false">
      <c r="B176" s="30" t="n">
        <v>172</v>
      </c>
      <c r="C176" s="31" t="s">
        <v>286</v>
      </c>
      <c r="D176" s="32" t="n">
        <v>5228</v>
      </c>
      <c r="E176" s="33" t="n">
        <v>304.59059594</v>
      </c>
      <c r="F176" s="32" t="n">
        <v>3261</v>
      </c>
      <c r="G176" s="33" t="n">
        <v>313.42587143</v>
      </c>
    </row>
    <row r="177" customFormat="false" ht="12.75" hidden="false" customHeight="false" outlineLevel="0" collapsed="false">
      <c r="B177" s="30" t="n">
        <v>173</v>
      </c>
      <c r="C177" s="31" t="s">
        <v>287</v>
      </c>
      <c r="D177" s="32" t="n">
        <v>35793</v>
      </c>
      <c r="E177" s="35" t="n">
        <v>1167.10426854</v>
      </c>
      <c r="F177" s="32" t="n">
        <v>46260</v>
      </c>
      <c r="G177" s="35" t="n">
        <v>1853.52002229</v>
      </c>
    </row>
    <row r="178" customFormat="false" ht="12.75" hidden="false" customHeight="false" outlineLevel="0" collapsed="false">
      <c r="B178" s="30" t="n">
        <v>174</v>
      </c>
      <c r="C178" s="31" t="s">
        <v>288</v>
      </c>
      <c r="D178" s="32" t="n">
        <v>4200</v>
      </c>
      <c r="E178" s="35" t="n">
        <v>453.07277277</v>
      </c>
      <c r="F178" s="32" t="n">
        <v>11610</v>
      </c>
      <c r="G178" s="35" t="n">
        <v>385.57800246</v>
      </c>
    </row>
    <row r="179" customFormat="false" ht="12.75" hidden="false" customHeight="false" outlineLevel="0" collapsed="false">
      <c r="B179" s="30" t="n">
        <v>175</v>
      </c>
      <c r="C179" s="31" t="s">
        <v>289</v>
      </c>
      <c r="D179" s="32" t="n">
        <v>13208</v>
      </c>
      <c r="E179" s="35" t="n">
        <v>712.99954479</v>
      </c>
      <c r="F179" s="32" t="n">
        <v>18603</v>
      </c>
      <c r="G179" s="35" t="n">
        <v>934.35252204</v>
      </c>
    </row>
    <row r="180" customFormat="false" ht="12.75" hidden="false" customHeight="false" outlineLevel="0" collapsed="false">
      <c r="B180" s="30" t="n">
        <v>176</v>
      </c>
      <c r="C180" s="31" t="s">
        <v>290</v>
      </c>
      <c r="D180" s="32" t="n">
        <v>3798</v>
      </c>
      <c r="E180" s="35" t="n">
        <v>206.87253848</v>
      </c>
      <c r="F180" s="32" t="n">
        <v>7267</v>
      </c>
      <c r="G180" s="35" t="n">
        <v>490.57461875</v>
      </c>
    </row>
    <row r="181" customFormat="false" ht="12.75" hidden="false" customHeight="false" outlineLevel="0" collapsed="false">
      <c r="B181" s="30" t="n">
        <v>177</v>
      </c>
      <c r="C181" s="31" t="s">
        <v>291</v>
      </c>
      <c r="D181" s="32" t="n">
        <v>2926</v>
      </c>
      <c r="E181" s="35" t="n">
        <v>188.06820159</v>
      </c>
      <c r="F181" s="32" t="n">
        <v>2290</v>
      </c>
      <c r="G181" s="35" t="n">
        <v>264.01442952</v>
      </c>
    </row>
    <row r="182" customFormat="false" ht="12.75" hidden="false" customHeight="false" outlineLevel="0" collapsed="false">
      <c r="B182" s="30" t="n">
        <v>178</v>
      </c>
      <c r="C182" s="31" t="s">
        <v>292</v>
      </c>
      <c r="D182" s="32" t="n">
        <v>210768</v>
      </c>
      <c r="E182" s="35" t="n">
        <v>27352.65179651</v>
      </c>
      <c r="F182" s="32" t="n">
        <v>67968</v>
      </c>
      <c r="G182" s="35" t="n">
        <v>6311.46204326</v>
      </c>
    </row>
    <row r="183" customFormat="false" ht="12.75" hidden="false" customHeight="false" outlineLevel="0" collapsed="false">
      <c r="B183" s="30" t="n">
        <v>179</v>
      </c>
      <c r="C183" s="31" t="s">
        <v>293</v>
      </c>
      <c r="D183" s="32" t="n">
        <v>0</v>
      </c>
      <c r="E183" s="35" t="n">
        <v>0</v>
      </c>
      <c r="F183" s="32" t="n">
        <v>0</v>
      </c>
      <c r="G183" s="35" t="n">
        <v>0</v>
      </c>
    </row>
    <row r="184" customFormat="false" ht="12.75" hidden="false" customHeight="false" outlineLevel="0" collapsed="false">
      <c r="B184" s="30" t="n">
        <v>180</v>
      </c>
      <c r="C184" s="31" t="s">
        <v>294</v>
      </c>
      <c r="D184" s="32" t="n">
        <v>3561</v>
      </c>
      <c r="E184" s="35" t="n">
        <v>741.93030294</v>
      </c>
      <c r="F184" s="32" t="n">
        <v>9017</v>
      </c>
      <c r="G184" s="35" t="n">
        <v>409.08835287</v>
      </c>
    </row>
    <row r="185" customFormat="false" ht="12.75" hidden="false" customHeight="false" outlineLevel="0" collapsed="false">
      <c r="B185" s="30" t="n">
        <v>181</v>
      </c>
      <c r="C185" s="31" t="s">
        <v>295</v>
      </c>
      <c r="D185" s="32" t="n">
        <v>19582</v>
      </c>
      <c r="E185" s="35" t="n">
        <v>1346.40366516</v>
      </c>
      <c r="F185" s="32" t="n">
        <v>36336</v>
      </c>
      <c r="G185" s="35" t="n">
        <v>1275.77686718</v>
      </c>
    </row>
    <row r="186" customFormat="false" ht="12.75" hidden="false" customHeight="false" outlineLevel="0" collapsed="false">
      <c r="B186" s="30" t="n">
        <v>182</v>
      </c>
      <c r="C186" s="31" t="s">
        <v>296</v>
      </c>
      <c r="D186" s="32" t="n">
        <v>9535</v>
      </c>
      <c r="E186" s="35" t="n">
        <v>923.34638335</v>
      </c>
      <c r="F186" s="32" t="n">
        <v>21289</v>
      </c>
      <c r="G186" s="35" t="n">
        <v>1184.86539355</v>
      </c>
    </row>
    <row r="187" customFormat="false" ht="12.75" hidden="false" customHeight="false" outlineLevel="0" collapsed="false">
      <c r="B187" s="30" t="n">
        <v>183</v>
      </c>
      <c r="C187" s="31" t="s">
        <v>297</v>
      </c>
      <c r="D187" s="32" t="n">
        <v>4314</v>
      </c>
      <c r="E187" s="35" t="n">
        <v>146.84991866</v>
      </c>
      <c r="F187" s="32" t="n">
        <v>6600</v>
      </c>
      <c r="G187" s="35" t="n">
        <v>463.75269322</v>
      </c>
    </row>
    <row r="188" customFormat="false" ht="12.75" hidden="false" customHeight="false" outlineLevel="0" collapsed="false">
      <c r="B188" s="30" t="n">
        <v>184</v>
      </c>
      <c r="C188" s="31" t="s">
        <v>298</v>
      </c>
      <c r="D188" s="32" t="n">
        <v>7102</v>
      </c>
      <c r="E188" s="35" t="n">
        <v>482.18663265</v>
      </c>
      <c r="F188" s="32" t="n">
        <v>5391</v>
      </c>
      <c r="G188" s="35" t="n">
        <v>368.29617318</v>
      </c>
    </row>
    <row r="189" customFormat="false" ht="12.75" hidden="false" customHeight="false" outlineLevel="0" collapsed="false">
      <c r="B189" s="30" t="n">
        <v>185</v>
      </c>
      <c r="C189" s="31" t="s">
        <v>299</v>
      </c>
      <c r="D189" s="32" t="n">
        <v>7028</v>
      </c>
      <c r="E189" s="35" t="n">
        <v>424.31681514</v>
      </c>
      <c r="F189" s="32" t="n">
        <v>38964</v>
      </c>
      <c r="G189" s="35" t="n">
        <v>418.31440948</v>
      </c>
    </row>
    <row r="190" customFormat="false" ht="12.75" hidden="false" customHeight="false" outlineLevel="0" collapsed="false">
      <c r="B190" s="30" t="n">
        <v>186</v>
      </c>
      <c r="C190" s="31" t="s">
        <v>300</v>
      </c>
      <c r="D190" s="32" t="n">
        <v>3248</v>
      </c>
      <c r="E190" s="35" t="n">
        <v>337.73913289</v>
      </c>
      <c r="F190" s="32" t="n">
        <v>4619</v>
      </c>
      <c r="G190" s="35" t="n">
        <v>492.15654753</v>
      </c>
    </row>
    <row r="191" customFormat="false" ht="12.75" hidden="false" customHeight="false" outlineLevel="0" collapsed="false">
      <c r="B191" s="30" t="n">
        <v>187</v>
      </c>
      <c r="C191" s="31" t="s">
        <v>301</v>
      </c>
      <c r="D191" s="32" t="n">
        <v>678618</v>
      </c>
      <c r="E191" s="35" t="n">
        <v>71239.81719378</v>
      </c>
      <c r="F191" s="32" t="n">
        <v>2460120</v>
      </c>
      <c r="G191" s="35" t="n">
        <v>97377.26365615</v>
      </c>
    </row>
    <row r="192" customFormat="false" ht="12.75" hidden="false" customHeight="false" outlineLevel="0" collapsed="false">
      <c r="B192" s="30" t="n">
        <v>188</v>
      </c>
      <c r="C192" s="31" t="s">
        <v>302</v>
      </c>
      <c r="D192" s="32" t="n">
        <v>74859</v>
      </c>
      <c r="E192" s="35" t="n">
        <v>2853.8700164</v>
      </c>
      <c r="F192" s="32" t="n">
        <v>19662</v>
      </c>
      <c r="G192" s="35" t="n">
        <v>4139.28448571</v>
      </c>
    </row>
    <row r="193" customFormat="false" ht="12.75" hidden="false" customHeight="false" outlineLevel="0" collapsed="false">
      <c r="B193" s="30" t="n">
        <v>189</v>
      </c>
      <c r="C193" s="31" t="s">
        <v>16</v>
      </c>
      <c r="D193" s="32" t="n">
        <v>2390607</v>
      </c>
      <c r="E193" s="35" t="n">
        <v>270631.78384051</v>
      </c>
      <c r="F193" s="32" t="n">
        <v>5258602</v>
      </c>
      <c r="G193" s="35" t="n">
        <v>370825.27618521</v>
      </c>
    </row>
    <row r="194" customFormat="false" ht="12.75" hidden="false" customHeight="false" outlineLevel="0" collapsed="false">
      <c r="B194" s="30" t="n">
        <v>190</v>
      </c>
      <c r="C194" s="31" t="s">
        <v>41</v>
      </c>
      <c r="D194" s="32" t="n">
        <v>1037130</v>
      </c>
      <c r="E194" s="35" t="n">
        <v>54585.45969813</v>
      </c>
      <c r="F194" s="32" t="n">
        <v>3143246</v>
      </c>
      <c r="G194" s="35" t="n">
        <v>90673.35167531</v>
      </c>
    </row>
    <row r="195" customFormat="false" ht="12.75" hidden="false" customHeight="false" outlineLevel="0" collapsed="false">
      <c r="B195" s="30" t="n">
        <v>191</v>
      </c>
      <c r="C195" s="31" t="s">
        <v>303</v>
      </c>
      <c r="D195" s="32" t="n">
        <v>130</v>
      </c>
      <c r="E195" s="35" t="n">
        <v>238.30084302</v>
      </c>
      <c r="F195" s="32" t="n">
        <v>38</v>
      </c>
      <c r="G195" s="35" t="n">
        <v>38.08252517</v>
      </c>
    </row>
    <row r="196" customFormat="false" ht="12.75" hidden="false" customHeight="false" outlineLevel="0" collapsed="false">
      <c r="B196" s="30" t="n">
        <v>192</v>
      </c>
      <c r="C196" s="31" t="s">
        <v>304</v>
      </c>
      <c r="D196" s="32" t="n">
        <v>135767</v>
      </c>
      <c r="E196" s="35" t="n">
        <v>4029.11144155</v>
      </c>
      <c r="F196" s="32" t="n">
        <v>5150</v>
      </c>
      <c r="G196" s="35" t="n">
        <v>564.91004001</v>
      </c>
    </row>
    <row r="197" customFormat="false" ht="12.75" hidden="false" customHeight="false" outlineLevel="0" collapsed="false">
      <c r="B197" s="30" t="n">
        <v>193</v>
      </c>
      <c r="C197" s="31" t="s">
        <v>305</v>
      </c>
      <c r="D197" s="32" t="n">
        <v>4546</v>
      </c>
      <c r="E197" s="35" t="n">
        <v>331.54942487</v>
      </c>
      <c r="F197" s="32" t="n">
        <v>15017</v>
      </c>
      <c r="G197" s="35" t="n">
        <v>747.67642252</v>
      </c>
    </row>
    <row r="198" customFormat="false" ht="12.75" hidden="false" customHeight="false" outlineLevel="0" collapsed="false">
      <c r="B198" s="30" t="n">
        <v>194</v>
      </c>
      <c r="C198" s="31" t="s">
        <v>306</v>
      </c>
      <c r="D198" s="32" t="n">
        <v>712667</v>
      </c>
      <c r="E198" s="35" t="n">
        <v>76564.69060143</v>
      </c>
      <c r="F198" s="32" t="n">
        <v>1617719</v>
      </c>
      <c r="G198" s="35" t="n">
        <v>104895.37815848</v>
      </c>
    </row>
    <row r="199" customFormat="false" ht="12.75" hidden="false" customHeight="false" outlineLevel="0" collapsed="false">
      <c r="B199" s="30" t="n">
        <v>195</v>
      </c>
      <c r="C199" s="31" t="s">
        <v>307</v>
      </c>
      <c r="D199" s="32" t="n">
        <v>37907</v>
      </c>
      <c r="E199" s="35" t="n">
        <v>1572.5001375</v>
      </c>
      <c r="F199" s="32" t="n">
        <v>169111</v>
      </c>
      <c r="G199" s="35" t="n">
        <v>4359.15003703</v>
      </c>
    </row>
    <row r="200" customFormat="false" ht="12.75" hidden="false" customHeight="false" outlineLevel="0" collapsed="false">
      <c r="B200" s="30" t="n">
        <v>196</v>
      </c>
      <c r="C200" s="31" t="s">
        <v>308</v>
      </c>
      <c r="D200" s="32" t="n">
        <v>2502</v>
      </c>
      <c r="E200" s="35" t="n">
        <v>1655.71548511</v>
      </c>
      <c r="F200" s="32" t="n">
        <v>60</v>
      </c>
      <c r="G200" s="35" t="n">
        <v>1505.91353317</v>
      </c>
    </row>
    <row r="201" customFormat="false" ht="12.75" hidden="false" customHeight="false" outlineLevel="0" collapsed="false">
      <c r="B201" s="30" t="n">
        <v>197</v>
      </c>
      <c r="C201" s="31" t="s">
        <v>309</v>
      </c>
      <c r="D201" s="32" t="n">
        <v>6170</v>
      </c>
      <c r="E201" s="35" t="n">
        <v>2838.6835552</v>
      </c>
      <c r="F201" s="32" t="n">
        <v>1152</v>
      </c>
      <c r="G201" s="35" t="n">
        <v>7714.91311796</v>
      </c>
    </row>
    <row r="202" customFormat="false" ht="12.75" hidden="false" customHeight="false" outlineLevel="0" collapsed="false">
      <c r="B202" s="30" t="n">
        <v>198</v>
      </c>
      <c r="C202" s="31" t="s">
        <v>310</v>
      </c>
      <c r="D202" s="32" t="n">
        <v>8477147</v>
      </c>
      <c r="E202" s="35" t="n">
        <v>567948.26262588</v>
      </c>
      <c r="F202" s="32" t="n">
        <v>2279699</v>
      </c>
      <c r="G202" s="35" t="n">
        <v>458619.48070806</v>
      </c>
    </row>
    <row r="203" customFormat="false" ht="12.75" hidden="false" customHeight="false" outlineLevel="0" collapsed="false">
      <c r="B203" s="30" t="n">
        <v>199</v>
      </c>
      <c r="C203" s="31" t="s">
        <v>311</v>
      </c>
      <c r="D203" s="32" t="n">
        <v>1492</v>
      </c>
      <c r="E203" s="35" t="n">
        <v>467.69693754</v>
      </c>
      <c r="F203" s="32" t="n">
        <v>3664</v>
      </c>
      <c r="G203" s="35" t="n">
        <v>268.15846868</v>
      </c>
    </row>
    <row r="204" customFormat="false" ht="12.75" hidden="false" customHeight="false" outlineLevel="0" collapsed="false">
      <c r="B204" s="30"/>
      <c r="C204" s="31" t="s">
        <v>113</v>
      </c>
      <c r="D204" s="32" t="n">
        <v>180615298</v>
      </c>
      <c r="E204" s="35" t="n">
        <v>17321373.0942044</v>
      </c>
      <c r="F204" s="32" t="n">
        <v>180615298</v>
      </c>
      <c r="G204" s="35" t="n">
        <v>17321373.0942044</v>
      </c>
    </row>
    <row r="205" customFormat="false" ht="12.75" hidden="false" customHeight="false" outlineLevel="0" collapsed="false">
      <c r="B205" s="30"/>
      <c r="C205" s="36" t="s">
        <v>312</v>
      </c>
      <c r="D205" s="37" t="n">
        <v>180.615298</v>
      </c>
      <c r="E205" s="38" t="n">
        <v>17321.3730942044</v>
      </c>
      <c r="F205" s="37" t="n">
        <v>180.615298</v>
      </c>
      <c r="G205" s="37" t="n">
        <v>17321.3730942044</v>
      </c>
    </row>
    <row r="206" customFormat="false" ht="12.75" hidden="false" customHeight="false" outlineLevel="0" collapsed="false">
      <c r="E206" s="23"/>
      <c r="G206" s="23"/>
    </row>
    <row r="208" customFormat="false" ht="12.75" hidden="false" customHeight="false" outlineLevel="0" collapsed="false">
      <c r="E208" s="23"/>
      <c r="G208" s="23"/>
    </row>
    <row r="209" customFormat="false" ht="12.75" hidden="false" customHeight="false" outlineLevel="0" collapsed="false">
      <c r="D209" s="25"/>
      <c r="F209" s="25"/>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0.85"/>
    <col collapsed="false" customWidth="true" hidden="false" outlineLevel="0" max="2" min="2" style="40" width="5.71"/>
    <col collapsed="false" customWidth="true" hidden="false" outlineLevel="0" max="3" min="3" style="41" width="49.7"/>
    <col collapsed="false" customWidth="true" hidden="false" outlineLevel="0" max="4" min="4" style="39" width="8.7"/>
    <col collapsed="false" customWidth="true" hidden="false" outlineLevel="0" max="5" min="5" style="39" width="10.85"/>
    <col collapsed="false" customWidth="true" hidden="false" outlineLevel="0" max="6" min="6" style="39" width="7.85"/>
    <col collapsed="false" customWidth="true" hidden="false" outlineLevel="0" max="7" min="7" style="39" width="7.42"/>
    <col collapsed="false" customWidth="false" hidden="false" outlineLevel="0" max="8" min="8" style="39" width="9.14"/>
    <col collapsed="false" customWidth="true" hidden="false" outlineLevel="0" max="9" min="9" style="39" width="10.85"/>
    <col collapsed="false" customWidth="true" hidden="false" outlineLevel="0" max="10" min="10" style="39" width="7.99"/>
    <col collapsed="false" customWidth="true" hidden="false" outlineLevel="0" max="11" min="11" style="39" width="7.42"/>
    <col collapsed="false" customWidth="false" hidden="false" outlineLevel="0" max="12" min="12" style="39" width="9.14"/>
    <col collapsed="false" customWidth="true" hidden="false" outlineLevel="0" max="13" min="13" style="39" width="10.85"/>
    <col collapsed="false" customWidth="true" hidden="false" outlineLevel="0" max="14" min="14" style="39" width="7.85"/>
    <col collapsed="false" customWidth="true" hidden="false" outlineLevel="0" max="15" min="15" style="39" width="7.42"/>
    <col collapsed="false" customWidth="false" hidden="false" outlineLevel="0" max="16" min="16" style="39" width="9.14"/>
    <col collapsed="false" customWidth="true" hidden="false" outlineLevel="0" max="17" min="17" style="39" width="10.85"/>
    <col collapsed="false" customWidth="true" hidden="false" outlineLevel="0" max="18" min="18" style="39" width="7.99"/>
    <col collapsed="false" customWidth="true" hidden="false" outlineLevel="0" max="19" min="19" style="39" width="7.42"/>
    <col collapsed="false" customWidth="true" hidden="false" outlineLevel="0" max="20" min="20" style="39" width="4.7"/>
    <col collapsed="false" customWidth="false" hidden="false" outlineLevel="0" max="257" min="21" style="39" width="9.14"/>
  </cols>
  <sheetData>
    <row r="1" customFormat="false" ht="13.5" hidden="false" customHeight="true" outlineLevel="0" collapsed="false"/>
    <row r="2" s="42" customFormat="true" ht="12.75" hidden="false" customHeight="true" outlineLevel="0" collapsed="false">
      <c r="B2" s="43" t="s">
        <v>313</v>
      </c>
      <c r="C2" s="43"/>
      <c r="D2" s="43"/>
      <c r="E2" s="43"/>
      <c r="F2" s="43"/>
      <c r="G2" s="43"/>
      <c r="H2" s="43"/>
      <c r="I2" s="43"/>
      <c r="J2" s="43"/>
      <c r="K2" s="43"/>
      <c r="L2" s="43"/>
      <c r="M2" s="43"/>
      <c r="N2" s="43"/>
      <c r="O2" s="43"/>
      <c r="P2" s="43"/>
      <c r="Q2" s="43"/>
      <c r="R2" s="43"/>
      <c r="S2" s="43"/>
    </row>
    <row r="3" s="42" customFormat="true" ht="12" hidden="false" customHeight="true" outlineLevel="0" collapsed="false">
      <c r="B3" s="44" t="s">
        <v>116</v>
      </c>
      <c r="C3" s="45" t="s">
        <v>314</v>
      </c>
      <c r="D3" s="45" t="s">
        <v>315</v>
      </c>
      <c r="E3" s="45"/>
      <c r="F3" s="45"/>
      <c r="G3" s="45"/>
      <c r="H3" s="45"/>
      <c r="I3" s="45"/>
      <c r="J3" s="45"/>
      <c r="K3" s="45"/>
      <c r="L3" s="45" t="s">
        <v>316</v>
      </c>
      <c r="M3" s="45"/>
      <c r="N3" s="45"/>
      <c r="O3" s="45"/>
      <c r="P3" s="45"/>
      <c r="Q3" s="45"/>
      <c r="R3" s="45"/>
      <c r="S3" s="45"/>
    </row>
    <row r="4" s="42" customFormat="true" ht="12" hidden="false" customHeight="true" outlineLevel="0" collapsed="false">
      <c r="B4" s="44"/>
      <c r="C4" s="45"/>
      <c r="D4" s="43" t="s">
        <v>7</v>
      </c>
      <c r="E4" s="43"/>
      <c r="F4" s="43"/>
      <c r="G4" s="43"/>
      <c r="H4" s="43" t="s">
        <v>317</v>
      </c>
      <c r="I4" s="43"/>
      <c r="J4" s="43"/>
      <c r="K4" s="43"/>
      <c r="L4" s="43" t="s">
        <v>7</v>
      </c>
      <c r="M4" s="43"/>
      <c r="N4" s="43"/>
      <c r="O4" s="43"/>
      <c r="P4" s="43" t="s">
        <v>317</v>
      </c>
      <c r="Q4" s="43"/>
      <c r="R4" s="43"/>
      <c r="S4" s="43"/>
    </row>
    <row r="5" s="42" customFormat="true" ht="12" hidden="false" customHeight="false" outlineLevel="0" collapsed="false">
      <c r="B5" s="44"/>
      <c r="C5" s="45"/>
      <c r="D5" s="43" t="s">
        <v>318</v>
      </c>
      <c r="E5" s="46" t="s">
        <v>319</v>
      </c>
      <c r="F5" s="43" t="s">
        <v>320</v>
      </c>
      <c r="G5" s="43" t="s">
        <v>321</v>
      </c>
      <c r="H5" s="43" t="s">
        <v>318</v>
      </c>
      <c r="I5" s="46" t="s">
        <v>319</v>
      </c>
      <c r="J5" s="46" t="s">
        <v>320</v>
      </c>
      <c r="K5" s="43" t="s">
        <v>321</v>
      </c>
      <c r="L5" s="43" t="s">
        <v>318</v>
      </c>
      <c r="M5" s="46" t="s">
        <v>319</v>
      </c>
      <c r="N5" s="43" t="s">
        <v>320</v>
      </c>
      <c r="O5" s="43" t="s">
        <v>321</v>
      </c>
      <c r="P5" s="43" t="s">
        <v>318</v>
      </c>
      <c r="Q5" s="46" t="s">
        <v>319</v>
      </c>
      <c r="R5" s="46" t="s">
        <v>320</v>
      </c>
      <c r="S5" s="43" t="s">
        <v>321</v>
      </c>
    </row>
    <row r="6" customFormat="false" ht="15" hidden="false" customHeight="false" outlineLevel="0" collapsed="false">
      <c r="B6" s="47" t="n">
        <v>1</v>
      </c>
      <c r="C6" s="48" t="s">
        <v>322</v>
      </c>
      <c r="D6" s="49" t="n">
        <v>31</v>
      </c>
      <c r="E6" s="49" t="n">
        <v>6135</v>
      </c>
      <c r="F6" s="49" t="n">
        <v>6166</v>
      </c>
      <c r="G6" s="50" t="n">
        <v>0.0562203699913062</v>
      </c>
      <c r="H6" s="50" t="n">
        <v>1.34160426187</v>
      </c>
      <c r="I6" s="50" t="n">
        <v>88.81524942301</v>
      </c>
      <c r="J6" s="50" t="n">
        <v>90.15685368488</v>
      </c>
      <c r="K6" s="50" t="n">
        <v>0.080487911075833</v>
      </c>
      <c r="L6" s="49" t="n">
        <v>8</v>
      </c>
      <c r="M6" s="49" t="n">
        <v>9664</v>
      </c>
      <c r="N6" s="49" t="n">
        <v>9672</v>
      </c>
      <c r="O6" s="50" t="n">
        <v>0.0881873854291134</v>
      </c>
      <c r="P6" s="50" t="n">
        <v>1.764284843</v>
      </c>
      <c r="Q6" s="50" t="n">
        <v>92.12807688347</v>
      </c>
      <c r="R6" s="50" t="n">
        <v>93.89236172647</v>
      </c>
      <c r="S6" s="50" t="n">
        <v>0.08382280162254</v>
      </c>
    </row>
    <row r="7" customFormat="false" ht="15" hidden="false" customHeight="false" outlineLevel="0" collapsed="false">
      <c r="B7" s="47" t="n">
        <v>2</v>
      </c>
      <c r="C7" s="48" t="s">
        <v>323</v>
      </c>
      <c r="D7" s="49" t="n">
        <v>34</v>
      </c>
      <c r="E7" s="49" t="n">
        <v>198</v>
      </c>
      <c r="F7" s="49" t="n">
        <v>232</v>
      </c>
      <c r="G7" s="50" t="n">
        <v>0.00211533017158337</v>
      </c>
      <c r="H7" s="50" t="n">
        <v>5.1952717965</v>
      </c>
      <c r="I7" s="50" t="n">
        <v>1.88727032528</v>
      </c>
      <c r="J7" s="50" t="n">
        <v>7.08254212178</v>
      </c>
      <c r="K7" s="50" t="n">
        <v>0.00632296932722568</v>
      </c>
      <c r="L7" s="49" t="n">
        <v>185</v>
      </c>
      <c r="M7" s="49" t="n">
        <v>948</v>
      </c>
      <c r="N7" s="49" t="n">
        <v>1133</v>
      </c>
      <c r="O7" s="50" t="n">
        <v>0.0103304701913963</v>
      </c>
      <c r="P7" s="50" t="n">
        <v>13.67955675163</v>
      </c>
      <c r="Q7" s="50" t="n">
        <v>18.95166435704</v>
      </c>
      <c r="R7" s="50" t="n">
        <v>32.63122110867</v>
      </c>
      <c r="S7" s="50" t="n">
        <v>0.0291316601627475</v>
      </c>
    </row>
    <row r="8" customFormat="false" ht="15" hidden="false" customHeight="false" outlineLevel="0" collapsed="false">
      <c r="B8" s="47" t="n">
        <v>3</v>
      </c>
      <c r="C8" s="48" t="s">
        <v>324</v>
      </c>
      <c r="D8" s="49" t="n">
        <v>23</v>
      </c>
      <c r="E8" s="49" t="n">
        <v>61</v>
      </c>
      <c r="F8" s="49" t="n">
        <v>84</v>
      </c>
      <c r="G8" s="50" t="n">
        <v>0.000765895406952598</v>
      </c>
      <c r="H8" s="50" t="n">
        <v>0.931584317</v>
      </c>
      <c r="I8" s="50" t="n">
        <v>0.40606331397</v>
      </c>
      <c r="J8" s="50" t="n">
        <v>1.33764763097</v>
      </c>
      <c r="K8" s="50" t="n">
        <v>0.00119419055980619</v>
      </c>
      <c r="L8" s="49" t="n">
        <v>30</v>
      </c>
      <c r="M8" s="49" t="n">
        <v>1</v>
      </c>
      <c r="N8" s="49" t="n">
        <v>31</v>
      </c>
      <c r="O8" s="50" t="n">
        <v>0.000282651876375364</v>
      </c>
      <c r="P8" s="50" t="n">
        <v>1.2255</v>
      </c>
      <c r="Q8" s="50" t="n">
        <v>0.04</v>
      </c>
      <c r="R8" s="50" t="n">
        <v>1.2655</v>
      </c>
      <c r="S8" s="50" t="n">
        <v>0.00112978045820546</v>
      </c>
    </row>
    <row r="9" customFormat="false" ht="15" hidden="false" customHeight="false" outlineLevel="0" collapsed="false">
      <c r="B9" s="47" t="n">
        <v>4</v>
      </c>
      <c r="C9" s="48" t="s">
        <v>325</v>
      </c>
      <c r="D9" s="49" t="n">
        <v>2</v>
      </c>
      <c r="E9" s="49" t="n">
        <v>114</v>
      </c>
      <c r="F9" s="49" t="n">
        <v>116</v>
      </c>
      <c r="G9" s="50" t="n">
        <v>0.00105766508579168</v>
      </c>
      <c r="H9" s="50" t="n">
        <v>0.00021</v>
      </c>
      <c r="I9" s="50" t="n">
        <v>0.42476821367</v>
      </c>
      <c r="J9" s="50" t="n">
        <v>0.42497821367</v>
      </c>
      <c r="K9" s="50" t="n">
        <v>0.000379401091242538</v>
      </c>
      <c r="L9" s="49"/>
      <c r="M9" s="49" t="n">
        <v>433</v>
      </c>
      <c r="N9" s="49" t="n">
        <v>433</v>
      </c>
      <c r="O9" s="50" t="n">
        <v>0.00394800846679137</v>
      </c>
      <c r="P9" s="50"/>
      <c r="Q9" s="50" t="n">
        <v>0.39649304615</v>
      </c>
      <c r="R9" s="50" t="n">
        <v>0.39649304615</v>
      </c>
      <c r="S9" s="50" t="n">
        <v>0.000353970837893818</v>
      </c>
    </row>
    <row r="10" customFormat="false" ht="15" hidden="false" customHeight="false" outlineLevel="0" collapsed="false">
      <c r="B10" s="47" t="n">
        <v>5</v>
      </c>
      <c r="C10" s="48" t="s">
        <v>326</v>
      </c>
      <c r="D10" s="49" t="n">
        <v>26</v>
      </c>
      <c r="E10" s="49" t="n">
        <v>276</v>
      </c>
      <c r="F10" s="49" t="n">
        <v>302</v>
      </c>
      <c r="G10" s="50" t="n">
        <v>0.00275357634404386</v>
      </c>
      <c r="H10" s="50" t="n">
        <v>0.790168363</v>
      </c>
      <c r="I10" s="50" t="n">
        <v>19.3681742707</v>
      </c>
      <c r="J10" s="50" t="n">
        <v>20.1583426337</v>
      </c>
      <c r="K10" s="50" t="n">
        <v>0.0179964453396794</v>
      </c>
      <c r="L10" s="49" t="n">
        <v>10</v>
      </c>
      <c r="M10" s="49" t="n">
        <v>4</v>
      </c>
      <c r="N10" s="49" t="n">
        <v>14</v>
      </c>
      <c r="O10" s="50" t="n">
        <v>0.0001276492344921</v>
      </c>
      <c r="P10" s="50" t="n">
        <v>0.790085548</v>
      </c>
      <c r="Q10" s="50" t="n">
        <v>0.46</v>
      </c>
      <c r="R10" s="50" t="n">
        <v>1.250085548</v>
      </c>
      <c r="S10" s="50" t="n">
        <v>0.00111601914122123</v>
      </c>
    </row>
    <row r="11" customFormat="false" ht="15" hidden="false" customHeight="false" outlineLevel="0" collapsed="false">
      <c r="B11" s="47" t="n">
        <v>6</v>
      </c>
      <c r="C11" s="48" t="s">
        <v>128</v>
      </c>
      <c r="D11" s="49" t="n">
        <v>6457</v>
      </c>
      <c r="E11" s="49" t="n">
        <v>96425</v>
      </c>
      <c r="F11" s="49" t="n">
        <v>102882</v>
      </c>
      <c r="G11" s="50" t="n">
        <v>0.938057753072585</v>
      </c>
      <c r="H11" s="50" t="n">
        <v>366.02844278312</v>
      </c>
      <c r="I11" s="50" t="n">
        <v>292.34159682969</v>
      </c>
      <c r="J11" s="50" t="n">
        <v>658.37003961281</v>
      </c>
      <c r="K11" s="50" t="n">
        <v>0.587762627437779</v>
      </c>
      <c r="L11" s="49" t="n">
        <v>5001</v>
      </c>
      <c r="M11" s="49" t="n">
        <v>161836</v>
      </c>
      <c r="N11" s="49" t="n">
        <v>166837</v>
      </c>
      <c r="O11" s="50" t="n">
        <v>1.52118680963989</v>
      </c>
      <c r="P11" s="50" t="n">
        <v>382.5060065811</v>
      </c>
      <c r="Q11" s="50" t="n">
        <v>346.34751576064</v>
      </c>
      <c r="R11" s="50" t="n">
        <v>728.85352234174</v>
      </c>
      <c r="S11" s="50" t="n">
        <v>0.650687053683064</v>
      </c>
    </row>
    <row r="12" customFormat="false" ht="15" hidden="false" customHeight="false" outlineLevel="0" collapsed="false">
      <c r="B12" s="47" t="n">
        <v>7</v>
      </c>
      <c r="C12" s="48" t="s">
        <v>327</v>
      </c>
      <c r="D12" s="49" t="n">
        <v>8</v>
      </c>
      <c r="E12" s="49" t="n">
        <v>573</v>
      </c>
      <c r="F12" s="49" t="n">
        <v>581</v>
      </c>
      <c r="G12" s="50" t="n">
        <v>0.00529744323142214</v>
      </c>
      <c r="H12" s="50" t="n">
        <v>0.0001255985</v>
      </c>
      <c r="I12" s="50" t="n">
        <v>0.54548619853</v>
      </c>
      <c r="J12" s="50" t="n">
        <v>0.54561179703</v>
      </c>
      <c r="K12" s="50" t="n">
        <v>0.000487097231174129</v>
      </c>
      <c r="L12" s="49"/>
      <c r="M12" s="49" t="n">
        <v>1624</v>
      </c>
      <c r="N12" s="49" t="n">
        <v>1624</v>
      </c>
      <c r="O12" s="50" t="n">
        <v>0.0148073112010836</v>
      </c>
      <c r="P12" s="50"/>
      <c r="Q12" s="50" t="n">
        <v>1.28765514408</v>
      </c>
      <c r="R12" s="50" t="n">
        <v>1.28765514408</v>
      </c>
      <c r="S12" s="50" t="n">
        <v>0.00114955955645146</v>
      </c>
    </row>
    <row r="13" customFormat="false" ht="15" hidden="false" customHeight="false" outlineLevel="0" collapsed="false">
      <c r="B13" s="47" t="n">
        <v>8</v>
      </c>
      <c r="C13" s="48" t="s">
        <v>328</v>
      </c>
      <c r="D13" s="49"/>
      <c r="E13" s="49"/>
      <c r="F13" s="49"/>
      <c r="G13" s="50"/>
      <c r="H13" s="50"/>
      <c r="I13" s="50"/>
      <c r="J13" s="50"/>
      <c r="K13" s="50"/>
      <c r="L13" s="49"/>
      <c r="M13" s="49" t="n">
        <v>122</v>
      </c>
      <c r="N13" s="49" t="n">
        <v>122</v>
      </c>
      <c r="O13" s="50" t="n">
        <v>0.00111237190057401</v>
      </c>
      <c r="P13" s="50"/>
      <c r="Q13" s="50" t="n">
        <v>0.067693127</v>
      </c>
      <c r="R13" s="50" t="n">
        <v>0.067693127</v>
      </c>
      <c r="S13" s="50" t="n">
        <v>6.04333244088666E-005</v>
      </c>
    </row>
    <row r="14" customFormat="false" ht="15" hidden="false" customHeight="false" outlineLevel="0" collapsed="false">
      <c r="B14" s="47" t="n">
        <v>9</v>
      </c>
      <c r="C14" s="48" t="s">
        <v>80</v>
      </c>
      <c r="D14" s="49" t="n">
        <v>4253</v>
      </c>
      <c r="E14" s="49" t="n">
        <v>114304</v>
      </c>
      <c r="F14" s="49" t="n">
        <v>118557</v>
      </c>
      <c r="G14" s="50" t="n">
        <v>1.08097930669142</v>
      </c>
      <c r="H14" s="50" t="n">
        <v>163.33288237111</v>
      </c>
      <c r="I14" s="50" t="n">
        <v>250.49037437941</v>
      </c>
      <c r="J14" s="50" t="n">
        <v>413.82325675052</v>
      </c>
      <c r="K14" s="50" t="n">
        <v>0.36944245644226</v>
      </c>
      <c r="L14" s="49" t="n">
        <v>4510</v>
      </c>
      <c r="M14" s="49" t="n">
        <v>141388</v>
      </c>
      <c r="N14" s="49" t="n">
        <v>145898</v>
      </c>
      <c r="O14" s="50" t="n">
        <v>1.33026914385203</v>
      </c>
      <c r="P14" s="50" t="n">
        <v>181.67747014737</v>
      </c>
      <c r="Q14" s="50" t="n">
        <v>272.89224283202</v>
      </c>
      <c r="R14" s="50" t="n">
        <v>454.56971297939</v>
      </c>
      <c r="S14" s="50" t="n">
        <v>0.405819026958658</v>
      </c>
    </row>
    <row r="15" customFormat="false" ht="15" hidden="false" customHeight="false" outlineLevel="0" collapsed="false">
      <c r="B15" s="47" t="n">
        <v>10</v>
      </c>
      <c r="C15" s="48" t="s">
        <v>329</v>
      </c>
      <c r="D15" s="49" t="n">
        <v>60</v>
      </c>
      <c r="E15" s="49" t="n">
        <v>1334</v>
      </c>
      <c r="F15" s="49" t="n">
        <v>1394</v>
      </c>
      <c r="G15" s="50" t="n">
        <v>0.0127102166344276</v>
      </c>
      <c r="H15" s="50" t="n">
        <v>4.7576173322</v>
      </c>
      <c r="I15" s="50" t="n">
        <v>12.99604300649</v>
      </c>
      <c r="J15" s="50" t="n">
        <v>17.75366033869</v>
      </c>
      <c r="K15" s="50" t="n">
        <v>0.0158496550867399</v>
      </c>
      <c r="L15" s="49" t="n">
        <v>30</v>
      </c>
      <c r="M15" s="49" t="n">
        <v>3841</v>
      </c>
      <c r="N15" s="49" t="n">
        <v>3871</v>
      </c>
      <c r="O15" s="50" t="n">
        <v>0.0352950133370656</v>
      </c>
      <c r="P15" s="50" t="n">
        <v>3.330738182</v>
      </c>
      <c r="Q15" s="50" t="n">
        <v>15.317853243</v>
      </c>
      <c r="R15" s="50" t="n">
        <v>18.648591425</v>
      </c>
      <c r="S15" s="50" t="n">
        <v>0.0166486085855575</v>
      </c>
    </row>
    <row r="16" customFormat="false" ht="15" hidden="false" customHeight="false" outlineLevel="0" collapsed="false">
      <c r="B16" s="47" t="n">
        <v>11</v>
      </c>
      <c r="C16" s="48" t="s">
        <v>130</v>
      </c>
      <c r="D16" s="49" t="n">
        <v>86</v>
      </c>
      <c r="E16" s="49" t="n">
        <v>1742</v>
      </c>
      <c r="F16" s="49" t="n">
        <v>1828</v>
      </c>
      <c r="G16" s="50" t="n">
        <v>0.0166673429036827</v>
      </c>
      <c r="H16" s="50" t="n">
        <v>0.14865330365</v>
      </c>
      <c r="I16" s="50" t="n">
        <v>15.38781308846</v>
      </c>
      <c r="J16" s="50" t="n">
        <v>15.53646639211</v>
      </c>
      <c r="K16" s="50" t="n">
        <v>0.0138702458469947</v>
      </c>
      <c r="L16" s="49" t="n">
        <v>570</v>
      </c>
      <c r="M16" s="49" t="n">
        <v>4261</v>
      </c>
      <c r="N16" s="49" t="n">
        <v>4831</v>
      </c>
      <c r="O16" s="50" t="n">
        <v>0.0440481037022381</v>
      </c>
      <c r="P16" s="50" t="n">
        <v>2.14399178354</v>
      </c>
      <c r="Q16" s="50" t="n">
        <v>18.21623737703</v>
      </c>
      <c r="R16" s="50" t="n">
        <v>20.36022916057</v>
      </c>
      <c r="S16" s="50" t="n">
        <v>0.0181766803873544</v>
      </c>
    </row>
    <row r="17" customFormat="false" ht="15" hidden="false" customHeight="false" outlineLevel="0" collapsed="false">
      <c r="B17" s="47" t="n">
        <v>12</v>
      </c>
      <c r="C17" s="48" t="s">
        <v>330</v>
      </c>
      <c r="D17" s="49" t="n">
        <v>28</v>
      </c>
      <c r="E17" s="49" t="n">
        <v>2484</v>
      </c>
      <c r="F17" s="49" t="n">
        <v>2512</v>
      </c>
      <c r="G17" s="50" t="n">
        <v>0.0229039197888682</v>
      </c>
      <c r="H17" s="50" t="n">
        <v>1.785899976</v>
      </c>
      <c r="I17" s="50" t="n">
        <v>9.21611120398</v>
      </c>
      <c r="J17" s="50" t="n">
        <v>11.00201117998</v>
      </c>
      <c r="K17" s="50" t="n">
        <v>0.00982209184677948</v>
      </c>
      <c r="L17" s="49" t="n">
        <v>12</v>
      </c>
      <c r="M17" s="49" t="n">
        <v>3378</v>
      </c>
      <c r="N17" s="49" t="n">
        <v>3390</v>
      </c>
      <c r="O17" s="50" t="n">
        <v>0.0309093503520156</v>
      </c>
      <c r="P17" s="50" t="n">
        <v>1.5507</v>
      </c>
      <c r="Q17" s="50" t="n">
        <v>10.34498996707</v>
      </c>
      <c r="R17" s="50" t="n">
        <v>11.89568996707</v>
      </c>
      <c r="S17" s="50" t="n">
        <v>0.0106199273501908</v>
      </c>
    </row>
    <row r="18" customFormat="false" ht="15" hidden="false" customHeight="false" outlineLevel="0" collapsed="false">
      <c r="B18" s="47" t="n">
        <v>13</v>
      </c>
      <c r="C18" s="48" t="s">
        <v>133</v>
      </c>
      <c r="D18" s="49" t="n">
        <v>932</v>
      </c>
      <c r="E18" s="49" t="n">
        <v>6831</v>
      </c>
      <c r="F18" s="49" t="n">
        <v>7763</v>
      </c>
      <c r="G18" s="50" t="n">
        <v>0.0707815005258693</v>
      </c>
      <c r="H18" s="50" t="n">
        <v>60.8880290958</v>
      </c>
      <c r="I18" s="50" t="n">
        <v>35.66471895028</v>
      </c>
      <c r="J18" s="50" t="n">
        <v>96.55274804608</v>
      </c>
      <c r="K18" s="50" t="n">
        <v>0.0861978727210564</v>
      </c>
      <c r="L18" s="49" t="n">
        <v>173</v>
      </c>
      <c r="M18" s="49" t="n">
        <v>11421</v>
      </c>
      <c r="N18" s="49" t="n">
        <v>11594</v>
      </c>
      <c r="O18" s="50" t="n">
        <v>0.105711801764386</v>
      </c>
      <c r="P18" s="50" t="n">
        <v>55.94760423896</v>
      </c>
      <c r="Q18" s="50" t="n">
        <v>46.91791598287</v>
      </c>
      <c r="R18" s="50" t="n">
        <v>102.86552022183</v>
      </c>
      <c r="S18" s="50" t="n">
        <v>0.091833626684917</v>
      </c>
    </row>
    <row r="19" customFormat="false" ht="15" hidden="false" customHeight="false" outlineLevel="0" collapsed="false">
      <c r="B19" s="47" t="n">
        <v>14</v>
      </c>
      <c r="C19" s="48" t="s">
        <v>331</v>
      </c>
      <c r="D19" s="49" t="n">
        <v>120</v>
      </c>
      <c r="E19" s="49" t="n">
        <v>711</v>
      </c>
      <c r="F19" s="49" t="n">
        <v>831</v>
      </c>
      <c r="G19" s="50" t="n">
        <v>0.00757689384735249</v>
      </c>
      <c r="H19" s="50" t="n">
        <v>22.53738103879</v>
      </c>
      <c r="I19" s="50" t="n">
        <v>22.26229027678</v>
      </c>
      <c r="J19" s="50" t="n">
        <v>44.79967131557</v>
      </c>
      <c r="K19" s="50" t="n">
        <v>0.0399950953665419</v>
      </c>
      <c r="L19" s="49" t="n">
        <v>161</v>
      </c>
      <c r="M19" s="49" t="n">
        <v>758</v>
      </c>
      <c r="N19" s="49" t="n">
        <v>919</v>
      </c>
      <c r="O19" s="50" t="n">
        <v>0.00837926046415997</v>
      </c>
      <c r="P19" s="50" t="n">
        <v>23.91261145157</v>
      </c>
      <c r="Q19" s="50" t="n">
        <v>38.12399205407</v>
      </c>
      <c r="R19" s="50" t="n">
        <v>62.03660350564</v>
      </c>
      <c r="S19" s="50" t="n">
        <v>0.0553834392209503</v>
      </c>
    </row>
    <row r="20" customFormat="false" ht="15" hidden="false" customHeight="false" outlineLevel="0" collapsed="false">
      <c r="B20" s="47" t="n">
        <v>15</v>
      </c>
      <c r="C20" s="48" t="s">
        <v>134</v>
      </c>
      <c r="D20" s="49" t="n">
        <v>13994</v>
      </c>
      <c r="E20" s="49" t="n">
        <v>768104</v>
      </c>
      <c r="F20" s="49" t="n">
        <v>782098</v>
      </c>
      <c r="G20" s="50" t="n">
        <v>7.13101507127158</v>
      </c>
      <c r="H20" s="50" t="n">
        <v>672.29548851396</v>
      </c>
      <c r="I20" s="50" t="n">
        <v>8799.43222483414</v>
      </c>
      <c r="J20" s="50" t="n">
        <v>9471.7277133481</v>
      </c>
      <c r="K20" s="50" t="n">
        <v>8.45592483285958</v>
      </c>
      <c r="L20" s="49" t="n">
        <v>10831</v>
      </c>
      <c r="M20" s="49" t="n">
        <v>602373</v>
      </c>
      <c r="N20" s="49" t="n">
        <v>613204</v>
      </c>
      <c r="O20" s="50" t="n">
        <v>5.59107294196382</v>
      </c>
      <c r="P20" s="50" t="n">
        <v>664.58472052014</v>
      </c>
      <c r="Q20" s="50" t="n">
        <v>8956.00743514022</v>
      </c>
      <c r="R20" s="50" t="n">
        <v>9620.59215566036</v>
      </c>
      <c r="S20" s="50" t="n">
        <v>8.58882419109431</v>
      </c>
    </row>
    <row r="21" customFormat="false" ht="15" hidden="false" customHeight="false" outlineLevel="0" collapsed="false">
      <c r="B21" s="47" t="n">
        <v>16</v>
      </c>
      <c r="C21" s="48" t="s">
        <v>138</v>
      </c>
      <c r="D21" s="49" t="n">
        <v>173</v>
      </c>
      <c r="E21" s="49" t="n">
        <v>31719</v>
      </c>
      <c r="F21" s="49" t="n">
        <v>31892</v>
      </c>
      <c r="G21" s="50" t="n">
        <v>0.290784956173003</v>
      </c>
      <c r="H21" s="50" t="n">
        <v>30.98181163568</v>
      </c>
      <c r="I21" s="50" t="n">
        <v>80.82645895713</v>
      </c>
      <c r="J21" s="50" t="n">
        <v>111.80827059281</v>
      </c>
      <c r="K21" s="50" t="n">
        <v>0.0998173047661045</v>
      </c>
      <c r="L21" s="49" t="n">
        <v>210</v>
      </c>
      <c r="M21" s="49" t="n">
        <v>45269</v>
      </c>
      <c r="N21" s="49" t="n">
        <v>45479</v>
      </c>
      <c r="O21" s="50" t="n">
        <v>0.414668538247586</v>
      </c>
      <c r="P21" s="50" t="n">
        <v>21.4230667184</v>
      </c>
      <c r="Q21" s="50" t="n">
        <v>93.18057383251</v>
      </c>
      <c r="R21" s="50" t="n">
        <v>114.60364055091</v>
      </c>
      <c r="S21" s="50" t="n">
        <v>0.102312883076745</v>
      </c>
    </row>
    <row r="22" customFormat="false" ht="15" hidden="false" customHeight="false" outlineLevel="0" collapsed="false">
      <c r="B22" s="47" t="n">
        <v>17</v>
      </c>
      <c r="C22" s="48" t="s">
        <v>332</v>
      </c>
      <c r="D22" s="49" t="n">
        <v>381</v>
      </c>
      <c r="E22" s="49" t="n">
        <v>20353</v>
      </c>
      <c r="F22" s="49" t="n">
        <v>20734</v>
      </c>
      <c r="G22" s="50" t="n">
        <v>0.1890485162828</v>
      </c>
      <c r="H22" s="50" t="n">
        <v>105.33530826026</v>
      </c>
      <c r="I22" s="50" t="n">
        <v>445.56617359353</v>
      </c>
      <c r="J22" s="50" t="n">
        <v>550.90148185379</v>
      </c>
      <c r="K22" s="50" t="n">
        <v>0.491819619592923</v>
      </c>
      <c r="L22" s="49" t="n">
        <v>296</v>
      </c>
      <c r="M22" s="49" t="n">
        <v>8788</v>
      </c>
      <c r="N22" s="49" t="n">
        <v>9084</v>
      </c>
      <c r="O22" s="50" t="n">
        <v>0.0828261175804452</v>
      </c>
      <c r="P22" s="50" t="n">
        <v>67.97403629376</v>
      </c>
      <c r="Q22" s="50" t="n">
        <v>516.4577730524</v>
      </c>
      <c r="R22" s="50" t="n">
        <v>584.43180934616</v>
      </c>
      <c r="S22" s="50" t="n">
        <v>0.521753960768829</v>
      </c>
    </row>
    <row r="23" customFormat="false" ht="15" hidden="false" customHeight="false" outlineLevel="0" collapsed="false">
      <c r="B23" s="47" t="n">
        <v>18</v>
      </c>
      <c r="C23" s="48" t="s">
        <v>333</v>
      </c>
      <c r="D23" s="49" t="n">
        <v>129</v>
      </c>
      <c r="E23" s="49" t="n">
        <v>320</v>
      </c>
      <c r="F23" s="49" t="n">
        <v>449</v>
      </c>
      <c r="G23" s="50" t="n">
        <v>0.00409389330621091</v>
      </c>
      <c r="H23" s="50" t="n">
        <v>6.38865385362</v>
      </c>
      <c r="I23" s="50" t="n">
        <v>3.87956991605</v>
      </c>
      <c r="J23" s="50" t="n">
        <v>10.26822376967</v>
      </c>
      <c r="K23" s="50" t="n">
        <v>0.00916700004381984</v>
      </c>
      <c r="L23" s="49" t="n">
        <v>58</v>
      </c>
      <c r="M23" s="49" t="n">
        <v>96</v>
      </c>
      <c r="N23" s="49" t="n">
        <v>154</v>
      </c>
      <c r="O23" s="50" t="n">
        <v>0.0014041415794131</v>
      </c>
      <c r="P23" s="50" t="n">
        <v>6.99258764104</v>
      </c>
      <c r="Q23" s="50" t="n">
        <v>3.57181452097</v>
      </c>
      <c r="R23" s="50" t="n">
        <v>10.56440216201</v>
      </c>
      <c r="S23" s="50" t="n">
        <v>0.00943141455176803</v>
      </c>
    </row>
    <row r="24" customFormat="false" ht="15" hidden="false" customHeight="false" outlineLevel="0" collapsed="false">
      <c r="B24" s="47" t="n">
        <v>19</v>
      </c>
      <c r="C24" s="48" t="s">
        <v>21</v>
      </c>
      <c r="D24" s="49" t="n">
        <v>10509</v>
      </c>
      <c r="E24" s="49" t="n">
        <v>323765</v>
      </c>
      <c r="F24" s="49" t="n">
        <v>334274</v>
      </c>
      <c r="G24" s="50" t="n">
        <v>3.04784430075801</v>
      </c>
      <c r="H24" s="50" t="n">
        <v>318.46561089044</v>
      </c>
      <c r="I24" s="50" t="n">
        <v>843.38344056088</v>
      </c>
      <c r="J24" s="50" t="n">
        <v>1161.84905145132</v>
      </c>
      <c r="K24" s="50" t="n">
        <v>1.03724563707171</v>
      </c>
      <c r="L24" s="49" t="n">
        <v>8853</v>
      </c>
      <c r="M24" s="49" t="n">
        <v>394213</v>
      </c>
      <c r="N24" s="49" t="n">
        <v>403066</v>
      </c>
      <c r="O24" s="50" t="n">
        <v>3.67507616784233</v>
      </c>
      <c r="P24" s="50" t="n">
        <v>273.15201787501</v>
      </c>
      <c r="Q24" s="50" t="n">
        <v>816.8099365837</v>
      </c>
      <c r="R24" s="50" t="n">
        <v>1089.96195445871</v>
      </c>
      <c r="S24" s="50" t="n">
        <v>0.973068128277269</v>
      </c>
    </row>
    <row r="25" customFormat="false" ht="15" hidden="false" customHeight="false" outlineLevel="0" collapsed="false">
      <c r="B25" s="47" t="n">
        <v>20</v>
      </c>
      <c r="C25" s="48" t="s">
        <v>142</v>
      </c>
      <c r="D25" s="49" t="n">
        <v>17</v>
      </c>
      <c r="E25" s="49" t="n">
        <v>235</v>
      </c>
      <c r="F25" s="49" t="n">
        <v>252</v>
      </c>
      <c r="G25" s="50" t="n">
        <v>0.00229768622085779</v>
      </c>
      <c r="H25" s="50" t="n">
        <v>0.248698839</v>
      </c>
      <c r="I25" s="50" t="n">
        <v>0.57925780055</v>
      </c>
      <c r="J25" s="50" t="n">
        <v>0.82795663955</v>
      </c>
      <c r="K25" s="50" t="n">
        <v>0.000739161779221695</v>
      </c>
      <c r="L25" s="49" t="n">
        <v>27</v>
      </c>
      <c r="M25" s="49" t="n">
        <v>536</v>
      </c>
      <c r="N25" s="49" t="n">
        <v>563</v>
      </c>
      <c r="O25" s="50" t="n">
        <v>0.00513332278707515</v>
      </c>
      <c r="P25" s="50" t="n">
        <v>0.21099331782</v>
      </c>
      <c r="Q25" s="50" t="n">
        <v>0.69487486486</v>
      </c>
      <c r="R25" s="50" t="n">
        <v>0.90586818268</v>
      </c>
      <c r="S25" s="50" t="n">
        <v>0.000808717637694161</v>
      </c>
    </row>
    <row r="26" customFormat="false" ht="15" hidden="false" customHeight="false" outlineLevel="0" collapsed="false">
      <c r="B26" s="47" t="n">
        <v>21</v>
      </c>
      <c r="C26" s="48" t="s">
        <v>143</v>
      </c>
      <c r="D26" s="49" t="n">
        <v>7026</v>
      </c>
      <c r="E26" s="49" t="n">
        <v>252984</v>
      </c>
      <c r="F26" s="49" t="n">
        <v>260010</v>
      </c>
      <c r="G26" s="50" t="n">
        <v>2.3707198185922</v>
      </c>
      <c r="H26" s="50" t="n">
        <v>349.01784476703</v>
      </c>
      <c r="I26" s="50" t="n">
        <v>727.19347538781</v>
      </c>
      <c r="J26" s="50" t="n">
        <v>1076.21132015484</v>
      </c>
      <c r="K26" s="50" t="n">
        <v>0.960792191553095</v>
      </c>
      <c r="L26" s="49" t="n">
        <v>7056</v>
      </c>
      <c r="M26" s="49" t="n">
        <v>359800</v>
      </c>
      <c r="N26" s="49" t="n">
        <v>366856</v>
      </c>
      <c r="O26" s="50" t="n">
        <v>3.34492054063098</v>
      </c>
      <c r="P26" s="50" t="n">
        <v>315.45282067781</v>
      </c>
      <c r="Q26" s="50" t="n">
        <v>1012.79287324173</v>
      </c>
      <c r="R26" s="50" t="n">
        <v>1328.24569391954</v>
      </c>
      <c r="S26" s="50" t="n">
        <v>1.18579694088175</v>
      </c>
    </row>
    <row r="27" customFormat="false" ht="15" hidden="false" customHeight="false" outlineLevel="0" collapsed="false">
      <c r="B27" s="47" t="n">
        <v>22</v>
      </c>
      <c r="C27" s="48" t="s">
        <v>144</v>
      </c>
      <c r="D27" s="49" t="n">
        <v>4609</v>
      </c>
      <c r="E27" s="49" t="n">
        <v>83523</v>
      </c>
      <c r="F27" s="49" t="n">
        <v>88132</v>
      </c>
      <c r="G27" s="50" t="n">
        <v>0.803570166732695</v>
      </c>
      <c r="H27" s="50" t="n">
        <v>62.24181646056</v>
      </c>
      <c r="I27" s="50" t="n">
        <v>259.69095960535</v>
      </c>
      <c r="J27" s="50" t="n">
        <v>321.93277606591</v>
      </c>
      <c r="K27" s="50" t="n">
        <v>0.287406842556381</v>
      </c>
      <c r="L27" s="49" t="n">
        <v>3818</v>
      </c>
      <c r="M27" s="49" t="n">
        <v>102727</v>
      </c>
      <c r="N27" s="49" t="n">
        <v>106545</v>
      </c>
      <c r="O27" s="50" t="n">
        <v>0.971456263497197</v>
      </c>
      <c r="P27" s="50" t="n">
        <v>47.39603676332</v>
      </c>
      <c r="Q27" s="50" t="n">
        <v>277.26847821875</v>
      </c>
      <c r="R27" s="50" t="n">
        <v>324.66451498207</v>
      </c>
      <c r="S27" s="50" t="n">
        <v>0.28984561398617</v>
      </c>
    </row>
    <row r="28" customFormat="false" ht="15" hidden="false" customHeight="false" outlineLevel="0" collapsed="false">
      <c r="B28" s="47" t="n">
        <v>23</v>
      </c>
      <c r="C28" s="48" t="s">
        <v>334</v>
      </c>
      <c r="D28" s="49" t="n">
        <v>930</v>
      </c>
      <c r="E28" s="49" t="n">
        <v>1914</v>
      </c>
      <c r="F28" s="49" t="n">
        <v>2844</v>
      </c>
      <c r="G28" s="50" t="n">
        <v>0.0259310302068237</v>
      </c>
      <c r="H28" s="50" t="n">
        <v>302.58330919589</v>
      </c>
      <c r="I28" s="50" t="n">
        <v>64.56118916493</v>
      </c>
      <c r="J28" s="50" t="n">
        <v>367.14449836082</v>
      </c>
      <c r="K28" s="50" t="n">
        <v>0.327769798171238</v>
      </c>
      <c r="L28" s="49" t="n">
        <v>1022</v>
      </c>
      <c r="M28" s="49" t="n">
        <v>2633</v>
      </c>
      <c r="N28" s="49" t="n">
        <v>3655</v>
      </c>
      <c r="O28" s="50" t="n">
        <v>0.0333255680049017</v>
      </c>
      <c r="P28" s="50" t="n">
        <v>251.99688546054</v>
      </c>
      <c r="Q28" s="50" t="n">
        <v>132.15880591113</v>
      </c>
      <c r="R28" s="50" t="n">
        <v>384.15569137167</v>
      </c>
      <c r="S28" s="50" t="n">
        <v>0.342956612422064</v>
      </c>
    </row>
    <row r="29" customFormat="false" ht="15" hidden="false" customHeight="false" outlineLevel="0" collapsed="false">
      <c r="B29" s="47" t="n">
        <v>24</v>
      </c>
      <c r="C29" s="48" t="s">
        <v>335</v>
      </c>
      <c r="D29" s="49" t="n">
        <v>91</v>
      </c>
      <c r="E29" s="49" t="n">
        <v>2920</v>
      </c>
      <c r="F29" s="49" t="n">
        <v>3011</v>
      </c>
      <c r="G29" s="50" t="n">
        <v>0.0274537032182651</v>
      </c>
      <c r="H29" s="50" t="n">
        <v>0.976546457</v>
      </c>
      <c r="I29" s="50" t="n">
        <v>18.21832656518</v>
      </c>
      <c r="J29" s="50" t="n">
        <v>19.19487302218</v>
      </c>
      <c r="K29" s="50" t="n">
        <v>0.0171363037836383</v>
      </c>
      <c r="L29" s="49"/>
      <c r="M29" s="49" t="n">
        <v>4618</v>
      </c>
      <c r="N29" s="49" t="n">
        <v>4618</v>
      </c>
      <c r="O29" s="50" t="n">
        <v>0.0421060117774654</v>
      </c>
      <c r="P29" s="50"/>
      <c r="Q29" s="50" t="n">
        <v>21.40433095515</v>
      </c>
      <c r="R29" s="50" t="n">
        <v>21.40433095515</v>
      </c>
      <c r="S29" s="50" t="n">
        <v>0.0191088066646312</v>
      </c>
    </row>
    <row r="30" customFormat="false" ht="15" hidden="false" customHeight="false" outlineLevel="0" collapsed="false">
      <c r="B30" s="47" t="n">
        <v>25</v>
      </c>
      <c r="C30" s="48" t="s">
        <v>336</v>
      </c>
      <c r="D30" s="49"/>
      <c r="E30" s="49" t="n">
        <v>1</v>
      </c>
      <c r="F30" s="49" t="n">
        <v>1</v>
      </c>
      <c r="G30" s="50" t="n">
        <v>9.1178024637214E-006</v>
      </c>
      <c r="H30" s="50"/>
      <c r="I30" s="50" t="n">
        <v>0.000592</v>
      </c>
      <c r="J30" s="50" t="n">
        <v>0.000592</v>
      </c>
      <c r="K30" s="50" t="n">
        <v>5.28510494869723E-007</v>
      </c>
      <c r="L30" s="49"/>
      <c r="M30" s="49" t="n">
        <v>15</v>
      </c>
      <c r="N30" s="49" t="n">
        <v>15</v>
      </c>
      <c r="O30" s="50" t="n">
        <v>0.000136767036955821</v>
      </c>
      <c r="P30" s="50"/>
      <c r="Q30" s="50" t="n">
        <v>0.006463756</v>
      </c>
      <c r="R30" s="50" t="n">
        <v>0.006463756</v>
      </c>
      <c r="S30" s="50" t="n">
        <v>5.77054540925193E-006</v>
      </c>
    </row>
    <row r="31" customFormat="false" ht="15" hidden="false" customHeight="false" outlineLevel="0" collapsed="false">
      <c r="B31" s="47" t="n">
        <v>26</v>
      </c>
      <c r="C31" s="48" t="s">
        <v>337</v>
      </c>
      <c r="D31" s="49" t="n">
        <v>520</v>
      </c>
      <c r="E31" s="49" t="n">
        <v>195626</v>
      </c>
      <c r="F31" s="49" t="n">
        <v>196146</v>
      </c>
      <c r="G31" s="50" t="n">
        <v>1.7884204820491</v>
      </c>
      <c r="H31" s="50" t="n">
        <v>64.61519006168</v>
      </c>
      <c r="I31" s="50" t="n">
        <v>717.0974076486</v>
      </c>
      <c r="J31" s="50" t="n">
        <v>781.71259771028</v>
      </c>
      <c r="K31" s="50" t="n">
        <v>0.697877215982697</v>
      </c>
      <c r="L31" s="49" t="n">
        <v>263</v>
      </c>
      <c r="M31" s="49" t="n">
        <v>13905</v>
      </c>
      <c r="N31" s="49" t="n">
        <v>14168</v>
      </c>
      <c r="O31" s="50" t="n">
        <v>0.129181025306005</v>
      </c>
      <c r="P31" s="50" t="n">
        <v>69.94154599885</v>
      </c>
      <c r="Q31" s="50" t="n">
        <v>811.07738367458</v>
      </c>
      <c r="R31" s="50" t="n">
        <v>881.01892967343</v>
      </c>
      <c r="S31" s="50" t="n">
        <v>0.786533362350166</v>
      </c>
    </row>
    <row r="32" customFormat="false" ht="15" hidden="false" customHeight="false" outlineLevel="0" collapsed="false">
      <c r="B32" s="47" t="n">
        <v>27</v>
      </c>
      <c r="C32" s="48" t="s">
        <v>338</v>
      </c>
      <c r="D32" s="49" t="n">
        <v>11334</v>
      </c>
      <c r="E32" s="49" t="n">
        <v>237468</v>
      </c>
      <c r="F32" s="49" t="n">
        <v>248802</v>
      </c>
      <c r="G32" s="50" t="n">
        <v>2.26852748857881</v>
      </c>
      <c r="H32" s="50" t="n">
        <v>153.68046589319</v>
      </c>
      <c r="I32" s="50" t="n">
        <v>635.72408793071</v>
      </c>
      <c r="J32" s="50" t="n">
        <v>789.4045538239</v>
      </c>
      <c r="K32" s="50" t="n">
        <v>0.704744242219396</v>
      </c>
      <c r="L32" s="49" t="n">
        <v>7314</v>
      </c>
      <c r="M32" s="49" t="n">
        <v>251863</v>
      </c>
      <c r="N32" s="49" t="n">
        <v>259177</v>
      </c>
      <c r="O32" s="50" t="n">
        <v>2.36312468913992</v>
      </c>
      <c r="P32" s="50" t="n">
        <v>116.983826547</v>
      </c>
      <c r="Q32" s="50" t="n">
        <v>780.65059967578</v>
      </c>
      <c r="R32" s="50" t="n">
        <v>897.63442622278</v>
      </c>
      <c r="S32" s="50" t="n">
        <v>0.801366916917401</v>
      </c>
    </row>
    <row r="33" customFormat="false" ht="15" hidden="false" customHeight="false" outlineLevel="0" collapsed="false">
      <c r="B33" s="47" t="n">
        <v>28</v>
      </c>
      <c r="C33" s="48" t="s">
        <v>339</v>
      </c>
      <c r="D33" s="49" t="n">
        <v>797</v>
      </c>
      <c r="E33" s="49" t="n">
        <v>4427</v>
      </c>
      <c r="F33" s="49" t="n">
        <v>5224</v>
      </c>
      <c r="G33" s="50" t="n">
        <v>0.0476314000704806</v>
      </c>
      <c r="H33" s="50" t="n">
        <v>0.84255120937</v>
      </c>
      <c r="I33" s="50" t="n">
        <v>4.04959256516</v>
      </c>
      <c r="J33" s="50" t="n">
        <v>4.89214377453</v>
      </c>
      <c r="K33" s="50" t="n">
        <v>0.00436748197170724</v>
      </c>
      <c r="L33" s="49" t="n">
        <v>209</v>
      </c>
      <c r="M33" s="49" t="n">
        <v>7119</v>
      </c>
      <c r="N33" s="49" t="n">
        <v>7328</v>
      </c>
      <c r="O33" s="50" t="n">
        <v>0.0668152564541504</v>
      </c>
      <c r="P33" s="50" t="n">
        <v>0.16393876991</v>
      </c>
      <c r="Q33" s="50" t="n">
        <v>5.58049289624</v>
      </c>
      <c r="R33" s="50" t="n">
        <v>5.74443166615</v>
      </c>
      <c r="S33" s="50" t="n">
        <v>0.00512836557875379</v>
      </c>
    </row>
    <row r="34" customFormat="false" ht="15" hidden="false" customHeight="false" outlineLevel="0" collapsed="false">
      <c r="B34" s="47" t="n">
        <v>29</v>
      </c>
      <c r="C34" s="48" t="s">
        <v>340</v>
      </c>
      <c r="D34" s="49" t="n">
        <v>1007</v>
      </c>
      <c r="E34" s="49" t="n">
        <v>8625</v>
      </c>
      <c r="F34" s="49" t="n">
        <v>9632</v>
      </c>
      <c r="G34" s="50" t="n">
        <v>0.0878226733305646</v>
      </c>
      <c r="H34" s="50" t="n">
        <v>3.06816321074</v>
      </c>
      <c r="I34" s="50" t="n">
        <v>9.68645597112</v>
      </c>
      <c r="J34" s="50" t="n">
        <v>12.75461918186</v>
      </c>
      <c r="K34" s="50" t="n">
        <v>0.011386740026486</v>
      </c>
      <c r="L34" s="49" t="n">
        <v>1511</v>
      </c>
      <c r="M34" s="49" t="n">
        <v>10611</v>
      </c>
      <c r="N34" s="49" t="n">
        <v>12122</v>
      </c>
      <c r="O34" s="50" t="n">
        <v>0.110526001465231</v>
      </c>
      <c r="P34" s="50" t="n">
        <v>2.08229539412</v>
      </c>
      <c r="Q34" s="50" t="n">
        <v>17.31146697329</v>
      </c>
      <c r="R34" s="50" t="n">
        <v>19.39376236741</v>
      </c>
      <c r="S34" s="50" t="n">
        <v>0.0173138630847731</v>
      </c>
    </row>
    <row r="35" customFormat="false" ht="15" hidden="false" customHeight="false" outlineLevel="0" collapsed="false">
      <c r="B35" s="47" t="n">
        <v>30</v>
      </c>
      <c r="C35" s="48" t="s">
        <v>152</v>
      </c>
      <c r="D35" s="49" t="n">
        <v>6750</v>
      </c>
      <c r="E35" s="49" t="n">
        <v>143830</v>
      </c>
      <c r="F35" s="49" t="n">
        <v>150580</v>
      </c>
      <c r="G35" s="50" t="n">
        <v>1.37295869498717</v>
      </c>
      <c r="H35" s="50" t="n">
        <v>216.41676232561</v>
      </c>
      <c r="I35" s="50" t="n">
        <v>489.81989166376</v>
      </c>
      <c r="J35" s="50" t="n">
        <v>706.23665398937</v>
      </c>
      <c r="K35" s="50" t="n">
        <v>0.630495749147059</v>
      </c>
      <c r="L35" s="49" t="n">
        <v>6819</v>
      </c>
      <c r="M35" s="49" t="n">
        <v>206497</v>
      </c>
      <c r="N35" s="49" t="n">
        <v>213316</v>
      </c>
      <c r="O35" s="50" t="n">
        <v>1.94497315035119</v>
      </c>
      <c r="P35" s="50" t="n">
        <v>221.35892754719</v>
      </c>
      <c r="Q35" s="50" t="n">
        <v>641.27154389218</v>
      </c>
      <c r="R35" s="50" t="n">
        <v>862.63047143937</v>
      </c>
      <c r="S35" s="50" t="n">
        <v>0.770116988767101</v>
      </c>
    </row>
    <row r="36" customFormat="false" ht="15" hidden="false" customHeight="false" outlineLevel="0" collapsed="false">
      <c r="B36" s="47" t="n">
        <v>31</v>
      </c>
      <c r="C36" s="48" t="s">
        <v>341</v>
      </c>
      <c r="D36" s="49" t="n">
        <v>1571</v>
      </c>
      <c r="E36" s="49" t="n">
        <v>189327</v>
      </c>
      <c r="F36" s="49" t="n">
        <v>190898</v>
      </c>
      <c r="G36" s="50" t="n">
        <v>1.74057025471949</v>
      </c>
      <c r="H36" s="50" t="n">
        <v>460.4684973655</v>
      </c>
      <c r="I36" s="50" t="n">
        <v>7134.53289931121</v>
      </c>
      <c r="J36" s="50" t="n">
        <v>7595.00139667671</v>
      </c>
      <c r="K36" s="50" t="n">
        <v>6.78046950455041</v>
      </c>
      <c r="L36" s="49" t="n">
        <v>1907</v>
      </c>
      <c r="M36" s="49" t="n">
        <v>143875</v>
      </c>
      <c r="N36" s="49" t="n">
        <v>145782</v>
      </c>
      <c r="O36" s="50" t="n">
        <v>1.32921147876623</v>
      </c>
      <c r="P36" s="50" t="n">
        <v>255.64930614517</v>
      </c>
      <c r="Q36" s="50" t="n">
        <v>6871.19869631863</v>
      </c>
      <c r="R36" s="50" t="n">
        <v>7126.8480024638</v>
      </c>
      <c r="S36" s="50" t="n">
        <v>6.36252358892473</v>
      </c>
    </row>
    <row r="37" customFormat="false" ht="15" hidden="false" customHeight="false" outlineLevel="0" collapsed="false">
      <c r="B37" s="47" t="n">
        <v>32</v>
      </c>
      <c r="C37" s="48" t="s">
        <v>342</v>
      </c>
      <c r="D37" s="49" t="n">
        <v>9</v>
      </c>
      <c r="E37" s="49" t="n">
        <v>899</v>
      </c>
      <c r="F37" s="49" t="n">
        <v>908</v>
      </c>
      <c r="G37" s="50" t="n">
        <v>0.00827896463705904</v>
      </c>
      <c r="H37" s="50" t="n">
        <v>0.02832388725</v>
      </c>
      <c r="I37" s="50" t="n">
        <v>1.35714087432</v>
      </c>
      <c r="J37" s="50" t="n">
        <v>1.38546476157</v>
      </c>
      <c r="K37" s="50" t="n">
        <v>0.00123687950466541</v>
      </c>
      <c r="L37" s="49"/>
      <c r="M37" s="49" t="n">
        <v>848</v>
      </c>
      <c r="N37" s="49" t="n">
        <v>848</v>
      </c>
      <c r="O37" s="50" t="n">
        <v>0.00773189648923575</v>
      </c>
      <c r="P37" s="50"/>
      <c r="Q37" s="50" t="n">
        <v>1.38304926845</v>
      </c>
      <c r="R37" s="50" t="n">
        <v>1.38304926845</v>
      </c>
      <c r="S37" s="50" t="n">
        <v>0.0012347230630029</v>
      </c>
    </row>
    <row r="38" customFormat="false" ht="15" hidden="false" customHeight="false" outlineLevel="0" collapsed="false">
      <c r="B38" s="47" t="n">
        <v>33</v>
      </c>
      <c r="C38" s="48" t="s">
        <v>343</v>
      </c>
      <c r="D38" s="49" t="n">
        <v>2042</v>
      </c>
      <c r="E38" s="49" t="n">
        <v>58417</v>
      </c>
      <c r="F38" s="49" t="n">
        <v>60459</v>
      </c>
      <c r="G38" s="50" t="n">
        <v>0.551253219154132</v>
      </c>
      <c r="H38" s="50" t="n">
        <v>10.00785612028</v>
      </c>
      <c r="I38" s="50" t="n">
        <v>66.17154420589</v>
      </c>
      <c r="J38" s="50" t="n">
        <v>76.17940032617</v>
      </c>
      <c r="K38" s="50" t="n">
        <v>0.0680094806845656</v>
      </c>
      <c r="L38" s="49" t="n">
        <v>1215</v>
      </c>
      <c r="M38" s="49" t="n">
        <v>69369</v>
      </c>
      <c r="N38" s="49" t="n">
        <v>70584</v>
      </c>
      <c r="O38" s="50" t="n">
        <v>0.643570969099312</v>
      </c>
      <c r="P38" s="50" t="n">
        <v>3.17756283814</v>
      </c>
      <c r="Q38" s="50" t="n">
        <v>82.37969983145</v>
      </c>
      <c r="R38" s="50" t="n">
        <v>85.55726266959</v>
      </c>
      <c r="S38" s="50" t="n">
        <v>0.0763816068128444</v>
      </c>
    </row>
    <row r="39" customFormat="false" ht="15" hidden="false" customHeight="false" outlineLevel="0" collapsed="false">
      <c r="B39" s="47" t="n">
        <v>34</v>
      </c>
      <c r="C39" s="48" t="s">
        <v>344</v>
      </c>
      <c r="D39" s="49" t="n">
        <v>32</v>
      </c>
      <c r="E39" s="49" t="n">
        <v>296</v>
      </c>
      <c r="F39" s="49" t="n">
        <v>328</v>
      </c>
      <c r="G39" s="50" t="n">
        <v>0.00299063920810062</v>
      </c>
      <c r="H39" s="50" t="n">
        <v>0.68104971979</v>
      </c>
      <c r="I39" s="50" t="n">
        <v>14.48112637854</v>
      </c>
      <c r="J39" s="50" t="n">
        <v>15.16217609833</v>
      </c>
      <c r="K39" s="50" t="n">
        <v>0.0135360966098484</v>
      </c>
      <c r="L39" s="49" t="n">
        <v>36</v>
      </c>
      <c r="M39" s="49" t="n">
        <v>296</v>
      </c>
      <c r="N39" s="49" t="n">
        <v>332</v>
      </c>
      <c r="O39" s="50" t="n">
        <v>0.00302711041795551</v>
      </c>
      <c r="P39" s="50" t="n">
        <v>2.03357474398</v>
      </c>
      <c r="Q39" s="50" t="n">
        <v>19.61292029847</v>
      </c>
      <c r="R39" s="50" t="n">
        <v>21.64649504245</v>
      </c>
      <c r="S39" s="50" t="n">
        <v>0.019324999674122</v>
      </c>
    </row>
    <row r="40" customFormat="false" ht="15" hidden="false" customHeight="false" outlineLevel="0" collapsed="false">
      <c r="B40" s="47" t="n">
        <v>35</v>
      </c>
      <c r="C40" s="48" t="s">
        <v>57</v>
      </c>
      <c r="D40" s="49" t="n">
        <v>6970</v>
      </c>
      <c r="E40" s="49" t="n">
        <v>125021</v>
      </c>
      <c r="F40" s="49" t="n">
        <v>131991</v>
      </c>
      <c r="G40" s="50" t="n">
        <v>1.20346786498905</v>
      </c>
      <c r="H40" s="50" t="n">
        <v>119.1480942033</v>
      </c>
      <c r="I40" s="50" t="n">
        <v>384.45548942471</v>
      </c>
      <c r="J40" s="50" t="n">
        <v>503.60358362801</v>
      </c>
      <c r="K40" s="50" t="n">
        <v>0.449594221623996</v>
      </c>
      <c r="L40" s="49" t="n">
        <v>3480</v>
      </c>
      <c r="M40" s="49" t="n">
        <v>165459</v>
      </c>
      <c r="N40" s="49" t="n">
        <v>168939</v>
      </c>
      <c r="O40" s="50" t="n">
        <v>1.54035243041863</v>
      </c>
      <c r="P40" s="50" t="n">
        <v>116.4277050172</v>
      </c>
      <c r="Q40" s="50" t="n">
        <v>454.65956327058</v>
      </c>
      <c r="R40" s="50" t="n">
        <v>571.08726828778</v>
      </c>
      <c r="S40" s="50" t="n">
        <v>0.509840565500968</v>
      </c>
    </row>
    <row r="41" customFormat="false" ht="15" hidden="false" customHeight="false" outlineLevel="0" collapsed="false">
      <c r="B41" s="47" t="n">
        <v>36</v>
      </c>
      <c r="C41" s="48" t="s">
        <v>345</v>
      </c>
      <c r="D41" s="49" t="n">
        <v>279</v>
      </c>
      <c r="E41" s="49" t="n">
        <v>601</v>
      </c>
      <c r="F41" s="49" t="n">
        <v>880</v>
      </c>
      <c r="G41" s="50" t="n">
        <v>0.00802366616807484</v>
      </c>
      <c r="H41" s="50" t="n">
        <v>182.40476118275</v>
      </c>
      <c r="I41" s="50" t="n">
        <v>38.40020756005</v>
      </c>
      <c r="J41" s="50" t="n">
        <v>220.8049687428</v>
      </c>
      <c r="K41" s="50" t="n">
        <v>0.197124566385052</v>
      </c>
      <c r="L41" s="49" t="n">
        <v>291</v>
      </c>
      <c r="M41" s="49" t="n">
        <v>373</v>
      </c>
      <c r="N41" s="49" t="n">
        <v>664</v>
      </c>
      <c r="O41" s="50" t="n">
        <v>0.00605422083591101</v>
      </c>
      <c r="P41" s="50" t="n">
        <v>175.77090930623</v>
      </c>
      <c r="Q41" s="50" t="n">
        <v>41.41258149619</v>
      </c>
      <c r="R41" s="50" t="n">
        <v>217.18349080242</v>
      </c>
      <c r="S41" s="50" t="n">
        <v>0.193891476691758</v>
      </c>
    </row>
    <row r="42" customFormat="false" ht="15" hidden="false" customHeight="false" outlineLevel="0" collapsed="false">
      <c r="B42" s="47" t="n">
        <v>37</v>
      </c>
      <c r="C42" s="48" t="s">
        <v>158</v>
      </c>
      <c r="D42" s="49" t="n">
        <v>4</v>
      </c>
      <c r="E42" s="49" t="n">
        <v>135</v>
      </c>
      <c r="F42" s="49" t="n">
        <v>139</v>
      </c>
      <c r="G42" s="50" t="n">
        <v>0.00126737454245727</v>
      </c>
      <c r="H42" s="50" t="n">
        <v>0.068759418</v>
      </c>
      <c r="I42" s="50" t="n">
        <v>32.59713051802</v>
      </c>
      <c r="J42" s="50" t="n">
        <v>32.66588993602</v>
      </c>
      <c r="K42" s="50" t="n">
        <v>0.0291626109044693</v>
      </c>
      <c r="L42" s="49" t="n">
        <v>3</v>
      </c>
      <c r="M42" s="49" t="n">
        <v>95</v>
      </c>
      <c r="N42" s="49" t="n">
        <v>98</v>
      </c>
      <c r="O42" s="50" t="n">
        <v>0.000893544641444698</v>
      </c>
      <c r="P42" s="50" t="n">
        <v>0.018691</v>
      </c>
      <c r="Q42" s="50" t="n">
        <v>46.75386791156</v>
      </c>
      <c r="R42" s="50" t="n">
        <v>46.77255891156</v>
      </c>
      <c r="S42" s="50" t="n">
        <v>0.041756399082216</v>
      </c>
    </row>
    <row r="43" customFormat="false" ht="15" hidden="false" customHeight="false" outlineLevel="0" collapsed="false">
      <c r="B43" s="47" t="n">
        <v>38</v>
      </c>
      <c r="C43" s="48" t="s">
        <v>346</v>
      </c>
      <c r="D43" s="49" t="n">
        <v>110</v>
      </c>
      <c r="E43" s="49" t="n">
        <v>210</v>
      </c>
      <c r="F43" s="49" t="n">
        <v>320</v>
      </c>
      <c r="G43" s="50" t="n">
        <v>0.00291769678839085</v>
      </c>
      <c r="H43" s="50" t="n">
        <v>26.110386899</v>
      </c>
      <c r="I43" s="50" t="n">
        <v>4.08563935985</v>
      </c>
      <c r="J43" s="50" t="n">
        <v>30.19602625885</v>
      </c>
      <c r="K43" s="50" t="n">
        <v>0.0269576296979121</v>
      </c>
      <c r="L43" s="49" t="n">
        <v>76</v>
      </c>
      <c r="M43" s="49" t="n">
        <v>284</v>
      </c>
      <c r="N43" s="49" t="n">
        <v>360</v>
      </c>
      <c r="O43" s="50" t="n">
        <v>0.00328240888693971</v>
      </c>
      <c r="P43" s="50" t="n">
        <v>25.557638871</v>
      </c>
      <c r="Q43" s="50" t="n">
        <v>6.02655601417</v>
      </c>
      <c r="R43" s="50" t="n">
        <v>31.58419488517</v>
      </c>
      <c r="S43" s="50" t="n">
        <v>0.028196923089228</v>
      </c>
    </row>
    <row r="44" customFormat="false" ht="15" hidden="false" customHeight="false" outlineLevel="0" collapsed="false">
      <c r="B44" s="47" t="n">
        <v>39</v>
      </c>
      <c r="C44" s="48" t="s">
        <v>347</v>
      </c>
      <c r="D44" s="49" t="n">
        <v>451</v>
      </c>
      <c r="E44" s="49" t="n">
        <v>17521</v>
      </c>
      <c r="F44" s="49" t="n">
        <v>17972</v>
      </c>
      <c r="G44" s="50" t="n">
        <v>0.163865145878001</v>
      </c>
      <c r="H44" s="50" t="n">
        <v>90.47400393909</v>
      </c>
      <c r="I44" s="50" t="n">
        <v>148.28770097524</v>
      </c>
      <c r="J44" s="50" t="n">
        <v>238.76170491433</v>
      </c>
      <c r="K44" s="50" t="n">
        <v>0.213155518277384</v>
      </c>
      <c r="L44" s="49" t="n">
        <v>391</v>
      </c>
      <c r="M44" s="49" t="n">
        <v>15983</v>
      </c>
      <c r="N44" s="49" t="n">
        <v>16374</v>
      </c>
      <c r="O44" s="50" t="n">
        <v>0.149294897540974</v>
      </c>
      <c r="P44" s="50" t="n">
        <v>66.42980191307</v>
      </c>
      <c r="Q44" s="50" t="n">
        <v>147.91517445472</v>
      </c>
      <c r="R44" s="50" t="n">
        <v>214.34497636779</v>
      </c>
      <c r="S44" s="50" t="n">
        <v>0.191357380967871</v>
      </c>
    </row>
    <row r="45" customFormat="false" ht="15" hidden="false" customHeight="false" outlineLevel="0" collapsed="false">
      <c r="B45" s="47" t="n">
        <v>40</v>
      </c>
      <c r="C45" s="48" t="s">
        <v>348</v>
      </c>
      <c r="D45" s="49" t="n">
        <v>845</v>
      </c>
      <c r="E45" s="49" t="n">
        <v>29852</v>
      </c>
      <c r="F45" s="49" t="n">
        <v>30697</v>
      </c>
      <c r="G45" s="50" t="n">
        <v>0.279889182228856</v>
      </c>
      <c r="H45" s="50" t="n">
        <v>47.13049731305</v>
      </c>
      <c r="I45" s="50" t="n">
        <v>43.43155730749</v>
      </c>
      <c r="J45" s="50" t="n">
        <v>90.56205462054</v>
      </c>
      <c r="K45" s="50" t="n">
        <v>0.0808496559187846</v>
      </c>
      <c r="L45" s="49" t="n">
        <v>443</v>
      </c>
      <c r="M45" s="49" t="n">
        <v>37773</v>
      </c>
      <c r="N45" s="49" t="n">
        <v>38216</v>
      </c>
      <c r="O45" s="50" t="n">
        <v>0.348445938953577</v>
      </c>
      <c r="P45" s="50" t="n">
        <v>43.83817989602</v>
      </c>
      <c r="Q45" s="50" t="n">
        <v>55.0408231079</v>
      </c>
      <c r="R45" s="50" t="n">
        <v>98.87900300392</v>
      </c>
      <c r="S45" s="50" t="n">
        <v>0.0882746466382206</v>
      </c>
    </row>
    <row r="46" customFormat="false" ht="15" hidden="false" customHeight="false" outlineLevel="0" collapsed="false">
      <c r="B46" s="47" t="n">
        <v>41</v>
      </c>
      <c r="C46" s="48" t="s">
        <v>162</v>
      </c>
      <c r="D46" s="49" t="n">
        <v>3965</v>
      </c>
      <c r="E46" s="49" t="n">
        <v>61366</v>
      </c>
      <c r="F46" s="49" t="n">
        <v>65331</v>
      </c>
      <c r="G46" s="50" t="n">
        <v>0.595675152757383</v>
      </c>
      <c r="H46" s="50" t="n">
        <v>67.59758422356</v>
      </c>
      <c r="I46" s="50" t="n">
        <v>106.25713550758</v>
      </c>
      <c r="J46" s="50" t="n">
        <v>173.85471973114</v>
      </c>
      <c r="K46" s="50" t="n">
        <v>0.155209533717131</v>
      </c>
      <c r="L46" s="49" t="n">
        <v>3913</v>
      </c>
      <c r="M46" s="49" t="n">
        <v>72893</v>
      </c>
      <c r="N46" s="49" t="n">
        <v>76806</v>
      </c>
      <c r="O46" s="50" t="n">
        <v>0.700301936028586</v>
      </c>
      <c r="P46" s="50" t="n">
        <v>79.10614966637</v>
      </c>
      <c r="Q46" s="50" t="n">
        <v>130.28491554911</v>
      </c>
      <c r="R46" s="50" t="n">
        <v>209.39106521548</v>
      </c>
      <c r="S46" s="50" t="n">
        <v>0.186934755909344</v>
      </c>
    </row>
    <row r="47" customFormat="false" ht="15" hidden="false" customHeight="false" outlineLevel="0" collapsed="false">
      <c r="B47" s="47" t="n">
        <v>42</v>
      </c>
      <c r="C47" s="48" t="s">
        <v>349</v>
      </c>
      <c r="D47" s="49" t="n">
        <v>2</v>
      </c>
      <c r="E47" s="49" t="n">
        <v>460</v>
      </c>
      <c r="F47" s="49" t="n">
        <v>462</v>
      </c>
      <c r="G47" s="50" t="n">
        <v>0.00421242473823929</v>
      </c>
      <c r="H47" s="50" t="n">
        <v>2E-005</v>
      </c>
      <c r="I47" s="50" t="n">
        <v>0.52928310487</v>
      </c>
      <c r="J47" s="50" t="n">
        <v>0.52930310487</v>
      </c>
      <c r="K47" s="50" t="n">
        <v>0.000472537577518454</v>
      </c>
      <c r="L47" s="49"/>
      <c r="M47" s="49" t="n">
        <v>583</v>
      </c>
      <c r="N47" s="49" t="n">
        <v>583</v>
      </c>
      <c r="O47" s="50" t="n">
        <v>0.00531567883634958</v>
      </c>
      <c r="P47" s="50"/>
      <c r="Q47" s="50" t="n">
        <v>0.49034030894</v>
      </c>
      <c r="R47" s="50" t="n">
        <v>0.49034030894</v>
      </c>
      <c r="S47" s="50" t="n">
        <v>0.000437753377250764</v>
      </c>
    </row>
    <row r="48" customFormat="false" ht="15" hidden="false" customHeight="false" outlineLevel="0" collapsed="false">
      <c r="B48" s="47" t="n">
        <v>43</v>
      </c>
      <c r="C48" s="48" t="s">
        <v>350</v>
      </c>
      <c r="D48" s="49" t="n">
        <v>1</v>
      </c>
      <c r="E48" s="49" t="n">
        <v>20</v>
      </c>
      <c r="F48" s="49" t="n">
        <v>21</v>
      </c>
      <c r="G48" s="50" t="n">
        <v>0.000191473851738149</v>
      </c>
      <c r="H48" s="50" t="n">
        <v>0.2</v>
      </c>
      <c r="I48" s="50" t="n">
        <v>0.04675459481</v>
      </c>
      <c r="J48" s="50" t="n">
        <v>0.24675459481</v>
      </c>
      <c r="K48" s="50" t="n">
        <v>0.000220291204416235</v>
      </c>
      <c r="L48" s="49"/>
      <c r="M48" s="49"/>
      <c r="N48" s="49"/>
      <c r="O48" s="50"/>
      <c r="P48" s="50"/>
      <c r="Q48" s="50"/>
      <c r="R48" s="50"/>
      <c r="S48" s="50"/>
    </row>
    <row r="49" customFormat="false" ht="15" hidden="false" customHeight="false" outlineLevel="0" collapsed="false">
      <c r="B49" s="47" t="n">
        <v>44</v>
      </c>
      <c r="C49" s="48" t="s">
        <v>351</v>
      </c>
      <c r="D49" s="49" t="n">
        <v>1040</v>
      </c>
      <c r="E49" s="49" t="n">
        <v>76344</v>
      </c>
      <c r="F49" s="49" t="n">
        <v>77384</v>
      </c>
      <c r="G49" s="50" t="n">
        <v>0.705572025852617</v>
      </c>
      <c r="H49" s="50" t="n">
        <v>138.74579125867</v>
      </c>
      <c r="I49" s="50" t="n">
        <v>6491.48819132124</v>
      </c>
      <c r="J49" s="50" t="n">
        <v>6630.23398257991</v>
      </c>
      <c r="K49" s="50" t="n">
        <v>5.91916932978946</v>
      </c>
      <c r="L49" s="49" t="n">
        <v>765</v>
      </c>
      <c r="M49" s="49" t="n">
        <v>31486</v>
      </c>
      <c r="N49" s="49" t="n">
        <v>32251</v>
      </c>
      <c r="O49" s="50" t="n">
        <v>0.294058247257479</v>
      </c>
      <c r="P49" s="50" t="n">
        <v>518.18604673684</v>
      </c>
      <c r="Q49" s="50" t="n">
        <v>5933.13438491089</v>
      </c>
      <c r="R49" s="50" t="n">
        <v>6451.32043164773</v>
      </c>
      <c r="S49" s="50" t="n">
        <v>5.75944350319813</v>
      </c>
    </row>
    <row r="50" customFormat="false" ht="15" hidden="false" customHeight="false" outlineLevel="0" collapsed="false">
      <c r="B50" s="47" t="n">
        <v>45</v>
      </c>
      <c r="C50" s="48" t="s">
        <v>352</v>
      </c>
      <c r="D50" s="49" t="n">
        <v>1060</v>
      </c>
      <c r="E50" s="49" t="n">
        <v>11484</v>
      </c>
      <c r="F50" s="49" t="n">
        <v>12544</v>
      </c>
      <c r="G50" s="50" t="n">
        <v>0.114373714104921</v>
      </c>
      <c r="H50" s="50" t="n">
        <v>2.56438199528</v>
      </c>
      <c r="I50" s="50" t="n">
        <v>15.83846730801</v>
      </c>
      <c r="J50" s="50" t="n">
        <v>18.40284930329</v>
      </c>
      <c r="K50" s="50" t="n">
        <v>0.0164292212707681</v>
      </c>
      <c r="L50" s="49" t="n">
        <v>351</v>
      </c>
      <c r="M50" s="49" t="n">
        <v>16012</v>
      </c>
      <c r="N50" s="49" t="n">
        <v>16363</v>
      </c>
      <c r="O50" s="50" t="n">
        <v>0.149194601713873</v>
      </c>
      <c r="P50" s="50" t="n">
        <v>0.97386464966</v>
      </c>
      <c r="Q50" s="50" t="n">
        <v>21.87538218109</v>
      </c>
      <c r="R50" s="50" t="n">
        <v>22.84924683075</v>
      </c>
      <c r="S50" s="50" t="n">
        <v>0.0203987614018921</v>
      </c>
    </row>
    <row r="51" customFormat="false" ht="15" hidden="false" customHeight="false" outlineLevel="0" collapsed="false">
      <c r="B51" s="47" t="n">
        <v>46</v>
      </c>
      <c r="C51" s="48" t="s">
        <v>353</v>
      </c>
      <c r="D51" s="49" t="n">
        <v>1</v>
      </c>
      <c r="E51" s="49" t="n">
        <v>212</v>
      </c>
      <c r="F51" s="49" t="n">
        <v>213</v>
      </c>
      <c r="G51" s="50" t="n">
        <v>0.00194209192477266</v>
      </c>
      <c r="H51" s="50" t="n">
        <v>1.446E-005</v>
      </c>
      <c r="I51" s="50" t="n">
        <v>0.26149605694</v>
      </c>
      <c r="J51" s="50" t="n">
        <v>0.26151051694</v>
      </c>
      <c r="K51" s="50" t="n">
        <v>0.000233464616083778</v>
      </c>
      <c r="L51" s="49"/>
      <c r="M51" s="49" t="n">
        <v>608</v>
      </c>
      <c r="N51" s="49" t="n">
        <v>608</v>
      </c>
      <c r="O51" s="50" t="n">
        <v>0.00554362389794261</v>
      </c>
      <c r="P51" s="50"/>
      <c r="Q51" s="50" t="n">
        <v>0.38318782646</v>
      </c>
      <c r="R51" s="50" t="n">
        <v>0.38318782646</v>
      </c>
      <c r="S51" s="50" t="n">
        <v>0.000342092546943291</v>
      </c>
    </row>
    <row r="52" customFormat="false" ht="15" hidden="false" customHeight="false" outlineLevel="0" collapsed="false">
      <c r="B52" s="47" t="n">
        <v>47</v>
      </c>
      <c r="C52" s="48" t="s">
        <v>354</v>
      </c>
      <c r="D52" s="49" t="n">
        <v>24</v>
      </c>
      <c r="E52" s="49" t="n">
        <v>86</v>
      </c>
      <c r="F52" s="49" t="n">
        <v>110</v>
      </c>
      <c r="G52" s="50" t="n">
        <v>0.00100295827100935</v>
      </c>
      <c r="H52" s="50" t="n">
        <v>5.0026747451</v>
      </c>
      <c r="I52" s="50" t="n">
        <v>1.49909459944</v>
      </c>
      <c r="J52" s="50" t="n">
        <v>6.50176934454</v>
      </c>
      <c r="K52" s="50" t="n">
        <v>0.00580448198278992</v>
      </c>
      <c r="L52" s="49" t="n">
        <v>18</v>
      </c>
      <c r="M52" s="49" t="n">
        <v>337</v>
      </c>
      <c r="N52" s="49" t="n">
        <v>355</v>
      </c>
      <c r="O52" s="50" t="n">
        <v>0.0032368198746211</v>
      </c>
      <c r="P52" s="50" t="n">
        <v>3.582761171</v>
      </c>
      <c r="Q52" s="50" t="n">
        <v>4.49085874823</v>
      </c>
      <c r="R52" s="50" t="n">
        <v>8.07361991923</v>
      </c>
      <c r="S52" s="50" t="n">
        <v>0.00720775820760524</v>
      </c>
    </row>
    <row r="53" customFormat="false" ht="15" hidden="false" customHeight="false" outlineLevel="0" collapsed="false">
      <c r="B53" s="47" t="n">
        <v>48</v>
      </c>
      <c r="C53" s="48" t="s">
        <v>355</v>
      </c>
      <c r="D53" s="49" t="n">
        <v>153</v>
      </c>
      <c r="E53" s="49" t="n">
        <v>2261</v>
      </c>
      <c r="F53" s="49" t="n">
        <v>2414</v>
      </c>
      <c r="G53" s="50" t="n">
        <v>0.0220103751474235</v>
      </c>
      <c r="H53" s="50" t="n">
        <v>1.1108700875</v>
      </c>
      <c r="I53" s="50" t="n">
        <v>5.39608915876</v>
      </c>
      <c r="J53" s="50" t="n">
        <v>6.50695924626</v>
      </c>
      <c r="K53" s="50" t="n">
        <v>0.00580911528942228</v>
      </c>
      <c r="L53" s="49"/>
      <c r="M53" s="49" t="n">
        <v>2634</v>
      </c>
      <c r="N53" s="49" t="n">
        <v>2634</v>
      </c>
      <c r="O53" s="50" t="n">
        <v>0.0240162916894422</v>
      </c>
      <c r="P53" s="50"/>
      <c r="Q53" s="50" t="n">
        <v>5.74385753486</v>
      </c>
      <c r="R53" s="50" t="n">
        <v>5.74385753486</v>
      </c>
      <c r="S53" s="50" t="n">
        <v>0.00512785302062508</v>
      </c>
    </row>
    <row r="54" customFormat="false" ht="15" hidden="false" customHeight="false" outlineLevel="0" collapsed="false">
      <c r="B54" s="47" t="n">
        <v>49</v>
      </c>
      <c r="C54" s="48" t="s">
        <v>356</v>
      </c>
      <c r="D54" s="49"/>
      <c r="E54" s="49" t="n">
        <v>10</v>
      </c>
      <c r="F54" s="49" t="n">
        <v>10</v>
      </c>
      <c r="G54" s="50" t="n">
        <v>9.1178024637214E-005</v>
      </c>
      <c r="H54" s="50"/>
      <c r="I54" s="50" t="n">
        <v>0.011262789</v>
      </c>
      <c r="J54" s="50" t="n">
        <v>0.011262789</v>
      </c>
      <c r="K54" s="50" t="n">
        <v>1.00549023446001E-005</v>
      </c>
      <c r="L54" s="49"/>
      <c r="M54" s="49" t="n">
        <v>142</v>
      </c>
      <c r="N54" s="49" t="n">
        <v>142</v>
      </c>
      <c r="O54" s="50" t="n">
        <v>0.00129472794984844</v>
      </c>
      <c r="P54" s="50"/>
      <c r="Q54" s="50" t="n">
        <v>0.0868559051</v>
      </c>
      <c r="R54" s="50" t="n">
        <v>0.0868559051</v>
      </c>
      <c r="S54" s="50" t="n">
        <v>7.75409753154708E-005</v>
      </c>
    </row>
    <row r="55" customFormat="false" ht="15" hidden="false" customHeight="false" outlineLevel="0" collapsed="false">
      <c r="B55" s="47" t="n">
        <v>50</v>
      </c>
      <c r="C55" s="48" t="s">
        <v>172</v>
      </c>
      <c r="D55" s="49" t="n">
        <v>32</v>
      </c>
      <c r="E55" s="49" t="n">
        <v>5</v>
      </c>
      <c r="F55" s="49" t="n">
        <v>37</v>
      </c>
      <c r="G55" s="50" t="n">
        <v>0.000337358691157692</v>
      </c>
      <c r="H55" s="50" t="n">
        <v>4.75409072386</v>
      </c>
      <c r="I55" s="50" t="n">
        <v>0.00261789095</v>
      </c>
      <c r="J55" s="50" t="n">
        <v>4.75670861481</v>
      </c>
      <c r="K55" s="50" t="n">
        <v>0.00424657166210187</v>
      </c>
      <c r="L55" s="49" t="n">
        <v>28</v>
      </c>
      <c r="M55" s="49" t="n">
        <v>75</v>
      </c>
      <c r="N55" s="49" t="n">
        <v>103</v>
      </c>
      <c r="O55" s="50" t="n">
        <v>0.000939133653763305</v>
      </c>
      <c r="P55" s="50" t="n">
        <v>1.984671978</v>
      </c>
      <c r="Q55" s="50" t="n">
        <v>7.0274286644</v>
      </c>
      <c r="R55" s="50" t="n">
        <v>9.0121006424</v>
      </c>
      <c r="S55" s="50" t="n">
        <v>0.0080455908282611</v>
      </c>
    </row>
    <row r="56" customFormat="false" ht="15" hidden="false" customHeight="false" outlineLevel="0" collapsed="false">
      <c r="B56" s="47" t="n">
        <v>51</v>
      </c>
      <c r="C56" s="48" t="s">
        <v>357</v>
      </c>
      <c r="D56" s="49" t="n">
        <v>393</v>
      </c>
      <c r="E56" s="49" t="n">
        <v>5748</v>
      </c>
      <c r="F56" s="49" t="n">
        <v>6141</v>
      </c>
      <c r="G56" s="50" t="n">
        <v>0.0559924249297131</v>
      </c>
      <c r="H56" s="50" t="n">
        <v>14.3024390245</v>
      </c>
      <c r="I56" s="50" t="n">
        <v>19.38918775359</v>
      </c>
      <c r="J56" s="50" t="n">
        <v>33.69162677809</v>
      </c>
      <c r="K56" s="50" t="n">
        <v>0.0300783417929972</v>
      </c>
      <c r="L56" s="49" t="n">
        <v>64</v>
      </c>
      <c r="M56" s="49" t="n">
        <v>8184</v>
      </c>
      <c r="N56" s="49" t="n">
        <v>8248</v>
      </c>
      <c r="O56" s="50" t="n">
        <v>0.0752036347207741</v>
      </c>
      <c r="P56" s="50" t="n">
        <v>13.97640805258</v>
      </c>
      <c r="Q56" s="50" t="n">
        <v>35.62631492037</v>
      </c>
      <c r="R56" s="50" t="n">
        <v>49.60272297295</v>
      </c>
      <c r="S56" s="50" t="n">
        <v>0.044283039975202</v>
      </c>
    </row>
    <row r="57" customFormat="false" ht="15" hidden="false" customHeight="false" outlineLevel="0" collapsed="false">
      <c r="B57" s="47" t="n">
        <v>52</v>
      </c>
      <c r="C57" s="48" t="s">
        <v>358</v>
      </c>
      <c r="D57" s="49" t="n">
        <v>83</v>
      </c>
      <c r="E57" s="49" t="n">
        <v>627</v>
      </c>
      <c r="F57" s="49" t="n">
        <v>710</v>
      </c>
      <c r="G57" s="50" t="n">
        <v>0.0064736397492422</v>
      </c>
      <c r="H57" s="50" t="n">
        <v>30.653531394</v>
      </c>
      <c r="I57" s="50" t="n">
        <v>17.05450137398</v>
      </c>
      <c r="J57" s="50" t="n">
        <v>47.70803276798</v>
      </c>
      <c r="K57" s="50" t="n">
        <v>0.0425915473099089</v>
      </c>
      <c r="L57" s="49" t="n">
        <v>78</v>
      </c>
      <c r="M57" s="49" t="n">
        <v>433</v>
      </c>
      <c r="N57" s="49" t="n">
        <v>511</v>
      </c>
      <c r="O57" s="50" t="n">
        <v>0.00465919705896164</v>
      </c>
      <c r="P57" s="50" t="n">
        <v>35.77427343</v>
      </c>
      <c r="Q57" s="50" t="n">
        <v>9.57054518541</v>
      </c>
      <c r="R57" s="50" t="n">
        <v>45.34481861541</v>
      </c>
      <c r="S57" s="50" t="n">
        <v>0.0404817779158922</v>
      </c>
    </row>
    <row r="58" customFormat="false" ht="15" hidden="false" customHeight="false" outlineLevel="0" collapsed="false">
      <c r="B58" s="47" t="n">
        <v>53</v>
      </c>
      <c r="C58" s="48" t="s">
        <v>359</v>
      </c>
      <c r="D58" s="49" t="n">
        <v>6</v>
      </c>
      <c r="E58" s="49" t="n">
        <v>385</v>
      </c>
      <c r="F58" s="49" t="n">
        <v>391</v>
      </c>
      <c r="G58" s="50" t="n">
        <v>0.00356506076331507</v>
      </c>
      <c r="H58" s="50" t="n">
        <v>3.73586511995</v>
      </c>
      <c r="I58" s="50" t="n">
        <v>128.29376850264</v>
      </c>
      <c r="J58" s="50" t="n">
        <v>132.02963362259</v>
      </c>
      <c r="K58" s="50" t="n">
        <v>0.117870011829972</v>
      </c>
      <c r="L58" s="49" t="n">
        <v>17</v>
      </c>
      <c r="M58" s="49" t="n">
        <v>109</v>
      </c>
      <c r="N58" s="49" t="n">
        <v>126</v>
      </c>
      <c r="O58" s="50" t="n">
        <v>0.0011488431104289</v>
      </c>
      <c r="P58" s="50" t="n">
        <v>0.028715717</v>
      </c>
      <c r="Q58" s="50" t="n">
        <v>133.88192848014</v>
      </c>
      <c r="R58" s="50" t="n">
        <v>133.91064419714</v>
      </c>
      <c r="S58" s="50" t="n">
        <v>0.119549291947557</v>
      </c>
    </row>
    <row r="59" customFormat="false" ht="15" hidden="false" customHeight="false" outlineLevel="0" collapsed="false">
      <c r="B59" s="47" t="n">
        <v>54</v>
      </c>
      <c r="C59" s="48" t="s">
        <v>360</v>
      </c>
      <c r="D59" s="49" t="n">
        <v>3440</v>
      </c>
      <c r="E59" s="49" t="n">
        <v>96334</v>
      </c>
      <c r="F59" s="49" t="n">
        <v>99774</v>
      </c>
      <c r="G59" s="50" t="n">
        <v>0.909719623015339</v>
      </c>
      <c r="H59" s="50" t="n">
        <v>127.14068634575</v>
      </c>
      <c r="I59" s="50" t="n">
        <v>370.99318241949</v>
      </c>
      <c r="J59" s="50" t="n">
        <v>498.13386876524</v>
      </c>
      <c r="K59" s="50" t="n">
        <v>0.4447111106292</v>
      </c>
      <c r="L59" s="49" t="n">
        <v>2851</v>
      </c>
      <c r="M59" s="49" t="n">
        <v>115757</v>
      </c>
      <c r="N59" s="49" t="n">
        <v>118608</v>
      </c>
      <c r="O59" s="50" t="n">
        <v>1.08144431461707</v>
      </c>
      <c r="P59" s="50" t="n">
        <v>99.01835120235</v>
      </c>
      <c r="Q59" s="50" t="n">
        <v>400.77698235104</v>
      </c>
      <c r="R59" s="50" t="n">
        <v>499.79533355339</v>
      </c>
      <c r="S59" s="50" t="n">
        <v>0.446194390320744</v>
      </c>
    </row>
    <row r="60" customFormat="false" ht="15" hidden="false" customHeight="false" outlineLevel="0" collapsed="false">
      <c r="B60" s="47" t="n">
        <v>55</v>
      </c>
      <c r="C60" s="48" t="s">
        <v>361</v>
      </c>
      <c r="D60" s="49" t="n">
        <v>48</v>
      </c>
      <c r="E60" s="49" t="n">
        <v>151</v>
      </c>
      <c r="F60" s="49" t="n">
        <v>199</v>
      </c>
      <c r="G60" s="50" t="n">
        <v>0.00181444269028056</v>
      </c>
      <c r="H60" s="50" t="n">
        <v>18.205825437</v>
      </c>
      <c r="I60" s="50" t="n">
        <v>3.215667644</v>
      </c>
      <c r="J60" s="50" t="n">
        <v>21.421493081</v>
      </c>
      <c r="K60" s="50" t="n">
        <v>0.0191241282248102</v>
      </c>
      <c r="L60" s="49" t="n">
        <v>1</v>
      </c>
      <c r="M60" s="49" t="n">
        <v>214</v>
      </c>
      <c r="N60" s="49" t="n">
        <v>215</v>
      </c>
      <c r="O60" s="50" t="n">
        <v>0.0019603275297001</v>
      </c>
      <c r="P60" s="50" t="n">
        <v>0.001</v>
      </c>
      <c r="Q60" s="50" t="n">
        <v>19.6347780605</v>
      </c>
      <c r="R60" s="50" t="n">
        <v>19.6357780605</v>
      </c>
      <c r="S60" s="50" t="n">
        <v>0.0175299236147076</v>
      </c>
    </row>
    <row r="61" customFormat="false" ht="15" hidden="false" customHeight="false" outlineLevel="0" collapsed="false">
      <c r="B61" s="47" t="n">
        <v>56</v>
      </c>
      <c r="C61" s="48" t="s">
        <v>178</v>
      </c>
      <c r="D61" s="49"/>
      <c r="E61" s="49" t="n">
        <v>1356</v>
      </c>
      <c r="F61" s="49" t="n">
        <v>1356</v>
      </c>
      <c r="G61" s="50" t="n">
        <v>0.0123637401408062</v>
      </c>
      <c r="H61" s="50"/>
      <c r="I61" s="50" t="n">
        <v>6.4579702775</v>
      </c>
      <c r="J61" s="50" t="n">
        <v>6.4579702775</v>
      </c>
      <c r="K61" s="50" t="n">
        <v>0.00576538018110724</v>
      </c>
      <c r="L61" s="49"/>
      <c r="M61" s="49" t="n">
        <v>3</v>
      </c>
      <c r="N61" s="49" t="n">
        <v>3</v>
      </c>
      <c r="O61" s="50" t="n">
        <v>2.73534073911642E-005</v>
      </c>
      <c r="P61" s="50"/>
      <c r="Q61" s="50" t="n">
        <v>0.0031</v>
      </c>
      <c r="R61" s="50" t="n">
        <v>0.0031</v>
      </c>
      <c r="S61" s="50" t="n">
        <v>2.76753806435159E-006</v>
      </c>
    </row>
    <row r="62" customFormat="false" ht="15" hidden="false" customHeight="false" outlineLevel="0" collapsed="false">
      <c r="B62" s="47" t="n">
        <v>57</v>
      </c>
      <c r="C62" s="48" t="s">
        <v>362</v>
      </c>
      <c r="D62" s="49" t="n">
        <v>25</v>
      </c>
      <c r="E62" s="49" t="n">
        <v>7</v>
      </c>
      <c r="F62" s="49" t="n">
        <v>32</v>
      </c>
      <c r="G62" s="50" t="n">
        <v>0.000291769678839085</v>
      </c>
      <c r="H62" s="50" t="n">
        <v>13.249067408</v>
      </c>
      <c r="I62" s="50" t="n">
        <v>2.70301452055</v>
      </c>
      <c r="J62" s="50" t="n">
        <v>15.95208192855</v>
      </c>
      <c r="K62" s="50" t="n">
        <v>0.014241288368683</v>
      </c>
      <c r="L62" s="49" t="n">
        <v>7</v>
      </c>
      <c r="M62" s="49" t="n">
        <v>46</v>
      </c>
      <c r="N62" s="49" t="n">
        <v>53</v>
      </c>
      <c r="O62" s="50" t="n">
        <v>0.000483243530577234</v>
      </c>
      <c r="P62" s="50" t="n">
        <v>6.212347407</v>
      </c>
      <c r="Q62" s="50" t="n">
        <v>10.47988564049</v>
      </c>
      <c r="R62" s="50" t="n">
        <v>16.69223304749</v>
      </c>
      <c r="S62" s="50" t="n">
        <v>0.0149020613993407</v>
      </c>
    </row>
    <row r="63" customFormat="false" ht="15" hidden="false" customHeight="false" outlineLevel="0" collapsed="false">
      <c r="B63" s="47" t="n">
        <v>58</v>
      </c>
      <c r="C63" s="48" t="s">
        <v>363</v>
      </c>
      <c r="D63" s="49" t="n">
        <v>35</v>
      </c>
      <c r="E63" s="49" t="n">
        <v>45</v>
      </c>
      <c r="F63" s="49" t="n">
        <v>80</v>
      </c>
      <c r="G63" s="50" t="n">
        <v>0.000729424197097712</v>
      </c>
      <c r="H63" s="50" t="n">
        <v>20.199978789</v>
      </c>
      <c r="I63" s="50" t="n">
        <v>0.98871246529</v>
      </c>
      <c r="J63" s="50" t="n">
        <v>21.18869125429</v>
      </c>
      <c r="K63" s="50" t="n">
        <v>0.0189162934129165</v>
      </c>
      <c r="L63" s="49" t="n">
        <v>49</v>
      </c>
      <c r="M63" s="49" t="n">
        <v>76</v>
      </c>
      <c r="N63" s="49" t="n">
        <v>125</v>
      </c>
      <c r="O63" s="50" t="n">
        <v>0.00113972530796518</v>
      </c>
      <c r="P63" s="50" t="n">
        <v>26.203767603</v>
      </c>
      <c r="Q63" s="50" t="n">
        <v>5.65621152256</v>
      </c>
      <c r="R63" s="50" t="n">
        <v>31.85997912556</v>
      </c>
      <c r="S63" s="50" t="n">
        <v>0.0284431306320756</v>
      </c>
    </row>
    <row r="64" customFormat="false" ht="15" hidden="false" customHeight="false" outlineLevel="0" collapsed="false">
      <c r="B64" s="47" t="n">
        <v>59</v>
      </c>
      <c r="C64" s="48" t="s">
        <v>364</v>
      </c>
      <c r="D64" s="49" t="n">
        <v>1</v>
      </c>
      <c r="E64" s="49" t="n">
        <v>22</v>
      </c>
      <c r="F64" s="49" t="n">
        <v>23</v>
      </c>
      <c r="G64" s="50" t="n">
        <v>0.000209709456665592</v>
      </c>
      <c r="H64" s="50" t="n">
        <v>2.065E-006</v>
      </c>
      <c r="I64" s="50" t="n">
        <v>75.6</v>
      </c>
      <c r="J64" s="50" t="n">
        <v>75.600002065</v>
      </c>
      <c r="K64" s="50" t="n">
        <v>0.067492220445144</v>
      </c>
      <c r="L64" s="49" t="n">
        <v>20</v>
      </c>
      <c r="M64" s="49"/>
      <c r="N64" s="49" t="n">
        <v>20</v>
      </c>
      <c r="O64" s="50" t="n">
        <v>0.000182356049274428</v>
      </c>
      <c r="P64" s="50" t="n">
        <v>75.6</v>
      </c>
      <c r="Q64" s="50"/>
      <c r="R64" s="50" t="n">
        <v>75.6</v>
      </c>
      <c r="S64" s="50" t="n">
        <v>0.0674922186016065</v>
      </c>
    </row>
    <row r="65" customFormat="false" ht="15" hidden="false" customHeight="false" outlineLevel="0" collapsed="false">
      <c r="B65" s="47" t="n">
        <v>60</v>
      </c>
      <c r="C65" s="48" t="s">
        <v>365</v>
      </c>
      <c r="D65" s="49" t="n">
        <v>12</v>
      </c>
      <c r="E65" s="49" t="n">
        <v>3246</v>
      </c>
      <c r="F65" s="49" t="n">
        <v>3258</v>
      </c>
      <c r="G65" s="50" t="n">
        <v>0.0297058004268043</v>
      </c>
      <c r="H65" s="50" t="n">
        <v>0.005751044</v>
      </c>
      <c r="I65" s="50" t="n">
        <v>3.36578330018</v>
      </c>
      <c r="J65" s="50" t="n">
        <v>3.37153434418</v>
      </c>
      <c r="K65" s="50" t="n">
        <v>0.00300995149444736</v>
      </c>
      <c r="L65" s="49"/>
      <c r="M65" s="49" t="n">
        <v>3520</v>
      </c>
      <c r="N65" s="49" t="n">
        <v>3520</v>
      </c>
      <c r="O65" s="50" t="n">
        <v>0.0320946646722993</v>
      </c>
      <c r="P65" s="50"/>
      <c r="Q65" s="50" t="n">
        <v>4.27906456329</v>
      </c>
      <c r="R65" s="50" t="n">
        <v>4.27906456329</v>
      </c>
      <c r="S65" s="50" t="n">
        <v>0.00382015292216874</v>
      </c>
    </row>
    <row r="66" customFormat="false" ht="15" hidden="false" customHeight="false" outlineLevel="0" collapsed="false">
      <c r="B66" s="47" t="n">
        <v>61</v>
      </c>
      <c r="C66" s="48" t="s">
        <v>366</v>
      </c>
      <c r="D66" s="49" t="n">
        <v>20818</v>
      </c>
      <c r="E66" s="49" t="n">
        <v>1771295</v>
      </c>
      <c r="F66" s="49" t="n">
        <v>1792113</v>
      </c>
      <c r="G66" s="50" t="n">
        <v>16.3401323266672</v>
      </c>
      <c r="H66" s="50" t="n">
        <v>525.88131251532</v>
      </c>
      <c r="I66" s="50" t="n">
        <v>24004.5007191091</v>
      </c>
      <c r="J66" s="50" t="n">
        <v>24530.3820316244</v>
      </c>
      <c r="K66" s="50" t="n">
        <v>21.8996019372926</v>
      </c>
      <c r="L66" s="49" t="n">
        <v>15655</v>
      </c>
      <c r="M66" s="49" t="n">
        <v>1601541</v>
      </c>
      <c r="N66" s="49" t="n">
        <v>1617196</v>
      </c>
      <c r="O66" s="50" t="n">
        <v>14.7452736731204</v>
      </c>
      <c r="P66" s="50" t="n">
        <v>348.73195279561</v>
      </c>
      <c r="Q66" s="50" t="n">
        <v>24371.6035776501</v>
      </c>
      <c r="R66" s="50" t="n">
        <v>24720.3355304457</v>
      </c>
      <c r="S66" s="50" t="n">
        <v>22.0691837238876</v>
      </c>
    </row>
    <row r="67" customFormat="false" ht="15" hidden="false" customHeight="false" outlineLevel="0" collapsed="false">
      <c r="B67" s="47" t="n">
        <v>62</v>
      </c>
      <c r="C67" s="48" t="s">
        <v>367</v>
      </c>
      <c r="D67" s="49" t="n">
        <v>12806</v>
      </c>
      <c r="E67" s="49" t="n">
        <v>785147</v>
      </c>
      <c r="F67" s="49" t="n">
        <v>797953</v>
      </c>
      <c r="G67" s="50" t="n">
        <v>7.27557782933388</v>
      </c>
      <c r="H67" s="50" t="n">
        <v>1411.62900634974</v>
      </c>
      <c r="I67" s="50" t="n">
        <v>7475.17909317967</v>
      </c>
      <c r="J67" s="50" t="n">
        <v>8886.80809952941</v>
      </c>
      <c r="K67" s="50" t="n">
        <v>7.93373538259215</v>
      </c>
      <c r="L67" s="49" t="n">
        <v>5022</v>
      </c>
      <c r="M67" s="49" t="n">
        <v>780977</v>
      </c>
      <c r="N67" s="49" t="n">
        <v>785999</v>
      </c>
      <c r="O67" s="50" t="n">
        <v>7.16658361868256</v>
      </c>
      <c r="P67" s="50" t="n">
        <v>405.87697357868</v>
      </c>
      <c r="Q67" s="50" t="n">
        <v>8742.940932106</v>
      </c>
      <c r="R67" s="50" t="n">
        <v>9148.81790568468</v>
      </c>
      <c r="S67" s="50" t="n">
        <v>8.16764574122701</v>
      </c>
    </row>
    <row r="68" customFormat="false" ht="15" hidden="false" customHeight="false" outlineLevel="0" collapsed="false">
      <c r="B68" s="47" t="n">
        <v>63</v>
      </c>
      <c r="C68" s="48" t="s">
        <v>368</v>
      </c>
      <c r="D68" s="49" t="n">
        <v>199</v>
      </c>
      <c r="E68" s="49" t="n">
        <v>152</v>
      </c>
      <c r="F68" s="49" t="n">
        <v>351</v>
      </c>
      <c r="G68" s="50" t="n">
        <v>0.00320034866476621</v>
      </c>
      <c r="H68" s="50" t="n">
        <v>96.09115744058</v>
      </c>
      <c r="I68" s="50" t="n">
        <v>336.52958966975</v>
      </c>
      <c r="J68" s="50" t="n">
        <v>432.62074711033</v>
      </c>
      <c r="K68" s="50" t="n">
        <v>0.386223995179375</v>
      </c>
      <c r="L68" s="49" t="n">
        <v>225</v>
      </c>
      <c r="M68" s="49"/>
      <c r="N68" s="49" t="n">
        <v>225</v>
      </c>
      <c r="O68" s="50" t="n">
        <v>0.00205150555433732</v>
      </c>
      <c r="P68" s="50" t="n">
        <v>430.28753343675</v>
      </c>
      <c r="Q68" s="50"/>
      <c r="R68" s="50" t="n">
        <v>430.28753343675</v>
      </c>
      <c r="S68" s="50" t="n">
        <v>0.384141008839407</v>
      </c>
    </row>
    <row r="69" customFormat="false" ht="15" hidden="false" customHeight="false" outlineLevel="0" collapsed="false">
      <c r="B69" s="47" t="n">
        <v>64</v>
      </c>
      <c r="C69" s="48" t="s">
        <v>369</v>
      </c>
      <c r="D69" s="49" t="n">
        <v>7850</v>
      </c>
      <c r="E69" s="49" t="n">
        <v>291842</v>
      </c>
      <c r="F69" s="49" t="n">
        <v>299692</v>
      </c>
      <c r="G69" s="50" t="n">
        <v>2.73253245595759</v>
      </c>
      <c r="H69" s="50" t="n">
        <v>228.56576879356</v>
      </c>
      <c r="I69" s="50" t="n">
        <v>2788.77938565476</v>
      </c>
      <c r="J69" s="50" t="n">
        <v>3017.34515444832</v>
      </c>
      <c r="K69" s="50" t="n">
        <v>2.69374760265244</v>
      </c>
      <c r="L69" s="49" t="n">
        <v>4651</v>
      </c>
      <c r="M69" s="49" t="n">
        <v>256003</v>
      </c>
      <c r="N69" s="49" t="n">
        <v>260654</v>
      </c>
      <c r="O69" s="50" t="n">
        <v>2.37659168337884</v>
      </c>
      <c r="P69" s="50" t="n">
        <v>250.40515106758</v>
      </c>
      <c r="Q69" s="50" t="n">
        <v>2761.28329825574</v>
      </c>
      <c r="R69" s="50" t="n">
        <v>3011.68844932332</v>
      </c>
      <c r="S69" s="50" t="n">
        <v>2.688697555313</v>
      </c>
    </row>
    <row r="70" customFormat="false" ht="15" hidden="false" customHeight="false" outlineLevel="0" collapsed="false">
      <c r="B70" s="47" t="n">
        <v>65</v>
      </c>
      <c r="C70" s="48" t="s">
        <v>370</v>
      </c>
      <c r="D70" s="49" t="n">
        <v>399</v>
      </c>
      <c r="E70" s="49" t="n">
        <v>21284</v>
      </c>
      <c r="F70" s="49" t="n">
        <v>21683</v>
      </c>
      <c r="G70" s="50" t="n">
        <v>0.197701310820871</v>
      </c>
      <c r="H70" s="50" t="n">
        <v>255.35074291225</v>
      </c>
      <c r="I70" s="50" t="n">
        <v>479.15371549806</v>
      </c>
      <c r="J70" s="50" t="n">
        <v>734.50445841031</v>
      </c>
      <c r="K70" s="50" t="n">
        <v>0.655731950673059</v>
      </c>
      <c r="L70" s="49" t="n">
        <v>454</v>
      </c>
      <c r="M70" s="49" t="n">
        <v>23718</v>
      </c>
      <c r="N70" s="49" t="n">
        <v>24172</v>
      </c>
      <c r="O70" s="50" t="n">
        <v>0.220395521153074</v>
      </c>
      <c r="P70" s="50" t="n">
        <v>229.6801143967</v>
      </c>
      <c r="Q70" s="50" t="n">
        <v>489.04808450228</v>
      </c>
      <c r="R70" s="50" t="n">
        <v>718.72819889898</v>
      </c>
      <c r="S70" s="50" t="n">
        <v>0.641647628508319</v>
      </c>
    </row>
    <row r="71" customFormat="false" ht="15" hidden="false" customHeight="false" outlineLevel="0" collapsed="false">
      <c r="B71" s="47" t="n">
        <v>66</v>
      </c>
      <c r="C71" s="48" t="s">
        <v>371</v>
      </c>
      <c r="D71" s="49" t="n">
        <v>34</v>
      </c>
      <c r="E71" s="49" t="n">
        <v>295</v>
      </c>
      <c r="F71" s="49" t="n">
        <v>329</v>
      </c>
      <c r="G71" s="50" t="n">
        <v>0.00299975701056434</v>
      </c>
      <c r="H71" s="50" t="n">
        <v>0.009530721</v>
      </c>
      <c r="I71" s="50" t="n">
        <v>0.40904332076</v>
      </c>
      <c r="J71" s="50" t="n">
        <v>0.41857404176</v>
      </c>
      <c r="K71" s="50" t="n">
        <v>0.000373683739780739</v>
      </c>
      <c r="L71" s="49"/>
      <c r="M71" s="49" t="n">
        <v>563</v>
      </c>
      <c r="N71" s="49" t="n">
        <v>563</v>
      </c>
      <c r="O71" s="50" t="n">
        <v>0.00513332278707515</v>
      </c>
      <c r="P71" s="50"/>
      <c r="Q71" s="50" t="n">
        <v>0.45008493616</v>
      </c>
      <c r="R71" s="50" t="n">
        <v>0.45008493616</v>
      </c>
      <c r="S71" s="50" t="n">
        <v>0.000401815223552921</v>
      </c>
    </row>
    <row r="72" customFormat="false" ht="15" hidden="false" customHeight="false" outlineLevel="0" collapsed="false">
      <c r="B72" s="47" t="n">
        <v>67</v>
      </c>
      <c r="C72" s="48" t="s">
        <v>190</v>
      </c>
      <c r="D72" s="49" t="n">
        <v>4248</v>
      </c>
      <c r="E72" s="49" t="n">
        <v>108652</v>
      </c>
      <c r="F72" s="49" t="n">
        <v>112900</v>
      </c>
      <c r="G72" s="50" t="n">
        <v>1.02939989815415</v>
      </c>
      <c r="H72" s="50" t="n">
        <v>26.64247218109</v>
      </c>
      <c r="I72" s="50" t="n">
        <v>248.97821553814</v>
      </c>
      <c r="J72" s="50" t="n">
        <v>275.62068771923</v>
      </c>
      <c r="K72" s="50" t="n">
        <v>0.246061530511526</v>
      </c>
      <c r="L72" s="49" t="n">
        <v>5695</v>
      </c>
      <c r="M72" s="49" t="n">
        <v>144833</v>
      </c>
      <c r="N72" s="49" t="n">
        <v>150528</v>
      </c>
      <c r="O72" s="50" t="n">
        <v>1.37248456925906</v>
      </c>
      <c r="P72" s="50" t="n">
        <v>24.38845522218</v>
      </c>
      <c r="Q72" s="50" t="n">
        <v>297.78736873337</v>
      </c>
      <c r="R72" s="50" t="n">
        <v>322.17582395555</v>
      </c>
      <c r="S72" s="50" t="n">
        <v>0.287623824584136</v>
      </c>
    </row>
    <row r="73" customFormat="false" ht="15" hidden="false" customHeight="false" outlineLevel="0" collapsed="false">
      <c r="B73" s="47" t="n">
        <v>68</v>
      </c>
      <c r="C73" s="48" t="s">
        <v>372</v>
      </c>
      <c r="D73" s="49" t="n">
        <v>5</v>
      </c>
      <c r="E73" s="49" t="n">
        <v>1956</v>
      </c>
      <c r="F73" s="49" t="n">
        <v>1961</v>
      </c>
      <c r="G73" s="50" t="n">
        <v>0.0178800106313577</v>
      </c>
      <c r="H73" s="50" t="n">
        <v>0.75243875069</v>
      </c>
      <c r="I73" s="50" t="n">
        <v>441.90907974039</v>
      </c>
      <c r="J73" s="50" t="n">
        <v>442.66151849108</v>
      </c>
      <c r="K73" s="50" t="n">
        <v>0.395187936144432</v>
      </c>
      <c r="L73" s="49"/>
      <c r="M73" s="49" t="n">
        <v>1180</v>
      </c>
      <c r="N73" s="49" t="n">
        <v>1180</v>
      </c>
      <c r="O73" s="50" t="n">
        <v>0.0107590069071913</v>
      </c>
      <c r="P73" s="50"/>
      <c r="Q73" s="50" t="n">
        <v>442.60708309428</v>
      </c>
      <c r="R73" s="50" t="n">
        <v>442.60708309428</v>
      </c>
      <c r="S73" s="50" t="n">
        <v>0.395139338714531</v>
      </c>
    </row>
    <row r="74" customFormat="false" ht="15" hidden="false" customHeight="false" outlineLevel="0" collapsed="false">
      <c r="B74" s="47" t="n">
        <v>69</v>
      </c>
      <c r="C74" s="48" t="s">
        <v>191</v>
      </c>
      <c r="D74" s="49" t="n">
        <v>5633</v>
      </c>
      <c r="E74" s="49" t="n">
        <v>114332</v>
      </c>
      <c r="F74" s="49" t="n">
        <v>119965</v>
      </c>
      <c r="G74" s="50" t="n">
        <v>1.09381717256034</v>
      </c>
      <c r="H74" s="50" t="n">
        <v>98.60231144214</v>
      </c>
      <c r="I74" s="50" t="n">
        <v>294.92683451634</v>
      </c>
      <c r="J74" s="50" t="n">
        <v>393.52914595848</v>
      </c>
      <c r="K74" s="50" t="n">
        <v>0.351324803507054</v>
      </c>
      <c r="L74" s="49" t="n">
        <v>6027</v>
      </c>
      <c r="M74" s="49" t="n">
        <v>119432</v>
      </c>
      <c r="N74" s="49" t="n">
        <v>125459</v>
      </c>
      <c r="O74" s="50" t="n">
        <v>1.14391037929602</v>
      </c>
      <c r="P74" s="50" t="n">
        <v>108.84642132942</v>
      </c>
      <c r="Q74" s="50" t="n">
        <v>287.20421723863</v>
      </c>
      <c r="R74" s="50" t="n">
        <v>396.05063856805</v>
      </c>
      <c r="S74" s="50" t="n">
        <v>0.353575876660591</v>
      </c>
    </row>
    <row r="75" customFormat="false" ht="15" hidden="false" customHeight="false" outlineLevel="0" collapsed="false">
      <c r="B75" s="47" t="n">
        <v>70</v>
      </c>
      <c r="C75" s="48" t="s">
        <v>189</v>
      </c>
      <c r="D75" s="49"/>
      <c r="E75" s="49"/>
      <c r="F75" s="49"/>
      <c r="G75" s="50"/>
      <c r="H75" s="50"/>
      <c r="I75" s="50"/>
      <c r="J75" s="50"/>
      <c r="K75" s="50"/>
      <c r="L75" s="49" t="n">
        <v>1</v>
      </c>
      <c r="M75" s="49"/>
      <c r="N75" s="49" t="n">
        <v>1</v>
      </c>
      <c r="O75" s="50" t="n">
        <v>9.1178024637214E-006</v>
      </c>
      <c r="P75" s="50" t="n">
        <v>1E-008</v>
      </c>
      <c r="Q75" s="50"/>
      <c r="R75" s="50" t="n">
        <v>1E-008</v>
      </c>
      <c r="S75" s="50" t="n">
        <v>8.92754214306964E-012</v>
      </c>
    </row>
    <row r="76" customFormat="false" ht="15" hidden="false" customHeight="false" outlineLevel="0" collapsed="false">
      <c r="B76" s="47" t="n">
        <v>71</v>
      </c>
      <c r="C76" s="48" t="s">
        <v>373</v>
      </c>
      <c r="D76" s="49" t="n">
        <v>1981</v>
      </c>
      <c r="E76" s="49" t="n">
        <v>170396</v>
      </c>
      <c r="F76" s="49" t="n">
        <v>172377</v>
      </c>
      <c r="G76" s="50" t="n">
        <v>1.5716994352889</v>
      </c>
      <c r="H76" s="50" t="n">
        <v>211.82699895672</v>
      </c>
      <c r="I76" s="50" t="n">
        <v>830.4938725285</v>
      </c>
      <c r="J76" s="50" t="n">
        <v>1042.32087148522</v>
      </c>
      <c r="K76" s="50" t="n">
        <v>0.930536350678538</v>
      </c>
      <c r="L76" s="49" t="n">
        <v>1318</v>
      </c>
      <c r="M76" s="49" t="n">
        <v>165747</v>
      </c>
      <c r="N76" s="49" t="n">
        <v>167065</v>
      </c>
      <c r="O76" s="50" t="n">
        <v>1.52326566860162</v>
      </c>
      <c r="P76" s="50" t="n">
        <v>163.1306374736</v>
      </c>
      <c r="Q76" s="50" t="n">
        <v>903.72755759005</v>
      </c>
      <c r="R76" s="50" t="n">
        <v>1066.85819506365</v>
      </c>
      <c r="S76" s="50" t="n">
        <v>0.952442149710995</v>
      </c>
    </row>
    <row r="77" customFormat="false" ht="15" hidden="false" customHeight="false" outlineLevel="0" collapsed="false">
      <c r="B77" s="47" t="n">
        <v>72</v>
      </c>
      <c r="C77" s="48" t="s">
        <v>374</v>
      </c>
      <c r="D77" s="49" t="n">
        <v>113</v>
      </c>
      <c r="E77" s="49" t="n">
        <v>292</v>
      </c>
      <c r="F77" s="49" t="n">
        <v>405</v>
      </c>
      <c r="G77" s="50" t="n">
        <v>0.00369270999780717</v>
      </c>
      <c r="H77" s="50" t="n">
        <v>9.78235110053</v>
      </c>
      <c r="I77" s="50" t="n">
        <v>10.76645041772</v>
      </c>
      <c r="J77" s="50" t="n">
        <v>20.54880151825</v>
      </c>
      <c r="K77" s="50" t="n">
        <v>0.018345029154375</v>
      </c>
      <c r="L77" s="49" t="n">
        <v>192</v>
      </c>
      <c r="M77" s="49" t="n">
        <v>95</v>
      </c>
      <c r="N77" s="49" t="n">
        <v>287</v>
      </c>
      <c r="O77" s="50" t="n">
        <v>0.00261680930708804</v>
      </c>
      <c r="P77" s="50" t="n">
        <v>15.81026026845</v>
      </c>
      <c r="Q77" s="50" t="n">
        <v>0.86775760778</v>
      </c>
      <c r="R77" s="50" t="n">
        <v>16.67801787623</v>
      </c>
      <c r="S77" s="50" t="n">
        <v>0.0148893707452912</v>
      </c>
    </row>
    <row r="78" customFormat="false" ht="15" hidden="false" customHeight="false" outlineLevel="0" collapsed="false">
      <c r="B78" s="47" t="n">
        <v>73</v>
      </c>
      <c r="C78" s="48" t="s">
        <v>194</v>
      </c>
      <c r="D78" s="49" t="n">
        <v>51</v>
      </c>
      <c r="E78" s="49" t="n">
        <v>88</v>
      </c>
      <c r="F78" s="49" t="n">
        <v>139</v>
      </c>
      <c r="G78" s="50" t="n">
        <v>0.00126737454245727</v>
      </c>
      <c r="H78" s="50" t="n">
        <v>4.717161224</v>
      </c>
      <c r="I78" s="50" t="n">
        <v>2.46028622801</v>
      </c>
      <c r="J78" s="50" t="n">
        <v>7.17744745201</v>
      </c>
      <c r="K78" s="50" t="n">
        <v>0.00640769646074871</v>
      </c>
      <c r="L78" s="49" t="n">
        <v>74</v>
      </c>
      <c r="M78" s="49" t="n">
        <v>315</v>
      </c>
      <c r="N78" s="49" t="n">
        <v>389</v>
      </c>
      <c r="O78" s="50" t="n">
        <v>0.00354682515838763</v>
      </c>
      <c r="P78" s="50" t="n">
        <v>5.181641123</v>
      </c>
      <c r="Q78" s="50" t="n">
        <v>2.59811471558</v>
      </c>
      <c r="R78" s="50" t="n">
        <v>7.77975583858</v>
      </c>
      <c r="S78" s="50" t="n">
        <v>0.00694540981117151</v>
      </c>
    </row>
    <row r="79" customFormat="false" ht="15" hidden="false" customHeight="false" outlineLevel="0" collapsed="false">
      <c r="B79" s="47" t="n">
        <v>74</v>
      </c>
      <c r="C79" s="48" t="s">
        <v>375</v>
      </c>
      <c r="D79" s="49" t="n">
        <v>83</v>
      </c>
      <c r="E79" s="49" t="n">
        <v>1266</v>
      </c>
      <c r="F79" s="49" t="n">
        <v>1349</v>
      </c>
      <c r="G79" s="50" t="n">
        <v>0.0122999155235602</v>
      </c>
      <c r="H79" s="50" t="n">
        <v>2.507485613</v>
      </c>
      <c r="I79" s="50" t="n">
        <v>5.47063453943</v>
      </c>
      <c r="J79" s="50" t="n">
        <v>7.97812015243</v>
      </c>
      <c r="K79" s="50" t="n">
        <v>0.0071225003883292</v>
      </c>
      <c r="L79" s="49" t="n">
        <v>22</v>
      </c>
      <c r="M79" s="49" t="n">
        <v>2267</v>
      </c>
      <c r="N79" s="49" t="n">
        <v>2289</v>
      </c>
      <c r="O79" s="50" t="n">
        <v>0.0208706498394583</v>
      </c>
      <c r="P79" s="50" t="n">
        <v>1.501618</v>
      </c>
      <c r="Q79" s="50" t="n">
        <v>6.57523123407</v>
      </c>
      <c r="R79" s="50" t="n">
        <v>8.07684923407</v>
      </c>
      <c r="S79" s="50" t="n">
        <v>0.00721064119203797</v>
      </c>
    </row>
    <row r="80" customFormat="false" ht="15" hidden="false" customHeight="false" outlineLevel="0" collapsed="false">
      <c r="B80" s="47" t="n">
        <v>75</v>
      </c>
      <c r="C80" s="48" t="s">
        <v>376</v>
      </c>
      <c r="D80" s="49" t="n">
        <v>17</v>
      </c>
      <c r="E80" s="49" t="n">
        <v>388</v>
      </c>
      <c r="F80" s="49" t="n">
        <v>405</v>
      </c>
      <c r="G80" s="50" t="n">
        <v>0.00369270999780717</v>
      </c>
      <c r="H80" s="50" t="n">
        <v>0.510207552</v>
      </c>
      <c r="I80" s="50" t="n">
        <v>0.96961052624</v>
      </c>
      <c r="J80" s="50" t="n">
        <v>1.47981807824</v>
      </c>
      <c r="K80" s="50" t="n">
        <v>0.00132111382575639</v>
      </c>
      <c r="L80" s="49"/>
      <c r="M80" s="49" t="n">
        <v>436</v>
      </c>
      <c r="N80" s="49" t="n">
        <v>436</v>
      </c>
      <c r="O80" s="50" t="n">
        <v>0.00397536187418253</v>
      </c>
      <c r="P80" s="50"/>
      <c r="Q80" s="50" t="n">
        <v>1.42325740854</v>
      </c>
      <c r="R80" s="50" t="n">
        <v>1.42325740854</v>
      </c>
      <c r="S80" s="50" t="n">
        <v>0.00127061904951769</v>
      </c>
    </row>
    <row r="81" customFormat="false" ht="15" hidden="false" customHeight="false" outlineLevel="0" collapsed="false">
      <c r="B81" s="47" t="n">
        <v>76</v>
      </c>
      <c r="C81" s="48" t="s">
        <v>377</v>
      </c>
      <c r="D81" s="49" t="n">
        <v>8</v>
      </c>
      <c r="E81" s="49" t="n">
        <v>1016</v>
      </c>
      <c r="F81" s="49" t="n">
        <v>1024</v>
      </c>
      <c r="G81" s="50" t="n">
        <v>0.00933662972285072</v>
      </c>
      <c r="H81" s="50" t="n">
        <v>0.009455249</v>
      </c>
      <c r="I81" s="50" t="n">
        <v>2.47427481214</v>
      </c>
      <c r="J81" s="50" t="n">
        <v>2.48373006114</v>
      </c>
      <c r="K81" s="50" t="n">
        <v>0.00221736047928363</v>
      </c>
      <c r="L81" s="49"/>
      <c r="M81" s="49" t="n">
        <v>2059</v>
      </c>
      <c r="N81" s="49" t="n">
        <v>2059</v>
      </c>
      <c r="O81" s="50" t="n">
        <v>0.0187735552728024</v>
      </c>
      <c r="P81" s="50"/>
      <c r="Q81" s="50" t="n">
        <v>3.25654166487</v>
      </c>
      <c r="R81" s="50" t="n">
        <v>3.25654166487</v>
      </c>
      <c r="S81" s="50" t="n">
        <v>0.00290729129537891</v>
      </c>
    </row>
    <row r="82" customFormat="false" ht="15" hidden="false" customHeight="false" outlineLevel="0" collapsed="false">
      <c r="B82" s="47" t="n">
        <v>77</v>
      </c>
      <c r="C82" s="48" t="s">
        <v>198</v>
      </c>
      <c r="D82" s="49"/>
      <c r="E82" s="49" t="n">
        <v>5</v>
      </c>
      <c r="F82" s="49" t="n">
        <v>5</v>
      </c>
      <c r="G82" s="50" t="n">
        <v>4.5589012318607E-005</v>
      </c>
      <c r="H82" s="50"/>
      <c r="I82" s="50" t="n">
        <v>0.001</v>
      </c>
      <c r="J82" s="50" t="n">
        <v>0.001</v>
      </c>
      <c r="K82" s="50" t="n">
        <v>8.92754214306964E-007</v>
      </c>
      <c r="L82" s="49"/>
      <c r="M82" s="49" t="n">
        <v>5</v>
      </c>
      <c r="N82" s="49" t="n">
        <v>5</v>
      </c>
      <c r="O82" s="50" t="n">
        <v>4.5589012318607E-005</v>
      </c>
      <c r="P82" s="50"/>
      <c r="Q82" s="50" t="n">
        <v>0.001100002</v>
      </c>
      <c r="R82" s="50" t="n">
        <v>0.001100002</v>
      </c>
      <c r="S82" s="50" t="n">
        <v>9.82031421246089E-007</v>
      </c>
    </row>
    <row r="83" customFormat="false" ht="15" hidden="false" customHeight="false" outlineLevel="0" collapsed="false">
      <c r="B83" s="47" t="n">
        <v>78</v>
      </c>
      <c r="C83" s="48" t="s">
        <v>378</v>
      </c>
      <c r="D83" s="49" t="n">
        <v>86</v>
      </c>
      <c r="E83" s="49" t="n">
        <v>5310</v>
      </c>
      <c r="F83" s="49" t="n">
        <v>5396</v>
      </c>
      <c r="G83" s="50" t="n">
        <v>0.0491996620942407</v>
      </c>
      <c r="H83" s="50" t="n">
        <v>0.506165707</v>
      </c>
      <c r="I83" s="50" t="n">
        <v>9.27468635492</v>
      </c>
      <c r="J83" s="50" t="n">
        <v>9.78085206192</v>
      </c>
      <c r="K83" s="50" t="n">
        <v>0.00873189689779204</v>
      </c>
      <c r="L83" s="49" t="n">
        <v>32</v>
      </c>
      <c r="M83" s="49" t="n">
        <v>7320</v>
      </c>
      <c r="N83" s="49" t="n">
        <v>7352</v>
      </c>
      <c r="O83" s="50" t="n">
        <v>0.0670340837132798</v>
      </c>
      <c r="P83" s="50" t="n">
        <v>0.0261507505</v>
      </c>
      <c r="Q83" s="50" t="n">
        <v>11.16704978544</v>
      </c>
      <c r="R83" s="50" t="n">
        <v>11.19320053594</v>
      </c>
      <c r="S83" s="50" t="n">
        <v>0.00999277695004341</v>
      </c>
    </row>
    <row r="84" customFormat="false" ht="15" hidden="false" customHeight="false" outlineLevel="0" collapsed="false">
      <c r="B84" s="47" t="n">
        <v>79</v>
      </c>
      <c r="C84" s="48" t="s">
        <v>379</v>
      </c>
      <c r="D84" s="49" t="n">
        <v>22</v>
      </c>
      <c r="E84" s="49" t="n">
        <v>1514</v>
      </c>
      <c r="F84" s="49" t="n">
        <v>1536</v>
      </c>
      <c r="G84" s="50" t="n">
        <v>0.0140049445842761</v>
      </c>
      <c r="H84" s="50" t="n">
        <v>0.2456393195</v>
      </c>
      <c r="I84" s="50" t="n">
        <v>2.14324533301</v>
      </c>
      <c r="J84" s="50" t="n">
        <v>2.38888465251</v>
      </c>
      <c r="K84" s="50" t="n">
        <v>0.00213268684102153</v>
      </c>
      <c r="L84" s="49" t="n">
        <v>12</v>
      </c>
      <c r="M84" s="49" t="n">
        <v>1686</v>
      </c>
      <c r="N84" s="49" t="n">
        <v>1698</v>
      </c>
      <c r="O84" s="50" t="n">
        <v>0.0154820285833989</v>
      </c>
      <c r="P84" s="50" t="n">
        <v>0.510000342</v>
      </c>
      <c r="Q84" s="50" t="n">
        <v>1.9285910561</v>
      </c>
      <c r="R84" s="50" t="n">
        <v>2.4385913981</v>
      </c>
      <c r="S84" s="50" t="n">
        <v>0.00217706274762649</v>
      </c>
    </row>
    <row r="85" customFormat="false" ht="15" hidden="false" customHeight="false" outlineLevel="0" collapsed="false">
      <c r="B85" s="47" t="n">
        <v>80</v>
      </c>
      <c r="C85" s="48" t="s">
        <v>380</v>
      </c>
      <c r="D85" s="49" t="n">
        <v>5</v>
      </c>
      <c r="E85" s="49" t="n">
        <v>58</v>
      </c>
      <c r="F85" s="49" t="n">
        <v>63</v>
      </c>
      <c r="G85" s="50" t="n">
        <v>0.000574421555214448</v>
      </c>
      <c r="H85" s="50" t="n">
        <v>0.01473741</v>
      </c>
      <c r="I85" s="50" t="n">
        <v>0.25653747846</v>
      </c>
      <c r="J85" s="50" t="n">
        <v>0.27127488846</v>
      </c>
      <c r="K85" s="50" t="n">
        <v>0.000242181799908317</v>
      </c>
      <c r="L85" s="49"/>
      <c r="M85" s="49" t="n">
        <v>52</v>
      </c>
      <c r="N85" s="49" t="n">
        <v>52</v>
      </c>
      <c r="O85" s="50" t="n">
        <v>0.000474125728113513</v>
      </c>
      <c r="P85" s="50"/>
      <c r="Q85" s="50" t="n">
        <v>0.31520033756</v>
      </c>
      <c r="R85" s="50" t="n">
        <v>0.31520033756</v>
      </c>
      <c r="S85" s="50" t="n">
        <v>0.000281396429707668</v>
      </c>
    </row>
    <row r="86" customFormat="false" ht="15" hidden="false" customHeight="false" outlineLevel="0" collapsed="false">
      <c r="B86" s="47" t="n">
        <v>81</v>
      </c>
      <c r="C86" s="48" t="s">
        <v>381</v>
      </c>
      <c r="D86" s="49" t="n">
        <v>338</v>
      </c>
      <c r="E86" s="49" t="n">
        <v>6201</v>
      </c>
      <c r="F86" s="49" t="n">
        <v>6539</v>
      </c>
      <c r="G86" s="50" t="n">
        <v>0.0596213103102743</v>
      </c>
      <c r="H86" s="50" t="n">
        <v>55.76409494504</v>
      </c>
      <c r="I86" s="50" t="n">
        <v>450.01213414618</v>
      </c>
      <c r="J86" s="50" t="n">
        <v>505.77622909122</v>
      </c>
      <c r="K86" s="50" t="n">
        <v>0.451533860017471</v>
      </c>
      <c r="L86" s="49" t="n">
        <v>379</v>
      </c>
      <c r="M86" s="49" t="n">
        <v>7270</v>
      </c>
      <c r="N86" s="49" t="n">
        <v>7649</v>
      </c>
      <c r="O86" s="50" t="n">
        <v>0.069742071045005</v>
      </c>
      <c r="P86" s="50" t="n">
        <v>195.58562203948</v>
      </c>
      <c r="Q86" s="50" t="n">
        <v>318.05974807734</v>
      </c>
      <c r="R86" s="50" t="n">
        <v>513.64537011682</v>
      </c>
      <c r="S86" s="50" t="n">
        <v>0.458559068831052</v>
      </c>
    </row>
    <row r="87" customFormat="false" ht="15" hidden="false" customHeight="false" outlineLevel="0" collapsed="false">
      <c r="B87" s="47" t="n">
        <v>82</v>
      </c>
      <c r="C87" s="48" t="s">
        <v>382</v>
      </c>
      <c r="D87" s="49" t="n">
        <v>82</v>
      </c>
      <c r="E87" s="49" t="n">
        <v>2850</v>
      </c>
      <c r="F87" s="49" t="n">
        <v>2932</v>
      </c>
      <c r="G87" s="50" t="n">
        <v>0.0267333968236312</v>
      </c>
      <c r="H87" s="50" t="n">
        <v>6.167867077</v>
      </c>
      <c r="I87" s="50" t="n">
        <v>4.46376489697</v>
      </c>
      <c r="J87" s="50" t="n">
        <v>10.63163197397</v>
      </c>
      <c r="K87" s="50" t="n">
        <v>0.00949143424972239</v>
      </c>
      <c r="L87" s="49" t="n">
        <v>20</v>
      </c>
      <c r="M87" s="49" t="n">
        <v>4384</v>
      </c>
      <c r="N87" s="49" t="n">
        <v>4404</v>
      </c>
      <c r="O87" s="50" t="n">
        <v>0.0401548020502291</v>
      </c>
      <c r="P87" s="50" t="n">
        <v>5.5</v>
      </c>
      <c r="Q87" s="50" t="n">
        <v>7.19612321387</v>
      </c>
      <c r="R87" s="50" t="n">
        <v>12.69612321387</v>
      </c>
      <c r="S87" s="50" t="n">
        <v>0.0113345175045429</v>
      </c>
    </row>
    <row r="88" customFormat="false" ht="15" hidden="false" customHeight="false" outlineLevel="0" collapsed="false">
      <c r="B88" s="47" t="n">
        <v>83</v>
      </c>
      <c r="C88" s="48" t="s">
        <v>209</v>
      </c>
      <c r="D88" s="49" t="n">
        <v>2305</v>
      </c>
      <c r="E88" s="49" t="n">
        <v>57607</v>
      </c>
      <c r="F88" s="49" t="n">
        <v>59912</v>
      </c>
      <c r="G88" s="50" t="n">
        <v>0.546265781206477</v>
      </c>
      <c r="H88" s="50" t="n">
        <v>4.12862298466</v>
      </c>
      <c r="I88" s="50" t="n">
        <v>86.01821562968</v>
      </c>
      <c r="J88" s="50" t="n">
        <v>90.14683861434</v>
      </c>
      <c r="K88" s="50" t="n">
        <v>0.0804789700794018</v>
      </c>
      <c r="L88" s="49" t="n">
        <v>2750</v>
      </c>
      <c r="M88" s="49" t="n">
        <v>76153</v>
      </c>
      <c r="N88" s="49" t="n">
        <v>78903</v>
      </c>
      <c r="O88" s="50" t="n">
        <v>0.71942196779501</v>
      </c>
      <c r="P88" s="50" t="n">
        <v>7.23810123477</v>
      </c>
      <c r="Q88" s="50" t="n">
        <v>106.26107960894</v>
      </c>
      <c r="R88" s="50" t="n">
        <v>113.49918084371</v>
      </c>
      <c r="S88" s="50" t="n">
        <v>0.10132687201861</v>
      </c>
    </row>
    <row r="89" customFormat="false" ht="15" hidden="false" customHeight="false" outlineLevel="0" collapsed="false">
      <c r="B89" s="47" t="n">
        <v>84</v>
      </c>
      <c r="C89" s="48" t="s">
        <v>383</v>
      </c>
      <c r="D89" s="49" t="n">
        <v>150</v>
      </c>
      <c r="E89" s="49" t="n">
        <v>2079</v>
      </c>
      <c r="F89" s="49" t="n">
        <v>2229</v>
      </c>
      <c r="G89" s="50" t="n">
        <v>0.020323581691635</v>
      </c>
      <c r="H89" s="50" t="n">
        <v>40.56016014183</v>
      </c>
      <c r="I89" s="50" t="n">
        <v>12.98976132488</v>
      </c>
      <c r="J89" s="50" t="n">
        <v>53.54992146671</v>
      </c>
      <c r="K89" s="50" t="n">
        <v>0.0478069180652123</v>
      </c>
      <c r="L89" s="49" t="n">
        <v>28</v>
      </c>
      <c r="M89" s="49" t="n">
        <v>6577</v>
      </c>
      <c r="N89" s="49" t="n">
        <v>6605</v>
      </c>
      <c r="O89" s="50" t="n">
        <v>0.0602230852728799</v>
      </c>
      <c r="P89" s="50" t="n">
        <v>7.252413382</v>
      </c>
      <c r="Q89" s="50" t="n">
        <v>47.48622581245</v>
      </c>
      <c r="R89" s="50" t="n">
        <v>54.73863919445</v>
      </c>
      <c r="S89" s="50" t="n">
        <v>0.0488681508262736</v>
      </c>
    </row>
    <row r="90" customFormat="false" ht="15" hidden="false" customHeight="false" outlineLevel="0" collapsed="false">
      <c r="B90" s="47" t="n">
        <v>85</v>
      </c>
      <c r="C90" s="48" t="s">
        <v>384</v>
      </c>
      <c r="D90" s="49" t="n">
        <v>281</v>
      </c>
      <c r="E90" s="49" t="n">
        <v>2413</v>
      </c>
      <c r="F90" s="49" t="n">
        <v>2694</v>
      </c>
      <c r="G90" s="50" t="n">
        <v>0.0245633598372655</v>
      </c>
      <c r="H90" s="50" t="n">
        <v>0.0620734385</v>
      </c>
      <c r="I90" s="50" t="n">
        <v>7.88584676492</v>
      </c>
      <c r="J90" s="50" t="n">
        <v>7.94792020342</v>
      </c>
      <c r="K90" s="50" t="n">
        <v>0.00709553925657867</v>
      </c>
      <c r="L90" s="49" t="n">
        <v>1409</v>
      </c>
      <c r="M90" s="49" t="n">
        <v>6861</v>
      </c>
      <c r="N90" s="49" t="n">
        <v>8270</v>
      </c>
      <c r="O90" s="50" t="n">
        <v>0.075404226374976</v>
      </c>
      <c r="P90" s="50" t="n">
        <v>1.17736759001</v>
      </c>
      <c r="Q90" s="50" t="n">
        <v>7.94610671487</v>
      </c>
      <c r="R90" s="50" t="n">
        <v>9.12347430488</v>
      </c>
      <c r="S90" s="50" t="n">
        <v>0.00814502013480292</v>
      </c>
    </row>
    <row r="91" customFormat="false" ht="15" hidden="false" customHeight="false" outlineLevel="0" collapsed="false">
      <c r="B91" s="47" t="n">
        <v>86</v>
      </c>
      <c r="C91" s="48" t="s">
        <v>212</v>
      </c>
      <c r="D91" s="49" t="n">
        <v>4363</v>
      </c>
      <c r="E91" s="49" t="n">
        <v>103875</v>
      </c>
      <c r="F91" s="49" t="n">
        <v>108238</v>
      </c>
      <c r="G91" s="50" t="n">
        <v>0.986892703068277</v>
      </c>
      <c r="H91" s="50" t="n">
        <v>18.93157741622</v>
      </c>
      <c r="I91" s="50" t="n">
        <v>137.87995028201</v>
      </c>
      <c r="J91" s="50" t="n">
        <v>156.81152769823</v>
      </c>
      <c r="K91" s="50" t="n">
        <v>0.139994152204508</v>
      </c>
      <c r="L91" s="49" t="n">
        <v>1349</v>
      </c>
      <c r="M91" s="49" t="n">
        <v>122063</v>
      </c>
      <c r="N91" s="49" t="n">
        <v>123412</v>
      </c>
      <c r="O91" s="50" t="n">
        <v>1.12524623765279</v>
      </c>
      <c r="P91" s="50" t="n">
        <v>3.12433954942</v>
      </c>
      <c r="Q91" s="50" t="n">
        <v>166.11945089553</v>
      </c>
      <c r="R91" s="50" t="n">
        <v>169.24379044495</v>
      </c>
      <c r="S91" s="50" t="n">
        <v>0.151093107165014</v>
      </c>
    </row>
    <row r="92" customFormat="false" ht="15" hidden="false" customHeight="false" outlineLevel="0" collapsed="false">
      <c r="B92" s="47" t="n">
        <v>87</v>
      </c>
      <c r="C92" s="48" t="s">
        <v>385</v>
      </c>
      <c r="D92" s="49" t="n">
        <v>78</v>
      </c>
      <c r="E92" s="49" t="n">
        <v>186</v>
      </c>
      <c r="F92" s="49" t="n">
        <v>264</v>
      </c>
      <c r="G92" s="50" t="n">
        <v>0.00240709985042245</v>
      </c>
      <c r="H92" s="50" t="n">
        <v>15.7034971205</v>
      </c>
      <c r="I92" s="50" t="n">
        <v>3.29394901917</v>
      </c>
      <c r="J92" s="50" t="n">
        <v>18.99744613967</v>
      </c>
      <c r="K92" s="50" t="n">
        <v>0.01696005010226</v>
      </c>
      <c r="L92" s="49" t="n">
        <v>154</v>
      </c>
      <c r="M92" s="49" t="n">
        <v>147</v>
      </c>
      <c r="N92" s="49" t="n">
        <v>301</v>
      </c>
      <c r="O92" s="50" t="n">
        <v>0.00274445854158014</v>
      </c>
      <c r="P92" s="50" t="n">
        <v>16.7872714595</v>
      </c>
      <c r="Q92" s="50" t="n">
        <v>2.4993147507</v>
      </c>
      <c r="R92" s="50" t="n">
        <v>19.2865862102</v>
      </c>
      <c r="S92" s="50" t="n">
        <v>0.0172181811187506</v>
      </c>
    </row>
    <row r="93" customFormat="false" ht="15" hidden="false" customHeight="false" outlineLevel="0" collapsed="false">
      <c r="B93" s="47" t="n">
        <v>88</v>
      </c>
      <c r="C93" s="48" t="s">
        <v>386</v>
      </c>
      <c r="D93" s="49" t="n">
        <v>248</v>
      </c>
      <c r="E93" s="49" t="n">
        <v>2986</v>
      </c>
      <c r="F93" s="49" t="n">
        <v>3234</v>
      </c>
      <c r="G93" s="50" t="n">
        <v>0.029486973167675</v>
      </c>
      <c r="H93" s="50" t="n">
        <v>0.51494411198</v>
      </c>
      <c r="I93" s="50" t="n">
        <v>9.09745752994</v>
      </c>
      <c r="J93" s="50" t="n">
        <v>9.61240164192</v>
      </c>
      <c r="K93" s="50" t="n">
        <v>0.00858151207543526</v>
      </c>
      <c r="L93" s="49" t="n">
        <v>1657</v>
      </c>
      <c r="M93" s="49" t="n">
        <v>6339</v>
      </c>
      <c r="N93" s="49" t="n">
        <v>7996</v>
      </c>
      <c r="O93" s="50" t="n">
        <v>0.0729059484999163</v>
      </c>
      <c r="P93" s="50" t="n">
        <v>2.694516122</v>
      </c>
      <c r="Q93" s="50" t="n">
        <v>7.5916117695</v>
      </c>
      <c r="R93" s="50" t="n">
        <v>10.2861278915</v>
      </c>
      <c r="S93" s="50" t="n">
        <v>0.00918298402403703</v>
      </c>
    </row>
    <row r="94" customFormat="false" ht="15" hidden="false" customHeight="false" outlineLevel="0" collapsed="false">
      <c r="B94" s="47" t="n">
        <v>89</v>
      </c>
      <c r="C94" s="48" t="s">
        <v>387</v>
      </c>
      <c r="D94" s="49" t="n">
        <v>5721</v>
      </c>
      <c r="E94" s="49" t="n">
        <v>470971</v>
      </c>
      <c r="F94" s="49" t="n">
        <v>476692</v>
      </c>
      <c r="G94" s="50" t="n">
        <v>4.34638349203628</v>
      </c>
      <c r="H94" s="50" t="n">
        <v>141.62983424984</v>
      </c>
      <c r="I94" s="50" t="n">
        <v>3004.78404561711</v>
      </c>
      <c r="J94" s="50" t="n">
        <v>3146.41387986695</v>
      </c>
      <c r="K94" s="50" t="n">
        <v>2.80897425120515</v>
      </c>
      <c r="L94" s="49" t="n">
        <v>1960</v>
      </c>
      <c r="M94" s="49" t="n">
        <v>478751</v>
      </c>
      <c r="N94" s="49" t="n">
        <v>480711</v>
      </c>
      <c r="O94" s="50" t="n">
        <v>4.38302794013798</v>
      </c>
      <c r="P94" s="50" t="n">
        <v>198.88698931391</v>
      </c>
      <c r="Q94" s="50" t="n">
        <v>2998.88045823531</v>
      </c>
      <c r="R94" s="50" t="n">
        <v>3197.76744754922</v>
      </c>
      <c r="S94" s="50" t="n">
        <v>2.85482036517319</v>
      </c>
    </row>
    <row r="95" customFormat="false" ht="15" hidden="false" customHeight="false" outlineLevel="0" collapsed="false">
      <c r="B95" s="47" t="n">
        <v>90</v>
      </c>
      <c r="C95" s="48" t="s">
        <v>388</v>
      </c>
      <c r="D95" s="49" t="n">
        <v>30</v>
      </c>
      <c r="E95" s="49" t="n">
        <v>16</v>
      </c>
      <c r="F95" s="49" t="n">
        <v>46</v>
      </c>
      <c r="G95" s="50" t="n">
        <v>0.000419418913331185</v>
      </c>
      <c r="H95" s="50" t="n">
        <v>0.93102096695</v>
      </c>
      <c r="I95" s="50" t="n">
        <v>0.065106514</v>
      </c>
      <c r="J95" s="50" t="n">
        <v>0.99612748095</v>
      </c>
      <c r="K95" s="50" t="n">
        <v>0.000889297006605093</v>
      </c>
      <c r="L95" s="49" t="n">
        <v>19</v>
      </c>
      <c r="M95" s="49" t="n">
        <v>29</v>
      </c>
      <c r="N95" s="49" t="n">
        <v>48</v>
      </c>
      <c r="O95" s="50" t="n">
        <v>0.000437654518258627</v>
      </c>
      <c r="P95" s="50" t="n">
        <v>0.90673830665</v>
      </c>
      <c r="Q95" s="50" t="n">
        <v>0.02320697493</v>
      </c>
      <c r="R95" s="50" t="n">
        <v>0.92994528158</v>
      </c>
      <c r="S95" s="50" t="n">
        <v>0.000830212569205421</v>
      </c>
    </row>
    <row r="96" customFormat="false" ht="15" hidden="false" customHeight="false" outlineLevel="0" collapsed="false">
      <c r="B96" s="47" t="n">
        <v>91</v>
      </c>
      <c r="C96" s="48" t="s">
        <v>389</v>
      </c>
      <c r="D96" s="49" t="n">
        <v>49</v>
      </c>
      <c r="E96" s="49" t="n">
        <v>1339</v>
      </c>
      <c r="F96" s="49" t="n">
        <v>1388</v>
      </c>
      <c r="G96" s="50" t="n">
        <v>0.0126555098196453</v>
      </c>
      <c r="H96" s="50" t="n">
        <v>0.097021</v>
      </c>
      <c r="I96" s="50" t="n">
        <v>1.62702622873</v>
      </c>
      <c r="J96" s="50" t="n">
        <v>1.72404722873</v>
      </c>
      <c r="K96" s="50" t="n">
        <v>0.00153915042911295</v>
      </c>
      <c r="L96" s="49"/>
      <c r="M96" s="49" t="n">
        <v>3569</v>
      </c>
      <c r="N96" s="49" t="n">
        <v>3569</v>
      </c>
      <c r="O96" s="50" t="n">
        <v>0.0325414369930217</v>
      </c>
      <c r="P96" s="50"/>
      <c r="Q96" s="50" t="n">
        <v>3.37628771167</v>
      </c>
      <c r="R96" s="50" t="n">
        <v>3.37628771167</v>
      </c>
      <c r="S96" s="50" t="n">
        <v>0.00301419508330621</v>
      </c>
    </row>
    <row r="97" customFormat="false" ht="15" hidden="false" customHeight="false" outlineLevel="0" collapsed="false">
      <c r="B97" s="47" t="n">
        <v>92</v>
      </c>
      <c r="C97" s="48" t="s">
        <v>390</v>
      </c>
      <c r="D97" s="49" t="n">
        <v>26</v>
      </c>
      <c r="E97" s="49" t="n">
        <v>1775</v>
      </c>
      <c r="F97" s="49" t="n">
        <v>1801</v>
      </c>
      <c r="G97" s="50" t="n">
        <v>0.0164211622371622</v>
      </c>
      <c r="H97" s="50" t="n">
        <v>0.593538257</v>
      </c>
      <c r="I97" s="50" t="n">
        <v>1.82945473011</v>
      </c>
      <c r="J97" s="50" t="n">
        <v>2.42299298711</v>
      </c>
      <c r="K97" s="50" t="n">
        <v>0.00216313720047867</v>
      </c>
      <c r="L97" s="49"/>
      <c r="M97" s="49" t="n">
        <v>2591</v>
      </c>
      <c r="N97" s="49" t="n">
        <v>2591</v>
      </c>
      <c r="O97" s="50" t="n">
        <v>0.0236242261835022</v>
      </c>
      <c r="P97" s="50"/>
      <c r="Q97" s="50" t="n">
        <v>3.46383468141</v>
      </c>
      <c r="R97" s="50" t="n">
        <v>3.46383468141</v>
      </c>
      <c r="S97" s="50" t="n">
        <v>0.0030923530094914</v>
      </c>
    </row>
    <row r="98" customFormat="false" ht="15" hidden="false" customHeight="false" outlineLevel="0" collapsed="false">
      <c r="B98" s="47" t="n">
        <v>93</v>
      </c>
      <c r="C98" s="48" t="s">
        <v>221</v>
      </c>
      <c r="D98" s="49" t="n">
        <v>36</v>
      </c>
      <c r="E98" s="49" t="n">
        <v>1771</v>
      </c>
      <c r="F98" s="49" t="n">
        <v>1807</v>
      </c>
      <c r="G98" s="50" t="n">
        <v>0.0164758690519446</v>
      </c>
      <c r="H98" s="50" t="n">
        <v>0.169311503</v>
      </c>
      <c r="I98" s="50" t="n">
        <v>16.75637194009</v>
      </c>
      <c r="J98" s="50" t="n">
        <v>16.92568344309</v>
      </c>
      <c r="K98" s="50" t="n">
        <v>0.0151104752238442</v>
      </c>
      <c r="L98" s="49" t="n">
        <v>32</v>
      </c>
      <c r="M98" s="49" t="n">
        <v>3981</v>
      </c>
      <c r="N98" s="49" t="n">
        <v>4013</v>
      </c>
      <c r="O98" s="50" t="n">
        <v>0.036589741286914</v>
      </c>
      <c r="P98" s="50" t="n">
        <v>8.992633</v>
      </c>
      <c r="Q98" s="50" t="n">
        <v>8.42064274393</v>
      </c>
      <c r="R98" s="50" t="n">
        <v>17.41327574393</v>
      </c>
      <c r="S98" s="50" t="n">
        <v>0.0155457753052827</v>
      </c>
    </row>
    <row r="99" customFormat="false" ht="15" hidden="false" customHeight="false" outlineLevel="0" collapsed="false">
      <c r="B99" s="47" t="n">
        <v>94</v>
      </c>
      <c r="C99" s="48" t="s">
        <v>391</v>
      </c>
      <c r="D99" s="49" t="n">
        <v>167</v>
      </c>
      <c r="E99" s="49" t="n">
        <v>30</v>
      </c>
      <c r="F99" s="49" t="n">
        <v>197</v>
      </c>
      <c r="G99" s="50" t="n">
        <v>0.00179620708535312</v>
      </c>
      <c r="H99" s="50" t="n">
        <v>8.40146104082</v>
      </c>
      <c r="I99" s="50" t="n">
        <v>0.256298764</v>
      </c>
      <c r="J99" s="50" t="n">
        <v>8.65775980482</v>
      </c>
      <c r="K99" s="50" t="n">
        <v>0.00772925155221049</v>
      </c>
      <c r="L99" s="49" t="n">
        <v>285</v>
      </c>
      <c r="M99" s="49" t="n">
        <v>48</v>
      </c>
      <c r="N99" s="49" t="n">
        <v>333</v>
      </c>
      <c r="O99" s="50" t="n">
        <v>0.00303622822041923</v>
      </c>
      <c r="P99" s="50" t="n">
        <v>6.12892622748</v>
      </c>
      <c r="Q99" s="50" t="n">
        <v>2.6400538788</v>
      </c>
      <c r="R99" s="50" t="n">
        <v>8.76898010628</v>
      </c>
      <c r="S99" s="50" t="n">
        <v>0.0078285439450554</v>
      </c>
    </row>
    <row r="100" customFormat="false" ht="15" hidden="false" customHeight="false" outlineLevel="0" collapsed="false">
      <c r="B100" s="47" t="n">
        <v>95</v>
      </c>
      <c r="C100" s="48" t="s">
        <v>392</v>
      </c>
      <c r="D100" s="49" t="n">
        <v>228</v>
      </c>
      <c r="E100" s="49" t="n">
        <v>7490</v>
      </c>
      <c r="F100" s="49" t="n">
        <v>7718</v>
      </c>
      <c r="G100" s="50" t="n">
        <v>0.0703711994150018</v>
      </c>
      <c r="H100" s="50" t="n">
        <v>16.038593235</v>
      </c>
      <c r="I100" s="50" t="n">
        <v>9.44176375416</v>
      </c>
      <c r="J100" s="50" t="n">
        <v>25.48035698916</v>
      </c>
      <c r="K100" s="50" t="n">
        <v>0.0227476960841185</v>
      </c>
      <c r="L100" s="49" t="n">
        <v>8</v>
      </c>
      <c r="M100" s="49" t="n">
        <v>10534</v>
      </c>
      <c r="N100" s="49" t="n">
        <v>10542</v>
      </c>
      <c r="O100" s="50" t="n">
        <v>0.096119873572551</v>
      </c>
      <c r="P100" s="50" t="n">
        <v>0.009043492</v>
      </c>
      <c r="Q100" s="50" t="n">
        <v>28.35814466732</v>
      </c>
      <c r="R100" s="50" t="n">
        <v>28.36718815932</v>
      </c>
      <c r="S100" s="50" t="n">
        <v>0.0253249267772715</v>
      </c>
    </row>
    <row r="101" customFormat="false" ht="15" hidden="false" customHeight="false" outlineLevel="0" collapsed="false">
      <c r="B101" s="47" t="n">
        <v>96</v>
      </c>
      <c r="C101" s="48" t="s">
        <v>393</v>
      </c>
      <c r="D101" s="49" t="n">
        <v>306</v>
      </c>
      <c r="E101" s="49" t="n">
        <v>2924</v>
      </c>
      <c r="F101" s="49" t="n">
        <v>3230</v>
      </c>
      <c r="G101" s="50" t="n">
        <v>0.0294505019578201</v>
      </c>
      <c r="H101" s="50" t="n">
        <v>99.98658050274</v>
      </c>
      <c r="I101" s="50" t="n">
        <v>120.92386055918</v>
      </c>
      <c r="J101" s="50" t="n">
        <v>220.91044106192</v>
      </c>
      <c r="K101" s="50" t="n">
        <v>0.197218727242439</v>
      </c>
      <c r="L101" s="49" t="n">
        <v>235</v>
      </c>
      <c r="M101" s="49" t="n">
        <v>2439</v>
      </c>
      <c r="N101" s="49" t="n">
        <v>2674</v>
      </c>
      <c r="O101" s="50" t="n">
        <v>0.024381003787991</v>
      </c>
      <c r="P101" s="50" t="n">
        <v>101.99122073644</v>
      </c>
      <c r="Q101" s="50" t="n">
        <v>101.14345519026</v>
      </c>
      <c r="R101" s="50" t="n">
        <v>203.1346759267</v>
      </c>
      <c r="S101" s="50" t="n">
        <v>0.181349338005441</v>
      </c>
    </row>
    <row r="102" customFormat="false" ht="15" hidden="false" customHeight="false" outlineLevel="0" collapsed="false">
      <c r="B102" s="47" t="n">
        <v>97</v>
      </c>
      <c r="C102" s="48" t="s">
        <v>394</v>
      </c>
      <c r="D102" s="49" t="n">
        <v>7</v>
      </c>
      <c r="E102" s="49" t="n">
        <v>17</v>
      </c>
      <c r="F102" s="49" t="n">
        <v>24</v>
      </c>
      <c r="G102" s="50" t="n">
        <v>0.000218827259129314</v>
      </c>
      <c r="H102" s="50" t="n">
        <v>0.899213742</v>
      </c>
      <c r="I102" s="50" t="n">
        <v>14.460214795</v>
      </c>
      <c r="J102" s="50" t="n">
        <v>15.359428537</v>
      </c>
      <c r="K102" s="50" t="n">
        <v>0.0137121945557534</v>
      </c>
      <c r="L102" s="49" t="n">
        <v>26</v>
      </c>
      <c r="M102" s="49"/>
      <c r="N102" s="49" t="n">
        <v>26</v>
      </c>
      <c r="O102" s="50" t="n">
        <v>0.000237062864056756</v>
      </c>
      <c r="P102" s="50" t="n">
        <v>14.57348821214</v>
      </c>
      <c r="Q102" s="50"/>
      <c r="R102" s="50" t="n">
        <v>14.57348821214</v>
      </c>
      <c r="S102" s="50" t="n">
        <v>0.0130105430185408</v>
      </c>
    </row>
    <row r="103" customFormat="false" ht="15" hidden="false" customHeight="false" outlineLevel="0" collapsed="false">
      <c r="B103" s="47" t="n">
        <v>98</v>
      </c>
      <c r="C103" s="48" t="s">
        <v>395</v>
      </c>
      <c r="D103" s="49" t="n">
        <v>47</v>
      </c>
      <c r="E103" s="49" t="n">
        <v>1596</v>
      </c>
      <c r="F103" s="49" t="n">
        <v>1643</v>
      </c>
      <c r="G103" s="50" t="n">
        <v>0.0149805494478943</v>
      </c>
      <c r="H103" s="50" t="n">
        <v>0.131253992</v>
      </c>
      <c r="I103" s="50" t="n">
        <v>5.74328275343</v>
      </c>
      <c r="J103" s="50" t="n">
        <v>5.87453674543</v>
      </c>
      <c r="K103" s="50" t="n">
        <v>0.00524451743658375</v>
      </c>
      <c r="L103" s="49"/>
      <c r="M103" s="49" t="n">
        <v>1297</v>
      </c>
      <c r="N103" s="49" t="n">
        <v>1297</v>
      </c>
      <c r="O103" s="50" t="n">
        <v>0.0118257897954467</v>
      </c>
      <c r="P103" s="50"/>
      <c r="Q103" s="50" t="n">
        <v>5.57053323716</v>
      </c>
      <c r="R103" s="50" t="n">
        <v>5.57053323716</v>
      </c>
      <c r="S103" s="50" t="n">
        <v>0.00497311702341161</v>
      </c>
    </row>
    <row r="104" customFormat="false" ht="15" hidden="false" customHeight="false" outlineLevel="0" collapsed="false">
      <c r="B104" s="47" t="n">
        <v>99</v>
      </c>
      <c r="C104" s="48" t="s">
        <v>228</v>
      </c>
      <c r="D104" s="49"/>
      <c r="E104" s="49"/>
      <c r="F104" s="49"/>
      <c r="G104" s="50"/>
      <c r="H104" s="50"/>
      <c r="I104" s="50"/>
      <c r="J104" s="50"/>
      <c r="K104" s="50"/>
      <c r="L104" s="49"/>
      <c r="M104" s="49" t="n">
        <v>16</v>
      </c>
      <c r="N104" s="49" t="n">
        <v>16</v>
      </c>
      <c r="O104" s="50" t="n">
        <v>0.000145884839419542</v>
      </c>
      <c r="P104" s="50"/>
      <c r="Q104" s="50" t="n">
        <v>262.15611394</v>
      </c>
      <c r="R104" s="50" t="n">
        <v>262.15611394</v>
      </c>
      <c r="S104" s="50" t="n">
        <v>0.234040975526272</v>
      </c>
    </row>
    <row r="105" customFormat="false" ht="15" hidden="false" customHeight="false" outlineLevel="0" collapsed="false">
      <c r="B105" s="47" t="n">
        <v>100</v>
      </c>
      <c r="C105" s="48" t="s">
        <v>396</v>
      </c>
      <c r="D105" s="49" t="n">
        <v>101</v>
      </c>
      <c r="E105" s="49" t="n">
        <v>1274</v>
      </c>
      <c r="F105" s="49" t="n">
        <v>1375</v>
      </c>
      <c r="G105" s="50" t="n">
        <v>0.0125369783876169</v>
      </c>
      <c r="H105" s="50" t="n">
        <v>0.04867946781</v>
      </c>
      <c r="I105" s="50" t="n">
        <v>3.27067676467</v>
      </c>
      <c r="J105" s="50" t="n">
        <v>3.31935623248</v>
      </c>
      <c r="K105" s="50" t="n">
        <v>0.00296336926533261</v>
      </c>
      <c r="L105" s="49"/>
      <c r="M105" s="49" t="n">
        <v>2711</v>
      </c>
      <c r="N105" s="49" t="n">
        <v>2711</v>
      </c>
      <c r="O105" s="50" t="n">
        <v>0.0247183624791487</v>
      </c>
      <c r="P105" s="50"/>
      <c r="Q105" s="50" t="n">
        <v>2.8882522332</v>
      </c>
      <c r="R105" s="50" t="n">
        <v>2.8882522332</v>
      </c>
      <c r="S105" s="50" t="n">
        <v>0.0025784993531708</v>
      </c>
    </row>
    <row r="106" customFormat="false" ht="15" hidden="false" customHeight="false" outlineLevel="0" collapsed="false">
      <c r="B106" s="47" t="n">
        <v>101</v>
      </c>
      <c r="C106" s="48" t="s">
        <v>397</v>
      </c>
      <c r="D106" s="49" t="n">
        <v>61</v>
      </c>
      <c r="E106" s="49" t="n">
        <v>2436</v>
      </c>
      <c r="F106" s="49" t="n">
        <v>2497</v>
      </c>
      <c r="G106" s="50" t="n">
        <v>0.0227671527519123</v>
      </c>
      <c r="H106" s="50" t="n">
        <v>0.086043807</v>
      </c>
      <c r="I106" s="50" t="n">
        <v>3.45791015561</v>
      </c>
      <c r="J106" s="50" t="n">
        <v>3.54395396261</v>
      </c>
      <c r="K106" s="50" t="n">
        <v>0.00316387983542994</v>
      </c>
      <c r="L106" s="49" t="n">
        <v>1</v>
      </c>
      <c r="M106" s="49" t="n">
        <v>4156</v>
      </c>
      <c r="N106" s="49" t="n">
        <v>4157</v>
      </c>
      <c r="O106" s="50" t="n">
        <v>0.0379027048416899</v>
      </c>
      <c r="P106" s="50" t="n">
        <v>9.95E-006</v>
      </c>
      <c r="Q106" s="50" t="n">
        <v>3.36736904476</v>
      </c>
      <c r="R106" s="50" t="n">
        <v>3.36737899476</v>
      </c>
      <c r="S106" s="50" t="n">
        <v>0.00300624178874074</v>
      </c>
    </row>
    <row r="107" customFormat="false" ht="15" hidden="false" customHeight="false" outlineLevel="0" collapsed="false">
      <c r="B107" s="47" t="n">
        <v>102</v>
      </c>
      <c r="C107" s="48" t="s">
        <v>398</v>
      </c>
      <c r="D107" s="49" t="n">
        <v>52</v>
      </c>
      <c r="E107" s="49" t="n">
        <v>1491</v>
      </c>
      <c r="F107" s="49" t="n">
        <v>1543</v>
      </c>
      <c r="G107" s="50" t="n">
        <v>0.0140687692015221</v>
      </c>
      <c r="H107" s="50" t="n">
        <v>0.15597942</v>
      </c>
      <c r="I107" s="50" t="n">
        <v>2.89868579584</v>
      </c>
      <c r="J107" s="50" t="n">
        <v>3.05466521584</v>
      </c>
      <c r="K107" s="50" t="n">
        <v>0.00272706524473805</v>
      </c>
      <c r="L107" s="49" t="n">
        <v>1</v>
      </c>
      <c r="M107" s="49" t="n">
        <v>2623</v>
      </c>
      <c r="N107" s="49" t="n">
        <v>2624</v>
      </c>
      <c r="O107" s="50" t="n">
        <v>0.023925113664805</v>
      </c>
      <c r="P107" s="50" t="n">
        <v>0.0003</v>
      </c>
      <c r="Q107" s="50" t="n">
        <v>2.9736517588</v>
      </c>
      <c r="R107" s="50" t="n">
        <v>2.9739517588</v>
      </c>
      <c r="S107" s="50" t="n">
        <v>0.00265500796581431</v>
      </c>
    </row>
    <row r="108" customFormat="false" ht="15" hidden="false" customHeight="false" outlineLevel="0" collapsed="false">
      <c r="B108" s="47" t="n">
        <v>103</v>
      </c>
      <c r="C108" s="48" t="s">
        <v>399</v>
      </c>
      <c r="D108" s="49" t="n">
        <v>32</v>
      </c>
      <c r="E108" s="49" t="n">
        <v>1</v>
      </c>
      <c r="F108" s="49" t="n">
        <v>33</v>
      </c>
      <c r="G108" s="50" t="n">
        <v>0.000300887481302806</v>
      </c>
      <c r="H108" s="50" t="n">
        <v>4.895439039</v>
      </c>
      <c r="I108" s="50" t="n">
        <v>0.0095</v>
      </c>
      <c r="J108" s="50" t="n">
        <v>4.904939039</v>
      </c>
      <c r="K108" s="50" t="n">
        <v>0.004378904997986</v>
      </c>
      <c r="L108" s="49" t="n">
        <v>15</v>
      </c>
      <c r="M108" s="49" t="n">
        <v>22</v>
      </c>
      <c r="N108" s="49" t="n">
        <v>37</v>
      </c>
      <c r="O108" s="50" t="n">
        <v>0.000337358691157692</v>
      </c>
      <c r="P108" s="50" t="n">
        <v>4.395002589</v>
      </c>
      <c r="Q108" s="50" t="n">
        <v>0.526198025</v>
      </c>
      <c r="R108" s="50" t="n">
        <v>4.921200614</v>
      </c>
      <c r="S108" s="50" t="n">
        <v>0.00439342258759852</v>
      </c>
    </row>
    <row r="109" customFormat="false" ht="15" hidden="false" customHeight="false" outlineLevel="0" collapsed="false">
      <c r="B109" s="47" t="n">
        <v>104</v>
      </c>
      <c r="C109" s="48" t="s">
        <v>400</v>
      </c>
      <c r="D109" s="49" t="n">
        <v>145</v>
      </c>
      <c r="E109" s="49" t="n">
        <v>5038</v>
      </c>
      <c r="F109" s="49" t="n">
        <v>5183</v>
      </c>
      <c r="G109" s="50" t="n">
        <v>0.047257570169468</v>
      </c>
      <c r="H109" s="50" t="n">
        <v>51.70810318976</v>
      </c>
      <c r="I109" s="50" t="n">
        <v>2577.7034640417</v>
      </c>
      <c r="J109" s="50" t="n">
        <v>2629.41156723146</v>
      </c>
      <c r="K109" s="50" t="n">
        <v>2.34741825779337</v>
      </c>
      <c r="L109" s="49" t="n">
        <v>295</v>
      </c>
      <c r="M109" s="49" t="n">
        <v>6584</v>
      </c>
      <c r="N109" s="49" t="n">
        <v>6879</v>
      </c>
      <c r="O109" s="50" t="n">
        <v>0.0627213631479395</v>
      </c>
      <c r="P109" s="50" t="n">
        <v>84.86420880419</v>
      </c>
      <c r="Q109" s="50" t="n">
        <v>2544.54735842727</v>
      </c>
      <c r="R109" s="50" t="n">
        <v>2629.41156723146</v>
      </c>
      <c r="S109" s="50" t="n">
        <v>2.34741825779337</v>
      </c>
    </row>
    <row r="110" customFormat="false" ht="15" hidden="false" customHeight="false" outlineLevel="0" collapsed="false">
      <c r="B110" s="47" t="n">
        <v>105</v>
      </c>
      <c r="C110" s="48" t="s">
        <v>401</v>
      </c>
      <c r="D110" s="49" t="n">
        <v>16</v>
      </c>
      <c r="E110" s="49" t="n">
        <v>1496</v>
      </c>
      <c r="F110" s="49" t="n">
        <v>1512</v>
      </c>
      <c r="G110" s="50" t="n">
        <v>0.0137861173251468</v>
      </c>
      <c r="H110" s="50" t="n">
        <v>0.1920383996</v>
      </c>
      <c r="I110" s="50" t="n">
        <v>2.42988293914</v>
      </c>
      <c r="J110" s="50" t="n">
        <v>2.62192133874</v>
      </c>
      <c r="K110" s="50" t="n">
        <v>0.00234073132474149</v>
      </c>
      <c r="L110" s="49" t="n">
        <v>30</v>
      </c>
      <c r="M110" s="49" t="n">
        <v>1977</v>
      </c>
      <c r="N110" s="49" t="n">
        <v>2007</v>
      </c>
      <c r="O110" s="50" t="n">
        <v>0.0182994295446889</v>
      </c>
      <c r="P110" s="50" t="n">
        <v>0.00640220643</v>
      </c>
      <c r="Q110" s="50" t="n">
        <v>3.56460424695</v>
      </c>
      <c r="R110" s="50" t="n">
        <v>3.57100645338</v>
      </c>
      <c r="S110" s="50" t="n">
        <v>0.00318803106057236</v>
      </c>
    </row>
    <row r="111" customFormat="false" ht="15" hidden="false" customHeight="false" outlineLevel="0" collapsed="false">
      <c r="B111" s="47" t="n">
        <v>106</v>
      </c>
      <c r="C111" s="48" t="s">
        <v>402</v>
      </c>
      <c r="D111" s="49" t="n">
        <v>195</v>
      </c>
      <c r="E111" s="49" t="n">
        <v>4247</v>
      </c>
      <c r="F111" s="49" t="n">
        <v>4442</v>
      </c>
      <c r="G111" s="50" t="n">
        <v>0.0405012785438505</v>
      </c>
      <c r="H111" s="50" t="n">
        <v>2.04932213427</v>
      </c>
      <c r="I111" s="50" t="n">
        <v>6.90783746402</v>
      </c>
      <c r="J111" s="50" t="n">
        <v>8.95715959829</v>
      </c>
      <c r="K111" s="50" t="n">
        <v>0.00799654197959347</v>
      </c>
      <c r="L111" s="49" t="n">
        <v>82</v>
      </c>
      <c r="M111" s="49" t="n">
        <v>4648</v>
      </c>
      <c r="N111" s="49" t="n">
        <v>4730</v>
      </c>
      <c r="O111" s="50" t="n">
        <v>0.0431272056534022</v>
      </c>
      <c r="P111" s="50" t="n">
        <v>0.60031687985</v>
      </c>
      <c r="Q111" s="50" t="n">
        <v>9.16454248488</v>
      </c>
      <c r="R111" s="50" t="n">
        <v>9.76485936473</v>
      </c>
      <c r="S111" s="50" t="n">
        <v>0.00871761934997753</v>
      </c>
    </row>
    <row r="112" customFormat="false" ht="15" hidden="false" customHeight="false" outlineLevel="0" collapsed="false">
      <c r="B112" s="47" t="n">
        <v>107</v>
      </c>
      <c r="C112" s="48" t="s">
        <v>403</v>
      </c>
      <c r="D112" s="49" t="n">
        <v>78</v>
      </c>
      <c r="E112" s="49" t="n">
        <v>49</v>
      </c>
      <c r="F112" s="49" t="n">
        <v>127</v>
      </c>
      <c r="G112" s="50" t="n">
        <v>0.00115796091289262</v>
      </c>
      <c r="H112" s="50" t="n">
        <v>244.00684507211</v>
      </c>
      <c r="I112" s="50" t="n">
        <v>107.21115935506</v>
      </c>
      <c r="J112" s="50" t="n">
        <v>351.21800442717</v>
      </c>
      <c r="K112" s="50" t="n">
        <v>0.313551353592838</v>
      </c>
      <c r="L112" s="49" t="n">
        <v>164</v>
      </c>
      <c r="M112" s="49"/>
      <c r="N112" s="49" t="n">
        <v>164</v>
      </c>
      <c r="O112" s="50" t="n">
        <v>0.00149531960405031</v>
      </c>
      <c r="P112" s="50" t="n">
        <v>349.05432357899</v>
      </c>
      <c r="Q112" s="50"/>
      <c r="R112" s="50" t="n">
        <v>349.05432357899</v>
      </c>
      <c r="S112" s="50" t="n">
        <v>0.31161971839721</v>
      </c>
    </row>
    <row r="113" customFormat="false" ht="15" hidden="false" customHeight="false" outlineLevel="0" collapsed="false">
      <c r="B113" s="47" t="n">
        <v>108</v>
      </c>
      <c r="C113" s="48" t="s">
        <v>404</v>
      </c>
      <c r="D113" s="49"/>
      <c r="E113" s="49" t="n">
        <v>61</v>
      </c>
      <c r="F113" s="49" t="n">
        <v>61</v>
      </c>
      <c r="G113" s="50" t="n">
        <v>0.000556185950287006</v>
      </c>
      <c r="H113" s="50"/>
      <c r="I113" s="50" t="n">
        <v>0.195455</v>
      </c>
      <c r="J113" s="50" t="n">
        <v>0.195455</v>
      </c>
      <c r="K113" s="50" t="n">
        <v>0.000174493274957368</v>
      </c>
      <c r="L113" s="49"/>
      <c r="M113" s="49" t="n">
        <v>4</v>
      </c>
      <c r="N113" s="49" t="n">
        <v>4</v>
      </c>
      <c r="O113" s="50" t="n">
        <v>3.64712098548856E-005</v>
      </c>
      <c r="P113" s="50"/>
      <c r="Q113" s="50" t="n">
        <v>0.032</v>
      </c>
      <c r="R113" s="50" t="n">
        <v>0.032</v>
      </c>
      <c r="S113" s="50" t="n">
        <v>2.85681348578229E-005</v>
      </c>
    </row>
    <row r="114" customFormat="false" ht="15" hidden="false" customHeight="false" outlineLevel="0" collapsed="false">
      <c r="B114" s="47" t="n">
        <v>109</v>
      </c>
      <c r="C114" s="48" t="s">
        <v>405</v>
      </c>
      <c r="D114" s="49" t="n">
        <v>21</v>
      </c>
      <c r="E114" s="49" t="n">
        <v>3703</v>
      </c>
      <c r="F114" s="49" t="n">
        <v>3724</v>
      </c>
      <c r="G114" s="50" t="n">
        <v>0.0339546963748985</v>
      </c>
      <c r="H114" s="50" t="n">
        <v>0.023377788</v>
      </c>
      <c r="I114" s="50" t="n">
        <v>3.68284813962</v>
      </c>
      <c r="J114" s="50" t="n">
        <v>3.70622592762</v>
      </c>
      <c r="K114" s="50" t="n">
        <v>0.00330874881605649</v>
      </c>
      <c r="L114" s="49"/>
      <c r="M114" s="49" t="n">
        <v>4625</v>
      </c>
      <c r="N114" s="49" t="n">
        <v>4625</v>
      </c>
      <c r="O114" s="50" t="n">
        <v>0.0421698363947115</v>
      </c>
      <c r="P114" s="50"/>
      <c r="Q114" s="50" t="n">
        <v>6.87464804938</v>
      </c>
      <c r="R114" s="50" t="n">
        <v>6.87464804938</v>
      </c>
      <c r="S114" s="50" t="n">
        <v>0.00613737101796115</v>
      </c>
    </row>
    <row r="115" customFormat="false" ht="15" hidden="false" customHeight="false" outlineLevel="0" collapsed="false">
      <c r="B115" s="47" t="n">
        <v>110</v>
      </c>
      <c r="C115" s="48" t="s">
        <v>14</v>
      </c>
      <c r="D115" s="49" t="n">
        <v>6044</v>
      </c>
      <c r="E115" s="49" t="n">
        <v>160929</v>
      </c>
      <c r="F115" s="49" t="n">
        <v>166973</v>
      </c>
      <c r="G115" s="50" t="n">
        <v>1.52242683077495</v>
      </c>
      <c r="H115" s="50" t="n">
        <v>52.60899179644</v>
      </c>
      <c r="I115" s="50" t="n">
        <v>334.067122163</v>
      </c>
      <c r="J115" s="50" t="n">
        <v>386.67611395944</v>
      </c>
      <c r="K115" s="50" t="n">
        <v>0.34520673030913</v>
      </c>
      <c r="L115" s="49" t="n">
        <v>7537</v>
      </c>
      <c r="M115" s="49" t="n">
        <v>190690</v>
      </c>
      <c r="N115" s="49" t="n">
        <v>198227</v>
      </c>
      <c r="O115" s="50" t="n">
        <v>1.8073946289761</v>
      </c>
      <c r="P115" s="50" t="n">
        <v>43.45784254462</v>
      </c>
      <c r="Q115" s="50" t="n">
        <v>330.41793341862</v>
      </c>
      <c r="R115" s="50" t="n">
        <v>373.87577596324</v>
      </c>
      <c r="S115" s="50" t="n">
        <v>0.333779174618469</v>
      </c>
    </row>
    <row r="116" customFormat="false" ht="15" hidden="false" customHeight="false" outlineLevel="0" collapsed="false">
      <c r="B116" s="47" t="n">
        <v>111</v>
      </c>
      <c r="C116" s="48" t="s">
        <v>406</v>
      </c>
      <c r="D116" s="49" t="n">
        <v>41</v>
      </c>
      <c r="E116" s="49" t="n">
        <v>78</v>
      </c>
      <c r="F116" s="49" t="n">
        <v>119</v>
      </c>
      <c r="G116" s="50" t="n">
        <v>0.00108501849318285</v>
      </c>
      <c r="H116" s="50" t="n">
        <v>19.536376431</v>
      </c>
      <c r="I116" s="50" t="n">
        <v>27.629526632</v>
      </c>
      <c r="J116" s="50" t="n">
        <v>47.165903063</v>
      </c>
      <c r="K116" s="50" t="n">
        <v>0.042107558731087</v>
      </c>
      <c r="L116" s="49"/>
      <c r="M116" s="49" t="n">
        <v>203</v>
      </c>
      <c r="N116" s="49" t="n">
        <v>203</v>
      </c>
      <c r="O116" s="50" t="n">
        <v>0.00185091390013544</v>
      </c>
      <c r="P116" s="50"/>
      <c r="Q116" s="50" t="n">
        <v>46.83803101361</v>
      </c>
      <c r="R116" s="50" t="n">
        <v>46.83803101361</v>
      </c>
      <c r="S116" s="50" t="n">
        <v>0.0418148495772406</v>
      </c>
    </row>
    <row r="117" customFormat="false" ht="15" hidden="false" customHeight="false" outlineLevel="0" collapsed="false">
      <c r="B117" s="47" t="n">
        <v>112</v>
      </c>
      <c r="C117" s="48" t="s">
        <v>407</v>
      </c>
      <c r="D117" s="49"/>
      <c r="E117" s="49" t="n">
        <v>1327</v>
      </c>
      <c r="F117" s="49" t="n">
        <v>1327</v>
      </c>
      <c r="G117" s="50" t="n">
        <v>0.0120993238693583</v>
      </c>
      <c r="H117" s="50"/>
      <c r="I117" s="50" t="n">
        <v>10.4666148365</v>
      </c>
      <c r="J117" s="50" t="n">
        <v>10.4666148365</v>
      </c>
      <c r="K117" s="50" t="n">
        <v>0.00934411450481317</v>
      </c>
      <c r="L117" s="49" t="n">
        <v>1</v>
      </c>
      <c r="M117" s="49" t="n">
        <v>4</v>
      </c>
      <c r="N117" s="49" t="n">
        <v>5</v>
      </c>
      <c r="O117" s="50" t="n">
        <v>4.5589012318607E-005</v>
      </c>
      <c r="P117" s="50" t="n">
        <v>0.0003</v>
      </c>
      <c r="Q117" s="50" t="n">
        <v>0.001052</v>
      </c>
      <c r="R117" s="50" t="n">
        <v>0.001352</v>
      </c>
      <c r="S117" s="50" t="n">
        <v>1.20700369774302E-006</v>
      </c>
    </row>
    <row r="118" customFormat="false" ht="15" hidden="false" customHeight="false" outlineLevel="0" collapsed="false">
      <c r="B118" s="47" t="n">
        <v>113</v>
      </c>
      <c r="C118" s="48" t="s">
        <v>408</v>
      </c>
      <c r="D118" s="49" t="n">
        <v>264</v>
      </c>
      <c r="E118" s="49" t="n">
        <v>135</v>
      </c>
      <c r="F118" s="49" t="n">
        <v>399</v>
      </c>
      <c r="G118" s="50" t="n">
        <v>0.00363800318302484</v>
      </c>
      <c r="H118" s="50" t="n">
        <v>291.79561263188</v>
      </c>
      <c r="I118" s="50" t="n">
        <v>51.88534949522</v>
      </c>
      <c r="J118" s="50" t="n">
        <v>343.6809621271</v>
      </c>
      <c r="K118" s="50" t="n">
        <v>0.306822627316041</v>
      </c>
      <c r="L118" s="49" t="n">
        <v>521</v>
      </c>
      <c r="M118" s="49"/>
      <c r="N118" s="49" t="n">
        <v>521</v>
      </c>
      <c r="O118" s="50" t="n">
        <v>0.00475037508359885</v>
      </c>
      <c r="P118" s="50" t="n">
        <v>491.52550988142</v>
      </c>
      <c r="Q118" s="50"/>
      <c r="R118" s="50" t="n">
        <v>491.52550988142</v>
      </c>
      <c r="S118" s="50" t="n">
        <v>0.438811470386017</v>
      </c>
    </row>
    <row r="119" customFormat="false" ht="15" hidden="false" customHeight="false" outlineLevel="0" collapsed="false">
      <c r="B119" s="47" t="n">
        <v>114</v>
      </c>
      <c r="C119" s="48" t="s">
        <v>409</v>
      </c>
      <c r="D119" s="49" t="n">
        <v>162</v>
      </c>
      <c r="E119" s="49" t="n">
        <v>3968</v>
      </c>
      <c r="F119" s="49" t="n">
        <v>4130</v>
      </c>
      <c r="G119" s="50" t="n">
        <v>0.0376565241751694</v>
      </c>
      <c r="H119" s="50" t="n">
        <v>19.55053169168</v>
      </c>
      <c r="I119" s="50" t="n">
        <v>8.68849918665</v>
      </c>
      <c r="J119" s="50" t="n">
        <v>28.23903087833</v>
      </c>
      <c r="K119" s="50" t="n">
        <v>0.0252105138245736</v>
      </c>
      <c r="L119" s="49" t="n">
        <v>277</v>
      </c>
      <c r="M119" s="49" t="n">
        <v>8530</v>
      </c>
      <c r="N119" s="49" t="n">
        <v>8807</v>
      </c>
      <c r="O119" s="50" t="n">
        <v>0.0803004862979944</v>
      </c>
      <c r="P119" s="50" t="n">
        <v>2.9599663583</v>
      </c>
      <c r="Q119" s="50" t="n">
        <v>27.38211100463</v>
      </c>
      <c r="R119" s="50" t="n">
        <v>30.34207736293</v>
      </c>
      <c r="S119" s="50" t="n">
        <v>0.0270880174365837</v>
      </c>
    </row>
    <row r="120" customFormat="false" ht="15" hidden="false" customHeight="false" outlineLevel="0" collapsed="false">
      <c r="B120" s="47" t="n">
        <v>115</v>
      </c>
      <c r="C120" s="48" t="s">
        <v>238</v>
      </c>
      <c r="D120" s="49" t="n">
        <v>74</v>
      </c>
      <c r="E120" s="49" t="n">
        <v>1240</v>
      </c>
      <c r="F120" s="49" t="n">
        <v>1314</v>
      </c>
      <c r="G120" s="50" t="n">
        <v>0.0119807924373299</v>
      </c>
      <c r="H120" s="50" t="n">
        <v>1.190210303</v>
      </c>
      <c r="I120" s="50" t="n">
        <v>3.33062527538</v>
      </c>
      <c r="J120" s="50" t="n">
        <v>4.52083557838</v>
      </c>
      <c r="K120" s="50" t="n">
        <v>0.00403599501478761</v>
      </c>
      <c r="L120" s="49" t="n">
        <v>57</v>
      </c>
      <c r="M120" s="49" t="n">
        <v>4102</v>
      </c>
      <c r="N120" s="49" t="n">
        <v>4159</v>
      </c>
      <c r="O120" s="50" t="n">
        <v>0.0379209404466173</v>
      </c>
      <c r="P120" s="50" t="n">
        <v>0.277329825</v>
      </c>
      <c r="Q120" s="50" t="n">
        <v>4.30378557723</v>
      </c>
      <c r="R120" s="50" t="n">
        <v>4.58111540223</v>
      </c>
      <c r="S120" s="50" t="n">
        <v>0.00408981008156738</v>
      </c>
    </row>
    <row r="121" customFormat="false" ht="15" hidden="false" customHeight="false" outlineLevel="0" collapsed="false">
      <c r="B121" s="47" t="n">
        <v>116</v>
      </c>
      <c r="C121" s="48" t="s">
        <v>410</v>
      </c>
      <c r="D121" s="49" t="n">
        <v>4</v>
      </c>
      <c r="E121" s="49" t="n">
        <v>1929</v>
      </c>
      <c r="F121" s="49" t="n">
        <v>1933</v>
      </c>
      <c r="G121" s="50" t="n">
        <v>0.0176247121623735</v>
      </c>
      <c r="H121" s="50" t="n">
        <v>0.003692978</v>
      </c>
      <c r="I121" s="50" t="n">
        <v>1.40572492527</v>
      </c>
      <c r="J121" s="50" t="n">
        <v>1.40941790327</v>
      </c>
      <c r="K121" s="50" t="n">
        <v>0.00125826377286398</v>
      </c>
      <c r="L121" s="49"/>
      <c r="M121" s="49" t="n">
        <v>3682</v>
      </c>
      <c r="N121" s="49" t="n">
        <v>3682</v>
      </c>
      <c r="O121" s="50" t="n">
        <v>0.0335717486714222</v>
      </c>
      <c r="P121" s="50"/>
      <c r="Q121" s="50" t="n">
        <v>2.52472337948</v>
      </c>
      <c r="R121" s="50" t="n">
        <v>2.52472337948</v>
      </c>
      <c r="S121" s="50" t="n">
        <v>0.00225395743699009</v>
      </c>
    </row>
    <row r="122" customFormat="false" ht="15" hidden="false" customHeight="false" outlineLevel="0" collapsed="false">
      <c r="B122" s="47" t="n">
        <v>117</v>
      </c>
      <c r="C122" s="48" t="s">
        <v>411</v>
      </c>
      <c r="D122" s="49" t="n">
        <v>9</v>
      </c>
      <c r="E122" s="49" t="n">
        <v>26</v>
      </c>
      <c r="F122" s="49" t="n">
        <v>35</v>
      </c>
      <c r="G122" s="50" t="n">
        <v>0.000319123086230249</v>
      </c>
      <c r="H122" s="50" t="n">
        <v>0.80537648516</v>
      </c>
      <c r="I122" s="50" t="n">
        <v>2.821213026</v>
      </c>
      <c r="J122" s="50" t="n">
        <v>3.62658951116</v>
      </c>
      <c r="K122" s="50" t="n">
        <v>0.00323765306964952</v>
      </c>
      <c r="L122" s="49" t="n">
        <v>9</v>
      </c>
      <c r="M122" s="49" t="n">
        <v>34</v>
      </c>
      <c r="N122" s="49" t="n">
        <v>43</v>
      </c>
      <c r="O122" s="50" t="n">
        <v>0.00039206550594002</v>
      </c>
      <c r="P122" s="50" t="n">
        <v>0.8028890967</v>
      </c>
      <c r="Q122" s="50" t="n">
        <v>2.83481545664</v>
      </c>
      <c r="R122" s="50" t="n">
        <v>3.63770455334</v>
      </c>
      <c r="S122" s="50" t="n">
        <v>0.00324757607039792</v>
      </c>
    </row>
    <row r="123" customFormat="false" ht="15" hidden="false" customHeight="false" outlineLevel="0" collapsed="false">
      <c r="B123" s="47" t="n">
        <v>118</v>
      </c>
      <c r="C123" s="48" t="s">
        <v>241</v>
      </c>
      <c r="D123" s="49" t="n">
        <v>2588</v>
      </c>
      <c r="E123" s="49" t="n">
        <v>31716</v>
      </c>
      <c r="F123" s="49" t="n">
        <v>34304</v>
      </c>
      <c r="G123" s="50" t="n">
        <v>0.312777095715499</v>
      </c>
      <c r="H123" s="50" t="n">
        <v>79.28287737252</v>
      </c>
      <c r="I123" s="50" t="n">
        <v>161.9954368288</v>
      </c>
      <c r="J123" s="50" t="n">
        <v>241.27831420132</v>
      </c>
      <c r="K123" s="50" t="n">
        <v>0.215402231824108</v>
      </c>
      <c r="L123" s="49" t="n">
        <v>3097</v>
      </c>
      <c r="M123" s="49" t="n">
        <v>42387</v>
      </c>
      <c r="N123" s="49" t="n">
        <v>45484</v>
      </c>
      <c r="O123" s="50" t="n">
        <v>0.414714127259904</v>
      </c>
      <c r="P123" s="50" t="n">
        <v>91.98284163187</v>
      </c>
      <c r="Q123" s="50" t="n">
        <v>167.12643107892</v>
      </c>
      <c r="R123" s="50" t="n">
        <v>259.10927271079</v>
      </c>
      <c r="S123" s="50" t="n">
        <v>0.23132089517857</v>
      </c>
    </row>
    <row r="124" customFormat="false" ht="15" hidden="false" customHeight="false" outlineLevel="0" collapsed="false">
      <c r="B124" s="47" t="n">
        <v>119</v>
      </c>
      <c r="C124" s="48" t="s">
        <v>412</v>
      </c>
      <c r="D124" s="49" t="n">
        <v>43</v>
      </c>
      <c r="E124" s="49" t="n">
        <v>4424</v>
      </c>
      <c r="F124" s="49" t="n">
        <v>4467</v>
      </c>
      <c r="G124" s="50" t="n">
        <v>0.0407292236054435</v>
      </c>
      <c r="H124" s="50" t="n">
        <v>0.13274671405</v>
      </c>
      <c r="I124" s="50" t="n">
        <v>65.61101747063</v>
      </c>
      <c r="J124" s="50" t="n">
        <v>65.74376418468</v>
      </c>
      <c r="K124" s="50" t="n">
        <v>0.0586930225402763</v>
      </c>
      <c r="L124" s="49" t="n">
        <v>66</v>
      </c>
      <c r="M124" s="49" t="n">
        <v>6363</v>
      </c>
      <c r="N124" s="49" t="n">
        <v>6429</v>
      </c>
      <c r="O124" s="50" t="n">
        <v>0.0586183520392649</v>
      </c>
      <c r="P124" s="50" t="n">
        <v>1.44114021</v>
      </c>
      <c r="Q124" s="50" t="n">
        <v>67.20323659876</v>
      </c>
      <c r="R124" s="50" t="n">
        <v>68.64437680876</v>
      </c>
      <c r="S124" s="50" t="n">
        <v>0.0612825566844957</v>
      </c>
    </row>
    <row r="125" customFormat="false" ht="15" hidden="false" customHeight="false" outlineLevel="0" collapsed="false">
      <c r="B125" s="47" t="n">
        <v>120</v>
      </c>
      <c r="C125" s="48" t="s">
        <v>12</v>
      </c>
      <c r="D125" s="49" t="n">
        <v>13639</v>
      </c>
      <c r="E125" s="49" t="n">
        <v>383697</v>
      </c>
      <c r="F125" s="49" t="n">
        <v>397336</v>
      </c>
      <c r="G125" s="50" t="n">
        <v>3.62283115972521</v>
      </c>
      <c r="H125" s="50" t="n">
        <v>372.5837906869</v>
      </c>
      <c r="I125" s="50" t="n">
        <v>1167.38523932633</v>
      </c>
      <c r="J125" s="50" t="n">
        <v>1539.96903001323</v>
      </c>
      <c r="K125" s="50" t="n">
        <v>1.37481384144652</v>
      </c>
      <c r="L125" s="49" t="n">
        <v>12234</v>
      </c>
      <c r="M125" s="49" t="n">
        <v>438580</v>
      </c>
      <c r="N125" s="49" t="n">
        <v>450814</v>
      </c>
      <c r="O125" s="50" t="n">
        <v>4.1104329998801</v>
      </c>
      <c r="P125" s="50" t="n">
        <v>235.58306427971</v>
      </c>
      <c r="Q125" s="50" t="n">
        <v>1590.52112919364</v>
      </c>
      <c r="R125" s="50" t="n">
        <v>1826.10419347335</v>
      </c>
      <c r="S125" s="50" t="n">
        <v>1.63026221448695</v>
      </c>
    </row>
    <row r="126" customFormat="false" ht="15" hidden="false" customHeight="false" outlineLevel="0" collapsed="false">
      <c r="B126" s="47" t="n">
        <v>121</v>
      </c>
      <c r="C126" s="48" t="s">
        <v>244</v>
      </c>
      <c r="D126" s="49" t="n">
        <v>17</v>
      </c>
      <c r="E126" s="49" t="n">
        <v>6</v>
      </c>
      <c r="F126" s="49" t="n">
        <v>23</v>
      </c>
      <c r="G126" s="50" t="n">
        <v>0.000209709456665592</v>
      </c>
      <c r="H126" s="50" t="n">
        <v>2.645559787</v>
      </c>
      <c r="I126" s="50" t="n">
        <v>0.46112101384</v>
      </c>
      <c r="J126" s="50" t="n">
        <v>3.10668080084</v>
      </c>
      <c r="K126" s="50" t="n">
        <v>0.00277350237745644</v>
      </c>
      <c r="L126" s="49" t="n">
        <v>9</v>
      </c>
      <c r="M126" s="49" t="n">
        <v>13</v>
      </c>
      <c r="N126" s="49" t="n">
        <v>22</v>
      </c>
      <c r="O126" s="50" t="n">
        <v>0.000200591654201871</v>
      </c>
      <c r="P126" s="50" t="n">
        <v>1.284696968</v>
      </c>
      <c r="Q126" s="50" t="n">
        <v>1.91634875</v>
      </c>
      <c r="R126" s="50" t="n">
        <v>3.201045718</v>
      </c>
      <c r="S126" s="50" t="n">
        <v>0.00285774705493376</v>
      </c>
    </row>
    <row r="127" customFormat="false" ht="15" hidden="false" customHeight="false" outlineLevel="0" collapsed="false">
      <c r="B127" s="47" t="n">
        <v>122</v>
      </c>
      <c r="C127" s="48" t="s">
        <v>246</v>
      </c>
      <c r="D127" s="49" t="n">
        <v>1</v>
      </c>
      <c r="E127" s="49" t="n">
        <v>3</v>
      </c>
      <c r="F127" s="49" t="n">
        <v>4</v>
      </c>
      <c r="G127" s="50" t="n">
        <v>3.64712098548856E-005</v>
      </c>
      <c r="H127" s="50" t="n">
        <v>0.00035</v>
      </c>
      <c r="I127" s="50" t="n">
        <v>0.0259535</v>
      </c>
      <c r="J127" s="50" t="n">
        <v>0.0263035</v>
      </c>
      <c r="K127" s="50" t="n">
        <v>2.34825604760232E-005</v>
      </c>
      <c r="L127" s="49"/>
      <c r="M127" s="49" t="n">
        <v>7</v>
      </c>
      <c r="N127" s="49" t="n">
        <v>7</v>
      </c>
      <c r="O127" s="50" t="n">
        <v>6.38246172460498E-005</v>
      </c>
      <c r="P127" s="50"/>
      <c r="Q127" s="50" t="n">
        <v>0.002958725</v>
      </c>
      <c r="R127" s="50" t="n">
        <v>0.002958725</v>
      </c>
      <c r="S127" s="50" t="n">
        <v>2.64141421272537E-006</v>
      </c>
    </row>
    <row r="128" customFormat="false" ht="15" hidden="false" customHeight="false" outlineLevel="0" collapsed="false">
      <c r="B128" s="47" t="n">
        <v>123</v>
      </c>
      <c r="C128" s="48" t="s">
        <v>413</v>
      </c>
      <c r="D128" s="49" t="n">
        <v>4</v>
      </c>
      <c r="E128" s="49" t="n">
        <v>661</v>
      </c>
      <c r="F128" s="49" t="n">
        <v>665</v>
      </c>
      <c r="G128" s="50" t="n">
        <v>0.00606333863837473</v>
      </c>
      <c r="H128" s="50" t="n">
        <v>0.00043726</v>
      </c>
      <c r="I128" s="50" t="n">
        <v>0.4300459034</v>
      </c>
      <c r="J128" s="50" t="n">
        <v>0.4304831634</v>
      </c>
      <c r="K128" s="50" t="n">
        <v>0.000384315658313544</v>
      </c>
      <c r="L128" s="49"/>
      <c r="M128" s="49" t="n">
        <v>1319</v>
      </c>
      <c r="N128" s="49" t="n">
        <v>1319</v>
      </c>
      <c r="O128" s="50" t="n">
        <v>0.0120263814496485</v>
      </c>
      <c r="P128" s="50"/>
      <c r="Q128" s="50" t="n">
        <v>1.48008019942</v>
      </c>
      <c r="R128" s="50" t="n">
        <v>1.48008019942</v>
      </c>
      <c r="S128" s="50" t="n">
        <v>0.0013213478355445</v>
      </c>
    </row>
    <row r="129" customFormat="false" ht="15" hidden="false" customHeight="false" outlineLevel="0" collapsed="false">
      <c r="B129" s="47" t="n">
        <v>124</v>
      </c>
      <c r="C129" s="48" t="s">
        <v>414</v>
      </c>
      <c r="D129" s="49" t="n">
        <v>53</v>
      </c>
      <c r="E129" s="49" t="n">
        <v>2420</v>
      </c>
      <c r="F129" s="49" t="n">
        <v>2473</v>
      </c>
      <c r="G129" s="50" t="n">
        <v>0.022548325492783</v>
      </c>
      <c r="H129" s="50" t="n">
        <v>15.768435631</v>
      </c>
      <c r="I129" s="50" t="n">
        <v>4.60054701401</v>
      </c>
      <c r="J129" s="50" t="n">
        <v>20.36898264501</v>
      </c>
      <c r="K129" s="50" t="n">
        <v>0.0181844950974781</v>
      </c>
      <c r="L129" s="49" t="n">
        <v>1</v>
      </c>
      <c r="M129" s="49" t="n">
        <v>3685</v>
      </c>
      <c r="N129" s="49" t="n">
        <v>3686</v>
      </c>
      <c r="O129" s="50" t="n">
        <v>0.0336082198812771</v>
      </c>
      <c r="P129" s="50" t="n">
        <v>0.75</v>
      </c>
      <c r="Q129" s="50" t="n">
        <v>19.73028221414</v>
      </c>
      <c r="R129" s="50" t="n">
        <v>20.48028221414</v>
      </c>
      <c r="S129" s="50" t="n">
        <v>0.0182838582568694</v>
      </c>
    </row>
    <row r="130" customFormat="false" ht="15" hidden="false" customHeight="false" outlineLevel="0" collapsed="false">
      <c r="B130" s="47" t="n">
        <v>125</v>
      </c>
      <c r="C130" s="48" t="s">
        <v>415</v>
      </c>
      <c r="D130" s="49" t="n">
        <v>322</v>
      </c>
      <c r="E130" s="49" t="n">
        <v>34562</v>
      </c>
      <c r="F130" s="49" t="n">
        <v>34884</v>
      </c>
      <c r="G130" s="50" t="n">
        <v>0.318065421144457</v>
      </c>
      <c r="H130" s="50" t="n">
        <v>41.77341502276</v>
      </c>
      <c r="I130" s="50" t="n">
        <v>243.87303438037</v>
      </c>
      <c r="J130" s="50" t="n">
        <v>285.64644940313</v>
      </c>
      <c r="K130" s="50" t="n">
        <v>0.255012071506465</v>
      </c>
      <c r="L130" s="49" t="n">
        <v>834</v>
      </c>
      <c r="M130" s="49" t="n">
        <v>33763</v>
      </c>
      <c r="N130" s="49" t="n">
        <v>34597</v>
      </c>
      <c r="O130" s="50" t="n">
        <v>0.315448611837369</v>
      </c>
      <c r="P130" s="50" t="n">
        <v>60.93968468482</v>
      </c>
      <c r="Q130" s="50" t="n">
        <v>221.84215771974</v>
      </c>
      <c r="R130" s="50" t="n">
        <v>282.78184240456</v>
      </c>
      <c r="S130" s="50" t="n">
        <v>0.252454681536159</v>
      </c>
    </row>
    <row r="131" customFormat="false" ht="15" hidden="false" customHeight="false" outlineLevel="0" collapsed="false">
      <c r="B131" s="47" t="n">
        <v>126</v>
      </c>
      <c r="C131" s="48" t="s">
        <v>82</v>
      </c>
      <c r="D131" s="49" t="n">
        <v>128</v>
      </c>
      <c r="E131" s="49" t="n">
        <v>37982</v>
      </c>
      <c r="F131" s="49" t="n">
        <v>38110</v>
      </c>
      <c r="G131" s="50" t="n">
        <v>0.347479451892423</v>
      </c>
      <c r="H131" s="50" t="n">
        <v>201.413991707</v>
      </c>
      <c r="I131" s="50" t="n">
        <v>3273.01166556976</v>
      </c>
      <c r="J131" s="50" t="n">
        <v>3474.42565727676</v>
      </c>
      <c r="K131" s="50" t="n">
        <v>3.10180814783007</v>
      </c>
      <c r="L131" s="49"/>
      <c r="M131" s="49" t="n">
        <v>558</v>
      </c>
      <c r="N131" s="49" t="n">
        <v>558</v>
      </c>
      <c r="O131" s="50" t="n">
        <v>0.00508773377475654</v>
      </c>
      <c r="P131" s="50"/>
      <c r="Q131" s="50" t="n">
        <v>3.350707393</v>
      </c>
      <c r="R131" s="50" t="n">
        <v>3.350707393</v>
      </c>
      <c r="S131" s="50" t="n">
        <v>0.00299135814601025</v>
      </c>
    </row>
    <row r="132" customFormat="false" ht="15" hidden="false" customHeight="false" outlineLevel="0" collapsed="false">
      <c r="B132" s="47" t="n">
        <v>127</v>
      </c>
      <c r="C132" s="48" t="s">
        <v>416</v>
      </c>
      <c r="D132" s="49"/>
      <c r="E132" s="49" t="n">
        <v>293</v>
      </c>
      <c r="F132" s="49" t="n">
        <v>293</v>
      </c>
      <c r="G132" s="50" t="n">
        <v>0.00267151612187037</v>
      </c>
      <c r="H132" s="50"/>
      <c r="I132" s="50" t="n">
        <v>0.499078366</v>
      </c>
      <c r="J132" s="50" t="n">
        <v>0.499078366</v>
      </c>
      <c r="K132" s="50" t="n">
        <v>0.000445554314515934</v>
      </c>
      <c r="L132" s="49"/>
      <c r="M132" s="49" t="n">
        <v>679</v>
      </c>
      <c r="N132" s="49" t="n">
        <v>679</v>
      </c>
      <c r="O132" s="50" t="n">
        <v>0.00619098787286683</v>
      </c>
      <c r="P132" s="50"/>
      <c r="Q132" s="50" t="n">
        <v>1.07771320766</v>
      </c>
      <c r="R132" s="50" t="n">
        <v>1.07771320766</v>
      </c>
      <c r="S132" s="50" t="n">
        <v>0.000962133007952742</v>
      </c>
    </row>
    <row r="133" customFormat="false" ht="15" hidden="false" customHeight="false" outlineLevel="0" collapsed="false">
      <c r="B133" s="47" t="n">
        <v>128</v>
      </c>
      <c r="C133" s="48" t="s">
        <v>417</v>
      </c>
      <c r="D133" s="49" t="n">
        <v>43</v>
      </c>
      <c r="E133" s="49" t="n">
        <v>15</v>
      </c>
      <c r="F133" s="49" t="n">
        <v>58</v>
      </c>
      <c r="G133" s="50" t="n">
        <v>0.000528832542895841</v>
      </c>
      <c r="H133" s="50" t="n">
        <v>7.29566817888</v>
      </c>
      <c r="I133" s="50" t="n">
        <v>0.12335023166</v>
      </c>
      <c r="J133" s="50" t="n">
        <v>7.41901841054</v>
      </c>
      <c r="K133" s="50" t="n">
        <v>0.00662335995203054</v>
      </c>
      <c r="L133" s="49" t="n">
        <v>17</v>
      </c>
      <c r="M133" s="49" t="n">
        <v>9</v>
      </c>
      <c r="N133" s="49" t="n">
        <v>26</v>
      </c>
      <c r="O133" s="50" t="n">
        <v>0.000237062864056756</v>
      </c>
      <c r="P133" s="50" t="n">
        <v>6.404667117</v>
      </c>
      <c r="Q133" s="50" t="n">
        <v>0.008342349</v>
      </c>
      <c r="R133" s="50" t="n">
        <v>6.413009466</v>
      </c>
      <c r="S133" s="50" t="n">
        <v>0.00572524122716196</v>
      </c>
    </row>
    <row r="134" customFormat="false" ht="15" hidden="false" customHeight="false" outlineLevel="0" collapsed="false">
      <c r="B134" s="47" t="n">
        <v>129</v>
      </c>
      <c r="C134" s="48" t="s">
        <v>418</v>
      </c>
      <c r="D134" s="49" t="n">
        <v>119</v>
      </c>
      <c r="E134" s="49" t="n">
        <v>857</v>
      </c>
      <c r="F134" s="49" t="n">
        <v>976</v>
      </c>
      <c r="G134" s="50" t="n">
        <v>0.00889897520459209</v>
      </c>
      <c r="H134" s="50" t="n">
        <v>78.38302774975</v>
      </c>
      <c r="I134" s="50" t="n">
        <v>147.32129786172</v>
      </c>
      <c r="J134" s="50" t="n">
        <v>225.70432561147</v>
      </c>
      <c r="K134" s="50" t="n">
        <v>0.201498487876951</v>
      </c>
      <c r="L134" s="49" t="n">
        <v>2835</v>
      </c>
      <c r="M134" s="49"/>
      <c r="N134" s="49" t="n">
        <v>2835</v>
      </c>
      <c r="O134" s="50" t="n">
        <v>0.0258489699846502</v>
      </c>
      <c r="P134" s="50" t="n">
        <v>450.71033725479</v>
      </c>
      <c r="Q134" s="50"/>
      <c r="R134" s="50" t="n">
        <v>450.71033725479</v>
      </c>
      <c r="S134" s="50" t="n">
        <v>0.402373553015927</v>
      </c>
    </row>
    <row r="135" customFormat="false" ht="15" hidden="false" customHeight="false" outlineLevel="0" collapsed="false">
      <c r="B135" s="47" t="n">
        <v>130</v>
      </c>
      <c r="C135" s="48" t="s">
        <v>419</v>
      </c>
      <c r="D135" s="49" t="n">
        <v>32</v>
      </c>
      <c r="E135" s="49" t="n">
        <v>326</v>
      </c>
      <c r="F135" s="49" t="n">
        <v>358</v>
      </c>
      <c r="G135" s="50" t="n">
        <v>0.00326417328201226</v>
      </c>
      <c r="H135" s="50" t="n">
        <v>6.06697684925</v>
      </c>
      <c r="I135" s="50" t="n">
        <v>1.6457461099</v>
      </c>
      <c r="J135" s="50" t="n">
        <v>7.71272295915</v>
      </c>
      <c r="K135" s="50" t="n">
        <v>0.00688556592556324</v>
      </c>
      <c r="L135" s="49" t="n">
        <v>18</v>
      </c>
      <c r="M135" s="49" t="n">
        <v>364</v>
      </c>
      <c r="N135" s="49" t="n">
        <v>382</v>
      </c>
      <c r="O135" s="50" t="n">
        <v>0.00348300054114158</v>
      </c>
      <c r="P135" s="50" t="n">
        <v>0.096474738</v>
      </c>
      <c r="Q135" s="50" t="n">
        <v>4.39657591389</v>
      </c>
      <c r="R135" s="50" t="n">
        <v>4.49305065189</v>
      </c>
      <c r="S135" s="50" t="n">
        <v>0.00401118990456945</v>
      </c>
    </row>
    <row r="136" customFormat="false" ht="15" hidden="false" customHeight="false" outlineLevel="0" collapsed="false">
      <c r="B136" s="47" t="n">
        <v>131</v>
      </c>
      <c r="C136" s="48" t="s">
        <v>420</v>
      </c>
      <c r="D136" s="49" t="n">
        <v>16</v>
      </c>
      <c r="E136" s="49" t="n">
        <v>677</v>
      </c>
      <c r="F136" s="49" t="n">
        <v>693</v>
      </c>
      <c r="G136" s="50" t="n">
        <v>0.00631863710735893</v>
      </c>
      <c r="H136" s="50" t="n">
        <v>0.027222669</v>
      </c>
      <c r="I136" s="50" t="n">
        <v>7.19271906586</v>
      </c>
      <c r="J136" s="50" t="n">
        <v>7.21994173486</v>
      </c>
      <c r="K136" s="50" t="n">
        <v>0.006445633410847</v>
      </c>
      <c r="L136" s="49"/>
      <c r="M136" s="49" t="n">
        <v>1517</v>
      </c>
      <c r="N136" s="49" t="n">
        <v>1517</v>
      </c>
      <c r="O136" s="50" t="n">
        <v>0.0138317063374654</v>
      </c>
      <c r="P136" s="50"/>
      <c r="Q136" s="50" t="n">
        <v>7.55543786625</v>
      </c>
      <c r="R136" s="50" t="n">
        <v>7.55543786625</v>
      </c>
      <c r="S136" s="50" t="n">
        <v>0.0067451489960291</v>
      </c>
    </row>
    <row r="137" customFormat="false" ht="15" hidden="false" customHeight="false" outlineLevel="0" collapsed="false">
      <c r="B137" s="47" t="n">
        <v>132</v>
      </c>
      <c r="C137" s="48" t="s">
        <v>257</v>
      </c>
      <c r="D137" s="49" t="n">
        <v>1391</v>
      </c>
      <c r="E137" s="49" t="n">
        <v>1860</v>
      </c>
      <c r="F137" s="49" t="n">
        <v>3251</v>
      </c>
      <c r="G137" s="50" t="n">
        <v>0.0296419758095583</v>
      </c>
      <c r="H137" s="50" t="n">
        <v>52.35458306548</v>
      </c>
      <c r="I137" s="50" t="n">
        <v>23.22571075923</v>
      </c>
      <c r="J137" s="50" t="n">
        <v>75.58029382471</v>
      </c>
      <c r="K137" s="50" t="n">
        <v>0.0674746258305685</v>
      </c>
      <c r="L137" s="49" t="n">
        <v>140</v>
      </c>
      <c r="M137" s="49" t="n">
        <v>2827</v>
      </c>
      <c r="N137" s="49" t="n">
        <v>2967</v>
      </c>
      <c r="O137" s="50" t="n">
        <v>0.0270525199098614</v>
      </c>
      <c r="P137" s="50" t="n">
        <v>55.23243786637</v>
      </c>
      <c r="Q137" s="50" t="n">
        <v>36.97057928433</v>
      </c>
      <c r="R137" s="50" t="n">
        <v>92.2030171507</v>
      </c>
      <c r="S137" s="50" t="n">
        <v>0.0823146321331047</v>
      </c>
    </row>
    <row r="138" customFormat="false" ht="15" hidden="false" customHeight="false" outlineLevel="0" collapsed="false">
      <c r="B138" s="47" t="n">
        <v>133</v>
      </c>
      <c r="C138" s="48" t="s">
        <v>421</v>
      </c>
      <c r="D138" s="49" t="n">
        <v>24</v>
      </c>
      <c r="E138" s="49" t="n">
        <v>935</v>
      </c>
      <c r="F138" s="49" t="n">
        <v>959</v>
      </c>
      <c r="G138" s="50" t="n">
        <v>0.00874397256270882</v>
      </c>
      <c r="H138" s="50" t="n">
        <v>0.615251189</v>
      </c>
      <c r="I138" s="50" t="n">
        <v>2.67365001045</v>
      </c>
      <c r="J138" s="50" t="n">
        <v>3.28890119945</v>
      </c>
      <c r="K138" s="50" t="n">
        <v>0.00293618040624822</v>
      </c>
      <c r="L138" s="49" t="n">
        <v>6</v>
      </c>
      <c r="M138" s="49" t="n">
        <v>1939</v>
      </c>
      <c r="N138" s="49" t="n">
        <v>1945</v>
      </c>
      <c r="O138" s="50" t="n">
        <v>0.0177341257919381</v>
      </c>
      <c r="P138" s="50" t="n">
        <v>0.0098</v>
      </c>
      <c r="Q138" s="50" t="n">
        <v>2.99594983412</v>
      </c>
      <c r="R138" s="50" t="n">
        <v>3.00574983412</v>
      </c>
      <c r="S138" s="50" t="n">
        <v>0.00268339583156309</v>
      </c>
    </row>
    <row r="139" customFormat="false" ht="15" hidden="false" customHeight="false" outlineLevel="0" collapsed="false">
      <c r="B139" s="47" t="n">
        <v>134</v>
      </c>
      <c r="C139" s="48" t="s">
        <v>422</v>
      </c>
      <c r="D139" s="49" t="n">
        <v>16</v>
      </c>
      <c r="E139" s="49" t="n">
        <v>828</v>
      </c>
      <c r="F139" s="49" t="n">
        <v>844</v>
      </c>
      <c r="G139" s="50" t="n">
        <v>0.00769542527938086</v>
      </c>
      <c r="H139" s="50" t="n">
        <v>0.040640047</v>
      </c>
      <c r="I139" s="50" t="n">
        <v>1.25194135162</v>
      </c>
      <c r="J139" s="50" t="n">
        <v>1.29258139862</v>
      </c>
      <c r="K139" s="50" t="n">
        <v>0.0011539574909528</v>
      </c>
      <c r="L139" s="49"/>
      <c r="M139" s="49" t="n">
        <v>1620</v>
      </c>
      <c r="N139" s="49" t="n">
        <v>1620</v>
      </c>
      <c r="O139" s="50" t="n">
        <v>0.0147708399912287</v>
      </c>
      <c r="P139" s="50"/>
      <c r="Q139" s="50" t="n">
        <v>1.20219317608</v>
      </c>
      <c r="R139" s="50" t="n">
        <v>1.20219317608</v>
      </c>
      <c r="S139" s="50" t="n">
        <v>0.00107326302435649</v>
      </c>
    </row>
    <row r="140" customFormat="false" ht="15" hidden="false" customHeight="false" outlineLevel="0" collapsed="false">
      <c r="B140" s="47" t="n">
        <v>135</v>
      </c>
      <c r="C140" s="48" t="s">
        <v>423</v>
      </c>
      <c r="D140" s="49" t="n">
        <v>7</v>
      </c>
      <c r="E140" s="49" t="n">
        <v>87</v>
      </c>
      <c r="F140" s="49" t="n">
        <v>94</v>
      </c>
      <c r="G140" s="50" t="n">
        <v>0.000857073431589812</v>
      </c>
      <c r="H140" s="50" t="n">
        <v>0.001346249</v>
      </c>
      <c r="I140" s="50" t="n">
        <v>0.0745621212</v>
      </c>
      <c r="J140" s="50" t="n">
        <v>0.0759083702</v>
      </c>
      <c r="K140" s="50" t="n">
        <v>6.77675173972232E-005</v>
      </c>
      <c r="L140" s="49" t="n">
        <v>7</v>
      </c>
      <c r="M140" s="49" t="n">
        <v>429</v>
      </c>
      <c r="N140" s="49" t="n">
        <v>436</v>
      </c>
      <c r="O140" s="50" t="n">
        <v>0.00397536187418253</v>
      </c>
      <c r="P140" s="50" t="n">
        <v>0.00169246806</v>
      </c>
      <c r="Q140" s="50" t="n">
        <v>0.29320704766</v>
      </c>
      <c r="R140" s="50" t="n">
        <v>0.29489951572</v>
      </c>
      <c r="S140" s="50" t="n">
        <v>0.000263272785456113</v>
      </c>
    </row>
    <row r="141" customFormat="false" ht="15" hidden="false" customHeight="false" outlineLevel="0" collapsed="false">
      <c r="B141" s="47" t="n">
        <v>136</v>
      </c>
      <c r="C141" s="48" t="s">
        <v>424</v>
      </c>
      <c r="D141" s="49"/>
      <c r="E141" s="49" t="n">
        <v>11</v>
      </c>
      <c r="F141" s="49" t="n">
        <v>11</v>
      </c>
      <c r="G141" s="50" t="n">
        <v>0.000100295827100935</v>
      </c>
      <c r="H141" s="50"/>
      <c r="I141" s="50" t="n">
        <v>12.133767533</v>
      </c>
      <c r="J141" s="50" t="n">
        <v>12.133767533</v>
      </c>
      <c r="K141" s="50" t="n">
        <v>0.0108324721005068</v>
      </c>
      <c r="L141" s="49"/>
      <c r="M141" s="49" t="n">
        <v>12</v>
      </c>
      <c r="N141" s="49" t="n">
        <v>12</v>
      </c>
      <c r="O141" s="50" t="n">
        <v>0.000109413629564657</v>
      </c>
      <c r="P141" s="50"/>
      <c r="Q141" s="50" t="n">
        <v>12.134167533</v>
      </c>
      <c r="R141" s="50" t="n">
        <v>12.134167533</v>
      </c>
      <c r="S141" s="50" t="n">
        <v>0.0108328292021925</v>
      </c>
    </row>
    <row r="142" customFormat="false" ht="15" hidden="false" customHeight="false" outlineLevel="0" collapsed="false">
      <c r="B142" s="47" t="n">
        <v>137</v>
      </c>
      <c r="C142" s="48" t="s">
        <v>261</v>
      </c>
      <c r="D142" s="49" t="n">
        <v>102</v>
      </c>
      <c r="E142" s="49" t="n">
        <v>400</v>
      </c>
      <c r="F142" s="49" t="n">
        <v>502</v>
      </c>
      <c r="G142" s="50" t="n">
        <v>0.00457713683678814</v>
      </c>
      <c r="H142" s="50" t="n">
        <v>15.36532897204</v>
      </c>
      <c r="I142" s="50" t="n">
        <v>111.44454146339</v>
      </c>
      <c r="J142" s="50" t="n">
        <v>126.80987043543</v>
      </c>
      <c r="K142" s="50" t="n">
        <v>0.11321004624695</v>
      </c>
      <c r="L142" s="49" t="n">
        <v>88</v>
      </c>
      <c r="M142" s="49" t="n">
        <v>430</v>
      </c>
      <c r="N142" s="49" t="n">
        <v>518</v>
      </c>
      <c r="O142" s="50" t="n">
        <v>0.00472302167620769</v>
      </c>
      <c r="P142" s="50" t="n">
        <v>28.12336258799</v>
      </c>
      <c r="Q142" s="50" t="n">
        <v>107.18141459028</v>
      </c>
      <c r="R142" s="50" t="n">
        <v>135.30477717827</v>
      </c>
      <c r="S142" s="50" t="n">
        <v>0.120793910041765</v>
      </c>
    </row>
    <row r="143" customFormat="false" ht="15" hidden="false" customHeight="false" outlineLevel="0" collapsed="false">
      <c r="B143" s="47" t="n">
        <v>138</v>
      </c>
      <c r="C143" s="48" t="s">
        <v>425</v>
      </c>
      <c r="D143" s="49" t="n">
        <v>5</v>
      </c>
      <c r="E143" s="49" t="n">
        <v>1263</v>
      </c>
      <c r="F143" s="49" t="n">
        <v>1268</v>
      </c>
      <c r="G143" s="50" t="n">
        <v>0.0115613735239987</v>
      </c>
      <c r="H143" s="50" t="n">
        <v>0.005409346</v>
      </c>
      <c r="I143" s="50" t="n">
        <v>2.24383567499</v>
      </c>
      <c r="J143" s="50" t="n">
        <v>2.24924502099</v>
      </c>
      <c r="K143" s="50" t="n">
        <v>0.00200802297149778</v>
      </c>
      <c r="L143" s="49"/>
      <c r="M143" s="49" t="n">
        <v>2090</v>
      </c>
      <c r="N143" s="49" t="n">
        <v>2090</v>
      </c>
      <c r="O143" s="50" t="n">
        <v>0.0190562071491777</v>
      </c>
      <c r="P143" s="50"/>
      <c r="Q143" s="50" t="n">
        <v>2.20133863162</v>
      </c>
      <c r="R143" s="50" t="n">
        <v>2.20133863162</v>
      </c>
      <c r="S143" s="50" t="n">
        <v>0.00196525434049548</v>
      </c>
    </row>
    <row r="144" customFormat="false" ht="15" hidden="false" customHeight="false" outlineLevel="0" collapsed="false">
      <c r="B144" s="47" t="n">
        <v>139</v>
      </c>
      <c r="C144" s="48" t="s">
        <v>263</v>
      </c>
      <c r="D144" s="49" t="n">
        <v>4195</v>
      </c>
      <c r="E144" s="49" t="n">
        <v>55107</v>
      </c>
      <c r="F144" s="49" t="n">
        <v>59302</v>
      </c>
      <c r="G144" s="50" t="n">
        <v>0.540703921703607</v>
      </c>
      <c r="H144" s="50" t="n">
        <v>42.88898261886</v>
      </c>
      <c r="I144" s="50" t="n">
        <v>101.5189169621</v>
      </c>
      <c r="J144" s="50" t="n">
        <v>144.40789958096</v>
      </c>
      <c r="K144" s="50" t="n">
        <v>0.128920760930119</v>
      </c>
      <c r="L144" s="49" t="n">
        <v>1867</v>
      </c>
      <c r="M144" s="49" t="n">
        <v>70581</v>
      </c>
      <c r="N144" s="49" t="n">
        <v>72448</v>
      </c>
      <c r="O144" s="50" t="n">
        <v>0.660566552891688</v>
      </c>
      <c r="P144" s="50" t="n">
        <v>28.56626593677</v>
      </c>
      <c r="Q144" s="50" t="n">
        <v>140.36703187718</v>
      </c>
      <c r="R144" s="50" t="n">
        <v>168.93329781395</v>
      </c>
      <c r="S144" s="50" t="n">
        <v>0.150815913560177</v>
      </c>
    </row>
    <row r="145" customFormat="false" ht="15" hidden="false" customHeight="false" outlineLevel="0" collapsed="false">
      <c r="B145" s="47" t="n">
        <v>140</v>
      </c>
      <c r="C145" s="48" t="s">
        <v>264</v>
      </c>
      <c r="D145" s="49" t="n">
        <v>1668</v>
      </c>
      <c r="E145" s="49" t="n">
        <v>162702</v>
      </c>
      <c r="F145" s="49" t="n">
        <v>164370</v>
      </c>
      <c r="G145" s="50" t="n">
        <v>1.49869319096189</v>
      </c>
      <c r="H145" s="50" t="n">
        <v>304.47268670819</v>
      </c>
      <c r="I145" s="50" t="n">
        <v>4579.59296865095</v>
      </c>
      <c r="J145" s="50" t="n">
        <v>4884.06565535914</v>
      </c>
      <c r="K145" s="50" t="n">
        <v>4.36027019677378</v>
      </c>
      <c r="L145" s="49" t="n">
        <v>3887</v>
      </c>
      <c r="M145" s="49" t="n">
        <v>142764</v>
      </c>
      <c r="N145" s="49" t="n">
        <v>146651</v>
      </c>
      <c r="O145" s="50" t="n">
        <v>1.33713484910721</v>
      </c>
      <c r="P145" s="50" t="n">
        <v>259.96900572366</v>
      </c>
      <c r="Q145" s="50" t="n">
        <v>4590.00745736146</v>
      </c>
      <c r="R145" s="50" t="n">
        <v>4849.97646308512</v>
      </c>
      <c r="S145" s="50" t="n">
        <v>4.32983692670883</v>
      </c>
    </row>
    <row r="146" customFormat="false" ht="15" hidden="false" customHeight="false" outlineLevel="0" collapsed="false">
      <c r="B146" s="47" t="n">
        <v>141</v>
      </c>
      <c r="C146" s="48" t="s">
        <v>10</v>
      </c>
      <c r="D146" s="49" t="n">
        <v>43130</v>
      </c>
      <c r="E146" s="49" t="n">
        <v>1608879</v>
      </c>
      <c r="F146" s="49" t="n">
        <v>1652009</v>
      </c>
      <c r="G146" s="50" t="n">
        <v>15.0626917302899</v>
      </c>
      <c r="H146" s="50" t="n">
        <v>845.62007916458</v>
      </c>
      <c r="I146" s="50" t="n">
        <v>9339.72277640651</v>
      </c>
      <c r="J146" s="50" t="n">
        <v>10185.3428555711</v>
      </c>
      <c r="K146" s="50" t="n">
        <v>9.09300775847242</v>
      </c>
      <c r="L146" s="49" t="n">
        <v>89431</v>
      </c>
      <c r="M146" s="49" t="n">
        <v>1293858</v>
      </c>
      <c r="N146" s="49" t="n">
        <v>1383289</v>
      </c>
      <c r="O146" s="50" t="n">
        <v>12.6125558522387</v>
      </c>
      <c r="P146" s="50" t="n">
        <v>1354.29877146694</v>
      </c>
      <c r="Q146" s="50" t="n">
        <v>10400.633897188</v>
      </c>
      <c r="R146" s="50" t="n">
        <v>11754.932668655</v>
      </c>
      <c r="S146" s="50" t="n">
        <v>10.4942656788363</v>
      </c>
    </row>
    <row r="147" customFormat="false" ht="15" hidden="false" customHeight="false" outlineLevel="0" collapsed="false">
      <c r="B147" s="47" t="n">
        <v>142</v>
      </c>
      <c r="C147" s="48" t="s">
        <v>426</v>
      </c>
      <c r="D147" s="49" t="n">
        <v>190</v>
      </c>
      <c r="E147" s="49" t="n">
        <v>416</v>
      </c>
      <c r="F147" s="49" t="n">
        <v>606</v>
      </c>
      <c r="G147" s="50" t="n">
        <v>0.00552538829301517</v>
      </c>
      <c r="H147" s="50" t="n">
        <v>150.7198356279</v>
      </c>
      <c r="I147" s="50" t="n">
        <v>236.73183261178</v>
      </c>
      <c r="J147" s="50" t="n">
        <v>387.45166823968</v>
      </c>
      <c r="K147" s="50" t="n">
        <v>0.345899109661238</v>
      </c>
      <c r="L147" s="49" t="n">
        <v>943</v>
      </c>
      <c r="M147" s="49"/>
      <c r="N147" s="49" t="n">
        <v>943</v>
      </c>
      <c r="O147" s="50" t="n">
        <v>0.00859808772328928</v>
      </c>
      <c r="P147" s="50" t="n">
        <v>385.77958925996</v>
      </c>
      <c r="Q147" s="50"/>
      <c r="R147" s="50" t="n">
        <v>385.77958925996</v>
      </c>
      <c r="S147" s="50" t="n">
        <v>0.344406354105439</v>
      </c>
    </row>
    <row r="148" customFormat="false" ht="15" hidden="false" customHeight="false" outlineLevel="0" collapsed="false">
      <c r="B148" s="47" t="n">
        <v>143</v>
      </c>
      <c r="C148" s="48" t="s">
        <v>266</v>
      </c>
      <c r="D148" s="49" t="n">
        <v>92</v>
      </c>
      <c r="E148" s="49" t="n">
        <v>976</v>
      </c>
      <c r="F148" s="49" t="n">
        <v>1068</v>
      </c>
      <c r="G148" s="50" t="n">
        <v>0.00973781303125446</v>
      </c>
      <c r="H148" s="50" t="n">
        <v>60.54115608259</v>
      </c>
      <c r="I148" s="50" t="n">
        <v>155.48311088053</v>
      </c>
      <c r="J148" s="50" t="n">
        <v>216.02426696312</v>
      </c>
      <c r="K148" s="50" t="n">
        <v>0.192856574723898</v>
      </c>
      <c r="L148" s="49" t="n">
        <v>104</v>
      </c>
      <c r="M148" s="49" t="n">
        <v>1445</v>
      </c>
      <c r="N148" s="49" t="n">
        <v>1549</v>
      </c>
      <c r="O148" s="50" t="n">
        <v>0.0141234760163045</v>
      </c>
      <c r="P148" s="50" t="n">
        <v>42.35595785448</v>
      </c>
      <c r="Q148" s="50" t="n">
        <v>122.61157303156</v>
      </c>
      <c r="R148" s="50" t="n">
        <v>164.96753088604</v>
      </c>
      <c r="S148" s="50" t="n">
        <v>0.147275458422327</v>
      </c>
    </row>
    <row r="149" customFormat="false" ht="15" hidden="false" customHeight="false" outlineLevel="0" collapsed="false">
      <c r="B149" s="47" t="n">
        <v>144</v>
      </c>
      <c r="C149" s="48" t="s">
        <v>427</v>
      </c>
      <c r="D149" s="49"/>
      <c r="E149" s="49" t="n">
        <v>906</v>
      </c>
      <c r="F149" s="49" t="n">
        <v>906</v>
      </c>
      <c r="G149" s="50" t="n">
        <v>0.00826072903213159</v>
      </c>
      <c r="H149" s="50"/>
      <c r="I149" s="50" t="n">
        <v>0.67812558596</v>
      </c>
      <c r="J149" s="50" t="n">
        <v>0.67812558596</v>
      </c>
      <c r="K149" s="50" t="n">
        <v>0.00060539947469517</v>
      </c>
      <c r="L149" s="49"/>
      <c r="M149" s="49" t="n">
        <v>1344</v>
      </c>
      <c r="N149" s="49" t="n">
        <v>1344</v>
      </c>
      <c r="O149" s="50" t="n">
        <v>0.0122543265112416</v>
      </c>
      <c r="P149" s="50"/>
      <c r="Q149" s="50" t="n">
        <v>1.21467623595</v>
      </c>
      <c r="R149" s="50" t="n">
        <v>1.21467623595</v>
      </c>
      <c r="S149" s="50" t="n">
        <v>0.00108440732866288</v>
      </c>
    </row>
    <row r="150" customFormat="false" ht="15" hidden="false" customHeight="false" outlineLevel="0" collapsed="false">
      <c r="B150" s="47" t="n">
        <v>145</v>
      </c>
      <c r="C150" s="48" t="s">
        <v>428</v>
      </c>
      <c r="D150" s="49" t="n">
        <v>29</v>
      </c>
      <c r="E150" s="49" t="n">
        <v>355</v>
      </c>
      <c r="F150" s="49" t="n">
        <v>384</v>
      </c>
      <c r="G150" s="50" t="n">
        <v>0.00350123614606902</v>
      </c>
      <c r="H150" s="50" t="n">
        <v>5.430396403</v>
      </c>
      <c r="I150" s="50" t="n">
        <v>14.75956021961</v>
      </c>
      <c r="J150" s="50" t="n">
        <v>20.18995662261</v>
      </c>
      <c r="K150" s="50" t="n">
        <v>0.0180246688615099</v>
      </c>
      <c r="L150" s="49" t="n">
        <v>31</v>
      </c>
      <c r="M150" s="49" t="n">
        <v>422</v>
      </c>
      <c r="N150" s="49" t="n">
        <v>453</v>
      </c>
      <c r="O150" s="50" t="n">
        <v>0.0041303645160658</v>
      </c>
      <c r="P150" s="50" t="n">
        <v>6.008672123</v>
      </c>
      <c r="Q150" s="50" t="n">
        <v>12.41559522342</v>
      </c>
      <c r="R150" s="50" t="n">
        <v>18.42426734642</v>
      </c>
      <c r="S150" s="50" t="n">
        <v>0.0164483423190346</v>
      </c>
    </row>
    <row r="151" customFormat="false" ht="15" hidden="false" customHeight="false" outlineLevel="0" collapsed="false">
      <c r="B151" s="47" t="n">
        <v>146</v>
      </c>
      <c r="C151" s="48" t="s">
        <v>429</v>
      </c>
      <c r="D151" s="49" t="n">
        <v>312</v>
      </c>
      <c r="E151" s="49" t="n">
        <v>18942</v>
      </c>
      <c r="F151" s="49" t="n">
        <v>19254</v>
      </c>
      <c r="G151" s="50" t="n">
        <v>0.175554168636492</v>
      </c>
      <c r="H151" s="50" t="n">
        <v>4.19608040359</v>
      </c>
      <c r="I151" s="50" t="n">
        <v>30.23222929445</v>
      </c>
      <c r="J151" s="50" t="n">
        <v>34.42830969804</v>
      </c>
      <c r="K151" s="50" t="n">
        <v>0.0307360185743905</v>
      </c>
      <c r="L151" s="49" t="n">
        <v>146</v>
      </c>
      <c r="M151" s="49" t="n">
        <v>25818</v>
      </c>
      <c r="N151" s="49" t="n">
        <v>25964</v>
      </c>
      <c r="O151" s="50" t="n">
        <v>0.236734623168063</v>
      </c>
      <c r="P151" s="50" t="n">
        <v>2.0755571089</v>
      </c>
      <c r="Q151" s="50" t="n">
        <v>33.7706146498</v>
      </c>
      <c r="R151" s="50" t="n">
        <v>35.8461717587</v>
      </c>
      <c r="S151" s="50" t="n">
        <v>0.0320018209043507</v>
      </c>
    </row>
    <row r="152" customFormat="false" ht="15" hidden="false" customHeight="false" outlineLevel="0" collapsed="false">
      <c r="B152" s="47" t="n">
        <v>147</v>
      </c>
      <c r="C152" s="48" t="s">
        <v>272</v>
      </c>
      <c r="D152" s="49" t="n">
        <v>4571</v>
      </c>
      <c r="E152" s="49" t="n">
        <v>99413</v>
      </c>
      <c r="F152" s="49" t="n">
        <v>103984</v>
      </c>
      <c r="G152" s="50" t="n">
        <v>0.948105571387606</v>
      </c>
      <c r="H152" s="50" t="n">
        <v>42.14183323603</v>
      </c>
      <c r="I152" s="50" t="n">
        <v>298.76127175562</v>
      </c>
      <c r="J152" s="50" t="n">
        <v>340.90310499165</v>
      </c>
      <c r="K152" s="50" t="n">
        <v>0.304342683651625</v>
      </c>
      <c r="L152" s="49" t="n">
        <v>3909</v>
      </c>
      <c r="M152" s="49" t="n">
        <v>66720</v>
      </c>
      <c r="N152" s="49" t="n">
        <v>70629</v>
      </c>
      <c r="O152" s="50" t="n">
        <v>0.643981270210179</v>
      </c>
      <c r="P152" s="50" t="n">
        <v>54.63345597946</v>
      </c>
      <c r="Q152" s="50" t="n">
        <v>242.8507505263</v>
      </c>
      <c r="R152" s="50" t="n">
        <v>297.48420650576</v>
      </c>
      <c r="S152" s="50" t="n">
        <v>0.265580279047781</v>
      </c>
    </row>
    <row r="153" customFormat="false" ht="15" hidden="false" customHeight="false" outlineLevel="0" collapsed="false">
      <c r="B153" s="47" t="n">
        <v>148</v>
      </c>
      <c r="C153" s="48" t="s">
        <v>430</v>
      </c>
      <c r="D153" s="49" t="n">
        <v>2404</v>
      </c>
      <c r="E153" s="49" t="n">
        <v>50383</v>
      </c>
      <c r="F153" s="49" t="n">
        <v>52787</v>
      </c>
      <c r="G153" s="50" t="n">
        <v>0.481301438652462</v>
      </c>
      <c r="H153" s="50" t="n">
        <v>21.38018068597</v>
      </c>
      <c r="I153" s="50" t="n">
        <v>52.29755711654</v>
      </c>
      <c r="J153" s="50" t="n">
        <v>73.67773780251</v>
      </c>
      <c r="K153" s="50" t="n">
        <v>0.0657761109237943</v>
      </c>
      <c r="L153" s="49" t="n">
        <v>1538</v>
      </c>
      <c r="M153" s="49" t="n">
        <v>75499</v>
      </c>
      <c r="N153" s="49" t="n">
        <v>77037</v>
      </c>
      <c r="O153" s="50" t="n">
        <v>0.702408148397706</v>
      </c>
      <c r="P153" s="50" t="n">
        <v>21.15446061703</v>
      </c>
      <c r="Q153" s="50" t="n">
        <v>71.36530884956</v>
      </c>
      <c r="R153" s="50" t="n">
        <v>92.51976946659</v>
      </c>
      <c r="S153" s="50" t="n">
        <v>0.082597414098007</v>
      </c>
    </row>
    <row r="154" customFormat="false" ht="15" hidden="false" customHeight="false" outlineLevel="0" collapsed="false">
      <c r="B154" s="47" t="n">
        <v>149</v>
      </c>
      <c r="C154" s="48" t="s">
        <v>431</v>
      </c>
      <c r="D154" s="49" t="n">
        <v>96</v>
      </c>
      <c r="E154" s="49" t="n">
        <v>1451</v>
      </c>
      <c r="F154" s="49" t="n">
        <v>1547</v>
      </c>
      <c r="G154" s="50" t="n">
        <v>0.014105240411377</v>
      </c>
      <c r="H154" s="50" t="n">
        <v>13.31677605155</v>
      </c>
      <c r="I154" s="50" t="n">
        <v>74.91428094855</v>
      </c>
      <c r="J154" s="50" t="n">
        <v>88.2310570001</v>
      </c>
      <c r="K154" s="50" t="n">
        <v>0.0787686479695973</v>
      </c>
      <c r="L154" s="49" t="n">
        <v>34</v>
      </c>
      <c r="M154" s="49" t="n">
        <v>4032</v>
      </c>
      <c r="N154" s="49" t="n">
        <v>4066</v>
      </c>
      <c r="O154" s="50" t="n">
        <v>0.0370729848174912</v>
      </c>
      <c r="P154" s="50" t="n">
        <v>4.781315</v>
      </c>
      <c r="Q154" s="50" t="n">
        <v>83.94783952945</v>
      </c>
      <c r="R154" s="50" t="n">
        <v>88.72915452945</v>
      </c>
      <c r="S154" s="50" t="n">
        <v>0.0792133266380604</v>
      </c>
    </row>
    <row r="155" customFormat="false" ht="15" hidden="false" customHeight="false" outlineLevel="0" collapsed="false">
      <c r="B155" s="47" t="n">
        <v>150</v>
      </c>
      <c r="C155" s="48" t="s">
        <v>432</v>
      </c>
      <c r="D155" s="49"/>
      <c r="E155" s="49" t="n">
        <v>334</v>
      </c>
      <c r="F155" s="49" t="n">
        <v>334</v>
      </c>
      <c r="G155" s="50" t="n">
        <v>0.00304534602288295</v>
      </c>
      <c r="H155" s="50"/>
      <c r="I155" s="50" t="n">
        <v>0.28121360218</v>
      </c>
      <c r="J155" s="50" t="n">
        <v>0.28121360218</v>
      </c>
      <c r="K155" s="50" t="n">
        <v>0.000251054628466637</v>
      </c>
      <c r="L155" s="49"/>
      <c r="M155" s="49" t="n">
        <v>582</v>
      </c>
      <c r="N155" s="49" t="n">
        <v>582</v>
      </c>
      <c r="O155" s="50" t="n">
        <v>0.00530656103388586</v>
      </c>
      <c r="P155" s="50"/>
      <c r="Q155" s="50" t="n">
        <v>0.58245300071</v>
      </c>
      <c r="R155" s="50" t="n">
        <v>0.58245300071</v>
      </c>
      <c r="S155" s="50" t="n">
        <v>0.00051998737101959</v>
      </c>
    </row>
    <row r="156" customFormat="false" ht="15" hidden="false" customHeight="false" outlineLevel="0" collapsed="false">
      <c r="B156" s="47" t="n">
        <v>151</v>
      </c>
      <c r="C156" s="48" t="s">
        <v>433</v>
      </c>
      <c r="D156" s="49" t="n">
        <v>5</v>
      </c>
      <c r="E156" s="49" t="n">
        <v>1230</v>
      </c>
      <c r="F156" s="49" t="n">
        <v>1235</v>
      </c>
      <c r="G156" s="50" t="n">
        <v>0.0112604860426959</v>
      </c>
      <c r="H156" s="50" t="n">
        <v>0.00355641</v>
      </c>
      <c r="I156" s="50" t="n">
        <v>1.42794092488</v>
      </c>
      <c r="J156" s="50" t="n">
        <v>1.43149733488</v>
      </c>
      <c r="K156" s="50" t="n">
        <v>0.00127797527848331</v>
      </c>
      <c r="L156" s="49"/>
      <c r="M156" s="49" t="n">
        <v>1297</v>
      </c>
      <c r="N156" s="49" t="n">
        <v>1297</v>
      </c>
      <c r="O156" s="50" t="n">
        <v>0.0118257897954467</v>
      </c>
      <c r="P156" s="50"/>
      <c r="Q156" s="50" t="n">
        <v>1.57671636434</v>
      </c>
      <c r="R156" s="50" t="n">
        <v>1.57671636434</v>
      </c>
      <c r="S156" s="50" t="n">
        <v>0.00140762017903129</v>
      </c>
    </row>
    <row r="157" customFormat="false" ht="15" hidden="false" customHeight="false" outlineLevel="0" collapsed="false">
      <c r="B157" s="47" t="n">
        <v>152</v>
      </c>
      <c r="C157" s="48" t="s">
        <v>434</v>
      </c>
      <c r="D157" s="49" t="n">
        <v>1</v>
      </c>
      <c r="E157" s="49" t="n">
        <v>581</v>
      </c>
      <c r="F157" s="49" t="n">
        <v>582</v>
      </c>
      <c r="G157" s="50" t="n">
        <v>0.00530656103388586</v>
      </c>
      <c r="H157" s="50" t="n">
        <v>0.0003425</v>
      </c>
      <c r="I157" s="50" t="n">
        <v>3.19450096128</v>
      </c>
      <c r="J157" s="50" t="n">
        <v>3.19484346128</v>
      </c>
      <c r="K157" s="50" t="n">
        <v>0.00285220996410877</v>
      </c>
      <c r="L157" s="49"/>
      <c r="M157" s="49" t="n">
        <v>1179</v>
      </c>
      <c r="N157" s="49" t="n">
        <v>1179</v>
      </c>
      <c r="O157" s="50" t="n">
        <v>0.0107498891047275</v>
      </c>
      <c r="P157" s="50"/>
      <c r="Q157" s="50" t="n">
        <v>3.0002379963</v>
      </c>
      <c r="R157" s="50" t="n">
        <v>3.0002379963</v>
      </c>
      <c r="S157" s="50" t="n">
        <v>0.00267847511512071</v>
      </c>
    </row>
    <row r="158" customFormat="false" ht="15" hidden="false" customHeight="false" outlineLevel="0" collapsed="false">
      <c r="B158" s="47" t="n">
        <v>153</v>
      </c>
      <c r="C158" s="48" t="s">
        <v>435</v>
      </c>
      <c r="D158" s="49" t="n">
        <v>17</v>
      </c>
      <c r="E158" s="49" t="n">
        <v>3646</v>
      </c>
      <c r="F158" s="49" t="n">
        <v>3663</v>
      </c>
      <c r="G158" s="50" t="n">
        <v>0.0333985104246115</v>
      </c>
      <c r="H158" s="50" t="n">
        <v>0.019871905</v>
      </c>
      <c r="I158" s="50" t="n">
        <v>3.18857427625</v>
      </c>
      <c r="J158" s="50" t="n">
        <v>3.20844618125</v>
      </c>
      <c r="K158" s="50" t="n">
        <v>0.00286435384968802</v>
      </c>
      <c r="L158" s="49"/>
      <c r="M158" s="49" t="n">
        <v>4229</v>
      </c>
      <c r="N158" s="49" t="n">
        <v>4229</v>
      </c>
      <c r="O158" s="50" t="n">
        <v>0.0385591866190778</v>
      </c>
      <c r="P158" s="50"/>
      <c r="Q158" s="50" t="n">
        <v>4.14027989171</v>
      </c>
      <c r="R158" s="50" t="n">
        <v>4.14027989171</v>
      </c>
      <c r="S158" s="50" t="n">
        <v>0.00369625232173448</v>
      </c>
    </row>
    <row r="159" customFormat="false" ht="15" hidden="false" customHeight="false" outlineLevel="0" collapsed="false">
      <c r="B159" s="47" t="n">
        <v>154</v>
      </c>
      <c r="C159" s="48" t="s">
        <v>436</v>
      </c>
      <c r="D159" s="49"/>
      <c r="E159" s="49" t="n">
        <v>260</v>
      </c>
      <c r="F159" s="49" t="n">
        <v>260</v>
      </c>
      <c r="G159" s="50" t="n">
        <v>0.00237062864056757</v>
      </c>
      <c r="H159" s="50"/>
      <c r="I159" s="50" t="n">
        <v>0.52923097675</v>
      </c>
      <c r="J159" s="50" t="n">
        <v>0.52923097675</v>
      </c>
      <c r="K159" s="50" t="n">
        <v>0.000472473184835353</v>
      </c>
      <c r="L159" s="49"/>
      <c r="M159" s="49" t="n">
        <v>536</v>
      </c>
      <c r="N159" s="49" t="n">
        <v>536</v>
      </c>
      <c r="O159" s="50" t="n">
        <v>0.00488714212055467</v>
      </c>
      <c r="P159" s="50"/>
      <c r="Q159" s="50" t="n">
        <v>0.72018448314</v>
      </c>
      <c r="R159" s="50" t="n">
        <v>0.72018448314</v>
      </c>
      <c r="S159" s="50" t="n">
        <v>0.000642947732401718</v>
      </c>
    </row>
    <row r="160" customFormat="false" ht="15" hidden="false" customHeight="false" outlineLevel="0" collapsed="false">
      <c r="B160" s="47" t="n">
        <v>155</v>
      </c>
      <c r="C160" s="48" t="s">
        <v>437</v>
      </c>
      <c r="D160" s="49" t="n">
        <v>24</v>
      </c>
      <c r="E160" s="49" t="n">
        <v>2321</v>
      </c>
      <c r="F160" s="49" t="n">
        <v>2345</v>
      </c>
      <c r="G160" s="50" t="n">
        <v>0.0213812467774267</v>
      </c>
      <c r="H160" s="50" t="n">
        <v>1.4036410815</v>
      </c>
      <c r="I160" s="50" t="n">
        <v>1.84357383152</v>
      </c>
      <c r="J160" s="50" t="n">
        <v>3.24721491302</v>
      </c>
      <c r="K160" s="50" t="n">
        <v>0.00289896479835903</v>
      </c>
      <c r="L160" s="49" t="n">
        <v>26</v>
      </c>
      <c r="M160" s="49" t="n">
        <v>3781</v>
      </c>
      <c r="N160" s="49" t="n">
        <v>3807</v>
      </c>
      <c r="O160" s="50" t="n">
        <v>0.0347114739793874</v>
      </c>
      <c r="P160" s="50" t="n">
        <v>1.4705</v>
      </c>
      <c r="Q160" s="50" t="n">
        <v>3.88763976299</v>
      </c>
      <c r="R160" s="50" t="n">
        <v>5.35813976299</v>
      </c>
      <c r="S160" s="50" t="n">
        <v>0.00478350185425504</v>
      </c>
    </row>
    <row r="161" customFormat="false" ht="15" hidden="false" customHeight="false" outlineLevel="0" collapsed="false">
      <c r="B161" s="47" t="n">
        <v>156</v>
      </c>
      <c r="C161" s="48" t="s">
        <v>438</v>
      </c>
      <c r="D161" s="49" t="n">
        <v>229</v>
      </c>
      <c r="E161" s="49" t="n">
        <v>5166</v>
      </c>
      <c r="F161" s="49" t="n">
        <v>5395</v>
      </c>
      <c r="G161" s="50" t="n">
        <v>0.049190544291777</v>
      </c>
      <c r="H161" s="50" t="n">
        <v>1.3271391325</v>
      </c>
      <c r="I161" s="50" t="n">
        <v>6.66523231698</v>
      </c>
      <c r="J161" s="50" t="n">
        <v>7.99237144948</v>
      </c>
      <c r="K161" s="50" t="n">
        <v>0.00713522329382993</v>
      </c>
      <c r="L161" s="49"/>
      <c r="M161" s="49" t="n">
        <v>6705</v>
      </c>
      <c r="N161" s="49" t="n">
        <v>6705</v>
      </c>
      <c r="O161" s="50" t="n">
        <v>0.061134865519252</v>
      </c>
      <c r="P161" s="50"/>
      <c r="Q161" s="50" t="n">
        <v>5.80876267989</v>
      </c>
      <c r="R161" s="50" t="n">
        <v>5.80876267989</v>
      </c>
      <c r="S161" s="50" t="n">
        <v>0.00518579736238081</v>
      </c>
    </row>
    <row r="162" customFormat="false" ht="15" hidden="false" customHeight="false" outlineLevel="0" collapsed="false">
      <c r="B162" s="47" t="n">
        <v>157</v>
      </c>
      <c r="C162" s="48" t="s">
        <v>439</v>
      </c>
      <c r="D162" s="49" t="n">
        <v>19</v>
      </c>
      <c r="E162" s="49" t="n">
        <v>675</v>
      </c>
      <c r="F162" s="49" t="n">
        <v>694</v>
      </c>
      <c r="G162" s="50" t="n">
        <v>0.00632775490982265</v>
      </c>
      <c r="H162" s="50" t="n">
        <v>7.45958363941</v>
      </c>
      <c r="I162" s="50" t="n">
        <v>77.08423785515</v>
      </c>
      <c r="J162" s="50" t="n">
        <v>84.54382149456</v>
      </c>
      <c r="K162" s="50" t="n">
        <v>0.0754768529328841</v>
      </c>
      <c r="L162" s="49" t="n">
        <v>28</v>
      </c>
      <c r="M162" s="49" t="n">
        <v>564</v>
      </c>
      <c r="N162" s="49" t="n">
        <v>592</v>
      </c>
      <c r="O162" s="50" t="n">
        <v>0.00539773905852307</v>
      </c>
      <c r="P162" s="50" t="n">
        <v>31.61917021007</v>
      </c>
      <c r="Q162" s="50" t="n">
        <v>59.59374306149</v>
      </c>
      <c r="R162" s="50" t="n">
        <v>91.21291327156</v>
      </c>
      <c r="S162" s="50" t="n">
        <v>0.0814307127224008</v>
      </c>
    </row>
    <row r="163" customFormat="false" ht="15" hidden="false" customHeight="false" outlineLevel="0" collapsed="false">
      <c r="B163" s="47" t="n">
        <v>158</v>
      </c>
      <c r="C163" s="48" t="s">
        <v>440</v>
      </c>
      <c r="D163" s="49" t="n">
        <v>247</v>
      </c>
      <c r="E163" s="49" t="n">
        <v>3892</v>
      </c>
      <c r="F163" s="49" t="n">
        <v>4139</v>
      </c>
      <c r="G163" s="50" t="n">
        <v>0.0377385843973429</v>
      </c>
      <c r="H163" s="50" t="n">
        <v>94.43799050624</v>
      </c>
      <c r="I163" s="50" t="n">
        <v>105.02360912687</v>
      </c>
      <c r="J163" s="50" t="n">
        <v>199.46159963311</v>
      </c>
      <c r="K163" s="50" t="n">
        <v>0.178070183664867</v>
      </c>
      <c r="L163" s="49" t="n">
        <v>217</v>
      </c>
      <c r="M163" s="49" t="n">
        <v>4616</v>
      </c>
      <c r="N163" s="49" t="n">
        <v>4833</v>
      </c>
      <c r="O163" s="50" t="n">
        <v>0.0440663393071655</v>
      </c>
      <c r="P163" s="50" t="n">
        <v>79.29275055193</v>
      </c>
      <c r="Q163" s="50" t="n">
        <v>108.95352440124</v>
      </c>
      <c r="R163" s="50" t="n">
        <v>188.24627495317</v>
      </c>
      <c r="S163" s="50" t="n">
        <v>0.16805765529203</v>
      </c>
    </row>
    <row r="164" customFormat="false" ht="15" hidden="false" customHeight="false" outlineLevel="0" collapsed="false">
      <c r="B164" s="47" t="n">
        <v>159</v>
      </c>
      <c r="C164" s="48" t="s">
        <v>441</v>
      </c>
      <c r="D164" s="49" t="n">
        <v>2</v>
      </c>
      <c r="E164" s="49" t="n">
        <v>676</v>
      </c>
      <c r="F164" s="49" t="n">
        <v>678</v>
      </c>
      <c r="G164" s="50" t="n">
        <v>0.00618187007040311</v>
      </c>
      <c r="H164" s="50" t="n">
        <v>0.000700688</v>
      </c>
      <c r="I164" s="50" t="n">
        <v>0.85888394262</v>
      </c>
      <c r="J164" s="50" t="n">
        <v>0.85958463062</v>
      </c>
      <c r="K164" s="50" t="n">
        <v>0.0007673978015395</v>
      </c>
      <c r="L164" s="49"/>
      <c r="M164" s="49" t="n">
        <v>1806</v>
      </c>
      <c r="N164" s="49" t="n">
        <v>1806</v>
      </c>
      <c r="O164" s="50" t="n">
        <v>0.0164667512494809</v>
      </c>
      <c r="P164" s="50"/>
      <c r="Q164" s="50" t="n">
        <v>1.38087586509</v>
      </c>
      <c r="R164" s="50" t="n">
        <v>1.38087586509</v>
      </c>
      <c r="S164" s="50" t="n">
        <v>0.00123278274799387</v>
      </c>
    </row>
    <row r="165" customFormat="false" ht="15" hidden="false" customHeight="false" outlineLevel="0" collapsed="false">
      <c r="B165" s="47" t="n">
        <v>160</v>
      </c>
      <c r="C165" s="48" t="s">
        <v>442</v>
      </c>
      <c r="D165" s="49" t="n">
        <v>80</v>
      </c>
      <c r="E165" s="49" t="n">
        <v>10133</v>
      </c>
      <c r="F165" s="49" t="n">
        <v>10213</v>
      </c>
      <c r="G165" s="50" t="n">
        <v>0.0931201165619867</v>
      </c>
      <c r="H165" s="50" t="n">
        <v>0.08268387382</v>
      </c>
      <c r="I165" s="50" t="n">
        <v>12.70688451303</v>
      </c>
      <c r="J165" s="50" t="n">
        <v>12.78956838685</v>
      </c>
      <c r="K165" s="50" t="n">
        <v>0.0114179410765275</v>
      </c>
      <c r="L165" s="49" t="n">
        <v>38</v>
      </c>
      <c r="M165" s="49" t="n">
        <v>11520</v>
      </c>
      <c r="N165" s="49" t="n">
        <v>11558</v>
      </c>
      <c r="O165" s="50" t="n">
        <v>0.105383560875692</v>
      </c>
      <c r="P165" s="50" t="n">
        <v>0.06541347337</v>
      </c>
      <c r="Q165" s="50" t="n">
        <v>17.273197456</v>
      </c>
      <c r="R165" s="50" t="n">
        <v>17.33861092937</v>
      </c>
      <c r="S165" s="50" t="n">
        <v>0.0154791179774239</v>
      </c>
    </row>
    <row r="166" customFormat="false" ht="15" hidden="false" customHeight="false" outlineLevel="0" collapsed="false">
      <c r="B166" s="47" t="n">
        <v>161</v>
      </c>
      <c r="C166" s="48" t="s">
        <v>443</v>
      </c>
      <c r="D166" s="49" t="n">
        <v>72</v>
      </c>
      <c r="E166" s="49" t="n">
        <v>101</v>
      </c>
      <c r="F166" s="49" t="n">
        <v>173</v>
      </c>
      <c r="G166" s="50" t="n">
        <v>0.0015773798262238</v>
      </c>
      <c r="H166" s="50" t="n">
        <v>171.787313408</v>
      </c>
      <c r="I166" s="50" t="n">
        <v>38.704762573</v>
      </c>
      <c r="J166" s="50" t="n">
        <v>210.492075981</v>
      </c>
      <c r="K166" s="50" t="n">
        <v>0.187917687910259</v>
      </c>
      <c r="L166" s="49" t="n">
        <v>582</v>
      </c>
      <c r="M166" s="49"/>
      <c r="N166" s="49" t="n">
        <v>582</v>
      </c>
      <c r="O166" s="50" t="n">
        <v>0.00530656103388586</v>
      </c>
      <c r="P166" s="50" t="n">
        <v>233.525596986</v>
      </c>
      <c r="Q166" s="50"/>
      <c r="R166" s="50" t="n">
        <v>233.525596986</v>
      </c>
      <c r="S166" s="50" t="n">
        <v>0.208480960857801</v>
      </c>
    </row>
    <row r="167" customFormat="false" ht="15" hidden="false" customHeight="false" outlineLevel="0" collapsed="false">
      <c r="B167" s="47" t="n">
        <v>162</v>
      </c>
      <c r="C167" s="48" t="s">
        <v>444</v>
      </c>
      <c r="D167" s="49" t="n">
        <v>136</v>
      </c>
      <c r="E167" s="49" t="n">
        <v>19718</v>
      </c>
      <c r="F167" s="49" t="n">
        <v>19854</v>
      </c>
      <c r="G167" s="50" t="n">
        <v>0.181024850114725</v>
      </c>
      <c r="H167" s="50" t="n">
        <v>0.70847194634</v>
      </c>
      <c r="I167" s="50" t="n">
        <v>26.30536974045</v>
      </c>
      <c r="J167" s="50" t="n">
        <v>27.01384168679</v>
      </c>
      <c r="K167" s="50" t="n">
        <v>0.0241167210105029</v>
      </c>
      <c r="L167" s="49" t="n">
        <v>43</v>
      </c>
      <c r="M167" s="49" t="n">
        <v>15318</v>
      </c>
      <c r="N167" s="49" t="n">
        <v>15361</v>
      </c>
      <c r="O167" s="50" t="n">
        <v>0.140058563645224</v>
      </c>
      <c r="P167" s="50" t="n">
        <v>0.667680205</v>
      </c>
      <c r="Q167" s="50" t="n">
        <v>31.53761518918</v>
      </c>
      <c r="R167" s="50" t="n">
        <v>32.20529539418</v>
      </c>
      <c r="S167" s="50" t="n">
        <v>0.0287514131861549</v>
      </c>
    </row>
    <row r="168" customFormat="false" ht="15" hidden="false" customHeight="false" outlineLevel="0" collapsed="false">
      <c r="B168" s="47" t="n">
        <v>163</v>
      </c>
      <c r="C168" s="48" t="s">
        <v>445</v>
      </c>
      <c r="D168" s="49" t="n">
        <v>20</v>
      </c>
      <c r="E168" s="49" t="n">
        <v>296</v>
      </c>
      <c r="F168" s="49" t="n">
        <v>316</v>
      </c>
      <c r="G168" s="50" t="n">
        <v>0.00288122557853596</v>
      </c>
      <c r="H168" s="50" t="n">
        <v>1.075717193</v>
      </c>
      <c r="I168" s="50" t="n">
        <v>1.31072383029</v>
      </c>
      <c r="J168" s="50" t="n">
        <v>2.38644102329</v>
      </c>
      <c r="K168" s="50" t="n">
        <v>0.00213050528073717</v>
      </c>
      <c r="L168" s="49"/>
      <c r="M168" s="49" t="n">
        <v>366</v>
      </c>
      <c r="N168" s="49" t="n">
        <v>366</v>
      </c>
      <c r="O168" s="50" t="n">
        <v>0.00333711570172203</v>
      </c>
      <c r="P168" s="50"/>
      <c r="Q168" s="50" t="n">
        <v>2.183829075</v>
      </c>
      <c r="R168" s="50" t="n">
        <v>2.183829075</v>
      </c>
      <c r="S168" s="50" t="n">
        <v>0.00194962261003233</v>
      </c>
    </row>
    <row r="169" customFormat="false" ht="15" hidden="false" customHeight="false" outlineLevel="0" collapsed="false">
      <c r="B169" s="47" t="n">
        <v>164</v>
      </c>
      <c r="C169" s="48" t="s">
        <v>446</v>
      </c>
      <c r="D169" s="49" t="n">
        <v>106</v>
      </c>
      <c r="E169" s="49" t="n">
        <v>173</v>
      </c>
      <c r="F169" s="49" t="n">
        <v>279</v>
      </c>
      <c r="G169" s="50" t="n">
        <v>0.00254386688737827</v>
      </c>
      <c r="H169" s="50" t="n">
        <v>0.048959188</v>
      </c>
      <c r="I169" s="50" t="n">
        <v>0.64886953593</v>
      </c>
      <c r="J169" s="50" t="n">
        <v>0.69782872393</v>
      </c>
      <c r="K169" s="50" t="n">
        <v>0.000622989534152959</v>
      </c>
      <c r="L169" s="49" t="n">
        <v>94</v>
      </c>
      <c r="M169" s="49" t="n">
        <v>451</v>
      </c>
      <c r="N169" s="49" t="n">
        <v>545</v>
      </c>
      <c r="O169" s="50" t="n">
        <v>0.00496920234272817</v>
      </c>
      <c r="P169" s="50" t="n">
        <v>0.018941808</v>
      </c>
      <c r="Q169" s="50" t="n">
        <v>1.12517492013</v>
      </c>
      <c r="R169" s="50" t="n">
        <v>1.14411672813</v>
      </c>
      <c r="S169" s="50" t="n">
        <v>0.00102141503069715</v>
      </c>
    </row>
    <row r="170" customFormat="false" ht="15" hidden="false" customHeight="false" outlineLevel="0" collapsed="false">
      <c r="B170" s="47" t="n">
        <v>165</v>
      </c>
      <c r="C170" s="48" t="s">
        <v>447</v>
      </c>
      <c r="D170" s="49" t="n">
        <v>194</v>
      </c>
      <c r="E170" s="49" t="n">
        <v>1365</v>
      </c>
      <c r="F170" s="49" t="n">
        <v>1559</v>
      </c>
      <c r="G170" s="50" t="n">
        <v>0.0142146540409417</v>
      </c>
      <c r="H170" s="50" t="n">
        <v>0.97884064332</v>
      </c>
      <c r="I170" s="50" t="n">
        <v>5.40934765909</v>
      </c>
      <c r="J170" s="50" t="n">
        <v>6.38818830241</v>
      </c>
      <c r="K170" s="50" t="n">
        <v>0.00570308202876298</v>
      </c>
      <c r="L170" s="49"/>
      <c r="M170" s="49" t="n">
        <v>1983</v>
      </c>
      <c r="N170" s="49" t="n">
        <v>1983</v>
      </c>
      <c r="O170" s="50" t="n">
        <v>0.0180806022855595</v>
      </c>
      <c r="P170" s="50"/>
      <c r="Q170" s="50" t="n">
        <v>6.78193449087</v>
      </c>
      <c r="R170" s="50" t="n">
        <v>6.78193449087</v>
      </c>
      <c r="S170" s="50" t="n">
        <v>0.00605460059787795</v>
      </c>
    </row>
    <row r="171" customFormat="false" ht="15" hidden="false" customHeight="false" outlineLevel="0" collapsed="false">
      <c r="B171" s="47" t="n">
        <v>166</v>
      </c>
      <c r="C171" s="48" t="s">
        <v>448</v>
      </c>
      <c r="D171" s="49" t="n">
        <v>181</v>
      </c>
      <c r="E171" s="49" t="n">
        <v>9917</v>
      </c>
      <c r="F171" s="49" t="n">
        <v>10098</v>
      </c>
      <c r="G171" s="50" t="n">
        <v>0.0920715692786587</v>
      </c>
      <c r="H171" s="50" t="n">
        <v>5.27376062</v>
      </c>
      <c r="I171" s="50" t="n">
        <v>55.7403641219</v>
      </c>
      <c r="J171" s="50" t="n">
        <v>61.0141247419</v>
      </c>
      <c r="K171" s="50" t="n">
        <v>0.054470616995582</v>
      </c>
      <c r="L171" s="49" t="n">
        <v>67</v>
      </c>
      <c r="M171" s="49" t="n">
        <v>18594</v>
      </c>
      <c r="N171" s="49" t="n">
        <v>18661</v>
      </c>
      <c r="O171" s="50" t="n">
        <v>0.170147311775505</v>
      </c>
      <c r="P171" s="50" t="n">
        <v>0.03070124195</v>
      </c>
      <c r="Q171" s="50" t="n">
        <v>62.19827070596</v>
      </c>
      <c r="R171" s="50" t="n">
        <v>62.22897194791</v>
      </c>
      <c r="S171" s="50" t="n">
        <v>0.0555551769584865</v>
      </c>
    </row>
    <row r="172" customFormat="false" ht="15" hidden="false" customHeight="false" outlineLevel="0" collapsed="false">
      <c r="B172" s="47" t="n">
        <v>167</v>
      </c>
      <c r="C172" s="48" t="s">
        <v>449</v>
      </c>
      <c r="D172" s="49"/>
      <c r="E172" s="49" t="n">
        <v>93</v>
      </c>
      <c r="F172" s="49" t="n">
        <v>93</v>
      </c>
      <c r="G172" s="50" t="n">
        <v>0.000847955629126091</v>
      </c>
      <c r="H172" s="50"/>
      <c r="I172" s="50" t="n">
        <v>0.76396672333</v>
      </c>
      <c r="J172" s="50" t="n">
        <v>0.76396672333</v>
      </c>
      <c r="K172" s="50" t="n">
        <v>0.00068203451184314</v>
      </c>
      <c r="L172" s="49"/>
      <c r="M172" s="49" t="n">
        <v>173</v>
      </c>
      <c r="N172" s="49" t="n">
        <v>173</v>
      </c>
      <c r="O172" s="50" t="n">
        <v>0.0015773798262238</v>
      </c>
      <c r="P172" s="50"/>
      <c r="Q172" s="50" t="n">
        <v>0.236341551</v>
      </c>
      <c r="R172" s="50" t="n">
        <v>0.236341551</v>
      </c>
      <c r="S172" s="50" t="n">
        <v>0.000210994915671094</v>
      </c>
    </row>
    <row r="173" customFormat="false" ht="15" hidden="false" customHeight="false" outlineLevel="0" collapsed="false">
      <c r="B173" s="47" t="n">
        <v>168</v>
      </c>
      <c r="C173" s="48" t="s">
        <v>450</v>
      </c>
      <c r="D173" s="49" t="n">
        <v>2</v>
      </c>
      <c r="E173" s="49" t="n">
        <v>611</v>
      </c>
      <c r="F173" s="49" t="n">
        <v>613</v>
      </c>
      <c r="G173" s="50" t="n">
        <v>0.00558921291026122</v>
      </c>
      <c r="H173" s="50" t="n">
        <v>5.12E-005</v>
      </c>
      <c r="I173" s="50" t="n">
        <v>0.38963569844</v>
      </c>
      <c r="J173" s="50" t="n">
        <v>0.38968689844</v>
      </c>
      <c r="K173" s="50" t="n">
        <v>0.00034789462084252</v>
      </c>
      <c r="L173" s="49"/>
      <c r="M173" s="49" t="n">
        <v>1894</v>
      </c>
      <c r="N173" s="49" t="n">
        <v>1894</v>
      </c>
      <c r="O173" s="50" t="n">
        <v>0.0172691178662883</v>
      </c>
      <c r="P173" s="50"/>
      <c r="Q173" s="50" t="n">
        <v>1.1198179921</v>
      </c>
      <c r="R173" s="50" t="n">
        <v>1.1198179921</v>
      </c>
      <c r="S173" s="50" t="n">
        <v>0.000999722231704038</v>
      </c>
    </row>
    <row r="174" customFormat="false" ht="15" hidden="false" customHeight="false" outlineLevel="0" collapsed="false">
      <c r="B174" s="47" t="n">
        <v>169</v>
      </c>
      <c r="C174" s="48" t="s">
        <v>451</v>
      </c>
      <c r="D174" s="49" t="n">
        <v>296</v>
      </c>
      <c r="E174" s="49" t="n">
        <v>666</v>
      </c>
      <c r="F174" s="49" t="n">
        <v>962</v>
      </c>
      <c r="G174" s="50" t="n">
        <v>0.00877132597009999</v>
      </c>
      <c r="H174" s="50" t="n">
        <v>0.15211533279</v>
      </c>
      <c r="I174" s="50" t="n">
        <v>1.63791813115</v>
      </c>
      <c r="J174" s="50" t="n">
        <v>1.79003346394</v>
      </c>
      <c r="K174" s="50" t="n">
        <v>0.00159805991868293</v>
      </c>
      <c r="L174" s="49" t="n">
        <v>107</v>
      </c>
      <c r="M174" s="49" t="n">
        <v>2185</v>
      </c>
      <c r="N174" s="49" t="n">
        <v>2292</v>
      </c>
      <c r="O174" s="50" t="n">
        <v>0.0208980032468495</v>
      </c>
      <c r="P174" s="50" t="n">
        <v>0.00991742676</v>
      </c>
      <c r="Q174" s="50" t="n">
        <v>5.54227335439</v>
      </c>
      <c r="R174" s="50" t="n">
        <v>5.55219078115</v>
      </c>
      <c r="S174" s="50" t="n">
        <v>0.00495674171850794</v>
      </c>
    </row>
    <row r="175" customFormat="false" ht="15" hidden="false" customHeight="false" outlineLevel="0" collapsed="false">
      <c r="B175" s="47" t="n">
        <v>170</v>
      </c>
      <c r="C175" s="48" t="s">
        <v>452</v>
      </c>
      <c r="D175" s="49" t="n">
        <v>1097</v>
      </c>
      <c r="E175" s="49" t="n">
        <v>106030</v>
      </c>
      <c r="F175" s="49" t="n">
        <v>107127</v>
      </c>
      <c r="G175" s="50" t="n">
        <v>0.976762824531083</v>
      </c>
      <c r="H175" s="50" t="n">
        <v>417.23839549706</v>
      </c>
      <c r="I175" s="50" t="n">
        <v>2409.540264877</v>
      </c>
      <c r="J175" s="50" t="n">
        <v>2826.77866037406</v>
      </c>
      <c r="K175" s="50" t="n">
        <v>2.52361856196194</v>
      </c>
      <c r="L175" s="49" t="n">
        <v>829</v>
      </c>
      <c r="M175" s="49" t="n">
        <v>65549</v>
      </c>
      <c r="N175" s="49" t="n">
        <v>66378</v>
      </c>
      <c r="O175" s="50" t="n">
        <v>0.605221491936899</v>
      </c>
      <c r="P175" s="50" t="n">
        <v>259.65611251974</v>
      </c>
      <c r="Q175" s="50" t="n">
        <v>2378.96146812809</v>
      </c>
      <c r="R175" s="50" t="n">
        <v>2638.61758064783</v>
      </c>
      <c r="S175" s="50" t="n">
        <v>2.3556369650678</v>
      </c>
    </row>
    <row r="176" customFormat="false" ht="15" hidden="false" customHeight="false" outlineLevel="0" collapsed="false">
      <c r="B176" s="47" t="n">
        <v>171</v>
      </c>
      <c r="C176" s="48" t="s">
        <v>453</v>
      </c>
      <c r="D176" s="49" t="n">
        <v>75</v>
      </c>
      <c r="E176" s="49" t="n">
        <v>1528</v>
      </c>
      <c r="F176" s="49" t="n">
        <v>1603</v>
      </c>
      <c r="G176" s="50" t="n">
        <v>0.0146158373493454</v>
      </c>
      <c r="H176" s="50" t="n">
        <v>0.321655437</v>
      </c>
      <c r="I176" s="50" t="n">
        <v>5.26043483297</v>
      </c>
      <c r="J176" s="50" t="n">
        <v>5.58209026997</v>
      </c>
      <c r="K176" s="50" t="n">
        <v>0.00498343461315762</v>
      </c>
      <c r="L176" s="49"/>
      <c r="M176" s="49" t="n">
        <v>2255</v>
      </c>
      <c r="N176" s="49" t="n">
        <v>2255</v>
      </c>
      <c r="O176" s="50" t="n">
        <v>0.0205606445556918</v>
      </c>
      <c r="P176" s="50"/>
      <c r="Q176" s="50" t="n">
        <v>2.96064703737</v>
      </c>
      <c r="R176" s="50" t="n">
        <v>2.96064703737</v>
      </c>
      <c r="S176" s="50" t="n">
        <v>0.0026431301196875</v>
      </c>
    </row>
    <row r="177" customFormat="false" ht="15" hidden="false" customHeight="false" outlineLevel="0" collapsed="false">
      <c r="B177" s="47" t="n">
        <v>172</v>
      </c>
      <c r="C177" s="48" t="s">
        <v>454</v>
      </c>
      <c r="D177" s="49" t="n">
        <v>824</v>
      </c>
      <c r="E177" s="49" t="n">
        <v>25797</v>
      </c>
      <c r="F177" s="49" t="n">
        <v>26621</v>
      </c>
      <c r="G177" s="50" t="n">
        <v>0.242725019386727</v>
      </c>
      <c r="H177" s="50" t="n">
        <v>148.56895004386</v>
      </c>
      <c r="I177" s="50" t="n">
        <v>82.6173081513</v>
      </c>
      <c r="J177" s="50" t="n">
        <v>231.18625819516</v>
      </c>
      <c r="K177" s="50" t="n">
        <v>0.206392506293587</v>
      </c>
      <c r="L177" s="49" t="n">
        <v>655</v>
      </c>
      <c r="M177" s="49" t="n">
        <v>52403</v>
      </c>
      <c r="N177" s="49" t="n">
        <v>53058</v>
      </c>
      <c r="O177" s="50" t="n">
        <v>0.48377236312013</v>
      </c>
      <c r="P177" s="50" t="n">
        <v>142.3320491872</v>
      </c>
      <c r="Q177" s="50" t="n">
        <v>119.7408326146</v>
      </c>
      <c r="R177" s="50" t="n">
        <v>262.0728818018</v>
      </c>
      <c r="S177" s="50" t="n">
        <v>0.233966669684128</v>
      </c>
    </row>
    <row r="178" customFormat="false" ht="15" hidden="false" customHeight="false" outlineLevel="0" collapsed="false">
      <c r="B178" s="47" t="n">
        <v>173</v>
      </c>
      <c r="C178" s="48" t="s">
        <v>455</v>
      </c>
      <c r="D178" s="49" t="n">
        <v>106</v>
      </c>
      <c r="E178" s="49" t="n">
        <v>10324</v>
      </c>
      <c r="F178" s="49" t="n">
        <v>10430</v>
      </c>
      <c r="G178" s="50" t="n">
        <v>0.0950986796966142</v>
      </c>
      <c r="H178" s="50" t="n">
        <v>0.51458305384</v>
      </c>
      <c r="I178" s="50" t="n">
        <v>19.49567822588</v>
      </c>
      <c r="J178" s="50" t="n">
        <v>20.01026127972</v>
      </c>
      <c r="K178" s="50" t="n">
        <v>0.0178642450868535</v>
      </c>
      <c r="L178" s="49" t="n">
        <v>17</v>
      </c>
      <c r="M178" s="49" t="n">
        <v>13428</v>
      </c>
      <c r="N178" s="49" t="n">
        <v>13445</v>
      </c>
      <c r="O178" s="50" t="n">
        <v>0.122588854124734</v>
      </c>
      <c r="P178" s="50" t="n">
        <v>1.8142602</v>
      </c>
      <c r="Q178" s="50" t="n">
        <v>20.52875306962</v>
      </c>
      <c r="R178" s="50" t="n">
        <v>22.34301326962</v>
      </c>
      <c r="S178" s="50" t="n">
        <v>0.0199468192567697</v>
      </c>
    </row>
    <row r="179" customFormat="false" ht="15" hidden="false" customHeight="false" outlineLevel="0" collapsed="false">
      <c r="B179" s="47" t="n">
        <v>174</v>
      </c>
      <c r="C179" s="48" t="s">
        <v>456</v>
      </c>
      <c r="D179" s="49" t="n">
        <v>75</v>
      </c>
      <c r="E179" s="49" t="n">
        <v>1623</v>
      </c>
      <c r="F179" s="49" t="n">
        <v>1698</v>
      </c>
      <c r="G179" s="50" t="n">
        <v>0.0154820285833989</v>
      </c>
      <c r="H179" s="50" t="n">
        <v>0.754057107</v>
      </c>
      <c r="I179" s="50" t="n">
        <v>2.40691895904</v>
      </c>
      <c r="J179" s="50" t="n">
        <v>3.16097606604</v>
      </c>
      <c r="K179" s="50" t="n">
        <v>0.00282197470428066</v>
      </c>
      <c r="L179" s="49"/>
      <c r="M179" s="49" t="n">
        <v>2754</v>
      </c>
      <c r="N179" s="49" t="n">
        <v>2754</v>
      </c>
      <c r="O179" s="50" t="n">
        <v>0.0251104279850887</v>
      </c>
      <c r="P179" s="50"/>
      <c r="Q179" s="50" t="n">
        <v>4.46244748945</v>
      </c>
      <c r="R179" s="50" t="n">
        <v>4.46244748945</v>
      </c>
      <c r="S179" s="50" t="n">
        <v>0.00398386880233002</v>
      </c>
    </row>
    <row r="180" customFormat="false" ht="15" hidden="false" customHeight="false" outlineLevel="0" collapsed="false">
      <c r="B180" s="47" t="n">
        <v>175</v>
      </c>
      <c r="C180" s="48" t="s">
        <v>457</v>
      </c>
      <c r="D180" s="49" t="n">
        <v>307</v>
      </c>
      <c r="E180" s="49" t="n">
        <v>889</v>
      </c>
      <c r="F180" s="49" t="n">
        <v>1196</v>
      </c>
      <c r="G180" s="50" t="n">
        <v>0.0109048917466108</v>
      </c>
      <c r="H180" s="50" t="n">
        <v>0.1232337943</v>
      </c>
      <c r="I180" s="50" t="n">
        <v>6.439528991</v>
      </c>
      <c r="J180" s="50" t="n">
        <v>6.5627627853</v>
      </c>
      <c r="K180" s="50" t="n">
        <v>0.00585893413407349</v>
      </c>
      <c r="L180" s="49" t="n">
        <v>538</v>
      </c>
      <c r="M180" s="49" t="n">
        <v>2318</v>
      </c>
      <c r="N180" s="49" t="n">
        <v>2856</v>
      </c>
      <c r="O180" s="50" t="n">
        <v>0.0260404438363883</v>
      </c>
      <c r="P180" s="50" t="n">
        <v>0.84821333004</v>
      </c>
      <c r="Q180" s="50" t="n">
        <v>6.4694251162</v>
      </c>
      <c r="R180" s="50" t="n">
        <v>7.31763844624</v>
      </c>
      <c r="S180" s="50" t="n">
        <v>0.00653285256165543</v>
      </c>
    </row>
    <row r="181" customFormat="false" ht="15" hidden="false" customHeight="false" outlineLevel="0" collapsed="false">
      <c r="B181" s="47" t="n">
        <v>176</v>
      </c>
      <c r="C181" s="48" t="s">
        <v>458</v>
      </c>
      <c r="D181" s="49" t="n">
        <v>1</v>
      </c>
      <c r="E181" s="49" t="n">
        <v>391</v>
      </c>
      <c r="F181" s="49" t="n">
        <v>392</v>
      </c>
      <c r="G181" s="50" t="n">
        <v>0.00357417856577879</v>
      </c>
      <c r="H181" s="50" t="n">
        <v>1E-005</v>
      </c>
      <c r="I181" s="50" t="n">
        <v>0.24167489573</v>
      </c>
      <c r="J181" s="50" t="n">
        <v>0.24168489573</v>
      </c>
      <c r="K181" s="50" t="n">
        <v>0.000215765209197297</v>
      </c>
      <c r="L181" s="49"/>
      <c r="M181" s="49" t="n">
        <v>203</v>
      </c>
      <c r="N181" s="49" t="n">
        <v>203</v>
      </c>
      <c r="O181" s="50" t="n">
        <v>0.00185091390013544</v>
      </c>
      <c r="P181" s="50"/>
      <c r="Q181" s="50" t="n">
        <v>0.1431659098</v>
      </c>
      <c r="R181" s="50" t="n">
        <v>0.1431659098</v>
      </c>
      <c r="S181" s="50" t="n">
        <v>0.000127811969319041</v>
      </c>
    </row>
    <row r="182" customFormat="false" ht="15" hidden="false" customHeight="false" outlineLevel="0" collapsed="false">
      <c r="B182" s="47" t="n">
        <v>177</v>
      </c>
      <c r="C182" s="48" t="s">
        <v>459</v>
      </c>
      <c r="D182" s="49" t="n">
        <v>117</v>
      </c>
      <c r="E182" s="49" t="n">
        <v>2408</v>
      </c>
      <c r="F182" s="49" t="n">
        <v>2525</v>
      </c>
      <c r="G182" s="50" t="n">
        <v>0.0230224512208965</v>
      </c>
      <c r="H182" s="50" t="n">
        <v>0.208945199</v>
      </c>
      <c r="I182" s="50" t="n">
        <v>7.63747707825</v>
      </c>
      <c r="J182" s="50" t="n">
        <v>7.84642227725</v>
      </c>
      <c r="K182" s="50" t="n">
        <v>0.00700492655524699</v>
      </c>
      <c r="L182" s="49" t="n">
        <v>1</v>
      </c>
      <c r="M182" s="49" t="n">
        <v>4516</v>
      </c>
      <c r="N182" s="49" t="n">
        <v>4517</v>
      </c>
      <c r="O182" s="50" t="n">
        <v>0.0411851137286296</v>
      </c>
      <c r="P182" s="50" t="n">
        <v>0.0025</v>
      </c>
      <c r="Q182" s="50" t="n">
        <v>9.45549417223</v>
      </c>
      <c r="R182" s="50" t="n">
        <v>9.45799417223</v>
      </c>
      <c r="S182" s="50" t="n">
        <v>0.00844366415614904</v>
      </c>
    </row>
    <row r="183" customFormat="false" ht="15" hidden="false" customHeight="false" outlineLevel="0" collapsed="false">
      <c r="B183" s="47" t="n">
        <v>178</v>
      </c>
      <c r="C183" s="48" t="s">
        <v>460</v>
      </c>
      <c r="D183" s="49" t="n">
        <v>3</v>
      </c>
      <c r="E183" s="49" t="n">
        <v>197</v>
      </c>
      <c r="F183" s="49" t="n">
        <v>200</v>
      </c>
      <c r="G183" s="50" t="n">
        <v>0.00182356049274428</v>
      </c>
      <c r="H183" s="50" t="n">
        <v>0.002781971</v>
      </c>
      <c r="I183" s="50" t="n">
        <v>0.4348850945</v>
      </c>
      <c r="J183" s="50" t="n">
        <v>0.4376670655</v>
      </c>
      <c r="K183" s="50" t="n">
        <v>0.000390729117188487</v>
      </c>
      <c r="L183" s="49"/>
      <c r="M183" s="49" t="n">
        <v>945</v>
      </c>
      <c r="N183" s="49" t="n">
        <v>945</v>
      </c>
      <c r="O183" s="50" t="n">
        <v>0.00861632332821673</v>
      </c>
      <c r="P183" s="50"/>
      <c r="Q183" s="50" t="n">
        <v>1.4269342011</v>
      </c>
      <c r="R183" s="50" t="n">
        <v>1.4269342011</v>
      </c>
      <c r="S183" s="50" t="n">
        <v>0.00127390152157077</v>
      </c>
    </row>
    <row r="184" customFormat="false" ht="15" hidden="false" customHeight="false" outlineLevel="0" collapsed="false">
      <c r="B184" s="47" t="n">
        <v>179</v>
      </c>
      <c r="C184" s="48" t="s">
        <v>461</v>
      </c>
      <c r="D184" s="49" t="n">
        <v>3040</v>
      </c>
      <c r="E184" s="49" t="n">
        <v>37083</v>
      </c>
      <c r="F184" s="49" t="n">
        <v>40123</v>
      </c>
      <c r="G184" s="50" t="n">
        <v>0.365833588251894</v>
      </c>
      <c r="H184" s="50" t="n">
        <v>73.54539049173</v>
      </c>
      <c r="I184" s="50" t="n">
        <v>70.86876458214</v>
      </c>
      <c r="J184" s="50" t="n">
        <v>144.41415507387</v>
      </c>
      <c r="K184" s="50" t="n">
        <v>0.128926345547777</v>
      </c>
      <c r="L184" s="49" t="n">
        <v>940</v>
      </c>
      <c r="M184" s="49" t="n">
        <v>54775</v>
      </c>
      <c r="N184" s="49" t="n">
        <v>55715</v>
      </c>
      <c r="O184" s="50" t="n">
        <v>0.507998364266238</v>
      </c>
      <c r="P184" s="50" t="n">
        <v>73.10198519818</v>
      </c>
      <c r="Q184" s="50" t="n">
        <v>75.67930318409</v>
      </c>
      <c r="R184" s="50" t="n">
        <v>148.78128838227</v>
      </c>
      <c r="S184" s="50" t="n">
        <v>0.132825122213291</v>
      </c>
    </row>
    <row r="185" customFormat="false" ht="15" hidden="false" customHeight="false" outlineLevel="0" collapsed="false">
      <c r="B185" s="47" t="n">
        <v>180</v>
      </c>
      <c r="C185" s="48" t="s">
        <v>462</v>
      </c>
      <c r="D185" s="49" t="n">
        <v>101</v>
      </c>
      <c r="E185" s="49" t="n">
        <v>1631</v>
      </c>
      <c r="F185" s="49" t="n">
        <v>1732</v>
      </c>
      <c r="G185" s="50" t="n">
        <v>0.0157920338671655</v>
      </c>
      <c r="H185" s="50" t="n">
        <v>9.620821063</v>
      </c>
      <c r="I185" s="50" t="n">
        <v>97.8357982379</v>
      </c>
      <c r="J185" s="50" t="n">
        <v>107.4566193009</v>
      </c>
      <c r="K185" s="50" t="n">
        <v>0.0959323497360576</v>
      </c>
      <c r="L185" s="49" t="n">
        <v>31</v>
      </c>
      <c r="M185" s="49" t="n">
        <v>1487</v>
      </c>
      <c r="N185" s="49" t="n">
        <v>1518</v>
      </c>
      <c r="O185" s="50" t="n">
        <v>0.0138408241399291</v>
      </c>
      <c r="P185" s="50" t="n">
        <v>5.910688725</v>
      </c>
      <c r="Q185" s="50" t="n">
        <v>105.3379673989</v>
      </c>
      <c r="R185" s="50" t="n">
        <v>111.2486561239</v>
      </c>
      <c r="S185" s="50" t="n">
        <v>0.099317706590598</v>
      </c>
    </row>
    <row r="186" customFormat="false" ht="15" hidden="false" customHeight="false" outlineLevel="0" collapsed="false">
      <c r="B186" s="47" t="n">
        <v>181</v>
      </c>
      <c r="C186" s="48" t="s">
        <v>463</v>
      </c>
      <c r="D186" s="49" t="n">
        <v>19</v>
      </c>
      <c r="E186" s="49" t="n">
        <v>116</v>
      </c>
      <c r="F186" s="49" t="n">
        <v>135</v>
      </c>
      <c r="G186" s="50" t="n">
        <v>0.00123090333260239</v>
      </c>
      <c r="H186" s="50" t="n">
        <v>4.481845741</v>
      </c>
      <c r="I186" s="50" t="n">
        <v>4.81066181096</v>
      </c>
      <c r="J186" s="50" t="n">
        <v>9.29250755196</v>
      </c>
      <c r="K186" s="50" t="n">
        <v>0.00829592527849158</v>
      </c>
      <c r="L186" s="49"/>
      <c r="M186" s="49" t="n">
        <v>134</v>
      </c>
      <c r="N186" s="49" t="n">
        <v>134</v>
      </c>
      <c r="O186" s="50" t="n">
        <v>0.00122178553013867</v>
      </c>
      <c r="P186" s="50"/>
      <c r="Q186" s="50" t="n">
        <v>9.4130042338</v>
      </c>
      <c r="R186" s="50" t="n">
        <v>9.4130042338</v>
      </c>
      <c r="S186" s="50" t="n">
        <v>0.00840349919901425</v>
      </c>
    </row>
    <row r="187" customFormat="false" ht="15" hidden="false" customHeight="false" outlineLevel="0" collapsed="false">
      <c r="B187" s="47" t="n">
        <v>182</v>
      </c>
      <c r="C187" s="48" t="s">
        <v>464</v>
      </c>
      <c r="D187" s="49" t="n">
        <v>617</v>
      </c>
      <c r="E187" s="49" t="n">
        <v>5432</v>
      </c>
      <c r="F187" s="49" t="n">
        <v>6049</v>
      </c>
      <c r="G187" s="50" t="n">
        <v>0.0551535871030508</v>
      </c>
      <c r="H187" s="50" t="n">
        <v>18.2297805356</v>
      </c>
      <c r="I187" s="50" t="n">
        <v>10.6887677903</v>
      </c>
      <c r="J187" s="50" t="n">
        <v>28.9185483259</v>
      </c>
      <c r="K187" s="50" t="n">
        <v>0.0258171558895868</v>
      </c>
      <c r="L187" s="49" t="n">
        <v>97</v>
      </c>
      <c r="M187" s="49" t="n">
        <v>8298</v>
      </c>
      <c r="N187" s="49" t="n">
        <v>8395</v>
      </c>
      <c r="O187" s="50" t="n">
        <v>0.0765439516829412</v>
      </c>
      <c r="P187" s="50" t="n">
        <v>19.568985604</v>
      </c>
      <c r="Q187" s="50" t="n">
        <v>9.89080582892</v>
      </c>
      <c r="R187" s="50" t="n">
        <v>29.45979143292</v>
      </c>
      <c r="S187" s="50" t="n">
        <v>0.0263003529543435</v>
      </c>
    </row>
    <row r="188" customFormat="false" ht="15" hidden="false" customHeight="false" outlineLevel="0" collapsed="false">
      <c r="B188" s="47" t="n">
        <v>183</v>
      </c>
      <c r="C188" s="48" t="s">
        <v>465</v>
      </c>
      <c r="D188" s="49" t="n">
        <v>1</v>
      </c>
      <c r="E188" s="49" t="n">
        <v>1160</v>
      </c>
      <c r="F188" s="49" t="n">
        <v>1161</v>
      </c>
      <c r="G188" s="50" t="n">
        <v>0.0105857686603805</v>
      </c>
      <c r="H188" s="50" t="n">
        <v>0.0005</v>
      </c>
      <c r="I188" s="50" t="n">
        <v>0.70042835764</v>
      </c>
      <c r="J188" s="50" t="n">
        <v>0.70092835764</v>
      </c>
      <c r="K188" s="50" t="n">
        <v>0.000625756745210369</v>
      </c>
      <c r="L188" s="49"/>
      <c r="M188" s="49" t="n">
        <v>1662</v>
      </c>
      <c r="N188" s="49" t="n">
        <v>1662</v>
      </c>
      <c r="O188" s="50" t="n">
        <v>0.015153787694705</v>
      </c>
      <c r="P188" s="50"/>
      <c r="Q188" s="50" t="n">
        <v>1.16324766037</v>
      </c>
      <c r="R188" s="50" t="n">
        <v>1.16324766037</v>
      </c>
      <c r="S188" s="50" t="n">
        <v>0.00103849425107803</v>
      </c>
    </row>
    <row r="189" customFormat="false" ht="15" hidden="false" customHeight="false" outlineLevel="0" collapsed="false">
      <c r="B189" s="47" t="n">
        <v>184</v>
      </c>
      <c r="C189" s="48" t="s">
        <v>466</v>
      </c>
      <c r="D189" s="49" t="n">
        <v>6</v>
      </c>
      <c r="E189" s="49" t="n">
        <v>589</v>
      </c>
      <c r="F189" s="49" t="n">
        <v>595</v>
      </c>
      <c r="G189" s="50" t="n">
        <v>0.00542509246591423</v>
      </c>
      <c r="H189" s="50" t="n">
        <v>0.077260097</v>
      </c>
      <c r="I189" s="50" t="n">
        <v>1.42728025549</v>
      </c>
      <c r="J189" s="50" t="n">
        <v>1.50454035249</v>
      </c>
      <c r="K189" s="50" t="n">
        <v>0.00134318474028033</v>
      </c>
      <c r="L189" s="49"/>
      <c r="M189" s="49" t="n">
        <v>1034</v>
      </c>
      <c r="N189" s="49" t="n">
        <v>1034</v>
      </c>
      <c r="O189" s="50" t="n">
        <v>0.00942780774748793</v>
      </c>
      <c r="P189" s="50"/>
      <c r="Q189" s="50" t="n">
        <v>1.51407824477</v>
      </c>
      <c r="R189" s="50" t="n">
        <v>1.51407824477</v>
      </c>
      <c r="S189" s="50" t="n">
        <v>0.00135169973380891</v>
      </c>
    </row>
    <row r="190" customFormat="false" ht="15" hidden="false" customHeight="false" outlineLevel="0" collapsed="false">
      <c r="B190" s="47" t="n">
        <v>185</v>
      </c>
      <c r="C190" s="48" t="s">
        <v>467</v>
      </c>
      <c r="D190" s="49" t="n">
        <v>147</v>
      </c>
      <c r="E190" s="49" t="n">
        <v>934</v>
      </c>
      <c r="F190" s="49" t="n">
        <v>1081</v>
      </c>
      <c r="G190" s="50" t="n">
        <v>0.00985634446328284</v>
      </c>
      <c r="H190" s="50" t="n">
        <v>14.060138107</v>
      </c>
      <c r="I190" s="50" t="n">
        <v>45.3163630061</v>
      </c>
      <c r="J190" s="50" t="n">
        <v>59.3765011131</v>
      </c>
      <c r="K190" s="50" t="n">
        <v>0.0530086215995222</v>
      </c>
      <c r="L190" s="49" t="n">
        <v>61</v>
      </c>
      <c r="M190" s="49" t="n">
        <v>4371</v>
      </c>
      <c r="N190" s="49" t="n">
        <v>4432</v>
      </c>
      <c r="O190" s="50" t="n">
        <v>0.0404101005192133</v>
      </c>
      <c r="P190" s="50" t="n">
        <v>0.160783241</v>
      </c>
      <c r="Q190" s="50" t="n">
        <v>37.97262340505</v>
      </c>
      <c r="R190" s="50" t="n">
        <v>38.13340664605</v>
      </c>
      <c r="S190" s="50" t="n">
        <v>0.0340437594891423</v>
      </c>
    </row>
    <row r="191" customFormat="false" ht="15" hidden="false" customHeight="false" outlineLevel="0" collapsed="false">
      <c r="B191" s="47" t="n">
        <v>186</v>
      </c>
      <c r="C191" s="48" t="s">
        <v>293</v>
      </c>
      <c r="D191" s="49" t="n">
        <v>4</v>
      </c>
      <c r="E191" s="49" t="n">
        <v>13</v>
      </c>
      <c r="F191" s="49" t="n">
        <v>17</v>
      </c>
      <c r="G191" s="50" t="n">
        <v>0.000155002641883264</v>
      </c>
      <c r="H191" s="50" t="n">
        <v>0.050192</v>
      </c>
      <c r="I191" s="50" t="n">
        <v>0.10663042681</v>
      </c>
      <c r="J191" s="50" t="n">
        <v>0.15682242681</v>
      </c>
      <c r="K191" s="50" t="n">
        <v>0.000140003882432473</v>
      </c>
      <c r="L191" s="49" t="n">
        <v>4</v>
      </c>
      <c r="M191" s="49" t="n">
        <v>26</v>
      </c>
      <c r="N191" s="49" t="n">
        <v>30</v>
      </c>
      <c r="O191" s="50" t="n">
        <v>0.000273534073911642</v>
      </c>
      <c r="P191" s="50" t="n">
        <v>0.050192</v>
      </c>
      <c r="Q191" s="50" t="n">
        <v>0.24789843625</v>
      </c>
      <c r="R191" s="50" t="n">
        <v>0.29809043625</v>
      </c>
      <c r="S191" s="50" t="n">
        <v>0.000266121493206789</v>
      </c>
    </row>
    <row r="192" customFormat="false" ht="15" hidden="false" customHeight="false" outlineLevel="0" collapsed="false">
      <c r="B192" s="47" t="n">
        <v>187</v>
      </c>
      <c r="C192" s="48" t="s">
        <v>468</v>
      </c>
      <c r="D192" s="49" t="n">
        <v>1</v>
      </c>
      <c r="E192" s="49" t="n">
        <v>764</v>
      </c>
      <c r="F192" s="49" t="n">
        <v>765</v>
      </c>
      <c r="G192" s="50" t="n">
        <v>0.00697511888474687</v>
      </c>
      <c r="H192" s="50" t="n">
        <v>1.4761E-005</v>
      </c>
      <c r="I192" s="50" t="n">
        <v>0.63408090611</v>
      </c>
      <c r="J192" s="50" t="n">
        <v>0.63409566711</v>
      </c>
      <c r="K192" s="50" t="n">
        <v>0.000566091579086238</v>
      </c>
      <c r="L192" s="49"/>
      <c r="M192" s="49" t="n">
        <v>955</v>
      </c>
      <c r="N192" s="49" t="n">
        <v>955</v>
      </c>
      <c r="O192" s="50" t="n">
        <v>0.00870750135285394</v>
      </c>
      <c r="P192" s="50"/>
      <c r="Q192" s="50" t="n">
        <v>0.82675120498</v>
      </c>
      <c r="R192" s="50" t="n">
        <v>0.82675120498</v>
      </c>
      <c r="S192" s="50" t="n">
        <v>0.000738085622429256</v>
      </c>
    </row>
    <row r="193" customFormat="false" ht="15" hidden="false" customHeight="false" outlineLevel="0" collapsed="false">
      <c r="B193" s="47" t="n">
        <v>188</v>
      </c>
      <c r="C193" s="48" t="s">
        <v>469</v>
      </c>
      <c r="D193" s="49" t="n">
        <v>900</v>
      </c>
      <c r="E193" s="49" t="n">
        <v>31036</v>
      </c>
      <c r="F193" s="49" t="n">
        <v>31936</v>
      </c>
      <c r="G193" s="50" t="n">
        <v>0.291186139481407</v>
      </c>
      <c r="H193" s="50" t="n">
        <v>27.49446802073</v>
      </c>
      <c r="I193" s="50" t="n">
        <v>196.69973978687</v>
      </c>
      <c r="J193" s="50" t="n">
        <v>224.1942078076</v>
      </c>
      <c r="K193" s="50" t="n">
        <v>0.200150323843446</v>
      </c>
      <c r="L193" s="49" t="n">
        <v>213</v>
      </c>
      <c r="M193" s="49" t="n">
        <v>38712</v>
      </c>
      <c r="N193" s="49" t="n">
        <v>38925</v>
      </c>
      <c r="O193" s="50" t="n">
        <v>0.354910460900356</v>
      </c>
      <c r="P193" s="50" t="n">
        <v>18.23218989698</v>
      </c>
      <c r="Q193" s="50" t="n">
        <v>224.18928342281</v>
      </c>
      <c r="R193" s="50" t="n">
        <v>242.42147331979</v>
      </c>
      <c r="S193" s="50" t="n">
        <v>0.216422791944746</v>
      </c>
    </row>
    <row r="194" customFormat="false" ht="15" hidden="false" customHeight="false" outlineLevel="0" collapsed="false">
      <c r="B194" s="47" t="n">
        <v>189</v>
      </c>
      <c r="C194" s="48" t="s">
        <v>470</v>
      </c>
      <c r="D194" s="49" t="n">
        <v>8</v>
      </c>
      <c r="E194" s="49" t="n">
        <v>800</v>
      </c>
      <c r="F194" s="49" t="n">
        <v>808</v>
      </c>
      <c r="G194" s="50" t="n">
        <v>0.00736718439068689</v>
      </c>
      <c r="H194" s="50" t="n">
        <v>0.00658245794</v>
      </c>
      <c r="I194" s="50" t="n">
        <v>1.38148477781</v>
      </c>
      <c r="J194" s="50" t="n">
        <v>1.38806723575</v>
      </c>
      <c r="K194" s="50" t="n">
        <v>0.00123920287445723</v>
      </c>
      <c r="L194" s="49" t="n">
        <v>1</v>
      </c>
      <c r="M194" s="49" t="n">
        <v>2395</v>
      </c>
      <c r="N194" s="49" t="n">
        <v>2396</v>
      </c>
      <c r="O194" s="50" t="n">
        <v>0.0218462547030765</v>
      </c>
      <c r="P194" s="50" t="n">
        <v>1E-005</v>
      </c>
      <c r="Q194" s="50" t="n">
        <v>1.94478567205</v>
      </c>
      <c r="R194" s="50" t="n">
        <v>1.94479567205</v>
      </c>
      <c r="S194" s="50" t="n">
        <v>0.00173622453218858</v>
      </c>
    </row>
    <row r="195" customFormat="false" ht="15" hidden="false" customHeight="false" outlineLevel="0" collapsed="false">
      <c r="B195" s="47" t="n">
        <v>190</v>
      </c>
      <c r="C195" s="48" t="s">
        <v>471</v>
      </c>
      <c r="D195" s="49" t="n">
        <v>20</v>
      </c>
      <c r="E195" s="49" t="n">
        <v>1929</v>
      </c>
      <c r="F195" s="49" t="n">
        <v>1949</v>
      </c>
      <c r="G195" s="50" t="n">
        <v>0.017770597001793</v>
      </c>
      <c r="H195" s="50" t="n">
        <v>0.58958053</v>
      </c>
      <c r="I195" s="50" t="n">
        <v>6.78217421947</v>
      </c>
      <c r="J195" s="50" t="n">
        <v>7.37175474947</v>
      </c>
      <c r="K195" s="50" t="n">
        <v>0.00658116511942672</v>
      </c>
      <c r="L195" s="49" t="n">
        <v>15</v>
      </c>
      <c r="M195" s="49" t="n">
        <v>3841</v>
      </c>
      <c r="N195" s="49" t="n">
        <v>3856</v>
      </c>
      <c r="O195" s="50" t="n">
        <v>0.0351582463001097</v>
      </c>
      <c r="P195" s="50" t="n">
        <v>0.00221646586</v>
      </c>
      <c r="Q195" s="50" t="n">
        <v>8.14538507835</v>
      </c>
      <c r="R195" s="50" t="n">
        <v>8.14760154421</v>
      </c>
      <c r="S195" s="50" t="n">
        <v>0.00727380561508741</v>
      </c>
    </row>
    <row r="196" customFormat="false" ht="15" hidden="false" customHeight="false" outlineLevel="0" collapsed="false">
      <c r="B196" s="47" t="n">
        <v>191</v>
      </c>
      <c r="C196" s="48" t="s">
        <v>472</v>
      </c>
      <c r="D196" s="49" t="n">
        <v>7</v>
      </c>
      <c r="E196" s="49" t="n">
        <v>3765</v>
      </c>
      <c r="F196" s="49" t="n">
        <v>3772</v>
      </c>
      <c r="G196" s="50" t="n">
        <v>0.0343923508931571</v>
      </c>
      <c r="H196" s="50" t="n">
        <v>0.007706978</v>
      </c>
      <c r="I196" s="50" t="n">
        <v>3.93103064101</v>
      </c>
      <c r="J196" s="50" t="n">
        <v>3.93873761901</v>
      </c>
      <c r="K196" s="50" t="n">
        <v>0.00351632460842056</v>
      </c>
      <c r="L196" s="49"/>
      <c r="M196" s="49" t="n">
        <v>5996</v>
      </c>
      <c r="N196" s="49" t="n">
        <v>5996</v>
      </c>
      <c r="O196" s="50" t="n">
        <v>0.0546703435724735</v>
      </c>
      <c r="P196" s="50"/>
      <c r="Q196" s="50" t="n">
        <v>7.54284053807</v>
      </c>
      <c r="R196" s="50" t="n">
        <v>7.54284053807</v>
      </c>
      <c r="S196" s="50" t="n">
        <v>0.0067339026782074</v>
      </c>
    </row>
    <row r="197" customFormat="false" ht="15" hidden="false" customHeight="false" outlineLevel="0" collapsed="false">
      <c r="B197" s="47" t="n">
        <v>192</v>
      </c>
      <c r="C197" s="48" t="s">
        <v>473</v>
      </c>
      <c r="D197" s="49" t="n">
        <v>2</v>
      </c>
      <c r="E197" s="49" t="n">
        <v>1913</v>
      </c>
      <c r="F197" s="49" t="n">
        <v>1915</v>
      </c>
      <c r="G197" s="50" t="n">
        <v>0.0174605917180265</v>
      </c>
      <c r="H197" s="50" t="n">
        <v>1.3626E-005</v>
      </c>
      <c r="I197" s="50" t="n">
        <v>3.25589330954</v>
      </c>
      <c r="J197" s="50" t="n">
        <v>3.25590693554</v>
      </c>
      <c r="K197" s="50" t="n">
        <v>0.00290672463809461</v>
      </c>
      <c r="L197" s="49"/>
      <c r="M197" s="49" t="n">
        <v>2544</v>
      </c>
      <c r="N197" s="49" t="n">
        <v>2544</v>
      </c>
      <c r="O197" s="50" t="n">
        <v>0.0231956894677072</v>
      </c>
      <c r="P197" s="50"/>
      <c r="Q197" s="50" t="n">
        <v>4.40037733976</v>
      </c>
      <c r="R197" s="50" t="n">
        <v>4.40037733976</v>
      </c>
      <c r="S197" s="50" t="n">
        <v>0.00392845541461161</v>
      </c>
    </row>
    <row r="198" customFormat="false" ht="15" hidden="false" customHeight="false" outlineLevel="0" collapsed="false">
      <c r="B198" s="47" t="n">
        <v>193</v>
      </c>
      <c r="C198" s="48" t="s">
        <v>474</v>
      </c>
      <c r="D198" s="49" t="n">
        <v>159</v>
      </c>
      <c r="E198" s="49" t="n">
        <v>2408</v>
      </c>
      <c r="F198" s="49" t="n">
        <v>2567</v>
      </c>
      <c r="G198" s="50" t="n">
        <v>0.0234053989243728</v>
      </c>
      <c r="H198" s="50" t="n">
        <v>47.60654709</v>
      </c>
      <c r="I198" s="50" t="n">
        <v>91.78410898801</v>
      </c>
      <c r="J198" s="50" t="n">
        <v>139.39065607801</v>
      </c>
      <c r="K198" s="50" t="n">
        <v>0.124441595648656</v>
      </c>
      <c r="L198" s="49" t="n">
        <v>123</v>
      </c>
      <c r="M198" s="49" t="n">
        <v>6104</v>
      </c>
      <c r="N198" s="49" t="n">
        <v>6227</v>
      </c>
      <c r="O198" s="50" t="n">
        <v>0.0567765559415932</v>
      </c>
      <c r="P198" s="50" t="n">
        <v>45.626034021</v>
      </c>
      <c r="Q198" s="50" t="n">
        <v>94.81654185311</v>
      </c>
      <c r="R198" s="50" t="n">
        <v>140.44257587411</v>
      </c>
      <c r="S198" s="50" t="n">
        <v>0.125380701479737</v>
      </c>
    </row>
    <row r="199" customFormat="false" ht="15" hidden="false" customHeight="false" outlineLevel="0" collapsed="false">
      <c r="B199" s="47" t="n">
        <v>194</v>
      </c>
      <c r="C199" s="48" t="s">
        <v>475</v>
      </c>
      <c r="D199" s="49" t="n">
        <v>7</v>
      </c>
      <c r="E199" s="49" t="n">
        <v>2321</v>
      </c>
      <c r="F199" s="49" t="n">
        <v>2328</v>
      </c>
      <c r="G199" s="50" t="n">
        <v>0.0212262441355434</v>
      </c>
      <c r="H199" s="50" t="n">
        <v>0.003871372</v>
      </c>
      <c r="I199" s="50" t="n">
        <v>3.73447447065</v>
      </c>
      <c r="J199" s="50" t="n">
        <v>3.73834584265</v>
      </c>
      <c r="K199" s="50" t="n">
        <v>0.00333742400556271</v>
      </c>
      <c r="L199" s="49" t="n">
        <v>4</v>
      </c>
      <c r="M199" s="49" t="n">
        <v>3006</v>
      </c>
      <c r="N199" s="49" t="n">
        <v>3010</v>
      </c>
      <c r="O199" s="50" t="n">
        <v>0.0274445854158014</v>
      </c>
      <c r="P199" s="50" t="n">
        <v>0.0122</v>
      </c>
      <c r="Q199" s="50" t="n">
        <v>4.2190230422</v>
      </c>
      <c r="R199" s="50" t="n">
        <v>4.2312230422</v>
      </c>
      <c r="S199" s="50" t="n">
        <v>0.00377744220259678</v>
      </c>
    </row>
    <row r="200" customFormat="false" ht="15" hidden="false" customHeight="false" outlineLevel="0" collapsed="false">
      <c r="B200" s="47" t="n">
        <v>195</v>
      </c>
      <c r="C200" s="48" t="s">
        <v>476</v>
      </c>
      <c r="D200" s="49" t="n">
        <v>30</v>
      </c>
      <c r="E200" s="49" t="n">
        <v>1590</v>
      </c>
      <c r="F200" s="49" t="n">
        <v>1620</v>
      </c>
      <c r="G200" s="50" t="n">
        <v>0.0147708399912287</v>
      </c>
      <c r="H200" s="50" t="n">
        <v>1.810995133</v>
      </c>
      <c r="I200" s="50" t="n">
        <v>1.6503527896</v>
      </c>
      <c r="J200" s="50" t="n">
        <v>3.4613479226</v>
      </c>
      <c r="K200" s="50" t="n">
        <v>0.00309013294508381</v>
      </c>
      <c r="L200" s="49" t="n">
        <v>27</v>
      </c>
      <c r="M200" s="49" t="n">
        <v>2740</v>
      </c>
      <c r="N200" s="49" t="n">
        <v>2767</v>
      </c>
      <c r="O200" s="50" t="n">
        <v>0.0252289594171171</v>
      </c>
      <c r="P200" s="50" t="n">
        <v>1.75</v>
      </c>
      <c r="Q200" s="50" t="n">
        <v>3.29725396851</v>
      </c>
      <c r="R200" s="50" t="n">
        <v>5.04725396851</v>
      </c>
      <c r="S200" s="50" t="n">
        <v>0.00450595725106485</v>
      </c>
    </row>
    <row r="201" customFormat="false" ht="15" hidden="false" customHeight="false" outlineLevel="0" collapsed="false">
      <c r="B201" s="47" t="n">
        <v>196</v>
      </c>
      <c r="C201" s="48" t="s">
        <v>477</v>
      </c>
      <c r="D201" s="49" t="n">
        <v>122</v>
      </c>
      <c r="E201" s="49" t="n">
        <v>1192</v>
      </c>
      <c r="F201" s="49" t="n">
        <v>1314</v>
      </c>
      <c r="G201" s="50" t="n">
        <v>0.0119807924373299</v>
      </c>
      <c r="H201" s="50" t="n">
        <v>7.9840972367</v>
      </c>
      <c r="I201" s="50" t="n">
        <v>3.8260872738</v>
      </c>
      <c r="J201" s="50" t="n">
        <v>11.8101845105</v>
      </c>
      <c r="K201" s="50" t="n">
        <v>0.0105435919934917</v>
      </c>
      <c r="L201" s="49" t="n">
        <v>55</v>
      </c>
      <c r="M201" s="49" t="n">
        <v>4414</v>
      </c>
      <c r="N201" s="49" t="n">
        <v>4469</v>
      </c>
      <c r="O201" s="50" t="n">
        <v>0.040747459210371</v>
      </c>
      <c r="P201" s="50" t="n">
        <v>1.7854109546</v>
      </c>
      <c r="Q201" s="50" t="n">
        <v>6.15558994933</v>
      </c>
      <c r="R201" s="50" t="n">
        <v>7.94100090393</v>
      </c>
      <c r="S201" s="50" t="n">
        <v>0.00708936202279892</v>
      </c>
    </row>
    <row r="202" customFormat="false" ht="15" hidden="false" customHeight="false" outlineLevel="0" collapsed="false">
      <c r="B202" s="47" t="n">
        <v>197</v>
      </c>
      <c r="C202" s="48" t="s">
        <v>478</v>
      </c>
      <c r="D202" s="49" t="n">
        <v>82</v>
      </c>
      <c r="E202" s="49" t="n">
        <v>697</v>
      </c>
      <c r="F202" s="49" t="n">
        <v>779</v>
      </c>
      <c r="G202" s="50" t="n">
        <v>0.00710276811923897</v>
      </c>
      <c r="H202" s="50" t="n">
        <v>5.28401799006</v>
      </c>
      <c r="I202" s="50" t="n">
        <v>1.10586493773</v>
      </c>
      <c r="J202" s="50" t="n">
        <v>6.38988292779</v>
      </c>
      <c r="K202" s="50" t="n">
        <v>0.00570459491271265</v>
      </c>
      <c r="L202" s="49" t="n">
        <v>12</v>
      </c>
      <c r="M202" s="49" t="n">
        <v>792</v>
      </c>
      <c r="N202" s="49" t="n">
        <v>804</v>
      </c>
      <c r="O202" s="50" t="n">
        <v>0.00733071318083201</v>
      </c>
      <c r="P202" s="50" t="n">
        <v>0.474</v>
      </c>
      <c r="Q202" s="50" t="n">
        <v>6.09768253076</v>
      </c>
      <c r="R202" s="50" t="n">
        <v>6.57168253076</v>
      </c>
      <c r="S202" s="50" t="n">
        <v>0.00586689727442345</v>
      </c>
    </row>
    <row r="203" customFormat="false" ht="15" hidden="false" customHeight="false" outlineLevel="0" collapsed="false">
      <c r="B203" s="47" t="n">
        <v>198</v>
      </c>
      <c r="C203" s="48" t="s">
        <v>479</v>
      </c>
      <c r="D203" s="49"/>
      <c r="E203" s="49" t="n">
        <v>425</v>
      </c>
      <c r="F203" s="49" t="n">
        <v>425</v>
      </c>
      <c r="G203" s="50" t="n">
        <v>0.0038750660470816</v>
      </c>
      <c r="H203" s="50"/>
      <c r="I203" s="50" t="n">
        <v>0.6834997895</v>
      </c>
      <c r="J203" s="50" t="n">
        <v>0.6834997895</v>
      </c>
      <c r="K203" s="50" t="n">
        <v>0.000610197317554048</v>
      </c>
      <c r="L203" s="49"/>
      <c r="M203" s="49" t="n">
        <v>868</v>
      </c>
      <c r="N203" s="49" t="n">
        <v>868</v>
      </c>
      <c r="O203" s="50" t="n">
        <v>0.00791425253851018</v>
      </c>
      <c r="P203" s="50"/>
      <c r="Q203" s="50" t="n">
        <v>1.733651169</v>
      </c>
      <c r="R203" s="50" t="n">
        <v>1.733651169</v>
      </c>
      <c r="S203" s="50" t="n">
        <v>0.00154772438726295</v>
      </c>
    </row>
    <row r="204" customFormat="false" ht="15" hidden="false" customHeight="false" outlineLevel="0" collapsed="false">
      <c r="B204" s="47" t="n">
        <v>199</v>
      </c>
      <c r="C204" s="48" t="s">
        <v>480</v>
      </c>
      <c r="D204" s="49" t="n">
        <v>155</v>
      </c>
      <c r="E204" s="49" t="n">
        <v>7373</v>
      </c>
      <c r="F204" s="49" t="n">
        <v>7528</v>
      </c>
      <c r="G204" s="50" t="n">
        <v>0.0686388169468947</v>
      </c>
      <c r="H204" s="50" t="n">
        <v>0.63556205404</v>
      </c>
      <c r="I204" s="50" t="n">
        <v>13.23500149552</v>
      </c>
      <c r="J204" s="50" t="n">
        <v>13.87056354956</v>
      </c>
      <c r="K204" s="50" t="n">
        <v>0.0123830040636823</v>
      </c>
      <c r="L204" s="49" t="n">
        <v>111</v>
      </c>
      <c r="M204" s="49" t="n">
        <v>8109</v>
      </c>
      <c r="N204" s="49" t="n">
        <v>8220</v>
      </c>
      <c r="O204" s="50" t="n">
        <v>0.0749483362517899</v>
      </c>
      <c r="P204" s="50" t="n">
        <v>0.32456917931</v>
      </c>
      <c r="Q204" s="50" t="n">
        <v>12.44930159792</v>
      </c>
      <c r="R204" s="50" t="n">
        <v>12.77387077723</v>
      </c>
      <c r="S204" s="50" t="n">
        <v>0.0114039269693847</v>
      </c>
    </row>
    <row r="205" customFormat="false" ht="15" hidden="false" customHeight="false" outlineLevel="0" collapsed="false">
      <c r="B205" s="47" t="n">
        <v>200</v>
      </c>
      <c r="C205" s="48" t="s">
        <v>481</v>
      </c>
      <c r="D205" s="49" t="n">
        <v>7</v>
      </c>
      <c r="E205" s="49" t="n">
        <v>859</v>
      </c>
      <c r="F205" s="49" t="n">
        <v>866</v>
      </c>
      <c r="G205" s="50" t="n">
        <v>0.00789601693358274</v>
      </c>
      <c r="H205" s="50" t="n">
        <v>0.600051109</v>
      </c>
      <c r="I205" s="50" t="n">
        <v>1.47677580824</v>
      </c>
      <c r="J205" s="50" t="n">
        <v>2.07682691724</v>
      </c>
      <c r="K205" s="50" t="n">
        <v>0.00185409598275215</v>
      </c>
      <c r="L205" s="49" t="n">
        <v>6</v>
      </c>
      <c r="M205" s="49" t="n">
        <v>1565</v>
      </c>
      <c r="N205" s="49" t="n">
        <v>1571</v>
      </c>
      <c r="O205" s="50" t="n">
        <v>0.0143240676705063</v>
      </c>
      <c r="P205" s="50" t="n">
        <v>0.49</v>
      </c>
      <c r="Q205" s="50" t="n">
        <v>1.667902864</v>
      </c>
      <c r="R205" s="50" t="n">
        <v>2.157902864</v>
      </c>
      <c r="S205" s="50" t="n">
        <v>0.00192647687590107</v>
      </c>
    </row>
    <row r="206" customFormat="false" ht="15" hidden="false" customHeight="false" outlineLevel="0" collapsed="false">
      <c r="B206" s="47" t="n">
        <v>201</v>
      </c>
      <c r="C206" s="48" t="s">
        <v>301</v>
      </c>
      <c r="D206" s="49" t="n">
        <v>6893</v>
      </c>
      <c r="E206" s="49" t="n">
        <v>59188</v>
      </c>
      <c r="F206" s="49" t="n">
        <v>66081</v>
      </c>
      <c r="G206" s="50" t="n">
        <v>0.602513504605174</v>
      </c>
      <c r="H206" s="50" t="n">
        <v>42.16782874816</v>
      </c>
      <c r="I206" s="50" t="n">
        <v>139.95777821838</v>
      </c>
      <c r="J206" s="50" t="n">
        <v>182.12560696654</v>
      </c>
      <c r="K206" s="50" t="n">
        <v>0.162593403152592</v>
      </c>
      <c r="L206" s="49" t="n">
        <v>4675</v>
      </c>
      <c r="M206" s="49" t="n">
        <v>107301</v>
      </c>
      <c r="N206" s="49" t="n">
        <v>111976</v>
      </c>
      <c r="O206" s="50" t="n">
        <v>1.02097504867767</v>
      </c>
      <c r="P206" s="50" t="n">
        <v>42.00274847014</v>
      </c>
      <c r="Q206" s="50" t="n">
        <v>177.92850093866</v>
      </c>
      <c r="R206" s="50" t="n">
        <v>219.9312494088</v>
      </c>
      <c r="S206" s="50" t="n">
        <v>0.196344549767502</v>
      </c>
    </row>
    <row r="207" customFormat="false" ht="15" hidden="false" customHeight="false" outlineLevel="0" collapsed="false">
      <c r="B207" s="47" t="n">
        <v>202</v>
      </c>
      <c r="C207" s="48" t="s">
        <v>482</v>
      </c>
      <c r="D207" s="49" t="n">
        <v>263</v>
      </c>
      <c r="E207" s="49" t="n">
        <v>690</v>
      </c>
      <c r="F207" s="49" t="n">
        <v>953</v>
      </c>
      <c r="G207" s="50" t="n">
        <v>0.0086892657479265</v>
      </c>
      <c r="H207" s="50" t="n">
        <v>27.1306395232</v>
      </c>
      <c r="I207" s="50" t="n">
        <v>7.38485226179</v>
      </c>
      <c r="J207" s="50" t="n">
        <v>34.51549178499</v>
      </c>
      <c r="K207" s="50" t="n">
        <v>0.0308138507499272</v>
      </c>
      <c r="L207" s="49" t="n">
        <v>58</v>
      </c>
      <c r="M207" s="49" t="n">
        <v>800</v>
      </c>
      <c r="N207" s="49" t="n">
        <v>858</v>
      </c>
      <c r="O207" s="50" t="n">
        <v>0.00782307451387297</v>
      </c>
      <c r="P207" s="50" t="n">
        <v>22.940095122</v>
      </c>
      <c r="Q207" s="50" t="n">
        <v>12.8969961087</v>
      </c>
      <c r="R207" s="50" t="n">
        <v>35.8370912307</v>
      </c>
      <c r="S207" s="50" t="n">
        <v>0.0319937142247106</v>
      </c>
    </row>
    <row r="208" customFormat="false" ht="15" hidden="false" customHeight="false" outlineLevel="0" collapsed="false">
      <c r="B208" s="47" t="n">
        <v>203</v>
      </c>
      <c r="C208" s="48" t="s">
        <v>483</v>
      </c>
      <c r="D208" s="49" t="n">
        <v>18</v>
      </c>
      <c r="E208" s="49" t="n">
        <v>43</v>
      </c>
      <c r="F208" s="49" t="n">
        <v>61</v>
      </c>
      <c r="G208" s="50" t="n">
        <v>0.000556185950287006</v>
      </c>
      <c r="H208" s="50" t="n">
        <v>5.7978744685</v>
      </c>
      <c r="I208" s="50" t="n">
        <v>2.57796620282</v>
      </c>
      <c r="J208" s="50" t="n">
        <v>8.37584067132</v>
      </c>
      <c r="K208" s="50" t="n">
        <v>0.0074775670576846</v>
      </c>
      <c r="L208" s="49" t="n">
        <v>33</v>
      </c>
      <c r="M208" s="49" t="n">
        <v>34</v>
      </c>
      <c r="N208" s="49" t="n">
        <v>67</v>
      </c>
      <c r="O208" s="50" t="n">
        <v>0.000610892765069334</v>
      </c>
      <c r="P208" s="50" t="n">
        <v>5.23264541356</v>
      </c>
      <c r="Q208" s="50" t="n">
        <v>3.42660043974</v>
      </c>
      <c r="R208" s="50" t="n">
        <v>8.6592458533</v>
      </c>
      <c r="S208" s="50" t="n">
        <v>0.00773057822825368</v>
      </c>
    </row>
    <row r="209" customFormat="false" ht="15" hidden="false" customHeight="false" outlineLevel="0" collapsed="false">
      <c r="B209" s="47" t="n">
        <v>204</v>
      </c>
      <c r="C209" s="48" t="s">
        <v>16</v>
      </c>
      <c r="D209" s="49" t="n">
        <v>7999</v>
      </c>
      <c r="E209" s="49" t="n">
        <v>271278</v>
      </c>
      <c r="F209" s="49" t="n">
        <v>279277</v>
      </c>
      <c r="G209" s="50" t="n">
        <v>2.54639251866072</v>
      </c>
      <c r="H209" s="50" t="n">
        <v>154.51803458251</v>
      </c>
      <c r="I209" s="50" t="n">
        <v>712.4888602107</v>
      </c>
      <c r="J209" s="50" t="n">
        <v>867.00689479321</v>
      </c>
      <c r="K209" s="50" t="n">
        <v>0.774024059159833</v>
      </c>
      <c r="L209" s="49" t="n">
        <v>6188</v>
      </c>
      <c r="M209" s="49" t="n">
        <v>344576</v>
      </c>
      <c r="N209" s="49" t="n">
        <v>350764</v>
      </c>
      <c r="O209" s="50" t="n">
        <v>3.19819686338477</v>
      </c>
      <c r="P209" s="50" t="n">
        <v>112.96800479237</v>
      </c>
      <c r="Q209" s="50" t="n">
        <v>889.17945560696</v>
      </c>
      <c r="R209" s="50" t="n">
        <v>1002.14746039933</v>
      </c>
      <c r="S209" s="50" t="n">
        <v>0.894671368628524</v>
      </c>
    </row>
    <row r="210" customFormat="false" ht="15" hidden="false" customHeight="false" outlineLevel="0" collapsed="false">
      <c r="B210" s="47" t="n">
        <v>205</v>
      </c>
      <c r="C210" s="48" t="s">
        <v>41</v>
      </c>
      <c r="D210" s="49" t="n">
        <v>2373</v>
      </c>
      <c r="E210" s="49" t="n">
        <v>43404</v>
      </c>
      <c r="F210" s="49" t="n">
        <v>45777</v>
      </c>
      <c r="G210" s="50" t="n">
        <v>0.417385643381775</v>
      </c>
      <c r="H210" s="50" t="n">
        <v>36.70935255101</v>
      </c>
      <c r="I210" s="50" t="n">
        <v>107.98622209473</v>
      </c>
      <c r="J210" s="50" t="n">
        <v>144.69557464574</v>
      </c>
      <c r="K210" s="50" t="n">
        <v>0.129177584056552</v>
      </c>
      <c r="L210" s="49" t="n">
        <v>1411</v>
      </c>
      <c r="M210" s="49" t="n">
        <v>95507</v>
      </c>
      <c r="N210" s="49" t="n">
        <v>96918</v>
      </c>
      <c r="O210" s="50" t="n">
        <v>0.883679179178951</v>
      </c>
      <c r="P210" s="50" t="n">
        <v>63.53754775279</v>
      </c>
      <c r="Q210" s="50" t="n">
        <v>175.30780757901</v>
      </c>
      <c r="R210" s="50" t="n">
        <v>238.8453553318</v>
      </c>
      <c r="S210" s="50" t="n">
        <v>0.213230197540109</v>
      </c>
    </row>
    <row r="211" customFormat="false" ht="15" hidden="false" customHeight="false" outlineLevel="0" collapsed="false">
      <c r="B211" s="47" t="n">
        <v>206</v>
      </c>
      <c r="C211" s="48" t="s">
        <v>304</v>
      </c>
      <c r="D211" s="49" t="n">
        <v>147</v>
      </c>
      <c r="E211" s="49" t="n">
        <v>413</v>
      </c>
      <c r="F211" s="49" t="n">
        <v>560</v>
      </c>
      <c r="G211" s="50" t="n">
        <v>0.00510596937968399</v>
      </c>
      <c r="H211" s="50" t="n">
        <v>14.3446445613</v>
      </c>
      <c r="I211" s="50" t="n">
        <v>9.89244779723</v>
      </c>
      <c r="J211" s="50" t="n">
        <v>24.23709235853</v>
      </c>
      <c r="K211" s="50" t="n">
        <v>0.0216377663456248</v>
      </c>
      <c r="L211" s="49" t="n">
        <v>88</v>
      </c>
      <c r="M211" s="49" t="n">
        <v>430</v>
      </c>
      <c r="N211" s="49" t="n">
        <v>518</v>
      </c>
      <c r="O211" s="50" t="n">
        <v>0.00472302167620769</v>
      </c>
      <c r="P211" s="50" t="n">
        <v>13.400450178</v>
      </c>
      <c r="Q211" s="50" t="n">
        <v>8.37089079</v>
      </c>
      <c r="R211" s="50" t="n">
        <v>21.771340968</v>
      </c>
      <c r="S211" s="50" t="n">
        <v>0.0194364564002959</v>
      </c>
    </row>
    <row r="212" customFormat="false" ht="15" hidden="false" customHeight="false" outlineLevel="0" collapsed="false">
      <c r="B212" s="47" t="n">
        <v>207</v>
      </c>
      <c r="C212" s="48" t="s">
        <v>484</v>
      </c>
      <c r="D212" s="49"/>
      <c r="E212" s="49"/>
      <c r="F212" s="49"/>
      <c r="G212" s="50"/>
      <c r="H212" s="50"/>
      <c r="I212" s="50"/>
      <c r="J212" s="50"/>
      <c r="K212" s="50"/>
      <c r="L212" s="49"/>
      <c r="M212" s="49" t="n">
        <v>6</v>
      </c>
      <c r="N212" s="49" t="n">
        <v>6</v>
      </c>
      <c r="O212" s="50" t="n">
        <v>5.47068147823284E-005</v>
      </c>
      <c r="P212" s="50"/>
      <c r="Q212" s="50" t="n">
        <v>0.00175001</v>
      </c>
      <c r="R212" s="50" t="n">
        <v>0.00175001</v>
      </c>
      <c r="S212" s="50" t="n">
        <v>1.56232880257933E-006</v>
      </c>
    </row>
    <row r="213" customFormat="false" ht="15" hidden="false" customHeight="false" outlineLevel="0" collapsed="false">
      <c r="B213" s="47" t="n">
        <v>208</v>
      </c>
      <c r="C213" s="48" t="s">
        <v>485</v>
      </c>
      <c r="D213" s="49" t="n">
        <v>13</v>
      </c>
      <c r="E213" s="49" t="n">
        <v>834</v>
      </c>
      <c r="F213" s="49" t="n">
        <v>847</v>
      </c>
      <c r="G213" s="50" t="n">
        <v>0.00772277868677203</v>
      </c>
      <c r="H213" s="50" t="n">
        <v>1.25285305</v>
      </c>
      <c r="I213" s="50" t="n">
        <v>1.52612894863</v>
      </c>
      <c r="J213" s="50" t="n">
        <v>2.77898199863</v>
      </c>
      <c r="K213" s="50" t="n">
        <v>0.00248094789076012</v>
      </c>
      <c r="L213" s="49"/>
      <c r="M213" s="49" t="n">
        <v>1820</v>
      </c>
      <c r="N213" s="49" t="n">
        <v>1820</v>
      </c>
      <c r="O213" s="50" t="n">
        <v>0.016594400483973</v>
      </c>
      <c r="P213" s="50"/>
      <c r="Q213" s="50" t="n">
        <v>2.90578735927</v>
      </c>
      <c r="R213" s="50" t="n">
        <v>2.90578735927</v>
      </c>
      <c r="S213" s="50" t="n">
        <v>0.0025941539108682</v>
      </c>
    </row>
    <row r="214" customFormat="false" ht="15" hidden="false" customHeight="false" outlineLevel="0" collapsed="false">
      <c r="B214" s="47" t="n">
        <v>209</v>
      </c>
      <c r="C214" s="48" t="s">
        <v>306</v>
      </c>
      <c r="D214" s="49" t="n">
        <v>5302</v>
      </c>
      <c r="E214" s="49" t="n">
        <v>78243</v>
      </c>
      <c r="F214" s="49" t="n">
        <v>83545</v>
      </c>
      <c r="G214" s="50" t="n">
        <v>0.761746806831605</v>
      </c>
      <c r="H214" s="50" t="n">
        <v>144.40716165094</v>
      </c>
      <c r="I214" s="50" t="n">
        <v>258.39786542288</v>
      </c>
      <c r="J214" s="50" t="n">
        <v>402.80502707382</v>
      </c>
      <c r="K214" s="50" t="n">
        <v>0.359605885464184</v>
      </c>
      <c r="L214" s="49" t="n">
        <v>5381</v>
      </c>
      <c r="M214" s="49" t="n">
        <v>115047</v>
      </c>
      <c r="N214" s="49" t="n">
        <v>120428</v>
      </c>
      <c r="O214" s="50" t="n">
        <v>1.09803871510104</v>
      </c>
      <c r="P214" s="50" t="n">
        <v>88.39511750155</v>
      </c>
      <c r="Q214" s="50" t="n">
        <v>292.69403872002</v>
      </c>
      <c r="R214" s="50" t="n">
        <v>381.08915622157</v>
      </c>
      <c r="S214" s="50" t="n">
        <v>0.340218950243492</v>
      </c>
    </row>
    <row r="215" customFormat="false" ht="15" hidden="false" customHeight="false" outlineLevel="0" collapsed="false">
      <c r="B215" s="47" t="n">
        <v>210</v>
      </c>
      <c r="C215" s="48" t="s">
        <v>308</v>
      </c>
      <c r="D215" s="49" t="n">
        <v>133</v>
      </c>
      <c r="E215" s="49" t="n">
        <v>28</v>
      </c>
      <c r="F215" s="49" t="n">
        <v>161</v>
      </c>
      <c r="G215" s="50" t="n">
        <v>0.00146796619665915</v>
      </c>
      <c r="H215" s="50" t="n">
        <v>5.79414060197</v>
      </c>
      <c r="I215" s="50" t="n">
        <v>7.23049785</v>
      </c>
      <c r="J215" s="50" t="n">
        <v>13.02463845197</v>
      </c>
      <c r="K215" s="50" t="n">
        <v>0.0116278008678208</v>
      </c>
      <c r="L215" s="49" t="n">
        <v>35</v>
      </c>
      <c r="M215" s="49" t="n">
        <v>14</v>
      </c>
      <c r="N215" s="49" t="n">
        <v>49</v>
      </c>
      <c r="O215" s="50" t="n">
        <v>0.000446772320722349</v>
      </c>
      <c r="P215" s="50" t="n">
        <v>0.2694295728</v>
      </c>
      <c r="Q215" s="50" t="n">
        <v>1.82269912772</v>
      </c>
      <c r="R215" s="50" t="n">
        <v>2.09212870052</v>
      </c>
      <c r="S215" s="50" t="n">
        <v>0.00186775671426178</v>
      </c>
    </row>
    <row r="216" customFormat="false" ht="15" hidden="false" customHeight="false" outlineLevel="0" collapsed="false">
      <c r="B216" s="47" t="n">
        <v>211</v>
      </c>
      <c r="C216" s="48" t="s">
        <v>309</v>
      </c>
      <c r="D216" s="49" t="n">
        <v>180</v>
      </c>
      <c r="E216" s="49" t="n">
        <v>525</v>
      </c>
      <c r="F216" s="49" t="n">
        <v>705</v>
      </c>
      <c r="G216" s="50" t="n">
        <v>0.00642805073692359</v>
      </c>
      <c r="H216" s="50" t="n">
        <v>28.73304845885</v>
      </c>
      <c r="I216" s="50" t="n">
        <v>5.35805596909</v>
      </c>
      <c r="J216" s="50" t="n">
        <v>34.09110442794</v>
      </c>
      <c r="K216" s="50" t="n">
        <v>0.0304349771484222</v>
      </c>
      <c r="L216" s="49" t="n">
        <v>85</v>
      </c>
      <c r="M216" s="49" t="n">
        <v>402</v>
      </c>
      <c r="N216" s="49" t="n">
        <v>487</v>
      </c>
      <c r="O216" s="50" t="n">
        <v>0.00444036979983232</v>
      </c>
      <c r="P216" s="50" t="n">
        <v>28.744742863</v>
      </c>
      <c r="Q216" s="50" t="n">
        <v>10.86865323376</v>
      </c>
      <c r="R216" s="50" t="n">
        <v>39.61339609676</v>
      </c>
      <c r="S216" s="50" t="n">
        <v>0.0353650263083935</v>
      </c>
    </row>
    <row r="217" customFormat="false" ht="15" hidden="false" customHeight="false" outlineLevel="0" collapsed="false">
      <c r="B217" s="47" t="n">
        <v>212</v>
      </c>
      <c r="C217" s="48" t="s">
        <v>486</v>
      </c>
      <c r="D217" s="49" t="n">
        <v>3024</v>
      </c>
      <c r="E217" s="49" t="n">
        <v>294509</v>
      </c>
      <c r="F217" s="49" t="n">
        <v>297533</v>
      </c>
      <c r="G217" s="50" t="n">
        <v>2.71284712043842</v>
      </c>
      <c r="H217" s="50" t="n">
        <v>204.76007715939</v>
      </c>
      <c r="I217" s="50" t="n">
        <v>1904.74030682209</v>
      </c>
      <c r="J217" s="50" t="n">
        <v>2109.50038398148</v>
      </c>
      <c r="K217" s="50" t="n">
        <v>1.88326535788163</v>
      </c>
      <c r="L217" s="49" t="n">
        <v>2535</v>
      </c>
      <c r="M217" s="49" t="n">
        <v>309929</v>
      </c>
      <c r="N217" s="49" t="n">
        <v>312464</v>
      </c>
      <c r="O217" s="50" t="n">
        <v>2.84898502902424</v>
      </c>
      <c r="P217" s="50" t="n">
        <v>167.08210323769</v>
      </c>
      <c r="Q217" s="50" t="n">
        <v>1854.1101483037</v>
      </c>
      <c r="R217" s="50" t="n">
        <v>2021.19225154139</v>
      </c>
      <c r="S217" s="50" t="n">
        <v>1.80442790048816</v>
      </c>
    </row>
    <row r="218" customFormat="false" ht="15" hidden="false" customHeight="false" outlineLevel="0" collapsed="false">
      <c r="B218" s="47" t="n">
        <v>213</v>
      </c>
      <c r="C218" s="48" t="s">
        <v>311</v>
      </c>
      <c r="D218" s="49" t="n">
        <v>2</v>
      </c>
      <c r="E218" s="49" t="n">
        <v>149</v>
      </c>
      <c r="F218" s="49" t="n">
        <v>151</v>
      </c>
      <c r="G218" s="50" t="n">
        <v>0.00137678817202193</v>
      </c>
      <c r="H218" s="50" t="n">
        <v>0.0005326</v>
      </c>
      <c r="I218" s="50" t="n">
        <v>0.19297521377</v>
      </c>
      <c r="J218" s="50" t="n">
        <v>0.19350781377</v>
      </c>
      <c r="K218" s="50" t="n">
        <v>0.000172754916244495</v>
      </c>
      <c r="L218" s="49"/>
      <c r="M218" s="49" t="n">
        <v>220</v>
      </c>
      <c r="N218" s="49" t="n">
        <v>220</v>
      </c>
      <c r="O218" s="50" t="n">
        <v>0.00200591654201871</v>
      </c>
      <c r="P218" s="50"/>
      <c r="Q218" s="50" t="n">
        <v>0.19936911712</v>
      </c>
      <c r="R218" s="50" t="n">
        <v>0.19936911712</v>
      </c>
      <c r="S218" s="50" t="n">
        <v>0.000177987619511539</v>
      </c>
    </row>
    <row r="219" customFormat="false" ht="15" hidden="false" customHeight="false" outlineLevel="0" collapsed="false">
      <c r="B219" s="51"/>
      <c r="C219" s="52" t="s">
        <v>113</v>
      </c>
      <c r="D219" s="53" t="n">
        <v>280335</v>
      </c>
      <c r="E219" s="53" t="n">
        <v>10687220</v>
      </c>
      <c r="F219" s="53" t="n">
        <v>10967555</v>
      </c>
      <c r="G219" s="53" t="n">
        <v>100</v>
      </c>
      <c r="H219" s="54" t="n">
        <v>12366.5631667782</v>
      </c>
      <c r="I219" s="54" t="n">
        <v>99646.3496791488</v>
      </c>
      <c r="J219" s="54" t="n">
        <v>112012.912845927</v>
      </c>
      <c r="K219" s="55" t="n">
        <v>99.9999999999998</v>
      </c>
      <c r="L219" s="53" t="n">
        <v>280335</v>
      </c>
      <c r="M219" s="53" t="n">
        <v>10687220</v>
      </c>
      <c r="N219" s="53" t="n">
        <v>10967555</v>
      </c>
      <c r="O219" s="53" t="n">
        <v>100</v>
      </c>
      <c r="P219" s="54" t="n">
        <v>12366.5631667782</v>
      </c>
      <c r="Q219" s="54" t="n">
        <v>99646.3496791489</v>
      </c>
      <c r="R219" s="54" t="n">
        <v>112012.912845927</v>
      </c>
      <c r="S219" s="55"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0402777777777778" right="0.0597222222222222" top="0.0798611111111111" bottom="0.09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6" width="4.28"/>
    <col collapsed="false" customWidth="true" hidden="false" outlineLevel="0" max="2" min="2" style="56" width="10.28"/>
    <col collapsed="false" customWidth="true" hidden="false" outlineLevel="0" max="3" min="3" style="56" width="60.85"/>
    <col collapsed="false" customWidth="true" hidden="false" outlineLevel="0" max="5" min="4" style="56" width="19.28"/>
    <col collapsed="false" customWidth="true" hidden="false" outlineLevel="0" max="6" min="6" style="56" width="11.28"/>
    <col collapsed="false" customWidth="true" hidden="false" outlineLevel="0" max="7" min="7" style="56" width="11.56"/>
    <col collapsed="false" customWidth="false" hidden="false" outlineLevel="0" max="257" min="8" style="56" width="9.14"/>
  </cols>
  <sheetData>
    <row r="2" customFormat="false" ht="12.75" hidden="false" customHeight="true" outlineLevel="0" collapsed="false">
      <c r="B2" s="57" t="s">
        <v>487</v>
      </c>
      <c r="C2" s="57"/>
      <c r="D2" s="57"/>
      <c r="E2" s="57"/>
    </row>
    <row r="3" customFormat="false" ht="12.75" hidden="false" customHeight="false" outlineLevel="0" collapsed="false">
      <c r="B3" s="58" t="s">
        <v>116</v>
      </c>
      <c r="C3" s="58" t="s">
        <v>3</v>
      </c>
      <c r="D3" s="59" t="s">
        <v>488</v>
      </c>
      <c r="E3" s="59" t="s">
        <v>489</v>
      </c>
    </row>
    <row r="4" customFormat="false" ht="12.75" hidden="false" customHeight="false" outlineLevel="0" collapsed="false">
      <c r="B4" s="60" t="n">
        <v>1</v>
      </c>
      <c r="C4" s="61" t="s">
        <v>490</v>
      </c>
      <c r="D4" s="61" t="n">
        <v>7266</v>
      </c>
      <c r="E4" s="61" t="n">
        <v>187932.699</v>
      </c>
    </row>
    <row r="5" customFormat="false" ht="12.75" hidden="false" customHeight="false" outlineLevel="0" collapsed="false">
      <c r="B5" s="60" t="n">
        <v>2</v>
      </c>
      <c r="C5" s="61" t="s">
        <v>491</v>
      </c>
      <c r="D5" s="61" t="n">
        <v>112356</v>
      </c>
      <c r="E5" s="61" t="n">
        <v>1061670.76454</v>
      </c>
    </row>
    <row r="6" customFormat="false" ht="12.75" hidden="false" customHeight="false" outlineLevel="0" collapsed="false">
      <c r="B6" s="60" t="n">
        <v>3</v>
      </c>
      <c r="C6" s="61" t="s">
        <v>492</v>
      </c>
      <c r="D6" s="61" t="n">
        <v>187</v>
      </c>
      <c r="E6" s="61" t="n">
        <v>1599.06754</v>
      </c>
    </row>
    <row r="7" customFormat="false" ht="12.75" hidden="false" customHeight="false" outlineLevel="0" collapsed="false">
      <c r="B7" s="60" t="n">
        <v>4</v>
      </c>
      <c r="C7" s="61" t="s">
        <v>324</v>
      </c>
      <c r="D7" s="61" t="n">
        <v>812828</v>
      </c>
      <c r="E7" s="61" t="n">
        <v>800205.88789</v>
      </c>
    </row>
    <row r="8" customFormat="false" ht="12.75" hidden="false" customHeight="false" outlineLevel="0" collapsed="false">
      <c r="B8" s="60" t="n">
        <v>5</v>
      </c>
      <c r="C8" s="61" t="s">
        <v>493</v>
      </c>
      <c r="D8" s="61" t="n">
        <v>3057</v>
      </c>
      <c r="E8" s="61" t="n">
        <v>111700.68486</v>
      </c>
    </row>
    <row r="9" customFormat="false" ht="12.75" hidden="false" customHeight="false" outlineLevel="0" collapsed="false">
      <c r="B9" s="60" t="n">
        <v>6</v>
      </c>
      <c r="C9" s="61" t="s">
        <v>494</v>
      </c>
      <c r="D9" s="61" t="n">
        <v>4444112</v>
      </c>
      <c r="E9" s="61" t="n">
        <v>13472042.035</v>
      </c>
    </row>
    <row r="10" customFormat="false" ht="12.75" hidden="false" customHeight="false" outlineLevel="0" collapsed="false">
      <c r="B10" s="60" t="n">
        <v>7</v>
      </c>
      <c r="C10" s="61" t="s">
        <v>495</v>
      </c>
      <c r="D10" s="61" t="n">
        <v>98138.8571428571</v>
      </c>
      <c r="E10" s="61" t="n">
        <v>6445682.82237786</v>
      </c>
    </row>
    <row r="11" customFormat="false" ht="12.75" hidden="false" customHeight="false" outlineLevel="0" collapsed="false">
      <c r="B11" s="60" t="n">
        <v>8</v>
      </c>
      <c r="C11" s="61" t="s">
        <v>496</v>
      </c>
      <c r="D11" s="61" t="n">
        <v>3272</v>
      </c>
      <c r="E11" s="61" t="n">
        <v>41318.258</v>
      </c>
    </row>
    <row r="12" customFormat="false" ht="12.75" hidden="false" customHeight="false" outlineLevel="0" collapsed="false">
      <c r="B12" s="60" t="n">
        <v>9</v>
      </c>
      <c r="C12" s="61" t="s">
        <v>497</v>
      </c>
      <c r="D12" s="61" t="n">
        <v>6033496</v>
      </c>
      <c r="E12" s="61" t="n">
        <v>24615662.79786</v>
      </c>
    </row>
    <row r="13" customFormat="false" ht="12.75" hidden="false" customHeight="false" outlineLevel="0" collapsed="false">
      <c r="B13" s="60" t="n">
        <v>10</v>
      </c>
      <c r="C13" s="61" t="s">
        <v>498</v>
      </c>
      <c r="D13" s="61" t="n">
        <v>20675</v>
      </c>
      <c r="E13" s="61" t="n">
        <v>326678.57688</v>
      </c>
    </row>
    <row r="14" customFormat="false" ht="12.75" hidden="false" customHeight="false" outlineLevel="0" collapsed="false">
      <c r="B14" s="60" t="n">
        <v>11</v>
      </c>
      <c r="C14" s="61" t="s">
        <v>499</v>
      </c>
      <c r="D14" s="61" t="n">
        <v>8968</v>
      </c>
      <c r="E14" s="61" t="n">
        <v>30799.88984</v>
      </c>
    </row>
    <row r="15" customFormat="false" ht="12.75" hidden="false" customHeight="false" outlineLevel="0" collapsed="false">
      <c r="B15" s="60" t="n">
        <v>12</v>
      </c>
      <c r="C15" s="61" t="s">
        <v>500</v>
      </c>
      <c r="D15" s="61" t="n">
        <v>22487</v>
      </c>
      <c r="E15" s="61" t="n">
        <v>877310.26319</v>
      </c>
    </row>
    <row r="16" customFormat="false" ht="12.75" hidden="false" customHeight="false" outlineLevel="0" collapsed="false">
      <c r="B16" s="60" t="n">
        <v>13</v>
      </c>
      <c r="C16" s="61" t="s">
        <v>501</v>
      </c>
      <c r="D16" s="61" t="n">
        <v>36738870</v>
      </c>
      <c r="E16" s="61" t="n">
        <v>274358633.921</v>
      </c>
    </row>
    <row r="17" customFormat="false" ht="12.75" hidden="false" customHeight="false" outlineLevel="0" collapsed="false">
      <c r="B17" s="60" t="n">
        <v>14</v>
      </c>
      <c r="C17" s="61" t="s">
        <v>502</v>
      </c>
      <c r="D17" s="61" t="n">
        <v>1011</v>
      </c>
      <c r="E17" s="61" t="n">
        <v>57954.5837</v>
      </c>
    </row>
    <row r="18" customFormat="false" ht="12.75" hidden="false" customHeight="false" outlineLevel="0" collapsed="false">
      <c r="B18" s="60" t="n">
        <v>15</v>
      </c>
      <c r="C18" s="61" t="s">
        <v>503</v>
      </c>
      <c r="D18" s="61" t="n">
        <v>2310</v>
      </c>
      <c r="E18" s="61" t="n">
        <v>116285.55947</v>
      </c>
    </row>
    <row r="19" customFormat="false" ht="12.75" hidden="false" customHeight="false" outlineLevel="0" collapsed="false">
      <c r="B19" s="60" t="n">
        <v>16</v>
      </c>
      <c r="C19" s="61" t="s">
        <v>504</v>
      </c>
      <c r="D19" s="61" t="n">
        <v>175173</v>
      </c>
      <c r="E19" s="61" t="n">
        <v>5690073.12062</v>
      </c>
    </row>
    <row r="20" customFormat="false" ht="12.75" hidden="false" customHeight="false" outlineLevel="0" collapsed="false">
      <c r="B20" s="60" t="n">
        <v>17</v>
      </c>
      <c r="C20" s="61" t="s">
        <v>21</v>
      </c>
      <c r="D20" s="61" t="n">
        <v>4901300</v>
      </c>
      <c r="E20" s="61" t="n">
        <v>34144748.42396</v>
      </c>
    </row>
    <row r="21" customFormat="false" ht="12.75" hidden="false" customHeight="false" outlineLevel="0" collapsed="false">
      <c r="B21" s="60" t="n">
        <v>18</v>
      </c>
      <c r="C21" s="61" t="s">
        <v>505</v>
      </c>
      <c r="D21" s="61" t="n">
        <v>14530737</v>
      </c>
      <c r="E21" s="61" t="n">
        <v>30801492.64259</v>
      </c>
    </row>
    <row r="22" customFormat="false" ht="12.75" hidden="false" customHeight="false" outlineLevel="0" collapsed="false">
      <c r="B22" s="60" t="n">
        <v>19</v>
      </c>
      <c r="C22" s="61" t="s">
        <v>506</v>
      </c>
      <c r="D22" s="61" t="n">
        <v>2720288</v>
      </c>
      <c r="E22" s="61" t="n">
        <v>7625269.91426</v>
      </c>
    </row>
    <row r="23" customFormat="false" ht="12.75" hidden="false" customHeight="false" outlineLevel="0" collapsed="false">
      <c r="B23" s="60" t="n">
        <v>20</v>
      </c>
      <c r="C23" s="61" t="s">
        <v>507</v>
      </c>
      <c r="D23" s="61" t="n">
        <v>70145</v>
      </c>
      <c r="E23" s="61" t="n">
        <v>499756.16923</v>
      </c>
    </row>
    <row r="24" customFormat="false" ht="12.75" hidden="false" customHeight="false" outlineLevel="0" collapsed="false">
      <c r="B24" s="60" t="n">
        <v>21</v>
      </c>
      <c r="C24" s="61" t="s">
        <v>508</v>
      </c>
      <c r="D24" s="61" t="n">
        <v>21323</v>
      </c>
      <c r="E24" s="61" t="n">
        <v>603712.393</v>
      </c>
    </row>
    <row r="25" customFormat="false" ht="12.75" hidden="false" customHeight="false" outlineLevel="0" collapsed="false">
      <c r="B25" s="60" t="n">
        <v>22</v>
      </c>
      <c r="C25" s="61" t="s">
        <v>509</v>
      </c>
      <c r="D25" s="61" t="n">
        <v>3759</v>
      </c>
      <c r="E25" s="61" t="n">
        <v>49390.89938</v>
      </c>
    </row>
    <row r="26" customFormat="false" ht="12.75" hidden="false" customHeight="false" outlineLevel="0" collapsed="false">
      <c r="B26" s="60" t="n">
        <v>23</v>
      </c>
      <c r="C26" s="61" t="s">
        <v>510</v>
      </c>
      <c r="D26" s="61" t="n">
        <v>133741</v>
      </c>
      <c r="E26" s="61" t="n">
        <v>510861.14333</v>
      </c>
    </row>
    <row r="27" customFormat="false" ht="12.75" hidden="false" customHeight="false" outlineLevel="0" collapsed="false">
      <c r="B27" s="60" t="n">
        <v>24</v>
      </c>
      <c r="C27" s="61" t="s">
        <v>511</v>
      </c>
      <c r="D27" s="61" t="n">
        <v>6604066</v>
      </c>
      <c r="E27" s="61" t="n">
        <v>29594725.716</v>
      </c>
    </row>
    <row r="28" customFormat="false" ht="12.75" hidden="false" customHeight="false" outlineLevel="0" collapsed="false">
      <c r="B28" s="60" t="n">
        <v>25</v>
      </c>
      <c r="C28" s="61" t="s">
        <v>512</v>
      </c>
      <c r="D28" s="61" t="n">
        <v>122127</v>
      </c>
      <c r="E28" s="61" t="n">
        <v>408847.3097</v>
      </c>
    </row>
    <row r="29" customFormat="false" ht="12.75" hidden="false" customHeight="false" outlineLevel="0" collapsed="false">
      <c r="B29" s="60" t="n">
        <v>26</v>
      </c>
      <c r="C29" s="61" t="s">
        <v>513</v>
      </c>
      <c r="D29" s="61" t="n">
        <v>522601</v>
      </c>
      <c r="E29" s="61" t="n">
        <v>3827516.702723</v>
      </c>
    </row>
    <row r="30" customFormat="false" ht="12.75" hidden="false" customHeight="false" outlineLevel="0" collapsed="false">
      <c r="B30" s="60" t="n">
        <v>27</v>
      </c>
      <c r="C30" s="61" t="s">
        <v>153</v>
      </c>
      <c r="D30" s="61" t="n">
        <v>1587621</v>
      </c>
      <c r="E30" s="61" t="n">
        <v>27283062.88086</v>
      </c>
    </row>
    <row r="31" customFormat="false" ht="12.75" hidden="false" customHeight="false" outlineLevel="0" collapsed="false">
      <c r="B31" s="60" t="n">
        <v>28</v>
      </c>
      <c r="C31" s="61" t="s">
        <v>514</v>
      </c>
      <c r="D31" s="61" t="n">
        <v>4995</v>
      </c>
      <c r="E31" s="61" t="n">
        <v>40815.75262</v>
      </c>
    </row>
    <row r="32" customFormat="false" ht="12.75" hidden="false" customHeight="false" outlineLevel="0" collapsed="false">
      <c r="B32" s="60" t="n">
        <v>29</v>
      </c>
      <c r="C32" s="61" t="s">
        <v>343</v>
      </c>
      <c r="D32" s="61" t="n">
        <v>1346397</v>
      </c>
      <c r="E32" s="61" t="n">
        <v>6970992.28072</v>
      </c>
    </row>
    <row r="33" customFormat="false" ht="12.75" hidden="false" customHeight="false" outlineLevel="0" collapsed="false">
      <c r="B33" s="60" t="n">
        <v>30</v>
      </c>
      <c r="C33" s="61" t="s">
        <v>515</v>
      </c>
      <c r="D33" s="61" t="n">
        <v>1666680</v>
      </c>
      <c r="E33" s="61" t="n">
        <v>22544064.987</v>
      </c>
    </row>
    <row r="34" customFormat="false" ht="12.75" hidden="false" customHeight="false" outlineLevel="0" collapsed="false">
      <c r="B34" s="60" t="n">
        <v>31</v>
      </c>
      <c r="C34" s="61" t="s">
        <v>516</v>
      </c>
      <c r="D34" s="61" t="n">
        <v>2086531</v>
      </c>
      <c r="E34" s="61" t="n">
        <v>5876741.65949</v>
      </c>
    </row>
    <row r="35" customFormat="false" ht="12.75" hidden="false" customHeight="false" outlineLevel="0" collapsed="false">
      <c r="B35" s="60" t="n">
        <v>32</v>
      </c>
      <c r="C35" s="61" t="s">
        <v>517</v>
      </c>
      <c r="D35" s="61" t="n">
        <v>160096</v>
      </c>
      <c r="E35" s="61" t="n">
        <v>1214470.25966</v>
      </c>
    </row>
    <row r="36" customFormat="false" ht="12.75" hidden="false" customHeight="false" outlineLevel="0" collapsed="false">
      <c r="B36" s="60" t="n">
        <v>33</v>
      </c>
      <c r="C36" s="61" t="s">
        <v>518</v>
      </c>
      <c r="D36" s="61" t="n">
        <v>1178803</v>
      </c>
      <c r="E36" s="61" t="n">
        <v>4013332.52632</v>
      </c>
    </row>
    <row r="37" customFormat="false" ht="12.75" hidden="false" customHeight="false" outlineLevel="0" collapsed="false">
      <c r="B37" s="60" t="n">
        <v>34</v>
      </c>
      <c r="C37" s="61" t="s">
        <v>519</v>
      </c>
      <c r="D37" s="61" t="n">
        <v>21988</v>
      </c>
      <c r="E37" s="61" t="n">
        <v>596348.72209</v>
      </c>
    </row>
    <row r="38" customFormat="false" ht="12.75" hidden="false" customHeight="false" outlineLevel="0" collapsed="false">
      <c r="B38" s="60" t="n">
        <v>35</v>
      </c>
      <c r="C38" s="61" t="s">
        <v>520</v>
      </c>
      <c r="D38" s="61" t="n">
        <v>20295</v>
      </c>
      <c r="E38" s="61" t="n">
        <v>171444.68139</v>
      </c>
    </row>
    <row r="39" customFormat="false" ht="12.75" hidden="false" customHeight="false" outlineLevel="0" collapsed="false">
      <c r="B39" s="60" t="n">
        <v>36</v>
      </c>
      <c r="C39" s="61" t="s">
        <v>521</v>
      </c>
      <c r="D39" s="61" t="n">
        <v>81479</v>
      </c>
      <c r="E39" s="61" t="n">
        <v>7873255.008461</v>
      </c>
    </row>
    <row r="40" customFormat="false" ht="12.75" hidden="false" customHeight="false" outlineLevel="0" collapsed="false">
      <c r="B40" s="60" t="n">
        <v>37</v>
      </c>
      <c r="C40" s="61" t="s">
        <v>173</v>
      </c>
      <c r="D40" s="61" t="n">
        <v>104484</v>
      </c>
      <c r="E40" s="61" t="n">
        <v>1703470.02362</v>
      </c>
    </row>
    <row r="41" customFormat="false" ht="12.75" hidden="false" customHeight="false" outlineLevel="0" collapsed="false">
      <c r="B41" s="60" t="n">
        <v>38</v>
      </c>
      <c r="C41" s="61" t="s">
        <v>522</v>
      </c>
      <c r="D41" s="61" t="n">
        <v>9275</v>
      </c>
      <c r="E41" s="61" t="n">
        <v>92094.18041</v>
      </c>
    </row>
    <row r="42" customFormat="false" ht="12.75" hidden="false" customHeight="false" outlineLevel="0" collapsed="false">
      <c r="B42" s="60" t="n">
        <v>39</v>
      </c>
      <c r="C42" s="61" t="s">
        <v>360</v>
      </c>
      <c r="D42" s="61" t="n">
        <v>2369903</v>
      </c>
      <c r="E42" s="61" t="n">
        <v>26394145.35741</v>
      </c>
    </row>
    <row r="43" customFormat="false" ht="12.75" hidden="false" customHeight="false" outlineLevel="0" collapsed="false">
      <c r="B43" s="60" t="n">
        <v>40</v>
      </c>
      <c r="C43" s="61" t="s">
        <v>523</v>
      </c>
      <c r="D43" s="61" t="n">
        <v>13788</v>
      </c>
      <c r="E43" s="61" t="n">
        <v>268888.47452</v>
      </c>
    </row>
    <row r="44" customFormat="false" ht="12.75" hidden="false" customHeight="false" outlineLevel="0" collapsed="false">
      <c r="B44" s="60" t="n">
        <v>41</v>
      </c>
      <c r="C44" s="61" t="s">
        <v>524</v>
      </c>
      <c r="D44" s="61" t="n">
        <v>414</v>
      </c>
      <c r="E44" s="61" t="n">
        <v>8496.361</v>
      </c>
    </row>
    <row r="45" customFormat="false" ht="12.75" hidden="false" customHeight="false" outlineLevel="0" collapsed="false">
      <c r="B45" s="60" t="n">
        <v>42</v>
      </c>
      <c r="C45" s="61" t="s">
        <v>525</v>
      </c>
      <c r="D45" s="61" t="n">
        <v>183849</v>
      </c>
      <c r="E45" s="61" t="n">
        <v>438953.71545</v>
      </c>
    </row>
    <row r="46" customFormat="false" ht="12.75" hidden="false" customHeight="false" outlineLevel="0" collapsed="false">
      <c r="B46" s="60" t="n">
        <v>43</v>
      </c>
      <c r="C46" s="61" t="s">
        <v>526</v>
      </c>
      <c r="D46" s="61" t="n">
        <v>53150</v>
      </c>
      <c r="E46" s="61" t="n">
        <v>423255.96017</v>
      </c>
    </row>
    <row r="47" customFormat="false" ht="12.75" hidden="false" customHeight="false" outlineLevel="0" collapsed="false">
      <c r="B47" s="60" t="n">
        <v>44</v>
      </c>
      <c r="C47" s="61" t="s">
        <v>527</v>
      </c>
      <c r="D47" s="61" t="n">
        <v>42355</v>
      </c>
      <c r="E47" s="61" t="n">
        <v>369901.809</v>
      </c>
    </row>
    <row r="48" customFormat="false" ht="12.75" hidden="false" customHeight="false" outlineLevel="0" collapsed="false">
      <c r="B48" s="60" t="n">
        <v>45</v>
      </c>
      <c r="C48" s="61" t="s">
        <v>366</v>
      </c>
      <c r="D48" s="61" t="n">
        <v>26371103</v>
      </c>
      <c r="E48" s="61" t="n">
        <v>369990557.93259</v>
      </c>
    </row>
    <row r="49" customFormat="false" ht="12.75" hidden="false" customHeight="false" outlineLevel="0" collapsed="false">
      <c r="B49" s="60" t="n">
        <v>46</v>
      </c>
      <c r="C49" s="61" t="s">
        <v>528</v>
      </c>
      <c r="D49" s="61" t="n">
        <v>43557</v>
      </c>
      <c r="E49" s="61" t="n">
        <v>6319154.899</v>
      </c>
    </row>
    <row r="50" customFormat="false" ht="12.75" hidden="false" customHeight="false" outlineLevel="0" collapsed="false">
      <c r="B50" s="60" t="n">
        <v>47</v>
      </c>
      <c r="C50" s="61" t="s">
        <v>529</v>
      </c>
      <c r="D50" s="61" t="n">
        <v>194975</v>
      </c>
      <c r="E50" s="61" t="n">
        <v>1843569.01296001</v>
      </c>
    </row>
    <row r="51" customFormat="false" ht="12.75" hidden="false" customHeight="false" outlineLevel="0" collapsed="false">
      <c r="B51" s="60" t="n">
        <v>48</v>
      </c>
      <c r="C51" s="61" t="s">
        <v>530</v>
      </c>
      <c r="D51" s="61" t="n">
        <v>1209</v>
      </c>
      <c r="E51" s="61" t="n">
        <v>19984.461</v>
      </c>
    </row>
    <row r="52" customFormat="false" ht="12.75" hidden="false" customHeight="false" outlineLevel="0" collapsed="false">
      <c r="B52" s="60" t="n">
        <v>49</v>
      </c>
      <c r="C52" s="61" t="s">
        <v>185</v>
      </c>
      <c r="D52" s="61" t="n">
        <v>29380347</v>
      </c>
      <c r="E52" s="61" t="n">
        <v>273918501.95423</v>
      </c>
    </row>
    <row r="53" customFormat="false" ht="12.75" hidden="false" customHeight="false" outlineLevel="0" collapsed="false">
      <c r="B53" s="60" t="n">
        <v>50</v>
      </c>
      <c r="C53" s="61" t="s">
        <v>531</v>
      </c>
      <c r="D53" s="61" t="n">
        <v>3234169</v>
      </c>
      <c r="E53" s="61" t="n">
        <v>14628168.57486</v>
      </c>
    </row>
    <row r="54" customFormat="false" ht="12.75" hidden="false" customHeight="false" outlineLevel="0" collapsed="false">
      <c r="B54" s="60" t="n">
        <v>51</v>
      </c>
      <c r="C54" s="61" t="s">
        <v>532</v>
      </c>
      <c r="D54" s="61" t="n">
        <v>2274502</v>
      </c>
      <c r="E54" s="61" t="n">
        <v>14233247.54917</v>
      </c>
    </row>
    <row r="55" customFormat="false" ht="12.75" hidden="false" customHeight="false" outlineLevel="0" collapsed="false">
      <c r="B55" s="60" t="n">
        <v>52</v>
      </c>
      <c r="C55" s="61" t="s">
        <v>533</v>
      </c>
      <c r="D55" s="61" t="n">
        <v>1</v>
      </c>
      <c r="E55" s="61" t="n">
        <v>0.3</v>
      </c>
    </row>
    <row r="56" customFormat="false" ht="12.75" hidden="false" customHeight="false" outlineLevel="0" collapsed="false">
      <c r="B56" s="60" t="n">
        <v>53</v>
      </c>
      <c r="C56" s="61" t="s">
        <v>534</v>
      </c>
      <c r="D56" s="61" t="n">
        <v>3951968</v>
      </c>
      <c r="E56" s="61" t="n">
        <v>17854831.94522</v>
      </c>
    </row>
    <row r="57" customFormat="false" ht="12.75" hidden="false" customHeight="false" outlineLevel="0" collapsed="false">
      <c r="B57" s="60" t="n">
        <v>54</v>
      </c>
      <c r="C57" s="61" t="s">
        <v>191</v>
      </c>
      <c r="D57" s="61" t="n">
        <v>2893442</v>
      </c>
      <c r="E57" s="61" t="n">
        <v>4776448.67413</v>
      </c>
    </row>
    <row r="58" customFormat="false" ht="12.75" hidden="false" customHeight="false" outlineLevel="0" collapsed="false">
      <c r="B58" s="60" t="n">
        <v>55</v>
      </c>
      <c r="C58" s="61" t="s">
        <v>535</v>
      </c>
      <c r="D58" s="61" t="n">
        <v>3777342</v>
      </c>
      <c r="E58" s="61" t="n">
        <v>52489559.909</v>
      </c>
    </row>
    <row r="59" customFormat="false" ht="12.75" hidden="false" customHeight="false" outlineLevel="0" collapsed="false">
      <c r="B59" s="60" t="n">
        <v>56</v>
      </c>
      <c r="C59" s="61" t="s">
        <v>536</v>
      </c>
      <c r="D59" s="61" t="n">
        <v>4410</v>
      </c>
      <c r="E59" s="61" t="n">
        <v>14704.64191</v>
      </c>
    </row>
    <row r="60" customFormat="false" ht="12.75" hidden="false" customHeight="false" outlineLevel="0" collapsed="false">
      <c r="B60" s="60" t="n">
        <v>57</v>
      </c>
      <c r="C60" s="61" t="s">
        <v>537</v>
      </c>
      <c r="D60" s="61" t="n">
        <v>1643336</v>
      </c>
      <c r="E60" s="61" t="n">
        <v>15130587.77831</v>
      </c>
    </row>
    <row r="61" customFormat="false" ht="12.75" hidden="false" customHeight="false" outlineLevel="0" collapsed="false">
      <c r="B61" s="60" t="n">
        <v>58</v>
      </c>
      <c r="C61" s="61" t="s">
        <v>538</v>
      </c>
      <c r="D61" s="61" t="n">
        <v>508</v>
      </c>
      <c r="E61" s="61" t="n">
        <v>8366.30118</v>
      </c>
    </row>
    <row r="62" customFormat="false" ht="12.75" hidden="false" customHeight="false" outlineLevel="0" collapsed="false">
      <c r="B62" s="60" t="n">
        <v>59</v>
      </c>
      <c r="C62" s="61" t="s">
        <v>539</v>
      </c>
      <c r="D62" s="61" t="n">
        <v>2191</v>
      </c>
      <c r="E62" s="61" t="n">
        <v>21623.141</v>
      </c>
    </row>
    <row r="63" customFormat="false" ht="12.75" hidden="false" customHeight="false" outlineLevel="0" collapsed="false">
      <c r="B63" s="60" t="n">
        <v>60</v>
      </c>
      <c r="C63" s="61" t="s">
        <v>540</v>
      </c>
      <c r="D63" s="61" t="n">
        <v>74517</v>
      </c>
      <c r="E63" s="61" t="n">
        <v>257436.23642</v>
      </c>
    </row>
    <row r="64" customFormat="false" ht="12.75" hidden="false" customHeight="false" outlineLevel="0" collapsed="false">
      <c r="B64" s="60" t="n">
        <v>61</v>
      </c>
      <c r="C64" s="61" t="s">
        <v>541</v>
      </c>
      <c r="D64" s="61" t="n">
        <v>6218</v>
      </c>
      <c r="E64" s="61" t="n">
        <v>1407.77069</v>
      </c>
    </row>
    <row r="65" customFormat="false" ht="12.75" hidden="false" customHeight="false" outlineLevel="0" collapsed="false">
      <c r="B65" s="60" t="n">
        <v>62</v>
      </c>
      <c r="C65" s="61" t="s">
        <v>542</v>
      </c>
      <c r="D65" s="61" t="n">
        <v>14545</v>
      </c>
      <c r="E65" s="61" t="n">
        <v>178303.484</v>
      </c>
    </row>
    <row r="66" customFormat="false" ht="12.75" hidden="false" customHeight="false" outlineLevel="0" collapsed="false">
      <c r="B66" s="60" t="n">
        <v>63</v>
      </c>
      <c r="C66" s="61" t="s">
        <v>543</v>
      </c>
      <c r="D66" s="61" t="n">
        <v>1211220</v>
      </c>
      <c r="E66" s="61" t="n">
        <v>12331969.111</v>
      </c>
    </row>
    <row r="67" customFormat="false" ht="12.75" hidden="false" customHeight="false" outlineLevel="0" collapsed="false">
      <c r="B67" s="60" t="n">
        <v>64</v>
      </c>
      <c r="C67" s="61" t="s">
        <v>544</v>
      </c>
      <c r="D67" s="61" t="n">
        <v>1077757</v>
      </c>
      <c r="E67" s="61" t="n">
        <v>14009540.32797</v>
      </c>
    </row>
    <row r="68" customFormat="false" ht="12.75" hidden="false" customHeight="false" outlineLevel="0" collapsed="false">
      <c r="B68" s="60" t="n">
        <v>65</v>
      </c>
      <c r="C68" s="61" t="s">
        <v>545</v>
      </c>
      <c r="D68" s="61" t="n">
        <v>161196</v>
      </c>
      <c r="E68" s="61" t="n">
        <v>1409020.71632</v>
      </c>
    </row>
    <row r="69" customFormat="false" ht="12.75" hidden="false" customHeight="false" outlineLevel="0" collapsed="false">
      <c r="B69" s="60" t="n">
        <v>66</v>
      </c>
      <c r="C69" s="61" t="s">
        <v>214</v>
      </c>
      <c r="D69" s="61" t="n">
        <v>13473683</v>
      </c>
      <c r="E69" s="61" t="n">
        <v>138963376.854393</v>
      </c>
    </row>
    <row r="70" customFormat="false" ht="12.75" hidden="false" customHeight="false" outlineLevel="0" collapsed="false">
      <c r="B70" s="60" t="n">
        <v>67</v>
      </c>
      <c r="C70" s="61" t="s">
        <v>546</v>
      </c>
      <c r="D70" s="61" t="n">
        <v>934</v>
      </c>
      <c r="E70" s="61" t="n">
        <v>17666.514</v>
      </c>
    </row>
    <row r="71" customFormat="false" ht="12.75" hidden="false" customHeight="false" outlineLevel="0" collapsed="false">
      <c r="B71" s="60" t="n">
        <v>68</v>
      </c>
      <c r="C71" s="61" t="s">
        <v>547</v>
      </c>
      <c r="D71" s="61" t="n">
        <v>285</v>
      </c>
      <c r="E71" s="61" t="n">
        <v>1949.044</v>
      </c>
    </row>
    <row r="72" customFormat="false" ht="12.75" hidden="false" customHeight="false" outlineLevel="0" collapsed="false">
      <c r="B72" s="60" t="n">
        <v>69</v>
      </c>
      <c r="C72" s="61" t="s">
        <v>548</v>
      </c>
      <c r="D72" s="61" t="n">
        <v>844</v>
      </c>
      <c r="E72" s="61" t="n">
        <v>9751.915</v>
      </c>
    </row>
    <row r="73" customFormat="false" ht="12.75" hidden="false" customHeight="false" outlineLevel="0" collapsed="false">
      <c r="B73" s="60" t="n">
        <v>70</v>
      </c>
      <c r="C73" s="61" t="s">
        <v>549</v>
      </c>
      <c r="D73" s="61" t="n">
        <v>295651</v>
      </c>
      <c r="E73" s="61" t="n">
        <v>5013639.21874</v>
      </c>
    </row>
    <row r="74" customFormat="false" ht="12.75" hidden="false" customHeight="false" outlineLevel="0" collapsed="false">
      <c r="B74" s="60" t="n">
        <v>71</v>
      </c>
      <c r="C74" s="61" t="s">
        <v>550</v>
      </c>
      <c r="D74" s="61" t="n">
        <v>554</v>
      </c>
      <c r="E74" s="61" t="n">
        <v>10677.32072</v>
      </c>
    </row>
    <row r="75" customFormat="false" ht="12.75" hidden="false" customHeight="false" outlineLevel="0" collapsed="false">
      <c r="B75" s="60" t="n">
        <v>72</v>
      </c>
      <c r="C75" s="61" t="s">
        <v>551</v>
      </c>
      <c r="D75" s="61" t="n">
        <v>44403</v>
      </c>
      <c r="E75" s="61" t="n">
        <v>285077.412</v>
      </c>
    </row>
    <row r="76" customFormat="false" ht="12.75" hidden="false" customHeight="false" outlineLevel="0" collapsed="false">
      <c r="B76" s="60" t="n">
        <v>73</v>
      </c>
      <c r="C76" s="61" t="s">
        <v>552</v>
      </c>
      <c r="D76" s="61" t="n">
        <v>893</v>
      </c>
      <c r="E76" s="61" t="n">
        <v>8347.67808</v>
      </c>
    </row>
    <row r="77" customFormat="false" ht="12.75" hidden="false" customHeight="false" outlineLevel="0" collapsed="false">
      <c r="B77" s="60" t="n">
        <v>74</v>
      </c>
      <c r="C77" s="61" t="s">
        <v>553</v>
      </c>
      <c r="D77" s="61" t="n">
        <v>1599</v>
      </c>
      <c r="E77" s="61" t="n">
        <v>18067.3622</v>
      </c>
    </row>
    <row r="78" customFormat="false" ht="12.75" hidden="false" customHeight="false" outlineLevel="0" collapsed="false">
      <c r="B78" s="60" t="n">
        <v>75</v>
      </c>
      <c r="C78" s="61" t="s">
        <v>554</v>
      </c>
      <c r="D78" s="61" t="n">
        <v>1444</v>
      </c>
      <c r="E78" s="61" t="n">
        <v>29878.56612</v>
      </c>
    </row>
    <row r="79" customFormat="false" ht="12.75" hidden="false" customHeight="false" outlineLevel="0" collapsed="false">
      <c r="B79" s="60" t="n">
        <v>76</v>
      </c>
      <c r="C79" s="61" t="s">
        <v>555</v>
      </c>
      <c r="D79" s="61" t="n">
        <v>335</v>
      </c>
      <c r="E79" s="61" t="n">
        <v>3612.853</v>
      </c>
    </row>
    <row r="80" customFormat="false" ht="12.75" hidden="false" customHeight="false" outlineLevel="0" collapsed="false">
      <c r="B80" s="60" t="n">
        <v>77</v>
      </c>
      <c r="C80" s="61" t="s">
        <v>556</v>
      </c>
      <c r="D80" s="61" t="n">
        <v>930</v>
      </c>
      <c r="E80" s="61" t="n">
        <v>23057.0985</v>
      </c>
    </row>
    <row r="81" customFormat="false" ht="12.75" hidden="false" customHeight="false" outlineLevel="0" collapsed="false">
      <c r="B81" s="60" t="n">
        <v>78</v>
      </c>
      <c r="C81" s="61" t="s">
        <v>557</v>
      </c>
      <c r="D81" s="61" t="n">
        <v>257</v>
      </c>
      <c r="E81" s="61" t="n">
        <v>5204.872</v>
      </c>
    </row>
    <row r="82" customFormat="false" ht="12.75" hidden="false" customHeight="false" outlineLevel="0" collapsed="false">
      <c r="B82" s="60" t="n">
        <v>79</v>
      </c>
      <c r="C82" s="61" t="s">
        <v>558</v>
      </c>
      <c r="D82" s="61" t="n">
        <v>2502</v>
      </c>
      <c r="E82" s="61" t="n">
        <v>15638.371</v>
      </c>
    </row>
    <row r="83" customFormat="false" ht="12.75" hidden="false" customHeight="false" outlineLevel="0" collapsed="false">
      <c r="B83" s="60" t="n">
        <v>80</v>
      </c>
      <c r="C83" s="61" t="s">
        <v>559</v>
      </c>
      <c r="D83" s="61" t="n">
        <v>13764</v>
      </c>
      <c r="E83" s="61" t="n">
        <v>77.22099</v>
      </c>
    </row>
    <row r="84" customFormat="false" ht="12.75" hidden="false" customHeight="false" outlineLevel="0" collapsed="false">
      <c r="B84" s="60" t="n">
        <v>81</v>
      </c>
      <c r="C84" s="61" t="s">
        <v>560</v>
      </c>
      <c r="D84" s="61" t="n">
        <v>133</v>
      </c>
      <c r="E84" s="61" t="n">
        <v>450.49056</v>
      </c>
    </row>
    <row r="85" customFormat="false" ht="12.75" hidden="false" customHeight="false" outlineLevel="0" collapsed="false">
      <c r="B85" s="60" t="n">
        <v>82</v>
      </c>
      <c r="C85" s="61" t="s">
        <v>561</v>
      </c>
      <c r="D85" s="61" t="n">
        <v>32647</v>
      </c>
      <c r="E85" s="61" t="n">
        <v>243913.22</v>
      </c>
    </row>
    <row r="86" customFormat="false" ht="12.75" hidden="false" customHeight="false" outlineLevel="0" collapsed="false">
      <c r="B86" s="60" t="n">
        <v>83</v>
      </c>
      <c r="C86" s="61" t="s">
        <v>562</v>
      </c>
      <c r="D86" s="61" t="n">
        <v>41</v>
      </c>
      <c r="E86" s="61" t="n">
        <v>3139.414</v>
      </c>
    </row>
    <row r="87" customFormat="false" ht="12.75" hidden="false" customHeight="false" outlineLevel="0" collapsed="false">
      <c r="B87" s="60" t="n">
        <v>84</v>
      </c>
      <c r="C87" s="61" t="s">
        <v>563</v>
      </c>
      <c r="D87" s="61" t="n">
        <v>1876381</v>
      </c>
      <c r="E87" s="61" t="n">
        <v>7349300.47517</v>
      </c>
    </row>
    <row r="88" customFormat="false" ht="12.75" hidden="false" customHeight="false" outlineLevel="0" collapsed="false">
      <c r="B88" s="60" t="n">
        <v>85</v>
      </c>
      <c r="C88" s="61" t="s">
        <v>564</v>
      </c>
      <c r="D88" s="61" t="n">
        <v>0</v>
      </c>
      <c r="E88" s="61" t="n">
        <v>0</v>
      </c>
    </row>
    <row r="89" customFormat="false" ht="12.75" hidden="false" customHeight="false" outlineLevel="0" collapsed="false">
      <c r="B89" s="60" t="n">
        <v>86</v>
      </c>
      <c r="C89" s="61" t="s">
        <v>565</v>
      </c>
      <c r="D89" s="61" t="n">
        <v>1652</v>
      </c>
      <c r="E89" s="61" t="n">
        <v>19133.799</v>
      </c>
    </row>
    <row r="90" customFormat="false" ht="12.75" hidden="false" customHeight="false" outlineLevel="0" collapsed="false">
      <c r="B90" s="60" t="n">
        <v>87</v>
      </c>
      <c r="C90" s="61" t="s">
        <v>242</v>
      </c>
      <c r="D90" s="61" t="n">
        <v>83166662</v>
      </c>
      <c r="E90" s="61" t="n">
        <v>110615598.59993</v>
      </c>
    </row>
    <row r="91" customFormat="false" ht="12.75" hidden="false" customHeight="false" outlineLevel="0" collapsed="false">
      <c r="B91" s="60" t="n">
        <v>88</v>
      </c>
      <c r="C91" s="61" t="s">
        <v>566</v>
      </c>
      <c r="D91" s="61" t="n">
        <v>45</v>
      </c>
      <c r="E91" s="61" t="n">
        <v>13.274</v>
      </c>
    </row>
    <row r="92" customFormat="false" ht="12.75" hidden="false" customHeight="false" outlineLevel="0" collapsed="false">
      <c r="B92" s="60" t="n">
        <v>89</v>
      </c>
      <c r="C92" s="61" t="s">
        <v>567</v>
      </c>
      <c r="D92" s="61" t="n">
        <v>1634</v>
      </c>
      <c r="E92" s="61" t="n">
        <v>22581.392</v>
      </c>
    </row>
    <row r="93" customFormat="false" ht="12.75" hidden="false" customHeight="false" outlineLevel="0" collapsed="false">
      <c r="B93" s="60" t="n">
        <v>90</v>
      </c>
      <c r="C93" s="61" t="s">
        <v>409</v>
      </c>
      <c r="D93" s="61" t="n">
        <v>72519</v>
      </c>
      <c r="E93" s="61" t="n">
        <v>589602.13455</v>
      </c>
    </row>
    <row r="94" customFormat="false" ht="12.75" hidden="false" customHeight="false" outlineLevel="0" collapsed="false">
      <c r="B94" s="60" t="n">
        <v>91</v>
      </c>
      <c r="C94" s="61" t="s">
        <v>568</v>
      </c>
      <c r="D94" s="61" t="n">
        <v>4984</v>
      </c>
      <c r="E94" s="61" t="n">
        <v>143250.94</v>
      </c>
    </row>
    <row r="95" customFormat="false" ht="12.75" hidden="false" customHeight="false" outlineLevel="0" collapsed="false">
      <c r="B95" s="60" t="n">
        <v>92</v>
      </c>
      <c r="C95" s="61" t="s">
        <v>569</v>
      </c>
      <c r="D95" s="61" t="n">
        <v>2585</v>
      </c>
      <c r="E95" s="61" t="n">
        <v>38156.25564</v>
      </c>
    </row>
    <row r="96" customFormat="false" ht="12.75" hidden="false" customHeight="false" outlineLevel="0" collapsed="false">
      <c r="B96" s="60" t="n">
        <v>93</v>
      </c>
      <c r="C96" s="61" t="s">
        <v>570</v>
      </c>
      <c r="D96" s="61" t="n">
        <v>606</v>
      </c>
      <c r="E96" s="61" t="n">
        <v>6394.302</v>
      </c>
    </row>
    <row r="97" customFormat="false" ht="12.75" hidden="false" customHeight="false" outlineLevel="0" collapsed="false">
      <c r="B97" s="60" t="n">
        <v>94</v>
      </c>
      <c r="C97" s="61" t="s">
        <v>571</v>
      </c>
      <c r="D97" s="61" t="n">
        <v>1846</v>
      </c>
      <c r="E97" s="61" t="n">
        <v>157974.69709</v>
      </c>
    </row>
    <row r="98" customFormat="false" ht="12.75" hidden="false" customHeight="false" outlineLevel="0" collapsed="false">
      <c r="B98" s="60" t="n">
        <v>95</v>
      </c>
      <c r="C98" s="61" t="s">
        <v>572</v>
      </c>
      <c r="D98" s="61" t="n">
        <v>34783</v>
      </c>
      <c r="E98" s="61" t="n">
        <v>278973.44962</v>
      </c>
    </row>
    <row r="99" customFormat="false" ht="12.75" hidden="false" customHeight="false" outlineLevel="0" collapsed="false">
      <c r="B99" s="60" t="n">
        <v>96</v>
      </c>
      <c r="C99" s="61" t="s">
        <v>573</v>
      </c>
      <c r="D99" s="61" t="n">
        <v>393899</v>
      </c>
      <c r="E99" s="61" t="n">
        <v>2060204.1578</v>
      </c>
    </row>
    <row r="100" customFormat="false" ht="12.75" hidden="false" customHeight="false" outlineLevel="0" collapsed="false">
      <c r="B100" s="60" t="n">
        <v>97</v>
      </c>
      <c r="C100" s="61" t="s">
        <v>574</v>
      </c>
      <c r="D100" s="61" t="n">
        <v>1084652</v>
      </c>
      <c r="E100" s="61" t="n">
        <v>11249343.57615</v>
      </c>
    </row>
    <row r="101" customFormat="false" ht="12.75" hidden="false" customHeight="false" outlineLevel="0" collapsed="false">
      <c r="B101" s="60" t="n">
        <v>98</v>
      </c>
      <c r="C101" s="61" t="s">
        <v>575</v>
      </c>
      <c r="D101" s="61" t="n">
        <v>42000</v>
      </c>
      <c r="E101" s="61" t="n">
        <v>333091.7477</v>
      </c>
    </row>
    <row r="102" customFormat="false" ht="12.75" hidden="false" customHeight="false" outlineLevel="0" collapsed="false">
      <c r="B102" s="60" t="n">
        <v>99</v>
      </c>
      <c r="C102" s="61" t="s">
        <v>576</v>
      </c>
      <c r="D102" s="61" t="n">
        <v>274</v>
      </c>
      <c r="E102" s="61" t="n">
        <v>889.5</v>
      </c>
    </row>
    <row r="103" customFormat="false" ht="12.75" hidden="false" customHeight="false" outlineLevel="0" collapsed="false">
      <c r="B103" s="60" t="n">
        <v>100</v>
      </c>
      <c r="C103" s="61" t="s">
        <v>577</v>
      </c>
      <c r="D103" s="61" t="n">
        <v>383</v>
      </c>
      <c r="E103" s="61" t="n">
        <v>2774.738</v>
      </c>
    </row>
    <row r="104" customFormat="false" ht="12.75" hidden="false" customHeight="false" outlineLevel="0" collapsed="false">
      <c r="B104" s="60" t="n">
        <v>101</v>
      </c>
      <c r="C104" s="61" t="s">
        <v>578</v>
      </c>
      <c r="D104" s="61" t="n">
        <v>4586</v>
      </c>
      <c r="E104" s="61" t="n">
        <v>53006.32713</v>
      </c>
    </row>
    <row r="105" customFormat="false" ht="12.75" hidden="false" customHeight="false" outlineLevel="0" collapsed="false">
      <c r="B105" s="60" t="n">
        <v>102</v>
      </c>
      <c r="C105" s="61" t="s">
        <v>579</v>
      </c>
      <c r="D105" s="61" t="n">
        <v>13821</v>
      </c>
      <c r="E105" s="61" t="n">
        <v>220145.13674</v>
      </c>
    </row>
    <row r="106" customFormat="false" ht="12.75" hidden="false" customHeight="false" outlineLevel="0" collapsed="false">
      <c r="B106" s="60" t="n">
        <v>103</v>
      </c>
      <c r="C106" s="61" t="s">
        <v>580</v>
      </c>
      <c r="D106" s="61" t="n">
        <v>13010</v>
      </c>
      <c r="E106" s="61" t="n">
        <v>86743.98096</v>
      </c>
    </row>
    <row r="107" customFormat="false" ht="12.75" hidden="false" customHeight="false" outlineLevel="0" collapsed="false">
      <c r="B107" s="60" t="n">
        <v>104</v>
      </c>
      <c r="C107" s="61" t="s">
        <v>581</v>
      </c>
      <c r="D107" s="61" t="n">
        <v>9824820</v>
      </c>
      <c r="E107" s="61" t="n">
        <v>45739931.39051</v>
      </c>
    </row>
    <row r="108" customFormat="false" ht="12.75" hidden="false" customHeight="false" outlineLevel="0" collapsed="false">
      <c r="B108" s="60" t="n">
        <v>105</v>
      </c>
      <c r="C108" s="61" t="s">
        <v>582</v>
      </c>
      <c r="D108" s="61" t="n">
        <v>3214</v>
      </c>
      <c r="E108" s="61" t="n">
        <v>51250.808</v>
      </c>
    </row>
    <row r="109" customFormat="false" ht="12.75" hidden="false" customHeight="false" outlineLevel="0" collapsed="false">
      <c r="B109" s="60" t="n">
        <v>106</v>
      </c>
      <c r="C109" s="61" t="s">
        <v>583</v>
      </c>
      <c r="D109" s="61" t="n">
        <v>3341</v>
      </c>
      <c r="E109" s="61" t="n">
        <v>30958.46977</v>
      </c>
    </row>
    <row r="110" customFormat="false" ht="12.75" hidden="false" customHeight="false" outlineLevel="0" collapsed="false">
      <c r="B110" s="60" t="n">
        <v>107</v>
      </c>
      <c r="C110" s="61" t="s">
        <v>584</v>
      </c>
      <c r="D110" s="61" t="n">
        <v>194</v>
      </c>
      <c r="E110" s="61" t="n">
        <v>2493.415</v>
      </c>
    </row>
    <row r="111" customFormat="false" ht="12.75" hidden="false" customHeight="false" outlineLevel="0" collapsed="false">
      <c r="B111" s="60" t="n">
        <v>108</v>
      </c>
      <c r="C111" s="61" t="s">
        <v>585</v>
      </c>
      <c r="D111" s="61" t="n">
        <v>3710</v>
      </c>
      <c r="E111" s="61" t="n">
        <v>121626.43094</v>
      </c>
    </row>
    <row r="112" customFormat="false" ht="12.75" hidden="false" customHeight="false" outlineLevel="0" collapsed="false">
      <c r="B112" s="60" t="n">
        <v>109</v>
      </c>
      <c r="C112" s="61" t="s">
        <v>586</v>
      </c>
      <c r="D112" s="61" t="n">
        <v>642483</v>
      </c>
      <c r="E112" s="61" t="n">
        <v>4922347.06645</v>
      </c>
    </row>
    <row r="113" customFormat="false" ht="12.75" hidden="false" customHeight="false" outlineLevel="0" collapsed="false">
      <c r="B113" s="60" t="n">
        <v>110</v>
      </c>
      <c r="C113" s="61" t="s">
        <v>587</v>
      </c>
      <c r="D113" s="61" t="n">
        <v>2466</v>
      </c>
      <c r="E113" s="61" t="n">
        <v>78493.09359</v>
      </c>
    </row>
    <row r="114" customFormat="false" ht="12.75" hidden="false" customHeight="false" outlineLevel="0" collapsed="false">
      <c r="B114" s="60" t="n">
        <v>111</v>
      </c>
      <c r="C114" s="61" t="s">
        <v>588</v>
      </c>
      <c r="D114" s="61" t="n">
        <v>2000</v>
      </c>
      <c r="E114" s="61" t="n">
        <v>136894.435</v>
      </c>
    </row>
    <row r="115" customFormat="false" ht="12.75" hidden="false" customHeight="false" outlineLevel="0" collapsed="false">
      <c r="B115" s="60" t="n">
        <v>112</v>
      </c>
      <c r="C115" s="61" t="s">
        <v>589</v>
      </c>
      <c r="D115" s="61" t="n">
        <v>17209</v>
      </c>
      <c r="E115" s="61" t="n">
        <v>228673.612</v>
      </c>
    </row>
    <row r="116" customFormat="false" ht="12.75" hidden="false" customHeight="false" outlineLevel="0" collapsed="false">
      <c r="B116" s="60" t="n">
        <v>113</v>
      </c>
      <c r="C116" s="61" t="s">
        <v>590</v>
      </c>
      <c r="D116" s="61" t="n">
        <v>8352</v>
      </c>
      <c r="E116" s="61" t="n">
        <v>122665.38313</v>
      </c>
    </row>
    <row r="117" customFormat="false" ht="12.75" hidden="false" customHeight="false" outlineLevel="0" collapsed="false">
      <c r="B117" s="60" t="n">
        <v>114</v>
      </c>
      <c r="C117" s="61" t="s">
        <v>591</v>
      </c>
      <c r="D117" s="61" t="n">
        <v>148</v>
      </c>
      <c r="E117" s="61" t="n">
        <v>5460.19868</v>
      </c>
    </row>
    <row r="118" customFormat="false" ht="12.75" hidden="false" customHeight="false" outlineLevel="0" collapsed="false">
      <c r="B118" s="60" t="n">
        <v>115</v>
      </c>
      <c r="C118" s="61" t="s">
        <v>592</v>
      </c>
      <c r="D118" s="61" t="n">
        <v>1280</v>
      </c>
      <c r="E118" s="61" t="n">
        <v>28165.293</v>
      </c>
    </row>
    <row r="119" customFormat="false" ht="12.75" hidden="false" customHeight="false" outlineLevel="0" collapsed="false">
      <c r="B119" s="60" t="n">
        <v>116</v>
      </c>
      <c r="C119" s="61" t="s">
        <v>593</v>
      </c>
      <c r="D119" s="61" t="n">
        <v>155</v>
      </c>
      <c r="E119" s="61" t="n">
        <v>2091.166</v>
      </c>
    </row>
    <row r="120" customFormat="false" ht="12.75" hidden="false" customHeight="false" outlineLevel="0" collapsed="false">
      <c r="B120" s="60" t="n">
        <v>117</v>
      </c>
      <c r="C120" s="61" t="s">
        <v>594</v>
      </c>
      <c r="D120" s="61" t="n">
        <v>283</v>
      </c>
      <c r="E120" s="61" t="n">
        <v>6100.627</v>
      </c>
    </row>
    <row r="121" customFormat="false" ht="12.75" hidden="false" customHeight="false" outlineLevel="0" collapsed="false">
      <c r="B121" s="60" t="n">
        <v>118</v>
      </c>
      <c r="C121" s="61" t="s">
        <v>595</v>
      </c>
      <c r="D121" s="61" t="n">
        <v>16157</v>
      </c>
      <c r="E121" s="61" t="n">
        <v>613369.385</v>
      </c>
    </row>
    <row r="122" customFormat="false" ht="12.75" hidden="false" customHeight="false" outlineLevel="0" collapsed="false">
      <c r="B122" s="60" t="n">
        <v>119</v>
      </c>
      <c r="C122" s="61" t="s">
        <v>596</v>
      </c>
      <c r="D122" s="61" t="n">
        <v>960</v>
      </c>
      <c r="E122" s="61" t="n">
        <v>6752.53732</v>
      </c>
    </row>
    <row r="123" customFormat="false" ht="12.75" hidden="false" customHeight="false" outlineLevel="0" collapsed="false">
      <c r="B123" s="60" t="n">
        <v>120</v>
      </c>
      <c r="C123" s="61" t="s">
        <v>597</v>
      </c>
      <c r="D123" s="61" t="n">
        <v>2019</v>
      </c>
      <c r="E123" s="61" t="n">
        <v>14273.6771</v>
      </c>
    </row>
    <row r="124" customFormat="false" ht="12.75" hidden="false" customHeight="false" outlineLevel="0" collapsed="false">
      <c r="B124" s="60" t="n">
        <v>121</v>
      </c>
      <c r="C124" s="61" t="s">
        <v>263</v>
      </c>
      <c r="D124" s="61" t="n">
        <v>1111559</v>
      </c>
      <c r="E124" s="61" t="n">
        <v>8684660.87125</v>
      </c>
    </row>
    <row r="125" customFormat="false" ht="12.75" hidden="false" customHeight="false" outlineLevel="0" collapsed="false">
      <c r="B125" s="60" t="n">
        <v>122</v>
      </c>
      <c r="C125" s="61" t="s">
        <v>10</v>
      </c>
      <c r="D125" s="61" t="n">
        <v>63594979</v>
      </c>
      <c r="E125" s="61" t="n">
        <v>277621018.50975</v>
      </c>
    </row>
    <row r="126" customFormat="false" ht="12.75" hidden="false" customHeight="false" outlineLevel="0" collapsed="false">
      <c r="B126" s="60" t="n">
        <v>123</v>
      </c>
      <c r="C126" s="61" t="s">
        <v>598</v>
      </c>
      <c r="D126" s="61" t="n">
        <v>3761</v>
      </c>
      <c r="E126" s="61" t="n">
        <v>177899.80724</v>
      </c>
    </row>
    <row r="127" customFormat="false" ht="12.75" hidden="false" customHeight="false" outlineLevel="0" collapsed="false">
      <c r="B127" s="60" t="n">
        <v>124</v>
      </c>
      <c r="C127" s="61" t="s">
        <v>599</v>
      </c>
      <c r="D127" s="61" t="n">
        <v>6657</v>
      </c>
      <c r="E127" s="61" t="n">
        <v>365171.20629</v>
      </c>
    </row>
    <row r="128" customFormat="false" ht="12.75" hidden="false" customHeight="false" outlineLevel="0" collapsed="false">
      <c r="B128" s="60" t="n">
        <v>125</v>
      </c>
      <c r="C128" s="61" t="s">
        <v>600</v>
      </c>
      <c r="D128" s="61" t="n">
        <v>6371</v>
      </c>
      <c r="E128" s="61" t="n">
        <v>64001.03929</v>
      </c>
    </row>
    <row r="129" customFormat="false" ht="12.75" hidden="false" customHeight="false" outlineLevel="0" collapsed="false">
      <c r="B129" s="60" t="n">
        <v>126</v>
      </c>
      <c r="C129" s="61" t="s">
        <v>272</v>
      </c>
      <c r="D129" s="61" t="n">
        <v>3049707</v>
      </c>
      <c r="E129" s="61" t="n">
        <v>12232379.41529</v>
      </c>
    </row>
    <row r="130" customFormat="false" ht="12.75" hidden="false" customHeight="false" outlineLevel="0" collapsed="false">
      <c r="B130" s="60" t="n">
        <v>127</v>
      </c>
      <c r="C130" s="61" t="s">
        <v>601</v>
      </c>
      <c r="D130" s="61" t="n">
        <v>899</v>
      </c>
      <c r="E130" s="61" t="n">
        <v>4205.51734</v>
      </c>
    </row>
    <row r="131" customFormat="false" ht="12.75" hidden="false" customHeight="false" outlineLevel="0" collapsed="false">
      <c r="B131" s="60" t="n">
        <v>128</v>
      </c>
      <c r="C131" s="61" t="s">
        <v>602</v>
      </c>
      <c r="D131" s="61" t="n">
        <v>343297</v>
      </c>
      <c r="E131" s="61" t="n">
        <v>3067692.26514</v>
      </c>
    </row>
    <row r="132" customFormat="false" ht="12.75" hidden="false" customHeight="false" outlineLevel="0" collapsed="false">
      <c r="B132" s="60" t="n">
        <v>129</v>
      </c>
      <c r="C132" s="61" t="s">
        <v>603</v>
      </c>
      <c r="D132" s="61" t="n">
        <v>35111</v>
      </c>
      <c r="E132" s="61" t="n">
        <v>274547.89068</v>
      </c>
    </row>
    <row r="133" customFormat="false" ht="12.75" hidden="false" customHeight="false" outlineLevel="0" collapsed="false">
      <c r="B133" s="60" t="n">
        <v>130</v>
      </c>
      <c r="C133" s="61" t="s">
        <v>604</v>
      </c>
      <c r="D133" s="61" t="n">
        <v>1149</v>
      </c>
      <c r="E133" s="61" t="n">
        <v>157603.53619</v>
      </c>
    </row>
    <row r="134" customFormat="false" ht="12.75" hidden="false" customHeight="false" outlineLevel="0" collapsed="false">
      <c r="B134" s="60" t="n">
        <v>131</v>
      </c>
      <c r="C134" s="61" t="s">
        <v>605</v>
      </c>
      <c r="D134" s="61" t="n">
        <v>8765</v>
      </c>
      <c r="E134" s="61" t="n">
        <v>82361.1031</v>
      </c>
    </row>
    <row r="135" customFormat="false" ht="12.75" hidden="false" customHeight="false" outlineLevel="0" collapsed="false">
      <c r="B135" s="60" t="n">
        <v>132</v>
      </c>
      <c r="C135" s="61" t="s">
        <v>606</v>
      </c>
      <c r="D135" s="61" t="n">
        <v>129484</v>
      </c>
      <c r="E135" s="61" t="n">
        <v>835359.92282</v>
      </c>
    </row>
    <row r="136" customFormat="false" ht="12.75" hidden="false" customHeight="false" outlineLevel="0" collapsed="false">
      <c r="B136" s="60" t="n">
        <v>133</v>
      </c>
      <c r="C136" s="61" t="s">
        <v>607</v>
      </c>
      <c r="D136" s="61" t="n">
        <v>374</v>
      </c>
      <c r="E136" s="61" t="n">
        <v>5831.892</v>
      </c>
    </row>
    <row r="137" customFormat="false" ht="12.75" hidden="false" customHeight="false" outlineLevel="0" collapsed="false">
      <c r="B137" s="60" t="n">
        <v>134</v>
      </c>
      <c r="C137" s="61" t="s">
        <v>608</v>
      </c>
      <c r="D137" s="61" t="n">
        <v>10548</v>
      </c>
      <c r="E137" s="61" t="n">
        <v>383100.337</v>
      </c>
    </row>
    <row r="138" customFormat="false" ht="12.75" hidden="false" customHeight="false" outlineLevel="0" collapsed="false">
      <c r="B138" s="60" t="n">
        <v>135</v>
      </c>
      <c r="C138" s="61" t="s">
        <v>609</v>
      </c>
      <c r="D138" s="61" t="n">
        <v>537</v>
      </c>
      <c r="E138" s="61" t="n">
        <v>17182.092</v>
      </c>
    </row>
    <row r="139" customFormat="false" ht="12.75" hidden="false" customHeight="false" outlineLevel="0" collapsed="false">
      <c r="B139" s="60" t="n">
        <v>136</v>
      </c>
      <c r="C139" s="61" t="s">
        <v>610</v>
      </c>
      <c r="D139" s="61" t="n">
        <v>10333</v>
      </c>
      <c r="E139" s="61" t="n">
        <v>206796.246</v>
      </c>
    </row>
    <row r="140" customFormat="false" ht="12.75" hidden="false" customHeight="false" outlineLevel="0" collapsed="false">
      <c r="B140" s="60" t="n">
        <v>137</v>
      </c>
      <c r="C140" s="61" t="s">
        <v>611</v>
      </c>
      <c r="D140" s="61" t="n">
        <v>10179</v>
      </c>
      <c r="E140" s="61" t="n">
        <v>410163.385</v>
      </c>
    </row>
    <row r="141" customFormat="false" ht="12.75" hidden="false" customHeight="false" outlineLevel="0" collapsed="false">
      <c r="B141" s="60" t="n">
        <v>138</v>
      </c>
      <c r="C141" s="61" t="s">
        <v>612</v>
      </c>
      <c r="D141" s="61" t="n">
        <v>792</v>
      </c>
      <c r="E141" s="61" t="n">
        <v>6780.8996</v>
      </c>
    </row>
    <row r="142" customFormat="false" ht="12.75" hidden="false" customHeight="false" outlineLevel="0" collapsed="false">
      <c r="B142" s="60" t="n">
        <v>139</v>
      </c>
      <c r="C142" s="61" t="s">
        <v>613</v>
      </c>
      <c r="D142" s="61" t="n">
        <v>13622</v>
      </c>
      <c r="E142" s="61" t="n">
        <v>1433562.22125</v>
      </c>
    </row>
    <row r="143" customFormat="false" ht="12.75" hidden="false" customHeight="false" outlineLevel="0" collapsed="false">
      <c r="B143" s="60" t="n">
        <v>140</v>
      </c>
      <c r="C143" s="61" t="s">
        <v>614</v>
      </c>
      <c r="D143" s="61" t="n">
        <v>3861</v>
      </c>
      <c r="E143" s="61" t="n">
        <v>75396.8343099999</v>
      </c>
    </row>
    <row r="144" customFormat="false" ht="12.75" hidden="false" customHeight="false" outlineLevel="0" collapsed="false">
      <c r="B144" s="60" t="n">
        <v>141</v>
      </c>
      <c r="C144" s="61" t="s">
        <v>615</v>
      </c>
      <c r="D144" s="61" t="n">
        <v>1935</v>
      </c>
      <c r="E144" s="61" t="n">
        <v>17492.21487</v>
      </c>
    </row>
    <row r="145" customFormat="false" ht="12.75" hidden="false" customHeight="false" outlineLevel="0" collapsed="false">
      <c r="B145" s="60" t="n">
        <v>142</v>
      </c>
      <c r="C145" s="61" t="s">
        <v>616</v>
      </c>
      <c r="D145" s="61" t="n">
        <v>2566</v>
      </c>
      <c r="E145" s="61" t="n">
        <v>144417.50552</v>
      </c>
    </row>
    <row r="146" customFormat="false" ht="12.75" hidden="false" customHeight="false" outlineLevel="0" collapsed="false">
      <c r="B146" s="60" t="n">
        <v>143</v>
      </c>
      <c r="C146" s="61" t="s">
        <v>617</v>
      </c>
      <c r="D146" s="61" t="n">
        <v>437</v>
      </c>
      <c r="E146" s="61" t="n">
        <v>12456.07</v>
      </c>
    </row>
    <row r="147" customFormat="false" ht="12.75" hidden="false" customHeight="false" outlineLevel="0" collapsed="false">
      <c r="B147" s="60" t="n">
        <v>144</v>
      </c>
      <c r="C147" s="61" t="s">
        <v>618</v>
      </c>
      <c r="D147" s="61" t="n">
        <v>229</v>
      </c>
      <c r="E147" s="61" t="n">
        <v>2042.29</v>
      </c>
    </row>
    <row r="148" customFormat="false" ht="12.75" hidden="false" customHeight="false" outlineLevel="0" collapsed="false">
      <c r="B148" s="60" t="n">
        <v>145</v>
      </c>
      <c r="C148" s="61" t="s">
        <v>619</v>
      </c>
      <c r="D148" s="61" t="n">
        <v>3805</v>
      </c>
      <c r="E148" s="61" t="n">
        <v>235613.42381</v>
      </c>
    </row>
    <row r="149" customFormat="false" ht="12.75" hidden="false" customHeight="false" outlineLevel="0" collapsed="false">
      <c r="B149" s="60" t="n">
        <v>146</v>
      </c>
      <c r="C149" s="61" t="s">
        <v>620</v>
      </c>
      <c r="D149" s="61" t="n">
        <v>70</v>
      </c>
      <c r="E149" s="61" t="n">
        <v>176.143</v>
      </c>
    </row>
    <row r="150" customFormat="false" ht="12.75" hidden="false" customHeight="false" outlineLevel="0" collapsed="false">
      <c r="B150" s="60" t="n">
        <v>147</v>
      </c>
      <c r="C150" s="61" t="s">
        <v>621</v>
      </c>
      <c r="D150" s="61" t="n">
        <v>91486</v>
      </c>
      <c r="E150" s="61" t="n">
        <v>1340150.865</v>
      </c>
    </row>
    <row r="151" customFormat="false" ht="12.75" hidden="false" customHeight="false" outlineLevel="0" collapsed="false">
      <c r="B151" s="60" t="n">
        <v>148</v>
      </c>
      <c r="C151" s="61" t="s">
        <v>622</v>
      </c>
      <c r="D151" s="61" t="n">
        <v>22</v>
      </c>
      <c r="E151" s="61" t="n">
        <v>68.297</v>
      </c>
    </row>
    <row r="152" customFormat="false" ht="12.75" hidden="false" customHeight="false" outlineLevel="0" collapsed="false">
      <c r="B152" s="60" t="n">
        <v>149</v>
      </c>
      <c r="C152" s="61" t="s">
        <v>623</v>
      </c>
      <c r="D152" s="61" t="n">
        <v>62</v>
      </c>
      <c r="E152" s="61" t="n">
        <v>224.879</v>
      </c>
    </row>
    <row r="153" customFormat="false" ht="12.75" hidden="false" customHeight="false" outlineLevel="0" collapsed="false">
      <c r="B153" s="60" t="n">
        <v>150</v>
      </c>
      <c r="C153" s="61" t="s">
        <v>624</v>
      </c>
      <c r="D153" s="61" t="n">
        <v>898</v>
      </c>
      <c r="E153" s="61" t="n">
        <v>15255.361</v>
      </c>
    </row>
    <row r="154" customFormat="false" ht="12.75" hidden="false" customHeight="false" outlineLevel="0" collapsed="false">
      <c r="B154" s="60" t="n">
        <v>151</v>
      </c>
      <c r="C154" s="61" t="s">
        <v>625</v>
      </c>
      <c r="D154" s="61" t="n">
        <v>164</v>
      </c>
      <c r="E154" s="61" t="n">
        <v>582.688</v>
      </c>
    </row>
    <row r="155" customFormat="false" ht="12.75" hidden="false" customHeight="false" outlineLevel="0" collapsed="false">
      <c r="B155" s="60" t="n">
        <v>152</v>
      </c>
      <c r="C155" s="61" t="s">
        <v>626</v>
      </c>
      <c r="D155" s="61" t="n">
        <v>95</v>
      </c>
      <c r="E155" s="61" t="n">
        <v>1634.673</v>
      </c>
    </row>
    <row r="156" customFormat="false" ht="12.75" hidden="false" customHeight="false" outlineLevel="0" collapsed="false">
      <c r="B156" s="60" t="n">
        <v>153</v>
      </c>
      <c r="C156" s="61" t="s">
        <v>627</v>
      </c>
      <c r="D156" s="61" t="n">
        <v>6530</v>
      </c>
      <c r="E156" s="61" t="n">
        <v>132710.02028</v>
      </c>
    </row>
    <row r="157" customFormat="false" ht="12.75" hidden="false" customHeight="false" outlineLevel="0" collapsed="false">
      <c r="B157" s="60" t="n">
        <v>154</v>
      </c>
      <c r="C157" s="61" t="s">
        <v>628</v>
      </c>
      <c r="D157" s="61" t="n">
        <v>2</v>
      </c>
      <c r="E157" s="61" t="n">
        <v>0.06</v>
      </c>
    </row>
    <row r="158" customFormat="false" ht="12.75" hidden="false" customHeight="false" outlineLevel="0" collapsed="false">
      <c r="B158" s="60" t="n">
        <v>155</v>
      </c>
      <c r="C158" s="61" t="s">
        <v>629</v>
      </c>
      <c r="D158" s="61" t="n">
        <v>413</v>
      </c>
      <c r="E158" s="61" t="n">
        <v>9414.05759</v>
      </c>
    </row>
    <row r="159" customFormat="false" ht="12.75" hidden="false" customHeight="false" outlineLevel="0" collapsed="false">
      <c r="B159" s="60" t="n">
        <v>156</v>
      </c>
      <c r="C159" s="61" t="s">
        <v>630</v>
      </c>
      <c r="D159" s="61" t="n">
        <v>3984</v>
      </c>
      <c r="E159" s="61" t="n">
        <v>73332.095</v>
      </c>
    </row>
    <row r="160" customFormat="false" ht="12.75" hidden="false" customHeight="false" outlineLevel="0" collapsed="false">
      <c r="B160" s="60" t="n">
        <v>157</v>
      </c>
      <c r="C160" s="61" t="s">
        <v>456</v>
      </c>
      <c r="D160" s="61" t="n">
        <v>67333</v>
      </c>
      <c r="E160" s="61" t="n">
        <v>215316.543</v>
      </c>
    </row>
    <row r="161" customFormat="false" ht="12.75" hidden="false" customHeight="false" outlineLevel="0" collapsed="false">
      <c r="B161" s="60" t="n">
        <v>158</v>
      </c>
      <c r="C161" s="61" t="s">
        <v>631</v>
      </c>
      <c r="D161" s="61" t="n">
        <v>3081</v>
      </c>
      <c r="E161" s="61" t="n">
        <v>76548.73785</v>
      </c>
    </row>
    <row r="162" customFormat="false" ht="12.75" hidden="false" customHeight="false" outlineLevel="0" collapsed="false">
      <c r="B162" s="60" t="n">
        <v>159</v>
      </c>
      <c r="C162" s="61" t="s">
        <v>632</v>
      </c>
      <c r="D162" s="61" t="n">
        <v>16867</v>
      </c>
      <c r="E162" s="61" t="n">
        <v>104872.10392</v>
      </c>
    </row>
    <row r="163" customFormat="false" ht="12.75" hidden="false" customHeight="false" outlineLevel="0" collapsed="false">
      <c r="B163" s="60" t="n">
        <v>160</v>
      </c>
      <c r="C163" s="61" t="s">
        <v>633</v>
      </c>
      <c r="D163" s="61" t="n">
        <v>5333</v>
      </c>
      <c r="E163" s="61" t="n">
        <v>64101.58233</v>
      </c>
    </row>
    <row r="164" customFormat="false" ht="12.75" hidden="false" customHeight="false" outlineLevel="0" collapsed="false">
      <c r="B164" s="60" t="n">
        <v>161</v>
      </c>
      <c r="C164" s="61" t="s">
        <v>634</v>
      </c>
      <c r="D164" s="61" t="n">
        <v>877</v>
      </c>
      <c r="E164" s="61" t="n">
        <v>9068.97992</v>
      </c>
    </row>
    <row r="165" customFormat="false" ht="12.75" hidden="false" customHeight="false" outlineLevel="0" collapsed="false">
      <c r="B165" s="60" t="n">
        <v>162</v>
      </c>
      <c r="C165" s="61" t="s">
        <v>635</v>
      </c>
      <c r="D165" s="61" t="n">
        <v>6249</v>
      </c>
      <c r="E165" s="61" t="n">
        <v>59483.17804</v>
      </c>
    </row>
    <row r="166" customFormat="false" ht="12.75" hidden="false" customHeight="false" outlineLevel="0" collapsed="false">
      <c r="B166" s="60" t="n">
        <v>163</v>
      </c>
      <c r="C166" s="61" t="s">
        <v>636</v>
      </c>
      <c r="D166" s="61" t="n">
        <v>1840</v>
      </c>
      <c r="E166" s="61" t="n">
        <v>25050.1392</v>
      </c>
    </row>
    <row r="167" customFormat="false" ht="12.75" hidden="false" customHeight="false" outlineLevel="0" collapsed="false">
      <c r="B167" s="60" t="n">
        <v>164</v>
      </c>
      <c r="C167" s="61" t="s">
        <v>637</v>
      </c>
      <c r="D167" s="61" t="n">
        <v>2399</v>
      </c>
      <c r="E167" s="61" t="n">
        <v>101082.64992</v>
      </c>
    </row>
    <row r="168" customFormat="false" ht="12.75" hidden="false" customHeight="false" outlineLevel="0" collapsed="false">
      <c r="B168" s="60" t="n">
        <v>165</v>
      </c>
      <c r="C168" s="61" t="s">
        <v>638</v>
      </c>
      <c r="D168" s="61" t="n">
        <v>985</v>
      </c>
      <c r="E168" s="61" t="n">
        <v>14593.66068</v>
      </c>
    </row>
    <row r="169" customFormat="false" ht="12.75" hidden="false" customHeight="false" outlineLevel="0" collapsed="false">
      <c r="B169" s="60" t="n">
        <v>166</v>
      </c>
      <c r="C169" s="61" t="s">
        <v>639</v>
      </c>
      <c r="D169" s="61" t="n">
        <v>386</v>
      </c>
      <c r="E169" s="61" t="n">
        <v>5554.684</v>
      </c>
    </row>
    <row r="170" customFormat="false" ht="12.75" hidden="false" customHeight="false" outlineLevel="0" collapsed="false">
      <c r="B170" s="60" t="n">
        <v>167</v>
      </c>
      <c r="C170" s="61" t="s">
        <v>640</v>
      </c>
      <c r="D170" s="61" t="n">
        <v>265</v>
      </c>
      <c r="E170" s="61" t="n">
        <v>928.902</v>
      </c>
    </row>
    <row r="171" customFormat="false" ht="12.75" hidden="false" customHeight="false" outlineLevel="0" collapsed="false">
      <c r="B171" s="60" t="n">
        <v>168</v>
      </c>
      <c r="C171" s="61" t="s">
        <v>641</v>
      </c>
      <c r="D171" s="61" t="n">
        <v>1408</v>
      </c>
      <c r="E171" s="61" t="n">
        <v>52792.96072</v>
      </c>
    </row>
    <row r="172" customFormat="false" ht="12.75" hidden="false" customHeight="false" outlineLevel="0" collapsed="false">
      <c r="B172" s="60" t="n">
        <v>169</v>
      </c>
      <c r="C172" s="61" t="s">
        <v>642</v>
      </c>
      <c r="D172" s="61" t="n">
        <v>3513</v>
      </c>
      <c r="E172" s="61" t="n">
        <v>37897.10217</v>
      </c>
    </row>
    <row r="173" customFormat="false" ht="12.75" hidden="false" customHeight="false" outlineLevel="0" collapsed="false">
      <c r="B173" s="60" t="n">
        <v>170</v>
      </c>
      <c r="C173" s="61" t="s">
        <v>643</v>
      </c>
      <c r="D173" s="61" t="n">
        <v>44186</v>
      </c>
      <c r="E173" s="61" t="n">
        <v>4305696.48333</v>
      </c>
    </row>
    <row r="174" customFormat="false" ht="12.75" hidden="false" customHeight="false" outlineLevel="0" collapsed="false">
      <c r="B174" s="60" t="n">
        <v>171</v>
      </c>
      <c r="C174" s="61" t="s">
        <v>644</v>
      </c>
      <c r="D174" s="61" t="n">
        <v>726</v>
      </c>
      <c r="E174" s="61" t="n">
        <v>10995.167</v>
      </c>
    </row>
    <row r="175" customFormat="false" ht="12.75" hidden="false" customHeight="false" outlineLevel="0" collapsed="false">
      <c r="B175" s="60" t="n">
        <v>172</v>
      </c>
      <c r="C175" s="61" t="s">
        <v>645</v>
      </c>
      <c r="D175" s="61" t="n">
        <v>387</v>
      </c>
      <c r="E175" s="61" t="n">
        <v>21141.566</v>
      </c>
    </row>
    <row r="176" customFormat="false" ht="12.75" hidden="false" customHeight="false" outlineLevel="0" collapsed="false">
      <c r="B176" s="60" t="n">
        <v>173</v>
      </c>
      <c r="C176" s="61" t="s">
        <v>646</v>
      </c>
      <c r="D176" s="61" t="n">
        <v>635</v>
      </c>
      <c r="E176" s="61" t="n">
        <v>25183.404</v>
      </c>
    </row>
    <row r="177" customFormat="false" ht="12.75" hidden="false" customHeight="false" outlineLevel="0" collapsed="false">
      <c r="B177" s="60" t="n">
        <v>174</v>
      </c>
      <c r="C177" s="61" t="s">
        <v>647</v>
      </c>
      <c r="D177" s="61" t="n">
        <v>305</v>
      </c>
      <c r="E177" s="61" t="n">
        <v>1376.932</v>
      </c>
    </row>
    <row r="178" customFormat="false" ht="12.75" hidden="false" customHeight="false" outlineLevel="0" collapsed="false">
      <c r="B178" s="60" t="n">
        <v>175</v>
      </c>
      <c r="C178" s="61" t="s">
        <v>648</v>
      </c>
      <c r="D178" s="61" t="n">
        <v>70</v>
      </c>
      <c r="E178" s="61" t="n">
        <v>1366.567</v>
      </c>
    </row>
    <row r="179" customFormat="false" ht="12.75" hidden="false" customHeight="false" outlineLevel="0" collapsed="false">
      <c r="B179" s="60" t="n">
        <v>176</v>
      </c>
      <c r="C179" s="61" t="s">
        <v>649</v>
      </c>
      <c r="D179" s="61" t="n">
        <v>2158</v>
      </c>
      <c r="E179" s="61" t="n">
        <v>3120.36809</v>
      </c>
    </row>
    <row r="180" customFormat="false" ht="12.75" hidden="false" customHeight="false" outlineLevel="0" collapsed="false">
      <c r="B180" s="60" t="n">
        <v>177</v>
      </c>
      <c r="C180" s="61" t="s">
        <v>650</v>
      </c>
      <c r="D180" s="61" t="n">
        <v>30324</v>
      </c>
      <c r="E180" s="61" t="n">
        <v>1429553.68332</v>
      </c>
    </row>
    <row r="181" customFormat="false" ht="12.75" hidden="false" customHeight="false" outlineLevel="0" collapsed="false">
      <c r="B181" s="60" t="n">
        <v>178</v>
      </c>
      <c r="C181" s="61" t="s">
        <v>651</v>
      </c>
      <c r="D181" s="61" t="n">
        <v>506</v>
      </c>
      <c r="E181" s="61" t="n">
        <v>6698.788</v>
      </c>
    </row>
    <row r="182" customFormat="false" ht="12.75" hidden="false" customHeight="false" outlineLevel="0" collapsed="false">
      <c r="B182" s="60" t="n">
        <v>179</v>
      </c>
      <c r="C182" s="61" t="s">
        <v>652</v>
      </c>
      <c r="D182" s="61" t="n">
        <v>7512</v>
      </c>
      <c r="E182" s="61" t="n">
        <v>67112.1274</v>
      </c>
    </row>
    <row r="183" customFormat="false" ht="12.75" hidden="false" customHeight="false" outlineLevel="0" collapsed="false">
      <c r="B183" s="60" t="n">
        <v>180</v>
      </c>
      <c r="C183" s="61" t="s">
        <v>653</v>
      </c>
      <c r="D183" s="61" t="n">
        <v>430</v>
      </c>
      <c r="E183" s="61" t="n">
        <v>7226.958</v>
      </c>
    </row>
    <row r="184" customFormat="false" ht="12.75" hidden="false" customHeight="false" outlineLevel="0" collapsed="false">
      <c r="B184" s="60" t="n">
        <v>181</v>
      </c>
      <c r="C184" s="61" t="s">
        <v>654</v>
      </c>
      <c r="D184" s="61" t="n">
        <v>2395</v>
      </c>
      <c r="E184" s="61" t="n">
        <v>79743.383</v>
      </c>
    </row>
    <row r="185" customFormat="false" ht="12.75" hidden="false" customHeight="false" outlineLevel="0" collapsed="false">
      <c r="B185" s="60" t="n">
        <v>182</v>
      </c>
      <c r="C185" s="61" t="s">
        <v>301</v>
      </c>
      <c r="D185" s="61" t="n">
        <v>2811234</v>
      </c>
      <c r="E185" s="61" t="n">
        <v>11314148.279396</v>
      </c>
    </row>
    <row r="186" customFormat="false" ht="12.75" hidden="false" customHeight="false" outlineLevel="0" collapsed="false">
      <c r="B186" s="60" t="n">
        <v>183</v>
      </c>
      <c r="C186" s="61" t="s">
        <v>482</v>
      </c>
      <c r="D186" s="61" t="n">
        <v>69457</v>
      </c>
      <c r="E186" s="61" t="n">
        <v>491458.90726</v>
      </c>
    </row>
    <row r="187" customFormat="false" ht="12.75" hidden="false" customHeight="false" outlineLevel="0" collapsed="false">
      <c r="B187" s="60" t="n">
        <v>184</v>
      </c>
      <c r="C187" s="61" t="s">
        <v>655</v>
      </c>
      <c r="D187" s="61" t="n">
        <v>2809603</v>
      </c>
      <c r="E187" s="61" t="n">
        <v>19911891.44246</v>
      </c>
    </row>
    <row r="188" customFormat="false" ht="12.75" hidden="false" customHeight="false" outlineLevel="0" collapsed="false">
      <c r="B188" s="60" t="n">
        <v>185</v>
      </c>
      <c r="C188" s="61" t="s">
        <v>656</v>
      </c>
      <c r="D188" s="61" t="n">
        <v>253210</v>
      </c>
      <c r="E188" s="61" t="n">
        <v>2431160.23695</v>
      </c>
    </row>
    <row r="189" customFormat="false" ht="12.75" hidden="false" customHeight="false" outlineLevel="0" collapsed="false">
      <c r="B189" s="60" t="n">
        <v>186</v>
      </c>
      <c r="C189" s="61" t="s">
        <v>657</v>
      </c>
      <c r="D189" s="61" t="n">
        <v>391</v>
      </c>
      <c r="E189" s="61" t="n">
        <v>4807.542</v>
      </c>
    </row>
    <row r="190" customFormat="false" ht="12.75" hidden="false" customHeight="false" outlineLevel="0" collapsed="false">
      <c r="B190" s="60" t="n">
        <v>187</v>
      </c>
      <c r="C190" s="61" t="s">
        <v>658</v>
      </c>
      <c r="D190" s="61" t="n">
        <v>13356</v>
      </c>
      <c r="E190" s="61" t="n">
        <v>110195.682</v>
      </c>
    </row>
    <row r="191" customFormat="false" ht="12.75" hidden="false" customHeight="false" outlineLevel="0" collapsed="false">
      <c r="B191" s="60" t="n">
        <v>188</v>
      </c>
      <c r="C191" s="61" t="s">
        <v>659</v>
      </c>
      <c r="D191" s="61" t="n">
        <v>6929</v>
      </c>
      <c r="E191" s="61" t="n">
        <v>97939.02526</v>
      </c>
    </row>
    <row r="192" customFormat="false" ht="12.75" hidden="false" customHeight="false" outlineLevel="0" collapsed="false">
      <c r="B192" s="60" t="n">
        <v>189</v>
      </c>
      <c r="C192" s="61" t="s">
        <v>306</v>
      </c>
      <c r="D192" s="61" t="n">
        <v>997968</v>
      </c>
      <c r="E192" s="61" t="n">
        <v>7797700.84165</v>
      </c>
    </row>
    <row r="193" customFormat="false" ht="12.75" hidden="false" customHeight="false" outlineLevel="0" collapsed="false">
      <c r="B193" s="60" t="n">
        <v>190</v>
      </c>
      <c r="C193" s="61" t="s">
        <v>660</v>
      </c>
      <c r="D193" s="61" t="n">
        <v>2532</v>
      </c>
      <c r="E193" s="61" t="n">
        <v>73058.591</v>
      </c>
    </row>
    <row r="194" customFormat="false" ht="12.75" hidden="false" customHeight="false" outlineLevel="0" collapsed="false">
      <c r="B194" s="60" t="n">
        <v>191</v>
      </c>
      <c r="C194" s="61" t="s">
        <v>309</v>
      </c>
      <c r="D194" s="61" t="n">
        <v>127</v>
      </c>
      <c r="E194" s="61" t="n">
        <v>4342.009</v>
      </c>
    </row>
    <row r="195" customFormat="false" ht="12.75" hidden="false" customHeight="false" outlineLevel="0" collapsed="false">
      <c r="B195" s="60" t="n">
        <v>192</v>
      </c>
      <c r="C195" s="61" t="s">
        <v>661</v>
      </c>
      <c r="D195" s="61" t="n">
        <v>3981992</v>
      </c>
      <c r="E195" s="61" t="n">
        <v>30795643.25897</v>
      </c>
      <c r="F195" s="62"/>
      <c r="G195" s="62"/>
      <c r="H195" s="62"/>
    </row>
    <row r="196" customFormat="false" ht="15" hidden="false" customHeight="false" outlineLevel="0" collapsed="false">
      <c r="B196" s="63" t="s">
        <v>320</v>
      </c>
      <c r="C196" s="63"/>
      <c r="D196" s="64" t="n">
        <f aca="false">SUM(D4:D195)</f>
        <v>356082573.857143</v>
      </c>
      <c r="E196" s="64" t="n">
        <f aca="false">SUM(E4:E195)</f>
        <v>2059824980.60581</v>
      </c>
      <c r="F196" s="62"/>
      <c r="G196" s="62"/>
      <c r="H196" s="62"/>
    </row>
    <row r="197" customFormat="false" ht="15" hidden="false" customHeight="false" outlineLevel="0" collapsed="false">
      <c r="B197" s="63" t="s">
        <v>662</v>
      </c>
      <c r="C197" s="63"/>
      <c r="D197" s="65" t="n">
        <f aca="false">D196/1000000</f>
        <v>356.082573857143</v>
      </c>
      <c r="E197" s="65" t="n">
        <f aca="false">E196/1000000</f>
        <v>2059.82498060581</v>
      </c>
      <c r="F197" s="66"/>
      <c r="G197" s="66"/>
      <c r="H197" s="62"/>
    </row>
    <row r="198" customFormat="false" ht="37.5" hidden="false" customHeight="true" outlineLevel="0" collapsed="false">
      <c r="B198" s="67" t="s">
        <v>663</v>
      </c>
      <c r="C198" s="67"/>
      <c r="D198" s="67"/>
      <c r="E198" s="67"/>
      <c r="F198" s="62"/>
      <c r="G198" s="62"/>
      <c r="H198" s="62"/>
    </row>
    <row r="199" customFormat="false" ht="12.75" hidden="false" customHeight="true" outlineLevel="0" collapsed="false">
      <c r="B199" s="68" t="s">
        <v>664</v>
      </c>
      <c r="C199" s="68"/>
      <c r="D199" s="68"/>
      <c r="E199" s="68"/>
    </row>
  </sheetData>
  <mergeCells count="5">
    <mergeCell ref="B2:E2"/>
    <mergeCell ref="B196:C196"/>
    <mergeCell ref="B197:C197"/>
    <mergeCell ref="B198:E198"/>
    <mergeCell ref="B199:E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Aniket Manval</cp:lastModifiedBy>
  <cp:lastPrinted>2018-08-16T09:31:25Z</cp:lastPrinted>
  <dcterms:modified xsi:type="dcterms:W3CDTF">2019-02-08T07:44:03Z</dcterms:modified>
  <cp:revision>0</cp:revision>
  <dc:subject/>
  <dc:title/>
</cp:coreProperties>
</file>