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A$1:$M$93</definedName>
    <definedName function="false" hidden="false" localSheetId="2" name="_xlnm.Print_Titles" vbProcedure="false">ECS!$2:$3</definedName>
    <definedName function="false" hidden="false" name="TRAFFIC_ANALYSIS__INWARD_OUTWARD" vbProcedure="false">RTGS!$C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15">
  <si>
    <t xml:space="preserve">NATIONAL ELECTRONIC FUND TRANSFER (NEFT) - August 2010</t>
  </si>
  <si>
    <t xml:space="preserve">BANK</t>
  </si>
  <si>
    <t xml:space="preserve">TOTAL OUTWARD DEBITS*</t>
  </si>
  <si>
    <t xml:space="preserve">RECEIVED INWARD CREDITS**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TS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9.80 Million</t>
  </si>
  <si>
    <t xml:space="preserve">616.42 Billion</t>
  </si>
  <si>
    <t xml:space="preserve">616.42 Billon</t>
  </si>
  <si>
    <t xml:space="preserve">NOTE -</t>
  </si>
  <si>
    <t xml:space="preserve">* Total Outwrd Debits = Total  Outward transactions accepted by NEFT System.</t>
  </si>
  <si>
    <t xml:space="preserve">** Received Inward Credits = Accounted Inward + Return Inward</t>
  </si>
  <si>
    <t xml:space="preserve">Bank Wise RTGS Inward and Outward - August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August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Volume MILLION &amp; Value in  Rs. BILLION</t>
  </si>
  <si>
    <r>
      <rPr>
        <sz val="10"/>
        <rFont val="Arial"/>
        <family val="2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0"/>
        <rFont val="Arial"/>
        <family val="2"/>
      </rPr>
      <t xml:space="preserve">) as ECS (local) -Credit at NCC Nariman Point were merged with National - ECS with effect from March 24,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;[RED]0.00"/>
    <numFmt numFmtId="168" formatCode="0"/>
    <numFmt numFmtId="169" formatCode="#,##0"/>
    <numFmt numFmtId="170" formatCode="#,##0.0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Bookman Old Style"/>
      <family val="1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sz val="9"/>
      <name val="Arial"/>
      <family val="2"/>
    </font>
    <font>
      <sz val="11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nk wise NEFT data -  August-2010" xfId="56"/>
    <cellStyle name="Normal_Centrewise ECS Data August-2010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5.56"/>
    <col collapsed="false" customWidth="true" hidden="false" outlineLevel="0" max="3" min="3" style="1" width="13.42"/>
    <col collapsed="false" customWidth="true" hidden="false" outlineLevel="0" max="4" min="4" style="1" width="16.42"/>
    <col collapsed="false" customWidth="true" hidden="false" outlineLevel="0" max="5" min="5" style="1" width="15.13"/>
    <col collapsed="false" customWidth="false" hidden="false" outlineLevel="0" max="257" min="6" style="1" width="10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38.25" hidden="false" customHeight="false" outlineLevel="0" collapsed="false">
      <c r="A3" s="3"/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n">
        <v>3385</v>
      </c>
      <c r="C4" s="8" t="n">
        <v>13.287735717</v>
      </c>
      <c r="D4" s="9" t="n">
        <v>8916</v>
      </c>
      <c r="E4" s="8" t="n">
        <v>26.876927229</v>
      </c>
    </row>
    <row r="5" customFormat="false" ht="15" hidden="false" customHeight="false" outlineLevel="0" collapsed="false">
      <c r="A5" s="6" t="s">
        <v>7</v>
      </c>
      <c r="B5" s="7" t="n">
        <v>535</v>
      </c>
      <c r="C5" s="8" t="n">
        <v>3.84668713</v>
      </c>
      <c r="D5" s="9" t="n">
        <v>222</v>
      </c>
      <c r="E5" s="8" t="n">
        <v>4.4936756</v>
      </c>
    </row>
    <row r="6" customFormat="false" ht="15" hidden="false" customHeight="false" outlineLevel="0" collapsed="false">
      <c r="A6" s="6" t="s">
        <v>8</v>
      </c>
      <c r="B6" s="7" t="n">
        <v>252</v>
      </c>
      <c r="C6" s="8" t="n">
        <v>1.015789693</v>
      </c>
      <c r="D6" s="9" t="n">
        <v>792</v>
      </c>
      <c r="E6" s="8" t="n">
        <v>2.331810082</v>
      </c>
    </row>
    <row r="7" customFormat="false" ht="15" hidden="false" customHeight="false" outlineLevel="0" collapsed="false">
      <c r="A7" s="6" t="s">
        <v>9</v>
      </c>
      <c r="B7" s="7" t="n">
        <v>20207</v>
      </c>
      <c r="C7" s="8" t="n">
        <v>80.635547363</v>
      </c>
      <c r="D7" s="9" t="n">
        <v>48055</v>
      </c>
      <c r="E7" s="8" t="n">
        <v>200.779764919</v>
      </c>
    </row>
    <row r="8" customFormat="false" ht="15" hidden="false" customHeight="false" outlineLevel="0" collapsed="false">
      <c r="A8" s="6" t="s">
        <v>10</v>
      </c>
      <c r="B8" s="7" t="n">
        <v>50618</v>
      </c>
      <c r="C8" s="8" t="n">
        <v>599.268664171</v>
      </c>
      <c r="D8" s="9" t="n">
        <v>222086</v>
      </c>
      <c r="E8" s="8" t="n">
        <v>674.21727699</v>
      </c>
    </row>
    <row r="9" customFormat="false" ht="15" hidden="false" customHeight="false" outlineLevel="0" collapsed="false">
      <c r="A9" s="6" t="s">
        <v>11</v>
      </c>
      <c r="B9" s="7" t="n">
        <v>577456</v>
      </c>
      <c r="C9" s="8" t="n">
        <v>2100.400074225</v>
      </c>
      <c r="D9" s="9" t="n">
        <v>585748</v>
      </c>
      <c r="E9" s="8" t="n">
        <v>2750.379342765</v>
      </c>
    </row>
    <row r="10" customFormat="false" ht="15" hidden="false" customHeight="false" outlineLevel="0" collapsed="false">
      <c r="A10" s="6" t="s">
        <v>12</v>
      </c>
      <c r="B10" s="7" t="n">
        <v>34083</v>
      </c>
      <c r="C10" s="8" t="n">
        <v>272.783230831</v>
      </c>
      <c r="D10" s="9" t="n">
        <v>16380</v>
      </c>
      <c r="E10" s="8" t="n">
        <v>571.541058278</v>
      </c>
    </row>
    <row r="11" customFormat="false" ht="15" hidden="false" customHeight="false" outlineLevel="0" collapsed="false">
      <c r="A11" s="6" t="s">
        <v>13</v>
      </c>
      <c r="B11" s="7" t="n">
        <v>76801</v>
      </c>
      <c r="C11" s="8" t="n">
        <v>766.942289035</v>
      </c>
      <c r="D11" s="9" t="n">
        <v>6457</v>
      </c>
      <c r="E11" s="8" t="n">
        <v>388.383469022</v>
      </c>
    </row>
    <row r="12" customFormat="false" ht="15" hidden="false" customHeight="false" outlineLevel="0" collapsed="false">
      <c r="A12" s="6" t="s">
        <v>14</v>
      </c>
      <c r="B12" s="7" t="n">
        <v>33865</v>
      </c>
      <c r="C12" s="8" t="n">
        <v>100.146473522</v>
      </c>
      <c r="D12" s="9" t="n">
        <v>750</v>
      </c>
      <c r="E12" s="8" t="n">
        <v>6.765394654</v>
      </c>
    </row>
    <row r="13" customFormat="false" ht="15" hidden="false" customHeight="false" outlineLevel="0" collapsed="false">
      <c r="A13" s="6" t="s">
        <v>15</v>
      </c>
      <c r="B13" s="7" t="n">
        <v>95850</v>
      </c>
      <c r="C13" s="8" t="n">
        <v>315.142732593</v>
      </c>
      <c r="D13" s="9" t="n">
        <v>244015</v>
      </c>
      <c r="E13" s="8" t="n">
        <v>1115.892036997</v>
      </c>
    </row>
    <row r="14" customFormat="false" ht="15" hidden="false" customHeight="false" outlineLevel="0" collapsed="false">
      <c r="A14" s="6" t="s">
        <v>16</v>
      </c>
      <c r="B14" s="7" t="n">
        <v>211</v>
      </c>
      <c r="C14" s="8" t="n">
        <v>0.363037505</v>
      </c>
      <c r="D14" s="9" t="n">
        <v>55</v>
      </c>
      <c r="E14" s="8" t="n">
        <v>0.152464528</v>
      </c>
    </row>
    <row r="15" customFormat="false" ht="15" hidden="false" customHeight="false" outlineLevel="0" collapsed="false">
      <c r="A15" s="6" t="s">
        <v>17</v>
      </c>
      <c r="B15" s="7" t="n">
        <v>85277</v>
      </c>
      <c r="C15" s="8" t="n">
        <v>268.066427719</v>
      </c>
      <c r="D15" s="9" t="n">
        <v>253249</v>
      </c>
      <c r="E15" s="8" t="n">
        <v>1223.010784699</v>
      </c>
    </row>
    <row r="16" customFormat="false" ht="15" hidden="false" customHeight="false" outlineLevel="0" collapsed="false">
      <c r="A16" s="6" t="s">
        <v>18</v>
      </c>
      <c r="B16" s="7" t="n">
        <v>23569</v>
      </c>
      <c r="C16" s="8" t="n">
        <v>119.296446563</v>
      </c>
      <c r="D16" s="9" t="n">
        <v>72143</v>
      </c>
      <c r="E16" s="8" t="n">
        <v>411.672589138</v>
      </c>
    </row>
    <row r="17" customFormat="false" ht="15" hidden="false" customHeight="false" outlineLevel="0" collapsed="false">
      <c r="A17" s="6" t="s">
        <v>19</v>
      </c>
      <c r="B17" s="7" t="n">
        <v>1581</v>
      </c>
      <c r="C17" s="8" t="n">
        <v>6.747476848</v>
      </c>
      <c r="D17" s="9" t="n">
        <v>383</v>
      </c>
      <c r="E17" s="8" t="n">
        <v>18.047995331</v>
      </c>
    </row>
    <row r="18" customFormat="false" ht="15" hidden="false" customHeight="false" outlineLevel="0" collapsed="false">
      <c r="A18" s="6" t="s">
        <v>20</v>
      </c>
      <c r="B18" s="7" t="n">
        <v>7292</v>
      </c>
      <c r="C18" s="8" t="n">
        <v>31.251782813</v>
      </c>
      <c r="D18" s="9" t="n">
        <v>19343</v>
      </c>
      <c r="E18" s="8" t="n">
        <v>100.112579845</v>
      </c>
    </row>
    <row r="19" customFormat="false" ht="15" hidden="false" customHeight="false" outlineLevel="0" collapsed="false">
      <c r="A19" s="6" t="s">
        <v>21</v>
      </c>
      <c r="B19" s="7" t="n">
        <v>987</v>
      </c>
      <c r="C19" s="8" t="n">
        <v>11.271373318</v>
      </c>
      <c r="D19" s="9" t="n">
        <v>487</v>
      </c>
      <c r="E19" s="8" t="n">
        <v>61.248131186</v>
      </c>
    </row>
    <row r="20" customFormat="false" ht="15" hidden="false" customHeight="false" outlineLevel="0" collapsed="false">
      <c r="A20" s="6" t="s">
        <v>22</v>
      </c>
      <c r="B20" s="7" t="n">
        <v>3438</v>
      </c>
      <c r="C20" s="8" t="n">
        <v>13.995604892</v>
      </c>
      <c r="D20" s="9" t="n">
        <v>4911</v>
      </c>
      <c r="E20" s="8" t="n">
        <v>16.522787373</v>
      </c>
    </row>
    <row r="21" customFormat="false" ht="15" hidden="false" customHeight="false" outlineLevel="0" collapsed="false">
      <c r="A21" s="6" t="s">
        <v>23</v>
      </c>
      <c r="B21" s="7" t="n">
        <v>196</v>
      </c>
      <c r="C21" s="8" t="n">
        <v>1.82422899</v>
      </c>
      <c r="D21" s="9" t="n">
        <v>266</v>
      </c>
      <c r="E21" s="8" t="n">
        <v>0.95220423</v>
      </c>
    </row>
    <row r="22" customFormat="false" ht="15" hidden="false" customHeight="false" outlineLevel="0" collapsed="false">
      <c r="A22" s="6" t="s">
        <v>24</v>
      </c>
      <c r="B22" s="7" t="n">
        <v>2099</v>
      </c>
      <c r="C22" s="8" t="n">
        <v>4.196987079</v>
      </c>
      <c r="D22" s="9" t="n">
        <v>6119</v>
      </c>
      <c r="E22" s="8" t="n">
        <v>36.859939485</v>
      </c>
    </row>
    <row r="23" customFormat="false" ht="15" hidden="false" customHeight="false" outlineLevel="0" collapsed="false">
      <c r="A23" s="6" t="s">
        <v>25</v>
      </c>
      <c r="B23" s="7" t="n">
        <v>137566</v>
      </c>
      <c r="C23" s="8" t="n">
        <v>1153.023058945</v>
      </c>
      <c r="D23" s="9" t="n">
        <v>279782</v>
      </c>
      <c r="E23" s="8" t="n">
        <v>1490.212001316</v>
      </c>
    </row>
    <row r="24" customFormat="false" ht="15" hidden="false" customHeight="false" outlineLevel="0" collapsed="false">
      <c r="A24" s="6" t="s">
        <v>26</v>
      </c>
      <c r="B24" s="7" t="n">
        <v>10891</v>
      </c>
      <c r="C24" s="8" t="n">
        <v>46.976769983</v>
      </c>
      <c r="D24" s="9" t="n">
        <v>17700</v>
      </c>
      <c r="E24" s="8" t="n">
        <v>77.652106172</v>
      </c>
    </row>
    <row r="25" customFormat="false" ht="15" hidden="false" customHeight="false" outlineLevel="0" collapsed="false">
      <c r="A25" s="6" t="s">
        <v>27</v>
      </c>
      <c r="B25" s="7" t="n">
        <v>27575</v>
      </c>
      <c r="C25" s="8" t="n">
        <v>130.798284287</v>
      </c>
      <c r="D25" s="9" t="n">
        <v>83667</v>
      </c>
      <c r="E25" s="8" t="n">
        <v>427.969531549</v>
      </c>
    </row>
    <row r="26" customFormat="false" ht="15" hidden="false" customHeight="false" outlineLevel="0" collapsed="false">
      <c r="A26" s="6" t="s">
        <v>28</v>
      </c>
      <c r="B26" s="7" t="n">
        <v>18</v>
      </c>
      <c r="C26" s="8" t="n">
        <v>0.094489</v>
      </c>
      <c r="D26" s="9" t="n">
        <v>13</v>
      </c>
      <c r="E26" s="8" t="n">
        <v>1.092075372</v>
      </c>
    </row>
    <row r="27" customFormat="false" ht="15" hidden="false" customHeight="false" outlineLevel="0" collapsed="false">
      <c r="A27" s="6" t="s">
        <v>29</v>
      </c>
      <c r="B27" s="7" t="n">
        <v>1119740</v>
      </c>
      <c r="C27" s="8" t="n">
        <v>9493.754841373</v>
      </c>
      <c r="D27" s="9" t="n">
        <v>330523</v>
      </c>
      <c r="E27" s="8" t="n">
        <v>4225.399666346</v>
      </c>
    </row>
    <row r="28" customFormat="false" ht="15" hidden="false" customHeight="false" outlineLevel="0" collapsed="false">
      <c r="A28" s="6" t="s">
        <v>30</v>
      </c>
      <c r="B28" s="7" t="n">
        <v>454</v>
      </c>
      <c r="C28" s="8" t="n">
        <v>1.685928154</v>
      </c>
      <c r="D28" s="9" t="n">
        <v>1792</v>
      </c>
      <c r="E28" s="8" t="n">
        <v>9.99620897</v>
      </c>
    </row>
    <row r="29" customFormat="false" ht="15" hidden="false" customHeight="false" outlineLevel="0" collapsed="false">
      <c r="A29" s="6" t="s">
        <v>31</v>
      </c>
      <c r="B29" s="7" t="n">
        <v>13805</v>
      </c>
      <c r="C29" s="8" t="n">
        <v>38.434533605</v>
      </c>
      <c r="D29" s="9" t="n">
        <v>23651</v>
      </c>
      <c r="E29" s="8" t="n">
        <v>89.722214784</v>
      </c>
    </row>
    <row r="30" customFormat="false" ht="15" hidden="false" customHeight="false" outlineLevel="0" collapsed="false">
      <c r="A30" s="6" t="s">
        <v>32</v>
      </c>
      <c r="B30" s="7" t="n">
        <v>74539</v>
      </c>
      <c r="C30" s="8" t="n">
        <v>207.745440999</v>
      </c>
      <c r="D30" s="9" t="n">
        <v>115718</v>
      </c>
      <c r="E30" s="8" t="n">
        <v>599.279380468</v>
      </c>
    </row>
    <row r="31" customFormat="false" ht="15" hidden="false" customHeight="false" outlineLevel="0" collapsed="false">
      <c r="A31" s="6" t="s">
        <v>33</v>
      </c>
      <c r="B31" s="7" t="n">
        <v>1747</v>
      </c>
      <c r="C31" s="8" t="n">
        <v>21.198107409</v>
      </c>
      <c r="D31" s="9" t="n">
        <v>11847</v>
      </c>
      <c r="E31" s="8" t="n">
        <v>66.48234193</v>
      </c>
    </row>
    <row r="32" customFormat="false" ht="15" hidden="false" customHeight="false" outlineLevel="0" collapsed="false">
      <c r="A32" s="6" t="s">
        <v>34</v>
      </c>
      <c r="B32" s="7" t="n">
        <v>634</v>
      </c>
      <c r="C32" s="8" t="n">
        <v>17.316329783</v>
      </c>
      <c r="D32" s="9" t="n">
        <v>206</v>
      </c>
      <c r="E32" s="8" t="n">
        <v>39.100766688</v>
      </c>
    </row>
    <row r="33" customFormat="false" ht="18.75" hidden="false" customHeight="true" outlineLevel="0" collapsed="false">
      <c r="A33" s="6" t="s">
        <v>35</v>
      </c>
      <c r="B33" s="7" t="n">
        <v>13992</v>
      </c>
      <c r="C33" s="8" t="n">
        <v>53.071068902</v>
      </c>
      <c r="D33" s="9" t="n">
        <v>43341</v>
      </c>
      <c r="E33" s="8" t="n">
        <v>302.031336096</v>
      </c>
    </row>
    <row r="34" customFormat="false" ht="15" hidden="false" customHeight="false" outlineLevel="0" collapsed="false">
      <c r="A34" s="6" t="s">
        <v>36</v>
      </c>
      <c r="B34" s="7" t="n">
        <v>300041</v>
      </c>
      <c r="C34" s="8" t="n">
        <v>2670.010517729</v>
      </c>
      <c r="D34" s="9" t="n">
        <v>95249</v>
      </c>
      <c r="E34" s="8" t="n">
        <v>1749.270872123</v>
      </c>
    </row>
    <row r="35" customFormat="false" ht="15" hidden="false" customHeight="false" outlineLevel="0" collapsed="false">
      <c r="A35" s="6" t="s">
        <v>37</v>
      </c>
      <c r="B35" s="7" t="n">
        <v>5237</v>
      </c>
      <c r="C35" s="8" t="n">
        <v>157.076235562</v>
      </c>
      <c r="D35" s="9" t="n">
        <v>564</v>
      </c>
      <c r="E35" s="8" t="n">
        <v>34.205937263</v>
      </c>
    </row>
    <row r="36" customFormat="false" ht="15" hidden="false" customHeight="false" outlineLevel="0" collapsed="false">
      <c r="A36" s="6" t="s">
        <v>38</v>
      </c>
      <c r="B36" s="7" t="n">
        <v>7564</v>
      </c>
      <c r="C36" s="8" t="n">
        <v>26.524484707</v>
      </c>
      <c r="D36" s="9" t="n">
        <v>13184</v>
      </c>
      <c r="E36" s="8" t="n">
        <v>65.654330521</v>
      </c>
    </row>
    <row r="37" customFormat="false" ht="15.75" hidden="false" customHeight="true" outlineLevel="0" collapsed="false">
      <c r="A37" s="6" t="s">
        <v>39</v>
      </c>
      <c r="B37" s="7" t="n">
        <v>9516</v>
      </c>
      <c r="C37" s="8" t="n">
        <v>25.190982363</v>
      </c>
      <c r="D37" s="9" t="n">
        <v>14022</v>
      </c>
      <c r="E37" s="8" t="n">
        <v>107.581483223</v>
      </c>
    </row>
    <row r="38" customFormat="false" ht="15" hidden="false" customHeight="false" outlineLevel="0" collapsed="false">
      <c r="A38" s="6" t="s">
        <v>40</v>
      </c>
      <c r="B38" s="7" t="n">
        <v>2</v>
      </c>
      <c r="C38" s="8" t="n">
        <v>0.01014</v>
      </c>
      <c r="D38" s="9" t="n">
        <v>5</v>
      </c>
      <c r="E38" s="8" t="n">
        <v>0.011366425</v>
      </c>
    </row>
    <row r="39" customFormat="false" ht="15" hidden="false" customHeight="false" outlineLevel="0" collapsed="false">
      <c r="A39" s="6" t="s">
        <v>41</v>
      </c>
      <c r="B39" s="7" t="n">
        <v>904</v>
      </c>
      <c r="C39" s="8" t="n">
        <v>2.807161167</v>
      </c>
      <c r="D39" s="9" t="n">
        <v>1934</v>
      </c>
      <c r="E39" s="8" t="n">
        <v>4.566914012</v>
      </c>
    </row>
    <row r="40" customFormat="false" ht="15" hidden="false" customHeight="false" outlineLevel="0" collapsed="false">
      <c r="A40" s="6" t="s">
        <v>42</v>
      </c>
      <c r="B40" s="7" t="n">
        <v>74862</v>
      </c>
      <c r="C40" s="8" t="n">
        <v>277.317311607</v>
      </c>
      <c r="D40" s="9" t="n">
        <v>90545</v>
      </c>
      <c r="E40" s="8" t="n">
        <v>376.456514598</v>
      </c>
    </row>
    <row r="41" customFormat="false" ht="15" hidden="false" customHeight="false" outlineLevel="0" collapsed="false">
      <c r="A41" s="6" t="s">
        <v>43</v>
      </c>
      <c r="B41" s="7" t="n">
        <v>521</v>
      </c>
      <c r="C41" s="8" t="n">
        <v>1.155832169</v>
      </c>
      <c r="D41" s="9" t="n">
        <v>2024</v>
      </c>
      <c r="E41" s="8" t="n">
        <v>7.26851715</v>
      </c>
    </row>
    <row r="42" customFormat="false" ht="15" hidden="false" customHeight="false" outlineLevel="0" collapsed="false">
      <c r="A42" s="6" t="s">
        <v>44</v>
      </c>
      <c r="B42" s="7" t="n">
        <v>1479374</v>
      </c>
      <c r="C42" s="8" t="n">
        <v>8386.074438736</v>
      </c>
      <c r="D42" s="9" t="n">
        <v>1220106</v>
      </c>
      <c r="E42" s="8" t="n">
        <v>8308.186161736</v>
      </c>
    </row>
    <row r="43" customFormat="false" ht="15" hidden="false" customHeight="false" outlineLevel="0" collapsed="false">
      <c r="A43" s="6" t="s">
        <v>45</v>
      </c>
      <c r="B43" s="7" t="n">
        <v>427154</v>
      </c>
      <c r="C43" s="8" t="n">
        <v>3785.020293375</v>
      </c>
      <c r="D43" s="9" t="n">
        <v>148830</v>
      </c>
      <c r="E43" s="8" t="n">
        <v>1293.065788541</v>
      </c>
    </row>
    <row r="44" customFormat="false" ht="15" hidden="false" customHeight="false" outlineLevel="0" collapsed="false">
      <c r="A44" s="6" t="s">
        <v>46</v>
      </c>
      <c r="B44" s="7" t="n">
        <v>1090075</v>
      </c>
      <c r="C44" s="8" t="n">
        <v>3074.558646468</v>
      </c>
      <c r="D44" s="9" t="n">
        <v>1264137</v>
      </c>
      <c r="E44" s="8" t="n">
        <v>4568.367290672</v>
      </c>
    </row>
    <row r="45" customFormat="false" ht="15" hidden="false" customHeight="false" outlineLevel="0" collapsed="false">
      <c r="A45" s="6" t="s">
        <v>47</v>
      </c>
      <c r="B45" s="7" t="n">
        <v>162833</v>
      </c>
      <c r="C45" s="8" t="n">
        <v>1291.072100226</v>
      </c>
      <c r="D45" s="9" t="n">
        <v>154537</v>
      </c>
      <c r="E45" s="8" t="n">
        <v>1457.903456778</v>
      </c>
    </row>
    <row r="46" customFormat="false" ht="15" hidden="false" customHeight="false" outlineLevel="0" collapsed="false">
      <c r="A46" s="6" t="s">
        <v>48</v>
      </c>
      <c r="B46" s="7" t="n">
        <v>81376</v>
      </c>
      <c r="C46" s="8" t="n">
        <v>223.277980031</v>
      </c>
      <c r="D46" s="9" t="n">
        <v>260782</v>
      </c>
      <c r="E46" s="8" t="n">
        <v>722.832115623</v>
      </c>
    </row>
    <row r="47" customFormat="false" ht="15" hidden="false" customHeight="false" outlineLevel="0" collapsed="false">
      <c r="A47" s="6" t="s">
        <v>49</v>
      </c>
      <c r="B47" s="7" t="n">
        <v>89702</v>
      </c>
      <c r="C47" s="8" t="n">
        <v>880.724774525</v>
      </c>
      <c r="D47" s="9" t="n">
        <v>172138</v>
      </c>
      <c r="E47" s="8" t="n">
        <v>954.819284273</v>
      </c>
    </row>
    <row r="48" customFormat="false" ht="15" hidden="false" customHeight="false" outlineLevel="0" collapsed="false">
      <c r="A48" s="6" t="s">
        <v>50</v>
      </c>
      <c r="B48" s="7" t="n">
        <v>151183</v>
      </c>
      <c r="C48" s="8" t="n">
        <v>722.537217953</v>
      </c>
      <c r="D48" s="9" t="n">
        <v>39001</v>
      </c>
      <c r="E48" s="8" t="n">
        <v>227.99006124</v>
      </c>
    </row>
    <row r="49" customFormat="false" ht="15" hidden="false" customHeight="false" outlineLevel="0" collapsed="false">
      <c r="A49" s="6" t="s">
        <v>51</v>
      </c>
      <c r="B49" s="7" t="n">
        <v>61375</v>
      </c>
      <c r="C49" s="8" t="n">
        <v>324.588423591</v>
      </c>
      <c r="D49" s="9" t="n">
        <v>72236</v>
      </c>
      <c r="E49" s="8" t="n">
        <v>465.053063454</v>
      </c>
    </row>
    <row r="50" customFormat="false" ht="15" hidden="false" customHeight="false" outlineLevel="0" collapsed="false">
      <c r="A50" s="6" t="s">
        <v>52</v>
      </c>
      <c r="B50" s="7" t="n">
        <v>5882</v>
      </c>
      <c r="C50" s="8" t="n">
        <v>21.983971907</v>
      </c>
      <c r="D50" s="9" t="n">
        <v>11802</v>
      </c>
      <c r="E50" s="8" t="n">
        <v>64.816319162</v>
      </c>
    </row>
    <row r="51" customFormat="false" ht="15" hidden="false" customHeight="false" outlineLevel="0" collapsed="false">
      <c r="A51" s="6" t="s">
        <v>53</v>
      </c>
      <c r="B51" s="7" t="n">
        <v>759</v>
      </c>
      <c r="C51" s="8" t="n">
        <v>22.974966429</v>
      </c>
      <c r="D51" s="9" t="n">
        <v>2548</v>
      </c>
      <c r="E51" s="8" t="n">
        <v>10.54885665</v>
      </c>
    </row>
    <row r="52" customFormat="false" ht="15" hidden="false" customHeight="false" outlineLevel="0" collapsed="false">
      <c r="A52" s="6" t="s">
        <v>54</v>
      </c>
      <c r="B52" s="7" t="n">
        <v>107561</v>
      </c>
      <c r="C52" s="8" t="n">
        <v>1157.172314911</v>
      </c>
      <c r="D52" s="9" t="n">
        <v>474</v>
      </c>
      <c r="E52" s="8" t="n">
        <v>32.71988987</v>
      </c>
    </row>
    <row r="53" customFormat="false" ht="15" hidden="false" customHeight="false" outlineLevel="0" collapsed="false">
      <c r="A53" s="6" t="s">
        <v>55</v>
      </c>
      <c r="B53" s="7" t="n">
        <v>564</v>
      </c>
      <c r="C53" s="8" t="n">
        <v>5.454636999</v>
      </c>
      <c r="D53" s="9" t="n">
        <v>1727</v>
      </c>
      <c r="E53" s="8" t="n">
        <v>7.05073972</v>
      </c>
    </row>
    <row r="54" customFormat="false" ht="15" hidden="false" customHeight="false" outlineLevel="0" collapsed="false">
      <c r="A54" s="6" t="s">
        <v>56</v>
      </c>
      <c r="B54" s="7" t="n">
        <v>236</v>
      </c>
      <c r="C54" s="8" t="n">
        <v>0.586818382</v>
      </c>
      <c r="D54" s="9" t="n">
        <v>648</v>
      </c>
      <c r="E54" s="8" t="n">
        <v>2.314765329</v>
      </c>
    </row>
    <row r="55" customFormat="false" ht="15" hidden="false" customHeight="false" outlineLevel="0" collapsed="false">
      <c r="A55" s="6" t="s">
        <v>57</v>
      </c>
      <c r="B55" s="7" t="n">
        <v>56</v>
      </c>
      <c r="C55" s="8" t="n">
        <v>0.26350749</v>
      </c>
      <c r="D55" s="9" t="n">
        <v>491</v>
      </c>
      <c r="E55" s="8" t="n">
        <v>2.730054875</v>
      </c>
    </row>
    <row r="56" customFormat="false" ht="15" hidden="false" customHeight="false" outlineLevel="0" collapsed="false">
      <c r="A56" s="6" t="s">
        <v>58</v>
      </c>
      <c r="B56" s="7" t="n">
        <v>25160</v>
      </c>
      <c r="C56" s="8" t="n">
        <v>68.004356888</v>
      </c>
      <c r="D56" s="9" t="n">
        <v>47282</v>
      </c>
      <c r="E56" s="8" t="n">
        <v>172.469341827</v>
      </c>
    </row>
    <row r="57" customFormat="false" ht="15" hidden="false" customHeight="false" outlineLevel="0" collapsed="false">
      <c r="A57" s="6" t="s">
        <v>59</v>
      </c>
      <c r="B57" s="7" t="n">
        <v>51</v>
      </c>
      <c r="C57" s="8" t="n">
        <v>0.165390598</v>
      </c>
      <c r="D57" s="9" t="n">
        <v>58</v>
      </c>
      <c r="E57" s="8" t="n">
        <v>0.160572737</v>
      </c>
    </row>
    <row r="58" customFormat="false" ht="15" hidden="false" customHeight="false" outlineLevel="0" collapsed="false">
      <c r="A58" s="6" t="s">
        <v>60</v>
      </c>
      <c r="B58" s="7" t="n">
        <v>19319</v>
      </c>
      <c r="C58" s="8" t="n">
        <v>80.237537602</v>
      </c>
      <c r="D58" s="9" t="n">
        <v>67301</v>
      </c>
      <c r="E58" s="8" t="n">
        <v>213.581580798</v>
      </c>
    </row>
    <row r="59" customFormat="false" ht="15" hidden="false" customHeight="false" outlineLevel="0" collapsed="false">
      <c r="A59" s="6" t="s">
        <v>61</v>
      </c>
      <c r="B59" s="7" t="n">
        <v>158742</v>
      </c>
      <c r="C59" s="8" t="n">
        <v>477.85157001</v>
      </c>
      <c r="D59" s="9" t="n">
        <v>109234</v>
      </c>
      <c r="E59" s="8" t="n">
        <v>679.305870216</v>
      </c>
    </row>
    <row r="60" customFormat="false" ht="15" hidden="false" customHeight="false" outlineLevel="0" collapsed="false">
      <c r="A60" s="6" t="s">
        <v>62</v>
      </c>
      <c r="B60" s="7" t="n">
        <v>37228</v>
      </c>
      <c r="C60" s="8" t="n">
        <v>73.979786407</v>
      </c>
      <c r="D60" s="9" t="n">
        <v>14087</v>
      </c>
      <c r="E60" s="8" t="n">
        <v>55.039985658</v>
      </c>
    </row>
    <row r="61" customFormat="false" ht="15.75" hidden="false" customHeight="true" outlineLevel="0" collapsed="false">
      <c r="A61" s="6" t="s">
        <v>63</v>
      </c>
      <c r="B61" s="7" t="n">
        <v>311</v>
      </c>
      <c r="C61" s="8" t="n">
        <v>1.202196419</v>
      </c>
      <c r="D61" s="9" t="n">
        <v>710</v>
      </c>
      <c r="E61" s="8" t="n">
        <v>2.995447074</v>
      </c>
    </row>
    <row r="62" customFormat="false" ht="15" hidden="false" customHeight="false" outlineLevel="0" collapsed="false">
      <c r="A62" s="6" t="s">
        <v>64</v>
      </c>
      <c r="B62" s="7" t="n">
        <v>267</v>
      </c>
      <c r="C62" s="8" t="n">
        <v>0.807280162</v>
      </c>
      <c r="D62" s="9" t="n">
        <v>1511</v>
      </c>
      <c r="E62" s="8" t="n">
        <v>7.823575361</v>
      </c>
    </row>
    <row r="63" customFormat="false" ht="15" hidden="false" customHeight="false" outlineLevel="0" collapsed="false">
      <c r="A63" s="6" t="s">
        <v>65</v>
      </c>
      <c r="B63" s="7" t="n">
        <v>583</v>
      </c>
      <c r="C63" s="8" t="n">
        <v>27.394866612</v>
      </c>
      <c r="D63" s="9" t="n">
        <v>39</v>
      </c>
      <c r="E63" s="8" t="n">
        <v>1.355554754</v>
      </c>
    </row>
    <row r="64" customFormat="false" ht="15" hidden="false" customHeight="false" outlineLevel="0" collapsed="false">
      <c r="A64" s="6" t="s">
        <v>66</v>
      </c>
      <c r="B64" s="7" t="n">
        <v>247</v>
      </c>
      <c r="C64" s="8" t="n">
        <v>1.254453997</v>
      </c>
      <c r="D64" s="9" t="n">
        <v>111</v>
      </c>
      <c r="E64" s="8" t="n">
        <v>0.467316913</v>
      </c>
    </row>
    <row r="65" customFormat="false" ht="15" hidden="false" customHeight="false" outlineLevel="0" collapsed="false">
      <c r="A65" s="6" t="s">
        <v>67</v>
      </c>
      <c r="B65" s="7" t="n">
        <v>848</v>
      </c>
      <c r="C65" s="8" t="n">
        <v>4.072110082</v>
      </c>
      <c r="D65" s="9" t="n">
        <v>50</v>
      </c>
      <c r="E65" s="8" t="n">
        <v>0.86528001</v>
      </c>
    </row>
    <row r="66" customFormat="false" ht="15" hidden="false" customHeight="false" outlineLevel="0" collapsed="false">
      <c r="A66" s="6" t="s">
        <v>68</v>
      </c>
      <c r="B66" s="7" t="n">
        <v>922</v>
      </c>
      <c r="C66" s="8" t="n">
        <v>3.726085709</v>
      </c>
      <c r="D66" s="9" t="n">
        <v>414</v>
      </c>
      <c r="E66" s="8" t="n">
        <v>6.477435528</v>
      </c>
    </row>
    <row r="67" customFormat="false" ht="15" hidden="false" customHeight="false" outlineLevel="0" collapsed="false">
      <c r="A67" s="6" t="s">
        <v>69</v>
      </c>
      <c r="B67" s="7" t="n">
        <v>515</v>
      </c>
      <c r="C67" s="8" t="n">
        <v>6.995197923</v>
      </c>
      <c r="D67" s="9" t="n">
        <v>1881</v>
      </c>
      <c r="E67" s="8" t="n">
        <v>8.685343337</v>
      </c>
    </row>
    <row r="68" customFormat="false" ht="15" hidden="false" customHeight="false" outlineLevel="0" collapsed="false">
      <c r="A68" s="6" t="s">
        <v>70</v>
      </c>
      <c r="B68" s="7" t="n">
        <v>560</v>
      </c>
      <c r="C68" s="8" t="n">
        <v>1.907213892</v>
      </c>
      <c r="D68" s="9" t="n">
        <v>3099</v>
      </c>
      <c r="E68" s="8" t="n">
        <v>16.051916327</v>
      </c>
    </row>
    <row r="69" customFormat="false" ht="15" hidden="false" customHeight="false" outlineLevel="0" collapsed="false">
      <c r="A69" s="6" t="s">
        <v>71</v>
      </c>
      <c r="B69" s="7" t="n">
        <v>174</v>
      </c>
      <c r="C69" s="8" t="n">
        <v>1.7404389</v>
      </c>
      <c r="D69" s="9" t="n">
        <v>848</v>
      </c>
      <c r="E69" s="8" t="n">
        <v>3.808061186</v>
      </c>
    </row>
    <row r="70" customFormat="false" ht="15" hidden="false" customHeight="false" outlineLevel="0" collapsed="false">
      <c r="A70" s="6" t="s">
        <v>72</v>
      </c>
      <c r="B70" s="7" t="n">
        <v>1256</v>
      </c>
      <c r="C70" s="8" t="n">
        <v>8.859924895</v>
      </c>
      <c r="D70" s="9" t="n">
        <v>97</v>
      </c>
      <c r="E70" s="8" t="n">
        <v>0.674891196</v>
      </c>
    </row>
    <row r="71" customFormat="false" ht="15" hidden="false" customHeight="false" outlineLevel="0" collapsed="false">
      <c r="A71" s="6" t="s">
        <v>73</v>
      </c>
      <c r="B71" s="7" t="n">
        <v>41228</v>
      </c>
      <c r="C71" s="8" t="n">
        <v>143.316503949</v>
      </c>
      <c r="D71" s="9" t="n">
        <v>111207</v>
      </c>
      <c r="E71" s="8" t="n">
        <v>562.362190873</v>
      </c>
    </row>
    <row r="72" customFormat="false" ht="15" hidden="false" customHeight="false" outlineLevel="0" collapsed="false">
      <c r="A72" s="6" t="s">
        <v>74</v>
      </c>
      <c r="B72" s="7" t="n">
        <v>293</v>
      </c>
      <c r="C72" s="8" t="n">
        <v>1.302621517</v>
      </c>
      <c r="D72" s="9" t="n">
        <v>2040</v>
      </c>
      <c r="E72" s="8" t="n">
        <v>6.333200196</v>
      </c>
    </row>
    <row r="73" customFormat="false" ht="15" hidden="false" customHeight="false" outlineLevel="0" collapsed="false">
      <c r="A73" s="6" t="s">
        <v>75</v>
      </c>
      <c r="B73" s="7" t="n">
        <v>842</v>
      </c>
      <c r="C73" s="8" t="n">
        <v>3.090675831</v>
      </c>
      <c r="D73" s="9" t="n">
        <v>4233</v>
      </c>
      <c r="E73" s="8" t="n">
        <v>14.828743479</v>
      </c>
    </row>
    <row r="74" customFormat="false" ht="15" hidden="false" customHeight="false" outlineLevel="0" collapsed="false">
      <c r="A74" s="6" t="s">
        <v>76</v>
      </c>
      <c r="B74" s="7" t="n">
        <v>1522</v>
      </c>
      <c r="C74" s="8" t="n">
        <v>7.659501804</v>
      </c>
      <c r="D74" s="9" t="n">
        <v>8334</v>
      </c>
      <c r="E74" s="8" t="n">
        <v>56.486128642</v>
      </c>
    </row>
    <row r="75" customFormat="false" ht="15" hidden="false" customHeight="false" outlineLevel="0" collapsed="false">
      <c r="A75" s="6" t="s">
        <v>77</v>
      </c>
      <c r="B75" s="7" t="n">
        <v>116053</v>
      </c>
      <c r="C75" s="8" t="n">
        <v>454.961710534</v>
      </c>
      <c r="D75" s="9" t="n">
        <v>348845</v>
      </c>
      <c r="E75" s="8" t="n">
        <v>1952.863107372</v>
      </c>
    </row>
    <row r="76" customFormat="false" ht="15" hidden="false" customHeight="false" outlineLevel="0" collapsed="false">
      <c r="A76" s="6" t="s">
        <v>78</v>
      </c>
      <c r="B76" s="7" t="n">
        <v>516</v>
      </c>
      <c r="C76" s="8" t="n">
        <v>2.459564893</v>
      </c>
      <c r="D76" s="9" t="n">
        <v>1243</v>
      </c>
      <c r="E76" s="8" t="n">
        <v>8.074203847</v>
      </c>
    </row>
    <row r="77" customFormat="false" ht="15" hidden="false" customHeight="false" outlineLevel="0" collapsed="false">
      <c r="A77" s="6" t="s">
        <v>79</v>
      </c>
      <c r="B77" s="7" t="n">
        <v>12912</v>
      </c>
      <c r="C77" s="8" t="n">
        <v>7886.3559331</v>
      </c>
      <c r="D77" s="9" t="n">
        <v>312</v>
      </c>
      <c r="E77" s="8" t="n">
        <v>4.1193247</v>
      </c>
    </row>
    <row r="78" customFormat="false" ht="15" hidden="false" customHeight="false" outlineLevel="0" collapsed="false">
      <c r="A78" s="6" t="s">
        <v>80</v>
      </c>
      <c r="B78" s="7" t="n">
        <v>3226</v>
      </c>
      <c r="C78" s="8" t="n">
        <v>23.476972011</v>
      </c>
      <c r="D78" s="9" t="n">
        <v>20889</v>
      </c>
      <c r="E78" s="8" t="n">
        <v>170.98448714</v>
      </c>
    </row>
    <row r="79" customFormat="false" ht="15" hidden="false" customHeight="false" outlineLevel="0" collapsed="false">
      <c r="A79" s="6" t="s">
        <v>81</v>
      </c>
      <c r="B79" s="7" t="n">
        <v>33475</v>
      </c>
      <c r="C79" s="8" t="n">
        <v>139.816897973</v>
      </c>
      <c r="D79" s="9" t="n">
        <v>65609</v>
      </c>
      <c r="E79" s="8" t="n">
        <v>224.553351156</v>
      </c>
    </row>
    <row r="80" customFormat="false" ht="15" hidden="false" customHeight="false" outlineLevel="0" collapsed="false">
      <c r="A80" s="6" t="s">
        <v>82</v>
      </c>
      <c r="B80" s="7" t="n">
        <v>3134</v>
      </c>
      <c r="C80" s="8" t="n">
        <v>17.249139239</v>
      </c>
      <c r="D80" s="9" t="n">
        <v>7974</v>
      </c>
      <c r="E80" s="8" t="n">
        <v>58.326012217</v>
      </c>
    </row>
    <row r="81" customFormat="false" ht="15" hidden="false" customHeight="false" outlineLevel="0" collapsed="false">
      <c r="A81" s="6" t="s">
        <v>83</v>
      </c>
      <c r="B81" s="7" t="n">
        <v>2135</v>
      </c>
      <c r="C81" s="8" t="n">
        <v>16.998111629</v>
      </c>
      <c r="D81" s="9" t="n">
        <v>183</v>
      </c>
      <c r="E81" s="8" t="n">
        <v>13.19197541</v>
      </c>
    </row>
    <row r="82" customFormat="false" ht="15" hidden="false" customHeight="false" outlineLevel="0" collapsed="false">
      <c r="A82" s="6" t="s">
        <v>84</v>
      </c>
      <c r="B82" s="7" t="n">
        <v>103</v>
      </c>
      <c r="C82" s="8" t="n">
        <v>0.473961329</v>
      </c>
      <c r="D82" s="9" t="n">
        <v>36</v>
      </c>
      <c r="E82" s="8" t="n">
        <v>0.958244316</v>
      </c>
    </row>
    <row r="83" customFormat="false" ht="15" hidden="false" customHeight="false" outlineLevel="0" collapsed="false">
      <c r="A83" s="6" t="s">
        <v>85</v>
      </c>
      <c r="B83" s="7" t="n">
        <v>28568</v>
      </c>
      <c r="C83" s="8" t="n">
        <v>107.036679817</v>
      </c>
      <c r="D83" s="9" t="n">
        <v>50194</v>
      </c>
      <c r="E83" s="8" t="n">
        <v>171.722104279</v>
      </c>
    </row>
    <row r="84" customFormat="false" ht="15" hidden="false" customHeight="false" outlineLevel="0" collapsed="false">
      <c r="A84" s="6" t="s">
        <v>86</v>
      </c>
      <c r="B84" s="7" t="n">
        <v>617480</v>
      </c>
      <c r="C84" s="8" t="n">
        <v>4618.858106847</v>
      </c>
      <c r="D84" s="9" t="n">
        <v>162305</v>
      </c>
      <c r="E84" s="8" t="n">
        <v>2898.621899896</v>
      </c>
    </row>
    <row r="85" customFormat="false" ht="15" hidden="false" customHeight="false" outlineLevel="0" collapsed="false">
      <c r="A85" s="6" t="s">
        <v>87</v>
      </c>
      <c r="B85" s="7" t="n">
        <v>173404</v>
      </c>
      <c r="C85" s="8" t="n">
        <v>451.692378385</v>
      </c>
      <c r="D85" s="9" t="n">
        <v>152137</v>
      </c>
      <c r="E85" s="8" t="n">
        <v>472.055982255</v>
      </c>
    </row>
    <row r="86" customFormat="false" ht="15" hidden="false" customHeight="false" outlineLevel="0" collapsed="false">
      <c r="A86" s="6" t="s">
        <v>88</v>
      </c>
      <c r="B86" s="7" t="n">
        <v>1200598</v>
      </c>
      <c r="C86" s="8" t="n">
        <v>4632.341866829</v>
      </c>
      <c r="D86" s="9" t="n">
        <v>1607315</v>
      </c>
      <c r="E86" s="8" t="n">
        <v>13207.960117458</v>
      </c>
    </row>
    <row r="87" customFormat="false" ht="15" hidden="false" customHeight="false" outlineLevel="0" collapsed="false">
      <c r="A87" s="6" t="s">
        <v>89</v>
      </c>
      <c r="B87" s="7" t="n">
        <v>24166</v>
      </c>
      <c r="C87" s="8" t="n">
        <v>81.652860648</v>
      </c>
      <c r="D87" s="9" t="n">
        <v>42610</v>
      </c>
      <c r="E87" s="8" t="n">
        <v>173.143718887</v>
      </c>
    </row>
    <row r="88" customFormat="false" ht="18" hidden="false" customHeight="true" outlineLevel="0" collapsed="false">
      <c r="A88" s="6" t="s">
        <v>90</v>
      </c>
      <c r="B88" s="7" t="n">
        <v>86</v>
      </c>
      <c r="C88" s="8" t="n">
        <v>2.354245567</v>
      </c>
      <c r="D88" s="9" t="n">
        <v>103</v>
      </c>
      <c r="E88" s="8" t="n">
        <v>4.905098077</v>
      </c>
    </row>
    <row r="89" customFormat="false" ht="15" hidden="false" customHeight="false" outlineLevel="0" collapsed="false">
      <c r="A89" s="6" t="s">
        <v>91</v>
      </c>
      <c r="B89" s="7" t="n">
        <v>36467</v>
      </c>
      <c r="C89" s="8" t="n">
        <v>114.580002426</v>
      </c>
      <c r="D89" s="9" t="n">
        <v>71748</v>
      </c>
      <c r="E89" s="8" t="n">
        <v>327.614876743</v>
      </c>
    </row>
    <row r="90" customFormat="false" ht="19.5" hidden="false" customHeight="true" outlineLevel="0" collapsed="false">
      <c r="A90" s="6" t="s">
        <v>92</v>
      </c>
      <c r="B90" s="7" t="n">
        <v>21278</v>
      </c>
      <c r="C90" s="8" t="n">
        <v>100.378309333</v>
      </c>
      <c r="D90" s="9" t="n">
        <v>47957</v>
      </c>
      <c r="E90" s="8" t="n">
        <v>215.745764607</v>
      </c>
    </row>
    <row r="91" customFormat="false" ht="15" hidden="false" customHeight="false" outlineLevel="0" collapsed="false">
      <c r="A91" s="6" t="s">
        <v>93</v>
      </c>
      <c r="B91" s="7" t="n">
        <v>124803</v>
      </c>
      <c r="C91" s="8" t="n">
        <v>505.204905829</v>
      </c>
      <c r="D91" s="9" t="n">
        <v>129222</v>
      </c>
      <c r="E91" s="8" t="n">
        <v>413.43953928</v>
      </c>
    </row>
    <row r="92" customFormat="false" ht="15" hidden="false" customHeight="false" outlineLevel="0" collapsed="false">
      <c r="A92" s="6" t="s">
        <v>94</v>
      </c>
      <c r="B92" s="7" t="n">
        <v>161</v>
      </c>
      <c r="C92" s="8" t="n">
        <v>1.116618995</v>
      </c>
      <c r="D92" s="9" t="n">
        <v>170</v>
      </c>
      <c r="E92" s="8" t="n">
        <v>1.604068235</v>
      </c>
    </row>
    <row r="93" customFormat="false" ht="15" hidden="false" customHeight="false" outlineLevel="0" collapsed="false">
      <c r="A93" s="6" t="s">
        <v>95</v>
      </c>
      <c r="B93" s="7" t="n">
        <v>52855</v>
      </c>
      <c r="C93" s="8" t="n">
        <v>242.757198203</v>
      </c>
      <c r="D93" s="9" t="n">
        <v>196904</v>
      </c>
      <c r="E93" s="8" t="n">
        <v>886.346214146</v>
      </c>
    </row>
    <row r="94" customFormat="false" ht="15" hidden="false" customHeight="false" outlineLevel="0" collapsed="false">
      <c r="A94" s="6" t="s">
        <v>96</v>
      </c>
      <c r="B94" s="7" t="n">
        <v>280</v>
      </c>
      <c r="C94" s="8" t="n">
        <v>0.744929668</v>
      </c>
      <c r="D94" s="9" t="n">
        <v>628</v>
      </c>
      <c r="E94" s="8" t="n">
        <v>1.785028351</v>
      </c>
    </row>
    <row r="95" customFormat="false" ht="15" hidden="false" customHeight="false" outlineLevel="0" collapsed="false">
      <c r="A95" s="6" t="s">
        <v>97</v>
      </c>
      <c r="B95" s="7" t="n">
        <v>9654</v>
      </c>
      <c r="C95" s="8" t="n">
        <v>35.161472127</v>
      </c>
      <c r="D95" s="9" t="n">
        <v>29696</v>
      </c>
      <c r="E95" s="8" t="n">
        <v>101.538877346</v>
      </c>
    </row>
    <row r="96" customFormat="false" ht="15" hidden="false" customHeight="false" outlineLevel="0" collapsed="false">
      <c r="A96" s="6" t="s">
        <v>98</v>
      </c>
      <c r="B96" s="7" t="n">
        <v>1597</v>
      </c>
      <c r="C96" s="8" t="n">
        <v>9.015187852</v>
      </c>
      <c r="D96" s="9" t="n">
        <v>6442</v>
      </c>
      <c r="E96" s="8" t="n">
        <v>41.078159783</v>
      </c>
    </row>
    <row r="97" s="10" customFormat="true" ht="12.75" hidden="false" customHeight="false" outlineLevel="0" collapsed="false">
      <c r="A97" s="6" t="s">
        <v>99</v>
      </c>
      <c r="B97" s="7" t="n">
        <v>131346</v>
      </c>
      <c r="C97" s="8" t="n">
        <v>1048.056954532</v>
      </c>
      <c r="D97" s="9" t="n">
        <v>89568</v>
      </c>
      <c r="E97" s="8" t="n">
        <v>860.410510741</v>
      </c>
    </row>
    <row r="98" customFormat="false" ht="15" hidden="false" customHeight="false" outlineLevel="0" collapsed="false">
      <c r="A98" s="6" t="s">
        <v>100</v>
      </c>
      <c r="B98" s="7" t="n">
        <v>24876</v>
      </c>
      <c r="C98" s="8" t="n">
        <v>112.822074516</v>
      </c>
      <c r="D98" s="9" t="n">
        <v>50978</v>
      </c>
      <c r="E98" s="8" t="n">
        <v>221.918894391</v>
      </c>
    </row>
    <row r="99" customFormat="false" ht="15" hidden="false" customHeight="false" outlineLevel="0" collapsed="false">
      <c r="A99" s="6" t="s">
        <v>101</v>
      </c>
      <c r="B99" s="7" t="n">
        <v>116275</v>
      </c>
      <c r="C99" s="8" t="n">
        <v>384.03483223</v>
      </c>
      <c r="D99" s="9" t="n">
        <v>239181</v>
      </c>
      <c r="E99" s="8" t="n">
        <v>1130.228572394</v>
      </c>
    </row>
    <row r="100" customFormat="false" ht="15" hidden="false" customHeight="false" outlineLevel="0" collapsed="false">
      <c r="A100" s="6" t="s">
        <v>102</v>
      </c>
      <c r="B100" s="7" t="n">
        <v>21913</v>
      </c>
      <c r="C100" s="8" t="n">
        <v>86.017031796</v>
      </c>
      <c r="D100" s="9" t="n">
        <v>42480</v>
      </c>
      <c r="E100" s="8" t="n">
        <v>199.218573357</v>
      </c>
    </row>
    <row r="101" customFormat="false" ht="15" hidden="false" customHeight="false" outlineLevel="0" collapsed="false">
      <c r="A101" s="6" t="s">
        <v>103</v>
      </c>
      <c r="B101" s="7" t="n">
        <v>54582</v>
      </c>
      <c r="C101" s="8" t="n">
        <v>103.096363436</v>
      </c>
      <c r="D101" s="9" t="n">
        <v>82972</v>
      </c>
      <c r="E101" s="8" t="n">
        <v>352.520224557</v>
      </c>
    </row>
    <row r="102" customFormat="false" ht="15" hidden="false" customHeight="false" outlineLevel="0" collapsed="false">
      <c r="A102" s="6" t="s">
        <v>104</v>
      </c>
      <c r="B102" s="7" t="n">
        <v>226364</v>
      </c>
      <c r="C102" s="8" t="n">
        <v>618.589198152</v>
      </c>
      <c r="D102" s="9" t="n">
        <v>17977</v>
      </c>
      <c r="E102" s="8" t="n">
        <v>314.542407534</v>
      </c>
    </row>
    <row r="103" customFormat="false" ht="15" hidden="false" customHeight="false" outlineLevel="0" collapsed="false">
      <c r="A103" s="11" t="s">
        <v>105</v>
      </c>
      <c r="B103" s="12" t="n">
        <f aca="false">SUM(B4:B102)</f>
        <v>9803815</v>
      </c>
      <c r="C103" s="13" t="n">
        <f aca="false">SUM(C4:C102)</f>
        <v>61641.835419867</v>
      </c>
      <c r="D103" s="12" t="n">
        <f aca="false">SUM(D4:D102)</f>
        <v>9803815</v>
      </c>
      <c r="E103" s="13" t="n">
        <f aca="false">SUM(E4:E102)</f>
        <v>61641.835419867</v>
      </c>
    </row>
    <row r="104" customFormat="false" ht="15" hidden="false" customHeight="false" outlineLevel="0" collapsed="false">
      <c r="A104" s="11" t="s">
        <v>106</v>
      </c>
      <c r="B104" s="12" t="s">
        <v>107</v>
      </c>
      <c r="C104" s="12" t="s">
        <v>108</v>
      </c>
      <c r="D104" s="12" t="s">
        <v>107</v>
      </c>
      <c r="E104" s="12" t="s">
        <v>109</v>
      </c>
    </row>
    <row r="105" customFormat="false" ht="15" hidden="false" customHeight="false" outlineLevel="0" collapsed="false">
      <c r="A105" s="14" t="s">
        <v>110</v>
      </c>
      <c r="B105" s="9"/>
      <c r="C105" s="9"/>
      <c r="D105" s="9"/>
      <c r="E105" s="9"/>
    </row>
    <row r="106" customFormat="false" ht="15" hidden="false" customHeight="false" outlineLevel="0" collapsed="false">
      <c r="A106" s="15" t="s">
        <v>111</v>
      </c>
      <c r="B106" s="9"/>
      <c r="C106" s="9"/>
      <c r="D106" s="9"/>
      <c r="E106" s="9"/>
    </row>
    <row r="107" customFormat="false" ht="15" hidden="false" customHeight="false" outlineLevel="0" collapsed="false">
      <c r="A107" s="15" t="s">
        <v>112</v>
      </c>
      <c r="B107" s="9"/>
      <c r="C107" s="16"/>
      <c r="D107" s="9"/>
      <c r="E107" s="9"/>
    </row>
    <row r="108" customFormat="false" ht="15" hidden="false" customHeight="false" outlineLevel="0" collapsed="false">
      <c r="B108" s="17"/>
      <c r="C108" s="18"/>
      <c r="D108" s="17"/>
      <c r="E108" s="17"/>
    </row>
    <row r="109" customFormat="false" ht="15" hidden="false" customHeight="false" outlineLevel="0" collapsed="false">
      <c r="B109" s="17"/>
      <c r="C109" s="18"/>
      <c r="D109" s="17"/>
      <c r="E109" s="17"/>
    </row>
    <row r="110" customFormat="false" ht="15" hidden="false" customHeight="false" outlineLevel="0" collapsed="false">
      <c r="A110" s="19"/>
      <c r="B110" s="19"/>
      <c r="C110" s="19"/>
      <c r="D110" s="17"/>
      <c r="E110" s="17"/>
    </row>
    <row r="111" customFormat="false" ht="15" hidden="false" customHeight="false" outlineLevel="0" collapsed="false">
      <c r="A111" s="19"/>
      <c r="B111" s="19"/>
      <c r="C111" s="19"/>
      <c r="D111" s="17"/>
      <c r="E111" s="17"/>
    </row>
    <row r="112" customFormat="false" ht="15" hidden="false" customHeight="false" outlineLevel="0" collapsed="false">
      <c r="A112" s="20"/>
      <c r="B112" s="19"/>
      <c r="C112" s="19"/>
      <c r="D112" s="17"/>
      <c r="E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</row>
    <row r="127" customFormat="false" ht="15" hidden="false" customHeight="false" outlineLevel="0" collapsed="false">
      <c r="A127" s="21"/>
      <c r="B127" s="22"/>
      <c r="C127" s="23"/>
      <c r="D127" s="22"/>
      <c r="E127" s="23"/>
    </row>
    <row r="128" customFormat="false" ht="15" hidden="false" customHeight="false" outlineLevel="0" collapsed="false">
      <c r="A128" s="21"/>
      <c r="B128" s="22"/>
      <c r="C128" s="22"/>
      <c r="D128" s="22"/>
      <c r="E128" s="22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15" right="0.120138888888889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5" width="34.28"/>
    <col collapsed="false" customWidth="true" hidden="false" outlineLevel="0" max="3" min="3" style="25" width="7.28"/>
    <col collapsed="false" customWidth="true" hidden="false" outlineLevel="0" max="4" min="4" style="25" width="7.56"/>
    <col collapsed="false" customWidth="true" hidden="false" outlineLevel="0" max="5" min="5" style="25" width="6.99"/>
    <col collapsed="false" customWidth="true" hidden="false" outlineLevel="0" max="6" min="6" style="25" width="4.85"/>
    <col collapsed="false" customWidth="true" hidden="false" outlineLevel="0" max="7" min="7" style="25" width="7.28"/>
    <col collapsed="false" customWidth="true" hidden="false" outlineLevel="0" max="8" min="8" style="25" width="7.56"/>
    <col collapsed="false" customWidth="true" hidden="false" outlineLevel="0" max="9" min="9" style="25" width="6.56"/>
    <col collapsed="false" customWidth="true" hidden="false" outlineLevel="0" max="10" min="10" style="25" width="4.85"/>
    <col collapsed="false" customWidth="true" hidden="false" outlineLevel="0" max="11" min="11" style="25" width="7.28"/>
    <col collapsed="false" customWidth="true" hidden="false" outlineLevel="0" max="12" min="12" style="25" width="7.56"/>
    <col collapsed="false" customWidth="true" hidden="false" outlineLevel="0" max="13" min="13" style="25" width="6.99"/>
    <col collapsed="false" customWidth="true" hidden="false" outlineLevel="0" max="14" min="14" style="25" width="4.85"/>
    <col collapsed="false" customWidth="true" hidden="false" outlineLevel="0" max="15" min="15" style="25" width="7.28"/>
    <col collapsed="false" customWidth="true" hidden="false" outlineLevel="0" max="16" min="16" style="25" width="7.56"/>
    <col collapsed="false" customWidth="true" hidden="false" outlineLevel="0" max="17" min="17" style="25" width="6.56"/>
    <col collapsed="false" customWidth="true" hidden="false" outlineLevel="0" max="18" min="18" style="25" width="4.85"/>
    <col collapsed="false" customWidth="false" hidden="false" outlineLevel="0" max="257" min="19" style="25" width="9.13"/>
  </cols>
  <sheetData>
    <row r="1" customFormat="false" ht="12.75" hidden="false" customHeight="false" outlineLevel="0" collapsed="false">
      <c r="A1" s="26" t="s">
        <v>1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2.75" hidden="false" customHeight="true" outlineLevel="0" collapsed="false">
      <c r="A2" s="27" t="s">
        <v>114</v>
      </c>
      <c r="B2" s="28" t="s">
        <v>115</v>
      </c>
      <c r="C2" s="29" t="s">
        <v>116</v>
      </c>
      <c r="D2" s="29"/>
      <c r="E2" s="29"/>
      <c r="F2" s="29"/>
      <c r="G2" s="29"/>
      <c r="H2" s="29"/>
      <c r="I2" s="29"/>
      <c r="J2" s="29"/>
      <c r="K2" s="29" t="s">
        <v>117</v>
      </c>
      <c r="L2" s="29"/>
      <c r="M2" s="29"/>
      <c r="N2" s="29"/>
      <c r="O2" s="29"/>
      <c r="P2" s="29"/>
      <c r="Q2" s="29"/>
      <c r="R2" s="29"/>
    </row>
    <row r="3" customFormat="false" ht="12.75" hidden="false" customHeight="true" outlineLevel="0" collapsed="false">
      <c r="A3" s="27"/>
      <c r="B3" s="28"/>
      <c r="C3" s="29" t="s">
        <v>118</v>
      </c>
      <c r="D3" s="29"/>
      <c r="E3" s="29"/>
      <c r="F3" s="29"/>
      <c r="G3" s="30" t="s">
        <v>119</v>
      </c>
      <c r="H3" s="30"/>
      <c r="I3" s="30"/>
      <c r="J3" s="30"/>
      <c r="K3" s="29" t="s">
        <v>118</v>
      </c>
      <c r="L3" s="29"/>
      <c r="M3" s="29"/>
      <c r="N3" s="29"/>
      <c r="O3" s="30" t="s">
        <v>119</v>
      </c>
      <c r="P3" s="30"/>
      <c r="Q3" s="30"/>
      <c r="R3" s="30"/>
    </row>
    <row r="4" customFormat="false" ht="12.75" hidden="false" customHeight="false" outlineLevel="0" collapsed="false">
      <c r="A4" s="27"/>
      <c r="B4" s="28"/>
      <c r="C4" s="31" t="s">
        <v>120</v>
      </c>
      <c r="D4" s="31" t="s">
        <v>121</v>
      </c>
      <c r="E4" s="31" t="s">
        <v>105</v>
      </c>
      <c r="F4" s="32" t="s">
        <v>122</v>
      </c>
      <c r="G4" s="32" t="s">
        <v>120</v>
      </c>
      <c r="H4" s="32" t="s">
        <v>121</v>
      </c>
      <c r="I4" s="32" t="s">
        <v>105</v>
      </c>
      <c r="J4" s="32" t="s">
        <v>122</v>
      </c>
      <c r="K4" s="33" t="s">
        <v>120</v>
      </c>
      <c r="L4" s="33" t="s">
        <v>121</v>
      </c>
      <c r="M4" s="33" t="s">
        <v>105</v>
      </c>
      <c r="N4" s="32" t="s">
        <v>122</v>
      </c>
      <c r="O4" s="32" t="s">
        <v>120</v>
      </c>
      <c r="P4" s="32" t="s">
        <v>121</v>
      </c>
      <c r="Q4" s="32" t="s">
        <v>105</v>
      </c>
      <c r="R4" s="32" t="s">
        <v>122</v>
      </c>
    </row>
    <row r="5" customFormat="false" ht="12.75" hidden="false" customHeight="false" outlineLevel="0" collapsed="false">
      <c r="A5" s="34" t="n">
        <v>1</v>
      </c>
      <c r="B5" s="35" t="s">
        <v>6</v>
      </c>
      <c r="C5" s="35" t="n">
        <v>140</v>
      </c>
      <c r="D5" s="35" t="n">
        <v>1619</v>
      </c>
      <c r="E5" s="35" t="n">
        <f aca="false">D5+C5</f>
        <v>1759</v>
      </c>
      <c r="F5" s="36" t="n">
        <f aca="false">E5/E$124*100</f>
        <v>0.0419373781247102</v>
      </c>
      <c r="G5" s="36" t="n">
        <v>12.741549998</v>
      </c>
      <c r="H5" s="36" t="n">
        <v>2.17648923474</v>
      </c>
      <c r="I5" s="36" t="n">
        <f aca="false">H5+G5</f>
        <v>14.91803923274</v>
      </c>
      <c r="J5" s="36" t="n">
        <f aca="false">I5/I$124*100</f>
        <v>0.0431318679068226</v>
      </c>
      <c r="K5" s="35" t="n">
        <v>80</v>
      </c>
      <c r="L5" s="35" t="n">
        <v>4288</v>
      </c>
      <c r="M5" s="35" t="n">
        <f aca="false">L5+K5</f>
        <v>4368</v>
      </c>
      <c r="N5" s="36" t="n">
        <f aca="false">M5/M$124*100</f>
        <v>0.104140118049309</v>
      </c>
      <c r="O5" s="36" t="n">
        <v>11.902145724</v>
      </c>
      <c r="P5" s="36" t="n">
        <v>3.64281962442</v>
      </c>
      <c r="Q5" s="36" t="n">
        <f aca="false">P5+O5</f>
        <v>15.54496534842</v>
      </c>
      <c r="R5" s="36" t="n">
        <f aca="false">Q5/Q$124*100</f>
        <v>0.0449444716938875</v>
      </c>
    </row>
    <row r="6" customFormat="false" ht="12.75" hidden="false" customHeight="false" outlineLevel="0" collapsed="false">
      <c r="A6" s="34" t="n">
        <f aca="false">A5+1</f>
        <v>2</v>
      </c>
      <c r="B6" s="35" t="s">
        <v>123</v>
      </c>
      <c r="C6" s="35" t="n">
        <v>2349</v>
      </c>
      <c r="D6" s="35" t="n">
        <v>32271</v>
      </c>
      <c r="E6" s="35" t="n">
        <f aca="false">D6+C6</f>
        <v>34620</v>
      </c>
      <c r="F6" s="36" t="n">
        <f aca="false">E6/E$124*100</f>
        <v>0.825396265308395</v>
      </c>
      <c r="G6" s="36" t="n">
        <v>79.9842767546601</v>
      </c>
      <c r="H6" s="36" t="n">
        <v>249.07575383854</v>
      </c>
      <c r="I6" s="36" t="n">
        <f aca="false">H6+G6</f>
        <v>329.0600305932</v>
      </c>
      <c r="J6" s="36" t="n">
        <f aca="false">I6/I$124*100</f>
        <v>0.951396731938615</v>
      </c>
      <c r="K6" s="35" t="n">
        <v>1959</v>
      </c>
      <c r="L6" s="35" t="n">
        <v>19005</v>
      </c>
      <c r="M6" s="35" t="n">
        <f aca="false">L6+K6</f>
        <v>20964</v>
      </c>
      <c r="N6" s="36" t="n">
        <f aca="false">M6/M$124*100</f>
        <v>0.4998153467916</v>
      </c>
      <c r="O6" s="36" t="n">
        <v>110.12692719385</v>
      </c>
      <c r="P6" s="36" t="n">
        <v>205.94472590699</v>
      </c>
      <c r="Q6" s="36" t="n">
        <f aca="false">P6+O6</f>
        <v>316.07165310084</v>
      </c>
      <c r="R6" s="36" t="n">
        <f aca="false">Q6/Q$124*100</f>
        <v>0.913844009788982</v>
      </c>
    </row>
    <row r="7" customFormat="false" ht="12.75" hidden="false" customHeight="false" outlineLevel="0" collapsed="false">
      <c r="A7" s="34" t="n">
        <f aca="false">A6+1</f>
        <v>3</v>
      </c>
      <c r="B7" s="35" t="s">
        <v>7</v>
      </c>
      <c r="C7" s="35" t="n">
        <v>37</v>
      </c>
      <c r="D7" s="35" t="n">
        <v>177</v>
      </c>
      <c r="E7" s="35" t="n">
        <f aca="false">D7+C7</f>
        <v>214</v>
      </c>
      <c r="F7" s="36" t="n">
        <f aca="false">E7/E$124*100</f>
        <v>0.00510210285314837</v>
      </c>
      <c r="G7" s="36" t="n">
        <v>2.2289836056</v>
      </c>
      <c r="H7" s="36" t="n">
        <v>1.53289725899</v>
      </c>
      <c r="I7" s="36" t="n">
        <f aca="false">H7+G7</f>
        <v>3.76188086459</v>
      </c>
      <c r="J7" s="36" t="n">
        <f aca="false">I7/I$124*100</f>
        <v>0.0108765599822664</v>
      </c>
      <c r="K7" s="35" t="n">
        <v>64</v>
      </c>
      <c r="L7" s="35" t="n">
        <v>380</v>
      </c>
      <c r="M7" s="35" t="n">
        <f aca="false">L7+K7</f>
        <v>444</v>
      </c>
      <c r="N7" s="36" t="n">
        <f aca="false">M7/M$124*100</f>
        <v>0.010585671340177</v>
      </c>
      <c r="O7" s="36" t="n">
        <v>2.09448855723</v>
      </c>
      <c r="P7" s="36" t="n">
        <v>0.88750704016</v>
      </c>
      <c r="Q7" s="36" t="n">
        <f aca="false">P7+O7</f>
        <v>2.98199559739</v>
      </c>
      <c r="R7" s="36" t="n">
        <f aca="false">Q7/Q$124*100</f>
        <v>0.00862171215658672</v>
      </c>
    </row>
    <row r="8" customFormat="false" ht="12.75" hidden="false" customHeight="false" outlineLevel="0" collapsed="false">
      <c r="A8" s="34" t="n">
        <f aca="false">A7+1</f>
        <v>4</v>
      </c>
      <c r="B8" s="35" t="s">
        <v>9</v>
      </c>
      <c r="C8" s="35" t="n">
        <v>2928</v>
      </c>
      <c r="D8" s="35" t="n">
        <v>24760</v>
      </c>
      <c r="E8" s="35" t="n">
        <f aca="false">D8+C8</f>
        <v>27688</v>
      </c>
      <c r="F8" s="36" t="n">
        <f aca="false">E8/E$124*100</f>
        <v>0.660126279429776</v>
      </c>
      <c r="G8" s="36" t="n">
        <v>215.04841056036</v>
      </c>
      <c r="H8" s="36" t="n">
        <v>126.18670795682</v>
      </c>
      <c r="I8" s="36" t="n">
        <f aca="false">H8+G8</f>
        <v>341.23511851718</v>
      </c>
      <c r="J8" s="36" t="n">
        <f aca="false">I8/I$124*100</f>
        <v>0.98659802588203</v>
      </c>
      <c r="K8" s="35" t="n">
        <v>3513</v>
      </c>
      <c r="L8" s="35" t="n">
        <v>45715</v>
      </c>
      <c r="M8" s="35" t="n">
        <f aca="false">L8+K8</f>
        <v>49228</v>
      </c>
      <c r="N8" s="36" t="n">
        <f aca="false">M8/M$124*100</f>
        <v>1.17367438904106</v>
      </c>
      <c r="O8" s="36" t="n">
        <v>179.06719336376</v>
      </c>
      <c r="P8" s="36" t="n">
        <v>153.2064827666</v>
      </c>
      <c r="Q8" s="36" t="n">
        <f aca="false">P8+O8</f>
        <v>332.27367613036</v>
      </c>
      <c r="R8" s="36" t="n">
        <f aca="false">Q8/Q$124*100</f>
        <v>0.960688203334129</v>
      </c>
    </row>
    <row r="9" customFormat="false" ht="12.75" hidden="false" customHeight="false" outlineLevel="0" collapsed="false">
      <c r="A9" s="34" t="n">
        <f aca="false">A8+1</f>
        <v>5</v>
      </c>
      <c r="B9" s="35" t="s">
        <v>124</v>
      </c>
      <c r="C9" s="35" t="n">
        <v>54</v>
      </c>
      <c r="D9" s="35" t="n">
        <v>445</v>
      </c>
      <c r="E9" s="35" t="n">
        <f aca="false">D9+C9</f>
        <v>499</v>
      </c>
      <c r="F9" s="36" t="n">
        <f aca="false">E9/E$124*100</f>
        <v>0.0118969594566404</v>
      </c>
      <c r="G9" s="36" t="n">
        <v>0.749195064</v>
      </c>
      <c r="H9" s="36" t="n">
        <v>0.33888958989</v>
      </c>
      <c r="I9" s="36" t="n">
        <f aca="false">H9+G9</f>
        <v>1.08808465389</v>
      </c>
      <c r="J9" s="36" t="n">
        <f aca="false">I9/I$124*100</f>
        <v>0.00314593109931139</v>
      </c>
      <c r="K9" s="35" t="n">
        <v>14</v>
      </c>
      <c r="L9" s="35" t="n">
        <v>924</v>
      </c>
      <c r="M9" s="35" t="n">
        <f aca="false">L9+K9</f>
        <v>938</v>
      </c>
      <c r="N9" s="36" t="n">
        <f aca="false">M9/M$124*100</f>
        <v>0.0223634227862298</v>
      </c>
      <c r="O9" s="36" t="n">
        <v>0.615</v>
      </c>
      <c r="P9" s="36" t="n">
        <v>0.56845399558</v>
      </c>
      <c r="Q9" s="36" t="n">
        <f aca="false">P9+O9</f>
        <v>1.18345399558</v>
      </c>
      <c r="R9" s="36" t="n">
        <f aca="false">Q9/Q$124*100</f>
        <v>0.00342166826449501</v>
      </c>
    </row>
    <row r="10" customFormat="false" ht="12.75" hidden="false" customHeight="false" outlineLevel="0" collapsed="false">
      <c r="A10" s="34" t="n">
        <f aca="false">A9+1</f>
        <v>6</v>
      </c>
      <c r="B10" s="35" t="s">
        <v>10</v>
      </c>
      <c r="C10" s="35" t="n">
        <v>2878</v>
      </c>
      <c r="D10" s="35" t="n">
        <v>31624</v>
      </c>
      <c r="E10" s="35" t="n">
        <f aca="false">D10+C10</f>
        <v>34502</v>
      </c>
      <c r="F10" s="36" t="n">
        <f aca="false">E10/E$124*100</f>
        <v>0.822582956258528</v>
      </c>
      <c r="G10" s="36" t="n">
        <v>92.61364958895</v>
      </c>
      <c r="H10" s="36" t="n">
        <v>86.2532281363401</v>
      </c>
      <c r="I10" s="36" t="n">
        <f aca="false">H10+G10</f>
        <v>178.86687772529</v>
      </c>
      <c r="J10" s="36" t="n">
        <f aca="false">I10/I$124*100</f>
        <v>0.517149903053044</v>
      </c>
      <c r="K10" s="35" t="n">
        <v>5067</v>
      </c>
      <c r="L10" s="35" t="n">
        <v>40499</v>
      </c>
      <c r="M10" s="35" t="n">
        <f aca="false">L10+K10</f>
        <v>45566</v>
      </c>
      <c r="N10" s="36" t="n">
        <f aca="false">M10/M$124*100</f>
        <v>1.08636644208672</v>
      </c>
      <c r="O10" s="36" t="n">
        <v>94.6092930919101</v>
      </c>
      <c r="P10" s="36" t="n">
        <v>85.91987531912</v>
      </c>
      <c r="Q10" s="36" t="n">
        <f aca="false">P10+O10</f>
        <v>180.52916841103</v>
      </c>
      <c r="R10" s="36" t="n">
        <f aca="false">Q10/Q$124*100</f>
        <v>0.521956010689679</v>
      </c>
    </row>
    <row r="11" customFormat="false" ht="12.75" hidden="false" customHeight="false" outlineLevel="0" collapsed="false">
      <c r="A11" s="34" t="n">
        <f aca="false">A10+1</f>
        <v>7</v>
      </c>
      <c r="B11" s="35" t="s">
        <v>125</v>
      </c>
      <c r="C11" s="35" t="n">
        <v>31</v>
      </c>
      <c r="D11" s="35" t="n">
        <v>224</v>
      </c>
      <c r="E11" s="35" t="n">
        <f aca="false">D11+C11</f>
        <v>255</v>
      </c>
      <c r="F11" s="36" t="n">
        <f aca="false">E11/E$124*100</f>
        <v>0.00607960853996651</v>
      </c>
      <c r="G11" s="36" t="n">
        <v>7.133696599</v>
      </c>
      <c r="H11" s="36" t="n">
        <v>0.22536446836</v>
      </c>
      <c r="I11" s="36" t="n">
        <f aca="false">H11+G11</f>
        <v>7.35906106736</v>
      </c>
      <c r="J11" s="36" t="n">
        <f aca="false">I11/I$124*100</f>
        <v>0.0212769282158077</v>
      </c>
      <c r="K11" s="37" t="n">
        <v>3</v>
      </c>
      <c r="L11" s="35" t="n">
        <v>656</v>
      </c>
      <c r="M11" s="35" t="n">
        <f aca="false">L11+K11</f>
        <v>659</v>
      </c>
      <c r="N11" s="36" t="n">
        <f aca="false">M11/M$124*100</f>
        <v>0.0157116157954429</v>
      </c>
      <c r="O11" s="36" t="n">
        <v>0.0007</v>
      </c>
      <c r="P11" s="36" t="n">
        <v>7.85675622</v>
      </c>
      <c r="Q11" s="36" t="n">
        <f aca="false">P11+O11</f>
        <v>7.85745622</v>
      </c>
      <c r="R11" s="36" t="n">
        <f aca="false">Q11/Q$124*100</f>
        <v>0.0227179161066219</v>
      </c>
    </row>
    <row r="12" customFormat="false" ht="12.75" hidden="false" customHeight="false" outlineLevel="0" collapsed="false">
      <c r="A12" s="34" t="n">
        <f aca="false">A11+1</f>
        <v>8</v>
      </c>
      <c r="B12" s="35" t="s">
        <v>15</v>
      </c>
      <c r="C12" s="35" t="n">
        <v>9759</v>
      </c>
      <c r="D12" s="35" t="n">
        <v>103779</v>
      </c>
      <c r="E12" s="35" t="n">
        <f aca="false">D12+C12</f>
        <v>113538</v>
      </c>
      <c r="F12" s="36" t="n">
        <f aca="false">E12/E$124*100</f>
        <v>2.7069278212185</v>
      </c>
      <c r="G12" s="36" t="n">
        <v>232.63904838274</v>
      </c>
      <c r="H12" s="36" t="n">
        <v>311.30528957315</v>
      </c>
      <c r="I12" s="36" t="n">
        <f aca="false">H12+G12</f>
        <v>543.94433795589</v>
      </c>
      <c r="J12" s="36" t="n">
        <f aca="false">I12/I$124*100</f>
        <v>1.57268223841964</v>
      </c>
      <c r="K12" s="35" t="n">
        <v>8194</v>
      </c>
      <c r="L12" s="35" t="n">
        <v>154489</v>
      </c>
      <c r="M12" s="35" t="n">
        <f aca="false">L12+K12</f>
        <v>162683</v>
      </c>
      <c r="N12" s="36" t="n">
        <f aca="false">M12/M$124*100</f>
        <v>3.87862335728381</v>
      </c>
      <c r="O12" s="36" t="n">
        <v>234.88709383187</v>
      </c>
      <c r="P12" s="36" t="n">
        <v>321.12346652193</v>
      </c>
      <c r="Q12" s="36" t="n">
        <f aca="false">P12+O12</f>
        <v>556.0105603538</v>
      </c>
      <c r="R12" s="36" t="n">
        <f aca="false">Q12/Q$124*100</f>
        <v>1.60756877427609</v>
      </c>
    </row>
    <row r="13" customFormat="false" ht="12.75" hidden="false" customHeight="false" outlineLevel="0" collapsed="false">
      <c r="A13" s="34" t="n">
        <f aca="false">A12+1</f>
        <v>9</v>
      </c>
      <c r="B13" s="35" t="s">
        <v>126</v>
      </c>
      <c r="C13" s="35" t="n">
        <v>416</v>
      </c>
      <c r="D13" s="35" t="n">
        <v>1717</v>
      </c>
      <c r="E13" s="35" t="n">
        <f aca="false">D13+C13</f>
        <v>2133</v>
      </c>
      <c r="F13" s="36" t="n">
        <f aca="false">E13/E$124*100</f>
        <v>0.0508541373166611</v>
      </c>
      <c r="G13" s="36" t="n">
        <v>67.38569851691</v>
      </c>
      <c r="H13" s="36" t="n">
        <v>48.26844411168</v>
      </c>
      <c r="I13" s="36" t="n">
        <f aca="false">H13+G13</f>
        <v>115.65414262859</v>
      </c>
      <c r="J13" s="36" t="n">
        <f aca="false">I13/I$124*100</f>
        <v>0.334385714161776</v>
      </c>
      <c r="K13" s="35" t="n">
        <v>402</v>
      </c>
      <c r="L13" s="35" t="n">
        <v>2527</v>
      </c>
      <c r="M13" s="35" t="n">
        <f aca="false">L13+K13</f>
        <v>2929</v>
      </c>
      <c r="N13" s="36" t="n">
        <f aca="false">M13/M$124*100</f>
        <v>0.0698320526022036</v>
      </c>
      <c r="O13" s="36" t="n">
        <v>99.28961663544</v>
      </c>
      <c r="P13" s="36" t="n">
        <v>61.5846759901101</v>
      </c>
      <c r="Q13" s="36" t="n">
        <f aca="false">P13+O13</f>
        <v>160.87429262555</v>
      </c>
      <c r="R13" s="36" t="n">
        <f aca="false">Q13/Q$124*100</f>
        <v>0.465128736483038</v>
      </c>
    </row>
    <row r="14" customFormat="false" ht="12.75" hidden="false" customHeight="false" outlineLevel="0" collapsed="false">
      <c r="A14" s="34" t="n">
        <f aca="false">A13+1</f>
        <v>10</v>
      </c>
      <c r="B14" s="35" t="s">
        <v>127</v>
      </c>
      <c r="C14" s="35" t="n">
        <v>149</v>
      </c>
      <c r="D14" s="35" t="n">
        <v>299</v>
      </c>
      <c r="E14" s="35" t="n">
        <f aca="false">D14+C14</f>
        <v>448</v>
      </c>
      <c r="F14" s="36" t="n">
        <f aca="false">E14/E$124*100</f>
        <v>0.010681037748647</v>
      </c>
      <c r="G14" s="36" t="n">
        <v>1.12781190667</v>
      </c>
      <c r="H14" s="36" t="n">
        <v>0.53837148762</v>
      </c>
      <c r="I14" s="36" t="n">
        <f aca="false">H14+G14</f>
        <v>1.66618339429</v>
      </c>
      <c r="J14" s="36" t="n">
        <f aca="false">I14/I$124*100</f>
        <v>0.00481736245292459</v>
      </c>
      <c r="K14" s="35" t="n">
        <v>29</v>
      </c>
      <c r="L14" s="35" t="n">
        <v>606</v>
      </c>
      <c r="M14" s="35" t="n">
        <f aca="false">L14+K14</f>
        <v>635</v>
      </c>
      <c r="N14" s="36" t="n">
        <f aca="false">M14/M$124*100</f>
        <v>0.0151394173446225</v>
      </c>
      <c r="O14" s="36" t="n">
        <v>0.74309655509</v>
      </c>
      <c r="P14" s="36" t="n">
        <v>0.90481142311</v>
      </c>
      <c r="Q14" s="36" t="n">
        <f aca="false">P14+O14</f>
        <v>1.6479079782</v>
      </c>
      <c r="R14" s="36" t="n">
        <f aca="false">Q14/Q$124*100</f>
        <v>0.00476452354960503</v>
      </c>
    </row>
    <row r="15" customFormat="false" ht="12.75" hidden="false" customHeight="false" outlineLevel="0" collapsed="false">
      <c r="A15" s="34" t="n">
        <f aca="false">A14+1</f>
        <v>11</v>
      </c>
      <c r="B15" s="35" t="s">
        <v>128</v>
      </c>
      <c r="C15" s="35" t="n">
        <v>114</v>
      </c>
      <c r="D15" s="35" t="n">
        <v>1840</v>
      </c>
      <c r="E15" s="35" t="n">
        <f aca="false">D15+C15</f>
        <v>1954</v>
      </c>
      <c r="F15" s="36" t="n">
        <f aca="false">E15/E$124*100</f>
        <v>0.0465864905376257</v>
      </c>
      <c r="G15" s="36" t="n">
        <v>20.919317627</v>
      </c>
      <c r="H15" s="36" t="n">
        <v>1.82839144945</v>
      </c>
      <c r="I15" s="36" t="n">
        <f aca="false">H15+G15</f>
        <v>22.74770907645</v>
      </c>
      <c r="J15" s="36" t="n">
        <f aca="false">I15/I$124*100</f>
        <v>0.0657694464909959</v>
      </c>
      <c r="K15" s="35" t="n">
        <v>101</v>
      </c>
      <c r="L15" s="35" t="n">
        <v>2213</v>
      </c>
      <c r="M15" s="35" t="n">
        <f aca="false">L15+K15</f>
        <v>2314</v>
      </c>
      <c r="N15" s="36" t="n">
        <f aca="false">M15/M$124*100</f>
        <v>0.0551694672999314</v>
      </c>
      <c r="O15" s="36" t="n">
        <v>21.03104003166</v>
      </c>
      <c r="P15" s="36" t="n">
        <v>2.18664299397</v>
      </c>
      <c r="Q15" s="36" t="n">
        <f aca="false">P15+O15</f>
        <v>23.21768302563</v>
      </c>
      <c r="R15" s="36" t="n">
        <f aca="false">Q15/Q$124*100</f>
        <v>0.0671282614116051</v>
      </c>
    </row>
    <row r="16" customFormat="false" ht="12.75" hidden="false" customHeight="false" outlineLevel="0" collapsed="false">
      <c r="A16" s="34" t="n">
        <f aca="false">A15+1</f>
        <v>12</v>
      </c>
      <c r="B16" s="35" t="s">
        <v>16</v>
      </c>
      <c r="C16" s="35" t="n">
        <v>5</v>
      </c>
      <c r="D16" s="35" t="n">
        <v>108</v>
      </c>
      <c r="E16" s="35" t="n">
        <f aca="false">D16+C16</f>
        <v>113</v>
      </c>
      <c r="F16" s="36" t="n">
        <f aca="false">E16/E$124*100</f>
        <v>0.00269410103927928</v>
      </c>
      <c r="G16" s="36" t="n">
        <v>0.18902080325</v>
      </c>
      <c r="H16" s="36" t="n">
        <v>0.22264031785</v>
      </c>
      <c r="I16" s="36" t="n">
        <f aca="false">H16+G16</f>
        <v>0.4116611211</v>
      </c>
      <c r="J16" s="36" t="n">
        <f aca="false">I16/I$124*100</f>
        <v>0.00119021761644734</v>
      </c>
      <c r="K16" s="35" t="n">
        <v>36</v>
      </c>
      <c r="L16" s="35" t="n">
        <v>116</v>
      </c>
      <c r="M16" s="35" t="n">
        <f aca="false">L16+K16</f>
        <v>152</v>
      </c>
      <c r="N16" s="36" t="n">
        <f aca="false">M16/M$124*100</f>
        <v>0.00362392352186239</v>
      </c>
      <c r="O16" s="36" t="n">
        <v>0.249525184</v>
      </c>
      <c r="P16" s="36" t="n">
        <v>0.152623137</v>
      </c>
      <c r="Q16" s="36" t="n">
        <f aca="false">P16+O16</f>
        <v>0.402148321</v>
      </c>
      <c r="R16" s="36" t="n">
        <f aca="false">Q16/Q$124*100</f>
        <v>0.00116271367769668</v>
      </c>
    </row>
    <row r="17" customFormat="false" ht="12.75" hidden="false" customHeight="false" outlineLevel="0" collapsed="false">
      <c r="A17" s="34" t="n">
        <f aca="false">A16+1</f>
        <v>13</v>
      </c>
      <c r="B17" s="35" t="s">
        <v>35</v>
      </c>
      <c r="C17" s="35" t="n">
        <v>2204</v>
      </c>
      <c r="D17" s="35" t="n">
        <v>18866</v>
      </c>
      <c r="E17" s="35" t="n">
        <f aca="false">D17+C17</f>
        <v>21070</v>
      </c>
      <c r="F17" s="36" t="n">
        <f aca="false">E17/E$124*100</f>
        <v>0.502342556616057</v>
      </c>
      <c r="G17" s="36" t="n">
        <v>90.63352970408</v>
      </c>
      <c r="H17" s="36" t="n">
        <v>75.90175538475</v>
      </c>
      <c r="I17" s="36" t="n">
        <f aca="false">H17+G17</f>
        <v>166.53528508883</v>
      </c>
      <c r="J17" s="36" t="n">
        <f aca="false">I17/I$124*100</f>
        <v>0.481496113947219</v>
      </c>
      <c r="K17" s="35" t="n">
        <v>2511</v>
      </c>
      <c r="L17" s="35" t="n">
        <v>24084</v>
      </c>
      <c r="M17" s="35" t="n">
        <f aca="false">L17+K17</f>
        <v>26595</v>
      </c>
      <c r="N17" s="36" t="n">
        <f aca="false">M17/M$124*100</f>
        <v>0.634067408315331</v>
      </c>
      <c r="O17" s="36" t="n">
        <v>79.8500438713</v>
      </c>
      <c r="P17" s="36" t="n">
        <v>84.26452606045</v>
      </c>
      <c r="Q17" s="36" t="n">
        <f aca="false">P17+O17</f>
        <v>164.11456993175</v>
      </c>
      <c r="R17" s="36" t="n">
        <f aca="false">Q17/Q$124*100</f>
        <v>0.474497207136056</v>
      </c>
    </row>
    <row r="18" customFormat="false" ht="12.75" hidden="false" customHeight="false" outlineLevel="0" collapsed="false">
      <c r="A18" s="34" t="n">
        <f aca="false">A17+1</f>
        <v>14</v>
      </c>
      <c r="B18" s="35" t="s">
        <v>17</v>
      </c>
      <c r="C18" s="35" t="n">
        <v>8644</v>
      </c>
      <c r="D18" s="35" t="n">
        <v>91009</v>
      </c>
      <c r="E18" s="35" t="n">
        <f aca="false">D18+C18</f>
        <v>99653</v>
      </c>
      <c r="F18" s="36" t="n">
        <f aca="false">E18/E$124*100</f>
        <v>2.3758871758168</v>
      </c>
      <c r="G18" s="36" t="n">
        <v>180.05119552504</v>
      </c>
      <c r="H18" s="36" t="n">
        <v>425.891466973309</v>
      </c>
      <c r="I18" s="36" t="n">
        <f aca="false">H18+G18</f>
        <v>605.942662498349</v>
      </c>
      <c r="J18" s="36" t="n">
        <f aca="false">I18/I$124*100</f>
        <v>1.7519352557157</v>
      </c>
      <c r="K18" s="35" t="n">
        <v>6495</v>
      </c>
      <c r="L18" s="35" t="n">
        <v>142408</v>
      </c>
      <c r="M18" s="35" t="n">
        <f aca="false">L18+K18</f>
        <v>148903</v>
      </c>
      <c r="N18" s="36" t="n">
        <f aca="false">M18/M$124*100</f>
        <v>3.55008608010445</v>
      </c>
      <c r="O18" s="36" t="n">
        <v>133.75592087149</v>
      </c>
      <c r="P18" s="36" t="n">
        <v>467.16399737798</v>
      </c>
      <c r="Q18" s="36" t="n">
        <f aca="false">P18+O18</f>
        <v>600.91991824947</v>
      </c>
      <c r="R18" s="36" t="n">
        <f aca="false">Q18/Q$124*100</f>
        <v>1.73741321712252</v>
      </c>
    </row>
    <row r="19" customFormat="false" ht="12.75" hidden="false" customHeight="false" outlineLevel="0" collapsed="false">
      <c r="A19" s="34" t="n">
        <f aca="false">A18+1</f>
        <v>15</v>
      </c>
      <c r="B19" s="35" t="s">
        <v>129</v>
      </c>
      <c r="C19" s="35" t="n">
        <v>503</v>
      </c>
      <c r="D19" s="35" t="n">
        <v>166371</v>
      </c>
      <c r="E19" s="35" t="n">
        <f aca="false">D19+C19</f>
        <v>166874</v>
      </c>
      <c r="F19" s="36" t="n">
        <f aca="false">E19/E$124*100</f>
        <v>3.97854351175832</v>
      </c>
      <c r="G19" s="36" t="n">
        <v>26.62865535343</v>
      </c>
      <c r="H19" s="36" t="n">
        <v>148.98931216073</v>
      </c>
      <c r="I19" s="36" t="n">
        <f aca="false">H19+G19</f>
        <v>175.61796751416</v>
      </c>
      <c r="J19" s="36" t="n">
        <f aca="false">I19/I$124*100</f>
        <v>0.507756472463316</v>
      </c>
      <c r="K19" s="35" t="n">
        <v>1658</v>
      </c>
      <c r="L19" s="35" t="n">
        <v>5076</v>
      </c>
      <c r="M19" s="35" t="n">
        <f aca="false">L19+K19</f>
        <v>6734</v>
      </c>
      <c r="N19" s="36" t="n">
        <f aca="false">M19/M$124*100</f>
        <v>0.160549348659351</v>
      </c>
      <c r="O19" s="36" t="n">
        <v>36.42354161822</v>
      </c>
      <c r="P19" s="36" t="n">
        <v>156.75584576906</v>
      </c>
      <c r="Q19" s="36" t="n">
        <f aca="false">P19+O19</f>
        <v>193.17938738728</v>
      </c>
      <c r="R19" s="36" t="n">
        <f aca="false">Q19/Q$124*100</f>
        <v>0.558531030058078</v>
      </c>
    </row>
    <row r="20" customFormat="false" ht="12.75" hidden="false" customHeight="false" outlineLevel="0" collapsed="false">
      <c r="A20" s="34" t="n">
        <f aca="false">A19+1</f>
        <v>16</v>
      </c>
      <c r="B20" s="35" t="s">
        <v>13</v>
      </c>
      <c r="C20" s="35" t="n">
        <v>1074</v>
      </c>
      <c r="D20" s="35" t="n">
        <v>13011</v>
      </c>
      <c r="E20" s="35" t="n">
        <f aca="false">D20+C20</f>
        <v>14085</v>
      </c>
      <c r="F20" s="36" t="n">
        <f aca="false">E20/E$124*100</f>
        <v>0.335808965825209</v>
      </c>
      <c r="G20" s="36" t="n">
        <v>35.56448168963</v>
      </c>
      <c r="H20" s="36" t="n">
        <v>114.67958473668</v>
      </c>
      <c r="I20" s="36" t="n">
        <f aca="false">H20+G20</f>
        <v>150.24406642631</v>
      </c>
      <c r="J20" s="36" t="n">
        <f aca="false">I20/I$124*100</f>
        <v>0.434394033008134</v>
      </c>
      <c r="K20" s="35" t="n">
        <v>130</v>
      </c>
      <c r="L20" s="35" t="n">
        <v>4709</v>
      </c>
      <c r="M20" s="35" t="n">
        <f aca="false">L20+K20</f>
        <v>4839</v>
      </c>
      <c r="N20" s="36" t="n">
        <f aca="false">M20/M$124*100</f>
        <v>0.115369512646659</v>
      </c>
      <c r="O20" s="36" t="n">
        <v>25.2793765231</v>
      </c>
      <c r="P20" s="36" t="n">
        <v>122.72957031914</v>
      </c>
      <c r="Q20" s="36" t="n">
        <f aca="false">P20+O20</f>
        <v>148.00894684224</v>
      </c>
      <c r="R20" s="36" t="n">
        <f aca="false">Q20/Q$124*100</f>
        <v>0.427931730479495</v>
      </c>
    </row>
    <row r="21" customFormat="false" ht="12.75" hidden="false" customHeight="false" outlineLevel="0" collapsed="false">
      <c r="A21" s="34" t="n">
        <f aca="false">A20+1</f>
        <v>17</v>
      </c>
      <c r="B21" s="35" t="s">
        <v>130</v>
      </c>
      <c r="C21" s="35" t="n">
        <v>187</v>
      </c>
      <c r="D21" s="35" t="n">
        <v>1324</v>
      </c>
      <c r="E21" s="35" t="n">
        <f aca="false">D21+C21</f>
        <v>1511</v>
      </c>
      <c r="F21" s="36" t="n">
        <f aca="false">E21/E$124*100</f>
        <v>0.0360246607995663</v>
      </c>
      <c r="G21" s="36" t="n">
        <v>43.79532615454</v>
      </c>
      <c r="H21" s="36" t="n">
        <v>21.01248414769</v>
      </c>
      <c r="I21" s="36" t="n">
        <f aca="false">H21+G21</f>
        <v>64.80781030223</v>
      </c>
      <c r="J21" s="36" t="n">
        <f aca="false">I21/I$124*100</f>
        <v>0.187375959378865</v>
      </c>
      <c r="K21" s="35" t="n">
        <v>151</v>
      </c>
      <c r="L21" s="35" t="n">
        <v>1100</v>
      </c>
      <c r="M21" s="35" t="n">
        <f aca="false">L21+K21</f>
        <v>1251</v>
      </c>
      <c r="N21" s="36" t="n">
        <f aca="false">M21/M$124*100</f>
        <v>0.0298258442490122</v>
      </c>
      <c r="O21" s="36" t="n">
        <v>52.62992749833</v>
      </c>
      <c r="P21" s="36" t="n">
        <v>11.32066205028</v>
      </c>
      <c r="Q21" s="36" t="n">
        <f aca="false">P21+O21</f>
        <v>63.95058954861</v>
      </c>
      <c r="R21" s="36" t="n">
        <f aca="false">Q21/Q$124*100</f>
        <v>0.184897514877192</v>
      </c>
    </row>
    <row r="22" customFormat="false" ht="12.75" hidden="false" customHeight="false" outlineLevel="0" collapsed="false">
      <c r="A22" s="34" t="n">
        <f aca="false">A21+1</f>
        <v>18</v>
      </c>
      <c r="B22" s="35" t="s">
        <v>20</v>
      </c>
      <c r="C22" s="35" t="n">
        <v>981</v>
      </c>
      <c r="D22" s="35" t="n">
        <v>17732</v>
      </c>
      <c r="E22" s="35" t="n">
        <f aca="false">D22+C22</f>
        <v>18713</v>
      </c>
      <c r="F22" s="36" t="n">
        <f aca="false">E22/E$124*100</f>
        <v>0.446147900425072</v>
      </c>
      <c r="G22" s="36" t="n">
        <v>15.44038183198</v>
      </c>
      <c r="H22" s="36" t="n">
        <v>28.52200317529</v>
      </c>
      <c r="I22" s="36" t="n">
        <f aca="false">H22+G22</f>
        <v>43.96238500727</v>
      </c>
      <c r="J22" s="36" t="n">
        <f aca="false">I22/I$124*100</f>
        <v>0.127106501961798</v>
      </c>
      <c r="K22" s="35" t="n">
        <v>1143</v>
      </c>
      <c r="L22" s="35" t="n">
        <v>16540</v>
      </c>
      <c r="M22" s="35" t="n">
        <f aca="false">L22+K22</f>
        <v>17683</v>
      </c>
      <c r="N22" s="36" t="n">
        <f aca="false">M22/M$124*100</f>
        <v>0.421591050244031</v>
      </c>
      <c r="O22" s="36" t="n">
        <v>13.18309637604</v>
      </c>
      <c r="P22" s="36" t="n">
        <v>22.87110984805</v>
      </c>
      <c r="Q22" s="36" t="n">
        <f aca="false">P22+O22</f>
        <v>36.05420622409</v>
      </c>
      <c r="R22" s="36" t="n">
        <f aca="false">Q22/Q$124*100</f>
        <v>0.104241933948659</v>
      </c>
    </row>
    <row r="23" customFormat="false" ht="12.75" hidden="false" customHeight="false" outlineLevel="0" collapsed="false">
      <c r="A23" s="34" t="n">
        <f aca="false">A22+1</f>
        <v>19</v>
      </c>
      <c r="B23" s="35" t="s">
        <v>27</v>
      </c>
      <c r="C23" s="35" t="n">
        <v>2886</v>
      </c>
      <c r="D23" s="35" t="n">
        <v>31864</v>
      </c>
      <c r="E23" s="35" t="n">
        <f aca="false">D23+C23</f>
        <v>34750</v>
      </c>
      <c r="F23" s="36" t="n">
        <f aca="false">E23/E$124*100</f>
        <v>0.828495673583672</v>
      </c>
      <c r="G23" s="36" t="n">
        <v>190.83279364883</v>
      </c>
      <c r="H23" s="36" t="n">
        <v>186.84620029131</v>
      </c>
      <c r="I23" s="36" t="n">
        <f aca="false">H23+G23</f>
        <v>377.67899394014</v>
      </c>
      <c r="J23" s="36" t="n">
        <f aca="false">I23/I$124*100</f>
        <v>1.09196659317377</v>
      </c>
      <c r="K23" s="35" t="n">
        <v>4695</v>
      </c>
      <c r="L23" s="35" t="n">
        <v>53153</v>
      </c>
      <c r="M23" s="35" t="n">
        <f aca="false">L23+K23</f>
        <v>57848</v>
      </c>
      <c r="N23" s="36" t="n">
        <f aca="false">M23/M$124*100</f>
        <v>1.37918899929405</v>
      </c>
      <c r="O23" s="36" t="n">
        <v>94.7724217669201</v>
      </c>
      <c r="P23" s="36" t="n">
        <v>269.3196698772</v>
      </c>
      <c r="Q23" s="36" t="n">
        <f aca="false">P23+O23</f>
        <v>364.09209164412</v>
      </c>
      <c r="R23" s="36" t="n">
        <f aca="false">Q23/Q$124*100</f>
        <v>1.05268338269604</v>
      </c>
    </row>
    <row r="24" customFormat="false" ht="12.75" hidden="false" customHeight="false" outlineLevel="0" collapsed="false">
      <c r="A24" s="34" t="n">
        <f aca="false">A23+1</f>
        <v>20</v>
      </c>
      <c r="B24" s="35" t="s">
        <v>131</v>
      </c>
      <c r="C24" s="35" t="n">
        <v>13</v>
      </c>
      <c r="D24" s="35" t="n">
        <v>198</v>
      </c>
      <c r="E24" s="35" t="n">
        <f aca="false">D24+C24</f>
        <v>211</v>
      </c>
      <c r="F24" s="36" t="n">
        <f aca="false">E24/E$124*100</f>
        <v>0.00503057804679582</v>
      </c>
      <c r="G24" s="36" t="n">
        <v>0.958315142</v>
      </c>
      <c r="H24" s="36" t="n">
        <v>0.64633608768</v>
      </c>
      <c r="I24" s="36" t="n">
        <f aca="false">H24+G24</f>
        <v>1.60465122968</v>
      </c>
      <c r="J24" s="36" t="n">
        <f aca="false">I24/I$124*100</f>
        <v>0.00463945722325105</v>
      </c>
      <c r="K24" s="35" t="n">
        <v>6</v>
      </c>
      <c r="L24" s="35" t="n">
        <v>388</v>
      </c>
      <c r="M24" s="35" t="n">
        <f aca="false">L24+K24</f>
        <v>394</v>
      </c>
      <c r="N24" s="36" t="n">
        <f aca="false">M24/M$124*100</f>
        <v>0.0093935912343012</v>
      </c>
      <c r="O24" s="36" t="n">
        <v>0.9516</v>
      </c>
      <c r="P24" s="36" t="n">
        <v>0.790961659</v>
      </c>
      <c r="Q24" s="36" t="n">
        <f aca="false">P24+O24</f>
        <v>1.742561659</v>
      </c>
      <c r="R24" s="36" t="n">
        <f aca="false">Q24/Q$124*100</f>
        <v>0.00503819155606799</v>
      </c>
    </row>
    <row r="25" customFormat="false" ht="12.75" hidden="false" customHeight="false" outlineLevel="0" collapsed="false">
      <c r="A25" s="34" t="n">
        <f aca="false">A24+1</f>
        <v>21</v>
      </c>
      <c r="B25" s="35" t="s">
        <v>132</v>
      </c>
      <c r="C25" s="35" t="n">
        <v>9</v>
      </c>
      <c r="D25" s="35" t="n">
        <v>40</v>
      </c>
      <c r="E25" s="35" t="n">
        <f aca="false">D25+C25</f>
        <v>49</v>
      </c>
      <c r="F25" s="36" t="n">
        <f aca="false">E25/E$124*100</f>
        <v>0.00116823850375827</v>
      </c>
      <c r="G25" s="36" t="n">
        <v>0.1942</v>
      </c>
      <c r="H25" s="36" t="n">
        <v>3.2718</v>
      </c>
      <c r="I25" s="36" t="n">
        <f aca="false">H25+G25</f>
        <v>3.466</v>
      </c>
      <c r="J25" s="36" t="n">
        <f aca="false">I25/I$124*100</f>
        <v>0.0100210927074757</v>
      </c>
      <c r="K25" s="35" t="n">
        <v>187</v>
      </c>
      <c r="L25" s="37"/>
      <c r="M25" s="35" t="n">
        <f aca="false">L25+K25</f>
        <v>187</v>
      </c>
      <c r="N25" s="36" t="n">
        <f aca="false">M25/M$124*100</f>
        <v>0.00445837959597544</v>
      </c>
      <c r="O25" s="36" t="n">
        <v>21.621916461</v>
      </c>
      <c r="P25" s="36" t="n">
        <v>0</v>
      </c>
      <c r="Q25" s="36" t="n">
        <f aca="false">P25+O25</f>
        <v>21.621916461</v>
      </c>
      <c r="R25" s="36" t="n">
        <f aca="false">Q25/Q$124*100</f>
        <v>0.0625144920279792</v>
      </c>
    </row>
    <row r="26" customFormat="false" ht="12.75" hidden="false" customHeight="false" outlineLevel="0" collapsed="false">
      <c r="A26" s="34" t="n">
        <f aca="false">A25+1</f>
        <v>22</v>
      </c>
      <c r="B26" s="35" t="s">
        <v>133</v>
      </c>
      <c r="C26" s="35" t="n">
        <v>300</v>
      </c>
      <c r="D26" s="35" t="n">
        <v>698</v>
      </c>
      <c r="E26" s="35" t="n">
        <f aca="false">D26+C26</f>
        <v>998</v>
      </c>
      <c r="F26" s="36" t="n">
        <f aca="false">E26/E$124*100</f>
        <v>0.0237939189132807</v>
      </c>
      <c r="G26" s="36" t="n">
        <v>292.24028343541</v>
      </c>
      <c r="H26" s="36" t="n">
        <v>143.65011982817</v>
      </c>
      <c r="I26" s="36" t="n">
        <f aca="false">H26+G26</f>
        <v>435.89040326358</v>
      </c>
      <c r="J26" s="36" t="n">
        <f aca="false">I26/I$124*100</f>
        <v>1.26027066976437</v>
      </c>
      <c r="K26" s="35" t="n">
        <v>306</v>
      </c>
      <c r="L26" s="35" t="n">
        <v>1999</v>
      </c>
      <c r="M26" s="35" t="n">
        <f aca="false">L26+K26</f>
        <v>2305</v>
      </c>
      <c r="N26" s="36" t="n">
        <f aca="false">M26/M$124*100</f>
        <v>0.0549548928808738</v>
      </c>
      <c r="O26" s="36" t="n">
        <v>261.96895514342</v>
      </c>
      <c r="P26" s="36" t="n">
        <v>160.97595814325</v>
      </c>
      <c r="Q26" s="36" t="n">
        <f aca="false">P26+O26</f>
        <v>422.94491328667</v>
      </c>
      <c r="R26" s="36" t="n">
        <f aca="false">Q26/Q$124*100</f>
        <v>1.22284194639382</v>
      </c>
    </row>
    <row r="27" customFormat="false" ht="12.75" hidden="false" customHeight="false" outlineLevel="0" collapsed="false">
      <c r="A27" s="34" t="n">
        <f aca="false">A26+1</f>
        <v>23</v>
      </c>
      <c r="B27" s="35" t="s">
        <v>134</v>
      </c>
      <c r="C27" s="35" t="n">
        <v>3301</v>
      </c>
      <c r="D27" s="35" t="n">
        <v>159092</v>
      </c>
      <c r="E27" s="35" t="n">
        <f aca="false">D27+C27</f>
        <v>162393</v>
      </c>
      <c r="F27" s="36" t="n">
        <f aca="false">E27/E$124*100</f>
        <v>3.87170929266973</v>
      </c>
      <c r="G27" s="36" t="n">
        <v>214.45480412722</v>
      </c>
      <c r="H27" s="36" t="n">
        <v>1605.43408463321</v>
      </c>
      <c r="I27" s="36" t="n">
        <f aca="false">H27+G27</f>
        <v>1819.88888876043</v>
      </c>
      <c r="J27" s="36" t="n">
        <f aca="false">I27/I$124*100</f>
        <v>5.2617643599461</v>
      </c>
      <c r="K27" s="35" t="n">
        <v>3003</v>
      </c>
      <c r="L27" s="35" t="n">
        <v>88884</v>
      </c>
      <c r="M27" s="35" t="n">
        <f aca="false">L27+K27</f>
        <v>91887</v>
      </c>
      <c r="N27" s="36" t="n">
        <f aca="false">M27/M$124*100</f>
        <v>2.19073329377217</v>
      </c>
      <c r="O27" s="36" t="n">
        <v>208.55592051818</v>
      </c>
      <c r="P27" s="36" t="n">
        <v>1552.02947702956</v>
      </c>
      <c r="Q27" s="36" t="n">
        <f aca="false">P27+O27</f>
        <v>1760.58539754774</v>
      </c>
      <c r="R27" s="36" t="n">
        <f aca="false">Q27/Q$124*100</f>
        <v>5.09030279522616</v>
      </c>
    </row>
    <row r="28" customFormat="false" ht="12.75" hidden="false" customHeight="false" outlineLevel="0" collapsed="false">
      <c r="A28" s="34" t="n">
        <f aca="false">A27+1</f>
        <v>24</v>
      </c>
      <c r="B28" s="35" t="s">
        <v>135</v>
      </c>
      <c r="C28" s="35" t="n">
        <v>2135</v>
      </c>
      <c r="D28" s="35" t="n">
        <v>12257</v>
      </c>
      <c r="E28" s="35" t="n">
        <f aca="false">D28+C28</f>
        <v>14392</v>
      </c>
      <c r="F28" s="36" t="n">
        <f aca="false">E28/E$124*100</f>
        <v>0.343128337675286</v>
      </c>
      <c r="G28" s="36" t="n">
        <v>23.07952544791</v>
      </c>
      <c r="H28" s="36" t="n">
        <v>14.847400011</v>
      </c>
      <c r="I28" s="36" t="n">
        <f aca="false">H28+G28</f>
        <v>37.92692545891</v>
      </c>
      <c r="J28" s="36" t="n">
        <f aca="false">I28/I$124*100</f>
        <v>0.109656444354662</v>
      </c>
      <c r="K28" s="35" t="n">
        <v>358</v>
      </c>
      <c r="L28" s="35" t="n">
        <v>22392</v>
      </c>
      <c r="M28" s="35" t="n">
        <f aca="false">L28+K28</f>
        <v>22750</v>
      </c>
      <c r="N28" s="36" t="n">
        <f aca="false">M28/M$124*100</f>
        <v>0.542396448173483</v>
      </c>
      <c r="O28" s="36" t="n">
        <v>14.10095120468</v>
      </c>
      <c r="P28" s="36" t="n">
        <v>25.15862001388</v>
      </c>
      <c r="Q28" s="36" t="n">
        <f aca="false">P28+O28</f>
        <v>39.25957121856</v>
      </c>
      <c r="R28" s="36" t="n">
        <f aca="false">Q28/Q$124*100</f>
        <v>0.113509464176842</v>
      </c>
    </row>
    <row r="29" customFormat="false" ht="12.75" hidden="false" customHeight="false" outlineLevel="0" collapsed="false">
      <c r="A29" s="34" t="n">
        <f aca="false">A28+1</f>
        <v>25</v>
      </c>
      <c r="B29" s="35" t="s">
        <v>25</v>
      </c>
      <c r="C29" s="35" t="n">
        <v>4569</v>
      </c>
      <c r="D29" s="35" t="n">
        <v>75293</v>
      </c>
      <c r="E29" s="35" t="n">
        <f aca="false">D29+C29</f>
        <v>79862</v>
      </c>
      <c r="F29" s="36" t="n">
        <f aca="false">E29/E$124*100</f>
        <v>1.90403802830904</v>
      </c>
      <c r="G29" s="36" t="n">
        <v>240.38203058789</v>
      </c>
      <c r="H29" s="36" t="n">
        <v>297.0563088192</v>
      </c>
      <c r="I29" s="36" t="n">
        <f aca="false">H29+G29</f>
        <v>537.43833940709</v>
      </c>
      <c r="J29" s="36" t="n">
        <f aca="false">I29/I$124*100</f>
        <v>1.55387173218414</v>
      </c>
      <c r="K29" s="35" t="n">
        <v>6422</v>
      </c>
      <c r="L29" s="35" t="n">
        <v>81175</v>
      </c>
      <c r="M29" s="35" t="n">
        <f aca="false">L29+K29</f>
        <v>87597</v>
      </c>
      <c r="N29" s="36" t="n">
        <f aca="false">M29/M$124*100</f>
        <v>2.08845282068803</v>
      </c>
      <c r="O29" s="36" t="n">
        <v>221.54560157922</v>
      </c>
      <c r="P29" s="36" t="n">
        <v>346.02118680457</v>
      </c>
      <c r="Q29" s="36" t="n">
        <f aca="false">P29+O29</f>
        <v>567.56678838379</v>
      </c>
      <c r="R29" s="36" t="n">
        <f aca="false">Q29/Q$124*100</f>
        <v>1.64098078594293</v>
      </c>
    </row>
    <row r="30" customFormat="false" ht="12.75" hidden="false" customHeight="false" outlineLevel="0" collapsed="false">
      <c r="A30" s="34" t="n">
        <f aca="false">A29+1</f>
        <v>26</v>
      </c>
      <c r="B30" s="35" t="s">
        <v>32</v>
      </c>
      <c r="C30" s="35" t="n">
        <v>8904</v>
      </c>
      <c r="D30" s="35" t="n">
        <v>44972</v>
      </c>
      <c r="E30" s="35" t="n">
        <f aca="false">D30+C30</f>
        <v>53876</v>
      </c>
      <c r="F30" s="36" t="n">
        <f aca="false">E30/E$124*100</f>
        <v>1.28449015568328</v>
      </c>
      <c r="G30" s="36" t="n">
        <v>126.56368993455</v>
      </c>
      <c r="H30" s="36" t="n">
        <v>275.858386276611</v>
      </c>
      <c r="I30" s="36" t="n">
        <f aca="false">H30+G30</f>
        <v>402.42207621116</v>
      </c>
      <c r="J30" s="36" t="n">
        <f aca="false">I30/I$124*100</f>
        <v>1.163505174047</v>
      </c>
      <c r="K30" s="35" t="n">
        <v>8945</v>
      </c>
      <c r="L30" s="35" t="n">
        <v>67499</v>
      </c>
      <c r="M30" s="35" t="n">
        <f aca="false">L30+K30</f>
        <v>76444</v>
      </c>
      <c r="N30" s="36" t="n">
        <f aca="false">M30/M$124*100</f>
        <v>1.82254743227137</v>
      </c>
      <c r="O30" s="36" t="n">
        <v>79.05396206124</v>
      </c>
      <c r="P30" s="36" t="n">
        <v>338.40272110411</v>
      </c>
      <c r="Q30" s="36" t="n">
        <f aca="false">P30+O30</f>
        <v>417.45668316535</v>
      </c>
      <c r="R30" s="36" t="n">
        <f aca="false">Q30/Q$124*100</f>
        <v>1.20697406905807</v>
      </c>
    </row>
    <row r="31" customFormat="false" ht="12.75" hidden="false" customHeight="false" outlineLevel="0" collapsed="false">
      <c r="A31" s="34" t="n">
        <f aca="false">A30+1</f>
        <v>27</v>
      </c>
      <c r="B31" s="35" t="s">
        <v>136</v>
      </c>
      <c r="C31" s="35" t="n">
        <v>251</v>
      </c>
      <c r="D31" s="35" t="n">
        <v>4325</v>
      </c>
      <c r="E31" s="35" t="n">
        <f aca="false">D31+C31</f>
        <v>4576</v>
      </c>
      <c r="F31" s="36" t="n">
        <f aca="false">E31/E$124*100</f>
        <v>0.109099171289752</v>
      </c>
      <c r="G31" s="36" t="n">
        <v>17.22476494131</v>
      </c>
      <c r="H31" s="36" t="n">
        <v>7.03672125148</v>
      </c>
      <c r="I31" s="36" t="n">
        <f aca="false">H31+G31</f>
        <v>24.26148619279</v>
      </c>
      <c r="J31" s="36" t="n">
        <f aca="false">I31/I$124*100</f>
        <v>0.0701461634042383</v>
      </c>
      <c r="K31" s="35" t="n">
        <v>180</v>
      </c>
      <c r="L31" s="35" t="n">
        <v>4803</v>
      </c>
      <c r="M31" s="35" t="n">
        <f aca="false">L31+K31</f>
        <v>4983</v>
      </c>
      <c r="N31" s="36" t="n">
        <f aca="false">M31/M$124*100</f>
        <v>0.118802703351581</v>
      </c>
      <c r="O31" s="36" t="n">
        <v>13.49451722944</v>
      </c>
      <c r="P31" s="36" t="n">
        <v>8.98448291892</v>
      </c>
      <c r="Q31" s="36" t="n">
        <f aca="false">P31+O31</f>
        <v>22.47900014836</v>
      </c>
      <c r="R31" s="36" t="n">
        <f aca="false">Q31/Q$124*100</f>
        <v>0.0649925402360287</v>
      </c>
    </row>
    <row r="32" customFormat="false" ht="12.75" hidden="false" customHeight="false" outlineLevel="0" collapsed="false">
      <c r="A32" s="34" t="n">
        <f aca="false">A31+1</f>
        <v>28</v>
      </c>
      <c r="B32" s="35" t="s">
        <v>137</v>
      </c>
      <c r="C32" s="35" t="n">
        <v>150</v>
      </c>
      <c r="D32" s="35" t="n">
        <v>545</v>
      </c>
      <c r="E32" s="35" t="n">
        <f aca="false">D32+C32</f>
        <v>695</v>
      </c>
      <c r="F32" s="36" t="n">
        <f aca="false">E32/E$124*100</f>
        <v>0.0165699134716734</v>
      </c>
      <c r="G32" s="36" t="n">
        <v>127.44215807291</v>
      </c>
      <c r="H32" s="36" t="n">
        <v>16.13834529397</v>
      </c>
      <c r="I32" s="36" t="n">
        <f aca="false">H32+G32</f>
        <v>143.58050336688</v>
      </c>
      <c r="J32" s="36" t="n">
        <f aca="false">I32/I$124*100</f>
        <v>0.415127967462646</v>
      </c>
      <c r="K32" s="35" t="n">
        <v>305</v>
      </c>
      <c r="L32" s="35" t="n">
        <v>474</v>
      </c>
      <c r="M32" s="35" t="n">
        <f aca="false">L32+K32</f>
        <v>779</v>
      </c>
      <c r="N32" s="36" t="n">
        <f aca="false">M32/M$124*100</f>
        <v>0.0185726080495448</v>
      </c>
      <c r="O32" s="36" t="n">
        <v>129.94149827103</v>
      </c>
      <c r="P32" s="36" t="n">
        <v>15.78593152352</v>
      </c>
      <c r="Q32" s="36" t="n">
        <f aca="false">P32+O32</f>
        <v>145.72742979455</v>
      </c>
      <c r="R32" s="36" t="n">
        <f aca="false">Q32/Q$124*100</f>
        <v>0.421335281013659</v>
      </c>
    </row>
    <row r="33" customFormat="false" ht="12.75" hidden="false" customHeight="false" outlineLevel="0" collapsed="false">
      <c r="A33" s="34" t="n">
        <f aca="false">A32+1</f>
        <v>29</v>
      </c>
      <c r="B33" s="35" t="s">
        <v>138</v>
      </c>
      <c r="C33" s="35" t="n">
        <v>777</v>
      </c>
      <c r="D33" s="35" t="n">
        <v>3937</v>
      </c>
      <c r="E33" s="35" t="n">
        <f aca="false">D33+C33</f>
        <v>4714</v>
      </c>
      <c r="F33" s="36" t="n">
        <f aca="false">E33/E$124*100</f>
        <v>0.112389312381969</v>
      </c>
      <c r="G33" s="36" t="n">
        <v>5.86049591821</v>
      </c>
      <c r="H33" s="36" t="n">
        <v>6.04530788644</v>
      </c>
      <c r="I33" s="36" t="n">
        <f aca="false">H33+G33</f>
        <v>11.90580380465</v>
      </c>
      <c r="J33" s="36" t="n">
        <f aca="false">I33/I$124*100</f>
        <v>0.0344227246634202</v>
      </c>
      <c r="K33" s="35" t="n">
        <v>943</v>
      </c>
      <c r="L33" s="35" t="n">
        <v>6371</v>
      </c>
      <c r="M33" s="35" t="n">
        <f aca="false">L33+K33</f>
        <v>7314</v>
      </c>
      <c r="N33" s="36" t="n">
        <f aca="false">M33/M$124*100</f>
        <v>0.17437747788751</v>
      </c>
      <c r="O33" s="36" t="n">
        <v>5.13670392798</v>
      </c>
      <c r="P33" s="36" t="n">
        <v>7.72754919771</v>
      </c>
      <c r="Q33" s="36" t="n">
        <f aca="false">P33+O33</f>
        <v>12.86425312569</v>
      </c>
      <c r="R33" s="36" t="n">
        <f aca="false">Q33/Q$124*100</f>
        <v>0.0371938468508291</v>
      </c>
    </row>
    <row r="34" customFormat="false" ht="12.75" hidden="false" customHeight="false" outlineLevel="0" collapsed="false">
      <c r="A34" s="34" t="n">
        <f aca="false">A33+1</f>
        <v>30</v>
      </c>
      <c r="B34" s="35" t="s">
        <v>28</v>
      </c>
      <c r="C34" s="35" t="n">
        <v>78</v>
      </c>
      <c r="D34" s="35" t="n">
        <v>156</v>
      </c>
      <c r="E34" s="35" t="n">
        <f aca="false">D34+C34</f>
        <v>234</v>
      </c>
      <c r="F34" s="36" t="n">
        <f aca="false">E34/E$124*100</f>
        <v>0.00557893489549868</v>
      </c>
      <c r="G34" s="36" t="n">
        <v>8.59913322997</v>
      </c>
      <c r="H34" s="36" t="n">
        <v>0.74494733972</v>
      </c>
      <c r="I34" s="36" t="n">
        <f aca="false">H34+G34</f>
        <v>9.34408056969</v>
      </c>
      <c r="J34" s="36" t="n">
        <f aca="false">I34/I$124*100</f>
        <v>0.0270161274249815</v>
      </c>
      <c r="K34" s="35" t="n">
        <v>47</v>
      </c>
      <c r="L34" s="35" t="n">
        <v>229</v>
      </c>
      <c r="M34" s="35" t="n">
        <f aca="false">L34+K34</f>
        <v>276</v>
      </c>
      <c r="N34" s="36" t="n">
        <f aca="false">M34/M$124*100</f>
        <v>0.00658028218443434</v>
      </c>
      <c r="O34" s="36" t="n">
        <v>8.30235362971</v>
      </c>
      <c r="P34" s="36" t="n">
        <v>0.99330031572</v>
      </c>
      <c r="Q34" s="36" t="n">
        <f aca="false">P34+O34</f>
        <v>9.29565394543</v>
      </c>
      <c r="R34" s="36" t="n">
        <f aca="false">Q34/Q$124*100</f>
        <v>0.0268761136652528</v>
      </c>
    </row>
    <row r="35" customFormat="false" ht="12.75" hidden="false" customHeight="false" outlineLevel="0" collapsed="false">
      <c r="A35" s="34" t="n">
        <f aca="false">A34+1</f>
        <v>31</v>
      </c>
      <c r="B35" s="35" t="s">
        <v>139</v>
      </c>
      <c r="C35" s="35" t="n">
        <v>339</v>
      </c>
      <c r="D35" s="35" t="n">
        <v>1309</v>
      </c>
      <c r="E35" s="35" t="n">
        <f aca="false">D35+C35</f>
        <v>1648</v>
      </c>
      <c r="F35" s="36" t="n">
        <f aca="false">E35/E$124*100</f>
        <v>0.0392909602896659</v>
      </c>
      <c r="G35" s="36" t="n">
        <v>204.8863960083</v>
      </c>
      <c r="H35" s="36" t="n">
        <v>45.47264482303</v>
      </c>
      <c r="I35" s="36" t="n">
        <f aca="false">H35+G35</f>
        <v>250.35904083133</v>
      </c>
      <c r="J35" s="36" t="n">
        <f aca="false">I35/I$124*100</f>
        <v>0.723852036447043</v>
      </c>
      <c r="K35" s="35" t="n">
        <v>427</v>
      </c>
      <c r="L35" s="35" t="n">
        <v>2101</v>
      </c>
      <c r="M35" s="35" t="n">
        <f aca="false">L35+K35</f>
        <v>2528</v>
      </c>
      <c r="N35" s="36" t="n">
        <f aca="false">M35/M$124*100</f>
        <v>0.0602715701530798</v>
      </c>
      <c r="O35" s="36" t="n">
        <v>214.76363197976</v>
      </c>
      <c r="P35" s="36" t="n">
        <v>38.52736701878</v>
      </c>
      <c r="Q35" s="36" t="n">
        <f aca="false">P35+O35</f>
        <v>253.29099899854</v>
      </c>
      <c r="R35" s="36" t="n">
        <f aca="false">Q35/Q$124*100</f>
        <v>0.732329077591894</v>
      </c>
    </row>
    <row r="36" customFormat="false" ht="12.75" hidden="false" customHeight="false" outlineLevel="0" collapsed="false">
      <c r="A36" s="34" t="n">
        <f aca="false">A35+1</f>
        <v>32</v>
      </c>
      <c r="B36" s="35" t="s">
        <v>140</v>
      </c>
      <c r="C36" s="35" t="n">
        <v>1060</v>
      </c>
      <c r="D36" s="35" t="n">
        <v>8534</v>
      </c>
      <c r="E36" s="35" t="n">
        <f aca="false">D36+C36</f>
        <v>9594</v>
      </c>
      <c r="F36" s="36" t="n">
        <f aca="false">E36/E$124*100</f>
        <v>0.228736330715446</v>
      </c>
      <c r="G36" s="36" t="n">
        <v>24.38965331152</v>
      </c>
      <c r="H36" s="36" t="n">
        <v>40.87981326084</v>
      </c>
      <c r="I36" s="36" t="n">
        <f aca="false">H36+G36</f>
        <v>65.26946657236</v>
      </c>
      <c r="J36" s="36" t="n">
        <f aca="false">I36/I$124*100</f>
        <v>0.188710725761427</v>
      </c>
      <c r="K36" s="35" t="n">
        <v>363</v>
      </c>
      <c r="L36" s="35" t="n">
        <v>11867</v>
      </c>
      <c r="M36" s="35" t="n">
        <f aca="false">L36+K36</f>
        <v>12230</v>
      </c>
      <c r="N36" s="36" t="n">
        <f aca="false">M36/M$124*100</f>
        <v>0.291582793897217</v>
      </c>
      <c r="O36" s="36" t="n">
        <v>19.47483375163</v>
      </c>
      <c r="P36" s="36" t="n">
        <v>45.00626448471</v>
      </c>
      <c r="Q36" s="36" t="n">
        <f aca="false">P36+O36</f>
        <v>64.48109823634</v>
      </c>
      <c r="R36" s="36" t="n">
        <f aca="false">Q36/Q$124*100</f>
        <v>0.186431351213564</v>
      </c>
    </row>
    <row r="37" customFormat="false" ht="12.75" hidden="false" customHeight="false" outlineLevel="0" collapsed="false">
      <c r="A37" s="34" t="n">
        <f aca="false">A36+1</f>
        <v>33</v>
      </c>
      <c r="B37" s="35" t="s">
        <v>141</v>
      </c>
      <c r="C37" s="35" t="n">
        <v>3689</v>
      </c>
      <c r="D37" s="35" t="n">
        <v>79475</v>
      </c>
      <c r="E37" s="35" t="n">
        <f aca="false">D37+C37</f>
        <v>83164</v>
      </c>
      <c r="F37" s="36" t="n">
        <f aca="false">E37/E$124*100</f>
        <v>1.98276299850108</v>
      </c>
      <c r="G37" s="36" t="n">
        <v>199.89711282</v>
      </c>
      <c r="H37" s="36" t="n">
        <v>1512.67885689964</v>
      </c>
      <c r="I37" s="36" t="n">
        <f aca="false">H37+G37</f>
        <v>1712.57596971964</v>
      </c>
      <c r="J37" s="36" t="n">
        <f aca="false">I37/I$124*100</f>
        <v>4.95149525711355</v>
      </c>
      <c r="K37" s="35" t="n">
        <v>1557</v>
      </c>
      <c r="L37" s="35" t="n">
        <v>24158</v>
      </c>
      <c r="M37" s="35" t="n">
        <f aca="false">L37+K37</f>
        <v>25715</v>
      </c>
      <c r="N37" s="36" t="n">
        <f aca="false">M37/M$124*100</f>
        <v>0.613086798451917</v>
      </c>
      <c r="O37" s="36" t="n">
        <v>117.94332390318</v>
      </c>
      <c r="P37" s="36" t="n">
        <v>1585.69036340301</v>
      </c>
      <c r="Q37" s="36" t="n">
        <f aca="false">P37+O37</f>
        <v>1703.63368730619</v>
      </c>
      <c r="R37" s="36" t="n">
        <f aca="false">Q37/Q$124*100</f>
        <v>4.92564083095037</v>
      </c>
    </row>
    <row r="38" customFormat="false" ht="12.75" hidden="false" customHeight="false" outlineLevel="0" collapsed="false">
      <c r="A38" s="34" t="n">
        <f aca="false">A37+1</f>
        <v>34</v>
      </c>
      <c r="B38" s="35" t="s">
        <v>142</v>
      </c>
      <c r="C38" s="35" t="n">
        <v>1</v>
      </c>
      <c r="D38" s="35" t="n">
        <v>3</v>
      </c>
      <c r="E38" s="35" t="n">
        <f aca="false">D38+C38</f>
        <v>4</v>
      </c>
      <c r="F38" s="36" t="n">
        <f aca="false">E38/E$124*100</f>
        <v>9.53664084700629E-005</v>
      </c>
      <c r="G38" s="36" t="n">
        <v>1E-006</v>
      </c>
      <c r="H38" s="36" t="n">
        <v>0.00041593904</v>
      </c>
      <c r="I38" s="36" t="n">
        <f aca="false">H38+G38</f>
        <v>0.00041693904</v>
      </c>
      <c r="J38" s="36" t="n">
        <f aca="false">I38/I$124*100</f>
        <v>1.20547743023829E-006</v>
      </c>
      <c r="K38" s="37"/>
      <c r="L38" s="35" t="n">
        <v>7</v>
      </c>
      <c r="M38" s="35" t="n">
        <f aca="false">L38+K38</f>
        <v>7</v>
      </c>
      <c r="N38" s="36" t="n">
        <f aca="false">M38/M$124*100</f>
        <v>0.00016689121482261</v>
      </c>
      <c r="O38" s="36" t="n">
        <v>0</v>
      </c>
      <c r="P38" s="36" t="n">
        <v>0.52098791504</v>
      </c>
      <c r="Q38" s="36" t="n">
        <f aca="false">P38+O38</f>
        <v>0.52098791504</v>
      </c>
      <c r="R38" s="36" t="n">
        <f aca="false">Q38/Q$124*100</f>
        <v>0.00150630934682352</v>
      </c>
    </row>
    <row r="39" customFormat="false" ht="12.75" hidden="false" customHeight="false" outlineLevel="0" collapsed="false">
      <c r="A39" s="34" t="n">
        <f aca="false">A38+1</f>
        <v>35</v>
      </c>
      <c r="B39" s="35" t="s">
        <v>39</v>
      </c>
      <c r="C39" s="35" t="n">
        <v>2156</v>
      </c>
      <c r="D39" s="35" t="n">
        <v>7844</v>
      </c>
      <c r="E39" s="35" t="n">
        <f aca="false">D39+C39</f>
        <v>10000</v>
      </c>
      <c r="F39" s="36" t="n">
        <f aca="false">E39/E$124*100</f>
        <v>0.238416021175157</v>
      </c>
      <c r="G39" s="36" t="n">
        <v>71.51268944243</v>
      </c>
      <c r="H39" s="36" t="n">
        <v>155.13914951891</v>
      </c>
      <c r="I39" s="36" t="n">
        <f aca="false">H39+G39</f>
        <v>226.65183896134</v>
      </c>
      <c r="J39" s="36" t="n">
        <f aca="false">I39/I$124*100</f>
        <v>0.655308450822689</v>
      </c>
      <c r="K39" s="35" t="n">
        <v>1403</v>
      </c>
      <c r="L39" s="35" t="n">
        <v>11773</v>
      </c>
      <c r="M39" s="35" t="n">
        <f aca="false">L39+K39</f>
        <v>13176</v>
      </c>
      <c r="N39" s="36" t="n">
        <f aca="false">M39/M$124*100</f>
        <v>0.314136949500387</v>
      </c>
      <c r="O39" s="36" t="n">
        <v>190.10985322302</v>
      </c>
      <c r="P39" s="36" t="n">
        <v>36.90349049918</v>
      </c>
      <c r="Q39" s="36" t="n">
        <f aca="false">P39+O39</f>
        <v>227.0133437222</v>
      </c>
      <c r="R39" s="36" t="n">
        <f aca="false">Q39/Q$124*100</f>
        <v>0.656353653570171</v>
      </c>
    </row>
    <row r="40" customFormat="false" ht="12.75" hidden="false" customHeight="false" outlineLevel="0" collapsed="false">
      <c r="A40" s="34" t="n">
        <f aca="false">A39+1</f>
        <v>36</v>
      </c>
      <c r="B40" s="35" t="s">
        <v>143</v>
      </c>
      <c r="C40" s="35" t="n">
        <v>100</v>
      </c>
      <c r="D40" s="35" t="n">
        <v>740</v>
      </c>
      <c r="E40" s="35" t="n">
        <f aca="false">D40+C40</f>
        <v>840</v>
      </c>
      <c r="F40" s="36" t="n">
        <f aca="false">E40/E$124*100</f>
        <v>0.0200269457787132</v>
      </c>
      <c r="G40" s="36" t="n">
        <v>0.46064088456</v>
      </c>
      <c r="H40" s="36" t="n">
        <v>3.90134730033</v>
      </c>
      <c r="I40" s="36" t="n">
        <f aca="false">H40+G40</f>
        <v>4.36198818489</v>
      </c>
      <c r="J40" s="36" t="n">
        <f aca="false">I40/I$124*100</f>
        <v>0.0126116237708299</v>
      </c>
      <c r="K40" s="35" t="n">
        <v>8</v>
      </c>
      <c r="L40" s="35" t="n">
        <v>1592</v>
      </c>
      <c r="M40" s="35" t="n">
        <f aca="false">L40+K40</f>
        <v>1600</v>
      </c>
      <c r="N40" s="36" t="n">
        <f aca="false">M40/M$124*100</f>
        <v>0.0381465633880252</v>
      </c>
      <c r="O40" s="36" t="n">
        <v>0.041822412</v>
      </c>
      <c r="P40" s="36" t="n">
        <v>4.327844875</v>
      </c>
      <c r="Q40" s="36" t="n">
        <f aca="false">P40+O40</f>
        <v>4.369667287</v>
      </c>
      <c r="R40" s="36" t="n">
        <f aca="false">Q40/Q$124*100</f>
        <v>0.0126338260195761</v>
      </c>
    </row>
    <row r="41" customFormat="false" ht="12.75" hidden="false" customHeight="false" outlineLevel="0" collapsed="false">
      <c r="A41" s="34" t="n">
        <f aca="false">A40+1</f>
        <v>37</v>
      </c>
      <c r="B41" s="35" t="s">
        <v>144</v>
      </c>
      <c r="C41" s="35" t="n">
        <v>46</v>
      </c>
      <c r="D41" s="37"/>
      <c r="E41" s="35" t="n">
        <f aca="false">D41+C41</f>
        <v>46</v>
      </c>
      <c r="F41" s="36" t="n">
        <f aca="false">E41/E$124*100</f>
        <v>0.00109671369740572</v>
      </c>
      <c r="G41" s="36" t="n">
        <v>25.5</v>
      </c>
      <c r="H41" s="36" t="n">
        <v>0</v>
      </c>
      <c r="I41" s="36" t="n">
        <f aca="false">H41+G41</f>
        <v>25.5</v>
      </c>
      <c r="J41" s="36" t="n">
        <f aca="false">I41/I$124*100</f>
        <v>0.0737270236701183</v>
      </c>
      <c r="K41" s="35" t="n">
        <v>52</v>
      </c>
      <c r="L41" s="37"/>
      <c r="M41" s="35" t="n">
        <f aca="false">L41+K41</f>
        <v>52</v>
      </c>
      <c r="N41" s="36" t="n">
        <f aca="false">M41/M$124*100</f>
        <v>0.00123976331011082</v>
      </c>
      <c r="O41" s="36" t="n">
        <v>25.5946353845</v>
      </c>
      <c r="P41" s="36" t="n">
        <v>0</v>
      </c>
      <c r="Q41" s="36" t="n">
        <f aca="false">P41+O41</f>
        <v>25.5946353845</v>
      </c>
      <c r="R41" s="36" t="n">
        <f aca="false">Q41/Q$124*100</f>
        <v>0.0740006387772973</v>
      </c>
    </row>
    <row r="42" customFormat="false" ht="12.75" hidden="false" customHeight="false" outlineLevel="0" collapsed="false">
      <c r="A42" s="34" t="n">
        <f aca="false">A41+1</f>
        <v>38</v>
      </c>
      <c r="B42" s="35" t="s">
        <v>145</v>
      </c>
      <c r="C42" s="35" t="n">
        <v>3635</v>
      </c>
      <c r="D42" s="35" t="n">
        <v>26367</v>
      </c>
      <c r="E42" s="35" t="n">
        <f aca="false">D42+C42</f>
        <v>30002</v>
      </c>
      <c r="F42" s="36" t="n">
        <f aca="false">E42/E$124*100</f>
        <v>0.715295746729707</v>
      </c>
      <c r="G42" s="36" t="n">
        <v>33.3761002321</v>
      </c>
      <c r="H42" s="36" t="n">
        <v>93.9717739820699</v>
      </c>
      <c r="I42" s="36" t="n">
        <f aca="false">H42+G42</f>
        <v>127.34787421417</v>
      </c>
      <c r="J42" s="36" t="n">
        <f aca="false">I42/I$124*100</f>
        <v>0.368195283785386</v>
      </c>
      <c r="K42" s="35" t="n">
        <v>4464</v>
      </c>
      <c r="L42" s="35" t="n">
        <v>38787</v>
      </c>
      <c r="M42" s="35" t="n">
        <f aca="false">L42+K42</f>
        <v>43251</v>
      </c>
      <c r="N42" s="36" t="n">
        <f aca="false">M42/M$124*100</f>
        <v>1.03117313318467</v>
      </c>
      <c r="O42" s="36" t="n">
        <v>43.49888022921</v>
      </c>
      <c r="P42" s="36" t="n">
        <v>98.00729507836</v>
      </c>
      <c r="Q42" s="36" t="n">
        <f aca="false">P42+O42</f>
        <v>141.50617530757</v>
      </c>
      <c r="R42" s="36" t="n">
        <f aca="false">Q42/Q$124*100</f>
        <v>0.409130554367417</v>
      </c>
    </row>
    <row r="43" customFormat="false" ht="12.75" hidden="false" customHeight="false" outlineLevel="0" collapsed="false">
      <c r="A43" s="34" t="n">
        <f aca="false">A42+1</f>
        <v>39</v>
      </c>
      <c r="B43" s="35" t="s">
        <v>146</v>
      </c>
      <c r="C43" s="35" t="n">
        <v>33</v>
      </c>
      <c r="D43" s="35" t="n">
        <v>5</v>
      </c>
      <c r="E43" s="35" t="n">
        <f aca="false">D43+C43</f>
        <v>38</v>
      </c>
      <c r="F43" s="36" t="n">
        <f aca="false">E43/E$124*100</f>
        <v>0.000905980880465598</v>
      </c>
      <c r="G43" s="36" t="n">
        <v>9.03258788559</v>
      </c>
      <c r="H43" s="36" t="n">
        <v>0.20405212329</v>
      </c>
      <c r="I43" s="36" t="n">
        <f aca="false">H43+G43</f>
        <v>9.23664000888</v>
      </c>
      <c r="J43" s="36" t="n">
        <f aca="false">I43/I$124*100</f>
        <v>0.0267054892771395</v>
      </c>
      <c r="K43" s="35" t="n">
        <v>57</v>
      </c>
      <c r="L43" s="35" t="n">
        <v>153</v>
      </c>
      <c r="M43" s="35" t="n">
        <f aca="false">L43+K43</f>
        <v>210</v>
      </c>
      <c r="N43" s="36" t="n">
        <f aca="false">M43/M$124*100</f>
        <v>0.0050067364446783</v>
      </c>
      <c r="O43" s="36" t="n">
        <v>9.65254846221</v>
      </c>
      <c r="P43" s="36" t="n">
        <v>0.94064925797</v>
      </c>
      <c r="Q43" s="36" t="n">
        <f aca="false">P43+O43</f>
        <v>10.59319772018</v>
      </c>
      <c r="R43" s="36" t="n">
        <f aca="false">Q43/Q$124*100</f>
        <v>0.0306276446689394</v>
      </c>
    </row>
    <row r="44" customFormat="false" ht="12.75" hidden="false" customHeight="false" outlineLevel="0" collapsed="false">
      <c r="A44" s="34" t="n">
        <f aca="false">A43+1</f>
        <v>40</v>
      </c>
      <c r="B44" s="35" t="s">
        <v>147</v>
      </c>
      <c r="C44" s="35" t="n">
        <v>284</v>
      </c>
      <c r="D44" s="35" t="n">
        <v>644</v>
      </c>
      <c r="E44" s="35" t="n">
        <f aca="false">D44+C44</f>
        <v>928</v>
      </c>
      <c r="F44" s="36" t="n">
        <f aca="false">E44/E$124*100</f>
        <v>0.0221250067650546</v>
      </c>
      <c r="G44" s="36" t="n">
        <v>0.63352859081</v>
      </c>
      <c r="H44" s="36" t="n">
        <v>0.81422130229</v>
      </c>
      <c r="I44" s="36" t="n">
        <f aca="false">H44+G44</f>
        <v>1.4477498931</v>
      </c>
      <c r="J44" s="36" t="n">
        <f aca="false">I44/I$124*100</f>
        <v>0.00418581531909784</v>
      </c>
      <c r="K44" s="35"/>
      <c r="L44" s="35" t="n">
        <v>1240</v>
      </c>
      <c r="M44" s="35" t="n">
        <f aca="false">L44+K44</f>
        <v>1240</v>
      </c>
      <c r="N44" s="36" t="n">
        <f aca="false">M44/M$124*100</f>
        <v>0.0295635866257195</v>
      </c>
      <c r="O44" s="36" t="n">
        <v>0</v>
      </c>
      <c r="P44" s="36" t="n">
        <v>1.69129002087</v>
      </c>
      <c r="Q44" s="36" t="n">
        <f aca="false">P44+O44</f>
        <v>1.69129002087</v>
      </c>
      <c r="R44" s="36" t="n">
        <f aca="false">Q44/Q$124*100</f>
        <v>0.00488995213340069</v>
      </c>
    </row>
    <row r="45" customFormat="false" ht="12.75" hidden="false" customHeight="false" outlineLevel="0" collapsed="false">
      <c r="A45" s="34" t="n">
        <f aca="false">A44+1</f>
        <v>41</v>
      </c>
      <c r="B45" s="35" t="s">
        <v>148</v>
      </c>
      <c r="C45" s="35" t="n">
        <v>59</v>
      </c>
      <c r="D45" s="35" t="n">
        <v>225</v>
      </c>
      <c r="E45" s="35" t="n">
        <f aca="false">D45+C45</f>
        <v>284</v>
      </c>
      <c r="F45" s="36" t="n">
        <f aca="false">E45/E$124*100</f>
        <v>0.00677101500137447</v>
      </c>
      <c r="G45" s="36" t="n">
        <v>10.453706562</v>
      </c>
      <c r="H45" s="36" t="n">
        <v>5.27084391432</v>
      </c>
      <c r="I45" s="36" t="n">
        <f aca="false">H45+G45</f>
        <v>15.72455047632</v>
      </c>
      <c r="J45" s="36" t="n">
        <f aca="false">I45/I$124*100</f>
        <v>0.0454636982419457</v>
      </c>
      <c r="K45" s="35" t="n">
        <v>23</v>
      </c>
      <c r="L45" s="35" t="n">
        <v>334</v>
      </c>
      <c r="M45" s="35" t="n">
        <f aca="false">L45+K45</f>
        <v>357</v>
      </c>
      <c r="N45" s="36" t="n">
        <f aca="false">M45/M$124*100</f>
        <v>0.00851145195595312</v>
      </c>
      <c r="O45" s="36" t="n">
        <v>5.570646496</v>
      </c>
      <c r="P45" s="36" t="n">
        <v>10.12765599632</v>
      </c>
      <c r="Q45" s="36" t="n">
        <f aca="false">P45+O45</f>
        <v>15.69830249232</v>
      </c>
      <c r="R45" s="36" t="n">
        <f aca="false">Q45/Q$124*100</f>
        <v>0.0453878086051747</v>
      </c>
    </row>
    <row r="46" customFormat="false" ht="12.75" hidden="false" customHeight="false" outlineLevel="0" collapsed="false">
      <c r="A46" s="34" t="n">
        <f aca="false">A45+1</f>
        <v>42</v>
      </c>
      <c r="B46" s="35" t="s">
        <v>149</v>
      </c>
      <c r="C46" s="35" t="n">
        <v>18711</v>
      </c>
      <c r="D46" s="35" t="n">
        <v>659644</v>
      </c>
      <c r="E46" s="35" t="n">
        <f aca="false">D46+C46</f>
        <v>678355</v>
      </c>
      <c r="F46" s="36" t="n">
        <f aca="false">E46/E$124*100</f>
        <v>16.1730700044274</v>
      </c>
      <c r="G46" s="36" t="n">
        <v>319.137561512069</v>
      </c>
      <c r="H46" s="36" t="n">
        <v>5874.96851176319</v>
      </c>
      <c r="I46" s="36" t="n">
        <f aca="false">H46+G46</f>
        <v>6194.10607327525</v>
      </c>
      <c r="J46" s="36" t="n">
        <f aca="false">I46/I$124*100</f>
        <v>17.9087452972388</v>
      </c>
      <c r="K46" s="35" t="n">
        <v>15482</v>
      </c>
      <c r="L46" s="35" t="n">
        <v>435301</v>
      </c>
      <c r="M46" s="35" t="n">
        <f aca="false">L46+K46</f>
        <v>450783</v>
      </c>
      <c r="N46" s="36" t="n">
        <f aca="false">M46/M$124*100</f>
        <v>10.7473889273401</v>
      </c>
      <c r="O46" s="36" t="n">
        <v>194.49027810816</v>
      </c>
      <c r="P46" s="36" t="n">
        <v>6241.31235195231</v>
      </c>
      <c r="Q46" s="36" t="n">
        <f aca="false">P46+O46</f>
        <v>6435.80263006047</v>
      </c>
      <c r="R46" s="36" t="n">
        <f aca="false">Q46/Q$124*100</f>
        <v>18.6075518761835</v>
      </c>
    </row>
    <row r="47" customFormat="false" ht="12.75" hidden="false" customHeight="false" outlineLevel="0" collapsed="false">
      <c r="A47" s="34" t="n">
        <f aca="false">A46+1</f>
        <v>43</v>
      </c>
      <c r="B47" s="35" t="s">
        <v>150</v>
      </c>
      <c r="C47" s="35" t="n">
        <v>3370</v>
      </c>
      <c r="D47" s="35" t="n">
        <v>58435</v>
      </c>
      <c r="E47" s="35" t="n">
        <f aca="false">D47+C47</f>
        <v>61805</v>
      </c>
      <c r="F47" s="36" t="n">
        <f aca="false">E47/E$124*100</f>
        <v>1.47353021887306</v>
      </c>
      <c r="G47" s="36" t="n">
        <v>305.22263380481</v>
      </c>
      <c r="H47" s="36" t="n">
        <v>578.065948322372</v>
      </c>
      <c r="I47" s="36" t="n">
        <f aca="false">H47+G47</f>
        <v>883.288582127182</v>
      </c>
      <c r="J47" s="36" t="n">
        <f aca="false">I47/I$124*100</f>
        <v>2.55381326282494</v>
      </c>
      <c r="K47" s="35" t="n">
        <v>2064</v>
      </c>
      <c r="L47" s="35" t="n">
        <v>41927</v>
      </c>
      <c r="M47" s="35" t="n">
        <f aca="false">L47+K47</f>
        <v>43991</v>
      </c>
      <c r="N47" s="36" t="n">
        <f aca="false">M47/M$124*100</f>
        <v>1.04881591875163</v>
      </c>
      <c r="O47" s="36" t="n">
        <v>289.62197545916</v>
      </c>
      <c r="P47" s="36" t="n">
        <v>607.435859175151</v>
      </c>
      <c r="Q47" s="36" t="n">
        <f aca="false">P47+O47</f>
        <v>897.057834634311</v>
      </c>
      <c r="R47" s="36" t="n">
        <f aca="false">Q47/Q$124*100</f>
        <v>2.59362369441369</v>
      </c>
    </row>
    <row r="48" customFormat="false" ht="12.75" hidden="false" customHeight="false" outlineLevel="0" collapsed="false">
      <c r="A48" s="34" t="n">
        <f aca="false">A47+1</f>
        <v>44</v>
      </c>
      <c r="B48" s="35" t="s">
        <v>151</v>
      </c>
      <c r="C48" s="35" t="n">
        <v>6745</v>
      </c>
      <c r="D48" s="35" t="n">
        <v>102527</v>
      </c>
      <c r="E48" s="35" t="n">
        <f aca="false">D48+C48</f>
        <v>109272</v>
      </c>
      <c r="F48" s="36" t="n">
        <f aca="false">E48/E$124*100</f>
        <v>2.60521954658518</v>
      </c>
      <c r="G48" s="36" t="n">
        <v>214.88307286841</v>
      </c>
      <c r="H48" s="36" t="n">
        <v>1136.88525021638</v>
      </c>
      <c r="I48" s="36" t="n">
        <f aca="false">H48+G48</f>
        <v>1351.76832308479</v>
      </c>
      <c r="J48" s="36" t="n">
        <f aca="false">I48/I$124*100</f>
        <v>3.90830804519956</v>
      </c>
      <c r="K48" s="35" t="n">
        <v>7159</v>
      </c>
      <c r="L48" s="35" t="n">
        <v>93563</v>
      </c>
      <c r="M48" s="35" t="n">
        <f aca="false">L48+K48</f>
        <v>100722</v>
      </c>
      <c r="N48" s="36" t="n">
        <f aca="false">M48/M$124*100</f>
        <v>2.40137384848042</v>
      </c>
      <c r="O48" s="36" t="n">
        <v>201.55480203728</v>
      </c>
      <c r="P48" s="36" t="n">
        <v>1158.37816186146</v>
      </c>
      <c r="Q48" s="36" t="n">
        <f aca="false">P48+O48</f>
        <v>1359.93296389874</v>
      </c>
      <c r="R48" s="36" t="n">
        <f aca="false">Q48/Q$124*100</f>
        <v>3.93191411055438</v>
      </c>
    </row>
    <row r="49" customFormat="false" ht="12.75" hidden="false" customHeight="false" outlineLevel="0" collapsed="false">
      <c r="A49" s="34" t="n">
        <f aca="false">A48+1</f>
        <v>45</v>
      </c>
      <c r="B49" s="35" t="s">
        <v>46</v>
      </c>
      <c r="C49" s="35" t="n">
        <v>8907</v>
      </c>
      <c r="D49" s="35" t="n">
        <v>212248</v>
      </c>
      <c r="E49" s="35" t="n">
        <f aca="false">D49+C49</f>
        <v>221155</v>
      </c>
      <c r="F49" s="36" t="n">
        <f aca="false">E49/E$124*100</f>
        <v>5.27268951629919</v>
      </c>
      <c r="G49" s="36" t="n">
        <v>360.90000833504</v>
      </c>
      <c r="H49" s="36" t="n">
        <v>1275.90426369408</v>
      </c>
      <c r="I49" s="36" t="n">
        <f aca="false">H49+G49</f>
        <v>1636.80427202912</v>
      </c>
      <c r="J49" s="36" t="n">
        <f aca="false">I49/I$124*100</f>
        <v>4.73241989440163</v>
      </c>
      <c r="K49" s="35" t="n">
        <v>7950</v>
      </c>
      <c r="L49" s="35" t="n">
        <v>185463</v>
      </c>
      <c r="M49" s="35" t="n">
        <f aca="false">L49+K49</f>
        <v>193413</v>
      </c>
      <c r="N49" s="36" t="n">
        <f aca="false">M49/M$124*100</f>
        <v>4.61127579035507</v>
      </c>
      <c r="O49" s="36" t="n">
        <v>328.11454886638</v>
      </c>
      <c r="P49" s="36" t="n">
        <v>1322.45839196373</v>
      </c>
      <c r="Q49" s="36" t="n">
        <f aca="false">P49+O49</f>
        <v>1650.57294083011</v>
      </c>
      <c r="R49" s="36" t="n">
        <f aca="false">Q49/Q$124*100</f>
        <v>4.77222863834659</v>
      </c>
    </row>
    <row r="50" customFormat="false" ht="12.75" hidden="false" customHeight="false" outlineLevel="0" collapsed="false">
      <c r="A50" s="34" t="n">
        <f aca="false">A49+1</f>
        <v>46</v>
      </c>
      <c r="B50" s="35" t="s">
        <v>152</v>
      </c>
      <c r="C50" s="35" t="n">
        <v>2</v>
      </c>
      <c r="D50" s="35" t="n">
        <v>116</v>
      </c>
      <c r="E50" s="35" t="n">
        <f aca="false">D50+C50</f>
        <v>118</v>
      </c>
      <c r="F50" s="36" t="n">
        <f aca="false">E50/E$124*100</f>
        <v>0.00281330904986686</v>
      </c>
      <c r="G50" s="36" t="n">
        <v>0.15837260274</v>
      </c>
      <c r="H50" s="36" t="n">
        <v>12.14088943422</v>
      </c>
      <c r="I50" s="36" t="n">
        <f aca="false">H50+G50</f>
        <v>12.29926203696</v>
      </c>
      <c r="J50" s="36" t="n">
        <f aca="false">I50/I$124*100</f>
        <v>0.035560313071527</v>
      </c>
      <c r="K50" s="35"/>
      <c r="L50" s="35" t="n">
        <v>119</v>
      </c>
      <c r="M50" s="35" t="n">
        <f aca="false">L50+K50</f>
        <v>119</v>
      </c>
      <c r="N50" s="36" t="n">
        <f aca="false">M50/M$124*100</f>
        <v>0.00283715065198437</v>
      </c>
      <c r="O50" s="36" t="n">
        <v>0</v>
      </c>
      <c r="P50" s="36" t="n">
        <v>12.29926203696</v>
      </c>
      <c r="Q50" s="36" t="n">
        <f aca="false">P50+O50</f>
        <v>12.29926203696</v>
      </c>
      <c r="R50" s="36" t="n">
        <f aca="false">Q50/Q$124*100</f>
        <v>0.035560313071527</v>
      </c>
    </row>
    <row r="51" customFormat="false" ht="12.75" hidden="false" customHeight="false" outlineLevel="0" collapsed="false">
      <c r="A51" s="34" t="n">
        <f aca="false">A50+1</f>
        <v>47</v>
      </c>
      <c r="B51" s="35" t="s">
        <v>153</v>
      </c>
      <c r="C51" s="35" t="n">
        <v>212</v>
      </c>
      <c r="D51" s="35" t="n">
        <v>161</v>
      </c>
      <c r="E51" s="35" t="n">
        <f aca="false">D51+C51</f>
        <v>373</v>
      </c>
      <c r="F51" s="36" t="n">
        <f aca="false">E51/E$124*100</f>
        <v>0.00889291758983337</v>
      </c>
      <c r="G51" s="36" t="n">
        <v>46.26454096333</v>
      </c>
      <c r="H51" s="36" t="n">
        <v>14.80718171908</v>
      </c>
      <c r="I51" s="36" t="n">
        <f aca="false">H51+G51</f>
        <v>61.07172268241</v>
      </c>
      <c r="J51" s="36" t="n">
        <f aca="false">I51/I$124*100</f>
        <v>0.176573974265919</v>
      </c>
      <c r="K51" s="35" t="n">
        <v>551</v>
      </c>
      <c r="L51" s="37"/>
      <c r="M51" s="35" t="n">
        <f aca="false">L51+K51</f>
        <v>551</v>
      </c>
      <c r="N51" s="36" t="n">
        <f aca="false">M51/M$124*100</f>
        <v>0.0131367227667512</v>
      </c>
      <c r="O51" s="36" t="n">
        <v>61.13563291657</v>
      </c>
      <c r="P51" s="36" t="n">
        <v>0</v>
      </c>
      <c r="Q51" s="36" t="n">
        <f aca="false">P51+O51</f>
        <v>61.13563291657</v>
      </c>
      <c r="R51" s="36" t="n">
        <f aca="false">Q51/Q$124*100</f>
        <v>0.176758755103044</v>
      </c>
    </row>
    <row r="52" customFormat="false" ht="12.75" hidden="false" customHeight="false" outlineLevel="0" collapsed="false">
      <c r="A52" s="34" t="n">
        <f aca="false">A51+1</f>
        <v>48</v>
      </c>
      <c r="B52" s="35" t="s">
        <v>48</v>
      </c>
      <c r="C52" s="35" t="n">
        <v>4887</v>
      </c>
      <c r="D52" s="35" t="n">
        <v>43153</v>
      </c>
      <c r="E52" s="35" t="n">
        <f aca="false">D52+C52</f>
        <v>48040</v>
      </c>
      <c r="F52" s="36" t="n">
        <f aca="false">E52/E$124*100</f>
        <v>1.14535056572546</v>
      </c>
      <c r="G52" s="36" t="n">
        <v>63.06580029223</v>
      </c>
      <c r="H52" s="36" t="n">
        <v>129.90705663091</v>
      </c>
      <c r="I52" s="36" t="n">
        <f aca="false">H52+G52</f>
        <v>192.97285692314</v>
      </c>
      <c r="J52" s="36" t="n">
        <f aca="false">I52/I$124*100</f>
        <v>0.557933897649519</v>
      </c>
      <c r="K52" s="35" t="n">
        <v>3051</v>
      </c>
      <c r="L52" s="35" t="n">
        <v>68862</v>
      </c>
      <c r="M52" s="35" t="n">
        <f aca="false">L52+K52</f>
        <v>71913</v>
      </c>
      <c r="N52" s="36" t="n">
        <f aca="false">M52/M$124*100</f>
        <v>1.71452113307691</v>
      </c>
      <c r="O52" s="36" t="n">
        <v>43.84611495769</v>
      </c>
      <c r="P52" s="36" t="n">
        <v>124.52327614137</v>
      </c>
      <c r="Q52" s="36" t="n">
        <f aca="false">P52+O52</f>
        <v>168.36939109906</v>
      </c>
      <c r="R52" s="36" t="n">
        <f aca="false">Q52/Q$124*100</f>
        <v>0.486798983642503</v>
      </c>
    </row>
    <row r="53" customFormat="false" ht="12.75" hidden="false" customHeight="false" outlineLevel="0" collapsed="false">
      <c r="A53" s="34" t="n">
        <f aca="false">A52+1</f>
        <v>49</v>
      </c>
      <c r="B53" s="35" t="s">
        <v>154</v>
      </c>
      <c r="C53" s="35" t="n">
        <v>3451</v>
      </c>
      <c r="D53" s="35" t="n">
        <v>34836</v>
      </c>
      <c r="E53" s="35" t="n">
        <f aca="false">D53+C53</f>
        <v>38287</v>
      </c>
      <c r="F53" s="36" t="n">
        <f aca="false">E53/E$124*100</f>
        <v>0.912823420273325</v>
      </c>
      <c r="G53" s="36" t="n">
        <v>118.62523196262</v>
      </c>
      <c r="H53" s="36" t="n">
        <v>169.77338071218</v>
      </c>
      <c r="I53" s="36" t="n">
        <f aca="false">H53+G53</f>
        <v>288.3986126748</v>
      </c>
      <c r="J53" s="36" t="n">
        <f aca="false">I53/I$124*100</f>
        <v>0.833834170317814</v>
      </c>
      <c r="K53" s="35" t="n">
        <v>2720</v>
      </c>
      <c r="L53" s="35" t="n">
        <v>52213</v>
      </c>
      <c r="M53" s="35" t="n">
        <f aca="false">L53+K53</f>
        <v>54933</v>
      </c>
      <c r="N53" s="36" t="n">
        <f aca="false">M53/M$124*100</f>
        <v>1.30969072912149</v>
      </c>
      <c r="O53" s="36" t="n">
        <v>116.06657514288</v>
      </c>
      <c r="P53" s="36" t="n">
        <v>174.94271721907</v>
      </c>
      <c r="Q53" s="36" t="n">
        <f aca="false">P53+O53</f>
        <v>291.00929236195</v>
      </c>
      <c r="R53" s="36" t="n">
        <f aca="false">Q53/Q$124*100</f>
        <v>0.841382313184075</v>
      </c>
    </row>
    <row r="54" customFormat="false" ht="12.75" hidden="false" customHeight="false" outlineLevel="0" collapsed="false">
      <c r="A54" s="34" t="n">
        <f aca="false">A53+1</f>
        <v>50</v>
      </c>
      <c r="B54" s="35" t="s">
        <v>49</v>
      </c>
      <c r="C54" s="35" t="n">
        <v>4959</v>
      </c>
      <c r="D54" s="35" t="n">
        <v>52727</v>
      </c>
      <c r="E54" s="35" t="n">
        <f aca="false">D54+C54</f>
        <v>57686</v>
      </c>
      <c r="F54" s="36" t="n">
        <f aca="false">E54/E$124*100</f>
        <v>1.37532665975101</v>
      </c>
      <c r="G54" s="36" t="n">
        <v>175.49247860525</v>
      </c>
      <c r="H54" s="36" t="n">
        <v>175.53413736148</v>
      </c>
      <c r="I54" s="36" t="n">
        <f aca="false">H54+G54</f>
        <v>351.02661596673</v>
      </c>
      <c r="J54" s="36" t="n">
        <f aca="false">I54/I$124*100</f>
        <v>1.01490774996944</v>
      </c>
      <c r="K54" s="35" t="n">
        <v>5985</v>
      </c>
      <c r="L54" s="35" t="n">
        <v>62475</v>
      </c>
      <c r="M54" s="35" t="n">
        <f aca="false">L54+K54</f>
        <v>68460</v>
      </c>
      <c r="N54" s="36" t="n">
        <f aca="false">M54/M$124*100</f>
        <v>1.63219608096513</v>
      </c>
      <c r="O54" s="36" t="n">
        <v>168.59603812978</v>
      </c>
      <c r="P54" s="36" t="n">
        <v>176.50905606198</v>
      </c>
      <c r="Q54" s="36" t="n">
        <f aca="false">P54+O54</f>
        <v>345.10509419176</v>
      </c>
      <c r="R54" s="36" t="n">
        <f aca="false">Q54/Q$124*100</f>
        <v>0.997787115613895</v>
      </c>
    </row>
    <row r="55" customFormat="false" ht="12.75" hidden="false" customHeight="false" outlineLevel="0" collapsed="false">
      <c r="A55" s="34" t="n">
        <f aca="false">A54+1</f>
        <v>51</v>
      </c>
      <c r="B55" s="35" t="s">
        <v>155</v>
      </c>
      <c r="C55" s="35" t="n">
        <v>143</v>
      </c>
      <c r="D55" s="35" t="n">
        <v>23</v>
      </c>
      <c r="E55" s="35" t="n">
        <f aca="false">D55+C55</f>
        <v>166</v>
      </c>
      <c r="F55" s="36" t="n">
        <f aca="false">E55/E$124*100</f>
        <v>0.00395770595150761</v>
      </c>
      <c r="G55" s="36" t="n">
        <v>58.48541454665</v>
      </c>
      <c r="H55" s="36" t="n">
        <v>8.55335218621</v>
      </c>
      <c r="I55" s="36" t="n">
        <f aca="false">H55+G55</f>
        <v>67.03876673286</v>
      </c>
      <c r="J55" s="36" t="n">
        <f aca="false">I55/I$124*100</f>
        <v>0.193826225165847</v>
      </c>
      <c r="K55" s="35" t="n">
        <v>129</v>
      </c>
      <c r="L55" s="37"/>
      <c r="M55" s="35" t="n">
        <f aca="false">L55+K55</f>
        <v>129</v>
      </c>
      <c r="N55" s="36" t="n">
        <f aca="false">M55/M$124*100</f>
        <v>0.00307556667315953</v>
      </c>
      <c r="O55" s="36" t="n">
        <v>67.19530584315</v>
      </c>
      <c r="P55" s="36" t="n">
        <v>0</v>
      </c>
      <c r="Q55" s="36" t="n">
        <f aca="false">P55+O55</f>
        <v>67.19530584315</v>
      </c>
      <c r="R55" s="36" t="n">
        <f aca="false">Q55/Q$124*100</f>
        <v>0.194278819781128</v>
      </c>
    </row>
    <row r="56" customFormat="false" ht="12.75" hidden="false" customHeight="false" outlineLevel="0" collapsed="false">
      <c r="A56" s="34" t="n">
        <f aca="false">A55+1</f>
        <v>52</v>
      </c>
      <c r="B56" s="35" t="s">
        <v>156</v>
      </c>
      <c r="C56" s="35" t="n">
        <v>766</v>
      </c>
      <c r="D56" s="35" t="n">
        <v>9141</v>
      </c>
      <c r="E56" s="35" t="n">
        <f aca="false">D56+C56</f>
        <v>9907</v>
      </c>
      <c r="F56" s="36" t="n">
        <f aca="false">E56/E$124*100</f>
        <v>0.236198752178228</v>
      </c>
      <c r="G56" s="36" t="n">
        <v>30.89478454339</v>
      </c>
      <c r="H56" s="36" t="n">
        <v>47.79030166675</v>
      </c>
      <c r="I56" s="36" t="n">
        <f aca="false">H56+G56</f>
        <v>78.68508621014</v>
      </c>
      <c r="J56" s="36" t="n">
        <f aca="false">I56/I$124*100</f>
        <v>0.227498714254913</v>
      </c>
      <c r="K56" s="35" t="n">
        <v>397</v>
      </c>
      <c r="L56" s="35" t="n">
        <v>19508</v>
      </c>
      <c r="M56" s="35" t="n">
        <f aca="false">L56+K56</f>
        <v>19905</v>
      </c>
      <c r="N56" s="36" t="n">
        <f aca="false">M56/M$124*100</f>
        <v>0.474567090149151</v>
      </c>
      <c r="O56" s="36" t="n">
        <v>36.86325529763</v>
      </c>
      <c r="P56" s="36" t="n">
        <v>65.68803817929</v>
      </c>
      <c r="Q56" s="36" t="n">
        <f aca="false">P56+O56</f>
        <v>102.55129347692</v>
      </c>
      <c r="R56" s="36" t="n">
        <f aca="false">Q56/Q$124*100</f>
        <v>0.29650202515977</v>
      </c>
    </row>
    <row r="57" customFormat="false" ht="12.75" hidden="false" customHeight="false" outlineLevel="0" collapsed="false">
      <c r="A57" s="34" t="n">
        <f aca="false">A56+1</f>
        <v>53</v>
      </c>
      <c r="B57" s="35" t="s">
        <v>157</v>
      </c>
      <c r="C57" s="35" t="n">
        <v>97</v>
      </c>
      <c r="D57" s="35" t="n">
        <v>814</v>
      </c>
      <c r="E57" s="35" t="n">
        <f aca="false">D57+C57</f>
        <v>911</v>
      </c>
      <c r="F57" s="36" t="n">
        <f aca="false">E57/E$124*100</f>
        <v>0.0217196995290568</v>
      </c>
      <c r="G57" s="36" t="n">
        <v>6.82802688175</v>
      </c>
      <c r="H57" s="36" t="n">
        <v>1.11017670034</v>
      </c>
      <c r="I57" s="36" t="n">
        <f aca="false">H57+G57</f>
        <v>7.93820358209</v>
      </c>
      <c r="J57" s="36" t="n">
        <f aca="false">I57/I$124*100</f>
        <v>0.0229513773880379</v>
      </c>
      <c r="K57" s="35" t="n">
        <v>52</v>
      </c>
      <c r="L57" s="35" t="n">
        <v>1417</v>
      </c>
      <c r="M57" s="35" t="n">
        <f aca="false">L57+K57</f>
        <v>1469</v>
      </c>
      <c r="N57" s="36" t="n">
        <f aca="false">M57/M$124*100</f>
        <v>0.0350233135106306</v>
      </c>
      <c r="O57" s="36" t="n">
        <v>6.40594241909</v>
      </c>
      <c r="P57" s="36" t="n">
        <v>1.20773470092</v>
      </c>
      <c r="Q57" s="36" t="n">
        <f aca="false">P57+O57</f>
        <v>7.61367712001</v>
      </c>
      <c r="R57" s="36" t="n">
        <f aca="false">Q57/Q$124*100</f>
        <v>0.0220130883624948</v>
      </c>
    </row>
    <row r="58" customFormat="false" ht="12.75" hidden="false" customHeight="false" outlineLevel="0" collapsed="false">
      <c r="A58" s="34" t="n">
        <f aca="false">A57+1</f>
        <v>54</v>
      </c>
      <c r="B58" s="35" t="s">
        <v>58</v>
      </c>
      <c r="C58" s="35" t="n">
        <v>2076</v>
      </c>
      <c r="D58" s="35" t="n">
        <v>14895</v>
      </c>
      <c r="E58" s="35" t="n">
        <f aca="false">D58+C58</f>
        <v>16971</v>
      </c>
      <c r="F58" s="36" t="n">
        <f aca="false">E58/E$124*100</f>
        <v>0.40461582953636</v>
      </c>
      <c r="G58" s="36" t="n">
        <v>10.42031012241</v>
      </c>
      <c r="H58" s="36" t="n">
        <v>28.61711933225</v>
      </c>
      <c r="I58" s="36" t="n">
        <f aca="false">H58+G58</f>
        <v>39.03742945466</v>
      </c>
      <c r="J58" s="36" t="n">
        <f aca="false">I58/I$124*100</f>
        <v>0.112867195506835</v>
      </c>
      <c r="K58" s="35" t="n">
        <v>1471</v>
      </c>
      <c r="L58" s="35" t="n">
        <v>22952</v>
      </c>
      <c r="M58" s="35" t="n">
        <f aca="false">L58+K58</f>
        <v>24423</v>
      </c>
      <c r="N58" s="36" t="n">
        <f aca="false">M58/M$124*100</f>
        <v>0.582283448516087</v>
      </c>
      <c r="O58" s="36" t="n">
        <v>6.5770267121</v>
      </c>
      <c r="P58" s="36" t="n">
        <v>34.51621942208</v>
      </c>
      <c r="Q58" s="36" t="n">
        <f aca="false">P58+O58</f>
        <v>41.09324613418</v>
      </c>
      <c r="R58" s="36" t="n">
        <f aca="false">Q58/Q$124*100</f>
        <v>0.118811087467321</v>
      </c>
    </row>
    <row r="59" customFormat="false" ht="12.75" hidden="false" customHeight="false" outlineLevel="0" collapsed="false">
      <c r="A59" s="34" t="n">
        <f aca="false">A58+1</f>
        <v>55</v>
      </c>
      <c r="B59" s="35" t="s">
        <v>158</v>
      </c>
      <c r="C59" s="35" t="n">
        <v>51</v>
      </c>
      <c r="D59" s="35" t="n">
        <v>915</v>
      </c>
      <c r="E59" s="35" t="n">
        <f aca="false">D59+C59</f>
        <v>966</v>
      </c>
      <c r="F59" s="36" t="n">
        <f aca="false">E59/E$124*100</f>
        <v>0.0230309876455202</v>
      </c>
      <c r="G59" s="36" t="n">
        <v>0.132089538</v>
      </c>
      <c r="H59" s="36" t="n">
        <v>1.16576693651</v>
      </c>
      <c r="I59" s="36" t="n">
        <f aca="false">H59+G59</f>
        <v>1.29785647451</v>
      </c>
      <c r="J59" s="36" t="n">
        <f aca="false">I59/I$124*100</f>
        <v>0.00375243509869079</v>
      </c>
      <c r="K59" s="35" t="n">
        <v>11</v>
      </c>
      <c r="L59" s="35" t="n">
        <v>777</v>
      </c>
      <c r="M59" s="35" t="n">
        <f aca="false">L59+K59</f>
        <v>788</v>
      </c>
      <c r="N59" s="36" t="n">
        <f aca="false">M59/M$124*100</f>
        <v>0.0187871824686024</v>
      </c>
      <c r="O59" s="36" t="n">
        <v>0.110506754</v>
      </c>
      <c r="P59" s="36" t="n">
        <v>1.10708454191</v>
      </c>
      <c r="Q59" s="36" t="n">
        <f aca="false">P59+O59</f>
        <v>1.21759129591</v>
      </c>
      <c r="R59" s="36" t="n">
        <f aca="false">Q59/Q$124*100</f>
        <v>0.00352036793310144</v>
      </c>
    </row>
    <row r="60" customFormat="false" ht="12.75" hidden="false" customHeight="false" outlineLevel="0" collapsed="false">
      <c r="A60" s="34" t="n">
        <f aca="false">A59+1</f>
        <v>56</v>
      </c>
      <c r="B60" s="35" t="s">
        <v>159</v>
      </c>
      <c r="C60" s="35" t="n">
        <v>226</v>
      </c>
      <c r="D60" s="35" t="n">
        <v>1512</v>
      </c>
      <c r="E60" s="35" t="n">
        <f aca="false">D60+C60</f>
        <v>1738</v>
      </c>
      <c r="F60" s="36" t="n">
        <f aca="false">E60/E$124*100</f>
        <v>0.0414367044802423</v>
      </c>
      <c r="G60" s="36" t="n">
        <v>2.3477208635</v>
      </c>
      <c r="H60" s="36" t="n">
        <v>4.38713876976</v>
      </c>
      <c r="I60" s="36" t="n">
        <f aca="false">H60+G60</f>
        <v>6.73485963326</v>
      </c>
      <c r="J60" s="36" t="n">
        <f aca="false">I60/I$124*100</f>
        <v>0.0194722021802465</v>
      </c>
      <c r="K60" s="35" t="n">
        <v>113</v>
      </c>
      <c r="L60" s="35" t="n">
        <v>3171</v>
      </c>
      <c r="M60" s="35" t="n">
        <f aca="false">L60+K60</f>
        <v>3284</v>
      </c>
      <c r="N60" s="36" t="n">
        <f aca="false">M60/M$124*100</f>
        <v>0.0782958213539217</v>
      </c>
      <c r="O60" s="36" t="n">
        <v>1.04006939752</v>
      </c>
      <c r="P60" s="36" t="n">
        <v>5.99258114199</v>
      </c>
      <c r="Q60" s="36" t="n">
        <f aca="false">P60+O60</f>
        <v>7.03265053951</v>
      </c>
      <c r="R60" s="36" t="n">
        <f aca="false">Q60/Q$124*100</f>
        <v>0.0203331918741225</v>
      </c>
    </row>
    <row r="61" customFormat="false" ht="12.75" hidden="false" customHeight="false" outlineLevel="0" collapsed="false">
      <c r="A61" s="34" t="n">
        <f aca="false">A60+1</f>
        <v>57</v>
      </c>
      <c r="B61" s="35" t="s">
        <v>160</v>
      </c>
      <c r="C61" s="35" t="n">
        <v>39</v>
      </c>
      <c r="D61" s="35" t="n">
        <v>253</v>
      </c>
      <c r="E61" s="35" t="n">
        <f aca="false">D61+C61</f>
        <v>292</v>
      </c>
      <c r="F61" s="36" t="n">
        <f aca="false">E61/E$124*100</f>
        <v>0.0069617478183146</v>
      </c>
      <c r="G61" s="36" t="n">
        <v>0.17183826118</v>
      </c>
      <c r="H61" s="36" t="n">
        <v>0.20744098275</v>
      </c>
      <c r="I61" s="36" t="n">
        <f aca="false">H61+G61</f>
        <v>0.37927924393</v>
      </c>
      <c r="J61" s="36" t="n">
        <f aca="false">I61/I$124*100</f>
        <v>0.00109659332528673</v>
      </c>
      <c r="K61" s="35" t="n">
        <v>1</v>
      </c>
      <c r="L61" s="35" t="n">
        <v>614</v>
      </c>
      <c r="M61" s="35" t="n">
        <f aca="false">L61+K61</f>
        <v>615</v>
      </c>
      <c r="N61" s="36" t="n">
        <f aca="false">M61/M$124*100</f>
        <v>0.0146625853022722</v>
      </c>
      <c r="O61" s="36" t="n">
        <v>0.000149532</v>
      </c>
      <c r="P61" s="36" t="n">
        <v>0.69884623177</v>
      </c>
      <c r="Q61" s="36" t="n">
        <f aca="false">P61+O61</f>
        <v>0.69899576377</v>
      </c>
      <c r="R61" s="36" t="n">
        <f aca="false">Q61/Q$124*100</f>
        <v>0.00202097557728562</v>
      </c>
    </row>
    <row r="62" customFormat="false" ht="12.75" hidden="false" customHeight="false" outlineLevel="0" collapsed="false">
      <c r="A62" s="34" t="n">
        <f aca="false">A61+1</f>
        <v>58</v>
      </c>
      <c r="B62" s="35" t="s">
        <v>61</v>
      </c>
      <c r="C62" s="35" t="n">
        <v>3308</v>
      </c>
      <c r="D62" s="35" t="n">
        <v>51843</v>
      </c>
      <c r="E62" s="35" t="n">
        <f aca="false">D62+C62</f>
        <v>55151</v>
      </c>
      <c r="F62" s="36" t="n">
        <f aca="false">E62/E$124*100</f>
        <v>1.31488819838311</v>
      </c>
      <c r="G62" s="36" t="n">
        <v>198.38544697465</v>
      </c>
      <c r="H62" s="36" t="n">
        <v>349.150461311561</v>
      </c>
      <c r="I62" s="36" t="n">
        <f aca="false">H62+G62</f>
        <v>547.53590828621</v>
      </c>
      <c r="J62" s="36" t="n">
        <f aca="false">I62/I$124*100</f>
        <v>1.58306638707675</v>
      </c>
      <c r="K62" s="35" t="n">
        <v>1802</v>
      </c>
      <c r="L62" s="35" t="n">
        <v>58106</v>
      </c>
      <c r="M62" s="35" t="n">
        <f aca="false">L62+K62</f>
        <v>59908</v>
      </c>
      <c r="N62" s="36" t="n">
        <f aca="false">M62/M$124*100</f>
        <v>1.42830269965613</v>
      </c>
      <c r="O62" s="36" t="n">
        <v>167.4718977192</v>
      </c>
      <c r="P62" s="36" t="n">
        <v>397.862299089121</v>
      </c>
      <c r="Q62" s="36" t="n">
        <f aca="false">P62+O62</f>
        <v>565.334196808321</v>
      </c>
      <c r="R62" s="36" t="n">
        <f aca="false">Q62/Q$124*100</f>
        <v>1.6345257925339</v>
      </c>
    </row>
    <row r="63" customFormat="false" ht="12.75" hidden="false" customHeight="false" outlineLevel="0" collapsed="false">
      <c r="A63" s="34" t="n">
        <f aca="false">A62+1</f>
        <v>59</v>
      </c>
      <c r="B63" s="35" t="s">
        <v>161</v>
      </c>
      <c r="C63" s="35" t="n">
        <v>26</v>
      </c>
      <c r="D63" s="35" t="n">
        <v>25</v>
      </c>
      <c r="E63" s="35" t="n">
        <f aca="false">D63+C63</f>
        <v>51</v>
      </c>
      <c r="F63" s="36" t="n">
        <f aca="false">E63/E$124*100</f>
        <v>0.0012159217079933</v>
      </c>
      <c r="G63" s="36" t="n">
        <v>0.120777591</v>
      </c>
      <c r="H63" s="36" t="n">
        <v>0.0648800516</v>
      </c>
      <c r="I63" s="36" t="n">
        <f aca="false">H63+G63</f>
        <v>0.1856576426</v>
      </c>
      <c r="J63" s="36" t="n">
        <f aca="false">I63/I$124*100</f>
        <v>0.000536783741588571</v>
      </c>
      <c r="K63" s="35" t="n">
        <v>15</v>
      </c>
      <c r="L63" s="35" t="n">
        <v>25</v>
      </c>
      <c r="M63" s="35" t="n">
        <f aca="false">L63+K63</f>
        <v>40</v>
      </c>
      <c r="N63" s="36" t="n">
        <f aca="false">M63/M$124*100</f>
        <v>0.000953664084700629</v>
      </c>
      <c r="O63" s="36" t="n">
        <v>0.140873987</v>
      </c>
      <c r="P63" s="36" t="n">
        <v>0.037880389</v>
      </c>
      <c r="Q63" s="36" t="n">
        <f aca="false">P63+O63</f>
        <v>0.178754376</v>
      </c>
      <c r="R63" s="36" t="n">
        <f aca="false">Q63/Q$124*100</f>
        <v>0.000516824631783892</v>
      </c>
    </row>
    <row r="64" customFormat="false" ht="12.75" hidden="false" customHeight="false" outlineLevel="0" collapsed="false">
      <c r="A64" s="34" t="n">
        <f aca="false">A63+1</f>
        <v>60</v>
      </c>
      <c r="B64" s="35" t="s">
        <v>162</v>
      </c>
      <c r="C64" s="35" t="n">
        <v>80</v>
      </c>
      <c r="D64" s="35" t="n">
        <v>236</v>
      </c>
      <c r="E64" s="35" t="n">
        <f aca="false">D64+C64</f>
        <v>316</v>
      </c>
      <c r="F64" s="36" t="n">
        <f aca="false">E64/E$124*100</f>
        <v>0.00753394626913497</v>
      </c>
      <c r="G64" s="36" t="n">
        <v>2.8914478784</v>
      </c>
      <c r="H64" s="36" t="n">
        <v>3.86506133529</v>
      </c>
      <c r="I64" s="36" t="n">
        <f aca="false">H64+G64</f>
        <v>6.75650921369</v>
      </c>
      <c r="J64" s="36" t="n">
        <f aca="false">I64/I$124*100</f>
        <v>0.0195347966558861</v>
      </c>
      <c r="K64" s="35" t="n">
        <v>4</v>
      </c>
      <c r="L64" s="35" t="n">
        <v>572</v>
      </c>
      <c r="M64" s="35" t="n">
        <f aca="false">L64+K64</f>
        <v>576</v>
      </c>
      <c r="N64" s="36" t="n">
        <f aca="false">M64/M$124*100</f>
        <v>0.0137327628196891</v>
      </c>
      <c r="O64" s="36" t="n">
        <v>0.0125413</v>
      </c>
      <c r="P64" s="36" t="n">
        <v>7.123100268</v>
      </c>
      <c r="Q64" s="36" t="n">
        <f aca="false">P64+O64</f>
        <v>7.135641568</v>
      </c>
      <c r="R64" s="36" t="n">
        <f aca="false">Q64/Q$124*100</f>
        <v>0.0206309652857026</v>
      </c>
    </row>
    <row r="65" customFormat="false" ht="12.75" hidden="false" customHeight="false" outlineLevel="0" collapsed="false">
      <c r="A65" s="34" t="n">
        <f aca="false">A64+1</f>
        <v>61</v>
      </c>
      <c r="B65" s="35" t="s">
        <v>163</v>
      </c>
      <c r="C65" s="35" t="n">
        <v>86</v>
      </c>
      <c r="D65" s="35" t="n">
        <v>286</v>
      </c>
      <c r="E65" s="35" t="n">
        <f aca="false">D65+C65</f>
        <v>372</v>
      </c>
      <c r="F65" s="36" t="n">
        <f aca="false">E65/E$124*100</f>
        <v>0.00886907598771585</v>
      </c>
      <c r="G65" s="36" t="n">
        <v>0.67406534</v>
      </c>
      <c r="H65" s="36" t="n">
        <v>0.4753363785</v>
      </c>
      <c r="I65" s="36" t="n">
        <f aca="false">H65+G65</f>
        <v>1.1494017185</v>
      </c>
      <c r="J65" s="36" t="n">
        <f aca="false">I65/I$124*100</f>
        <v>0.00332321441985585</v>
      </c>
      <c r="K65" s="35" t="n">
        <v>2</v>
      </c>
      <c r="L65" s="35" t="n">
        <v>1282</v>
      </c>
      <c r="M65" s="35" t="n">
        <f aca="false">L65+K65</f>
        <v>1284</v>
      </c>
      <c r="N65" s="36" t="n">
        <f aca="false">M65/M$124*100</f>
        <v>0.0306126171188902</v>
      </c>
      <c r="O65" s="36" t="n">
        <v>0.01</v>
      </c>
      <c r="P65" s="36" t="n">
        <v>1.1684294038</v>
      </c>
      <c r="Q65" s="36" t="n">
        <f aca="false">P65+O65</f>
        <v>1.1784294038</v>
      </c>
      <c r="R65" s="36" t="n">
        <f aca="false">Q65/Q$124*100</f>
        <v>0.00340714088421671</v>
      </c>
    </row>
    <row r="66" customFormat="false" ht="12.75" hidden="false" customHeight="false" outlineLevel="0" collapsed="false">
      <c r="A66" s="34" t="n">
        <f aca="false">A65+1</f>
        <v>62</v>
      </c>
      <c r="B66" s="35" t="s">
        <v>164</v>
      </c>
      <c r="C66" s="35" t="n">
        <v>3542</v>
      </c>
      <c r="D66" s="35" t="n">
        <v>24676</v>
      </c>
      <c r="E66" s="35" t="n">
        <f aca="false">D66+C66</f>
        <v>28218</v>
      </c>
      <c r="F66" s="36" t="n">
        <f aca="false">E66/E$124*100</f>
        <v>0.672762328552059</v>
      </c>
      <c r="G66" s="36" t="n">
        <v>11.51484548346</v>
      </c>
      <c r="H66" s="36" t="n">
        <v>38.24825503441</v>
      </c>
      <c r="I66" s="36" t="n">
        <f aca="false">H66+G66</f>
        <v>49.76310051787</v>
      </c>
      <c r="J66" s="36" t="n">
        <f aca="false">I66/I$124*100</f>
        <v>0.143877854501156</v>
      </c>
      <c r="K66" s="35" t="n">
        <v>2148</v>
      </c>
      <c r="L66" s="35" t="n">
        <v>33857</v>
      </c>
      <c r="M66" s="35" t="n">
        <f aca="false">L66+K66</f>
        <v>36005</v>
      </c>
      <c r="N66" s="36" t="n">
        <f aca="false">M66/M$124*100</f>
        <v>0.858416884241154</v>
      </c>
      <c r="O66" s="36" t="n">
        <v>8.22580716223</v>
      </c>
      <c r="P66" s="36" t="n">
        <v>46.40853896528</v>
      </c>
      <c r="Q66" s="36" t="n">
        <f aca="false">P66+O66</f>
        <v>54.63434612751</v>
      </c>
      <c r="R66" s="36" t="n">
        <f aca="false">Q66/Q$124*100</f>
        <v>0.157961871770367</v>
      </c>
    </row>
    <row r="67" customFormat="false" ht="12.75" hidden="false" customHeight="false" outlineLevel="0" collapsed="false">
      <c r="A67" s="34" t="n">
        <f aca="false">A66+1</f>
        <v>63</v>
      </c>
      <c r="B67" s="35" t="s">
        <v>165</v>
      </c>
      <c r="C67" s="35" t="n">
        <v>1839</v>
      </c>
      <c r="D67" s="35" t="n">
        <v>8805</v>
      </c>
      <c r="E67" s="35" t="n">
        <f aca="false">D67+C67</f>
        <v>10644</v>
      </c>
      <c r="F67" s="36" t="n">
        <f aca="false">E67/E$124*100</f>
        <v>0.253770012938837</v>
      </c>
      <c r="G67" s="36" t="n">
        <v>5.50782799133</v>
      </c>
      <c r="H67" s="36" t="n">
        <v>19.46226319272</v>
      </c>
      <c r="I67" s="36" t="n">
        <f aca="false">H67+G67</f>
        <v>24.97009118405</v>
      </c>
      <c r="J67" s="36" t="n">
        <f aca="false">I67/I$124*100</f>
        <v>0.0721949217165282</v>
      </c>
      <c r="K67" s="35" t="n">
        <v>1159</v>
      </c>
      <c r="L67" s="35" t="n">
        <v>16016</v>
      </c>
      <c r="M67" s="35" t="n">
        <f aca="false">L67+K67</f>
        <v>17175</v>
      </c>
      <c r="N67" s="36" t="n">
        <f aca="false">M67/M$124*100</f>
        <v>0.409479516368333</v>
      </c>
      <c r="O67" s="36" t="n">
        <v>2.78122980702</v>
      </c>
      <c r="P67" s="36" t="n">
        <v>20.99717129093</v>
      </c>
      <c r="Q67" s="36" t="n">
        <f aca="false">P67+O67</f>
        <v>23.77840109795</v>
      </c>
      <c r="R67" s="36" t="n">
        <f aca="false">Q67/Q$124*100</f>
        <v>0.0687494408072992</v>
      </c>
    </row>
    <row r="68" customFormat="false" ht="12.75" hidden="false" customHeight="false" outlineLevel="0" collapsed="false">
      <c r="A68" s="34" t="n">
        <f aca="false">A67+1</f>
        <v>64</v>
      </c>
      <c r="B68" s="35" t="s">
        <v>18</v>
      </c>
      <c r="C68" s="35" t="n">
        <v>2597</v>
      </c>
      <c r="D68" s="35" t="n">
        <v>20466</v>
      </c>
      <c r="E68" s="35" t="n">
        <f aca="false">D68+C68</f>
        <v>23063</v>
      </c>
      <c r="F68" s="36" t="n">
        <f aca="false">E68/E$124*100</f>
        <v>0.549858869636265</v>
      </c>
      <c r="G68" s="36" t="n">
        <v>28.63651276735</v>
      </c>
      <c r="H68" s="36" t="n">
        <v>97.9802135202502</v>
      </c>
      <c r="I68" s="36" t="n">
        <f aca="false">H68+G68</f>
        <v>126.6167262876</v>
      </c>
      <c r="J68" s="36" t="n">
        <f aca="false">I68/I$124*100</f>
        <v>0.366081348079953</v>
      </c>
      <c r="K68" s="35" t="n">
        <v>2754</v>
      </c>
      <c r="L68" s="35" t="n">
        <v>34890</v>
      </c>
      <c r="M68" s="35" t="n">
        <f aca="false">L68+K68</f>
        <v>37644</v>
      </c>
      <c r="N68" s="36" t="n">
        <f aca="false">M68/M$124*100</f>
        <v>0.897493270111762</v>
      </c>
      <c r="O68" s="36" t="n">
        <v>17.94725392062</v>
      </c>
      <c r="P68" s="36" t="n">
        <v>107.10026852934</v>
      </c>
      <c r="Q68" s="36" t="n">
        <f aca="false">P68+O68</f>
        <v>125.04752244996</v>
      </c>
      <c r="R68" s="36" t="n">
        <f aca="false">Q68/Q$124*100</f>
        <v>0.361544378335602</v>
      </c>
    </row>
    <row r="69" customFormat="false" ht="12.75" hidden="false" customHeight="false" outlineLevel="0" collapsed="false">
      <c r="A69" s="34" t="n">
        <f aca="false">A68+1</f>
        <v>65</v>
      </c>
      <c r="B69" s="35" t="s">
        <v>166</v>
      </c>
      <c r="C69" s="35" t="n">
        <v>47</v>
      </c>
      <c r="D69" s="35" t="n">
        <v>431</v>
      </c>
      <c r="E69" s="35" t="n">
        <f aca="false">D69+C69</f>
        <v>478</v>
      </c>
      <c r="F69" s="36" t="n">
        <f aca="false">E69/E$124*100</f>
        <v>0.0113962858121725</v>
      </c>
      <c r="G69" s="36" t="n">
        <v>1.896420849</v>
      </c>
      <c r="H69" s="36" t="n">
        <v>0.40465599847</v>
      </c>
      <c r="I69" s="36" t="n">
        <f aca="false">H69+G69</f>
        <v>2.30107684747</v>
      </c>
      <c r="J69" s="36" t="n">
        <f aca="false">I69/I$124*100</f>
        <v>0.00665300185098753</v>
      </c>
      <c r="K69" s="35" t="n">
        <v>24</v>
      </c>
      <c r="L69" s="35" t="n">
        <v>1116</v>
      </c>
      <c r="M69" s="35" t="n">
        <f aca="false">L69+K69</f>
        <v>1140</v>
      </c>
      <c r="N69" s="36" t="n">
        <f aca="false">M69/M$124*100</f>
        <v>0.0271794264139679</v>
      </c>
      <c r="O69" s="36" t="n">
        <v>1.901873777</v>
      </c>
      <c r="P69" s="36" t="n">
        <v>0.637550511</v>
      </c>
      <c r="Q69" s="36" t="n">
        <f aca="false">P69+O69</f>
        <v>2.539424288</v>
      </c>
      <c r="R69" s="36" t="n">
        <f aca="false">Q69/Q$124*100</f>
        <v>0.00734212527803332</v>
      </c>
    </row>
    <row r="70" customFormat="false" ht="12.75" hidden="false" customHeight="false" outlineLevel="0" collapsed="false">
      <c r="A70" s="34" t="n">
        <f aca="false">A69+1</f>
        <v>66</v>
      </c>
      <c r="B70" s="35" t="s">
        <v>167</v>
      </c>
      <c r="C70" s="35" t="n">
        <v>51</v>
      </c>
      <c r="D70" s="35" t="n">
        <v>539</v>
      </c>
      <c r="E70" s="35" t="n">
        <f aca="false">D70+C70</f>
        <v>590</v>
      </c>
      <c r="F70" s="36" t="n">
        <f aca="false">E70/E$124*100</f>
        <v>0.0140665452493343</v>
      </c>
      <c r="G70" s="36" t="n">
        <v>2.17009260168</v>
      </c>
      <c r="H70" s="36" t="n">
        <v>8.96615826471</v>
      </c>
      <c r="I70" s="36" t="n">
        <f aca="false">H70+G70</f>
        <v>11.13625086639</v>
      </c>
      <c r="J70" s="36" t="n">
        <f aca="false">I70/I$124*100</f>
        <v>0.0321977502440279</v>
      </c>
      <c r="K70" s="35" t="n">
        <v>25</v>
      </c>
      <c r="L70" s="35" t="n">
        <v>664</v>
      </c>
      <c r="M70" s="35" t="n">
        <f aca="false">L70+K70</f>
        <v>689</v>
      </c>
      <c r="N70" s="36" t="n">
        <f aca="false">M70/M$124*100</f>
        <v>0.0164268638589683</v>
      </c>
      <c r="O70" s="36" t="n">
        <v>3.1315905689</v>
      </c>
      <c r="P70" s="36" t="n">
        <v>9.25033602155</v>
      </c>
      <c r="Q70" s="36" t="n">
        <f aca="false">P70+O70</f>
        <v>12.38192659045</v>
      </c>
      <c r="R70" s="36" t="n">
        <f aca="false">Q70/Q$124*100</f>
        <v>0.0357993174437559</v>
      </c>
    </row>
    <row r="71" customFormat="false" ht="12.75" hidden="false" customHeight="false" outlineLevel="0" collapsed="false">
      <c r="A71" s="34" t="n">
        <f aca="false">A70+1</f>
        <v>67</v>
      </c>
      <c r="B71" s="35" t="s">
        <v>67</v>
      </c>
      <c r="C71" s="35" t="n">
        <v>45</v>
      </c>
      <c r="D71" s="35" t="n">
        <v>589</v>
      </c>
      <c r="E71" s="35" t="n">
        <f aca="false">D71+C71</f>
        <v>634</v>
      </c>
      <c r="F71" s="36" t="n">
        <f aca="false">E71/E$124*100</f>
        <v>0.015115575742505</v>
      </c>
      <c r="G71" s="36" t="n">
        <v>15.08901906061</v>
      </c>
      <c r="H71" s="36" t="n">
        <v>11.17544619664</v>
      </c>
      <c r="I71" s="36" t="n">
        <f aca="false">H71+G71</f>
        <v>26.26446525725</v>
      </c>
      <c r="J71" s="36" t="n">
        <f aca="false">I71/I$124*100</f>
        <v>0.0759372883021283</v>
      </c>
      <c r="K71" s="35" t="n">
        <v>90</v>
      </c>
      <c r="L71" s="35" t="n">
        <v>564</v>
      </c>
      <c r="M71" s="35" t="n">
        <f aca="false">L71+K71</f>
        <v>654</v>
      </c>
      <c r="N71" s="36" t="n">
        <f aca="false">M71/M$124*100</f>
        <v>0.0155924077848553</v>
      </c>
      <c r="O71" s="36" t="n">
        <v>15.44062989004</v>
      </c>
      <c r="P71" s="36" t="n">
        <v>8.29224679425</v>
      </c>
      <c r="Q71" s="36" t="n">
        <f aca="false">P71+O71</f>
        <v>23.73287668429</v>
      </c>
      <c r="R71" s="36" t="n">
        <f aca="false">Q71/Q$124*100</f>
        <v>0.0686178180808882</v>
      </c>
    </row>
    <row r="72" customFormat="false" ht="12.75" hidden="false" customHeight="false" outlineLevel="0" collapsed="false">
      <c r="A72" s="34" t="n">
        <f aca="false">A71+1</f>
        <v>68</v>
      </c>
      <c r="B72" s="35" t="s">
        <v>168</v>
      </c>
      <c r="C72" s="35" t="n">
        <v>579</v>
      </c>
      <c r="D72" s="35" t="n">
        <v>1698</v>
      </c>
      <c r="E72" s="35" t="n">
        <f aca="false">D72+C72</f>
        <v>2277</v>
      </c>
      <c r="F72" s="36" t="n">
        <f aca="false">E72/E$124*100</f>
        <v>0.0542873280215833</v>
      </c>
      <c r="G72" s="36" t="n">
        <v>29.33823669294</v>
      </c>
      <c r="H72" s="36" t="n">
        <v>20.48963206491</v>
      </c>
      <c r="I72" s="36" t="n">
        <f aca="false">H72+G72</f>
        <v>49.82786875785</v>
      </c>
      <c r="J72" s="36" t="n">
        <f aca="false">I72/I$124*100</f>
        <v>0.14406511605261</v>
      </c>
      <c r="K72" s="35" t="n">
        <v>97</v>
      </c>
      <c r="L72" s="35" t="n">
        <v>1753</v>
      </c>
      <c r="M72" s="35" t="n">
        <f aca="false">L72+K72</f>
        <v>1850</v>
      </c>
      <c r="N72" s="36" t="n">
        <f aca="false">M72/M$124*100</f>
        <v>0.0441069639174041</v>
      </c>
      <c r="O72" s="36" t="n">
        <v>12.4994957652</v>
      </c>
      <c r="P72" s="36" t="n">
        <v>33.5875985835</v>
      </c>
      <c r="Q72" s="36" t="n">
        <f aca="false">P72+O72</f>
        <v>46.0870943487</v>
      </c>
      <c r="R72" s="36" t="n">
        <f aca="false">Q72/Q$124*100</f>
        <v>0.13324958023269</v>
      </c>
    </row>
    <row r="73" customFormat="false" ht="12.75" hidden="false" customHeight="false" outlineLevel="0" collapsed="false">
      <c r="A73" s="34" t="n">
        <f aca="false">A72+1</f>
        <v>69</v>
      </c>
      <c r="B73" s="35" t="s">
        <v>65</v>
      </c>
      <c r="C73" s="35" t="n">
        <v>73</v>
      </c>
      <c r="D73" s="35" t="n">
        <v>3</v>
      </c>
      <c r="E73" s="35" t="n">
        <f aca="false">D73+C73</f>
        <v>76</v>
      </c>
      <c r="F73" s="36" t="n">
        <f aca="false">E73/E$124*100</f>
        <v>0.0018119617609312</v>
      </c>
      <c r="G73" s="36" t="n">
        <v>1.7701011315</v>
      </c>
      <c r="H73" s="36" t="n">
        <v>0.00198349081</v>
      </c>
      <c r="I73" s="36" t="n">
        <f aca="false">H73+G73</f>
        <v>1.77208462231</v>
      </c>
      <c r="J73" s="36" t="n">
        <f aca="false">I73/I$124*100</f>
        <v>0.00512354999586283</v>
      </c>
      <c r="K73" s="35" t="n">
        <v>30</v>
      </c>
      <c r="L73" s="35" t="n">
        <v>66</v>
      </c>
      <c r="M73" s="35" t="n">
        <f aca="false">L73+K73</f>
        <v>96</v>
      </c>
      <c r="N73" s="36" t="n">
        <f aca="false">M73/M$124*100</f>
        <v>0.00228879380328151</v>
      </c>
      <c r="O73" s="36" t="n">
        <v>0.867924525</v>
      </c>
      <c r="P73" s="36" t="n">
        <v>0.63730614205</v>
      </c>
      <c r="Q73" s="36" t="n">
        <f aca="false">P73+O73</f>
        <v>1.50523066705</v>
      </c>
      <c r="R73" s="36" t="n">
        <f aca="false">Q73/Q$124*100</f>
        <v>0.00435200694190523</v>
      </c>
    </row>
    <row r="74" customFormat="false" ht="12.75" hidden="false" customHeight="false" outlineLevel="0" collapsed="false">
      <c r="A74" s="34" t="n">
        <f aca="false">A73+1</f>
        <v>70</v>
      </c>
      <c r="B74" s="35" t="s">
        <v>169</v>
      </c>
      <c r="C74" s="35" t="n">
        <v>129</v>
      </c>
      <c r="D74" s="35" t="n">
        <v>483</v>
      </c>
      <c r="E74" s="35" t="n">
        <f aca="false">D74+C74</f>
        <v>612</v>
      </c>
      <c r="F74" s="36" t="n">
        <f aca="false">E74/E$124*100</f>
        <v>0.0145910604959196</v>
      </c>
      <c r="G74" s="36" t="n">
        <v>0.76002821</v>
      </c>
      <c r="H74" s="36" t="n">
        <v>1.43327870848</v>
      </c>
      <c r="I74" s="36" t="n">
        <f aca="false">H74+G74</f>
        <v>2.19330691848</v>
      </c>
      <c r="J74" s="36" t="n">
        <f aca="false">I74/I$124*100</f>
        <v>0.00634141141547487</v>
      </c>
      <c r="K74" s="35" t="n">
        <v>8</v>
      </c>
      <c r="L74" s="35" t="n">
        <v>1499</v>
      </c>
      <c r="M74" s="35" t="n">
        <f aca="false">L74+K74</f>
        <v>1507</v>
      </c>
      <c r="N74" s="36" t="n">
        <f aca="false">M74/M$124*100</f>
        <v>0.0359292943910962</v>
      </c>
      <c r="O74" s="36" t="n">
        <v>0.003929325</v>
      </c>
      <c r="P74" s="36" t="n">
        <v>2.228730458</v>
      </c>
      <c r="Q74" s="36" t="n">
        <f aca="false">P74+O74</f>
        <v>2.232659783</v>
      </c>
      <c r="R74" s="36" t="n">
        <f aca="false">Q74/Q$124*100</f>
        <v>0.00645519061445343</v>
      </c>
    </row>
    <row r="75" customFormat="false" ht="12.75" hidden="false" customHeight="false" outlineLevel="0" collapsed="false">
      <c r="A75" s="34" t="n">
        <f aca="false">A74+1</f>
        <v>71</v>
      </c>
      <c r="B75" s="35" t="s">
        <v>170</v>
      </c>
      <c r="C75" s="35" t="n">
        <v>27</v>
      </c>
      <c r="D75" s="35" t="n">
        <v>12</v>
      </c>
      <c r="E75" s="35" t="n">
        <f aca="false">D75+C75</f>
        <v>39</v>
      </c>
      <c r="F75" s="36" t="n">
        <f aca="false">E75/E$124*100</f>
        <v>0.000929822482583114</v>
      </c>
      <c r="G75" s="36" t="n">
        <v>10.95</v>
      </c>
      <c r="H75" s="36" t="n">
        <v>17.6321631726</v>
      </c>
      <c r="I75" s="36" t="n">
        <f aca="false">H75+G75</f>
        <v>28.5821631726</v>
      </c>
      <c r="J75" s="36" t="n">
        <f aca="false">I75/I$124*100</f>
        <v>0.082638345912528</v>
      </c>
      <c r="K75" s="35" t="n">
        <v>43</v>
      </c>
      <c r="L75" s="37"/>
      <c r="M75" s="35" t="n">
        <f aca="false">L75+K75</f>
        <v>43</v>
      </c>
      <c r="N75" s="36" t="n">
        <f aca="false">M75/M$124*100</f>
        <v>0.00102518889105318</v>
      </c>
      <c r="O75" s="36" t="n">
        <v>28.594416172</v>
      </c>
      <c r="P75" s="36" t="n">
        <v>0</v>
      </c>
      <c r="Q75" s="36" t="n">
        <f aca="false">P75+O75</f>
        <v>28.594416172</v>
      </c>
      <c r="R75" s="36" t="n">
        <f aca="false">Q75/Q$124*100</f>
        <v>0.0826737724684808</v>
      </c>
    </row>
    <row r="76" customFormat="false" ht="12.75" hidden="false" customHeight="false" outlineLevel="0" collapsed="false">
      <c r="A76" s="34" t="n">
        <f aca="false">A75+1</f>
        <v>72</v>
      </c>
      <c r="B76" s="35" t="s">
        <v>171</v>
      </c>
      <c r="C76" s="35" t="n">
        <v>17</v>
      </c>
      <c r="D76" s="35" t="n">
        <v>17</v>
      </c>
      <c r="E76" s="35" t="n">
        <f aca="false">D76+C76</f>
        <v>34</v>
      </c>
      <c r="F76" s="36" t="n">
        <f aca="false">E76/E$124*100</f>
        <v>0.000810614471995535</v>
      </c>
      <c r="G76" s="36" t="n">
        <v>10.640073867</v>
      </c>
      <c r="H76" s="36" t="n">
        <v>32.7312</v>
      </c>
      <c r="I76" s="36" t="n">
        <f aca="false">H76+G76</f>
        <v>43.371273867</v>
      </c>
      <c r="J76" s="36" t="n">
        <f aca="false">I76/I$124*100</f>
        <v>0.125397448431196</v>
      </c>
      <c r="K76" s="35" t="n">
        <v>38</v>
      </c>
      <c r="L76" s="37"/>
      <c r="M76" s="35" t="n">
        <f aca="false">L76+K76</f>
        <v>38</v>
      </c>
      <c r="N76" s="36" t="n">
        <f aca="false">M76/M$124*100</f>
        <v>0.000905980880465598</v>
      </c>
      <c r="O76" s="36" t="n">
        <v>43.684438768</v>
      </c>
      <c r="P76" s="36" t="n">
        <v>0</v>
      </c>
      <c r="Q76" s="36" t="n">
        <f aca="false">P76+O76</f>
        <v>43.684438768</v>
      </c>
      <c r="R76" s="36" t="n">
        <f aca="false">Q76/Q$124*100</f>
        <v>0.126302888277026</v>
      </c>
    </row>
    <row r="77" customFormat="false" ht="12.75" hidden="false" customHeight="false" outlineLevel="0" collapsed="false">
      <c r="A77" s="34" t="n">
        <f aca="false">A76+1</f>
        <v>73</v>
      </c>
      <c r="B77" s="35" t="s">
        <v>69</v>
      </c>
      <c r="C77" s="35" t="n">
        <v>18</v>
      </c>
      <c r="D77" s="35" t="n">
        <v>555</v>
      </c>
      <c r="E77" s="35" t="n">
        <f aca="false">D77+C77</f>
        <v>573</v>
      </c>
      <c r="F77" s="36" t="n">
        <f aca="false">E77/E$124*100</f>
        <v>0.0136612380133365</v>
      </c>
      <c r="G77" s="36" t="n">
        <v>0.074291721</v>
      </c>
      <c r="H77" s="36" t="n">
        <v>0.9726584681</v>
      </c>
      <c r="I77" s="36" t="n">
        <f aca="false">H77+G77</f>
        <v>1.0469501891</v>
      </c>
      <c r="J77" s="36" t="n">
        <f aca="false">I77/I$124*100</f>
        <v>0.00302700083816512</v>
      </c>
      <c r="K77" s="35" t="n">
        <v>42</v>
      </c>
      <c r="L77" s="35" t="n">
        <v>711</v>
      </c>
      <c r="M77" s="35" t="n">
        <f aca="false">L77+K77</f>
        <v>753</v>
      </c>
      <c r="N77" s="36" t="n">
        <f aca="false">M77/M$124*100</f>
        <v>0.0179527263944893</v>
      </c>
      <c r="O77" s="36" t="n">
        <v>0.05613356509</v>
      </c>
      <c r="P77" s="36" t="n">
        <v>0.82943295963</v>
      </c>
      <c r="Q77" s="36" t="n">
        <f aca="false">P77+O77</f>
        <v>0.88556652472</v>
      </c>
      <c r="R77" s="36" t="n">
        <f aca="false">Q77/Q$124*100</f>
        <v>0.00256039937762729</v>
      </c>
    </row>
    <row r="78" customFormat="false" ht="12.75" hidden="false" customHeight="false" outlineLevel="0" collapsed="false">
      <c r="A78" s="34" t="n">
        <f aca="false">A77+1</f>
        <v>74</v>
      </c>
      <c r="B78" s="35" t="s">
        <v>172</v>
      </c>
      <c r="C78" s="35" t="n">
        <v>148</v>
      </c>
      <c r="D78" s="35" t="n">
        <v>945</v>
      </c>
      <c r="E78" s="35" t="n">
        <f aca="false">D78+C78</f>
        <v>1093</v>
      </c>
      <c r="F78" s="36" t="n">
        <f aca="false">E78/E$124*100</f>
        <v>0.0260588711144447</v>
      </c>
      <c r="G78" s="36" t="n">
        <v>2.18039744108</v>
      </c>
      <c r="H78" s="36" t="n">
        <v>2.28356786047</v>
      </c>
      <c r="I78" s="36" t="n">
        <f aca="false">H78+G78</f>
        <v>4.46396530155</v>
      </c>
      <c r="J78" s="36" t="n">
        <f aca="false">I78/I$124*100</f>
        <v>0.0129064657039201</v>
      </c>
      <c r="K78" s="35" t="n">
        <v>65</v>
      </c>
      <c r="L78" s="35" t="n">
        <v>1395</v>
      </c>
      <c r="M78" s="35" t="n">
        <f aca="false">L78+K78</f>
        <v>1460</v>
      </c>
      <c r="N78" s="36" t="n">
        <f aca="false">M78/M$124*100</f>
        <v>0.034808739091573</v>
      </c>
      <c r="O78" s="36" t="n">
        <v>2.01378988292</v>
      </c>
      <c r="P78" s="36" t="n">
        <v>2.53102527127</v>
      </c>
      <c r="Q78" s="36" t="n">
        <f aca="false">P78+O78</f>
        <v>4.54481515419</v>
      </c>
      <c r="R78" s="36" t="n">
        <f aca="false">Q78/Q$124*100</f>
        <v>0.0131402233117364</v>
      </c>
    </row>
    <row r="79" customFormat="false" ht="12.75" hidden="false" customHeight="false" outlineLevel="0" collapsed="false">
      <c r="A79" s="34" t="n">
        <f aca="false">A78+1</f>
        <v>75</v>
      </c>
      <c r="B79" s="35" t="s">
        <v>71</v>
      </c>
      <c r="C79" s="35" t="n">
        <v>9</v>
      </c>
      <c r="D79" s="35" t="n">
        <v>515</v>
      </c>
      <c r="E79" s="35" t="n">
        <f aca="false">D79+C79</f>
        <v>524</v>
      </c>
      <c r="F79" s="36" t="n">
        <f aca="false">E79/E$124*100</f>
        <v>0.0124929995095782</v>
      </c>
      <c r="G79" s="36" t="n">
        <v>0.092089939</v>
      </c>
      <c r="H79" s="36" t="n">
        <v>0.66284089605</v>
      </c>
      <c r="I79" s="36" t="n">
        <f aca="false">H79+G79</f>
        <v>0.75493083505</v>
      </c>
      <c r="J79" s="36" t="n">
        <f aca="false">I79/I$124*100</f>
        <v>0.00218269817823661</v>
      </c>
      <c r="K79" s="37" t="n">
        <v>1</v>
      </c>
      <c r="L79" s="35" t="n">
        <v>722</v>
      </c>
      <c r="M79" s="35" t="n">
        <f aca="false">L79+K79</f>
        <v>723</v>
      </c>
      <c r="N79" s="36" t="n">
        <f aca="false">M79/M$124*100</f>
        <v>0.0172374783309639</v>
      </c>
      <c r="O79" s="36" t="n">
        <v>0.07</v>
      </c>
      <c r="P79" s="36" t="n">
        <v>1.02083969963</v>
      </c>
      <c r="Q79" s="36" t="n">
        <f aca="false">P79+O79</f>
        <v>1.09083969963</v>
      </c>
      <c r="R79" s="36" t="n">
        <f aca="false">Q79/Q$124*100</f>
        <v>0.00315389664136964</v>
      </c>
    </row>
    <row r="80" customFormat="false" ht="12.75" hidden="false" customHeight="false" outlineLevel="0" collapsed="false">
      <c r="A80" s="34" t="n">
        <f aca="false">A79+1</f>
        <v>76</v>
      </c>
      <c r="B80" s="35" t="s">
        <v>19</v>
      </c>
      <c r="C80" s="35" t="n">
        <v>416</v>
      </c>
      <c r="D80" s="35" t="n">
        <v>3094</v>
      </c>
      <c r="E80" s="35" t="n">
        <f aca="false">D80+C80</f>
        <v>3510</v>
      </c>
      <c r="F80" s="36" t="n">
        <f aca="false">E80/E$124*100</f>
        <v>0.0836840234324802</v>
      </c>
      <c r="G80" s="36" t="n">
        <v>203.43361696687</v>
      </c>
      <c r="H80" s="36" t="n">
        <v>49.95138260508</v>
      </c>
      <c r="I80" s="36" t="n">
        <f aca="false">H80+G80</f>
        <v>253.38499957195</v>
      </c>
      <c r="J80" s="36" t="n">
        <f aca="false">I80/I$124*100</f>
        <v>0.732600857297807</v>
      </c>
      <c r="K80" s="35" t="n">
        <v>285</v>
      </c>
      <c r="L80" s="35" t="n">
        <v>1493</v>
      </c>
      <c r="M80" s="35" t="n">
        <f aca="false">L80+K80</f>
        <v>1778</v>
      </c>
      <c r="N80" s="36" t="n">
        <f aca="false">M80/M$124*100</f>
        <v>0.042390368564943</v>
      </c>
      <c r="O80" s="36" t="n">
        <v>201.2306919493</v>
      </c>
      <c r="P80" s="36" t="n">
        <v>20.73690771765</v>
      </c>
      <c r="Q80" s="36" t="n">
        <f aca="false">P80+O80</f>
        <v>221.96759966695</v>
      </c>
      <c r="R80" s="36" t="n">
        <f aca="false">Q80/Q$124*100</f>
        <v>0.641765116652729</v>
      </c>
    </row>
    <row r="81" customFormat="false" ht="12.75" hidden="false" customHeight="false" outlineLevel="0" collapsed="false">
      <c r="A81" s="34" t="n">
        <f aca="false">A80+1</f>
        <v>77</v>
      </c>
      <c r="B81" s="35" t="s">
        <v>173</v>
      </c>
      <c r="C81" s="35" t="n">
        <v>190</v>
      </c>
      <c r="D81" s="35" t="n">
        <v>1156</v>
      </c>
      <c r="E81" s="35" t="n">
        <f aca="false">D81+C81</f>
        <v>1346</v>
      </c>
      <c r="F81" s="36" t="n">
        <f aca="false">E81/E$124*100</f>
        <v>0.0320907964501762</v>
      </c>
      <c r="G81" s="36" t="n">
        <v>0.688271024</v>
      </c>
      <c r="H81" s="36" t="n">
        <v>2.40285245576</v>
      </c>
      <c r="I81" s="36" t="n">
        <f aca="false">H81+G81</f>
        <v>3.09112347976</v>
      </c>
      <c r="J81" s="36" t="n">
        <f aca="false">I81/I$124*100</f>
        <v>0.00893722878272643</v>
      </c>
      <c r="K81" s="35" t="n">
        <v>24</v>
      </c>
      <c r="L81" s="35" t="n">
        <v>2906</v>
      </c>
      <c r="M81" s="35" t="n">
        <f aca="false">L81+K81</f>
        <v>2930</v>
      </c>
      <c r="N81" s="36" t="n">
        <f aca="false">M81/M$124*100</f>
        <v>0.0698558942043211</v>
      </c>
      <c r="O81" s="36" t="n">
        <v>0.02661091743</v>
      </c>
      <c r="P81" s="36" t="n">
        <v>3.09151208417</v>
      </c>
      <c r="Q81" s="36" t="n">
        <f aca="false">P81+O81</f>
        <v>3.1181230016</v>
      </c>
      <c r="R81" s="36" t="n">
        <f aca="false">Q81/Q$124*100</f>
        <v>0.00901529130765897</v>
      </c>
    </row>
    <row r="82" customFormat="false" ht="12.75" hidden="false" customHeight="false" outlineLevel="0" collapsed="false">
      <c r="A82" s="34" t="n">
        <f aca="false">A81+1</f>
        <v>78</v>
      </c>
      <c r="B82" s="35" t="s">
        <v>174</v>
      </c>
      <c r="C82" s="35" t="n">
        <v>25</v>
      </c>
      <c r="D82" s="35" t="n">
        <v>27</v>
      </c>
      <c r="E82" s="35" t="n">
        <f aca="false">D82+C82</f>
        <v>52</v>
      </c>
      <c r="F82" s="36" t="n">
        <f aca="false">E82/E$124*100</f>
        <v>0.00123976331011082</v>
      </c>
      <c r="G82" s="36" t="n">
        <v>0.77231141125</v>
      </c>
      <c r="H82" s="36" t="n">
        <v>0.2275250244</v>
      </c>
      <c r="I82" s="36" t="n">
        <f aca="false">H82+G82</f>
        <v>0.99983643565</v>
      </c>
      <c r="J82" s="36" t="n">
        <f aca="false">I82/I$124*100</f>
        <v>0.00289078292382017</v>
      </c>
      <c r="K82" s="35" t="n">
        <v>25</v>
      </c>
      <c r="L82" s="35" t="n">
        <v>133</v>
      </c>
      <c r="M82" s="35" t="n">
        <f aca="false">L82+K82</f>
        <v>158</v>
      </c>
      <c r="N82" s="36" t="n">
        <f aca="false">M82/M$124*100</f>
        <v>0.00376697313456749</v>
      </c>
      <c r="O82" s="36" t="n">
        <v>0.881455</v>
      </c>
      <c r="P82" s="36" t="n">
        <v>0.16452627435</v>
      </c>
      <c r="Q82" s="36" t="n">
        <f aca="false">P82+O82</f>
        <v>1.04598127435</v>
      </c>
      <c r="R82" s="36" t="n">
        <f aca="false">Q82/Q$124*100</f>
        <v>0.00302419945774522</v>
      </c>
    </row>
    <row r="83" customFormat="false" ht="12.75" hidden="false" customHeight="false" outlineLevel="0" collapsed="false">
      <c r="A83" s="34" t="n">
        <f aca="false">A82+1</f>
        <v>79</v>
      </c>
      <c r="B83" s="35" t="s">
        <v>73</v>
      </c>
      <c r="C83" s="35" t="n">
        <v>5105</v>
      </c>
      <c r="D83" s="35" t="n">
        <v>65050</v>
      </c>
      <c r="E83" s="35" t="n">
        <f aca="false">D83+C83</f>
        <v>70155</v>
      </c>
      <c r="F83" s="36" t="n">
        <f aca="false">E83/E$124*100</f>
        <v>1.67260759655432</v>
      </c>
      <c r="G83" s="36" t="n">
        <v>105.67024137641</v>
      </c>
      <c r="H83" s="36" t="n">
        <v>220.69955980534</v>
      </c>
      <c r="I83" s="36" t="n">
        <f aca="false">H83+G83</f>
        <v>326.36980118175</v>
      </c>
      <c r="J83" s="36" t="n">
        <f aca="false">I83/I$124*100</f>
        <v>0.943618590468185</v>
      </c>
      <c r="K83" s="35" t="n">
        <v>5811</v>
      </c>
      <c r="L83" s="35" t="n">
        <v>89435</v>
      </c>
      <c r="M83" s="35" t="n">
        <f aca="false">L83+K83</f>
        <v>95246</v>
      </c>
      <c r="N83" s="36" t="n">
        <f aca="false">M83/M$124*100</f>
        <v>2.2708172352849</v>
      </c>
      <c r="O83" s="36" t="n">
        <v>100.67035936003</v>
      </c>
      <c r="P83" s="36" t="n">
        <v>197.43505649857</v>
      </c>
      <c r="Q83" s="36" t="n">
        <f aca="false">P83+O83</f>
        <v>298.1054158586</v>
      </c>
      <c r="R83" s="36" t="n">
        <f aca="false">Q83/Q$124*100</f>
        <v>0.861899021615589</v>
      </c>
    </row>
    <row r="84" customFormat="false" ht="12.75" hidden="false" customHeight="false" outlineLevel="0" collapsed="false">
      <c r="A84" s="34" t="n">
        <f aca="false">A83+1</f>
        <v>80</v>
      </c>
      <c r="B84" s="35" t="s">
        <v>175</v>
      </c>
      <c r="C84" s="35" t="n">
        <v>4</v>
      </c>
      <c r="D84" s="35" t="n">
        <v>256</v>
      </c>
      <c r="E84" s="35" t="n">
        <f aca="false">D84+C84</f>
        <v>260</v>
      </c>
      <c r="F84" s="36" t="n">
        <f aca="false">E84/E$124*100</f>
        <v>0.00619881655055409</v>
      </c>
      <c r="G84" s="36" t="n">
        <v>0.001269054</v>
      </c>
      <c r="H84" s="36" t="n">
        <v>0.35981691918</v>
      </c>
      <c r="I84" s="36" t="n">
        <f aca="false">H84+G84</f>
        <v>0.36108597318</v>
      </c>
      <c r="J84" s="36" t="n">
        <f aca="false">I84/I$124*100</f>
        <v>0.00104399192516038</v>
      </c>
      <c r="K84" s="35" t="n">
        <v>6</v>
      </c>
      <c r="L84" s="35" t="n">
        <v>501</v>
      </c>
      <c r="M84" s="35" t="n">
        <f aca="false">L84+K84</f>
        <v>507</v>
      </c>
      <c r="N84" s="36" t="n">
        <f aca="false">M84/M$124*100</f>
        <v>0.0120876922735805</v>
      </c>
      <c r="O84" s="36" t="n">
        <v>0.002376496</v>
      </c>
      <c r="P84" s="36" t="n">
        <v>0.66302327358</v>
      </c>
      <c r="Q84" s="36" t="n">
        <f aca="false">P84+O84</f>
        <v>0.66539976958</v>
      </c>
      <c r="R84" s="36" t="n">
        <f aca="false">Q84/Q$124*100</f>
        <v>0.00192384096321239</v>
      </c>
    </row>
    <row r="85" customFormat="false" ht="12.75" hidden="false" customHeight="false" outlineLevel="0" collapsed="false">
      <c r="A85" s="34" t="n">
        <f aca="false">A84+1</f>
        <v>81</v>
      </c>
      <c r="B85" s="35" t="s">
        <v>176</v>
      </c>
      <c r="C85" s="35" t="n">
        <v>127</v>
      </c>
      <c r="D85" s="35" t="n">
        <v>1278</v>
      </c>
      <c r="E85" s="35" t="n">
        <f aca="false">D85+C85</f>
        <v>1405</v>
      </c>
      <c r="F85" s="36" t="n">
        <f aca="false">E85/E$124*100</f>
        <v>0.0334974509751096</v>
      </c>
      <c r="G85" s="36" t="n">
        <v>0.3507512156</v>
      </c>
      <c r="H85" s="36" t="n">
        <v>5.80432678394</v>
      </c>
      <c r="I85" s="36" t="n">
        <f aca="false">H85+G85</f>
        <v>6.15507799954</v>
      </c>
      <c r="J85" s="36" t="n">
        <f aca="false">I85/I$124*100</f>
        <v>0.0177959051515102</v>
      </c>
      <c r="K85" s="35" t="n">
        <v>41</v>
      </c>
      <c r="L85" s="35" t="n">
        <v>1678</v>
      </c>
      <c r="M85" s="35" t="n">
        <f aca="false">L85+K85</f>
        <v>1719</v>
      </c>
      <c r="N85" s="36" t="n">
        <f aca="false">M85/M$124*100</f>
        <v>0.0409837140400095</v>
      </c>
      <c r="O85" s="36" t="n">
        <v>0.46292881384</v>
      </c>
      <c r="P85" s="36" t="n">
        <v>3.42819003827</v>
      </c>
      <c r="Q85" s="36" t="n">
        <f aca="false">P85+O85</f>
        <v>3.89111885211</v>
      </c>
      <c r="R85" s="36" t="n">
        <f aca="false">Q85/Q$124*100</f>
        <v>0.011250220067167</v>
      </c>
    </row>
    <row r="86" customFormat="false" ht="12.75" hidden="false" customHeight="false" outlineLevel="0" collapsed="false">
      <c r="A86" s="34" t="n">
        <f aca="false">A85+1</f>
        <v>82</v>
      </c>
      <c r="B86" s="35" t="s">
        <v>177</v>
      </c>
      <c r="C86" s="35" t="n">
        <v>183</v>
      </c>
      <c r="D86" s="35" t="n">
        <v>45</v>
      </c>
      <c r="E86" s="35" t="n">
        <f aca="false">D86+C86</f>
        <v>228</v>
      </c>
      <c r="F86" s="36" t="n">
        <f aca="false">E86/E$124*100</f>
        <v>0.00543588528279359</v>
      </c>
      <c r="G86" s="36" t="n">
        <v>103.78662883223</v>
      </c>
      <c r="H86" s="36" t="n">
        <v>38.89289408346</v>
      </c>
      <c r="I86" s="36" t="n">
        <f aca="false">H86+G86</f>
        <v>142.67952291569</v>
      </c>
      <c r="J86" s="36" t="n">
        <f aca="false">I86/I$124*100</f>
        <v>0.412523002480246</v>
      </c>
      <c r="K86" s="35" t="n">
        <v>335</v>
      </c>
      <c r="L86" s="37"/>
      <c r="M86" s="35" t="n">
        <f aca="false">L86+K86</f>
        <v>335</v>
      </c>
      <c r="N86" s="36" t="n">
        <f aca="false">M86/M$124*100</f>
        <v>0.00798693670936777</v>
      </c>
      <c r="O86" s="36" t="n">
        <v>145.3145356799</v>
      </c>
      <c r="P86" s="36" t="n">
        <v>0</v>
      </c>
      <c r="Q86" s="36" t="n">
        <f aca="false">P86+O86</f>
        <v>145.3145356799</v>
      </c>
      <c r="R86" s="36" t="n">
        <f aca="false">Q86/Q$124*100</f>
        <v>0.420141498497422</v>
      </c>
    </row>
    <row r="87" customFormat="false" ht="12.75" hidden="false" customHeight="false" outlineLevel="0" collapsed="false">
      <c r="A87" s="34" t="n">
        <f aca="false">A86+1</f>
        <v>83</v>
      </c>
      <c r="B87" s="35" t="s">
        <v>76</v>
      </c>
      <c r="C87" s="35" t="n">
        <v>1068</v>
      </c>
      <c r="D87" s="35" t="n">
        <v>7916</v>
      </c>
      <c r="E87" s="35" t="n">
        <f aca="false">D87+C87</f>
        <v>8984</v>
      </c>
      <c r="F87" s="36" t="n">
        <f aca="false">E87/E$124*100</f>
        <v>0.214192953423761</v>
      </c>
      <c r="G87" s="36" t="n">
        <v>58.49213990534</v>
      </c>
      <c r="H87" s="36" t="n">
        <v>76.4402235068399</v>
      </c>
      <c r="I87" s="36" t="n">
        <f aca="false">H87+G87</f>
        <v>134.93236341218</v>
      </c>
      <c r="J87" s="36" t="n">
        <f aca="false">I87/I$124*100</f>
        <v>0.390123982398227</v>
      </c>
      <c r="K87" s="35" t="n">
        <v>501</v>
      </c>
      <c r="L87" s="35" t="n">
        <v>10558</v>
      </c>
      <c r="M87" s="35" t="n">
        <f aca="false">L87+K87</f>
        <v>11059</v>
      </c>
      <c r="N87" s="36" t="n">
        <f aca="false">M87/M$124*100</f>
        <v>0.263664277817607</v>
      </c>
      <c r="O87" s="36" t="n">
        <v>38.97657867937</v>
      </c>
      <c r="P87" s="36" t="n">
        <v>90.8273067232</v>
      </c>
      <c r="Q87" s="36" t="n">
        <f aca="false">P87+O87</f>
        <v>129.80388540257</v>
      </c>
      <c r="R87" s="36" t="n">
        <f aca="false">Q87/Q$124*100</f>
        <v>0.375296240452887</v>
      </c>
    </row>
    <row r="88" customFormat="false" ht="12.75" hidden="false" customHeight="false" outlineLevel="0" collapsed="false">
      <c r="A88" s="34" t="n">
        <f aca="false">A87+1</f>
        <v>84</v>
      </c>
      <c r="B88" s="35" t="s">
        <v>77</v>
      </c>
      <c r="C88" s="35" t="n">
        <v>12995</v>
      </c>
      <c r="D88" s="35" t="n">
        <v>137480</v>
      </c>
      <c r="E88" s="35" t="n">
        <f aca="false">D88+C88</f>
        <v>150475</v>
      </c>
      <c r="F88" s="36" t="n">
        <f aca="false">E88/E$124*100</f>
        <v>3.58756507863318</v>
      </c>
      <c r="G88" s="36" t="n">
        <v>333.38670256002</v>
      </c>
      <c r="H88" s="36" t="n">
        <v>438.263786942229</v>
      </c>
      <c r="I88" s="36" t="n">
        <f aca="false">H88+G88</f>
        <v>771.650489502249</v>
      </c>
      <c r="J88" s="36" t="n">
        <f aca="false">I88/I$124*100</f>
        <v>2.23103897665062</v>
      </c>
      <c r="K88" s="35" t="n">
        <v>10129</v>
      </c>
      <c r="L88" s="35" t="n">
        <v>216540</v>
      </c>
      <c r="M88" s="35" t="n">
        <f aca="false">L88+K88</f>
        <v>226669</v>
      </c>
      <c r="N88" s="36" t="n">
        <f aca="false">M88/M$124*100</f>
        <v>5.40415211037517</v>
      </c>
      <c r="O88" s="36" t="n">
        <v>223.33311247281</v>
      </c>
      <c r="P88" s="36" t="n">
        <v>515.70892209572</v>
      </c>
      <c r="Q88" s="36" t="n">
        <f aca="false">P88+O88</f>
        <v>739.04203456853</v>
      </c>
      <c r="R88" s="36" t="n">
        <f aca="false">Q88/Q$124*100</f>
        <v>2.13675959120966</v>
      </c>
    </row>
    <row r="89" customFormat="false" ht="12.75" hidden="false" customHeight="false" outlineLevel="0" collapsed="false">
      <c r="A89" s="34" t="n">
        <f aca="false">A88+1</f>
        <v>85</v>
      </c>
      <c r="B89" s="35" t="s">
        <v>178</v>
      </c>
      <c r="C89" s="35" t="n">
        <v>470</v>
      </c>
      <c r="D89" s="35" t="n">
        <v>1432</v>
      </c>
      <c r="E89" s="35" t="n">
        <f aca="false">D89+C89</f>
        <v>1902</v>
      </c>
      <c r="F89" s="36" t="n">
        <f aca="false">E89/E$124*100</f>
        <v>0.0453467272275149</v>
      </c>
      <c r="G89" s="36" t="n">
        <v>15.48411059641</v>
      </c>
      <c r="H89" s="36" t="n">
        <v>3.63293717233</v>
      </c>
      <c r="I89" s="36" t="n">
        <f aca="false">H89+G89</f>
        <v>19.11704776874</v>
      </c>
      <c r="J89" s="36" t="n">
        <f aca="false">I89/I$124*100</f>
        <v>0.0552722758175952</v>
      </c>
      <c r="K89" s="35" t="n">
        <v>88</v>
      </c>
      <c r="L89" s="35" t="n">
        <v>3359</v>
      </c>
      <c r="M89" s="35" t="n">
        <f aca="false">L89+K89</f>
        <v>3447</v>
      </c>
      <c r="N89" s="36" t="n">
        <f aca="false">M89/M$124*100</f>
        <v>0.0821820024990767</v>
      </c>
      <c r="O89" s="36" t="n">
        <v>13.936522849</v>
      </c>
      <c r="P89" s="36" t="n">
        <v>5.1376633923</v>
      </c>
      <c r="Q89" s="36" t="n">
        <f aca="false">P89+O89</f>
        <v>19.0741862413</v>
      </c>
      <c r="R89" s="36" t="n">
        <f aca="false">Q89/Q$124*100</f>
        <v>0.055148352176493</v>
      </c>
    </row>
    <row r="90" customFormat="false" ht="12.75" hidden="false" customHeight="false" outlineLevel="0" collapsed="false">
      <c r="A90" s="34" t="n">
        <f aca="false">A89+1</f>
        <v>86</v>
      </c>
      <c r="B90" s="35" t="s">
        <v>179</v>
      </c>
      <c r="C90" s="35" t="n">
        <v>62</v>
      </c>
      <c r="D90" s="35" t="n">
        <v>1436</v>
      </c>
      <c r="E90" s="35" t="n">
        <f aca="false">D90+C90</f>
        <v>1498</v>
      </c>
      <c r="F90" s="36" t="n">
        <f aca="false">E90/E$124*100</f>
        <v>0.0357147199720386</v>
      </c>
      <c r="G90" s="36" t="n">
        <v>3.36446342</v>
      </c>
      <c r="H90" s="36" t="n">
        <v>474.12790017717</v>
      </c>
      <c r="I90" s="36" t="n">
        <f aca="false">H90+G90</f>
        <v>477.49236359717</v>
      </c>
      <c r="J90" s="36" t="n">
        <f aca="false">I90/I$124*100</f>
        <v>1.38055258012664</v>
      </c>
      <c r="K90" s="37"/>
      <c r="L90" s="37"/>
      <c r="M90" s="35" t="n">
        <f aca="false">L90+K90</f>
        <v>0</v>
      </c>
      <c r="N90" s="36" t="n">
        <f aca="false">M90/M$124*100</f>
        <v>0</v>
      </c>
      <c r="O90" s="36" t="n">
        <v>0</v>
      </c>
      <c r="P90" s="36" t="n">
        <v>0</v>
      </c>
      <c r="Q90" s="36" t="n">
        <f aca="false">P90+O90</f>
        <v>0</v>
      </c>
      <c r="R90" s="36" t="n">
        <f aca="false">Q90/Q$124*100</f>
        <v>0</v>
      </c>
    </row>
    <row r="91" customFormat="false" ht="12.75" hidden="false" customHeight="false" outlineLevel="0" collapsed="false">
      <c r="A91" s="34" t="n">
        <f aca="false">A90+1</f>
        <v>87</v>
      </c>
      <c r="B91" s="35" t="s">
        <v>180</v>
      </c>
      <c r="C91" s="35" t="n">
        <v>95</v>
      </c>
      <c r="D91" s="35" t="n">
        <v>588</v>
      </c>
      <c r="E91" s="35" t="n">
        <f aca="false">D91+C91</f>
        <v>683</v>
      </c>
      <c r="F91" s="36" t="n">
        <f aca="false">E91/E$124*100</f>
        <v>0.0162838142462632</v>
      </c>
      <c r="G91" s="36" t="n">
        <v>0.792803298</v>
      </c>
      <c r="H91" s="36" t="n">
        <v>2.47131391237</v>
      </c>
      <c r="I91" s="36" t="n">
        <f aca="false">H91+G91</f>
        <v>3.26411721037</v>
      </c>
      <c r="J91" s="36" t="n">
        <f aca="false">I91/I$124*100</f>
        <v>0.00943739791494077</v>
      </c>
      <c r="K91" s="35" t="n">
        <v>57</v>
      </c>
      <c r="L91" s="35" t="n">
        <v>1749</v>
      </c>
      <c r="M91" s="35" t="n">
        <f aca="false">L91+K91</f>
        <v>1806</v>
      </c>
      <c r="N91" s="36" t="n">
        <f aca="false">M91/M$124*100</f>
        <v>0.0430579334242334</v>
      </c>
      <c r="O91" s="36" t="n">
        <v>0.35227483542</v>
      </c>
      <c r="P91" s="36" t="n">
        <v>2.87466180423</v>
      </c>
      <c r="Q91" s="36" t="n">
        <f aca="false">P91+O91</f>
        <v>3.22693663965</v>
      </c>
      <c r="R91" s="36" t="n">
        <f aca="false">Q91/Q$124*100</f>
        <v>0.00932989937307639</v>
      </c>
    </row>
    <row r="92" customFormat="false" ht="12.75" hidden="false" customHeight="false" outlineLevel="0" collapsed="false">
      <c r="A92" s="34" t="n">
        <f aca="false">A91+1</f>
        <v>88</v>
      </c>
      <c r="B92" s="35" t="s">
        <v>181</v>
      </c>
      <c r="C92" s="35" t="n">
        <v>4616</v>
      </c>
      <c r="D92" s="35" t="n">
        <v>35224</v>
      </c>
      <c r="E92" s="35" t="n">
        <f aca="false">D92+C92</f>
        <v>39840</v>
      </c>
      <c r="F92" s="36" t="n">
        <f aca="false">E92/E$124*100</f>
        <v>0.949849428361827</v>
      </c>
      <c r="G92" s="36" t="n">
        <v>85.45980554763</v>
      </c>
      <c r="H92" s="36" t="n">
        <v>67.01553631965</v>
      </c>
      <c r="I92" s="36" t="n">
        <f aca="false">H92+G92</f>
        <v>152.47534186728</v>
      </c>
      <c r="J92" s="36" t="n">
        <f aca="false">I92/I$124*100</f>
        <v>0.440845221135621</v>
      </c>
      <c r="K92" s="35" t="n">
        <v>4868</v>
      </c>
      <c r="L92" s="35" t="n">
        <v>56372</v>
      </c>
      <c r="M92" s="35" t="n">
        <f aca="false">L92+K92</f>
        <v>61240</v>
      </c>
      <c r="N92" s="36" t="n">
        <f aca="false">M92/M$124*100</f>
        <v>1.46005971367666</v>
      </c>
      <c r="O92" s="36" t="n">
        <v>128.15635808664</v>
      </c>
      <c r="P92" s="36" t="n">
        <v>80.12193407367</v>
      </c>
      <c r="Q92" s="36" t="n">
        <f aca="false">P92+O92</f>
        <v>208.27829216031</v>
      </c>
      <c r="R92" s="36" t="n">
        <f aca="false">Q92/Q$124*100</f>
        <v>0.602185826512745</v>
      </c>
    </row>
    <row r="93" customFormat="false" ht="12.75" hidden="false" customHeight="false" outlineLevel="0" collapsed="false">
      <c r="A93" s="34" t="n">
        <f aca="false">A92+1</f>
        <v>89</v>
      </c>
      <c r="B93" s="35" t="s">
        <v>182</v>
      </c>
      <c r="C93" s="35" t="n">
        <v>142</v>
      </c>
      <c r="D93" s="35" t="n">
        <v>180</v>
      </c>
      <c r="E93" s="35" t="n">
        <f aca="false">D93+C93</f>
        <v>322</v>
      </c>
      <c r="F93" s="36" t="n">
        <f aca="false">E93/E$124*100</f>
        <v>0.00767699588184007</v>
      </c>
      <c r="G93" s="36" t="n">
        <v>147.17209938327</v>
      </c>
      <c r="H93" s="36" t="n">
        <v>10.71991711662</v>
      </c>
      <c r="I93" s="36" t="n">
        <f aca="false">H93+G93</f>
        <v>157.89201649989</v>
      </c>
      <c r="J93" s="36" t="n">
        <f aca="false">I93/I$124*100</f>
        <v>0.456506213247455</v>
      </c>
      <c r="K93" s="35" t="n">
        <v>420</v>
      </c>
      <c r="L93" s="37"/>
      <c r="M93" s="35" t="n">
        <f aca="false">L93+K93</f>
        <v>420</v>
      </c>
      <c r="N93" s="36" t="n">
        <f aca="false">M93/M$124*100</f>
        <v>0.0100134728893566</v>
      </c>
      <c r="O93" s="36" t="n">
        <v>160.76177351719</v>
      </c>
      <c r="P93" s="36" t="n">
        <v>0</v>
      </c>
      <c r="Q93" s="36" t="n">
        <f aca="false">P93+O93</f>
        <v>160.76177351719</v>
      </c>
      <c r="R93" s="36" t="n">
        <f aca="false">Q93/Q$124*100</f>
        <v>0.464803414954984</v>
      </c>
    </row>
    <row r="94" customFormat="false" ht="12.75" hidden="false" customHeight="false" outlineLevel="0" collapsed="false">
      <c r="A94" s="34" t="n">
        <f aca="false">A93+1</f>
        <v>90</v>
      </c>
      <c r="B94" s="35" t="s">
        <v>87</v>
      </c>
      <c r="C94" s="35" t="n">
        <v>5204</v>
      </c>
      <c r="D94" s="35" t="n">
        <v>40964</v>
      </c>
      <c r="E94" s="35" t="n">
        <f aca="false">D94+C94</f>
        <v>46168</v>
      </c>
      <c r="F94" s="36" t="n">
        <f aca="false">E94/E$124*100</f>
        <v>1.10071908656147</v>
      </c>
      <c r="G94" s="36" t="n">
        <v>166.33512720872</v>
      </c>
      <c r="H94" s="36" t="n">
        <v>164.43981673914</v>
      </c>
      <c r="I94" s="36" t="n">
        <f aca="false">H94+G94</f>
        <v>330.77494394786</v>
      </c>
      <c r="J94" s="36" t="n">
        <f aca="false">I94/I$124*100</f>
        <v>0.956354985173566</v>
      </c>
      <c r="K94" s="35" t="n">
        <v>5918</v>
      </c>
      <c r="L94" s="35" t="n">
        <v>63285</v>
      </c>
      <c r="M94" s="35" t="n">
        <f aca="false">L94+K94</f>
        <v>69203</v>
      </c>
      <c r="N94" s="36" t="n">
        <f aca="false">M94/M$124*100</f>
        <v>1.64991039133844</v>
      </c>
      <c r="O94" s="36" t="n">
        <v>175.32019821861</v>
      </c>
      <c r="P94" s="36" t="n">
        <v>149.27917460087</v>
      </c>
      <c r="Q94" s="36" t="n">
        <f aca="false">P94+O94</f>
        <v>324.59937281948</v>
      </c>
      <c r="R94" s="36" t="n">
        <f aca="false">Q94/Q$124*100</f>
        <v>0.938499829143819</v>
      </c>
    </row>
    <row r="95" customFormat="false" ht="12.75" hidden="false" customHeight="false" outlineLevel="0" collapsed="false">
      <c r="A95" s="34" t="n">
        <f aca="false">A94+1</f>
        <v>91</v>
      </c>
      <c r="B95" s="35" t="s">
        <v>88</v>
      </c>
      <c r="C95" s="35" t="n">
        <v>51827</v>
      </c>
      <c r="D95" s="35" t="n">
        <v>600267</v>
      </c>
      <c r="E95" s="35" t="n">
        <f aca="false">D95+C95</f>
        <v>652094</v>
      </c>
      <c r="F95" s="36" t="n">
        <f aca="false">E95/E$124*100</f>
        <v>15.5469656912193</v>
      </c>
      <c r="G95" s="36" t="n">
        <v>651.39601586001</v>
      </c>
      <c r="H95" s="36" t="n">
        <v>2573.20929942008</v>
      </c>
      <c r="I95" s="36" t="n">
        <f aca="false">H95+G95</f>
        <v>3224.60531528009</v>
      </c>
      <c r="J95" s="36" t="n">
        <f aca="false">I95/I$124*100</f>
        <v>9.3231589178998</v>
      </c>
      <c r="K95" s="35" t="n">
        <v>65205</v>
      </c>
      <c r="L95" s="35" t="n">
        <v>516003</v>
      </c>
      <c r="M95" s="35" t="n">
        <f aca="false">L95+K95</f>
        <v>581208</v>
      </c>
      <c r="N95" s="36" t="n">
        <f aca="false">M95/M$124*100</f>
        <v>13.8569298835171</v>
      </c>
      <c r="O95" s="36" t="n">
        <v>971.849007319639</v>
      </c>
      <c r="P95" s="36" t="n">
        <v>2400.5767456803</v>
      </c>
      <c r="Q95" s="36" t="n">
        <f aca="false">P95+O95</f>
        <v>3372.42575299993</v>
      </c>
      <c r="R95" s="36" t="n">
        <f aca="false">Q95/Q$124*100</f>
        <v>9.75054562028012</v>
      </c>
    </row>
    <row r="96" customFormat="false" ht="12.75" hidden="false" customHeight="false" outlineLevel="0" collapsed="false">
      <c r="A96" s="34" t="n">
        <f aca="false">A95+1</f>
        <v>92</v>
      </c>
      <c r="B96" s="35" t="s">
        <v>91</v>
      </c>
      <c r="C96" s="35" t="n">
        <v>5113</v>
      </c>
      <c r="D96" s="35" t="n">
        <v>23744</v>
      </c>
      <c r="E96" s="35" t="n">
        <f aca="false">D96+C96</f>
        <v>28857</v>
      </c>
      <c r="F96" s="36" t="n">
        <f aca="false">E96/E$124*100</f>
        <v>0.687997112305152</v>
      </c>
      <c r="G96" s="36" t="n">
        <v>73.67024266104</v>
      </c>
      <c r="H96" s="36" t="n">
        <v>74.3506138249599</v>
      </c>
      <c r="I96" s="36" t="n">
        <f aca="false">H96+G96</f>
        <v>148.020856486</v>
      </c>
      <c r="J96" s="36" t="n">
        <f aca="false">I96/I$124*100</f>
        <v>0.427966164306451</v>
      </c>
      <c r="K96" s="35" t="n">
        <v>4062</v>
      </c>
      <c r="L96" s="35" t="n">
        <v>36277</v>
      </c>
      <c r="M96" s="35" t="n">
        <f aca="false">L96+K96</f>
        <v>40339</v>
      </c>
      <c r="N96" s="36" t="n">
        <f aca="false">M96/M$124*100</f>
        <v>0.961746387818467</v>
      </c>
      <c r="O96" s="36" t="n">
        <v>67.7884116991</v>
      </c>
      <c r="P96" s="36" t="n">
        <v>75.58738140601</v>
      </c>
      <c r="Q96" s="36" t="n">
        <f aca="false">P96+O96</f>
        <v>143.37579310511</v>
      </c>
      <c r="R96" s="36" t="n">
        <f aca="false">Q96/Q$124*100</f>
        <v>0.414536097724802</v>
      </c>
    </row>
    <row r="97" customFormat="false" ht="12.75" hidden="false" customHeight="false" outlineLevel="0" collapsed="false">
      <c r="A97" s="34" t="n">
        <f aca="false">A96+1</f>
        <v>93</v>
      </c>
      <c r="B97" s="35" t="s">
        <v>93</v>
      </c>
      <c r="C97" s="35" t="n">
        <v>6495</v>
      </c>
      <c r="D97" s="35" t="n">
        <v>24823</v>
      </c>
      <c r="E97" s="35" t="n">
        <f aca="false">D97+C97</f>
        <v>31318</v>
      </c>
      <c r="F97" s="36" t="n">
        <f aca="false">E97/E$124*100</f>
        <v>0.746671295116358</v>
      </c>
      <c r="G97" s="36" t="n">
        <v>131.12302782324</v>
      </c>
      <c r="H97" s="36" t="n">
        <v>130.02438062209</v>
      </c>
      <c r="I97" s="36" t="n">
        <f aca="false">H97+G97</f>
        <v>261.14740844533</v>
      </c>
      <c r="J97" s="36" t="n">
        <f aca="false">I97/I$124*100</f>
        <v>0.755043967209369</v>
      </c>
      <c r="K97" s="35" t="n">
        <v>10368</v>
      </c>
      <c r="L97" s="35" t="n">
        <v>35582</v>
      </c>
      <c r="M97" s="35" t="n">
        <f aca="false">L97+K97</f>
        <v>45950</v>
      </c>
      <c r="N97" s="36" t="n">
        <f aca="false">M97/M$124*100</f>
        <v>1.09552161729985</v>
      </c>
      <c r="O97" s="36" t="n">
        <v>157.78573621589</v>
      </c>
      <c r="P97" s="36" t="n">
        <v>96.36275674604</v>
      </c>
      <c r="Q97" s="36" t="n">
        <f aca="false">P97+O97</f>
        <v>254.14849296193</v>
      </c>
      <c r="R97" s="36" t="n">
        <f aca="false">Q97/Q$124*100</f>
        <v>0.734808312012907</v>
      </c>
    </row>
    <row r="98" customFormat="false" ht="12.75" hidden="false" customHeight="false" outlineLevel="0" collapsed="false">
      <c r="A98" s="34" t="n">
        <f aca="false">A97+1</f>
        <v>94</v>
      </c>
      <c r="B98" s="35" t="s">
        <v>183</v>
      </c>
      <c r="C98" s="35" t="n">
        <v>5308</v>
      </c>
      <c r="D98" s="35" t="n">
        <v>93243</v>
      </c>
      <c r="E98" s="35" t="n">
        <f aca="false">D98+C98</f>
        <v>98551</v>
      </c>
      <c r="F98" s="36" t="n">
        <f aca="false">E98/E$124*100</f>
        <v>2.34961373028329</v>
      </c>
      <c r="G98" s="36" t="n">
        <v>182.3948907099</v>
      </c>
      <c r="H98" s="36" t="n">
        <v>1451.96321131474</v>
      </c>
      <c r="I98" s="36" t="n">
        <f aca="false">H98+G98</f>
        <v>1634.35810202464</v>
      </c>
      <c r="J98" s="36" t="n">
        <f aca="false">I98/I$124*100</f>
        <v>4.72534739111452</v>
      </c>
      <c r="K98" s="35" t="n">
        <v>3705</v>
      </c>
      <c r="L98" s="35" t="n">
        <v>90363</v>
      </c>
      <c r="M98" s="35" t="n">
        <f aca="false">L98+K98</f>
        <v>94068</v>
      </c>
      <c r="N98" s="36" t="n">
        <f aca="false">M98/M$124*100</f>
        <v>2.24273182799047</v>
      </c>
      <c r="O98" s="36" t="n">
        <v>175.46892299798</v>
      </c>
      <c r="P98" s="36" t="n">
        <v>1489.74888767006</v>
      </c>
      <c r="Q98" s="36" t="n">
        <f aca="false">P98+O98</f>
        <v>1665.21781066804</v>
      </c>
      <c r="R98" s="36" t="n">
        <f aca="false">Q98/Q$124*100</f>
        <v>4.81457070364805</v>
      </c>
    </row>
    <row r="99" customFormat="false" ht="12.75" hidden="false" customHeight="false" outlineLevel="0" collapsed="false">
      <c r="A99" s="34" t="n">
        <f aca="false">A98+1</f>
        <v>95</v>
      </c>
      <c r="B99" s="35" t="s">
        <v>83</v>
      </c>
      <c r="C99" s="35" t="n">
        <v>129</v>
      </c>
      <c r="D99" s="35" t="n">
        <v>330</v>
      </c>
      <c r="E99" s="35" t="n">
        <f aca="false">D99+C99</f>
        <v>459</v>
      </c>
      <c r="F99" s="36" t="n">
        <f aca="false">E99/E$124*100</f>
        <v>0.0109432953719397</v>
      </c>
      <c r="G99" s="36" t="n">
        <v>14.43167779335</v>
      </c>
      <c r="H99" s="36" t="n">
        <v>2.87238874196</v>
      </c>
      <c r="I99" s="36" t="n">
        <f aca="false">H99+G99</f>
        <v>17.30406653531</v>
      </c>
      <c r="J99" s="36" t="n">
        <f aca="false">I99/I$124*100</f>
        <v>0.0500304832563962</v>
      </c>
      <c r="K99" s="35" t="n">
        <v>103</v>
      </c>
      <c r="L99" s="35" t="n">
        <v>692</v>
      </c>
      <c r="M99" s="35" t="n">
        <f aca="false">L99+K99</f>
        <v>795</v>
      </c>
      <c r="N99" s="36" t="n">
        <f aca="false">M99/M$124*100</f>
        <v>0.018954073683425</v>
      </c>
      <c r="O99" s="36" t="n">
        <v>14.367834306</v>
      </c>
      <c r="P99" s="36" t="n">
        <v>3.11767201612</v>
      </c>
      <c r="Q99" s="36" t="n">
        <f aca="false">P99+O99</f>
        <v>17.48550632212</v>
      </c>
      <c r="R99" s="36" t="n">
        <f aca="false">Q99/Q$124*100</f>
        <v>0.050555072097841</v>
      </c>
    </row>
    <row r="100" customFormat="false" ht="12.75" hidden="false" customHeight="false" outlineLevel="0" collapsed="false">
      <c r="A100" s="34" t="n">
        <f aca="false">A99+1</f>
        <v>96</v>
      </c>
      <c r="B100" s="35" t="s">
        <v>85</v>
      </c>
      <c r="C100" s="35" t="n">
        <v>3937</v>
      </c>
      <c r="D100" s="35" t="n">
        <v>15650</v>
      </c>
      <c r="E100" s="35" t="n">
        <f aca="false">D100+C100</f>
        <v>19587</v>
      </c>
      <c r="F100" s="36" t="n">
        <f aca="false">E100/E$124*100</f>
        <v>0.466985460675781</v>
      </c>
      <c r="G100" s="36" t="n">
        <v>37.45118085301</v>
      </c>
      <c r="H100" s="36" t="n">
        <v>46.07160727184</v>
      </c>
      <c r="I100" s="36" t="n">
        <f aca="false">H100+G100</f>
        <v>83.5227881248501</v>
      </c>
      <c r="J100" s="36" t="n">
        <f aca="false">I100/I$124*100</f>
        <v>0.241485748120592</v>
      </c>
      <c r="K100" s="35" t="n">
        <v>4211</v>
      </c>
      <c r="L100" s="35" t="n">
        <v>23561</v>
      </c>
      <c r="M100" s="35" t="n">
        <f aca="false">L100+K100</f>
        <v>27772</v>
      </c>
      <c r="N100" s="36" t="n">
        <f aca="false">M100/M$124*100</f>
        <v>0.662128974007647</v>
      </c>
      <c r="O100" s="36" t="n">
        <v>49.05751816751</v>
      </c>
      <c r="P100" s="36" t="n">
        <v>35.00554255402</v>
      </c>
      <c r="Q100" s="36" t="n">
        <f aca="false">P100+O100</f>
        <v>84.06306072153</v>
      </c>
      <c r="R100" s="36" t="n">
        <f aca="false">Q100/Q$124*100</f>
        <v>0.243047814415641</v>
      </c>
    </row>
    <row r="101" customFormat="false" ht="12.75" hidden="false" customHeight="false" outlineLevel="0" collapsed="false">
      <c r="A101" s="34" t="n">
        <f aca="false">A100+1</f>
        <v>97</v>
      </c>
      <c r="B101" s="35" t="s">
        <v>84</v>
      </c>
      <c r="C101" s="35" t="n">
        <v>103</v>
      </c>
      <c r="D101" s="35" t="n">
        <v>281</v>
      </c>
      <c r="E101" s="35" t="n">
        <f aca="false">D101+C101</f>
        <v>384</v>
      </c>
      <c r="F101" s="36" t="n">
        <f aca="false">E101/E$124*100</f>
        <v>0.00915517521312604</v>
      </c>
      <c r="G101" s="36" t="n">
        <v>10.8373505315</v>
      </c>
      <c r="H101" s="36" t="n">
        <v>7.68473876466</v>
      </c>
      <c r="I101" s="36" t="n">
        <f aca="false">H101+G101</f>
        <v>18.52208929616</v>
      </c>
      <c r="J101" s="36" t="n">
        <f aca="false">I101/I$124*100</f>
        <v>0.0535520986650209</v>
      </c>
      <c r="K101" s="35" t="n">
        <v>74</v>
      </c>
      <c r="L101" s="35" t="n">
        <v>269</v>
      </c>
      <c r="M101" s="35" t="n">
        <f aca="false">L101+K101</f>
        <v>343</v>
      </c>
      <c r="N101" s="36" t="n">
        <f aca="false">M101/M$124*100</f>
        <v>0.0081776695263079</v>
      </c>
      <c r="O101" s="36" t="n">
        <v>12.47652017163</v>
      </c>
      <c r="P101" s="36" t="n">
        <v>6.40717599953</v>
      </c>
      <c r="Q101" s="36" t="n">
        <f aca="false">P101+O101</f>
        <v>18.88369617116</v>
      </c>
      <c r="R101" s="36" t="n">
        <f aca="false">Q101/Q$124*100</f>
        <v>0.0545975966506054</v>
      </c>
    </row>
    <row r="102" customFormat="false" ht="12.75" hidden="false" customHeight="false" outlineLevel="0" collapsed="false">
      <c r="A102" s="34" t="n">
        <f aca="false">A101+1</f>
        <v>98</v>
      </c>
      <c r="B102" s="35" t="s">
        <v>184</v>
      </c>
      <c r="C102" s="35" t="n">
        <v>40</v>
      </c>
      <c r="D102" s="35" t="n">
        <v>212</v>
      </c>
      <c r="E102" s="35" t="n">
        <f aca="false">D102+C102</f>
        <v>252</v>
      </c>
      <c r="F102" s="36" t="n">
        <f aca="false">E102/E$124*100</f>
        <v>0.00600808373361397</v>
      </c>
      <c r="G102" s="36" t="n">
        <v>0.167731629</v>
      </c>
      <c r="H102" s="36" t="n">
        <v>1.20169699621</v>
      </c>
      <c r="I102" s="36" t="n">
        <f aca="false">H102+G102</f>
        <v>1.36942862521</v>
      </c>
      <c r="J102" s="36" t="n">
        <f aca="false">I102/I$124*100</f>
        <v>0.00395936849668217</v>
      </c>
      <c r="K102" s="35" t="n">
        <v>6</v>
      </c>
      <c r="L102" s="35" t="n">
        <v>1023</v>
      </c>
      <c r="M102" s="35" t="n">
        <f aca="false">L102+K102</f>
        <v>1029</v>
      </c>
      <c r="N102" s="36" t="n">
        <f aca="false">M102/M$124*100</f>
        <v>0.0245330085789237</v>
      </c>
      <c r="O102" s="36" t="n">
        <v>0.001969882</v>
      </c>
      <c r="P102" s="36" t="n">
        <v>1.5039272189</v>
      </c>
      <c r="Q102" s="36" t="n">
        <f aca="false">P102+O102</f>
        <v>1.5058971009</v>
      </c>
      <c r="R102" s="36" t="n">
        <f aca="false">Q102/Q$124*100</f>
        <v>0.00435393377265949</v>
      </c>
    </row>
    <row r="103" customFormat="false" ht="12.75" hidden="false" customHeight="false" outlineLevel="0" collapsed="false">
      <c r="A103" s="34" t="n">
        <f aca="false">A102+1</f>
        <v>99</v>
      </c>
      <c r="B103" s="35" t="s">
        <v>185</v>
      </c>
      <c r="C103" s="35" t="n">
        <v>755</v>
      </c>
      <c r="D103" s="35" t="n">
        <v>8137</v>
      </c>
      <c r="E103" s="35" t="n">
        <f aca="false">D103+C103</f>
        <v>8892</v>
      </c>
      <c r="F103" s="36" t="n">
        <f aca="false">E103/E$124*100</f>
        <v>0.21199952602895</v>
      </c>
      <c r="G103" s="36" t="n">
        <v>11.07262833034</v>
      </c>
      <c r="H103" s="36" t="n">
        <v>80.9779977767699</v>
      </c>
      <c r="I103" s="36" t="n">
        <f aca="false">H103+G103</f>
        <v>92.0506261071099</v>
      </c>
      <c r="J103" s="36" t="n">
        <f aca="false">I103/I$124*100</f>
        <v>0.266141909405808</v>
      </c>
      <c r="K103" s="35" t="n">
        <v>312</v>
      </c>
      <c r="L103" s="35" t="n">
        <v>9970</v>
      </c>
      <c r="M103" s="35" t="n">
        <f aca="false">L103+K103</f>
        <v>10282</v>
      </c>
      <c r="N103" s="36" t="n">
        <f aca="false">M103/M$124*100</f>
        <v>0.245139352972297</v>
      </c>
      <c r="O103" s="36" t="n">
        <v>29.05102336945</v>
      </c>
      <c r="P103" s="36" t="n">
        <v>68.28904152242</v>
      </c>
      <c r="Q103" s="36" t="n">
        <f aca="false">P103+O103</f>
        <v>97.34006489187</v>
      </c>
      <c r="R103" s="36" t="n">
        <f aca="false">Q103/Q$124*100</f>
        <v>0.281435030130736</v>
      </c>
    </row>
    <row r="104" customFormat="false" ht="12.75" hidden="false" customHeight="false" outlineLevel="0" collapsed="false">
      <c r="A104" s="34" t="n">
        <f aca="false">A103+1</f>
        <v>100</v>
      </c>
      <c r="B104" s="35" t="s">
        <v>92</v>
      </c>
      <c r="C104" s="35" t="n">
        <v>5045</v>
      </c>
      <c r="D104" s="35" t="n">
        <v>30910</v>
      </c>
      <c r="E104" s="35" t="n">
        <f aca="false">D104+C104</f>
        <v>35955</v>
      </c>
      <c r="F104" s="36" t="n">
        <f aca="false">E104/E$124*100</f>
        <v>0.857224804135278</v>
      </c>
      <c r="G104" s="36" t="n">
        <v>104.54115751739</v>
      </c>
      <c r="H104" s="36" t="n">
        <v>138.05869591638</v>
      </c>
      <c r="I104" s="36" t="n">
        <f aca="false">H104+G104</f>
        <v>242.59985343377</v>
      </c>
      <c r="J104" s="36" t="n">
        <f aca="false">I104/I$124*100</f>
        <v>0.701418240646228</v>
      </c>
      <c r="K104" s="35" t="n">
        <v>5609</v>
      </c>
      <c r="L104" s="35" t="n">
        <v>53521</v>
      </c>
      <c r="M104" s="35" t="n">
        <f aca="false">L104+K104</f>
        <v>59130</v>
      </c>
      <c r="N104" s="36" t="n">
        <f aca="false">M104/M$124*100</f>
        <v>1.40975393320871</v>
      </c>
      <c r="O104" s="36" t="n">
        <v>104.15655928601</v>
      </c>
      <c r="P104" s="36" t="n">
        <v>224.28549003963</v>
      </c>
      <c r="Q104" s="36" t="n">
        <f aca="false">P104+O104</f>
        <v>328.44204932564</v>
      </c>
      <c r="R104" s="36" t="n">
        <f aca="false">Q104/Q$124*100</f>
        <v>0.94960998999583</v>
      </c>
    </row>
    <row r="105" customFormat="false" ht="12.75" hidden="false" customHeight="false" outlineLevel="0" collapsed="false">
      <c r="A105" s="34" t="n">
        <f aca="false">A104+1</f>
        <v>101</v>
      </c>
      <c r="B105" s="35" t="s">
        <v>90</v>
      </c>
      <c r="C105" s="35" t="n">
        <v>42</v>
      </c>
      <c r="D105" s="35" t="n">
        <v>108</v>
      </c>
      <c r="E105" s="35" t="n">
        <f aca="false">D105+C105</f>
        <v>150</v>
      </c>
      <c r="F105" s="36" t="n">
        <f aca="false">E105/E$124*100</f>
        <v>0.00357624031762736</v>
      </c>
      <c r="G105" s="36" t="n">
        <v>5.96509162585</v>
      </c>
      <c r="H105" s="36" t="n">
        <v>0.70883255337</v>
      </c>
      <c r="I105" s="36" t="n">
        <f aca="false">H105+G105</f>
        <v>6.67392417922</v>
      </c>
      <c r="J105" s="36" t="n">
        <f aca="false">I105/I$124*100</f>
        <v>0.0192960221934874</v>
      </c>
      <c r="K105" s="35" t="n">
        <v>22</v>
      </c>
      <c r="L105" s="35" t="n">
        <v>270</v>
      </c>
      <c r="M105" s="35" t="n">
        <f aca="false">L105+K105</f>
        <v>292</v>
      </c>
      <c r="N105" s="36" t="n">
        <f aca="false">M105/M$124*100</f>
        <v>0.0069617478183146</v>
      </c>
      <c r="O105" s="36" t="n">
        <v>5.720069695</v>
      </c>
      <c r="P105" s="36" t="n">
        <v>1.31208709449</v>
      </c>
      <c r="Q105" s="36" t="n">
        <f aca="false">P105+O105</f>
        <v>7.03215678949</v>
      </c>
      <c r="R105" s="36" t="n">
        <f aca="false">Q105/Q$124*100</f>
        <v>0.0203317643164986</v>
      </c>
    </row>
    <row r="106" customFormat="false" ht="12.75" hidden="false" customHeight="false" outlineLevel="0" collapsed="false">
      <c r="A106" s="34" t="n">
        <f aca="false">A105+1</f>
        <v>102</v>
      </c>
      <c r="B106" s="35" t="s">
        <v>186</v>
      </c>
      <c r="C106" s="35" t="n">
        <v>180</v>
      </c>
      <c r="D106" s="35" t="n">
        <v>105</v>
      </c>
      <c r="E106" s="35" t="n">
        <f aca="false">D106+C106</f>
        <v>285</v>
      </c>
      <c r="F106" s="36" t="n">
        <f aca="false">E106/E$124*100</f>
        <v>0.00679485660349198</v>
      </c>
      <c r="G106" s="36" t="n">
        <v>86.49308882472</v>
      </c>
      <c r="H106" s="36" t="n">
        <v>10.47476453837</v>
      </c>
      <c r="I106" s="36" t="n">
        <f aca="false">H106+G106</f>
        <v>96.96785336309</v>
      </c>
      <c r="J106" s="36" t="n">
        <f aca="false">I106/I$124*100</f>
        <v>0.280358871378082</v>
      </c>
      <c r="K106" s="35" t="n">
        <v>259</v>
      </c>
      <c r="L106" s="37"/>
      <c r="M106" s="35" t="n">
        <f aca="false">L106+K106</f>
        <v>259</v>
      </c>
      <c r="N106" s="36" t="n">
        <f aca="false">M106/M$124*100</f>
        <v>0.00617497494843658</v>
      </c>
      <c r="O106" s="36" t="n">
        <v>88.39694970668</v>
      </c>
      <c r="P106" s="36" t="n">
        <v>0</v>
      </c>
      <c r="Q106" s="36" t="n">
        <f aca="false">P106+O106</f>
        <v>88.39694970668</v>
      </c>
      <c r="R106" s="36" t="n">
        <f aca="false">Q106/Q$124*100</f>
        <v>0.255578196211399</v>
      </c>
    </row>
    <row r="107" customFormat="false" ht="12.75" hidden="false" customHeight="false" outlineLevel="0" collapsed="false">
      <c r="A107" s="34" t="n">
        <f aca="false">A106+1</f>
        <v>103</v>
      </c>
      <c r="B107" s="35" t="s">
        <v>89</v>
      </c>
      <c r="C107" s="35" t="n">
        <v>2528</v>
      </c>
      <c r="D107" s="35" t="n">
        <v>24746</v>
      </c>
      <c r="E107" s="35" t="n">
        <f aca="false">D107+C107</f>
        <v>27274</v>
      </c>
      <c r="F107" s="36" t="n">
        <f aca="false">E107/E$124*100</f>
        <v>0.650255856153124</v>
      </c>
      <c r="G107" s="36" t="n">
        <v>107.71485885775</v>
      </c>
      <c r="H107" s="36" t="n">
        <v>54.3726616877</v>
      </c>
      <c r="I107" s="36" t="n">
        <f aca="false">H107+G107</f>
        <v>162.08752054545</v>
      </c>
      <c r="J107" s="36" t="n">
        <f aca="false">I107/I$124*100</f>
        <v>0.468636488779811</v>
      </c>
      <c r="K107" s="35" t="n">
        <v>2914</v>
      </c>
      <c r="L107" s="35" t="n">
        <v>28886</v>
      </c>
      <c r="M107" s="35" t="n">
        <f aca="false">L107+K107</f>
        <v>31800</v>
      </c>
      <c r="N107" s="36" t="n">
        <f aca="false">M107/M$124*100</f>
        <v>0.758162947337</v>
      </c>
      <c r="O107" s="36" t="n">
        <v>122.91779535222</v>
      </c>
      <c r="P107" s="36" t="n">
        <v>44.52029580653</v>
      </c>
      <c r="Q107" s="36" t="n">
        <f aca="false">P107+O107</f>
        <v>167.43809115875</v>
      </c>
      <c r="R107" s="36" t="n">
        <f aca="false">Q107/Q$124*100</f>
        <v>0.484106357260416</v>
      </c>
    </row>
    <row r="108" customFormat="false" ht="12.75" hidden="false" customHeight="false" outlineLevel="0" collapsed="false">
      <c r="A108" s="34" t="n">
        <f aca="false">A107+1</f>
        <v>104</v>
      </c>
      <c r="B108" s="35" t="s">
        <v>187</v>
      </c>
      <c r="C108" s="35" t="n">
        <v>265</v>
      </c>
      <c r="D108" s="35" t="n">
        <v>3754</v>
      </c>
      <c r="E108" s="35" t="n">
        <f aca="false">D108+C108</f>
        <v>4019</v>
      </c>
      <c r="F108" s="36" t="n">
        <f aca="false">E108/E$124*100</f>
        <v>0.0958193989102957</v>
      </c>
      <c r="G108" s="36" t="n">
        <v>7.86858621829</v>
      </c>
      <c r="H108" s="36" t="n">
        <v>19.50153032354</v>
      </c>
      <c r="I108" s="36" t="n">
        <f aca="false">H108+G108</f>
        <v>27.37011654183</v>
      </c>
      <c r="J108" s="36" t="n">
        <f aca="false">I108/I$124*100</f>
        <v>0.0791340090248392</v>
      </c>
      <c r="K108" s="35" t="n">
        <v>220</v>
      </c>
      <c r="L108" s="35" t="n">
        <v>5640</v>
      </c>
      <c r="M108" s="35" t="n">
        <f aca="false">L108+K108</f>
        <v>5860</v>
      </c>
      <c r="N108" s="36" t="n">
        <f aca="false">M108/M$124*100</f>
        <v>0.139711788408642</v>
      </c>
      <c r="O108" s="36" t="n">
        <v>15.87189715637</v>
      </c>
      <c r="P108" s="36" t="n">
        <v>10.59697222542</v>
      </c>
      <c r="Q108" s="36" t="n">
        <f aca="false">P108+O108</f>
        <v>26.46886938179</v>
      </c>
      <c r="R108" s="36" t="n">
        <f aca="false">Q108/Q$124*100</f>
        <v>0.0765282729189217</v>
      </c>
    </row>
    <row r="109" customFormat="false" ht="12.75" hidden="false" customHeight="false" outlineLevel="0" collapsed="false">
      <c r="A109" s="34" t="n">
        <f aca="false">A108+1</f>
        <v>105</v>
      </c>
      <c r="B109" s="35" t="s">
        <v>95</v>
      </c>
      <c r="C109" s="35" t="n">
        <v>4901</v>
      </c>
      <c r="D109" s="35" t="n">
        <v>39537</v>
      </c>
      <c r="E109" s="35" t="n">
        <f aca="false">D109+C109</f>
        <v>44438</v>
      </c>
      <c r="F109" s="36" t="n">
        <f aca="false">E109/E$124*100</f>
        <v>1.05947311489816</v>
      </c>
      <c r="G109" s="36" t="n">
        <v>115.21443688374</v>
      </c>
      <c r="H109" s="36" t="n">
        <v>147.20395248663</v>
      </c>
      <c r="I109" s="36" t="n">
        <f aca="false">H109+G109</f>
        <v>262.41838937037</v>
      </c>
      <c r="J109" s="36" t="n">
        <f aca="false">I109/I$124*100</f>
        <v>0.758718698218965</v>
      </c>
      <c r="K109" s="35" t="n">
        <v>4695</v>
      </c>
      <c r="L109" s="35" t="n">
        <v>59104</v>
      </c>
      <c r="M109" s="35" t="n">
        <f aca="false">L109+K109</f>
        <v>63799</v>
      </c>
      <c r="N109" s="36" t="n">
        <f aca="false">M109/M$124*100</f>
        <v>1.52107037349539</v>
      </c>
      <c r="O109" s="36" t="n">
        <v>110.96434121671</v>
      </c>
      <c r="P109" s="36" t="n">
        <v>166.54707938497</v>
      </c>
      <c r="Q109" s="36" t="n">
        <f aca="false">P109+O109</f>
        <v>277.51142060168</v>
      </c>
      <c r="R109" s="36" t="n">
        <f aca="false">Q109/Q$124*100</f>
        <v>0.802356512761892</v>
      </c>
    </row>
    <row r="110" customFormat="false" ht="12.75" hidden="false" customHeight="false" outlineLevel="0" collapsed="false">
      <c r="A110" s="34" t="n">
        <f aca="false">A109+1</f>
        <v>106</v>
      </c>
      <c r="B110" s="35" t="s">
        <v>188</v>
      </c>
      <c r="C110" s="35" t="n">
        <v>3</v>
      </c>
      <c r="D110" s="35" t="n">
        <v>221</v>
      </c>
      <c r="E110" s="35" t="n">
        <f aca="false">D110+C110</f>
        <v>224</v>
      </c>
      <c r="F110" s="36" t="n">
        <f aca="false">E110/E$124*100</f>
        <v>0.00534051887432352</v>
      </c>
      <c r="G110" s="36" t="n">
        <v>0.005661122</v>
      </c>
      <c r="H110" s="36" t="n">
        <v>0.16139639942</v>
      </c>
      <c r="I110" s="36" t="n">
        <f aca="false">H110+G110</f>
        <v>0.16705752142</v>
      </c>
      <c r="J110" s="36" t="n">
        <f aca="false">I110/I$124*100</f>
        <v>0.000483006032784456</v>
      </c>
      <c r="K110" s="35" t="n">
        <v>5</v>
      </c>
      <c r="L110" s="35" t="n">
        <v>307</v>
      </c>
      <c r="M110" s="35" t="n">
        <f aca="false">L110+K110</f>
        <v>312</v>
      </c>
      <c r="N110" s="36" t="n">
        <f aca="false">M110/M$124*100</f>
        <v>0.00743857986066491</v>
      </c>
      <c r="O110" s="36" t="n">
        <v>0.00173413508</v>
      </c>
      <c r="P110" s="36" t="n">
        <v>0.4652971695</v>
      </c>
      <c r="Q110" s="36" t="n">
        <f aca="false">P110+O110</f>
        <v>0.46703130458</v>
      </c>
      <c r="R110" s="36" t="n">
        <f aca="false">Q110/Q$124*100</f>
        <v>0.00135030698225317</v>
      </c>
    </row>
    <row r="111" customFormat="false" ht="12.75" hidden="false" customHeight="false" outlineLevel="0" collapsed="false">
      <c r="A111" s="34" t="n">
        <f aca="false">A110+1</f>
        <v>107</v>
      </c>
      <c r="B111" s="35" t="s">
        <v>189</v>
      </c>
      <c r="C111" s="35" t="n">
        <v>125</v>
      </c>
      <c r="D111" s="35" t="n">
        <v>1583</v>
      </c>
      <c r="E111" s="35" t="n">
        <f aca="false">D111+C111</f>
        <v>1708</v>
      </c>
      <c r="F111" s="36" t="n">
        <f aca="false">E111/E$124*100</f>
        <v>0.0407214564167169</v>
      </c>
      <c r="G111" s="36" t="n">
        <v>2.24587194014</v>
      </c>
      <c r="H111" s="36" t="n">
        <v>2.23198813387</v>
      </c>
      <c r="I111" s="36" t="n">
        <f aca="false">H111+G111</f>
        <v>4.47786007401</v>
      </c>
      <c r="J111" s="36" t="n">
        <f aca="false">I111/I$124*100</f>
        <v>0.0129466390458044</v>
      </c>
      <c r="K111" s="35" t="n">
        <v>55</v>
      </c>
      <c r="L111" s="35" t="n">
        <v>2019</v>
      </c>
      <c r="M111" s="35" t="n">
        <f aca="false">L111+K111</f>
        <v>2074</v>
      </c>
      <c r="N111" s="36" t="n">
        <f aca="false">M111/M$124*100</f>
        <v>0.0494474827917276</v>
      </c>
      <c r="O111" s="36" t="n">
        <v>1.38021849141</v>
      </c>
      <c r="P111" s="36" t="n">
        <v>2.98714935629</v>
      </c>
      <c r="Q111" s="36" t="n">
        <f aca="false">P111+O111</f>
        <v>4.3673678477</v>
      </c>
      <c r="R111" s="36" t="n">
        <f aca="false">Q111/Q$124*100</f>
        <v>0.0126271777522938</v>
      </c>
    </row>
    <row r="112" customFormat="false" ht="12.75" hidden="false" customHeight="false" outlineLevel="0" collapsed="false">
      <c r="A112" s="34" t="n">
        <f aca="false">A111+1</f>
        <v>108</v>
      </c>
      <c r="B112" s="35" t="s">
        <v>190</v>
      </c>
      <c r="C112" s="35" t="n">
        <v>2724</v>
      </c>
      <c r="D112" s="35" t="n">
        <v>20812</v>
      </c>
      <c r="E112" s="35" t="n">
        <f aca="false">D112+C112</f>
        <v>23536</v>
      </c>
      <c r="F112" s="36" t="n">
        <f aca="false">E112/E$124*100</f>
        <v>0.56113594743785</v>
      </c>
      <c r="G112" s="36" t="n">
        <v>11.51780322525</v>
      </c>
      <c r="H112" s="36" t="n">
        <v>25.24987887863</v>
      </c>
      <c r="I112" s="36" t="n">
        <f aca="false">H112+G112</f>
        <v>36.76768210388</v>
      </c>
      <c r="J112" s="36" t="n">
        <f aca="false">I112/I$124*100</f>
        <v>0.10630477524581</v>
      </c>
      <c r="K112" s="35" t="n">
        <v>493</v>
      </c>
      <c r="L112" s="35" t="n">
        <v>35160</v>
      </c>
      <c r="M112" s="35" t="n">
        <f aca="false">L112+K112</f>
        <v>35653</v>
      </c>
      <c r="N112" s="36" t="n">
        <f aca="false">M112/M$124*100</f>
        <v>0.850024640295789</v>
      </c>
      <c r="O112" s="36" t="n">
        <v>4.39584847307</v>
      </c>
      <c r="P112" s="36" t="n">
        <v>35.5089790052299</v>
      </c>
      <c r="Q112" s="36" t="n">
        <f aca="false">P112+O112</f>
        <v>39.9048274782999</v>
      </c>
      <c r="R112" s="36" t="n">
        <f aca="false">Q112/Q$124*100</f>
        <v>0.115375065099789</v>
      </c>
    </row>
    <row r="113" customFormat="false" ht="12.75" hidden="false" customHeight="false" outlineLevel="0" collapsed="false">
      <c r="A113" s="34" t="n">
        <f aca="false">A112+1</f>
        <v>109</v>
      </c>
      <c r="B113" s="35" t="s">
        <v>191</v>
      </c>
      <c r="C113" s="35" t="n">
        <v>136</v>
      </c>
      <c r="D113" s="35" t="n">
        <v>136</v>
      </c>
      <c r="E113" s="35" t="n">
        <f aca="false">D113+C113</f>
        <v>272</v>
      </c>
      <c r="F113" s="36" t="n">
        <f aca="false">E113/E$124*100</f>
        <v>0.00648491577596428</v>
      </c>
      <c r="G113" s="36" t="n">
        <v>1.46431341411</v>
      </c>
      <c r="H113" s="36" t="n">
        <v>1.956095732</v>
      </c>
      <c r="I113" s="36" t="n">
        <f aca="false">H113+G113</f>
        <v>3.42040914611</v>
      </c>
      <c r="J113" s="36" t="n">
        <f aca="false">I113/I$124*100</f>
        <v>0.0098892778853624</v>
      </c>
      <c r="K113" s="35" t="n">
        <v>37</v>
      </c>
      <c r="L113" s="35" t="n">
        <v>654</v>
      </c>
      <c r="M113" s="35" t="n">
        <f aca="false">L113+K113</f>
        <v>691</v>
      </c>
      <c r="N113" s="36" t="n">
        <f aca="false">M113/M$124*100</f>
        <v>0.0164745470632034</v>
      </c>
      <c r="O113" s="36" t="n">
        <v>0.42182175378</v>
      </c>
      <c r="P113" s="36" t="n">
        <v>4.97636496615</v>
      </c>
      <c r="Q113" s="36" t="n">
        <f aca="false">P113+O113</f>
        <v>5.39818671993</v>
      </c>
      <c r="R113" s="36" t="n">
        <f aca="false">Q113/Q$124*100</f>
        <v>0.0156075388265097</v>
      </c>
    </row>
    <row r="114" customFormat="false" ht="12.75" hidden="false" customHeight="false" outlineLevel="0" collapsed="false">
      <c r="A114" s="34" t="n">
        <f aca="false">A113+1</f>
        <v>110</v>
      </c>
      <c r="B114" s="35" t="s">
        <v>101</v>
      </c>
      <c r="C114" s="35" t="n">
        <v>9885</v>
      </c>
      <c r="D114" s="35" t="n">
        <v>107049</v>
      </c>
      <c r="E114" s="35" t="n">
        <f aca="false">D114+C114</f>
        <v>116934</v>
      </c>
      <c r="F114" s="36" t="n">
        <f aca="false">E114/E$124*100</f>
        <v>2.78789390200958</v>
      </c>
      <c r="G114" s="36" t="n">
        <v>517.09664062242</v>
      </c>
      <c r="H114" s="36" t="n">
        <v>344.997151342739</v>
      </c>
      <c r="I114" s="36" t="n">
        <f aca="false">H114+G114</f>
        <v>862.093791965159</v>
      </c>
      <c r="J114" s="36" t="n">
        <f aca="false">I114/I$124*100</f>
        <v>2.49253370219911</v>
      </c>
      <c r="K114" s="35" t="n">
        <v>9715</v>
      </c>
      <c r="L114" s="35" t="n">
        <v>153809</v>
      </c>
      <c r="M114" s="35" t="n">
        <f aca="false">L114+K114</f>
        <v>163524</v>
      </c>
      <c r="N114" s="36" t="n">
        <f aca="false">M114/M$124*100</f>
        <v>3.89867414466464</v>
      </c>
      <c r="O114" s="36" t="n">
        <v>562.99012942236</v>
      </c>
      <c r="P114" s="36" t="n">
        <v>340.4350587849</v>
      </c>
      <c r="Q114" s="36" t="n">
        <f aca="false">P114+O114</f>
        <v>903.42518820726</v>
      </c>
      <c r="R114" s="36" t="n">
        <f aca="false">Q114/Q$124*100</f>
        <v>2.61203334255442</v>
      </c>
    </row>
    <row r="115" customFormat="false" ht="12.75" hidden="false" customHeight="false" outlineLevel="0" collapsed="false">
      <c r="A115" s="34" t="n">
        <f aca="false">A114+1</f>
        <v>111</v>
      </c>
      <c r="B115" s="35" t="s">
        <v>192</v>
      </c>
      <c r="C115" s="35" t="n">
        <v>73</v>
      </c>
      <c r="D115" s="35" t="n">
        <v>32</v>
      </c>
      <c r="E115" s="35" t="n">
        <f aca="false">D115+C115</f>
        <v>105</v>
      </c>
      <c r="F115" s="36" t="n">
        <f aca="false">E115/E$124*100</f>
        <v>0.00250336822233915</v>
      </c>
      <c r="G115" s="36" t="n">
        <v>32.674468952</v>
      </c>
      <c r="H115" s="36" t="n">
        <v>0.50618233247</v>
      </c>
      <c r="I115" s="36" t="n">
        <f aca="false">H115+G115</f>
        <v>33.18065128447</v>
      </c>
      <c r="J115" s="36" t="n">
        <f aca="false">I115/I$124*100</f>
        <v>0.0959337514760808</v>
      </c>
      <c r="K115" s="35" t="n">
        <v>53</v>
      </c>
      <c r="L115" s="35" t="n">
        <v>44</v>
      </c>
      <c r="M115" s="35" t="n">
        <f aca="false">L115+K115</f>
        <v>97</v>
      </c>
      <c r="N115" s="36" t="n">
        <f aca="false">M115/M$124*100</f>
        <v>0.00231263540539903</v>
      </c>
      <c r="O115" s="36" t="n">
        <v>24.195598408</v>
      </c>
      <c r="P115" s="36" t="n">
        <v>8.81548199179</v>
      </c>
      <c r="Q115" s="36" t="n">
        <f aca="false">P115+O115</f>
        <v>33.01108039979</v>
      </c>
      <c r="R115" s="36" t="n">
        <f aca="false">Q115/Q$124*100</f>
        <v>0.0954434786671176</v>
      </c>
    </row>
    <row r="116" customFormat="false" ht="12.75" hidden="false" customHeight="false" outlineLevel="0" collapsed="false">
      <c r="A116" s="34" t="n">
        <f aca="false">A115+1</f>
        <v>112</v>
      </c>
      <c r="B116" s="35" t="s">
        <v>100</v>
      </c>
      <c r="C116" s="35" t="n">
        <v>3211</v>
      </c>
      <c r="D116" s="35" t="n">
        <v>21528</v>
      </c>
      <c r="E116" s="35" t="n">
        <f aca="false">D116+C116</f>
        <v>24739</v>
      </c>
      <c r="F116" s="36" t="n">
        <f aca="false">E116/E$124*100</f>
        <v>0.589817394785222</v>
      </c>
      <c r="G116" s="36" t="n">
        <v>199.34315660071</v>
      </c>
      <c r="H116" s="36" t="n">
        <v>101.92603735663</v>
      </c>
      <c r="I116" s="36" t="n">
        <f aca="false">H116+G116</f>
        <v>301.26919395734</v>
      </c>
      <c r="J116" s="36" t="n">
        <f aca="false">I116/I$124*100</f>
        <v>0.871046313489031</v>
      </c>
      <c r="K116" s="35" t="n">
        <v>3889</v>
      </c>
      <c r="L116" s="35" t="n">
        <v>44103</v>
      </c>
      <c r="M116" s="35" t="n">
        <f aca="false">L116+K116</f>
        <v>47992</v>
      </c>
      <c r="N116" s="36" t="n">
        <f aca="false">M116/M$124*100</f>
        <v>1.14420616882382</v>
      </c>
      <c r="O116" s="36" t="n">
        <v>175.56147956993</v>
      </c>
      <c r="P116" s="36" t="n">
        <v>111.97959193591</v>
      </c>
      <c r="Q116" s="36" t="n">
        <f aca="false">P116+O116</f>
        <v>287.54107150584</v>
      </c>
      <c r="R116" s="36" t="n">
        <f aca="false">Q116/Q$124*100</f>
        <v>0.831354799413422</v>
      </c>
    </row>
    <row r="117" customFormat="false" ht="12.75" hidden="false" customHeight="false" outlineLevel="0" collapsed="false">
      <c r="A117" s="34" t="n">
        <f aca="false">A116+1</f>
        <v>113</v>
      </c>
      <c r="B117" s="35" t="s">
        <v>102</v>
      </c>
      <c r="C117" s="35" t="n">
        <v>1817</v>
      </c>
      <c r="D117" s="35" t="n">
        <v>14901</v>
      </c>
      <c r="E117" s="35" t="n">
        <f aca="false">D117+C117</f>
        <v>16718</v>
      </c>
      <c r="F117" s="36" t="n">
        <f aca="false">E117/E$124*100</f>
        <v>0.398583904200628</v>
      </c>
      <c r="G117" s="36" t="n">
        <v>33.22861611368</v>
      </c>
      <c r="H117" s="36" t="n">
        <v>107.55221359685</v>
      </c>
      <c r="I117" s="36" t="n">
        <f aca="false">H117+G117</f>
        <v>140.78082971053</v>
      </c>
      <c r="J117" s="36" t="n">
        <f aca="false">I117/I$124*100</f>
        <v>0.407033394681065</v>
      </c>
      <c r="K117" s="35" t="n">
        <v>1153</v>
      </c>
      <c r="L117" s="35" t="n">
        <v>32921</v>
      </c>
      <c r="M117" s="35" t="n">
        <f aca="false">L117+K117</f>
        <v>34074</v>
      </c>
      <c r="N117" s="36" t="n">
        <f aca="false">M117/M$124*100</f>
        <v>0.812378750552231</v>
      </c>
      <c r="O117" s="36" t="n">
        <v>17.46206550118</v>
      </c>
      <c r="P117" s="36" t="n">
        <v>117.77184706333</v>
      </c>
      <c r="Q117" s="36" t="n">
        <f aca="false">P117+O117</f>
        <v>135.23391256451</v>
      </c>
      <c r="R117" s="36" t="n">
        <f aca="false">Q117/Q$124*100</f>
        <v>0.390995838142994</v>
      </c>
    </row>
    <row r="118" customFormat="false" ht="12.75" hidden="false" customHeight="false" outlineLevel="0" collapsed="false">
      <c r="A118" s="34" t="n">
        <f aca="false">A117+1</f>
        <v>114</v>
      </c>
      <c r="B118" s="35" t="s">
        <v>193</v>
      </c>
      <c r="C118" s="35" t="n">
        <v>10132</v>
      </c>
      <c r="D118" s="35" t="n">
        <v>216832</v>
      </c>
      <c r="E118" s="35" t="n">
        <f aca="false">D118+C118</f>
        <v>226964</v>
      </c>
      <c r="F118" s="36" t="n">
        <f aca="false">E118/E$124*100</f>
        <v>5.41118538299984</v>
      </c>
      <c r="G118" s="36" t="n">
        <v>182.25678579311</v>
      </c>
      <c r="H118" s="36" t="n">
        <v>1535.10571137314</v>
      </c>
      <c r="I118" s="36" t="n">
        <f aca="false">H118+G118</f>
        <v>1717.36249716625</v>
      </c>
      <c r="J118" s="36" t="n">
        <f aca="false">I118/I$124*100</f>
        <v>4.96533433249999</v>
      </c>
      <c r="K118" s="35" t="n">
        <v>15099</v>
      </c>
      <c r="L118" s="35" t="n">
        <v>185022</v>
      </c>
      <c r="M118" s="35" t="n">
        <f aca="false">L118+K118</f>
        <v>200121</v>
      </c>
      <c r="N118" s="36" t="n">
        <f aca="false">M118/M$124*100</f>
        <v>4.77120525735937</v>
      </c>
      <c r="O118" s="36" t="n">
        <v>204.69136842329</v>
      </c>
      <c r="P118" s="36" t="n">
        <v>1454.98973031464</v>
      </c>
      <c r="Q118" s="36" t="n">
        <f aca="false">P118+O118</f>
        <v>1659.68109873793</v>
      </c>
      <c r="R118" s="36" t="n">
        <f aca="false">Q118/Q$124*100</f>
        <v>4.79856265299999</v>
      </c>
    </row>
    <row r="119" customFormat="false" ht="12.75" hidden="false" customHeight="false" outlineLevel="0" collapsed="false">
      <c r="A119" s="34" t="n">
        <f aca="false">A118+1</f>
        <v>115</v>
      </c>
      <c r="B119" s="35" t="s">
        <v>103</v>
      </c>
      <c r="C119" s="35" t="n">
        <v>3304</v>
      </c>
      <c r="D119" s="35" t="n">
        <v>23868</v>
      </c>
      <c r="E119" s="35" t="n">
        <f aca="false">D119+C119</f>
        <v>27172</v>
      </c>
      <c r="F119" s="36" t="n">
        <f aca="false">E119/E$124*100</f>
        <v>0.647824012737138</v>
      </c>
      <c r="G119" s="36" t="n">
        <v>16.03863818371</v>
      </c>
      <c r="H119" s="36" t="n">
        <v>112.08118047211</v>
      </c>
      <c r="I119" s="36" t="n">
        <f aca="false">H119+G119</f>
        <v>128.11981865582</v>
      </c>
      <c r="J119" s="36" t="n">
        <f aca="false">I119/I$124*100</f>
        <v>0.370427172652899</v>
      </c>
      <c r="K119" s="35" t="n">
        <v>3800</v>
      </c>
      <c r="L119" s="35" t="n">
        <v>32434</v>
      </c>
      <c r="M119" s="35" t="n">
        <f aca="false">L119+K119</f>
        <v>36234</v>
      </c>
      <c r="N119" s="36" t="n">
        <f aca="false">M119/M$124*100</f>
        <v>0.863876611126065</v>
      </c>
      <c r="O119" s="36" t="n">
        <v>21.44885693356</v>
      </c>
      <c r="P119" s="36" t="n">
        <v>93.75091540343</v>
      </c>
      <c r="Q119" s="36" t="n">
        <f aca="false">P119+O119</f>
        <v>115.19977233699</v>
      </c>
      <c r="R119" s="36" t="n">
        <f aca="false">Q119/Q$124*100</f>
        <v>0.333072013407118</v>
      </c>
    </row>
    <row r="120" customFormat="false" ht="12.75" hidden="false" customHeight="false" outlineLevel="0" collapsed="false">
      <c r="A120" s="34" t="n">
        <f aca="false">A119+1</f>
        <v>116</v>
      </c>
      <c r="B120" s="35" t="s">
        <v>194</v>
      </c>
      <c r="C120" s="35" t="n">
        <v>4777</v>
      </c>
      <c r="D120" s="35" t="n">
        <v>47094</v>
      </c>
      <c r="E120" s="35" t="n">
        <f aca="false">D120+C120</f>
        <v>51871</v>
      </c>
      <c r="F120" s="36" t="n">
        <f aca="false">E120/E$124*100</f>
        <v>1.23668774343766</v>
      </c>
      <c r="G120" s="36" t="n">
        <v>54.82565461316</v>
      </c>
      <c r="H120" s="36" t="n">
        <v>178.60351953762</v>
      </c>
      <c r="I120" s="36" t="n">
        <f aca="false">H120+G120</f>
        <v>233.42917415078</v>
      </c>
      <c r="J120" s="36" t="n">
        <f aca="false">I120/I$124*100</f>
        <v>0.674903460702382</v>
      </c>
      <c r="K120" s="35" t="n">
        <v>3318</v>
      </c>
      <c r="L120" s="35" t="n">
        <v>45391</v>
      </c>
      <c r="M120" s="35" t="n">
        <f aca="false">L120+K120</f>
        <v>48709</v>
      </c>
      <c r="N120" s="36" t="n">
        <f aca="false">M120/M$124*100</f>
        <v>1.16130059754207</v>
      </c>
      <c r="O120" s="36" t="n">
        <v>34.26433734172</v>
      </c>
      <c r="P120" s="36" t="n">
        <v>186.770752116541</v>
      </c>
      <c r="Q120" s="36" t="n">
        <f aca="false">P120+O120</f>
        <v>221.035089458261</v>
      </c>
      <c r="R120" s="36" t="n">
        <f aca="false">Q120/Q$124*100</f>
        <v>0.639068991075134</v>
      </c>
    </row>
    <row r="121" customFormat="false" ht="12.75" hidden="false" customHeight="false" outlineLevel="0" collapsed="false">
      <c r="A121" s="34" t="n">
        <f aca="false">A120+1</f>
        <v>117</v>
      </c>
      <c r="B121" s="35" t="s">
        <v>195</v>
      </c>
      <c r="C121" s="35" t="n">
        <v>50</v>
      </c>
      <c r="D121" s="35" t="n">
        <v>111</v>
      </c>
      <c r="E121" s="35" t="n">
        <f aca="false">D121+C121</f>
        <v>161</v>
      </c>
      <c r="F121" s="36" t="n">
        <f aca="false">E121/E$124*100</f>
        <v>0.00383849794092003</v>
      </c>
      <c r="G121" s="36" t="n">
        <v>2.68990478602</v>
      </c>
      <c r="H121" s="36" t="n">
        <v>39.74459489546</v>
      </c>
      <c r="I121" s="36" t="n">
        <f aca="false">H121+G121</f>
        <v>42.43449968148</v>
      </c>
      <c r="J121" s="36" t="n">
        <f aca="false">I121/I$124*100</f>
        <v>0.12268899460573</v>
      </c>
      <c r="K121" s="35" t="n">
        <v>6</v>
      </c>
      <c r="L121" s="35" t="n">
        <v>213</v>
      </c>
      <c r="M121" s="35" t="n">
        <f aca="false">L121+K121</f>
        <v>219</v>
      </c>
      <c r="N121" s="36" t="n">
        <f aca="false">M121/M$124*100</f>
        <v>0.00522131086373595</v>
      </c>
      <c r="O121" s="36" t="n">
        <v>4.419180791</v>
      </c>
      <c r="P121" s="36" t="n">
        <v>38.76142626719</v>
      </c>
      <c r="Q121" s="36" t="n">
        <f aca="false">P121+O121</f>
        <v>43.18060705819</v>
      </c>
      <c r="R121" s="36" t="n">
        <f aca="false">Q121/Q$124*100</f>
        <v>0.124846181908598</v>
      </c>
    </row>
    <row r="122" customFormat="false" ht="12.75" hidden="false" customHeight="false" outlineLevel="0" collapsed="false">
      <c r="A122" s="34" t="n">
        <f aca="false">A121+1</f>
        <v>118</v>
      </c>
      <c r="B122" s="35" t="s">
        <v>196</v>
      </c>
      <c r="C122" s="35" t="n">
        <v>146</v>
      </c>
      <c r="D122" s="35" t="n">
        <v>1867</v>
      </c>
      <c r="E122" s="35" t="n">
        <f aca="false">D122+C122</f>
        <v>2013</v>
      </c>
      <c r="F122" s="36" t="n">
        <f aca="false">E122/E$124*100</f>
        <v>0.0479931450625592</v>
      </c>
      <c r="G122" s="36" t="n">
        <v>15.69896341839</v>
      </c>
      <c r="H122" s="36" t="n">
        <v>362.80484827365</v>
      </c>
      <c r="I122" s="36" t="n">
        <f aca="false">H122+G122</f>
        <v>378.50381169204</v>
      </c>
      <c r="J122" s="36" t="n">
        <f aca="false">I122/I$124*100</f>
        <v>1.09435135230781</v>
      </c>
      <c r="K122" s="35" t="n">
        <v>449</v>
      </c>
      <c r="L122" s="35" t="n">
        <v>2142</v>
      </c>
      <c r="M122" s="35" t="n">
        <f aca="false">L122+K122</f>
        <v>2591</v>
      </c>
      <c r="N122" s="36" t="n">
        <f aca="false">M122/M$124*100</f>
        <v>0.0617735910864833</v>
      </c>
      <c r="O122" s="36" t="n">
        <v>31.7852547946</v>
      </c>
      <c r="P122" s="36" t="n">
        <v>346.71855689744</v>
      </c>
      <c r="Q122" s="36" t="n">
        <f aca="false">P122+O122</f>
        <v>378.50381169204</v>
      </c>
      <c r="R122" s="36" t="n">
        <f aca="false">Q122/Q$124*100</f>
        <v>1.09435135230781</v>
      </c>
    </row>
    <row r="123" customFormat="false" ht="12.75" hidden="false" customHeight="false" outlineLevel="0" collapsed="false">
      <c r="A123" s="34" t="n">
        <f aca="false">A122+1</f>
        <v>119</v>
      </c>
      <c r="B123" s="35" t="s">
        <v>197</v>
      </c>
      <c r="C123" s="35" t="n">
        <v>2060</v>
      </c>
      <c r="D123" s="35" t="n">
        <v>16815</v>
      </c>
      <c r="E123" s="35" t="n">
        <f aca="false">D123+C123</f>
        <v>18875</v>
      </c>
      <c r="F123" s="36" t="n">
        <f aca="false">E123/E$124*100</f>
        <v>0.450010239968109</v>
      </c>
      <c r="G123" s="36" t="n">
        <v>197.06453451585</v>
      </c>
      <c r="H123" s="36" t="n">
        <v>335.06974781984</v>
      </c>
      <c r="I123" s="36" t="n">
        <f aca="false">H123+G123</f>
        <v>532.13428233569</v>
      </c>
      <c r="J123" s="36" t="n">
        <f aca="false">I123/I$124*100</f>
        <v>1.53853634625274</v>
      </c>
      <c r="K123" s="35" t="n">
        <v>1175</v>
      </c>
      <c r="L123" s="35" t="n">
        <v>34342</v>
      </c>
      <c r="M123" s="35" t="n">
        <f aca="false">L123+K123</f>
        <v>35517</v>
      </c>
      <c r="N123" s="36" t="n">
        <f aca="false">M123/M$124*100</f>
        <v>0.846782182407806</v>
      </c>
      <c r="O123" s="36" t="n">
        <v>213.62884362523</v>
      </c>
      <c r="P123" s="36" t="n">
        <v>305.73179138535</v>
      </c>
      <c r="Q123" s="36" t="n">
        <f aca="false">P123+O123</f>
        <v>519.36063501058</v>
      </c>
      <c r="R123" s="36" t="n">
        <f aca="false">Q123/Q$124*100</f>
        <v>1.50160446395109</v>
      </c>
    </row>
    <row r="124" customFormat="false" ht="12.75" hidden="false" customHeight="false" outlineLevel="0" collapsed="false">
      <c r="A124" s="38"/>
      <c r="B124" s="35" t="s">
        <v>198</v>
      </c>
      <c r="C124" s="39" t="n">
        <f aca="false">SUM(C5:C123)</f>
        <v>290304</v>
      </c>
      <c r="D124" s="39" t="n">
        <f aca="false">SUM(D5:D123)</f>
        <v>3904045</v>
      </c>
      <c r="E124" s="39" t="n">
        <f aca="false">SUM(E5:E123)</f>
        <v>4194349</v>
      </c>
      <c r="F124" s="39" t="n">
        <f aca="false">SUM(F5:F123)</f>
        <v>100</v>
      </c>
      <c r="G124" s="39" t="n">
        <f aca="false">SUM(G5:G123)</f>
        <v>9020.25372335217</v>
      </c>
      <c r="H124" s="39" t="n">
        <f aca="false">SUM(H5:H123)</f>
        <v>25566.7928311057</v>
      </c>
      <c r="I124" s="39" t="n">
        <f aca="false">SUM(I5:I123)</f>
        <v>34587.0465544579</v>
      </c>
      <c r="J124" s="39" t="n">
        <f aca="false">SUM(J5:J123)</f>
        <v>100</v>
      </c>
      <c r="K124" s="39" t="n">
        <f aca="false">SUM(K5:K123)</f>
        <v>290304</v>
      </c>
      <c r="L124" s="39" t="n">
        <f aca="false">SUM(L5:L123)</f>
        <v>3904045</v>
      </c>
      <c r="M124" s="39" t="n">
        <f aca="false">SUM(M5:M123)</f>
        <v>4194349</v>
      </c>
      <c r="N124" s="39" t="n">
        <f aca="false">SUM(N5:N123)</f>
        <v>100</v>
      </c>
      <c r="O124" s="39" t="n">
        <f aca="false">SUM(O5:O123)</f>
        <v>9020.25372335217</v>
      </c>
      <c r="P124" s="39" t="n">
        <f aca="false">SUM(P5:P123)</f>
        <v>25566.7928311057</v>
      </c>
      <c r="Q124" s="39" t="n">
        <f aca="false">SUM(Q5:Q123)</f>
        <v>34587.0465544578</v>
      </c>
      <c r="R124" s="39" t="n">
        <f aca="false">SUM(R5:R123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29861111111111" right="0.120138888888889" top="0.170138888888889" bottom="0.2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28125" defaultRowHeight="15" zeroHeight="false" outlineLevelRow="0" outlineLevelCol="0"/>
  <cols>
    <col collapsed="false" customWidth="true" hidden="false" outlineLevel="0" max="1" min="1" style="40" width="30.42"/>
    <col collapsed="false" customWidth="true" hidden="false" outlineLevel="0" max="2" min="2" style="41" width="5.42"/>
    <col collapsed="false" customWidth="true" hidden="false" outlineLevel="0" max="3" min="3" style="42" width="20.7"/>
    <col collapsed="false" customWidth="true" hidden="false" outlineLevel="0" max="4" min="4" style="43" width="13.56"/>
    <col collapsed="false" customWidth="true" hidden="false" outlineLevel="0" max="5" min="5" style="44" width="14.28"/>
    <col collapsed="false" customWidth="true" hidden="false" outlineLevel="0" max="6" min="6" style="43" width="14.56"/>
    <col collapsed="false" customWidth="true" hidden="false" outlineLevel="0" max="7" min="7" style="44" width="12.99"/>
    <col collapsed="false" customWidth="true" hidden="false" outlineLevel="0" max="8" min="8" style="43" width="9.7"/>
    <col collapsed="false" customWidth="true" hidden="false" outlineLevel="0" max="9" min="9" style="44" width="10.42"/>
    <col collapsed="false" customWidth="true" hidden="false" outlineLevel="0" max="10" min="10" style="41" width="8.28"/>
    <col collapsed="false" customWidth="true" hidden="false" outlineLevel="0" max="11" min="11" style="41" width="10.56"/>
    <col collapsed="false" customWidth="true" hidden="false" outlineLevel="0" max="12" min="12" style="41" width="9.28"/>
    <col collapsed="false" customWidth="true" hidden="false" outlineLevel="0" max="13" min="13" style="42" width="13.42"/>
    <col collapsed="false" customWidth="false" hidden="false" outlineLevel="0" max="257" min="14" style="42" width="9.13"/>
  </cols>
  <sheetData>
    <row r="1" customFormat="false" ht="15.75" hidden="false" customHeight="false" outlineLevel="0" collapsed="false">
      <c r="A1" s="45" t="s">
        <v>199</v>
      </c>
      <c r="B1" s="45"/>
      <c r="C1" s="45"/>
      <c r="D1" s="45"/>
      <c r="E1" s="45"/>
      <c r="F1" s="45"/>
      <c r="G1" s="45"/>
      <c r="H1" s="46"/>
      <c r="I1" s="46"/>
      <c r="J1" s="47"/>
      <c r="K1" s="47"/>
      <c r="L1" s="47"/>
      <c r="M1" s="48"/>
    </row>
    <row r="2" s="51" customFormat="true" ht="15" hidden="false" customHeight="false" outlineLevel="0" collapsed="false">
      <c r="A2" s="49" t="s">
        <v>200</v>
      </c>
      <c r="B2" s="50" t="s">
        <v>201</v>
      </c>
      <c r="C2" s="49" t="s">
        <v>202</v>
      </c>
      <c r="D2" s="49" t="s">
        <v>203</v>
      </c>
      <c r="E2" s="49"/>
      <c r="F2" s="49" t="s">
        <v>204</v>
      </c>
      <c r="G2" s="49"/>
    </row>
    <row r="3" s="51" customFormat="true" ht="30" hidden="false" customHeight="false" outlineLevel="0" collapsed="false">
      <c r="A3" s="49"/>
      <c r="B3" s="50"/>
      <c r="C3" s="49"/>
      <c r="D3" s="52" t="s">
        <v>205</v>
      </c>
      <c r="E3" s="53" t="s">
        <v>206</v>
      </c>
      <c r="F3" s="52" t="s">
        <v>205</v>
      </c>
      <c r="G3" s="53" t="s">
        <v>206</v>
      </c>
      <c r="H3" s="54"/>
      <c r="I3" s="55"/>
      <c r="J3" s="56"/>
      <c r="K3" s="56"/>
      <c r="L3" s="56"/>
      <c r="M3" s="57"/>
    </row>
    <row r="4" customFormat="false" ht="15" hidden="false" customHeight="false" outlineLevel="0" collapsed="false">
      <c r="A4" s="58" t="s">
        <v>207</v>
      </c>
      <c r="B4" s="59" t="n">
        <v>1</v>
      </c>
      <c r="C4" s="60" t="s">
        <v>208</v>
      </c>
      <c r="D4" s="61" t="n">
        <v>235810</v>
      </c>
      <c r="E4" s="62" t="n">
        <v>24375.33</v>
      </c>
      <c r="F4" s="61" t="n">
        <v>540867</v>
      </c>
      <c r="G4" s="62" t="n">
        <v>20636.47</v>
      </c>
    </row>
    <row r="5" customFormat="false" ht="15" hidden="false" customHeight="false" outlineLevel="0" collapsed="false">
      <c r="A5" s="58"/>
      <c r="B5" s="59" t="n">
        <v>2</v>
      </c>
      <c r="C5" s="60" t="s">
        <v>209</v>
      </c>
      <c r="D5" s="61" t="n">
        <v>287462</v>
      </c>
      <c r="E5" s="62" t="n">
        <v>33527</v>
      </c>
      <c r="F5" s="61" t="n">
        <v>966772</v>
      </c>
      <c r="G5" s="62" t="n">
        <v>53692</v>
      </c>
    </row>
    <row r="6" customFormat="false" ht="15" hidden="false" customHeight="false" outlineLevel="0" collapsed="false">
      <c r="A6" s="58"/>
      <c r="B6" s="59" t="n">
        <v>3</v>
      </c>
      <c r="C6" s="60" t="s">
        <v>210</v>
      </c>
      <c r="D6" s="63" t="n">
        <v>5024</v>
      </c>
      <c r="E6" s="64" t="n">
        <v>331.65</v>
      </c>
      <c r="F6" s="63" t="n">
        <v>98719</v>
      </c>
      <c r="G6" s="64" t="n">
        <v>3135.99</v>
      </c>
      <c r="H6" s="65"/>
      <c r="I6" s="66"/>
    </row>
    <row r="7" customFormat="false" ht="15" hidden="false" customHeight="false" outlineLevel="0" collapsed="false">
      <c r="A7" s="58"/>
      <c r="B7" s="59" t="n">
        <v>4</v>
      </c>
      <c r="C7" s="60" t="s">
        <v>211</v>
      </c>
      <c r="D7" s="67" t="n">
        <v>8773</v>
      </c>
      <c r="E7" s="68" t="n">
        <v>605</v>
      </c>
      <c r="F7" s="67" t="n">
        <v>177301</v>
      </c>
      <c r="G7" s="68" t="n">
        <v>8318</v>
      </c>
      <c r="H7" s="69"/>
      <c r="I7" s="70"/>
    </row>
    <row r="8" customFormat="false" ht="15" hidden="false" customHeight="false" outlineLevel="0" collapsed="false">
      <c r="A8" s="58"/>
      <c r="B8" s="59" t="n">
        <v>5</v>
      </c>
      <c r="C8" s="71" t="s">
        <v>212</v>
      </c>
      <c r="D8" s="67" t="n">
        <v>644594</v>
      </c>
      <c r="E8" s="68" t="n">
        <v>85178.84</v>
      </c>
      <c r="F8" s="67" t="n">
        <v>862633</v>
      </c>
      <c r="G8" s="68" t="n">
        <v>48156.93</v>
      </c>
    </row>
    <row r="9" customFormat="false" ht="15" hidden="false" customHeight="false" outlineLevel="0" collapsed="false">
      <c r="A9" s="58"/>
      <c r="B9" s="59" t="n">
        <v>6</v>
      </c>
      <c r="C9" s="60" t="s">
        <v>213</v>
      </c>
      <c r="D9" s="72" t="n">
        <v>4222</v>
      </c>
      <c r="E9" s="73" t="n">
        <v>316.38</v>
      </c>
      <c r="F9" s="72" t="n">
        <v>61807</v>
      </c>
      <c r="G9" s="73" t="n">
        <v>1995.43</v>
      </c>
      <c r="H9" s="74"/>
      <c r="I9" s="75"/>
    </row>
    <row r="10" customFormat="false" ht="15" hidden="false" customHeight="false" outlineLevel="0" collapsed="false">
      <c r="A10" s="58"/>
      <c r="B10" s="59" t="n">
        <v>7</v>
      </c>
      <c r="C10" s="60" t="s">
        <v>214</v>
      </c>
      <c r="D10" s="67" t="n">
        <v>306199</v>
      </c>
      <c r="E10" s="68" t="n">
        <v>39507.89</v>
      </c>
      <c r="F10" s="67" t="n">
        <v>635556</v>
      </c>
      <c r="G10" s="68" t="n">
        <v>41773.86</v>
      </c>
    </row>
    <row r="11" customFormat="false" ht="15" hidden="false" customHeight="false" outlineLevel="0" collapsed="false">
      <c r="A11" s="58"/>
      <c r="B11" s="59" t="n">
        <v>8</v>
      </c>
      <c r="C11" s="60" t="s">
        <v>215</v>
      </c>
      <c r="D11" s="76" t="n">
        <v>28071</v>
      </c>
      <c r="E11" s="77" t="n">
        <v>2798.38</v>
      </c>
      <c r="F11" s="78" t="n">
        <v>309035</v>
      </c>
      <c r="G11" s="77" t="n">
        <v>15120.01</v>
      </c>
      <c r="H11" s="41"/>
      <c r="I11" s="42"/>
    </row>
    <row r="12" customFormat="false" ht="15" hidden="false" customHeight="false" outlineLevel="0" collapsed="false">
      <c r="A12" s="58"/>
      <c r="B12" s="59" t="n">
        <v>9</v>
      </c>
      <c r="C12" s="60" t="s">
        <v>216</v>
      </c>
      <c r="D12" s="76" t="n">
        <v>34412</v>
      </c>
      <c r="E12" s="77" t="n">
        <v>2218.34</v>
      </c>
      <c r="F12" s="78" t="n">
        <v>134424</v>
      </c>
      <c r="G12" s="77" t="n">
        <v>3138.21</v>
      </c>
      <c r="H12" s="41"/>
      <c r="I12" s="42"/>
    </row>
    <row r="13" customFormat="false" ht="15" hidden="false" customHeight="false" outlineLevel="0" collapsed="false">
      <c r="A13" s="58"/>
      <c r="B13" s="59" t="n">
        <v>10</v>
      </c>
      <c r="C13" s="60" t="s">
        <v>217</v>
      </c>
      <c r="D13" s="79" t="n">
        <v>439815</v>
      </c>
      <c r="E13" s="80" t="n">
        <v>34848</v>
      </c>
      <c r="F13" s="79" t="n">
        <v>743017</v>
      </c>
      <c r="G13" s="80" t="n">
        <v>22793</v>
      </c>
      <c r="H13" s="69"/>
      <c r="I13" s="70"/>
    </row>
    <row r="14" customFormat="false" ht="15" hidden="false" customHeight="false" outlineLevel="0" collapsed="false">
      <c r="A14" s="58" t="s">
        <v>218</v>
      </c>
      <c r="B14" s="59" t="n">
        <v>11</v>
      </c>
      <c r="C14" s="60" t="s">
        <v>219</v>
      </c>
      <c r="D14" s="81" t="n">
        <v>9599554</v>
      </c>
      <c r="E14" s="82" t="n">
        <v>1042939.88</v>
      </c>
      <c r="F14" s="83" t="n">
        <v>2461088</v>
      </c>
      <c r="G14" s="84" t="n">
        <v>95382.42</v>
      </c>
      <c r="H14" s="85"/>
      <c r="I14" s="86"/>
    </row>
    <row r="15" customFormat="false" ht="15" hidden="false" customHeight="false" outlineLevel="0" collapsed="false">
      <c r="A15" s="58"/>
      <c r="B15" s="59" t="n">
        <v>12</v>
      </c>
      <c r="C15" s="60" t="s">
        <v>220</v>
      </c>
      <c r="D15" s="81" t="n">
        <v>79434</v>
      </c>
      <c r="E15" s="77" t="n">
        <v>7307.67</v>
      </c>
      <c r="F15" s="81" t="n">
        <v>207707</v>
      </c>
      <c r="G15" s="82" t="n">
        <v>7704.99</v>
      </c>
      <c r="H15" s="85"/>
      <c r="I15" s="42"/>
    </row>
    <row r="16" customFormat="false" ht="15" hidden="false" customHeight="false" outlineLevel="0" collapsed="false">
      <c r="A16" s="58"/>
      <c r="B16" s="59" t="n">
        <v>13</v>
      </c>
      <c r="C16" s="60" t="s">
        <v>221</v>
      </c>
      <c r="D16" s="87" t="n">
        <v>631672</v>
      </c>
      <c r="E16" s="88" t="n">
        <v>109697.08</v>
      </c>
      <c r="F16" s="87" t="n">
        <v>1652265</v>
      </c>
      <c r="G16" s="88" t="n">
        <v>108195.3</v>
      </c>
      <c r="H16" s="89"/>
      <c r="I16" s="90"/>
    </row>
    <row r="17" customFormat="false" ht="15" hidden="false" customHeight="false" outlineLevel="0" collapsed="false">
      <c r="A17" s="58"/>
      <c r="B17" s="59" t="n">
        <v>14</v>
      </c>
      <c r="C17" s="60" t="s">
        <v>222</v>
      </c>
      <c r="D17" s="67" t="n">
        <v>6388</v>
      </c>
      <c r="E17" s="68" t="n">
        <v>438.44</v>
      </c>
      <c r="F17" s="67" t="n">
        <v>84220</v>
      </c>
      <c r="G17" s="68" t="n">
        <v>2335.79</v>
      </c>
    </row>
    <row r="18" customFormat="false" ht="15" hidden="false" customHeight="false" outlineLevel="0" collapsed="false">
      <c r="A18" s="58"/>
      <c r="B18" s="59" t="n">
        <v>15</v>
      </c>
      <c r="C18" s="60" t="s">
        <v>223</v>
      </c>
      <c r="D18" s="91" t="n">
        <v>14146</v>
      </c>
      <c r="E18" s="92" t="n">
        <v>1230.91</v>
      </c>
      <c r="F18" s="91" t="n">
        <v>70246</v>
      </c>
      <c r="G18" s="92" t="n">
        <v>2706.08</v>
      </c>
      <c r="H18" s="93"/>
      <c r="I18" s="94"/>
    </row>
    <row r="19" customFormat="false" ht="15" hidden="false" customHeight="false" outlineLevel="0" collapsed="false">
      <c r="A19" s="58" t="s">
        <v>224</v>
      </c>
      <c r="B19" s="59" t="n">
        <v>16</v>
      </c>
      <c r="C19" s="60" t="s">
        <v>225</v>
      </c>
      <c r="D19" s="91" t="n">
        <v>54</v>
      </c>
      <c r="E19" s="92" t="n">
        <v>0.57</v>
      </c>
      <c r="F19" s="91" t="n">
        <v>6583</v>
      </c>
      <c r="G19" s="92" t="n">
        <v>145.83</v>
      </c>
      <c r="H19" s="93"/>
      <c r="I19" s="94"/>
    </row>
    <row r="20" customFormat="false" ht="15" hidden="false" customHeight="false" outlineLevel="0" collapsed="false">
      <c r="A20" s="58"/>
      <c r="B20" s="59" t="n">
        <v>17</v>
      </c>
      <c r="C20" s="60" t="s">
        <v>226</v>
      </c>
      <c r="D20" s="67" t="n">
        <v>43885</v>
      </c>
      <c r="E20" s="68" t="n">
        <v>2408.23</v>
      </c>
      <c r="F20" s="95" t="n">
        <v>228452</v>
      </c>
      <c r="G20" s="68" t="n">
        <v>7089.59</v>
      </c>
    </row>
    <row r="21" customFormat="false" ht="15" hidden="false" customHeight="false" outlineLevel="0" collapsed="false">
      <c r="A21" s="58"/>
      <c r="B21" s="59" t="n">
        <v>18</v>
      </c>
      <c r="C21" s="60" t="s">
        <v>227</v>
      </c>
      <c r="D21" s="67" t="n">
        <v>8881</v>
      </c>
      <c r="E21" s="68" t="n">
        <v>958</v>
      </c>
      <c r="F21" s="95" t="n">
        <v>388</v>
      </c>
      <c r="G21" s="68" t="n">
        <v>6</v>
      </c>
    </row>
    <row r="22" customFormat="false" ht="15" hidden="false" customHeight="false" outlineLevel="0" collapsed="false">
      <c r="A22" s="58"/>
      <c r="B22" s="59" t="n">
        <v>19</v>
      </c>
      <c r="C22" s="96" t="s">
        <v>228</v>
      </c>
      <c r="D22" s="67" t="n">
        <v>79</v>
      </c>
      <c r="E22" s="68" t="n">
        <v>0.53</v>
      </c>
      <c r="F22" s="67" t="n">
        <v>5847</v>
      </c>
      <c r="G22" s="68" t="n">
        <v>92.24</v>
      </c>
    </row>
    <row r="23" customFormat="false" ht="15" hidden="false" customHeight="false" outlineLevel="0" collapsed="false">
      <c r="A23" s="58"/>
      <c r="B23" s="59" t="n">
        <v>20</v>
      </c>
      <c r="C23" s="60" t="s">
        <v>229</v>
      </c>
      <c r="D23" s="63" t="n">
        <v>616</v>
      </c>
      <c r="E23" s="64" t="n">
        <v>8.45</v>
      </c>
      <c r="F23" s="67" t="n">
        <v>23965</v>
      </c>
      <c r="G23" s="68" t="n">
        <v>1026.77</v>
      </c>
    </row>
    <row r="24" customFormat="false" ht="15" hidden="false" customHeight="false" outlineLevel="0" collapsed="false">
      <c r="A24" s="58"/>
      <c r="B24" s="59" t="n">
        <v>21</v>
      </c>
      <c r="C24" s="60" t="s">
        <v>230</v>
      </c>
      <c r="D24" s="63" t="n">
        <v>603</v>
      </c>
      <c r="E24" s="64" t="n">
        <v>43.91</v>
      </c>
      <c r="F24" s="67" t="n">
        <v>8810</v>
      </c>
      <c r="G24" s="68" t="n">
        <v>180.88</v>
      </c>
    </row>
    <row r="25" customFormat="false" ht="15" hidden="false" customHeight="false" outlineLevel="0" collapsed="false">
      <c r="A25" s="58"/>
      <c r="B25" s="59" t="n">
        <v>22</v>
      </c>
      <c r="C25" s="60" t="s">
        <v>231</v>
      </c>
      <c r="D25" s="63" t="n">
        <v>1436</v>
      </c>
      <c r="E25" s="64" t="n">
        <v>35.23</v>
      </c>
      <c r="F25" s="67" t="n">
        <v>34674</v>
      </c>
      <c r="G25" s="68" t="n">
        <v>1082.06</v>
      </c>
    </row>
    <row r="26" customFormat="false" ht="15" hidden="false" customHeight="false" outlineLevel="0" collapsed="false">
      <c r="A26" s="58"/>
      <c r="B26" s="59" t="n">
        <v>23</v>
      </c>
      <c r="C26" s="77" t="s">
        <v>232</v>
      </c>
      <c r="D26" s="95" t="n">
        <v>107</v>
      </c>
      <c r="E26" s="97" t="n">
        <v>2.09</v>
      </c>
      <c r="F26" s="95" t="n">
        <v>12502</v>
      </c>
      <c r="G26" s="98" t="n">
        <v>213.82</v>
      </c>
    </row>
    <row r="27" customFormat="false" ht="15" hidden="false" customHeight="false" outlineLevel="0" collapsed="false">
      <c r="A27" s="58"/>
      <c r="B27" s="59" t="n">
        <v>24</v>
      </c>
      <c r="C27" s="96" t="s">
        <v>233</v>
      </c>
      <c r="D27" s="67" t="n">
        <v>16413</v>
      </c>
      <c r="E27" s="68" t="n">
        <v>5043.97</v>
      </c>
      <c r="F27" s="67" t="n">
        <v>12742</v>
      </c>
      <c r="G27" s="68" t="n">
        <v>271.7</v>
      </c>
    </row>
    <row r="28" customFormat="false" ht="15" hidden="false" customHeight="false" outlineLevel="0" collapsed="false">
      <c r="A28" s="58"/>
      <c r="B28" s="59" t="n">
        <v>25</v>
      </c>
      <c r="C28" s="96" t="s">
        <v>234</v>
      </c>
      <c r="D28" s="67" t="n">
        <v>1</v>
      </c>
      <c r="E28" s="68" t="n">
        <v>0.01</v>
      </c>
      <c r="F28" s="67" t="n">
        <v>613</v>
      </c>
      <c r="G28" s="68" t="n">
        <v>11.17</v>
      </c>
    </row>
    <row r="29" customFormat="false" ht="15" hidden="false" customHeight="false" outlineLevel="0" collapsed="false">
      <c r="A29" s="58"/>
      <c r="B29" s="59" t="n">
        <v>26</v>
      </c>
      <c r="C29" s="96" t="s">
        <v>235</v>
      </c>
      <c r="D29" s="67" t="n">
        <v>3907</v>
      </c>
      <c r="E29" s="68" t="n">
        <v>410.22</v>
      </c>
      <c r="F29" s="67" t="n">
        <v>688</v>
      </c>
      <c r="G29" s="68" t="n">
        <v>8.41</v>
      </c>
    </row>
    <row r="30" customFormat="false" ht="15" hidden="false" customHeight="false" outlineLevel="0" collapsed="false">
      <c r="A30" s="58"/>
      <c r="B30" s="59" t="n">
        <v>27</v>
      </c>
      <c r="C30" s="60" t="s">
        <v>236</v>
      </c>
      <c r="D30" s="67" t="n">
        <v>389</v>
      </c>
      <c r="E30" s="68" t="n">
        <v>28</v>
      </c>
      <c r="F30" s="67" t="n">
        <v>26301</v>
      </c>
      <c r="G30" s="68" t="n">
        <v>890</v>
      </c>
    </row>
    <row r="31" customFormat="false" ht="15" hidden="false" customHeight="false" outlineLevel="0" collapsed="false">
      <c r="A31" s="58"/>
      <c r="B31" s="59" t="n">
        <v>28</v>
      </c>
      <c r="C31" s="60" t="s">
        <v>237</v>
      </c>
      <c r="D31" s="67" t="n">
        <v>13901</v>
      </c>
      <c r="E31" s="68" t="n">
        <v>1324.5</v>
      </c>
      <c r="F31" s="67" t="n">
        <v>38863</v>
      </c>
      <c r="G31" s="68" t="n">
        <v>563.33</v>
      </c>
    </row>
    <row r="32" customFormat="false" ht="15" hidden="false" customHeight="false" outlineLevel="0" collapsed="false">
      <c r="A32" s="58"/>
      <c r="B32" s="59" t="n">
        <v>29</v>
      </c>
      <c r="C32" s="60" t="s">
        <v>238</v>
      </c>
      <c r="D32" s="67" t="n">
        <v>198</v>
      </c>
      <c r="E32" s="68" t="n">
        <v>15.85</v>
      </c>
      <c r="F32" s="67" t="n">
        <v>0</v>
      </c>
      <c r="G32" s="68" t="n">
        <v>0</v>
      </c>
    </row>
    <row r="33" customFormat="false" ht="15" hidden="false" customHeight="false" outlineLevel="0" collapsed="false">
      <c r="A33" s="58"/>
      <c r="B33" s="59" t="n">
        <v>30</v>
      </c>
      <c r="C33" s="60" t="s">
        <v>239</v>
      </c>
      <c r="D33" s="67" t="n">
        <v>690</v>
      </c>
      <c r="E33" s="68" t="n">
        <v>29.27</v>
      </c>
      <c r="F33" s="67" t="n">
        <v>36175</v>
      </c>
      <c r="G33" s="68" t="n">
        <v>1078.91</v>
      </c>
    </row>
    <row r="34" customFormat="false" ht="15" hidden="false" customHeight="false" outlineLevel="0" collapsed="false">
      <c r="A34" s="58"/>
      <c r="B34" s="59" t="n">
        <v>31</v>
      </c>
      <c r="C34" s="60" t="s">
        <v>240</v>
      </c>
      <c r="D34" s="63" t="n">
        <v>7563</v>
      </c>
      <c r="E34" s="64" t="n">
        <v>957.42</v>
      </c>
      <c r="F34" s="67" t="n">
        <v>48636</v>
      </c>
      <c r="G34" s="68" t="n">
        <v>1685.25</v>
      </c>
    </row>
    <row r="35" customFormat="false" ht="15" hidden="false" customHeight="false" outlineLevel="0" collapsed="false">
      <c r="A35" s="58"/>
      <c r="B35" s="59" t="n">
        <v>32</v>
      </c>
      <c r="C35" s="60" t="s">
        <v>241</v>
      </c>
      <c r="D35" s="63" t="n">
        <v>17196</v>
      </c>
      <c r="E35" s="64" t="n">
        <v>2429.24</v>
      </c>
      <c r="F35" s="67" t="n">
        <v>3525</v>
      </c>
      <c r="G35" s="68" t="n">
        <v>73.49</v>
      </c>
    </row>
    <row r="36" customFormat="false" ht="15" hidden="false" customHeight="false" outlineLevel="0" collapsed="false">
      <c r="A36" s="58"/>
      <c r="B36" s="59" t="n">
        <v>33</v>
      </c>
      <c r="C36" s="60" t="s">
        <v>242</v>
      </c>
      <c r="D36" s="63" t="n">
        <v>22216</v>
      </c>
      <c r="E36" s="64" t="n">
        <v>3832.39</v>
      </c>
      <c r="F36" s="67" t="n">
        <v>124888</v>
      </c>
      <c r="G36" s="68" t="n">
        <v>4283.55</v>
      </c>
    </row>
    <row r="37" customFormat="false" ht="15" hidden="false" customHeight="false" outlineLevel="0" collapsed="false">
      <c r="A37" s="58"/>
      <c r="B37" s="59" t="n">
        <v>34</v>
      </c>
      <c r="C37" s="60" t="s">
        <v>243</v>
      </c>
      <c r="D37" s="63" t="n">
        <v>218</v>
      </c>
      <c r="E37" s="64" t="n">
        <v>6.17</v>
      </c>
      <c r="F37" s="67" t="n">
        <v>3499</v>
      </c>
      <c r="G37" s="68" t="n">
        <v>119.08</v>
      </c>
    </row>
    <row r="38" customFormat="false" ht="15" hidden="false" customHeight="false" outlineLevel="0" collapsed="false">
      <c r="A38" s="58"/>
      <c r="B38" s="59" t="n">
        <v>35</v>
      </c>
      <c r="C38" s="60" t="s">
        <v>244</v>
      </c>
      <c r="D38" s="63" t="n">
        <v>125479</v>
      </c>
      <c r="E38" s="64" t="n">
        <v>1701.04</v>
      </c>
      <c r="F38" s="67" t="n">
        <v>82042</v>
      </c>
      <c r="G38" s="68" t="n">
        <v>2234.45</v>
      </c>
    </row>
    <row r="39" customFormat="false" ht="15" hidden="false" customHeight="false" outlineLevel="0" collapsed="false">
      <c r="A39" s="58"/>
      <c r="B39" s="59" t="n">
        <v>36</v>
      </c>
      <c r="C39" s="60" t="s">
        <v>245</v>
      </c>
      <c r="D39" s="67" t="n">
        <v>35230</v>
      </c>
      <c r="E39" s="68" t="n">
        <v>327.77</v>
      </c>
      <c r="F39" s="67" t="n">
        <v>21272</v>
      </c>
      <c r="G39" s="68" t="n">
        <v>746.59</v>
      </c>
    </row>
    <row r="40" customFormat="false" ht="15" hidden="false" customHeight="false" outlineLevel="0" collapsed="false">
      <c r="A40" s="58"/>
      <c r="B40" s="59" t="n">
        <v>37</v>
      </c>
      <c r="C40" s="60" t="s">
        <v>246</v>
      </c>
      <c r="D40" s="95" t="n">
        <v>516</v>
      </c>
      <c r="E40" s="97" t="n">
        <v>27.91</v>
      </c>
      <c r="F40" s="95" t="n">
        <v>52531</v>
      </c>
      <c r="G40" s="97" t="n">
        <v>2752.39</v>
      </c>
    </row>
    <row r="41" customFormat="false" ht="15" hidden="false" customHeight="false" outlineLevel="0" collapsed="false">
      <c r="A41" s="58"/>
      <c r="B41" s="59" t="n">
        <v>38</v>
      </c>
      <c r="C41" s="60" t="s">
        <v>247</v>
      </c>
      <c r="D41" s="67" t="n">
        <v>406</v>
      </c>
      <c r="E41" s="68" t="n">
        <v>7.08</v>
      </c>
      <c r="F41" s="67" t="n">
        <v>35053</v>
      </c>
      <c r="G41" s="68" t="n">
        <v>839.82</v>
      </c>
    </row>
    <row r="42" customFormat="false" ht="15" hidden="false" customHeight="false" outlineLevel="0" collapsed="false">
      <c r="A42" s="58"/>
      <c r="B42" s="59" t="n">
        <v>39</v>
      </c>
      <c r="C42" s="96" t="s">
        <v>248</v>
      </c>
      <c r="D42" s="67" t="n">
        <v>75806</v>
      </c>
      <c r="E42" s="68" t="n">
        <v>9634.72</v>
      </c>
      <c r="F42" s="67" t="n">
        <v>5972</v>
      </c>
      <c r="G42" s="68" t="n">
        <v>112.91</v>
      </c>
    </row>
    <row r="43" customFormat="false" ht="15" hidden="false" customHeight="false" outlineLevel="0" collapsed="false">
      <c r="A43" s="58"/>
      <c r="B43" s="59" t="n">
        <v>40</v>
      </c>
      <c r="C43" s="96" t="s">
        <v>249</v>
      </c>
      <c r="D43" s="67" t="n">
        <v>0</v>
      </c>
      <c r="E43" s="68" t="n">
        <v>0</v>
      </c>
      <c r="F43" s="67" t="n">
        <v>63</v>
      </c>
      <c r="G43" s="68" t="n">
        <v>0.27</v>
      </c>
    </row>
    <row r="44" customFormat="false" ht="15" hidden="false" customHeight="false" outlineLevel="0" collapsed="false">
      <c r="A44" s="58"/>
      <c r="B44" s="59" t="n">
        <v>41</v>
      </c>
      <c r="C44" s="60" t="s">
        <v>250</v>
      </c>
      <c r="D44" s="67" t="n">
        <v>622</v>
      </c>
      <c r="E44" s="68" t="n">
        <v>7.56</v>
      </c>
      <c r="F44" s="67" t="n">
        <v>25913</v>
      </c>
      <c r="G44" s="68" t="n">
        <v>548.95</v>
      </c>
    </row>
    <row r="45" customFormat="false" ht="15" hidden="false" customHeight="false" outlineLevel="0" collapsed="false">
      <c r="A45" s="58"/>
      <c r="B45" s="59" t="n">
        <v>42</v>
      </c>
      <c r="C45" s="96" t="s">
        <v>251</v>
      </c>
      <c r="D45" s="67" t="n">
        <v>90</v>
      </c>
      <c r="E45" s="68" t="n">
        <v>1.66</v>
      </c>
      <c r="F45" s="67" t="n">
        <v>17845</v>
      </c>
      <c r="G45" s="68" t="n">
        <v>456.58</v>
      </c>
    </row>
    <row r="46" customFormat="false" ht="15" hidden="false" customHeight="false" outlineLevel="0" collapsed="false">
      <c r="A46" s="58"/>
      <c r="B46" s="59" t="n">
        <v>43</v>
      </c>
      <c r="C46" s="60" t="s">
        <v>252</v>
      </c>
      <c r="D46" s="63" t="n">
        <v>25876</v>
      </c>
      <c r="E46" s="64" t="n">
        <v>701.63</v>
      </c>
      <c r="F46" s="67" t="n">
        <v>247383</v>
      </c>
      <c r="G46" s="68" t="n">
        <v>10085.66</v>
      </c>
    </row>
    <row r="47" customFormat="false" ht="15" hidden="false" customHeight="false" outlineLevel="0" collapsed="false">
      <c r="A47" s="58"/>
      <c r="B47" s="59" t="n">
        <v>44</v>
      </c>
      <c r="C47" s="60" t="s">
        <v>253</v>
      </c>
      <c r="D47" s="63" t="n">
        <v>3113</v>
      </c>
      <c r="E47" s="64" t="n">
        <v>426.99</v>
      </c>
      <c r="F47" s="67" t="n">
        <v>17095</v>
      </c>
      <c r="G47" s="68" t="n">
        <v>1038.45</v>
      </c>
    </row>
    <row r="48" customFormat="false" ht="15" hidden="false" customHeight="false" outlineLevel="0" collapsed="false">
      <c r="A48" s="58"/>
      <c r="B48" s="59" t="n">
        <v>45</v>
      </c>
      <c r="C48" s="98" t="s">
        <v>254</v>
      </c>
      <c r="D48" s="95" t="n">
        <v>15</v>
      </c>
      <c r="E48" s="97" t="n">
        <v>2.02</v>
      </c>
      <c r="F48" s="95" t="n">
        <v>3769</v>
      </c>
      <c r="G48" s="97" t="n">
        <v>121.34</v>
      </c>
    </row>
    <row r="49" customFormat="false" ht="15" hidden="false" customHeight="false" outlineLevel="0" collapsed="false">
      <c r="A49" s="58"/>
      <c r="B49" s="59" t="n">
        <v>46</v>
      </c>
      <c r="C49" s="60" t="s">
        <v>255</v>
      </c>
      <c r="D49" s="95" t="n">
        <v>1104</v>
      </c>
      <c r="E49" s="97" t="n">
        <v>26.69</v>
      </c>
      <c r="F49" s="95" t="n">
        <v>26707</v>
      </c>
      <c r="G49" s="97" t="n">
        <v>1117.82</v>
      </c>
    </row>
    <row r="50" customFormat="false" ht="15" hidden="false" customHeight="false" outlineLevel="0" collapsed="false">
      <c r="A50" s="58"/>
      <c r="B50" s="59" t="n">
        <v>47</v>
      </c>
      <c r="C50" s="60" t="s">
        <v>256</v>
      </c>
      <c r="D50" s="95" t="n">
        <v>46663</v>
      </c>
      <c r="E50" s="97" t="n">
        <v>8976.83</v>
      </c>
      <c r="F50" s="95" t="n">
        <v>48171</v>
      </c>
      <c r="G50" s="97" t="n">
        <v>3156.07</v>
      </c>
    </row>
    <row r="51" customFormat="false" ht="15" hidden="false" customHeight="false" outlineLevel="0" collapsed="false">
      <c r="A51" s="58"/>
      <c r="B51" s="59" t="n">
        <v>48</v>
      </c>
      <c r="C51" s="60" t="s">
        <v>257</v>
      </c>
      <c r="D51" s="95" t="n">
        <v>3918</v>
      </c>
      <c r="E51" s="97" t="n">
        <v>387.87</v>
      </c>
      <c r="F51" s="63" t="n">
        <v>7145</v>
      </c>
      <c r="G51" s="97" t="n">
        <v>135.48</v>
      </c>
    </row>
    <row r="52" customFormat="false" ht="15" hidden="false" customHeight="false" outlineLevel="0" collapsed="false">
      <c r="A52" s="58" t="s">
        <v>258</v>
      </c>
      <c r="B52" s="59" t="n">
        <v>49</v>
      </c>
      <c r="C52" s="99" t="s">
        <v>259</v>
      </c>
      <c r="D52" s="95" t="n">
        <v>2000</v>
      </c>
      <c r="E52" s="97" t="n">
        <v>20.46</v>
      </c>
      <c r="F52" s="95" t="n">
        <v>39086</v>
      </c>
      <c r="G52" s="97" t="n">
        <v>1473.68</v>
      </c>
    </row>
    <row r="53" customFormat="false" ht="15" hidden="false" customHeight="false" outlineLevel="0" collapsed="false">
      <c r="A53" s="58"/>
      <c r="B53" s="59" t="n">
        <v>50</v>
      </c>
      <c r="C53" s="99" t="s">
        <v>260</v>
      </c>
      <c r="D53" s="95" t="n">
        <v>6064</v>
      </c>
      <c r="E53" s="97" t="n">
        <v>1143.29</v>
      </c>
      <c r="F53" s="95" t="n">
        <v>33642</v>
      </c>
      <c r="G53" s="97" t="n">
        <v>779.49</v>
      </c>
    </row>
    <row r="54" customFormat="false" ht="15" hidden="false" customHeight="false" outlineLevel="0" collapsed="false">
      <c r="A54" s="58"/>
      <c r="B54" s="59" t="n">
        <v>51</v>
      </c>
      <c r="C54" s="99" t="s">
        <v>261</v>
      </c>
      <c r="D54" s="100" t="n">
        <v>1361</v>
      </c>
      <c r="E54" s="101" t="n">
        <v>60.99</v>
      </c>
      <c r="F54" s="100" t="n">
        <v>72642</v>
      </c>
      <c r="G54" s="101" t="n">
        <v>2445.95</v>
      </c>
    </row>
    <row r="55" customFormat="false" ht="15" hidden="false" customHeight="false" outlineLevel="0" collapsed="false">
      <c r="A55" s="58"/>
      <c r="B55" s="59" t="n">
        <v>52</v>
      </c>
      <c r="C55" s="99" t="s">
        <v>262</v>
      </c>
      <c r="D55" s="63" t="n">
        <v>23176</v>
      </c>
      <c r="E55" s="97" t="n">
        <v>3623.78</v>
      </c>
      <c r="F55" s="95" t="n">
        <v>12599</v>
      </c>
      <c r="G55" s="97" t="n">
        <v>472.3</v>
      </c>
    </row>
    <row r="56" customFormat="false" ht="15" hidden="false" customHeight="false" outlineLevel="0" collapsed="false">
      <c r="A56" s="58"/>
      <c r="B56" s="59" t="n">
        <v>53</v>
      </c>
      <c r="C56" s="99" t="s">
        <v>263</v>
      </c>
      <c r="D56" s="95" t="n">
        <v>493</v>
      </c>
      <c r="E56" s="97" t="n">
        <v>20.39</v>
      </c>
      <c r="F56" s="95" t="n">
        <v>20890</v>
      </c>
      <c r="G56" s="97" t="n">
        <v>606.24</v>
      </c>
    </row>
    <row r="57" customFormat="false" ht="15" hidden="false" customHeight="false" outlineLevel="0" collapsed="false">
      <c r="A57" s="58"/>
      <c r="B57" s="59" t="n">
        <v>54</v>
      </c>
      <c r="C57" s="99" t="s">
        <v>264</v>
      </c>
      <c r="D57" s="95" t="n">
        <v>1248</v>
      </c>
      <c r="E57" s="97" t="n">
        <v>446.21</v>
      </c>
      <c r="F57" s="95" t="n">
        <v>47413</v>
      </c>
      <c r="G57" s="97" t="n">
        <v>1706.61</v>
      </c>
    </row>
    <row r="58" customFormat="false" ht="15" hidden="false" customHeight="false" outlineLevel="0" collapsed="false">
      <c r="A58" s="58"/>
      <c r="B58" s="59" t="n">
        <v>55</v>
      </c>
      <c r="C58" s="99" t="s">
        <v>265</v>
      </c>
      <c r="D58" s="95" t="n">
        <v>1285</v>
      </c>
      <c r="E58" s="97" t="n">
        <v>150.23</v>
      </c>
      <c r="F58" s="95" t="n">
        <v>10764</v>
      </c>
      <c r="G58" s="97" t="n">
        <v>293.86</v>
      </c>
    </row>
    <row r="59" customFormat="false" ht="15" hidden="false" customHeight="false" outlineLevel="0" collapsed="false">
      <c r="A59" s="58"/>
      <c r="B59" s="59" t="n">
        <v>56</v>
      </c>
      <c r="C59" s="99" t="s">
        <v>266</v>
      </c>
      <c r="D59" s="95" t="n">
        <v>2043</v>
      </c>
      <c r="E59" s="97" t="n">
        <v>20.59</v>
      </c>
      <c r="F59" s="95" t="n">
        <v>40439</v>
      </c>
      <c r="G59" s="97" t="n">
        <v>1308.95</v>
      </c>
    </row>
    <row r="60" customFormat="false" ht="15" hidden="false" customHeight="false" outlineLevel="0" collapsed="false">
      <c r="A60" s="58"/>
      <c r="B60" s="59" t="n">
        <v>57</v>
      </c>
      <c r="C60" s="99" t="s">
        <v>267</v>
      </c>
      <c r="D60" s="95" t="n">
        <v>16648</v>
      </c>
      <c r="E60" s="97" t="n">
        <v>1970.53</v>
      </c>
      <c r="F60" s="95" t="n">
        <v>204625</v>
      </c>
      <c r="G60" s="97" t="n">
        <v>5571.47</v>
      </c>
    </row>
    <row r="61" customFormat="false" ht="15" hidden="false" customHeight="false" outlineLevel="0" collapsed="false">
      <c r="A61" s="58"/>
      <c r="B61" s="59" t="n">
        <v>58</v>
      </c>
      <c r="C61" s="99" t="s">
        <v>268</v>
      </c>
      <c r="D61" s="95" t="n">
        <v>1874</v>
      </c>
      <c r="E61" s="97" t="n">
        <v>48.2</v>
      </c>
      <c r="F61" s="95" t="n">
        <v>102154</v>
      </c>
      <c r="G61" s="97" t="n">
        <v>4562.57</v>
      </c>
    </row>
    <row r="62" customFormat="false" ht="15" hidden="false" customHeight="false" outlineLevel="0" collapsed="false">
      <c r="A62" s="58"/>
      <c r="B62" s="59" t="n">
        <v>59</v>
      </c>
      <c r="C62" s="99" t="s">
        <v>269</v>
      </c>
      <c r="D62" s="95" t="n">
        <v>20555</v>
      </c>
      <c r="E62" s="97" t="n">
        <v>2506.47</v>
      </c>
      <c r="F62" s="95" t="n">
        <v>51023</v>
      </c>
      <c r="G62" s="97" t="n">
        <v>1517.41</v>
      </c>
    </row>
    <row r="63" customFormat="false" ht="15" hidden="false" customHeight="false" outlineLevel="0" collapsed="false">
      <c r="A63" s="58"/>
      <c r="B63" s="59" t="n">
        <v>60</v>
      </c>
      <c r="C63" s="99" t="s">
        <v>270</v>
      </c>
      <c r="D63" s="95" t="n">
        <v>979</v>
      </c>
      <c r="E63" s="97" t="n">
        <v>28.61</v>
      </c>
      <c r="F63" s="95" t="n">
        <v>34171</v>
      </c>
      <c r="G63" s="97" t="n">
        <v>1225.05</v>
      </c>
    </row>
    <row r="64" customFormat="false" ht="15" hidden="false" customHeight="false" outlineLevel="0" collapsed="false">
      <c r="A64" s="58"/>
      <c r="B64" s="59" t="n">
        <v>61</v>
      </c>
      <c r="C64" s="99" t="s">
        <v>271</v>
      </c>
      <c r="D64" s="95" t="n">
        <v>1409</v>
      </c>
      <c r="E64" s="97" t="n">
        <v>60.15</v>
      </c>
      <c r="F64" s="95" t="n">
        <v>38979</v>
      </c>
      <c r="G64" s="97" t="n">
        <v>781.72</v>
      </c>
    </row>
    <row r="65" customFormat="false" ht="15" hidden="false" customHeight="false" outlineLevel="0" collapsed="false">
      <c r="A65" s="58" t="s">
        <v>272</v>
      </c>
      <c r="B65" s="59" t="n">
        <v>62</v>
      </c>
      <c r="C65" s="96" t="s">
        <v>273</v>
      </c>
      <c r="D65" s="102" t="n">
        <v>3797</v>
      </c>
      <c r="E65" s="103" t="n">
        <v>59</v>
      </c>
      <c r="F65" s="102" t="n">
        <v>153310</v>
      </c>
      <c r="G65" s="103" t="n">
        <v>6579</v>
      </c>
    </row>
    <row r="66" customFormat="false" ht="15" hidden="false" customHeight="false" outlineLevel="0" collapsed="false">
      <c r="A66" s="58" t="s">
        <v>274</v>
      </c>
      <c r="B66" s="59" t="n">
        <v>63</v>
      </c>
      <c r="C66" s="96" t="s">
        <v>275</v>
      </c>
      <c r="D66" s="95" t="n">
        <v>10416</v>
      </c>
      <c r="E66" s="97" t="n">
        <v>1312.23</v>
      </c>
      <c r="F66" s="95" t="n">
        <v>86813</v>
      </c>
      <c r="G66" s="97" t="n">
        <v>3503.02</v>
      </c>
    </row>
    <row r="67" customFormat="false" ht="15" hidden="false" customHeight="false" outlineLevel="0" collapsed="false">
      <c r="A67" s="58" t="s">
        <v>276</v>
      </c>
      <c r="B67" s="59" t="n">
        <v>64</v>
      </c>
      <c r="C67" s="96" t="s">
        <v>277</v>
      </c>
      <c r="D67" s="95" t="n">
        <v>4821</v>
      </c>
      <c r="E67" s="97" t="n">
        <v>509.23</v>
      </c>
      <c r="F67" s="95" t="n">
        <v>5613</v>
      </c>
      <c r="G67" s="97" t="n">
        <v>116.02</v>
      </c>
    </row>
    <row r="68" customFormat="false" ht="15" hidden="false" customHeight="false" outlineLevel="0" collapsed="false">
      <c r="A68" s="58"/>
      <c r="B68" s="59" t="n">
        <v>65</v>
      </c>
      <c r="C68" s="96" t="s">
        <v>278</v>
      </c>
      <c r="D68" s="104" t="n">
        <v>208243</v>
      </c>
      <c r="E68" s="82" t="n">
        <v>15618.2</v>
      </c>
      <c r="F68" s="81" t="n">
        <v>688079</v>
      </c>
      <c r="G68" s="82" t="n">
        <v>34961.05</v>
      </c>
    </row>
    <row r="69" customFormat="false" ht="15" hidden="false" customHeight="false" outlineLevel="0" collapsed="false">
      <c r="A69" s="58"/>
      <c r="B69" s="59" t="n">
        <v>66</v>
      </c>
      <c r="C69" s="96" t="s">
        <v>279</v>
      </c>
      <c r="D69" s="95" t="n">
        <v>4167</v>
      </c>
      <c r="E69" s="97" t="n">
        <v>99.79</v>
      </c>
      <c r="F69" s="95" t="n">
        <v>50450</v>
      </c>
      <c r="G69" s="97" t="n">
        <v>1249.83</v>
      </c>
    </row>
    <row r="70" customFormat="false" ht="15" hidden="false" customHeight="false" outlineLevel="0" collapsed="false">
      <c r="A70" s="58"/>
      <c r="B70" s="59" t="n">
        <v>67</v>
      </c>
      <c r="C70" s="96" t="s">
        <v>280</v>
      </c>
      <c r="D70" s="95" t="n">
        <v>31015</v>
      </c>
      <c r="E70" s="97" t="n">
        <v>5724.85</v>
      </c>
      <c r="F70" s="95" t="n">
        <v>28023</v>
      </c>
      <c r="G70" s="97" t="n">
        <v>6505.21</v>
      </c>
    </row>
    <row r="71" customFormat="false" ht="15" hidden="false" customHeight="false" outlineLevel="0" collapsed="false">
      <c r="A71" s="58"/>
      <c r="B71" s="59" t="n">
        <v>68</v>
      </c>
      <c r="C71" s="96" t="s">
        <v>281</v>
      </c>
      <c r="D71" s="95" t="n">
        <v>12</v>
      </c>
      <c r="E71" s="97" t="n">
        <v>0.05</v>
      </c>
      <c r="F71" s="95" t="n">
        <v>932</v>
      </c>
      <c r="G71" s="97" t="n">
        <v>22.69</v>
      </c>
    </row>
    <row r="72" customFormat="false" ht="15" hidden="false" customHeight="false" outlineLevel="0" collapsed="false">
      <c r="A72" s="58"/>
      <c r="B72" s="59" t="n">
        <v>69</v>
      </c>
      <c r="C72" s="96" t="s">
        <v>282</v>
      </c>
      <c r="D72" s="95" t="n">
        <v>11</v>
      </c>
      <c r="E72" s="97" t="n">
        <v>0.24</v>
      </c>
      <c r="F72" s="95" t="n">
        <v>347</v>
      </c>
      <c r="G72" s="97" t="n">
        <v>9.36</v>
      </c>
    </row>
    <row r="73" customFormat="false" ht="15" hidden="false" customHeight="false" outlineLevel="0" collapsed="false">
      <c r="A73" s="58" t="s">
        <v>283</v>
      </c>
      <c r="B73" s="59" t="n">
        <v>70</v>
      </c>
      <c r="C73" s="105" t="s">
        <v>284</v>
      </c>
      <c r="D73" s="63" t="n">
        <v>7447</v>
      </c>
      <c r="E73" s="97" t="n">
        <v>1355</v>
      </c>
      <c r="F73" s="63" t="n">
        <v>106766</v>
      </c>
      <c r="G73" s="97" t="n">
        <v>3274</v>
      </c>
    </row>
    <row r="74" customFormat="false" ht="15" hidden="false" customHeight="false" outlineLevel="0" collapsed="false">
      <c r="A74" s="58" t="s">
        <v>285</v>
      </c>
      <c r="B74" s="59" t="n">
        <v>71</v>
      </c>
      <c r="C74" s="96" t="s">
        <v>286</v>
      </c>
      <c r="D74" s="63" t="n">
        <v>69016</v>
      </c>
      <c r="E74" s="97" t="n">
        <v>9431</v>
      </c>
      <c r="F74" s="95" t="n">
        <v>119950</v>
      </c>
      <c r="G74" s="97" t="n">
        <v>5320</v>
      </c>
    </row>
    <row r="75" customFormat="false" ht="15" hidden="false" customHeight="false" outlineLevel="0" collapsed="false">
      <c r="A75" s="58"/>
      <c r="B75" s="59" t="n">
        <v>72</v>
      </c>
      <c r="C75" s="96" t="s">
        <v>287</v>
      </c>
      <c r="D75" s="63" t="n">
        <v>21582</v>
      </c>
      <c r="E75" s="97" t="n">
        <v>3848.96</v>
      </c>
      <c r="F75" s="95" t="n">
        <v>82933</v>
      </c>
      <c r="G75" s="97" t="n">
        <v>2867.02</v>
      </c>
    </row>
    <row r="76" customFormat="false" ht="15" hidden="false" customHeight="false" outlineLevel="0" collapsed="false">
      <c r="A76" s="58"/>
      <c r="B76" s="59" t="n">
        <v>73</v>
      </c>
      <c r="C76" s="96" t="s">
        <v>288</v>
      </c>
      <c r="D76" s="63" t="n">
        <v>474</v>
      </c>
      <c r="E76" s="97" t="n">
        <v>21</v>
      </c>
      <c r="F76" s="95" t="n">
        <v>14332</v>
      </c>
      <c r="G76" s="97" t="n">
        <v>450</v>
      </c>
    </row>
    <row r="77" customFormat="false" ht="15" hidden="false" customHeight="false" outlineLevel="0" collapsed="false">
      <c r="A77" s="58"/>
      <c r="B77" s="59" t="n">
        <v>74</v>
      </c>
      <c r="C77" s="96" t="s">
        <v>289</v>
      </c>
      <c r="D77" s="63" t="n">
        <v>5</v>
      </c>
      <c r="E77" s="97" t="n">
        <v>0.07</v>
      </c>
      <c r="F77" s="95" t="n">
        <v>643</v>
      </c>
      <c r="G77" s="97" t="n">
        <v>10.69</v>
      </c>
    </row>
    <row r="78" customFormat="false" ht="15" hidden="false" customHeight="false" outlineLevel="0" collapsed="false">
      <c r="A78" s="58" t="s">
        <v>290</v>
      </c>
      <c r="B78" s="59" t="n">
        <v>75</v>
      </c>
      <c r="C78" s="96" t="s">
        <v>291</v>
      </c>
      <c r="D78" s="63" t="n">
        <v>13104</v>
      </c>
      <c r="E78" s="97" t="n">
        <v>1194</v>
      </c>
      <c r="F78" s="95" t="n">
        <v>63095</v>
      </c>
      <c r="G78" s="97" t="n">
        <v>1656</v>
      </c>
    </row>
    <row r="79" customFormat="false" ht="15" hidden="false" customHeight="false" outlineLevel="0" collapsed="false">
      <c r="A79" s="58" t="s">
        <v>292</v>
      </c>
      <c r="B79" s="59" t="n">
        <v>76</v>
      </c>
      <c r="C79" s="106" t="s">
        <v>293</v>
      </c>
      <c r="D79" s="63" t="n">
        <v>3468</v>
      </c>
      <c r="E79" s="97" t="n">
        <v>58.27</v>
      </c>
      <c r="F79" s="95" t="n">
        <v>119028</v>
      </c>
      <c r="G79" s="97" t="n">
        <v>5439.69</v>
      </c>
    </row>
    <row r="80" customFormat="false" ht="15" hidden="false" customHeight="false" outlineLevel="0" collapsed="false">
      <c r="A80" s="58" t="s">
        <v>294</v>
      </c>
      <c r="B80" s="59" t="n">
        <v>77</v>
      </c>
      <c r="C80" s="96" t="s">
        <v>295</v>
      </c>
      <c r="D80" s="107" t="n">
        <v>2391</v>
      </c>
      <c r="E80" s="108" t="n">
        <v>89.17</v>
      </c>
      <c r="F80" s="107" t="n">
        <v>59883</v>
      </c>
      <c r="G80" s="108" t="n">
        <v>2472.88</v>
      </c>
    </row>
    <row r="81" customFormat="false" ht="15" hidden="false" customHeight="false" outlineLevel="0" collapsed="false">
      <c r="A81" s="58"/>
      <c r="B81" s="59" t="n">
        <v>78</v>
      </c>
      <c r="C81" s="96" t="s">
        <v>296</v>
      </c>
      <c r="D81" s="109" t="n">
        <v>11079</v>
      </c>
      <c r="E81" s="110" t="n">
        <v>1184</v>
      </c>
      <c r="F81" s="111" t="n">
        <v>936</v>
      </c>
      <c r="G81" s="110" t="n">
        <v>22</v>
      </c>
    </row>
    <row r="82" customFormat="false" ht="15" hidden="false" customHeight="false" outlineLevel="0" collapsed="false">
      <c r="A82" s="58"/>
      <c r="B82" s="59" t="n">
        <v>79</v>
      </c>
      <c r="C82" s="96" t="s">
        <v>297</v>
      </c>
      <c r="D82" s="109" t="n">
        <v>6438</v>
      </c>
      <c r="E82" s="110" t="n">
        <v>671.65</v>
      </c>
      <c r="F82" s="111" t="n">
        <v>318</v>
      </c>
      <c r="G82" s="110" t="n">
        <v>8.48</v>
      </c>
    </row>
    <row r="83" customFormat="false" ht="15" hidden="false" customHeight="false" outlineLevel="0" collapsed="false">
      <c r="A83" s="58" t="s">
        <v>298</v>
      </c>
      <c r="B83" s="59" t="n">
        <v>80</v>
      </c>
      <c r="C83" s="96" t="s">
        <v>299</v>
      </c>
      <c r="D83" s="63" t="n">
        <v>3002</v>
      </c>
      <c r="E83" s="112" t="n">
        <v>97</v>
      </c>
      <c r="F83" s="113" t="n">
        <v>48101</v>
      </c>
      <c r="G83" s="97" t="n">
        <v>1674</v>
      </c>
    </row>
    <row r="84" customFormat="false" ht="15" hidden="false" customHeight="false" outlineLevel="0" collapsed="false">
      <c r="A84" s="58" t="s">
        <v>300</v>
      </c>
      <c r="B84" s="59" t="n">
        <v>81</v>
      </c>
      <c r="C84" s="96" t="s">
        <v>301</v>
      </c>
      <c r="D84" s="63" t="n">
        <v>91162</v>
      </c>
      <c r="E84" s="64" t="n">
        <v>13544.6</v>
      </c>
      <c r="F84" s="63" t="n">
        <v>66320</v>
      </c>
      <c r="G84" s="64" t="n">
        <v>2203.27</v>
      </c>
    </row>
    <row r="85" customFormat="false" ht="15" hidden="false" customHeight="false" outlineLevel="0" collapsed="false">
      <c r="A85" s="58" t="s">
        <v>302</v>
      </c>
      <c r="B85" s="59" t="n">
        <v>82</v>
      </c>
      <c r="C85" s="105" t="s">
        <v>303</v>
      </c>
      <c r="D85" s="63" t="n">
        <v>450</v>
      </c>
      <c r="E85" s="97" t="n">
        <v>33.08</v>
      </c>
      <c r="F85" s="95" t="n">
        <v>893</v>
      </c>
      <c r="G85" s="97" t="n">
        <v>10.54</v>
      </c>
    </row>
    <row r="86" customFormat="false" ht="15" hidden="false" customHeight="false" outlineLevel="0" collapsed="false">
      <c r="A86" s="58" t="s">
        <v>304</v>
      </c>
      <c r="B86" s="59" t="n">
        <v>83</v>
      </c>
      <c r="C86" s="105" t="s">
        <v>305</v>
      </c>
      <c r="D86" s="63" t="n">
        <v>9318</v>
      </c>
      <c r="E86" s="97" t="n">
        <v>982.04</v>
      </c>
      <c r="F86" s="95" t="n">
        <v>2805</v>
      </c>
      <c r="G86" s="97" t="n">
        <v>40.54</v>
      </c>
    </row>
    <row r="87" customFormat="false" ht="15" hidden="false" customHeight="false" outlineLevel="0" collapsed="false">
      <c r="A87" s="58"/>
      <c r="B87" s="59" t="n">
        <v>84</v>
      </c>
      <c r="C87" s="105" t="s">
        <v>306</v>
      </c>
      <c r="D87" s="114" t="n">
        <v>8736</v>
      </c>
      <c r="E87" s="114" t="n">
        <v>948</v>
      </c>
      <c r="F87" s="114" t="n">
        <v>46</v>
      </c>
      <c r="G87" s="114" t="n">
        <v>1.06</v>
      </c>
      <c r="H87" s="115"/>
    </row>
    <row r="88" customFormat="false" ht="15" hidden="false" customHeight="false" outlineLevel="0" collapsed="false">
      <c r="A88" s="58"/>
      <c r="B88" s="59" t="n">
        <v>85</v>
      </c>
      <c r="C88" s="105" t="s">
        <v>307</v>
      </c>
      <c r="D88" s="63" t="n">
        <v>7808</v>
      </c>
      <c r="E88" s="97" t="n">
        <v>867.22</v>
      </c>
      <c r="F88" s="95" t="n">
        <v>0</v>
      </c>
      <c r="G88" s="97" t="n">
        <v>0</v>
      </c>
    </row>
    <row r="89" customFormat="false" ht="15" hidden="false" customHeight="false" outlineLevel="0" collapsed="false">
      <c r="A89" s="58"/>
      <c r="B89" s="59" t="n">
        <v>86</v>
      </c>
      <c r="C89" s="105" t="s">
        <v>308</v>
      </c>
      <c r="D89" s="63" t="n">
        <v>5650</v>
      </c>
      <c r="E89" s="97" t="n">
        <v>613.14</v>
      </c>
      <c r="F89" s="95" t="n">
        <v>134</v>
      </c>
      <c r="G89" s="97" t="n">
        <v>2.87</v>
      </c>
    </row>
    <row r="90" customFormat="false" ht="15" hidden="false" customHeight="false" outlineLevel="0" collapsed="false">
      <c r="A90" s="58"/>
      <c r="B90" s="59" t="n">
        <v>87</v>
      </c>
      <c r="C90" s="105" t="s">
        <v>309</v>
      </c>
      <c r="D90" s="95" t="n">
        <v>6759</v>
      </c>
      <c r="E90" s="97" t="n">
        <v>725.96</v>
      </c>
      <c r="F90" s="95" t="n">
        <v>1763</v>
      </c>
      <c r="G90" s="97" t="n">
        <v>35.61</v>
      </c>
    </row>
    <row r="91" customFormat="false" ht="15" hidden="false" customHeight="false" outlineLevel="0" collapsed="false">
      <c r="A91" s="58" t="s">
        <v>310</v>
      </c>
      <c r="B91" s="59" t="n">
        <v>88</v>
      </c>
      <c r="C91" s="96" t="s">
        <v>311</v>
      </c>
      <c r="D91" s="95" t="n">
        <v>197</v>
      </c>
      <c r="E91" s="97" t="n">
        <v>2.17</v>
      </c>
      <c r="F91" s="95" t="n">
        <v>3598</v>
      </c>
      <c r="G91" s="97" t="n">
        <v>104.39</v>
      </c>
    </row>
    <row r="92" s="116" customFormat="true" ht="15" hidden="false" customHeight="false" outlineLevel="0" collapsed="false">
      <c r="A92" s="58"/>
      <c r="B92" s="59" t="n">
        <v>89</v>
      </c>
      <c r="C92" s="77" t="s">
        <v>312</v>
      </c>
      <c r="D92" s="78" t="n">
        <v>125</v>
      </c>
      <c r="E92" s="98" t="n">
        <v>1.05</v>
      </c>
      <c r="F92" s="78" t="n">
        <v>11900</v>
      </c>
      <c r="G92" s="98" t="n">
        <v>540.66</v>
      </c>
      <c r="H92" s="43"/>
      <c r="I92" s="44"/>
      <c r="J92" s="41"/>
      <c r="K92" s="41"/>
      <c r="L92" s="41"/>
      <c r="M92" s="42"/>
    </row>
    <row r="93" customFormat="false" ht="15" hidden="false" customHeight="false" outlineLevel="0" collapsed="false">
      <c r="A93" s="58" t="s">
        <v>198</v>
      </c>
      <c r="B93" s="76"/>
      <c r="C93" s="58" t="s">
        <v>105</v>
      </c>
      <c r="D93" s="117" t="n">
        <f aca="false">SUM(D4:D92)</f>
        <v>13392595</v>
      </c>
      <c r="E93" s="58" t="n">
        <f aca="false">SUM(E4:E92)</f>
        <v>1494175.48</v>
      </c>
      <c r="F93" s="117" t="n">
        <f aca="false">SUM(F4:F92)</f>
        <v>12639207</v>
      </c>
      <c r="G93" s="58" t="n">
        <f aca="false">SUM(G4:G92)</f>
        <v>579078.52</v>
      </c>
      <c r="H93" s="118"/>
      <c r="I93" s="40"/>
      <c r="J93" s="118"/>
      <c r="K93" s="118"/>
      <c r="L93" s="118"/>
      <c r="M93" s="40"/>
    </row>
    <row r="94" s="121" customFormat="true" ht="30.75" hidden="false" customHeight="true" outlineLevel="0" collapsed="false">
      <c r="A94" s="119" t="s">
        <v>313</v>
      </c>
      <c r="B94" s="76"/>
      <c r="C94" s="58"/>
      <c r="D94" s="58" t="n">
        <f aca="false">D93/1000000</f>
        <v>13.392595</v>
      </c>
      <c r="E94" s="58" t="n">
        <f aca="false">E93/10000</f>
        <v>149.417548</v>
      </c>
      <c r="F94" s="58" t="n">
        <f aca="false">F93/1000000</f>
        <v>12.639207</v>
      </c>
      <c r="G94" s="58" t="n">
        <f aca="false">G93/10000</f>
        <v>57.907852</v>
      </c>
      <c r="H94" s="118"/>
      <c r="I94" s="40"/>
      <c r="J94" s="118"/>
      <c r="K94" s="118"/>
      <c r="L94" s="118"/>
      <c r="M94" s="40"/>
      <c r="N94" s="120"/>
    </row>
    <row r="95" s="121" customFormat="true" ht="31.5" hidden="false" customHeight="true" outlineLevel="0" collapsed="false">
      <c r="A95" s="122" t="s">
        <v>314</v>
      </c>
      <c r="B95" s="122"/>
      <c r="C95" s="122"/>
      <c r="D95" s="122"/>
      <c r="E95" s="122"/>
      <c r="F95" s="122"/>
      <c r="G95" s="122"/>
      <c r="H95" s="118"/>
      <c r="I95" s="40"/>
      <c r="J95" s="118"/>
      <c r="K95" s="118"/>
      <c r="L95" s="118"/>
      <c r="M95" s="40"/>
      <c r="N95" s="120"/>
    </row>
    <row r="96" s="121" customFormat="true" ht="15" hidden="false" customHeight="false" outlineLevel="0" collapsed="false">
      <c r="A96" s="40"/>
      <c r="B96" s="41"/>
      <c r="H96" s="118"/>
      <c r="I96" s="40"/>
      <c r="J96" s="118"/>
      <c r="K96" s="118"/>
      <c r="L96" s="118"/>
      <c r="M96" s="40"/>
      <c r="N96" s="120"/>
    </row>
    <row r="97" s="121" customFormat="true" ht="15" hidden="false" customHeight="false" outlineLevel="0" collapsed="false">
      <c r="A97" s="40"/>
      <c r="B97" s="41"/>
      <c r="C97" s="40"/>
      <c r="D97" s="123"/>
      <c r="E97" s="124"/>
      <c r="F97" s="123"/>
      <c r="G97" s="124"/>
      <c r="H97" s="118"/>
      <c r="I97" s="40"/>
      <c r="J97" s="118"/>
      <c r="K97" s="118"/>
      <c r="L97" s="118"/>
      <c r="M97" s="40"/>
      <c r="N97" s="120"/>
    </row>
    <row r="98" customFormat="false" ht="15" hidden="false" customHeight="false" outlineLevel="0" collapsed="false">
      <c r="C98" s="40"/>
      <c r="D98" s="123"/>
      <c r="E98" s="124"/>
      <c r="F98" s="123"/>
      <c r="G98" s="124"/>
      <c r="H98" s="118"/>
      <c r="I98" s="40"/>
      <c r="J98" s="118"/>
      <c r="K98" s="118"/>
      <c r="L98" s="118"/>
      <c r="M98" s="40"/>
      <c r="N98" s="125"/>
    </row>
    <row r="99" customFormat="false" ht="15" hidden="false" customHeight="false" outlineLevel="0" collapsed="false">
      <c r="A99" s="126"/>
      <c r="B99" s="127"/>
      <c r="C99" s="126"/>
      <c r="D99" s="128"/>
      <c r="E99" s="129"/>
      <c r="F99" s="128"/>
      <c r="G99" s="130"/>
      <c r="H99" s="131"/>
      <c r="I99" s="129"/>
      <c r="J99" s="127"/>
      <c r="K99" s="127"/>
      <c r="L99" s="127"/>
      <c r="M99" s="126"/>
    </row>
    <row r="100" customFormat="false" ht="15" hidden="false" customHeight="false" outlineLevel="0" collapsed="false">
      <c r="A100" s="126"/>
      <c r="B100" s="127"/>
      <c r="D100" s="132"/>
      <c r="E100" s="132"/>
      <c r="F100" s="132"/>
      <c r="G100" s="132"/>
      <c r="H100" s="132"/>
      <c r="I100" s="132"/>
      <c r="J100" s="132"/>
      <c r="K100" s="132"/>
      <c r="L100" s="132"/>
      <c r="M100" s="133"/>
    </row>
    <row r="101" customFormat="false" ht="15" hidden="false" customHeight="false" outlineLevel="0" collapsed="false">
      <c r="A101" s="126"/>
      <c r="B101" s="127"/>
      <c r="C101" s="126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5.75" hidden="false" customHeight="false" outlineLevel="0" collapsed="false">
      <c r="B102" s="135"/>
      <c r="C102" s="121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</row>
    <row r="103" customFormat="false" ht="15" hidden="false" customHeight="false" outlineLevel="0" collapsed="false">
      <c r="D103" s="133"/>
      <c r="E103" s="133"/>
      <c r="F103" s="133"/>
      <c r="G103" s="133"/>
      <c r="H103" s="133"/>
      <c r="I103" s="133"/>
      <c r="J103" s="133"/>
    </row>
    <row r="104" customFormat="false" ht="15" hidden="false" customHeight="false" outlineLevel="0" collapsed="false">
      <c r="D104" s="42"/>
      <c r="E104" s="41"/>
      <c r="F104" s="44"/>
      <c r="G104" s="43"/>
      <c r="J104" s="43"/>
    </row>
    <row r="107" customFormat="false" ht="15" hidden="false" customHeight="false" outlineLevel="0" collapsed="false">
      <c r="C107" s="135"/>
      <c r="D107" s="118"/>
      <c r="E107" s="40"/>
      <c r="F107" s="118"/>
      <c r="G107" s="40"/>
    </row>
    <row r="137" customFormat="false" ht="15" hidden="false" customHeight="false" outlineLevel="0" collapsed="false">
      <c r="D137" s="118"/>
      <c r="E137" s="40"/>
      <c r="F137" s="118"/>
      <c r="G137" s="40"/>
    </row>
    <row r="138" customFormat="false" ht="15" hidden="false" customHeight="false" outlineLevel="0" collapsed="false">
      <c r="D138" s="118"/>
      <c r="E138" s="40"/>
      <c r="F138" s="118"/>
      <c r="G138" s="40"/>
    </row>
  </sheetData>
  <mergeCells count="12">
    <mergeCell ref="A1:G1"/>
    <mergeCell ref="A2:A3"/>
    <mergeCell ref="B2:B3"/>
    <mergeCell ref="C2:C3"/>
    <mergeCell ref="D2:E2"/>
    <mergeCell ref="F2:G2"/>
    <mergeCell ref="H2:I2"/>
    <mergeCell ref="J2:M2"/>
    <mergeCell ref="A95:G95"/>
    <mergeCell ref="D101:N101"/>
    <mergeCell ref="D102:M102"/>
    <mergeCell ref="D103:J103"/>
  </mergeCells>
  <printOptions headings="false" gridLines="false" gridLinesSet="true" horizontalCentered="false" verticalCentered="false"/>
  <pageMargins left="0.170138888888889" right="0.15" top="0.2" bottom="0.1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/>
  <dc:description/>
  <dc:language>en-US</dc:language>
  <cp:lastModifiedBy>OCR-RBI-04</cp:lastModifiedBy>
  <cp:lastPrinted>2010-09-16T14:20:53Z</cp:lastPrinted>
  <dcterms:modified xsi:type="dcterms:W3CDTF">2010-09-20T08:39:27Z</dcterms:modified>
  <cp:revision>0</cp:revision>
  <dc:subject/>
  <dc:title>RTGS Data (bank-wise) for August 2010 </dc:title>
</cp:coreProperties>
</file>