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 Bank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69">
  <si>
    <t xml:space="preserve">ECS - All Centres' Transaction Details For the month of April 2016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ANAJI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AHMEDABAD</t>
  </si>
  <si>
    <t xml:space="preserve">RESERVE BANK OF INDIA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 billion)</t>
    </r>
  </si>
  <si>
    <t xml:space="preserve">NATIONAL ELECTRONIC FUND TRANSFER (NEFT) - APRIL 2016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DHAN BANK LIMITED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 QSC</t>
  </si>
  <si>
    <t xml:space="preserve">DOMBIVLI NAGRIK SAHAKARI BANK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DFC BANK LIMITED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DUSTRIAL BANK OF KOREA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REA EXCHANGE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ATIONAL BANK OF ABU DHABI PJSC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BI,PAD</t>
  </si>
  <si>
    <t xml:space="preserve">RBL BANK LTD</t>
  </si>
  <si>
    <t xml:space="preserve">SAMARTH SAHAKARI BANK LTD SOLAPUR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IVALIK MERCANTILE CO-OP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NATIONAL CO-OP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HASTI CO-OP. BANK LTD.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PANDHARPUR URBAN CO-OP BANK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Rs. bn)</t>
  </si>
  <si>
    <t xml:space="preserve">Bank Wise RTGS Inward and Outward April 2016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SMALL FINANCE BANK LIMITED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OOPERATIEVE CENTRALE RAIFFEISEN-BOERENLEENBANKB.A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MK JAOLI SAHAKARI BANK LTD.</t>
  </si>
  <si>
    <t xml:space="preserve">DOHA BANK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DFC Bank Limited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B HA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T BANK MAYBANK INDONESIA TBK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BL BANK LTD.</t>
  </si>
  <si>
    <t xml:space="preserve">SAMARTH SAHAKARI BANK LTD; SOLAPUR</t>
  </si>
  <si>
    <t xml:space="preserve">SBERBANK</t>
  </si>
  <si>
    <t xml:space="preserve">SBI DFHI LTD.</t>
  </si>
  <si>
    <t xml:space="preserve">SBM BANK (MAURITIUS) LTD.</t>
  </si>
  <si>
    <t xml:space="preserve">SHIKSHAK SAHAKARI BANK LTD.</t>
  </si>
  <si>
    <t xml:space="preserve">SHIVALIK MERCANTILE CO-OP BANK LTD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CI PRIMARY DEALER LTD.</t>
  </si>
  <si>
    <t xml:space="preserve">SURAT NATIONAL COOPERATIVE BANK LTD</t>
  </si>
  <si>
    <t xml:space="preserve">SVC CO-OPERATIVE BANK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PANDHARPUR URBAN COOP BANK LTD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Bank Wise Mobile Banking Transactions  for the month of April 2016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NDHAN BANK</t>
  </si>
  <si>
    <t xml:space="preserve">BASSEIN CATHOLIC CO-OP. BANK LTD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 MERCANTILE BANK LTD</t>
  </si>
  <si>
    <t xml:space="preserve">THANE JANTA SAHAKARI BANK LTD</t>
  </si>
  <si>
    <t xml:space="preserve">THE COSMOS CO-OP BANK LIMITED</t>
  </si>
  <si>
    <t xml:space="preserve">YES BANK LIMITED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Arial"/>
        <family val="2"/>
      </rPr>
      <t xml:space="preserve">billion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 * #,##0.00_ ;_ * \-#,##0.00_ ;_ * \-??_ ;_ @_ "/>
    <numFmt numFmtId="167" formatCode="0.00"/>
    <numFmt numFmtId="168" formatCode="General"/>
    <numFmt numFmtId="169" formatCode="@"/>
    <numFmt numFmtId="170" formatCode="0"/>
    <numFmt numFmtId="171" formatCode="0;\(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333333"/>
      <name val="Calibri"/>
      <family val="2"/>
      <charset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3" xfId="21"/>
    <cellStyle name="Comma 7" xfId="22"/>
    <cellStyle name="Normal 2" xfId="23"/>
    <cellStyle name="Normal 2 2" xfId="24"/>
    <cellStyle name="Normal 2 3" xfId="25"/>
    <cellStyle name="Normal 3 2" xfId="26"/>
    <cellStyle name="Normal 6" xfId="27"/>
    <cellStyle name="Normal 8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28"/>
    <col collapsed="false" customWidth="true" hidden="false" outlineLevel="0" max="3" min="3" style="1" width="17.85"/>
    <col collapsed="false" customWidth="true" hidden="false" outlineLevel="0" max="4" min="4" style="1" width="36.7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4.85"/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/>
      <c r="G3" s="3"/>
      <c r="H3" s="3" t="s">
        <v>5</v>
      </c>
      <c r="I3" s="3"/>
      <c r="J3" s="3"/>
    </row>
    <row r="4" customFormat="false" ht="25.5" hidden="false" customHeight="false" outlineLevel="0" collapsed="false">
      <c r="B4" s="3"/>
      <c r="C4" s="3"/>
      <c r="D4" s="3"/>
      <c r="E4" s="3" t="s">
        <v>6</v>
      </c>
      <c r="F4" s="3" t="s">
        <v>7</v>
      </c>
      <c r="G4" s="4" t="s">
        <v>8</v>
      </c>
      <c r="H4" s="3" t="s">
        <v>6</v>
      </c>
      <c r="I4" s="3" t="s">
        <v>7</v>
      </c>
      <c r="J4" s="4" t="s">
        <v>8</v>
      </c>
    </row>
    <row r="5" customFormat="false" ht="12.75" hidden="false" customHeight="false" outlineLevel="0" collapsed="false">
      <c r="B5" s="5" t="n">
        <v>1</v>
      </c>
      <c r="C5" s="6" t="s">
        <v>9</v>
      </c>
      <c r="D5" s="6" t="s">
        <v>1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</row>
    <row r="6" customFormat="false" ht="12.75" hidden="false" customHeight="false" outlineLevel="0" collapsed="false">
      <c r="B6" s="5" t="n">
        <v>2</v>
      </c>
      <c r="C6" s="6" t="s">
        <v>11</v>
      </c>
      <c r="D6" s="6" t="s">
        <v>12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</row>
    <row r="7" customFormat="false" ht="12.75" hidden="false" customHeight="false" outlineLevel="0" collapsed="false">
      <c r="B7" s="5" t="n">
        <v>3</v>
      </c>
      <c r="C7" s="6" t="s">
        <v>13</v>
      </c>
      <c r="D7" s="6" t="s">
        <v>14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customFormat="false" ht="12.75" hidden="false" customHeight="false" outlineLevel="0" collapsed="false">
      <c r="B8" s="5" t="n">
        <v>4</v>
      </c>
      <c r="C8" s="6" t="s">
        <v>15</v>
      </c>
      <c r="D8" s="6" t="s">
        <v>16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customFormat="false" ht="12.75" hidden="false" customHeight="false" outlineLevel="0" collapsed="false">
      <c r="B9" s="5" t="n">
        <v>5</v>
      </c>
      <c r="C9" s="6" t="s">
        <v>17</v>
      </c>
      <c r="D9" s="6" t="s">
        <v>1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</row>
    <row r="10" customFormat="false" ht="12.75" hidden="false" customHeight="false" outlineLevel="0" collapsed="false">
      <c r="B10" s="5" t="n">
        <v>6</v>
      </c>
      <c r="C10" s="6" t="s">
        <v>18</v>
      </c>
      <c r="D10" s="6" t="s">
        <v>12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customFormat="false" ht="12.75" hidden="false" customHeight="false" outlineLevel="0" collapsed="false">
      <c r="B11" s="5" t="n">
        <v>7</v>
      </c>
      <c r="C11" s="6" t="s">
        <v>19</v>
      </c>
      <c r="D11" s="6" t="s">
        <v>16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customFormat="false" ht="12.75" hidden="false" customHeight="false" outlineLevel="0" collapsed="false">
      <c r="B12" s="5" t="n">
        <v>8</v>
      </c>
      <c r="C12" s="6" t="s">
        <v>20</v>
      </c>
      <c r="D12" s="6" t="s">
        <v>21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customFormat="false" ht="12.75" hidden="false" customHeight="false" outlineLevel="0" collapsed="false">
      <c r="B13" s="5" t="n">
        <v>9</v>
      </c>
      <c r="C13" s="6" t="s">
        <v>22</v>
      </c>
      <c r="D13" s="6" t="s">
        <v>23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customFormat="false" ht="12.75" hidden="false" customHeight="false" outlineLevel="0" collapsed="false">
      <c r="B14" s="5" t="n">
        <v>10</v>
      </c>
      <c r="C14" s="6" t="s">
        <v>24</v>
      </c>
      <c r="D14" s="6" t="s">
        <v>1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customFormat="false" ht="12.75" hidden="false" customHeight="false" outlineLevel="0" collapsed="false">
      <c r="B15" s="5" t="n">
        <v>11</v>
      </c>
      <c r="C15" s="6" t="s">
        <v>25</v>
      </c>
      <c r="D15" s="6" t="s">
        <v>23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customFormat="false" ht="12.75" hidden="false" customHeight="false" outlineLevel="0" collapsed="false">
      <c r="B16" s="5" t="n">
        <v>12</v>
      </c>
      <c r="C16" s="6" t="s">
        <v>26</v>
      </c>
      <c r="D16" s="6" t="s">
        <v>1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</row>
    <row r="17" customFormat="false" ht="12.75" hidden="false" customHeight="false" outlineLevel="0" collapsed="false">
      <c r="B17" s="5" t="n">
        <v>13</v>
      </c>
      <c r="C17" s="6" t="s">
        <v>27</v>
      </c>
      <c r="D17" s="6" t="s">
        <v>21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</row>
    <row r="18" customFormat="false" ht="12.75" hidden="false" customHeight="false" outlineLevel="0" collapsed="false">
      <c r="B18" s="5" t="n">
        <v>14</v>
      </c>
      <c r="C18" s="6" t="s">
        <v>28</v>
      </c>
      <c r="D18" s="6" t="s">
        <v>1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</row>
    <row r="19" customFormat="false" ht="12.75" hidden="false" customHeight="false" outlineLevel="0" collapsed="false">
      <c r="B19" s="5" t="n">
        <v>15</v>
      </c>
      <c r="C19" s="6" t="s">
        <v>29</v>
      </c>
      <c r="D19" s="6" t="s">
        <v>3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</row>
    <row r="20" customFormat="false" ht="12.75" hidden="false" customHeight="false" outlineLevel="0" collapsed="false">
      <c r="B20" s="5" t="n">
        <v>16</v>
      </c>
      <c r="C20" s="6" t="s">
        <v>31</v>
      </c>
      <c r="D20" s="6" t="s">
        <v>1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</row>
    <row r="21" customFormat="false" ht="12.75" hidden="false" customHeight="false" outlineLevel="0" collapsed="false">
      <c r="B21" s="5" t="n">
        <v>17</v>
      </c>
      <c r="C21" s="6" t="s">
        <v>32</v>
      </c>
      <c r="D21" s="6" t="s">
        <v>1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</row>
    <row r="22" customFormat="false" ht="12.75" hidden="false" customHeight="false" outlineLevel="0" collapsed="false">
      <c r="B22" s="5" t="n">
        <v>18</v>
      </c>
      <c r="C22" s="6" t="s">
        <v>33</v>
      </c>
      <c r="D22" s="6" t="s">
        <v>34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</row>
    <row r="23" customFormat="false" ht="12.75" hidden="false" customHeight="false" outlineLevel="0" collapsed="false">
      <c r="B23" s="5" t="n">
        <v>19</v>
      </c>
      <c r="C23" s="6" t="s">
        <v>35</v>
      </c>
      <c r="D23" s="6" t="s">
        <v>12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</row>
    <row r="24" customFormat="false" ht="12.75" hidden="false" customHeight="false" outlineLevel="0" collapsed="false">
      <c r="B24" s="5" t="n">
        <v>20</v>
      </c>
      <c r="C24" s="6" t="s">
        <v>36</v>
      </c>
      <c r="D24" s="6" t="s">
        <v>1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</row>
    <row r="25" customFormat="false" ht="12.75" hidden="false" customHeight="false" outlineLevel="0" collapsed="false">
      <c r="B25" s="5" t="n">
        <v>21</v>
      </c>
      <c r="C25" s="6" t="s">
        <v>37</v>
      </c>
      <c r="D25" s="6" t="s">
        <v>1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</row>
    <row r="26" customFormat="false" ht="12.75" hidden="false" customHeight="false" outlineLevel="0" collapsed="false">
      <c r="B26" s="5" t="n">
        <v>22</v>
      </c>
      <c r="C26" s="6" t="s">
        <v>38</v>
      </c>
      <c r="D26" s="6" t="s">
        <v>39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</row>
    <row r="27" customFormat="false" ht="12.75" hidden="false" customHeight="false" outlineLevel="0" collapsed="false">
      <c r="B27" s="5" t="n">
        <v>23</v>
      </c>
      <c r="C27" s="6" t="s">
        <v>40</v>
      </c>
      <c r="D27" s="6" t="s">
        <v>41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</row>
    <row r="28" customFormat="false" ht="12.75" hidden="false" customHeight="false" outlineLevel="0" collapsed="false">
      <c r="B28" s="5" t="n">
        <v>24</v>
      </c>
      <c r="C28" s="6" t="s">
        <v>42</v>
      </c>
      <c r="D28" s="6" t="s">
        <v>3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</row>
    <row r="29" customFormat="false" ht="12.75" hidden="false" customHeight="false" outlineLevel="0" collapsed="false">
      <c r="B29" s="5" t="n">
        <v>25</v>
      </c>
      <c r="C29" s="6" t="s">
        <v>43</v>
      </c>
      <c r="D29" s="6" t="s">
        <v>1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</row>
    <row r="30" customFormat="false" ht="12.75" hidden="false" customHeight="false" outlineLevel="0" collapsed="false">
      <c r="B30" s="5" t="n">
        <v>26</v>
      </c>
      <c r="C30" s="6" t="s">
        <v>44</v>
      </c>
      <c r="D30" s="6" t="s">
        <v>1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</row>
    <row r="31" customFormat="false" ht="12.75" hidden="false" customHeight="false" outlineLevel="0" collapsed="false">
      <c r="B31" s="5" t="n">
        <v>27</v>
      </c>
      <c r="C31" s="6" t="s">
        <v>45</v>
      </c>
      <c r="D31" s="6" t="s">
        <v>12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</row>
    <row r="32" customFormat="false" ht="12.75" hidden="false" customHeight="false" outlineLevel="0" collapsed="false">
      <c r="B32" s="5" t="n">
        <v>28</v>
      </c>
      <c r="C32" s="6" t="s">
        <v>46</v>
      </c>
      <c r="D32" s="6" t="s">
        <v>21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</row>
    <row r="33" customFormat="false" ht="12.75" hidden="false" customHeight="false" outlineLevel="0" collapsed="false">
      <c r="B33" s="5" t="n">
        <v>29</v>
      </c>
      <c r="C33" s="6" t="s">
        <v>47</v>
      </c>
      <c r="D33" s="6" t="s">
        <v>1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</row>
    <row r="34" customFormat="false" ht="12.75" hidden="false" customHeight="false" outlineLevel="0" collapsed="false">
      <c r="B34" s="5" t="n">
        <v>30</v>
      </c>
      <c r="C34" s="6" t="s">
        <v>48</v>
      </c>
      <c r="D34" s="6" t="s">
        <v>1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</row>
    <row r="35" customFormat="false" ht="12.75" hidden="false" customHeight="false" outlineLevel="0" collapsed="false">
      <c r="B35" s="5" t="n">
        <v>31</v>
      </c>
      <c r="C35" s="6" t="s">
        <v>49</v>
      </c>
      <c r="D35" s="6" t="s">
        <v>12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</row>
    <row r="36" customFormat="false" ht="12.75" hidden="false" customHeight="false" outlineLevel="0" collapsed="false">
      <c r="B36" s="5" t="n">
        <v>32</v>
      </c>
      <c r="C36" s="6" t="s">
        <v>50</v>
      </c>
      <c r="D36" s="6" t="s">
        <v>16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</row>
    <row r="37" customFormat="false" ht="12.75" hidden="false" customHeight="false" outlineLevel="0" collapsed="false">
      <c r="B37" s="5" t="n">
        <v>33</v>
      </c>
      <c r="C37" s="6" t="s">
        <v>51</v>
      </c>
      <c r="D37" s="6" t="s">
        <v>1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</row>
    <row r="38" customFormat="false" ht="12.75" hidden="false" customHeight="false" outlineLevel="0" collapsed="false">
      <c r="B38" s="5" t="n">
        <v>34</v>
      </c>
      <c r="C38" s="6" t="s">
        <v>52</v>
      </c>
      <c r="D38" s="6" t="s">
        <v>12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</row>
    <row r="39" customFormat="false" ht="12.75" hidden="false" customHeight="false" outlineLevel="0" collapsed="false">
      <c r="B39" s="5" t="n">
        <v>35</v>
      </c>
      <c r="C39" s="6" t="s">
        <v>53</v>
      </c>
      <c r="D39" s="6" t="s">
        <v>54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</row>
    <row r="40" customFormat="false" ht="12.75" hidden="false" customHeight="false" outlineLevel="0" collapsed="false">
      <c r="B40" s="5" t="n">
        <v>36</v>
      </c>
      <c r="C40" s="6" t="s">
        <v>55</v>
      </c>
      <c r="D40" s="6" t="s">
        <v>3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</row>
    <row r="41" customFormat="false" ht="12.75" hidden="false" customHeight="false" outlineLevel="0" collapsed="false">
      <c r="B41" s="5" t="n">
        <v>37</v>
      </c>
      <c r="C41" s="6" t="s">
        <v>56</v>
      </c>
      <c r="D41" s="6" t="s">
        <v>57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</row>
    <row r="42" customFormat="false" ht="12.75" hidden="false" customHeight="false" outlineLevel="0" collapsed="false">
      <c r="B42" s="5" t="n">
        <v>38</v>
      </c>
      <c r="C42" s="6" t="s">
        <v>58</v>
      </c>
      <c r="D42" s="6" t="s">
        <v>12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</row>
    <row r="43" customFormat="false" ht="12.75" hidden="false" customHeight="false" outlineLevel="0" collapsed="false">
      <c r="B43" s="5" t="n">
        <v>39</v>
      </c>
      <c r="C43" s="6" t="s">
        <v>59</v>
      </c>
      <c r="D43" s="6" t="s">
        <v>1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</row>
    <row r="44" customFormat="false" ht="12.75" hidden="false" customHeight="false" outlineLevel="0" collapsed="false">
      <c r="B44" s="5" t="n">
        <v>40</v>
      </c>
      <c r="C44" s="6" t="s">
        <v>60</v>
      </c>
      <c r="D44" s="6" t="s">
        <v>1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</row>
    <row r="45" customFormat="false" ht="12.75" hidden="false" customHeight="false" outlineLevel="0" collapsed="false">
      <c r="B45" s="5" t="n">
        <v>41</v>
      </c>
      <c r="C45" s="6" t="s">
        <v>61</v>
      </c>
      <c r="D45" s="6" t="s">
        <v>1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</row>
    <row r="46" customFormat="false" ht="12.75" hidden="false" customHeight="false" outlineLevel="0" collapsed="false">
      <c r="B46" s="5" t="n">
        <v>42</v>
      </c>
      <c r="C46" s="6" t="s">
        <v>62</v>
      </c>
      <c r="D46" s="6" t="s">
        <v>39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</row>
    <row r="47" customFormat="false" ht="12.75" hidden="false" customHeight="false" outlineLevel="0" collapsed="false">
      <c r="B47" s="5" t="n">
        <v>43</v>
      </c>
      <c r="C47" s="6" t="s">
        <v>63</v>
      </c>
      <c r="D47" s="6" t="s">
        <v>21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</row>
    <row r="48" customFormat="false" ht="12.75" hidden="false" customHeight="false" outlineLevel="0" collapsed="false">
      <c r="B48" s="5" t="n">
        <v>44</v>
      </c>
      <c r="C48" s="6" t="s">
        <v>64</v>
      </c>
      <c r="D48" s="6" t="s">
        <v>16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</row>
    <row r="49" customFormat="false" ht="12.75" hidden="false" customHeight="false" outlineLevel="0" collapsed="false">
      <c r="B49" s="5" t="n">
        <v>45</v>
      </c>
      <c r="C49" s="6" t="s">
        <v>65</v>
      </c>
      <c r="D49" s="6" t="s">
        <v>1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</row>
    <row r="50" customFormat="false" ht="12.75" hidden="false" customHeight="false" outlineLevel="0" collapsed="false">
      <c r="B50" s="5" t="n">
        <v>46</v>
      </c>
      <c r="C50" s="6" t="s">
        <v>66</v>
      </c>
      <c r="D50" s="6" t="s">
        <v>3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</row>
    <row r="51" customFormat="false" ht="12.75" hidden="false" customHeight="false" outlineLevel="0" collapsed="false">
      <c r="B51" s="5" t="n">
        <v>47</v>
      </c>
      <c r="C51" s="6" t="s">
        <v>67</v>
      </c>
      <c r="D51" s="6" t="s">
        <v>1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</row>
    <row r="52" customFormat="false" ht="12.75" hidden="false" customHeight="false" outlineLevel="0" collapsed="false">
      <c r="B52" s="5" t="n">
        <v>48</v>
      </c>
      <c r="C52" s="6" t="s">
        <v>68</v>
      </c>
      <c r="D52" s="6" t="s">
        <v>1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</row>
    <row r="53" customFormat="false" ht="12.75" hidden="false" customHeight="false" outlineLevel="0" collapsed="false">
      <c r="B53" s="5" t="n">
        <v>49</v>
      </c>
      <c r="C53" s="6" t="s">
        <v>69</v>
      </c>
      <c r="D53" s="6" t="s">
        <v>1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</row>
    <row r="54" customFormat="false" ht="12.75" hidden="false" customHeight="false" outlineLevel="0" collapsed="false">
      <c r="B54" s="5" t="n">
        <v>50</v>
      </c>
      <c r="C54" s="6" t="s">
        <v>70</v>
      </c>
      <c r="D54" s="6" t="s">
        <v>1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</row>
    <row r="55" customFormat="false" ht="12.75" hidden="false" customHeight="false" outlineLevel="0" collapsed="false">
      <c r="B55" s="5" t="n">
        <v>51</v>
      </c>
      <c r="C55" s="6" t="s">
        <v>71</v>
      </c>
      <c r="D55" s="6" t="s">
        <v>1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</row>
    <row r="56" customFormat="false" ht="12.75" hidden="false" customHeight="false" outlineLevel="0" collapsed="false">
      <c r="B56" s="5" t="n">
        <v>52</v>
      </c>
      <c r="C56" s="6" t="s">
        <v>72</v>
      </c>
      <c r="D56" s="6" t="s">
        <v>1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</row>
    <row r="57" customFormat="false" ht="12.75" hidden="false" customHeight="false" outlineLevel="0" collapsed="false">
      <c r="B57" s="5" t="n">
        <v>53</v>
      </c>
      <c r="C57" s="6" t="s">
        <v>73</v>
      </c>
      <c r="D57" s="6" t="s">
        <v>1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</row>
    <row r="58" customFormat="false" ht="12.75" hidden="false" customHeight="false" outlineLevel="0" collapsed="false">
      <c r="B58" s="5" t="n">
        <v>54</v>
      </c>
      <c r="C58" s="6" t="s">
        <v>74</v>
      </c>
      <c r="D58" s="6" t="s">
        <v>3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</row>
    <row r="59" customFormat="false" ht="12.75" hidden="false" customHeight="false" outlineLevel="0" collapsed="false">
      <c r="B59" s="5" t="n">
        <v>55</v>
      </c>
      <c r="C59" s="6" t="s">
        <v>75</v>
      </c>
      <c r="D59" s="6" t="s">
        <v>12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</row>
    <row r="60" customFormat="false" ht="12.75" hidden="false" customHeight="false" outlineLevel="0" collapsed="false">
      <c r="B60" s="5" t="n">
        <v>56</v>
      </c>
      <c r="C60" s="6" t="s">
        <v>76</v>
      </c>
      <c r="D60" s="6" t="s">
        <v>1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</row>
    <row r="61" customFormat="false" ht="12.75" hidden="false" customHeight="false" outlineLevel="0" collapsed="false">
      <c r="B61" s="5" t="n">
        <v>57</v>
      </c>
      <c r="C61" s="6" t="s">
        <v>77</v>
      </c>
      <c r="D61" s="6" t="s">
        <v>1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</row>
    <row r="62" customFormat="false" ht="12.75" hidden="false" customHeight="false" outlineLevel="0" collapsed="false">
      <c r="B62" s="5" t="n">
        <v>58</v>
      </c>
      <c r="C62" s="6" t="s">
        <v>78</v>
      </c>
      <c r="D62" s="6" t="s">
        <v>12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</row>
    <row r="63" customFormat="false" ht="12.75" hidden="false" customHeight="false" outlineLevel="0" collapsed="false">
      <c r="B63" s="5" t="n">
        <v>59</v>
      </c>
      <c r="C63" s="6" t="s">
        <v>79</v>
      </c>
      <c r="D63" s="6" t="s">
        <v>8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</row>
    <row r="64" customFormat="false" ht="12.75" hidden="false" customHeight="false" outlineLevel="0" collapsed="false">
      <c r="B64" s="5" t="n">
        <v>60</v>
      </c>
      <c r="C64" s="6" t="s">
        <v>81</v>
      </c>
      <c r="D64" s="6" t="s">
        <v>82</v>
      </c>
      <c r="E64" s="7" t="n">
        <v>100</v>
      </c>
      <c r="F64" s="7" t="n">
        <v>6450</v>
      </c>
      <c r="G64" s="7" t="n">
        <v>65194384</v>
      </c>
      <c r="H64" s="7" t="n">
        <v>100</v>
      </c>
      <c r="I64" s="7" t="n">
        <v>236396</v>
      </c>
      <c r="J64" s="7" t="n">
        <v>1779266182.6</v>
      </c>
    </row>
    <row r="65" customFormat="false" ht="12.75" hidden="false" customHeight="false" outlineLevel="0" collapsed="false">
      <c r="B65" s="5" t="n">
        <v>61</v>
      </c>
      <c r="C65" s="6" t="s">
        <v>83</v>
      </c>
      <c r="D65" s="6" t="s">
        <v>12</v>
      </c>
      <c r="E65" s="7" t="n">
        <v>0</v>
      </c>
      <c r="F65" s="7" t="n">
        <v>0</v>
      </c>
      <c r="G65" s="7" t="n">
        <v>0</v>
      </c>
      <c r="H65" s="7" t="n">
        <v>162</v>
      </c>
      <c r="I65" s="7" t="n">
        <v>1564</v>
      </c>
      <c r="J65" s="7" t="n">
        <v>2445953.97</v>
      </c>
    </row>
    <row r="66" customFormat="false" ht="12.75" hidden="false" customHeight="false" outlineLevel="0" collapsed="false">
      <c r="B66" s="5" t="n">
        <v>62</v>
      </c>
      <c r="C66" s="6" t="s">
        <v>84</v>
      </c>
      <c r="D66" s="6" t="s">
        <v>82</v>
      </c>
      <c r="E66" s="7" t="n">
        <v>392</v>
      </c>
      <c r="F66" s="7" t="n">
        <v>90731</v>
      </c>
      <c r="G66" s="7" t="n">
        <v>2033989859</v>
      </c>
      <c r="H66" s="7" t="n">
        <v>125</v>
      </c>
      <c r="I66" s="7" t="n">
        <v>59102</v>
      </c>
      <c r="J66" s="7" t="n">
        <v>177252580.76</v>
      </c>
    </row>
    <row r="67" customFormat="false" ht="12.75" hidden="false" customHeight="false" outlineLevel="0" collapsed="false">
      <c r="B67" s="5" t="n">
        <v>63</v>
      </c>
      <c r="C67" s="6" t="s">
        <v>85</v>
      </c>
      <c r="D67" s="6" t="s">
        <v>82</v>
      </c>
      <c r="E67" s="7" t="n">
        <v>142</v>
      </c>
      <c r="F67" s="7" t="n">
        <v>311</v>
      </c>
      <c r="G67" s="7" t="n">
        <v>4375942</v>
      </c>
      <c r="H67" s="7" t="n">
        <v>159</v>
      </c>
      <c r="I67" s="7" t="n">
        <v>10336</v>
      </c>
      <c r="J67" s="7" t="n">
        <v>102976578</v>
      </c>
    </row>
    <row r="68" customFormat="false" ht="12.75" hidden="false" customHeight="false" outlineLevel="0" collapsed="false">
      <c r="B68" s="5" t="n">
        <v>64</v>
      </c>
      <c r="C68" s="6" t="s">
        <v>86</v>
      </c>
      <c r="D68" s="6" t="s">
        <v>82</v>
      </c>
      <c r="E68" s="7" t="n">
        <v>6</v>
      </c>
      <c r="F68" s="7" t="n">
        <v>335112</v>
      </c>
      <c r="G68" s="7" t="n">
        <v>19749627203</v>
      </c>
      <c r="H68" s="7" t="n">
        <v>8</v>
      </c>
      <c r="I68" s="7" t="n">
        <v>5358</v>
      </c>
      <c r="J68" s="7" t="n">
        <v>6676762</v>
      </c>
    </row>
    <row r="69" customFormat="false" ht="12.75" hidden="false" customHeight="false" outlineLevel="0" collapsed="false">
      <c r="B69" s="5" t="n">
        <v>65</v>
      </c>
      <c r="C69" s="6" t="s">
        <v>87</v>
      </c>
      <c r="D69" s="6" t="s">
        <v>82</v>
      </c>
      <c r="E69" s="7" t="n">
        <v>1</v>
      </c>
      <c r="F69" s="7" t="n">
        <v>955</v>
      </c>
      <c r="G69" s="7" t="n">
        <v>11997838</v>
      </c>
      <c r="H69" s="7" t="n">
        <v>45</v>
      </c>
      <c r="I69" s="7" t="n">
        <v>10851</v>
      </c>
      <c r="J69" s="7" t="n">
        <v>40822205.61</v>
      </c>
    </row>
    <row r="70" customFormat="false" ht="12.75" hidden="false" customHeight="false" outlineLevel="0" collapsed="false">
      <c r="B70" s="5" t="n">
        <v>66</v>
      </c>
      <c r="C70" s="6" t="s">
        <v>88</v>
      </c>
      <c r="D70" s="6" t="s">
        <v>82</v>
      </c>
      <c r="E70" s="7" t="n">
        <v>16</v>
      </c>
      <c r="F70" s="7" t="n">
        <v>189649</v>
      </c>
      <c r="G70" s="7" t="n">
        <v>3402367580</v>
      </c>
      <c r="H70" s="7" t="n">
        <v>61</v>
      </c>
      <c r="I70" s="7" t="n">
        <v>275943</v>
      </c>
      <c r="J70" s="7" t="n">
        <v>3827644176.04</v>
      </c>
    </row>
    <row r="71" customFormat="false" ht="12.75" hidden="false" customHeight="false" outlineLevel="0" collapsed="false">
      <c r="B71" s="5" t="n">
        <v>67</v>
      </c>
      <c r="C71" s="6" t="s">
        <v>89</v>
      </c>
      <c r="D71" s="6" t="s">
        <v>10</v>
      </c>
      <c r="E71" s="7" t="n">
        <v>0</v>
      </c>
      <c r="F71" s="7" t="n">
        <v>0</v>
      </c>
      <c r="G71" s="7" t="n">
        <v>0</v>
      </c>
      <c r="H71" s="7" t="n">
        <v>18</v>
      </c>
      <c r="I71" s="7" t="n">
        <v>1242</v>
      </c>
      <c r="J71" s="7" t="n">
        <v>5906031.08</v>
      </c>
    </row>
    <row r="72" customFormat="false" ht="12.75" hidden="false" customHeight="false" outlineLevel="0" collapsed="false">
      <c r="B72" s="5" t="n">
        <v>68</v>
      </c>
      <c r="C72" s="6" t="s">
        <v>90</v>
      </c>
      <c r="D72" s="6" t="s">
        <v>12</v>
      </c>
      <c r="E72" s="7" t="n">
        <v>0</v>
      </c>
      <c r="F72" s="7" t="n">
        <v>0</v>
      </c>
      <c r="G72" s="7" t="n">
        <v>0</v>
      </c>
      <c r="H72" s="7" t="n">
        <v>69</v>
      </c>
      <c r="I72" s="7" t="n">
        <v>12016</v>
      </c>
      <c r="J72" s="7" t="n">
        <v>44634263</v>
      </c>
    </row>
    <row r="73" customFormat="false" ht="12.75" hidden="false" customHeight="false" outlineLevel="0" collapsed="false">
      <c r="B73" s="5" t="n">
        <v>69</v>
      </c>
      <c r="C73" s="6" t="s">
        <v>91</v>
      </c>
      <c r="D73" s="6" t="s">
        <v>82</v>
      </c>
      <c r="E73" s="7" t="n">
        <v>469</v>
      </c>
      <c r="F73" s="7" t="n">
        <v>514</v>
      </c>
      <c r="G73" s="7" t="n">
        <v>12674913</v>
      </c>
      <c r="H73" s="7" t="n">
        <v>27</v>
      </c>
      <c r="I73" s="7" t="n">
        <v>623</v>
      </c>
      <c r="J73" s="7" t="n">
        <v>2138498.72</v>
      </c>
    </row>
    <row r="74" customFormat="false" ht="12.75" hidden="false" customHeight="false" outlineLevel="0" collapsed="false">
      <c r="B74" s="5" t="n">
        <v>70</v>
      </c>
      <c r="C74" s="6" t="s">
        <v>92</v>
      </c>
      <c r="D74" s="6" t="s">
        <v>10</v>
      </c>
      <c r="E74" s="7" t="n">
        <v>0</v>
      </c>
      <c r="F74" s="7" t="n">
        <v>0</v>
      </c>
      <c r="G74" s="7" t="n">
        <v>0</v>
      </c>
      <c r="H74" s="7" t="n">
        <v>8</v>
      </c>
      <c r="I74" s="7" t="n">
        <v>2580</v>
      </c>
      <c r="J74" s="7" t="n">
        <v>19024333</v>
      </c>
    </row>
    <row r="75" customFormat="false" ht="12.75" hidden="false" customHeight="false" outlineLevel="0" collapsed="false">
      <c r="B75" s="5" t="n">
        <v>71</v>
      </c>
      <c r="C75" s="6" t="s">
        <v>93</v>
      </c>
      <c r="D75" s="6" t="s">
        <v>82</v>
      </c>
      <c r="E75" s="7" t="n">
        <v>296</v>
      </c>
      <c r="F75" s="7" t="n">
        <v>5389</v>
      </c>
      <c r="G75" s="7" t="n">
        <v>132990257.26</v>
      </c>
      <c r="H75" s="7" t="n">
        <v>97</v>
      </c>
      <c r="I75" s="7" t="n">
        <v>15503</v>
      </c>
      <c r="J75" s="7" t="n">
        <v>79102941.54</v>
      </c>
    </row>
    <row r="76" customFormat="false" ht="12.75" hidden="false" customHeight="false" outlineLevel="0" collapsed="false">
      <c r="B76" s="5" t="n">
        <v>72</v>
      </c>
      <c r="C76" s="6" t="s">
        <v>94</v>
      </c>
      <c r="D76" s="6" t="s">
        <v>10</v>
      </c>
      <c r="E76" s="7" t="n">
        <v>0</v>
      </c>
      <c r="F76" s="7" t="n">
        <v>0</v>
      </c>
      <c r="G76" s="7" t="n">
        <v>0</v>
      </c>
      <c r="H76" s="7" t="n">
        <v>96</v>
      </c>
      <c r="I76" s="7" t="n">
        <v>11295</v>
      </c>
      <c r="J76" s="7" t="n">
        <v>106723024.06</v>
      </c>
    </row>
    <row r="77" customFormat="false" ht="12.75" hidden="false" customHeight="false" outlineLevel="0" collapsed="false">
      <c r="B77" s="5" t="n">
        <v>73</v>
      </c>
      <c r="C77" s="6" t="s">
        <v>95</v>
      </c>
      <c r="D77" s="6" t="s">
        <v>10</v>
      </c>
      <c r="E77" s="7" t="n">
        <v>0</v>
      </c>
      <c r="F77" s="7" t="n">
        <v>0</v>
      </c>
      <c r="G77" s="7" t="n">
        <v>0</v>
      </c>
      <c r="H77" s="7" t="n">
        <v>21</v>
      </c>
      <c r="I77" s="7" t="n">
        <v>2298</v>
      </c>
      <c r="J77" s="7" t="n">
        <v>6408890.11</v>
      </c>
    </row>
    <row r="78" customFormat="false" ht="12.75" hidden="false" customHeight="false" outlineLevel="0" collapsed="false">
      <c r="B78" s="5" t="n">
        <v>74</v>
      </c>
      <c r="C78" s="6" t="s">
        <v>96</v>
      </c>
      <c r="D78" s="6" t="s">
        <v>82</v>
      </c>
      <c r="E78" s="7" t="n">
        <v>76</v>
      </c>
      <c r="F78" s="7" t="n">
        <v>2189</v>
      </c>
      <c r="G78" s="7" t="n">
        <v>73235654</v>
      </c>
      <c r="H78" s="7" t="n">
        <v>53</v>
      </c>
      <c r="I78" s="7" t="n">
        <v>5729</v>
      </c>
      <c r="J78" s="7" t="n">
        <v>21861209.51</v>
      </c>
    </row>
    <row r="79" customFormat="false" ht="12.75" hidden="false" customHeight="false" outlineLevel="0" collapsed="false">
      <c r="B79" s="5" t="n">
        <v>75</v>
      </c>
      <c r="C79" s="6" t="s">
        <v>97</v>
      </c>
      <c r="D79" s="6" t="s">
        <v>12</v>
      </c>
      <c r="E79" s="7" t="n">
        <v>4</v>
      </c>
      <c r="F79" s="7" t="n">
        <v>149</v>
      </c>
      <c r="G79" s="7" t="n">
        <v>1929512</v>
      </c>
      <c r="H79" s="7" t="n">
        <v>5</v>
      </c>
      <c r="I79" s="7" t="n">
        <v>687</v>
      </c>
      <c r="J79" s="7" t="n">
        <v>7096085.74</v>
      </c>
    </row>
    <row r="80" customFormat="false" ht="12.75" hidden="false" customHeight="false" outlineLevel="0" collapsed="false">
      <c r="B80" s="5" t="n">
        <v>76</v>
      </c>
      <c r="C80" s="6" t="s">
        <v>98</v>
      </c>
      <c r="D80" s="6" t="s">
        <v>16</v>
      </c>
      <c r="E80" s="7" t="n">
        <v>0</v>
      </c>
      <c r="F80" s="7" t="n">
        <v>0</v>
      </c>
      <c r="G80" s="7" t="n">
        <v>0</v>
      </c>
      <c r="H80" s="7" t="n">
        <v>5</v>
      </c>
      <c r="I80" s="7" t="n">
        <v>791</v>
      </c>
      <c r="J80" s="7" t="n">
        <v>2215693.11</v>
      </c>
    </row>
    <row r="81" customFormat="false" ht="12.75" hidden="false" customHeight="false" outlineLevel="0" collapsed="false">
      <c r="B81" s="5" t="n">
        <v>77</v>
      </c>
      <c r="C81" s="6" t="s">
        <v>99</v>
      </c>
      <c r="D81" s="6" t="s">
        <v>82</v>
      </c>
      <c r="E81" s="7" t="n">
        <v>352</v>
      </c>
      <c r="F81" s="7" t="n">
        <v>1368</v>
      </c>
      <c r="G81" s="7" t="n">
        <v>30880835</v>
      </c>
      <c r="H81" s="7" t="n">
        <v>93</v>
      </c>
      <c r="I81" s="7" t="n">
        <v>4456</v>
      </c>
      <c r="J81" s="7" t="n">
        <v>6565845.88</v>
      </c>
    </row>
    <row r="82" customFormat="false" ht="12.75" hidden="false" customHeight="false" outlineLevel="0" collapsed="false">
      <c r="B82" s="5" t="n">
        <v>78</v>
      </c>
      <c r="C82" s="9" t="s">
        <v>100</v>
      </c>
      <c r="D82" s="6" t="s">
        <v>82</v>
      </c>
      <c r="E82" s="7" t="n">
        <v>1</v>
      </c>
      <c r="F82" s="7" t="n">
        <v>4121</v>
      </c>
      <c r="G82" s="7" t="n">
        <v>87678136</v>
      </c>
      <c r="H82" s="7" t="n">
        <v>30</v>
      </c>
      <c r="I82" s="7" t="n">
        <v>721525</v>
      </c>
      <c r="J82" s="7" t="n">
        <v>1699593342.01</v>
      </c>
    </row>
    <row r="83" customFormat="false" ht="12.75" hidden="false" customHeight="false" outlineLevel="0" collapsed="false">
      <c r="B83" s="5" t="n">
        <v>79</v>
      </c>
      <c r="C83" s="6" t="s">
        <v>101</v>
      </c>
      <c r="D83" s="6" t="s">
        <v>12</v>
      </c>
      <c r="E83" s="7" t="n">
        <v>0</v>
      </c>
      <c r="F83" s="7" t="n">
        <v>0</v>
      </c>
      <c r="G83" s="7" t="n">
        <v>0</v>
      </c>
      <c r="H83" s="7" t="n">
        <v>115</v>
      </c>
      <c r="I83" s="7" t="n">
        <v>5290</v>
      </c>
      <c r="J83" s="7" t="n">
        <v>9450109</v>
      </c>
    </row>
    <row r="84" customFormat="false" ht="12.75" hidden="false" customHeight="false" outlineLevel="0" collapsed="false">
      <c r="B84" s="5" t="n">
        <v>80</v>
      </c>
      <c r="C84" s="6" t="s">
        <v>102</v>
      </c>
      <c r="D84" s="6" t="s">
        <v>82</v>
      </c>
      <c r="E84" s="7" t="n">
        <v>4057</v>
      </c>
      <c r="F84" s="7" t="n">
        <v>341210</v>
      </c>
      <c r="G84" s="7" t="n">
        <v>4309139216</v>
      </c>
      <c r="H84" s="7" t="n">
        <v>3112</v>
      </c>
      <c r="I84" s="7" t="n">
        <v>538190</v>
      </c>
      <c r="J84" s="7" t="n">
        <v>5310662747.3</v>
      </c>
    </row>
    <row r="85" customFormat="false" ht="12.75" hidden="false" customHeight="false" outlineLevel="0" collapsed="false">
      <c r="B85" s="5" t="n">
        <v>81</v>
      </c>
      <c r="C85" s="6" t="s">
        <v>103</v>
      </c>
      <c r="D85" s="6" t="s">
        <v>82</v>
      </c>
      <c r="E85" s="7" t="n">
        <v>8</v>
      </c>
      <c r="F85" s="7" t="n">
        <v>112940</v>
      </c>
      <c r="G85" s="7" t="n">
        <v>1833847078</v>
      </c>
      <c r="H85" s="7" t="n">
        <v>25</v>
      </c>
      <c r="I85" s="7" t="n">
        <v>21985</v>
      </c>
      <c r="J85" s="7" t="n">
        <v>232004114.04</v>
      </c>
    </row>
    <row r="86" customFormat="false" ht="12.75" hidden="false" customHeight="false" outlineLevel="0" collapsed="false">
      <c r="B86" s="5" t="n">
        <v>82</v>
      </c>
      <c r="C86" s="6" t="s">
        <v>104</v>
      </c>
      <c r="D86" s="6" t="s">
        <v>1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</row>
    <row r="87" customFormat="false" ht="12.75" hidden="false" customHeight="false" outlineLevel="0" collapsed="false">
      <c r="B87" s="5" t="n">
        <v>83</v>
      </c>
      <c r="C87" s="6" t="s">
        <v>105</v>
      </c>
      <c r="D87" s="6" t="s">
        <v>82</v>
      </c>
      <c r="E87" s="7" t="n">
        <v>16</v>
      </c>
      <c r="F87" s="7" t="n">
        <v>255455</v>
      </c>
      <c r="G87" s="7" t="n">
        <v>2176942527</v>
      </c>
      <c r="H87" s="7" t="n">
        <v>22</v>
      </c>
      <c r="I87" s="7" t="n">
        <v>11995</v>
      </c>
      <c r="J87" s="7" t="n">
        <v>141543329.8</v>
      </c>
    </row>
    <row r="88" customFormat="false" ht="12.75" hidden="false" customHeight="false" outlineLevel="0" collapsed="false">
      <c r="B88" s="5" t="n">
        <v>84</v>
      </c>
      <c r="C88" s="6" t="s">
        <v>106</v>
      </c>
      <c r="D88" s="6" t="s">
        <v>82</v>
      </c>
      <c r="E88" s="7" t="n">
        <v>3</v>
      </c>
      <c r="F88" s="7" t="n">
        <v>1147</v>
      </c>
      <c r="G88" s="7" t="n">
        <v>25146447</v>
      </c>
      <c r="H88" s="7" t="n">
        <v>7</v>
      </c>
      <c r="I88" s="7" t="n">
        <v>863</v>
      </c>
      <c r="J88" s="7" t="n">
        <v>2384055.25</v>
      </c>
    </row>
    <row r="89" customFormat="false" ht="12.75" hidden="false" customHeight="false" outlineLevel="0" collapsed="false">
      <c r="B89" s="5" t="n">
        <v>85</v>
      </c>
      <c r="C89" s="6" t="s">
        <v>107</v>
      </c>
      <c r="D89" s="6" t="s">
        <v>16</v>
      </c>
      <c r="E89" s="7" t="n">
        <v>10</v>
      </c>
      <c r="F89" s="7" t="n">
        <v>24069</v>
      </c>
      <c r="G89" s="7" t="n">
        <v>151145052</v>
      </c>
      <c r="H89" s="7" t="n">
        <v>21</v>
      </c>
      <c r="I89" s="7" t="n">
        <v>3026</v>
      </c>
      <c r="J89" s="7" t="n">
        <v>28014349</v>
      </c>
    </row>
    <row r="90" customFormat="false" ht="12.75" hidden="false" customHeight="false" outlineLevel="0" collapsed="false">
      <c r="B90" s="5" t="n">
        <v>86</v>
      </c>
      <c r="C90" s="6" t="s">
        <v>108</v>
      </c>
      <c r="D90" s="6" t="s">
        <v>10</v>
      </c>
      <c r="E90" s="7" t="n">
        <v>0</v>
      </c>
      <c r="F90" s="7" t="n">
        <v>0</v>
      </c>
      <c r="G90" s="7" t="n">
        <v>0</v>
      </c>
      <c r="H90" s="7" t="n">
        <v>67</v>
      </c>
      <c r="I90" s="7" t="n">
        <v>7164</v>
      </c>
      <c r="J90" s="7" t="n">
        <v>58334194.52</v>
      </c>
    </row>
    <row r="91" customFormat="false" ht="12.75" hidden="false" customHeight="false" outlineLevel="0" collapsed="false">
      <c r="B91" s="5" t="n">
        <v>87</v>
      </c>
      <c r="C91" s="6" t="s">
        <v>109</v>
      </c>
      <c r="D91" s="6" t="s">
        <v>10</v>
      </c>
      <c r="E91" s="7" t="n">
        <v>0</v>
      </c>
      <c r="F91" s="7" t="n">
        <v>0</v>
      </c>
      <c r="G91" s="7" t="n">
        <v>0</v>
      </c>
      <c r="H91" s="7" t="n">
        <v>5</v>
      </c>
      <c r="I91" s="7" t="n">
        <v>718</v>
      </c>
      <c r="J91" s="7" t="n">
        <v>2533603.69</v>
      </c>
    </row>
    <row r="92" customFormat="false" ht="12.75" hidden="false" customHeight="false" outlineLevel="0" collapsed="false">
      <c r="B92" s="5" t="n">
        <v>88</v>
      </c>
      <c r="C92" s="6" t="s">
        <v>110</v>
      </c>
      <c r="D92" s="6" t="s">
        <v>10</v>
      </c>
      <c r="E92" s="7" t="n">
        <v>2</v>
      </c>
      <c r="F92" s="7" t="n">
        <v>98</v>
      </c>
      <c r="G92" s="7" t="n">
        <v>2209747</v>
      </c>
      <c r="H92" s="7" t="n">
        <v>1</v>
      </c>
      <c r="I92" s="7" t="n">
        <v>4</v>
      </c>
      <c r="J92" s="7" t="n">
        <v>13900</v>
      </c>
    </row>
    <row r="93" customFormat="false" ht="12.75" hidden="false" customHeight="false" outlineLevel="0" collapsed="false">
      <c r="B93" s="5" t="n">
        <v>89</v>
      </c>
      <c r="C93" s="6" t="s">
        <v>111</v>
      </c>
      <c r="D93" s="6" t="s">
        <v>10</v>
      </c>
      <c r="E93" s="7" t="n">
        <v>0</v>
      </c>
      <c r="F93" s="7" t="n">
        <v>0</v>
      </c>
      <c r="G93" s="7" t="n">
        <v>0</v>
      </c>
      <c r="H93" s="7" t="n">
        <v>7</v>
      </c>
      <c r="I93" s="7" t="n">
        <v>2364</v>
      </c>
      <c r="J93" s="7" t="n">
        <v>12636093.11</v>
      </c>
    </row>
    <row r="94" customFormat="false" ht="12.75" hidden="false" customHeight="false" outlineLevel="0" collapsed="false">
      <c r="B94" s="5" t="n">
        <v>90</v>
      </c>
      <c r="C94" s="6" t="s">
        <v>112</v>
      </c>
      <c r="D94" s="6" t="s">
        <v>82</v>
      </c>
      <c r="E94" s="7" t="n">
        <v>296</v>
      </c>
      <c r="F94" s="7" t="n">
        <v>12198</v>
      </c>
      <c r="G94" s="7" t="n">
        <v>195773974</v>
      </c>
      <c r="H94" s="7" t="n">
        <v>139</v>
      </c>
      <c r="I94" s="7" t="n">
        <v>61280</v>
      </c>
      <c r="J94" s="7" t="n">
        <v>643750776.19</v>
      </c>
    </row>
    <row r="95" customFormat="false" ht="12.75" hidden="false" customHeight="false" outlineLevel="0" collapsed="false">
      <c r="B95" s="10"/>
      <c r="C95" s="10"/>
      <c r="D95" s="11" t="s">
        <v>113</v>
      </c>
      <c r="E95" s="7"/>
      <c r="F95" s="12" t="n">
        <f aca="false">SUM(F5:F94)</f>
        <v>1384055</v>
      </c>
      <c r="G95" s="12" t="n">
        <f aca="false">SUM(G5:G94)</f>
        <v>34301146154.26</v>
      </c>
      <c r="H95" s="12"/>
      <c r="I95" s="12" t="n">
        <f aca="false">SUM(I5:I94)</f>
        <v>2031174</v>
      </c>
      <c r="J95" s="12" t="n">
        <f aca="false">SUM(J5:J94)</f>
        <v>14379681868.64</v>
      </c>
    </row>
    <row r="96" customFormat="false" ht="12.75" hidden="false" customHeight="false" outlineLevel="0" collapsed="false">
      <c r="B96" s="13" t="s">
        <v>114</v>
      </c>
      <c r="C96" s="13"/>
      <c r="D96" s="13"/>
      <c r="E96" s="7"/>
      <c r="F96" s="14" t="n">
        <f aca="false">F95/1000000</f>
        <v>1.384055</v>
      </c>
      <c r="G96" s="14" t="n">
        <f aca="false">G95/1000000000</f>
        <v>34.30114615426</v>
      </c>
      <c r="H96" s="14"/>
      <c r="I96" s="14" t="n">
        <f aca="false">I95/1000000</f>
        <v>2.031174</v>
      </c>
      <c r="J96" s="14" t="n">
        <f aca="false">J95/1000000000</f>
        <v>14.37968186864</v>
      </c>
    </row>
  </sheetData>
  <mergeCells count="7">
    <mergeCell ref="B2:J2"/>
    <mergeCell ref="B3:B4"/>
    <mergeCell ref="C3:C4"/>
    <mergeCell ref="D3:D4"/>
    <mergeCell ref="E3:G3"/>
    <mergeCell ref="H3:J3"/>
    <mergeCell ref="B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7.14"/>
    <col collapsed="false" customWidth="true" hidden="false" outlineLevel="0" max="3" min="3" style="15" width="43.41"/>
    <col collapsed="false" customWidth="true" hidden="false" outlineLevel="0" max="4" min="4" style="15" width="15.56"/>
    <col collapsed="false" customWidth="true" hidden="false" outlineLevel="0" max="5" min="5" style="15" width="12.42"/>
    <col collapsed="false" customWidth="true" hidden="false" outlineLevel="0" max="6" min="6" style="15" width="15.56"/>
    <col collapsed="false" customWidth="true" hidden="false" outlineLevel="0" max="7" min="7" style="15" width="11.42"/>
    <col collapsed="false" customWidth="false" hidden="false" outlineLevel="0" max="257" min="8" style="15" width="9.14"/>
  </cols>
  <sheetData>
    <row r="2" customFormat="false" ht="14.25" hidden="false" customHeight="true" outlineLevel="0" collapsed="false">
      <c r="B2" s="17" t="s">
        <v>115</v>
      </c>
      <c r="C2" s="17"/>
      <c r="D2" s="17"/>
      <c r="E2" s="17"/>
      <c r="F2" s="17"/>
      <c r="G2" s="17"/>
    </row>
    <row r="3" customFormat="false" ht="15" hidden="false" customHeight="true" outlineLevel="0" collapsed="false">
      <c r="B3" s="18" t="s">
        <v>116</v>
      </c>
      <c r="C3" s="19" t="s">
        <v>117</v>
      </c>
      <c r="D3" s="19" t="s">
        <v>118</v>
      </c>
      <c r="E3" s="19"/>
      <c r="F3" s="18" t="s">
        <v>119</v>
      </c>
      <c r="G3" s="18"/>
    </row>
    <row r="4" customFormat="false" ht="33" hidden="false" customHeight="true" outlineLevel="0" collapsed="false">
      <c r="B4" s="18"/>
      <c r="C4" s="19"/>
      <c r="D4" s="18" t="s">
        <v>120</v>
      </c>
      <c r="E4" s="20" t="s">
        <v>121</v>
      </c>
      <c r="F4" s="18" t="s">
        <v>120</v>
      </c>
      <c r="G4" s="20" t="s">
        <v>121</v>
      </c>
    </row>
    <row r="5" customFormat="false" ht="15" hidden="false" customHeight="false" outlineLevel="0" collapsed="false">
      <c r="B5" s="21" t="n">
        <v>1</v>
      </c>
      <c r="C5" s="22" t="s">
        <v>122</v>
      </c>
      <c r="D5" s="23" t="n">
        <v>35862</v>
      </c>
      <c r="E5" s="24" t="n">
        <v>2297.28394995</v>
      </c>
      <c r="F5" s="23" t="n">
        <v>94935</v>
      </c>
      <c r="G5" s="24" t="n">
        <v>3513.1796138</v>
      </c>
    </row>
    <row r="6" customFormat="false" ht="15" hidden="false" customHeight="false" outlineLevel="0" collapsed="false">
      <c r="B6" s="21" t="n">
        <v>2</v>
      </c>
      <c r="C6" s="22" t="s">
        <v>123</v>
      </c>
      <c r="D6" s="23" t="n">
        <v>2284</v>
      </c>
      <c r="E6" s="24" t="n">
        <v>3317.40314553</v>
      </c>
      <c r="F6" s="23" t="n">
        <v>609</v>
      </c>
      <c r="G6" s="24" t="n">
        <v>362.39449071</v>
      </c>
    </row>
    <row r="7" customFormat="false" ht="15" hidden="false" customHeight="false" outlineLevel="0" collapsed="false">
      <c r="B7" s="21" t="n">
        <v>3</v>
      </c>
      <c r="C7" s="22" t="s">
        <v>124</v>
      </c>
      <c r="D7" s="23" t="n">
        <v>4890</v>
      </c>
      <c r="E7" s="24" t="n">
        <v>570.81055072</v>
      </c>
      <c r="F7" s="23" t="n">
        <v>14104</v>
      </c>
      <c r="G7" s="24" t="n">
        <v>906.15118556</v>
      </c>
    </row>
    <row r="8" customFormat="false" ht="15" hidden="false" customHeight="false" outlineLevel="0" collapsed="false">
      <c r="B8" s="21" t="n">
        <v>4</v>
      </c>
      <c r="C8" s="22" t="s">
        <v>125</v>
      </c>
      <c r="D8" s="23" t="n">
        <v>6708</v>
      </c>
      <c r="E8" s="24" t="n">
        <v>206.2074327</v>
      </c>
      <c r="F8" s="23" t="n">
        <v>16424</v>
      </c>
      <c r="G8" s="24" t="n">
        <v>215.94592105</v>
      </c>
    </row>
    <row r="9" customFormat="false" ht="15" hidden="false" customHeight="false" outlineLevel="0" collapsed="false">
      <c r="B9" s="21" t="n">
        <v>5</v>
      </c>
      <c r="C9" s="22" t="s">
        <v>126</v>
      </c>
      <c r="D9" s="23" t="n">
        <v>990255</v>
      </c>
      <c r="E9" s="24" t="n">
        <v>51868.30053523</v>
      </c>
      <c r="F9" s="23" t="n">
        <v>1913435</v>
      </c>
      <c r="G9" s="24" t="n">
        <v>85685.65090643</v>
      </c>
    </row>
    <row r="10" customFormat="false" ht="15" hidden="false" customHeight="false" outlineLevel="0" collapsed="false">
      <c r="B10" s="21" t="n">
        <v>6</v>
      </c>
      <c r="C10" s="22" t="s">
        <v>127</v>
      </c>
      <c r="D10" s="23" t="n">
        <v>7539</v>
      </c>
      <c r="E10" s="24" t="n">
        <v>445.57761992</v>
      </c>
      <c r="F10" s="23" t="n">
        <v>13252</v>
      </c>
      <c r="G10" s="24" t="n">
        <v>503.25634214</v>
      </c>
    </row>
    <row r="11" customFormat="false" ht="15" hidden="false" customHeight="false" outlineLevel="0" collapsed="false">
      <c r="B11" s="21" t="n">
        <v>7</v>
      </c>
      <c r="C11" s="22" t="s">
        <v>80</v>
      </c>
      <c r="D11" s="23" t="n">
        <v>559729</v>
      </c>
      <c r="E11" s="24" t="n">
        <v>60944.8159303</v>
      </c>
      <c r="F11" s="23" t="n">
        <v>2147169</v>
      </c>
      <c r="G11" s="24" t="n">
        <v>101428.47509483</v>
      </c>
    </row>
    <row r="12" customFormat="false" ht="15" hidden="false" customHeight="false" outlineLevel="0" collapsed="false">
      <c r="B12" s="21" t="n">
        <v>8</v>
      </c>
      <c r="C12" s="22" t="s">
        <v>128</v>
      </c>
      <c r="D12" s="23" t="n">
        <v>19220</v>
      </c>
      <c r="E12" s="24" t="n">
        <v>1836.12813022</v>
      </c>
      <c r="F12" s="23" t="n">
        <v>47965</v>
      </c>
      <c r="G12" s="24" t="n">
        <v>1512.35689176</v>
      </c>
    </row>
    <row r="13" customFormat="false" ht="15" hidden="false" customHeight="false" outlineLevel="0" collapsed="false">
      <c r="B13" s="21" t="n">
        <v>9</v>
      </c>
      <c r="C13" s="22" t="s">
        <v>129</v>
      </c>
      <c r="D13" s="23" t="n">
        <v>22172</v>
      </c>
      <c r="E13" s="24" t="n">
        <v>4417.45415606</v>
      </c>
      <c r="F13" s="23" t="n">
        <v>2510</v>
      </c>
      <c r="G13" s="24" t="n">
        <v>12097.2907385</v>
      </c>
    </row>
    <row r="14" customFormat="false" ht="15" hidden="false" customHeight="false" outlineLevel="0" collapsed="false">
      <c r="B14" s="21" t="n">
        <v>10</v>
      </c>
      <c r="C14" s="22" t="s">
        <v>130</v>
      </c>
      <c r="D14" s="23" t="n">
        <v>5266</v>
      </c>
      <c r="E14" s="24" t="n">
        <v>428.71243715</v>
      </c>
      <c r="F14" s="23" t="n">
        <v>16898</v>
      </c>
      <c r="G14" s="24" t="n">
        <v>1036.76273586</v>
      </c>
    </row>
    <row r="15" customFormat="false" ht="15" hidden="false" customHeight="false" outlineLevel="0" collapsed="false">
      <c r="B15" s="21" t="n">
        <v>11</v>
      </c>
      <c r="C15" s="22" t="s">
        <v>131</v>
      </c>
      <c r="D15" s="23" t="n">
        <v>9703422</v>
      </c>
      <c r="E15" s="24" t="n">
        <v>623085.84011456</v>
      </c>
      <c r="F15" s="23" t="n">
        <v>4826840</v>
      </c>
      <c r="G15" s="24" t="n">
        <v>443687.79073144</v>
      </c>
    </row>
    <row r="16" customFormat="false" ht="15" hidden="false" customHeight="false" outlineLevel="0" collapsed="false">
      <c r="B16" s="21" t="n">
        <v>12</v>
      </c>
      <c r="C16" s="22" t="s">
        <v>132</v>
      </c>
      <c r="D16" s="23" t="n">
        <v>3893</v>
      </c>
      <c r="E16" s="24" t="n">
        <v>456.33832829</v>
      </c>
      <c r="F16" s="23" t="n">
        <v>3025</v>
      </c>
      <c r="G16" s="24" t="n">
        <v>350.93154284</v>
      </c>
    </row>
    <row r="17" customFormat="false" ht="15" hidden="false" customHeight="false" outlineLevel="0" collapsed="false">
      <c r="B17" s="21" t="n">
        <v>13</v>
      </c>
      <c r="C17" s="22" t="s">
        <v>133</v>
      </c>
      <c r="D17" s="23" t="n">
        <v>315732</v>
      </c>
      <c r="E17" s="24" t="n">
        <v>69259.71362314</v>
      </c>
      <c r="F17" s="23" t="n">
        <v>117385</v>
      </c>
      <c r="G17" s="24" t="n">
        <v>76626.60710571</v>
      </c>
    </row>
    <row r="18" customFormat="false" ht="15" hidden="false" customHeight="false" outlineLevel="0" collapsed="false">
      <c r="B18" s="21" t="n">
        <v>14</v>
      </c>
      <c r="C18" s="22" t="s">
        <v>134</v>
      </c>
      <c r="D18" s="23" t="n">
        <v>35058</v>
      </c>
      <c r="E18" s="24" t="n">
        <v>1406.9563188</v>
      </c>
      <c r="F18" s="23" t="n">
        <v>17672</v>
      </c>
      <c r="G18" s="24" t="n">
        <v>3171.66289483</v>
      </c>
    </row>
    <row r="19" customFormat="false" ht="15" hidden="false" customHeight="false" outlineLevel="0" collapsed="false">
      <c r="B19" s="21" t="n">
        <v>15</v>
      </c>
      <c r="C19" s="22" t="s">
        <v>135</v>
      </c>
      <c r="D19" s="23" t="n">
        <v>1354</v>
      </c>
      <c r="E19" s="24" t="n">
        <v>550.29086973</v>
      </c>
      <c r="F19" s="23" t="n">
        <v>31</v>
      </c>
      <c r="G19" s="24" t="n">
        <v>50.37606868</v>
      </c>
    </row>
    <row r="20" customFormat="false" ht="15" hidden="false" customHeight="false" outlineLevel="0" collapsed="false">
      <c r="B20" s="21" t="n">
        <v>16</v>
      </c>
      <c r="C20" s="22" t="s">
        <v>136</v>
      </c>
      <c r="D20" s="23" t="n">
        <v>593380</v>
      </c>
      <c r="E20" s="24" t="n">
        <v>60233.09559735</v>
      </c>
      <c r="F20" s="23" t="n">
        <v>71878</v>
      </c>
      <c r="G20" s="24" t="n">
        <v>41963.41198617</v>
      </c>
    </row>
    <row r="21" customFormat="false" ht="15" hidden="false" customHeight="false" outlineLevel="0" collapsed="false">
      <c r="B21" s="21" t="n">
        <v>17</v>
      </c>
      <c r="C21" s="22" t="s">
        <v>137</v>
      </c>
      <c r="D21" s="23" t="n">
        <v>28369</v>
      </c>
      <c r="E21" s="24" t="n">
        <v>2455.86117503</v>
      </c>
      <c r="F21" s="23" t="n">
        <v>1264</v>
      </c>
      <c r="G21" s="24" t="n">
        <v>603.35636204</v>
      </c>
    </row>
    <row r="22" customFormat="false" ht="15" hidden="false" customHeight="false" outlineLevel="0" collapsed="false">
      <c r="B22" s="21" t="n">
        <v>18</v>
      </c>
      <c r="C22" s="22" t="s">
        <v>21</v>
      </c>
      <c r="D22" s="23" t="n">
        <v>1595721</v>
      </c>
      <c r="E22" s="24" t="n">
        <v>138593.78792024</v>
      </c>
      <c r="F22" s="23" t="n">
        <v>4453713</v>
      </c>
      <c r="G22" s="24" t="n">
        <v>191917.18638053</v>
      </c>
    </row>
    <row r="23" customFormat="false" ht="15" hidden="false" customHeight="false" outlineLevel="0" collapsed="false">
      <c r="B23" s="21" t="n">
        <v>19</v>
      </c>
      <c r="C23" s="22" t="s">
        <v>138</v>
      </c>
      <c r="D23" s="23" t="n">
        <v>906</v>
      </c>
      <c r="E23" s="24" t="n">
        <v>27.14642239</v>
      </c>
      <c r="F23" s="23" t="n">
        <v>318</v>
      </c>
      <c r="G23" s="24" t="n">
        <v>131.80944115</v>
      </c>
    </row>
    <row r="24" customFormat="false" ht="15" hidden="false" customHeight="false" outlineLevel="0" collapsed="false">
      <c r="B24" s="21" t="n">
        <v>20</v>
      </c>
      <c r="C24" s="22" t="s">
        <v>139</v>
      </c>
      <c r="D24" s="23" t="n">
        <v>3815291</v>
      </c>
      <c r="E24" s="24" t="n">
        <v>71051.40276691</v>
      </c>
      <c r="F24" s="23" t="n">
        <v>5199016</v>
      </c>
      <c r="G24" s="24" t="n">
        <v>203175.88235327</v>
      </c>
    </row>
    <row r="25" customFormat="false" ht="15" hidden="false" customHeight="false" outlineLevel="0" collapsed="false">
      <c r="B25" s="21" t="n">
        <v>21</v>
      </c>
      <c r="C25" s="22" t="s">
        <v>140</v>
      </c>
      <c r="D25" s="23" t="n">
        <v>612752</v>
      </c>
      <c r="E25" s="24" t="n">
        <v>50960.13958231</v>
      </c>
      <c r="F25" s="23" t="n">
        <v>2151785</v>
      </c>
      <c r="G25" s="24" t="n">
        <v>69166.573584</v>
      </c>
    </row>
    <row r="26" customFormat="false" ht="15" hidden="false" customHeight="false" outlineLevel="0" collapsed="false">
      <c r="B26" s="21" t="n">
        <v>22</v>
      </c>
      <c r="C26" s="22" t="s">
        <v>141</v>
      </c>
      <c r="D26" s="23" t="n">
        <v>3467</v>
      </c>
      <c r="E26" s="24" t="n">
        <v>1043.43579501</v>
      </c>
      <c r="F26" s="23" t="n">
        <v>998</v>
      </c>
      <c r="G26" s="24" t="n">
        <v>7779.51581066</v>
      </c>
    </row>
    <row r="27" customFormat="false" ht="15" hidden="false" customHeight="false" outlineLevel="0" collapsed="false">
      <c r="B27" s="21" t="n">
        <v>23</v>
      </c>
      <c r="C27" s="22" t="s">
        <v>142</v>
      </c>
      <c r="D27" s="23" t="n">
        <v>31251</v>
      </c>
      <c r="E27" s="24" t="n">
        <v>13461.54039648</v>
      </c>
      <c r="F27" s="23" t="n">
        <v>4749</v>
      </c>
      <c r="G27" s="24" t="n">
        <v>8545.42948986</v>
      </c>
    </row>
    <row r="28" customFormat="false" ht="15" hidden="false" customHeight="false" outlineLevel="0" collapsed="false">
      <c r="B28" s="21" t="n">
        <v>24</v>
      </c>
      <c r="C28" s="22" t="s">
        <v>143</v>
      </c>
      <c r="D28" s="23" t="n">
        <v>29654</v>
      </c>
      <c r="E28" s="24" t="n">
        <v>8163.16276645</v>
      </c>
      <c r="F28" s="23" t="n">
        <v>1505</v>
      </c>
      <c r="G28" s="24" t="n">
        <v>6368.08546078</v>
      </c>
    </row>
    <row r="29" customFormat="false" ht="15" hidden="false" customHeight="false" outlineLevel="0" collapsed="false">
      <c r="B29" s="21" t="n">
        <v>25</v>
      </c>
      <c r="C29" s="22" t="s">
        <v>144</v>
      </c>
      <c r="D29" s="23" t="n">
        <v>7062</v>
      </c>
      <c r="E29" s="24" t="n">
        <v>546.21165985</v>
      </c>
      <c r="F29" s="23" t="n">
        <v>21398</v>
      </c>
      <c r="G29" s="24" t="n">
        <v>1479.39168477</v>
      </c>
    </row>
    <row r="30" customFormat="false" ht="15" hidden="false" customHeight="false" outlineLevel="0" collapsed="false">
      <c r="B30" s="21" t="n">
        <v>26</v>
      </c>
      <c r="C30" s="22" t="s">
        <v>145</v>
      </c>
      <c r="D30" s="23" t="n">
        <v>33966</v>
      </c>
      <c r="E30" s="24" t="n">
        <v>2789.08822322</v>
      </c>
      <c r="F30" s="23" t="n">
        <v>59420</v>
      </c>
      <c r="G30" s="24" t="n">
        <v>4011.35895977</v>
      </c>
    </row>
    <row r="31" customFormat="false" ht="15" hidden="false" customHeight="false" outlineLevel="0" collapsed="false">
      <c r="B31" s="21" t="n">
        <v>27</v>
      </c>
      <c r="C31" s="22" t="s">
        <v>146</v>
      </c>
      <c r="D31" s="23" t="n">
        <v>6941</v>
      </c>
      <c r="E31" s="24" t="n">
        <v>201.43110466</v>
      </c>
      <c r="F31" s="23" t="n">
        <v>9167</v>
      </c>
      <c r="G31" s="24" t="n">
        <v>299.88874322</v>
      </c>
    </row>
    <row r="32" customFormat="false" ht="15" hidden="false" customHeight="false" outlineLevel="0" collapsed="false">
      <c r="B32" s="21" t="n">
        <v>28</v>
      </c>
      <c r="C32" s="22" t="s">
        <v>54</v>
      </c>
      <c r="D32" s="23" t="n">
        <v>1503146</v>
      </c>
      <c r="E32" s="24" t="n">
        <v>145982.80807695</v>
      </c>
      <c r="F32" s="23" t="n">
        <v>3493403</v>
      </c>
      <c r="G32" s="24" t="n">
        <v>200825.86565575</v>
      </c>
    </row>
    <row r="33" customFormat="false" ht="15" hidden="false" customHeight="false" outlineLevel="0" collapsed="false">
      <c r="B33" s="21" t="n">
        <v>29</v>
      </c>
      <c r="C33" s="22" t="s">
        <v>147</v>
      </c>
      <c r="D33" s="23" t="n">
        <v>6570</v>
      </c>
      <c r="E33" s="24" t="n">
        <v>778.42755796</v>
      </c>
      <c r="F33" s="23" t="n">
        <v>8103</v>
      </c>
      <c r="G33" s="24" t="n">
        <v>1474.38491683</v>
      </c>
    </row>
    <row r="34" customFormat="false" ht="15" hidden="false" customHeight="false" outlineLevel="0" collapsed="false">
      <c r="B34" s="21" t="n">
        <v>30</v>
      </c>
      <c r="C34" s="22" t="s">
        <v>148</v>
      </c>
      <c r="D34" s="23" t="n">
        <v>67015</v>
      </c>
      <c r="E34" s="24" t="n">
        <v>4487.71368249</v>
      </c>
      <c r="F34" s="23" t="n">
        <v>85000</v>
      </c>
      <c r="G34" s="24" t="n">
        <v>5884.04883906</v>
      </c>
    </row>
    <row r="35" customFormat="false" ht="15" hidden="false" customHeight="false" outlineLevel="0" collapsed="false">
      <c r="B35" s="21" t="n">
        <v>31</v>
      </c>
      <c r="C35" s="22" t="s">
        <v>149</v>
      </c>
      <c r="D35" s="23" t="n">
        <v>3040998</v>
      </c>
      <c r="E35" s="24" t="n">
        <v>94607.06642477</v>
      </c>
      <c r="F35" s="23" t="n">
        <v>4250539</v>
      </c>
      <c r="G35" s="24" t="n">
        <v>163829.2981164</v>
      </c>
    </row>
    <row r="36" customFormat="false" ht="15" hidden="false" customHeight="false" outlineLevel="0" collapsed="false">
      <c r="B36" s="21" t="n">
        <v>32</v>
      </c>
      <c r="C36" s="22" t="s">
        <v>150</v>
      </c>
      <c r="D36" s="23" t="n">
        <v>4144153</v>
      </c>
      <c r="E36" s="24" t="n">
        <v>568403.44544642</v>
      </c>
      <c r="F36" s="23" t="n">
        <v>1627212</v>
      </c>
      <c r="G36" s="24" t="n">
        <v>399846.37960404</v>
      </c>
    </row>
    <row r="37" customFormat="false" ht="15" hidden="false" customHeight="false" outlineLevel="0" collapsed="false">
      <c r="B37" s="21" t="n">
        <v>33</v>
      </c>
      <c r="C37" s="22" t="s">
        <v>151</v>
      </c>
      <c r="D37" s="23" t="n">
        <v>4930</v>
      </c>
      <c r="E37" s="24" t="n">
        <v>340.9056295</v>
      </c>
      <c r="F37" s="23" t="n">
        <v>11846</v>
      </c>
      <c r="G37" s="24" t="n">
        <v>765.01985488</v>
      </c>
    </row>
    <row r="38" customFormat="false" ht="15" hidden="false" customHeight="false" outlineLevel="0" collapsed="false">
      <c r="B38" s="21" t="n">
        <v>34</v>
      </c>
      <c r="C38" s="22" t="s">
        <v>152</v>
      </c>
      <c r="D38" s="23" t="n">
        <v>401784</v>
      </c>
      <c r="E38" s="24" t="n">
        <v>20008.48927381</v>
      </c>
      <c r="F38" s="23" t="n">
        <v>319123</v>
      </c>
      <c r="G38" s="24" t="n">
        <v>18172.2931629</v>
      </c>
    </row>
    <row r="39" customFormat="false" ht="15" hidden="false" customHeight="false" outlineLevel="0" collapsed="false">
      <c r="B39" s="21" t="n">
        <v>35</v>
      </c>
      <c r="C39" s="22" t="s">
        <v>153</v>
      </c>
      <c r="D39" s="23" t="n">
        <v>430</v>
      </c>
      <c r="E39" s="24" t="n">
        <v>352.8006788</v>
      </c>
      <c r="F39" s="23" t="n">
        <v>105</v>
      </c>
      <c r="G39" s="24" t="n">
        <v>129.90113787</v>
      </c>
    </row>
    <row r="40" customFormat="false" ht="15" hidden="false" customHeight="false" outlineLevel="0" collapsed="false">
      <c r="B40" s="21" t="n">
        <v>36</v>
      </c>
      <c r="C40" s="22" t="s">
        <v>57</v>
      </c>
      <c r="D40" s="23" t="n">
        <v>1102262</v>
      </c>
      <c r="E40" s="24" t="n">
        <v>64798.61898342</v>
      </c>
      <c r="F40" s="23" t="n">
        <v>1810800</v>
      </c>
      <c r="G40" s="24" t="n">
        <v>110368.28187467</v>
      </c>
    </row>
    <row r="41" customFormat="false" ht="15" hidden="false" customHeight="false" outlineLevel="0" collapsed="false">
      <c r="B41" s="21" t="n">
        <v>37</v>
      </c>
      <c r="C41" s="22" t="s">
        <v>154</v>
      </c>
      <c r="D41" s="23" t="n">
        <v>52242</v>
      </c>
      <c r="E41" s="24" t="n">
        <v>6540.65691325</v>
      </c>
      <c r="F41" s="23" t="n">
        <v>104745</v>
      </c>
      <c r="G41" s="24" t="n">
        <v>7372.66840452</v>
      </c>
    </row>
    <row r="42" customFormat="false" ht="15" hidden="false" customHeight="false" outlineLevel="0" collapsed="false">
      <c r="B42" s="21" t="n">
        <v>38</v>
      </c>
      <c r="C42" s="22" t="s">
        <v>155</v>
      </c>
      <c r="D42" s="23" t="n">
        <v>1427</v>
      </c>
      <c r="E42" s="24" t="n">
        <v>3524.54305489</v>
      </c>
      <c r="F42" s="23" t="n">
        <v>218</v>
      </c>
      <c r="G42" s="24" t="n">
        <v>3058.13516723</v>
      </c>
    </row>
    <row r="43" customFormat="false" ht="15" hidden="false" customHeight="false" outlineLevel="0" collapsed="false">
      <c r="B43" s="21" t="n">
        <v>39</v>
      </c>
      <c r="C43" s="22" t="s">
        <v>156</v>
      </c>
      <c r="D43" s="23" t="n">
        <v>73</v>
      </c>
      <c r="E43" s="24" t="n">
        <v>43.79192305</v>
      </c>
      <c r="F43" s="23" t="n">
        <v>18</v>
      </c>
      <c r="G43" s="24" t="n">
        <v>1188.94557732</v>
      </c>
    </row>
    <row r="44" customFormat="false" ht="15" hidden="false" customHeight="false" outlineLevel="0" collapsed="false">
      <c r="B44" s="21" t="n">
        <v>40</v>
      </c>
      <c r="C44" s="22" t="s">
        <v>157</v>
      </c>
      <c r="D44" s="23" t="n">
        <v>200</v>
      </c>
      <c r="E44" s="24" t="n">
        <v>193.5613754</v>
      </c>
      <c r="F44" s="23" t="n">
        <v>141</v>
      </c>
      <c r="G44" s="24" t="n">
        <v>257.50447556</v>
      </c>
    </row>
    <row r="45" customFormat="false" ht="15" hidden="false" customHeight="false" outlineLevel="0" collapsed="false">
      <c r="B45" s="21" t="n">
        <v>41</v>
      </c>
      <c r="C45" s="22" t="s">
        <v>158</v>
      </c>
      <c r="D45" s="23" t="n">
        <v>123287</v>
      </c>
      <c r="E45" s="24" t="n">
        <v>7667.59262402</v>
      </c>
      <c r="F45" s="23" t="n">
        <v>86087</v>
      </c>
      <c r="G45" s="24" t="n">
        <v>9905.61057847</v>
      </c>
    </row>
    <row r="46" customFormat="false" ht="15" hidden="false" customHeight="false" outlineLevel="0" collapsed="false">
      <c r="B46" s="21" t="n">
        <v>42</v>
      </c>
      <c r="C46" s="22" t="s">
        <v>159</v>
      </c>
      <c r="D46" s="23" t="n">
        <v>1264</v>
      </c>
      <c r="E46" s="24" t="n">
        <v>59.93480176</v>
      </c>
      <c r="F46" s="23" t="n">
        <v>3063</v>
      </c>
      <c r="G46" s="24" t="n">
        <v>95.57853357</v>
      </c>
    </row>
    <row r="47" customFormat="false" ht="15" hidden="false" customHeight="false" outlineLevel="0" collapsed="false">
      <c r="B47" s="21" t="n">
        <v>43</v>
      </c>
      <c r="C47" s="22" t="s">
        <v>160</v>
      </c>
      <c r="D47" s="23" t="n">
        <v>257721</v>
      </c>
      <c r="E47" s="24" t="n">
        <v>23561.89028161</v>
      </c>
      <c r="F47" s="23" t="n">
        <v>825833</v>
      </c>
      <c r="G47" s="24" t="n">
        <v>43656.4753177</v>
      </c>
    </row>
    <row r="48" customFormat="false" ht="15" hidden="false" customHeight="false" outlineLevel="0" collapsed="false">
      <c r="B48" s="21" t="n">
        <v>44</v>
      </c>
      <c r="C48" s="22" t="s">
        <v>161</v>
      </c>
      <c r="D48" s="23" t="n">
        <v>1975806</v>
      </c>
      <c r="E48" s="24" t="n">
        <v>216999.80754499</v>
      </c>
      <c r="F48" s="23" t="n">
        <v>525569</v>
      </c>
      <c r="G48" s="24" t="n">
        <v>151890.76600997</v>
      </c>
    </row>
    <row r="49" customFormat="false" ht="15" hidden="false" customHeight="false" outlineLevel="0" collapsed="false">
      <c r="B49" s="21" t="n">
        <v>45</v>
      </c>
      <c r="C49" s="22" t="s">
        <v>162</v>
      </c>
      <c r="D49" s="23" t="n">
        <v>266123</v>
      </c>
      <c r="E49" s="24" t="n">
        <v>68563.92866626</v>
      </c>
      <c r="F49" s="23" t="n">
        <v>18408</v>
      </c>
      <c r="G49" s="24" t="n">
        <v>16522.18651104</v>
      </c>
    </row>
    <row r="50" customFormat="false" ht="15" hidden="false" customHeight="false" outlineLevel="0" collapsed="false">
      <c r="B50" s="21" t="n">
        <v>46</v>
      </c>
      <c r="C50" s="22" t="s">
        <v>163</v>
      </c>
      <c r="D50" s="23" t="n">
        <v>118065</v>
      </c>
      <c r="E50" s="24" t="n">
        <v>5171.47416019</v>
      </c>
      <c r="F50" s="23" t="n">
        <v>105905</v>
      </c>
      <c r="G50" s="24" t="n">
        <v>7248.08206501</v>
      </c>
    </row>
    <row r="51" customFormat="false" ht="15" hidden="false" customHeight="false" outlineLevel="0" collapsed="false">
      <c r="B51" s="21" t="n">
        <v>47</v>
      </c>
      <c r="C51" s="22" t="s">
        <v>164</v>
      </c>
      <c r="D51" s="23" t="n">
        <v>55</v>
      </c>
      <c r="E51" s="24" t="n">
        <v>15.100759</v>
      </c>
      <c r="F51" s="23" t="n">
        <v>179</v>
      </c>
      <c r="G51" s="24" t="n">
        <v>22.95030874</v>
      </c>
    </row>
    <row r="52" customFormat="false" ht="15" hidden="false" customHeight="false" outlineLevel="0" collapsed="false">
      <c r="B52" s="21" t="n">
        <v>48</v>
      </c>
      <c r="C52" s="22" t="s">
        <v>165</v>
      </c>
      <c r="D52" s="23" t="n">
        <v>17153</v>
      </c>
      <c r="E52" s="24" t="n">
        <v>2131.0114328</v>
      </c>
      <c r="F52" s="23" t="n">
        <v>325</v>
      </c>
      <c r="G52" s="24" t="n">
        <v>411.69666466</v>
      </c>
    </row>
    <row r="53" customFormat="false" ht="15" hidden="false" customHeight="false" outlineLevel="0" collapsed="false">
      <c r="B53" s="21" t="n">
        <v>49</v>
      </c>
      <c r="C53" s="22" t="s">
        <v>166</v>
      </c>
      <c r="D53" s="23" t="n">
        <v>6990</v>
      </c>
      <c r="E53" s="24" t="n">
        <v>1163.4947027</v>
      </c>
      <c r="F53" s="23" t="n">
        <v>20823</v>
      </c>
      <c r="G53" s="24" t="n">
        <v>1061.4207277</v>
      </c>
    </row>
    <row r="54" customFormat="false" ht="15" hidden="false" customHeight="false" outlineLevel="0" collapsed="false">
      <c r="B54" s="21" t="n">
        <v>50</v>
      </c>
      <c r="C54" s="22" t="s">
        <v>167</v>
      </c>
      <c r="D54" s="23" t="n">
        <v>0</v>
      </c>
      <c r="E54" s="24" t="n">
        <v>0</v>
      </c>
      <c r="F54" s="23" t="n">
        <v>222</v>
      </c>
      <c r="G54" s="24" t="n">
        <v>1494.91232509</v>
      </c>
    </row>
    <row r="55" customFormat="false" ht="15" hidden="false" customHeight="false" outlineLevel="0" collapsed="false">
      <c r="B55" s="21" t="n">
        <v>51</v>
      </c>
      <c r="C55" s="22" t="s">
        <v>168</v>
      </c>
      <c r="D55" s="23" t="n">
        <v>1322571</v>
      </c>
      <c r="E55" s="24" t="n">
        <v>68574.39695983</v>
      </c>
      <c r="F55" s="23" t="n">
        <v>711255</v>
      </c>
      <c r="G55" s="24" t="n">
        <v>44548.44131595</v>
      </c>
    </row>
    <row r="56" customFormat="false" ht="15" hidden="false" customHeight="false" outlineLevel="0" collapsed="false">
      <c r="B56" s="21" t="n">
        <v>52</v>
      </c>
      <c r="C56" s="22" t="s">
        <v>169</v>
      </c>
      <c r="D56" s="23" t="n">
        <v>7864</v>
      </c>
      <c r="E56" s="24" t="n">
        <v>1356.97992547</v>
      </c>
      <c r="F56" s="23" t="n">
        <v>1442</v>
      </c>
      <c r="G56" s="24" t="n">
        <v>197.87956226</v>
      </c>
    </row>
    <row r="57" customFormat="false" ht="15" hidden="false" customHeight="false" outlineLevel="0" collapsed="false">
      <c r="B57" s="21" t="n">
        <v>53</v>
      </c>
      <c r="C57" s="22" t="s">
        <v>170</v>
      </c>
      <c r="D57" s="23" t="n">
        <v>6541</v>
      </c>
      <c r="E57" s="24" t="n">
        <v>1071.21347484</v>
      </c>
      <c r="F57" s="23" t="n">
        <v>23383</v>
      </c>
      <c r="G57" s="24" t="n">
        <v>1012.06095172</v>
      </c>
    </row>
    <row r="58" customFormat="false" ht="15" hidden="false" customHeight="false" outlineLevel="0" collapsed="false">
      <c r="B58" s="21" t="n">
        <v>54</v>
      </c>
      <c r="C58" s="22" t="s">
        <v>171</v>
      </c>
      <c r="D58" s="23" t="n">
        <v>5798</v>
      </c>
      <c r="E58" s="24" t="n">
        <v>1048.36342803</v>
      </c>
      <c r="F58" s="23" t="n">
        <v>16439</v>
      </c>
      <c r="G58" s="24" t="n">
        <v>707.70281423</v>
      </c>
    </row>
    <row r="59" customFormat="false" ht="15" hidden="false" customHeight="false" outlineLevel="0" collapsed="false">
      <c r="B59" s="21" t="n">
        <v>55</v>
      </c>
      <c r="C59" s="22" t="s">
        <v>172</v>
      </c>
      <c r="D59" s="23" t="n">
        <v>13808181</v>
      </c>
      <c r="E59" s="24" t="n">
        <v>1037028.76129086</v>
      </c>
      <c r="F59" s="23" t="n">
        <v>8687320</v>
      </c>
      <c r="G59" s="24" t="n">
        <v>1015279.13856418</v>
      </c>
    </row>
    <row r="60" customFormat="false" ht="15" hidden="false" customHeight="false" outlineLevel="0" collapsed="false">
      <c r="B60" s="21" t="n">
        <v>56</v>
      </c>
      <c r="C60" s="22" t="s">
        <v>173</v>
      </c>
      <c r="D60" s="23" t="n">
        <v>1544097</v>
      </c>
      <c r="E60" s="24" t="n">
        <v>237542.33366721</v>
      </c>
      <c r="F60" s="23" t="n">
        <v>367686</v>
      </c>
      <c r="G60" s="24" t="n">
        <v>148121.97342982</v>
      </c>
    </row>
    <row r="61" customFormat="false" ht="15" hidden="false" customHeight="false" outlineLevel="0" collapsed="false">
      <c r="B61" s="21" t="n">
        <v>57</v>
      </c>
      <c r="C61" s="22" t="s">
        <v>174</v>
      </c>
      <c r="D61" s="23" t="n">
        <v>8593501</v>
      </c>
      <c r="E61" s="24" t="n">
        <v>551549.63895576</v>
      </c>
      <c r="F61" s="23" t="n">
        <v>7049195</v>
      </c>
      <c r="G61" s="24" t="n">
        <v>610466.41739457</v>
      </c>
    </row>
    <row r="62" customFormat="false" ht="15" hidden="false" customHeight="false" outlineLevel="0" collapsed="false">
      <c r="B62" s="21" t="n">
        <v>58</v>
      </c>
      <c r="C62" s="22" t="s">
        <v>175</v>
      </c>
      <c r="D62" s="23" t="n">
        <v>3913271</v>
      </c>
      <c r="E62" s="24" t="n">
        <v>181908.59149389</v>
      </c>
      <c r="F62" s="23" t="n">
        <v>2212811</v>
      </c>
      <c r="G62" s="24" t="n">
        <v>264778.49436248</v>
      </c>
    </row>
    <row r="63" customFormat="false" ht="15" hidden="false" customHeight="false" outlineLevel="0" collapsed="false">
      <c r="B63" s="21" t="n">
        <v>59</v>
      </c>
      <c r="C63" s="22" t="s">
        <v>176</v>
      </c>
      <c r="D63" s="23" t="n">
        <v>25919</v>
      </c>
      <c r="E63" s="24" t="n">
        <v>2920.3466091</v>
      </c>
      <c r="F63" s="23" t="n">
        <v>1867</v>
      </c>
      <c r="G63" s="24" t="n">
        <v>5141.07192039</v>
      </c>
    </row>
    <row r="64" customFormat="false" ht="15" hidden="false" customHeight="false" outlineLevel="0" collapsed="false">
      <c r="B64" s="21" t="n">
        <v>60</v>
      </c>
      <c r="C64" s="22" t="s">
        <v>177</v>
      </c>
      <c r="D64" s="23" t="n">
        <v>765371</v>
      </c>
      <c r="E64" s="24" t="n">
        <v>56113.34393461</v>
      </c>
      <c r="F64" s="23" t="n">
        <v>2202064</v>
      </c>
      <c r="G64" s="24" t="n">
        <v>89675.09345393</v>
      </c>
    </row>
    <row r="65" customFormat="false" ht="15" hidden="false" customHeight="false" outlineLevel="0" collapsed="false">
      <c r="B65" s="21" t="n">
        <v>61</v>
      </c>
      <c r="C65" s="22" t="s">
        <v>178</v>
      </c>
      <c r="D65" s="23" t="n">
        <v>1063941</v>
      </c>
      <c r="E65" s="24" t="n">
        <v>104572.44092945</v>
      </c>
      <c r="F65" s="23" t="n">
        <v>1996740</v>
      </c>
      <c r="G65" s="24" t="n">
        <v>103927.75143247</v>
      </c>
    </row>
    <row r="66" customFormat="false" ht="15" hidden="false" customHeight="false" outlineLevel="0" collapsed="false">
      <c r="B66" s="21" t="n">
        <v>62</v>
      </c>
      <c r="C66" s="22" t="s">
        <v>179</v>
      </c>
      <c r="D66" s="23" t="n">
        <v>1059364</v>
      </c>
      <c r="E66" s="24" t="n">
        <v>87960.42799266</v>
      </c>
      <c r="F66" s="23" t="n">
        <v>478781</v>
      </c>
      <c r="G66" s="24" t="n">
        <v>82055.72431853</v>
      </c>
    </row>
    <row r="67" customFormat="false" ht="15" hidden="false" customHeight="false" outlineLevel="0" collapsed="false">
      <c r="B67" s="21" t="n">
        <v>63</v>
      </c>
      <c r="C67" s="22" t="s">
        <v>180</v>
      </c>
      <c r="D67" s="23" t="n">
        <v>156</v>
      </c>
      <c r="E67" s="24" t="n">
        <v>44.83214933</v>
      </c>
      <c r="F67" s="23" t="n">
        <v>73</v>
      </c>
      <c r="G67" s="24" t="n">
        <v>204.07073652</v>
      </c>
    </row>
    <row r="68" customFormat="false" ht="15" hidden="false" customHeight="false" outlineLevel="0" collapsed="false">
      <c r="B68" s="21" t="n">
        <v>64</v>
      </c>
      <c r="C68" s="22" t="s">
        <v>181</v>
      </c>
      <c r="D68" s="23" t="n">
        <v>141</v>
      </c>
      <c r="E68" s="24" t="n">
        <v>16.47165007</v>
      </c>
      <c r="F68" s="23" t="n">
        <v>11</v>
      </c>
      <c r="G68" s="24" t="n">
        <v>24.26135623</v>
      </c>
    </row>
    <row r="69" customFormat="false" ht="15" hidden="false" customHeight="false" outlineLevel="0" collapsed="false">
      <c r="B69" s="21" t="n">
        <v>65</v>
      </c>
      <c r="C69" s="22" t="s">
        <v>182</v>
      </c>
      <c r="D69" s="23" t="n">
        <v>437997</v>
      </c>
      <c r="E69" s="24" t="n">
        <v>28745.47477548</v>
      </c>
      <c r="F69" s="23" t="n">
        <v>503999</v>
      </c>
      <c r="G69" s="24" t="n">
        <v>51930.22000117</v>
      </c>
    </row>
    <row r="70" customFormat="false" ht="15" hidden="false" customHeight="false" outlineLevel="0" collapsed="false">
      <c r="B70" s="21" t="n">
        <v>66</v>
      </c>
      <c r="C70" s="22" t="s">
        <v>183</v>
      </c>
      <c r="D70" s="23" t="n">
        <v>4496</v>
      </c>
      <c r="E70" s="24" t="n">
        <v>275.07517708</v>
      </c>
      <c r="F70" s="23" t="n">
        <v>6104</v>
      </c>
      <c r="G70" s="24" t="n">
        <v>590.38771481</v>
      </c>
    </row>
    <row r="71" customFormat="false" ht="15" hidden="false" customHeight="false" outlineLevel="0" collapsed="false">
      <c r="B71" s="21" t="n">
        <v>67</v>
      </c>
      <c r="C71" s="22" t="s">
        <v>184</v>
      </c>
      <c r="D71" s="23" t="n">
        <v>3466</v>
      </c>
      <c r="E71" s="24" t="n">
        <v>288.77211917</v>
      </c>
      <c r="F71" s="23" t="n">
        <v>4205</v>
      </c>
      <c r="G71" s="24" t="n">
        <v>278.1191709</v>
      </c>
    </row>
    <row r="72" customFormat="false" ht="15" hidden="false" customHeight="false" outlineLevel="0" collapsed="false">
      <c r="B72" s="21" t="n">
        <v>68</v>
      </c>
      <c r="C72" s="22" t="s">
        <v>185</v>
      </c>
      <c r="D72" s="23" t="n">
        <v>138715</v>
      </c>
      <c r="E72" s="24" t="n">
        <v>11201.27705416</v>
      </c>
      <c r="F72" s="23" t="n">
        <v>202586</v>
      </c>
      <c r="G72" s="24" t="n">
        <v>19212.27116626</v>
      </c>
    </row>
    <row r="73" customFormat="false" ht="15" hidden="false" customHeight="false" outlineLevel="0" collapsed="false">
      <c r="B73" s="21" t="n">
        <v>69</v>
      </c>
      <c r="C73" s="22" t="s">
        <v>186</v>
      </c>
      <c r="D73" s="23" t="n">
        <v>5496</v>
      </c>
      <c r="E73" s="24" t="n">
        <v>457.06935427</v>
      </c>
      <c r="F73" s="23" t="n">
        <v>16908</v>
      </c>
      <c r="G73" s="24" t="n">
        <v>1313.06297723</v>
      </c>
    </row>
    <row r="74" customFormat="false" ht="15" hidden="false" customHeight="false" outlineLevel="0" collapsed="false">
      <c r="B74" s="21" t="n">
        <v>70</v>
      </c>
      <c r="C74" s="22" t="s">
        <v>187</v>
      </c>
      <c r="D74" s="23" t="n">
        <v>16423</v>
      </c>
      <c r="E74" s="24" t="n">
        <v>1604.76914022</v>
      </c>
      <c r="F74" s="23" t="n">
        <v>33980</v>
      </c>
      <c r="G74" s="24" t="n">
        <v>2449.70285688</v>
      </c>
    </row>
    <row r="75" customFormat="false" ht="15" hidden="false" customHeight="false" outlineLevel="0" collapsed="false">
      <c r="B75" s="21" t="n">
        <v>71</v>
      </c>
      <c r="C75" s="22" t="s">
        <v>188</v>
      </c>
      <c r="D75" s="23" t="n">
        <v>1621</v>
      </c>
      <c r="E75" s="24" t="n">
        <v>329.68465224</v>
      </c>
      <c r="F75" s="23" t="n">
        <v>3149</v>
      </c>
      <c r="G75" s="24" t="n">
        <v>220.25591181</v>
      </c>
    </row>
    <row r="76" customFormat="false" ht="15" hidden="false" customHeight="false" outlineLevel="0" collapsed="false">
      <c r="B76" s="21" t="n">
        <v>72</v>
      </c>
      <c r="C76" s="22" t="s">
        <v>189</v>
      </c>
      <c r="D76" s="23" t="n">
        <v>3880</v>
      </c>
      <c r="E76" s="24" t="n">
        <v>191.39883686</v>
      </c>
      <c r="F76" s="23" t="n">
        <v>10482</v>
      </c>
      <c r="G76" s="24" t="n">
        <v>475.01093889</v>
      </c>
    </row>
    <row r="77" customFormat="false" ht="15" hidden="false" customHeight="false" outlineLevel="0" collapsed="false">
      <c r="B77" s="21" t="n">
        <v>73</v>
      </c>
      <c r="C77" s="22" t="s">
        <v>190</v>
      </c>
      <c r="D77" s="23" t="n">
        <v>368795</v>
      </c>
      <c r="E77" s="24" t="n">
        <v>27546.60795147</v>
      </c>
      <c r="F77" s="23" t="n">
        <v>6020</v>
      </c>
      <c r="G77" s="24" t="n">
        <v>38213.93618625</v>
      </c>
    </row>
    <row r="78" customFormat="false" ht="15" hidden="false" customHeight="false" outlineLevel="0" collapsed="false">
      <c r="B78" s="21" t="n">
        <v>74</v>
      </c>
      <c r="C78" s="22" t="s">
        <v>191</v>
      </c>
      <c r="D78" s="23" t="n">
        <v>5035</v>
      </c>
      <c r="E78" s="24" t="n">
        <v>344.01142009</v>
      </c>
      <c r="F78" s="23" t="n">
        <v>6074</v>
      </c>
      <c r="G78" s="24" t="n">
        <v>569.70185739</v>
      </c>
    </row>
    <row r="79" customFormat="false" ht="15" hidden="false" customHeight="false" outlineLevel="0" collapsed="false">
      <c r="B79" s="21" t="n">
        <v>75</v>
      </c>
      <c r="C79" s="22" t="s">
        <v>192</v>
      </c>
      <c r="D79" s="23" t="n">
        <v>9040</v>
      </c>
      <c r="E79" s="24" t="n">
        <v>972.51257071</v>
      </c>
      <c r="F79" s="23" t="n">
        <v>33729</v>
      </c>
      <c r="G79" s="24" t="n">
        <v>2238.36386446</v>
      </c>
    </row>
    <row r="80" customFormat="false" ht="15" hidden="false" customHeight="false" outlineLevel="0" collapsed="false">
      <c r="B80" s="21" t="n">
        <v>76</v>
      </c>
      <c r="C80" s="22" t="s">
        <v>193</v>
      </c>
      <c r="D80" s="23" t="n">
        <v>5341</v>
      </c>
      <c r="E80" s="24" t="n">
        <v>578.2867139</v>
      </c>
      <c r="F80" s="23" t="n">
        <v>14830</v>
      </c>
      <c r="G80" s="24" t="n">
        <v>661.94028452</v>
      </c>
    </row>
    <row r="81" customFormat="false" ht="15" hidden="false" customHeight="false" outlineLevel="0" collapsed="false">
      <c r="B81" s="21" t="n">
        <v>77</v>
      </c>
      <c r="C81" s="22" t="s">
        <v>194</v>
      </c>
      <c r="D81" s="23" t="n">
        <v>1147</v>
      </c>
      <c r="E81" s="24" t="n">
        <v>76.58209492</v>
      </c>
      <c r="F81" s="23" t="n">
        <v>4752</v>
      </c>
      <c r="G81" s="24" t="n">
        <v>289.19007923</v>
      </c>
    </row>
    <row r="82" customFormat="false" ht="15" hidden="false" customHeight="false" outlineLevel="0" collapsed="false">
      <c r="B82" s="21" t="n">
        <v>78</v>
      </c>
      <c r="C82" s="22" t="s">
        <v>195</v>
      </c>
      <c r="D82" s="23" t="n">
        <v>5976</v>
      </c>
      <c r="E82" s="24" t="n">
        <v>511.01618029</v>
      </c>
      <c r="F82" s="23" t="n">
        <v>10378</v>
      </c>
      <c r="G82" s="24" t="n">
        <v>1641.44965165</v>
      </c>
    </row>
    <row r="83" customFormat="false" ht="15" hidden="false" customHeight="false" outlineLevel="0" collapsed="false">
      <c r="B83" s="21" t="n">
        <v>79</v>
      </c>
      <c r="C83" s="22" t="s">
        <v>196</v>
      </c>
      <c r="D83" s="23" t="n">
        <v>260486</v>
      </c>
      <c r="E83" s="24" t="n">
        <v>15929.81551123</v>
      </c>
      <c r="F83" s="23" t="n">
        <v>642960</v>
      </c>
      <c r="G83" s="24" t="n">
        <v>25405.61391361</v>
      </c>
    </row>
    <row r="84" customFormat="false" ht="15" hidden="false" customHeight="false" outlineLevel="0" collapsed="false">
      <c r="B84" s="21" t="n">
        <v>80</v>
      </c>
      <c r="C84" s="22" t="s">
        <v>197</v>
      </c>
      <c r="D84" s="23" t="n">
        <v>8881</v>
      </c>
      <c r="E84" s="24" t="n">
        <v>435.50490868</v>
      </c>
      <c r="F84" s="23" t="n">
        <v>70167</v>
      </c>
      <c r="G84" s="24" t="n">
        <v>1125.3259301</v>
      </c>
    </row>
    <row r="85" customFormat="false" ht="15" hidden="false" customHeight="false" outlineLevel="0" collapsed="false">
      <c r="B85" s="21" t="n">
        <v>81</v>
      </c>
      <c r="C85" s="22" t="s">
        <v>198</v>
      </c>
      <c r="D85" s="23" t="n">
        <v>51776</v>
      </c>
      <c r="E85" s="24" t="n">
        <v>1147.55098611</v>
      </c>
      <c r="F85" s="23" t="n">
        <v>272573</v>
      </c>
      <c r="G85" s="24" t="n">
        <v>2828.61591331</v>
      </c>
    </row>
    <row r="86" customFormat="false" ht="15" hidden="false" customHeight="false" outlineLevel="0" collapsed="false">
      <c r="B86" s="21" t="n">
        <v>82</v>
      </c>
      <c r="C86" s="22" t="s">
        <v>199</v>
      </c>
      <c r="D86" s="23" t="n">
        <v>517920</v>
      </c>
      <c r="E86" s="24" t="n">
        <v>30071.33489494</v>
      </c>
      <c r="F86" s="23" t="n">
        <v>646668</v>
      </c>
      <c r="G86" s="24" t="n">
        <v>43866.9063952</v>
      </c>
    </row>
    <row r="87" customFormat="false" ht="15" hidden="false" customHeight="false" outlineLevel="0" collapsed="false">
      <c r="B87" s="21" t="n">
        <v>83</v>
      </c>
      <c r="C87" s="22" t="s">
        <v>200</v>
      </c>
      <c r="D87" s="23" t="n">
        <v>94</v>
      </c>
      <c r="E87" s="24" t="n">
        <v>229.24140274</v>
      </c>
      <c r="F87" s="23" t="n">
        <v>174</v>
      </c>
      <c r="G87" s="24" t="n">
        <v>97.17634792</v>
      </c>
    </row>
    <row r="88" customFormat="false" ht="15" hidden="false" customHeight="false" outlineLevel="0" collapsed="false">
      <c r="B88" s="21" t="n">
        <v>84</v>
      </c>
      <c r="C88" s="22" t="s">
        <v>201</v>
      </c>
      <c r="D88" s="23" t="n">
        <v>2577933</v>
      </c>
      <c r="E88" s="24" t="n">
        <v>193883.8521458</v>
      </c>
      <c r="F88" s="23" t="n">
        <v>1211598</v>
      </c>
      <c r="G88" s="24" t="n">
        <v>161815.17085366</v>
      </c>
    </row>
    <row r="89" customFormat="false" ht="15" hidden="false" customHeight="false" outlineLevel="0" collapsed="false">
      <c r="B89" s="21" t="n">
        <v>85</v>
      </c>
      <c r="C89" s="22" t="s">
        <v>202</v>
      </c>
      <c r="D89" s="23" t="n">
        <v>5236</v>
      </c>
      <c r="E89" s="24" t="n">
        <v>408.87526271</v>
      </c>
      <c r="F89" s="23" t="n">
        <v>4554</v>
      </c>
      <c r="G89" s="24" t="n">
        <v>390.48990116</v>
      </c>
    </row>
    <row r="90" customFormat="false" ht="15" hidden="false" customHeight="false" outlineLevel="0" collapsed="false">
      <c r="B90" s="21" t="n">
        <v>86</v>
      </c>
      <c r="C90" s="22" t="s">
        <v>203</v>
      </c>
      <c r="D90" s="23" t="n">
        <v>67202</v>
      </c>
      <c r="E90" s="24" t="n">
        <v>1501.13690213</v>
      </c>
      <c r="F90" s="23" t="n">
        <v>151664</v>
      </c>
      <c r="G90" s="24" t="n">
        <v>2208.64743111</v>
      </c>
    </row>
    <row r="91" customFormat="false" ht="15" hidden="false" customHeight="false" outlineLevel="0" collapsed="false">
      <c r="B91" s="21" t="n">
        <v>87</v>
      </c>
      <c r="C91" s="22" t="s">
        <v>204</v>
      </c>
      <c r="D91" s="23" t="n">
        <v>146072</v>
      </c>
      <c r="E91" s="24" t="n">
        <v>9508.3185854</v>
      </c>
      <c r="F91" s="23" t="n">
        <v>164669</v>
      </c>
      <c r="G91" s="24" t="n">
        <v>13472.85119043</v>
      </c>
    </row>
    <row r="92" customFormat="false" ht="15" hidden="false" customHeight="false" outlineLevel="0" collapsed="false">
      <c r="B92" s="21" t="n">
        <v>88</v>
      </c>
      <c r="C92" s="22" t="s">
        <v>205</v>
      </c>
      <c r="D92" s="23" t="n">
        <v>5757</v>
      </c>
      <c r="E92" s="24" t="n">
        <v>601.74206733</v>
      </c>
      <c r="F92" s="23" t="n">
        <v>17417</v>
      </c>
      <c r="G92" s="24" t="n">
        <v>925.19379824</v>
      </c>
    </row>
    <row r="93" customFormat="false" ht="15" hidden="false" customHeight="false" outlineLevel="0" collapsed="false">
      <c r="B93" s="21" t="n">
        <v>89</v>
      </c>
      <c r="C93" s="22" t="s">
        <v>206</v>
      </c>
      <c r="D93" s="23" t="n">
        <v>2279</v>
      </c>
      <c r="E93" s="24" t="n">
        <v>111.49234564</v>
      </c>
      <c r="F93" s="23" t="n">
        <v>5426</v>
      </c>
      <c r="G93" s="24" t="n">
        <v>2028.32809752</v>
      </c>
    </row>
    <row r="94" customFormat="false" ht="15" hidden="false" customHeight="false" outlineLevel="0" collapsed="false">
      <c r="B94" s="21" t="n">
        <v>90</v>
      </c>
      <c r="C94" s="22" t="s">
        <v>207</v>
      </c>
      <c r="D94" s="23" t="n">
        <v>373</v>
      </c>
      <c r="E94" s="24" t="n">
        <v>202.20209224</v>
      </c>
      <c r="F94" s="23" t="n">
        <v>35</v>
      </c>
      <c r="G94" s="24" t="n">
        <v>181.96725431</v>
      </c>
    </row>
    <row r="95" customFormat="false" ht="15" hidden="false" customHeight="false" outlineLevel="0" collapsed="false">
      <c r="B95" s="21" t="n">
        <v>91</v>
      </c>
      <c r="C95" s="22" t="s">
        <v>208</v>
      </c>
      <c r="D95" s="23" t="n">
        <v>13669</v>
      </c>
      <c r="E95" s="24" t="n">
        <v>1938.75060503</v>
      </c>
      <c r="F95" s="23" t="n">
        <v>13255</v>
      </c>
      <c r="G95" s="24" t="n">
        <v>1456.35174933</v>
      </c>
    </row>
    <row r="96" customFormat="false" ht="15" hidden="false" customHeight="false" outlineLevel="0" collapsed="false">
      <c r="B96" s="21" t="n">
        <v>92</v>
      </c>
      <c r="C96" s="22" t="s">
        <v>209</v>
      </c>
      <c r="D96" s="23" t="n">
        <v>10969</v>
      </c>
      <c r="E96" s="24" t="n">
        <v>8577.55215088</v>
      </c>
      <c r="F96" s="23" t="n">
        <v>2360</v>
      </c>
      <c r="G96" s="24" t="n">
        <v>5570.4142905</v>
      </c>
    </row>
    <row r="97" customFormat="false" ht="15" hidden="false" customHeight="false" outlineLevel="0" collapsed="false">
      <c r="B97" s="21" t="n">
        <v>93</v>
      </c>
      <c r="C97" s="22" t="s">
        <v>210</v>
      </c>
      <c r="D97" s="23" t="n">
        <v>5959</v>
      </c>
      <c r="E97" s="24" t="n">
        <v>157.99934146</v>
      </c>
      <c r="F97" s="23" t="n">
        <v>10077</v>
      </c>
      <c r="G97" s="24" t="n">
        <v>1416.13547044</v>
      </c>
    </row>
    <row r="98" customFormat="false" ht="15" hidden="false" customHeight="false" outlineLevel="0" collapsed="false">
      <c r="B98" s="21" t="n">
        <v>94</v>
      </c>
      <c r="C98" s="22" t="s">
        <v>211</v>
      </c>
      <c r="D98" s="23" t="n">
        <v>489</v>
      </c>
      <c r="E98" s="24" t="n">
        <v>36.39511967</v>
      </c>
      <c r="F98" s="23" t="n">
        <v>2400</v>
      </c>
      <c r="G98" s="24" t="n">
        <v>473.72097522</v>
      </c>
    </row>
    <row r="99" customFormat="false" ht="15" hidden="false" customHeight="false" outlineLevel="0" collapsed="false">
      <c r="B99" s="21" t="n">
        <v>95</v>
      </c>
      <c r="C99" s="22" t="s">
        <v>212</v>
      </c>
      <c r="D99" s="23" t="n">
        <v>4404</v>
      </c>
      <c r="E99" s="24" t="n">
        <v>379.88576733</v>
      </c>
      <c r="F99" s="23" t="n">
        <v>2456</v>
      </c>
      <c r="G99" s="24" t="n">
        <v>236.62148455</v>
      </c>
    </row>
    <row r="100" customFormat="false" ht="15" hidden="false" customHeight="false" outlineLevel="0" collapsed="false">
      <c r="B100" s="21" t="n">
        <v>96</v>
      </c>
      <c r="C100" s="22" t="s">
        <v>213</v>
      </c>
      <c r="D100" s="23" t="n">
        <v>4841</v>
      </c>
      <c r="E100" s="24" t="n">
        <v>410.52756912</v>
      </c>
      <c r="F100" s="23" t="n">
        <v>6039</v>
      </c>
      <c r="G100" s="24" t="n">
        <v>611.53297352</v>
      </c>
    </row>
    <row r="101" customFormat="false" ht="15" hidden="false" customHeight="false" outlineLevel="0" collapsed="false">
      <c r="B101" s="21" t="n">
        <v>97</v>
      </c>
      <c r="C101" s="22" t="s">
        <v>214</v>
      </c>
      <c r="D101" s="23" t="n">
        <v>16081</v>
      </c>
      <c r="E101" s="24" t="n">
        <v>1309.17752089</v>
      </c>
      <c r="F101" s="23" t="n">
        <v>33299</v>
      </c>
      <c r="G101" s="24" t="n">
        <v>2142.01438256</v>
      </c>
    </row>
    <row r="102" customFormat="false" ht="15" hidden="false" customHeight="false" outlineLevel="0" collapsed="false">
      <c r="B102" s="21" t="n">
        <v>98</v>
      </c>
      <c r="C102" s="22" t="s">
        <v>215</v>
      </c>
      <c r="D102" s="23" t="n">
        <v>2</v>
      </c>
      <c r="E102" s="24" t="n">
        <v>0.01574</v>
      </c>
      <c r="F102" s="23" t="n">
        <v>4</v>
      </c>
      <c r="G102" s="24" t="n">
        <v>0.002795</v>
      </c>
    </row>
    <row r="103" customFormat="false" ht="15" hidden="false" customHeight="false" outlineLevel="0" collapsed="false">
      <c r="B103" s="21" t="n">
        <v>99</v>
      </c>
      <c r="C103" s="22" t="s">
        <v>216</v>
      </c>
      <c r="D103" s="23" t="n">
        <v>23</v>
      </c>
      <c r="E103" s="24" t="n">
        <v>8.509439</v>
      </c>
      <c r="F103" s="23" t="n">
        <v>5</v>
      </c>
      <c r="G103" s="24" t="n">
        <v>0.018016</v>
      </c>
    </row>
    <row r="104" customFormat="false" ht="15" hidden="false" customHeight="false" outlineLevel="0" collapsed="false">
      <c r="B104" s="21" t="n">
        <v>100</v>
      </c>
      <c r="C104" s="22" t="s">
        <v>217</v>
      </c>
      <c r="D104" s="23" t="n">
        <v>6473</v>
      </c>
      <c r="E104" s="24" t="n">
        <v>569.08853085</v>
      </c>
      <c r="F104" s="23" t="n">
        <v>17269</v>
      </c>
      <c r="G104" s="24" t="n">
        <v>939.12481024</v>
      </c>
    </row>
    <row r="105" customFormat="false" ht="15" hidden="false" customHeight="false" outlineLevel="0" collapsed="false">
      <c r="B105" s="21" t="n">
        <v>101</v>
      </c>
      <c r="C105" s="22" t="s">
        <v>218</v>
      </c>
      <c r="D105" s="23" t="n">
        <v>19236</v>
      </c>
      <c r="E105" s="24" t="n">
        <v>1447.3341189</v>
      </c>
      <c r="F105" s="23" t="n">
        <v>36480</v>
      </c>
      <c r="G105" s="24" t="n">
        <v>2047.48049207</v>
      </c>
    </row>
    <row r="106" customFormat="false" ht="15" hidden="false" customHeight="false" outlineLevel="0" collapsed="false">
      <c r="B106" s="21" t="n">
        <v>102</v>
      </c>
      <c r="C106" s="22" t="s">
        <v>219</v>
      </c>
      <c r="D106" s="23" t="n">
        <v>4502</v>
      </c>
      <c r="E106" s="24" t="n">
        <v>447.51919816</v>
      </c>
      <c r="F106" s="23" t="n">
        <v>15653</v>
      </c>
      <c r="G106" s="24" t="n">
        <v>820.99020152</v>
      </c>
    </row>
    <row r="107" customFormat="false" ht="15" hidden="false" customHeight="false" outlineLevel="0" collapsed="false">
      <c r="B107" s="21" t="n">
        <v>103</v>
      </c>
      <c r="C107" s="22" t="s">
        <v>14</v>
      </c>
      <c r="D107" s="23" t="n">
        <v>624955</v>
      </c>
      <c r="E107" s="24" t="n">
        <v>78505.7611038</v>
      </c>
      <c r="F107" s="23" t="n">
        <v>1377587</v>
      </c>
      <c r="G107" s="24" t="n">
        <v>100558.18451939</v>
      </c>
    </row>
    <row r="108" customFormat="false" ht="15" hidden="false" customHeight="false" outlineLevel="0" collapsed="false">
      <c r="B108" s="21" t="n">
        <v>104</v>
      </c>
      <c r="C108" s="22" t="s">
        <v>220</v>
      </c>
      <c r="D108" s="23" t="n">
        <v>14482</v>
      </c>
      <c r="E108" s="24" t="n">
        <v>1590.91482227</v>
      </c>
      <c r="F108" s="23" t="n">
        <v>65414</v>
      </c>
      <c r="G108" s="24" t="n">
        <v>2811.93454435</v>
      </c>
    </row>
    <row r="109" customFormat="false" ht="15" hidden="false" customHeight="false" outlineLevel="0" collapsed="false">
      <c r="B109" s="21" t="n">
        <v>105</v>
      </c>
      <c r="C109" s="22" t="s">
        <v>221</v>
      </c>
      <c r="D109" s="23" t="n">
        <v>4471</v>
      </c>
      <c r="E109" s="24" t="n">
        <v>319.53326651</v>
      </c>
      <c r="F109" s="23" t="n">
        <v>4393</v>
      </c>
      <c r="G109" s="24" t="n">
        <v>235.94022615</v>
      </c>
    </row>
    <row r="110" customFormat="false" ht="15" hidden="false" customHeight="false" outlineLevel="0" collapsed="false">
      <c r="B110" s="21" t="n">
        <v>106</v>
      </c>
      <c r="C110" s="22" t="s">
        <v>222</v>
      </c>
      <c r="D110" s="23" t="n">
        <v>23554</v>
      </c>
      <c r="E110" s="24" t="n">
        <v>1622.96525695</v>
      </c>
      <c r="F110" s="23" t="n">
        <v>73614</v>
      </c>
      <c r="G110" s="24" t="n">
        <v>5356.42492246</v>
      </c>
    </row>
    <row r="111" customFormat="false" ht="15" hidden="false" customHeight="false" outlineLevel="0" collapsed="false">
      <c r="B111" s="21" t="n">
        <v>107</v>
      </c>
      <c r="C111" s="22" t="s">
        <v>223</v>
      </c>
      <c r="D111" s="23" t="n">
        <v>112886</v>
      </c>
      <c r="E111" s="24" t="n">
        <v>7721.24445585</v>
      </c>
      <c r="F111" s="23" t="n">
        <v>331489</v>
      </c>
      <c r="G111" s="24" t="n">
        <v>15025.81501267</v>
      </c>
    </row>
    <row r="112" customFormat="false" ht="15" hidden="false" customHeight="false" outlineLevel="0" collapsed="false">
      <c r="B112" s="21" t="n">
        <v>108</v>
      </c>
      <c r="C112" s="22" t="s">
        <v>12</v>
      </c>
      <c r="D112" s="23" t="n">
        <v>2373513</v>
      </c>
      <c r="E112" s="24" t="n">
        <v>216451.65223481</v>
      </c>
      <c r="F112" s="23" t="n">
        <v>5719185</v>
      </c>
      <c r="G112" s="24" t="n">
        <v>308904.18844244</v>
      </c>
    </row>
    <row r="113" customFormat="false" ht="15" hidden="false" customHeight="false" outlineLevel="0" collapsed="false">
      <c r="B113" s="21" t="n">
        <v>109</v>
      </c>
      <c r="C113" s="22" t="s">
        <v>224</v>
      </c>
      <c r="D113" s="23" t="n">
        <v>110985</v>
      </c>
      <c r="E113" s="24" t="n">
        <v>7055.26721034</v>
      </c>
      <c r="F113" s="23" t="n">
        <v>400765</v>
      </c>
      <c r="G113" s="24" t="n">
        <v>2927.4978116</v>
      </c>
    </row>
    <row r="114" customFormat="false" ht="15" hidden="false" customHeight="false" outlineLevel="0" collapsed="false">
      <c r="B114" s="21" t="n">
        <v>110</v>
      </c>
      <c r="C114" s="22" t="s">
        <v>225</v>
      </c>
      <c r="D114" s="23" t="n">
        <v>969</v>
      </c>
      <c r="E114" s="24" t="n">
        <v>1112.608594</v>
      </c>
      <c r="F114" s="23" t="n">
        <v>258</v>
      </c>
      <c r="G114" s="24" t="n">
        <v>2289.73196424</v>
      </c>
    </row>
    <row r="115" customFormat="false" ht="15" hidden="false" customHeight="false" outlineLevel="0" collapsed="false">
      <c r="B115" s="21" t="n">
        <v>111</v>
      </c>
      <c r="C115" s="22" t="s">
        <v>226</v>
      </c>
      <c r="D115" s="23" t="n">
        <v>2805</v>
      </c>
      <c r="E115" s="24" t="n">
        <v>169.76263259</v>
      </c>
      <c r="F115" s="23" t="n">
        <v>3188</v>
      </c>
      <c r="G115" s="24" t="n">
        <v>157.7921251</v>
      </c>
    </row>
    <row r="116" customFormat="false" ht="15" hidden="false" customHeight="false" outlineLevel="0" collapsed="false">
      <c r="B116" s="21" t="n">
        <v>112</v>
      </c>
      <c r="C116" s="22" t="s">
        <v>227</v>
      </c>
      <c r="D116" s="23" t="n">
        <v>4300</v>
      </c>
      <c r="E116" s="24" t="n">
        <v>293.09105655</v>
      </c>
      <c r="F116" s="23" t="n">
        <v>8566</v>
      </c>
      <c r="G116" s="24" t="n">
        <v>456.09979037</v>
      </c>
    </row>
    <row r="117" customFormat="false" ht="15" hidden="false" customHeight="false" outlineLevel="0" collapsed="false">
      <c r="B117" s="21" t="n">
        <v>113</v>
      </c>
      <c r="C117" s="22" t="s">
        <v>228</v>
      </c>
      <c r="D117" s="23" t="n">
        <v>3825935</v>
      </c>
      <c r="E117" s="24" t="n">
        <v>605480.38442951</v>
      </c>
      <c r="F117" s="23" t="n">
        <v>12983</v>
      </c>
      <c r="G117" s="24" t="n">
        <v>31626.53314703</v>
      </c>
    </row>
    <row r="118" customFormat="false" ht="15" hidden="false" customHeight="false" outlineLevel="0" collapsed="false">
      <c r="B118" s="21" t="n">
        <v>114</v>
      </c>
      <c r="C118" s="22" t="s">
        <v>229</v>
      </c>
      <c r="D118" s="23" t="n">
        <v>302860</v>
      </c>
      <c r="E118" s="24" t="n">
        <v>15451.60684755</v>
      </c>
      <c r="F118" s="23" t="n">
        <v>99950</v>
      </c>
      <c r="G118" s="24" t="n">
        <v>30444.13811617</v>
      </c>
    </row>
    <row r="119" customFormat="false" ht="15" hidden="false" customHeight="false" outlineLevel="0" collapsed="false">
      <c r="B119" s="21" t="n">
        <v>115</v>
      </c>
      <c r="C119" s="22" t="s">
        <v>230</v>
      </c>
      <c r="D119" s="23" t="n">
        <v>80</v>
      </c>
      <c r="E119" s="24" t="n">
        <v>3.5441275</v>
      </c>
      <c r="F119" s="23" t="n">
        <v>9</v>
      </c>
      <c r="G119" s="24" t="n">
        <v>0.351062</v>
      </c>
    </row>
    <row r="120" customFormat="false" ht="15" hidden="false" customHeight="false" outlineLevel="0" collapsed="false">
      <c r="B120" s="21" t="n">
        <v>116</v>
      </c>
      <c r="C120" s="22" t="s">
        <v>231</v>
      </c>
      <c r="D120" s="23" t="n">
        <v>113797</v>
      </c>
      <c r="E120" s="24" t="n">
        <v>10418.87349899</v>
      </c>
      <c r="F120" s="23" t="n">
        <v>227181</v>
      </c>
      <c r="G120" s="24" t="n">
        <v>18214.49107558</v>
      </c>
    </row>
    <row r="121" customFormat="false" ht="15" hidden="false" customHeight="false" outlineLevel="0" collapsed="false">
      <c r="B121" s="21" t="n">
        <v>117</v>
      </c>
      <c r="C121" s="22" t="s">
        <v>232</v>
      </c>
      <c r="D121" s="23" t="n">
        <v>64</v>
      </c>
      <c r="E121" s="24" t="n">
        <v>91.61538358</v>
      </c>
      <c r="F121" s="23" t="n">
        <v>18</v>
      </c>
      <c r="G121" s="24" t="n">
        <v>47.89152908</v>
      </c>
    </row>
    <row r="122" customFormat="false" ht="15" hidden="false" customHeight="false" outlineLevel="0" collapsed="false">
      <c r="B122" s="21" t="n">
        <v>118</v>
      </c>
      <c r="C122" s="22" t="s">
        <v>233</v>
      </c>
      <c r="D122" s="23" t="n">
        <v>3317</v>
      </c>
      <c r="E122" s="24" t="n">
        <v>187.51780791</v>
      </c>
      <c r="F122" s="23" t="n">
        <v>6174</v>
      </c>
      <c r="G122" s="24" t="n">
        <v>845.94813171</v>
      </c>
    </row>
    <row r="123" customFormat="false" ht="15" hidden="false" customHeight="false" outlineLevel="0" collapsed="false">
      <c r="B123" s="21" t="n">
        <v>119</v>
      </c>
      <c r="C123" s="22" t="s">
        <v>234</v>
      </c>
      <c r="D123" s="23" t="n">
        <v>70699</v>
      </c>
      <c r="E123" s="24" t="n">
        <v>5749.72713016</v>
      </c>
      <c r="F123" s="23" t="n">
        <v>120796</v>
      </c>
      <c r="G123" s="24" t="n">
        <v>8666.80143569</v>
      </c>
    </row>
    <row r="124" customFormat="false" ht="15" hidden="false" customHeight="false" outlineLevel="0" collapsed="false">
      <c r="B124" s="21" t="n">
        <v>120</v>
      </c>
      <c r="C124" s="22" t="s">
        <v>235</v>
      </c>
      <c r="D124" s="23" t="n">
        <v>2061</v>
      </c>
      <c r="E124" s="24" t="n">
        <v>1137.20620001</v>
      </c>
      <c r="F124" s="23" t="n">
        <v>2202</v>
      </c>
      <c r="G124" s="24" t="n">
        <v>207.06610335</v>
      </c>
    </row>
    <row r="125" customFormat="false" ht="15" hidden="false" customHeight="false" outlineLevel="0" collapsed="false">
      <c r="B125" s="21" t="n">
        <v>121</v>
      </c>
      <c r="C125" s="22" t="s">
        <v>236</v>
      </c>
      <c r="D125" s="23" t="n">
        <v>9763</v>
      </c>
      <c r="E125" s="24" t="n">
        <v>3017.9391843</v>
      </c>
      <c r="F125" s="23" t="n">
        <v>4834</v>
      </c>
      <c r="G125" s="24" t="n">
        <v>3221.95393553</v>
      </c>
    </row>
    <row r="126" customFormat="false" ht="15" hidden="false" customHeight="false" outlineLevel="0" collapsed="false">
      <c r="B126" s="21" t="n">
        <v>122</v>
      </c>
      <c r="C126" s="22" t="s">
        <v>237</v>
      </c>
      <c r="D126" s="23" t="n">
        <v>2237</v>
      </c>
      <c r="E126" s="24" t="n">
        <v>166.59187072</v>
      </c>
      <c r="F126" s="23" t="n">
        <v>123</v>
      </c>
      <c r="G126" s="24" t="n">
        <v>11.48871315</v>
      </c>
    </row>
    <row r="127" customFormat="false" ht="15" hidden="false" customHeight="false" outlineLevel="0" collapsed="false">
      <c r="B127" s="21" t="n">
        <v>123</v>
      </c>
      <c r="C127" s="22" t="s">
        <v>238</v>
      </c>
      <c r="D127" s="23" t="n">
        <v>2783</v>
      </c>
      <c r="E127" s="24" t="n">
        <v>157.48281321</v>
      </c>
      <c r="F127" s="23" t="n">
        <v>1215</v>
      </c>
      <c r="G127" s="24" t="n">
        <v>142.51361112</v>
      </c>
    </row>
    <row r="128" customFormat="false" ht="15" hidden="false" customHeight="false" outlineLevel="0" collapsed="false">
      <c r="B128" s="21" t="n">
        <v>124</v>
      </c>
      <c r="C128" s="22" t="s">
        <v>239</v>
      </c>
      <c r="D128" s="23" t="n">
        <v>2758</v>
      </c>
      <c r="E128" s="24" t="n">
        <v>2270.92611903</v>
      </c>
      <c r="F128" s="23" t="n">
        <v>336</v>
      </c>
      <c r="G128" s="24" t="n">
        <v>2022.01659464</v>
      </c>
    </row>
    <row r="129" customFormat="false" ht="15" hidden="false" customHeight="false" outlineLevel="0" collapsed="false">
      <c r="B129" s="21" t="n">
        <v>125</v>
      </c>
      <c r="C129" s="22" t="s">
        <v>240</v>
      </c>
      <c r="D129" s="23" t="n">
        <v>2549</v>
      </c>
      <c r="E129" s="24" t="n">
        <v>2040.50173127</v>
      </c>
      <c r="F129" s="23" t="n">
        <v>3747</v>
      </c>
      <c r="G129" s="24" t="n">
        <v>299.29187793</v>
      </c>
    </row>
    <row r="130" customFormat="false" ht="15" hidden="false" customHeight="false" outlineLevel="0" collapsed="false">
      <c r="B130" s="21" t="n">
        <v>126</v>
      </c>
      <c r="C130" s="22" t="s">
        <v>241</v>
      </c>
      <c r="D130" s="23" t="n">
        <v>309690</v>
      </c>
      <c r="E130" s="24" t="n">
        <v>25461.0509084</v>
      </c>
      <c r="F130" s="23" t="n">
        <v>464817</v>
      </c>
      <c r="G130" s="24" t="n">
        <v>24355.65424625</v>
      </c>
    </row>
    <row r="131" customFormat="false" ht="15" hidden="false" customHeight="false" outlineLevel="0" collapsed="false">
      <c r="B131" s="21" t="n">
        <v>127</v>
      </c>
      <c r="C131" s="22" t="s">
        <v>242</v>
      </c>
      <c r="D131" s="23" t="n">
        <v>2476008</v>
      </c>
      <c r="E131" s="24" t="n">
        <v>280170.50752699</v>
      </c>
      <c r="F131" s="23" t="n">
        <v>817658</v>
      </c>
      <c r="G131" s="24" t="n">
        <v>195059.74073083</v>
      </c>
    </row>
    <row r="132" customFormat="false" ht="15" hidden="false" customHeight="false" outlineLevel="0" collapsed="false">
      <c r="B132" s="21" t="n">
        <v>128</v>
      </c>
      <c r="C132" s="22" t="s">
        <v>23</v>
      </c>
      <c r="D132" s="23" t="n">
        <v>2363863</v>
      </c>
      <c r="E132" s="24" t="n">
        <v>35003.92415443</v>
      </c>
      <c r="F132" s="23" t="n">
        <v>1088183</v>
      </c>
      <c r="G132" s="24" t="n">
        <v>42581.51348839</v>
      </c>
    </row>
    <row r="133" customFormat="false" ht="15" hidden="false" customHeight="false" outlineLevel="0" collapsed="false">
      <c r="B133" s="21" t="n">
        <v>129</v>
      </c>
      <c r="C133" s="22" t="s">
        <v>39</v>
      </c>
      <c r="D133" s="23" t="n">
        <v>3390968</v>
      </c>
      <c r="E133" s="24" t="n">
        <v>79981.04776537</v>
      </c>
      <c r="F133" s="23" t="n">
        <v>1590303</v>
      </c>
      <c r="G133" s="24" t="n">
        <v>87438.92507064</v>
      </c>
    </row>
    <row r="134" customFormat="false" ht="15" hidden="false" customHeight="false" outlineLevel="0" collapsed="false">
      <c r="B134" s="21" t="n">
        <v>130</v>
      </c>
      <c r="C134" s="22" t="s">
        <v>10</v>
      </c>
      <c r="D134" s="23" t="n">
        <v>15613980</v>
      </c>
      <c r="E134" s="24" t="n">
        <v>1215729.9780971</v>
      </c>
      <c r="F134" s="23" t="n">
        <v>22444620</v>
      </c>
      <c r="G134" s="24" t="n">
        <v>1502736.23336856</v>
      </c>
    </row>
    <row r="135" customFormat="false" ht="15" hidden="false" customHeight="false" outlineLevel="0" collapsed="false">
      <c r="B135" s="21" t="n">
        <v>131</v>
      </c>
      <c r="C135" s="22" t="s">
        <v>243</v>
      </c>
      <c r="D135" s="23" t="n">
        <v>580</v>
      </c>
      <c r="E135" s="24" t="n">
        <v>147.49491188</v>
      </c>
      <c r="F135" s="23" t="n">
        <v>396</v>
      </c>
      <c r="G135" s="24" t="n">
        <v>171.13947294</v>
      </c>
    </row>
    <row r="136" customFormat="false" ht="15" hidden="false" customHeight="false" outlineLevel="0" collapsed="false">
      <c r="B136" s="21" t="n">
        <v>132</v>
      </c>
      <c r="C136" s="22" t="s">
        <v>30</v>
      </c>
      <c r="D136" s="23" t="n">
        <v>640762</v>
      </c>
      <c r="E136" s="24" t="n">
        <v>30006.68863683</v>
      </c>
      <c r="F136" s="23" t="n">
        <v>1204424</v>
      </c>
      <c r="G136" s="24" t="n">
        <v>38591.25393186</v>
      </c>
    </row>
    <row r="137" customFormat="false" ht="15" hidden="false" customHeight="false" outlineLevel="0" collapsed="false">
      <c r="B137" s="21" t="n">
        <v>133</v>
      </c>
      <c r="C137" s="22" t="s">
        <v>244</v>
      </c>
      <c r="D137" s="23" t="n">
        <v>1941760</v>
      </c>
      <c r="E137" s="24" t="n">
        <v>68206.63642497</v>
      </c>
      <c r="F137" s="23" t="n">
        <v>574969</v>
      </c>
      <c r="G137" s="24" t="n">
        <v>53726.37601605</v>
      </c>
    </row>
    <row r="138" customFormat="false" ht="15" hidden="false" customHeight="false" outlineLevel="0" collapsed="false">
      <c r="B138" s="21" t="n">
        <v>134</v>
      </c>
      <c r="C138" s="22" t="s">
        <v>34</v>
      </c>
      <c r="D138" s="23" t="n">
        <v>731001</v>
      </c>
      <c r="E138" s="24" t="n">
        <v>35869.46163932</v>
      </c>
      <c r="F138" s="23" t="n">
        <v>1179796</v>
      </c>
      <c r="G138" s="24" t="n">
        <v>42978.53261856</v>
      </c>
    </row>
    <row r="139" customFormat="false" ht="15" hidden="false" customHeight="false" outlineLevel="0" collapsed="false">
      <c r="B139" s="21" t="n">
        <v>135</v>
      </c>
      <c r="C139" s="22" t="s">
        <v>245</v>
      </c>
      <c r="D139" s="23" t="n">
        <v>2835</v>
      </c>
      <c r="E139" s="24" t="n">
        <v>2212.44484003</v>
      </c>
      <c r="F139" s="23" t="n">
        <v>319</v>
      </c>
      <c r="G139" s="24" t="n">
        <v>1653.80856324</v>
      </c>
    </row>
    <row r="140" customFormat="false" ht="15" hidden="false" customHeight="false" outlineLevel="0" collapsed="false">
      <c r="B140" s="21" t="n">
        <v>136</v>
      </c>
      <c r="C140" s="22" t="s">
        <v>246</v>
      </c>
      <c r="D140" s="23" t="n">
        <v>5975</v>
      </c>
      <c r="E140" s="24" t="n">
        <v>606.4209605</v>
      </c>
      <c r="F140" s="23" t="n">
        <v>6820</v>
      </c>
      <c r="G140" s="24" t="n">
        <v>383.23834482</v>
      </c>
    </row>
    <row r="141" customFormat="false" ht="15" hidden="false" customHeight="false" outlineLevel="0" collapsed="false">
      <c r="B141" s="21" t="n">
        <v>137</v>
      </c>
      <c r="C141" s="22" t="s">
        <v>247</v>
      </c>
      <c r="D141" s="23" t="n">
        <v>1143</v>
      </c>
      <c r="E141" s="24" t="n">
        <v>169.64236867</v>
      </c>
      <c r="F141" s="23" t="n">
        <v>992</v>
      </c>
      <c r="G141" s="24" t="n">
        <v>76.7264419</v>
      </c>
    </row>
    <row r="142" customFormat="false" ht="15" hidden="false" customHeight="false" outlineLevel="0" collapsed="false">
      <c r="B142" s="21" t="n">
        <v>138</v>
      </c>
      <c r="C142" s="22" t="s">
        <v>248</v>
      </c>
      <c r="D142" s="23" t="n">
        <v>8994</v>
      </c>
      <c r="E142" s="24" t="n">
        <v>476.70641153</v>
      </c>
      <c r="F142" s="23" t="n">
        <v>15213</v>
      </c>
      <c r="G142" s="24" t="n">
        <v>1008.11299835</v>
      </c>
    </row>
    <row r="143" customFormat="false" ht="15" hidden="false" customHeight="false" outlineLevel="0" collapsed="false">
      <c r="B143" s="21" t="n">
        <v>139</v>
      </c>
      <c r="C143" s="22" t="s">
        <v>249</v>
      </c>
      <c r="D143" s="23" t="n">
        <v>2302</v>
      </c>
      <c r="E143" s="24" t="n">
        <v>161.015709</v>
      </c>
      <c r="F143" s="23" t="n">
        <v>5921</v>
      </c>
      <c r="G143" s="24" t="n">
        <v>339.95130726</v>
      </c>
    </row>
    <row r="144" customFormat="false" ht="15" hidden="false" customHeight="false" outlineLevel="0" collapsed="false">
      <c r="B144" s="21" t="n">
        <v>140</v>
      </c>
      <c r="C144" s="22" t="s">
        <v>250</v>
      </c>
      <c r="D144" s="23" t="n">
        <v>788238</v>
      </c>
      <c r="E144" s="24" t="n">
        <v>81860.55667495</v>
      </c>
      <c r="F144" s="23" t="n">
        <v>2102198</v>
      </c>
      <c r="G144" s="24" t="n">
        <v>99810.65123807</v>
      </c>
    </row>
    <row r="145" customFormat="false" ht="15" hidden="false" customHeight="false" outlineLevel="0" collapsed="false">
      <c r="B145" s="21" t="n">
        <v>141</v>
      </c>
      <c r="C145" s="22" t="s">
        <v>251</v>
      </c>
      <c r="D145" s="23" t="n">
        <v>30901</v>
      </c>
      <c r="E145" s="24" t="n">
        <v>1222.8410839</v>
      </c>
      <c r="F145" s="23" t="n">
        <v>22070</v>
      </c>
      <c r="G145" s="24" t="n">
        <v>1811.85269756</v>
      </c>
    </row>
    <row r="146" customFormat="false" ht="15" hidden="false" customHeight="false" outlineLevel="0" collapsed="false">
      <c r="B146" s="21" t="n">
        <v>142</v>
      </c>
      <c r="C146" s="22" t="s">
        <v>252</v>
      </c>
      <c r="D146" s="23" t="n">
        <v>215075</v>
      </c>
      <c r="E146" s="24" t="n">
        <v>19212.20925153</v>
      </c>
      <c r="F146" s="23" t="n">
        <v>294775</v>
      </c>
      <c r="G146" s="24" t="n">
        <v>19314.72384921</v>
      </c>
    </row>
    <row r="147" customFormat="false" ht="15" hidden="false" customHeight="false" outlineLevel="0" collapsed="false">
      <c r="B147" s="21" t="n">
        <v>143</v>
      </c>
      <c r="C147" s="22" t="s">
        <v>253</v>
      </c>
      <c r="D147" s="23" t="n">
        <v>3156</v>
      </c>
      <c r="E147" s="24" t="n">
        <v>453.42073653</v>
      </c>
      <c r="F147" s="23" t="n">
        <v>7924</v>
      </c>
      <c r="G147" s="24" t="n">
        <v>552.5002117</v>
      </c>
    </row>
    <row r="148" customFormat="false" ht="15" hidden="false" customHeight="false" outlineLevel="0" collapsed="false">
      <c r="B148" s="21" t="n">
        <v>144</v>
      </c>
      <c r="C148" s="22" t="s">
        <v>254</v>
      </c>
      <c r="D148" s="23" t="n">
        <v>4974</v>
      </c>
      <c r="E148" s="24" t="n">
        <v>3314.59002716</v>
      </c>
      <c r="F148" s="23" t="n">
        <v>27153</v>
      </c>
      <c r="G148" s="24" t="n">
        <v>833.44280742</v>
      </c>
    </row>
    <row r="149" customFormat="false" ht="15" hidden="false" customHeight="false" outlineLevel="0" collapsed="false">
      <c r="B149" s="21" t="n">
        <v>145</v>
      </c>
      <c r="C149" s="22" t="s">
        <v>255</v>
      </c>
      <c r="D149" s="23" t="n">
        <v>30302</v>
      </c>
      <c r="E149" s="24" t="n">
        <v>2345.32074664</v>
      </c>
      <c r="F149" s="23" t="n">
        <v>69372</v>
      </c>
      <c r="G149" s="24" t="n">
        <v>4283.01295674</v>
      </c>
    </row>
    <row r="150" customFormat="false" ht="15" hidden="false" customHeight="false" outlineLevel="0" collapsed="false">
      <c r="B150" s="21" t="n">
        <v>146</v>
      </c>
      <c r="C150" s="22" t="s">
        <v>256</v>
      </c>
      <c r="D150" s="23" t="n">
        <v>5668</v>
      </c>
      <c r="E150" s="24" t="n">
        <v>2218.07596019</v>
      </c>
      <c r="F150" s="23" t="n">
        <v>9668</v>
      </c>
      <c r="G150" s="24" t="n">
        <v>773.55362266</v>
      </c>
    </row>
    <row r="151" customFormat="false" ht="15" hidden="false" customHeight="false" outlineLevel="0" collapsed="false">
      <c r="B151" s="21" t="n">
        <v>147</v>
      </c>
      <c r="C151" s="22" t="s">
        <v>257</v>
      </c>
      <c r="D151" s="23" t="n">
        <v>14162</v>
      </c>
      <c r="E151" s="24" t="n">
        <v>931.48285853</v>
      </c>
      <c r="F151" s="23" t="n">
        <v>23269</v>
      </c>
      <c r="G151" s="24" t="n">
        <v>1350.77305492</v>
      </c>
    </row>
    <row r="152" customFormat="false" ht="15" hidden="false" customHeight="false" outlineLevel="0" collapsed="false">
      <c r="B152" s="21" t="n">
        <v>148</v>
      </c>
      <c r="C152" s="22" t="s">
        <v>258</v>
      </c>
      <c r="D152" s="23" t="n">
        <v>19452</v>
      </c>
      <c r="E152" s="24" t="n">
        <v>1977.55717471</v>
      </c>
      <c r="F152" s="23" t="n">
        <v>32652</v>
      </c>
      <c r="G152" s="24" t="n">
        <v>9950.80079499</v>
      </c>
    </row>
    <row r="153" customFormat="false" ht="15" hidden="false" customHeight="false" outlineLevel="0" collapsed="false">
      <c r="B153" s="21" t="n">
        <v>149</v>
      </c>
      <c r="C153" s="22" t="s">
        <v>259</v>
      </c>
      <c r="D153" s="23" t="n">
        <v>1486</v>
      </c>
      <c r="E153" s="24" t="n">
        <v>94.408269</v>
      </c>
      <c r="F153" s="23" t="n">
        <v>382</v>
      </c>
      <c r="G153" s="24" t="n">
        <v>40.99991851</v>
      </c>
    </row>
    <row r="154" customFormat="false" ht="15" hidden="false" customHeight="false" outlineLevel="0" collapsed="false">
      <c r="B154" s="21" t="n">
        <v>150</v>
      </c>
      <c r="C154" s="22" t="s">
        <v>260</v>
      </c>
      <c r="D154" s="23" t="n">
        <v>14860</v>
      </c>
      <c r="E154" s="24" t="n">
        <v>506.53360823</v>
      </c>
      <c r="F154" s="23" t="n">
        <v>34261</v>
      </c>
      <c r="G154" s="24" t="n">
        <v>996.99082174</v>
      </c>
    </row>
    <row r="155" customFormat="false" ht="15" hidden="false" customHeight="false" outlineLevel="0" collapsed="false">
      <c r="B155" s="21" t="n">
        <v>151</v>
      </c>
      <c r="C155" s="22" t="s">
        <v>261</v>
      </c>
      <c r="D155" s="23" t="n">
        <v>1777</v>
      </c>
      <c r="E155" s="24" t="n">
        <v>568.67064772</v>
      </c>
      <c r="F155" s="23" t="n">
        <v>4955</v>
      </c>
      <c r="G155" s="24" t="n">
        <v>146.83592141</v>
      </c>
    </row>
    <row r="156" customFormat="false" ht="15" hidden="false" customHeight="false" outlineLevel="0" collapsed="false">
      <c r="B156" s="21" t="n">
        <v>152</v>
      </c>
      <c r="C156" s="22" t="s">
        <v>262</v>
      </c>
      <c r="D156" s="23" t="n">
        <v>8784</v>
      </c>
      <c r="E156" s="24" t="n">
        <v>537.51318687</v>
      </c>
      <c r="F156" s="23" t="n">
        <v>7728</v>
      </c>
      <c r="G156" s="24" t="n">
        <v>908.04019782</v>
      </c>
    </row>
    <row r="157" customFormat="false" ht="15" hidden="false" customHeight="false" outlineLevel="0" collapsed="false">
      <c r="B157" s="21" t="n">
        <v>153</v>
      </c>
      <c r="C157" s="22" t="s">
        <v>263</v>
      </c>
      <c r="D157" s="23" t="n">
        <v>631</v>
      </c>
      <c r="E157" s="24" t="n">
        <v>42.84377701</v>
      </c>
      <c r="F157" s="23" t="n">
        <v>97</v>
      </c>
      <c r="G157" s="24" t="n">
        <v>12.9352568</v>
      </c>
    </row>
    <row r="158" customFormat="false" ht="15" hidden="false" customHeight="false" outlineLevel="0" collapsed="false">
      <c r="B158" s="21" t="n">
        <v>154</v>
      </c>
      <c r="C158" s="22" t="s">
        <v>264</v>
      </c>
      <c r="D158" s="23" t="n">
        <v>9562</v>
      </c>
      <c r="E158" s="24" t="n">
        <v>2295.30852441</v>
      </c>
      <c r="F158" s="23" t="n">
        <v>126681</v>
      </c>
      <c r="G158" s="24" t="n">
        <v>1129.368927</v>
      </c>
    </row>
    <row r="159" customFormat="false" ht="15" hidden="false" customHeight="false" outlineLevel="0" collapsed="false">
      <c r="B159" s="21" t="n">
        <v>155</v>
      </c>
      <c r="C159" s="22" t="s">
        <v>265</v>
      </c>
      <c r="D159" s="23" t="n">
        <v>165248</v>
      </c>
      <c r="E159" s="24" t="n">
        <v>17496.83341422</v>
      </c>
      <c r="F159" s="23" t="n">
        <v>74686</v>
      </c>
      <c r="G159" s="24" t="n">
        <v>12474.69464975</v>
      </c>
    </row>
    <row r="160" customFormat="false" ht="15" hidden="false" customHeight="false" outlineLevel="0" collapsed="false">
      <c r="B160" s="21" t="n">
        <v>156</v>
      </c>
      <c r="C160" s="22" t="s">
        <v>266</v>
      </c>
      <c r="D160" s="23" t="n">
        <v>2098</v>
      </c>
      <c r="E160" s="24" t="n">
        <v>166.7147289</v>
      </c>
      <c r="F160" s="23" t="n">
        <v>4259</v>
      </c>
      <c r="G160" s="24" t="n">
        <v>269.88658973</v>
      </c>
    </row>
    <row r="161" customFormat="false" ht="15" hidden="false" customHeight="false" outlineLevel="0" collapsed="false">
      <c r="B161" s="21" t="n">
        <v>157</v>
      </c>
      <c r="C161" s="22" t="s">
        <v>267</v>
      </c>
      <c r="D161" s="23" t="n">
        <v>4068</v>
      </c>
      <c r="E161" s="24" t="n">
        <v>534.98671329</v>
      </c>
      <c r="F161" s="23" t="n">
        <v>14867</v>
      </c>
      <c r="G161" s="24" t="n">
        <v>427.61644248</v>
      </c>
    </row>
    <row r="162" customFormat="false" ht="15" hidden="false" customHeight="false" outlineLevel="0" collapsed="false">
      <c r="B162" s="21" t="n">
        <v>158</v>
      </c>
      <c r="C162" s="22" t="s">
        <v>268</v>
      </c>
      <c r="D162" s="23" t="n">
        <v>4849</v>
      </c>
      <c r="E162" s="24" t="n">
        <v>399.05517105</v>
      </c>
      <c r="F162" s="23" t="n">
        <v>7397</v>
      </c>
      <c r="G162" s="24" t="n">
        <v>539.88003359</v>
      </c>
    </row>
    <row r="163" customFormat="false" ht="15" hidden="false" customHeight="false" outlineLevel="0" collapsed="false">
      <c r="B163" s="21" t="n">
        <v>159</v>
      </c>
      <c r="C163" s="22" t="s">
        <v>269</v>
      </c>
      <c r="D163" s="23" t="n">
        <v>1464</v>
      </c>
      <c r="E163" s="24" t="n">
        <v>109.87628005</v>
      </c>
      <c r="F163" s="23" t="n">
        <v>2134</v>
      </c>
      <c r="G163" s="24" t="n">
        <v>209.96481948</v>
      </c>
    </row>
    <row r="164" customFormat="false" ht="15" hidden="false" customHeight="false" outlineLevel="0" collapsed="false">
      <c r="B164" s="21" t="n">
        <v>160</v>
      </c>
      <c r="C164" s="22" t="s">
        <v>270</v>
      </c>
      <c r="D164" s="23" t="n">
        <v>2372</v>
      </c>
      <c r="E164" s="24" t="n">
        <v>136.296249</v>
      </c>
      <c r="F164" s="23" t="n">
        <v>1732</v>
      </c>
      <c r="G164" s="24" t="n">
        <v>162.58342503</v>
      </c>
    </row>
    <row r="165" customFormat="false" ht="15" hidden="false" customHeight="false" outlineLevel="0" collapsed="false">
      <c r="B165" s="21" t="n">
        <v>161</v>
      </c>
      <c r="C165" s="22" t="s">
        <v>271</v>
      </c>
      <c r="D165" s="23" t="n">
        <v>1945</v>
      </c>
      <c r="E165" s="24" t="n">
        <v>87.0089325</v>
      </c>
      <c r="F165" s="23" t="n">
        <v>123710</v>
      </c>
      <c r="G165" s="24" t="n">
        <v>247.27865601</v>
      </c>
    </row>
    <row r="166" customFormat="false" ht="15" hidden="false" customHeight="false" outlineLevel="0" collapsed="false">
      <c r="B166" s="21" t="n">
        <v>162</v>
      </c>
      <c r="C166" s="22" t="s">
        <v>272</v>
      </c>
      <c r="D166" s="23" t="n">
        <v>457095</v>
      </c>
      <c r="E166" s="24" t="n">
        <v>39211.93014229</v>
      </c>
      <c r="F166" s="23" t="n">
        <v>1489221</v>
      </c>
      <c r="G166" s="24" t="n">
        <v>53417.51692397</v>
      </c>
    </row>
    <row r="167" customFormat="false" ht="15" hidden="false" customHeight="false" outlineLevel="0" collapsed="false">
      <c r="B167" s="21" t="n">
        <v>163</v>
      </c>
      <c r="C167" s="22" t="s">
        <v>16</v>
      </c>
      <c r="D167" s="23" t="n">
        <v>1558812</v>
      </c>
      <c r="E167" s="24" t="n">
        <v>123087.07588855</v>
      </c>
      <c r="F167" s="23" t="n">
        <v>3056763</v>
      </c>
      <c r="G167" s="24" t="n">
        <v>188663.3903645</v>
      </c>
    </row>
    <row r="168" customFormat="false" ht="15" hidden="false" customHeight="false" outlineLevel="0" collapsed="false">
      <c r="B168" s="21" t="n">
        <v>164</v>
      </c>
      <c r="C168" s="22" t="s">
        <v>41</v>
      </c>
      <c r="D168" s="23" t="n">
        <v>761396</v>
      </c>
      <c r="E168" s="24" t="n">
        <v>29805.12163224</v>
      </c>
      <c r="F168" s="23" t="n">
        <v>1902244</v>
      </c>
      <c r="G168" s="24" t="n">
        <v>50967.96119266</v>
      </c>
    </row>
    <row r="169" customFormat="false" ht="15" hidden="false" customHeight="false" outlineLevel="0" collapsed="false">
      <c r="B169" s="21" t="n">
        <v>165</v>
      </c>
      <c r="C169" s="22" t="s">
        <v>273</v>
      </c>
      <c r="D169" s="23" t="n">
        <v>88</v>
      </c>
      <c r="E169" s="24" t="n">
        <v>256.61126163</v>
      </c>
      <c r="F169" s="23" t="n">
        <v>90</v>
      </c>
      <c r="G169" s="24" t="n">
        <v>36.60328869</v>
      </c>
    </row>
    <row r="170" customFormat="false" ht="15" hidden="false" customHeight="false" outlineLevel="0" collapsed="false">
      <c r="B170" s="21" t="n">
        <v>166</v>
      </c>
      <c r="C170" s="22" t="s">
        <v>274</v>
      </c>
      <c r="D170" s="23" t="n">
        <v>1978</v>
      </c>
      <c r="E170" s="24" t="n">
        <v>121.56680541</v>
      </c>
      <c r="F170" s="23" t="n">
        <v>5233</v>
      </c>
      <c r="G170" s="24" t="n">
        <v>318.73509387</v>
      </c>
    </row>
    <row r="171" customFormat="false" ht="15" hidden="false" customHeight="false" outlineLevel="0" collapsed="false">
      <c r="B171" s="21" t="n">
        <v>167</v>
      </c>
      <c r="C171" s="22" t="s">
        <v>275</v>
      </c>
      <c r="D171" s="23" t="n">
        <v>381182</v>
      </c>
      <c r="E171" s="24" t="n">
        <v>35440.42578601</v>
      </c>
      <c r="F171" s="23" t="n">
        <v>1072147</v>
      </c>
      <c r="G171" s="24" t="n">
        <v>48235.59802411</v>
      </c>
    </row>
    <row r="172" customFormat="false" ht="15" hidden="false" customHeight="false" outlineLevel="0" collapsed="false">
      <c r="B172" s="21" t="n">
        <v>168</v>
      </c>
      <c r="C172" s="22" t="s">
        <v>276</v>
      </c>
      <c r="D172" s="23" t="n">
        <v>11499</v>
      </c>
      <c r="E172" s="24" t="n">
        <v>689.36227077</v>
      </c>
      <c r="F172" s="23" t="n">
        <v>147556</v>
      </c>
      <c r="G172" s="24" t="n">
        <v>2948.54444728</v>
      </c>
    </row>
    <row r="173" customFormat="false" ht="15" hidden="false" customHeight="false" outlineLevel="0" collapsed="false">
      <c r="B173" s="21" t="n">
        <v>169</v>
      </c>
      <c r="C173" s="22" t="s">
        <v>277</v>
      </c>
      <c r="D173" s="23" t="n">
        <v>249</v>
      </c>
      <c r="E173" s="24" t="n">
        <v>101.48533366</v>
      </c>
      <c r="F173" s="23" t="n">
        <v>20</v>
      </c>
      <c r="G173" s="24" t="n">
        <v>381.50088587</v>
      </c>
    </row>
    <row r="174" customFormat="false" ht="15" hidden="false" customHeight="false" outlineLevel="0" collapsed="false">
      <c r="B174" s="21" t="n">
        <v>170</v>
      </c>
      <c r="C174" s="22" t="s">
        <v>278</v>
      </c>
      <c r="D174" s="23" t="n">
        <v>1107</v>
      </c>
      <c r="E174" s="24" t="n">
        <v>191.95843598</v>
      </c>
      <c r="F174" s="23" t="n">
        <v>200</v>
      </c>
      <c r="G174" s="24" t="n">
        <v>729.22174393</v>
      </c>
    </row>
    <row r="175" customFormat="false" ht="15" hidden="false" customHeight="false" outlineLevel="0" collapsed="false">
      <c r="B175" s="21" t="n">
        <v>171</v>
      </c>
      <c r="C175" s="22" t="s">
        <v>279</v>
      </c>
      <c r="D175" s="23" t="n">
        <v>3818391</v>
      </c>
      <c r="E175" s="24" t="n">
        <v>143621.31990163</v>
      </c>
      <c r="F175" s="23" t="n">
        <v>877736</v>
      </c>
      <c r="G175" s="24" t="n">
        <v>128471.25120088</v>
      </c>
    </row>
    <row r="176" customFormat="false" ht="15" hidden="false" customHeight="false" outlineLevel="0" collapsed="false">
      <c r="B176" s="21" t="n">
        <v>172</v>
      </c>
      <c r="C176" s="22" t="s">
        <v>280</v>
      </c>
      <c r="D176" s="23" t="n">
        <v>971</v>
      </c>
      <c r="E176" s="24" t="n">
        <v>98.14332917</v>
      </c>
      <c r="F176" s="23" t="n">
        <v>3928</v>
      </c>
      <c r="G176" s="24" t="n">
        <v>165.01754924</v>
      </c>
    </row>
    <row r="177" customFormat="false" ht="15" hidden="false" customHeight="false" outlineLevel="0" collapsed="false">
      <c r="B177" s="21"/>
      <c r="C177" s="25" t="s">
        <v>281</v>
      </c>
      <c r="D177" s="26" t="n">
        <f aca="false">SUM(D5:D176)</f>
        <v>111844163</v>
      </c>
      <c r="E177" s="27" t="n">
        <f aca="false">SUM(E5:E176)</f>
        <v>8324516.54619061</v>
      </c>
      <c r="F177" s="26" t="n">
        <f aca="false">SUM(F5:F176)</f>
        <v>111844163</v>
      </c>
      <c r="G177" s="26" t="n">
        <f aca="false">SUM(G5:G176)</f>
        <v>8324516.54619061</v>
      </c>
    </row>
    <row r="178" customFormat="false" ht="15" hidden="false" customHeight="false" outlineLevel="0" collapsed="false">
      <c r="B178" s="28" t="s">
        <v>282</v>
      </c>
      <c r="C178" s="29"/>
      <c r="D178" s="27" t="n">
        <f aca="false">D177/1000000</f>
        <v>111.844163</v>
      </c>
      <c r="E178" s="27" t="n">
        <f aca="false">E177/1000</f>
        <v>8324.51654619061</v>
      </c>
      <c r="F178" s="27" t="n">
        <f aca="false">F177/1000000</f>
        <v>111.844163</v>
      </c>
      <c r="G178" s="27" t="n">
        <f aca="false">G177/1000</f>
        <v>8324.51654619061</v>
      </c>
    </row>
    <row r="181" customFormat="false" ht="15" hidden="false" customHeight="false" outlineLevel="0" collapsed="false">
      <c r="D181" s="30"/>
      <c r="E181" s="30"/>
      <c r="F181" s="30"/>
      <c r="G181" s="30"/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0.13"/>
    <col collapsed="false" customWidth="true" hidden="false" outlineLevel="0" max="2" min="2" style="31" width="2.13"/>
    <col collapsed="false" customWidth="true" hidden="false" outlineLevel="0" max="3" min="3" style="32" width="6.28"/>
    <col collapsed="false" customWidth="true" hidden="false" outlineLevel="0" max="4" min="4" style="33" width="50.7"/>
    <col collapsed="false" customWidth="true" hidden="false" outlineLevel="0" max="5" min="5" style="31" width="8.7"/>
    <col collapsed="false" customWidth="true" hidden="false" outlineLevel="0" max="6" min="6" style="31" width="9.85"/>
    <col collapsed="false" customWidth="true" hidden="false" outlineLevel="0" max="7" min="7" style="31" width="7.99"/>
    <col collapsed="false" customWidth="true" hidden="false" outlineLevel="0" max="8" min="8" style="31" width="5.41"/>
    <col collapsed="false" customWidth="true" hidden="false" outlineLevel="0" max="9" min="9" style="31" width="8.7"/>
    <col collapsed="false" customWidth="true" hidden="false" outlineLevel="0" max="10" min="10" style="31" width="9.85"/>
    <col collapsed="false" customWidth="true" hidden="false" outlineLevel="0" max="11" min="11" style="31" width="8.41"/>
    <col collapsed="false" customWidth="true" hidden="false" outlineLevel="0" max="12" min="12" style="31" width="5.41"/>
    <col collapsed="false" customWidth="true" hidden="false" outlineLevel="0" max="13" min="13" style="31" width="8.7"/>
    <col collapsed="false" customWidth="true" hidden="false" outlineLevel="0" max="14" min="14" style="31" width="9.99"/>
    <col collapsed="false" customWidth="true" hidden="false" outlineLevel="0" max="15" min="15" style="31" width="7.99"/>
    <col collapsed="false" customWidth="true" hidden="false" outlineLevel="0" max="16" min="16" style="31" width="5.41"/>
    <col collapsed="false" customWidth="true" hidden="false" outlineLevel="0" max="17" min="17" style="31" width="8.7"/>
    <col collapsed="false" customWidth="true" hidden="false" outlineLevel="0" max="18" min="18" style="31" width="10.56"/>
    <col collapsed="false" customWidth="true" hidden="false" outlineLevel="0" max="19" min="19" style="31" width="8.41"/>
    <col collapsed="false" customWidth="true" hidden="false" outlineLevel="0" max="20" min="20" style="31" width="5.41"/>
    <col collapsed="false" customWidth="true" hidden="false" outlineLevel="0" max="21" min="21" style="31" width="4.7"/>
    <col collapsed="false" customWidth="false" hidden="false" outlineLevel="0" max="257" min="22" style="31" width="9.14"/>
  </cols>
  <sheetData>
    <row r="1" customFormat="false" ht="13.5" hidden="false" customHeight="true" outlineLevel="0" collapsed="false"/>
    <row r="2" s="34" customFormat="true" ht="12.75" hidden="false" customHeight="true" outlineLevel="0" collapsed="false">
      <c r="C2" s="35" t="s">
        <v>283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34" customFormat="true" ht="12.75" hidden="false" customHeight="true" outlineLevel="0" collapsed="false">
      <c r="C3" s="36" t="s">
        <v>116</v>
      </c>
      <c r="D3" s="37" t="s">
        <v>284</v>
      </c>
      <c r="E3" s="38" t="s">
        <v>285</v>
      </c>
      <c r="F3" s="38"/>
      <c r="G3" s="38"/>
      <c r="H3" s="38"/>
      <c r="I3" s="38"/>
      <c r="J3" s="38"/>
      <c r="K3" s="38"/>
      <c r="L3" s="38"/>
      <c r="M3" s="38" t="s">
        <v>286</v>
      </c>
      <c r="N3" s="38"/>
      <c r="O3" s="38"/>
      <c r="P3" s="38"/>
      <c r="Q3" s="38"/>
      <c r="R3" s="38"/>
      <c r="S3" s="38"/>
      <c r="T3" s="38"/>
    </row>
    <row r="4" s="34" customFormat="true" ht="12.75" hidden="false" customHeight="true" outlineLevel="0" collapsed="false">
      <c r="C4" s="36"/>
      <c r="D4" s="37"/>
      <c r="E4" s="35" t="s">
        <v>7</v>
      </c>
      <c r="F4" s="35"/>
      <c r="G4" s="35"/>
      <c r="H4" s="35"/>
      <c r="I4" s="35" t="s">
        <v>287</v>
      </c>
      <c r="J4" s="35"/>
      <c r="K4" s="35"/>
      <c r="L4" s="35"/>
      <c r="M4" s="35" t="s">
        <v>7</v>
      </c>
      <c r="N4" s="35"/>
      <c r="O4" s="35"/>
      <c r="P4" s="35"/>
      <c r="Q4" s="35" t="s">
        <v>287</v>
      </c>
      <c r="R4" s="35"/>
      <c r="S4" s="35"/>
      <c r="T4" s="35"/>
    </row>
    <row r="5" s="34" customFormat="true" ht="12.75" hidden="false" customHeight="false" outlineLevel="0" collapsed="false">
      <c r="C5" s="36"/>
      <c r="D5" s="37"/>
      <c r="E5" s="35" t="s">
        <v>288</v>
      </c>
      <c r="F5" s="39" t="s">
        <v>289</v>
      </c>
      <c r="G5" s="35" t="s">
        <v>281</v>
      </c>
      <c r="H5" s="35" t="s">
        <v>290</v>
      </c>
      <c r="I5" s="35" t="s">
        <v>288</v>
      </c>
      <c r="J5" s="39" t="s">
        <v>289</v>
      </c>
      <c r="K5" s="39" t="s">
        <v>281</v>
      </c>
      <c r="L5" s="35" t="s">
        <v>290</v>
      </c>
      <c r="M5" s="35" t="s">
        <v>288</v>
      </c>
      <c r="N5" s="39" t="s">
        <v>289</v>
      </c>
      <c r="O5" s="35" t="s">
        <v>281</v>
      </c>
      <c r="P5" s="35" t="s">
        <v>290</v>
      </c>
      <c r="Q5" s="35" t="s">
        <v>288</v>
      </c>
      <c r="R5" s="39" t="s">
        <v>289</v>
      </c>
      <c r="S5" s="39" t="s">
        <v>281</v>
      </c>
      <c r="T5" s="35" t="s">
        <v>290</v>
      </c>
    </row>
    <row r="6" s="40" customFormat="true" ht="13.5" hidden="false" customHeight="true" outlineLevel="0" collapsed="false">
      <c r="C6" s="41" t="n">
        <v>1</v>
      </c>
      <c r="D6" s="42" t="s">
        <v>291</v>
      </c>
      <c r="E6" s="43" t="n">
        <v>66</v>
      </c>
      <c r="F6" s="43" t="n">
        <v>5656</v>
      </c>
      <c r="G6" s="43" t="n">
        <v>5722</v>
      </c>
      <c r="H6" s="44" t="n">
        <v>0.0687284975712608</v>
      </c>
      <c r="I6" s="44" t="n">
        <v>1.8981490475</v>
      </c>
      <c r="J6" s="44" t="n">
        <v>53.08175390444</v>
      </c>
      <c r="K6" s="44" t="n">
        <v>54.97990295194</v>
      </c>
      <c r="L6" s="44" t="n">
        <v>0.0803667314614511</v>
      </c>
      <c r="M6" s="43" t="n">
        <v>18</v>
      </c>
      <c r="N6" s="43" t="n">
        <v>7909</v>
      </c>
      <c r="O6" s="43" t="n">
        <v>7927</v>
      </c>
      <c r="P6" s="44" t="n">
        <v>0.0952133520180678</v>
      </c>
      <c r="Q6" s="44" t="n">
        <v>2.205590038</v>
      </c>
      <c r="R6" s="44" t="n">
        <v>55.6377735878</v>
      </c>
      <c r="S6" s="44" t="n">
        <v>57.8433636258</v>
      </c>
      <c r="T6" s="44" t="n">
        <v>0.0845523877225706</v>
      </c>
    </row>
    <row r="7" s="40" customFormat="true" ht="13.5" hidden="false" customHeight="true" outlineLevel="0" collapsed="false">
      <c r="C7" s="41" t="n">
        <v>2</v>
      </c>
      <c r="D7" s="42" t="s">
        <v>123</v>
      </c>
      <c r="E7" s="43" t="n">
        <v>35</v>
      </c>
      <c r="F7" s="43" t="n">
        <v>145</v>
      </c>
      <c r="G7" s="43" t="n">
        <v>180</v>
      </c>
      <c r="H7" s="44" t="n">
        <v>0.00216202893443323</v>
      </c>
      <c r="I7" s="44" t="n">
        <v>7.49069658178</v>
      </c>
      <c r="J7" s="44" t="n">
        <v>3.59394422107</v>
      </c>
      <c r="K7" s="44" t="n">
        <v>11.08464080285</v>
      </c>
      <c r="L7" s="44" t="n">
        <v>0.0162029451293867</v>
      </c>
      <c r="M7" s="43" t="n">
        <v>112</v>
      </c>
      <c r="N7" s="43" t="n">
        <v>675</v>
      </c>
      <c r="O7" s="43" t="n">
        <v>787</v>
      </c>
      <c r="P7" s="44" t="n">
        <v>0.0094528709522164</v>
      </c>
      <c r="Q7" s="44" t="n">
        <v>8.91720951496</v>
      </c>
      <c r="R7" s="44" t="n">
        <v>10.90949590289</v>
      </c>
      <c r="S7" s="44" t="n">
        <v>19.82670541785</v>
      </c>
      <c r="T7" s="44" t="n">
        <v>0.0289816355528038</v>
      </c>
    </row>
    <row r="8" s="40" customFormat="true" ht="13.5" hidden="false" customHeight="true" outlineLevel="0" collapsed="false">
      <c r="C8" s="41" t="n">
        <v>3</v>
      </c>
      <c r="D8" s="42" t="s">
        <v>126</v>
      </c>
      <c r="E8" s="43" t="n">
        <v>7199</v>
      </c>
      <c r="F8" s="43" t="n">
        <v>68127</v>
      </c>
      <c r="G8" s="43" t="n">
        <v>75326</v>
      </c>
      <c r="H8" s="44" t="n">
        <v>0.904761063972875</v>
      </c>
      <c r="I8" s="44" t="n">
        <v>210.01085194125</v>
      </c>
      <c r="J8" s="44" t="n">
        <v>282.80650348782</v>
      </c>
      <c r="K8" s="44" t="n">
        <v>492.81735542907</v>
      </c>
      <c r="L8" s="44" t="n">
        <v>0.720374499349912</v>
      </c>
      <c r="M8" s="43" t="n">
        <v>6735</v>
      </c>
      <c r="N8" s="43" t="n">
        <v>121267</v>
      </c>
      <c r="O8" s="43" t="n">
        <v>128002</v>
      </c>
      <c r="P8" s="44" t="n">
        <v>1.5374668203629</v>
      </c>
      <c r="Q8" s="44" t="n">
        <v>201.63837872906</v>
      </c>
      <c r="R8" s="44" t="n">
        <v>270.42761097026</v>
      </c>
      <c r="S8" s="44" t="n">
        <v>472.06598969932</v>
      </c>
      <c r="T8" s="44" t="n">
        <v>0.69004124396896</v>
      </c>
    </row>
    <row r="9" s="40" customFormat="true" ht="13.5" hidden="false" customHeight="true" outlineLevel="0" collapsed="false">
      <c r="C9" s="41" t="n">
        <v>4</v>
      </c>
      <c r="D9" s="42" t="s">
        <v>292</v>
      </c>
      <c r="E9" s="43"/>
      <c r="F9" s="43" t="n">
        <v>362</v>
      </c>
      <c r="G9" s="43" t="n">
        <v>362</v>
      </c>
      <c r="H9" s="44" t="n">
        <v>0.00434808041258238</v>
      </c>
      <c r="I9" s="44"/>
      <c r="J9" s="44" t="n">
        <v>0.35852670732</v>
      </c>
      <c r="K9" s="44" t="n">
        <v>0.35852670732</v>
      </c>
      <c r="L9" s="44" t="n">
        <v>0.000524075490532091</v>
      </c>
      <c r="M9" s="43"/>
      <c r="N9" s="43" t="n">
        <v>1104</v>
      </c>
      <c r="O9" s="43" t="n">
        <v>1104</v>
      </c>
      <c r="P9" s="44" t="n">
        <v>0.0132604441311905</v>
      </c>
      <c r="Q9" s="44"/>
      <c r="R9" s="44" t="n">
        <v>0.82272305461</v>
      </c>
      <c r="S9" s="44" t="n">
        <v>0.82272305461</v>
      </c>
      <c r="T9" s="44" t="n">
        <v>0.00120261330498863</v>
      </c>
    </row>
    <row r="10" s="40" customFormat="true" ht="13.5" hidden="false" customHeight="true" outlineLevel="0" collapsed="false">
      <c r="C10" s="41" t="n">
        <v>5</v>
      </c>
      <c r="D10" s="42" t="s">
        <v>80</v>
      </c>
      <c r="E10" s="43" t="n">
        <v>4653</v>
      </c>
      <c r="F10" s="43" t="n">
        <v>73506</v>
      </c>
      <c r="G10" s="43" t="n">
        <v>78159</v>
      </c>
      <c r="H10" s="44" t="n">
        <v>0.938788997146482</v>
      </c>
      <c r="I10" s="44" t="n">
        <v>109.22754620282</v>
      </c>
      <c r="J10" s="44" t="n">
        <v>221.03473599885</v>
      </c>
      <c r="K10" s="44" t="n">
        <v>330.26228220167</v>
      </c>
      <c r="L10" s="44" t="n">
        <v>0.482760039950398</v>
      </c>
      <c r="M10" s="43" t="n">
        <v>6715</v>
      </c>
      <c r="N10" s="43" t="n">
        <v>107636</v>
      </c>
      <c r="O10" s="43" t="n">
        <v>114351</v>
      </c>
      <c r="P10" s="44" t="n">
        <v>1.37350094822986</v>
      </c>
      <c r="Q10" s="44" t="n">
        <v>141.00575222004</v>
      </c>
      <c r="R10" s="44" t="n">
        <v>218.0537562315</v>
      </c>
      <c r="S10" s="44" t="n">
        <v>359.05950845154</v>
      </c>
      <c r="T10" s="44" t="n">
        <v>0.524854311213136</v>
      </c>
    </row>
    <row r="11" s="40" customFormat="true" ht="13.5" hidden="false" customHeight="true" outlineLevel="0" collapsed="false">
      <c r="C11" s="41" t="n">
        <v>6</v>
      </c>
      <c r="D11" s="42" t="s">
        <v>293</v>
      </c>
      <c r="E11" s="43" t="n">
        <v>124</v>
      </c>
      <c r="F11" s="43" t="n">
        <v>1353</v>
      </c>
      <c r="G11" s="43" t="n">
        <v>1477</v>
      </c>
      <c r="H11" s="44" t="n">
        <v>0.0177406485342104</v>
      </c>
      <c r="I11" s="44" t="n">
        <v>14.7621834482</v>
      </c>
      <c r="J11" s="44" t="n">
        <v>8.34796571409</v>
      </c>
      <c r="K11" s="44" t="n">
        <v>23.11014916229</v>
      </c>
      <c r="L11" s="44" t="n">
        <v>0.0337812009850829</v>
      </c>
      <c r="M11" s="43" t="n">
        <v>35</v>
      </c>
      <c r="N11" s="43" t="n">
        <v>1530</v>
      </c>
      <c r="O11" s="43" t="n">
        <v>1565</v>
      </c>
      <c r="P11" s="44" t="n">
        <v>0.0187976404577111</v>
      </c>
      <c r="Q11" s="44" t="n">
        <v>3.781060504</v>
      </c>
      <c r="R11" s="44" t="n">
        <v>20.16127320835</v>
      </c>
      <c r="S11" s="44" t="n">
        <v>23.94233371235</v>
      </c>
      <c r="T11" s="44" t="n">
        <v>0.0349976446066641</v>
      </c>
    </row>
    <row r="12" s="40" customFormat="true" ht="13.5" hidden="false" customHeight="true" outlineLevel="0" collapsed="false">
      <c r="C12" s="41" t="n">
        <v>7</v>
      </c>
      <c r="D12" s="42" t="s">
        <v>128</v>
      </c>
      <c r="E12" s="43" t="n">
        <v>98</v>
      </c>
      <c r="F12" s="43" t="n">
        <v>1283</v>
      </c>
      <c r="G12" s="43" t="n">
        <v>1381</v>
      </c>
      <c r="H12" s="44" t="n">
        <v>0.0165875664358461</v>
      </c>
      <c r="I12" s="44" t="n">
        <v>0.11903653858</v>
      </c>
      <c r="J12" s="44" t="n">
        <v>0.78942712956</v>
      </c>
      <c r="K12" s="44" t="n">
        <v>0.90846366814</v>
      </c>
      <c r="L12" s="44" t="n">
        <v>0.00132794442586982</v>
      </c>
      <c r="M12" s="43" t="n">
        <v>108</v>
      </c>
      <c r="N12" s="43" t="n">
        <v>1856</v>
      </c>
      <c r="O12" s="43" t="n">
        <v>1964</v>
      </c>
      <c r="P12" s="44" t="n">
        <v>0.0235901379290381</v>
      </c>
      <c r="Q12" s="44" t="n">
        <v>0.0256923907</v>
      </c>
      <c r="R12" s="44" t="n">
        <v>1.26273061265</v>
      </c>
      <c r="S12" s="44" t="n">
        <v>1.28842300335</v>
      </c>
      <c r="T12" s="44" t="n">
        <v>0.00188334900499005</v>
      </c>
    </row>
    <row r="13" s="40" customFormat="true" ht="13.5" hidden="false" customHeight="true" outlineLevel="0" collapsed="false">
      <c r="C13" s="41" t="n">
        <v>8</v>
      </c>
      <c r="D13" s="42" t="s">
        <v>294</v>
      </c>
      <c r="E13" s="43" t="n">
        <v>35</v>
      </c>
      <c r="F13" s="43" t="n">
        <v>2032</v>
      </c>
      <c r="G13" s="43" t="n">
        <v>2067</v>
      </c>
      <c r="H13" s="44" t="n">
        <v>0.0248272989304083</v>
      </c>
      <c r="I13" s="44" t="n">
        <v>4.791671687</v>
      </c>
      <c r="J13" s="44" t="n">
        <v>38.6845256937</v>
      </c>
      <c r="K13" s="44" t="n">
        <v>43.4761973807</v>
      </c>
      <c r="L13" s="44" t="n">
        <v>0.0635512194867647</v>
      </c>
      <c r="M13" s="43" t="n">
        <v>25</v>
      </c>
      <c r="N13" s="43" t="n">
        <v>3632</v>
      </c>
      <c r="O13" s="43" t="n">
        <v>3657</v>
      </c>
      <c r="P13" s="44" t="n">
        <v>0.0439252211845684</v>
      </c>
      <c r="Q13" s="44" t="n">
        <v>5.045</v>
      </c>
      <c r="R13" s="44" t="n">
        <v>41.24780363244</v>
      </c>
      <c r="S13" s="44" t="n">
        <v>46.29280363244</v>
      </c>
      <c r="T13" s="44" t="n">
        <v>0.0676683864170902</v>
      </c>
    </row>
    <row r="14" s="40" customFormat="true" ht="13.5" hidden="false" customHeight="true" outlineLevel="0" collapsed="false">
      <c r="C14" s="41" t="n">
        <v>9</v>
      </c>
      <c r="D14" s="42" t="s">
        <v>295</v>
      </c>
      <c r="E14" s="43" t="n">
        <v>75</v>
      </c>
      <c r="F14" s="43" t="n">
        <v>657</v>
      </c>
      <c r="G14" s="43" t="n">
        <v>732</v>
      </c>
      <c r="H14" s="44" t="n">
        <v>0.00879225100002847</v>
      </c>
      <c r="I14" s="44" t="n">
        <v>15.19866794424</v>
      </c>
      <c r="J14" s="44" t="n">
        <v>26.82528784618</v>
      </c>
      <c r="K14" s="44" t="n">
        <v>42.02395579042</v>
      </c>
      <c r="L14" s="44" t="n">
        <v>0.0614284090844763</v>
      </c>
      <c r="M14" s="43" t="n">
        <v>151</v>
      </c>
      <c r="N14" s="43" t="n">
        <v>918</v>
      </c>
      <c r="O14" s="43" t="n">
        <v>1069</v>
      </c>
      <c r="P14" s="44" t="n">
        <v>0.0128400496161618</v>
      </c>
      <c r="Q14" s="44" t="n">
        <v>20.8904473742</v>
      </c>
      <c r="R14" s="44" t="n">
        <v>33.6536296022</v>
      </c>
      <c r="S14" s="44" t="n">
        <v>54.5440769764</v>
      </c>
      <c r="T14" s="44" t="n">
        <v>0.079729663964792</v>
      </c>
    </row>
    <row r="15" s="40" customFormat="true" ht="13.5" hidden="false" customHeight="true" outlineLevel="0" collapsed="false">
      <c r="C15" s="41" t="n">
        <v>10</v>
      </c>
      <c r="D15" s="42" t="s">
        <v>131</v>
      </c>
      <c r="E15" s="43" t="n">
        <v>12995</v>
      </c>
      <c r="F15" s="43" t="n">
        <v>486987</v>
      </c>
      <c r="G15" s="43" t="n">
        <v>499982</v>
      </c>
      <c r="H15" s="44" t="n">
        <v>6.00541972608775</v>
      </c>
      <c r="I15" s="44" t="n">
        <v>568.80443323605</v>
      </c>
      <c r="J15" s="44" t="n">
        <v>3672.67665226543</v>
      </c>
      <c r="K15" s="44" t="n">
        <v>4241.48108550148</v>
      </c>
      <c r="L15" s="44" t="n">
        <v>6.19997404679474</v>
      </c>
      <c r="M15" s="43" t="n">
        <v>13318</v>
      </c>
      <c r="N15" s="43" t="n">
        <v>445120</v>
      </c>
      <c r="O15" s="43" t="n">
        <v>458438</v>
      </c>
      <c r="P15" s="44" t="n">
        <v>5.50642344802056</v>
      </c>
      <c r="Q15" s="44" t="n">
        <v>584.13338283496</v>
      </c>
      <c r="R15" s="44" t="n">
        <v>3634.76766973294</v>
      </c>
      <c r="S15" s="44" t="n">
        <v>4218.9010525679</v>
      </c>
      <c r="T15" s="44" t="n">
        <v>6.16696774184091</v>
      </c>
    </row>
    <row r="16" s="40" customFormat="true" ht="13.5" hidden="false" customHeight="true" outlineLevel="0" collapsed="false">
      <c r="C16" s="41" t="n">
        <v>11</v>
      </c>
      <c r="D16" s="42" t="s">
        <v>134</v>
      </c>
      <c r="E16" s="43" t="n">
        <v>79</v>
      </c>
      <c r="F16" s="43" t="n">
        <v>2386</v>
      </c>
      <c r="G16" s="43" t="n">
        <v>2465</v>
      </c>
      <c r="H16" s="44" t="n">
        <v>0.0296077851298773</v>
      </c>
      <c r="I16" s="44" t="n">
        <v>16.5698744272</v>
      </c>
      <c r="J16" s="44" t="n">
        <v>15.58164268888</v>
      </c>
      <c r="K16" s="44" t="n">
        <v>32.15151711608</v>
      </c>
      <c r="L16" s="44" t="n">
        <v>0.046997397292697</v>
      </c>
      <c r="M16" s="43" t="n">
        <v>55</v>
      </c>
      <c r="N16" s="43" t="n">
        <v>4500</v>
      </c>
      <c r="O16" s="43" t="n">
        <v>4555</v>
      </c>
      <c r="P16" s="44" t="n">
        <v>0.0547113433130187</v>
      </c>
      <c r="Q16" s="44" t="n">
        <v>15.741827944</v>
      </c>
      <c r="R16" s="44" t="n">
        <v>15.24195451531</v>
      </c>
      <c r="S16" s="44" t="n">
        <v>30.98378245931</v>
      </c>
      <c r="T16" s="44" t="n">
        <v>0.0452904641673166</v>
      </c>
    </row>
    <row r="17" s="40" customFormat="true" ht="13.5" hidden="false" customHeight="true" outlineLevel="0" collapsed="false">
      <c r="C17" s="41" t="n">
        <v>12</v>
      </c>
      <c r="D17" s="42" t="s">
        <v>296</v>
      </c>
      <c r="E17" s="43" t="n">
        <v>458</v>
      </c>
      <c r="F17" s="43" t="n">
        <v>22930</v>
      </c>
      <c r="G17" s="43" t="n">
        <v>23388</v>
      </c>
      <c r="H17" s="44" t="n">
        <v>0.280919626214024</v>
      </c>
      <c r="I17" s="44" t="n">
        <v>75.89639634522</v>
      </c>
      <c r="J17" s="44" t="n">
        <v>208.86008231823</v>
      </c>
      <c r="K17" s="44" t="n">
        <v>284.75647866345</v>
      </c>
      <c r="L17" s="44" t="n">
        <v>0.416242048893002</v>
      </c>
      <c r="M17" s="43" t="n">
        <v>323</v>
      </c>
      <c r="N17" s="43" t="n">
        <v>8512</v>
      </c>
      <c r="O17" s="43" t="n">
        <v>8835</v>
      </c>
      <c r="P17" s="44" t="n">
        <v>0.106119586865098</v>
      </c>
      <c r="Q17" s="44" t="n">
        <v>75.11809810071</v>
      </c>
      <c r="R17" s="44" t="n">
        <v>280.22511357728</v>
      </c>
      <c r="S17" s="44" t="n">
        <v>355.34321167799</v>
      </c>
      <c r="T17" s="44" t="n">
        <v>0.519422023980981</v>
      </c>
    </row>
    <row r="18" s="40" customFormat="true" ht="13.5" hidden="false" customHeight="true" outlineLevel="0" collapsed="false">
      <c r="C18" s="41" t="n">
        <v>13</v>
      </c>
      <c r="D18" s="42" t="s">
        <v>297</v>
      </c>
      <c r="E18" s="43" t="n">
        <v>81</v>
      </c>
      <c r="F18" s="43" t="n">
        <v>303</v>
      </c>
      <c r="G18" s="43" t="n">
        <v>384</v>
      </c>
      <c r="H18" s="44" t="n">
        <v>0.00461232839345756</v>
      </c>
      <c r="I18" s="44" t="n">
        <v>3.37866647524</v>
      </c>
      <c r="J18" s="44" t="n">
        <v>1.89102720537</v>
      </c>
      <c r="K18" s="44" t="n">
        <v>5.26969368061</v>
      </c>
      <c r="L18" s="44" t="n">
        <v>0.00770296115807796</v>
      </c>
      <c r="M18" s="43" t="n">
        <v>69</v>
      </c>
      <c r="N18" s="43" t="n">
        <v>234</v>
      </c>
      <c r="O18" s="43" t="n">
        <v>303</v>
      </c>
      <c r="P18" s="44" t="n">
        <v>0.0036394153729626</v>
      </c>
      <c r="Q18" s="44" t="n">
        <v>3.29807865096</v>
      </c>
      <c r="R18" s="44" t="n">
        <v>1.99095610487</v>
      </c>
      <c r="S18" s="44" t="n">
        <v>5.28903475583</v>
      </c>
      <c r="T18" s="44" t="n">
        <v>0.00773123292494048</v>
      </c>
    </row>
    <row r="19" s="40" customFormat="true" ht="13.5" hidden="false" customHeight="true" outlineLevel="0" collapsed="false">
      <c r="C19" s="41" t="n">
        <v>14</v>
      </c>
      <c r="D19" s="42" t="s">
        <v>21</v>
      </c>
      <c r="E19" s="43" t="n">
        <v>13303</v>
      </c>
      <c r="F19" s="43" t="n">
        <v>261702</v>
      </c>
      <c r="G19" s="43" t="n">
        <v>275005</v>
      </c>
      <c r="H19" s="44" t="n">
        <v>3.30315981729895</v>
      </c>
      <c r="I19" s="44" t="n">
        <v>144.70698745478</v>
      </c>
      <c r="J19" s="44" t="n">
        <v>606.76420488052</v>
      </c>
      <c r="K19" s="44" t="n">
        <v>751.4711923353</v>
      </c>
      <c r="L19" s="44" t="n">
        <v>1.09846107891859</v>
      </c>
      <c r="M19" s="43" t="n">
        <v>9765</v>
      </c>
      <c r="N19" s="43" t="n">
        <v>319524</v>
      </c>
      <c r="O19" s="43" t="n">
        <v>329289</v>
      </c>
      <c r="P19" s="44" t="n">
        <v>3.95517969883658</v>
      </c>
      <c r="Q19" s="44" t="n">
        <v>146.7689755718</v>
      </c>
      <c r="R19" s="44" t="n">
        <v>676.24610724224</v>
      </c>
      <c r="S19" s="44" t="n">
        <v>823.01508281404</v>
      </c>
      <c r="T19" s="44" t="n">
        <v>1.20304017646335</v>
      </c>
    </row>
    <row r="20" s="40" customFormat="true" ht="13.5" hidden="false" customHeight="true" outlineLevel="0" collapsed="false">
      <c r="C20" s="41" t="n">
        <v>15</v>
      </c>
      <c r="D20" s="42" t="s">
        <v>138</v>
      </c>
      <c r="E20" s="43" t="n">
        <v>19</v>
      </c>
      <c r="F20" s="43" t="n">
        <v>132</v>
      </c>
      <c r="G20" s="43" t="n">
        <v>151</v>
      </c>
      <c r="H20" s="44" t="n">
        <v>0.00181370205055232</v>
      </c>
      <c r="I20" s="44" t="n">
        <v>0.2823992745</v>
      </c>
      <c r="J20" s="44" t="n">
        <v>0.36431987784</v>
      </c>
      <c r="K20" s="44" t="n">
        <v>0.64671915234</v>
      </c>
      <c r="L20" s="44" t="n">
        <v>0.000945340054392586</v>
      </c>
      <c r="M20" s="43" t="n">
        <v>31</v>
      </c>
      <c r="N20" s="43" t="n">
        <v>290</v>
      </c>
      <c r="O20" s="43" t="n">
        <v>321</v>
      </c>
      <c r="P20" s="44" t="n">
        <v>0.00385561826640593</v>
      </c>
      <c r="Q20" s="44" t="n">
        <v>0.75887672806</v>
      </c>
      <c r="R20" s="44" t="n">
        <v>0.50655270994</v>
      </c>
      <c r="S20" s="44" t="n">
        <v>1.265429438</v>
      </c>
      <c r="T20" s="44" t="n">
        <v>0.00184973822009216</v>
      </c>
    </row>
    <row r="21" s="40" customFormat="true" ht="13.5" hidden="false" customHeight="true" outlineLevel="0" collapsed="false">
      <c r="C21" s="41" t="n">
        <v>16</v>
      </c>
      <c r="D21" s="42" t="s">
        <v>139</v>
      </c>
      <c r="E21" s="43" t="n">
        <v>8376</v>
      </c>
      <c r="F21" s="43" t="n">
        <v>193318</v>
      </c>
      <c r="G21" s="43" t="n">
        <v>201694</v>
      </c>
      <c r="H21" s="44" t="n">
        <v>2.42260146611987</v>
      </c>
      <c r="I21" s="44" t="n">
        <v>357.7018329379</v>
      </c>
      <c r="J21" s="44" t="n">
        <v>605.57467310974</v>
      </c>
      <c r="K21" s="44" t="n">
        <v>963.27650604764</v>
      </c>
      <c r="L21" s="44" t="n">
        <v>1.40806695043327</v>
      </c>
      <c r="M21" s="43" t="n">
        <v>8258</v>
      </c>
      <c r="N21" s="43" t="n">
        <v>286800</v>
      </c>
      <c r="O21" s="43" t="n">
        <v>295058</v>
      </c>
      <c r="P21" s="44" t="n">
        <v>3.54402185186667</v>
      </c>
      <c r="Q21" s="44" t="n">
        <v>337.06610134903</v>
      </c>
      <c r="R21" s="44" t="n">
        <v>692.06570383672</v>
      </c>
      <c r="S21" s="44" t="n">
        <v>1029.13180518575</v>
      </c>
      <c r="T21" s="44" t="n">
        <v>1.50433076424489</v>
      </c>
    </row>
    <row r="22" s="40" customFormat="true" ht="13.5" hidden="false" customHeight="true" outlineLevel="0" collapsed="false">
      <c r="C22" s="41" t="n">
        <v>17</v>
      </c>
      <c r="D22" s="42" t="s">
        <v>140</v>
      </c>
      <c r="E22" s="43" t="n">
        <v>5270</v>
      </c>
      <c r="F22" s="43" t="n">
        <v>66096</v>
      </c>
      <c r="G22" s="43" t="n">
        <v>71366</v>
      </c>
      <c r="H22" s="44" t="n">
        <v>0.857196427415344</v>
      </c>
      <c r="I22" s="44" t="n">
        <v>114.88225597945</v>
      </c>
      <c r="J22" s="44" t="n">
        <v>286.69934131246</v>
      </c>
      <c r="K22" s="44" t="n">
        <v>401.58159729191</v>
      </c>
      <c r="L22" s="44" t="n">
        <v>0.58701086499973</v>
      </c>
      <c r="M22" s="43" t="n">
        <v>4613</v>
      </c>
      <c r="N22" s="43" t="n">
        <v>88482</v>
      </c>
      <c r="O22" s="43" t="n">
        <v>93095</v>
      </c>
      <c r="P22" s="44" t="n">
        <v>1.11818935361701</v>
      </c>
      <c r="Q22" s="44" t="n">
        <v>89.80797188557</v>
      </c>
      <c r="R22" s="44" t="n">
        <v>301.40986081497</v>
      </c>
      <c r="S22" s="44" t="n">
        <v>391.21783270054</v>
      </c>
      <c r="T22" s="44" t="n">
        <v>0.571861658814837</v>
      </c>
    </row>
    <row r="23" s="40" customFormat="true" ht="13.5" hidden="false" customHeight="true" outlineLevel="0" collapsed="false">
      <c r="C23" s="41" t="n">
        <v>18</v>
      </c>
      <c r="D23" s="42" t="s">
        <v>298</v>
      </c>
      <c r="E23" s="43" t="n">
        <v>717</v>
      </c>
      <c r="F23" s="43" t="n">
        <v>1358</v>
      </c>
      <c r="G23" s="43" t="n">
        <v>2075</v>
      </c>
      <c r="H23" s="44" t="n">
        <v>0.024923389105272</v>
      </c>
      <c r="I23" s="44" t="n">
        <v>148.08117697202</v>
      </c>
      <c r="J23" s="44" t="n">
        <v>44.77273336475</v>
      </c>
      <c r="K23" s="44" t="n">
        <v>192.85391033677</v>
      </c>
      <c r="L23" s="44" t="n">
        <v>0.281903706466602</v>
      </c>
      <c r="M23" s="43" t="n">
        <v>869</v>
      </c>
      <c r="N23" s="43" t="n">
        <v>1604</v>
      </c>
      <c r="O23" s="43" t="n">
        <v>2473</v>
      </c>
      <c r="P23" s="44" t="n">
        <v>0.029703875304741</v>
      </c>
      <c r="Q23" s="44" t="n">
        <v>99.96035074496</v>
      </c>
      <c r="R23" s="44" t="n">
        <v>84.21168839853</v>
      </c>
      <c r="S23" s="44" t="n">
        <v>184.17203914349</v>
      </c>
      <c r="T23" s="44" t="n">
        <v>0.269213003622271</v>
      </c>
    </row>
    <row r="24" s="40" customFormat="true" ht="13.5" hidden="false" customHeight="true" outlineLevel="0" collapsed="false">
      <c r="C24" s="41" t="n">
        <v>19</v>
      </c>
      <c r="D24" s="42" t="s">
        <v>299</v>
      </c>
      <c r="E24" s="43" t="n">
        <v>21</v>
      </c>
      <c r="F24" s="43" t="n">
        <v>1983</v>
      </c>
      <c r="G24" s="43" t="n">
        <v>2004</v>
      </c>
      <c r="H24" s="44" t="n">
        <v>0.0240705888033566</v>
      </c>
      <c r="I24" s="44" t="n">
        <v>0.302686701</v>
      </c>
      <c r="J24" s="44" t="n">
        <v>21.4582020909</v>
      </c>
      <c r="K24" s="44" t="n">
        <v>21.7608887919</v>
      </c>
      <c r="L24" s="44" t="n">
        <v>0.0318089231155949</v>
      </c>
      <c r="M24" s="43"/>
      <c r="N24" s="43" t="n">
        <v>3285</v>
      </c>
      <c r="O24" s="43" t="n">
        <v>3285</v>
      </c>
      <c r="P24" s="44" t="n">
        <v>0.0394570280534064</v>
      </c>
      <c r="Q24" s="44"/>
      <c r="R24" s="44" t="n">
        <v>24.45714808815</v>
      </c>
      <c r="S24" s="44" t="n">
        <v>24.45714808815</v>
      </c>
      <c r="T24" s="44" t="n">
        <v>0.0357501731938568</v>
      </c>
    </row>
    <row r="25" s="40" customFormat="true" ht="13.5" hidden="false" customHeight="true" outlineLevel="0" collapsed="false">
      <c r="C25" s="41" t="n">
        <v>20</v>
      </c>
      <c r="D25" s="42" t="s">
        <v>300</v>
      </c>
      <c r="E25" s="43" t="n">
        <v>61</v>
      </c>
      <c r="F25" s="43" t="n">
        <v>291</v>
      </c>
      <c r="G25" s="43" t="n">
        <v>352</v>
      </c>
      <c r="H25" s="44" t="n">
        <v>0.00422796769400276</v>
      </c>
      <c r="I25" s="44" t="n">
        <v>1.74840230382</v>
      </c>
      <c r="J25" s="44" t="n">
        <v>1.64402026754</v>
      </c>
      <c r="K25" s="44" t="n">
        <v>3.39242257136</v>
      </c>
      <c r="L25" s="44" t="n">
        <v>0.00495886495170021</v>
      </c>
      <c r="M25" s="43" t="n">
        <v>11</v>
      </c>
      <c r="N25" s="43" t="n">
        <v>842</v>
      </c>
      <c r="O25" s="43" t="n">
        <v>853</v>
      </c>
      <c r="P25" s="44" t="n">
        <v>0.0102456148948419</v>
      </c>
      <c r="Q25" s="44" t="n">
        <v>1.50244</v>
      </c>
      <c r="R25" s="44" t="n">
        <v>2.32138682922</v>
      </c>
      <c r="S25" s="44" t="n">
        <v>3.82382682922</v>
      </c>
      <c r="T25" s="44" t="n">
        <v>0.00558946901393488</v>
      </c>
    </row>
    <row r="26" s="40" customFormat="true" ht="13.5" hidden="false" customHeight="true" outlineLevel="0" collapsed="false">
      <c r="C26" s="41" t="n">
        <v>21</v>
      </c>
      <c r="D26" s="42" t="s">
        <v>301</v>
      </c>
      <c r="E26" s="43" t="n">
        <v>637</v>
      </c>
      <c r="F26" s="43" t="n">
        <v>194406</v>
      </c>
      <c r="G26" s="43" t="n">
        <v>195043</v>
      </c>
      <c r="H26" s="44" t="n">
        <v>2.34271449699256</v>
      </c>
      <c r="I26" s="44" t="n">
        <v>63.57991292984</v>
      </c>
      <c r="J26" s="44" t="n">
        <v>461.79236251384</v>
      </c>
      <c r="K26" s="44" t="n">
        <v>525.37227544368</v>
      </c>
      <c r="L26" s="44" t="n">
        <v>0.767961569790001</v>
      </c>
      <c r="M26" s="43" t="n">
        <v>250</v>
      </c>
      <c r="N26" s="43" t="n">
        <v>11926</v>
      </c>
      <c r="O26" s="43" t="n">
        <v>12176</v>
      </c>
      <c r="P26" s="44" t="n">
        <v>0.14624924614255</v>
      </c>
      <c r="Q26" s="44" t="n">
        <v>24.75554845324</v>
      </c>
      <c r="R26" s="44" t="n">
        <v>497.43894433073</v>
      </c>
      <c r="S26" s="44" t="n">
        <v>522.19449278397</v>
      </c>
      <c r="T26" s="44" t="n">
        <v>0.763316454176046</v>
      </c>
    </row>
    <row r="27" s="40" customFormat="true" ht="13.5" hidden="false" customHeight="true" outlineLevel="0" collapsed="false">
      <c r="C27" s="41" t="n">
        <v>22</v>
      </c>
      <c r="D27" s="42" t="s">
        <v>302</v>
      </c>
      <c r="E27" s="43" t="n">
        <v>12801</v>
      </c>
      <c r="F27" s="43" t="n">
        <v>166482</v>
      </c>
      <c r="G27" s="43" t="n">
        <v>179283</v>
      </c>
      <c r="H27" s="44" t="n">
        <v>2.15341685251107</v>
      </c>
      <c r="I27" s="44" t="n">
        <v>218.44737183894</v>
      </c>
      <c r="J27" s="44" t="n">
        <v>545.34197415604</v>
      </c>
      <c r="K27" s="44" t="n">
        <v>763.78934599498</v>
      </c>
      <c r="L27" s="44" t="n">
        <v>1.11646710828779</v>
      </c>
      <c r="M27" s="43" t="n">
        <v>10184</v>
      </c>
      <c r="N27" s="43" t="n">
        <v>202403</v>
      </c>
      <c r="O27" s="43" t="n">
        <v>212587</v>
      </c>
      <c r="P27" s="44" t="n">
        <v>2.55344025046865</v>
      </c>
      <c r="Q27" s="44" t="n">
        <v>197.76414947968</v>
      </c>
      <c r="R27" s="44" t="n">
        <v>691.69798116455</v>
      </c>
      <c r="S27" s="44" t="n">
        <v>889.46213064423</v>
      </c>
      <c r="T27" s="44" t="n">
        <v>1.30016897740073</v>
      </c>
    </row>
    <row r="28" s="40" customFormat="true" ht="13.5" hidden="false" customHeight="true" outlineLevel="0" collapsed="false">
      <c r="C28" s="41" t="n">
        <v>23</v>
      </c>
      <c r="D28" s="42" t="s">
        <v>303</v>
      </c>
      <c r="E28" s="43" t="n">
        <v>455</v>
      </c>
      <c r="F28" s="43" t="n">
        <v>1527</v>
      </c>
      <c r="G28" s="43" t="n">
        <v>1982</v>
      </c>
      <c r="H28" s="44" t="n">
        <v>0.0238063408224815</v>
      </c>
      <c r="I28" s="44" t="n">
        <v>0.69974735445</v>
      </c>
      <c r="J28" s="44" t="n">
        <v>3.07949997206</v>
      </c>
      <c r="K28" s="44" t="n">
        <v>3.77924732651</v>
      </c>
      <c r="L28" s="44" t="n">
        <v>0.00552430504072614</v>
      </c>
      <c r="M28" s="43" t="n">
        <v>388</v>
      </c>
      <c r="N28" s="43" t="n">
        <v>4245</v>
      </c>
      <c r="O28" s="43" t="n">
        <v>4633</v>
      </c>
      <c r="P28" s="44" t="n">
        <v>0.0556482225179397</v>
      </c>
      <c r="Q28" s="44" t="n">
        <v>0.17826507442</v>
      </c>
      <c r="R28" s="44" t="n">
        <v>2.95497883692</v>
      </c>
      <c r="S28" s="44" t="n">
        <v>3.13324391134</v>
      </c>
      <c r="T28" s="44" t="n">
        <v>0.00458001121329741</v>
      </c>
    </row>
    <row r="29" s="40" customFormat="true" ht="13.5" hidden="false" customHeight="true" outlineLevel="0" collapsed="false">
      <c r="C29" s="41" t="n">
        <v>24</v>
      </c>
      <c r="D29" s="42" t="s">
        <v>304</v>
      </c>
      <c r="E29" s="43" t="n">
        <v>1368</v>
      </c>
      <c r="F29" s="43" t="n">
        <v>7737</v>
      </c>
      <c r="G29" s="43" t="n">
        <v>9105</v>
      </c>
      <c r="H29" s="44" t="n">
        <v>0.109362630266748</v>
      </c>
      <c r="I29" s="44" t="n">
        <v>6.53543840526</v>
      </c>
      <c r="J29" s="44" t="n">
        <v>13.56963136563</v>
      </c>
      <c r="K29" s="44" t="n">
        <v>20.10506977089</v>
      </c>
      <c r="L29" s="44" t="n">
        <v>0.0293885339285387</v>
      </c>
      <c r="M29" s="43" t="n">
        <v>1161</v>
      </c>
      <c r="N29" s="43" t="n">
        <v>9462</v>
      </c>
      <c r="O29" s="43" t="n">
        <v>10623</v>
      </c>
      <c r="P29" s="44" t="n">
        <v>0.127595740947134</v>
      </c>
      <c r="Q29" s="44" t="n">
        <v>5.93275851326</v>
      </c>
      <c r="R29" s="44" t="n">
        <v>16.78325426404</v>
      </c>
      <c r="S29" s="44" t="n">
        <v>22.7160127773</v>
      </c>
      <c r="T29" s="44" t="n">
        <v>0.0332050731399798</v>
      </c>
    </row>
    <row r="30" s="40" customFormat="true" ht="13.5" hidden="false" customHeight="true" outlineLevel="0" collapsed="false">
      <c r="C30" s="41" t="n">
        <v>25</v>
      </c>
      <c r="D30" s="42" t="s">
        <v>149</v>
      </c>
      <c r="E30" s="43" t="n">
        <v>7373</v>
      </c>
      <c r="F30" s="43" t="n">
        <v>97824</v>
      </c>
      <c r="G30" s="43" t="n">
        <v>105197</v>
      </c>
      <c r="H30" s="44" t="n">
        <v>1.26354976564207</v>
      </c>
      <c r="I30" s="44" t="n">
        <v>176.14500613911</v>
      </c>
      <c r="J30" s="44" t="n">
        <v>370.15864984454</v>
      </c>
      <c r="K30" s="44" t="n">
        <v>546.30365598365</v>
      </c>
      <c r="L30" s="44" t="n">
        <v>0.798557961355909</v>
      </c>
      <c r="M30" s="43" t="n">
        <v>8725</v>
      </c>
      <c r="N30" s="43" t="n">
        <v>150891</v>
      </c>
      <c r="O30" s="43" t="n">
        <v>159616</v>
      </c>
      <c r="P30" s="44" t="n">
        <v>1.91719116888052</v>
      </c>
      <c r="Q30" s="44" t="n">
        <v>180.7026113868</v>
      </c>
      <c r="R30" s="44" t="n">
        <v>423.42165189717</v>
      </c>
      <c r="S30" s="44" t="n">
        <v>604.12426328397</v>
      </c>
      <c r="T30" s="44" t="n">
        <v>0.883077085078351</v>
      </c>
    </row>
    <row r="31" s="40" customFormat="true" ht="13.5" hidden="false" customHeight="true" outlineLevel="0" collapsed="false">
      <c r="C31" s="41" t="n">
        <v>26</v>
      </c>
      <c r="D31" s="42" t="s">
        <v>305</v>
      </c>
      <c r="E31" s="43" t="n">
        <v>2048</v>
      </c>
      <c r="F31" s="43" t="n">
        <v>211684</v>
      </c>
      <c r="G31" s="43" t="n">
        <v>213732</v>
      </c>
      <c r="H31" s="44" t="n">
        <v>2.56719315674602</v>
      </c>
      <c r="I31" s="44" t="n">
        <v>553.3640256365</v>
      </c>
      <c r="J31" s="44" t="n">
        <v>3510.99989526018</v>
      </c>
      <c r="K31" s="44" t="n">
        <v>4064.36392089668</v>
      </c>
      <c r="L31" s="44" t="n">
        <v>5.94107348784958</v>
      </c>
      <c r="M31" s="43" t="n">
        <v>2216</v>
      </c>
      <c r="N31" s="43" t="n">
        <v>111041</v>
      </c>
      <c r="O31" s="43" t="n">
        <v>113257</v>
      </c>
      <c r="P31" s="44" t="n">
        <v>1.36036061681725</v>
      </c>
      <c r="Q31" s="44" t="n">
        <v>256.36172843913</v>
      </c>
      <c r="R31" s="44" t="n">
        <v>3570.86726980137</v>
      </c>
      <c r="S31" s="44" t="n">
        <v>3827.2289982405</v>
      </c>
      <c r="T31" s="44" t="n">
        <v>5.5944421257335</v>
      </c>
    </row>
    <row r="32" s="40" customFormat="true" ht="13.5" hidden="false" customHeight="true" outlineLevel="0" collapsed="false">
      <c r="C32" s="41" t="n">
        <v>27</v>
      </c>
      <c r="D32" s="42" t="s">
        <v>306</v>
      </c>
      <c r="E32" s="43" t="n">
        <v>17</v>
      </c>
      <c r="F32" s="43" t="n">
        <v>656</v>
      </c>
      <c r="G32" s="43" t="n">
        <v>673</v>
      </c>
      <c r="H32" s="44" t="n">
        <v>0.00808358596040869</v>
      </c>
      <c r="I32" s="44" t="n">
        <v>0.0132832765</v>
      </c>
      <c r="J32" s="44" t="n">
        <v>1.19449522364</v>
      </c>
      <c r="K32" s="44" t="n">
        <v>1.20777850014</v>
      </c>
      <c r="L32" s="44" t="n">
        <v>0.00176546711023688</v>
      </c>
      <c r="M32" s="43" t="n">
        <v>26</v>
      </c>
      <c r="N32" s="43" t="n">
        <v>767</v>
      </c>
      <c r="O32" s="43" t="n">
        <v>793</v>
      </c>
      <c r="P32" s="44" t="n">
        <v>0.00952493858336417</v>
      </c>
      <c r="Q32" s="44" t="n">
        <v>0.512048</v>
      </c>
      <c r="R32" s="44" t="n">
        <v>1.67832591225</v>
      </c>
      <c r="S32" s="44" t="n">
        <v>2.19037391225</v>
      </c>
      <c r="T32" s="44" t="n">
        <v>0.00320177342182362</v>
      </c>
    </row>
    <row r="33" s="40" customFormat="true" ht="13.5" hidden="false" customHeight="true" outlineLevel="0" collapsed="false">
      <c r="C33" s="41" t="n">
        <v>28</v>
      </c>
      <c r="D33" s="42" t="s">
        <v>307</v>
      </c>
      <c r="E33" s="43" t="n">
        <v>2552</v>
      </c>
      <c r="F33" s="43" t="n">
        <v>37225</v>
      </c>
      <c r="G33" s="43" t="n">
        <v>39777</v>
      </c>
      <c r="H33" s="44" t="n">
        <v>0.47777236069417</v>
      </c>
      <c r="I33" s="44" t="n">
        <v>13.57207428558</v>
      </c>
      <c r="J33" s="44" t="n">
        <v>50.86537706879</v>
      </c>
      <c r="K33" s="44" t="n">
        <v>64.43745135437</v>
      </c>
      <c r="L33" s="44" t="n">
        <v>0.0941912784674029</v>
      </c>
      <c r="M33" s="43" t="n">
        <v>1155</v>
      </c>
      <c r="N33" s="43" t="n">
        <v>45044</v>
      </c>
      <c r="O33" s="43" t="n">
        <v>46199</v>
      </c>
      <c r="P33" s="44" t="n">
        <v>0.554908748566004</v>
      </c>
      <c r="Q33" s="44" t="n">
        <v>5.15889526138</v>
      </c>
      <c r="R33" s="44" t="n">
        <v>59.17564727391</v>
      </c>
      <c r="S33" s="44" t="n">
        <v>64.33454253529</v>
      </c>
      <c r="T33" s="44" t="n">
        <v>0.0940408517663001</v>
      </c>
    </row>
    <row r="34" s="40" customFormat="true" ht="13.5" hidden="false" customHeight="true" outlineLevel="0" collapsed="false">
      <c r="C34" s="41" t="n">
        <v>29</v>
      </c>
      <c r="D34" s="42" t="s">
        <v>153</v>
      </c>
      <c r="E34" s="43" t="n">
        <v>72</v>
      </c>
      <c r="F34" s="43" t="n">
        <v>57</v>
      </c>
      <c r="G34" s="43" t="n">
        <v>129</v>
      </c>
      <c r="H34" s="44" t="n">
        <v>0.00154945406967715</v>
      </c>
      <c r="I34" s="44" t="n">
        <v>2.76616736</v>
      </c>
      <c r="J34" s="44" t="n">
        <v>0.66333296698</v>
      </c>
      <c r="K34" s="44" t="n">
        <v>3.42950032698</v>
      </c>
      <c r="L34" s="44" t="n">
        <v>0.00501306326543152</v>
      </c>
      <c r="M34" s="43" t="n">
        <v>35</v>
      </c>
      <c r="N34" s="43" t="n">
        <v>140</v>
      </c>
      <c r="O34" s="43" t="n">
        <v>175</v>
      </c>
      <c r="P34" s="44" t="n">
        <v>0.00210197257514342</v>
      </c>
      <c r="Q34" s="44" t="n">
        <v>2.259118132</v>
      </c>
      <c r="R34" s="44" t="n">
        <v>0.93149633525</v>
      </c>
      <c r="S34" s="44" t="n">
        <v>3.19061446725</v>
      </c>
      <c r="T34" s="44" t="n">
        <v>0.00466387247555979</v>
      </c>
    </row>
    <row r="35" s="40" customFormat="true" ht="13.5" hidden="false" customHeight="true" outlineLevel="0" collapsed="false">
      <c r="C35" s="41" t="n">
        <v>30</v>
      </c>
      <c r="D35" s="42" t="s">
        <v>308</v>
      </c>
      <c r="E35" s="43" t="n">
        <v>7</v>
      </c>
      <c r="F35" s="43" t="n">
        <v>198</v>
      </c>
      <c r="G35" s="43" t="n">
        <v>205</v>
      </c>
      <c r="H35" s="44" t="n">
        <v>0.00246231073088229</v>
      </c>
      <c r="I35" s="44" t="n">
        <v>1.28934313</v>
      </c>
      <c r="J35" s="44" t="n">
        <v>10.00221350867</v>
      </c>
      <c r="K35" s="44" t="n">
        <v>11.29155663867</v>
      </c>
      <c r="L35" s="44" t="n">
        <v>0.016505403819192</v>
      </c>
      <c r="M35" s="43" t="n">
        <v>34</v>
      </c>
      <c r="N35" s="43" t="n">
        <v>271</v>
      </c>
      <c r="O35" s="43" t="n">
        <v>305</v>
      </c>
      <c r="P35" s="44" t="n">
        <v>0.00366343791667853</v>
      </c>
      <c r="Q35" s="44" t="n">
        <v>4.1651792527</v>
      </c>
      <c r="R35" s="44" t="n">
        <v>9.47971395866</v>
      </c>
      <c r="S35" s="44" t="n">
        <v>13.64489321136</v>
      </c>
      <c r="T35" s="44" t="n">
        <v>0.0199453874899729</v>
      </c>
    </row>
    <row r="36" s="40" customFormat="true" ht="13.5" hidden="false" customHeight="true" outlineLevel="0" collapsed="false">
      <c r="C36" s="41" t="n">
        <v>31</v>
      </c>
      <c r="D36" s="42" t="s">
        <v>57</v>
      </c>
      <c r="E36" s="43" t="n">
        <v>9608</v>
      </c>
      <c r="F36" s="43" t="n">
        <v>112507</v>
      </c>
      <c r="G36" s="43" t="n">
        <v>122115</v>
      </c>
      <c r="H36" s="44" t="n">
        <v>1.46675646293508</v>
      </c>
      <c r="I36" s="44" t="n">
        <v>257.89435717896</v>
      </c>
      <c r="J36" s="44" t="n">
        <v>501.47360453603</v>
      </c>
      <c r="K36" s="44" t="n">
        <v>759.36796171499</v>
      </c>
      <c r="L36" s="44" t="n">
        <v>1.11000416121005</v>
      </c>
      <c r="M36" s="43" t="n">
        <v>7418</v>
      </c>
      <c r="N36" s="43" t="n">
        <v>138082</v>
      </c>
      <c r="O36" s="43" t="n">
        <v>145500</v>
      </c>
      <c r="P36" s="44" t="n">
        <v>1.74764005533353</v>
      </c>
      <c r="Q36" s="44" t="n">
        <v>195.41444739619</v>
      </c>
      <c r="R36" s="44" t="n">
        <v>590.07323681504</v>
      </c>
      <c r="S36" s="44" t="n">
        <v>785.48768421123</v>
      </c>
      <c r="T36" s="44" t="n">
        <v>1.14818459826062</v>
      </c>
    </row>
    <row r="37" s="40" customFormat="true" ht="13.5" hidden="false" customHeight="true" outlineLevel="0" collapsed="false">
      <c r="C37" s="41" t="n">
        <v>32</v>
      </c>
      <c r="D37" s="42" t="s">
        <v>309</v>
      </c>
      <c r="E37" s="43" t="n">
        <v>326</v>
      </c>
      <c r="F37" s="43" t="n">
        <v>324</v>
      </c>
      <c r="G37" s="43" t="n">
        <v>650</v>
      </c>
      <c r="H37" s="44" t="n">
        <v>0.00780732670767555</v>
      </c>
      <c r="I37" s="44" t="n">
        <v>159.40509264547</v>
      </c>
      <c r="J37" s="44" t="n">
        <v>22.15669701434</v>
      </c>
      <c r="K37" s="44" t="n">
        <v>181.56178965981</v>
      </c>
      <c r="L37" s="44" t="n">
        <v>0.265397478165893</v>
      </c>
      <c r="M37" s="43" t="n">
        <v>288</v>
      </c>
      <c r="N37" s="43" t="n">
        <v>338</v>
      </c>
      <c r="O37" s="43" t="n">
        <v>626</v>
      </c>
      <c r="P37" s="44" t="n">
        <v>0.00751905618308445</v>
      </c>
      <c r="Q37" s="44" t="n">
        <v>156.90833272874</v>
      </c>
      <c r="R37" s="44" t="n">
        <v>29.85349665283</v>
      </c>
      <c r="S37" s="44" t="n">
        <v>186.76182938157</v>
      </c>
      <c r="T37" s="44" t="n">
        <v>0.272998622829114</v>
      </c>
    </row>
    <row r="38" s="40" customFormat="true" ht="13.5" hidden="false" customHeight="true" outlineLevel="0" collapsed="false">
      <c r="C38" s="41" t="n">
        <v>33</v>
      </c>
      <c r="D38" s="42" t="s">
        <v>156</v>
      </c>
      <c r="E38" s="43" t="n">
        <v>14</v>
      </c>
      <c r="F38" s="43" t="n">
        <v>56</v>
      </c>
      <c r="G38" s="43" t="n">
        <v>70</v>
      </c>
      <c r="H38" s="44" t="n">
        <v>0.000840789030057367</v>
      </c>
      <c r="I38" s="44" t="n">
        <v>17.810504685</v>
      </c>
      <c r="J38" s="44" t="n">
        <v>6.10327544385</v>
      </c>
      <c r="K38" s="44" t="n">
        <v>23.91378012885</v>
      </c>
      <c r="L38" s="44" t="n">
        <v>0.0349559064795632</v>
      </c>
      <c r="M38" s="43" t="n">
        <v>4</v>
      </c>
      <c r="N38" s="43" t="n">
        <v>25</v>
      </c>
      <c r="O38" s="43" t="n">
        <v>29</v>
      </c>
      <c r="P38" s="44" t="n">
        <v>0.000348326883880909</v>
      </c>
      <c r="Q38" s="44" t="n">
        <v>1.4995158</v>
      </c>
      <c r="R38" s="44" t="n">
        <v>12.53599043009</v>
      </c>
      <c r="S38" s="44" t="n">
        <v>14.03550623009</v>
      </c>
      <c r="T38" s="44" t="n">
        <v>0.0205163650635248</v>
      </c>
    </row>
    <row r="39" s="40" customFormat="true" ht="13.5" hidden="false" customHeight="true" outlineLevel="0" collapsed="false">
      <c r="C39" s="41" t="n">
        <v>34</v>
      </c>
      <c r="D39" s="42" t="s">
        <v>310</v>
      </c>
      <c r="E39" s="43" t="n">
        <v>107</v>
      </c>
      <c r="F39" s="43" t="n">
        <v>87</v>
      </c>
      <c r="G39" s="43" t="n">
        <v>194</v>
      </c>
      <c r="H39" s="44" t="n">
        <v>0.0023301867404447</v>
      </c>
      <c r="I39" s="44" t="n">
        <v>17.27471164054</v>
      </c>
      <c r="J39" s="44" t="n">
        <v>1.05855846395</v>
      </c>
      <c r="K39" s="44" t="n">
        <v>18.33327010449</v>
      </c>
      <c r="L39" s="44" t="n">
        <v>0.026798610331956</v>
      </c>
      <c r="M39" s="43" t="n">
        <v>67</v>
      </c>
      <c r="N39" s="43" t="n">
        <v>205</v>
      </c>
      <c r="O39" s="43" t="n">
        <v>272</v>
      </c>
      <c r="P39" s="44" t="n">
        <v>0.00326706594536577</v>
      </c>
      <c r="Q39" s="44" t="n">
        <v>16.04827812997</v>
      </c>
      <c r="R39" s="44" t="n">
        <v>2.45750734128</v>
      </c>
      <c r="S39" s="44" t="n">
        <v>18.50578547125</v>
      </c>
      <c r="T39" s="44" t="n">
        <v>0.0270507842247599</v>
      </c>
    </row>
    <row r="40" s="40" customFormat="true" ht="13.5" hidden="false" customHeight="true" outlineLevel="0" collapsed="false">
      <c r="C40" s="41" t="n">
        <v>35</v>
      </c>
      <c r="D40" s="42" t="s">
        <v>311</v>
      </c>
      <c r="E40" s="43" t="n">
        <v>324</v>
      </c>
      <c r="F40" s="43" t="n">
        <v>8733</v>
      </c>
      <c r="G40" s="43" t="n">
        <v>9057</v>
      </c>
      <c r="H40" s="44" t="n">
        <v>0.108786089217565</v>
      </c>
      <c r="I40" s="44" t="n">
        <v>72.65228744964</v>
      </c>
      <c r="J40" s="44" t="n">
        <v>122.03973358026</v>
      </c>
      <c r="K40" s="44" t="n">
        <v>194.6920210299</v>
      </c>
      <c r="L40" s="44" t="n">
        <v>0.284590560035629</v>
      </c>
      <c r="M40" s="43" t="n">
        <v>290</v>
      </c>
      <c r="N40" s="43" t="n">
        <v>8573</v>
      </c>
      <c r="O40" s="43" t="n">
        <v>8863</v>
      </c>
      <c r="P40" s="44" t="n">
        <v>0.106455902477121</v>
      </c>
      <c r="Q40" s="44" t="n">
        <v>45.19700671132</v>
      </c>
      <c r="R40" s="44" t="n">
        <v>113.15811581482</v>
      </c>
      <c r="S40" s="44" t="n">
        <v>158.35512252614</v>
      </c>
      <c r="T40" s="44" t="n">
        <v>0.231475192284864</v>
      </c>
    </row>
    <row r="41" s="40" customFormat="true" ht="13.5" hidden="false" customHeight="true" outlineLevel="0" collapsed="false">
      <c r="C41" s="41" t="n">
        <v>36</v>
      </c>
      <c r="D41" s="42" t="s">
        <v>312</v>
      </c>
      <c r="E41" s="43" t="n">
        <v>670</v>
      </c>
      <c r="F41" s="43" t="n">
        <v>16434</v>
      </c>
      <c r="G41" s="43" t="n">
        <v>17104</v>
      </c>
      <c r="H41" s="44" t="n">
        <v>0.205440793858589</v>
      </c>
      <c r="I41" s="44" t="n">
        <v>13.13823064227</v>
      </c>
      <c r="J41" s="44" t="n">
        <v>34.1795495133</v>
      </c>
      <c r="K41" s="44" t="n">
        <v>47.31778015557</v>
      </c>
      <c r="L41" s="44" t="n">
        <v>0.0691666432084979</v>
      </c>
      <c r="M41" s="43" t="n">
        <v>437</v>
      </c>
      <c r="N41" s="43" t="n">
        <v>20437</v>
      </c>
      <c r="O41" s="43" t="n">
        <v>20874</v>
      </c>
      <c r="P41" s="44" t="n">
        <v>0.250723288763107</v>
      </c>
      <c r="Q41" s="44" t="n">
        <v>11.7205503895</v>
      </c>
      <c r="R41" s="44" t="n">
        <v>34.47396250507</v>
      </c>
      <c r="S41" s="44" t="n">
        <v>46.19451289457</v>
      </c>
      <c r="T41" s="44" t="n">
        <v>0.0675247101842956</v>
      </c>
    </row>
    <row r="42" s="40" customFormat="true" ht="13.5" hidden="false" customHeight="true" outlineLevel="0" collapsed="false">
      <c r="C42" s="41" t="n">
        <v>37</v>
      </c>
      <c r="D42" s="42" t="s">
        <v>160</v>
      </c>
      <c r="E42" s="43" t="n">
        <v>4452</v>
      </c>
      <c r="F42" s="43" t="n">
        <v>56047</v>
      </c>
      <c r="G42" s="43" t="n">
        <v>60499</v>
      </c>
      <c r="H42" s="44" t="n">
        <v>0.726669936134866</v>
      </c>
      <c r="I42" s="44" t="n">
        <v>53.91948194533</v>
      </c>
      <c r="J42" s="44" t="n">
        <v>174.53831092123</v>
      </c>
      <c r="K42" s="44" t="n">
        <v>228.45779286656</v>
      </c>
      <c r="L42" s="44" t="n">
        <v>0.333947590006337</v>
      </c>
      <c r="M42" s="43" t="n">
        <v>4449</v>
      </c>
      <c r="N42" s="43" t="n">
        <v>67126</v>
      </c>
      <c r="O42" s="43" t="n">
        <v>71575</v>
      </c>
      <c r="P42" s="44" t="n">
        <v>0.859706783233658</v>
      </c>
      <c r="Q42" s="44" t="n">
        <v>62.4242971162</v>
      </c>
      <c r="R42" s="44" t="n">
        <v>161.54559125735</v>
      </c>
      <c r="S42" s="44" t="n">
        <v>223.96988837355</v>
      </c>
      <c r="T42" s="44" t="n">
        <v>0.327387407178629</v>
      </c>
    </row>
    <row r="43" s="40" customFormat="true" ht="13.5" hidden="false" customHeight="true" outlineLevel="0" collapsed="false">
      <c r="C43" s="41" t="n">
        <v>38</v>
      </c>
      <c r="D43" s="42" t="s">
        <v>313</v>
      </c>
      <c r="E43" s="43" t="n">
        <v>23</v>
      </c>
      <c r="F43" s="43" t="n">
        <v>298</v>
      </c>
      <c r="G43" s="43" t="n">
        <v>321</v>
      </c>
      <c r="H43" s="44" t="n">
        <v>0.00385561826640593</v>
      </c>
      <c r="I43" s="44" t="n">
        <v>0.01865282065</v>
      </c>
      <c r="J43" s="44" t="n">
        <v>0.67320430394</v>
      </c>
      <c r="K43" s="44" t="n">
        <v>0.69185712459</v>
      </c>
      <c r="L43" s="44" t="n">
        <v>0.0010113203690123</v>
      </c>
      <c r="M43" s="43"/>
      <c r="N43" s="43" t="n">
        <v>1</v>
      </c>
      <c r="O43" s="43" t="n">
        <v>1</v>
      </c>
      <c r="P43" s="44" t="n">
        <v>1.20112718579624E-005</v>
      </c>
      <c r="Q43" s="44"/>
      <c r="R43" s="44" t="n">
        <v>0.000311041</v>
      </c>
      <c r="S43" s="44" t="n">
        <v>0.000311041</v>
      </c>
      <c r="T43" s="44" t="n">
        <v>4.54663380223721E-007</v>
      </c>
    </row>
    <row r="44" s="40" customFormat="true" ht="13.5" hidden="false" customHeight="true" outlineLevel="0" collapsed="false">
      <c r="C44" s="41" t="n">
        <v>39</v>
      </c>
      <c r="D44" s="42" t="s">
        <v>314</v>
      </c>
      <c r="E44" s="43" t="n">
        <v>1706</v>
      </c>
      <c r="F44" s="43" t="n">
        <v>90905</v>
      </c>
      <c r="G44" s="43" t="n">
        <v>92611</v>
      </c>
      <c r="H44" s="44" t="n">
        <v>1.11237589803775</v>
      </c>
      <c r="I44" s="44" t="n">
        <v>128.37836822083</v>
      </c>
      <c r="J44" s="44" t="n">
        <v>2594.92510523314</v>
      </c>
      <c r="K44" s="44" t="n">
        <v>2723.30347345397</v>
      </c>
      <c r="L44" s="44" t="n">
        <v>3.98078183459924</v>
      </c>
      <c r="M44" s="43" t="n">
        <v>1008</v>
      </c>
      <c r="N44" s="43" t="n">
        <v>31300</v>
      </c>
      <c r="O44" s="43" t="n">
        <v>32308</v>
      </c>
      <c r="P44" s="44" t="n">
        <v>0.388060171187049</v>
      </c>
      <c r="Q44" s="44" t="n">
        <v>66.7375961534</v>
      </c>
      <c r="R44" s="44" t="n">
        <v>2581.01500684599</v>
      </c>
      <c r="S44" s="44" t="n">
        <v>2647.75260299939</v>
      </c>
      <c r="T44" s="44" t="n">
        <v>3.87034554440045</v>
      </c>
    </row>
    <row r="45" s="40" customFormat="true" ht="13.5" hidden="false" customHeight="true" outlineLevel="0" collapsed="false">
      <c r="C45" s="41" t="n">
        <v>40</v>
      </c>
      <c r="D45" s="42" t="s">
        <v>315</v>
      </c>
      <c r="E45" s="43" t="n">
        <v>2120</v>
      </c>
      <c r="F45" s="43" t="n">
        <v>12023</v>
      </c>
      <c r="G45" s="43" t="n">
        <v>14143</v>
      </c>
      <c r="H45" s="44" t="n">
        <v>0.169875417887162</v>
      </c>
      <c r="I45" s="44" t="n">
        <v>8.65296766466</v>
      </c>
      <c r="J45" s="44" t="n">
        <v>18.28425511641</v>
      </c>
      <c r="K45" s="44" t="n">
        <v>26.93722278107</v>
      </c>
      <c r="L45" s="44" t="n">
        <v>0.0393754159852904</v>
      </c>
      <c r="M45" s="43" t="n">
        <v>642</v>
      </c>
      <c r="N45" s="43" t="n">
        <v>18945</v>
      </c>
      <c r="O45" s="43" t="n">
        <v>19587</v>
      </c>
      <c r="P45" s="44" t="n">
        <v>0.235264781881909</v>
      </c>
      <c r="Q45" s="44" t="n">
        <v>3.35326782337</v>
      </c>
      <c r="R45" s="44" t="n">
        <v>25.87742546223</v>
      </c>
      <c r="S45" s="44" t="n">
        <v>29.2306932856</v>
      </c>
      <c r="T45" s="44" t="n">
        <v>0.0427278905852082</v>
      </c>
    </row>
    <row r="46" s="40" customFormat="true" ht="13.5" hidden="false" customHeight="true" outlineLevel="0" collapsed="false">
      <c r="C46" s="41" t="n">
        <v>41</v>
      </c>
      <c r="D46" s="42" t="s">
        <v>316</v>
      </c>
      <c r="E46" s="43"/>
      <c r="F46" s="43" t="n">
        <v>8</v>
      </c>
      <c r="G46" s="43" t="n">
        <v>8</v>
      </c>
      <c r="H46" s="44" t="n">
        <v>9.60901748636991E-005</v>
      </c>
      <c r="I46" s="44"/>
      <c r="J46" s="44" t="n">
        <v>0.00725</v>
      </c>
      <c r="K46" s="44" t="n">
        <v>0.00725</v>
      </c>
      <c r="L46" s="44" t="n">
        <v>1.05976688173649E-005</v>
      </c>
      <c r="M46" s="43"/>
      <c r="N46" s="43" t="n">
        <v>482</v>
      </c>
      <c r="O46" s="43" t="n">
        <v>482</v>
      </c>
      <c r="P46" s="44" t="n">
        <v>0.00578943303553787</v>
      </c>
      <c r="Q46" s="44"/>
      <c r="R46" s="44" t="n">
        <v>0.27015911629</v>
      </c>
      <c r="S46" s="44" t="n">
        <v>0.27015911629</v>
      </c>
      <c r="T46" s="44" t="n">
        <v>0.000394904392059776</v>
      </c>
    </row>
    <row r="47" s="40" customFormat="true" ht="13.5" hidden="false" customHeight="true" outlineLevel="0" collapsed="false">
      <c r="C47" s="41" t="n">
        <v>42</v>
      </c>
      <c r="D47" s="42" t="s">
        <v>317</v>
      </c>
      <c r="E47" s="43" t="n">
        <v>21</v>
      </c>
      <c r="F47" s="43" t="n">
        <v>64</v>
      </c>
      <c r="G47" s="43" t="n">
        <v>85</v>
      </c>
      <c r="H47" s="44" t="n">
        <v>0.0010209581079268</v>
      </c>
      <c r="I47" s="44" t="n">
        <v>1.961751257</v>
      </c>
      <c r="J47" s="44" t="n">
        <v>0.8144875744</v>
      </c>
      <c r="K47" s="44" t="n">
        <v>2.7762388314</v>
      </c>
      <c r="L47" s="44" t="n">
        <v>0.00405815995766692</v>
      </c>
      <c r="M47" s="43" t="n">
        <v>44</v>
      </c>
      <c r="N47" s="43" t="n">
        <v>79</v>
      </c>
      <c r="O47" s="43" t="n">
        <v>123</v>
      </c>
      <c r="P47" s="44" t="n">
        <v>0.00147738643852937</v>
      </c>
      <c r="Q47" s="44" t="n">
        <v>2.971097022</v>
      </c>
      <c r="R47" s="44" t="n">
        <v>0.1630023774</v>
      </c>
      <c r="S47" s="44" t="n">
        <v>3.1340993994</v>
      </c>
      <c r="T47" s="44" t="n">
        <v>0.00458126172076459</v>
      </c>
    </row>
    <row r="48" s="40" customFormat="true" ht="13.5" hidden="false" customHeight="true" outlineLevel="0" collapsed="false">
      <c r="C48" s="41" t="n">
        <v>43</v>
      </c>
      <c r="D48" s="42" t="s">
        <v>318</v>
      </c>
      <c r="E48" s="43" t="n">
        <v>90</v>
      </c>
      <c r="F48" s="43" t="n">
        <v>1848</v>
      </c>
      <c r="G48" s="43" t="n">
        <v>1938</v>
      </c>
      <c r="H48" s="44" t="n">
        <v>0.0232778448607311</v>
      </c>
      <c r="I48" s="44" t="n">
        <v>1.04553055486</v>
      </c>
      <c r="J48" s="44" t="n">
        <v>4.01614458033</v>
      </c>
      <c r="K48" s="44" t="n">
        <v>5.06167513519</v>
      </c>
      <c r="L48" s="44" t="n">
        <v>0.00739889058535642</v>
      </c>
      <c r="M48" s="43" t="n">
        <v>4</v>
      </c>
      <c r="N48" s="43" t="n">
        <v>2586</v>
      </c>
      <c r="O48" s="43" t="n">
        <v>2590</v>
      </c>
      <c r="P48" s="44" t="n">
        <v>0.0311091941121226</v>
      </c>
      <c r="Q48" s="44" t="n">
        <v>0.0065</v>
      </c>
      <c r="R48" s="44" t="n">
        <v>4.62953516125</v>
      </c>
      <c r="S48" s="44" t="n">
        <v>4.63603516125</v>
      </c>
      <c r="T48" s="44" t="n">
        <v>0.00677671245028774</v>
      </c>
    </row>
    <row r="49" s="40" customFormat="true" ht="13.5" hidden="false" customHeight="true" outlineLevel="0" collapsed="false">
      <c r="C49" s="41" t="n">
        <v>44</v>
      </c>
      <c r="D49" s="42" t="s">
        <v>319</v>
      </c>
      <c r="E49" s="43" t="n">
        <v>8</v>
      </c>
      <c r="F49" s="43" t="n">
        <v>494</v>
      </c>
      <c r="G49" s="43" t="n">
        <v>502</v>
      </c>
      <c r="H49" s="44" t="n">
        <v>0.00602965847269712</v>
      </c>
      <c r="I49" s="44" t="n">
        <v>0.05739150616</v>
      </c>
      <c r="J49" s="44" t="n">
        <v>71.6219709785</v>
      </c>
      <c r="K49" s="44" t="n">
        <v>71.67936248466</v>
      </c>
      <c r="L49" s="44" t="n">
        <v>0.104777123400314</v>
      </c>
      <c r="M49" s="43" t="n">
        <v>31</v>
      </c>
      <c r="N49" s="43" t="n">
        <v>113</v>
      </c>
      <c r="O49" s="43" t="n">
        <v>144</v>
      </c>
      <c r="P49" s="44" t="n">
        <v>0.00172962314754658</v>
      </c>
      <c r="Q49" s="44" t="n">
        <v>0.18022176761</v>
      </c>
      <c r="R49" s="44" t="n">
        <v>75.8511719774</v>
      </c>
      <c r="S49" s="44" t="n">
        <v>76.03139374501</v>
      </c>
      <c r="T49" s="44" t="n">
        <v>0.111138693880315</v>
      </c>
    </row>
    <row r="50" s="40" customFormat="true" ht="13.5" hidden="false" customHeight="true" outlineLevel="0" collapsed="false">
      <c r="C50" s="41" t="n">
        <v>45</v>
      </c>
      <c r="D50" s="42" t="s">
        <v>320</v>
      </c>
      <c r="E50" s="43" t="n">
        <v>6383</v>
      </c>
      <c r="F50" s="43" t="n">
        <v>62500</v>
      </c>
      <c r="G50" s="43" t="n">
        <v>68883</v>
      </c>
      <c r="H50" s="44" t="n">
        <v>0.827372439392023</v>
      </c>
      <c r="I50" s="44" t="n">
        <v>199.08750107782</v>
      </c>
      <c r="J50" s="44" t="n">
        <v>184.6387148792</v>
      </c>
      <c r="K50" s="44" t="n">
        <v>383.72621595702</v>
      </c>
      <c r="L50" s="44" t="n">
        <v>0.560910807345258</v>
      </c>
      <c r="M50" s="43" t="n">
        <v>6344</v>
      </c>
      <c r="N50" s="43" t="n">
        <v>86803</v>
      </c>
      <c r="O50" s="43" t="n">
        <v>93147</v>
      </c>
      <c r="P50" s="44" t="n">
        <v>1.11881393975362</v>
      </c>
      <c r="Q50" s="44" t="n">
        <v>188.14728589279</v>
      </c>
      <c r="R50" s="44" t="n">
        <v>207.03315524646</v>
      </c>
      <c r="S50" s="44" t="n">
        <v>395.18044113925</v>
      </c>
      <c r="T50" s="44" t="n">
        <v>0.577653991488816</v>
      </c>
    </row>
    <row r="51" s="40" customFormat="true" ht="13.5" hidden="false" customHeight="true" outlineLevel="0" collapsed="false">
      <c r="C51" s="41" t="n">
        <v>46</v>
      </c>
      <c r="D51" s="42" t="s">
        <v>321</v>
      </c>
      <c r="E51" s="43" t="n">
        <v>30</v>
      </c>
      <c r="F51" s="43" t="n">
        <v>320</v>
      </c>
      <c r="G51" s="43" t="n">
        <v>350</v>
      </c>
      <c r="H51" s="44" t="n">
        <v>0.00420394515028684</v>
      </c>
      <c r="I51" s="44" t="n">
        <v>14.445003347</v>
      </c>
      <c r="J51" s="44" t="n">
        <v>2.15963095012</v>
      </c>
      <c r="K51" s="44" t="n">
        <v>16.60463429712</v>
      </c>
      <c r="L51" s="44" t="n">
        <v>0.0242717813950808</v>
      </c>
      <c r="M51" s="43" t="n">
        <v>37</v>
      </c>
      <c r="N51" s="43" t="n">
        <v>191</v>
      </c>
      <c r="O51" s="43" t="n">
        <v>228</v>
      </c>
      <c r="P51" s="44" t="n">
        <v>0.00273856998361542</v>
      </c>
      <c r="Q51" s="44" t="n">
        <v>14.08732044795</v>
      </c>
      <c r="R51" s="44" t="n">
        <v>3.42099652983</v>
      </c>
      <c r="S51" s="44" t="n">
        <v>17.50831697778</v>
      </c>
      <c r="T51" s="44" t="n">
        <v>0.0255927372248219</v>
      </c>
    </row>
    <row r="52" s="40" customFormat="true" ht="13.5" hidden="false" customHeight="true" outlineLevel="0" collapsed="false">
      <c r="C52" s="41" t="n">
        <v>47</v>
      </c>
      <c r="D52" s="42" t="s">
        <v>322</v>
      </c>
      <c r="E52" s="43" t="n">
        <v>2</v>
      </c>
      <c r="F52" s="43" t="n">
        <v>35</v>
      </c>
      <c r="G52" s="43" t="n">
        <v>37</v>
      </c>
      <c r="H52" s="44" t="n">
        <v>0.000444417058744608</v>
      </c>
      <c r="I52" s="44" t="n">
        <v>0.050000012</v>
      </c>
      <c r="J52" s="44" t="n">
        <v>180.2</v>
      </c>
      <c r="K52" s="44" t="n">
        <v>180.250000012</v>
      </c>
      <c r="L52" s="44" t="n">
        <v>0.263479973028577</v>
      </c>
      <c r="M52" s="43" t="n">
        <v>33</v>
      </c>
      <c r="N52" s="43"/>
      <c r="O52" s="43" t="n">
        <v>33</v>
      </c>
      <c r="P52" s="44" t="n">
        <v>0.000396371971312759</v>
      </c>
      <c r="Q52" s="44" t="n">
        <v>180.25</v>
      </c>
      <c r="R52" s="44"/>
      <c r="S52" s="44" t="n">
        <v>180.25</v>
      </c>
      <c r="T52" s="44" t="n">
        <v>0.263479973011036</v>
      </c>
    </row>
    <row r="53" s="40" customFormat="true" ht="13.5" hidden="false" customHeight="true" outlineLevel="0" collapsed="false">
      <c r="C53" s="41" t="n">
        <v>48</v>
      </c>
      <c r="D53" s="42" t="s">
        <v>323</v>
      </c>
      <c r="E53" s="43" t="n">
        <v>21</v>
      </c>
      <c r="F53" s="43" t="n">
        <v>1732</v>
      </c>
      <c r="G53" s="43" t="n">
        <v>1753</v>
      </c>
      <c r="H53" s="44" t="n">
        <v>0.0210557595670081</v>
      </c>
      <c r="I53" s="44" t="n">
        <v>0.081952266</v>
      </c>
      <c r="J53" s="44" t="n">
        <v>2.0751238912</v>
      </c>
      <c r="K53" s="44" t="n">
        <v>2.1570761572</v>
      </c>
      <c r="L53" s="44" t="n">
        <v>0.00315310051418478</v>
      </c>
      <c r="M53" s="43"/>
      <c r="N53" s="43" t="n">
        <v>1887</v>
      </c>
      <c r="O53" s="43" t="n">
        <v>1887</v>
      </c>
      <c r="P53" s="44" t="n">
        <v>0.022665269995975</v>
      </c>
      <c r="Q53" s="44"/>
      <c r="R53" s="44" t="n">
        <v>2.59382670445</v>
      </c>
      <c r="S53" s="44" t="n">
        <v>2.59382670445</v>
      </c>
      <c r="T53" s="44" t="n">
        <v>0.00379151950115834</v>
      </c>
    </row>
    <row r="54" s="40" customFormat="true" ht="13.5" hidden="false" customHeight="true" outlineLevel="0" collapsed="false">
      <c r="C54" s="41" t="n">
        <v>49</v>
      </c>
      <c r="D54" s="42" t="s">
        <v>324</v>
      </c>
      <c r="E54" s="43" t="n">
        <v>23127</v>
      </c>
      <c r="F54" s="43" t="n">
        <v>1285422</v>
      </c>
      <c r="G54" s="43" t="n">
        <v>1308549</v>
      </c>
      <c r="H54" s="44" t="n">
        <v>15.7173377784648</v>
      </c>
      <c r="I54" s="44" t="n">
        <v>797.24023343108</v>
      </c>
      <c r="J54" s="44" t="n">
        <v>11862.5350221223</v>
      </c>
      <c r="K54" s="44" t="n">
        <v>12659.7752555534</v>
      </c>
      <c r="L54" s="44" t="n">
        <v>18.505393856638</v>
      </c>
      <c r="M54" s="43" t="n">
        <v>15958</v>
      </c>
      <c r="N54" s="43" t="n">
        <v>1108534</v>
      </c>
      <c r="O54" s="43" t="n">
        <v>1124492</v>
      </c>
      <c r="P54" s="44" t="n">
        <v>13.5065791141038</v>
      </c>
      <c r="Q54" s="44" t="n">
        <v>504.9950539487</v>
      </c>
      <c r="R54" s="44" t="n">
        <v>12456.3211600301</v>
      </c>
      <c r="S54" s="44" t="n">
        <v>12961.3162139788</v>
      </c>
      <c r="T54" s="44" t="n">
        <v>18.9461705755708</v>
      </c>
    </row>
    <row r="55" s="40" customFormat="true" ht="13.5" hidden="false" customHeight="true" outlineLevel="0" collapsed="false">
      <c r="C55" s="41" t="n">
        <v>50</v>
      </c>
      <c r="D55" s="42" t="s">
        <v>325</v>
      </c>
      <c r="E55" s="43" t="n">
        <v>9816</v>
      </c>
      <c r="F55" s="43" t="n">
        <v>504157</v>
      </c>
      <c r="G55" s="43" t="n">
        <v>513973</v>
      </c>
      <c r="H55" s="44" t="n">
        <v>6.1734694306525</v>
      </c>
      <c r="I55" s="44" t="n">
        <v>880.29759979798</v>
      </c>
      <c r="J55" s="44" t="n">
        <v>4239.38916436245</v>
      </c>
      <c r="K55" s="44" t="n">
        <v>5119.68676416043</v>
      </c>
      <c r="L55" s="44" t="n">
        <v>7.4836889345129</v>
      </c>
      <c r="M55" s="43" t="n">
        <v>5759</v>
      </c>
      <c r="N55" s="43" t="n">
        <v>492541</v>
      </c>
      <c r="O55" s="43" t="n">
        <v>498300</v>
      </c>
      <c r="P55" s="44" t="n">
        <v>5.98521676682266</v>
      </c>
      <c r="Q55" s="44" t="n">
        <v>533.06086369839</v>
      </c>
      <c r="R55" s="44" t="n">
        <v>4644.37990173256</v>
      </c>
      <c r="S55" s="44" t="n">
        <v>5177.44076543095</v>
      </c>
      <c r="T55" s="44" t="n">
        <v>7.56811069704292</v>
      </c>
    </row>
    <row r="56" s="40" customFormat="true" ht="13.5" hidden="false" customHeight="true" outlineLevel="0" collapsed="false">
      <c r="C56" s="41" t="n">
        <v>51</v>
      </c>
      <c r="D56" s="42" t="s">
        <v>326</v>
      </c>
      <c r="E56" s="43" t="n">
        <v>277</v>
      </c>
      <c r="F56" s="43" t="n">
        <v>60</v>
      </c>
      <c r="G56" s="43" t="n">
        <v>337</v>
      </c>
      <c r="H56" s="44" t="n">
        <v>0.00404779861613332</v>
      </c>
      <c r="I56" s="44" t="n">
        <v>173.3740683643</v>
      </c>
      <c r="J56" s="44" t="n">
        <v>217.02865697655</v>
      </c>
      <c r="K56" s="44" t="n">
        <v>390.40272534085</v>
      </c>
      <c r="L56" s="44" t="n">
        <v>0.570670177732273</v>
      </c>
      <c r="M56" s="43" t="n">
        <v>277</v>
      </c>
      <c r="N56" s="43"/>
      <c r="O56" s="43" t="n">
        <v>277</v>
      </c>
      <c r="P56" s="44" t="n">
        <v>0.00332712230465558</v>
      </c>
      <c r="Q56" s="44" t="n">
        <v>398.13097233436</v>
      </c>
      <c r="R56" s="44"/>
      <c r="S56" s="44" t="n">
        <v>398.13097233436</v>
      </c>
      <c r="T56" s="44" t="n">
        <v>0.581966922859999</v>
      </c>
    </row>
    <row r="57" s="40" customFormat="true" ht="13.5" hidden="false" customHeight="true" outlineLevel="0" collapsed="false">
      <c r="C57" s="41" t="n">
        <v>52</v>
      </c>
      <c r="D57" s="42" t="s">
        <v>327</v>
      </c>
      <c r="E57" s="43" t="n">
        <v>9098</v>
      </c>
      <c r="F57" s="43" t="n">
        <v>230320</v>
      </c>
      <c r="G57" s="43" t="n">
        <v>239418</v>
      </c>
      <c r="H57" s="44" t="n">
        <v>2.87571468568964</v>
      </c>
      <c r="I57" s="44" t="n">
        <v>463.57040942803</v>
      </c>
      <c r="J57" s="44" t="n">
        <v>2270.73063967557</v>
      </c>
      <c r="K57" s="44" t="n">
        <v>2734.3010491036</v>
      </c>
      <c r="L57" s="44" t="n">
        <v>3.99685751246527</v>
      </c>
      <c r="M57" s="43" t="n">
        <v>5908</v>
      </c>
      <c r="N57" s="43" t="n">
        <v>208652</v>
      </c>
      <c r="O57" s="43" t="n">
        <v>214560</v>
      </c>
      <c r="P57" s="44" t="n">
        <v>2.57713848984441</v>
      </c>
      <c r="Q57" s="44" t="n">
        <v>526.11652734051</v>
      </c>
      <c r="R57" s="44" t="n">
        <v>2233.66391688108</v>
      </c>
      <c r="S57" s="44" t="n">
        <v>2759.78044422159</v>
      </c>
      <c r="T57" s="44" t="n">
        <v>4.03410195262075</v>
      </c>
    </row>
    <row r="58" s="40" customFormat="true" ht="13.5" hidden="false" customHeight="true" outlineLevel="0" collapsed="false">
      <c r="C58" s="41" t="n">
        <v>53</v>
      </c>
      <c r="D58" s="42" t="s">
        <v>328</v>
      </c>
      <c r="E58" s="43" t="n">
        <v>251</v>
      </c>
      <c r="F58" s="43" t="n">
        <v>1156</v>
      </c>
      <c r="G58" s="43" t="n">
        <v>1407</v>
      </c>
      <c r="H58" s="44" t="n">
        <v>0.0168998595041531</v>
      </c>
      <c r="I58" s="44" t="n">
        <v>242.19144303488</v>
      </c>
      <c r="J58" s="44" t="n">
        <v>253.67239024882</v>
      </c>
      <c r="K58" s="44" t="n">
        <v>495.8638332837</v>
      </c>
      <c r="L58" s="44" t="n">
        <v>0.724827680503403</v>
      </c>
      <c r="M58" s="43" t="n">
        <v>309</v>
      </c>
      <c r="N58" s="43" t="n">
        <v>1153</v>
      </c>
      <c r="O58" s="43" t="n">
        <v>1462</v>
      </c>
      <c r="P58" s="44" t="n">
        <v>0.017560479456341</v>
      </c>
      <c r="Q58" s="44" t="n">
        <v>315.64770661486</v>
      </c>
      <c r="R58" s="44" t="n">
        <v>222.04796494162</v>
      </c>
      <c r="S58" s="44" t="n">
        <v>537.69567155648</v>
      </c>
      <c r="T58" s="44" t="n">
        <v>0.785975262301539</v>
      </c>
    </row>
    <row r="59" s="40" customFormat="true" ht="13.5" hidden="false" customHeight="true" outlineLevel="0" collapsed="false">
      <c r="C59" s="41" t="n">
        <v>54</v>
      </c>
      <c r="D59" s="42" t="s">
        <v>177</v>
      </c>
      <c r="E59" s="43" t="n">
        <v>7434</v>
      </c>
      <c r="F59" s="43" t="n">
        <v>79971</v>
      </c>
      <c r="G59" s="43" t="n">
        <v>87405</v>
      </c>
      <c r="H59" s="44" t="n">
        <v>1.0498452167452</v>
      </c>
      <c r="I59" s="44" t="n">
        <v>84.58663983697</v>
      </c>
      <c r="J59" s="44" t="n">
        <v>218.99292300457</v>
      </c>
      <c r="K59" s="44" t="n">
        <v>303.57956284154</v>
      </c>
      <c r="L59" s="44" t="n">
        <v>0.443756643684833</v>
      </c>
      <c r="M59" s="43" t="n">
        <v>5314</v>
      </c>
      <c r="N59" s="43" t="n">
        <v>109414</v>
      </c>
      <c r="O59" s="43" t="n">
        <v>114728</v>
      </c>
      <c r="P59" s="44" t="n">
        <v>1.37802919772031</v>
      </c>
      <c r="Q59" s="44" t="n">
        <v>70.67818634525</v>
      </c>
      <c r="R59" s="44" t="n">
        <v>244.24931423668</v>
      </c>
      <c r="S59" s="44" t="n">
        <v>314.92750058193</v>
      </c>
      <c r="T59" s="44" t="n">
        <v>0.460344462434175</v>
      </c>
    </row>
    <row r="60" s="40" customFormat="true" ht="13.5" hidden="false" customHeight="true" outlineLevel="0" collapsed="false">
      <c r="C60" s="41" t="n">
        <v>55</v>
      </c>
      <c r="D60" s="42" t="s">
        <v>329</v>
      </c>
      <c r="E60" s="43" t="n">
        <v>8</v>
      </c>
      <c r="F60" s="43" t="n">
        <v>1443</v>
      </c>
      <c r="G60" s="43" t="n">
        <v>1451</v>
      </c>
      <c r="H60" s="44" t="n">
        <v>0.0174283554659034</v>
      </c>
      <c r="I60" s="44" t="n">
        <v>4.05466702766</v>
      </c>
      <c r="J60" s="44" t="n">
        <v>395.4241690866</v>
      </c>
      <c r="K60" s="44" t="n">
        <v>399.47883611426</v>
      </c>
      <c r="L60" s="44" t="n">
        <v>0.583937159266937</v>
      </c>
      <c r="M60" s="43"/>
      <c r="N60" s="43" t="n">
        <v>1026</v>
      </c>
      <c r="O60" s="43" t="n">
        <v>1026</v>
      </c>
      <c r="P60" s="44" t="n">
        <v>0.0123235649262694</v>
      </c>
      <c r="Q60" s="44"/>
      <c r="R60" s="44" t="n">
        <v>398.2390671671</v>
      </c>
      <c r="S60" s="44" t="n">
        <v>398.2390671671</v>
      </c>
      <c r="T60" s="44" t="n">
        <v>0.582124930203206</v>
      </c>
    </row>
    <row r="61" s="40" customFormat="true" ht="13.5" hidden="false" customHeight="true" outlineLevel="0" collapsed="false">
      <c r="C61" s="41" t="n">
        <v>56</v>
      </c>
      <c r="D61" s="42" t="s">
        <v>178</v>
      </c>
      <c r="E61" s="43" t="n">
        <v>7970</v>
      </c>
      <c r="F61" s="43" t="n">
        <v>96578</v>
      </c>
      <c r="G61" s="43" t="n">
        <v>104548</v>
      </c>
      <c r="H61" s="44" t="n">
        <v>1.25575445020625</v>
      </c>
      <c r="I61" s="44" t="n">
        <v>108.98935271389</v>
      </c>
      <c r="J61" s="44" t="n">
        <v>263.81830185362</v>
      </c>
      <c r="K61" s="44" t="n">
        <v>372.80765456751</v>
      </c>
      <c r="L61" s="44" t="n">
        <v>0.544950628370349</v>
      </c>
      <c r="M61" s="43" t="n">
        <v>5951</v>
      </c>
      <c r="N61" s="43" t="n">
        <v>104797</v>
      </c>
      <c r="O61" s="43" t="n">
        <v>110748</v>
      </c>
      <c r="P61" s="44" t="n">
        <v>1.33022433572562</v>
      </c>
      <c r="Q61" s="44" t="n">
        <v>154.10265671016</v>
      </c>
      <c r="R61" s="44" t="n">
        <v>274.82302500961</v>
      </c>
      <c r="S61" s="44" t="n">
        <v>428.92568171977</v>
      </c>
      <c r="T61" s="44" t="n">
        <v>0.626981009948768</v>
      </c>
    </row>
    <row r="62" s="40" customFormat="true" ht="13.5" hidden="false" customHeight="true" outlineLevel="0" collapsed="false">
      <c r="C62" s="41" t="n">
        <v>57</v>
      </c>
      <c r="D62" s="42" t="s">
        <v>330</v>
      </c>
      <c r="E62" s="43" t="n">
        <v>2458</v>
      </c>
      <c r="F62" s="43" t="n">
        <v>83884</v>
      </c>
      <c r="G62" s="43" t="n">
        <v>86342</v>
      </c>
      <c r="H62" s="44" t="n">
        <v>1.03707723476019</v>
      </c>
      <c r="I62" s="44" t="n">
        <v>409.80683565747</v>
      </c>
      <c r="J62" s="44" t="n">
        <v>420.04993257752</v>
      </c>
      <c r="K62" s="44" t="n">
        <v>829.85676823499</v>
      </c>
      <c r="L62" s="44" t="n">
        <v>1.21304099249698</v>
      </c>
      <c r="M62" s="43" t="n">
        <v>2170</v>
      </c>
      <c r="N62" s="43" t="n">
        <v>99163</v>
      </c>
      <c r="O62" s="43" t="n">
        <v>101333</v>
      </c>
      <c r="P62" s="44" t="n">
        <v>1.2171382111829</v>
      </c>
      <c r="Q62" s="44" t="n">
        <v>383.45087396526</v>
      </c>
      <c r="R62" s="44" t="n">
        <v>513.21191202171</v>
      </c>
      <c r="S62" s="44" t="n">
        <v>896.66278598697</v>
      </c>
      <c r="T62" s="44" t="n">
        <v>1.3106945167925</v>
      </c>
    </row>
    <row r="63" s="40" customFormat="true" ht="13.5" hidden="false" customHeight="true" outlineLevel="0" collapsed="false">
      <c r="C63" s="41" t="n">
        <v>58</v>
      </c>
      <c r="D63" s="42" t="s">
        <v>331</v>
      </c>
      <c r="E63" s="43" t="n">
        <v>23</v>
      </c>
      <c r="F63" s="43" t="n">
        <v>21</v>
      </c>
      <c r="G63" s="43" t="n">
        <v>44</v>
      </c>
      <c r="H63" s="44" t="n">
        <v>0.000528495961750345</v>
      </c>
      <c r="I63" s="44" t="n">
        <v>6.0323968504</v>
      </c>
      <c r="J63" s="44" t="n">
        <v>0.15734092755</v>
      </c>
      <c r="K63" s="44" t="n">
        <v>6.18973777795</v>
      </c>
      <c r="L63" s="44" t="n">
        <v>0.00904783324648909</v>
      </c>
      <c r="M63" s="43" t="n">
        <v>22</v>
      </c>
      <c r="N63" s="43" t="n">
        <v>61</v>
      </c>
      <c r="O63" s="43" t="n">
        <v>83</v>
      </c>
      <c r="P63" s="44" t="n">
        <v>0.000996935564210878</v>
      </c>
      <c r="Q63" s="44" t="n">
        <v>6.3445878184</v>
      </c>
      <c r="R63" s="44" t="n">
        <v>0.40463722543</v>
      </c>
      <c r="S63" s="44" t="n">
        <v>6.74922504383</v>
      </c>
      <c r="T63" s="44" t="n">
        <v>0.00986566231563794</v>
      </c>
    </row>
    <row r="64" s="40" customFormat="true" ht="13.5" hidden="false" customHeight="true" outlineLevel="0" collapsed="false">
      <c r="C64" s="41" t="n">
        <v>59</v>
      </c>
      <c r="D64" s="42" t="s">
        <v>181</v>
      </c>
      <c r="E64" s="43" t="n">
        <v>10</v>
      </c>
      <c r="F64" s="43" t="n">
        <v>19</v>
      </c>
      <c r="G64" s="43" t="n">
        <v>29</v>
      </c>
      <c r="H64" s="44" t="n">
        <v>0.000348326883880909</v>
      </c>
      <c r="I64" s="44" t="n">
        <v>0.579055978</v>
      </c>
      <c r="J64" s="44" t="n">
        <v>0.71503813809</v>
      </c>
      <c r="K64" s="44" t="n">
        <v>1.29409411609</v>
      </c>
      <c r="L64" s="44" t="n">
        <v>0.00189163873942377</v>
      </c>
      <c r="M64" s="43" t="n">
        <v>15</v>
      </c>
      <c r="N64" s="43" t="n">
        <v>38</v>
      </c>
      <c r="O64" s="43" t="n">
        <v>53</v>
      </c>
      <c r="P64" s="44" t="n">
        <v>0.000636597408472007</v>
      </c>
      <c r="Q64" s="44" t="n">
        <v>0.73970656</v>
      </c>
      <c r="R64" s="44" t="n">
        <v>0.58619654322</v>
      </c>
      <c r="S64" s="44" t="n">
        <v>1.32590310322</v>
      </c>
      <c r="T64" s="44" t="n">
        <v>0.00193813544439198</v>
      </c>
    </row>
    <row r="65" s="40" customFormat="true" ht="13.5" hidden="false" customHeight="true" outlineLevel="0" collapsed="false">
      <c r="C65" s="41" t="n">
        <v>60</v>
      </c>
      <c r="D65" s="42" t="s">
        <v>332</v>
      </c>
      <c r="E65" s="43" t="n">
        <v>2886</v>
      </c>
      <c r="F65" s="43" t="n">
        <v>91279</v>
      </c>
      <c r="G65" s="43" t="n">
        <v>94165</v>
      </c>
      <c r="H65" s="44" t="n">
        <v>1.13104141450503</v>
      </c>
      <c r="I65" s="44" t="n">
        <v>15.06840232847</v>
      </c>
      <c r="J65" s="44" t="n">
        <v>189.54208718286</v>
      </c>
      <c r="K65" s="44" t="n">
        <v>204.61048951133</v>
      </c>
      <c r="L65" s="44" t="n">
        <v>0.299088855779308</v>
      </c>
      <c r="M65" s="43" t="n">
        <v>2637</v>
      </c>
      <c r="N65" s="43" t="n">
        <v>87743</v>
      </c>
      <c r="O65" s="43" t="n">
        <v>90380</v>
      </c>
      <c r="P65" s="44" t="n">
        <v>1.08557875052264</v>
      </c>
      <c r="Q65" s="44" t="n">
        <v>90.12203349975</v>
      </c>
      <c r="R65" s="44" t="n">
        <v>147.18665354509</v>
      </c>
      <c r="S65" s="44" t="n">
        <v>237.30868704484</v>
      </c>
      <c r="T65" s="44" t="n">
        <v>0.346885361763434</v>
      </c>
    </row>
    <row r="66" s="40" customFormat="true" ht="13.5" hidden="false" customHeight="true" outlineLevel="0" collapsed="false">
      <c r="C66" s="41" t="n">
        <v>61</v>
      </c>
      <c r="D66" s="42" t="s">
        <v>333</v>
      </c>
      <c r="E66" s="43" t="n">
        <v>101</v>
      </c>
      <c r="F66" s="43" t="n">
        <v>1098</v>
      </c>
      <c r="G66" s="43" t="n">
        <v>1199</v>
      </c>
      <c r="H66" s="44" t="n">
        <v>0.0144015149576969</v>
      </c>
      <c r="I66" s="44" t="n">
        <v>0.360968537</v>
      </c>
      <c r="J66" s="44" t="n">
        <v>4.45737457462</v>
      </c>
      <c r="K66" s="44" t="n">
        <v>4.81834311162</v>
      </c>
      <c r="L66" s="44" t="n">
        <v>0.00704320062694896</v>
      </c>
      <c r="M66" s="43" t="n">
        <v>33</v>
      </c>
      <c r="N66" s="43" t="n">
        <v>2014</v>
      </c>
      <c r="O66" s="43" t="n">
        <v>2047</v>
      </c>
      <c r="P66" s="44" t="n">
        <v>0.024587073493249</v>
      </c>
      <c r="Q66" s="44" t="n">
        <v>1.061313</v>
      </c>
      <c r="R66" s="44" t="n">
        <v>4.063732139</v>
      </c>
      <c r="S66" s="44" t="n">
        <v>5.125045139</v>
      </c>
      <c r="T66" s="44" t="n">
        <v>0.00749152152512657</v>
      </c>
    </row>
    <row r="67" s="40" customFormat="true" ht="13.5" hidden="false" customHeight="true" outlineLevel="0" collapsed="false">
      <c r="C67" s="41" t="n">
        <v>62</v>
      </c>
      <c r="D67" s="42" t="s">
        <v>334</v>
      </c>
      <c r="E67" s="43" t="n">
        <v>5</v>
      </c>
      <c r="F67" s="43" t="n">
        <v>308</v>
      </c>
      <c r="G67" s="43" t="n">
        <v>313</v>
      </c>
      <c r="H67" s="44" t="n">
        <v>0.00375952809154223</v>
      </c>
      <c r="I67" s="44" t="n">
        <v>0.001004242</v>
      </c>
      <c r="J67" s="44" t="n">
        <v>0.59025825352</v>
      </c>
      <c r="K67" s="44" t="n">
        <v>0.59126249552</v>
      </c>
      <c r="L67" s="44" t="n">
        <v>0.000864276429193052</v>
      </c>
      <c r="M67" s="43"/>
      <c r="N67" s="43" t="n">
        <v>288</v>
      </c>
      <c r="O67" s="43" t="n">
        <v>288</v>
      </c>
      <c r="P67" s="44" t="n">
        <v>0.00345924629509317</v>
      </c>
      <c r="Q67" s="44"/>
      <c r="R67" s="44" t="n">
        <v>0.349100609</v>
      </c>
      <c r="S67" s="44" t="n">
        <v>0.349100609</v>
      </c>
      <c r="T67" s="44" t="n">
        <v>0.000510296915603087</v>
      </c>
    </row>
    <row r="68" s="40" customFormat="true" ht="13.5" hidden="false" customHeight="true" outlineLevel="0" collapsed="false">
      <c r="C68" s="41" t="n">
        <v>63</v>
      </c>
      <c r="D68" s="42" t="s">
        <v>335</v>
      </c>
      <c r="E68" s="43" t="n">
        <v>15</v>
      </c>
      <c r="F68" s="43" t="n">
        <v>776</v>
      </c>
      <c r="G68" s="43" t="n">
        <v>791</v>
      </c>
      <c r="H68" s="44" t="n">
        <v>0.00950091603964825</v>
      </c>
      <c r="I68" s="44" t="n">
        <v>0.009370247</v>
      </c>
      <c r="J68" s="44" t="n">
        <v>1.0829654753</v>
      </c>
      <c r="K68" s="44" t="n">
        <v>1.0923357223</v>
      </c>
      <c r="L68" s="44" t="n">
        <v>0.00159671892721551</v>
      </c>
      <c r="M68" s="43" t="n">
        <v>1</v>
      </c>
      <c r="N68" s="43" t="n">
        <v>1296</v>
      </c>
      <c r="O68" s="43" t="n">
        <v>1297</v>
      </c>
      <c r="P68" s="44" t="n">
        <v>0.0155786195997772</v>
      </c>
      <c r="Q68" s="44" t="n">
        <v>0.000201</v>
      </c>
      <c r="R68" s="44" t="n">
        <v>1.19209051376</v>
      </c>
      <c r="S68" s="44" t="n">
        <v>1.19229151376</v>
      </c>
      <c r="T68" s="44" t="n">
        <v>0.00174282904780456</v>
      </c>
    </row>
    <row r="69" s="40" customFormat="true" ht="13.5" hidden="false" customHeight="true" outlineLevel="0" collapsed="false">
      <c r="C69" s="41" t="n">
        <v>64</v>
      </c>
      <c r="D69" s="42" t="s">
        <v>336</v>
      </c>
      <c r="E69" s="43" t="n">
        <v>129</v>
      </c>
      <c r="F69" s="43" t="n">
        <v>4262</v>
      </c>
      <c r="G69" s="43" t="n">
        <v>4391</v>
      </c>
      <c r="H69" s="44" t="n">
        <v>0.0527414947283128</v>
      </c>
      <c r="I69" s="44" t="n">
        <v>1.05936362108</v>
      </c>
      <c r="J69" s="44" t="n">
        <v>7.86823494542</v>
      </c>
      <c r="K69" s="44" t="n">
        <v>8.9275985665</v>
      </c>
      <c r="L69" s="44" t="n">
        <v>0.013049894198917</v>
      </c>
      <c r="M69" s="43" t="n">
        <v>9</v>
      </c>
      <c r="N69" s="43" t="n">
        <v>6011</v>
      </c>
      <c r="O69" s="43" t="n">
        <v>6020</v>
      </c>
      <c r="P69" s="44" t="n">
        <v>0.0723078565849336</v>
      </c>
      <c r="Q69" s="44" t="n">
        <v>0.027558255</v>
      </c>
      <c r="R69" s="44" t="n">
        <v>9.25538724769</v>
      </c>
      <c r="S69" s="44" t="n">
        <v>9.28294550269</v>
      </c>
      <c r="T69" s="44" t="n">
        <v>0.0135693216671938</v>
      </c>
    </row>
    <row r="70" s="40" customFormat="true" ht="13.5" hidden="false" customHeight="true" outlineLevel="0" collapsed="false">
      <c r="C70" s="41" t="n">
        <v>65</v>
      </c>
      <c r="D70" s="42" t="s">
        <v>337</v>
      </c>
      <c r="E70" s="43" t="n">
        <v>31</v>
      </c>
      <c r="F70" s="43" t="n">
        <v>1540</v>
      </c>
      <c r="G70" s="43" t="n">
        <v>1571</v>
      </c>
      <c r="H70" s="44" t="n">
        <v>0.0188697080888589</v>
      </c>
      <c r="I70" s="44" t="n">
        <v>0.46952200343</v>
      </c>
      <c r="J70" s="44" t="n">
        <v>3.10148183607</v>
      </c>
      <c r="K70" s="44" t="n">
        <v>3.5710038395</v>
      </c>
      <c r="L70" s="44" t="n">
        <v>0.00521990566021508</v>
      </c>
      <c r="M70" s="43" t="n">
        <v>11</v>
      </c>
      <c r="N70" s="43" t="n">
        <v>1888</v>
      </c>
      <c r="O70" s="43" t="n">
        <v>1899</v>
      </c>
      <c r="P70" s="44" t="n">
        <v>0.0228094052582706</v>
      </c>
      <c r="Q70" s="44" t="n">
        <v>1.2288</v>
      </c>
      <c r="R70" s="44" t="n">
        <v>6.82539262057</v>
      </c>
      <c r="S70" s="44" t="n">
        <v>8.05419262057</v>
      </c>
      <c r="T70" s="44" t="n">
        <v>0.0117731953081469</v>
      </c>
    </row>
    <row r="71" s="40" customFormat="true" ht="13.5" hidden="false" customHeight="true" outlineLevel="0" collapsed="false">
      <c r="C71" s="41" t="n">
        <v>66</v>
      </c>
      <c r="D71" s="42" t="s">
        <v>338</v>
      </c>
      <c r="E71" s="43" t="n">
        <v>238</v>
      </c>
      <c r="F71" s="43" t="n">
        <v>2505</v>
      </c>
      <c r="G71" s="43" t="n">
        <v>2743</v>
      </c>
      <c r="H71" s="44" t="n">
        <v>0.0329469187063908</v>
      </c>
      <c r="I71" s="44" t="n">
        <v>141.25082638888</v>
      </c>
      <c r="J71" s="44" t="n">
        <v>325.37780216669</v>
      </c>
      <c r="K71" s="44" t="n">
        <v>466.62862855557</v>
      </c>
      <c r="L71" s="44" t="n">
        <v>0.682093195328702</v>
      </c>
      <c r="M71" s="43" t="n">
        <v>293</v>
      </c>
      <c r="N71" s="43" t="n">
        <v>4596</v>
      </c>
      <c r="O71" s="43" t="n">
        <v>4889</v>
      </c>
      <c r="P71" s="44" t="n">
        <v>0.0587231081135781</v>
      </c>
      <c r="Q71" s="44" t="n">
        <v>154.67031761696</v>
      </c>
      <c r="R71" s="44" t="n">
        <v>276.79204726635</v>
      </c>
      <c r="S71" s="44" t="n">
        <v>431.46236488331</v>
      </c>
      <c r="T71" s="44" t="n">
        <v>0.630689000026255</v>
      </c>
    </row>
    <row r="72" s="40" customFormat="true" ht="13.5" hidden="false" customHeight="true" outlineLevel="0" collapsed="false">
      <c r="C72" s="41" t="n">
        <v>67</v>
      </c>
      <c r="D72" s="42" t="s">
        <v>339</v>
      </c>
      <c r="E72" s="43" t="n">
        <v>123</v>
      </c>
      <c r="F72" s="43" t="n">
        <v>2019</v>
      </c>
      <c r="G72" s="43" t="n">
        <v>2142</v>
      </c>
      <c r="H72" s="44" t="n">
        <v>0.0257281443197554</v>
      </c>
      <c r="I72" s="44" t="n">
        <v>1.58417017398</v>
      </c>
      <c r="J72" s="44" t="n">
        <v>3.79588740413</v>
      </c>
      <c r="K72" s="44" t="n">
        <v>5.38005757811</v>
      </c>
      <c r="L72" s="44" t="n">
        <v>0.00786428530085018</v>
      </c>
      <c r="M72" s="43" t="n">
        <v>32</v>
      </c>
      <c r="N72" s="43" t="n">
        <v>3528</v>
      </c>
      <c r="O72" s="43" t="n">
        <v>3560</v>
      </c>
      <c r="P72" s="44" t="n">
        <v>0.0427601278143461</v>
      </c>
      <c r="Q72" s="44" t="n">
        <v>1.4142</v>
      </c>
      <c r="R72" s="44" t="n">
        <v>5.25335679058</v>
      </c>
      <c r="S72" s="44" t="n">
        <v>6.66755679058</v>
      </c>
      <c r="T72" s="44" t="n">
        <v>0.00974628395690192</v>
      </c>
    </row>
    <row r="73" s="40" customFormat="true" ht="13.5" hidden="false" customHeight="true" outlineLevel="0" collapsed="false">
      <c r="C73" s="41" t="n">
        <v>68</v>
      </c>
      <c r="D73" s="42" t="s">
        <v>196</v>
      </c>
      <c r="E73" s="43" t="n">
        <v>2630</v>
      </c>
      <c r="F73" s="43" t="n">
        <v>37104</v>
      </c>
      <c r="G73" s="43" t="n">
        <v>39734</v>
      </c>
      <c r="H73" s="44" t="n">
        <v>0.477255876004278</v>
      </c>
      <c r="I73" s="44" t="n">
        <v>17.72286540499</v>
      </c>
      <c r="J73" s="44" t="n">
        <v>69.52853278847</v>
      </c>
      <c r="K73" s="44" t="n">
        <v>87.25139819346</v>
      </c>
      <c r="L73" s="44" t="n">
        <v>0.127539506469837</v>
      </c>
      <c r="M73" s="43" t="n">
        <v>2428</v>
      </c>
      <c r="N73" s="43" t="n">
        <v>57625</v>
      </c>
      <c r="O73" s="43" t="n">
        <v>60053</v>
      </c>
      <c r="P73" s="44" t="n">
        <v>0.721312908886215</v>
      </c>
      <c r="Q73" s="44" t="n">
        <v>14.40281103946</v>
      </c>
      <c r="R73" s="44" t="n">
        <v>89.36268938458</v>
      </c>
      <c r="S73" s="44" t="n">
        <v>103.76550042404</v>
      </c>
      <c r="T73" s="44" t="n">
        <v>0.151678952849946</v>
      </c>
    </row>
    <row r="74" s="40" customFormat="true" ht="13.5" hidden="false" customHeight="true" outlineLevel="0" collapsed="false">
      <c r="C74" s="41" t="n">
        <v>69</v>
      </c>
      <c r="D74" s="42" t="s">
        <v>340</v>
      </c>
      <c r="E74" s="43" t="n">
        <v>94</v>
      </c>
      <c r="F74" s="43" t="n">
        <v>946</v>
      </c>
      <c r="G74" s="43" t="n">
        <v>1040</v>
      </c>
      <c r="H74" s="44" t="n">
        <v>0.0124917227322809</v>
      </c>
      <c r="I74" s="44" t="n">
        <v>11.79812677564</v>
      </c>
      <c r="J74" s="44" t="n">
        <v>13.36701142276</v>
      </c>
      <c r="K74" s="44" t="n">
        <v>25.1651381984</v>
      </c>
      <c r="L74" s="44" t="n">
        <v>0.0367850759130842</v>
      </c>
      <c r="M74" s="43" t="n">
        <v>18</v>
      </c>
      <c r="N74" s="43" t="n">
        <v>2466</v>
      </c>
      <c r="O74" s="43" t="n">
        <v>2484</v>
      </c>
      <c r="P74" s="44" t="n">
        <v>0.0298359992951786</v>
      </c>
      <c r="Q74" s="44" t="n">
        <v>0.006820378</v>
      </c>
      <c r="R74" s="44" t="n">
        <v>29.44003576279</v>
      </c>
      <c r="S74" s="44" t="n">
        <v>29.44685614079</v>
      </c>
      <c r="T74" s="44" t="n">
        <v>0.0430438660817488</v>
      </c>
    </row>
    <row r="75" s="40" customFormat="true" ht="13.5" hidden="false" customHeight="true" outlineLevel="0" collapsed="false">
      <c r="C75" s="41" t="n">
        <v>70</v>
      </c>
      <c r="D75" s="42" t="s">
        <v>341</v>
      </c>
      <c r="E75" s="43" t="n">
        <v>192</v>
      </c>
      <c r="F75" s="43" t="n">
        <v>1222</v>
      </c>
      <c r="G75" s="43" t="n">
        <v>1414</v>
      </c>
      <c r="H75" s="44" t="n">
        <v>0.0169839384071588</v>
      </c>
      <c r="I75" s="44" t="n">
        <v>0.05310993045</v>
      </c>
      <c r="J75" s="44" t="n">
        <v>12.62467916094</v>
      </c>
      <c r="K75" s="44" t="n">
        <v>12.67778909139</v>
      </c>
      <c r="L75" s="44" t="n">
        <v>0.018531725534752</v>
      </c>
      <c r="M75" s="43" t="n">
        <v>464</v>
      </c>
      <c r="N75" s="43" t="n">
        <v>4925</v>
      </c>
      <c r="O75" s="43" t="n">
        <v>5389</v>
      </c>
      <c r="P75" s="44" t="n">
        <v>0.0647287440425593</v>
      </c>
      <c r="Q75" s="44" t="n">
        <v>4.75695116326</v>
      </c>
      <c r="R75" s="44" t="n">
        <v>10.54423417783</v>
      </c>
      <c r="S75" s="44" t="n">
        <v>15.30118534109</v>
      </c>
      <c r="T75" s="44" t="n">
        <v>0.0223664682424813</v>
      </c>
    </row>
    <row r="76" s="40" customFormat="true" ht="13.5" hidden="false" customHeight="true" outlineLevel="0" collapsed="false">
      <c r="C76" s="41" t="n">
        <v>71</v>
      </c>
      <c r="D76" s="42" t="s">
        <v>199</v>
      </c>
      <c r="E76" s="43" t="n">
        <v>4331</v>
      </c>
      <c r="F76" s="43" t="n">
        <v>72244</v>
      </c>
      <c r="G76" s="43" t="n">
        <v>76575</v>
      </c>
      <c r="H76" s="44" t="n">
        <v>0.91976314252347</v>
      </c>
      <c r="I76" s="44" t="n">
        <v>16.7082795138</v>
      </c>
      <c r="J76" s="44" t="n">
        <v>109.35955709964</v>
      </c>
      <c r="K76" s="44" t="n">
        <v>126.06783661344</v>
      </c>
      <c r="L76" s="44" t="n">
        <v>0.184279335303572</v>
      </c>
      <c r="M76" s="43" t="n">
        <v>2544</v>
      </c>
      <c r="N76" s="43" t="n">
        <v>90968</v>
      </c>
      <c r="O76" s="43" t="n">
        <v>93512</v>
      </c>
      <c r="P76" s="44" t="n">
        <v>1.12319805398178</v>
      </c>
      <c r="Q76" s="44" t="n">
        <v>11.47939842949</v>
      </c>
      <c r="R76" s="44" t="n">
        <v>125.39108495823</v>
      </c>
      <c r="S76" s="44" t="n">
        <v>136.87048338772</v>
      </c>
      <c r="T76" s="44" t="n">
        <v>0.200070076388372</v>
      </c>
    </row>
    <row r="77" s="40" customFormat="true" ht="13.5" hidden="false" customHeight="true" outlineLevel="0" collapsed="false">
      <c r="C77" s="41" t="n">
        <v>72</v>
      </c>
      <c r="D77" s="42" t="s">
        <v>342</v>
      </c>
      <c r="E77" s="43"/>
      <c r="F77" s="43" t="n">
        <v>28</v>
      </c>
      <c r="G77" s="43" t="n">
        <v>28</v>
      </c>
      <c r="H77" s="44" t="n">
        <v>0.000336315612022947</v>
      </c>
      <c r="I77" s="44"/>
      <c r="J77" s="44" t="n">
        <v>0.20759763776</v>
      </c>
      <c r="K77" s="44" t="n">
        <v>0.20759763776</v>
      </c>
      <c r="L77" s="44" t="n">
        <v>0.000303455312034173</v>
      </c>
      <c r="M77" s="43" t="n">
        <v>2</v>
      </c>
      <c r="N77" s="43" t="n">
        <v>17</v>
      </c>
      <c r="O77" s="43" t="n">
        <v>19</v>
      </c>
      <c r="P77" s="44" t="n">
        <v>0.000228214165301285</v>
      </c>
      <c r="Q77" s="44" t="n">
        <v>0.15250258</v>
      </c>
      <c r="R77" s="44" t="n">
        <v>0.100606833</v>
      </c>
      <c r="S77" s="44" t="n">
        <v>0.253109413</v>
      </c>
      <c r="T77" s="44" t="n">
        <v>0.000369982032211258</v>
      </c>
    </row>
    <row r="78" s="40" customFormat="true" ht="13.5" hidden="false" customHeight="true" outlineLevel="0" collapsed="false">
      <c r="C78" s="41" t="n">
        <v>73</v>
      </c>
      <c r="D78" s="42" t="s">
        <v>343</v>
      </c>
      <c r="E78" s="43" t="n">
        <v>1015</v>
      </c>
      <c r="F78" s="43" t="n">
        <v>1162</v>
      </c>
      <c r="G78" s="43" t="n">
        <v>2177</v>
      </c>
      <c r="H78" s="44" t="n">
        <v>0.0261485388347841</v>
      </c>
      <c r="I78" s="44" t="n">
        <v>12.68428927014</v>
      </c>
      <c r="J78" s="44" t="n">
        <v>12.12782887772</v>
      </c>
      <c r="K78" s="44" t="n">
        <v>24.81211814786</v>
      </c>
      <c r="L78" s="44" t="n">
        <v>0.0362690497639101</v>
      </c>
      <c r="M78" s="43" t="n">
        <v>1357</v>
      </c>
      <c r="N78" s="43" t="n">
        <v>3545</v>
      </c>
      <c r="O78" s="43" t="n">
        <v>4902</v>
      </c>
      <c r="P78" s="44" t="n">
        <v>0.0588792546477316</v>
      </c>
      <c r="Q78" s="44" t="n">
        <v>5.6712707597</v>
      </c>
      <c r="R78" s="44" t="n">
        <v>21.29127798523</v>
      </c>
      <c r="S78" s="44" t="n">
        <v>26.96254874493</v>
      </c>
      <c r="T78" s="44" t="n">
        <v>0.0394124361476999</v>
      </c>
    </row>
    <row r="79" s="40" customFormat="true" ht="13.5" hidden="false" customHeight="true" outlineLevel="0" collapsed="false">
      <c r="C79" s="41" t="n">
        <v>74</v>
      </c>
      <c r="D79" s="42" t="s">
        <v>344</v>
      </c>
      <c r="E79" s="43" t="n">
        <v>4773</v>
      </c>
      <c r="F79" s="43" t="n">
        <v>189799</v>
      </c>
      <c r="G79" s="43" t="n">
        <v>194572</v>
      </c>
      <c r="H79" s="44" t="n">
        <v>2.33705718794746</v>
      </c>
      <c r="I79" s="44" t="n">
        <v>276.13863911919</v>
      </c>
      <c r="J79" s="44" t="n">
        <v>1200.26018034831</v>
      </c>
      <c r="K79" s="44" t="n">
        <v>1476.3988194675</v>
      </c>
      <c r="L79" s="44" t="n">
        <v>2.15812216980207</v>
      </c>
      <c r="M79" s="43" t="n">
        <v>2223</v>
      </c>
      <c r="N79" s="43" t="n">
        <v>205463</v>
      </c>
      <c r="O79" s="43" t="n">
        <v>207686</v>
      </c>
      <c r="P79" s="44" t="n">
        <v>2.49457300709278</v>
      </c>
      <c r="Q79" s="44" t="n">
        <v>105.67848297272</v>
      </c>
      <c r="R79" s="44" t="n">
        <v>1317.39566985387</v>
      </c>
      <c r="S79" s="44" t="n">
        <v>1423.07415282659</v>
      </c>
      <c r="T79" s="44" t="n">
        <v>2.08017497575286</v>
      </c>
    </row>
    <row r="80" s="40" customFormat="true" ht="13.5" hidden="false" customHeight="true" outlineLevel="0" collapsed="false">
      <c r="C80" s="41" t="n">
        <v>75</v>
      </c>
      <c r="D80" s="42" t="s">
        <v>345</v>
      </c>
      <c r="E80" s="43" t="n">
        <v>46</v>
      </c>
      <c r="F80" s="43" t="n">
        <v>37</v>
      </c>
      <c r="G80" s="43" t="n">
        <v>83</v>
      </c>
      <c r="H80" s="44" t="n">
        <v>0.000996935564210878</v>
      </c>
      <c r="I80" s="44" t="n">
        <v>1.1828618145</v>
      </c>
      <c r="J80" s="44" t="n">
        <v>0.065647706</v>
      </c>
      <c r="K80" s="44" t="n">
        <v>1.2485095205</v>
      </c>
      <c r="L80" s="44" t="n">
        <v>0.00182500557428772</v>
      </c>
      <c r="M80" s="43" t="n">
        <v>32</v>
      </c>
      <c r="N80" s="43" t="n">
        <v>47</v>
      </c>
      <c r="O80" s="43" t="n">
        <v>79</v>
      </c>
      <c r="P80" s="44" t="n">
        <v>0.000948890476779029</v>
      </c>
      <c r="Q80" s="44" t="n">
        <v>1.149874314</v>
      </c>
      <c r="R80" s="44" t="n">
        <v>0.11161113188</v>
      </c>
      <c r="S80" s="44" t="n">
        <v>1.26148544588</v>
      </c>
      <c r="T80" s="44" t="n">
        <v>0.00184397309977408</v>
      </c>
    </row>
    <row r="81" s="40" customFormat="true" ht="13.5" hidden="false" customHeight="true" outlineLevel="0" collapsed="false">
      <c r="C81" s="41" t="n">
        <v>76</v>
      </c>
      <c r="D81" s="42" t="s">
        <v>346</v>
      </c>
      <c r="E81" s="43" t="n">
        <v>71</v>
      </c>
      <c r="F81" s="43" t="n">
        <v>718</v>
      </c>
      <c r="G81" s="43" t="n">
        <v>789</v>
      </c>
      <c r="H81" s="44" t="n">
        <v>0.00947689349593232</v>
      </c>
      <c r="I81" s="44" t="n">
        <v>0.337519509</v>
      </c>
      <c r="J81" s="44" t="n">
        <v>0.86091516966</v>
      </c>
      <c r="K81" s="44" t="n">
        <v>1.19843467866</v>
      </c>
      <c r="L81" s="44" t="n">
        <v>0.00175180880326672</v>
      </c>
      <c r="M81" s="43" t="n">
        <v>5</v>
      </c>
      <c r="N81" s="43" t="n">
        <v>2675</v>
      </c>
      <c r="O81" s="43" t="n">
        <v>2680</v>
      </c>
      <c r="P81" s="44" t="n">
        <v>0.0321902085793392</v>
      </c>
      <c r="Q81" s="44" t="n">
        <v>0.15</v>
      </c>
      <c r="R81" s="44" t="n">
        <v>2.880343602</v>
      </c>
      <c r="S81" s="44" t="n">
        <v>3.030343602</v>
      </c>
      <c r="T81" s="44" t="n">
        <v>0.00442959695128503</v>
      </c>
    </row>
    <row r="82" s="40" customFormat="true" ht="13.5" hidden="false" customHeight="true" outlineLevel="0" collapsed="false">
      <c r="C82" s="41" t="n">
        <v>77</v>
      </c>
      <c r="D82" s="42" t="s">
        <v>347</v>
      </c>
      <c r="E82" s="43" t="n">
        <v>27</v>
      </c>
      <c r="F82" s="43" t="n">
        <v>1360</v>
      </c>
      <c r="G82" s="43" t="n">
        <v>1387</v>
      </c>
      <c r="H82" s="44" t="n">
        <v>0.0166596340669938</v>
      </c>
      <c r="I82" s="44" t="n">
        <v>0.746301027</v>
      </c>
      <c r="J82" s="44" t="n">
        <v>1.56300875743</v>
      </c>
      <c r="K82" s="44" t="n">
        <v>2.30930978443</v>
      </c>
      <c r="L82" s="44" t="n">
        <v>0.00337562762649508</v>
      </c>
      <c r="M82" s="43"/>
      <c r="N82" s="43" t="n">
        <v>2219</v>
      </c>
      <c r="O82" s="43" t="n">
        <v>2219</v>
      </c>
      <c r="P82" s="44" t="n">
        <v>0.0266530122528185</v>
      </c>
      <c r="Q82" s="44"/>
      <c r="R82" s="44" t="n">
        <v>2.77958304712</v>
      </c>
      <c r="S82" s="44" t="n">
        <v>2.77958304712</v>
      </c>
      <c r="T82" s="44" t="n">
        <v>0.00406304835637788</v>
      </c>
    </row>
    <row r="83" s="40" customFormat="true" ht="13.5" hidden="false" customHeight="true" outlineLevel="0" collapsed="false">
      <c r="C83" s="41" t="n">
        <v>78</v>
      </c>
      <c r="D83" s="42" t="s">
        <v>348</v>
      </c>
      <c r="E83" s="43" t="n">
        <v>179</v>
      </c>
      <c r="F83" s="43" t="n">
        <v>18</v>
      </c>
      <c r="G83" s="43" t="n">
        <v>197</v>
      </c>
      <c r="H83" s="44" t="n">
        <v>0.00236622055601859</v>
      </c>
      <c r="I83" s="44" t="n">
        <v>7.63822944211</v>
      </c>
      <c r="J83" s="44" t="n">
        <v>0.10089325465</v>
      </c>
      <c r="K83" s="44" t="n">
        <v>7.73912269676</v>
      </c>
      <c r="L83" s="44" t="n">
        <v>0.0113126426589261</v>
      </c>
      <c r="M83" s="43" t="n">
        <v>197</v>
      </c>
      <c r="N83" s="43" t="n">
        <v>41</v>
      </c>
      <c r="O83" s="43" t="n">
        <v>238</v>
      </c>
      <c r="P83" s="44" t="n">
        <v>0.00285868270219505</v>
      </c>
      <c r="Q83" s="44" t="n">
        <v>6.30661403474</v>
      </c>
      <c r="R83" s="44" t="n">
        <v>1.30688100831</v>
      </c>
      <c r="S83" s="44" t="n">
        <v>7.61349504305</v>
      </c>
      <c r="T83" s="44" t="n">
        <v>0.0111290067598473</v>
      </c>
    </row>
    <row r="84" s="40" customFormat="true" ht="13.5" hidden="false" customHeight="true" outlineLevel="0" collapsed="false">
      <c r="C84" s="41" t="n">
        <v>79</v>
      </c>
      <c r="D84" s="42" t="s">
        <v>349</v>
      </c>
      <c r="E84" s="43" t="n">
        <v>193</v>
      </c>
      <c r="F84" s="43" t="n">
        <v>3961</v>
      </c>
      <c r="G84" s="43" t="n">
        <v>4154</v>
      </c>
      <c r="H84" s="44" t="n">
        <v>0.0498948232979757</v>
      </c>
      <c r="I84" s="44" t="n">
        <v>1.02959281835</v>
      </c>
      <c r="J84" s="44" t="n">
        <v>5.6660002295</v>
      </c>
      <c r="K84" s="44" t="n">
        <v>6.69559304785</v>
      </c>
      <c r="L84" s="44" t="n">
        <v>0.00978726588371929</v>
      </c>
      <c r="M84" s="43" t="n">
        <v>1</v>
      </c>
      <c r="N84" s="43" t="n">
        <v>6006</v>
      </c>
      <c r="O84" s="43" t="n">
        <v>6007</v>
      </c>
      <c r="P84" s="44" t="n">
        <v>0.0721517100507801</v>
      </c>
      <c r="Q84" s="44" t="n">
        <v>0.00199995</v>
      </c>
      <c r="R84" s="44" t="n">
        <v>8.00205936252</v>
      </c>
      <c r="S84" s="44" t="n">
        <v>8.00405931252</v>
      </c>
      <c r="T84" s="44" t="n">
        <v>0.0116999130742941</v>
      </c>
    </row>
    <row r="85" s="40" customFormat="true" ht="13.5" hidden="false" customHeight="true" outlineLevel="0" collapsed="false">
      <c r="C85" s="41" t="n">
        <v>80</v>
      </c>
      <c r="D85" s="42" t="s">
        <v>350</v>
      </c>
      <c r="E85" s="43" t="n">
        <v>104</v>
      </c>
      <c r="F85" s="43" t="n">
        <v>1954</v>
      </c>
      <c r="G85" s="43" t="n">
        <v>2058</v>
      </c>
      <c r="H85" s="44" t="n">
        <v>0.0247191974836866</v>
      </c>
      <c r="I85" s="44" t="n">
        <v>34.79337152955</v>
      </c>
      <c r="J85" s="44" t="n">
        <v>43.44822297909</v>
      </c>
      <c r="K85" s="44" t="n">
        <v>78.24159450864</v>
      </c>
      <c r="L85" s="44" t="n">
        <v>0.114369449151051</v>
      </c>
      <c r="M85" s="43" t="n">
        <v>136</v>
      </c>
      <c r="N85" s="43" t="n">
        <v>1593</v>
      </c>
      <c r="O85" s="43" t="n">
        <v>1729</v>
      </c>
      <c r="P85" s="44" t="n">
        <v>0.020767489042417</v>
      </c>
      <c r="Q85" s="44" t="n">
        <v>45.70496170996</v>
      </c>
      <c r="R85" s="44" t="n">
        <v>38.41436797515</v>
      </c>
      <c r="S85" s="44" t="n">
        <v>84.11932968511</v>
      </c>
      <c r="T85" s="44" t="n">
        <v>0.122961213398831</v>
      </c>
    </row>
    <row r="86" s="40" customFormat="true" ht="13.5" hidden="false" customHeight="true" outlineLevel="0" collapsed="false">
      <c r="C86" s="41" t="n">
        <v>81</v>
      </c>
      <c r="D86" s="42" t="s">
        <v>351</v>
      </c>
      <c r="E86" s="43" t="n">
        <v>2</v>
      </c>
      <c r="F86" s="43" t="n">
        <v>18</v>
      </c>
      <c r="G86" s="43" t="n">
        <v>20</v>
      </c>
      <c r="H86" s="44" t="n">
        <v>0.000240225437159248</v>
      </c>
      <c r="I86" s="44" t="n">
        <v>0.043065</v>
      </c>
      <c r="J86" s="44" t="n">
        <v>30.216652875</v>
      </c>
      <c r="K86" s="44" t="n">
        <v>30.259717875</v>
      </c>
      <c r="L86" s="44" t="n">
        <v>0.0442320646270545</v>
      </c>
      <c r="M86" s="43" t="n">
        <v>25</v>
      </c>
      <c r="N86" s="43"/>
      <c r="O86" s="43" t="n">
        <v>25</v>
      </c>
      <c r="P86" s="44" t="n">
        <v>0.00030028179644906</v>
      </c>
      <c r="Q86" s="44" t="n">
        <v>30.224540565</v>
      </c>
      <c r="R86" s="44"/>
      <c r="S86" s="44" t="n">
        <v>30.224540565</v>
      </c>
      <c r="T86" s="44" t="n">
        <v>0.044180644284811</v>
      </c>
    </row>
    <row r="87" s="40" customFormat="true" ht="13.5" hidden="false" customHeight="true" outlineLevel="0" collapsed="false">
      <c r="C87" s="41" t="n">
        <v>82</v>
      </c>
      <c r="D87" s="42" t="s">
        <v>352</v>
      </c>
      <c r="E87" s="43" t="n">
        <v>29</v>
      </c>
      <c r="F87" s="43" t="n">
        <v>1088</v>
      </c>
      <c r="G87" s="43" t="n">
        <v>1117</v>
      </c>
      <c r="H87" s="44" t="n">
        <v>0.013416590665344</v>
      </c>
      <c r="I87" s="44" t="n">
        <v>0.061605634</v>
      </c>
      <c r="J87" s="44" t="n">
        <v>4.25487217698</v>
      </c>
      <c r="K87" s="44" t="n">
        <v>4.31647781098</v>
      </c>
      <c r="L87" s="44" t="n">
        <v>0.00630960031700276</v>
      </c>
      <c r="M87" s="43"/>
      <c r="N87" s="43" t="n">
        <v>1309</v>
      </c>
      <c r="O87" s="43" t="n">
        <v>1309</v>
      </c>
      <c r="P87" s="44" t="n">
        <v>0.0157227548620728</v>
      </c>
      <c r="Q87" s="44"/>
      <c r="R87" s="44" t="n">
        <v>6.78989012524</v>
      </c>
      <c r="S87" s="44" t="n">
        <v>6.78989012524</v>
      </c>
      <c r="T87" s="44" t="n">
        <v>0.00992510439359855</v>
      </c>
    </row>
    <row r="88" s="40" customFormat="true" ht="13.5" hidden="false" customHeight="true" outlineLevel="0" collapsed="false">
      <c r="C88" s="41" t="n">
        <v>83</v>
      </c>
      <c r="D88" s="42" t="s">
        <v>353</v>
      </c>
      <c r="E88" s="43" t="n">
        <v>67</v>
      </c>
      <c r="F88" s="43" t="n">
        <v>461</v>
      </c>
      <c r="G88" s="43" t="n">
        <v>528</v>
      </c>
      <c r="H88" s="44" t="n">
        <v>0.00634195154100414</v>
      </c>
      <c r="I88" s="44" t="n">
        <v>1.146620925</v>
      </c>
      <c r="J88" s="44" t="n">
        <v>0.96747708338</v>
      </c>
      <c r="K88" s="44" t="n">
        <v>2.11409800838</v>
      </c>
      <c r="L88" s="44" t="n">
        <v>0.00309027731589819</v>
      </c>
      <c r="M88" s="43"/>
      <c r="N88" s="43" t="n">
        <v>1467</v>
      </c>
      <c r="O88" s="43" t="n">
        <v>1467</v>
      </c>
      <c r="P88" s="44" t="n">
        <v>0.0176205358156308</v>
      </c>
      <c r="Q88" s="44"/>
      <c r="R88" s="44" t="n">
        <v>2.31704359325</v>
      </c>
      <c r="S88" s="44" t="n">
        <v>2.31704359325</v>
      </c>
      <c r="T88" s="44" t="n">
        <v>0.00338693250160835</v>
      </c>
    </row>
    <row r="89" s="40" customFormat="true" ht="13.5" hidden="false" customHeight="true" outlineLevel="0" collapsed="false">
      <c r="C89" s="41" t="n">
        <v>84</v>
      </c>
      <c r="D89" s="42" t="s">
        <v>354</v>
      </c>
      <c r="E89" s="43" t="n">
        <v>72</v>
      </c>
      <c r="F89" s="43" t="n">
        <v>1843</v>
      </c>
      <c r="G89" s="43" t="n">
        <v>1915</v>
      </c>
      <c r="H89" s="44" t="n">
        <v>0.023001585607998</v>
      </c>
      <c r="I89" s="44" t="n">
        <v>0.138984945</v>
      </c>
      <c r="J89" s="44" t="n">
        <v>2.82892180586</v>
      </c>
      <c r="K89" s="44" t="n">
        <v>2.96790675086</v>
      </c>
      <c r="L89" s="44" t="n">
        <v>0.00433833004502561</v>
      </c>
      <c r="M89" s="43"/>
      <c r="N89" s="43" t="n">
        <v>3085</v>
      </c>
      <c r="O89" s="43" t="n">
        <v>3085</v>
      </c>
      <c r="P89" s="44" t="n">
        <v>0.037054773681814</v>
      </c>
      <c r="Q89" s="44"/>
      <c r="R89" s="44" t="n">
        <v>3.46174149418</v>
      </c>
      <c r="S89" s="44" t="n">
        <v>3.46174149418</v>
      </c>
      <c r="T89" s="44" t="n">
        <v>0.00506019170850336</v>
      </c>
    </row>
    <row r="90" s="40" customFormat="true" ht="13.5" hidden="false" customHeight="true" outlineLevel="0" collapsed="false">
      <c r="C90" s="41" t="n">
        <v>85</v>
      </c>
      <c r="D90" s="42" t="s">
        <v>355</v>
      </c>
      <c r="E90" s="43" t="n">
        <v>96</v>
      </c>
      <c r="F90" s="43" t="n">
        <v>1228</v>
      </c>
      <c r="G90" s="43" t="n">
        <v>1324</v>
      </c>
      <c r="H90" s="44" t="n">
        <v>0.0159029239399422</v>
      </c>
      <c r="I90" s="44" t="n">
        <v>0.211604007</v>
      </c>
      <c r="J90" s="44" t="n">
        <v>7.60698758334</v>
      </c>
      <c r="K90" s="44" t="n">
        <v>7.81859159034</v>
      </c>
      <c r="L90" s="44" t="n">
        <v>0.011428806109332</v>
      </c>
      <c r="M90" s="43"/>
      <c r="N90" s="43" t="n">
        <v>3208</v>
      </c>
      <c r="O90" s="43" t="n">
        <v>3208</v>
      </c>
      <c r="P90" s="44" t="n">
        <v>0.0385321601203433</v>
      </c>
      <c r="Q90" s="44"/>
      <c r="R90" s="44" t="n">
        <v>9.06585760848</v>
      </c>
      <c r="S90" s="44" t="n">
        <v>9.06585760848</v>
      </c>
      <c r="T90" s="44" t="n">
        <v>0.0132519939972494</v>
      </c>
    </row>
    <row r="91" s="40" customFormat="true" ht="13.5" hidden="false" customHeight="true" outlineLevel="0" collapsed="false">
      <c r="C91" s="41" t="n">
        <v>86</v>
      </c>
      <c r="D91" s="42" t="s">
        <v>356</v>
      </c>
      <c r="E91" s="43" t="n">
        <v>24</v>
      </c>
      <c r="F91" s="43" t="n">
        <v>4</v>
      </c>
      <c r="G91" s="43" t="n">
        <v>28</v>
      </c>
      <c r="H91" s="44" t="n">
        <v>0.000336315612022947</v>
      </c>
      <c r="I91" s="44" t="n">
        <v>2.477255633</v>
      </c>
      <c r="J91" s="44" t="n">
        <v>0.0031455777</v>
      </c>
      <c r="K91" s="44" t="n">
        <v>2.4804012107</v>
      </c>
      <c r="L91" s="44" t="n">
        <v>0.00362572007795716</v>
      </c>
      <c r="M91" s="43" t="n">
        <v>13</v>
      </c>
      <c r="N91" s="43" t="n">
        <v>13</v>
      </c>
      <c r="O91" s="43" t="n">
        <v>26</v>
      </c>
      <c r="P91" s="44" t="n">
        <v>0.000312293068307022</v>
      </c>
      <c r="Q91" s="44" t="n">
        <v>2.23233434536</v>
      </c>
      <c r="R91" s="44" t="n">
        <v>0.368597975</v>
      </c>
      <c r="S91" s="44" t="n">
        <v>2.60093232036</v>
      </c>
      <c r="T91" s="44" t="n">
        <v>0.00380190611690422</v>
      </c>
    </row>
    <row r="92" s="40" customFormat="true" ht="13.5" hidden="false" customHeight="true" outlineLevel="0" collapsed="false">
      <c r="C92" s="41" t="n">
        <v>87</v>
      </c>
      <c r="D92" s="42" t="s">
        <v>216</v>
      </c>
      <c r="E92" s="43" t="n">
        <v>11</v>
      </c>
      <c r="F92" s="43"/>
      <c r="G92" s="43" t="n">
        <v>11</v>
      </c>
      <c r="H92" s="44" t="n">
        <v>0.000132123990437586</v>
      </c>
      <c r="I92" s="44" t="n">
        <v>0.51261005212</v>
      </c>
      <c r="J92" s="44"/>
      <c r="K92" s="44" t="n">
        <v>0.51261005212</v>
      </c>
      <c r="L92" s="44" t="n">
        <v>0.000749306422733779</v>
      </c>
      <c r="M92" s="43" t="n">
        <v>5</v>
      </c>
      <c r="N92" s="43" t="n">
        <v>9</v>
      </c>
      <c r="O92" s="43" t="n">
        <v>14</v>
      </c>
      <c r="P92" s="44" t="n">
        <v>0.000168157806011473</v>
      </c>
      <c r="Q92" s="44" t="n">
        <v>0.420480018</v>
      </c>
      <c r="R92" s="44" t="n">
        <v>0.098219857</v>
      </c>
      <c r="S92" s="44" t="n">
        <v>0.518699875</v>
      </c>
      <c r="T92" s="44" t="n">
        <v>0.000758208205635661</v>
      </c>
    </row>
    <row r="93" s="40" customFormat="true" ht="13.5" hidden="false" customHeight="true" outlineLevel="0" collapsed="false">
      <c r="C93" s="41" t="n">
        <v>88</v>
      </c>
      <c r="D93" s="42" t="s">
        <v>357</v>
      </c>
      <c r="E93" s="43" t="n">
        <v>131</v>
      </c>
      <c r="F93" s="43" t="n">
        <v>5026</v>
      </c>
      <c r="G93" s="43" t="n">
        <v>5157</v>
      </c>
      <c r="H93" s="44" t="n">
        <v>0.061942128971512</v>
      </c>
      <c r="I93" s="44" t="n">
        <v>38.35214022704</v>
      </c>
      <c r="J93" s="44" t="n">
        <v>2181.31464463487</v>
      </c>
      <c r="K93" s="44" t="n">
        <v>2219.66678486191</v>
      </c>
      <c r="L93" s="44" t="n">
        <v>3.24459220287884</v>
      </c>
      <c r="M93" s="43" t="n">
        <v>682</v>
      </c>
      <c r="N93" s="43" t="n">
        <v>5992</v>
      </c>
      <c r="O93" s="43" t="n">
        <v>6674</v>
      </c>
      <c r="P93" s="44" t="n">
        <v>0.080163228380041</v>
      </c>
      <c r="Q93" s="44" t="n">
        <v>166.61562596875</v>
      </c>
      <c r="R93" s="44" t="n">
        <v>2053.05576201316</v>
      </c>
      <c r="S93" s="44" t="n">
        <v>2219.67138798191</v>
      </c>
      <c r="T93" s="44" t="n">
        <v>3.24459893147763</v>
      </c>
    </row>
    <row r="94" s="40" customFormat="true" ht="13.5" hidden="false" customHeight="true" outlineLevel="0" collapsed="false">
      <c r="C94" s="41" t="n">
        <v>89</v>
      </c>
      <c r="D94" s="42" t="s">
        <v>358</v>
      </c>
      <c r="E94" s="43" t="n">
        <v>8</v>
      </c>
      <c r="F94" s="43" t="n">
        <v>1543</v>
      </c>
      <c r="G94" s="43" t="n">
        <v>1551</v>
      </c>
      <c r="H94" s="44" t="n">
        <v>0.0186294826516997</v>
      </c>
      <c r="I94" s="44" t="n">
        <v>0.011548836</v>
      </c>
      <c r="J94" s="44" t="n">
        <v>2.50547108806</v>
      </c>
      <c r="K94" s="44" t="n">
        <v>2.51701992406</v>
      </c>
      <c r="L94" s="44" t="n">
        <v>0.00367924738784782</v>
      </c>
      <c r="M94" s="43" t="n">
        <v>19</v>
      </c>
      <c r="N94" s="43" t="n">
        <v>1674</v>
      </c>
      <c r="O94" s="43" t="n">
        <v>1693</v>
      </c>
      <c r="P94" s="44" t="n">
        <v>0.0203350832555303</v>
      </c>
      <c r="Q94" s="44" t="n">
        <v>0.00543363173</v>
      </c>
      <c r="R94" s="44" t="n">
        <v>2.62351267198</v>
      </c>
      <c r="S94" s="44" t="n">
        <v>2.62894630371</v>
      </c>
      <c r="T94" s="44" t="n">
        <v>0.00384285548487642</v>
      </c>
    </row>
    <row r="95" s="40" customFormat="true" ht="13.5" hidden="false" customHeight="true" outlineLevel="0" collapsed="false">
      <c r="C95" s="41" t="n">
        <v>90</v>
      </c>
      <c r="D95" s="42" t="s">
        <v>359</v>
      </c>
      <c r="E95" s="43" t="n">
        <v>300</v>
      </c>
      <c r="F95" s="43" t="n">
        <v>3469</v>
      </c>
      <c r="G95" s="43" t="n">
        <v>3769</v>
      </c>
      <c r="H95" s="44" t="n">
        <v>0.0452704836326602</v>
      </c>
      <c r="I95" s="44" t="n">
        <v>4.58809341648</v>
      </c>
      <c r="J95" s="44" t="n">
        <v>5.43665525138</v>
      </c>
      <c r="K95" s="44" t="n">
        <v>10.02474866786</v>
      </c>
      <c r="L95" s="44" t="n">
        <v>0.0146536505323172</v>
      </c>
      <c r="M95" s="43" t="n">
        <v>54</v>
      </c>
      <c r="N95" s="43" t="n">
        <v>4688</v>
      </c>
      <c r="O95" s="43" t="n">
        <v>4742</v>
      </c>
      <c r="P95" s="44" t="n">
        <v>0.0569574511504576</v>
      </c>
      <c r="Q95" s="44" t="n">
        <v>3.583680784</v>
      </c>
      <c r="R95" s="44" t="n">
        <v>5.77942606078</v>
      </c>
      <c r="S95" s="44" t="n">
        <v>9.36310684478</v>
      </c>
      <c r="T95" s="44" t="n">
        <v>0.0136864973024249</v>
      </c>
    </row>
    <row r="96" s="40" customFormat="true" ht="13.5" hidden="false" customHeight="true" outlineLevel="0" collapsed="false">
      <c r="C96" s="41" t="n">
        <v>91</v>
      </c>
      <c r="D96" s="42" t="s">
        <v>360</v>
      </c>
      <c r="E96" s="43" t="n">
        <v>31</v>
      </c>
      <c r="F96" s="43" t="n">
        <v>29</v>
      </c>
      <c r="G96" s="43" t="n">
        <v>60</v>
      </c>
      <c r="H96" s="44" t="n">
        <v>0.000720676311477743</v>
      </c>
      <c r="I96" s="44" t="n">
        <v>57.2</v>
      </c>
      <c r="J96" s="44" t="n">
        <v>92.27218583824</v>
      </c>
      <c r="K96" s="44" t="n">
        <v>149.47218583824</v>
      </c>
      <c r="L96" s="44" t="n">
        <v>0.218490582471901</v>
      </c>
      <c r="M96" s="43" t="n">
        <v>91</v>
      </c>
      <c r="N96" s="43"/>
      <c r="O96" s="43" t="n">
        <v>91</v>
      </c>
      <c r="P96" s="44" t="n">
        <v>0.00109302573907458</v>
      </c>
      <c r="Q96" s="44" t="n">
        <v>150.94869452707</v>
      </c>
      <c r="R96" s="44"/>
      <c r="S96" s="44" t="n">
        <v>150.94869452707</v>
      </c>
      <c r="T96" s="44" t="n">
        <v>0.22064886524296</v>
      </c>
    </row>
    <row r="97" s="40" customFormat="true" ht="13.5" hidden="false" customHeight="true" outlineLevel="0" collapsed="false">
      <c r="C97" s="41" t="n">
        <v>92</v>
      </c>
      <c r="D97" s="42" t="s">
        <v>361</v>
      </c>
      <c r="E97" s="43" t="n">
        <v>27</v>
      </c>
      <c r="F97" s="43" t="n">
        <v>2213</v>
      </c>
      <c r="G97" s="43" t="n">
        <v>2240</v>
      </c>
      <c r="H97" s="44" t="n">
        <v>0.0269052489618357</v>
      </c>
      <c r="I97" s="44" t="n">
        <v>0.040746111</v>
      </c>
      <c r="J97" s="44" t="n">
        <v>2.05289072116</v>
      </c>
      <c r="K97" s="44" t="n">
        <v>2.09363683216</v>
      </c>
      <c r="L97" s="44" t="n">
        <v>0.00306036824428532</v>
      </c>
      <c r="M97" s="43"/>
      <c r="N97" s="43" t="n">
        <v>2766</v>
      </c>
      <c r="O97" s="43" t="n">
        <v>2766</v>
      </c>
      <c r="P97" s="44" t="n">
        <v>0.033223177959124</v>
      </c>
      <c r="Q97" s="44"/>
      <c r="R97" s="44" t="n">
        <v>3.37953258674</v>
      </c>
      <c r="S97" s="44" t="n">
        <v>3.37953258674</v>
      </c>
      <c r="T97" s="44" t="n">
        <v>0.00494002304989833</v>
      </c>
    </row>
    <row r="98" s="40" customFormat="true" ht="13.5" hidden="false" customHeight="true" outlineLevel="0" collapsed="false">
      <c r="C98" s="41" t="n">
        <v>93</v>
      </c>
      <c r="D98" s="42" t="s">
        <v>14</v>
      </c>
      <c r="E98" s="43" t="n">
        <v>7034</v>
      </c>
      <c r="F98" s="43" t="n">
        <v>130276</v>
      </c>
      <c r="G98" s="43" t="n">
        <v>137310</v>
      </c>
      <c r="H98" s="44" t="n">
        <v>1.64926773881682</v>
      </c>
      <c r="I98" s="44" t="n">
        <v>180.71159035132</v>
      </c>
      <c r="J98" s="44" t="n">
        <v>384.00563730473</v>
      </c>
      <c r="K98" s="44" t="n">
        <v>564.71722765605</v>
      </c>
      <c r="L98" s="44" t="n">
        <v>0.825473952297827</v>
      </c>
      <c r="M98" s="43" t="n">
        <v>8813</v>
      </c>
      <c r="N98" s="43" t="n">
        <v>155187</v>
      </c>
      <c r="O98" s="43" t="n">
        <v>164000</v>
      </c>
      <c r="P98" s="44" t="n">
        <v>1.96984858470583</v>
      </c>
      <c r="Q98" s="44" t="n">
        <v>149.67268712149</v>
      </c>
      <c r="R98" s="44" t="n">
        <v>405.07700685394</v>
      </c>
      <c r="S98" s="44" t="n">
        <v>554.74969397543</v>
      </c>
      <c r="T98" s="44" t="n">
        <v>0.81090393562567</v>
      </c>
    </row>
    <row r="99" s="40" customFormat="true" ht="13.5" hidden="false" customHeight="true" outlineLevel="0" collapsed="false">
      <c r="C99" s="41" t="n">
        <v>94</v>
      </c>
      <c r="D99" s="42" t="s">
        <v>362</v>
      </c>
      <c r="E99" s="43" t="n">
        <v>43</v>
      </c>
      <c r="F99" s="43" t="n">
        <v>80</v>
      </c>
      <c r="G99" s="43" t="n">
        <v>123</v>
      </c>
      <c r="H99" s="44" t="n">
        <v>0.00147738643852937</v>
      </c>
      <c r="I99" s="44" t="n">
        <v>26.466903295</v>
      </c>
      <c r="J99" s="44" t="n">
        <v>5.45789102452</v>
      </c>
      <c r="K99" s="44" t="n">
        <v>31.92479431952</v>
      </c>
      <c r="L99" s="44" t="n">
        <v>0.0466659858290709</v>
      </c>
      <c r="M99" s="43" t="n">
        <v>1</v>
      </c>
      <c r="N99" s="43" t="n">
        <v>195</v>
      </c>
      <c r="O99" s="43" t="n">
        <v>196</v>
      </c>
      <c r="P99" s="44" t="n">
        <v>0.00235420928416063</v>
      </c>
      <c r="Q99" s="44" t="n">
        <v>0.41</v>
      </c>
      <c r="R99" s="44" t="n">
        <v>31.616478533</v>
      </c>
      <c r="S99" s="44" t="n">
        <v>32.026478533</v>
      </c>
      <c r="T99" s="44" t="n">
        <v>0.0468146224660936</v>
      </c>
    </row>
    <row r="100" s="40" customFormat="true" ht="13.5" hidden="false" customHeight="true" outlineLevel="0" collapsed="false">
      <c r="C100" s="41" t="n">
        <v>95</v>
      </c>
      <c r="D100" s="42" t="s">
        <v>363</v>
      </c>
      <c r="E100" s="43" t="n">
        <v>146</v>
      </c>
      <c r="F100" s="43" t="n">
        <v>115</v>
      </c>
      <c r="G100" s="43" t="n">
        <v>261</v>
      </c>
      <c r="H100" s="44" t="n">
        <v>0.00313494195492818</v>
      </c>
      <c r="I100" s="44" t="n">
        <v>132.23036934658</v>
      </c>
      <c r="J100" s="44" t="n">
        <v>31.1654427263</v>
      </c>
      <c r="K100" s="44" t="n">
        <v>163.39581207288</v>
      </c>
      <c r="L100" s="44" t="n">
        <v>0.238843407240382</v>
      </c>
      <c r="M100" s="43" t="n">
        <v>348</v>
      </c>
      <c r="N100" s="43"/>
      <c r="O100" s="43" t="n">
        <v>348</v>
      </c>
      <c r="P100" s="44" t="n">
        <v>0.00417992260657091</v>
      </c>
      <c r="Q100" s="44" t="n">
        <v>265.09815379343</v>
      </c>
      <c r="R100" s="44"/>
      <c r="S100" s="44" t="n">
        <v>265.09815379343</v>
      </c>
      <c r="T100" s="44" t="n">
        <v>0.387506543172086</v>
      </c>
    </row>
    <row r="101" s="40" customFormat="true" ht="13.5" hidden="false" customHeight="true" outlineLevel="0" collapsed="false">
      <c r="C101" s="41" t="n">
        <v>96</v>
      </c>
      <c r="D101" s="42" t="s">
        <v>364</v>
      </c>
      <c r="E101" s="43" t="n">
        <v>97</v>
      </c>
      <c r="F101" s="43" t="n">
        <v>1591</v>
      </c>
      <c r="G101" s="43" t="n">
        <v>1688</v>
      </c>
      <c r="H101" s="44" t="n">
        <v>0.0202750268962405</v>
      </c>
      <c r="I101" s="44" t="n">
        <v>0.04491175924</v>
      </c>
      <c r="J101" s="44" t="n">
        <v>5.34870538411</v>
      </c>
      <c r="K101" s="44" t="n">
        <v>5.39361714335</v>
      </c>
      <c r="L101" s="44" t="n">
        <v>0.0078841059603979</v>
      </c>
      <c r="M101" s="43" t="n">
        <v>54</v>
      </c>
      <c r="N101" s="43" t="n">
        <v>3931</v>
      </c>
      <c r="O101" s="43" t="n">
        <v>3985</v>
      </c>
      <c r="P101" s="44" t="n">
        <v>0.0478649183539801</v>
      </c>
      <c r="Q101" s="44" t="n">
        <v>0.188027499</v>
      </c>
      <c r="R101" s="44" t="n">
        <v>14.49332162468</v>
      </c>
      <c r="S101" s="44" t="n">
        <v>14.68134912368</v>
      </c>
      <c r="T101" s="44" t="n">
        <v>0.0214604242489476</v>
      </c>
    </row>
    <row r="102" s="40" customFormat="true" ht="13.5" hidden="false" customHeight="true" outlineLevel="0" collapsed="false">
      <c r="C102" s="41" t="n">
        <v>97</v>
      </c>
      <c r="D102" s="42" t="s">
        <v>220</v>
      </c>
      <c r="E102" s="43" t="n">
        <v>57</v>
      </c>
      <c r="F102" s="43" t="n">
        <v>624</v>
      </c>
      <c r="G102" s="43" t="n">
        <v>681</v>
      </c>
      <c r="H102" s="44" t="n">
        <v>0.00817967613527239</v>
      </c>
      <c r="I102" s="44" t="n">
        <v>0.70594964865</v>
      </c>
      <c r="J102" s="44" t="n">
        <v>1.93142956675</v>
      </c>
      <c r="K102" s="44" t="n">
        <v>2.6373792154</v>
      </c>
      <c r="L102" s="44" t="n">
        <v>0.00385518227180838</v>
      </c>
      <c r="M102" s="43" t="n">
        <v>103</v>
      </c>
      <c r="N102" s="43" t="n">
        <v>3052</v>
      </c>
      <c r="O102" s="43" t="n">
        <v>3155</v>
      </c>
      <c r="P102" s="44" t="n">
        <v>0.0378955627118713</v>
      </c>
      <c r="Q102" s="44" t="n">
        <v>0.380506963</v>
      </c>
      <c r="R102" s="44" t="n">
        <v>3.59488371687</v>
      </c>
      <c r="S102" s="44" t="n">
        <v>3.97539067987</v>
      </c>
      <c r="T102" s="44" t="n">
        <v>0.00581101708205533</v>
      </c>
    </row>
    <row r="103" s="40" customFormat="true" ht="13.5" hidden="false" customHeight="true" outlineLevel="0" collapsed="false">
      <c r="C103" s="41" t="n">
        <v>98</v>
      </c>
      <c r="D103" s="42" t="s">
        <v>365</v>
      </c>
      <c r="E103" s="43" t="n">
        <v>6</v>
      </c>
      <c r="F103" s="43" t="n">
        <v>725</v>
      </c>
      <c r="G103" s="43" t="n">
        <v>731</v>
      </c>
      <c r="H103" s="44" t="n">
        <v>0.00878023972817051</v>
      </c>
      <c r="I103" s="44" t="n">
        <v>0.000400249</v>
      </c>
      <c r="J103" s="44" t="n">
        <v>0.60242317853</v>
      </c>
      <c r="K103" s="44" t="n">
        <v>0.60282342753</v>
      </c>
      <c r="L103" s="44" t="n">
        <v>0.000881175591767128</v>
      </c>
      <c r="M103" s="43"/>
      <c r="N103" s="43" t="n">
        <v>2265</v>
      </c>
      <c r="O103" s="43" t="n">
        <v>2265</v>
      </c>
      <c r="P103" s="44" t="n">
        <v>0.0272055307582848</v>
      </c>
      <c r="Q103" s="44"/>
      <c r="R103" s="44" t="n">
        <v>1.81281601827</v>
      </c>
      <c r="S103" s="44" t="n">
        <v>1.81281601827</v>
      </c>
      <c r="T103" s="44" t="n">
        <v>0.00264987914323303</v>
      </c>
    </row>
    <row r="104" s="40" customFormat="true" ht="13.5" hidden="false" customHeight="true" outlineLevel="0" collapsed="false">
      <c r="C104" s="41" t="n">
        <v>99</v>
      </c>
      <c r="D104" s="42" t="s">
        <v>366</v>
      </c>
      <c r="E104" s="43" t="n">
        <v>7</v>
      </c>
      <c r="F104" s="43" t="n">
        <v>59</v>
      </c>
      <c r="G104" s="43" t="n">
        <v>66</v>
      </c>
      <c r="H104" s="44" t="n">
        <v>0.000792743942625518</v>
      </c>
      <c r="I104" s="44" t="n">
        <v>0.04000746705</v>
      </c>
      <c r="J104" s="44" t="n">
        <v>0.72061765858</v>
      </c>
      <c r="K104" s="44" t="n">
        <v>0.76062512563</v>
      </c>
      <c r="L104" s="44" t="n">
        <v>0.00111184181732321</v>
      </c>
      <c r="M104" s="43" t="n">
        <v>4</v>
      </c>
      <c r="N104" s="43" t="n">
        <v>54</v>
      </c>
      <c r="O104" s="43" t="n">
        <v>58</v>
      </c>
      <c r="P104" s="44" t="n">
        <v>0.000696653767761818</v>
      </c>
      <c r="Q104" s="44" t="n">
        <v>0.06910938367</v>
      </c>
      <c r="R104" s="44" t="n">
        <v>0.34889785139</v>
      </c>
      <c r="S104" s="44" t="n">
        <v>0.41800723506</v>
      </c>
      <c r="T104" s="44" t="n">
        <v>0.00061102099867976</v>
      </c>
    </row>
    <row r="105" s="40" customFormat="true" ht="13.5" hidden="false" customHeight="true" outlineLevel="0" collapsed="false">
      <c r="C105" s="41" t="n">
        <v>100</v>
      </c>
      <c r="D105" s="42" t="s">
        <v>223</v>
      </c>
      <c r="E105" s="43" t="n">
        <v>2683</v>
      </c>
      <c r="F105" s="43" t="n">
        <v>23468</v>
      </c>
      <c r="G105" s="43" t="n">
        <v>26151</v>
      </c>
      <c r="H105" s="44" t="n">
        <v>0.314106770357574</v>
      </c>
      <c r="I105" s="44" t="n">
        <v>128.14689234635</v>
      </c>
      <c r="J105" s="44" t="n">
        <v>101.61575962356</v>
      </c>
      <c r="K105" s="44" t="n">
        <v>229.76265196991</v>
      </c>
      <c r="L105" s="44" t="n">
        <v>0.335854964438147</v>
      </c>
      <c r="M105" s="43" t="n">
        <v>2552</v>
      </c>
      <c r="N105" s="43" t="n">
        <v>31341</v>
      </c>
      <c r="O105" s="43" t="n">
        <v>33893</v>
      </c>
      <c r="P105" s="44" t="n">
        <v>0.407098037081919</v>
      </c>
      <c r="Q105" s="44" t="n">
        <v>96.25077501217</v>
      </c>
      <c r="R105" s="44" t="n">
        <v>135.75604326971</v>
      </c>
      <c r="S105" s="44" t="n">
        <v>232.00681828188</v>
      </c>
      <c r="T105" s="44" t="n">
        <v>0.339135368761643</v>
      </c>
    </row>
    <row r="106" s="40" customFormat="true" ht="13.5" hidden="false" customHeight="true" outlineLevel="0" collapsed="false">
      <c r="C106" s="41" t="n">
        <v>101</v>
      </c>
      <c r="D106" s="42" t="s">
        <v>367</v>
      </c>
      <c r="E106" s="43" t="n">
        <v>72</v>
      </c>
      <c r="F106" s="43" t="n">
        <v>4531</v>
      </c>
      <c r="G106" s="43" t="n">
        <v>4603</v>
      </c>
      <c r="H106" s="44" t="n">
        <v>0.0552878843622009</v>
      </c>
      <c r="I106" s="44" t="n">
        <v>0.1648900945</v>
      </c>
      <c r="J106" s="44" t="n">
        <v>14.02078310828</v>
      </c>
      <c r="K106" s="44" t="n">
        <v>14.18567320278</v>
      </c>
      <c r="L106" s="44" t="n">
        <v>0.0207358712488869</v>
      </c>
      <c r="M106" s="43" t="n">
        <v>49</v>
      </c>
      <c r="N106" s="43" t="n">
        <v>3914</v>
      </c>
      <c r="O106" s="43" t="n">
        <v>3963</v>
      </c>
      <c r="P106" s="44" t="n">
        <v>0.0476006703731049</v>
      </c>
      <c r="Q106" s="44" t="n">
        <v>2.73381302603</v>
      </c>
      <c r="R106" s="44" t="n">
        <v>17.13663627214</v>
      </c>
      <c r="S106" s="44" t="n">
        <v>19.87044929817</v>
      </c>
      <c r="T106" s="44" t="n">
        <v>0.0290455780571373</v>
      </c>
    </row>
    <row r="107" s="40" customFormat="true" ht="13.5" hidden="false" customHeight="true" outlineLevel="0" collapsed="false">
      <c r="C107" s="41" t="n">
        <v>102</v>
      </c>
      <c r="D107" s="42" t="s">
        <v>12</v>
      </c>
      <c r="E107" s="43" t="n">
        <v>16613</v>
      </c>
      <c r="F107" s="43" t="n">
        <v>301176</v>
      </c>
      <c r="G107" s="43" t="n">
        <v>317789</v>
      </c>
      <c r="H107" s="44" t="n">
        <v>3.81705007247001</v>
      </c>
      <c r="I107" s="44" t="n">
        <v>306.05220352941</v>
      </c>
      <c r="J107" s="44" t="n">
        <v>924.59552390835</v>
      </c>
      <c r="K107" s="44" t="n">
        <v>1230.64772743776</v>
      </c>
      <c r="L107" s="44" t="n">
        <v>1.79889614430732</v>
      </c>
      <c r="M107" s="43" t="n">
        <v>9901</v>
      </c>
      <c r="N107" s="43" t="n">
        <v>362487</v>
      </c>
      <c r="O107" s="43" t="n">
        <v>372388</v>
      </c>
      <c r="P107" s="44" t="n">
        <v>4.4728535046429</v>
      </c>
      <c r="Q107" s="44" t="n">
        <v>175.69282031415</v>
      </c>
      <c r="R107" s="44" t="n">
        <v>1000.72149798497</v>
      </c>
      <c r="S107" s="44" t="n">
        <v>1176.41431829912</v>
      </c>
      <c r="T107" s="44" t="n">
        <v>1.71962059825381</v>
      </c>
    </row>
    <row r="108" s="40" customFormat="true" ht="13.5" hidden="false" customHeight="true" outlineLevel="0" collapsed="false">
      <c r="C108" s="41" t="n">
        <v>103</v>
      </c>
      <c r="D108" s="42" t="s">
        <v>368</v>
      </c>
      <c r="E108" s="43"/>
      <c r="F108" s="43" t="n">
        <v>245</v>
      </c>
      <c r="G108" s="43" t="n">
        <v>245</v>
      </c>
      <c r="H108" s="44" t="n">
        <v>0.00294276160520079</v>
      </c>
      <c r="I108" s="44"/>
      <c r="J108" s="44" t="n">
        <v>0.17801466493</v>
      </c>
      <c r="K108" s="44" t="n">
        <v>0.17801466493</v>
      </c>
      <c r="L108" s="44" t="n">
        <v>0.000260212477732733</v>
      </c>
      <c r="M108" s="43"/>
      <c r="N108" s="43" t="n">
        <v>796</v>
      </c>
      <c r="O108" s="43" t="n">
        <v>796</v>
      </c>
      <c r="P108" s="44" t="n">
        <v>0.00956097239893806</v>
      </c>
      <c r="Q108" s="44"/>
      <c r="R108" s="44" t="n">
        <v>0.91825638857</v>
      </c>
      <c r="S108" s="44" t="n">
        <v>0.91825638857</v>
      </c>
      <c r="T108" s="44" t="n">
        <v>0.00134225890972336</v>
      </c>
    </row>
    <row r="109" s="40" customFormat="true" ht="13.5" hidden="false" customHeight="true" outlineLevel="0" collapsed="false">
      <c r="C109" s="41" t="n">
        <v>104</v>
      </c>
      <c r="D109" s="42" t="s">
        <v>369</v>
      </c>
      <c r="E109" s="43" t="n">
        <v>98</v>
      </c>
      <c r="F109" s="43" t="n">
        <v>1961</v>
      </c>
      <c r="G109" s="43" t="n">
        <v>2059</v>
      </c>
      <c r="H109" s="44" t="n">
        <v>0.0247312087555446</v>
      </c>
      <c r="I109" s="44" t="n">
        <v>11.12372155</v>
      </c>
      <c r="J109" s="44" t="n">
        <v>5.63499646743</v>
      </c>
      <c r="K109" s="44" t="n">
        <v>16.75871801743</v>
      </c>
      <c r="L109" s="44" t="n">
        <v>0.0244970128761832</v>
      </c>
      <c r="M109" s="43" t="n">
        <v>2</v>
      </c>
      <c r="N109" s="43" t="n">
        <v>2488</v>
      </c>
      <c r="O109" s="43" t="n">
        <v>2490</v>
      </c>
      <c r="P109" s="44" t="n">
        <v>0.0299080669263263</v>
      </c>
      <c r="Q109" s="44" t="n">
        <v>0.105</v>
      </c>
      <c r="R109" s="44" t="n">
        <v>15.29546332102</v>
      </c>
      <c r="S109" s="44" t="n">
        <v>15.40046332102</v>
      </c>
      <c r="T109" s="44" t="n">
        <v>0.0225115875738131</v>
      </c>
    </row>
    <row r="110" s="40" customFormat="true" ht="13.5" hidden="false" customHeight="true" outlineLevel="0" collapsed="false">
      <c r="C110" s="41" t="n">
        <v>105</v>
      </c>
      <c r="D110" s="42" t="s">
        <v>370</v>
      </c>
      <c r="E110" s="43" t="n">
        <v>374</v>
      </c>
      <c r="F110" s="43" t="n">
        <v>20956</v>
      </c>
      <c r="G110" s="43" t="n">
        <v>21330</v>
      </c>
      <c r="H110" s="44" t="n">
        <v>0.256200428730338</v>
      </c>
      <c r="I110" s="44" t="n">
        <v>61.62465367684</v>
      </c>
      <c r="J110" s="44" t="n">
        <v>107.44949889134</v>
      </c>
      <c r="K110" s="44" t="n">
        <v>169.07415256818</v>
      </c>
      <c r="L110" s="44" t="n">
        <v>0.247143706826785</v>
      </c>
      <c r="M110" s="43" t="n">
        <v>518</v>
      </c>
      <c r="N110" s="43" t="n">
        <v>21584</v>
      </c>
      <c r="O110" s="43" t="n">
        <v>22102</v>
      </c>
      <c r="P110" s="44" t="n">
        <v>0.265473130604685</v>
      </c>
      <c r="Q110" s="44" t="n">
        <v>47.47476669273</v>
      </c>
      <c r="R110" s="44" t="n">
        <v>122.36706883181</v>
      </c>
      <c r="S110" s="44" t="n">
        <v>169.84183552454</v>
      </c>
      <c r="T110" s="44" t="n">
        <v>0.24826586540999</v>
      </c>
    </row>
    <row r="111" s="40" customFormat="true" ht="13.5" hidden="false" customHeight="true" outlineLevel="0" collapsed="false">
      <c r="C111" s="41" t="n">
        <v>106</v>
      </c>
      <c r="D111" s="42" t="s">
        <v>82</v>
      </c>
      <c r="E111" s="43" t="n">
        <v>48</v>
      </c>
      <c r="F111" s="43" t="n">
        <v>2617</v>
      </c>
      <c r="G111" s="43" t="n">
        <v>2665</v>
      </c>
      <c r="H111" s="44" t="n">
        <v>0.0320100395014698</v>
      </c>
      <c r="I111" s="44" t="n">
        <v>230.562921347</v>
      </c>
      <c r="J111" s="44" t="n">
        <v>1598.09501761997</v>
      </c>
      <c r="K111" s="44" t="n">
        <v>1828.65793896697</v>
      </c>
      <c r="L111" s="44" t="n">
        <v>2.67303602998854</v>
      </c>
      <c r="M111" s="43"/>
      <c r="N111" s="43"/>
      <c r="O111" s="43"/>
      <c r="P111" s="44"/>
      <c r="Q111" s="44"/>
      <c r="R111" s="44"/>
      <c r="S111" s="44"/>
      <c r="T111" s="44"/>
    </row>
    <row r="112" s="40" customFormat="true" ht="13.5" hidden="false" customHeight="true" outlineLevel="0" collapsed="false">
      <c r="C112" s="41" t="n">
        <v>107</v>
      </c>
      <c r="D112" s="42" t="s">
        <v>371</v>
      </c>
      <c r="E112" s="43"/>
      <c r="F112" s="43"/>
      <c r="G112" s="43"/>
      <c r="H112" s="44"/>
      <c r="I112" s="44"/>
      <c r="J112" s="44"/>
      <c r="K112" s="44"/>
      <c r="L112" s="44"/>
      <c r="M112" s="43"/>
      <c r="N112" s="43" t="n">
        <v>46</v>
      </c>
      <c r="O112" s="43" t="n">
        <v>46</v>
      </c>
      <c r="P112" s="44" t="n">
        <v>0.00055251850546627</v>
      </c>
      <c r="Q112" s="44"/>
      <c r="R112" s="44" t="n">
        <v>0.02954163</v>
      </c>
      <c r="S112" s="44" t="n">
        <v>0.02954163</v>
      </c>
      <c r="T112" s="44" t="n">
        <v>4.31824015262248E-005</v>
      </c>
    </row>
    <row r="113" s="40" customFormat="true" ht="13.5" hidden="false" customHeight="true" outlineLevel="0" collapsed="false">
      <c r="C113" s="41" t="n">
        <v>108</v>
      </c>
      <c r="D113" s="42" t="s">
        <v>372</v>
      </c>
      <c r="E113" s="43" t="n">
        <v>20</v>
      </c>
      <c r="F113" s="43" t="n">
        <v>24</v>
      </c>
      <c r="G113" s="43" t="n">
        <v>44</v>
      </c>
      <c r="H113" s="44" t="n">
        <v>0.000528495961750345</v>
      </c>
      <c r="I113" s="44" t="n">
        <v>9.2359383386</v>
      </c>
      <c r="J113" s="44" t="n">
        <v>0.167211777</v>
      </c>
      <c r="K113" s="44" t="n">
        <v>9.4031501156</v>
      </c>
      <c r="L113" s="44" t="n">
        <v>0.0137450304503579</v>
      </c>
      <c r="M113" s="43" t="n">
        <v>31</v>
      </c>
      <c r="N113" s="43" t="n">
        <v>23</v>
      </c>
      <c r="O113" s="43" t="n">
        <v>54</v>
      </c>
      <c r="P113" s="44" t="n">
        <v>0.000648608680329969</v>
      </c>
      <c r="Q113" s="44" t="n">
        <v>9.227067553</v>
      </c>
      <c r="R113" s="44" t="n">
        <v>0.217668416</v>
      </c>
      <c r="S113" s="44" t="n">
        <v>9.444735969</v>
      </c>
      <c r="T113" s="44" t="n">
        <v>0.0138058184644021</v>
      </c>
    </row>
    <row r="114" s="40" customFormat="true" ht="13.5" hidden="false" customHeight="true" outlineLevel="0" collapsed="false">
      <c r="C114" s="41" t="n">
        <v>109</v>
      </c>
      <c r="D114" s="42" t="s">
        <v>373</v>
      </c>
      <c r="E114" s="43" t="n">
        <v>78</v>
      </c>
      <c r="F114" s="43" t="n">
        <v>480</v>
      </c>
      <c r="G114" s="43" t="n">
        <v>558</v>
      </c>
      <c r="H114" s="44" t="n">
        <v>0.00670228969674301</v>
      </c>
      <c r="I114" s="44" t="n">
        <v>41.53903129541</v>
      </c>
      <c r="J114" s="44" t="n">
        <v>132.84511587092</v>
      </c>
      <c r="K114" s="44" t="n">
        <v>174.38414716633</v>
      </c>
      <c r="L114" s="44" t="n">
        <v>0.254905577747225</v>
      </c>
      <c r="M114" s="43" t="n">
        <v>1314</v>
      </c>
      <c r="N114" s="43"/>
      <c r="O114" s="43" t="n">
        <v>1314</v>
      </c>
      <c r="P114" s="44" t="n">
        <v>0.0157828112213626</v>
      </c>
      <c r="Q114" s="44" t="n">
        <v>323.85578618514</v>
      </c>
      <c r="R114" s="44"/>
      <c r="S114" s="44" t="n">
        <v>323.85578618514</v>
      </c>
      <c r="T114" s="44" t="n">
        <v>0.473395360907233</v>
      </c>
    </row>
    <row r="115" s="40" customFormat="true" ht="13.5" hidden="false" customHeight="true" outlineLevel="0" collapsed="false">
      <c r="C115" s="41" t="n">
        <v>110</v>
      </c>
      <c r="D115" s="42" t="s">
        <v>374</v>
      </c>
      <c r="E115" s="43" t="n">
        <v>10</v>
      </c>
      <c r="F115" s="43" t="n">
        <v>169</v>
      </c>
      <c r="G115" s="43" t="n">
        <v>179</v>
      </c>
      <c r="H115" s="44" t="n">
        <v>0.00215001766257527</v>
      </c>
      <c r="I115" s="44" t="n">
        <v>0.75886977792</v>
      </c>
      <c r="J115" s="44" t="n">
        <v>1.48862085717</v>
      </c>
      <c r="K115" s="44" t="n">
        <v>2.24749063509</v>
      </c>
      <c r="L115" s="44" t="n">
        <v>0.00328526364425004</v>
      </c>
      <c r="M115" s="43" t="n">
        <v>22</v>
      </c>
      <c r="N115" s="43" t="n">
        <v>253</v>
      </c>
      <c r="O115" s="43" t="n">
        <v>275</v>
      </c>
      <c r="P115" s="44" t="n">
        <v>0.00330309976093966</v>
      </c>
      <c r="Q115" s="44" t="n">
        <v>0.29113819325</v>
      </c>
      <c r="R115" s="44" t="n">
        <v>2.94803128593</v>
      </c>
      <c r="S115" s="44" t="n">
        <v>3.23916947918</v>
      </c>
      <c r="T115" s="44" t="n">
        <v>0.00473484763912632</v>
      </c>
    </row>
    <row r="116" s="40" customFormat="true" ht="13.5" hidden="false" customHeight="true" outlineLevel="0" collapsed="false">
      <c r="C116" s="41" t="n">
        <v>111</v>
      </c>
      <c r="D116" s="42" t="s">
        <v>375</v>
      </c>
      <c r="E116" s="43" t="n">
        <v>21</v>
      </c>
      <c r="F116" s="43" t="n">
        <v>487</v>
      </c>
      <c r="G116" s="43" t="n">
        <v>508</v>
      </c>
      <c r="H116" s="44" t="n">
        <v>0.00610172610384489</v>
      </c>
      <c r="I116" s="44" t="n">
        <v>0.061082519</v>
      </c>
      <c r="J116" s="44" t="n">
        <v>7.3353000052</v>
      </c>
      <c r="K116" s="44" t="n">
        <v>7.3963825242</v>
      </c>
      <c r="L116" s="44" t="n">
        <v>0.0108116430948988</v>
      </c>
      <c r="M116" s="43" t="n">
        <v>15</v>
      </c>
      <c r="N116" s="43" t="n">
        <v>1012</v>
      </c>
      <c r="O116" s="43" t="n">
        <v>1027</v>
      </c>
      <c r="P116" s="44" t="n">
        <v>0.0123355761981274</v>
      </c>
      <c r="Q116" s="44" t="n">
        <v>0.1865</v>
      </c>
      <c r="R116" s="44" t="n">
        <v>7.494304736</v>
      </c>
      <c r="S116" s="44" t="n">
        <v>7.680804736</v>
      </c>
      <c r="T116" s="44" t="n">
        <v>0.0112273965300656</v>
      </c>
    </row>
    <row r="117" s="40" customFormat="true" ht="13.5" hidden="false" customHeight="true" outlineLevel="0" collapsed="false">
      <c r="C117" s="41" t="n">
        <v>112</v>
      </c>
      <c r="D117" s="42" t="s">
        <v>236</v>
      </c>
      <c r="E117" s="43" t="n">
        <v>735</v>
      </c>
      <c r="F117" s="43" t="n">
        <v>1398</v>
      </c>
      <c r="G117" s="43" t="n">
        <v>2133</v>
      </c>
      <c r="H117" s="44" t="n">
        <v>0.0256200428730338</v>
      </c>
      <c r="I117" s="44" t="n">
        <v>35.51993496048</v>
      </c>
      <c r="J117" s="44" t="n">
        <v>15.44604843279</v>
      </c>
      <c r="K117" s="44" t="n">
        <v>50.96598339327</v>
      </c>
      <c r="L117" s="44" t="n">
        <v>0.0744993948900955</v>
      </c>
      <c r="M117" s="43" t="n">
        <v>139</v>
      </c>
      <c r="N117" s="43" t="n">
        <v>1796</v>
      </c>
      <c r="O117" s="43" t="n">
        <v>1935</v>
      </c>
      <c r="P117" s="44" t="n">
        <v>0.0232418110451572</v>
      </c>
      <c r="Q117" s="44" t="n">
        <v>30.72681334706</v>
      </c>
      <c r="R117" s="44" t="n">
        <v>17.64957414432</v>
      </c>
      <c r="S117" s="44" t="n">
        <v>48.37638749138</v>
      </c>
      <c r="T117" s="44" t="n">
        <v>0.0707140597536768</v>
      </c>
    </row>
    <row r="118" s="40" customFormat="true" ht="13.5" hidden="false" customHeight="true" outlineLevel="0" collapsed="false">
      <c r="C118" s="41" t="n">
        <v>113</v>
      </c>
      <c r="D118" s="42" t="s">
        <v>376</v>
      </c>
      <c r="E118" s="43" t="n">
        <v>4</v>
      </c>
      <c r="F118" s="43" t="n">
        <v>10</v>
      </c>
      <c r="G118" s="43" t="n">
        <v>14</v>
      </c>
      <c r="H118" s="44" t="n">
        <v>0.000168157806011473</v>
      </c>
      <c r="I118" s="44" t="n">
        <v>2.10042</v>
      </c>
      <c r="J118" s="44" t="n">
        <v>0.009674142</v>
      </c>
      <c r="K118" s="44" t="n">
        <v>2.110094142</v>
      </c>
      <c r="L118" s="44" t="n">
        <v>0.00308442467453485</v>
      </c>
      <c r="M118" s="43" t="n">
        <v>1</v>
      </c>
      <c r="N118" s="43" t="n">
        <v>994</v>
      </c>
      <c r="O118" s="43" t="n">
        <v>995</v>
      </c>
      <c r="P118" s="44" t="n">
        <v>0.0119512154986726</v>
      </c>
      <c r="Q118" s="44" t="n">
        <v>1</v>
      </c>
      <c r="R118" s="44" t="n">
        <v>0.72185615559</v>
      </c>
      <c r="S118" s="44" t="n">
        <v>1.72185615559</v>
      </c>
      <c r="T118" s="44" t="n">
        <v>0.00251691879835639</v>
      </c>
    </row>
    <row r="119" s="40" customFormat="true" ht="13.5" hidden="false" customHeight="true" outlineLevel="0" collapsed="false">
      <c r="C119" s="41" t="n">
        <v>114</v>
      </c>
      <c r="D119" s="42" t="s">
        <v>377</v>
      </c>
      <c r="E119" s="43" t="n">
        <v>13</v>
      </c>
      <c r="F119" s="43" t="n">
        <v>375</v>
      </c>
      <c r="G119" s="43" t="n">
        <v>388</v>
      </c>
      <c r="H119" s="44" t="n">
        <v>0.00466037348088941</v>
      </c>
      <c r="I119" s="44" t="n">
        <v>0.0313</v>
      </c>
      <c r="J119" s="44" t="n">
        <v>1.02373476962</v>
      </c>
      <c r="K119" s="44" t="n">
        <v>1.05503476962</v>
      </c>
      <c r="L119" s="44" t="n">
        <v>0.00154219435575691</v>
      </c>
      <c r="M119" s="43" t="n">
        <v>1</v>
      </c>
      <c r="N119" s="43" t="n">
        <v>916</v>
      </c>
      <c r="O119" s="43" t="n">
        <v>917</v>
      </c>
      <c r="P119" s="44" t="n">
        <v>0.0110143362937515</v>
      </c>
      <c r="Q119" s="44" t="n">
        <v>0.0001</v>
      </c>
      <c r="R119" s="44" t="n">
        <v>1.10825132606</v>
      </c>
      <c r="S119" s="44" t="n">
        <v>1.10835132606</v>
      </c>
      <c r="T119" s="44" t="n">
        <v>0.00162012969474083</v>
      </c>
    </row>
    <row r="120" s="40" customFormat="true" ht="13.5" hidden="false" customHeight="true" outlineLevel="0" collapsed="false">
      <c r="C120" s="41" t="n">
        <v>115</v>
      </c>
      <c r="D120" s="42" t="s">
        <v>239</v>
      </c>
      <c r="E120" s="43" t="n">
        <v>111</v>
      </c>
      <c r="F120" s="43" t="n">
        <v>243</v>
      </c>
      <c r="G120" s="43" t="n">
        <v>354</v>
      </c>
      <c r="H120" s="44" t="n">
        <v>0.00425199023771869</v>
      </c>
      <c r="I120" s="44" t="n">
        <v>9.73217522584</v>
      </c>
      <c r="J120" s="44" t="n">
        <v>28.71026771961</v>
      </c>
      <c r="K120" s="44" t="n">
        <v>38.44244294545</v>
      </c>
      <c r="L120" s="44" t="n">
        <v>0.0561931419125962</v>
      </c>
      <c r="M120" s="43" t="n">
        <v>79</v>
      </c>
      <c r="N120" s="43" t="n">
        <v>629</v>
      </c>
      <c r="O120" s="43" t="n">
        <v>708</v>
      </c>
      <c r="P120" s="44" t="n">
        <v>0.00850398047543737</v>
      </c>
      <c r="Q120" s="44" t="n">
        <v>15.02933393436</v>
      </c>
      <c r="R120" s="44" t="n">
        <v>27.16278022716</v>
      </c>
      <c r="S120" s="44" t="n">
        <v>42.19211416152</v>
      </c>
      <c r="T120" s="44" t="n">
        <v>0.0616742141501018</v>
      </c>
    </row>
    <row r="121" s="40" customFormat="true" ht="13.5" hidden="false" customHeight="true" outlineLevel="0" collapsed="false">
      <c r="C121" s="41" t="n">
        <v>116</v>
      </c>
      <c r="D121" s="42" t="s">
        <v>378</v>
      </c>
      <c r="E121" s="43" t="n">
        <v>17</v>
      </c>
      <c r="F121" s="43" t="n">
        <v>799</v>
      </c>
      <c r="G121" s="43" t="n">
        <v>816</v>
      </c>
      <c r="H121" s="44" t="n">
        <v>0.00980119783609731</v>
      </c>
      <c r="I121" s="44" t="n">
        <v>0.07734</v>
      </c>
      <c r="J121" s="44" t="n">
        <v>3.28409048485</v>
      </c>
      <c r="K121" s="44" t="n">
        <v>3.36143048485</v>
      </c>
      <c r="L121" s="44" t="n">
        <v>0.0049135623491082</v>
      </c>
      <c r="M121" s="43"/>
      <c r="N121" s="43" t="n">
        <v>1315</v>
      </c>
      <c r="O121" s="43" t="n">
        <v>1315</v>
      </c>
      <c r="P121" s="44" t="n">
        <v>0.0157948224932205</v>
      </c>
      <c r="Q121" s="44"/>
      <c r="R121" s="44" t="n">
        <v>2.09693847953</v>
      </c>
      <c r="S121" s="44" t="n">
        <v>2.09693847953</v>
      </c>
      <c r="T121" s="44" t="n">
        <v>0.00306519441882035</v>
      </c>
    </row>
    <row r="122" s="40" customFormat="true" ht="13.5" hidden="false" customHeight="true" outlineLevel="0" collapsed="false">
      <c r="C122" s="41" t="n">
        <v>117</v>
      </c>
      <c r="D122" s="42" t="s">
        <v>241</v>
      </c>
      <c r="E122" s="43" t="n">
        <v>3935</v>
      </c>
      <c r="F122" s="43" t="n">
        <v>39242</v>
      </c>
      <c r="G122" s="43" t="n">
        <v>43177</v>
      </c>
      <c r="H122" s="44" t="n">
        <v>0.518610685011242</v>
      </c>
      <c r="I122" s="44" t="n">
        <v>34.74603493527</v>
      </c>
      <c r="J122" s="44" t="n">
        <v>73.12043593267</v>
      </c>
      <c r="K122" s="44" t="n">
        <v>107.86647086794</v>
      </c>
      <c r="L122" s="44" t="n">
        <v>0.157673535828464</v>
      </c>
      <c r="M122" s="43" t="n">
        <v>3238</v>
      </c>
      <c r="N122" s="43" t="n">
        <v>48416</v>
      </c>
      <c r="O122" s="43" t="n">
        <v>51654</v>
      </c>
      <c r="P122" s="44" t="n">
        <v>0.620430236551189</v>
      </c>
      <c r="Q122" s="44" t="n">
        <v>35.35587362897</v>
      </c>
      <c r="R122" s="44" t="n">
        <v>67.00044092356</v>
      </c>
      <c r="S122" s="44" t="n">
        <v>102.35631455253</v>
      </c>
      <c r="T122" s="44" t="n">
        <v>0.149619079033619</v>
      </c>
    </row>
    <row r="123" s="40" customFormat="true" ht="13.5" hidden="false" customHeight="true" outlineLevel="0" collapsed="false">
      <c r="C123" s="41" t="n">
        <v>118</v>
      </c>
      <c r="D123" s="42" t="s">
        <v>242</v>
      </c>
      <c r="E123" s="43" t="n">
        <v>1971</v>
      </c>
      <c r="F123" s="43" t="n">
        <v>134765</v>
      </c>
      <c r="G123" s="43" t="n">
        <v>136736</v>
      </c>
      <c r="H123" s="44" t="n">
        <v>1.64237326877035</v>
      </c>
      <c r="I123" s="44" t="n">
        <v>381.07374116784</v>
      </c>
      <c r="J123" s="44" t="n">
        <v>1834.38806158908</v>
      </c>
      <c r="K123" s="44" t="n">
        <v>2215.46180275692</v>
      </c>
      <c r="L123" s="44" t="n">
        <v>3.23844558112275</v>
      </c>
      <c r="M123" s="43" t="n">
        <v>3428</v>
      </c>
      <c r="N123" s="43" t="n">
        <v>111200</v>
      </c>
      <c r="O123" s="43" t="n">
        <v>114628</v>
      </c>
      <c r="P123" s="44" t="n">
        <v>1.37682807053451</v>
      </c>
      <c r="Q123" s="44" t="n">
        <v>193.72543771398</v>
      </c>
      <c r="R123" s="44" t="n">
        <v>1922.87971656658</v>
      </c>
      <c r="S123" s="44" t="n">
        <v>2116.60515428056</v>
      </c>
      <c r="T123" s="44" t="n">
        <v>3.09394212995763</v>
      </c>
    </row>
    <row r="124" s="40" customFormat="true" ht="13.5" hidden="false" customHeight="true" outlineLevel="0" collapsed="false">
      <c r="C124" s="41" t="n">
        <v>119</v>
      </c>
      <c r="D124" s="42" t="s">
        <v>379</v>
      </c>
      <c r="E124" s="43" t="n">
        <v>7291</v>
      </c>
      <c r="F124" s="43" t="n">
        <v>75484</v>
      </c>
      <c r="G124" s="43" t="n">
        <v>82775</v>
      </c>
      <c r="H124" s="44" t="n">
        <v>0.994233028042837</v>
      </c>
      <c r="I124" s="44" t="n">
        <v>158.24840747724</v>
      </c>
      <c r="J124" s="44" t="n">
        <v>151.50245649818</v>
      </c>
      <c r="K124" s="44" t="n">
        <v>309.75086397542</v>
      </c>
      <c r="L124" s="44" t="n">
        <v>0.452777527214363</v>
      </c>
      <c r="M124" s="43" t="n">
        <v>8563</v>
      </c>
      <c r="N124" s="43" t="n">
        <v>85316</v>
      </c>
      <c r="O124" s="43" t="n">
        <v>93879</v>
      </c>
      <c r="P124" s="44" t="n">
        <v>1.12760619075365</v>
      </c>
      <c r="Q124" s="44" t="n">
        <v>229.61465711176</v>
      </c>
      <c r="R124" s="44" t="n">
        <v>146.4800181291</v>
      </c>
      <c r="S124" s="44" t="n">
        <v>376.09467524086</v>
      </c>
      <c r="T124" s="44" t="n">
        <v>0.549755422369244</v>
      </c>
    </row>
    <row r="125" s="40" customFormat="true" ht="13.5" hidden="false" customHeight="true" outlineLevel="0" collapsed="false">
      <c r="C125" s="41" t="n">
        <v>120</v>
      </c>
      <c r="D125" s="42" t="s">
        <v>39</v>
      </c>
      <c r="E125" s="43" t="n">
        <v>5565</v>
      </c>
      <c r="F125" s="43" t="n">
        <v>79600</v>
      </c>
      <c r="G125" s="43" t="n">
        <v>85165</v>
      </c>
      <c r="H125" s="44" t="n">
        <v>1.02293996778337</v>
      </c>
      <c r="I125" s="44" t="n">
        <v>244.0051732003</v>
      </c>
      <c r="J125" s="44" t="n">
        <v>213.09719824229</v>
      </c>
      <c r="K125" s="44" t="n">
        <v>457.10237144259</v>
      </c>
      <c r="L125" s="44" t="n">
        <v>0.66816821354216</v>
      </c>
      <c r="M125" s="43" t="n">
        <v>7532</v>
      </c>
      <c r="N125" s="43" t="n">
        <v>101600</v>
      </c>
      <c r="O125" s="43" t="n">
        <v>109132</v>
      </c>
      <c r="P125" s="44" t="n">
        <v>1.31081412040315</v>
      </c>
      <c r="Q125" s="44" t="n">
        <v>266.92670355826</v>
      </c>
      <c r="R125" s="44" t="n">
        <v>217.21136012122</v>
      </c>
      <c r="S125" s="44" t="n">
        <v>484.13806367948</v>
      </c>
      <c r="T125" s="44" t="n">
        <v>0.707687567000748</v>
      </c>
    </row>
    <row r="126" s="40" customFormat="true" ht="13.5" hidden="false" customHeight="true" outlineLevel="0" collapsed="false">
      <c r="C126" s="41" t="n">
        <v>121</v>
      </c>
      <c r="D126" s="42" t="s">
        <v>10</v>
      </c>
      <c r="E126" s="43" t="n">
        <v>52977</v>
      </c>
      <c r="F126" s="43" t="n">
        <v>1171523</v>
      </c>
      <c r="G126" s="43" t="n">
        <v>1224500</v>
      </c>
      <c r="H126" s="44" t="n">
        <v>14.7078023900749</v>
      </c>
      <c r="I126" s="44" t="n">
        <v>997.8738433623</v>
      </c>
      <c r="J126" s="44" t="n">
        <v>5494.84773983973</v>
      </c>
      <c r="K126" s="44" t="n">
        <v>6492.72158320203</v>
      </c>
      <c r="L126" s="44" t="n">
        <v>9.49071904305268</v>
      </c>
      <c r="M126" s="43" t="n">
        <v>88831</v>
      </c>
      <c r="N126" s="43" t="n">
        <v>790361</v>
      </c>
      <c r="O126" s="43" t="n">
        <v>879192</v>
      </c>
      <c r="P126" s="44" t="n">
        <v>10.5602141273457</v>
      </c>
      <c r="Q126" s="44" t="n">
        <v>1476.11460273897</v>
      </c>
      <c r="R126" s="44" t="n">
        <v>5479.97187521518</v>
      </c>
      <c r="S126" s="44" t="n">
        <v>6956.08647795415</v>
      </c>
      <c r="T126" s="44" t="n">
        <v>10.1680414839045</v>
      </c>
    </row>
    <row r="127" s="40" customFormat="true" ht="13.5" hidden="false" customHeight="true" outlineLevel="0" collapsed="false">
      <c r="C127" s="41" t="n">
        <v>122</v>
      </c>
      <c r="D127" s="42" t="s">
        <v>30</v>
      </c>
      <c r="E127" s="43" t="n">
        <v>4283</v>
      </c>
      <c r="F127" s="43" t="n">
        <v>37566</v>
      </c>
      <c r="G127" s="43" t="n">
        <v>41849</v>
      </c>
      <c r="H127" s="44" t="n">
        <v>0.502659715983868</v>
      </c>
      <c r="I127" s="44" t="n">
        <v>74.18187003815</v>
      </c>
      <c r="J127" s="44" t="n">
        <v>103.52109263746</v>
      </c>
      <c r="K127" s="44" t="n">
        <v>177.70296267561</v>
      </c>
      <c r="L127" s="44" t="n">
        <v>0.259756847765609</v>
      </c>
      <c r="M127" s="43" t="n">
        <v>6785</v>
      </c>
      <c r="N127" s="43" t="n">
        <v>53392</v>
      </c>
      <c r="O127" s="43" t="n">
        <v>60177</v>
      </c>
      <c r="P127" s="44" t="n">
        <v>0.722802306596603</v>
      </c>
      <c r="Q127" s="44" t="n">
        <v>99.42839404794</v>
      </c>
      <c r="R127" s="44" t="n">
        <v>120.54909750803</v>
      </c>
      <c r="S127" s="44" t="n">
        <v>219.97749155597</v>
      </c>
      <c r="T127" s="44" t="n">
        <v>0.321551531418599</v>
      </c>
    </row>
    <row r="128" s="40" customFormat="true" ht="13.5" hidden="false" customHeight="true" outlineLevel="0" collapsed="false">
      <c r="C128" s="41" t="n">
        <v>123</v>
      </c>
      <c r="D128" s="42" t="s">
        <v>244</v>
      </c>
      <c r="E128" s="43" t="n">
        <v>10546</v>
      </c>
      <c r="F128" s="43" t="n">
        <v>61822</v>
      </c>
      <c r="G128" s="43" t="n">
        <v>72368</v>
      </c>
      <c r="H128" s="44" t="n">
        <v>0.869231721817022</v>
      </c>
      <c r="I128" s="44" t="n">
        <v>242.32272371566</v>
      </c>
      <c r="J128" s="44" t="n">
        <v>155.81392927527</v>
      </c>
      <c r="K128" s="44" t="n">
        <v>398.13665299093</v>
      </c>
      <c r="L128" s="44" t="n">
        <v>0.581975226545102</v>
      </c>
      <c r="M128" s="43" t="n">
        <v>10267</v>
      </c>
      <c r="N128" s="43" t="n">
        <v>82513</v>
      </c>
      <c r="O128" s="43" t="n">
        <v>92780</v>
      </c>
      <c r="P128" s="44" t="n">
        <v>1.11440580298175</v>
      </c>
      <c r="Q128" s="44" t="n">
        <v>302.63144883008</v>
      </c>
      <c r="R128" s="44" t="n">
        <v>216.75782788737</v>
      </c>
      <c r="S128" s="44" t="n">
        <v>519.38927671745</v>
      </c>
      <c r="T128" s="44" t="n">
        <v>0.759215936819614</v>
      </c>
    </row>
    <row r="129" s="40" customFormat="true" ht="13.5" hidden="false" customHeight="true" outlineLevel="0" collapsed="false">
      <c r="C129" s="41" t="n">
        <v>124</v>
      </c>
      <c r="D129" s="42" t="s">
        <v>34</v>
      </c>
      <c r="E129" s="43" t="n">
        <v>4091</v>
      </c>
      <c r="F129" s="43" t="n">
        <v>43789</v>
      </c>
      <c r="G129" s="43" t="n">
        <v>47880</v>
      </c>
      <c r="H129" s="44" t="n">
        <v>0.575099696559239</v>
      </c>
      <c r="I129" s="44" t="n">
        <v>170.55188693276</v>
      </c>
      <c r="J129" s="44" t="n">
        <v>88.81769323308</v>
      </c>
      <c r="K129" s="44" t="n">
        <v>259.36958016584</v>
      </c>
      <c r="L129" s="44" t="n">
        <v>0.379132815434005</v>
      </c>
      <c r="M129" s="43" t="n">
        <v>11516</v>
      </c>
      <c r="N129" s="43" t="n">
        <v>51322</v>
      </c>
      <c r="O129" s="43" t="n">
        <v>62838</v>
      </c>
      <c r="P129" s="44" t="n">
        <v>0.75476430101064</v>
      </c>
      <c r="Q129" s="44" t="n">
        <v>150.48621649112</v>
      </c>
      <c r="R129" s="44" t="n">
        <v>128.35308359556</v>
      </c>
      <c r="S129" s="44" t="n">
        <v>278.83930008668</v>
      </c>
      <c r="T129" s="44" t="n">
        <v>0.407592628356476</v>
      </c>
    </row>
    <row r="130" s="40" customFormat="true" ht="13.5" hidden="false" customHeight="true" outlineLevel="0" collapsed="false">
      <c r="C130" s="41" t="n">
        <v>125</v>
      </c>
      <c r="D130" s="42" t="s">
        <v>380</v>
      </c>
      <c r="E130" s="43" t="n">
        <v>81</v>
      </c>
      <c r="F130" s="43" t="n">
        <v>230</v>
      </c>
      <c r="G130" s="43" t="n">
        <v>311</v>
      </c>
      <c r="H130" s="44" t="n">
        <v>0.0037355055478263</v>
      </c>
      <c r="I130" s="44" t="n">
        <v>78.00374863965</v>
      </c>
      <c r="J130" s="44" t="n">
        <v>125.79903770039</v>
      </c>
      <c r="K130" s="44" t="n">
        <v>203.80278634004</v>
      </c>
      <c r="L130" s="44" t="n">
        <v>0.297908197750057</v>
      </c>
      <c r="M130" s="43" t="n">
        <v>456</v>
      </c>
      <c r="N130" s="43"/>
      <c r="O130" s="43" t="n">
        <v>456</v>
      </c>
      <c r="P130" s="44" t="n">
        <v>0.00547713996723085</v>
      </c>
      <c r="Q130" s="44" t="n">
        <v>201.00246259425</v>
      </c>
      <c r="R130" s="44"/>
      <c r="S130" s="44" t="n">
        <v>201.00246259425</v>
      </c>
      <c r="T130" s="44" t="n">
        <v>0.293814831730845</v>
      </c>
    </row>
    <row r="131" s="40" customFormat="true" ht="13.5" hidden="false" customHeight="true" outlineLevel="0" collapsed="false">
      <c r="C131" s="41" t="n">
        <v>126</v>
      </c>
      <c r="D131" s="42" t="s">
        <v>245</v>
      </c>
      <c r="E131" s="43" t="n">
        <v>67</v>
      </c>
      <c r="F131" s="43" t="n">
        <v>443</v>
      </c>
      <c r="G131" s="43" t="n">
        <v>510</v>
      </c>
      <c r="H131" s="44" t="n">
        <v>0.00612574864756082</v>
      </c>
      <c r="I131" s="44" t="n">
        <v>22.05109143575</v>
      </c>
      <c r="J131" s="44" t="n">
        <v>63.87181346252</v>
      </c>
      <c r="K131" s="44" t="n">
        <v>85.92290489827</v>
      </c>
      <c r="L131" s="44" t="n">
        <v>0.125597584819007</v>
      </c>
      <c r="M131" s="43" t="n">
        <v>88</v>
      </c>
      <c r="N131" s="43" t="n">
        <v>476</v>
      </c>
      <c r="O131" s="43" t="n">
        <v>564</v>
      </c>
      <c r="P131" s="44" t="n">
        <v>0.00677435732789079</v>
      </c>
      <c r="Q131" s="44" t="n">
        <v>25.94467230793</v>
      </c>
      <c r="R131" s="44" t="n">
        <v>73.2310879281</v>
      </c>
      <c r="S131" s="44" t="n">
        <v>99.17576023603</v>
      </c>
      <c r="T131" s="44" t="n">
        <v>0.144969911957493</v>
      </c>
    </row>
    <row r="132" s="40" customFormat="true" ht="13.5" hidden="false" customHeight="true" outlineLevel="0" collapsed="false">
      <c r="C132" s="41" t="n">
        <v>127</v>
      </c>
      <c r="D132" s="42" t="s">
        <v>381</v>
      </c>
      <c r="E132" s="43"/>
      <c r="F132" s="43" t="n">
        <v>377</v>
      </c>
      <c r="G132" s="43" t="n">
        <v>377</v>
      </c>
      <c r="H132" s="44" t="n">
        <v>0.00452824949045182</v>
      </c>
      <c r="I132" s="44"/>
      <c r="J132" s="44" t="n">
        <v>0.33594624361</v>
      </c>
      <c r="K132" s="44" t="n">
        <v>0.33594624361</v>
      </c>
      <c r="L132" s="44" t="n">
        <v>0.000491068555891938</v>
      </c>
      <c r="M132" s="43"/>
      <c r="N132" s="43" t="n">
        <v>745</v>
      </c>
      <c r="O132" s="43" t="n">
        <v>745</v>
      </c>
      <c r="P132" s="44" t="n">
        <v>0.00894839753418198</v>
      </c>
      <c r="Q132" s="44"/>
      <c r="R132" s="44" t="n">
        <v>0.99793250133</v>
      </c>
      <c r="S132" s="44" t="n">
        <v>0.99793250133</v>
      </c>
      <c r="T132" s="44" t="n">
        <v>0.0014587252622317</v>
      </c>
    </row>
    <row r="133" s="40" customFormat="true" ht="13.5" hidden="false" customHeight="true" outlineLevel="0" collapsed="false">
      <c r="C133" s="41" t="n">
        <v>128</v>
      </c>
      <c r="D133" s="42" t="s">
        <v>382</v>
      </c>
      <c r="E133" s="43" t="n">
        <v>300</v>
      </c>
      <c r="F133" s="43" t="n">
        <v>13361</v>
      </c>
      <c r="G133" s="43" t="n">
        <v>13661</v>
      </c>
      <c r="H133" s="44" t="n">
        <v>0.164085984851624</v>
      </c>
      <c r="I133" s="44" t="n">
        <v>5.11539659129</v>
      </c>
      <c r="J133" s="44" t="n">
        <v>20.80032979238</v>
      </c>
      <c r="K133" s="44" t="n">
        <v>25.91572638367</v>
      </c>
      <c r="L133" s="44" t="n">
        <v>0.0378822462587006</v>
      </c>
      <c r="M133" s="43" t="n">
        <v>152</v>
      </c>
      <c r="N133" s="43" t="n">
        <v>17707</v>
      </c>
      <c r="O133" s="43" t="n">
        <v>17859</v>
      </c>
      <c r="P133" s="44" t="n">
        <v>0.21450930411135</v>
      </c>
      <c r="Q133" s="44" t="n">
        <v>2.78577706818</v>
      </c>
      <c r="R133" s="44" t="n">
        <v>26.64711671096</v>
      </c>
      <c r="S133" s="44" t="n">
        <v>29.43289377914</v>
      </c>
      <c r="T133" s="44" t="n">
        <v>0.0430234566355867</v>
      </c>
    </row>
    <row r="134" s="40" customFormat="true" ht="13.5" hidden="false" customHeight="true" outlineLevel="0" collapsed="false">
      <c r="C134" s="41" t="n">
        <v>129</v>
      </c>
      <c r="D134" s="42" t="s">
        <v>250</v>
      </c>
      <c r="E134" s="43" t="n">
        <v>5304</v>
      </c>
      <c r="F134" s="43" t="n">
        <v>73846</v>
      </c>
      <c r="G134" s="43" t="n">
        <v>79150</v>
      </c>
      <c r="H134" s="44" t="n">
        <v>0.950692167557723</v>
      </c>
      <c r="I134" s="44" t="n">
        <v>170.95202690805</v>
      </c>
      <c r="J134" s="44" t="n">
        <v>340.10871687332</v>
      </c>
      <c r="K134" s="44" t="n">
        <v>511.06074378137</v>
      </c>
      <c r="L134" s="44" t="n">
        <v>0.747041725262222</v>
      </c>
      <c r="M134" s="43" t="n">
        <v>5663</v>
      </c>
      <c r="N134" s="43" t="n">
        <v>82822</v>
      </c>
      <c r="O134" s="43" t="n">
        <v>88485</v>
      </c>
      <c r="P134" s="44" t="n">
        <v>1.0628173903518</v>
      </c>
      <c r="Q134" s="44" t="n">
        <v>206.35937612625</v>
      </c>
      <c r="R134" s="44" t="n">
        <v>383.75762665164</v>
      </c>
      <c r="S134" s="44" t="n">
        <v>590.11700277789</v>
      </c>
      <c r="T134" s="44" t="n">
        <v>0.86260200812911</v>
      </c>
    </row>
    <row r="135" s="40" customFormat="true" ht="13.5" hidden="false" customHeight="true" outlineLevel="0" collapsed="false">
      <c r="C135" s="41" t="n">
        <v>130</v>
      </c>
      <c r="D135" s="42" t="s">
        <v>383</v>
      </c>
      <c r="E135" s="43" t="n">
        <v>2495</v>
      </c>
      <c r="F135" s="43" t="n">
        <v>43715</v>
      </c>
      <c r="G135" s="43" t="n">
        <v>46210</v>
      </c>
      <c r="H135" s="44" t="n">
        <v>0.555040872556442</v>
      </c>
      <c r="I135" s="44" t="n">
        <v>25.79312080739</v>
      </c>
      <c r="J135" s="44" t="n">
        <v>51.63070023443</v>
      </c>
      <c r="K135" s="44" t="n">
        <v>77.42382104182</v>
      </c>
      <c r="L135" s="44" t="n">
        <v>0.11317407089326</v>
      </c>
      <c r="M135" s="43" t="n">
        <v>1371</v>
      </c>
      <c r="N135" s="43" t="n">
        <v>60576</v>
      </c>
      <c r="O135" s="43" t="n">
        <v>61947</v>
      </c>
      <c r="P135" s="44" t="n">
        <v>0.744062257785196</v>
      </c>
      <c r="Q135" s="44" t="n">
        <v>19.03938391867</v>
      </c>
      <c r="R135" s="44" t="n">
        <v>68.02167385707</v>
      </c>
      <c r="S135" s="44" t="n">
        <v>87.06105777574</v>
      </c>
      <c r="T135" s="44" t="n">
        <v>0.127261276854725</v>
      </c>
    </row>
    <row r="136" s="40" customFormat="true" ht="13.5" hidden="false" customHeight="true" outlineLevel="0" collapsed="false">
      <c r="C136" s="41" t="n">
        <v>131</v>
      </c>
      <c r="D136" s="42" t="s">
        <v>384</v>
      </c>
      <c r="E136" s="43" t="n">
        <v>9</v>
      </c>
      <c r="F136" s="43" t="n">
        <v>933</v>
      </c>
      <c r="G136" s="43" t="n">
        <v>942</v>
      </c>
      <c r="H136" s="44" t="n">
        <v>0.0113146180902006</v>
      </c>
      <c r="I136" s="44" t="n">
        <v>0.0182162</v>
      </c>
      <c r="J136" s="44" t="n">
        <v>1.20084226127</v>
      </c>
      <c r="K136" s="44" t="n">
        <v>1.21905846127</v>
      </c>
      <c r="L136" s="44" t="n">
        <v>0.00178195556435115</v>
      </c>
      <c r="M136" s="43"/>
      <c r="N136" s="43" t="n">
        <v>963</v>
      </c>
      <c r="O136" s="43" t="n">
        <v>963</v>
      </c>
      <c r="P136" s="44" t="n">
        <v>0.0115668547992178</v>
      </c>
      <c r="Q136" s="44"/>
      <c r="R136" s="44" t="n">
        <v>1.3797285684</v>
      </c>
      <c r="S136" s="44" t="n">
        <v>1.3797285684</v>
      </c>
      <c r="T136" s="44" t="n">
        <v>0.00201681467941519</v>
      </c>
    </row>
    <row r="137" s="40" customFormat="true" ht="13.5" hidden="false" customHeight="true" outlineLevel="0" collapsed="false">
      <c r="C137" s="41" t="n">
        <v>132</v>
      </c>
      <c r="D137" s="42" t="s">
        <v>385</v>
      </c>
      <c r="E137" s="43" t="n">
        <v>1</v>
      </c>
      <c r="F137" s="43" t="n">
        <v>394</v>
      </c>
      <c r="G137" s="43" t="n">
        <v>395</v>
      </c>
      <c r="H137" s="44" t="n">
        <v>0.00474445238389514</v>
      </c>
      <c r="I137" s="44" t="n">
        <v>9E-005</v>
      </c>
      <c r="J137" s="44" t="n">
        <v>1.2704774645</v>
      </c>
      <c r="K137" s="44" t="n">
        <v>1.2705674645</v>
      </c>
      <c r="L137" s="44" t="n">
        <v>0.00185724871708827</v>
      </c>
      <c r="M137" s="43"/>
      <c r="N137" s="43" t="n">
        <v>703</v>
      </c>
      <c r="O137" s="43" t="n">
        <v>703</v>
      </c>
      <c r="P137" s="44" t="n">
        <v>0.00844392411614756</v>
      </c>
      <c r="Q137" s="44"/>
      <c r="R137" s="44" t="n">
        <v>1.95272380562</v>
      </c>
      <c r="S137" s="44" t="n">
        <v>1.95272380562</v>
      </c>
      <c r="T137" s="44" t="n">
        <v>0.00285438899086139</v>
      </c>
    </row>
    <row r="138" s="40" customFormat="true" ht="13.5" hidden="false" customHeight="true" outlineLevel="0" collapsed="false">
      <c r="C138" s="41" t="n">
        <v>133</v>
      </c>
      <c r="D138" s="42" t="s">
        <v>386</v>
      </c>
      <c r="E138" s="43" t="n">
        <v>17</v>
      </c>
      <c r="F138" s="43" t="n">
        <v>2596</v>
      </c>
      <c r="G138" s="43" t="n">
        <v>2613</v>
      </c>
      <c r="H138" s="44" t="n">
        <v>0.0313854533648557</v>
      </c>
      <c r="I138" s="44" t="n">
        <v>0.3139496747</v>
      </c>
      <c r="J138" s="44" t="n">
        <v>2.40058643372</v>
      </c>
      <c r="K138" s="44" t="n">
        <v>2.71453610842</v>
      </c>
      <c r="L138" s="44" t="n">
        <v>0.00396796616135359</v>
      </c>
      <c r="M138" s="43" t="n">
        <v>8</v>
      </c>
      <c r="N138" s="43" t="n">
        <v>2885</v>
      </c>
      <c r="O138" s="43" t="n">
        <v>2893</v>
      </c>
      <c r="P138" s="44" t="n">
        <v>0.0347486094850852</v>
      </c>
      <c r="Q138" s="44" t="n">
        <v>0.1188</v>
      </c>
      <c r="R138" s="44" t="n">
        <v>3.5870074762</v>
      </c>
      <c r="S138" s="44" t="n">
        <v>3.7058074762</v>
      </c>
      <c r="T138" s="44" t="n">
        <v>0.00541695452878376</v>
      </c>
    </row>
    <row r="139" s="40" customFormat="true" ht="13.5" hidden="false" customHeight="true" outlineLevel="0" collapsed="false">
      <c r="C139" s="41" t="n">
        <v>134</v>
      </c>
      <c r="D139" s="42" t="s">
        <v>387</v>
      </c>
      <c r="E139" s="43" t="n">
        <v>1</v>
      </c>
      <c r="F139" s="43" t="n">
        <v>80</v>
      </c>
      <c r="G139" s="43" t="n">
        <v>81</v>
      </c>
      <c r="H139" s="44" t="n">
        <v>0.000972913020494953</v>
      </c>
      <c r="I139" s="44" t="n">
        <v>0.00023</v>
      </c>
      <c r="J139" s="44" t="n">
        <v>0.06879857232</v>
      </c>
      <c r="K139" s="44" t="n">
        <v>0.06902857232</v>
      </c>
      <c r="L139" s="44" t="n">
        <v>0.000100902337707983</v>
      </c>
      <c r="M139" s="43"/>
      <c r="N139" s="43" t="n">
        <v>206</v>
      </c>
      <c r="O139" s="43" t="n">
        <v>206</v>
      </c>
      <c r="P139" s="44" t="n">
        <v>0.00247432200274025</v>
      </c>
      <c r="Q139" s="44"/>
      <c r="R139" s="44" t="n">
        <v>0.2150487694</v>
      </c>
      <c r="S139" s="44" t="n">
        <v>0.2150487694</v>
      </c>
      <c r="T139" s="44" t="n">
        <v>0.000314346984508009</v>
      </c>
    </row>
    <row r="140" s="40" customFormat="true" ht="13.5" hidden="false" customHeight="true" outlineLevel="0" collapsed="false">
      <c r="C140" s="41" t="n">
        <v>135</v>
      </c>
      <c r="D140" s="42" t="s">
        <v>388</v>
      </c>
      <c r="E140" s="43" t="n">
        <v>4</v>
      </c>
      <c r="F140" s="43" t="n">
        <v>1443</v>
      </c>
      <c r="G140" s="43" t="n">
        <v>1447</v>
      </c>
      <c r="H140" s="44" t="n">
        <v>0.0173803103784716</v>
      </c>
      <c r="I140" s="44" t="n">
        <v>0.023066388</v>
      </c>
      <c r="J140" s="44" t="n">
        <v>1.6447782525</v>
      </c>
      <c r="K140" s="44" t="n">
        <v>1.6678446405</v>
      </c>
      <c r="L140" s="44" t="n">
        <v>0.00243796760535668</v>
      </c>
      <c r="M140" s="43" t="n">
        <v>9</v>
      </c>
      <c r="N140" s="43" t="n">
        <v>2897</v>
      </c>
      <c r="O140" s="43" t="n">
        <v>2906</v>
      </c>
      <c r="P140" s="44" t="n">
        <v>0.0349047560192387</v>
      </c>
      <c r="Q140" s="44" t="n">
        <v>0.0855</v>
      </c>
      <c r="R140" s="44" t="n">
        <v>2.84155937726</v>
      </c>
      <c r="S140" s="44" t="n">
        <v>2.92705937726</v>
      </c>
      <c r="T140" s="44" t="n">
        <v>0.00427862150192602</v>
      </c>
    </row>
    <row r="141" s="40" customFormat="true" ht="13.5" hidden="false" customHeight="true" outlineLevel="0" collapsed="false">
      <c r="C141" s="41" t="n">
        <v>136</v>
      </c>
      <c r="D141" s="42" t="s">
        <v>389</v>
      </c>
      <c r="E141" s="43" t="n">
        <v>164</v>
      </c>
      <c r="F141" s="43" t="n">
        <v>2651</v>
      </c>
      <c r="G141" s="43" t="n">
        <v>2815</v>
      </c>
      <c r="H141" s="44" t="n">
        <v>0.0338117302801641</v>
      </c>
      <c r="I141" s="44" t="n">
        <v>0.357666322</v>
      </c>
      <c r="J141" s="44" t="n">
        <v>5.69077273568</v>
      </c>
      <c r="K141" s="44" t="n">
        <v>6.04843905768</v>
      </c>
      <c r="L141" s="44" t="n">
        <v>0.00884129020624924</v>
      </c>
      <c r="M141" s="43"/>
      <c r="N141" s="43" t="n">
        <v>3735</v>
      </c>
      <c r="O141" s="43" t="n">
        <v>3735</v>
      </c>
      <c r="P141" s="44" t="n">
        <v>0.0448621003894895</v>
      </c>
      <c r="Q141" s="44"/>
      <c r="R141" s="44" t="n">
        <v>3.48319787839</v>
      </c>
      <c r="S141" s="44" t="n">
        <v>3.48319787839</v>
      </c>
      <c r="T141" s="44" t="n">
        <v>0.00509155552283105</v>
      </c>
    </row>
    <row r="142" s="40" customFormat="true" ht="13.5" hidden="false" customHeight="true" outlineLevel="0" collapsed="false">
      <c r="C142" s="41" t="n">
        <v>137</v>
      </c>
      <c r="D142" s="42" t="s">
        <v>390</v>
      </c>
      <c r="E142" s="43" t="n">
        <v>144</v>
      </c>
      <c r="F142" s="43" t="n">
        <v>1274</v>
      </c>
      <c r="G142" s="43" t="n">
        <v>1418</v>
      </c>
      <c r="H142" s="44" t="n">
        <v>0.0170319834945907</v>
      </c>
      <c r="I142" s="44" t="n">
        <v>19.69458661793</v>
      </c>
      <c r="J142" s="44" t="n">
        <v>91.87534798707</v>
      </c>
      <c r="K142" s="44" t="n">
        <v>111.569934605</v>
      </c>
      <c r="L142" s="44" t="n">
        <v>0.163087064402599</v>
      </c>
      <c r="M142" s="43" t="n">
        <v>89</v>
      </c>
      <c r="N142" s="43" t="n">
        <v>630</v>
      </c>
      <c r="O142" s="43" t="n">
        <v>719</v>
      </c>
      <c r="P142" s="44" t="n">
        <v>0.00863610446587496</v>
      </c>
      <c r="Q142" s="44" t="n">
        <v>45.17390538217</v>
      </c>
      <c r="R142" s="44" t="n">
        <v>64.81476904427</v>
      </c>
      <c r="S142" s="44" t="n">
        <v>109.98867442644</v>
      </c>
      <c r="T142" s="44" t="n">
        <v>0.160775661411362</v>
      </c>
    </row>
    <row r="143" s="40" customFormat="true" ht="13.5" hidden="false" customHeight="true" outlineLevel="0" collapsed="false">
      <c r="C143" s="41" t="n">
        <v>138</v>
      </c>
      <c r="D143" s="42" t="s">
        <v>391</v>
      </c>
      <c r="E143" s="43" t="n">
        <v>178</v>
      </c>
      <c r="F143" s="43" t="n">
        <v>3379</v>
      </c>
      <c r="G143" s="43" t="n">
        <v>3557</v>
      </c>
      <c r="H143" s="44" t="n">
        <v>0.0427240939987722</v>
      </c>
      <c r="I143" s="44" t="n">
        <v>35.34644792478</v>
      </c>
      <c r="J143" s="44" t="n">
        <v>75.34715322816</v>
      </c>
      <c r="K143" s="44" t="n">
        <v>110.69360115294</v>
      </c>
      <c r="L143" s="44" t="n">
        <v>0.161806086237287</v>
      </c>
      <c r="M143" s="43" t="n">
        <v>167</v>
      </c>
      <c r="N143" s="43" t="n">
        <v>4576</v>
      </c>
      <c r="O143" s="43" t="n">
        <v>4743</v>
      </c>
      <c r="P143" s="44" t="n">
        <v>0.0569694624223156</v>
      </c>
      <c r="Q143" s="44" t="n">
        <v>38.66960821203</v>
      </c>
      <c r="R143" s="44" t="n">
        <v>112.99273162605</v>
      </c>
      <c r="S143" s="44" t="n">
        <v>151.66233983808</v>
      </c>
      <c r="T143" s="44" t="n">
        <v>0.221692034437326</v>
      </c>
    </row>
    <row r="144" s="40" customFormat="true" ht="13.5" hidden="false" customHeight="true" outlineLevel="0" collapsed="false">
      <c r="C144" s="41" t="n">
        <v>139</v>
      </c>
      <c r="D144" s="42" t="s">
        <v>392</v>
      </c>
      <c r="E144" s="43" t="n">
        <v>59</v>
      </c>
      <c r="F144" s="43" t="n">
        <v>7757</v>
      </c>
      <c r="G144" s="43" t="n">
        <v>7816</v>
      </c>
      <c r="H144" s="44" t="n">
        <v>0.093880100841834</v>
      </c>
      <c r="I144" s="44" t="n">
        <v>0.05963582284</v>
      </c>
      <c r="J144" s="44" t="n">
        <v>10.95580404553</v>
      </c>
      <c r="K144" s="44" t="n">
        <v>11.01543986837</v>
      </c>
      <c r="L144" s="44" t="n">
        <v>0.0161017908417355</v>
      </c>
      <c r="M144" s="43" t="n">
        <v>33</v>
      </c>
      <c r="N144" s="43" t="n">
        <v>8454</v>
      </c>
      <c r="O144" s="43" t="n">
        <v>8487</v>
      </c>
      <c r="P144" s="44" t="n">
        <v>0.101939664258527</v>
      </c>
      <c r="Q144" s="44" t="n">
        <v>0.02897145559</v>
      </c>
      <c r="R144" s="44" t="n">
        <v>11.80614664749</v>
      </c>
      <c r="S144" s="44" t="n">
        <v>11.83511810308</v>
      </c>
      <c r="T144" s="44" t="n">
        <v>0.0172999533890815</v>
      </c>
    </row>
    <row r="145" s="40" customFormat="true" ht="13.5" hidden="false" customHeight="true" outlineLevel="0" collapsed="false">
      <c r="C145" s="41" t="n">
        <v>140</v>
      </c>
      <c r="D145" s="42" t="s">
        <v>393</v>
      </c>
      <c r="E145" s="43" t="n">
        <v>95</v>
      </c>
      <c r="F145" s="43" t="n">
        <v>96</v>
      </c>
      <c r="G145" s="43" t="n">
        <v>191</v>
      </c>
      <c r="H145" s="44" t="n">
        <v>0.00229415292487082</v>
      </c>
      <c r="I145" s="44" t="n">
        <v>108.357311578</v>
      </c>
      <c r="J145" s="44" t="n">
        <v>64.781823337</v>
      </c>
      <c r="K145" s="44" t="n">
        <v>173.139134915</v>
      </c>
      <c r="L145" s="44" t="n">
        <v>0.253085684297134</v>
      </c>
      <c r="M145" s="43" t="n">
        <v>390</v>
      </c>
      <c r="N145" s="43"/>
      <c r="O145" s="43" t="n">
        <v>390</v>
      </c>
      <c r="P145" s="44" t="n">
        <v>0.00468439602460533</v>
      </c>
      <c r="Q145" s="44" t="n">
        <v>184.013172544</v>
      </c>
      <c r="R145" s="44"/>
      <c r="S145" s="44" t="n">
        <v>184.013172544</v>
      </c>
      <c r="T145" s="44" t="n">
        <v>0.268980780779852</v>
      </c>
    </row>
    <row r="146" s="40" customFormat="true" ht="13.5" hidden="false" customHeight="true" outlineLevel="0" collapsed="false">
      <c r="C146" s="41" t="n">
        <v>141</v>
      </c>
      <c r="D146" s="42" t="s">
        <v>394</v>
      </c>
      <c r="E146" s="43" t="n">
        <v>184</v>
      </c>
      <c r="F146" s="43" t="n">
        <v>14326</v>
      </c>
      <c r="G146" s="43" t="n">
        <v>14510</v>
      </c>
      <c r="H146" s="44" t="n">
        <v>0.174283554659034</v>
      </c>
      <c r="I146" s="44" t="n">
        <v>0.74503663247</v>
      </c>
      <c r="J146" s="44" t="n">
        <v>19.84668067232</v>
      </c>
      <c r="K146" s="44" t="n">
        <v>20.59171730479</v>
      </c>
      <c r="L146" s="44" t="n">
        <v>0.0300998897071676</v>
      </c>
      <c r="M146" s="43" t="n">
        <v>38</v>
      </c>
      <c r="N146" s="43" t="n">
        <v>13136</v>
      </c>
      <c r="O146" s="43" t="n">
        <v>13174</v>
      </c>
      <c r="P146" s="44" t="n">
        <v>0.158236495456796</v>
      </c>
      <c r="Q146" s="44" t="n">
        <v>0.234259528</v>
      </c>
      <c r="R146" s="44" t="n">
        <v>25.71445422744</v>
      </c>
      <c r="S146" s="44" t="n">
        <v>25.94871375544</v>
      </c>
      <c r="T146" s="44" t="n">
        <v>0.0379304654643797</v>
      </c>
    </row>
    <row r="147" s="40" customFormat="true" ht="13.5" hidden="false" customHeight="true" outlineLevel="0" collapsed="false">
      <c r="C147" s="41" t="n">
        <v>142</v>
      </c>
      <c r="D147" s="42" t="s">
        <v>395</v>
      </c>
      <c r="E147" s="43" t="n">
        <v>14</v>
      </c>
      <c r="F147" s="43" t="n">
        <v>196</v>
      </c>
      <c r="G147" s="43" t="n">
        <v>210</v>
      </c>
      <c r="H147" s="44" t="n">
        <v>0.0025223670901721</v>
      </c>
      <c r="I147" s="44" t="n">
        <v>0.39316987691</v>
      </c>
      <c r="J147" s="44" t="n">
        <v>0.34158026164</v>
      </c>
      <c r="K147" s="44" t="n">
        <v>0.73475013855</v>
      </c>
      <c r="L147" s="44" t="n">
        <v>0.00107401912163667</v>
      </c>
      <c r="M147" s="43"/>
      <c r="N147" s="43" t="n">
        <v>253</v>
      </c>
      <c r="O147" s="43" t="n">
        <v>253</v>
      </c>
      <c r="P147" s="44" t="n">
        <v>0.00303885178006448</v>
      </c>
      <c r="Q147" s="44"/>
      <c r="R147" s="44" t="n">
        <v>0.714103124</v>
      </c>
      <c r="S147" s="44" t="n">
        <v>0.714103124</v>
      </c>
      <c r="T147" s="44" t="n">
        <v>0.00104383840132381</v>
      </c>
    </row>
    <row r="148" s="40" customFormat="true" ht="13.5" hidden="false" customHeight="true" outlineLevel="0" collapsed="false">
      <c r="C148" s="41" t="n">
        <v>143</v>
      </c>
      <c r="D148" s="42" t="s">
        <v>396</v>
      </c>
      <c r="E148" s="43" t="n">
        <v>53</v>
      </c>
      <c r="F148" s="43" t="n">
        <v>73</v>
      </c>
      <c r="G148" s="43" t="n">
        <v>126</v>
      </c>
      <c r="H148" s="44" t="n">
        <v>0.00151342025410326</v>
      </c>
      <c r="I148" s="44" t="n">
        <v>4.307734179</v>
      </c>
      <c r="J148" s="44" t="n">
        <v>0.05474803574</v>
      </c>
      <c r="K148" s="44" t="n">
        <v>4.36248221474</v>
      </c>
      <c r="L148" s="44" t="n">
        <v>0.0063768471356495</v>
      </c>
      <c r="M148" s="43" t="n">
        <v>81</v>
      </c>
      <c r="N148" s="43" t="n">
        <v>218</v>
      </c>
      <c r="O148" s="43" t="n">
        <v>299</v>
      </c>
      <c r="P148" s="44" t="n">
        <v>0.00359137028553075</v>
      </c>
      <c r="Q148" s="44" t="n">
        <v>0.024776068</v>
      </c>
      <c r="R148" s="44" t="n">
        <v>4.447564701</v>
      </c>
      <c r="S148" s="44" t="n">
        <v>4.472340769</v>
      </c>
      <c r="T148" s="44" t="n">
        <v>0.00653743259424288</v>
      </c>
    </row>
    <row r="149" s="40" customFormat="true" ht="13.5" hidden="false" customHeight="true" outlineLevel="0" collapsed="false">
      <c r="C149" s="41" t="n">
        <v>144</v>
      </c>
      <c r="D149" s="42" t="s">
        <v>397</v>
      </c>
      <c r="E149" s="43" t="n">
        <v>168</v>
      </c>
      <c r="F149" s="43" t="n">
        <v>1356</v>
      </c>
      <c r="G149" s="43" t="n">
        <v>1524</v>
      </c>
      <c r="H149" s="44" t="n">
        <v>0.0183051783115347</v>
      </c>
      <c r="I149" s="44" t="n">
        <v>1.55448649303</v>
      </c>
      <c r="J149" s="44" t="n">
        <v>7.25345212658</v>
      </c>
      <c r="K149" s="44" t="n">
        <v>8.80793861961</v>
      </c>
      <c r="L149" s="44" t="n">
        <v>0.0128749815799041</v>
      </c>
      <c r="M149" s="43"/>
      <c r="N149" s="43" t="n">
        <v>1924</v>
      </c>
      <c r="O149" s="43" t="n">
        <v>1924</v>
      </c>
      <c r="P149" s="44" t="n">
        <v>0.0231096870547196</v>
      </c>
      <c r="Q149" s="44"/>
      <c r="R149" s="44" t="n">
        <v>8.4447635367</v>
      </c>
      <c r="S149" s="44" t="n">
        <v>8.4447635367</v>
      </c>
      <c r="T149" s="44" t="n">
        <v>0.0123441113383318</v>
      </c>
    </row>
    <row r="150" s="40" customFormat="true" ht="13.5" hidden="false" customHeight="true" outlineLevel="0" collapsed="false">
      <c r="C150" s="41" t="n">
        <v>145</v>
      </c>
      <c r="D150" s="42" t="s">
        <v>398</v>
      </c>
      <c r="E150" s="43" t="n">
        <v>160</v>
      </c>
      <c r="F150" s="43" t="n">
        <v>4118</v>
      </c>
      <c r="G150" s="43" t="n">
        <v>4278</v>
      </c>
      <c r="H150" s="44" t="n">
        <v>0.0513842210083631</v>
      </c>
      <c r="I150" s="44" t="n">
        <v>18.518506713</v>
      </c>
      <c r="J150" s="44" t="n">
        <v>24.6005527846</v>
      </c>
      <c r="K150" s="44" t="n">
        <v>43.1190594976</v>
      </c>
      <c r="L150" s="44" t="n">
        <v>0.0630291741064573</v>
      </c>
      <c r="M150" s="43" t="n">
        <v>7</v>
      </c>
      <c r="N150" s="43" t="n">
        <v>9580</v>
      </c>
      <c r="O150" s="43" t="n">
        <v>9587</v>
      </c>
      <c r="P150" s="44" t="n">
        <v>0.115152063302285</v>
      </c>
      <c r="Q150" s="44" t="n">
        <v>1.401229486</v>
      </c>
      <c r="R150" s="44" t="n">
        <v>56.74514616542</v>
      </c>
      <c r="S150" s="44" t="n">
        <v>58.14637565142</v>
      </c>
      <c r="T150" s="44" t="n">
        <v>0.0849953147701843</v>
      </c>
    </row>
    <row r="151" s="40" customFormat="true" ht="13.5" hidden="false" customHeight="true" outlineLevel="0" collapsed="false">
      <c r="C151" s="41" t="n">
        <v>146</v>
      </c>
      <c r="D151" s="42" t="s">
        <v>399</v>
      </c>
      <c r="E151" s="43" t="n">
        <v>1</v>
      </c>
      <c r="F151" s="43" t="n">
        <v>133</v>
      </c>
      <c r="G151" s="43" t="n">
        <v>134</v>
      </c>
      <c r="H151" s="44" t="n">
        <v>0.00160951042896696</v>
      </c>
      <c r="I151" s="44" t="n">
        <v>6.02E-007</v>
      </c>
      <c r="J151" s="44" t="n">
        <v>0.13995784356</v>
      </c>
      <c r="K151" s="44" t="n">
        <v>0.13995844556</v>
      </c>
      <c r="L151" s="44" t="n">
        <v>0.000204583897136285</v>
      </c>
      <c r="M151" s="43"/>
      <c r="N151" s="43" t="n">
        <v>960</v>
      </c>
      <c r="O151" s="43" t="n">
        <v>960</v>
      </c>
      <c r="P151" s="44" t="n">
        <v>0.0115308209836439</v>
      </c>
      <c r="Q151" s="44"/>
      <c r="R151" s="44" t="n">
        <v>0.53215207</v>
      </c>
      <c r="S151" s="44" t="n">
        <v>0.53215207</v>
      </c>
      <c r="T151" s="44" t="n">
        <v>0.000777871917011746</v>
      </c>
    </row>
    <row r="152" s="40" customFormat="true" ht="13.5" hidden="false" customHeight="true" outlineLevel="0" collapsed="false">
      <c r="C152" s="41" t="n">
        <v>147</v>
      </c>
      <c r="D152" s="42" t="s">
        <v>400</v>
      </c>
      <c r="E152" s="43" t="n">
        <v>1624</v>
      </c>
      <c r="F152" s="43" t="n">
        <v>96640</v>
      </c>
      <c r="G152" s="43" t="n">
        <v>98264</v>
      </c>
      <c r="H152" s="44" t="n">
        <v>1.18027561785082</v>
      </c>
      <c r="I152" s="44" t="n">
        <v>209.19649821391</v>
      </c>
      <c r="J152" s="44" t="n">
        <v>1123.15081290953</v>
      </c>
      <c r="K152" s="44" t="n">
        <v>1332.34731112344</v>
      </c>
      <c r="L152" s="44" t="n">
        <v>1.94755524868866</v>
      </c>
      <c r="M152" s="43" t="n">
        <v>1121</v>
      </c>
      <c r="N152" s="43" t="n">
        <v>53510</v>
      </c>
      <c r="O152" s="43" t="n">
        <v>54631</v>
      </c>
      <c r="P152" s="44" t="n">
        <v>0.656187792872343</v>
      </c>
      <c r="Q152" s="44" t="n">
        <v>185.38336163313</v>
      </c>
      <c r="R152" s="44" t="n">
        <v>1200.24131791694</v>
      </c>
      <c r="S152" s="44" t="n">
        <v>1385.62467955007</v>
      </c>
      <c r="T152" s="44" t="n">
        <v>2.02543330469503</v>
      </c>
    </row>
    <row r="153" s="40" customFormat="true" ht="13.5" hidden="false" customHeight="true" outlineLevel="0" collapsed="false">
      <c r="C153" s="41" t="n">
        <v>148</v>
      </c>
      <c r="D153" s="42" t="s">
        <v>401</v>
      </c>
      <c r="E153" s="43" t="n">
        <v>3</v>
      </c>
      <c r="F153" s="43" t="n">
        <v>786</v>
      </c>
      <c r="G153" s="43" t="n">
        <v>789</v>
      </c>
      <c r="H153" s="44" t="n">
        <v>0.00947689349593232</v>
      </c>
      <c r="I153" s="44" t="n">
        <v>0.005323308</v>
      </c>
      <c r="J153" s="44" t="n">
        <v>1.95283628254</v>
      </c>
      <c r="K153" s="44" t="n">
        <v>1.95815959054</v>
      </c>
      <c r="L153" s="44" t="n">
        <v>0.00286233473546065</v>
      </c>
      <c r="M153" s="43"/>
      <c r="N153" s="43" t="n">
        <v>1601</v>
      </c>
      <c r="O153" s="43" t="n">
        <v>1601</v>
      </c>
      <c r="P153" s="44" t="n">
        <v>0.0192300462445978</v>
      </c>
      <c r="Q153" s="44"/>
      <c r="R153" s="44" t="n">
        <v>1.89664087062</v>
      </c>
      <c r="S153" s="44" t="n">
        <v>1.89664087062</v>
      </c>
      <c r="T153" s="44" t="n">
        <v>0.00277240990514611</v>
      </c>
    </row>
    <row r="154" s="40" customFormat="true" ht="13.5" hidden="false" customHeight="true" outlineLevel="0" collapsed="false">
      <c r="C154" s="41" t="n">
        <v>149</v>
      </c>
      <c r="D154" s="42" t="s">
        <v>402</v>
      </c>
      <c r="E154" s="43" t="n">
        <v>856</v>
      </c>
      <c r="F154" s="43" t="n">
        <v>21271</v>
      </c>
      <c r="G154" s="43" t="n">
        <v>22127</v>
      </c>
      <c r="H154" s="44" t="n">
        <v>0.265773412401134</v>
      </c>
      <c r="I154" s="44" t="n">
        <v>45.41281982617</v>
      </c>
      <c r="J154" s="44" t="n">
        <v>100.79238570122</v>
      </c>
      <c r="K154" s="44" t="n">
        <v>146.20520552739</v>
      </c>
      <c r="L154" s="44" t="n">
        <v>0.213715082421247</v>
      </c>
      <c r="M154" s="43" t="n">
        <v>695</v>
      </c>
      <c r="N154" s="43" t="n">
        <v>43626</v>
      </c>
      <c r="O154" s="43" t="n">
        <v>44321</v>
      </c>
      <c r="P154" s="44" t="n">
        <v>0.532351580016751</v>
      </c>
      <c r="Q154" s="44" t="n">
        <v>66.4661810102</v>
      </c>
      <c r="R154" s="44" t="n">
        <v>116.52647120045</v>
      </c>
      <c r="S154" s="44" t="n">
        <v>182.99265221065</v>
      </c>
      <c r="T154" s="44" t="n">
        <v>0.267489037812372</v>
      </c>
    </row>
    <row r="155" s="40" customFormat="true" ht="13.5" hidden="false" customHeight="true" outlineLevel="0" collapsed="false">
      <c r="C155" s="41" t="n">
        <v>150</v>
      </c>
      <c r="D155" s="42" t="s">
        <v>403</v>
      </c>
      <c r="E155" s="43" t="n">
        <v>155</v>
      </c>
      <c r="F155" s="43" t="n">
        <v>6705</v>
      </c>
      <c r="G155" s="43" t="n">
        <v>6860</v>
      </c>
      <c r="H155" s="44" t="n">
        <v>0.082397324945622</v>
      </c>
      <c r="I155" s="44" t="n">
        <v>1.15284565805</v>
      </c>
      <c r="J155" s="44" t="n">
        <v>20.57437151611</v>
      </c>
      <c r="K155" s="44" t="n">
        <v>21.72721717416</v>
      </c>
      <c r="L155" s="44" t="n">
        <v>0.0317597037151323</v>
      </c>
      <c r="M155" s="43" t="n">
        <v>50</v>
      </c>
      <c r="N155" s="43" t="n">
        <v>9498</v>
      </c>
      <c r="O155" s="43" t="n">
        <v>9548</v>
      </c>
      <c r="P155" s="44" t="n">
        <v>0.114683623699825</v>
      </c>
      <c r="Q155" s="44" t="n">
        <v>0.42289297917</v>
      </c>
      <c r="R155" s="44" t="n">
        <v>23.51884126198</v>
      </c>
      <c r="S155" s="44" t="n">
        <v>23.94173424115</v>
      </c>
      <c r="T155" s="44" t="n">
        <v>0.0349967683311823</v>
      </c>
    </row>
    <row r="156" s="40" customFormat="true" ht="13.5" hidden="false" customHeight="true" outlineLevel="0" collapsed="false">
      <c r="C156" s="41" t="n">
        <v>151</v>
      </c>
      <c r="D156" s="42" t="s">
        <v>404</v>
      </c>
      <c r="E156" s="43" t="n">
        <v>68</v>
      </c>
      <c r="F156" s="43" t="n">
        <v>1165</v>
      </c>
      <c r="G156" s="43" t="n">
        <v>1233</v>
      </c>
      <c r="H156" s="44" t="n">
        <v>0.0148098982008676</v>
      </c>
      <c r="I156" s="44" t="n">
        <v>0.52450502</v>
      </c>
      <c r="J156" s="44" t="n">
        <v>2.88267646193</v>
      </c>
      <c r="K156" s="44" t="n">
        <v>3.40718148193</v>
      </c>
      <c r="L156" s="44" t="n">
        <v>0.00498043875119345</v>
      </c>
      <c r="M156" s="43" t="n">
        <v>8</v>
      </c>
      <c r="N156" s="43" t="n">
        <v>2701</v>
      </c>
      <c r="O156" s="43" t="n">
        <v>2709</v>
      </c>
      <c r="P156" s="44" t="n">
        <v>0.0325385354632201</v>
      </c>
      <c r="Q156" s="44" t="n">
        <v>0.09959000063</v>
      </c>
      <c r="R156" s="44" t="n">
        <v>6.28111834664</v>
      </c>
      <c r="S156" s="44" t="n">
        <v>6.38070834727</v>
      </c>
      <c r="T156" s="44" t="n">
        <v>0.00932698398407764</v>
      </c>
    </row>
    <row r="157" s="40" customFormat="true" ht="13.5" hidden="false" customHeight="true" outlineLevel="0" collapsed="false">
      <c r="C157" s="41" t="n">
        <v>152</v>
      </c>
      <c r="D157" s="42" t="s">
        <v>405</v>
      </c>
      <c r="E157" s="43" t="n">
        <v>186</v>
      </c>
      <c r="F157" s="43" t="n">
        <v>532</v>
      </c>
      <c r="G157" s="43" t="n">
        <v>718</v>
      </c>
      <c r="H157" s="44" t="n">
        <v>0.00862409319401699</v>
      </c>
      <c r="I157" s="44" t="n">
        <v>1.97223026226</v>
      </c>
      <c r="J157" s="44" t="n">
        <v>3.99815322685</v>
      </c>
      <c r="K157" s="44" t="n">
        <v>5.97038348911</v>
      </c>
      <c r="L157" s="44" t="n">
        <v>0.00872719268003462</v>
      </c>
      <c r="M157" s="43" t="n">
        <v>312</v>
      </c>
      <c r="N157" s="43" t="n">
        <v>1844</v>
      </c>
      <c r="O157" s="43" t="n">
        <v>2156</v>
      </c>
      <c r="P157" s="44" t="n">
        <v>0.0258963021257669</v>
      </c>
      <c r="Q157" s="44" t="n">
        <v>0.047870197</v>
      </c>
      <c r="R157" s="44" t="n">
        <v>6.19159030278</v>
      </c>
      <c r="S157" s="44" t="n">
        <v>6.23946049978</v>
      </c>
      <c r="T157" s="44" t="n">
        <v>0.00912051530699286</v>
      </c>
    </row>
    <row r="158" s="40" customFormat="true" ht="13.5" hidden="false" customHeight="true" outlineLevel="0" collapsed="false">
      <c r="C158" s="41" t="n">
        <v>153</v>
      </c>
      <c r="D158" s="42" t="s">
        <v>406</v>
      </c>
      <c r="E158" s="43" t="n">
        <v>1</v>
      </c>
      <c r="F158" s="43" t="n">
        <v>242</v>
      </c>
      <c r="G158" s="43" t="n">
        <v>243</v>
      </c>
      <c r="H158" s="44" t="n">
        <v>0.00291873906148486</v>
      </c>
      <c r="I158" s="44" t="n">
        <v>8.1875E-005</v>
      </c>
      <c r="J158" s="44" t="n">
        <v>0.14788956035</v>
      </c>
      <c r="K158" s="44" t="n">
        <v>0.14797143535</v>
      </c>
      <c r="L158" s="44" t="n">
        <v>0.000216296864313023</v>
      </c>
      <c r="M158" s="43"/>
      <c r="N158" s="43" t="n">
        <v>14</v>
      </c>
      <c r="O158" s="43" t="n">
        <v>14</v>
      </c>
      <c r="P158" s="44" t="n">
        <v>0.000168157806011473</v>
      </c>
      <c r="Q158" s="44"/>
      <c r="R158" s="44" t="n">
        <v>0.034341791</v>
      </c>
      <c r="S158" s="44" t="n">
        <v>0.034341791</v>
      </c>
      <c r="T158" s="44" t="n">
        <v>5.0199024498367E-005</v>
      </c>
    </row>
    <row r="159" s="40" customFormat="true" ht="13.5" hidden="false" customHeight="true" outlineLevel="0" collapsed="false">
      <c r="C159" s="41" t="n">
        <v>154</v>
      </c>
      <c r="D159" s="42" t="s">
        <v>407</v>
      </c>
      <c r="E159" s="43" t="n">
        <v>20</v>
      </c>
      <c r="F159" s="43" t="n">
        <v>730</v>
      </c>
      <c r="G159" s="43" t="n">
        <v>750</v>
      </c>
      <c r="H159" s="44" t="n">
        <v>0.00900845389347179</v>
      </c>
      <c r="I159" s="44" t="n">
        <v>0.000662686</v>
      </c>
      <c r="J159" s="44" t="n">
        <v>0.9861047498</v>
      </c>
      <c r="K159" s="44" t="n">
        <v>0.9867674358</v>
      </c>
      <c r="L159" s="44" t="n">
        <v>0.00144240475646465</v>
      </c>
      <c r="M159" s="43"/>
      <c r="N159" s="43" t="n">
        <v>851</v>
      </c>
      <c r="O159" s="43" t="n">
        <v>851</v>
      </c>
      <c r="P159" s="44" t="n">
        <v>0.010221592351126</v>
      </c>
      <c r="Q159" s="44"/>
      <c r="R159" s="44" t="n">
        <v>0.86071406634</v>
      </c>
      <c r="S159" s="44" t="n">
        <v>0.86071406634</v>
      </c>
      <c r="T159" s="44" t="n">
        <v>0.00125814656848534</v>
      </c>
    </row>
    <row r="160" s="40" customFormat="true" ht="13.5" hidden="false" customHeight="true" outlineLevel="0" collapsed="false">
      <c r="C160" s="41" t="n">
        <v>155</v>
      </c>
      <c r="D160" s="42" t="s">
        <v>408</v>
      </c>
      <c r="E160" s="43" t="n">
        <v>108</v>
      </c>
      <c r="F160" s="43" t="n">
        <v>1908</v>
      </c>
      <c r="G160" s="43" t="n">
        <v>2016</v>
      </c>
      <c r="H160" s="44" t="n">
        <v>0.0242147240656522</v>
      </c>
      <c r="I160" s="44" t="n">
        <v>0.2436538544</v>
      </c>
      <c r="J160" s="44" t="n">
        <v>17.65807271959</v>
      </c>
      <c r="K160" s="44" t="n">
        <v>17.90172657399</v>
      </c>
      <c r="L160" s="44" t="n">
        <v>0.0261678026882987</v>
      </c>
      <c r="M160" s="43"/>
      <c r="N160" s="43" t="n">
        <v>3736</v>
      </c>
      <c r="O160" s="43" t="n">
        <v>3736</v>
      </c>
      <c r="P160" s="44" t="n">
        <v>0.0448741116613475</v>
      </c>
      <c r="Q160" s="44"/>
      <c r="R160" s="44" t="n">
        <v>19.26733415719</v>
      </c>
      <c r="S160" s="44" t="n">
        <v>19.26733415719</v>
      </c>
      <c r="T160" s="44" t="n">
        <v>0.0281639760539864</v>
      </c>
    </row>
    <row r="161" s="40" customFormat="true" ht="13.5" hidden="false" customHeight="true" outlineLevel="0" collapsed="false">
      <c r="C161" s="41" t="n">
        <v>156</v>
      </c>
      <c r="D161" s="42" t="s">
        <v>409</v>
      </c>
      <c r="E161" s="43" t="n">
        <v>2534</v>
      </c>
      <c r="F161" s="43" t="n">
        <v>22941</v>
      </c>
      <c r="G161" s="43" t="n">
        <v>25475</v>
      </c>
      <c r="H161" s="44" t="n">
        <v>0.305987150581592</v>
      </c>
      <c r="I161" s="44" t="n">
        <v>32.31641243163</v>
      </c>
      <c r="J161" s="44" t="n">
        <v>52.47098897578</v>
      </c>
      <c r="K161" s="44" t="n">
        <v>84.78740140741</v>
      </c>
      <c r="L161" s="44" t="n">
        <v>0.123937765517339</v>
      </c>
      <c r="M161" s="43" t="n">
        <v>1238</v>
      </c>
      <c r="N161" s="43" t="n">
        <v>35490</v>
      </c>
      <c r="O161" s="43" t="n">
        <v>36728</v>
      </c>
      <c r="P161" s="44" t="n">
        <v>0.441149992799243</v>
      </c>
      <c r="Q161" s="44" t="n">
        <v>32.62659662387</v>
      </c>
      <c r="R161" s="44" t="n">
        <v>59.11606795753</v>
      </c>
      <c r="S161" s="44" t="n">
        <v>91.7426645814</v>
      </c>
      <c r="T161" s="44" t="n">
        <v>0.134104603538795</v>
      </c>
    </row>
    <row r="162" s="40" customFormat="true" ht="13.5" hidden="false" customHeight="true" outlineLevel="0" collapsed="false">
      <c r="C162" s="41" t="n">
        <v>157</v>
      </c>
      <c r="D162" s="42" t="s">
        <v>410</v>
      </c>
      <c r="E162" s="43" t="n">
        <v>162</v>
      </c>
      <c r="F162" s="43" t="n">
        <v>1184</v>
      </c>
      <c r="G162" s="43" t="n">
        <v>1346</v>
      </c>
      <c r="H162" s="44" t="n">
        <v>0.0161671719208174</v>
      </c>
      <c r="I162" s="44" t="n">
        <v>43.1406612952</v>
      </c>
      <c r="J162" s="44" t="n">
        <v>23.69523527106</v>
      </c>
      <c r="K162" s="44" t="n">
        <v>66.83589656626</v>
      </c>
      <c r="L162" s="44" t="n">
        <v>0.0976971995752932</v>
      </c>
      <c r="M162" s="43" t="n">
        <v>77</v>
      </c>
      <c r="N162" s="43" t="n">
        <v>1266</v>
      </c>
      <c r="O162" s="43" t="n">
        <v>1343</v>
      </c>
      <c r="P162" s="44" t="n">
        <v>0.0161311381052435</v>
      </c>
      <c r="Q162" s="44" t="n">
        <v>37.57132243846</v>
      </c>
      <c r="R162" s="44" t="n">
        <v>30.64211761248</v>
      </c>
      <c r="S162" s="44" t="n">
        <v>68.21344005094</v>
      </c>
      <c r="T162" s="44" t="n">
        <v>0.0997108202142115</v>
      </c>
    </row>
    <row r="163" s="40" customFormat="true" ht="13.5" hidden="false" customHeight="true" outlineLevel="0" collapsed="false">
      <c r="C163" s="41" t="n">
        <v>158</v>
      </c>
      <c r="D163" s="42" t="s">
        <v>411</v>
      </c>
      <c r="E163" s="43" t="n">
        <v>57</v>
      </c>
      <c r="F163" s="43" t="n">
        <v>1218</v>
      </c>
      <c r="G163" s="43" t="n">
        <v>1275</v>
      </c>
      <c r="H163" s="44" t="n">
        <v>0.015314371618902</v>
      </c>
      <c r="I163" s="44" t="n">
        <v>5.580203992</v>
      </c>
      <c r="J163" s="44" t="n">
        <v>6.96897567046</v>
      </c>
      <c r="K163" s="44" t="n">
        <v>12.54917966246</v>
      </c>
      <c r="L163" s="44" t="n">
        <v>0.0183437310334292</v>
      </c>
      <c r="M163" s="43" t="n">
        <v>1</v>
      </c>
      <c r="N163" s="43" t="n">
        <v>170</v>
      </c>
      <c r="O163" s="43" t="n">
        <v>171</v>
      </c>
      <c r="P163" s="44" t="n">
        <v>0.00205392748771157</v>
      </c>
      <c r="Q163" s="44" t="n">
        <v>0.25</v>
      </c>
      <c r="R163" s="44" t="n">
        <v>13.47377236818</v>
      </c>
      <c r="S163" s="44" t="n">
        <v>13.72377236818</v>
      </c>
      <c r="T163" s="44" t="n">
        <v>0.0200606888941896</v>
      </c>
    </row>
    <row r="164" s="40" customFormat="true" ht="13.5" hidden="false" customHeight="true" outlineLevel="0" collapsed="false">
      <c r="C164" s="41" t="n">
        <v>159</v>
      </c>
      <c r="D164" s="42" t="s">
        <v>412</v>
      </c>
      <c r="E164" s="43" t="n">
        <v>673</v>
      </c>
      <c r="F164" s="43" t="n">
        <v>3846</v>
      </c>
      <c r="G164" s="43" t="n">
        <v>4519</v>
      </c>
      <c r="H164" s="44" t="n">
        <v>0.054278937526132</v>
      </c>
      <c r="I164" s="44" t="n">
        <v>6.542048861</v>
      </c>
      <c r="J164" s="44" t="n">
        <v>6.38192891537</v>
      </c>
      <c r="K164" s="44" t="n">
        <v>12.92397777637</v>
      </c>
      <c r="L164" s="44" t="n">
        <v>0.0188915912106142</v>
      </c>
      <c r="M164" s="43" t="n">
        <v>158</v>
      </c>
      <c r="N164" s="43" t="n">
        <v>7164</v>
      </c>
      <c r="O164" s="43" t="n">
        <v>7322</v>
      </c>
      <c r="P164" s="44" t="n">
        <v>0.0879465325440006</v>
      </c>
      <c r="Q164" s="44" t="n">
        <v>3.875023075</v>
      </c>
      <c r="R164" s="44" t="n">
        <v>10.33714517348</v>
      </c>
      <c r="S164" s="44" t="n">
        <v>14.21216824848</v>
      </c>
      <c r="T164" s="44" t="n">
        <v>0.0207746003136634</v>
      </c>
    </row>
    <row r="165" s="40" customFormat="true" ht="13.5" hidden="false" customHeight="true" outlineLevel="0" collapsed="false">
      <c r="C165" s="41" t="n">
        <v>160</v>
      </c>
      <c r="D165" s="42" t="s">
        <v>413</v>
      </c>
      <c r="E165" s="43" t="n">
        <v>2</v>
      </c>
      <c r="F165" s="43" t="n">
        <v>208</v>
      </c>
      <c r="G165" s="43" t="n">
        <v>210</v>
      </c>
      <c r="H165" s="44" t="n">
        <v>0.0025223670901721</v>
      </c>
      <c r="I165" s="44" t="n">
        <v>0.005</v>
      </c>
      <c r="J165" s="44" t="n">
        <v>1.905255233</v>
      </c>
      <c r="K165" s="44" t="n">
        <v>1.910255233</v>
      </c>
      <c r="L165" s="44" t="n">
        <v>0.00279231066427202</v>
      </c>
      <c r="M165" s="43"/>
      <c r="N165" s="43" t="n">
        <v>602</v>
      </c>
      <c r="O165" s="43" t="n">
        <v>602</v>
      </c>
      <c r="P165" s="44" t="n">
        <v>0.00723078565849336</v>
      </c>
      <c r="Q165" s="44"/>
      <c r="R165" s="44" t="n">
        <v>1.986386604</v>
      </c>
      <c r="S165" s="44" t="n">
        <v>1.986386604</v>
      </c>
      <c r="T165" s="44" t="n">
        <v>0.00290359549964718</v>
      </c>
    </row>
    <row r="166" s="40" customFormat="true" ht="13.5" hidden="false" customHeight="true" outlineLevel="0" collapsed="false">
      <c r="C166" s="41" t="n">
        <v>161</v>
      </c>
      <c r="D166" s="42" t="s">
        <v>414</v>
      </c>
      <c r="E166" s="43" t="n">
        <v>112</v>
      </c>
      <c r="F166" s="43" t="n">
        <v>693</v>
      </c>
      <c r="G166" s="43" t="n">
        <v>805</v>
      </c>
      <c r="H166" s="44" t="n">
        <v>0.00966907384565972</v>
      </c>
      <c r="I166" s="44" t="n">
        <v>23.135036722</v>
      </c>
      <c r="J166" s="44" t="n">
        <v>16.28171648473</v>
      </c>
      <c r="K166" s="44" t="n">
        <v>39.41675320673</v>
      </c>
      <c r="L166" s="44" t="n">
        <v>0.0576173374263074</v>
      </c>
      <c r="M166" s="43" t="n">
        <v>27</v>
      </c>
      <c r="N166" s="43" t="n">
        <v>1534</v>
      </c>
      <c r="O166" s="43" t="n">
        <v>1561</v>
      </c>
      <c r="P166" s="44" t="n">
        <v>0.0187495953702793</v>
      </c>
      <c r="Q166" s="44" t="n">
        <v>7.637159011</v>
      </c>
      <c r="R166" s="44" t="n">
        <v>30.68777269481</v>
      </c>
      <c r="S166" s="44" t="n">
        <v>38.32493170581</v>
      </c>
      <c r="T166" s="44" t="n">
        <v>0.056021370160869</v>
      </c>
    </row>
    <row r="167" s="40" customFormat="true" ht="13.5" hidden="false" customHeight="true" outlineLevel="0" collapsed="false">
      <c r="C167" s="41" t="n">
        <v>162</v>
      </c>
      <c r="D167" s="42" t="s">
        <v>415</v>
      </c>
      <c r="E167" s="43" t="n">
        <v>354</v>
      </c>
      <c r="F167" s="43" t="n">
        <v>5995</v>
      </c>
      <c r="G167" s="43" t="n">
        <v>6349</v>
      </c>
      <c r="H167" s="44" t="n">
        <v>0.0762595650262032</v>
      </c>
      <c r="I167" s="44" t="n">
        <v>6.14080859808</v>
      </c>
      <c r="J167" s="44" t="n">
        <v>64.63427332308</v>
      </c>
      <c r="K167" s="44" t="n">
        <v>70.77508192116</v>
      </c>
      <c r="L167" s="44" t="n">
        <v>0.103455293616872</v>
      </c>
      <c r="M167" s="43" t="n">
        <v>349</v>
      </c>
      <c r="N167" s="43" t="n">
        <v>3939</v>
      </c>
      <c r="O167" s="43" t="n">
        <v>4288</v>
      </c>
      <c r="P167" s="44" t="n">
        <v>0.0515043337269427</v>
      </c>
      <c r="Q167" s="44" t="n">
        <v>6.17949112867</v>
      </c>
      <c r="R167" s="44" t="n">
        <v>68.7895651137</v>
      </c>
      <c r="S167" s="44" t="n">
        <v>74.96905624237</v>
      </c>
      <c r="T167" s="44" t="n">
        <v>0.109585824773384</v>
      </c>
    </row>
    <row r="168" s="40" customFormat="true" ht="13.5" hidden="false" customHeight="true" outlineLevel="0" collapsed="false">
      <c r="C168" s="41" t="n">
        <v>163</v>
      </c>
      <c r="D168" s="42" t="s">
        <v>416</v>
      </c>
      <c r="E168" s="43" t="n">
        <v>4</v>
      </c>
      <c r="F168" s="43" t="n">
        <v>948</v>
      </c>
      <c r="G168" s="43" t="n">
        <v>952</v>
      </c>
      <c r="H168" s="44" t="n">
        <v>0.0114347308087802</v>
      </c>
      <c r="I168" s="44" t="n">
        <v>0.00700475</v>
      </c>
      <c r="J168" s="44" t="n">
        <v>1.91784677175</v>
      </c>
      <c r="K168" s="44" t="n">
        <v>1.92485152175</v>
      </c>
      <c r="L168" s="44" t="n">
        <v>0.00281364675173893</v>
      </c>
      <c r="M168" s="43"/>
      <c r="N168" s="43" t="n">
        <v>1131</v>
      </c>
      <c r="O168" s="43" t="n">
        <v>1131</v>
      </c>
      <c r="P168" s="44" t="n">
        <v>0.0135847484713555</v>
      </c>
      <c r="Q168" s="44"/>
      <c r="R168" s="44" t="n">
        <v>1.997233395</v>
      </c>
      <c r="S168" s="44" t="n">
        <v>1.997233395</v>
      </c>
      <c r="T168" s="44" t="n">
        <v>0.00291945076844017</v>
      </c>
    </row>
    <row r="169" s="40" customFormat="true" ht="13.5" hidden="false" customHeight="true" outlineLevel="0" collapsed="false">
      <c r="C169" s="41" t="n">
        <v>164</v>
      </c>
      <c r="D169" s="42" t="s">
        <v>417</v>
      </c>
      <c r="E169" s="43" t="n">
        <v>561</v>
      </c>
      <c r="F169" s="43" t="n">
        <v>21508</v>
      </c>
      <c r="G169" s="43" t="n">
        <v>22069</v>
      </c>
      <c r="H169" s="44" t="n">
        <v>0.265076758633372</v>
      </c>
      <c r="I169" s="44" t="n">
        <v>24.90737424641</v>
      </c>
      <c r="J169" s="44" t="n">
        <v>154.49921503642</v>
      </c>
      <c r="K169" s="44" t="n">
        <v>179.40658928283</v>
      </c>
      <c r="L169" s="44" t="n">
        <v>0.262247119568611</v>
      </c>
      <c r="M169" s="43" t="n">
        <v>355</v>
      </c>
      <c r="N169" s="43" t="n">
        <v>27003</v>
      </c>
      <c r="O169" s="43" t="n">
        <v>27358</v>
      </c>
      <c r="P169" s="44" t="n">
        <v>0.328604375490135</v>
      </c>
      <c r="Q169" s="44" t="n">
        <v>23.84719795543</v>
      </c>
      <c r="R169" s="44" t="n">
        <v>169.20434616554</v>
      </c>
      <c r="S169" s="44" t="n">
        <v>193.05154412097</v>
      </c>
      <c r="T169" s="44" t="n">
        <v>0.282192597141371</v>
      </c>
    </row>
    <row r="170" s="40" customFormat="true" ht="13.5" hidden="false" customHeight="true" outlineLevel="0" collapsed="false">
      <c r="C170" s="41" t="n">
        <v>165</v>
      </c>
      <c r="D170" s="42" t="s">
        <v>418</v>
      </c>
      <c r="E170" s="43" t="n">
        <v>11</v>
      </c>
      <c r="F170" s="43" t="n">
        <v>597</v>
      </c>
      <c r="G170" s="43" t="n">
        <v>608</v>
      </c>
      <c r="H170" s="44" t="n">
        <v>0.00730285328964113</v>
      </c>
      <c r="I170" s="44" t="n">
        <v>0.008094759</v>
      </c>
      <c r="J170" s="44" t="n">
        <v>1.01737367794</v>
      </c>
      <c r="K170" s="44" t="n">
        <v>1.02546843694</v>
      </c>
      <c r="L170" s="44" t="n">
        <v>0.00149897584515185</v>
      </c>
      <c r="M170" s="43" t="n">
        <v>1</v>
      </c>
      <c r="N170" s="43" t="n">
        <v>1759</v>
      </c>
      <c r="O170" s="43" t="n">
        <v>1760</v>
      </c>
      <c r="P170" s="44" t="n">
        <v>0.0211398384700138</v>
      </c>
      <c r="Q170" s="44" t="n">
        <v>2.8625E-005</v>
      </c>
      <c r="R170" s="44" t="n">
        <v>1.83693742</v>
      </c>
      <c r="S170" s="44" t="n">
        <v>1.836966045</v>
      </c>
      <c r="T170" s="44" t="n">
        <v>0.00268518038257304</v>
      </c>
    </row>
    <row r="171" s="40" customFormat="true" ht="13.5" hidden="false" customHeight="true" outlineLevel="0" collapsed="false">
      <c r="C171" s="41" t="n">
        <v>166</v>
      </c>
      <c r="D171" s="42" t="s">
        <v>419</v>
      </c>
      <c r="E171" s="43" t="n">
        <v>10</v>
      </c>
      <c r="F171" s="43" t="n">
        <v>1754</v>
      </c>
      <c r="G171" s="43" t="n">
        <v>1764</v>
      </c>
      <c r="H171" s="44" t="n">
        <v>0.0211878835574457</v>
      </c>
      <c r="I171" s="44" t="n">
        <v>0.143653593</v>
      </c>
      <c r="J171" s="44" t="n">
        <v>9.84298888221</v>
      </c>
      <c r="K171" s="44" t="n">
        <v>9.98664247521</v>
      </c>
      <c r="L171" s="44" t="n">
        <v>0.0145979489034075</v>
      </c>
      <c r="M171" s="43" t="n">
        <v>30</v>
      </c>
      <c r="N171" s="43" t="n">
        <v>2778</v>
      </c>
      <c r="O171" s="43" t="n">
        <v>2808</v>
      </c>
      <c r="P171" s="44" t="n">
        <v>0.0337276513771584</v>
      </c>
      <c r="Q171" s="44" t="n">
        <v>0.74926349975</v>
      </c>
      <c r="R171" s="44" t="n">
        <v>11.06229374531</v>
      </c>
      <c r="S171" s="44" t="n">
        <v>11.81155724506</v>
      </c>
      <c r="T171" s="44" t="n">
        <v>0.0172655133655851</v>
      </c>
    </row>
    <row r="172" s="40" customFormat="true" ht="13.5" hidden="false" customHeight="true" outlineLevel="0" collapsed="false">
      <c r="C172" s="41" t="n">
        <v>167</v>
      </c>
      <c r="D172" s="42" t="s">
        <v>420</v>
      </c>
      <c r="E172" s="43" t="n">
        <v>18</v>
      </c>
      <c r="F172" s="43" t="n">
        <v>2917</v>
      </c>
      <c r="G172" s="43" t="n">
        <v>2935</v>
      </c>
      <c r="H172" s="44" t="n">
        <v>0.0352530829031196</v>
      </c>
      <c r="I172" s="44" t="n">
        <v>0.043079902</v>
      </c>
      <c r="J172" s="44" t="n">
        <v>2.75493146883</v>
      </c>
      <c r="K172" s="44" t="n">
        <v>2.79801137083</v>
      </c>
      <c r="L172" s="44" t="n">
        <v>0.00408998591107274</v>
      </c>
      <c r="M172" s="43" t="n">
        <v>4</v>
      </c>
      <c r="N172" s="43" t="n">
        <v>4032</v>
      </c>
      <c r="O172" s="43" t="n">
        <v>4036</v>
      </c>
      <c r="P172" s="44" t="n">
        <v>0.0484774932187362</v>
      </c>
      <c r="Q172" s="44" t="n">
        <v>0.023</v>
      </c>
      <c r="R172" s="44" t="n">
        <v>6.37548095376</v>
      </c>
      <c r="S172" s="44" t="n">
        <v>6.39848095376</v>
      </c>
      <c r="T172" s="44" t="n">
        <v>0.0093529630458159</v>
      </c>
    </row>
    <row r="173" s="40" customFormat="true" ht="13.5" hidden="false" customHeight="true" outlineLevel="0" collapsed="false">
      <c r="C173" s="41" t="n">
        <v>168</v>
      </c>
      <c r="D173" s="42" t="s">
        <v>421</v>
      </c>
      <c r="E173" s="43" t="n">
        <v>2</v>
      </c>
      <c r="F173" s="43" t="n">
        <v>1040</v>
      </c>
      <c r="G173" s="43" t="n">
        <v>1042</v>
      </c>
      <c r="H173" s="44" t="n">
        <v>0.0125157452759968</v>
      </c>
      <c r="I173" s="44" t="n">
        <v>5.46E-007</v>
      </c>
      <c r="J173" s="44" t="n">
        <v>1.10443198675</v>
      </c>
      <c r="K173" s="44" t="n">
        <v>1.10443253275</v>
      </c>
      <c r="L173" s="44" t="n">
        <v>0.00161440140871834</v>
      </c>
      <c r="M173" s="43"/>
      <c r="N173" s="43" t="n">
        <v>1196</v>
      </c>
      <c r="O173" s="43" t="n">
        <v>1196</v>
      </c>
      <c r="P173" s="44" t="n">
        <v>0.014365481142123</v>
      </c>
      <c r="Q173" s="44"/>
      <c r="R173" s="44" t="n">
        <v>2.84650022566</v>
      </c>
      <c r="S173" s="44" t="n">
        <v>2.84650022566</v>
      </c>
      <c r="T173" s="44" t="n">
        <v>0.00416086436966883</v>
      </c>
    </row>
    <row r="174" s="40" customFormat="true" ht="13.5" hidden="false" customHeight="true" outlineLevel="0" collapsed="false">
      <c r="C174" s="41" t="n">
        <v>169</v>
      </c>
      <c r="D174" s="42" t="s">
        <v>422</v>
      </c>
      <c r="E174" s="43" t="n">
        <v>340</v>
      </c>
      <c r="F174" s="43" t="n">
        <v>1797</v>
      </c>
      <c r="G174" s="43" t="n">
        <v>2137</v>
      </c>
      <c r="H174" s="44" t="n">
        <v>0.0256680879604656</v>
      </c>
      <c r="I174" s="44" t="n">
        <v>124.13465382552</v>
      </c>
      <c r="J174" s="44" t="n">
        <v>8.66525480755</v>
      </c>
      <c r="K174" s="44" t="n">
        <v>132.79990863307</v>
      </c>
      <c r="L174" s="44" t="n">
        <v>0.194119924230288</v>
      </c>
      <c r="M174" s="43" t="n">
        <v>303</v>
      </c>
      <c r="N174" s="43" t="n">
        <v>2259</v>
      </c>
      <c r="O174" s="43" t="n">
        <v>2562</v>
      </c>
      <c r="P174" s="44" t="n">
        <v>0.0307728785000996</v>
      </c>
      <c r="Q174" s="44" t="n">
        <v>122.9099854065</v>
      </c>
      <c r="R174" s="44" t="n">
        <v>4.36696000332</v>
      </c>
      <c r="S174" s="44" t="n">
        <v>127.27694540982</v>
      </c>
      <c r="T174" s="44" t="n">
        <v>0.18604674697091</v>
      </c>
    </row>
    <row r="175" s="40" customFormat="true" ht="13.5" hidden="false" customHeight="true" outlineLevel="0" collapsed="false">
      <c r="C175" s="41" t="n">
        <v>170</v>
      </c>
      <c r="D175" s="42" t="s">
        <v>423</v>
      </c>
      <c r="E175" s="43" t="n">
        <v>6</v>
      </c>
      <c r="F175" s="43" t="n">
        <v>1461</v>
      </c>
      <c r="G175" s="43" t="n">
        <v>1467</v>
      </c>
      <c r="H175" s="44" t="n">
        <v>0.0176205358156308</v>
      </c>
      <c r="I175" s="44" t="n">
        <v>0.005511429</v>
      </c>
      <c r="J175" s="44" t="n">
        <v>2.45750419698</v>
      </c>
      <c r="K175" s="44" t="n">
        <v>2.46301562598</v>
      </c>
      <c r="L175" s="44" t="n">
        <v>0.00360030674429388</v>
      </c>
      <c r="M175" s="43" t="n">
        <v>21</v>
      </c>
      <c r="N175" s="43" t="n">
        <v>2622</v>
      </c>
      <c r="O175" s="43" t="n">
        <v>2643</v>
      </c>
      <c r="P175" s="44" t="n">
        <v>0.0317457915205946</v>
      </c>
      <c r="Q175" s="44" t="n">
        <v>0.104</v>
      </c>
      <c r="R175" s="44" t="n">
        <v>3.64397962114</v>
      </c>
      <c r="S175" s="44" t="n">
        <v>3.74797962114</v>
      </c>
      <c r="T175" s="44" t="n">
        <v>0.00547859955297577</v>
      </c>
    </row>
    <row r="176" s="40" customFormat="true" ht="13.5" hidden="false" customHeight="true" outlineLevel="0" collapsed="false">
      <c r="C176" s="41" t="n">
        <v>171</v>
      </c>
      <c r="D176" s="42" t="s">
        <v>424</v>
      </c>
      <c r="E176" s="43" t="n">
        <v>29</v>
      </c>
      <c r="F176" s="43" t="n">
        <v>1325</v>
      </c>
      <c r="G176" s="43" t="n">
        <v>1354</v>
      </c>
      <c r="H176" s="44" t="n">
        <v>0.0162632620956811</v>
      </c>
      <c r="I176" s="44" t="n">
        <v>2.414014958</v>
      </c>
      <c r="J176" s="44" t="n">
        <v>1.51022910699</v>
      </c>
      <c r="K176" s="44" t="n">
        <v>3.92424406499</v>
      </c>
      <c r="L176" s="44" t="n">
        <v>0.00573625364955498</v>
      </c>
      <c r="M176" s="43" t="n">
        <v>27</v>
      </c>
      <c r="N176" s="43" t="n">
        <v>2124</v>
      </c>
      <c r="O176" s="43" t="n">
        <v>2151</v>
      </c>
      <c r="P176" s="44" t="n">
        <v>0.0258362457664771</v>
      </c>
      <c r="Q176" s="44" t="n">
        <v>1.99</v>
      </c>
      <c r="R176" s="44" t="n">
        <v>3.52044858478</v>
      </c>
      <c r="S176" s="44" t="n">
        <v>5.51044858478</v>
      </c>
      <c r="T176" s="44" t="n">
        <v>0.00805488401884348</v>
      </c>
    </row>
    <row r="177" s="40" customFormat="true" ht="13.5" hidden="false" customHeight="true" outlineLevel="0" collapsed="false">
      <c r="C177" s="41" t="n">
        <v>172</v>
      </c>
      <c r="D177" s="42" t="s">
        <v>425</v>
      </c>
      <c r="E177" s="43" t="n">
        <v>45</v>
      </c>
      <c r="F177" s="43" t="n">
        <v>709</v>
      </c>
      <c r="G177" s="43" t="n">
        <v>754</v>
      </c>
      <c r="H177" s="44" t="n">
        <v>0.00905649898090364</v>
      </c>
      <c r="I177" s="44" t="n">
        <v>0.4257973635</v>
      </c>
      <c r="J177" s="44" t="n">
        <v>2.92151979318</v>
      </c>
      <c r="K177" s="44" t="n">
        <v>3.34731715668</v>
      </c>
      <c r="L177" s="44" t="n">
        <v>0.00489293222802455</v>
      </c>
      <c r="M177" s="43" t="n">
        <v>11</v>
      </c>
      <c r="N177" s="43" t="n">
        <v>2206</v>
      </c>
      <c r="O177" s="43" t="n">
        <v>2217</v>
      </c>
      <c r="P177" s="44" t="n">
        <v>0.0266289897091026</v>
      </c>
      <c r="Q177" s="44" t="n">
        <v>0.050103669</v>
      </c>
      <c r="R177" s="44" t="n">
        <v>5.36565146287</v>
      </c>
      <c r="S177" s="44" t="n">
        <v>5.41575513187</v>
      </c>
      <c r="T177" s="44" t="n">
        <v>0.00791646610806929</v>
      </c>
    </row>
    <row r="178" s="40" customFormat="true" ht="13.5" hidden="false" customHeight="true" outlineLevel="0" collapsed="false">
      <c r="C178" s="41" t="n">
        <v>173</v>
      </c>
      <c r="D178" s="42" t="s">
        <v>426</v>
      </c>
      <c r="E178" s="43" t="n">
        <v>64</v>
      </c>
      <c r="F178" s="43" t="n">
        <v>626</v>
      </c>
      <c r="G178" s="43" t="n">
        <v>690</v>
      </c>
      <c r="H178" s="44" t="n">
        <v>0.00828777758199405</v>
      </c>
      <c r="I178" s="44" t="n">
        <v>5.94603144078</v>
      </c>
      <c r="J178" s="44" t="n">
        <v>1.04920422153</v>
      </c>
      <c r="K178" s="44" t="n">
        <v>6.99523566231</v>
      </c>
      <c r="L178" s="44" t="n">
        <v>0.0102252677032526</v>
      </c>
      <c r="M178" s="43" t="n">
        <v>23</v>
      </c>
      <c r="N178" s="43" t="n">
        <v>825</v>
      </c>
      <c r="O178" s="43" t="n">
        <v>848</v>
      </c>
      <c r="P178" s="44" t="n">
        <v>0.0101855585355521</v>
      </c>
      <c r="Q178" s="44" t="n">
        <v>2.755</v>
      </c>
      <c r="R178" s="44" t="n">
        <v>4.71656605586</v>
      </c>
      <c r="S178" s="44" t="n">
        <v>7.47156605586</v>
      </c>
      <c r="T178" s="44" t="n">
        <v>0.0109215424285613</v>
      </c>
    </row>
    <row r="179" s="40" customFormat="true" ht="13.5" hidden="false" customHeight="true" outlineLevel="0" collapsed="false">
      <c r="C179" s="41" t="n">
        <v>174</v>
      </c>
      <c r="D179" s="42" t="s">
        <v>427</v>
      </c>
      <c r="E179" s="43" t="n">
        <v>246</v>
      </c>
      <c r="F179" s="43" t="n">
        <v>5730</v>
      </c>
      <c r="G179" s="43" t="n">
        <v>5976</v>
      </c>
      <c r="H179" s="44" t="n">
        <v>0.0717793606231832</v>
      </c>
      <c r="I179" s="44" t="n">
        <v>1.00430693021</v>
      </c>
      <c r="J179" s="44" t="n">
        <v>11.26237088589</v>
      </c>
      <c r="K179" s="44" t="n">
        <v>12.2666778161</v>
      </c>
      <c r="L179" s="44" t="n">
        <v>0.0179307846874957</v>
      </c>
      <c r="M179" s="43" t="n">
        <v>66</v>
      </c>
      <c r="N179" s="43" t="n">
        <v>7665</v>
      </c>
      <c r="O179" s="43" t="n">
        <v>7731</v>
      </c>
      <c r="P179" s="44" t="n">
        <v>0.0928591427339072</v>
      </c>
      <c r="Q179" s="44" t="n">
        <v>0.10040569953</v>
      </c>
      <c r="R179" s="44" t="n">
        <v>13.95827714015</v>
      </c>
      <c r="S179" s="44" t="n">
        <v>14.05868283968</v>
      </c>
      <c r="T179" s="44" t="n">
        <v>0.0205502434128688</v>
      </c>
    </row>
    <row r="180" s="40" customFormat="true" ht="13.5" hidden="false" customHeight="true" outlineLevel="0" collapsed="false">
      <c r="C180" s="41" t="n">
        <v>175</v>
      </c>
      <c r="D180" s="42" t="s">
        <v>428</v>
      </c>
      <c r="E180" s="43" t="n">
        <v>9</v>
      </c>
      <c r="F180" s="43" t="n">
        <v>607</v>
      </c>
      <c r="G180" s="43" t="n">
        <v>616</v>
      </c>
      <c r="H180" s="44" t="n">
        <v>0.00739894346450483</v>
      </c>
      <c r="I180" s="44" t="n">
        <v>0.270996179</v>
      </c>
      <c r="J180" s="44" t="n">
        <v>1.20683881122</v>
      </c>
      <c r="K180" s="44" t="n">
        <v>1.47783499022</v>
      </c>
      <c r="L180" s="44" t="n">
        <v>0.00216022148869865</v>
      </c>
      <c r="M180" s="43" t="n">
        <v>7</v>
      </c>
      <c r="N180" s="43" t="n">
        <v>1245</v>
      </c>
      <c r="O180" s="43" t="n">
        <v>1252</v>
      </c>
      <c r="P180" s="44" t="n">
        <v>0.0150381123661689</v>
      </c>
      <c r="Q180" s="44" t="n">
        <v>0.2575</v>
      </c>
      <c r="R180" s="44" t="n">
        <v>1.335326326</v>
      </c>
      <c r="S180" s="44" t="n">
        <v>1.592826326</v>
      </c>
      <c r="T180" s="44" t="n">
        <v>0.00232830977745214</v>
      </c>
    </row>
    <row r="181" s="40" customFormat="true" ht="13.5" hidden="false" customHeight="true" outlineLevel="0" collapsed="false">
      <c r="C181" s="41" t="n">
        <v>176</v>
      </c>
      <c r="D181" s="42" t="s">
        <v>429</v>
      </c>
      <c r="E181" s="43"/>
      <c r="F181" s="43"/>
      <c r="G181" s="43"/>
      <c r="H181" s="44"/>
      <c r="I181" s="44"/>
      <c r="J181" s="44"/>
      <c r="K181" s="44"/>
      <c r="L181" s="44"/>
      <c r="M181" s="43" t="n">
        <v>1</v>
      </c>
      <c r="N181" s="43"/>
      <c r="O181" s="43" t="n">
        <v>1</v>
      </c>
      <c r="P181" s="44" t="n">
        <v>1.20112718579624E-005</v>
      </c>
      <c r="Q181" s="44" t="n">
        <v>0.00697565386</v>
      </c>
      <c r="R181" s="44"/>
      <c r="S181" s="44" t="n">
        <v>0.00697565386</v>
      </c>
      <c r="T181" s="44" t="n">
        <v>1.01966440541866E-005</v>
      </c>
    </row>
    <row r="182" s="40" customFormat="true" ht="13.5" hidden="false" customHeight="true" outlineLevel="0" collapsed="false">
      <c r="C182" s="41" t="n">
        <v>177</v>
      </c>
      <c r="D182" s="42" t="s">
        <v>272</v>
      </c>
      <c r="E182" s="43" t="n">
        <v>8745</v>
      </c>
      <c r="F182" s="43" t="n">
        <v>46384</v>
      </c>
      <c r="G182" s="43" t="n">
        <v>55129</v>
      </c>
      <c r="H182" s="44" t="n">
        <v>0.662169406257609</v>
      </c>
      <c r="I182" s="44" t="n">
        <v>195.99125553467</v>
      </c>
      <c r="J182" s="44" t="n">
        <v>182.71512085528</v>
      </c>
      <c r="K182" s="44" t="n">
        <v>378.70637638995</v>
      </c>
      <c r="L182" s="44" t="n">
        <v>0.553573069793794</v>
      </c>
      <c r="M182" s="43" t="n">
        <v>5392</v>
      </c>
      <c r="N182" s="43" t="n">
        <v>83083</v>
      </c>
      <c r="O182" s="43" t="n">
        <v>88475</v>
      </c>
      <c r="P182" s="44" t="n">
        <v>1.06269727763322</v>
      </c>
      <c r="Q182" s="44" t="n">
        <v>163.05202365362</v>
      </c>
      <c r="R182" s="44" t="n">
        <v>176.30566641314</v>
      </c>
      <c r="S182" s="44" t="n">
        <v>339.35769006676</v>
      </c>
      <c r="T182" s="44" t="n">
        <v>0.496055228959099</v>
      </c>
    </row>
    <row r="183" s="40" customFormat="true" ht="13.5" hidden="false" customHeight="true" outlineLevel="0" collapsed="false">
      <c r="C183" s="41" t="n">
        <v>178</v>
      </c>
      <c r="D183" s="42" t="s">
        <v>430</v>
      </c>
      <c r="E183" s="43" t="n">
        <v>35</v>
      </c>
      <c r="F183" s="43" t="n">
        <v>133</v>
      </c>
      <c r="G183" s="43" t="n">
        <v>168</v>
      </c>
      <c r="H183" s="44" t="n">
        <v>0.00201789367213768</v>
      </c>
      <c r="I183" s="44" t="n">
        <v>8.749591634</v>
      </c>
      <c r="J183" s="44" t="n">
        <v>6.90419040635</v>
      </c>
      <c r="K183" s="44" t="n">
        <v>15.65378204035</v>
      </c>
      <c r="L183" s="44" t="n">
        <v>0.0228818755590128</v>
      </c>
      <c r="M183" s="43" t="n">
        <v>47</v>
      </c>
      <c r="N183" s="43" t="n">
        <v>41</v>
      </c>
      <c r="O183" s="43" t="n">
        <v>88</v>
      </c>
      <c r="P183" s="44" t="n">
        <v>0.00105699192350069</v>
      </c>
      <c r="Q183" s="44" t="n">
        <v>7.44056225786</v>
      </c>
      <c r="R183" s="44" t="n">
        <v>12.59725001133</v>
      </c>
      <c r="S183" s="44" t="n">
        <v>20.03781226919</v>
      </c>
      <c r="T183" s="44" t="n">
        <v>0.0292902204487456</v>
      </c>
    </row>
    <row r="184" s="40" customFormat="true" ht="13.5" hidden="false" customHeight="true" outlineLevel="0" collapsed="false">
      <c r="C184" s="41" t="n">
        <v>179</v>
      </c>
      <c r="D184" s="42" t="s">
        <v>16</v>
      </c>
      <c r="E184" s="43" t="n">
        <v>11621</v>
      </c>
      <c r="F184" s="43" t="n">
        <v>209661</v>
      </c>
      <c r="G184" s="43" t="n">
        <v>221282</v>
      </c>
      <c r="H184" s="44" t="n">
        <v>2.65787825927363</v>
      </c>
      <c r="I184" s="44" t="n">
        <v>282.06477300724</v>
      </c>
      <c r="J184" s="44" t="n">
        <v>690.91543819539</v>
      </c>
      <c r="K184" s="44" t="n">
        <v>972.98021120263</v>
      </c>
      <c r="L184" s="44" t="n">
        <v>1.42225131643796</v>
      </c>
      <c r="M184" s="43" t="n">
        <v>9361</v>
      </c>
      <c r="N184" s="43" t="n">
        <v>279850</v>
      </c>
      <c r="O184" s="43" t="n">
        <v>289211</v>
      </c>
      <c r="P184" s="44" t="n">
        <v>3.47379194531316</v>
      </c>
      <c r="Q184" s="44" t="n">
        <v>271.60721449211</v>
      </c>
      <c r="R184" s="44" t="n">
        <v>647.53477010769</v>
      </c>
      <c r="S184" s="44" t="n">
        <v>919.1419845998</v>
      </c>
      <c r="T184" s="44" t="n">
        <v>1.34355342743781</v>
      </c>
    </row>
    <row r="185" s="40" customFormat="true" ht="13.5" hidden="false" customHeight="true" outlineLevel="0" collapsed="false">
      <c r="C185" s="41" t="n">
        <v>180</v>
      </c>
      <c r="D185" s="42" t="s">
        <v>41</v>
      </c>
      <c r="E185" s="43" t="n">
        <v>2841</v>
      </c>
      <c r="F185" s="43" t="n">
        <v>28926</v>
      </c>
      <c r="G185" s="43" t="n">
        <v>31767</v>
      </c>
      <c r="H185" s="44" t="n">
        <v>0.381562073111891</v>
      </c>
      <c r="I185" s="44" t="n">
        <v>35.10622715963</v>
      </c>
      <c r="J185" s="44" t="n">
        <v>113.76582561972</v>
      </c>
      <c r="K185" s="44" t="n">
        <v>148.87205277935</v>
      </c>
      <c r="L185" s="44" t="n">
        <v>0.21761333951956</v>
      </c>
      <c r="M185" s="43" t="n">
        <v>2128</v>
      </c>
      <c r="N185" s="43" t="n">
        <v>69287</v>
      </c>
      <c r="O185" s="43" t="n">
        <v>71415</v>
      </c>
      <c r="P185" s="44" t="n">
        <v>0.857784979736384</v>
      </c>
      <c r="Q185" s="44" t="n">
        <v>54.85243188345</v>
      </c>
      <c r="R185" s="44" t="n">
        <v>153.97604748605</v>
      </c>
      <c r="S185" s="44" t="n">
        <v>208.8284793695</v>
      </c>
      <c r="T185" s="44" t="n">
        <v>0.305254491585085</v>
      </c>
    </row>
    <row r="186" s="40" customFormat="true" ht="13.5" hidden="false" customHeight="true" outlineLevel="0" collapsed="false">
      <c r="C186" s="41" t="n">
        <v>181</v>
      </c>
      <c r="D186" s="42" t="s">
        <v>431</v>
      </c>
      <c r="E186" s="43" t="n">
        <v>16</v>
      </c>
      <c r="F186" s="43" t="n">
        <v>647</v>
      </c>
      <c r="G186" s="43" t="n">
        <v>663</v>
      </c>
      <c r="H186" s="44" t="n">
        <v>0.00796347324182906</v>
      </c>
      <c r="I186" s="44" t="n">
        <v>1.610856875</v>
      </c>
      <c r="J186" s="44" t="n">
        <v>1.60194250864</v>
      </c>
      <c r="K186" s="44" t="n">
        <v>3.21279938364</v>
      </c>
      <c r="L186" s="44" t="n">
        <v>0.00469630121992423</v>
      </c>
      <c r="M186" s="43"/>
      <c r="N186" s="43" t="n">
        <v>1071</v>
      </c>
      <c r="O186" s="43" t="n">
        <v>1071</v>
      </c>
      <c r="P186" s="44" t="n">
        <v>0.0128640721598777</v>
      </c>
      <c r="Q186" s="44"/>
      <c r="R186" s="44" t="n">
        <v>3.23663253253</v>
      </c>
      <c r="S186" s="44" t="n">
        <v>3.23663253253</v>
      </c>
      <c r="T186" s="44" t="n">
        <v>0.00473113926389818</v>
      </c>
    </row>
    <row r="187" s="40" customFormat="true" ht="13.5" hidden="false" customHeight="true" outlineLevel="0" collapsed="false">
      <c r="C187" s="41" t="n">
        <v>182</v>
      </c>
      <c r="D187" s="42" t="s">
        <v>275</v>
      </c>
      <c r="E187" s="43" t="n">
        <v>4828</v>
      </c>
      <c r="F187" s="43" t="n">
        <v>53700</v>
      </c>
      <c r="G187" s="43" t="n">
        <v>58528</v>
      </c>
      <c r="H187" s="44" t="n">
        <v>0.702995719302823</v>
      </c>
      <c r="I187" s="44" t="n">
        <v>99.45361572673</v>
      </c>
      <c r="J187" s="44" t="n">
        <v>139.36341420288</v>
      </c>
      <c r="K187" s="44" t="n">
        <v>238.81702992961</v>
      </c>
      <c r="L187" s="44" t="n">
        <v>0.349090178088375</v>
      </c>
      <c r="M187" s="43" t="n">
        <v>4639</v>
      </c>
      <c r="N187" s="43" t="n">
        <v>72037</v>
      </c>
      <c r="O187" s="43" t="n">
        <v>76676</v>
      </c>
      <c r="P187" s="44" t="n">
        <v>0.920976280981124</v>
      </c>
      <c r="Q187" s="44" t="n">
        <v>79.46376984488</v>
      </c>
      <c r="R187" s="44" t="n">
        <v>160.41928544074</v>
      </c>
      <c r="S187" s="44" t="n">
        <v>239.88305528562</v>
      </c>
      <c r="T187" s="44" t="n">
        <v>0.350648437905465</v>
      </c>
    </row>
    <row r="188" s="40" customFormat="true" ht="13.5" hidden="false" customHeight="true" outlineLevel="0" collapsed="false">
      <c r="C188" s="41" t="n">
        <v>183</v>
      </c>
      <c r="D188" s="42" t="s">
        <v>277</v>
      </c>
      <c r="E188" s="43" t="n">
        <v>17</v>
      </c>
      <c r="F188" s="43" t="n">
        <v>23</v>
      </c>
      <c r="G188" s="43" t="n">
        <v>40</v>
      </c>
      <c r="H188" s="44" t="n">
        <v>0.000480450874318495</v>
      </c>
      <c r="I188" s="44" t="n">
        <v>4.458109033</v>
      </c>
      <c r="J188" s="44" t="n">
        <v>5.93300038</v>
      </c>
      <c r="K188" s="44" t="n">
        <v>10.391109413</v>
      </c>
      <c r="L188" s="44" t="n">
        <v>0.015189177407445</v>
      </c>
      <c r="M188" s="43" t="n">
        <v>9</v>
      </c>
      <c r="N188" s="43" t="n">
        <v>34</v>
      </c>
      <c r="O188" s="43" t="n">
        <v>43</v>
      </c>
      <c r="P188" s="44" t="n">
        <v>0.000516484689892383</v>
      </c>
      <c r="Q188" s="44" t="n">
        <v>2.271047849</v>
      </c>
      <c r="R188" s="44" t="n">
        <v>4.82676201762</v>
      </c>
      <c r="S188" s="44" t="n">
        <v>7.09780986662</v>
      </c>
      <c r="T188" s="44" t="n">
        <v>0.0103752052820777</v>
      </c>
    </row>
    <row r="189" customFormat="false" ht="12.75" hidden="false" customHeight="false" outlineLevel="0" collapsed="false">
      <c r="C189" s="41" t="n">
        <v>184</v>
      </c>
      <c r="D189" s="42" t="s">
        <v>278</v>
      </c>
      <c r="E189" s="43" t="n">
        <v>57</v>
      </c>
      <c r="F189" s="43" t="n">
        <v>250</v>
      </c>
      <c r="G189" s="43" t="n">
        <v>307</v>
      </c>
      <c r="H189" s="44" t="n">
        <v>0.00368746046039445</v>
      </c>
      <c r="I189" s="44" t="n">
        <v>15.28829832517</v>
      </c>
      <c r="J189" s="44" t="n">
        <v>5.19372474086</v>
      </c>
      <c r="K189" s="44" t="n">
        <v>20.48202306603</v>
      </c>
      <c r="L189" s="44" t="n">
        <v>0.0299395444363329</v>
      </c>
      <c r="M189" s="43" t="n">
        <v>118</v>
      </c>
      <c r="N189" s="43" t="n">
        <v>164</v>
      </c>
      <c r="O189" s="43" t="n">
        <v>282</v>
      </c>
      <c r="P189" s="44" t="n">
        <v>0.00338717866394539</v>
      </c>
      <c r="Q189" s="44" t="n">
        <v>17.1074101165</v>
      </c>
      <c r="R189" s="44" t="n">
        <v>4.00830307733</v>
      </c>
      <c r="S189" s="44" t="n">
        <v>21.11571319383</v>
      </c>
      <c r="T189" s="44" t="n">
        <v>0.0308658393476789</v>
      </c>
    </row>
    <row r="190" customFormat="false" ht="12.75" hidden="false" customHeight="false" outlineLevel="0" collapsed="false">
      <c r="C190" s="41" t="n">
        <v>185</v>
      </c>
      <c r="D190" s="42" t="s">
        <v>432</v>
      </c>
      <c r="E190" s="43" t="n">
        <v>2665</v>
      </c>
      <c r="F190" s="43" t="n">
        <v>129602</v>
      </c>
      <c r="G190" s="43" t="n">
        <v>132267</v>
      </c>
      <c r="H190" s="44" t="n">
        <v>1.58869489483711</v>
      </c>
      <c r="I190" s="44" t="n">
        <v>152.36366425153</v>
      </c>
      <c r="J190" s="44" t="n">
        <v>860.77095658174</v>
      </c>
      <c r="K190" s="44" t="n">
        <v>1013.13462083327</v>
      </c>
      <c r="L190" s="44" t="n">
        <v>1.48094692124104</v>
      </c>
      <c r="M190" s="43" t="n">
        <v>2169</v>
      </c>
      <c r="N190" s="43" t="n">
        <v>157001</v>
      </c>
      <c r="O190" s="43" t="n">
        <v>159170</v>
      </c>
      <c r="P190" s="44" t="n">
        <v>1.91183414163187</v>
      </c>
      <c r="Q190" s="44" t="n">
        <v>157.19994609462</v>
      </c>
      <c r="R190" s="44" t="n">
        <v>914.56691516239</v>
      </c>
      <c r="S190" s="44" t="n">
        <v>1071.76686125701</v>
      </c>
      <c r="T190" s="44" t="n">
        <v>1.56665244759013</v>
      </c>
    </row>
    <row r="191" customFormat="false" ht="12.75" hidden="false" customHeight="false" outlineLevel="0" collapsed="false">
      <c r="C191" s="41" t="n">
        <v>186</v>
      </c>
      <c r="D191" s="42" t="s">
        <v>280</v>
      </c>
      <c r="E191" s="43"/>
      <c r="F191" s="43" t="n">
        <v>133</v>
      </c>
      <c r="G191" s="43" t="n">
        <v>133</v>
      </c>
      <c r="H191" s="44" t="n">
        <v>0.001597499157109</v>
      </c>
      <c r="I191" s="44"/>
      <c r="J191" s="44" t="n">
        <v>0.15376445656</v>
      </c>
      <c r="K191" s="44" t="n">
        <v>0.15376445656</v>
      </c>
      <c r="L191" s="44" t="n">
        <v>0.000224764798138616</v>
      </c>
      <c r="M191" s="43"/>
      <c r="N191" s="43" t="n">
        <v>200</v>
      </c>
      <c r="O191" s="43" t="n">
        <v>200</v>
      </c>
      <c r="P191" s="44" t="n">
        <v>0.00240225437159248</v>
      </c>
      <c r="Q191" s="44"/>
      <c r="R191" s="44" t="n">
        <v>0.223665442</v>
      </c>
      <c r="S191" s="44" t="n">
        <v>0.223665442</v>
      </c>
      <c r="T191" s="44" t="n">
        <v>0.000326942383476624</v>
      </c>
    </row>
    <row r="192" customFormat="false" ht="12.75" hidden="false" customHeight="false" outlineLevel="0" collapsed="false">
      <c r="C192" s="45"/>
      <c r="D192" s="46" t="s">
        <v>113</v>
      </c>
      <c r="E192" s="47" t="n">
        <v>352883</v>
      </c>
      <c r="F192" s="47" t="n">
        <v>7972630</v>
      </c>
      <c r="G192" s="47" t="n">
        <v>8325513</v>
      </c>
      <c r="H192" s="47" t="n">
        <v>100</v>
      </c>
      <c r="I192" s="48" t="n">
        <v>12895.5902724604</v>
      </c>
      <c r="J192" s="48" t="n">
        <v>55515.6813472046</v>
      </c>
      <c r="K192" s="48" t="n">
        <v>68411.271619665</v>
      </c>
      <c r="L192" s="49" t="n">
        <v>100</v>
      </c>
      <c r="M192" s="47" t="n">
        <v>352883</v>
      </c>
      <c r="N192" s="47" t="n">
        <v>7972630</v>
      </c>
      <c r="O192" s="47" t="n">
        <v>8325513</v>
      </c>
      <c r="P192" s="47" t="n">
        <v>100</v>
      </c>
      <c r="Q192" s="48" t="n">
        <v>12895.5902724604</v>
      </c>
      <c r="R192" s="48" t="n">
        <v>55515.6813472046</v>
      </c>
      <c r="S192" s="48" t="n">
        <v>68411.271619665</v>
      </c>
      <c r="T192" s="49" t="n">
        <v>100</v>
      </c>
    </row>
  </sheetData>
  <mergeCells count="9">
    <mergeCell ref="C2:T2"/>
    <mergeCell ref="C3:C5"/>
    <mergeCell ref="D3:D5"/>
    <mergeCell ref="E3:L3"/>
    <mergeCell ref="M3:T3"/>
    <mergeCell ref="E4:H4"/>
    <mergeCell ref="I4:L4"/>
    <mergeCell ref="M4:P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.42"/>
    <col collapsed="false" customWidth="false" hidden="false" outlineLevel="0" max="2" min="2" style="50" width="9.14"/>
    <col collapsed="false" customWidth="true" hidden="false" outlineLevel="0" max="3" min="3" style="15" width="46.85"/>
    <col collapsed="false" customWidth="true" hidden="false" outlineLevel="0" max="4" min="4" style="15" width="16.7"/>
    <col collapsed="false" customWidth="true" hidden="false" outlineLevel="0" max="15" min="5" style="15" width="17.99"/>
    <col collapsed="false" customWidth="false" hidden="false" outlineLevel="0" max="257" min="16" style="15" width="9.14"/>
  </cols>
  <sheetData>
    <row r="2" customFormat="false" ht="15" hidden="false" customHeight="true" outlineLevel="0" collapsed="false">
      <c r="B2" s="51" t="s">
        <v>433</v>
      </c>
      <c r="C2" s="51"/>
      <c r="D2" s="51"/>
      <c r="E2" s="51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" hidden="false" customHeight="false" outlineLevel="0" collapsed="false">
      <c r="B3" s="51" t="s">
        <v>116</v>
      </c>
      <c r="C3" s="51" t="s">
        <v>3</v>
      </c>
      <c r="D3" s="53" t="s">
        <v>434</v>
      </c>
      <c r="E3" s="53" t="s">
        <v>435</v>
      </c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5" hidden="false" customHeight="false" outlineLevel="0" collapsed="false">
      <c r="B4" s="55" t="n">
        <v>1</v>
      </c>
      <c r="C4" s="56" t="s">
        <v>436</v>
      </c>
      <c r="D4" s="57" t="n">
        <v>1473</v>
      </c>
      <c r="E4" s="57" t="n">
        <v>21631</v>
      </c>
      <c r="F4" s="58"/>
      <c r="G4" s="58"/>
      <c r="H4" s="58"/>
      <c r="I4" s="58"/>
      <c r="J4" s="58"/>
      <c r="K4" s="58"/>
      <c r="L4" s="58"/>
      <c r="M4" s="58"/>
      <c r="N4" s="58"/>
      <c r="O4" s="58"/>
    </row>
    <row r="5" customFormat="false" ht="15" hidden="false" customHeight="false" outlineLevel="0" collapsed="false">
      <c r="B5" s="55" t="n">
        <v>2</v>
      </c>
      <c r="C5" s="56" t="s">
        <v>126</v>
      </c>
      <c r="D5" s="59" t="n">
        <v>162029</v>
      </c>
      <c r="E5" s="59" t="n">
        <v>732815.21</v>
      </c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5" hidden="false" customHeight="false" outlineLevel="0" collapsed="false">
      <c r="B6" s="55" t="n">
        <v>3</v>
      </c>
      <c r="C6" s="56" t="s">
        <v>80</v>
      </c>
      <c r="D6" s="61" t="n">
        <v>117096</v>
      </c>
      <c r="E6" s="61" t="n">
        <v>915351.28</v>
      </c>
      <c r="F6" s="62"/>
      <c r="G6" s="62"/>
      <c r="H6" s="62"/>
      <c r="I6" s="62"/>
      <c r="J6" s="62"/>
      <c r="K6" s="62"/>
      <c r="L6" s="62"/>
      <c r="M6" s="62"/>
      <c r="N6" s="62"/>
      <c r="O6" s="62"/>
    </row>
    <row r="7" customFormat="false" ht="15" hidden="false" customHeight="false" outlineLevel="0" collapsed="false">
      <c r="B7" s="55" t="n">
        <v>4</v>
      </c>
      <c r="C7" s="56" t="s">
        <v>437</v>
      </c>
      <c r="D7" s="63" t="n">
        <v>7875403</v>
      </c>
      <c r="E7" s="63" t="n">
        <v>71546169.94939</v>
      </c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B8" s="55" t="n">
        <v>5</v>
      </c>
      <c r="C8" s="56" t="s">
        <v>438</v>
      </c>
      <c r="D8" s="63" t="n">
        <v>2925</v>
      </c>
      <c r="E8" s="63" t="n">
        <v>37697.78</v>
      </c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15" hidden="false" customHeight="false" outlineLevel="0" collapsed="false">
      <c r="B9" s="55" t="n">
        <v>6</v>
      </c>
      <c r="C9" s="56" t="s">
        <v>21</v>
      </c>
      <c r="D9" s="66" t="n">
        <v>817353</v>
      </c>
      <c r="E9" s="66" t="n">
        <v>3206731</v>
      </c>
      <c r="F9" s="62"/>
      <c r="G9" s="62"/>
      <c r="H9" s="62"/>
      <c r="I9" s="62"/>
      <c r="J9" s="62"/>
      <c r="K9" s="62"/>
      <c r="L9" s="62"/>
      <c r="M9" s="62"/>
      <c r="N9" s="62"/>
      <c r="O9" s="62"/>
    </row>
    <row r="10" customFormat="false" ht="15" hidden="false" customHeight="false" outlineLevel="0" collapsed="false">
      <c r="B10" s="55" t="n">
        <v>7</v>
      </c>
      <c r="C10" s="56" t="s">
        <v>139</v>
      </c>
      <c r="D10" s="61" t="n">
        <v>19669</v>
      </c>
      <c r="E10" s="61" t="n">
        <v>150994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5" hidden="false" customHeight="false" outlineLevel="0" collapsed="false">
      <c r="B11" s="55" t="n">
        <v>8</v>
      </c>
      <c r="C11" s="56" t="s">
        <v>140</v>
      </c>
      <c r="D11" s="61" t="n">
        <v>59397</v>
      </c>
      <c r="E11" s="61" t="n">
        <v>738561.48398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</row>
    <row r="12" customFormat="false" ht="15" hidden="false" customHeight="false" outlineLevel="0" collapsed="false">
      <c r="B12" s="55" t="n">
        <v>9</v>
      </c>
      <c r="C12" s="56" t="s">
        <v>439</v>
      </c>
      <c r="D12" s="57" t="n">
        <v>1556</v>
      </c>
      <c r="E12" s="57" t="n">
        <v>27063.527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customFormat="false" ht="15" hidden="false" customHeight="false" outlineLevel="0" collapsed="false">
      <c r="B13" s="55" t="n">
        <v>10</v>
      </c>
      <c r="C13" s="56" t="s">
        <v>54</v>
      </c>
      <c r="D13" s="56" t="n">
        <v>1079037</v>
      </c>
      <c r="E13" s="56" t="n">
        <v>6379950.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</row>
    <row r="14" customFormat="false" ht="15" hidden="false" customHeight="false" outlineLevel="0" collapsed="false">
      <c r="B14" s="55" t="n">
        <v>11</v>
      </c>
      <c r="C14" s="56" t="s">
        <v>440</v>
      </c>
      <c r="D14" s="70" t="n">
        <v>3687</v>
      </c>
      <c r="E14" s="70" t="n">
        <v>31208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15" hidden="false" customHeight="false" outlineLevel="0" collapsed="false">
      <c r="B15" s="55" t="n">
        <v>12</v>
      </c>
      <c r="C15" s="56" t="s">
        <v>149</v>
      </c>
      <c r="D15" s="66" t="n">
        <v>96810</v>
      </c>
      <c r="E15" s="66" t="n">
        <v>592271.38</v>
      </c>
      <c r="F15" s="71"/>
      <c r="G15" s="71"/>
      <c r="H15" s="71"/>
      <c r="I15" s="71"/>
      <c r="J15" s="71"/>
      <c r="K15" s="71"/>
      <c r="L15" s="71"/>
      <c r="M15" s="71"/>
      <c r="N15" s="71"/>
      <c r="O15" s="71"/>
    </row>
    <row r="16" customFormat="false" ht="15" hidden="false" customHeight="false" outlineLevel="0" collapsed="false">
      <c r="B16" s="55" t="n">
        <v>13</v>
      </c>
      <c r="C16" s="56" t="s">
        <v>150</v>
      </c>
      <c r="D16" s="72" t="n">
        <v>587236</v>
      </c>
      <c r="E16" s="72" t="n">
        <v>7232094.52488999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</row>
    <row r="17" customFormat="false" ht="15" hidden="false" customHeight="false" outlineLevel="0" collapsed="false">
      <c r="B17" s="55" t="n">
        <v>14</v>
      </c>
      <c r="C17" s="56" t="s">
        <v>307</v>
      </c>
      <c r="D17" s="74" t="n">
        <v>82524</v>
      </c>
      <c r="E17" s="74" t="n">
        <v>753210.652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</row>
    <row r="18" customFormat="false" ht="15" hidden="false" customHeight="false" outlineLevel="0" collapsed="false">
      <c r="B18" s="55" t="n">
        <v>15</v>
      </c>
      <c r="C18" s="56" t="s">
        <v>57</v>
      </c>
      <c r="D18" s="57" t="n">
        <v>95945</v>
      </c>
      <c r="E18" s="57" t="n">
        <v>668804</v>
      </c>
      <c r="F18" s="75"/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5" hidden="false" customHeight="false" outlineLevel="0" collapsed="false">
      <c r="B19" s="55" t="n">
        <v>16</v>
      </c>
      <c r="C19" s="56" t="s">
        <v>441</v>
      </c>
      <c r="D19" s="76" t="n">
        <v>4684</v>
      </c>
      <c r="E19" s="76" t="n">
        <v>124622.87466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15" hidden="false" customHeight="false" outlineLevel="0" collapsed="false">
      <c r="B20" s="55" t="n">
        <v>17</v>
      </c>
      <c r="C20" s="56" t="s">
        <v>160</v>
      </c>
      <c r="D20" s="66" t="n">
        <v>9527</v>
      </c>
      <c r="E20" s="66" t="n">
        <v>79004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5" hidden="false" customHeight="false" outlineLevel="0" collapsed="false">
      <c r="B21" s="55" t="n">
        <v>18</v>
      </c>
      <c r="C21" s="56" t="s">
        <v>442</v>
      </c>
      <c r="D21" s="78" t="n">
        <v>31843</v>
      </c>
      <c r="E21" s="78" t="n">
        <v>405055.70338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15" hidden="false" customHeight="false" outlineLevel="0" collapsed="false">
      <c r="B22" s="55" t="n">
        <v>19</v>
      </c>
      <c r="C22" s="56" t="s">
        <v>443</v>
      </c>
      <c r="D22" s="61" t="n">
        <v>3590</v>
      </c>
      <c r="E22" s="61" t="n">
        <v>20381.8</v>
      </c>
      <c r="F22" s="73"/>
      <c r="G22" s="73"/>
      <c r="H22" s="73"/>
      <c r="I22" s="73"/>
      <c r="J22" s="73"/>
      <c r="K22" s="73"/>
      <c r="L22" s="73"/>
      <c r="M22" s="73"/>
      <c r="N22" s="73"/>
      <c r="O22" s="73"/>
    </row>
    <row r="23" customFormat="false" ht="15" hidden="false" customHeight="false" outlineLevel="0" collapsed="false">
      <c r="B23" s="55" t="n">
        <v>20</v>
      </c>
      <c r="C23" s="56" t="s">
        <v>444</v>
      </c>
      <c r="D23" s="74" t="n">
        <v>4338</v>
      </c>
      <c r="E23" s="74" t="n">
        <v>37622.63343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B24" s="55" t="n">
        <v>21</v>
      </c>
      <c r="C24" s="56" t="s">
        <v>320</v>
      </c>
      <c r="D24" s="66" t="n">
        <v>446208</v>
      </c>
      <c r="E24" s="66" t="n">
        <v>2145888.303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</row>
    <row r="25" customFormat="false" ht="15" hidden="false" customHeight="false" outlineLevel="0" collapsed="false">
      <c r="B25" s="55" t="n">
        <v>22</v>
      </c>
      <c r="C25" s="56" t="s">
        <v>445</v>
      </c>
      <c r="D25" s="80" t="n">
        <v>8121</v>
      </c>
      <c r="E25" s="80" t="n">
        <v>66808</v>
      </c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5" hidden="false" customHeight="false" outlineLevel="0" collapsed="false">
      <c r="B26" s="55" t="n">
        <v>23</v>
      </c>
      <c r="C26" s="56" t="s">
        <v>324</v>
      </c>
      <c r="D26" s="82" t="n">
        <v>6359349</v>
      </c>
      <c r="E26" s="82" t="n">
        <v>96720377</v>
      </c>
      <c r="F26" s="83"/>
      <c r="G26" s="83"/>
      <c r="H26" s="83"/>
      <c r="I26" s="83"/>
      <c r="J26" s="83"/>
      <c r="K26" s="83"/>
      <c r="L26" s="83"/>
      <c r="M26" s="83"/>
      <c r="N26" s="83"/>
      <c r="O26" s="83"/>
    </row>
    <row r="27" customFormat="false" ht="15" hidden="false" customHeight="false" outlineLevel="0" collapsed="false">
      <c r="B27" s="55" t="n">
        <v>24</v>
      </c>
      <c r="C27" s="56" t="s">
        <v>446</v>
      </c>
      <c r="D27" s="84" t="n">
        <v>9734</v>
      </c>
      <c r="E27" s="84" t="n">
        <v>439890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</row>
    <row r="28" customFormat="false" ht="15" hidden="false" customHeight="false" outlineLevel="0" collapsed="false">
      <c r="B28" s="55" t="n">
        <v>25</v>
      </c>
      <c r="C28" s="56" t="s">
        <v>174</v>
      </c>
      <c r="D28" s="61" t="n">
        <v>7967452</v>
      </c>
      <c r="E28" s="61" t="n">
        <v>109460190.4</v>
      </c>
      <c r="F28" s="85"/>
      <c r="G28" s="85"/>
      <c r="H28" s="85"/>
      <c r="I28" s="85"/>
      <c r="J28" s="85"/>
      <c r="K28" s="85"/>
      <c r="L28" s="85"/>
      <c r="M28" s="85"/>
      <c r="N28" s="85"/>
      <c r="O28" s="85"/>
    </row>
    <row r="29" customFormat="false" ht="15" hidden="false" customHeight="false" outlineLevel="0" collapsed="false">
      <c r="B29" s="55" t="n">
        <v>26</v>
      </c>
      <c r="C29" s="56" t="s">
        <v>447</v>
      </c>
      <c r="D29" s="86" t="n">
        <v>42374</v>
      </c>
      <c r="E29" s="86" t="n">
        <v>186917.55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customFormat="false" ht="15" hidden="false" customHeight="false" outlineLevel="0" collapsed="false">
      <c r="B30" s="55" t="n">
        <v>27</v>
      </c>
      <c r="C30" s="56" t="s">
        <v>177</v>
      </c>
      <c r="D30" s="88" t="n">
        <v>356673</v>
      </c>
      <c r="E30" s="88" t="n">
        <v>1918526.18626</v>
      </c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customFormat="false" ht="15" hidden="false" customHeight="false" outlineLevel="0" collapsed="false">
      <c r="B31" s="55" t="n">
        <v>28</v>
      </c>
      <c r="C31" s="56" t="s">
        <v>178</v>
      </c>
      <c r="D31" s="90" t="n">
        <v>185483</v>
      </c>
      <c r="E31" s="90" t="n">
        <v>1697150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</row>
    <row r="32" customFormat="false" ht="15" hidden="false" customHeight="false" outlineLevel="0" collapsed="false">
      <c r="B32" s="55" t="n">
        <v>29</v>
      </c>
      <c r="C32" s="56" t="s">
        <v>448</v>
      </c>
      <c r="D32" s="66" t="n">
        <v>334081</v>
      </c>
      <c r="E32" s="66" t="n">
        <v>3333788.15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</row>
    <row r="33" customFormat="false" ht="15" hidden="false" customHeight="false" outlineLevel="0" collapsed="false">
      <c r="B33" s="55" t="n">
        <v>30</v>
      </c>
      <c r="C33" s="56" t="s">
        <v>449</v>
      </c>
      <c r="D33" s="66" t="n">
        <v>0</v>
      </c>
      <c r="E33" s="66" t="n">
        <v>0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</row>
    <row r="34" customFormat="false" ht="15" hidden="false" customHeight="false" outlineLevel="0" collapsed="false">
      <c r="B34" s="55" t="n">
        <v>31</v>
      </c>
      <c r="C34" s="56" t="s">
        <v>450</v>
      </c>
      <c r="D34" s="57" t="n">
        <v>840</v>
      </c>
      <c r="E34" s="57" t="n">
        <v>6824.61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customFormat="false" ht="15" hidden="false" customHeight="false" outlineLevel="0" collapsed="false">
      <c r="B35" s="55" t="n">
        <v>32</v>
      </c>
      <c r="C35" s="56" t="s">
        <v>190</v>
      </c>
      <c r="D35" s="57" t="n">
        <v>0</v>
      </c>
      <c r="E35" s="57" t="n">
        <v>0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</row>
    <row r="36" customFormat="false" ht="15" hidden="false" customHeight="false" outlineLevel="0" collapsed="false">
      <c r="B36" s="55" t="n">
        <v>33</v>
      </c>
      <c r="C36" s="56" t="s">
        <v>196</v>
      </c>
      <c r="D36" s="92" t="n">
        <v>66073</v>
      </c>
      <c r="E36" s="92" t="n">
        <v>434768.22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</row>
    <row r="37" customFormat="false" ht="15" hidden="false" customHeight="false" outlineLevel="0" collapsed="false">
      <c r="B37" s="55" t="n">
        <v>34</v>
      </c>
      <c r="C37" s="56" t="s">
        <v>451</v>
      </c>
      <c r="D37" s="59" t="n">
        <v>188554</v>
      </c>
      <c r="E37" s="59" t="n">
        <v>2073510.36459</v>
      </c>
      <c r="F37" s="73"/>
      <c r="G37" s="73"/>
      <c r="H37" s="73"/>
      <c r="I37" s="73"/>
      <c r="J37" s="73"/>
      <c r="K37" s="73"/>
      <c r="L37" s="73"/>
      <c r="M37" s="73"/>
      <c r="N37" s="73"/>
      <c r="O37" s="73"/>
    </row>
    <row r="38" customFormat="false" ht="15" hidden="false" customHeight="false" outlineLevel="0" collapsed="false">
      <c r="B38" s="55" t="n">
        <v>35</v>
      </c>
      <c r="C38" s="56" t="s">
        <v>452</v>
      </c>
      <c r="D38" s="74" t="n">
        <v>12242</v>
      </c>
      <c r="E38" s="74" t="n">
        <v>73139</v>
      </c>
      <c r="F38" s="93"/>
      <c r="G38" s="93"/>
      <c r="H38" s="93"/>
      <c r="I38" s="93"/>
      <c r="J38" s="93"/>
      <c r="K38" s="93"/>
      <c r="L38" s="93"/>
      <c r="M38" s="93"/>
      <c r="N38" s="93"/>
      <c r="O38" s="93"/>
    </row>
    <row r="39" customFormat="false" ht="15" hidden="false" customHeight="false" outlineLevel="0" collapsed="false">
      <c r="B39" s="55" t="n">
        <v>36</v>
      </c>
      <c r="C39" s="56" t="s">
        <v>201</v>
      </c>
      <c r="D39" s="72" t="n">
        <v>2125317</v>
      </c>
      <c r="E39" s="94" t="n">
        <v>27254411.46367</v>
      </c>
      <c r="F39" s="67"/>
      <c r="G39" s="67"/>
      <c r="H39" s="67"/>
      <c r="I39" s="67"/>
      <c r="J39" s="67"/>
      <c r="K39" s="67"/>
      <c r="L39" s="67"/>
      <c r="M39" s="67"/>
      <c r="N39" s="67"/>
      <c r="O39" s="67"/>
    </row>
    <row r="40" customFormat="false" ht="15" hidden="false" customHeight="false" outlineLevel="0" collapsed="false">
      <c r="B40" s="55" t="n">
        <v>37</v>
      </c>
      <c r="C40" s="56" t="s">
        <v>453</v>
      </c>
      <c r="D40" s="92" t="n">
        <v>45390</v>
      </c>
      <c r="E40" s="92" t="n">
        <v>344220.9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5" hidden="false" customHeight="false" outlineLevel="0" collapsed="false">
      <c r="B41" s="55" t="n">
        <v>38</v>
      </c>
      <c r="C41" s="56" t="s">
        <v>454</v>
      </c>
      <c r="D41" s="57" t="n">
        <v>479</v>
      </c>
      <c r="E41" s="59" t="n">
        <v>5617.04</v>
      </c>
      <c r="F41" s="95"/>
      <c r="G41" s="95"/>
      <c r="H41" s="95"/>
      <c r="I41" s="95"/>
      <c r="J41" s="95"/>
      <c r="K41" s="95"/>
      <c r="L41" s="95"/>
      <c r="M41" s="95"/>
      <c r="N41" s="95"/>
      <c r="O41" s="95"/>
    </row>
    <row r="42" customFormat="false" ht="15" hidden="false" customHeight="false" outlineLevel="0" collapsed="false">
      <c r="B42" s="55" t="n">
        <v>39</v>
      </c>
      <c r="C42" s="56" t="s">
        <v>455</v>
      </c>
      <c r="D42" s="66" t="n">
        <v>105</v>
      </c>
      <c r="E42" s="66" t="n">
        <v>292.6092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15" hidden="false" customHeight="false" outlineLevel="0" collapsed="false">
      <c r="B43" s="55" t="n">
        <v>40</v>
      </c>
      <c r="C43" s="56" t="s">
        <v>456</v>
      </c>
      <c r="D43" s="96" t="n">
        <v>2711</v>
      </c>
      <c r="E43" s="96" t="n">
        <v>21051.18</v>
      </c>
      <c r="F43" s="67"/>
      <c r="G43" s="67"/>
      <c r="H43" s="67"/>
      <c r="I43" s="67"/>
      <c r="J43" s="67"/>
      <c r="K43" s="67"/>
      <c r="L43" s="67"/>
      <c r="M43" s="67"/>
      <c r="N43" s="67"/>
      <c r="O43" s="67"/>
    </row>
    <row r="44" customFormat="false" ht="15" hidden="false" customHeight="false" outlineLevel="0" collapsed="false">
      <c r="B44" s="55" t="n">
        <v>41</v>
      </c>
      <c r="C44" s="56" t="s">
        <v>14</v>
      </c>
      <c r="D44" s="57" t="n">
        <v>13714</v>
      </c>
      <c r="E44" s="57" t="n">
        <v>117644.36</v>
      </c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customFormat="false" ht="15" hidden="false" customHeight="false" outlineLevel="0" collapsed="false">
      <c r="B45" s="55" t="n">
        <v>42</v>
      </c>
      <c r="C45" s="56" t="s">
        <v>457</v>
      </c>
      <c r="D45" s="66" t="n">
        <v>1393</v>
      </c>
      <c r="E45" s="66" t="n">
        <v>379.3</v>
      </c>
      <c r="F45" s="65"/>
      <c r="G45" s="65"/>
      <c r="H45" s="65"/>
      <c r="I45" s="65"/>
      <c r="J45" s="65"/>
      <c r="K45" s="65"/>
      <c r="L45" s="65"/>
      <c r="M45" s="65"/>
      <c r="N45" s="65"/>
      <c r="O45" s="65"/>
    </row>
    <row r="46" customFormat="false" ht="15" hidden="false" customHeight="false" outlineLevel="0" collapsed="false">
      <c r="B46" s="55" t="n">
        <v>43</v>
      </c>
      <c r="C46" s="56" t="s">
        <v>364</v>
      </c>
      <c r="D46" s="66" t="n">
        <v>8930</v>
      </c>
      <c r="E46" s="66" t="n">
        <v>67882.5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</row>
    <row r="47" customFormat="false" ht="15" hidden="false" customHeight="false" outlineLevel="0" collapsed="false">
      <c r="B47" s="55" t="n">
        <v>44</v>
      </c>
      <c r="C47" s="56" t="s">
        <v>458</v>
      </c>
      <c r="D47" s="57" t="n">
        <v>18866</v>
      </c>
      <c r="E47" s="57" t="n">
        <v>155153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</row>
    <row r="48" customFormat="false" ht="15" hidden="false" customHeight="false" outlineLevel="0" collapsed="false">
      <c r="B48" s="55" t="n">
        <v>45</v>
      </c>
      <c r="C48" s="56" t="s">
        <v>459</v>
      </c>
      <c r="D48" s="56" t="n">
        <v>7110</v>
      </c>
      <c r="E48" s="56" t="n">
        <v>2385453.937</v>
      </c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customFormat="false" ht="15" hidden="false" customHeight="false" outlineLevel="0" collapsed="false">
      <c r="B49" s="55" t="n">
        <v>46</v>
      </c>
      <c r="C49" s="56" t="s">
        <v>12</v>
      </c>
      <c r="D49" s="66" t="n">
        <v>266134</v>
      </c>
      <c r="E49" s="98" t="n">
        <v>3789884.183</v>
      </c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5" hidden="false" customHeight="false" outlineLevel="0" collapsed="false">
      <c r="B50" s="55" t="n">
        <v>47</v>
      </c>
      <c r="C50" s="56" t="s">
        <v>460</v>
      </c>
      <c r="D50" s="66" t="n">
        <v>22705</v>
      </c>
      <c r="E50" s="100" t="n">
        <v>187117.386</v>
      </c>
      <c r="F50" s="101"/>
      <c r="G50" s="101"/>
      <c r="H50" s="101"/>
      <c r="I50" s="101"/>
      <c r="J50" s="101"/>
      <c r="K50" s="101"/>
      <c r="L50" s="101"/>
      <c r="M50" s="101"/>
      <c r="N50" s="101"/>
      <c r="O50" s="101"/>
    </row>
    <row r="51" customFormat="false" ht="15" hidden="false" customHeight="false" outlineLevel="0" collapsed="false">
      <c r="B51" s="55" t="n">
        <v>48</v>
      </c>
      <c r="C51" s="56" t="s">
        <v>461</v>
      </c>
      <c r="D51" s="102" t="n">
        <v>7002</v>
      </c>
      <c r="E51" s="102" t="n">
        <v>167816.98658</v>
      </c>
      <c r="F51" s="67"/>
      <c r="G51" s="67"/>
      <c r="H51" s="67"/>
      <c r="I51" s="67"/>
      <c r="J51" s="67"/>
      <c r="K51" s="67"/>
      <c r="L51" s="67"/>
      <c r="M51" s="67"/>
      <c r="N51" s="67"/>
      <c r="O51" s="67"/>
    </row>
    <row r="52" customFormat="false" ht="15" hidden="false" customHeight="false" outlineLevel="0" collapsed="false">
      <c r="B52" s="55" t="n">
        <v>49</v>
      </c>
      <c r="C52" s="56" t="s">
        <v>462</v>
      </c>
      <c r="D52" s="92" t="n">
        <v>36150</v>
      </c>
      <c r="E52" s="92" t="n">
        <v>245247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</row>
    <row r="53" customFormat="false" ht="15" hidden="false" customHeight="false" outlineLevel="0" collapsed="false">
      <c r="B53" s="55" t="n">
        <v>50</v>
      </c>
      <c r="C53" s="56" t="s">
        <v>241</v>
      </c>
      <c r="D53" s="57" t="n">
        <v>234875</v>
      </c>
      <c r="E53" s="57" t="n">
        <v>620803.01</v>
      </c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4" customFormat="false" ht="15" hidden="false" customHeight="false" outlineLevel="0" collapsed="false">
      <c r="B54" s="55" t="n">
        <v>51</v>
      </c>
      <c r="C54" s="56" t="s">
        <v>463</v>
      </c>
      <c r="D54" s="59" t="n">
        <v>0</v>
      </c>
      <c r="E54" s="59" t="n">
        <v>0</v>
      </c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customFormat="false" ht="15" hidden="false" customHeight="false" outlineLevel="0" collapsed="false">
      <c r="B55" s="55" t="n">
        <v>52</v>
      </c>
      <c r="C55" s="56" t="s">
        <v>23</v>
      </c>
      <c r="D55" s="86" t="n">
        <v>101167</v>
      </c>
      <c r="E55" s="86" t="n">
        <v>203592.6</v>
      </c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15" hidden="false" customHeight="false" outlineLevel="0" collapsed="false">
      <c r="B56" s="55" t="n">
        <v>53</v>
      </c>
      <c r="C56" s="56" t="s">
        <v>39</v>
      </c>
      <c r="D56" s="57" t="n">
        <v>252810</v>
      </c>
      <c r="E56" s="57" t="n">
        <v>445994.24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</row>
    <row r="57" customFormat="false" ht="15" hidden="false" customHeight="false" outlineLevel="0" collapsed="false">
      <c r="B57" s="55" t="n">
        <v>54</v>
      </c>
      <c r="C57" s="56" t="s">
        <v>10</v>
      </c>
      <c r="D57" s="104" t="n">
        <v>15891844</v>
      </c>
      <c r="E57" s="104" t="n">
        <v>163475865</v>
      </c>
      <c r="F57" s="73"/>
      <c r="G57" s="73"/>
      <c r="H57" s="73"/>
      <c r="I57" s="73"/>
      <c r="J57" s="73"/>
      <c r="K57" s="73"/>
      <c r="L57" s="73"/>
      <c r="M57" s="73"/>
      <c r="N57" s="73"/>
      <c r="O57" s="73"/>
    </row>
    <row r="58" customFormat="false" ht="15" hidden="false" customHeight="false" outlineLevel="0" collapsed="false">
      <c r="B58" s="55" t="n">
        <v>55</v>
      </c>
      <c r="C58" s="56" t="s">
        <v>30</v>
      </c>
      <c r="D58" s="74" t="n">
        <v>41021</v>
      </c>
      <c r="E58" s="74" t="n">
        <v>79116</v>
      </c>
      <c r="F58" s="67"/>
      <c r="G58" s="67"/>
      <c r="H58" s="67"/>
      <c r="I58" s="67"/>
      <c r="J58" s="67"/>
      <c r="K58" s="67"/>
      <c r="L58" s="67"/>
      <c r="M58" s="67"/>
      <c r="N58" s="67"/>
      <c r="O58" s="67"/>
    </row>
    <row r="59" customFormat="false" ht="15" hidden="false" customHeight="false" outlineLevel="0" collapsed="false">
      <c r="B59" s="55" t="n">
        <v>56</v>
      </c>
      <c r="C59" s="56" t="s">
        <v>244</v>
      </c>
      <c r="D59" s="57" t="n">
        <v>3270</v>
      </c>
      <c r="E59" s="57" t="n">
        <v>14437.27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</row>
    <row r="60" customFormat="false" ht="15" hidden="false" customHeight="false" outlineLevel="0" collapsed="false">
      <c r="B60" s="55" t="n">
        <v>57</v>
      </c>
      <c r="C60" s="56" t="s">
        <v>34</v>
      </c>
      <c r="D60" s="106" t="n">
        <v>98788</v>
      </c>
      <c r="E60" s="106" t="n">
        <v>146785.07</v>
      </c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customFormat="false" ht="15" hidden="false" customHeight="false" outlineLevel="0" collapsed="false">
      <c r="B61" s="55" t="n">
        <v>58</v>
      </c>
      <c r="C61" s="56" t="s">
        <v>250</v>
      </c>
      <c r="D61" s="66" t="n">
        <v>219999</v>
      </c>
      <c r="E61" s="66" t="n">
        <v>849933</v>
      </c>
      <c r="F61" s="67"/>
      <c r="G61" s="67"/>
      <c r="H61" s="67"/>
      <c r="I61" s="67"/>
      <c r="J61" s="67"/>
      <c r="K61" s="67"/>
      <c r="L61" s="67"/>
      <c r="M61" s="67"/>
      <c r="N61" s="67"/>
      <c r="O61" s="67"/>
    </row>
    <row r="62" customFormat="false" ht="15" hidden="false" customHeight="false" outlineLevel="0" collapsed="false">
      <c r="B62" s="55" t="n">
        <v>59</v>
      </c>
      <c r="C62" s="56" t="s">
        <v>464</v>
      </c>
      <c r="D62" s="57" t="n">
        <v>21627</v>
      </c>
      <c r="E62" s="57" t="n">
        <v>87686.437</v>
      </c>
      <c r="F62" s="67"/>
      <c r="G62" s="67"/>
      <c r="H62" s="67"/>
      <c r="I62" s="67"/>
      <c r="J62" s="67"/>
      <c r="K62" s="67"/>
      <c r="L62" s="67"/>
      <c r="M62" s="67"/>
      <c r="N62" s="67"/>
      <c r="O62" s="67"/>
    </row>
    <row r="63" customFormat="false" ht="15" hidden="false" customHeight="false" outlineLevel="0" collapsed="false">
      <c r="B63" s="55" t="n">
        <v>60</v>
      </c>
      <c r="C63" s="56" t="s">
        <v>465</v>
      </c>
      <c r="D63" s="57" t="n">
        <v>11667</v>
      </c>
      <c r="E63" s="57" t="n">
        <v>123126.711</v>
      </c>
      <c r="F63" s="89"/>
      <c r="G63" s="89"/>
      <c r="H63" s="89"/>
      <c r="I63" s="89"/>
      <c r="J63" s="89"/>
      <c r="K63" s="89"/>
      <c r="L63" s="89"/>
      <c r="M63" s="89"/>
      <c r="N63" s="89"/>
      <c r="O63" s="89"/>
    </row>
    <row r="64" customFormat="false" ht="15" hidden="false" customHeight="false" outlineLevel="0" collapsed="false">
      <c r="B64" s="55" t="n">
        <v>61</v>
      </c>
      <c r="C64" s="56" t="s">
        <v>466</v>
      </c>
      <c r="D64" s="90" t="n">
        <v>4657</v>
      </c>
      <c r="E64" s="90" t="n">
        <v>34805.74</v>
      </c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B65" s="55" t="n">
        <v>62</v>
      </c>
      <c r="C65" s="56" t="s">
        <v>272</v>
      </c>
      <c r="D65" s="61" t="n">
        <v>296120</v>
      </c>
      <c r="E65" s="61" t="n">
        <v>1312717.94</v>
      </c>
      <c r="F65" s="101"/>
      <c r="G65" s="101"/>
      <c r="H65" s="101"/>
      <c r="I65" s="101"/>
      <c r="J65" s="101"/>
      <c r="K65" s="101"/>
      <c r="L65" s="101"/>
      <c r="M65" s="101"/>
      <c r="N65" s="101"/>
      <c r="O65" s="101"/>
    </row>
    <row r="66" customFormat="false" ht="15" hidden="false" customHeight="false" outlineLevel="0" collapsed="false">
      <c r="B66" s="55" t="n">
        <v>63</v>
      </c>
      <c r="C66" s="56" t="s">
        <v>16</v>
      </c>
      <c r="D66" s="102" t="n">
        <v>643955</v>
      </c>
      <c r="E66" s="102" t="n">
        <v>3938485.284</v>
      </c>
      <c r="F66" s="65"/>
      <c r="G66" s="65"/>
      <c r="H66" s="65"/>
      <c r="I66" s="65"/>
      <c r="J66" s="65"/>
      <c r="K66" s="65"/>
      <c r="L66" s="65"/>
      <c r="M66" s="65"/>
      <c r="N66" s="65"/>
      <c r="O66" s="65"/>
    </row>
    <row r="67" customFormat="false" ht="15" hidden="false" customHeight="false" outlineLevel="0" collapsed="false">
      <c r="B67" s="55" t="n">
        <v>64</v>
      </c>
      <c r="C67" s="56" t="s">
        <v>41</v>
      </c>
      <c r="D67" s="66" t="n">
        <v>124221</v>
      </c>
      <c r="E67" s="66" t="n">
        <v>570441.3</v>
      </c>
      <c r="F67" s="107"/>
      <c r="G67" s="107"/>
      <c r="H67" s="107"/>
      <c r="I67" s="107"/>
      <c r="J67" s="107"/>
      <c r="K67" s="107"/>
      <c r="L67" s="107"/>
      <c r="M67" s="107"/>
      <c r="N67" s="107"/>
      <c r="O67" s="107"/>
    </row>
    <row r="68" customFormat="false" ht="15" hidden="false" customHeight="false" outlineLevel="0" collapsed="false">
      <c r="B68" s="55" t="n">
        <v>65</v>
      </c>
      <c r="C68" s="56" t="s">
        <v>275</v>
      </c>
      <c r="D68" s="66" t="n">
        <v>351268</v>
      </c>
      <c r="E68" s="66" t="n">
        <v>1565491.8983</v>
      </c>
      <c r="F68" s="108"/>
      <c r="G68" s="108"/>
      <c r="H68" s="108"/>
      <c r="I68" s="108"/>
      <c r="J68" s="108"/>
      <c r="K68" s="108"/>
      <c r="L68" s="108"/>
      <c r="M68" s="108"/>
      <c r="N68" s="108"/>
      <c r="O68" s="108"/>
    </row>
    <row r="69" customFormat="false" ht="15" hidden="false" customHeight="false" outlineLevel="0" collapsed="false">
      <c r="B69" s="55" t="n">
        <v>66</v>
      </c>
      <c r="C69" s="56" t="s">
        <v>467</v>
      </c>
      <c r="D69" s="109" t="n">
        <v>779970</v>
      </c>
      <c r="E69" s="109" t="n">
        <v>4361409.206</v>
      </c>
      <c r="F69" s="110"/>
      <c r="G69" s="110"/>
      <c r="H69" s="110"/>
      <c r="I69" s="110"/>
      <c r="J69" s="110"/>
      <c r="K69" s="110"/>
      <c r="L69" s="110"/>
      <c r="M69" s="110"/>
      <c r="N69" s="110"/>
      <c r="O69" s="110"/>
    </row>
    <row r="70" customFormat="false" ht="15" hidden="false" customHeight="false" outlineLevel="0" collapsed="false">
      <c r="B70" s="51"/>
      <c r="C70" s="111" t="s">
        <v>113</v>
      </c>
      <c r="D70" s="112" t="n">
        <f aca="false">SUM(D4:D69)</f>
        <v>48666571</v>
      </c>
      <c r="E70" s="112" t="n">
        <f aca="false">SUM(E4:E69)</f>
        <v>524831881.32433</v>
      </c>
      <c r="F70" s="113"/>
      <c r="G70" s="113"/>
      <c r="H70" s="113"/>
      <c r="I70" s="113"/>
      <c r="J70" s="113"/>
      <c r="K70" s="113"/>
      <c r="L70" s="113"/>
      <c r="M70" s="113"/>
      <c r="N70" s="113"/>
      <c r="O70" s="113"/>
    </row>
    <row r="71" customFormat="false" ht="15" hidden="false" customHeight="false" outlineLevel="0" collapsed="false">
      <c r="B71" s="114" t="s">
        <v>468</v>
      </c>
      <c r="C71" s="114"/>
      <c r="D71" s="115" t="n">
        <f aca="false">D70/1000000</f>
        <v>48.666571</v>
      </c>
      <c r="E71" s="115" t="n">
        <f aca="false">E70/1000000</f>
        <v>524.83188132433</v>
      </c>
    </row>
  </sheetData>
  <mergeCells count="2">
    <mergeCell ref="B2:E2"/>
    <mergeCell ref="B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40:58Z</dcterms:created>
  <dc:creator>Tambe, Sneha Shashikant</dc:creator>
  <dc:description/>
  <dc:language>en-US</dc:language>
  <cp:lastModifiedBy>Nitin Bhoir</cp:lastModifiedBy>
  <dcterms:modified xsi:type="dcterms:W3CDTF">2016-11-16T13:32:29Z</dcterms:modified>
  <cp:revision>0</cp:revision>
  <dc:subject/>
  <dc:title/>
</cp:coreProperties>
</file>