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S" sheetId="1" state="visible" r:id="rId2"/>
    <sheet name="NEFT" sheetId="2" state="visible" r:id="rId3"/>
    <sheet name="RTGS" sheetId="3" state="visible" r:id="rId4"/>
    <sheet name="Mobile Banking" sheetId="4" state="visible" r:id="rId5"/>
  </sheets>
  <externalReferences>
    <externalReference r:id="rId6"/>
  </externalReferences>
  <definedNames>
    <definedName function="false" hidden="false" name="TRAFFIC_ANALYSIS__INWARD_OUTWARD" vbProcedure="false">'[1]'!$J$10</definedName>
    <definedName function="false" hidden="false" localSheetId="2" name="Excel_BuiltIn__FilterDatabase" vbProcedure="false">RTGS!$B$5:$T$1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9" uniqueCount="475">
  <si>
    <t xml:space="preserve">ECS - All Centres' Transaction Details For the month of August 2016</t>
  </si>
  <si>
    <t xml:space="preserve">S.No</t>
  </si>
  <si>
    <t xml:space="preserve">Centre Name</t>
  </si>
  <si>
    <t xml:space="preserve">Bank Name</t>
  </si>
  <si>
    <t xml:space="preserve">ECS (CREDIT)</t>
  </si>
  <si>
    <t xml:space="preserve">ECS (DEBIT)</t>
  </si>
  <si>
    <t xml:space="preserve">No. Of Users</t>
  </si>
  <si>
    <t xml:space="preserve">Volume</t>
  </si>
  <si>
    <t xml:space="preserve">Value</t>
  </si>
  <si>
    <t xml:space="preserve">AGARTALA</t>
  </si>
  <si>
    <t xml:space="preserve">STATE BANK OF INDIA</t>
  </si>
  <si>
    <t xml:space="preserve">AGRA</t>
  </si>
  <si>
    <t xml:space="preserve">PUNJAB NATIONAL BANK</t>
  </si>
  <si>
    <t xml:space="preserve">AMRITSAR</t>
  </si>
  <si>
    <t xml:space="preserve">ORIENTAL BANK OF COMMERCE</t>
  </si>
  <si>
    <t xml:space="preserve">ANAND</t>
  </si>
  <si>
    <t xml:space="preserve">UNION BANK OF INDIA</t>
  </si>
  <si>
    <t xml:space="preserve">ASANSOL</t>
  </si>
  <si>
    <t xml:space="preserve">AURANGABAD</t>
  </si>
  <si>
    <t xml:space="preserve">BELGAUM</t>
  </si>
  <si>
    <t xml:space="preserve">BHAVNAGAR</t>
  </si>
  <si>
    <t xml:space="preserve">BANK OF BARODA</t>
  </si>
  <si>
    <t xml:space="preserve">BHILWARA</t>
  </si>
  <si>
    <t xml:space="preserve">STATE BANK OF BIKANER AND JAIPUR</t>
  </si>
  <si>
    <t xml:space="preserve">BIJAPUR</t>
  </si>
  <si>
    <t xml:space="preserve">BIKANER</t>
  </si>
  <si>
    <t xml:space="preserve">BURDWAN</t>
  </si>
  <si>
    <t xml:space="preserve">COIMBATORE</t>
  </si>
  <si>
    <t xml:space="preserve">CUTTACK</t>
  </si>
  <si>
    <t xml:space="preserve">DAVANGERE</t>
  </si>
  <si>
    <t xml:space="preserve">STATE BANK OF MYSORE</t>
  </si>
  <si>
    <t xml:space="preserve">DEHRADUN</t>
  </si>
  <si>
    <t xml:space="preserve">DURGAPUR</t>
  </si>
  <si>
    <t xml:space="preserve">ERNAKULAM</t>
  </si>
  <si>
    <t xml:space="preserve">STATE BANK OF TRAVANCORE</t>
  </si>
  <si>
    <t xml:space="preserve">ERODE </t>
  </si>
  <si>
    <t xml:space="preserve">GADAG</t>
  </si>
  <si>
    <t xml:space="preserve">GANGTOK</t>
  </si>
  <si>
    <t xml:space="preserve">GULBARGA</t>
  </si>
  <si>
    <t xml:space="preserve">STATE BANK OF HYDERABAD</t>
  </si>
  <si>
    <t xml:space="preserve">HALDIA</t>
  </si>
  <si>
    <t xml:space="preserve">UNITED BANK OF INDIA</t>
  </si>
  <si>
    <t xml:space="preserve">HASSAN</t>
  </si>
  <si>
    <t xml:space="preserve">HUBLI</t>
  </si>
  <si>
    <t xml:space="preserve">IMPHAL</t>
  </si>
  <si>
    <t xml:space="preserve">JALANDHAR</t>
  </si>
  <si>
    <t xml:space="preserve">JAMNAGAR</t>
  </si>
  <si>
    <t xml:space="preserve">JODHPUR</t>
  </si>
  <si>
    <t xml:space="preserve">KAKINADA</t>
  </si>
  <si>
    <t xml:space="preserve">KOLHAPUR</t>
  </si>
  <si>
    <t xml:space="preserve">KOTA</t>
  </si>
  <si>
    <t xml:space="preserve">KOZHIKODE</t>
  </si>
  <si>
    <t xml:space="preserve">LUDHIANA</t>
  </si>
  <si>
    <t xml:space="preserve">MADURAI</t>
  </si>
  <si>
    <t xml:space="preserve">CANARA BANK</t>
  </si>
  <si>
    <t xml:space="preserve">MANDYA</t>
  </si>
  <si>
    <t xml:space="preserve">MANGALORE</t>
  </si>
  <si>
    <t xml:space="preserve">CORPORATION BANK</t>
  </si>
  <si>
    <t xml:space="preserve">MYSORE</t>
  </si>
  <si>
    <t xml:space="preserve">NELLORE</t>
  </si>
  <si>
    <t xml:space="preserve">PANAJI</t>
  </si>
  <si>
    <t xml:space="preserve">PONDICHERRY</t>
  </si>
  <si>
    <t xml:space="preserve">RAICHUR</t>
  </si>
  <si>
    <t xml:space="preserve">RAJKOT</t>
  </si>
  <si>
    <t xml:space="preserve">SALEM</t>
  </si>
  <si>
    <t xml:space="preserve">SHILLONG</t>
  </si>
  <si>
    <t xml:space="preserve">SHIMOGA</t>
  </si>
  <si>
    <t xml:space="preserve">SILIGURI</t>
  </si>
  <si>
    <t xml:space="preserve">SURAT</t>
  </si>
  <si>
    <t xml:space="preserve">TIRUCHIRAPALLI</t>
  </si>
  <si>
    <t xml:space="preserve">TIRUNELVELI</t>
  </si>
  <si>
    <t xml:space="preserve">TIRUPATI</t>
  </si>
  <si>
    <t xml:space="preserve">TIRUPUR</t>
  </si>
  <si>
    <t xml:space="preserve">TRICHUR</t>
  </si>
  <si>
    <t xml:space="preserve">TUMKUR</t>
  </si>
  <si>
    <t xml:space="preserve">UDAIPUR</t>
  </si>
  <si>
    <t xml:space="preserve">UDUPI</t>
  </si>
  <si>
    <t xml:space="preserve">VADODARA</t>
  </si>
  <si>
    <t xml:space="preserve">VARANASI</t>
  </si>
  <si>
    <t xml:space="preserve">VISAKHAPATNAM</t>
  </si>
  <si>
    <t xml:space="preserve">ANDHRA BANK</t>
  </si>
  <si>
    <t xml:space="preserve">AHMEDABAD</t>
  </si>
  <si>
    <t xml:space="preserve">RESERVE BANK OF INDIA</t>
  </si>
  <si>
    <t xml:space="preserve">ALLAHABAD</t>
  </si>
  <si>
    <t xml:space="preserve">BANGALORE</t>
  </si>
  <si>
    <t xml:space="preserve">BHOPAL</t>
  </si>
  <si>
    <t xml:space="preserve">BHUBANESWAR</t>
  </si>
  <si>
    <t xml:space="preserve">CHANDIGARH</t>
  </si>
  <si>
    <t xml:space="preserve">CHENNAI</t>
  </si>
  <si>
    <t xml:space="preserve">DHANBAD</t>
  </si>
  <si>
    <t xml:space="preserve">GORAKHPUR</t>
  </si>
  <si>
    <t xml:space="preserve">GUWAHATI</t>
  </si>
  <si>
    <t xml:space="preserve">GWALIOR</t>
  </si>
  <si>
    <t xml:space="preserve">HYDERABAD</t>
  </si>
  <si>
    <t xml:space="preserve">INDORE</t>
  </si>
  <si>
    <t xml:space="preserve">JABALPUR</t>
  </si>
  <si>
    <t xml:space="preserve">JAIPUR</t>
  </si>
  <si>
    <t xml:space="preserve">JAMMU</t>
  </si>
  <si>
    <t xml:space="preserve">JAMSHEDPUR</t>
  </si>
  <si>
    <t xml:space="preserve">KANPUR</t>
  </si>
  <si>
    <t xml:space="preserve">KOLKATA CPC</t>
  </si>
  <si>
    <t xml:space="preserve">LUCKNOW</t>
  </si>
  <si>
    <t xml:space="preserve">MUMBAI</t>
  </si>
  <si>
    <t xml:space="preserve">NAGPUR</t>
  </si>
  <si>
    <t xml:space="preserve">NASIK</t>
  </si>
  <si>
    <t xml:space="preserve">NEW DELHI</t>
  </si>
  <si>
    <t xml:space="preserve">PATNA</t>
  </si>
  <si>
    <t xml:space="preserve">PUNE</t>
  </si>
  <si>
    <t xml:space="preserve">RAIPUR</t>
  </si>
  <si>
    <t xml:space="preserve">RANCHI</t>
  </si>
  <si>
    <t xml:space="preserve">SHIMLA</t>
  </si>
  <si>
    <t xml:space="preserve">SOLAPUR</t>
  </si>
  <si>
    <t xml:space="preserve">TRIVANDRUM</t>
  </si>
  <si>
    <t xml:space="preserve">TOTAL</t>
  </si>
  <si>
    <r>
      <rPr>
        <b val="true"/>
        <sz val="10"/>
        <rFont val="Arial"/>
        <family val="2"/>
      </rPr>
      <t xml:space="preserve">Total (Volume in million, Value in </t>
    </r>
    <r>
      <rPr>
        <b val="true"/>
        <sz val="10"/>
        <rFont val="Rupee Foradian"/>
        <family val="2"/>
      </rPr>
      <t xml:space="preserve">` </t>
    </r>
    <r>
      <rPr>
        <b val="true"/>
        <sz val="10"/>
        <rFont val="Arial"/>
        <family val="2"/>
      </rPr>
      <t xml:space="preserve">billion)</t>
    </r>
  </si>
  <si>
    <t xml:space="preserve">NATIONAL ELECTRONIC FUND TRANSFER (NEFT) - AUGUST 2016</t>
  </si>
  <si>
    <t xml:space="preserve">Sr. No.</t>
  </si>
  <si>
    <t xml:space="preserve">BANK</t>
  </si>
  <si>
    <t xml:space="preserve">TOTAL OUTWARD DEBITS</t>
  </si>
  <si>
    <t xml:space="preserve">RECEIVED INWARD CREDITS</t>
  </si>
  <si>
    <t xml:space="preserve">NO. OF TRANSACTIONS</t>
  </si>
  <si>
    <t xml:space="preserve">AMOUNT (Rs. Million)</t>
  </si>
  <si>
    <t xml:space="preserve">ABHYUDAYA CO-OP BANK LTD</t>
  </si>
  <si>
    <t xml:space="preserve">ABU DHABI COMMERCIAL BANK</t>
  </si>
  <si>
    <t xml:space="preserve">AHMEDABAD MERCANTILE COOP BANK</t>
  </si>
  <si>
    <t xml:space="preserve">AKOLA DISTRICT CENTRAL CO-OP BANK</t>
  </si>
  <si>
    <t xml:space="preserve">ALLAHABAD BANK</t>
  </si>
  <si>
    <t xml:space="preserve">ALMORA URBAN CO-OPERATIVE BANK LTD</t>
  </si>
  <si>
    <t xml:space="preserve">ANDHRA PRAGATHI GRAMEENA BANK</t>
  </si>
  <si>
    <t xml:space="preserve">ANZ Banking Group Limited</t>
  </si>
  <si>
    <t xml:space="preserve">APNA SAHAKARI BANKLTD</t>
  </si>
  <si>
    <t xml:space="preserve">AXIS BANK</t>
  </si>
  <si>
    <t xml:space="preserve">Akola Janata Commercial Co-Op Bank</t>
  </si>
  <si>
    <t xml:space="preserve">B N PARIBAS</t>
  </si>
  <si>
    <t xml:space="preserve">BANDHAN BANK LIMITED</t>
  </si>
  <si>
    <t xml:space="preserve">BANK INTERNASIONAL INDONESIA</t>
  </si>
  <si>
    <t xml:space="preserve">BANK OF AMERICA</t>
  </si>
  <si>
    <t xml:space="preserve">BANK OF BAHARIEN AND KUWAIT</t>
  </si>
  <si>
    <t xml:space="preserve">BANK OF CEYLON</t>
  </si>
  <si>
    <t xml:space="preserve">BANK OF INDIA</t>
  </si>
  <si>
    <t xml:space="preserve">BANK OF MAHARASHTRA</t>
  </si>
  <si>
    <t xml:space="preserve">BANK OF NOVA SCOTIA</t>
  </si>
  <si>
    <t xml:space="preserve">BANK OF TOKYO AND MITSUBISHI</t>
  </si>
  <si>
    <t xml:space="preserve">BARCLAYS BANK</t>
  </si>
  <si>
    <t xml:space="preserve">BASSEIN CATHOLIC CO-OP BANK LTD</t>
  </si>
  <si>
    <t xml:space="preserve">BHARAT CO-OP BANK LTD</t>
  </si>
  <si>
    <t xml:space="preserve">BHARATIYA MAHILA BANK LTD</t>
  </si>
  <si>
    <t xml:space="preserve">CAPITAL LOCAL AREA BANK LTD</t>
  </si>
  <si>
    <t xml:space="preserve">CATHOLIC SYRIAN BANK LTD.</t>
  </si>
  <si>
    <t xml:space="preserve">CENTRAL BANK OF INDIA</t>
  </si>
  <si>
    <t xml:space="preserve">CITI BANK</t>
  </si>
  <si>
    <t xml:space="preserve">CITIZEN CREDIT COOPERATIVE BANK LTD</t>
  </si>
  <si>
    <t xml:space="preserve">CITY UNION BANK LTD</t>
  </si>
  <si>
    <t xml:space="preserve">COMMONWEALTH BANK OF AUSTRALIA</t>
  </si>
  <si>
    <t xml:space="preserve">COSMOS COOPERATIVE BANK</t>
  </si>
  <si>
    <t xml:space="preserve">CREDIT AGRICOLE CORP N INVSMNT BANK</t>
  </si>
  <si>
    <t xml:space="preserve">CREDIT SUISSE AG</t>
  </si>
  <si>
    <t xml:space="preserve">CTBC BANK CO LTD</t>
  </si>
  <si>
    <t xml:space="preserve">DCB BANK LIMITED</t>
  </si>
  <si>
    <t xml:space="preserve">DELHI STATE CO OP BANK LTD</t>
  </si>
  <si>
    <t xml:space="preserve">DENA BANK</t>
  </si>
  <si>
    <t xml:space="preserve">DEOGIRI NAGARI SAHAKARI BANK LTD</t>
  </si>
  <si>
    <t xml:space="preserve">DEUSTCHE BANK</t>
  </si>
  <si>
    <t xml:space="preserve">DEVELOPMENT BANK OF SINGAPORE</t>
  </si>
  <si>
    <t xml:space="preserve">DHANLAXMI BANK LTD</t>
  </si>
  <si>
    <t xml:space="preserve">DICGC</t>
  </si>
  <si>
    <t xml:space="preserve">DOHA BANK QSC</t>
  </si>
  <si>
    <t xml:space="preserve">DOMBIVLI NAGRIK SAHAKARI BANK</t>
  </si>
  <si>
    <t xml:space="preserve">EXPORT IMPORT BANK OF INDIA</t>
  </si>
  <si>
    <t xml:space="preserve">FEDERAL BANK</t>
  </si>
  <si>
    <t xml:space="preserve">FIRSTRAND BANK</t>
  </si>
  <si>
    <t xml:space="preserve">GOPINATH PATIL PARSIK JAN SAHA BANK</t>
  </si>
  <si>
    <t xml:space="preserve">GREATER BOMBAY CO-OP BANK</t>
  </si>
  <si>
    <t xml:space="preserve">HDFC BANK</t>
  </si>
  <si>
    <t xml:space="preserve">HIMACHAL PRADESH STATE COOPERATIVE</t>
  </si>
  <si>
    <t xml:space="preserve">HSBC BANK</t>
  </si>
  <si>
    <t xml:space="preserve">ICICI BANK LTD</t>
  </si>
  <si>
    <t xml:space="preserve">IDBI BANK</t>
  </si>
  <si>
    <t xml:space="preserve">IDFC BANK LIMITED</t>
  </si>
  <si>
    <t xml:space="preserve">INDIAN BANK</t>
  </si>
  <si>
    <t xml:space="preserve">INDIAN OVERSEAS BANK</t>
  </si>
  <si>
    <t xml:space="preserve">INDUSIND BANK</t>
  </si>
  <si>
    <t xml:space="preserve">INDUSTRIAL AND COM BANK OF CHINA LT</t>
  </si>
  <si>
    <t xml:space="preserve">INDUSTRIAL BANK OF KOREA</t>
  </si>
  <si>
    <t xml:space="preserve">ING VYSYA BANK</t>
  </si>
  <si>
    <t xml:space="preserve">JALGAON JANATA SAHKARI BANK LTD</t>
  </si>
  <si>
    <t xml:space="preserve">JALGAON PEOPLES COOP BANK LTD</t>
  </si>
  <si>
    <t xml:space="preserve">JAMMU AND KASHMIR BANK LTD</t>
  </si>
  <si>
    <t xml:space="preserve">JANAKALYAN SAHAKARI BANK LTD</t>
  </si>
  <si>
    <t xml:space="preserve">JANATA SAHAKARI BANK LTD</t>
  </si>
  <si>
    <t xml:space="preserve">JANSEVA SAHAKARI BANK BORIVILI LTD</t>
  </si>
  <si>
    <t xml:space="preserve">JANSEVA SAHAKARI BANK PUNE</t>
  </si>
  <si>
    <t xml:space="preserve">JP MORGAN BANK</t>
  </si>
  <si>
    <t xml:space="preserve">KALLAPPANNA AWADE IJSB LTD</t>
  </si>
  <si>
    <t xml:space="preserve">KALUPUR COMM COOPERATIVE BANK</t>
  </si>
  <si>
    <t xml:space="preserve">KALYAN JANATA SAHAKARI BANK</t>
  </si>
  <si>
    <t xml:space="preserve">KAPOLE BANK</t>
  </si>
  <si>
    <t xml:space="preserve">KARAD URBAN CO-OP BANK LTD</t>
  </si>
  <si>
    <t xml:space="preserve">KARNATAKA BANK LTD</t>
  </si>
  <si>
    <t xml:space="preserve">KARNATAKA STATE COOP APEX BANK</t>
  </si>
  <si>
    <t xml:space="preserve">KARNATAKA VIKAS GRAMEEN BANK</t>
  </si>
  <si>
    <t xml:space="preserve">KARUR VYSYA BANK</t>
  </si>
  <si>
    <t xml:space="preserve">KOREA EXCHANGE BANK</t>
  </si>
  <si>
    <t xml:space="preserve">KOTAK MAHINDRA BANK LTD</t>
  </si>
  <si>
    <t xml:space="preserve">KURMANCHAL NAGAR SAHAKARI BANK</t>
  </si>
  <si>
    <t xml:space="preserve">Kerala Gramin Bank</t>
  </si>
  <si>
    <t xml:space="preserve">LAKSHMI VILAS BANK LTD</t>
  </si>
  <si>
    <t xml:space="preserve">MAHANAGAR COOP BANK LTD</t>
  </si>
  <si>
    <t xml:space="preserve">MAHARASHTRA STATE CO-OP BANK LTD</t>
  </si>
  <si>
    <t xml:space="preserve">MASHREQ BANK</t>
  </si>
  <si>
    <t xml:space="preserve">MEHSANA URBAN COOPERATIVE BANK LTD</t>
  </si>
  <si>
    <t xml:space="preserve">MIZUHO CORPORATE BANK LTD</t>
  </si>
  <si>
    <t xml:space="preserve">MUMBAI DISTRICT CENTRAL CO-OP. BANK</t>
  </si>
  <si>
    <t xml:space="preserve">MUNICIPAL COOP BANK LTD</t>
  </si>
  <si>
    <t xml:space="preserve">NAGAR URBAN COOP BANK LTD</t>
  </si>
  <si>
    <t xml:space="preserve">NAGPUR NAGRIK SAHAKARI BANK LTD</t>
  </si>
  <si>
    <t xml:space="preserve">NAINITAL BANK LTD</t>
  </si>
  <si>
    <t xml:space="preserve">NATIONAL AUSTRALIA BANK</t>
  </si>
  <si>
    <t xml:space="preserve">NATIONAL BANK OF ABU DHABI PJSC</t>
  </si>
  <si>
    <t xml:space="preserve">NEW INDIA CO-OP BANK</t>
  </si>
  <si>
    <t xml:space="preserve">NKGSB BANK</t>
  </si>
  <si>
    <t xml:space="preserve">NUTAN NAGARIK SAHAKARI BANK LTD</t>
  </si>
  <si>
    <t xml:space="preserve">PRATHAMA BANK</t>
  </si>
  <si>
    <t xml:space="preserve">PRIME CO-OP BANK LTD. SURAT</t>
  </si>
  <si>
    <t xml:space="preserve">PUNJAB AND MAHARASHTRA CO BANK</t>
  </si>
  <si>
    <t xml:space="preserve">PUNJAB AND SIND BANK</t>
  </si>
  <si>
    <t xml:space="preserve">Pragathi Krishna Gramin Bank</t>
  </si>
  <si>
    <t xml:space="preserve">RABOBANK INTERNATIONAL</t>
  </si>
  <si>
    <t xml:space="preserve">RAJGURUNAGAR SAHAKARI BANK LTD</t>
  </si>
  <si>
    <t xml:space="preserve">RAJKOT NAGARIK SAHAKARI BANK LTD</t>
  </si>
  <si>
    <t xml:space="preserve">RBI,PAD</t>
  </si>
  <si>
    <t xml:space="preserve">RBL BANK LTD</t>
  </si>
  <si>
    <t xml:space="preserve">SAMARTH SAHAKARI BANK LTD SOLAPUR</t>
  </si>
  <si>
    <t xml:space="preserve">SARASWAT CO-OP BANK LTD.</t>
  </si>
  <si>
    <t xml:space="preserve">SBER BANK</t>
  </si>
  <si>
    <t xml:space="preserve">SEVA VIKAS COOPERATIVE BANK LTD</t>
  </si>
  <si>
    <t xml:space="preserve">SHAMRAO VITHAL CO-OP BANK LTD</t>
  </si>
  <si>
    <t xml:space="preserve">SHIKSHAK SAHAKARI BANK LTD</t>
  </si>
  <si>
    <t xml:space="preserve">SHINHAN BANK</t>
  </si>
  <si>
    <t xml:space="preserve">SHIVALIK MERCANTILE CO-OP BANK</t>
  </si>
  <si>
    <t xml:space="preserve">SHRI CHHATRAPATI SHAHU URBAN COOP B</t>
  </si>
  <si>
    <t xml:space="preserve">SOCIETE GENERALE</t>
  </si>
  <si>
    <t xml:space="preserve">SOLAPUR JANATA SAHAKARI BANK LTD</t>
  </si>
  <si>
    <t xml:space="preserve">SOUTH INDIAN BANK</t>
  </si>
  <si>
    <t xml:space="preserve">STANDARD CHARTERED BANK</t>
  </si>
  <si>
    <t xml:space="preserve">STATE BANK OF MAURITIUS</t>
  </si>
  <si>
    <t xml:space="preserve">STATE BANK OF PATIALA</t>
  </si>
  <si>
    <t xml:space="preserve">SUMITOMO MITSUI BANKING CORPORATION</t>
  </si>
  <si>
    <t xml:space="preserve">SURAT DISTRICT COOPERATIVE BANK Ltd</t>
  </si>
  <si>
    <t xml:space="preserve">SURAT NATIONAL CO-OP BANK LTD</t>
  </si>
  <si>
    <t xml:space="preserve">SURAT PEOPLES COOPERATIVE BANK</t>
  </si>
  <si>
    <t xml:space="preserve">SUTEX COOP BANK</t>
  </si>
  <si>
    <t xml:space="preserve">SYNDICATE BANK</t>
  </si>
  <si>
    <t xml:space="preserve">TAMIL NADU STATE APEX COOP BANK</t>
  </si>
  <si>
    <t xml:space="preserve">TAMILNADU MERCANTILE BANK</t>
  </si>
  <si>
    <t xml:space="preserve">THANE BHARAT SAHAKARI BANK LTD</t>
  </si>
  <si>
    <t xml:space="preserve">THANE DISTRICT CENTRAL COOP BANK LT</t>
  </si>
  <si>
    <t xml:space="preserve">THANE JANATA SAHAKARI BANK LTD</t>
  </si>
  <si>
    <t xml:space="preserve">THE A. P. MAHESH URBAN CO-OP BANK L</t>
  </si>
  <si>
    <t xml:space="preserve">THE AP STATE COOP BANK LTD</t>
  </si>
  <si>
    <t xml:space="preserve">THE GUJARAT STATE CO-OP BANK LTD</t>
  </si>
  <si>
    <t xml:space="preserve">THE HASTI CO-OP. BANK LTD.</t>
  </si>
  <si>
    <t xml:space="preserve">THE KANGRA CENTRAL COOP BANK LTD</t>
  </si>
  <si>
    <t xml:space="preserve">THE KANGRA CO OPERATIVE BANK LTD</t>
  </si>
  <si>
    <t xml:space="preserve">THE NASIK MERCHANTS CO-OP BANK LTD.</t>
  </si>
  <si>
    <t xml:space="preserve">THE PANDHARPUR URBAN CO-OP BANK</t>
  </si>
  <si>
    <t xml:space="preserve">THE RAJASTHAN ST. COOP. BANK LTD</t>
  </si>
  <si>
    <t xml:space="preserve">THE ROYAL BANK OF SCOTLAND N.V</t>
  </si>
  <si>
    <t xml:space="preserve">THE SAHEBRAO DESHMUKH COOP BANK LTD</t>
  </si>
  <si>
    <t xml:space="preserve">THE VARACHHA CO-OP. BANK LTD</t>
  </si>
  <si>
    <t xml:space="preserve">THE VISHWESHWAR SAHAKARI BANK LTD</t>
  </si>
  <si>
    <t xml:space="preserve">THE ZOROASTRIAN CO-OP BANK LTD</t>
  </si>
  <si>
    <t xml:space="preserve">TUMKUR GRAIN MERCHANTS COOP BANK</t>
  </si>
  <si>
    <t xml:space="preserve">The Gadchiroli Dist Co-Op Bank</t>
  </si>
  <si>
    <t xml:space="preserve">UCO BANK</t>
  </si>
  <si>
    <t xml:space="preserve">UNITED OVERSEAS BANK LTD</t>
  </si>
  <si>
    <t xml:space="preserve">VASAI VIKAS SAHAKARI BANK LTD</t>
  </si>
  <si>
    <t xml:space="preserve">VIJAYA BANK</t>
  </si>
  <si>
    <t xml:space="preserve">WEST BENGAL STATE COOPERATIVE BANK</t>
  </si>
  <si>
    <t xml:space="preserve">WESTPAC BANKING CORPORATION</t>
  </si>
  <si>
    <t xml:space="preserve">WOORI BANK</t>
  </si>
  <si>
    <t xml:space="preserve">YES BANK</t>
  </si>
  <si>
    <t xml:space="preserve">ZILA SAHKARI BANK LTD GHAZIABAD</t>
  </si>
  <si>
    <t xml:space="preserve">Total</t>
  </si>
  <si>
    <t xml:space="preserve">Total (No. of transactions in mn and Amount in bn)</t>
  </si>
  <si>
    <t xml:space="preserve">Bank Wise RTGS Inward and Outward August 2016</t>
  </si>
  <si>
    <t xml:space="preserve">Participant</t>
  </si>
  <si>
    <t xml:space="preserve">INWARD</t>
  </si>
  <si>
    <t xml:space="preserve">OUTWARD</t>
  </si>
  <si>
    <t xml:space="preserve">Value (in Rupees Billions)</t>
  </si>
  <si>
    <t xml:space="preserve">Interbank</t>
  </si>
  <si>
    <t xml:space="preserve">Customer</t>
  </si>
  <si>
    <t xml:space="preserve">%</t>
  </si>
  <si>
    <t xml:space="preserve">ABHYUDAYA CO-OPERATIVE BANK LTD</t>
  </si>
  <si>
    <t xml:space="preserve">ALMORA URBAN CO-OPERATIVE BANK LTD.</t>
  </si>
  <si>
    <t xml:space="preserve">ANDHRA PRADESH STATE CO-OPERATIVE BANK LTD.</t>
  </si>
  <si>
    <t xml:space="preserve">APNA SAHAKARI BANK LTD.</t>
  </si>
  <si>
    <t xml:space="preserve">AUSTRALIA AND NEW ZEALAND BANKING GROUP LIMITED</t>
  </si>
  <si>
    <t xml:space="preserve">BANK OF AMERICA NA</t>
  </si>
  <si>
    <t xml:space="preserve">BANK OF BAHRAIN &amp; KUWAIT B S C</t>
  </si>
  <si>
    <t xml:space="preserve">BARCLAYS BANK PLC</t>
  </si>
  <si>
    <t xml:space="preserve">BASSEIN CATHOLIC CO-OPERATIVE BANK LTD.</t>
  </si>
  <si>
    <t xml:space="preserve">BHARATIYA MAHILA BANK LIMITED</t>
  </si>
  <si>
    <t xml:space="preserve">BNP PARIBAS</t>
  </si>
  <si>
    <t xml:space="preserve">CANARA BANK </t>
  </si>
  <si>
    <t xml:space="preserve">CAPITAL SMALL FINANCE BANK LIMITED</t>
  </si>
  <si>
    <t xml:space="preserve">CATHOLIC SYRIAN BANK LTD</t>
  </si>
  <si>
    <t xml:space="preserve">CITI BANK N.A.</t>
  </si>
  <si>
    <t xml:space="preserve">CITIZEN CREDIT CO-OP BANK LTD.</t>
  </si>
  <si>
    <t xml:space="preserve">CITY UNION BANK</t>
  </si>
  <si>
    <t xml:space="preserve">COOPERATIEVE CENTRALE RAIFFEISEN-BOERENLEENBANKB.A</t>
  </si>
  <si>
    <t xml:space="preserve">CREDIT AGRICOLE CORPORATE AND INVESTMENT BANK</t>
  </si>
  <si>
    <t xml:space="preserve">CTBC Bank CO., Ltd.</t>
  </si>
  <si>
    <t xml:space="preserve">DBS BANK</t>
  </si>
  <si>
    <t xml:space="preserve">DCB BANK LTD.</t>
  </si>
  <si>
    <t xml:space="preserve">DEOGIRI NAGARI SAHAKARI BANK LTD AURANGABAD</t>
  </si>
  <si>
    <t xml:space="preserve">DEPOSIT INSURANCE AND CREDIT GUARANTEE CORPORATION</t>
  </si>
  <si>
    <t xml:space="preserve">DEUTSCHE BANK AG</t>
  </si>
  <si>
    <t xml:space="preserve">DHANLAXMI BANK LTD.</t>
  </si>
  <si>
    <t xml:space="preserve">DMK JAOLI SAHAKARI BANK LTD.</t>
  </si>
  <si>
    <t xml:space="preserve">DOHA BANK</t>
  </si>
  <si>
    <t xml:space="preserve">DOMBIVLI NAGARI SAHAKARI BANK</t>
  </si>
  <si>
    <t xml:space="preserve">EXPORT IMPORT BANK OF INDIA </t>
  </si>
  <si>
    <t xml:space="preserve">FEDERAL BANK LTD.</t>
  </si>
  <si>
    <t xml:space="preserve">FIRST RAND BANK LTD</t>
  </si>
  <si>
    <t xml:space="preserve">GOLDMAN SACHS INDIA CAPITAL MARKETS PVT LTD. </t>
  </si>
  <si>
    <t xml:space="preserve">GOPINATH PATIL PARSIK JANATA SAHAKARI BANK LTD.</t>
  </si>
  <si>
    <t xml:space="preserve">HDFC BANK LTD.</t>
  </si>
  <si>
    <t xml:space="preserve">ICICI BANK LTD.</t>
  </si>
  <si>
    <t xml:space="preserve">ICICI SECURITIES PRIMARY DEALERSHIP LTD.</t>
  </si>
  <si>
    <t xml:space="preserve">IDBI BANK LTD.</t>
  </si>
  <si>
    <t xml:space="preserve">IDFC Bank Limited</t>
  </si>
  <si>
    <t xml:space="preserve">INDIAN CLEARING CORPORATION LTD. </t>
  </si>
  <si>
    <t xml:space="preserve">INDUSIND BANK LTD.</t>
  </si>
  <si>
    <t xml:space="preserve">INDUSTRIAL AND COMMERCIAL BANK OF CHINA LTD.</t>
  </si>
  <si>
    <t xml:space="preserve">ING VYSYA BANK LTD.</t>
  </si>
  <si>
    <t xml:space="preserve">JALGAON JANATA SAHAKARI BANK LTD.</t>
  </si>
  <si>
    <t xml:space="preserve">JANASEVA SAHAKARI BANK (BORIVLI) LTD.</t>
  </si>
  <si>
    <t xml:space="preserve">JANASEVA SAHAKARI BANK LTD., PUNE</t>
  </si>
  <si>
    <t xml:space="preserve">JANATA SAHAKARI BANK LTD., PUNE</t>
  </si>
  <si>
    <t xml:space="preserve">JANKALYAN SAHAKARI BANK LTD.</t>
  </si>
  <si>
    <t xml:space="preserve">JP MORGAN CHASE BANK</t>
  </si>
  <si>
    <t xml:space="preserve">KALLAPPANNA AWADE ICHALKARANJI JANATA SAH BANK LTD</t>
  </si>
  <si>
    <t xml:space="preserve">KARNATAKA STATE CO-OPERATIVE APEX BANK LTD.</t>
  </si>
  <si>
    <t xml:space="preserve">KARNATAKA VIKAS GRAMEENA BANK</t>
  </si>
  <si>
    <t xml:space="preserve">KEB HANA BANK</t>
  </si>
  <si>
    <t xml:space="preserve">KERALA GRAMIN BANK</t>
  </si>
  <si>
    <t xml:space="preserve">KOTAK MAHINDRA BANK LTD.</t>
  </si>
  <si>
    <t xml:space="preserve">KRUNG THAI BANK PLC</t>
  </si>
  <si>
    <t xml:space="preserve">KURMANCHAL NAGAR SAHAKARI BANK LTD.</t>
  </si>
  <si>
    <t xml:space="preserve">MAHANAGAR CO-OPERATIVE BANK LTD.</t>
  </si>
  <si>
    <t xml:space="preserve">MAHARASHTRA GRAMIN BANK</t>
  </si>
  <si>
    <t xml:space="preserve">MASHREQBANK PSC</t>
  </si>
  <si>
    <t xml:space="preserve">MEHSANA URBAN CO-OPERATIVE BANK LTD.</t>
  </si>
  <si>
    <t xml:space="preserve">MIZUHO BANK LTD.</t>
  </si>
  <si>
    <t xml:space="preserve">MORGAN STANLEY INDIA PRIMARY DEALER PVT LTD.</t>
  </si>
  <si>
    <t xml:space="preserve">MUMBAI DISTRICT CENTRAL CO-OPERATIVE BANK LTD.</t>
  </si>
  <si>
    <t xml:space="preserve">NAGAR URBAN COOPERATIVE BANK LTD</t>
  </si>
  <si>
    <t xml:space="preserve">NAGPUR NAGRIK SAHAKARI BANK LTD.</t>
  </si>
  <si>
    <t xml:space="preserve">NASIK MERCHANTS CO-OPERATIVE BANK LTD.</t>
  </si>
  <si>
    <t xml:space="preserve">NATIONAL AUSTRALIA BANK LTD.</t>
  </si>
  <si>
    <t xml:space="preserve">NATIONAL SECURITIES CLEARING CORPORATION LTD.</t>
  </si>
  <si>
    <t xml:space="preserve">NEW INDIA CO-OPERATIVE BANK LTD.</t>
  </si>
  <si>
    <t xml:space="preserve">NKGSB CO-OPERATIVE BANK LTD.</t>
  </si>
  <si>
    <t xml:space="preserve">NOMURA FIXED INCOME SECURITIES PVT LTD.</t>
  </si>
  <si>
    <t xml:space="preserve">NUTAN NAGARIK SAHAKARI BANK LTD.</t>
  </si>
  <si>
    <t xml:space="preserve">ORISSA STATE CO-OPERATIVE BANK LTD.</t>
  </si>
  <si>
    <t xml:space="preserve">PNB GILTS LTD.</t>
  </si>
  <si>
    <t xml:space="preserve">PRAGATHI KRISHNA GRAMIN BANK</t>
  </si>
  <si>
    <t xml:space="preserve">PRIME CO-OPERATIVE BANK LTD</t>
  </si>
  <si>
    <t xml:space="preserve">PT BANK MAYBANK INDONESIA TBK</t>
  </si>
  <si>
    <t xml:space="preserve">PUNJAB &amp; MAHARASHTRA CO-OPERATIVE BANK LTD.</t>
  </si>
  <si>
    <t xml:space="preserve">RAJGURUNAGAR SAHKARI BANK LTD.</t>
  </si>
  <si>
    <t xml:space="preserve">RAJKOT NAGRIK SAHAKARI BANK LTD.</t>
  </si>
  <si>
    <t xml:space="preserve">RBL BANK LTD.</t>
  </si>
  <si>
    <t xml:space="preserve">SAMARTH SAHAKARI BANK LTD; SOLAPUR</t>
  </si>
  <si>
    <t xml:space="preserve">SBERBANK</t>
  </si>
  <si>
    <t xml:space="preserve">SBI DFHI LTD.</t>
  </si>
  <si>
    <t xml:space="preserve">SBM BANK (MAURITIUS) LTD.</t>
  </si>
  <si>
    <t xml:space="preserve">SHIKSHAK SAHAKARI BANK LTD.</t>
  </si>
  <si>
    <t xml:space="preserve">SHIVALIK MERCANTILE CO-OP BANK LTD</t>
  </si>
  <si>
    <t xml:space="preserve">SHRI CHHATRAPATI RAJARSHI SHAHU URBAN CO-OP BANK </t>
  </si>
  <si>
    <t xml:space="preserve">SOLAPUR JANATA SAHAKARI BANK LTD.</t>
  </si>
  <si>
    <t xml:space="preserve">STATE BANK OF BIKANER &amp; JAIPUR</t>
  </si>
  <si>
    <t xml:space="preserve">STCI PRIMARY DEALER LTD.</t>
  </si>
  <si>
    <t xml:space="preserve">SURAT NATIONAL COOPERATIVE BANK LTD</t>
  </si>
  <si>
    <t xml:space="preserve">SVC CO-OPERATIVE BANK LTD.</t>
  </si>
  <si>
    <t xml:space="preserve">TAMILNAD MERCANTILE BANK LTD.</t>
  </si>
  <si>
    <t xml:space="preserve">TEXTILE TRADERS CO-OPERATIVE BANK LIMITED</t>
  </si>
  <si>
    <t xml:space="preserve">THANE BHARAT SHAKARI BANK LTD.</t>
  </si>
  <si>
    <t xml:space="preserve">THANE DISTRICT CENTRAL CO-OPERATIVE BANK LTD.</t>
  </si>
  <si>
    <t xml:space="preserve">THE AHMEDABAD MERCANTILE CO-OPERATIVE BANK LTD.</t>
  </si>
  <si>
    <t xml:space="preserve">THE AKOLA DISTRICT CENTRAL CO-OPERATIVE BANK LTD.</t>
  </si>
  <si>
    <t xml:space="preserve">THE AKOLA JANATA COMMERCIAL COOPERATIVE BANK LTD</t>
  </si>
  <si>
    <t xml:space="preserve">THE A.P. MAHESH CO-OPERATIVE URBAN BANK LTD</t>
  </si>
  <si>
    <t xml:space="preserve">THE BANK OF NOVA SCOTIA</t>
  </si>
  <si>
    <t xml:space="preserve">THE BANK OF TOKYO MITSUBISHI UFJ LTD</t>
  </si>
  <si>
    <t xml:space="preserve">THE BHARAT CO-OPERATIVE BANK (MUMBAI) LTD.</t>
  </si>
  <si>
    <t xml:space="preserve">THE CLEARING CORPORATION OF INDIA LTD.</t>
  </si>
  <si>
    <t xml:space="preserve">THE COSMOS CO-OPERATIVE BANK LTD.</t>
  </si>
  <si>
    <t xml:space="preserve">THE DELHI STATE COOPERATIVE BANK</t>
  </si>
  <si>
    <t xml:space="preserve">THE GADCHIROLI DISTRICT CENTRAL CO-OP BANK LTD.</t>
  </si>
  <si>
    <t xml:space="preserve">THE GREATER BOMBAY CO-OPERATIVE BANK LTD.</t>
  </si>
  <si>
    <t xml:space="preserve">THE GUJARAT STATE CO-OPERATIVE BANK LTD</t>
  </si>
  <si>
    <t xml:space="preserve">THE HASTI CO-OP BANK LTD.</t>
  </si>
  <si>
    <t xml:space="preserve">THE HIMACHAL PRADESH STATE CO-OPERATIVE BANK LTD.</t>
  </si>
  <si>
    <t xml:space="preserve">THE HONGKONG AND SHANGHAI BANKING CORPORATION LTD.</t>
  </si>
  <si>
    <t xml:space="preserve">THE JALGAON PEOPLE CO-OPERATIVE BANK LTD.</t>
  </si>
  <si>
    <t xml:space="preserve">THE JAMMU AND KASHMIR BANK LTD.</t>
  </si>
  <si>
    <t xml:space="preserve">THE KALUPUR COMMERCIAL CO-OPERATIVE BANK LTD. </t>
  </si>
  <si>
    <t xml:space="preserve">THE KALYAN JANATA SAHAKARI BANK LTD.</t>
  </si>
  <si>
    <t xml:space="preserve">THE KANGRA CENTRAL CO-OP BANK LTD., DHARAMSHALA</t>
  </si>
  <si>
    <t xml:space="preserve">THE KANGRA CO-OPERATIVE BANK LTD.</t>
  </si>
  <si>
    <t xml:space="preserve">THE KAPOL CO-OPERATIVE BANK LTD.</t>
  </si>
  <si>
    <t xml:space="preserve">THE KARAD URBAN CO-OPERATIVE BANK LTD., KARAD</t>
  </si>
  <si>
    <t xml:space="preserve">THE LAKSHMI VILAS BANK LTD.</t>
  </si>
  <si>
    <t xml:space="preserve">THE MAHARASHTRA STATE CO-OPERATIVE BANK LTD.</t>
  </si>
  <si>
    <t xml:space="preserve">THE MUNICIPAL CO-OPERATIVE BANK LTD., MUMBAI</t>
  </si>
  <si>
    <t xml:space="preserve">THE NAINITAL BANK LTD.</t>
  </si>
  <si>
    <t xml:space="preserve">THE PANDHARPUR URBAN COOP BANK LTD</t>
  </si>
  <si>
    <t xml:space="preserve">THE RAJASTHAN STATE CO-OPERATIVE BANK LTD.</t>
  </si>
  <si>
    <t xml:space="preserve">THE ROYAL BANK OF SCOTLAND N.V.</t>
  </si>
  <si>
    <t xml:space="preserve">THE SAHEBRAO DESHMUKH CO-OPERATIVE BANK LTD.</t>
  </si>
  <si>
    <t xml:space="preserve">THE SARASWAT CO-OPERATIVE BANK LTD.</t>
  </si>
  <si>
    <t xml:space="preserve">THE SEVA VIKAS CO-OPERATIVE BANK LTD.</t>
  </si>
  <si>
    <t xml:space="preserve">THE SURAT DISTRICT CO-OPERATIVE BANK LTD.</t>
  </si>
  <si>
    <t xml:space="preserve">THE SURAT PEOPLE'S CO-OPERATIVE BANK LTD.</t>
  </si>
  <si>
    <t xml:space="preserve">THE SUTEX CO-OPERATIVE BANK LTD.</t>
  </si>
  <si>
    <t xml:space="preserve">THE TAMILNADU STATE APEX CO-OPERATIVE BANK LTD.</t>
  </si>
  <si>
    <t xml:space="preserve">THE VARACHHA CO-OPERATIVE BANK LTD., SURAT</t>
  </si>
  <si>
    <t xml:space="preserve">THE VISHWESHWAR SAHAKARI BANK LTD., PUNE</t>
  </si>
  <si>
    <t xml:space="preserve">THE WEST BENGAL STATE CO-OPERATIVE BANK LTD.</t>
  </si>
  <si>
    <t xml:space="preserve">THE ZOROASTRIAN COOPERATIVE BANK LIMITED</t>
  </si>
  <si>
    <t xml:space="preserve">TJSB SAHAKARI BANK LTD.</t>
  </si>
  <si>
    <t xml:space="preserve">TUMKUR GRAIN MERCHANTS CO-OPERATIVE BANK LTD.</t>
  </si>
  <si>
    <t xml:space="preserve">UNIITED OVERSEAS BANK MUMBAI BRANCH</t>
  </si>
  <si>
    <t xml:space="preserve">VASAI VIKAS SAHAKARI BANK LTD.</t>
  </si>
  <si>
    <t xml:space="preserve">YES BANK LTD</t>
  </si>
  <si>
    <t xml:space="preserve">Bank Wise Mobile Banking Transactions  for the month of August 2016</t>
  </si>
  <si>
    <t xml:space="preserve">Volume (Actual)</t>
  </si>
  <si>
    <t xml:space="preserve">Value (In Rs'000)</t>
  </si>
  <si>
    <t xml:space="preserve">A P MAHESH CO-OP URBAN BANK LTD</t>
  </si>
  <si>
    <t xml:space="preserve">AXIS BANK LTD</t>
  </si>
  <si>
    <t xml:space="preserve">BANDHAN BANK</t>
  </si>
  <si>
    <t xml:space="preserve">BASSEIN CATHOLIC CO-OP. BANK LTD</t>
  </si>
  <si>
    <t xml:space="preserve">CATHOLIC SYRIAN BANK LIMITED</t>
  </si>
  <si>
    <t xml:space="preserve">DBS BANK LIMITED</t>
  </si>
  <si>
    <t xml:space="preserve">DEVELOPMENT CREDIT BANK LTD</t>
  </si>
  <si>
    <t xml:space="preserve">DHANLAXMI BANK LIMITED</t>
  </si>
  <si>
    <t xml:space="preserve">DOMBIVALI NAGRIK SAHAKARI LTD</t>
  </si>
  <si>
    <t xml:space="preserve">GREATER BOMBAY CO.OP BANK LIMITED</t>
  </si>
  <si>
    <t xml:space="preserve">HSBC</t>
  </si>
  <si>
    <t xml:space="preserve">IDBI LTD.</t>
  </si>
  <si>
    <t xml:space="preserve">INDUSIND BANK LTD</t>
  </si>
  <si>
    <t xml:space="preserve">JAMMU AND KASHMIR BANK</t>
  </si>
  <si>
    <t xml:space="preserve">JANTA SAHAKARI BANK PUNE</t>
  </si>
  <si>
    <t xml:space="preserve">KARUR VYSYA BANK LTD</t>
  </si>
  <si>
    <t xml:space="preserve">KERALA GRAMIN BANK </t>
  </si>
  <si>
    <t xml:space="preserve">LAXMI VILAS BANK LTD</t>
  </si>
  <si>
    <t xml:space="preserve">MEHSANA URBAN CO-OP. BANK LIMITED</t>
  </si>
  <si>
    <t xml:space="preserve">NAINITAL BANK LIMITED</t>
  </si>
  <si>
    <t xml:space="preserve">NKGSB CO-OPERATIVE BANK LIMITED</t>
  </si>
  <si>
    <t xml:space="preserve">PALLAVAN GRAMA BANK</t>
  </si>
  <si>
    <t xml:space="preserve">PUNJAB AND MAHARASHTRA CO-OP BANK</t>
  </si>
  <si>
    <t xml:space="preserve">PUNJAB AND SINDH BANK</t>
  </si>
  <si>
    <t xml:space="preserve">RAJARAMBAPU SAHAKARI BANK LTD; PETH</t>
  </si>
  <si>
    <t xml:space="preserve">RBL  BANK LIMITED</t>
  </si>
  <si>
    <t xml:space="preserve">ROYAL BANK OF SCOTLAND N.V.</t>
  </si>
  <si>
    <t xml:space="preserve">SARASWAT CO-OP. BANK LTD</t>
  </si>
  <si>
    <t xml:space="preserve">STANDARD CHARTERED BANK </t>
  </si>
  <si>
    <t xml:space="preserve">TAMILNAD MERCANTILE BANK LTD</t>
  </si>
  <si>
    <t xml:space="preserve">THANE JANTA SAHAKARI BANK LTD</t>
  </si>
  <si>
    <t xml:space="preserve">THE COSMOS CO-OP BANK LIMITED</t>
  </si>
  <si>
    <t xml:space="preserve">YES BANK LIMITED</t>
  </si>
  <si>
    <t xml:space="preserve">Note: The data is provisional. The data is being cross checked with the banks which have shown high variation month-on-month basis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 * #,##0.00_ ;_ * \-#,##0.00_ ;_ * \-??_ ;_ @_ "/>
    <numFmt numFmtId="167" formatCode="_(\$* #,##0.00_);_(\$* \(#,##0.00\);_(\$* \-??_);_(@_)"/>
    <numFmt numFmtId="168" formatCode="_(\$* #,##0_);_(\$* \(#,##0\);_(\$* \-_);_(@_)"/>
    <numFmt numFmtId="169" formatCode="0.00"/>
    <numFmt numFmtId="170" formatCode="0"/>
    <numFmt numFmtId="171" formatCode="General"/>
    <numFmt numFmtId="172" formatCode="@"/>
    <numFmt numFmtId="173" formatCode="0;\(0\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sz val="10"/>
      <name val="Arial"/>
      <family val="2"/>
    </font>
    <font>
      <sz val="11"/>
      <color rgb="FF333333"/>
      <name val="Calibri"/>
      <family val="2"/>
      <charset val="1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Rupee Foradian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6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333333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333333"/>
      <name val="Arial"/>
      <family val="2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8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28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4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2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2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" fillId="2" borderId="1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" fillId="2" borderId="1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" fillId="2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2" borderId="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2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" fillId="2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2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9" fillId="2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2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" fillId="2" borderId="1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" fillId="2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2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2" borderId="0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2" borderId="1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2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2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2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2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2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2" borderId="1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" fillId="2" borderId="0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9" fillId="2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9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2" borderId="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2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2" borderId="1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9" fillId="2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2" borderId="1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" fillId="2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9" fillId="2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8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2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2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3" xfId="22"/>
    <cellStyle name="Comma 3" xfId="23"/>
    <cellStyle name="Comma 4" xfId="24"/>
    <cellStyle name="Comma 7" xfId="25"/>
    <cellStyle name="Currency 2" xfId="26"/>
    <cellStyle name="Currency [0] 2" xfId="27"/>
    <cellStyle name="Normal 2" xfId="28"/>
    <cellStyle name="Normal 2 2" xfId="29"/>
    <cellStyle name="Normal 3" xfId="30"/>
    <cellStyle name="Normal 3 2" xfId="31"/>
    <cellStyle name="Normal 4" xfId="32"/>
    <cellStyle name="Normal 5" xfId="33"/>
    <cellStyle name="Normal 6" xfId="34"/>
    <cellStyle name="Normal 8" xfId="35"/>
    <cellStyle name="Excel Built-in Normal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shwetakumari/Downloads/RTGS10032015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EFT"/>
      <sheetName val="RTGS Data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5.28"/>
    <col collapsed="false" customWidth="true" hidden="false" outlineLevel="0" max="3" min="3" style="1" width="16.99"/>
    <col collapsed="false" customWidth="true" hidden="false" outlineLevel="0" max="4" min="4" style="1" width="36.7"/>
    <col collapsed="false" customWidth="true" hidden="false" outlineLevel="0" max="5" min="5" style="1" width="7.99"/>
    <col collapsed="false" customWidth="true" hidden="false" outlineLevel="0" max="6" min="6" style="1" width="9.28"/>
    <col collapsed="false" customWidth="true" hidden="false" outlineLevel="0" max="7" min="7" style="1" width="13.41"/>
    <col collapsed="false" customWidth="true" hidden="false" outlineLevel="0" max="8" min="8" style="1" width="7.56"/>
    <col collapsed="false" customWidth="true" hidden="false" outlineLevel="0" max="9" min="9" style="1" width="8.99"/>
    <col collapsed="false" customWidth="true" hidden="false" outlineLevel="0" max="10" min="10" style="1" width="12.99"/>
    <col collapsed="false" customWidth="false" hidden="false" outlineLevel="0" max="257" min="11" style="1" width="9.14"/>
  </cols>
  <sheetData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true" outlineLevel="0" collapsed="false">
      <c r="B3" s="3" t="s">
        <v>1</v>
      </c>
      <c r="C3" s="3" t="s">
        <v>2</v>
      </c>
      <c r="D3" s="3" t="s">
        <v>3</v>
      </c>
      <c r="E3" s="3" t="s">
        <v>4</v>
      </c>
      <c r="F3" s="3"/>
      <c r="G3" s="3"/>
      <c r="H3" s="3" t="s">
        <v>5</v>
      </c>
      <c r="I3" s="3"/>
      <c r="J3" s="3"/>
    </row>
    <row r="4" customFormat="false" ht="25.5" hidden="false" customHeight="false" outlineLevel="0" collapsed="false">
      <c r="B4" s="3"/>
      <c r="C4" s="3"/>
      <c r="D4" s="3"/>
      <c r="E4" s="4" t="s">
        <v>6</v>
      </c>
      <c r="F4" s="4" t="s">
        <v>7</v>
      </c>
      <c r="G4" s="5" t="s">
        <v>8</v>
      </c>
      <c r="H4" s="4" t="s">
        <v>6</v>
      </c>
      <c r="I4" s="4" t="s">
        <v>7</v>
      </c>
      <c r="J4" s="5" t="s">
        <v>8</v>
      </c>
    </row>
    <row r="5" customFormat="false" ht="12.75" hidden="false" customHeight="false" outlineLevel="0" collapsed="false">
      <c r="B5" s="6" t="n">
        <v>1</v>
      </c>
      <c r="C5" s="7" t="s">
        <v>9</v>
      </c>
      <c r="D5" s="7" t="s">
        <v>10</v>
      </c>
      <c r="E5" s="8" t="n">
        <v>0</v>
      </c>
      <c r="F5" s="8" t="n">
        <v>0</v>
      </c>
      <c r="G5" s="8" t="n">
        <v>0</v>
      </c>
      <c r="H5" s="8" t="n">
        <v>0</v>
      </c>
      <c r="I5" s="8" t="n">
        <v>0</v>
      </c>
      <c r="J5" s="8" t="n">
        <v>0</v>
      </c>
    </row>
    <row r="6" customFormat="false" ht="12.75" hidden="false" customHeight="false" outlineLevel="0" collapsed="false">
      <c r="B6" s="6" t="n">
        <v>2</v>
      </c>
      <c r="C6" s="7" t="s">
        <v>11</v>
      </c>
      <c r="D6" s="7" t="s">
        <v>12</v>
      </c>
      <c r="E6" s="8" t="n">
        <v>0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</row>
    <row r="7" customFormat="false" ht="12.75" hidden="false" customHeight="false" outlineLevel="0" collapsed="false">
      <c r="B7" s="6" t="n">
        <v>3</v>
      </c>
      <c r="C7" s="7" t="s">
        <v>13</v>
      </c>
      <c r="D7" s="7" t="s">
        <v>14</v>
      </c>
      <c r="E7" s="8" t="n">
        <v>0</v>
      </c>
      <c r="F7" s="8" t="n">
        <v>0</v>
      </c>
      <c r="G7" s="8" t="n">
        <v>0</v>
      </c>
      <c r="H7" s="8" t="n">
        <v>0</v>
      </c>
      <c r="I7" s="8" t="n">
        <v>0</v>
      </c>
      <c r="J7" s="8" t="n">
        <v>0</v>
      </c>
    </row>
    <row r="8" customFormat="false" ht="12.75" hidden="false" customHeight="false" outlineLevel="0" collapsed="false">
      <c r="B8" s="6" t="n">
        <v>4</v>
      </c>
      <c r="C8" s="7" t="s">
        <v>15</v>
      </c>
      <c r="D8" s="7" t="s">
        <v>16</v>
      </c>
      <c r="E8" s="8" t="n">
        <v>0</v>
      </c>
      <c r="F8" s="8" t="n">
        <v>0</v>
      </c>
      <c r="G8" s="8" t="n">
        <v>0</v>
      </c>
      <c r="H8" s="8" t="n">
        <v>0</v>
      </c>
      <c r="I8" s="8" t="n">
        <v>0</v>
      </c>
      <c r="J8" s="8" t="n">
        <v>0</v>
      </c>
    </row>
    <row r="9" customFormat="false" ht="12.75" hidden="false" customHeight="false" outlineLevel="0" collapsed="false">
      <c r="B9" s="6" t="n">
        <v>5</v>
      </c>
      <c r="C9" s="7" t="s">
        <v>17</v>
      </c>
      <c r="D9" s="7" t="s">
        <v>10</v>
      </c>
      <c r="E9" s="8" t="n">
        <v>0</v>
      </c>
      <c r="F9" s="8" t="n">
        <v>0</v>
      </c>
      <c r="G9" s="8" t="n">
        <v>0</v>
      </c>
      <c r="H9" s="8" t="n">
        <v>0</v>
      </c>
      <c r="I9" s="8" t="n">
        <v>0</v>
      </c>
      <c r="J9" s="8" t="n">
        <v>0</v>
      </c>
    </row>
    <row r="10" customFormat="false" ht="12.75" hidden="false" customHeight="false" outlineLevel="0" collapsed="false">
      <c r="B10" s="6" t="n">
        <v>6</v>
      </c>
      <c r="C10" s="7" t="s">
        <v>18</v>
      </c>
      <c r="D10" s="7" t="s">
        <v>12</v>
      </c>
      <c r="E10" s="8" t="n">
        <v>0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</row>
    <row r="11" customFormat="false" ht="12.75" hidden="false" customHeight="false" outlineLevel="0" collapsed="false">
      <c r="B11" s="6" t="n">
        <v>7</v>
      </c>
      <c r="C11" s="7" t="s">
        <v>19</v>
      </c>
      <c r="D11" s="7" t="s">
        <v>16</v>
      </c>
      <c r="E11" s="8" t="n">
        <v>0</v>
      </c>
      <c r="F11" s="8" t="n">
        <v>0</v>
      </c>
      <c r="G11" s="8" t="n">
        <v>0</v>
      </c>
      <c r="H11" s="8" t="n">
        <v>0</v>
      </c>
      <c r="I11" s="8" t="n">
        <v>0</v>
      </c>
      <c r="J11" s="8" t="n">
        <v>0</v>
      </c>
    </row>
    <row r="12" customFormat="false" ht="12.75" hidden="false" customHeight="false" outlineLevel="0" collapsed="false">
      <c r="B12" s="6" t="n">
        <v>8</v>
      </c>
      <c r="C12" s="7" t="s">
        <v>20</v>
      </c>
      <c r="D12" s="7" t="s">
        <v>21</v>
      </c>
      <c r="E12" s="8" t="n">
        <v>0</v>
      </c>
      <c r="F12" s="8" t="n">
        <v>0</v>
      </c>
      <c r="G12" s="8" t="n">
        <v>0</v>
      </c>
      <c r="H12" s="8" t="n">
        <v>0</v>
      </c>
      <c r="I12" s="8" t="n">
        <v>0</v>
      </c>
      <c r="J12" s="8" t="n">
        <v>0</v>
      </c>
    </row>
    <row r="13" customFormat="false" ht="12.75" hidden="false" customHeight="false" outlineLevel="0" collapsed="false">
      <c r="B13" s="6" t="n">
        <v>9</v>
      </c>
      <c r="C13" s="7" t="s">
        <v>22</v>
      </c>
      <c r="D13" s="7" t="s">
        <v>23</v>
      </c>
      <c r="E13" s="8" t="n">
        <v>0</v>
      </c>
      <c r="F13" s="8" t="n">
        <v>0</v>
      </c>
      <c r="G13" s="8" t="n">
        <v>0</v>
      </c>
      <c r="H13" s="8" t="n">
        <v>0</v>
      </c>
      <c r="I13" s="8" t="n">
        <v>0</v>
      </c>
      <c r="J13" s="8" t="n">
        <v>0</v>
      </c>
    </row>
    <row r="14" customFormat="false" ht="12.75" hidden="false" customHeight="false" outlineLevel="0" collapsed="false">
      <c r="B14" s="6" t="n">
        <v>10</v>
      </c>
      <c r="C14" s="7" t="s">
        <v>24</v>
      </c>
      <c r="D14" s="7" t="s">
        <v>10</v>
      </c>
      <c r="E14" s="8" t="n">
        <v>0</v>
      </c>
      <c r="F14" s="8" t="n">
        <v>0</v>
      </c>
      <c r="G14" s="8" t="n">
        <v>0</v>
      </c>
      <c r="H14" s="8" t="n">
        <v>0</v>
      </c>
      <c r="I14" s="8" t="n">
        <v>0</v>
      </c>
      <c r="J14" s="8" t="n">
        <v>0</v>
      </c>
    </row>
    <row r="15" customFormat="false" ht="12.75" hidden="false" customHeight="false" outlineLevel="0" collapsed="false">
      <c r="B15" s="6" t="n">
        <v>11</v>
      </c>
      <c r="C15" s="7" t="s">
        <v>25</v>
      </c>
      <c r="D15" s="7" t="s">
        <v>23</v>
      </c>
      <c r="E15" s="8" t="n">
        <v>0</v>
      </c>
      <c r="F15" s="8" t="n">
        <v>0</v>
      </c>
      <c r="G15" s="8" t="n">
        <v>0</v>
      </c>
      <c r="H15" s="8" t="n">
        <v>0</v>
      </c>
      <c r="I15" s="8" t="n">
        <v>0</v>
      </c>
      <c r="J15" s="8" t="n">
        <v>0</v>
      </c>
    </row>
    <row r="16" customFormat="false" ht="12.75" hidden="false" customHeight="false" outlineLevel="0" collapsed="false">
      <c r="B16" s="6" t="n">
        <v>12</v>
      </c>
      <c r="C16" s="7" t="s">
        <v>26</v>
      </c>
      <c r="D16" s="7" t="s">
        <v>10</v>
      </c>
      <c r="E16" s="8" t="n">
        <v>0</v>
      </c>
      <c r="F16" s="8" t="n">
        <v>0</v>
      </c>
      <c r="G16" s="8" t="n">
        <v>0</v>
      </c>
      <c r="H16" s="8" t="n">
        <v>0</v>
      </c>
      <c r="I16" s="8" t="n">
        <v>0</v>
      </c>
      <c r="J16" s="8" t="n">
        <v>0</v>
      </c>
    </row>
    <row r="17" customFormat="false" ht="12.75" hidden="false" customHeight="false" outlineLevel="0" collapsed="false">
      <c r="B17" s="6" t="n">
        <v>13</v>
      </c>
      <c r="C17" s="7" t="s">
        <v>27</v>
      </c>
      <c r="D17" s="7" t="s">
        <v>21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0</v>
      </c>
      <c r="J17" s="8" t="n">
        <v>0</v>
      </c>
    </row>
    <row r="18" customFormat="false" ht="12.75" hidden="false" customHeight="false" outlineLevel="0" collapsed="false">
      <c r="B18" s="6" t="n">
        <v>14</v>
      </c>
      <c r="C18" s="7" t="s">
        <v>28</v>
      </c>
      <c r="D18" s="7" t="s">
        <v>10</v>
      </c>
      <c r="E18" s="8" t="n">
        <v>0</v>
      </c>
      <c r="F18" s="8" t="n">
        <v>0</v>
      </c>
      <c r="G18" s="8" t="n">
        <v>0</v>
      </c>
      <c r="H18" s="8" t="n">
        <v>0</v>
      </c>
      <c r="I18" s="8" t="n">
        <v>0</v>
      </c>
      <c r="J18" s="8" t="n">
        <v>0</v>
      </c>
    </row>
    <row r="19" customFormat="false" ht="12.75" hidden="false" customHeight="false" outlineLevel="0" collapsed="false">
      <c r="B19" s="6" t="n">
        <v>15</v>
      </c>
      <c r="C19" s="7" t="s">
        <v>29</v>
      </c>
      <c r="D19" s="7" t="s">
        <v>30</v>
      </c>
      <c r="E19" s="8" t="n">
        <v>0</v>
      </c>
      <c r="F19" s="8" t="n">
        <v>0</v>
      </c>
      <c r="G19" s="8" t="n">
        <v>0</v>
      </c>
      <c r="H19" s="8" t="n">
        <v>0</v>
      </c>
      <c r="I19" s="8" t="n">
        <v>0</v>
      </c>
      <c r="J19" s="8" t="n">
        <v>0</v>
      </c>
    </row>
    <row r="20" customFormat="false" ht="12.75" hidden="false" customHeight="false" outlineLevel="0" collapsed="false">
      <c r="B20" s="6" t="n">
        <v>16</v>
      </c>
      <c r="C20" s="7" t="s">
        <v>31</v>
      </c>
      <c r="D20" s="7" t="s">
        <v>10</v>
      </c>
      <c r="E20" s="8" t="n">
        <v>0</v>
      </c>
      <c r="F20" s="8" t="n">
        <v>0</v>
      </c>
      <c r="G20" s="8" t="n">
        <v>0</v>
      </c>
      <c r="H20" s="8" t="n">
        <v>0</v>
      </c>
      <c r="I20" s="8" t="n">
        <v>0</v>
      </c>
      <c r="J20" s="8" t="n">
        <v>0</v>
      </c>
    </row>
    <row r="21" customFormat="false" ht="12.75" hidden="false" customHeight="false" outlineLevel="0" collapsed="false">
      <c r="B21" s="6" t="n">
        <v>17</v>
      </c>
      <c r="C21" s="7" t="s">
        <v>32</v>
      </c>
      <c r="D21" s="7" t="s">
        <v>10</v>
      </c>
      <c r="E21" s="8" t="n">
        <v>0</v>
      </c>
      <c r="F21" s="8" t="n">
        <v>0</v>
      </c>
      <c r="G21" s="8" t="n">
        <v>0</v>
      </c>
      <c r="H21" s="8" t="n">
        <v>0</v>
      </c>
      <c r="I21" s="8" t="n">
        <v>0</v>
      </c>
      <c r="J21" s="8" t="n">
        <v>0</v>
      </c>
    </row>
    <row r="22" customFormat="false" ht="12.75" hidden="false" customHeight="false" outlineLevel="0" collapsed="false">
      <c r="B22" s="6" t="n">
        <v>18</v>
      </c>
      <c r="C22" s="7" t="s">
        <v>33</v>
      </c>
      <c r="D22" s="7" t="s">
        <v>34</v>
      </c>
      <c r="E22" s="8" t="n">
        <v>0</v>
      </c>
      <c r="F22" s="8" t="n">
        <v>0</v>
      </c>
      <c r="G22" s="8" t="n">
        <v>0</v>
      </c>
      <c r="H22" s="8" t="n">
        <v>0</v>
      </c>
      <c r="I22" s="8" t="n">
        <v>0</v>
      </c>
      <c r="J22" s="8" t="n">
        <v>0</v>
      </c>
    </row>
    <row r="23" customFormat="false" ht="12.75" hidden="false" customHeight="false" outlineLevel="0" collapsed="false">
      <c r="B23" s="6" t="n">
        <v>19</v>
      </c>
      <c r="C23" s="7" t="s">
        <v>35</v>
      </c>
      <c r="D23" s="7" t="s">
        <v>12</v>
      </c>
      <c r="E23" s="8" t="n">
        <v>0</v>
      </c>
      <c r="F23" s="8" t="n">
        <v>0</v>
      </c>
      <c r="G23" s="8" t="n">
        <v>0</v>
      </c>
      <c r="H23" s="8" t="n">
        <v>0</v>
      </c>
      <c r="I23" s="8" t="n">
        <v>0</v>
      </c>
      <c r="J23" s="8" t="n">
        <v>0</v>
      </c>
    </row>
    <row r="24" customFormat="false" ht="12.75" hidden="false" customHeight="false" outlineLevel="0" collapsed="false">
      <c r="B24" s="6" t="n">
        <v>20</v>
      </c>
      <c r="C24" s="7" t="s">
        <v>36</v>
      </c>
      <c r="D24" s="7" t="s">
        <v>10</v>
      </c>
      <c r="E24" s="8" t="n">
        <v>0</v>
      </c>
      <c r="F24" s="8" t="n">
        <v>0</v>
      </c>
      <c r="G24" s="8" t="n">
        <v>0</v>
      </c>
      <c r="H24" s="8" t="n">
        <v>0</v>
      </c>
      <c r="I24" s="8" t="n">
        <v>0</v>
      </c>
      <c r="J24" s="8" t="n">
        <v>0</v>
      </c>
    </row>
    <row r="25" customFormat="false" ht="12.75" hidden="false" customHeight="false" outlineLevel="0" collapsed="false">
      <c r="B25" s="6" t="n">
        <v>21</v>
      </c>
      <c r="C25" s="7" t="s">
        <v>37</v>
      </c>
      <c r="D25" s="7" t="s">
        <v>10</v>
      </c>
      <c r="E25" s="8" t="n">
        <v>0</v>
      </c>
      <c r="F25" s="8" t="n">
        <v>0</v>
      </c>
      <c r="G25" s="8" t="n">
        <v>0</v>
      </c>
      <c r="H25" s="8" t="n">
        <v>0</v>
      </c>
      <c r="I25" s="8" t="n">
        <v>0</v>
      </c>
      <c r="J25" s="8" t="n">
        <v>0</v>
      </c>
    </row>
    <row r="26" customFormat="false" ht="12.75" hidden="false" customHeight="false" outlineLevel="0" collapsed="false">
      <c r="B26" s="6" t="n">
        <v>22</v>
      </c>
      <c r="C26" s="7" t="s">
        <v>38</v>
      </c>
      <c r="D26" s="7" t="s">
        <v>39</v>
      </c>
      <c r="E26" s="8" t="n">
        <v>0</v>
      </c>
      <c r="F26" s="8" t="n">
        <v>0</v>
      </c>
      <c r="G26" s="8" t="n">
        <v>0</v>
      </c>
      <c r="H26" s="8" t="n">
        <v>0</v>
      </c>
      <c r="I26" s="8" t="n">
        <v>0</v>
      </c>
      <c r="J26" s="8" t="n">
        <v>0</v>
      </c>
    </row>
    <row r="27" customFormat="false" ht="12.75" hidden="false" customHeight="false" outlineLevel="0" collapsed="false">
      <c r="B27" s="6" t="n">
        <v>23</v>
      </c>
      <c r="C27" s="7" t="s">
        <v>40</v>
      </c>
      <c r="D27" s="7" t="s">
        <v>41</v>
      </c>
      <c r="E27" s="8" t="n">
        <v>0</v>
      </c>
      <c r="F27" s="8" t="n">
        <v>0</v>
      </c>
      <c r="G27" s="8" t="n">
        <v>0</v>
      </c>
      <c r="H27" s="8" t="n">
        <v>0</v>
      </c>
      <c r="I27" s="8" t="n">
        <v>0</v>
      </c>
      <c r="J27" s="8" t="n">
        <v>0</v>
      </c>
    </row>
    <row r="28" customFormat="false" ht="12.75" hidden="false" customHeight="false" outlineLevel="0" collapsed="false">
      <c r="B28" s="6" t="n">
        <v>24</v>
      </c>
      <c r="C28" s="7" t="s">
        <v>42</v>
      </c>
      <c r="D28" s="7" t="s">
        <v>30</v>
      </c>
      <c r="E28" s="8" t="n">
        <v>0</v>
      </c>
      <c r="F28" s="8" t="n">
        <v>0</v>
      </c>
      <c r="G28" s="8" t="n">
        <v>0</v>
      </c>
      <c r="H28" s="8" t="n">
        <v>0</v>
      </c>
      <c r="I28" s="8" t="n">
        <v>0</v>
      </c>
      <c r="J28" s="8" t="n">
        <v>0</v>
      </c>
    </row>
    <row r="29" customFormat="false" ht="12.75" hidden="false" customHeight="false" outlineLevel="0" collapsed="false">
      <c r="B29" s="6" t="n">
        <v>25</v>
      </c>
      <c r="C29" s="7" t="s">
        <v>43</v>
      </c>
      <c r="D29" s="7" t="s">
        <v>10</v>
      </c>
      <c r="E29" s="8" t="n">
        <v>0</v>
      </c>
      <c r="F29" s="8" t="n">
        <v>0</v>
      </c>
      <c r="G29" s="8" t="n">
        <v>0</v>
      </c>
      <c r="H29" s="8" t="n">
        <v>0</v>
      </c>
      <c r="I29" s="8" t="n">
        <v>0</v>
      </c>
      <c r="J29" s="8" t="n">
        <v>0</v>
      </c>
    </row>
    <row r="30" customFormat="false" ht="12.75" hidden="false" customHeight="false" outlineLevel="0" collapsed="false">
      <c r="B30" s="6" t="n">
        <v>26</v>
      </c>
      <c r="C30" s="7" t="s">
        <v>44</v>
      </c>
      <c r="D30" s="7" t="s">
        <v>10</v>
      </c>
      <c r="E30" s="8" t="n">
        <v>0</v>
      </c>
      <c r="F30" s="8" t="n">
        <v>0</v>
      </c>
      <c r="G30" s="8" t="n">
        <v>0</v>
      </c>
      <c r="H30" s="8" t="n">
        <v>0</v>
      </c>
      <c r="I30" s="8" t="n">
        <v>0</v>
      </c>
      <c r="J30" s="8" t="n">
        <v>0</v>
      </c>
    </row>
    <row r="31" customFormat="false" ht="12.75" hidden="false" customHeight="false" outlineLevel="0" collapsed="false">
      <c r="B31" s="6" t="n">
        <v>27</v>
      </c>
      <c r="C31" s="7" t="s">
        <v>45</v>
      </c>
      <c r="D31" s="7" t="s">
        <v>12</v>
      </c>
      <c r="E31" s="8" t="n">
        <v>0</v>
      </c>
      <c r="F31" s="8" t="n">
        <v>0</v>
      </c>
      <c r="G31" s="8" t="n">
        <v>0</v>
      </c>
      <c r="H31" s="8" t="n">
        <v>0</v>
      </c>
      <c r="I31" s="8" t="n">
        <v>0</v>
      </c>
      <c r="J31" s="8" t="n">
        <v>0</v>
      </c>
    </row>
    <row r="32" customFormat="false" ht="12.75" hidden="false" customHeight="false" outlineLevel="0" collapsed="false">
      <c r="B32" s="6" t="n">
        <v>28</v>
      </c>
      <c r="C32" s="7" t="s">
        <v>46</v>
      </c>
      <c r="D32" s="7" t="s">
        <v>21</v>
      </c>
      <c r="E32" s="8" t="n">
        <v>0</v>
      </c>
      <c r="F32" s="8" t="n">
        <v>0</v>
      </c>
      <c r="G32" s="8" t="n">
        <v>0</v>
      </c>
      <c r="H32" s="8" t="n">
        <v>0</v>
      </c>
      <c r="I32" s="8" t="n">
        <v>0</v>
      </c>
      <c r="J32" s="8" t="n">
        <v>0</v>
      </c>
    </row>
    <row r="33" customFormat="false" ht="12.75" hidden="false" customHeight="false" outlineLevel="0" collapsed="false">
      <c r="B33" s="6" t="n">
        <v>29</v>
      </c>
      <c r="C33" s="7" t="s">
        <v>47</v>
      </c>
      <c r="D33" s="7" t="s">
        <v>10</v>
      </c>
      <c r="E33" s="8" t="n">
        <v>0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0</v>
      </c>
    </row>
    <row r="34" customFormat="false" ht="12.75" hidden="false" customHeight="false" outlineLevel="0" collapsed="false">
      <c r="B34" s="6" t="n">
        <v>30</v>
      </c>
      <c r="C34" s="7" t="s">
        <v>48</v>
      </c>
      <c r="D34" s="7" t="s">
        <v>10</v>
      </c>
      <c r="E34" s="8" t="n">
        <v>0</v>
      </c>
      <c r="F34" s="8" t="n">
        <v>0</v>
      </c>
      <c r="G34" s="8" t="n">
        <v>0</v>
      </c>
      <c r="H34" s="8" t="n">
        <v>0</v>
      </c>
      <c r="I34" s="8" t="n">
        <v>0</v>
      </c>
      <c r="J34" s="8" t="n">
        <v>0</v>
      </c>
    </row>
    <row r="35" customFormat="false" ht="12.75" hidden="false" customHeight="false" outlineLevel="0" collapsed="false">
      <c r="B35" s="6" t="n">
        <v>31</v>
      </c>
      <c r="C35" s="7" t="s">
        <v>49</v>
      </c>
      <c r="D35" s="7" t="s">
        <v>12</v>
      </c>
      <c r="E35" s="8" t="n">
        <v>0</v>
      </c>
      <c r="F35" s="8" t="n">
        <v>0</v>
      </c>
      <c r="G35" s="8" t="n">
        <v>0</v>
      </c>
      <c r="H35" s="8" t="n">
        <v>0</v>
      </c>
      <c r="I35" s="8" t="n">
        <v>0</v>
      </c>
      <c r="J35" s="8" t="n">
        <v>0</v>
      </c>
    </row>
    <row r="36" customFormat="false" ht="12.75" hidden="false" customHeight="false" outlineLevel="0" collapsed="false">
      <c r="B36" s="6" t="n">
        <v>32</v>
      </c>
      <c r="C36" s="7" t="s">
        <v>50</v>
      </c>
      <c r="D36" s="7" t="s">
        <v>16</v>
      </c>
      <c r="E36" s="8" t="n">
        <v>0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0</v>
      </c>
    </row>
    <row r="37" customFormat="false" ht="12.75" hidden="false" customHeight="false" outlineLevel="0" collapsed="false">
      <c r="B37" s="6" t="n">
        <v>33</v>
      </c>
      <c r="C37" s="7" t="s">
        <v>51</v>
      </c>
      <c r="D37" s="7" t="s">
        <v>10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</row>
    <row r="38" customFormat="false" ht="12.75" hidden="false" customHeight="false" outlineLevel="0" collapsed="false">
      <c r="B38" s="6" t="n">
        <v>34</v>
      </c>
      <c r="C38" s="7" t="s">
        <v>52</v>
      </c>
      <c r="D38" s="7" t="s">
        <v>12</v>
      </c>
      <c r="E38" s="8" t="n">
        <v>0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</row>
    <row r="39" customFormat="false" ht="12.75" hidden="false" customHeight="false" outlineLevel="0" collapsed="false">
      <c r="B39" s="6" t="n">
        <v>35</v>
      </c>
      <c r="C39" s="7" t="s">
        <v>53</v>
      </c>
      <c r="D39" s="7" t="s">
        <v>54</v>
      </c>
      <c r="E39" s="8" t="n">
        <v>0</v>
      </c>
      <c r="F39" s="8" t="n">
        <v>0</v>
      </c>
      <c r="G39" s="8" t="n">
        <v>0</v>
      </c>
      <c r="H39" s="8" t="n">
        <v>0</v>
      </c>
      <c r="I39" s="8" t="n">
        <v>0</v>
      </c>
      <c r="J39" s="8" t="n">
        <v>0</v>
      </c>
    </row>
    <row r="40" customFormat="false" ht="12.75" hidden="false" customHeight="false" outlineLevel="0" collapsed="false">
      <c r="B40" s="6" t="n">
        <v>36</v>
      </c>
      <c r="C40" s="7" t="s">
        <v>55</v>
      </c>
      <c r="D40" s="7" t="s">
        <v>30</v>
      </c>
      <c r="E40" s="8" t="n">
        <v>0</v>
      </c>
      <c r="F40" s="8" t="n">
        <v>0</v>
      </c>
      <c r="G40" s="8" t="n">
        <v>0</v>
      </c>
      <c r="H40" s="8" t="n">
        <v>0</v>
      </c>
      <c r="I40" s="8" t="n">
        <v>0</v>
      </c>
      <c r="J40" s="8" t="n">
        <v>0</v>
      </c>
    </row>
    <row r="41" customFormat="false" ht="12.75" hidden="false" customHeight="false" outlineLevel="0" collapsed="false">
      <c r="B41" s="6" t="n">
        <v>37</v>
      </c>
      <c r="C41" s="7" t="s">
        <v>56</v>
      </c>
      <c r="D41" s="7" t="s">
        <v>57</v>
      </c>
      <c r="E41" s="8" t="n">
        <v>0</v>
      </c>
      <c r="F41" s="8" t="n">
        <v>0</v>
      </c>
      <c r="G41" s="8" t="n">
        <v>0</v>
      </c>
      <c r="H41" s="8" t="n">
        <v>0</v>
      </c>
      <c r="I41" s="8" t="n">
        <v>0</v>
      </c>
      <c r="J41" s="8" t="n">
        <v>0</v>
      </c>
    </row>
    <row r="42" customFormat="false" ht="12.75" hidden="false" customHeight="false" outlineLevel="0" collapsed="false">
      <c r="B42" s="6" t="n">
        <v>38</v>
      </c>
      <c r="C42" s="7" t="s">
        <v>58</v>
      </c>
      <c r="D42" s="7" t="s">
        <v>12</v>
      </c>
      <c r="E42" s="8" t="n">
        <v>0</v>
      </c>
      <c r="F42" s="8" t="n">
        <v>0</v>
      </c>
      <c r="G42" s="8" t="n">
        <v>0</v>
      </c>
      <c r="H42" s="8" t="n">
        <v>0</v>
      </c>
      <c r="I42" s="8" t="n">
        <v>0</v>
      </c>
      <c r="J42" s="8" t="n">
        <v>0</v>
      </c>
    </row>
    <row r="43" customFormat="false" ht="12.75" hidden="false" customHeight="false" outlineLevel="0" collapsed="false">
      <c r="B43" s="6" t="n">
        <v>39</v>
      </c>
      <c r="C43" s="7" t="s">
        <v>59</v>
      </c>
      <c r="D43" s="7" t="s">
        <v>10</v>
      </c>
      <c r="E43" s="8" t="n">
        <v>0</v>
      </c>
      <c r="F43" s="8" t="n">
        <v>0</v>
      </c>
      <c r="G43" s="8" t="n">
        <v>0</v>
      </c>
      <c r="H43" s="8" t="n">
        <v>0</v>
      </c>
      <c r="I43" s="8" t="n">
        <v>0</v>
      </c>
      <c r="J43" s="8" t="n">
        <v>0</v>
      </c>
    </row>
    <row r="44" customFormat="false" ht="12.75" hidden="false" customHeight="false" outlineLevel="0" collapsed="false">
      <c r="B44" s="6" t="n">
        <v>40</v>
      </c>
      <c r="C44" s="7" t="s">
        <v>60</v>
      </c>
      <c r="D44" s="7" t="s">
        <v>10</v>
      </c>
      <c r="E44" s="9" t="n">
        <v>0</v>
      </c>
      <c r="F44" s="9" t="n">
        <v>0</v>
      </c>
      <c r="G44" s="9" t="n">
        <v>0</v>
      </c>
      <c r="H44" s="9" t="n">
        <v>0</v>
      </c>
      <c r="I44" s="9" t="n">
        <v>0</v>
      </c>
      <c r="J44" s="9" t="n">
        <v>0</v>
      </c>
    </row>
    <row r="45" customFormat="false" ht="12.75" hidden="false" customHeight="false" outlineLevel="0" collapsed="false">
      <c r="B45" s="6" t="n">
        <v>41</v>
      </c>
      <c r="C45" s="7" t="s">
        <v>61</v>
      </c>
      <c r="D45" s="7" t="s">
        <v>10</v>
      </c>
      <c r="E45" s="8" t="n">
        <v>0</v>
      </c>
      <c r="F45" s="8" t="n">
        <v>0</v>
      </c>
      <c r="G45" s="8" t="n">
        <v>0</v>
      </c>
      <c r="H45" s="8" t="n">
        <v>0</v>
      </c>
      <c r="I45" s="8" t="n">
        <v>0</v>
      </c>
      <c r="J45" s="8" t="n">
        <v>0</v>
      </c>
    </row>
    <row r="46" customFormat="false" ht="12.75" hidden="false" customHeight="false" outlineLevel="0" collapsed="false">
      <c r="B46" s="6" t="n">
        <v>42</v>
      </c>
      <c r="C46" s="7" t="s">
        <v>62</v>
      </c>
      <c r="D46" s="7" t="s">
        <v>39</v>
      </c>
      <c r="E46" s="8" t="n">
        <v>0</v>
      </c>
      <c r="F46" s="8" t="n">
        <v>0</v>
      </c>
      <c r="G46" s="8" t="n">
        <v>0</v>
      </c>
      <c r="H46" s="8" t="n">
        <v>0</v>
      </c>
      <c r="I46" s="8" t="n">
        <v>0</v>
      </c>
      <c r="J46" s="8" t="n">
        <v>0</v>
      </c>
    </row>
    <row r="47" customFormat="false" ht="12.75" hidden="false" customHeight="false" outlineLevel="0" collapsed="false">
      <c r="B47" s="6" t="n">
        <v>43</v>
      </c>
      <c r="C47" s="7" t="s">
        <v>63</v>
      </c>
      <c r="D47" s="7" t="s">
        <v>21</v>
      </c>
      <c r="E47" s="8" t="n">
        <v>0</v>
      </c>
      <c r="F47" s="8" t="n">
        <v>0</v>
      </c>
      <c r="G47" s="8" t="n">
        <v>0</v>
      </c>
      <c r="H47" s="8" t="n">
        <v>0</v>
      </c>
      <c r="I47" s="8" t="n">
        <v>0</v>
      </c>
      <c r="J47" s="8" t="n">
        <v>0</v>
      </c>
    </row>
    <row r="48" customFormat="false" ht="12.75" hidden="false" customHeight="false" outlineLevel="0" collapsed="false">
      <c r="B48" s="6" t="n">
        <v>44</v>
      </c>
      <c r="C48" s="7" t="s">
        <v>64</v>
      </c>
      <c r="D48" s="7" t="s">
        <v>16</v>
      </c>
      <c r="E48" s="8" t="n">
        <v>0</v>
      </c>
      <c r="F48" s="8" t="n">
        <v>0</v>
      </c>
      <c r="G48" s="8" t="n">
        <v>0</v>
      </c>
      <c r="H48" s="8" t="n">
        <v>0</v>
      </c>
      <c r="I48" s="8" t="n">
        <v>0</v>
      </c>
      <c r="J48" s="8" t="n">
        <v>0</v>
      </c>
    </row>
    <row r="49" customFormat="false" ht="12.75" hidden="false" customHeight="false" outlineLevel="0" collapsed="false">
      <c r="B49" s="6" t="n">
        <v>45</v>
      </c>
      <c r="C49" s="7" t="s">
        <v>65</v>
      </c>
      <c r="D49" s="7" t="s">
        <v>10</v>
      </c>
      <c r="E49" s="8" t="n">
        <v>0</v>
      </c>
      <c r="F49" s="8" t="n">
        <v>0</v>
      </c>
      <c r="G49" s="8" t="n">
        <v>0</v>
      </c>
      <c r="H49" s="8" t="n">
        <v>0</v>
      </c>
      <c r="I49" s="8" t="n">
        <v>0</v>
      </c>
      <c r="J49" s="8" t="n">
        <v>0</v>
      </c>
    </row>
    <row r="50" customFormat="false" ht="12.75" hidden="false" customHeight="false" outlineLevel="0" collapsed="false">
      <c r="B50" s="6" t="n">
        <v>46</v>
      </c>
      <c r="C50" s="7" t="s">
        <v>66</v>
      </c>
      <c r="D50" s="7" t="s">
        <v>30</v>
      </c>
      <c r="E50" s="8" t="n">
        <v>0</v>
      </c>
      <c r="F50" s="8" t="n">
        <v>0</v>
      </c>
      <c r="G50" s="8" t="n">
        <v>0</v>
      </c>
      <c r="H50" s="8" t="n">
        <v>0</v>
      </c>
      <c r="I50" s="8" t="n">
        <v>0</v>
      </c>
      <c r="J50" s="8" t="n">
        <v>0</v>
      </c>
    </row>
    <row r="51" customFormat="false" ht="12.75" hidden="false" customHeight="false" outlineLevel="0" collapsed="false">
      <c r="B51" s="6" t="n">
        <v>47</v>
      </c>
      <c r="C51" s="7" t="s">
        <v>67</v>
      </c>
      <c r="D51" s="7" t="s">
        <v>10</v>
      </c>
      <c r="E51" s="8" t="n">
        <v>0</v>
      </c>
      <c r="F51" s="8" t="n">
        <v>0</v>
      </c>
      <c r="G51" s="8" t="n">
        <v>0</v>
      </c>
      <c r="H51" s="8" t="n">
        <v>0</v>
      </c>
      <c r="I51" s="8" t="n">
        <v>0</v>
      </c>
      <c r="J51" s="8" t="n">
        <v>0</v>
      </c>
    </row>
    <row r="52" customFormat="false" ht="12.75" hidden="false" customHeight="false" outlineLevel="0" collapsed="false">
      <c r="B52" s="6" t="n">
        <v>48</v>
      </c>
      <c r="C52" s="7" t="s">
        <v>68</v>
      </c>
      <c r="D52" s="7" t="s">
        <v>10</v>
      </c>
      <c r="E52" s="8" t="n">
        <v>0</v>
      </c>
      <c r="F52" s="8" t="n">
        <v>0</v>
      </c>
      <c r="G52" s="8" t="n">
        <v>0</v>
      </c>
      <c r="H52" s="8" t="n">
        <v>0</v>
      </c>
      <c r="I52" s="8" t="n">
        <v>0</v>
      </c>
      <c r="J52" s="8" t="n">
        <v>0</v>
      </c>
    </row>
    <row r="53" customFormat="false" ht="12.75" hidden="false" customHeight="false" outlineLevel="0" collapsed="false">
      <c r="B53" s="6" t="n">
        <v>49</v>
      </c>
      <c r="C53" s="7" t="s">
        <v>69</v>
      </c>
      <c r="D53" s="7" t="s">
        <v>10</v>
      </c>
      <c r="E53" s="8" t="n">
        <v>0</v>
      </c>
      <c r="F53" s="8" t="n">
        <v>0</v>
      </c>
      <c r="G53" s="8" t="n">
        <v>0</v>
      </c>
      <c r="H53" s="8" t="n">
        <v>0</v>
      </c>
      <c r="I53" s="8" t="n">
        <v>0</v>
      </c>
      <c r="J53" s="8" t="n">
        <v>0</v>
      </c>
    </row>
    <row r="54" customFormat="false" ht="12.75" hidden="false" customHeight="false" outlineLevel="0" collapsed="false">
      <c r="B54" s="6" t="n">
        <v>50</v>
      </c>
      <c r="C54" s="7" t="s">
        <v>70</v>
      </c>
      <c r="D54" s="7" t="s">
        <v>10</v>
      </c>
      <c r="E54" s="8" t="n">
        <v>0</v>
      </c>
      <c r="F54" s="8" t="n">
        <v>0</v>
      </c>
      <c r="G54" s="8" t="n">
        <v>0</v>
      </c>
      <c r="H54" s="8" t="n">
        <v>0</v>
      </c>
      <c r="I54" s="8" t="n">
        <v>0</v>
      </c>
      <c r="J54" s="8" t="n">
        <v>0</v>
      </c>
    </row>
    <row r="55" customFormat="false" ht="12.75" hidden="false" customHeight="false" outlineLevel="0" collapsed="false">
      <c r="B55" s="6" t="n">
        <v>51</v>
      </c>
      <c r="C55" s="7" t="s">
        <v>71</v>
      </c>
      <c r="D55" s="7" t="s">
        <v>10</v>
      </c>
      <c r="E55" s="8" t="n">
        <v>0</v>
      </c>
      <c r="F55" s="8" t="n">
        <v>0</v>
      </c>
      <c r="G55" s="8" t="n">
        <v>0</v>
      </c>
      <c r="H55" s="8" t="n">
        <v>0</v>
      </c>
      <c r="I55" s="8" t="n">
        <v>0</v>
      </c>
      <c r="J55" s="8" t="n">
        <v>0</v>
      </c>
    </row>
    <row r="56" customFormat="false" ht="12.75" hidden="false" customHeight="false" outlineLevel="0" collapsed="false">
      <c r="B56" s="6" t="n">
        <v>52</v>
      </c>
      <c r="C56" s="7" t="s">
        <v>72</v>
      </c>
      <c r="D56" s="7" t="s">
        <v>10</v>
      </c>
      <c r="E56" s="8" t="n">
        <v>0</v>
      </c>
      <c r="F56" s="8" t="n">
        <v>0</v>
      </c>
      <c r="G56" s="8" t="n">
        <v>0</v>
      </c>
      <c r="H56" s="8" t="n">
        <v>0</v>
      </c>
      <c r="I56" s="8" t="n">
        <v>0</v>
      </c>
      <c r="J56" s="8" t="n">
        <v>0</v>
      </c>
    </row>
    <row r="57" customFormat="false" ht="12.75" hidden="false" customHeight="false" outlineLevel="0" collapsed="false">
      <c r="B57" s="6" t="n">
        <v>53</v>
      </c>
      <c r="C57" s="7" t="s">
        <v>73</v>
      </c>
      <c r="D57" s="7" t="s">
        <v>10</v>
      </c>
      <c r="E57" s="8" t="n">
        <v>0</v>
      </c>
      <c r="F57" s="8" t="n">
        <v>0</v>
      </c>
      <c r="G57" s="8" t="n">
        <v>0</v>
      </c>
      <c r="H57" s="8" t="n">
        <v>0</v>
      </c>
      <c r="I57" s="8" t="n">
        <v>0</v>
      </c>
      <c r="J57" s="8" t="n">
        <v>0</v>
      </c>
    </row>
    <row r="58" customFormat="false" ht="12.75" hidden="false" customHeight="false" outlineLevel="0" collapsed="false">
      <c r="B58" s="6" t="n">
        <v>54</v>
      </c>
      <c r="C58" s="7" t="s">
        <v>74</v>
      </c>
      <c r="D58" s="7" t="s">
        <v>30</v>
      </c>
      <c r="E58" s="8" t="n">
        <v>0</v>
      </c>
      <c r="F58" s="8" t="n">
        <v>0</v>
      </c>
      <c r="G58" s="8" t="n">
        <v>0</v>
      </c>
      <c r="H58" s="8" t="n">
        <v>0</v>
      </c>
      <c r="I58" s="8" t="n">
        <v>0</v>
      </c>
      <c r="J58" s="8" t="n">
        <v>0</v>
      </c>
    </row>
    <row r="59" customFormat="false" ht="12.75" hidden="false" customHeight="false" outlineLevel="0" collapsed="false">
      <c r="B59" s="6" t="n">
        <v>55</v>
      </c>
      <c r="C59" s="7" t="s">
        <v>75</v>
      </c>
      <c r="D59" s="7" t="s">
        <v>12</v>
      </c>
      <c r="E59" s="8" t="n">
        <v>0</v>
      </c>
      <c r="F59" s="8" t="n">
        <v>0</v>
      </c>
      <c r="G59" s="8" t="n">
        <v>0</v>
      </c>
      <c r="H59" s="8" t="n">
        <v>0</v>
      </c>
      <c r="I59" s="8" t="n">
        <v>0</v>
      </c>
      <c r="J59" s="8" t="n">
        <v>0</v>
      </c>
    </row>
    <row r="60" customFormat="false" ht="12.75" hidden="false" customHeight="false" outlineLevel="0" collapsed="false">
      <c r="B60" s="6" t="n">
        <v>56</v>
      </c>
      <c r="C60" s="7" t="s">
        <v>76</v>
      </c>
      <c r="D60" s="7" t="s">
        <v>10</v>
      </c>
      <c r="E60" s="8" t="n">
        <v>0</v>
      </c>
      <c r="F60" s="8" t="n">
        <v>0</v>
      </c>
      <c r="G60" s="8" t="n">
        <v>0</v>
      </c>
      <c r="H60" s="8" t="n">
        <v>0</v>
      </c>
      <c r="I60" s="8" t="n">
        <v>0</v>
      </c>
      <c r="J60" s="8" t="n">
        <v>0</v>
      </c>
    </row>
    <row r="61" customFormat="false" ht="12.75" hidden="false" customHeight="false" outlineLevel="0" collapsed="false">
      <c r="B61" s="6" t="n">
        <v>57</v>
      </c>
      <c r="C61" s="7" t="s">
        <v>77</v>
      </c>
      <c r="D61" s="7" t="s">
        <v>10</v>
      </c>
      <c r="E61" s="8" t="n">
        <v>0</v>
      </c>
      <c r="F61" s="8" t="n">
        <v>0</v>
      </c>
      <c r="G61" s="8" t="n">
        <v>0</v>
      </c>
      <c r="H61" s="8" t="n">
        <v>0</v>
      </c>
      <c r="I61" s="8" t="n">
        <v>0</v>
      </c>
      <c r="J61" s="8" t="n">
        <v>0</v>
      </c>
    </row>
    <row r="62" customFormat="false" ht="12.75" hidden="false" customHeight="false" outlineLevel="0" collapsed="false">
      <c r="B62" s="6" t="n">
        <v>58</v>
      </c>
      <c r="C62" s="7" t="s">
        <v>78</v>
      </c>
      <c r="D62" s="7" t="s">
        <v>12</v>
      </c>
      <c r="E62" s="8" t="n">
        <v>0</v>
      </c>
      <c r="F62" s="8" t="n">
        <v>0</v>
      </c>
      <c r="G62" s="8" t="n">
        <v>0</v>
      </c>
      <c r="H62" s="8" t="n">
        <v>0</v>
      </c>
      <c r="I62" s="8" t="n">
        <v>0</v>
      </c>
      <c r="J62" s="8" t="n">
        <v>0</v>
      </c>
    </row>
    <row r="63" customFormat="false" ht="12.75" hidden="false" customHeight="false" outlineLevel="0" collapsed="false">
      <c r="B63" s="6" t="n">
        <v>59</v>
      </c>
      <c r="C63" s="7" t="s">
        <v>79</v>
      </c>
      <c r="D63" s="7" t="s">
        <v>80</v>
      </c>
      <c r="E63" s="8" t="n">
        <v>0</v>
      </c>
      <c r="F63" s="8" t="n">
        <v>0</v>
      </c>
      <c r="G63" s="8" t="n">
        <v>0</v>
      </c>
      <c r="H63" s="8" t="n">
        <v>0</v>
      </c>
      <c r="I63" s="8" t="n">
        <v>0</v>
      </c>
      <c r="J63" s="8" t="n">
        <v>0</v>
      </c>
    </row>
    <row r="64" customFormat="false" ht="12.75" hidden="false" customHeight="false" outlineLevel="0" collapsed="false">
      <c r="B64" s="6" t="n">
        <v>60</v>
      </c>
      <c r="C64" s="7" t="s">
        <v>81</v>
      </c>
      <c r="D64" s="7" t="s">
        <v>82</v>
      </c>
      <c r="E64" s="8" t="n">
        <v>70</v>
      </c>
      <c r="F64" s="8" t="n">
        <v>3765</v>
      </c>
      <c r="G64" s="8" t="n">
        <v>48945392</v>
      </c>
      <c r="H64" s="8" t="n">
        <v>70</v>
      </c>
      <c r="I64" s="8" t="n">
        <v>28941</v>
      </c>
      <c r="J64" s="8" t="n">
        <v>89757220.35</v>
      </c>
    </row>
    <row r="65" customFormat="false" ht="12.75" hidden="false" customHeight="false" outlineLevel="0" collapsed="false">
      <c r="B65" s="6" t="n">
        <v>61</v>
      </c>
      <c r="C65" s="7" t="s">
        <v>83</v>
      </c>
      <c r="D65" s="7" t="s">
        <v>12</v>
      </c>
      <c r="E65" s="8" t="n">
        <v>0</v>
      </c>
      <c r="F65" s="8" t="n">
        <v>0</v>
      </c>
      <c r="G65" s="8" t="n">
        <v>0</v>
      </c>
      <c r="H65" s="8" t="n">
        <v>162</v>
      </c>
      <c r="I65" s="8" t="n">
        <v>1557</v>
      </c>
      <c r="J65" s="8" t="n">
        <v>3158174.35</v>
      </c>
    </row>
    <row r="66" customFormat="false" ht="12.75" hidden="false" customHeight="false" outlineLevel="0" collapsed="false">
      <c r="B66" s="6" t="n">
        <v>62</v>
      </c>
      <c r="C66" s="7" t="s">
        <v>84</v>
      </c>
      <c r="D66" s="7" t="s">
        <v>82</v>
      </c>
      <c r="E66" s="8" t="n">
        <v>392</v>
      </c>
      <c r="F66" s="8" t="n">
        <v>81301</v>
      </c>
      <c r="G66" s="8" t="n">
        <v>1842614020</v>
      </c>
      <c r="H66" s="8" t="n">
        <v>127</v>
      </c>
      <c r="I66" s="8" t="n">
        <v>21620</v>
      </c>
      <c r="J66" s="8" t="n">
        <v>107246251.33</v>
      </c>
    </row>
    <row r="67" customFormat="false" ht="12.75" hidden="false" customHeight="false" outlineLevel="0" collapsed="false">
      <c r="B67" s="6" t="n">
        <v>63</v>
      </c>
      <c r="C67" s="7" t="s">
        <v>85</v>
      </c>
      <c r="D67" s="7" t="s">
        <v>82</v>
      </c>
      <c r="E67" s="8" t="n">
        <v>142</v>
      </c>
      <c r="F67" s="8" t="n">
        <v>120</v>
      </c>
      <c r="G67" s="8" t="n">
        <v>3698832</v>
      </c>
      <c r="H67" s="8" t="n">
        <v>157</v>
      </c>
      <c r="I67" s="8" t="n">
        <v>9743</v>
      </c>
      <c r="J67" s="8" t="n">
        <v>90122861</v>
      </c>
    </row>
    <row r="68" customFormat="false" ht="12.75" hidden="false" customHeight="false" outlineLevel="0" collapsed="false">
      <c r="B68" s="6" t="n">
        <v>64</v>
      </c>
      <c r="C68" s="7" t="s">
        <v>86</v>
      </c>
      <c r="D68" s="7" t="s">
        <v>82</v>
      </c>
      <c r="E68" s="8" t="n">
        <v>3</v>
      </c>
      <c r="F68" s="8" t="n">
        <v>860</v>
      </c>
      <c r="G68" s="8" t="n">
        <v>22024532</v>
      </c>
      <c r="H68" s="8" t="n">
        <v>9</v>
      </c>
      <c r="I68" s="8" t="n">
        <v>7820</v>
      </c>
      <c r="J68" s="8" t="n">
        <v>14316481.38</v>
      </c>
    </row>
    <row r="69" customFormat="false" ht="12.75" hidden="false" customHeight="false" outlineLevel="0" collapsed="false">
      <c r="B69" s="6" t="n">
        <v>65</v>
      </c>
      <c r="C69" s="7" t="s">
        <v>87</v>
      </c>
      <c r="D69" s="7" t="s">
        <v>82</v>
      </c>
      <c r="E69" s="8" t="n">
        <v>1</v>
      </c>
      <c r="F69" s="8" t="n">
        <v>386</v>
      </c>
      <c r="G69" s="10" t="n">
        <v>10258404</v>
      </c>
      <c r="H69" s="8" t="n">
        <v>45</v>
      </c>
      <c r="I69" s="8" t="n">
        <v>9836</v>
      </c>
      <c r="J69" s="8" t="n">
        <v>49150741.38</v>
      </c>
    </row>
    <row r="70" customFormat="false" ht="12.75" hidden="false" customHeight="false" outlineLevel="0" collapsed="false">
      <c r="B70" s="6" t="n">
        <v>66</v>
      </c>
      <c r="C70" s="7" t="s">
        <v>88</v>
      </c>
      <c r="D70" s="7" t="s">
        <v>82</v>
      </c>
      <c r="E70" s="8" t="n">
        <v>10</v>
      </c>
      <c r="F70" s="8" t="n">
        <v>93106</v>
      </c>
      <c r="G70" s="8" t="n">
        <v>2740078325</v>
      </c>
      <c r="H70" s="8" t="n">
        <v>30</v>
      </c>
      <c r="I70" s="8" t="n">
        <v>29355</v>
      </c>
      <c r="J70" s="8" t="n">
        <v>589841637.64</v>
      </c>
    </row>
    <row r="71" customFormat="false" ht="12.75" hidden="false" customHeight="false" outlineLevel="0" collapsed="false">
      <c r="B71" s="6" t="n">
        <v>67</v>
      </c>
      <c r="C71" s="7" t="s">
        <v>89</v>
      </c>
      <c r="D71" s="7" t="s">
        <v>10</v>
      </c>
      <c r="E71" s="8" t="n">
        <v>0</v>
      </c>
      <c r="F71" s="8" t="n">
        <v>0</v>
      </c>
      <c r="G71" s="8" t="n">
        <v>0</v>
      </c>
      <c r="H71" s="8" t="n">
        <v>18</v>
      </c>
      <c r="I71" s="8" t="n">
        <v>2524</v>
      </c>
      <c r="J71" s="8" t="n">
        <v>24932943.19</v>
      </c>
    </row>
    <row r="72" customFormat="false" ht="12.75" hidden="false" customHeight="false" outlineLevel="0" collapsed="false">
      <c r="B72" s="6" t="n">
        <v>68</v>
      </c>
      <c r="C72" s="7" t="s">
        <v>90</v>
      </c>
      <c r="D72" s="7" t="s">
        <v>12</v>
      </c>
      <c r="E72" s="8" t="n">
        <v>0</v>
      </c>
      <c r="F72" s="8" t="n">
        <v>0</v>
      </c>
      <c r="G72" s="8" t="n">
        <v>0</v>
      </c>
      <c r="H72" s="8" t="n">
        <v>69</v>
      </c>
      <c r="I72" s="8" t="n">
        <v>12258</v>
      </c>
      <c r="J72" s="8" t="n">
        <v>49300000</v>
      </c>
    </row>
    <row r="73" customFormat="false" ht="12.75" hidden="false" customHeight="false" outlineLevel="0" collapsed="false">
      <c r="B73" s="6" t="n">
        <v>69</v>
      </c>
      <c r="C73" s="7" t="s">
        <v>91</v>
      </c>
      <c r="D73" s="7" t="s">
        <v>82</v>
      </c>
      <c r="E73" s="8" t="n">
        <v>469</v>
      </c>
      <c r="F73" s="8" t="n">
        <v>525</v>
      </c>
      <c r="G73" s="8" t="n">
        <v>13565895</v>
      </c>
      <c r="H73" s="8" t="n">
        <v>0</v>
      </c>
      <c r="I73" s="8" t="n">
        <v>0</v>
      </c>
      <c r="J73" s="8" t="n">
        <v>0</v>
      </c>
    </row>
    <row r="74" customFormat="false" ht="12.75" hidden="false" customHeight="false" outlineLevel="0" collapsed="false">
      <c r="B74" s="6" t="n">
        <v>70</v>
      </c>
      <c r="C74" s="7" t="s">
        <v>92</v>
      </c>
      <c r="D74" s="7" t="s">
        <v>10</v>
      </c>
      <c r="E74" s="8" t="n">
        <v>0</v>
      </c>
      <c r="F74" s="8" t="n">
        <v>0</v>
      </c>
      <c r="G74" s="8" t="n">
        <v>0</v>
      </c>
      <c r="H74" s="8" t="n">
        <v>8</v>
      </c>
      <c r="I74" s="8" t="n">
        <v>2421</v>
      </c>
      <c r="J74" s="8" t="n">
        <v>186546721</v>
      </c>
    </row>
    <row r="75" customFormat="false" ht="12.75" hidden="false" customHeight="false" outlineLevel="0" collapsed="false">
      <c r="B75" s="6" t="n">
        <v>71</v>
      </c>
      <c r="C75" s="7" t="s">
        <v>93</v>
      </c>
      <c r="D75" s="7" t="s">
        <v>82</v>
      </c>
      <c r="E75" s="8" t="n">
        <v>296</v>
      </c>
      <c r="F75" s="8" t="n">
        <v>2954</v>
      </c>
      <c r="G75" s="8" t="n">
        <v>112196400.8</v>
      </c>
      <c r="H75" s="8" t="n">
        <v>97</v>
      </c>
      <c r="I75" s="8" t="n">
        <v>372</v>
      </c>
      <c r="J75" s="8" t="n">
        <v>3366465.78</v>
      </c>
    </row>
    <row r="76" customFormat="false" ht="12.75" hidden="false" customHeight="false" outlineLevel="0" collapsed="false">
      <c r="B76" s="6" t="n">
        <v>72</v>
      </c>
      <c r="C76" s="7" t="s">
        <v>94</v>
      </c>
      <c r="D76" s="7" t="s">
        <v>10</v>
      </c>
      <c r="E76" s="8" t="n">
        <v>0</v>
      </c>
      <c r="F76" s="8" t="n">
        <v>0</v>
      </c>
      <c r="G76" s="8" t="n">
        <v>0</v>
      </c>
      <c r="H76" s="8" t="n">
        <v>96</v>
      </c>
      <c r="I76" s="8" t="n">
        <v>11103</v>
      </c>
      <c r="J76" s="8" t="n">
        <v>97888831.66</v>
      </c>
    </row>
    <row r="77" customFormat="false" ht="12.75" hidden="false" customHeight="false" outlineLevel="0" collapsed="false">
      <c r="B77" s="6" t="n">
        <v>73</v>
      </c>
      <c r="C77" s="7" t="s">
        <v>95</v>
      </c>
      <c r="D77" s="7" t="s">
        <v>10</v>
      </c>
      <c r="E77" s="8" t="n">
        <v>0</v>
      </c>
      <c r="F77" s="8" t="n">
        <v>0</v>
      </c>
      <c r="G77" s="8" t="n">
        <v>0</v>
      </c>
      <c r="H77" s="8" t="n">
        <v>21</v>
      </c>
      <c r="I77" s="8" t="n">
        <v>1693</v>
      </c>
      <c r="J77" s="8" t="n">
        <v>3853944.61</v>
      </c>
    </row>
    <row r="78" customFormat="false" ht="12.75" hidden="false" customHeight="false" outlineLevel="0" collapsed="false">
      <c r="B78" s="6" t="n">
        <v>74</v>
      </c>
      <c r="C78" s="7" t="s">
        <v>96</v>
      </c>
      <c r="D78" s="7" t="s">
        <v>82</v>
      </c>
      <c r="E78" s="8" t="n">
        <v>76</v>
      </c>
      <c r="F78" s="8" t="n">
        <v>1410</v>
      </c>
      <c r="G78" s="8" t="n">
        <v>66080949</v>
      </c>
      <c r="H78" s="8" t="n">
        <v>53</v>
      </c>
      <c r="I78" s="8" t="n">
        <v>9477</v>
      </c>
      <c r="J78" s="8" t="n">
        <v>46026272</v>
      </c>
    </row>
    <row r="79" customFormat="false" ht="12.75" hidden="false" customHeight="false" outlineLevel="0" collapsed="false">
      <c r="B79" s="6" t="n">
        <v>75</v>
      </c>
      <c r="C79" s="7" t="s">
        <v>97</v>
      </c>
      <c r="D79" s="7" t="s">
        <v>12</v>
      </c>
      <c r="E79" s="8" t="n">
        <v>4</v>
      </c>
      <c r="F79" s="8" t="n">
        <v>204</v>
      </c>
      <c r="G79" s="8" t="n">
        <v>3300151</v>
      </c>
      <c r="H79" s="8" t="n">
        <v>8</v>
      </c>
      <c r="I79" s="8" t="n">
        <v>660</v>
      </c>
      <c r="J79" s="8" t="n">
        <v>4454492.63</v>
      </c>
    </row>
    <row r="80" customFormat="false" ht="12.75" hidden="false" customHeight="false" outlineLevel="0" collapsed="false">
      <c r="B80" s="6" t="n">
        <v>76</v>
      </c>
      <c r="C80" s="7" t="s">
        <v>98</v>
      </c>
      <c r="D80" s="7" t="s">
        <v>16</v>
      </c>
      <c r="E80" s="8" t="n">
        <v>0</v>
      </c>
      <c r="F80" s="8" t="n">
        <v>0</v>
      </c>
      <c r="G80" s="8" t="n">
        <v>0</v>
      </c>
      <c r="H80" s="8" t="n">
        <v>5</v>
      </c>
      <c r="I80" s="8" t="n">
        <v>745</v>
      </c>
      <c r="J80" s="8" t="n">
        <v>2757539.11</v>
      </c>
    </row>
    <row r="81" customFormat="false" ht="12.75" hidden="false" customHeight="false" outlineLevel="0" collapsed="false">
      <c r="B81" s="6" t="n">
        <v>77</v>
      </c>
      <c r="C81" s="7" t="s">
        <v>99</v>
      </c>
      <c r="D81" s="7" t="s">
        <v>82</v>
      </c>
      <c r="E81" s="8" t="n">
        <v>352</v>
      </c>
      <c r="F81" s="8" t="n">
        <v>1065</v>
      </c>
      <c r="G81" s="8" t="n">
        <v>108955156</v>
      </c>
      <c r="H81" s="8" t="n">
        <v>93</v>
      </c>
      <c r="I81" s="8" t="n">
        <v>3204</v>
      </c>
      <c r="J81" s="8" t="n">
        <v>5353031.31</v>
      </c>
    </row>
    <row r="82" customFormat="false" ht="12.75" hidden="false" customHeight="false" outlineLevel="0" collapsed="false">
      <c r="B82" s="6" t="n">
        <v>78</v>
      </c>
      <c r="C82" s="11" t="s">
        <v>100</v>
      </c>
      <c r="D82" s="7" t="s">
        <v>82</v>
      </c>
      <c r="E82" s="8" t="n">
        <v>1</v>
      </c>
      <c r="F82" s="8" t="n">
        <v>4434</v>
      </c>
      <c r="G82" s="8" t="n">
        <v>104279207</v>
      </c>
      <c r="H82" s="8" t="n">
        <v>18</v>
      </c>
      <c r="I82" s="8" t="n">
        <v>592703</v>
      </c>
      <c r="J82" s="8" t="n">
        <v>661018293.56</v>
      </c>
    </row>
    <row r="83" customFormat="false" ht="12.75" hidden="false" customHeight="false" outlineLevel="0" collapsed="false">
      <c r="B83" s="6" t="n">
        <v>79</v>
      </c>
      <c r="C83" s="7" t="s">
        <v>101</v>
      </c>
      <c r="D83" s="7" t="s">
        <v>12</v>
      </c>
      <c r="E83" s="8" t="n">
        <v>0</v>
      </c>
      <c r="F83" s="8" t="n">
        <v>0</v>
      </c>
      <c r="G83" s="8" t="n">
        <v>0</v>
      </c>
      <c r="H83" s="8" t="n">
        <v>115</v>
      </c>
      <c r="I83" s="8" t="n">
        <v>2593</v>
      </c>
      <c r="J83" s="8" t="n">
        <v>11804928</v>
      </c>
    </row>
    <row r="84" customFormat="false" ht="12.75" hidden="false" customHeight="false" outlineLevel="0" collapsed="false">
      <c r="B84" s="6" t="n">
        <v>80</v>
      </c>
      <c r="C84" s="7" t="s">
        <v>102</v>
      </c>
      <c r="D84" s="7" t="s">
        <v>82</v>
      </c>
      <c r="E84" s="8" t="n">
        <v>4057</v>
      </c>
      <c r="F84" s="8" t="n">
        <v>197853</v>
      </c>
      <c r="G84" s="8" t="n">
        <v>1437849539</v>
      </c>
      <c r="H84" s="8" t="n">
        <v>3114</v>
      </c>
      <c r="I84" s="8" t="n">
        <v>62144</v>
      </c>
      <c r="J84" s="8" t="n">
        <v>255204644</v>
      </c>
    </row>
    <row r="85" customFormat="false" ht="12.75" hidden="false" customHeight="false" outlineLevel="0" collapsed="false">
      <c r="B85" s="6" t="n">
        <v>81</v>
      </c>
      <c r="C85" s="7" t="s">
        <v>103</v>
      </c>
      <c r="D85" s="7" t="s">
        <v>82</v>
      </c>
      <c r="E85" s="8" t="n">
        <v>5</v>
      </c>
      <c r="F85" s="8" t="n">
        <v>104687</v>
      </c>
      <c r="G85" s="8" t="n">
        <v>1572918063</v>
      </c>
      <c r="H85" s="8" t="n">
        <v>6</v>
      </c>
      <c r="I85" s="8" t="n">
        <v>140</v>
      </c>
      <c r="J85" s="8" t="n">
        <v>353272.64</v>
      </c>
    </row>
    <row r="86" customFormat="false" ht="12.75" hidden="false" customHeight="false" outlineLevel="0" collapsed="false">
      <c r="B86" s="6" t="n">
        <v>82</v>
      </c>
      <c r="C86" s="7" t="s">
        <v>104</v>
      </c>
      <c r="D86" s="7" t="s">
        <v>10</v>
      </c>
      <c r="E86" s="8" t="n">
        <v>0</v>
      </c>
      <c r="F86" s="8" t="n">
        <v>0</v>
      </c>
      <c r="G86" s="8" t="n">
        <v>0</v>
      </c>
      <c r="H86" s="8" t="n">
        <v>0</v>
      </c>
      <c r="I86" s="8" t="n">
        <v>0</v>
      </c>
      <c r="J86" s="8" t="n">
        <v>0</v>
      </c>
    </row>
    <row r="87" customFormat="false" ht="12.75" hidden="false" customHeight="false" outlineLevel="0" collapsed="false">
      <c r="B87" s="12" t="n">
        <v>83</v>
      </c>
      <c r="C87" s="7" t="s">
        <v>105</v>
      </c>
      <c r="D87" s="7" t="s">
        <v>82</v>
      </c>
      <c r="E87" s="8" t="n">
        <v>11</v>
      </c>
      <c r="F87" s="8" t="n">
        <v>437035</v>
      </c>
      <c r="G87" s="8" t="n">
        <v>1335479316</v>
      </c>
      <c r="H87" s="8" t="n">
        <v>21</v>
      </c>
      <c r="I87" s="8" t="n">
        <v>13469</v>
      </c>
      <c r="J87" s="8" t="n">
        <v>125532397.04</v>
      </c>
    </row>
    <row r="88" customFormat="false" ht="12.75" hidden="false" customHeight="false" outlineLevel="0" collapsed="false">
      <c r="B88" s="6" t="n">
        <v>84</v>
      </c>
      <c r="C88" s="7" t="s">
        <v>106</v>
      </c>
      <c r="D88" s="7" t="s">
        <v>82</v>
      </c>
      <c r="E88" s="8" t="n">
        <v>4</v>
      </c>
      <c r="F88" s="8" t="n">
        <v>1830</v>
      </c>
      <c r="G88" s="8" t="n">
        <v>34145490</v>
      </c>
      <c r="H88" s="8" t="n">
        <v>6</v>
      </c>
      <c r="I88" s="8" t="n">
        <v>867</v>
      </c>
      <c r="J88" s="8" t="n">
        <v>3299640.48</v>
      </c>
    </row>
    <row r="89" customFormat="false" ht="12.75" hidden="false" customHeight="false" outlineLevel="0" collapsed="false">
      <c r="B89" s="6" t="n">
        <v>85</v>
      </c>
      <c r="C89" s="7" t="s">
        <v>107</v>
      </c>
      <c r="D89" s="7" t="s">
        <v>16</v>
      </c>
      <c r="E89" s="8" t="n">
        <v>3</v>
      </c>
      <c r="F89" s="8" t="n">
        <v>15683</v>
      </c>
      <c r="G89" s="8" t="n">
        <v>114066198.62</v>
      </c>
      <c r="H89" s="8" t="n">
        <v>8</v>
      </c>
      <c r="I89" s="8" t="n">
        <v>4348</v>
      </c>
      <c r="J89" s="8" t="n">
        <v>21760693.43</v>
      </c>
    </row>
    <row r="90" customFormat="false" ht="12.75" hidden="false" customHeight="false" outlineLevel="0" collapsed="false">
      <c r="B90" s="6" t="n">
        <v>86</v>
      </c>
      <c r="C90" s="7" t="s">
        <v>108</v>
      </c>
      <c r="D90" s="7" t="s">
        <v>10</v>
      </c>
      <c r="E90" s="8" t="n">
        <v>0</v>
      </c>
      <c r="F90" s="8" t="n">
        <v>0</v>
      </c>
      <c r="G90" s="8" t="n">
        <v>0</v>
      </c>
      <c r="H90" s="8" t="n">
        <v>67</v>
      </c>
      <c r="I90" s="8" t="n">
        <v>5746</v>
      </c>
      <c r="J90" s="8" t="n">
        <v>44176225.16</v>
      </c>
    </row>
    <row r="91" customFormat="false" ht="12.75" hidden="false" customHeight="false" outlineLevel="0" collapsed="false">
      <c r="B91" s="6" t="n">
        <v>87</v>
      </c>
      <c r="C91" s="7" t="s">
        <v>109</v>
      </c>
      <c r="D91" s="7" t="s">
        <v>10</v>
      </c>
      <c r="E91" s="8" t="n">
        <v>0</v>
      </c>
      <c r="F91" s="8" t="n">
        <v>0</v>
      </c>
      <c r="G91" s="8" t="n">
        <v>0</v>
      </c>
      <c r="H91" s="8" t="n">
        <v>4</v>
      </c>
      <c r="I91" s="8" t="n">
        <v>568</v>
      </c>
      <c r="J91" s="8" t="n">
        <v>1890028.83</v>
      </c>
    </row>
    <row r="92" customFormat="false" ht="12.75" hidden="false" customHeight="false" outlineLevel="0" collapsed="false">
      <c r="B92" s="6" t="n">
        <v>88</v>
      </c>
      <c r="C92" s="7" t="s">
        <v>110</v>
      </c>
      <c r="D92" s="7" t="s">
        <v>10</v>
      </c>
      <c r="E92" s="8" t="n">
        <v>2</v>
      </c>
      <c r="F92" s="8" t="n">
        <v>150</v>
      </c>
      <c r="G92" s="8" t="n">
        <v>4902007</v>
      </c>
      <c r="H92" s="8" t="n">
        <v>1</v>
      </c>
      <c r="I92" s="8" t="n">
        <v>5</v>
      </c>
      <c r="J92" s="8" t="n">
        <v>19700</v>
      </c>
    </row>
    <row r="93" customFormat="false" ht="12.75" hidden="false" customHeight="false" outlineLevel="0" collapsed="false">
      <c r="B93" s="6" t="n">
        <v>89</v>
      </c>
      <c r="C93" s="7" t="s">
        <v>111</v>
      </c>
      <c r="D93" s="7" t="s">
        <v>10</v>
      </c>
      <c r="E93" s="8" t="n">
        <v>0</v>
      </c>
      <c r="F93" s="8" t="n">
        <v>0</v>
      </c>
      <c r="G93" s="8" t="n">
        <v>0</v>
      </c>
      <c r="H93" s="8" t="n">
        <v>33</v>
      </c>
      <c r="I93" s="8" t="n">
        <v>1601</v>
      </c>
      <c r="J93" s="8" t="n">
        <v>7958258.62</v>
      </c>
    </row>
    <row r="94" customFormat="false" ht="12.75" hidden="false" customHeight="false" outlineLevel="0" collapsed="false">
      <c r="B94" s="6" t="n">
        <v>90</v>
      </c>
      <c r="C94" s="7" t="s">
        <v>112</v>
      </c>
      <c r="D94" s="7" t="s">
        <v>82</v>
      </c>
      <c r="E94" s="8" t="n">
        <v>296</v>
      </c>
      <c r="F94" s="8" t="n">
        <v>1698</v>
      </c>
      <c r="G94" s="8" t="n">
        <v>76919631</v>
      </c>
      <c r="H94" s="8" t="n">
        <v>139</v>
      </c>
      <c r="I94" s="8" t="n">
        <v>10681</v>
      </c>
      <c r="J94" s="8" t="n">
        <v>45524346.96</v>
      </c>
    </row>
    <row r="95" customFormat="false" ht="12.75" hidden="false" customHeight="false" outlineLevel="0" collapsed="false">
      <c r="B95" s="13"/>
      <c r="C95" s="13"/>
      <c r="D95" s="14" t="s">
        <v>113</v>
      </c>
      <c r="E95" s="8"/>
      <c r="F95" s="15" t="n">
        <f aca="false">SUM(F5:F94)</f>
        <v>949066</v>
      </c>
      <c r="G95" s="15" t="n">
        <f aca="false">SUM(G5:G94)</f>
        <v>9652277508.42</v>
      </c>
      <c r="H95" s="15"/>
      <c r="I95" s="15" t="n">
        <f aca="false">SUM(I5:I94)</f>
        <v>848194</v>
      </c>
      <c r="J95" s="15" t="n">
        <f aca="false">SUM(J5:J94)</f>
        <v>2546616037.44</v>
      </c>
    </row>
    <row r="96" customFormat="false" ht="12.75" hidden="false" customHeight="false" outlineLevel="0" collapsed="false">
      <c r="B96" s="16" t="s">
        <v>114</v>
      </c>
      <c r="C96" s="16"/>
      <c r="D96" s="16"/>
      <c r="E96" s="8"/>
      <c r="F96" s="17" t="n">
        <f aca="false">F95/1000000</f>
        <v>0.949066</v>
      </c>
      <c r="G96" s="17" t="n">
        <f aca="false">G95/1000000000</f>
        <v>9.65227750842</v>
      </c>
      <c r="H96" s="17"/>
      <c r="I96" s="17" t="n">
        <f aca="false">I95/1000000</f>
        <v>0.848194</v>
      </c>
      <c r="J96" s="17" t="n">
        <f aca="false">J95/1000000000</f>
        <v>2.54661603744</v>
      </c>
    </row>
  </sheetData>
  <mergeCells count="7">
    <mergeCell ref="B2:J2"/>
    <mergeCell ref="B3:B4"/>
    <mergeCell ref="C3:C4"/>
    <mergeCell ref="D3:D4"/>
    <mergeCell ref="E3:G3"/>
    <mergeCell ref="H3:J3"/>
    <mergeCell ref="B96:D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8" width="2.99"/>
    <col collapsed="false" customWidth="true" hidden="false" outlineLevel="0" max="2" min="2" style="19" width="8.7"/>
    <col collapsed="false" customWidth="true" hidden="false" outlineLevel="0" max="3" min="3" style="18" width="47.7"/>
    <col collapsed="false" customWidth="true" hidden="false" outlineLevel="0" max="4" min="4" style="18" width="16.42"/>
    <col collapsed="false" customWidth="true" hidden="false" outlineLevel="0" max="5" min="5" style="20" width="14.56"/>
    <col collapsed="false" customWidth="true" hidden="false" outlineLevel="0" max="6" min="6" style="18" width="15.7"/>
    <col collapsed="false" customWidth="true" hidden="false" outlineLevel="0" max="7" min="7" style="20" width="12.85"/>
    <col collapsed="false" customWidth="false" hidden="false" outlineLevel="0" max="8" min="8" style="18" width="9.14"/>
    <col collapsed="false" customWidth="true" hidden="false" outlineLevel="0" max="9" min="9" style="18" width="18.99"/>
    <col collapsed="false" customWidth="false" hidden="false" outlineLevel="0" max="11" min="10" style="18" width="9.14"/>
    <col collapsed="false" customWidth="true" hidden="false" outlineLevel="0" max="12" min="12" style="18" width="16.56"/>
    <col collapsed="false" customWidth="false" hidden="false" outlineLevel="0" max="257" min="13" style="18" width="9.14"/>
  </cols>
  <sheetData>
    <row r="2" customFormat="false" ht="15" hidden="false" customHeight="true" outlineLevel="0" collapsed="false">
      <c r="B2" s="21" t="s">
        <v>115</v>
      </c>
      <c r="C2" s="21"/>
      <c r="D2" s="21"/>
      <c r="E2" s="21"/>
      <c r="F2" s="21"/>
      <c r="G2" s="21"/>
    </row>
    <row r="3" customFormat="false" ht="15" hidden="false" customHeight="true" outlineLevel="0" collapsed="false">
      <c r="B3" s="22" t="s">
        <v>116</v>
      </c>
      <c r="C3" s="23" t="s">
        <v>117</v>
      </c>
      <c r="D3" s="23" t="s">
        <v>118</v>
      </c>
      <c r="E3" s="23"/>
      <c r="F3" s="22" t="s">
        <v>119</v>
      </c>
      <c r="G3" s="22"/>
    </row>
    <row r="4" customFormat="false" ht="25.5" hidden="false" customHeight="false" outlineLevel="0" collapsed="false">
      <c r="B4" s="22"/>
      <c r="C4" s="23"/>
      <c r="D4" s="22" t="s">
        <v>120</v>
      </c>
      <c r="E4" s="24" t="s">
        <v>121</v>
      </c>
      <c r="F4" s="22" t="s">
        <v>120</v>
      </c>
      <c r="G4" s="24" t="s">
        <v>121</v>
      </c>
    </row>
    <row r="5" customFormat="false" ht="15" hidden="false" customHeight="false" outlineLevel="0" collapsed="false">
      <c r="B5" s="25" t="n">
        <v>1</v>
      </c>
      <c r="C5" s="26" t="s">
        <v>122</v>
      </c>
      <c r="D5" s="27" t="n">
        <v>40801</v>
      </c>
      <c r="E5" s="28" t="n">
        <v>2313.26329545</v>
      </c>
      <c r="F5" s="27" t="n">
        <v>110826</v>
      </c>
      <c r="G5" s="28" t="n">
        <v>3789.98694532</v>
      </c>
    </row>
    <row r="6" customFormat="false" ht="15" hidden="false" customHeight="false" outlineLevel="0" collapsed="false">
      <c r="B6" s="25" t="n">
        <v>2</v>
      </c>
      <c r="C6" s="26" t="s">
        <v>123</v>
      </c>
      <c r="D6" s="27" t="n">
        <v>2815</v>
      </c>
      <c r="E6" s="28" t="n">
        <v>1611.1935872</v>
      </c>
      <c r="F6" s="27" t="n">
        <v>610</v>
      </c>
      <c r="G6" s="28" t="n">
        <v>804.19841909</v>
      </c>
    </row>
    <row r="7" customFormat="false" ht="15" hidden="false" customHeight="false" outlineLevel="0" collapsed="false">
      <c r="B7" s="25" t="n">
        <v>3</v>
      </c>
      <c r="C7" s="26" t="s">
        <v>124</v>
      </c>
      <c r="D7" s="27" t="n">
        <v>5419</v>
      </c>
      <c r="E7" s="28" t="n">
        <v>454.71665301</v>
      </c>
      <c r="F7" s="27" t="n">
        <v>15864</v>
      </c>
      <c r="G7" s="28" t="n">
        <v>1058.53041809</v>
      </c>
    </row>
    <row r="8" customFormat="false" ht="15" hidden="false" customHeight="false" outlineLevel="0" collapsed="false">
      <c r="B8" s="25" t="n">
        <v>4</v>
      </c>
      <c r="C8" s="26" t="s">
        <v>125</v>
      </c>
      <c r="D8" s="27" t="n">
        <v>3369</v>
      </c>
      <c r="E8" s="28" t="n">
        <v>232.89032091</v>
      </c>
      <c r="F8" s="27" t="n">
        <v>6569</v>
      </c>
      <c r="G8" s="28" t="n">
        <v>216.71369659</v>
      </c>
    </row>
    <row r="9" customFormat="false" ht="15" hidden="false" customHeight="false" outlineLevel="0" collapsed="false">
      <c r="B9" s="25" t="n">
        <v>5</v>
      </c>
      <c r="C9" s="26" t="s">
        <v>126</v>
      </c>
      <c r="D9" s="27" t="n">
        <v>1267789</v>
      </c>
      <c r="E9" s="28" t="n">
        <v>61781.8691596</v>
      </c>
      <c r="F9" s="27" t="n">
        <v>2291128</v>
      </c>
      <c r="G9" s="28" t="n">
        <v>85250.07985211</v>
      </c>
    </row>
    <row r="10" customFormat="false" ht="15" hidden="false" customHeight="false" outlineLevel="0" collapsed="false">
      <c r="B10" s="25" t="n">
        <v>6</v>
      </c>
      <c r="C10" s="26" t="s">
        <v>127</v>
      </c>
      <c r="D10" s="27" t="n">
        <v>8777</v>
      </c>
      <c r="E10" s="28" t="n">
        <v>566.81159803</v>
      </c>
      <c r="F10" s="27" t="n">
        <v>12675</v>
      </c>
      <c r="G10" s="28" t="n">
        <v>519.39492764</v>
      </c>
    </row>
    <row r="11" customFormat="false" ht="15" hidden="false" customHeight="false" outlineLevel="0" collapsed="false">
      <c r="B11" s="25" t="n">
        <v>7</v>
      </c>
      <c r="C11" s="26" t="s">
        <v>80</v>
      </c>
      <c r="D11" s="27" t="n">
        <v>550958</v>
      </c>
      <c r="E11" s="28" t="n">
        <v>71352.09046334</v>
      </c>
      <c r="F11" s="27" t="n">
        <v>2128731</v>
      </c>
      <c r="G11" s="28" t="n">
        <v>98389.14817429</v>
      </c>
    </row>
    <row r="12" customFormat="false" ht="15" hidden="false" customHeight="false" outlineLevel="0" collapsed="false">
      <c r="B12" s="25" t="n">
        <v>8</v>
      </c>
      <c r="C12" s="26" t="s">
        <v>128</v>
      </c>
      <c r="D12" s="27" t="n">
        <v>20053</v>
      </c>
      <c r="E12" s="28" t="n">
        <v>2525.30540454</v>
      </c>
      <c r="F12" s="27" t="n">
        <v>52057</v>
      </c>
      <c r="G12" s="28" t="n">
        <v>2441.95524187</v>
      </c>
    </row>
    <row r="13" customFormat="false" ht="15" hidden="false" customHeight="false" outlineLevel="0" collapsed="false">
      <c r="B13" s="25" t="n">
        <v>9</v>
      </c>
      <c r="C13" s="26" t="s">
        <v>129</v>
      </c>
      <c r="D13" s="27" t="n">
        <v>24294</v>
      </c>
      <c r="E13" s="28" t="n">
        <v>7885.05629181</v>
      </c>
      <c r="F13" s="27" t="n">
        <v>2714</v>
      </c>
      <c r="G13" s="28" t="n">
        <v>5022.27844067</v>
      </c>
    </row>
    <row r="14" customFormat="false" ht="15" hidden="false" customHeight="false" outlineLevel="0" collapsed="false">
      <c r="B14" s="25" t="n">
        <v>10</v>
      </c>
      <c r="C14" s="26" t="s">
        <v>130</v>
      </c>
      <c r="D14" s="27" t="n">
        <v>6091</v>
      </c>
      <c r="E14" s="28" t="n">
        <v>423.93017294</v>
      </c>
      <c r="F14" s="27" t="n">
        <v>20334</v>
      </c>
      <c r="G14" s="28" t="n">
        <v>1025.87148546</v>
      </c>
    </row>
    <row r="15" customFormat="false" ht="15" hidden="false" customHeight="false" outlineLevel="0" collapsed="false">
      <c r="B15" s="25" t="n">
        <v>11</v>
      </c>
      <c r="C15" s="26" t="s">
        <v>131</v>
      </c>
      <c r="D15" s="27" t="n">
        <v>10156807</v>
      </c>
      <c r="E15" s="28" t="n">
        <v>590045.77708035</v>
      </c>
      <c r="F15" s="27" t="n">
        <v>5175549</v>
      </c>
      <c r="G15" s="28" t="n">
        <v>487927.50784254</v>
      </c>
    </row>
    <row r="16" customFormat="false" ht="15" hidden="false" customHeight="false" outlineLevel="0" collapsed="false">
      <c r="B16" s="25" t="n">
        <v>12</v>
      </c>
      <c r="C16" s="26" t="s">
        <v>132</v>
      </c>
      <c r="D16" s="27" t="n">
        <v>4526</v>
      </c>
      <c r="E16" s="28" t="n">
        <v>532.51430018</v>
      </c>
      <c r="F16" s="27" t="n">
        <v>4069</v>
      </c>
      <c r="G16" s="28" t="n">
        <v>345.69326125</v>
      </c>
    </row>
    <row r="17" customFormat="false" ht="15" hidden="false" customHeight="false" outlineLevel="0" collapsed="false">
      <c r="B17" s="25" t="n">
        <v>13</v>
      </c>
      <c r="C17" s="26" t="s">
        <v>133</v>
      </c>
      <c r="D17" s="27" t="n">
        <v>321154</v>
      </c>
      <c r="E17" s="28" t="n">
        <v>78575.37446016</v>
      </c>
      <c r="F17" s="27" t="n">
        <v>113040</v>
      </c>
      <c r="G17" s="28" t="n">
        <v>97666.40591998</v>
      </c>
    </row>
    <row r="18" customFormat="false" ht="15" hidden="false" customHeight="false" outlineLevel="0" collapsed="false">
      <c r="B18" s="25" t="n">
        <v>14</v>
      </c>
      <c r="C18" s="26" t="s">
        <v>134</v>
      </c>
      <c r="D18" s="27" t="n">
        <v>55179</v>
      </c>
      <c r="E18" s="28" t="n">
        <v>2871.88460392</v>
      </c>
      <c r="F18" s="27" t="n">
        <v>41720</v>
      </c>
      <c r="G18" s="28" t="n">
        <v>2126.42854359</v>
      </c>
    </row>
    <row r="19" customFormat="false" ht="15" hidden="false" customHeight="false" outlineLevel="0" collapsed="false">
      <c r="B19" s="25" t="n">
        <v>15</v>
      </c>
      <c r="C19" s="26" t="s">
        <v>135</v>
      </c>
      <c r="D19" s="27" t="n">
        <v>1554</v>
      </c>
      <c r="E19" s="28" t="n">
        <v>202.42131865</v>
      </c>
      <c r="F19" s="27" t="n">
        <v>45</v>
      </c>
      <c r="G19" s="28" t="n">
        <v>118.69584582</v>
      </c>
    </row>
    <row r="20" customFormat="false" ht="15" hidden="false" customHeight="false" outlineLevel="0" collapsed="false">
      <c r="B20" s="25" t="n">
        <v>16</v>
      </c>
      <c r="C20" s="26" t="s">
        <v>136</v>
      </c>
      <c r="D20" s="27" t="n">
        <v>744802</v>
      </c>
      <c r="E20" s="28" t="n">
        <v>79176.57987404</v>
      </c>
      <c r="F20" s="27" t="n">
        <v>80543</v>
      </c>
      <c r="G20" s="28" t="n">
        <v>45484.78639858</v>
      </c>
    </row>
    <row r="21" customFormat="false" ht="15" hidden="false" customHeight="false" outlineLevel="0" collapsed="false">
      <c r="B21" s="25" t="n">
        <v>17</v>
      </c>
      <c r="C21" s="26" t="s">
        <v>137</v>
      </c>
      <c r="D21" s="27" t="n">
        <v>32038</v>
      </c>
      <c r="E21" s="28" t="n">
        <v>2238.85262506</v>
      </c>
      <c r="F21" s="27" t="n">
        <v>1662</v>
      </c>
      <c r="G21" s="28" t="n">
        <v>941.21045912</v>
      </c>
    </row>
    <row r="22" customFormat="false" ht="15" hidden="false" customHeight="false" outlineLevel="0" collapsed="false">
      <c r="B22" s="25" t="n">
        <v>18</v>
      </c>
      <c r="C22" s="26" t="s">
        <v>21</v>
      </c>
      <c r="D22" s="27" t="n">
        <v>1799150</v>
      </c>
      <c r="E22" s="28" t="n">
        <v>132517.83823308</v>
      </c>
      <c r="F22" s="27" t="n">
        <v>5962715</v>
      </c>
      <c r="G22" s="28" t="n">
        <v>210494.4044819</v>
      </c>
    </row>
    <row r="23" customFormat="false" ht="15" hidden="false" customHeight="false" outlineLevel="0" collapsed="false">
      <c r="B23" s="25" t="n">
        <v>19</v>
      </c>
      <c r="C23" s="26" t="s">
        <v>138</v>
      </c>
      <c r="D23" s="27" t="n">
        <v>1002</v>
      </c>
      <c r="E23" s="28" t="n">
        <v>49.88104188</v>
      </c>
      <c r="F23" s="27" t="n">
        <v>462</v>
      </c>
      <c r="G23" s="28" t="n">
        <v>128.68965653</v>
      </c>
    </row>
    <row r="24" customFormat="false" ht="15" hidden="false" customHeight="false" outlineLevel="0" collapsed="false">
      <c r="B24" s="25" t="n">
        <v>20</v>
      </c>
      <c r="C24" s="26" t="s">
        <v>139</v>
      </c>
      <c r="D24" s="27" t="n">
        <v>1416236</v>
      </c>
      <c r="E24" s="28" t="n">
        <v>71420.94433883</v>
      </c>
      <c r="F24" s="27" t="n">
        <v>5012084</v>
      </c>
      <c r="G24" s="28" t="n">
        <v>198500.57752282</v>
      </c>
    </row>
    <row r="25" customFormat="false" ht="15" hidden="false" customHeight="false" outlineLevel="0" collapsed="false">
      <c r="B25" s="25" t="n">
        <v>21</v>
      </c>
      <c r="C25" s="26" t="s">
        <v>140</v>
      </c>
      <c r="D25" s="27" t="n">
        <v>753885</v>
      </c>
      <c r="E25" s="28" t="n">
        <v>44740.19260109</v>
      </c>
      <c r="F25" s="27" t="n">
        <v>1542148</v>
      </c>
      <c r="G25" s="28" t="n">
        <v>84106.52209484</v>
      </c>
    </row>
    <row r="26" customFormat="false" ht="15" hidden="false" customHeight="false" outlineLevel="0" collapsed="false">
      <c r="B26" s="25" t="n">
        <v>22</v>
      </c>
      <c r="C26" s="26" t="s">
        <v>141</v>
      </c>
      <c r="D26" s="27" t="n">
        <v>2756</v>
      </c>
      <c r="E26" s="28" t="n">
        <v>899.98722442</v>
      </c>
      <c r="F26" s="27" t="n">
        <v>985</v>
      </c>
      <c r="G26" s="28" t="n">
        <v>3391.82911666</v>
      </c>
    </row>
    <row r="27" customFormat="false" ht="15" hidden="false" customHeight="false" outlineLevel="0" collapsed="false">
      <c r="B27" s="25" t="n">
        <v>23</v>
      </c>
      <c r="C27" s="26" t="s">
        <v>142</v>
      </c>
      <c r="D27" s="27" t="n">
        <v>37206</v>
      </c>
      <c r="E27" s="28" t="n">
        <v>7465.11937896</v>
      </c>
      <c r="F27" s="27" t="n">
        <v>5437</v>
      </c>
      <c r="G27" s="28" t="n">
        <v>9926.92793469</v>
      </c>
    </row>
    <row r="28" customFormat="false" ht="15" hidden="false" customHeight="false" outlineLevel="0" collapsed="false">
      <c r="B28" s="25" t="n">
        <v>24</v>
      </c>
      <c r="C28" s="26" t="s">
        <v>143</v>
      </c>
      <c r="D28" s="27" t="n">
        <v>30340</v>
      </c>
      <c r="E28" s="28" t="n">
        <v>5717.85761813</v>
      </c>
      <c r="F28" s="27" t="n">
        <v>1901</v>
      </c>
      <c r="G28" s="28" t="n">
        <v>4289.79762099</v>
      </c>
    </row>
    <row r="29" customFormat="false" ht="15" hidden="false" customHeight="false" outlineLevel="0" collapsed="false">
      <c r="B29" s="25" t="n">
        <v>25</v>
      </c>
      <c r="C29" s="26" t="s">
        <v>144</v>
      </c>
      <c r="D29" s="27" t="n">
        <v>9586</v>
      </c>
      <c r="E29" s="28" t="n">
        <v>772.99706811</v>
      </c>
      <c r="F29" s="27" t="n">
        <v>25620</v>
      </c>
      <c r="G29" s="28" t="n">
        <v>1270.75141032</v>
      </c>
    </row>
    <row r="30" customFormat="false" ht="15" hidden="false" customHeight="false" outlineLevel="0" collapsed="false">
      <c r="B30" s="25" t="n">
        <v>26</v>
      </c>
      <c r="C30" s="26" t="s">
        <v>145</v>
      </c>
      <c r="D30" s="27" t="n">
        <v>38620</v>
      </c>
      <c r="E30" s="28" t="n">
        <v>3444.46471719</v>
      </c>
      <c r="F30" s="27" t="n">
        <v>71000</v>
      </c>
      <c r="G30" s="28" t="n">
        <v>4351.95674605</v>
      </c>
    </row>
    <row r="31" customFormat="false" ht="15" hidden="false" customHeight="false" outlineLevel="0" collapsed="false">
      <c r="B31" s="25" t="n">
        <v>27</v>
      </c>
      <c r="C31" s="26" t="s">
        <v>146</v>
      </c>
      <c r="D31" s="27" t="n">
        <v>5733</v>
      </c>
      <c r="E31" s="28" t="n">
        <v>189.43149656</v>
      </c>
      <c r="F31" s="27" t="n">
        <v>13949</v>
      </c>
      <c r="G31" s="28" t="n">
        <v>395.01841581</v>
      </c>
    </row>
    <row r="32" customFormat="false" ht="15" hidden="false" customHeight="false" outlineLevel="0" collapsed="false">
      <c r="B32" s="25" t="n">
        <v>28</v>
      </c>
      <c r="C32" s="26" t="s">
        <v>54</v>
      </c>
      <c r="D32" s="27" t="n">
        <v>1534683</v>
      </c>
      <c r="E32" s="28" t="n">
        <v>155943.73850173</v>
      </c>
      <c r="F32" s="27" t="n">
        <v>3431116</v>
      </c>
      <c r="G32" s="28" t="n">
        <v>192241.67029981</v>
      </c>
    </row>
    <row r="33" customFormat="false" ht="15" hidden="false" customHeight="false" outlineLevel="0" collapsed="false">
      <c r="B33" s="25" t="n">
        <v>29</v>
      </c>
      <c r="C33" s="26" t="s">
        <v>147</v>
      </c>
      <c r="D33" s="27" t="n">
        <v>7605</v>
      </c>
      <c r="E33" s="28" t="n">
        <v>523.35171892</v>
      </c>
      <c r="F33" s="27" t="n">
        <v>9954</v>
      </c>
      <c r="G33" s="28" t="n">
        <v>1116.08913197</v>
      </c>
    </row>
    <row r="34" customFormat="false" ht="15" hidden="false" customHeight="false" outlineLevel="0" collapsed="false">
      <c r="B34" s="25" t="n">
        <v>30</v>
      </c>
      <c r="C34" s="26" t="s">
        <v>148</v>
      </c>
      <c r="D34" s="27" t="n">
        <v>72376</v>
      </c>
      <c r="E34" s="28" t="n">
        <v>5619.0314731</v>
      </c>
      <c r="F34" s="27" t="n">
        <v>90894</v>
      </c>
      <c r="G34" s="28" t="n">
        <v>6281.3423293</v>
      </c>
    </row>
    <row r="35" customFormat="false" ht="15" hidden="false" customHeight="false" outlineLevel="0" collapsed="false">
      <c r="B35" s="25" t="n">
        <v>31</v>
      </c>
      <c r="C35" s="26" t="s">
        <v>149</v>
      </c>
      <c r="D35" s="27" t="n">
        <v>1292940</v>
      </c>
      <c r="E35" s="28" t="n">
        <v>77453.86708849</v>
      </c>
      <c r="F35" s="27" t="n">
        <v>3969949</v>
      </c>
      <c r="G35" s="28" t="n">
        <v>124661.8527863</v>
      </c>
    </row>
    <row r="36" customFormat="false" ht="15" hidden="false" customHeight="false" outlineLevel="0" collapsed="false">
      <c r="B36" s="25" t="n">
        <v>32</v>
      </c>
      <c r="C36" s="26" t="s">
        <v>150</v>
      </c>
      <c r="D36" s="27" t="n">
        <v>4288650</v>
      </c>
      <c r="E36" s="28" t="n">
        <v>647698.347919</v>
      </c>
      <c r="F36" s="27" t="n">
        <v>1756386</v>
      </c>
      <c r="G36" s="28" t="n">
        <v>434456.91811835</v>
      </c>
    </row>
    <row r="37" customFormat="false" ht="15" hidden="false" customHeight="false" outlineLevel="0" collapsed="false">
      <c r="B37" s="25" t="n">
        <v>33</v>
      </c>
      <c r="C37" s="26" t="s">
        <v>151</v>
      </c>
      <c r="D37" s="27" t="n">
        <v>5645</v>
      </c>
      <c r="E37" s="28" t="n">
        <v>398.04857055</v>
      </c>
      <c r="F37" s="27" t="n">
        <v>14528</v>
      </c>
      <c r="G37" s="28" t="n">
        <v>810.84574489</v>
      </c>
    </row>
    <row r="38" customFormat="false" ht="15" hidden="false" customHeight="false" outlineLevel="0" collapsed="false">
      <c r="B38" s="25" t="n">
        <v>34</v>
      </c>
      <c r="C38" s="26" t="s">
        <v>152</v>
      </c>
      <c r="D38" s="27" t="n">
        <v>458870</v>
      </c>
      <c r="E38" s="28" t="n">
        <v>23645.27349618</v>
      </c>
      <c r="F38" s="27" t="n">
        <v>358848</v>
      </c>
      <c r="G38" s="28" t="n">
        <v>21000.83607683</v>
      </c>
    </row>
    <row r="39" customFormat="false" ht="15" hidden="false" customHeight="false" outlineLevel="0" collapsed="false">
      <c r="B39" s="25" t="n">
        <v>35</v>
      </c>
      <c r="C39" s="26" t="s">
        <v>153</v>
      </c>
      <c r="D39" s="27" t="n">
        <v>389</v>
      </c>
      <c r="E39" s="28" t="n">
        <v>24.80633817</v>
      </c>
      <c r="F39" s="27" t="n">
        <v>115</v>
      </c>
      <c r="G39" s="28" t="n">
        <v>261.12224873</v>
      </c>
    </row>
    <row r="40" customFormat="false" ht="15" hidden="false" customHeight="false" outlineLevel="0" collapsed="false">
      <c r="B40" s="25" t="n">
        <v>36</v>
      </c>
      <c r="C40" s="26" t="s">
        <v>57</v>
      </c>
      <c r="D40" s="27" t="n">
        <v>1311684</v>
      </c>
      <c r="E40" s="28" t="n">
        <v>94398.63378224</v>
      </c>
      <c r="F40" s="27" t="n">
        <v>1879298</v>
      </c>
      <c r="G40" s="28" t="n">
        <v>131286.31495391</v>
      </c>
    </row>
    <row r="41" customFormat="false" ht="15" hidden="false" customHeight="false" outlineLevel="0" collapsed="false">
      <c r="B41" s="25" t="n">
        <v>37</v>
      </c>
      <c r="C41" s="26" t="s">
        <v>154</v>
      </c>
      <c r="D41" s="27" t="n">
        <v>57896</v>
      </c>
      <c r="E41" s="28" t="n">
        <v>8136.2126129</v>
      </c>
      <c r="F41" s="27" t="n">
        <v>116620</v>
      </c>
      <c r="G41" s="28" t="n">
        <v>8531.42416251</v>
      </c>
    </row>
    <row r="42" customFormat="false" ht="15" hidden="false" customHeight="false" outlineLevel="0" collapsed="false">
      <c r="B42" s="25" t="n">
        <v>38</v>
      </c>
      <c r="C42" s="26" t="s">
        <v>155</v>
      </c>
      <c r="D42" s="27" t="n">
        <v>1329</v>
      </c>
      <c r="E42" s="28" t="n">
        <v>1460.87172393</v>
      </c>
      <c r="F42" s="27" t="n">
        <v>211</v>
      </c>
      <c r="G42" s="28" t="n">
        <v>3979.88565245</v>
      </c>
    </row>
    <row r="43" customFormat="false" ht="15" hidden="false" customHeight="false" outlineLevel="0" collapsed="false">
      <c r="B43" s="25" t="n">
        <v>39</v>
      </c>
      <c r="C43" s="26" t="s">
        <v>156</v>
      </c>
      <c r="D43" s="27" t="n">
        <v>71</v>
      </c>
      <c r="E43" s="28" t="n">
        <v>21.91201631</v>
      </c>
      <c r="F43" s="27" t="n">
        <v>18</v>
      </c>
      <c r="G43" s="28" t="n">
        <v>40.03861012</v>
      </c>
    </row>
    <row r="44" customFormat="false" ht="15" hidden="false" customHeight="false" outlineLevel="0" collapsed="false">
      <c r="B44" s="25" t="n">
        <v>40</v>
      </c>
      <c r="C44" s="26" t="s">
        <v>157</v>
      </c>
      <c r="D44" s="27" t="n">
        <v>493</v>
      </c>
      <c r="E44" s="28" t="n">
        <v>85.43787548</v>
      </c>
      <c r="F44" s="27" t="n">
        <v>197</v>
      </c>
      <c r="G44" s="28" t="n">
        <v>732.07629891</v>
      </c>
    </row>
    <row r="45" customFormat="false" ht="15" hidden="false" customHeight="false" outlineLevel="0" collapsed="false">
      <c r="B45" s="25" t="n">
        <v>41</v>
      </c>
      <c r="C45" s="26" t="s">
        <v>158</v>
      </c>
      <c r="D45" s="27" t="n">
        <v>135519</v>
      </c>
      <c r="E45" s="28" t="n">
        <v>8645.93354704</v>
      </c>
      <c r="F45" s="27" t="n">
        <v>101252</v>
      </c>
      <c r="G45" s="28" t="n">
        <v>12736.70338229</v>
      </c>
    </row>
    <row r="46" customFormat="false" ht="15" hidden="false" customHeight="false" outlineLevel="0" collapsed="false">
      <c r="B46" s="25" t="n">
        <v>42</v>
      </c>
      <c r="C46" s="26" t="s">
        <v>159</v>
      </c>
      <c r="D46" s="27" t="n">
        <v>1402</v>
      </c>
      <c r="E46" s="28" t="n">
        <v>69.35645778</v>
      </c>
      <c r="F46" s="27" t="n">
        <v>3323</v>
      </c>
      <c r="G46" s="28" t="n">
        <v>338.58112022</v>
      </c>
    </row>
    <row r="47" customFormat="false" ht="15" hidden="false" customHeight="false" outlineLevel="0" collapsed="false">
      <c r="B47" s="25" t="n">
        <v>43</v>
      </c>
      <c r="C47" s="26" t="s">
        <v>160</v>
      </c>
      <c r="D47" s="27" t="n">
        <v>290805</v>
      </c>
      <c r="E47" s="28" t="n">
        <v>25722.26040579</v>
      </c>
      <c r="F47" s="27" t="n">
        <v>828881</v>
      </c>
      <c r="G47" s="28" t="n">
        <v>48899.58090716</v>
      </c>
    </row>
    <row r="48" customFormat="false" ht="15" hidden="false" customHeight="false" outlineLevel="0" collapsed="false">
      <c r="B48" s="25" t="n">
        <v>44</v>
      </c>
      <c r="C48" s="26" t="s">
        <v>161</v>
      </c>
      <c r="D48" s="27" t="n">
        <v>1</v>
      </c>
      <c r="E48" s="28" t="n">
        <v>1.1E-005</v>
      </c>
      <c r="F48" s="27" t="n">
        <v>3</v>
      </c>
      <c r="G48" s="28" t="n">
        <v>0.008012</v>
      </c>
    </row>
    <row r="49" customFormat="false" ht="15" hidden="false" customHeight="false" outlineLevel="0" collapsed="false">
      <c r="B49" s="25" t="n">
        <v>45</v>
      </c>
      <c r="C49" s="26" t="s">
        <v>162</v>
      </c>
      <c r="D49" s="27" t="n">
        <v>2447252</v>
      </c>
      <c r="E49" s="28" t="n">
        <v>231651.83258747</v>
      </c>
      <c r="F49" s="27" t="n">
        <v>580681</v>
      </c>
      <c r="G49" s="28" t="n">
        <v>175176.27341666</v>
      </c>
    </row>
    <row r="50" customFormat="false" ht="15" hidden="false" customHeight="false" outlineLevel="0" collapsed="false">
      <c r="B50" s="25" t="n">
        <v>46</v>
      </c>
      <c r="C50" s="26" t="s">
        <v>163</v>
      </c>
      <c r="D50" s="27" t="n">
        <v>316683</v>
      </c>
      <c r="E50" s="28" t="n">
        <v>66871.15454338</v>
      </c>
      <c r="F50" s="27" t="n">
        <v>30403</v>
      </c>
      <c r="G50" s="28" t="n">
        <v>18773.97246273</v>
      </c>
    </row>
    <row r="51" customFormat="false" ht="15" hidden="false" customHeight="false" outlineLevel="0" collapsed="false">
      <c r="B51" s="25" t="n">
        <v>47</v>
      </c>
      <c r="C51" s="26" t="s">
        <v>164</v>
      </c>
      <c r="D51" s="27" t="n">
        <v>123365</v>
      </c>
      <c r="E51" s="28" t="n">
        <v>7244.43818374</v>
      </c>
      <c r="F51" s="27" t="n">
        <v>113223</v>
      </c>
      <c r="G51" s="28" t="n">
        <v>7650.79649778</v>
      </c>
    </row>
    <row r="52" customFormat="false" ht="15" hidden="false" customHeight="false" outlineLevel="0" collapsed="false">
      <c r="B52" s="25" t="n">
        <v>48</v>
      </c>
      <c r="C52" s="26" t="s">
        <v>165</v>
      </c>
      <c r="D52" s="27" t="n">
        <v>65</v>
      </c>
      <c r="E52" s="28" t="n">
        <v>1.882187</v>
      </c>
      <c r="F52" s="27" t="n">
        <v>41</v>
      </c>
      <c r="G52" s="28" t="n">
        <v>1.74110133</v>
      </c>
    </row>
    <row r="53" customFormat="false" ht="15" hidden="false" customHeight="false" outlineLevel="0" collapsed="false">
      <c r="B53" s="25" t="n">
        <v>49</v>
      </c>
      <c r="C53" s="26" t="s">
        <v>166</v>
      </c>
      <c r="D53" s="27" t="n">
        <v>20953</v>
      </c>
      <c r="E53" s="28" t="n">
        <v>2804.21972967</v>
      </c>
      <c r="F53" s="27" t="n">
        <v>528</v>
      </c>
      <c r="G53" s="28" t="n">
        <v>648.83930198</v>
      </c>
    </row>
    <row r="54" customFormat="false" ht="15" hidden="false" customHeight="false" outlineLevel="0" collapsed="false">
      <c r="B54" s="25" t="n">
        <v>50</v>
      </c>
      <c r="C54" s="26" t="s">
        <v>167</v>
      </c>
      <c r="D54" s="27" t="n">
        <v>7891</v>
      </c>
      <c r="E54" s="28" t="n">
        <v>1079.38290152</v>
      </c>
      <c r="F54" s="27" t="n">
        <v>24847</v>
      </c>
      <c r="G54" s="28" t="n">
        <v>1146.6393872</v>
      </c>
    </row>
    <row r="55" customFormat="false" ht="15" hidden="false" customHeight="false" outlineLevel="0" collapsed="false">
      <c r="B55" s="25" t="n">
        <v>51</v>
      </c>
      <c r="C55" s="26" t="s">
        <v>168</v>
      </c>
      <c r="D55" s="27" t="n">
        <v>0</v>
      </c>
      <c r="E55" s="28" t="n">
        <v>0</v>
      </c>
      <c r="F55" s="27" t="n">
        <v>318</v>
      </c>
      <c r="G55" s="28" t="n">
        <v>746.52325011</v>
      </c>
    </row>
    <row r="56" customFormat="false" ht="15" hidden="false" customHeight="false" outlineLevel="0" collapsed="false">
      <c r="B56" s="25" t="n">
        <v>52</v>
      </c>
      <c r="C56" s="26" t="s">
        <v>169</v>
      </c>
      <c r="D56" s="27" t="n">
        <v>1356266</v>
      </c>
      <c r="E56" s="28" t="n">
        <v>75023.07528567</v>
      </c>
      <c r="F56" s="27" t="n">
        <v>799198</v>
      </c>
      <c r="G56" s="28" t="n">
        <v>58910.74607714</v>
      </c>
    </row>
    <row r="57" customFormat="false" ht="15" hidden="false" customHeight="false" outlineLevel="0" collapsed="false">
      <c r="B57" s="25" t="n">
        <v>53</v>
      </c>
      <c r="C57" s="26" t="s">
        <v>170</v>
      </c>
      <c r="D57" s="27" t="n">
        <v>4792</v>
      </c>
      <c r="E57" s="28" t="n">
        <v>900.19767381</v>
      </c>
      <c r="F57" s="27" t="n">
        <v>2270</v>
      </c>
      <c r="G57" s="28" t="n">
        <v>519.08124668</v>
      </c>
    </row>
    <row r="58" customFormat="false" ht="15" hidden="false" customHeight="false" outlineLevel="0" collapsed="false">
      <c r="B58" s="25" t="n">
        <v>54</v>
      </c>
      <c r="C58" s="26" t="s">
        <v>171</v>
      </c>
      <c r="D58" s="27" t="n">
        <v>8464</v>
      </c>
      <c r="E58" s="28" t="n">
        <v>1258.65092792</v>
      </c>
      <c r="F58" s="27" t="n">
        <v>28385</v>
      </c>
      <c r="G58" s="28" t="n">
        <v>1276.78954418</v>
      </c>
    </row>
    <row r="59" customFormat="false" ht="15" hidden="false" customHeight="false" outlineLevel="0" collapsed="false">
      <c r="B59" s="25" t="n">
        <v>55</v>
      </c>
      <c r="C59" s="26" t="s">
        <v>172</v>
      </c>
      <c r="D59" s="27" t="n">
        <v>6484</v>
      </c>
      <c r="E59" s="28" t="n">
        <v>400.78346976</v>
      </c>
      <c r="F59" s="27" t="n">
        <v>19178</v>
      </c>
      <c r="G59" s="28" t="n">
        <v>738.78199674</v>
      </c>
    </row>
    <row r="60" customFormat="false" ht="15" hidden="false" customHeight="false" outlineLevel="0" collapsed="false">
      <c r="B60" s="25" t="n">
        <v>56</v>
      </c>
      <c r="C60" s="26" t="s">
        <v>173</v>
      </c>
      <c r="D60" s="27" t="n">
        <v>15833016</v>
      </c>
      <c r="E60" s="28" t="n">
        <v>1131598.15117624</v>
      </c>
      <c r="F60" s="27" t="n">
        <v>9744795</v>
      </c>
      <c r="G60" s="28" t="n">
        <v>1240810.01314967</v>
      </c>
    </row>
    <row r="61" customFormat="false" ht="15" hidden="false" customHeight="false" outlineLevel="0" collapsed="false">
      <c r="B61" s="25" t="n">
        <v>57</v>
      </c>
      <c r="C61" s="26" t="s">
        <v>174</v>
      </c>
      <c r="D61" s="27" t="n">
        <v>21128</v>
      </c>
      <c r="E61" s="28" t="n">
        <v>670.12326053</v>
      </c>
      <c r="F61" s="27" t="n">
        <v>5259</v>
      </c>
      <c r="G61" s="28" t="n">
        <v>403.53267734</v>
      </c>
    </row>
    <row r="62" customFormat="false" ht="15" hidden="false" customHeight="false" outlineLevel="0" collapsed="false">
      <c r="B62" s="25" t="n">
        <v>58</v>
      </c>
      <c r="C62" s="26" t="s">
        <v>175</v>
      </c>
      <c r="D62" s="27" t="n">
        <v>1570340</v>
      </c>
      <c r="E62" s="28" t="n">
        <v>233007.47481706</v>
      </c>
      <c r="F62" s="27" t="n">
        <v>429770</v>
      </c>
      <c r="G62" s="28" t="n">
        <v>168377.37844376</v>
      </c>
    </row>
    <row r="63" customFormat="false" ht="15" hidden="false" customHeight="false" outlineLevel="0" collapsed="false">
      <c r="B63" s="25" t="n">
        <v>59</v>
      </c>
      <c r="C63" s="26" t="s">
        <v>176</v>
      </c>
      <c r="D63" s="27" t="n">
        <v>9514648</v>
      </c>
      <c r="E63" s="28" t="n">
        <v>638434.16401398</v>
      </c>
      <c r="F63" s="27" t="n">
        <v>7879452</v>
      </c>
      <c r="G63" s="28" t="n">
        <v>667573.49358045</v>
      </c>
    </row>
    <row r="64" customFormat="false" ht="15" hidden="false" customHeight="false" outlineLevel="0" collapsed="false">
      <c r="B64" s="25" t="n">
        <v>60</v>
      </c>
      <c r="C64" s="26" t="s">
        <v>177</v>
      </c>
      <c r="D64" s="27" t="n">
        <v>3366793</v>
      </c>
      <c r="E64" s="28" t="n">
        <v>195094.89812038</v>
      </c>
      <c r="F64" s="27" t="n">
        <v>2332563</v>
      </c>
      <c r="G64" s="28" t="n">
        <v>275508.05263468</v>
      </c>
    </row>
    <row r="65" customFormat="false" ht="15" hidden="false" customHeight="false" outlineLevel="0" collapsed="false">
      <c r="B65" s="25" t="n">
        <v>61</v>
      </c>
      <c r="C65" s="26" t="s">
        <v>178</v>
      </c>
      <c r="D65" s="27" t="n">
        <v>16769</v>
      </c>
      <c r="E65" s="28" t="n">
        <v>41079.18857881</v>
      </c>
      <c r="F65" s="27" t="n">
        <v>8484</v>
      </c>
      <c r="G65" s="28" t="n">
        <v>10452.73124188</v>
      </c>
    </row>
    <row r="66" customFormat="false" ht="15" hidden="false" customHeight="false" outlineLevel="0" collapsed="false">
      <c r="B66" s="25" t="n">
        <v>62</v>
      </c>
      <c r="C66" s="26" t="s">
        <v>179</v>
      </c>
      <c r="D66" s="27" t="n">
        <v>799868</v>
      </c>
      <c r="E66" s="28" t="n">
        <v>65485.50881603</v>
      </c>
      <c r="F66" s="27" t="n">
        <v>2356240</v>
      </c>
      <c r="G66" s="28" t="n">
        <v>87837.08601915</v>
      </c>
    </row>
    <row r="67" customFormat="false" ht="15" hidden="false" customHeight="false" outlineLevel="0" collapsed="false">
      <c r="B67" s="25" t="n">
        <v>63</v>
      </c>
      <c r="C67" s="26" t="s">
        <v>180</v>
      </c>
      <c r="D67" s="27" t="n">
        <v>1065068</v>
      </c>
      <c r="E67" s="28" t="n">
        <v>89636.48709609</v>
      </c>
      <c r="F67" s="27" t="n">
        <v>2082318</v>
      </c>
      <c r="G67" s="28" t="n">
        <v>104272.02290381</v>
      </c>
    </row>
    <row r="68" customFormat="false" ht="15" hidden="false" customHeight="false" outlineLevel="0" collapsed="false">
      <c r="B68" s="25" t="n">
        <v>64</v>
      </c>
      <c r="C68" s="26" t="s">
        <v>181</v>
      </c>
      <c r="D68" s="27" t="n">
        <v>1439576</v>
      </c>
      <c r="E68" s="28" t="n">
        <v>127566.93982838</v>
      </c>
      <c r="F68" s="27" t="n">
        <v>568137</v>
      </c>
      <c r="G68" s="28" t="n">
        <v>103176.36137858</v>
      </c>
    </row>
    <row r="69" customFormat="false" ht="15" hidden="false" customHeight="false" outlineLevel="0" collapsed="false">
      <c r="B69" s="25" t="n">
        <v>65</v>
      </c>
      <c r="C69" s="26" t="s">
        <v>182</v>
      </c>
      <c r="D69" s="27" t="n">
        <v>168</v>
      </c>
      <c r="E69" s="28" t="n">
        <v>93.65906543</v>
      </c>
      <c r="F69" s="27" t="n">
        <v>86</v>
      </c>
      <c r="G69" s="28" t="n">
        <v>1616.17687518</v>
      </c>
    </row>
    <row r="70" customFormat="false" ht="15" hidden="false" customHeight="false" outlineLevel="0" collapsed="false">
      <c r="B70" s="25" t="n">
        <v>66</v>
      </c>
      <c r="C70" s="26" t="s">
        <v>183</v>
      </c>
      <c r="D70" s="27" t="n">
        <v>304</v>
      </c>
      <c r="E70" s="28" t="n">
        <v>86.45521104</v>
      </c>
      <c r="F70" s="27" t="n">
        <v>28</v>
      </c>
      <c r="G70" s="28" t="n">
        <v>274.07941749</v>
      </c>
    </row>
    <row r="71" customFormat="false" ht="15" hidden="false" customHeight="false" outlineLevel="0" collapsed="false">
      <c r="B71" s="25" t="n">
        <v>67</v>
      </c>
      <c r="C71" s="26" t="s">
        <v>184</v>
      </c>
      <c r="D71" s="27" t="n">
        <v>2177</v>
      </c>
      <c r="E71" s="28" t="n">
        <v>17138.18799909</v>
      </c>
      <c r="F71" s="27" t="n">
        <v>289199</v>
      </c>
      <c r="G71" s="28" t="n">
        <v>26566.5550658</v>
      </c>
    </row>
    <row r="72" customFormat="false" ht="15" hidden="false" customHeight="false" outlineLevel="0" collapsed="false">
      <c r="B72" s="25" t="n">
        <v>68</v>
      </c>
      <c r="C72" s="26" t="s">
        <v>185</v>
      </c>
      <c r="D72" s="27" t="n">
        <v>5063</v>
      </c>
      <c r="E72" s="28" t="n">
        <v>286.73098317</v>
      </c>
      <c r="F72" s="27" t="n">
        <v>6616</v>
      </c>
      <c r="G72" s="28" t="n">
        <v>415.65294576</v>
      </c>
    </row>
    <row r="73" customFormat="false" ht="15" hidden="false" customHeight="false" outlineLevel="0" collapsed="false">
      <c r="B73" s="25" t="n">
        <v>69</v>
      </c>
      <c r="C73" s="26" t="s">
        <v>186</v>
      </c>
      <c r="D73" s="27" t="n">
        <v>3789</v>
      </c>
      <c r="E73" s="28" t="n">
        <v>631.96632048</v>
      </c>
      <c r="F73" s="27" t="n">
        <v>5507</v>
      </c>
      <c r="G73" s="28" t="n">
        <v>320.54684221</v>
      </c>
    </row>
    <row r="74" customFormat="false" ht="15" hidden="false" customHeight="false" outlineLevel="0" collapsed="false">
      <c r="B74" s="25" t="n">
        <v>70</v>
      </c>
      <c r="C74" s="26" t="s">
        <v>187</v>
      </c>
      <c r="D74" s="27" t="n">
        <v>118267</v>
      </c>
      <c r="E74" s="28" t="n">
        <v>11159.95203711</v>
      </c>
      <c r="F74" s="27" t="n">
        <v>173964</v>
      </c>
      <c r="G74" s="28" t="n">
        <v>17368.45768226</v>
      </c>
    </row>
    <row r="75" customFormat="false" ht="15" hidden="false" customHeight="false" outlineLevel="0" collapsed="false">
      <c r="B75" s="25" t="n">
        <v>71</v>
      </c>
      <c r="C75" s="26" t="s">
        <v>188</v>
      </c>
      <c r="D75" s="27" t="n">
        <v>5927</v>
      </c>
      <c r="E75" s="28" t="n">
        <v>621.50175125</v>
      </c>
      <c r="F75" s="27" t="n">
        <v>20653</v>
      </c>
      <c r="G75" s="28" t="n">
        <v>1042.48279825</v>
      </c>
    </row>
    <row r="76" customFormat="false" ht="15" hidden="false" customHeight="false" outlineLevel="0" collapsed="false">
      <c r="B76" s="25" t="n">
        <v>72</v>
      </c>
      <c r="C76" s="26" t="s">
        <v>189</v>
      </c>
      <c r="D76" s="27" t="n">
        <v>20028</v>
      </c>
      <c r="E76" s="28" t="n">
        <v>2024.00836957</v>
      </c>
      <c r="F76" s="27" t="n">
        <v>39540</v>
      </c>
      <c r="G76" s="28" t="n">
        <v>2816.90000382</v>
      </c>
    </row>
    <row r="77" customFormat="false" ht="15" hidden="false" customHeight="false" outlineLevel="0" collapsed="false">
      <c r="B77" s="25" t="n">
        <v>73</v>
      </c>
      <c r="C77" s="26" t="s">
        <v>190</v>
      </c>
      <c r="D77" s="27" t="n">
        <v>1603</v>
      </c>
      <c r="E77" s="28" t="n">
        <v>370.86603319</v>
      </c>
      <c r="F77" s="27" t="n">
        <v>3750</v>
      </c>
      <c r="G77" s="28" t="n">
        <v>308.32219779</v>
      </c>
    </row>
    <row r="78" customFormat="false" ht="15" hidden="false" customHeight="false" outlineLevel="0" collapsed="false">
      <c r="B78" s="25" t="n">
        <v>74</v>
      </c>
      <c r="C78" s="26" t="s">
        <v>191</v>
      </c>
      <c r="D78" s="27" t="n">
        <v>4335</v>
      </c>
      <c r="E78" s="28" t="n">
        <v>194.23478748</v>
      </c>
      <c r="F78" s="27" t="n">
        <v>11700</v>
      </c>
      <c r="G78" s="28" t="n">
        <v>493.18160671</v>
      </c>
    </row>
    <row r="79" customFormat="false" ht="15" hidden="false" customHeight="false" outlineLevel="0" collapsed="false">
      <c r="B79" s="25" t="n">
        <v>75</v>
      </c>
      <c r="C79" s="26" t="s">
        <v>192</v>
      </c>
      <c r="D79" s="27" t="n">
        <v>321726</v>
      </c>
      <c r="E79" s="28" t="n">
        <v>30465.54348509</v>
      </c>
      <c r="F79" s="27" t="n">
        <v>7501</v>
      </c>
      <c r="G79" s="28" t="n">
        <v>23739.90918526</v>
      </c>
    </row>
    <row r="80" customFormat="false" ht="15" hidden="false" customHeight="false" outlineLevel="0" collapsed="false">
      <c r="B80" s="25" t="n">
        <v>76</v>
      </c>
      <c r="C80" s="26" t="s">
        <v>193</v>
      </c>
      <c r="D80" s="27" t="n">
        <v>5709</v>
      </c>
      <c r="E80" s="28" t="n">
        <v>362.12835355</v>
      </c>
      <c r="F80" s="27" t="n">
        <v>7173</v>
      </c>
      <c r="G80" s="28" t="n">
        <v>631.02626812</v>
      </c>
    </row>
    <row r="81" customFormat="false" ht="15" hidden="false" customHeight="false" outlineLevel="0" collapsed="false">
      <c r="B81" s="25" t="n">
        <v>77</v>
      </c>
      <c r="C81" s="26" t="s">
        <v>194</v>
      </c>
      <c r="D81" s="27" t="n">
        <v>9880</v>
      </c>
      <c r="E81" s="28" t="n">
        <v>1278.17970705</v>
      </c>
      <c r="F81" s="27" t="n">
        <v>35206</v>
      </c>
      <c r="G81" s="28" t="n">
        <v>2774.50869217</v>
      </c>
    </row>
    <row r="82" customFormat="false" ht="15" hidden="false" customHeight="false" outlineLevel="0" collapsed="false">
      <c r="B82" s="25" t="n">
        <v>78</v>
      </c>
      <c r="C82" s="26" t="s">
        <v>195</v>
      </c>
      <c r="D82" s="27" t="n">
        <v>5766</v>
      </c>
      <c r="E82" s="28" t="n">
        <v>830.87393222</v>
      </c>
      <c r="F82" s="27" t="n">
        <v>18886</v>
      </c>
      <c r="G82" s="28" t="n">
        <v>741.72498278</v>
      </c>
    </row>
    <row r="83" customFormat="false" ht="15" hidden="false" customHeight="false" outlineLevel="0" collapsed="false">
      <c r="B83" s="25" t="n">
        <v>79</v>
      </c>
      <c r="C83" s="26" t="s">
        <v>196</v>
      </c>
      <c r="D83" s="27" t="n">
        <v>1232</v>
      </c>
      <c r="E83" s="28" t="n">
        <v>74.85647184</v>
      </c>
      <c r="F83" s="27" t="n">
        <v>6689</v>
      </c>
      <c r="G83" s="28" t="n">
        <v>273.52352404</v>
      </c>
    </row>
    <row r="84" customFormat="false" ht="15" hidden="false" customHeight="false" outlineLevel="0" collapsed="false">
      <c r="B84" s="25" t="n">
        <v>80</v>
      </c>
      <c r="C84" s="26" t="s">
        <v>197</v>
      </c>
      <c r="D84" s="27" t="n">
        <v>6771</v>
      </c>
      <c r="E84" s="28" t="n">
        <v>545.94989079</v>
      </c>
      <c r="F84" s="27" t="n">
        <v>12132</v>
      </c>
      <c r="G84" s="28" t="n">
        <v>776.92637079</v>
      </c>
    </row>
    <row r="85" customFormat="false" ht="15" hidden="false" customHeight="false" outlineLevel="0" collapsed="false">
      <c r="B85" s="25" t="n">
        <v>81</v>
      </c>
      <c r="C85" s="26" t="s">
        <v>198</v>
      </c>
      <c r="D85" s="27" t="n">
        <v>288216</v>
      </c>
      <c r="E85" s="28" t="n">
        <v>16337.02627682</v>
      </c>
      <c r="F85" s="27" t="n">
        <v>621198</v>
      </c>
      <c r="G85" s="28" t="n">
        <v>27792.59698718</v>
      </c>
    </row>
    <row r="86" customFormat="false" ht="15" hidden="false" customHeight="false" outlineLevel="0" collapsed="false">
      <c r="B86" s="25" t="n">
        <v>82</v>
      </c>
      <c r="C86" s="26" t="s">
        <v>199</v>
      </c>
      <c r="D86" s="27" t="n">
        <v>21929</v>
      </c>
      <c r="E86" s="28" t="n">
        <v>558.10144863</v>
      </c>
      <c r="F86" s="27" t="n">
        <v>205385</v>
      </c>
      <c r="G86" s="28" t="n">
        <v>1175.37979813</v>
      </c>
    </row>
    <row r="87" customFormat="false" ht="15" hidden="false" customHeight="false" outlineLevel="0" collapsed="false">
      <c r="B87" s="25" t="n">
        <v>83</v>
      </c>
      <c r="C87" s="26" t="s">
        <v>200</v>
      </c>
      <c r="D87" s="27" t="n">
        <v>44539</v>
      </c>
      <c r="E87" s="28" t="n">
        <v>1300.99630486</v>
      </c>
      <c r="F87" s="27" t="n">
        <v>156697</v>
      </c>
      <c r="G87" s="28" t="n">
        <v>2923.44634783</v>
      </c>
    </row>
    <row r="88" customFormat="false" ht="15" hidden="false" customHeight="false" outlineLevel="0" collapsed="false">
      <c r="B88" s="25" t="n">
        <v>84</v>
      </c>
      <c r="C88" s="26" t="s">
        <v>201</v>
      </c>
      <c r="D88" s="27" t="n">
        <v>581807</v>
      </c>
      <c r="E88" s="28" t="n">
        <v>33336.95208022</v>
      </c>
      <c r="F88" s="27" t="n">
        <v>732888</v>
      </c>
      <c r="G88" s="28" t="n">
        <v>49578.49485488</v>
      </c>
    </row>
    <row r="89" customFormat="false" ht="15" hidden="false" customHeight="false" outlineLevel="0" collapsed="false">
      <c r="B89" s="25" t="n">
        <v>85</v>
      </c>
      <c r="C89" s="26" t="s">
        <v>202</v>
      </c>
      <c r="D89" s="27" t="n">
        <v>100</v>
      </c>
      <c r="E89" s="28" t="n">
        <v>1360.23045239</v>
      </c>
      <c r="F89" s="27" t="n">
        <v>229</v>
      </c>
      <c r="G89" s="28" t="n">
        <v>632.05469029</v>
      </c>
    </row>
    <row r="90" customFormat="false" ht="15" hidden="false" customHeight="false" outlineLevel="0" collapsed="false">
      <c r="B90" s="25" t="n">
        <v>86</v>
      </c>
      <c r="C90" s="26" t="s">
        <v>203</v>
      </c>
      <c r="D90" s="27" t="n">
        <v>3198750</v>
      </c>
      <c r="E90" s="28" t="n">
        <v>261471.23545283</v>
      </c>
      <c r="F90" s="27" t="n">
        <v>1581349</v>
      </c>
      <c r="G90" s="28" t="n">
        <v>250915.6517677</v>
      </c>
    </row>
    <row r="91" customFormat="false" ht="15" hidden="false" customHeight="false" outlineLevel="0" collapsed="false">
      <c r="B91" s="25" t="n">
        <v>87</v>
      </c>
      <c r="C91" s="26" t="s">
        <v>204</v>
      </c>
      <c r="D91" s="27" t="n">
        <v>6086</v>
      </c>
      <c r="E91" s="28" t="n">
        <v>495.02203413</v>
      </c>
      <c r="F91" s="27" t="n">
        <v>5339</v>
      </c>
      <c r="G91" s="28" t="n">
        <v>441.62753042</v>
      </c>
    </row>
    <row r="92" customFormat="false" ht="15" hidden="false" customHeight="false" outlineLevel="0" collapsed="false">
      <c r="B92" s="25" t="n">
        <v>88</v>
      </c>
      <c r="C92" s="26" t="s">
        <v>205</v>
      </c>
      <c r="D92" s="27" t="n">
        <v>42548</v>
      </c>
      <c r="E92" s="28" t="n">
        <v>3879.85461058</v>
      </c>
      <c r="F92" s="27" t="n">
        <v>160363</v>
      </c>
      <c r="G92" s="28" t="n">
        <v>2480.79523268</v>
      </c>
    </row>
    <row r="93" customFormat="false" ht="15" hidden="false" customHeight="false" outlineLevel="0" collapsed="false">
      <c r="B93" s="25" t="n">
        <v>89</v>
      </c>
      <c r="C93" s="26" t="s">
        <v>206</v>
      </c>
      <c r="D93" s="27" t="n">
        <v>155804</v>
      </c>
      <c r="E93" s="28" t="n">
        <v>10938.60843416</v>
      </c>
      <c r="F93" s="27" t="n">
        <v>189678</v>
      </c>
      <c r="G93" s="28" t="n">
        <v>14432.66071675</v>
      </c>
    </row>
    <row r="94" customFormat="false" ht="15" hidden="false" customHeight="false" outlineLevel="0" collapsed="false">
      <c r="B94" s="25" t="n">
        <v>90</v>
      </c>
      <c r="C94" s="26" t="s">
        <v>207</v>
      </c>
      <c r="D94" s="27" t="n">
        <v>6570</v>
      </c>
      <c r="E94" s="28" t="n">
        <v>638.71276634</v>
      </c>
      <c r="F94" s="27" t="n">
        <v>19511</v>
      </c>
      <c r="G94" s="28" t="n">
        <v>1174.64283798</v>
      </c>
    </row>
    <row r="95" customFormat="false" ht="15" hidden="false" customHeight="false" outlineLevel="0" collapsed="false">
      <c r="B95" s="25" t="n">
        <v>91</v>
      </c>
      <c r="C95" s="26" t="s">
        <v>208</v>
      </c>
      <c r="D95" s="27" t="n">
        <v>5322</v>
      </c>
      <c r="E95" s="28" t="n">
        <v>113.20656355</v>
      </c>
      <c r="F95" s="27" t="n">
        <v>6245</v>
      </c>
      <c r="G95" s="28" t="n">
        <v>1742.17399037</v>
      </c>
    </row>
    <row r="96" customFormat="false" ht="15" hidden="false" customHeight="false" outlineLevel="0" collapsed="false">
      <c r="B96" s="25" t="n">
        <v>92</v>
      </c>
      <c r="C96" s="26" t="s">
        <v>209</v>
      </c>
      <c r="D96" s="27" t="n">
        <v>442</v>
      </c>
      <c r="E96" s="28" t="n">
        <v>234.25834415</v>
      </c>
      <c r="F96" s="27" t="n">
        <v>34</v>
      </c>
      <c r="G96" s="28" t="n">
        <v>2.2906419</v>
      </c>
    </row>
    <row r="97" customFormat="false" ht="15" hidden="false" customHeight="false" outlineLevel="0" collapsed="false">
      <c r="B97" s="25" t="n">
        <v>93</v>
      </c>
      <c r="C97" s="26" t="s">
        <v>210</v>
      </c>
      <c r="D97" s="27" t="n">
        <v>16888</v>
      </c>
      <c r="E97" s="28" t="n">
        <v>2080.47605273</v>
      </c>
      <c r="F97" s="27" t="n">
        <v>15130</v>
      </c>
      <c r="G97" s="28" t="n">
        <v>1433.66005556</v>
      </c>
    </row>
    <row r="98" customFormat="false" ht="15" hidden="false" customHeight="false" outlineLevel="0" collapsed="false">
      <c r="B98" s="25" t="n">
        <v>94</v>
      </c>
      <c r="C98" s="26" t="s">
        <v>211</v>
      </c>
      <c r="D98" s="27" t="n">
        <v>12125</v>
      </c>
      <c r="E98" s="28" t="n">
        <v>5392.02829104</v>
      </c>
      <c r="F98" s="27" t="n">
        <v>3410</v>
      </c>
      <c r="G98" s="28" t="n">
        <v>7335.17543114</v>
      </c>
    </row>
    <row r="99" customFormat="false" ht="15" hidden="false" customHeight="false" outlineLevel="0" collapsed="false">
      <c r="B99" s="25" t="n">
        <v>95</v>
      </c>
      <c r="C99" s="26" t="s">
        <v>212</v>
      </c>
      <c r="D99" s="27" t="n">
        <v>8561</v>
      </c>
      <c r="E99" s="28" t="n">
        <v>495.95601036</v>
      </c>
      <c r="F99" s="27" t="n">
        <v>11628</v>
      </c>
      <c r="G99" s="28" t="n">
        <v>1095.02378731</v>
      </c>
    </row>
    <row r="100" customFormat="false" ht="15" hidden="false" customHeight="false" outlineLevel="0" collapsed="false">
      <c r="B100" s="25" t="n">
        <v>96</v>
      </c>
      <c r="C100" s="26" t="s">
        <v>213</v>
      </c>
      <c r="D100" s="27" t="n">
        <v>810</v>
      </c>
      <c r="E100" s="28" t="n">
        <v>35.21219944</v>
      </c>
      <c r="F100" s="27" t="n">
        <v>3157</v>
      </c>
      <c r="G100" s="28" t="n">
        <v>628.01347506</v>
      </c>
    </row>
    <row r="101" customFormat="false" ht="15" hidden="false" customHeight="false" outlineLevel="0" collapsed="false">
      <c r="B101" s="25" t="n">
        <v>97</v>
      </c>
      <c r="C101" s="26" t="s">
        <v>214</v>
      </c>
      <c r="D101" s="27" t="n">
        <v>5295</v>
      </c>
      <c r="E101" s="28" t="n">
        <v>493.27416609</v>
      </c>
      <c r="F101" s="27" t="n">
        <v>6016</v>
      </c>
      <c r="G101" s="28" t="n">
        <v>251.06141238</v>
      </c>
    </row>
    <row r="102" customFormat="false" ht="15" hidden="false" customHeight="false" outlineLevel="0" collapsed="false">
      <c r="B102" s="25" t="n">
        <v>98</v>
      </c>
      <c r="C102" s="26" t="s">
        <v>215</v>
      </c>
      <c r="D102" s="27" t="n">
        <v>4999</v>
      </c>
      <c r="E102" s="28" t="n">
        <v>350.16774969</v>
      </c>
      <c r="F102" s="27" t="n">
        <v>7048</v>
      </c>
      <c r="G102" s="28" t="n">
        <v>560.10021565</v>
      </c>
    </row>
    <row r="103" customFormat="false" ht="15" hidden="false" customHeight="false" outlineLevel="0" collapsed="false">
      <c r="B103" s="25" t="n">
        <v>99</v>
      </c>
      <c r="C103" s="26" t="s">
        <v>216</v>
      </c>
      <c r="D103" s="27" t="n">
        <v>17144</v>
      </c>
      <c r="E103" s="28" t="n">
        <v>1266.92646405</v>
      </c>
      <c r="F103" s="27" t="n">
        <v>33937</v>
      </c>
      <c r="G103" s="28" t="n">
        <v>2682.66166327</v>
      </c>
    </row>
    <row r="104" customFormat="false" ht="15" hidden="false" customHeight="false" outlineLevel="0" collapsed="false">
      <c r="B104" s="25" t="n">
        <v>100</v>
      </c>
      <c r="C104" s="26" t="s">
        <v>217</v>
      </c>
      <c r="D104" s="27" t="n">
        <v>1</v>
      </c>
      <c r="E104" s="28" t="n">
        <v>0.092</v>
      </c>
      <c r="F104" s="27" t="n">
        <v>13</v>
      </c>
      <c r="G104" s="28" t="n">
        <v>0.17009</v>
      </c>
    </row>
    <row r="105" customFormat="false" ht="15" hidden="false" customHeight="false" outlineLevel="0" collapsed="false">
      <c r="B105" s="25" t="n">
        <v>101</v>
      </c>
      <c r="C105" s="26" t="s">
        <v>218</v>
      </c>
      <c r="D105" s="27" t="n">
        <v>53</v>
      </c>
      <c r="E105" s="28" t="n">
        <v>11.239131</v>
      </c>
      <c r="F105" s="27" t="n">
        <v>7</v>
      </c>
      <c r="G105" s="28" t="n">
        <v>23.354492</v>
      </c>
    </row>
    <row r="106" customFormat="false" ht="15" hidden="false" customHeight="false" outlineLevel="0" collapsed="false">
      <c r="B106" s="25" t="n">
        <v>102</v>
      </c>
      <c r="C106" s="26" t="s">
        <v>219</v>
      </c>
      <c r="D106" s="27" t="n">
        <v>7846</v>
      </c>
      <c r="E106" s="28" t="n">
        <v>458.17968699</v>
      </c>
      <c r="F106" s="27" t="n">
        <v>19621</v>
      </c>
      <c r="G106" s="28" t="n">
        <v>825.08273291</v>
      </c>
    </row>
    <row r="107" customFormat="false" ht="15" hidden="false" customHeight="false" outlineLevel="0" collapsed="false">
      <c r="B107" s="25" t="n">
        <v>103</v>
      </c>
      <c r="C107" s="26" t="s">
        <v>220</v>
      </c>
      <c r="D107" s="27" t="n">
        <v>20770</v>
      </c>
      <c r="E107" s="28" t="n">
        <v>1496.07986504</v>
      </c>
      <c r="F107" s="27" t="n">
        <v>42622</v>
      </c>
      <c r="G107" s="28" t="n">
        <v>2701.66435189</v>
      </c>
    </row>
    <row r="108" customFormat="false" ht="15" hidden="false" customHeight="false" outlineLevel="0" collapsed="false">
      <c r="B108" s="25" t="n">
        <v>104</v>
      </c>
      <c r="C108" s="26" t="s">
        <v>221</v>
      </c>
      <c r="D108" s="27" t="n">
        <v>5583</v>
      </c>
      <c r="E108" s="28" t="n">
        <v>406.46987111</v>
      </c>
      <c r="F108" s="27" t="n">
        <v>16861</v>
      </c>
      <c r="G108" s="28" t="n">
        <v>959.11602782</v>
      </c>
    </row>
    <row r="109" customFormat="false" ht="15" hidden="false" customHeight="false" outlineLevel="0" collapsed="false">
      <c r="B109" s="25" t="n">
        <v>105</v>
      </c>
      <c r="C109" s="26" t="s">
        <v>14</v>
      </c>
      <c r="D109" s="27" t="n">
        <v>666045</v>
      </c>
      <c r="E109" s="28" t="n">
        <v>70431.18449178</v>
      </c>
      <c r="F109" s="27" t="n">
        <v>1507905</v>
      </c>
      <c r="G109" s="28" t="n">
        <v>97369.1868592</v>
      </c>
    </row>
    <row r="110" customFormat="false" ht="15" hidden="false" customHeight="false" outlineLevel="0" collapsed="false">
      <c r="B110" s="25" t="n">
        <v>106</v>
      </c>
      <c r="C110" s="26" t="s">
        <v>222</v>
      </c>
      <c r="D110" s="27" t="n">
        <v>14385</v>
      </c>
      <c r="E110" s="28" t="n">
        <v>2105.08965509</v>
      </c>
      <c r="F110" s="27" t="n">
        <v>76627</v>
      </c>
      <c r="G110" s="28" t="n">
        <v>1589.46097446</v>
      </c>
    </row>
    <row r="111" customFormat="false" ht="15" hidden="false" customHeight="false" outlineLevel="0" collapsed="false">
      <c r="B111" s="25" t="n">
        <v>107</v>
      </c>
      <c r="C111" s="26" t="s">
        <v>223</v>
      </c>
      <c r="D111" s="27" t="n">
        <v>5216</v>
      </c>
      <c r="E111" s="28" t="n">
        <v>401.26496747</v>
      </c>
      <c r="F111" s="27" t="n">
        <v>5938</v>
      </c>
      <c r="G111" s="28" t="n">
        <v>288.75781815</v>
      </c>
    </row>
    <row r="112" customFormat="false" ht="15" hidden="false" customHeight="false" outlineLevel="0" collapsed="false">
      <c r="B112" s="25" t="n">
        <v>108</v>
      </c>
      <c r="C112" s="26" t="s">
        <v>224</v>
      </c>
      <c r="D112" s="27" t="n">
        <v>27688</v>
      </c>
      <c r="E112" s="28" t="n">
        <v>2315.61876675</v>
      </c>
      <c r="F112" s="27" t="n">
        <v>92166</v>
      </c>
      <c r="G112" s="28" t="n">
        <v>4786.60932252</v>
      </c>
    </row>
    <row r="113" customFormat="false" ht="15" hidden="false" customHeight="false" outlineLevel="0" collapsed="false">
      <c r="B113" s="25" t="n">
        <v>109</v>
      </c>
      <c r="C113" s="26" t="s">
        <v>225</v>
      </c>
      <c r="D113" s="27" t="n">
        <v>114983</v>
      </c>
      <c r="E113" s="28" t="n">
        <v>11344.59204681</v>
      </c>
      <c r="F113" s="27" t="n">
        <v>365340</v>
      </c>
      <c r="G113" s="28" t="n">
        <v>17921.53990151</v>
      </c>
    </row>
    <row r="114" customFormat="false" ht="15" hidden="false" customHeight="false" outlineLevel="0" collapsed="false">
      <c r="B114" s="25" t="n">
        <v>110</v>
      </c>
      <c r="C114" s="26" t="s">
        <v>12</v>
      </c>
      <c r="D114" s="27" t="n">
        <v>2576540</v>
      </c>
      <c r="E114" s="28" t="n">
        <v>186182.81322038</v>
      </c>
      <c r="F114" s="27" t="n">
        <v>6441539</v>
      </c>
      <c r="G114" s="28" t="n">
        <v>298245.04585923</v>
      </c>
    </row>
    <row r="115" customFormat="false" ht="15" hidden="false" customHeight="false" outlineLevel="0" collapsed="false">
      <c r="B115" s="25" t="n">
        <v>111</v>
      </c>
      <c r="C115" s="26" t="s">
        <v>226</v>
      </c>
      <c r="D115" s="27" t="n">
        <v>140272</v>
      </c>
      <c r="E115" s="28" t="n">
        <v>5527.19442539</v>
      </c>
      <c r="F115" s="27" t="n">
        <v>181468</v>
      </c>
      <c r="G115" s="28" t="n">
        <v>3526.79735128</v>
      </c>
    </row>
    <row r="116" customFormat="false" ht="15" hidden="false" customHeight="false" outlineLevel="0" collapsed="false">
      <c r="B116" s="25" t="n">
        <v>112</v>
      </c>
      <c r="C116" s="26" t="s">
        <v>227</v>
      </c>
      <c r="D116" s="27" t="n">
        <v>1289</v>
      </c>
      <c r="E116" s="28" t="n">
        <v>1239.97366827</v>
      </c>
      <c r="F116" s="27" t="n">
        <v>358</v>
      </c>
      <c r="G116" s="28" t="n">
        <v>1302.68098549</v>
      </c>
    </row>
    <row r="117" customFormat="false" ht="15" hidden="false" customHeight="false" outlineLevel="0" collapsed="false">
      <c r="B117" s="25" t="n">
        <v>113</v>
      </c>
      <c r="C117" s="26" t="s">
        <v>228</v>
      </c>
      <c r="D117" s="27" t="n">
        <v>3407</v>
      </c>
      <c r="E117" s="28" t="n">
        <v>194.40819446</v>
      </c>
      <c r="F117" s="27" t="n">
        <v>4152</v>
      </c>
      <c r="G117" s="28" t="n">
        <v>166.18151638</v>
      </c>
    </row>
    <row r="118" customFormat="false" ht="15" hidden="false" customHeight="false" outlineLevel="0" collapsed="false">
      <c r="B118" s="25" t="n">
        <v>114</v>
      </c>
      <c r="C118" s="26" t="s">
        <v>229</v>
      </c>
      <c r="D118" s="27" t="n">
        <v>4766</v>
      </c>
      <c r="E118" s="28" t="n">
        <v>328.56602596</v>
      </c>
      <c r="F118" s="27" t="n">
        <v>11441</v>
      </c>
      <c r="G118" s="28" t="n">
        <v>580.64003563</v>
      </c>
    </row>
    <row r="119" customFormat="false" ht="15" hidden="false" customHeight="false" outlineLevel="0" collapsed="false">
      <c r="B119" s="25" t="n">
        <v>115</v>
      </c>
      <c r="C119" s="26" t="s">
        <v>230</v>
      </c>
      <c r="D119" s="27" t="n">
        <v>5898700</v>
      </c>
      <c r="E119" s="28" t="n">
        <v>479994.34199019</v>
      </c>
      <c r="F119" s="27" t="n">
        <v>28921</v>
      </c>
      <c r="G119" s="28" t="n">
        <v>75328.004329</v>
      </c>
    </row>
    <row r="120" customFormat="false" ht="15" hidden="false" customHeight="false" outlineLevel="0" collapsed="false">
      <c r="B120" s="25" t="n">
        <v>116</v>
      </c>
      <c r="C120" s="26" t="s">
        <v>231</v>
      </c>
      <c r="D120" s="27" t="n">
        <v>431077</v>
      </c>
      <c r="E120" s="28" t="n">
        <v>22751.87383567</v>
      </c>
      <c r="F120" s="27" t="n">
        <v>137967</v>
      </c>
      <c r="G120" s="28" t="n">
        <v>36831.80100017</v>
      </c>
    </row>
    <row r="121" customFormat="false" ht="15" hidden="false" customHeight="false" outlineLevel="0" collapsed="false">
      <c r="B121" s="25" t="n">
        <v>117</v>
      </c>
      <c r="C121" s="26" t="s">
        <v>232</v>
      </c>
      <c r="D121" s="27" t="n">
        <v>1104</v>
      </c>
      <c r="E121" s="28" t="n">
        <v>67.38267314</v>
      </c>
      <c r="F121" s="27" t="n">
        <v>150</v>
      </c>
      <c r="G121" s="28" t="n">
        <v>23.34189875</v>
      </c>
    </row>
    <row r="122" customFormat="false" ht="15" hidden="false" customHeight="false" outlineLevel="0" collapsed="false">
      <c r="B122" s="25" t="n">
        <v>118</v>
      </c>
      <c r="C122" s="26" t="s">
        <v>233</v>
      </c>
      <c r="D122" s="27" t="n">
        <v>141637</v>
      </c>
      <c r="E122" s="28" t="n">
        <v>12450.17690553</v>
      </c>
      <c r="F122" s="27" t="n">
        <v>272999</v>
      </c>
      <c r="G122" s="28" t="n">
        <v>22952.27037059</v>
      </c>
    </row>
    <row r="123" customFormat="false" ht="15" hidden="false" customHeight="false" outlineLevel="0" collapsed="false">
      <c r="B123" s="25" t="n">
        <v>119</v>
      </c>
      <c r="C123" s="26" t="s">
        <v>234</v>
      </c>
      <c r="D123" s="27" t="n">
        <v>87</v>
      </c>
      <c r="E123" s="28" t="n">
        <v>83.30150484</v>
      </c>
      <c r="F123" s="27" t="n">
        <v>39</v>
      </c>
      <c r="G123" s="28" t="n">
        <v>32.81405489</v>
      </c>
    </row>
    <row r="124" customFormat="false" ht="15" hidden="false" customHeight="false" outlineLevel="0" collapsed="false">
      <c r="B124" s="25" t="n">
        <v>120</v>
      </c>
      <c r="C124" s="26" t="s">
        <v>235</v>
      </c>
      <c r="D124" s="27" t="n">
        <v>3731</v>
      </c>
      <c r="E124" s="28" t="n">
        <v>211.06055945</v>
      </c>
      <c r="F124" s="27" t="n">
        <v>7600</v>
      </c>
      <c r="G124" s="28" t="n">
        <v>937.01968579</v>
      </c>
    </row>
    <row r="125" customFormat="false" ht="15" hidden="false" customHeight="false" outlineLevel="0" collapsed="false">
      <c r="B125" s="25" t="n">
        <v>121</v>
      </c>
      <c r="C125" s="26" t="s">
        <v>236</v>
      </c>
      <c r="D125" s="27" t="n">
        <v>81152</v>
      </c>
      <c r="E125" s="28" t="n">
        <v>6628.93883351</v>
      </c>
      <c r="F125" s="27" t="n">
        <v>139325</v>
      </c>
      <c r="G125" s="28" t="n">
        <v>10061.81988054</v>
      </c>
    </row>
    <row r="126" customFormat="false" ht="15" hidden="false" customHeight="false" outlineLevel="0" collapsed="false">
      <c r="B126" s="25" t="n">
        <v>122</v>
      </c>
      <c r="C126" s="26" t="s">
        <v>237</v>
      </c>
      <c r="D126" s="27" t="n">
        <v>2096</v>
      </c>
      <c r="E126" s="28" t="n">
        <v>2615.77493967</v>
      </c>
      <c r="F126" s="27" t="n">
        <v>2702</v>
      </c>
      <c r="G126" s="28" t="n">
        <v>223.00457005</v>
      </c>
    </row>
    <row r="127" customFormat="false" ht="15" hidden="false" customHeight="false" outlineLevel="0" collapsed="false">
      <c r="B127" s="25" t="n">
        <v>123</v>
      </c>
      <c r="C127" s="26" t="s">
        <v>238</v>
      </c>
      <c r="D127" s="27" t="n">
        <v>12474</v>
      </c>
      <c r="E127" s="28" t="n">
        <v>2825.45362696</v>
      </c>
      <c r="F127" s="27" t="n">
        <v>5651</v>
      </c>
      <c r="G127" s="28" t="n">
        <v>3761.73251734</v>
      </c>
    </row>
    <row r="128" customFormat="false" ht="15" hidden="false" customHeight="false" outlineLevel="0" collapsed="false">
      <c r="B128" s="25" t="n">
        <v>124</v>
      </c>
      <c r="C128" s="26" t="s">
        <v>239</v>
      </c>
      <c r="D128" s="27" t="n">
        <v>3175</v>
      </c>
      <c r="E128" s="28" t="n">
        <v>246.62539597</v>
      </c>
      <c r="F128" s="27" t="n">
        <v>1013</v>
      </c>
      <c r="G128" s="28" t="n">
        <v>46.42394291</v>
      </c>
    </row>
    <row r="129" customFormat="false" ht="15" hidden="false" customHeight="false" outlineLevel="0" collapsed="false">
      <c r="B129" s="25" t="n">
        <v>125</v>
      </c>
      <c r="C129" s="26" t="s">
        <v>240</v>
      </c>
      <c r="D129" s="27" t="n">
        <v>3542</v>
      </c>
      <c r="E129" s="28" t="n">
        <v>197.697297</v>
      </c>
      <c r="F129" s="27" t="n">
        <v>1412</v>
      </c>
      <c r="G129" s="28" t="n">
        <v>207.52662503</v>
      </c>
    </row>
    <row r="130" customFormat="false" ht="15" hidden="false" customHeight="false" outlineLevel="0" collapsed="false">
      <c r="B130" s="25" t="n">
        <v>126</v>
      </c>
      <c r="C130" s="26" t="s">
        <v>241</v>
      </c>
      <c r="D130" s="27" t="n">
        <v>4874</v>
      </c>
      <c r="E130" s="28" t="n">
        <v>2853.29433249</v>
      </c>
      <c r="F130" s="27" t="n">
        <v>625</v>
      </c>
      <c r="G130" s="28" t="n">
        <v>1960.63046431</v>
      </c>
    </row>
    <row r="131" customFormat="false" ht="15" hidden="false" customHeight="false" outlineLevel="0" collapsed="false">
      <c r="B131" s="25" t="n">
        <v>127</v>
      </c>
      <c r="C131" s="26" t="s">
        <v>242</v>
      </c>
      <c r="D131" s="27" t="n">
        <v>3756</v>
      </c>
      <c r="E131" s="28" t="n">
        <v>683.68892974</v>
      </c>
      <c r="F131" s="27" t="n">
        <v>8957</v>
      </c>
      <c r="G131" s="28" t="n">
        <v>378.90622226</v>
      </c>
    </row>
    <row r="132" customFormat="false" ht="15" hidden="false" customHeight="false" outlineLevel="0" collapsed="false">
      <c r="B132" s="25" t="n">
        <v>128</v>
      </c>
      <c r="C132" s="26" t="s">
        <v>243</v>
      </c>
      <c r="D132" s="27" t="n">
        <v>336705</v>
      </c>
      <c r="E132" s="28" t="n">
        <v>28740.00938337</v>
      </c>
      <c r="F132" s="27" t="n">
        <v>502756</v>
      </c>
      <c r="G132" s="28" t="n">
        <v>31727.16023514</v>
      </c>
    </row>
    <row r="133" customFormat="false" ht="15" hidden="false" customHeight="false" outlineLevel="0" collapsed="false">
      <c r="B133" s="25" t="n">
        <v>129</v>
      </c>
      <c r="C133" s="26" t="s">
        <v>244</v>
      </c>
      <c r="D133" s="27" t="n">
        <v>2698815</v>
      </c>
      <c r="E133" s="28" t="n">
        <v>282806.08452833</v>
      </c>
      <c r="F133" s="27" t="n">
        <v>920580</v>
      </c>
      <c r="G133" s="28" t="n">
        <v>232702.39309297</v>
      </c>
    </row>
    <row r="134" customFormat="false" ht="15" hidden="false" customHeight="false" outlineLevel="0" collapsed="false">
      <c r="B134" s="25" t="n">
        <v>130</v>
      </c>
      <c r="C134" s="26" t="s">
        <v>23</v>
      </c>
      <c r="D134" s="27" t="n">
        <v>4727773</v>
      </c>
      <c r="E134" s="28" t="n">
        <v>42011.24249735</v>
      </c>
      <c r="F134" s="27" t="n">
        <v>1526025</v>
      </c>
      <c r="G134" s="28" t="n">
        <v>40514.93779817</v>
      </c>
    </row>
    <row r="135" customFormat="false" ht="15" hidden="false" customHeight="false" outlineLevel="0" collapsed="false">
      <c r="B135" s="25" t="n">
        <v>131</v>
      </c>
      <c r="C135" s="26" t="s">
        <v>39</v>
      </c>
      <c r="D135" s="27" t="n">
        <v>2547271</v>
      </c>
      <c r="E135" s="28" t="n">
        <v>77853.04854071</v>
      </c>
      <c r="F135" s="27" t="n">
        <v>1526042</v>
      </c>
      <c r="G135" s="28" t="n">
        <v>77962.161159</v>
      </c>
    </row>
    <row r="136" customFormat="false" ht="15" hidden="false" customHeight="false" outlineLevel="0" collapsed="false">
      <c r="B136" s="25" t="n">
        <v>132</v>
      </c>
      <c r="C136" s="26" t="s">
        <v>10</v>
      </c>
      <c r="D136" s="27" t="n">
        <v>17173994</v>
      </c>
      <c r="E136" s="28" t="n">
        <v>1267287.1222864</v>
      </c>
      <c r="F136" s="27" t="n">
        <v>23108588</v>
      </c>
      <c r="G136" s="28" t="n">
        <v>1164544.6103477</v>
      </c>
    </row>
    <row r="137" customFormat="false" ht="15" hidden="false" customHeight="false" outlineLevel="0" collapsed="false">
      <c r="B137" s="25" t="n">
        <v>133</v>
      </c>
      <c r="C137" s="26" t="s">
        <v>245</v>
      </c>
      <c r="D137" s="27" t="n">
        <v>541</v>
      </c>
      <c r="E137" s="28" t="n">
        <v>123.74776828</v>
      </c>
      <c r="F137" s="27" t="n">
        <v>443</v>
      </c>
      <c r="G137" s="28" t="n">
        <v>574.98466876</v>
      </c>
    </row>
    <row r="138" customFormat="false" ht="15" hidden="false" customHeight="false" outlineLevel="0" collapsed="false">
      <c r="B138" s="25" t="n">
        <v>134</v>
      </c>
      <c r="C138" s="26" t="s">
        <v>30</v>
      </c>
      <c r="D138" s="27" t="n">
        <v>442194</v>
      </c>
      <c r="E138" s="28" t="n">
        <v>32470.80445554</v>
      </c>
      <c r="F138" s="27" t="n">
        <v>895209</v>
      </c>
      <c r="G138" s="28" t="n">
        <v>44026.07521254</v>
      </c>
    </row>
    <row r="139" customFormat="false" ht="15" hidden="false" customHeight="false" outlineLevel="0" collapsed="false">
      <c r="B139" s="25" t="n">
        <v>135</v>
      </c>
      <c r="C139" s="26" t="s">
        <v>246</v>
      </c>
      <c r="D139" s="27" t="n">
        <v>620066</v>
      </c>
      <c r="E139" s="28" t="n">
        <v>45594.53269067</v>
      </c>
      <c r="F139" s="27" t="n">
        <v>635423</v>
      </c>
      <c r="G139" s="28" t="n">
        <v>37505.31877521</v>
      </c>
    </row>
    <row r="140" customFormat="false" ht="15" hidden="false" customHeight="false" outlineLevel="0" collapsed="false">
      <c r="B140" s="25" t="n">
        <v>136</v>
      </c>
      <c r="C140" s="26" t="s">
        <v>34</v>
      </c>
      <c r="D140" s="27" t="n">
        <v>852136</v>
      </c>
      <c r="E140" s="28" t="n">
        <v>50788.06077993</v>
      </c>
      <c r="F140" s="27" t="n">
        <v>1559200</v>
      </c>
      <c r="G140" s="28" t="n">
        <v>59646.08844017</v>
      </c>
    </row>
    <row r="141" customFormat="false" ht="15" hidden="false" customHeight="false" outlineLevel="0" collapsed="false">
      <c r="B141" s="25" t="n">
        <v>137</v>
      </c>
      <c r="C141" s="26" t="s">
        <v>247</v>
      </c>
      <c r="D141" s="27" t="n">
        <v>3503</v>
      </c>
      <c r="E141" s="28" t="n">
        <v>5571.87688289</v>
      </c>
      <c r="F141" s="27" t="n">
        <v>447</v>
      </c>
      <c r="G141" s="28" t="n">
        <v>3067.50869165</v>
      </c>
    </row>
    <row r="142" customFormat="false" ht="15" hidden="false" customHeight="false" outlineLevel="0" collapsed="false">
      <c r="B142" s="25" t="n">
        <v>138</v>
      </c>
      <c r="C142" s="26" t="s">
        <v>248</v>
      </c>
      <c r="D142" s="27" t="n">
        <v>2763</v>
      </c>
      <c r="E142" s="28" t="n">
        <v>226.61319429</v>
      </c>
      <c r="F142" s="27" t="n">
        <v>7728</v>
      </c>
      <c r="G142" s="28" t="n">
        <v>499.4564144</v>
      </c>
    </row>
    <row r="143" customFormat="false" ht="15" hidden="false" customHeight="false" outlineLevel="0" collapsed="false">
      <c r="B143" s="25" t="n">
        <v>139</v>
      </c>
      <c r="C143" s="26" t="s">
        <v>249</v>
      </c>
      <c r="D143" s="27" t="n">
        <v>1310</v>
      </c>
      <c r="E143" s="28" t="n">
        <v>138.05121012</v>
      </c>
      <c r="F143" s="27" t="n">
        <v>1811</v>
      </c>
      <c r="G143" s="28" t="n">
        <v>119.16627567</v>
      </c>
    </row>
    <row r="144" customFormat="false" ht="15" hidden="false" customHeight="false" outlineLevel="0" collapsed="false">
      <c r="B144" s="25" t="n">
        <v>140</v>
      </c>
      <c r="C144" s="26" t="s">
        <v>250</v>
      </c>
      <c r="D144" s="27" t="n">
        <v>5831</v>
      </c>
      <c r="E144" s="28" t="n">
        <v>404.62299715</v>
      </c>
      <c r="F144" s="27" t="n">
        <v>17402</v>
      </c>
      <c r="G144" s="28" t="n">
        <v>1000.147354</v>
      </c>
    </row>
    <row r="145" customFormat="false" ht="15" hidden="false" customHeight="false" outlineLevel="0" collapsed="false">
      <c r="B145" s="25" t="n">
        <v>141</v>
      </c>
      <c r="C145" s="26" t="s">
        <v>251</v>
      </c>
      <c r="D145" s="27" t="n">
        <v>2734</v>
      </c>
      <c r="E145" s="28" t="n">
        <v>180.22115655</v>
      </c>
      <c r="F145" s="27" t="n">
        <v>8752</v>
      </c>
      <c r="G145" s="28" t="n">
        <v>358.00792626</v>
      </c>
    </row>
    <row r="146" customFormat="false" ht="15" hidden="false" customHeight="false" outlineLevel="0" collapsed="false">
      <c r="B146" s="25" t="n">
        <v>142</v>
      </c>
      <c r="C146" s="26" t="s">
        <v>252</v>
      </c>
      <c r="D146" s="27" t="n">
        <v>787581</v>
      </c>
      <c r="E146" s="28" t="n">
        <v>87989.57468836</v>
      </c>
      <c r="F146" s="27" t="n">
        <v>1941405</v>
      </c>
      <c r="G146" s="28" t="n">
        <v>109852.85388363</v>
      </c>
    </row>
    <row r="147" customFormat="false" ht="15" hidden="false" customHeight="false" outlineLevel="0" collapsed="false">
      <c r="B147" s="25" t="n">
        <v>143</v>
      </c>
      <c r="C147" s="26" t="s">
        <v>253</v>
      </c>
      <c r="D147" s="27" t="n">
        <v>29425</v>
      </c>
      <c r="E147" s="28" t="n">
        <v>1277.07965063</v>
      </c>
      <c r="F147" s="27" t="n">
        <v>23960</v>
      </c>
      <c r="G147" s="28" t="n">
        <v>1604.69964473</v>
      </c>
    </row>
    <row r="148" customFormat="false" ht="15" hidden="false" customHeight="false" outlineLevel="0" collapsed="false">
      <c r="B148" s="25" t="n">
        <v>144</v>
      </c>
      <c r="C148" s="26" t="s">
        <v>254</v>
      </c>
      <c r="D148" s="27" t="n">
        <v>237739</v>
      </c>
      <c r="E148" s="28" t="n">
        <v>19662.64463482</v>
      </c>
      <c r="F148" s="27" t="n">
        <v>327913</v>
      </c>
      <c r="G148" s="28" t="n">
        <v>21150.37023296</v>
      </c>
    </row>
    <row r="149" customFormat="false" ht="15" hidden="false" customHeight="false" outlineLevel="0" collapsed="false">
      <c r="B149" s="25" t="n">
        <v>145</v>
      </c>
      <c r="C149" s="26" t="s">
        <v>255</v>
      </c>
      <c r="D149" s="27" t="n">
        <v>3044</v>
      </c>
      <c r="E149" s="28" t="n">
        <v>684.48720925</v>
      </c>
      <c r="F149" s="27" t="n">
        <v>9859</v>
      </c>
      <c r="G149" s="28" t="n">
        <v>571.94970795</v>
      </c>
    </row>
    <row r="150" customFormat="false" ht="15" hidden="false" customHeight="false" outlineLevel="0" collapsed="false">
      <c r="B150" s="25" t="n">
        <v>146</v>
      </c>
      <c r="C150" s="26" t="s">
        <v>256</v>
      </c>
      <c r="D150" s="27" t="n">
        <v>6726</v>
      </c>
      <c r="E150" s="28" t="n">
        <v>1762.58652714</v>
      </c>
      <c r="F150" s="27" t="n">
        <v>18533</v>
      </c>
      <c r="G150" s="28" t="n">
        <v>918.29775127</v>
      </c>
    </row>
    <row r="151" customFormat="false" ht="15" hidden="false" customHeight="false" outlineLevel="0" collapsed="false">
      <c r="B151" s="25" t="n">
        <v>147</v>
      </c>
      <c r="C151" s="26" t="s">
        <v>257</v>
      </c>
      <c r="D151" s="27" t="n">
        <v>36323</v>
      </c>
      <c r="E151" s="28" t="n">
        <v>2788.55242098</v>
      </c>
      <c r="F151" s="27" t="n">
        <v>82097</v>
      </c>
      <c r="G151" s="28" t="n">
        <v>5395.22334092</v>
      </c>
    </row>
    <row r="152" customFormat="false" ht="15" hidden="false" customHeight="false" outlineLevel="0" collapsed="false">
      <c r="B152" s="25" t="n">
        <v>148</v>
      </c>
      <c r="C152" s="26" t="s">
        <v>258</v>
      </c>
      <c r="D152" s="27" t="n">
        <v>6537</v>
      </c>
      <c r="E152" s="28" t="n">
        <v>1925.18915872</v>
      </c>
      <c r="F152" s="27" t="n">
        <v>11461</v>
      </c>
      <c r="G152" s="28" t="n">
        <v>768.45404731</v>
      </c>
    </row>
    <row r="153" customFormat="false" ht="15" hidden="false" customHeight="false" outlineLevel="0" collapsed="false">
      <c r="B153" s="25" t="n">
        <v>149</v>
      </c>
      <c r="C153" s="26" t="s">
        <v>259</v>
      </c>
      <c r="D153" s="27" t="n">
        <v>19918</v>
      </c>
      <c r="E153" s="28" t="n">
        <v>1261.61426159</v>
      </c>
      <c r="F153" s="27" t="n">
        <v>26025</v>
      </c>
      <c r="G153" s="28" t="n">
        <v>2556.12699447</v>
      </c>
    </row>
    <row r="154" customFormat="false" ht="15" hidden="false" customHeight="false" outlineLevel="0" collapsed="false">
      <c r="B154" s="25" t="n">
        <v>150</v>
      </c>
      <c r="C154" s="26" t="s">
        <v>260</v>
      </c>
      <c r="D154" s="27" t="n">
        <v>17903</v>
      </c>
      <c r="E154" s="28" t="n">
        <v>1805.05540174</v>
      </c>
      <c r="F154" s="27" t="n">
        <v>38998</v>
      </c>
      <c r="G154" s="28" t="n">
        <v>6969.81897755</v>
      </c>
    </row>
    <row r="155" customFormat="false" ht="15" hidden="false" customHeight="false" outlineLevel="0" collapsed="false">
      <c r="B155" s="25" t="n">
        <v>151</v>
      </c>
      <c r="C155" s="26" t="s">
        <v>261</v>
      </c>
      <c r="D155" s="27" t="n">
        <v>1735</v>
      </c>
      <c r="E155" s="28" t="n">
        <v>109.03634499</v>
      </c>
      <c r="F155" s="27" t="n">
        <v>508</v>
      </c>
      <c r="G155" s="28" t="n">
        <v>34.41333122</v>
      </c>
    </row>
    <row r="156" customFormat="false" ht="15" hidden="false" customHeight="false" outlineLevel="0" collapsed="false">
      <c r="B156" s="25" t="n">
        <v>152</v>
      </c>
      <c r="C156" s="26" t="s">
        <v>262</v>
      </c>
      <c r="D156" s="27" t="n">
        <v>18070</v>
      </c>
      <c r="E156" s="28" t="n">
        <v>556.73123976</v>
      </c>
      <c r="F156" s="27" t="n">
        <v>31963</v>
      </c>
      <c r="G156" s="28" t="n">
        <v>1786.05384259</v>
      </c>
    </row>
    <row r="157" customFormat="false" ht="15" hidden="false" customHeight="false" outlineLevel="0" collapsed="false">
      <c r="B157" s="25" t="n">
        <v>153</v>
      </c>
      <c r="C157" s="26" t="s">
        <v>263</v>
      </c>
      <c r="D157" s="27" t="n">
        <v>1723</v>
      </c>
      <c r="E157" s="28" t="n">
        <v>325.91939468</v>
      </c>
      <c r="F157" s="27" t="n">
        <v>5981</v>
      </c>
      <c r="G157" s="28" t="n">
        <v>171.69848554</v>
      </c>
    </row>
    <row r="158" customFormat="false" ht="15" hidden="false" customHeight="false" outlineLevel="0" collapsed="false">
      <c r="B158" s="25" t="n">
        <v>154</v>
      </c>
      <c r="C158" s="26" t="s">
        <v>264</v>
      </c>
      <c r="D158" s="27" t="n">
        <v>8534</v>
      </c>
      <c r="E158" s="28" t="n">
        <v>573.51804407</v>
      </c>
      <c r="F158" s="27" t="n">
        <v>9209</v>
      </c>
      <c r="G158" s="28" t="n">
        <v>571.56892149</v>
      </c>
    </row>
    <row r="159" customFormat="false" ht="15" hidden="false" customHeight="false" outlineLevel="0" collapsed="false">
      <c r="B159" s="25" t="n">
        <v>155</v>
      </c>
      <c r="C159" s="26" t="s">
        <v>265</v>
      </c>
      <c r="D159" s="27" t="n">
        <v>914</v>
      </c>
      <c r="E159" s="28" t="n">
        <v>56.94758498</v>
      </c>
      <c r="F159" s="27" t="n">
        <v>303</v>
      </c>
      <c r="G159" s="28" t="n">
        <v>48.86112793</v>
      </c>
    </row>
    <row r="160" customFormat="false" ht="15" hidden="false" customHeight="false" outlineLevel="0" collapsed="false">
      <c r="B160" s="25" t="n">
        <v>156</v>
      </c>
      <c r="C160" s="26" t="s">
        <v>266</v>
      </c>
      <c r="D160" s="27" t="n">
        <v>14602</v>
      </c>
      <c r="E160" s="28" t="n">
        <v>1352.21985199</v>
      </c>
      <c r="F160" s="27" t="n">
        <v>205779</v>
      </c>
      <c r="G160" s="28" t="n">
        <v>879.79702984</v>
      </c>
    </row>
    <row r="161" customFormat="false" ht="15" hidden="false" customHeight="false" outlineLevel="0" collapsed="false">
      <c r="B161" s="25" t="n">
        <v>157</v>
      </c>
      <c r="C161" s="26" t="s">
        <v>267</v>
      </c>
      <c r="D161" s="27" t="n">
        <v>64460</v>
      </c>
      <c r="E161" s="28" t="n">
        <v>8425.65210783</v>
      </c>
      <c r="F161" s="27" t="n">
        <v>25643</v>
      </c>
      <c r="G161" s="28" t="n">
        <v>4135.83495787</v>
      </c>
    </row>
    <row r="162" customFormat="false" ht="15" hidden="false" customHeight="false" outlineLevel="0" collapsed="false">
      <c r="B162" s="25" t="n">
        <v>158</v>
      </c>
      <c r="C162" s="26" t="s">
        <v>268</v>
      </c>
      <c r="D162" s="27" t="n">
        <v>2080</v>
      </c>
      <c r="E162" s="28" t="n">
        <v>191.42794594</v>
      </c>
      <c r="F162" s="27" t="n">
        <v>4991</v>
      </c>
      <c r="G162" s="28" t="n">
        <v>241.50787877</v>
      </c>
    </row>
    <row r="163" customFormat="false" ht="15" hidden="false" customHeight="false" outlineLevel="0" collapsed="false">
      <c r="B163" s="25" t="n">
        <v>159</v>
      </c>
      <c r="C163" s="26" t="s">
        <v>269</v>
      </c>
      <c r="D163" s="27" t="n">
        <v>3728</v>
      </c>
      <c r="E163" s="28" t="n">
        <v>806.85670006</v>
      </c>
      <c r="F163" s="27" t="n">
        <v>25002</v>
      </c>
      <c r="G163" s="28" t="n">
        <v>477.28686797</v>
      </c>
    </row>
    <row r="164" customFormat="false" ht="15" hidden="false" customHeight="false" outlineLevel="0" collapsed="false">
      <c r="B164" s="25" t="n">
        <v>160</v>
      </c>
      <c r="C164" s="26" t="s">
        <v>270</v>
      </c>
      <c r="D164" s="27" t="n">
        <v>5201</v>
      </c>
      <c r="E164" s="28" t="n">
        <v>573.00141758</v>
      </c>
      <c r="F164" s="27" t="n">
        <v>9210</v>
      </c>
      <c r="G164" s="28" t="n">
        <v>676.52873964</v>
      </c>
    </row>
    <row r="165" customFormat="false" ht="15" hidden="false" customHeight="false" outlineLevel="0" collapsed="false">
      <c r="B165" s="25" t="n">
        <v>161</v>
      </c>
      <c r="C165" s="26" t="s">
        <v>271</v>
      </c>
      <c r="D165" s="27" t="n">
        <v>1795</v>
      </c>
      <c r="E165" s="28" t="n">
        <v>126.60081723</v>
      </c>
      <c r="F165" s="27" t="n">
        <v>2838</v>
      </c>
      <c r="G165" s="28" t="n">
        <v>211.93022322</v>
      </c>
    </row>
    <row r="166" customFormat="false" ht="15" hidden="false" customHeight="false" outlineLevel="0" collapsed="false">
      <c r="B166" s="25" t="n">
        <v>162</v>
      </c>
      <c r="C166" s="26" t="s">
        <v>272</v>
      </c>
      <c r="D166" s="27" t="n">
        <v>3002</v>
      </c>
      <c r="E166" s="28" t="n">
        <v>189.66727666</v>
      </c>
      <c r="F166" s="27" t="n">
        <v>2280</v>
      </c>
      <c r="G166" s="28" t="n">
        <v>188.43826825</v>
      </c>
    </row>
    <row r="167" customFormat="false" ht="15" hidden="false" customHeight="false" outlineLevel="0" collapsed="false">
      <c r="B167" s="25" t="n">
        <v>163</v>
      </c>
      <c r="C167" s="26" t="s">
        <v>273</v>
      </c>
      <c r="D167" s="27" t="n">
        <v>3030</v>
      </c>
      <c r="E167" s="28" t="n">
        <v>67.16471825</v>
      </c>
      <c r="F167" s="27" t="n">
        <v>7006</v>
      </c>
      <c r="G167" s="28" t="n">
        <v>89.44463669</v>
      </c>
    </row>
    <row r="168" customFormat="false" ht="15" hidden="false" customHeight="false" outlineLevel="0" collapsed="false">
      <c r="B168" s="25" t="n">
        <v>164</v>
      </c>
      <c r="C168" s="26" t="s">
        <v>274</v>
      </c>
      <c r="D168" s="27" t="n">
        <v>513280</v>
      </c>
      <c r="E168" s="28" t="n">
        <v>50826.0095949</v>
      </c>
      <c r="F168" s="27" t="n">
        <v>1709421</v>
      </c>
      <c r="G168" s="28" t="n">
        <v>74935.99163288</v>
      </c>
    </row>
    <row r="169" customFormat="false" ht="15" hidden="false" customHeight="false" outlineLevel="0" collapsed="false">
      <c r="B169" s="25" t="n">
        <v>165</v>
      </c>
      <c r="C169" s="26" t="s">
        <v>16</v>
      </c>
      <c r="D169" s="27" t="n">
        <v>1582086</v>
      </c>
      <c r="E169" s="28" t="n">
        <v>146138.7619358</v>
      </c>
      <c r="F169" s="27" t="n">
        <v>3381758</v>
      </c>
      <c r="G169" s="28" t="n">
        <v>263353.30577897</v>
      </c>
    </row>
    <row r="170" customFormat="false" ht="15" hidden="false" customHeight="false" outlineLevel="0" collapsed="false">
      <c r="B170" s="25" t="n">
        <v>166</v>
      </c>
      <c r="C170" s="26" t="s">
        <v>41</v>
      </c>
      <c r="D170" s="27" t="n">
        <v>1014242</v>
      </c>
      <c r="E170" s="28" t="n">
        <v>36988.47394337</v>
      </c>
      <c r="F170" s="27" t="n">
        <v>1898639</v>
      </c>
      <c r="G170" s="28" t="n">
        <v>60276.44572569</v>
      </c>
    </row>
    <row r="171" customFormat="false" ht="15" hidden="false" customHeight="false" outlineLevel="0" collapsed="false">
      <c r="B171" s="25" t="n">
        <v>167</v>
      </c>
      <c r="C171" s="26" t="s">
        <v>275</v>
      </c>
      <c r="D171" s="27" t="n">
        <v>135</v>
      </c>
      <c r="E171" s="28" t="n">
        <v>1167.49751512</v>
      </c>
      <c r="F171" s="27" t="n">
        <v>106</v>
      </c>
      <c r="G171" s="28" t="n">
        <v>33.82108017</v>
      </c>
    </row>
    <row r="172" customFormat="false" ht="15" hidden="false" customHeight="false" outlineLevel="0" collapsed="false">
      <c r="B172" s="25" t="n">
        <v>168</v>
      </c>
      <c r="C172" s="26" t="s">
        <v>276</v>
      </c>
      <c r="D172" s="27" t="n">
        <v>2159</v>
      </c>
      <c r="E172" s="28" t="n">
        <v>152.54713417</v>
      </c>
      <c r="F172" s="27" t="n">
        <v>6556</v>
      </c>
      <c r="G172" s="28" t="n">
        <v>340.03291453</v>
      </c>
    </row>
    <row r="173" customFormat="false" ht="15" hidden="false" customHeight="false" outlineLevel="0" collapsed="false">
      <c r="B173" s="25" t="n">
        <v>169</v>
      </c>
      <c r="C173" s="26" t="s">
        <v>277</v>
      </c>
      <c r="D173" s="27" t="n">
        <v>337264</v>
      </c>
      <c r="E173" s="28" t="n">
        <v>33847.2174717</v>
      </c>
      <c r="F173" s="27" t="n">
        <v>935618</v>
      </c>
      <c r="G173" s="28" t="n">
        <v>52562.34873279</v>
      </c>
    </row>
    <row r="174" customFormat="false" ht="15" hidden="false" customHeight="false" outlineLevel="0" collapsed="false">
      <c r="B174" s="25" t="n">
        <v>170</v>
      </c>
      <c r="C174" s="26" t="s">
        <v>278</v>
      </c>
      <c r="D174" s="27" t="n">
        <v>18904</v>
      </c>
      <c r="E174" s="28" t="n">
        <v>541.79432398</v>
      </c>
      <c r="F174" s="27" t="n">
        <v>108144</v>
      </c>
      <c r="G174" s="28" t="n">
        <v>3125.33421378</v>
      </c>
    </row>
    <row r="175" customFormat="false" ht="15" hidden="false" customHeight="false" outlineLevel="0" collapsed="false">
      <c r="B175" s="25" t="n">
        <v>171</v>
      </c>
      <c r="C175" s="26" t="s">
        <v>279</v>
      </c>
      <c r="D175" s="27" t="n">
        <v>306</v>
      </c>
      <c r="E175" s="28" t="n">
        <v>45.47920599</v>
      </c>
      <c r="F175" s="27" t="n">
        <v>24</v>
      </c>
      <c r="G175" s="28" t="n">
        <v>25.6691321</v>
      </c>
    </row>
    <row r="176" customFormat="false" ht="15" hidden="false" customHeight="false" outlineLevel="0" collapsed="false">
      <c r="B176" s="25" t="n">
        <v>172</v>
      </c>
      <c r="C176" s="26" t="s">
        <v>280</v>
      </c>
      <c r="D176" s="27" t="n">
        <v>950</v>
      </c>
      <c r="E176" s="28" t="n">
        <v>224.90910571</v>
      </c>
      <c r="F176" s="27" t="n">
        <v>276</v>
      </c>
      <c r="G176" s="28" t="n">
        <v>489.21418352</v>
      </c>
    </row>
    <row r="177" customFormat="false" ht="15" hidden="false" customHeight="false" outlineLevel="0" collapsed="false">
      <c r="B177" s="25" t="n">
        <v>173</v>
      </c>
      <c r="C177" s="26" t="s">
        <v>281</v>
      </c>
      <c r="D177" s="27" t="n">
        <v>4568720</v>
      </c>
      <c r="E177" s="28" t="n">
        <v>176734.43866185</v>
      </c>
      <c r="F177" s="27" t="n">
        <v>955673</v>
      </c>
      <c r="G177" s="28" t="n">
        <v>163507.36200778</v>
      </c>
    </row>
    <row r="178" customFormat="false" ht="15" hidden="false" customHeight="false" outlineLevel="0" collapsed="false">
      <c r="B178" s="25" t="n">
        <v>174</v>
      </c>
      <c r="C178" s="26" t="s">
        <v>282</v>
      </c>
      <c r="D178" s="27" t="n">
        <v>978</v>
      </c>
      <c r="E178" s="28" t="n">
        <v>104.36806065</v>
      </c>
      <c r="F178" s="27" t="n">
        <v>5382</v>
      </c>
      <c r="G178" s="28" t="n">
        <v>110.38384578</v>
      </c>
    </row>
    <row r="179" customFormat="false" ht="15" hidden="false" customHeight="false" outlineLevel="0" collapsed="false">
      <c r="B179" s="25"/>
      <c r="C179" s="29" t="s">
        <v>283</v>
      </c>
      <c r="D179" s="30" t="n">
        <v>118556378</v>
      </c>
      <c r="E179" s="31" t="n">
        <v>8764139.6613267</v>
      </c>
      <c r="F179" s="30" t="n">
        <v>118556378</v>
      </c>
      <c r="G179" s="31" t="n">
        <v>8764139.6613267</v>
      </c>
    </row>
    <row r="180" customFormat="false" ht="15" hidden="false" customHeight="false" outlineLevel="0" collapsed="false">
      <c r="B180" s="25"/>
      <c r="C180" s="32" t="s">
        <v>284</v>
      </c>
      <c r="D180" s="33" t="n">
        <f aca="false">D179/1000000</f>
        <v>118.556378</v>
      </c>
      <c r="E180" s="31" t="n">
        <f aca="false">E179/1000</f>
        <v>8764.1396613267</v>
      </c>
      <c r="F180" s="33" t="n">
        <f aca="false">F179/1000000</f>
        <v>118.556378</v>
      </c>
      <c r="G180" s="33" t="n">
        <f aca="false">G179/1000</f>
        <v>8764.1396613267</v>
      </c>
    </row>
  </sheetData>
  <mergeCells count="5">
    <mergeCell ref="B2:G2"/>
    <mergeCell ref="B3:B4"/>
    <mergeCell ref="C3:C4"/>
    <mergeCell ref="D3:E3"/>
    <mergeCell ref="F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8" width="1.13"/>
    <col collapsed="false" customWidth="true" hidden="false" outlineLevel="0" max="2" min="2" style="34" width="5.13"/>
    <col collapsed="false" customWidth="true" hidden="false" outlineLevel="0" max="3" min="3" style="35" width="40.13"/>
    <col collapsed="false" customWidth="false" hidden="false" outlineLevel="0" max="4" min="4" style="18" width="9.14"/>
    <col collapsed="false" customWidth="true" hidden="false" outlineLevel="0" max="5" min="5" style="18" width="10.85"/>
    <col collapsed="false" customWidth="true" hidden="false" outlineLevel="0" max="7" min="6" style="18" width="7.42"/>
    <col collapsed="false" customWidth="false" hidden="false" outlineLevel="0" max="8" min="8" style="18" width="9.14"/>
    <col collapsed="false" customWidth="true" hidden="false" outlineLevel="0" max="9" min="9" style="18" width="10.85"/>
    <col collapsed="false" customWidth="true" hidden="false" outlineLevel="0" max="10" min="10" style="18" width="7.99"/>
    <col collapsed="false" customWidth="true" hidden="false" outlineLevel="0" max="11" min="11" style="18" width="7.42"/>
    <col collapsed="false" customWidth="false" hidden="false" outlineLevel="0" max="12" min="12" style="18" width="9.14"/>
    <col collapsed="false" customWidth="true" hidden="false" outlineLevel="0" max="13" min="13" style="18" width="10.85"/>
    <col collapsed="false" customWidth="true" hidden="false" outlineLevel="0" max="15" min="14" style="18" width="7.42"/>
    <col collapsed="false" customWidth="false" hidden="false" outlineLevel="0" max="16" min="16" style="18" width="9.14"/>
    <col collapsed="false" customWidth="true" hidden="false" outlineLevel="0" max="17" min="17" style="18" width="10.85"/>
    <col collapsed="false" customWidth="true" hidden="false" outlineLevel="0" max="18" min="18" style="18" width="7.99"/>
    <col collapsed="false" customWidth="true" hidden="false" outlineLevel="0" max="19" min="19" style="18" width="7.42"/>
    <col collapsed="false" customWidth="true" hidden="false" outlineLevel="0" max="20" min="20" style="18" width="4.7"/>
    <col collapsed="false" customWidth="false" hidden="false" outlineLevel="0" max="257" min="21" style="18" width="9.14"/>
  </cols>
  <sheetData>
    <row r="1" customFormat="false" ht="13.5" hidden="false" customHeight="true" outlineLevel="0" collapsed="false"/>
    <row r="2" s="36" customFormat="true" ht="12.75" hidden="false" customHeight="true" outlineLevel="0" collapsed="false">
      <c r="B2" s="37" t="s">
        <v>285</v>
      </c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</row>
    <row r="3" s="36" customFormat="true" ht="12" hidden="false" customHeight="true" outlineLevel="0" collapsed="false">
      <c r="B3" s="38" t="s">
        <v>116</v>
      </c>
      <c r="C3" s="39" t="s">
        <v>286</v>
      </c>
      <c r="D3" s="39" t="s">
        <v>287</v>
      </c>
      <c r="E3" s="39"/>
      <c r="F3" s="39"/>
      <c r="G3" s="39"/>
      <c r="H3" s="39"/>
      <c r="I3" s="39"/>
      <c r="J3" s="39"/>
      <c r="K3" s="39"/>
      <c r="L3" s="39" t="s">
        <v>288</v>
      </c>
      <c r="M3" s="39"/>
      <c r="N3" s="39"/>
      <c r="O3" s="39"/>
      <c r="P3" s="39"/>
      <c r="Q3" s="39"/>
      <c r="R3" s="39"/>
      <c r="S3" s="39"/>
    </row>
    <row r="4" s="36" customFormat="true" ht="12" hidden="false" customHeight="true" outlineLevel="0" collapsed="false">
      <c r="B4" s="38"/>
      <c r="C4" s="39"/>
      <c r="D4" s="37" t="s">
        <v>7</v>
      </c>
      <c r="E4" s="37"/>
      <c r="F4" s="37"/>
      <c r="G4" s="37"/>
      <c r="H4" s="37" t="s">
        <v>289</v>
      </c>
      <c r="I4" s="37"/>
      <c r="J4" s="37"/>
      <c r="K4" s="37"/>
      <c r="L4" s="37" t="s">
        <v>7</v>
      </c>
      <c r="M4" s="37"/>
      <c r="N4" s="37"/>
      <c r="O4" s="37"/>
      <c r="P4" s="37" t="s">
        <v>289</v>
      </c>
      <c r="Q4" s="37"/>
      <c r="R4" s="37"/>
      <c r="S4" s="37"/>
    </row>
    <row r="5" s="36" customFormat="true" ht="12" hidden="false" customHeight="false" outlineLevel="0" collapsed="false">
      <c r="B5" s="38"/>
      <c r="C5" s="39"/>
      <c r="D5" s="37" t="s">
        <v>290</v>
      </c>
      <c r="E5" s="40" t="s">
        <v>291</v>
      </c>
      <c r="F5" s="37" t="s">
        <v>283</v>
      </c>
      <c r="G5" s="37" t="s">
        <v>292</v>
      </c>
      <c r="H5" s="37" t="s">
        <v>290</v>
      </c>
      <c r="I5" s="40" t="s">
        <v>291</v>
      </c>
      <c r="J5" s="40" t="s">
        <v>283</v>
      </c>
      <c r="K5" s="37" t="s">
        <v>292</v>
      </c>
      <c r="L5" s="37" t="s">
        <v>290</v>
      </c>
      <c r="M5" s="40" t="s">
        <v>291</v>
      </c>
      <c r="N5" s="37" t="s">
        <v>283</v>
      </c>
      <c r="O5" s="37" t="s">
        <v>292</v>
      </c>
      <c r="P5" s="37" t="s">
        <v>290</v>
      </c>
      <c r="Q5" s="40" t="s">
        <v>291</v>
      </c>
      <c r="R5" s="40" t="s">
        <v>283</v>
      </c>
      <c r="S5" s="37" t="s">
        <v>292</v>
      </c>
    </row>
    <row r="6" s="41" customFormat="true" ht="13.5" hidden="false" customHeight="true" outlineLevel="0" collapsed="false">
      <c r="B6" s="42" t="n">
        <v>1</v>
      </c>
      <c r="C6" s="43" t="s">
        <v>293</v>
      </c>
      <c r="D6" s="44" t="n">
        <v>56</v>
      </c>
      <c r="E6" s="44" t="n">
        <v>5102</v>
      </c>
      <c r="F6" s="44" t="n">
        <v>5158</v>
      </c>
      <c r="G6" s="45" t="n">
        <v>0.0602749369146478</v>
      </c>
      <c r="H6" s="45" t="n">
        <v>0.5424567805</v>
      </c>
      <c r="I6" s="45" t="n">
        <v>56.5261176682</v>
      </c>
      <c r="J6" s="45" t="n">
        <v>57.0685744487</v>
      </c>
      <c r="K6" s="45" t="n">
        <v>0.0735530451876154</v>
      </c>
      <c r="L6" s="44" t="n">
        <v>13</v>
      </c>
      <c r="M6" s="44" t="n">
        <v>8315</v>
      </c>
      <c r="N6" s="44" t="n">
        <v>8328</v>
      </c>
      <c r="O6" s="45" t="n">
        <v>0.097318665107636</v>
      </c>
      <c r="P6" s="45" t="n">
        <v>0.02336309</v>
      </c>
      <c r="Q6" s="45" t="n">
        <v>57.31948203615</v>
      </c>
      <c r="R6" s="45" t="n">
        <v>57.34284512615</v>
      </c>
      <c r="S6" s="45" t="n">
        <v>0.0739065399739667</v>
      </c>
    </row>
    <row r="7" s="41" customFormat="true" ht="13.5" hidden="false" customHeight="true" outlineLevel="0" collapsed="false">
      <c r="B7" s="42" t="n">
        <v>2</v>
      </c>
      <c r="C7" s="43" t="s">
        <v>123</v>
      </c>
      <c r="D7" s="44" t="n">
        <v>36</v>
      </c>
      <c r="E7" s="44" t="n">
        <v>178</v>
      </c>
      <c r="F7" s="44" t="n">
        <v>214</v>
      </c>
      <c r="G7" s="45" t="n">
        <v>0.00250074379599353</v>
      </c>
      <c r="H7" s="45" t="n">
        <v>9.84710023891</v>
      </c>
      <c r="I7" s="45" t="n">
        <v>9.13771293291</v>
      </c>
      <c r="J7" s="45" t="n">
        <v>18.98481317182</v>
      </c>
      <c r="K7" s="45" t="n">
        <v>0.0244686473176328</v>
      </c>
      <c r="L7" s="44" t="n">
        <v>109</v>
      </c>
      <c r="M7" s="44" t="n">
        <v>789</v>
      </c>
      <c r="N7" s="44" t="n">
        <v>898</v>
      </c>
      <c r="O7" s="45" t="n">
        <v>0.0104937753682345</v>
      </c>
      <c r="P7" s="45" t="n">
        <v>12.14148814692</v>
      </c>
      <c r="Q7" s="45" t="n">
        <v>17.3405957995</v>
      </c>
      <c r="R7" s="45" t="n">
        <v>29.48208394642</v>
      </c>
      <c r="S7" s="45" t="n">
        <v>0.0379980939367147</v>
      </c>
    </row>
    <row r="8" s="41" customFormat="true" ht="13.5" hidden="false" customHeight="true" outlineLevel="0" collapsed="false">
      <c r="B8" s="42" t="n">
        <v>3</v>
      </c>
      <c r="C8" s="43" t="s">
        <v>126</v>
      </c>
      <c r="D8" s="44" t="n">
        <v>7223</v>
      </c>
      <c r="E8" s="44" t="n">
        <v>69208</v>
      </c>
      <c r="F8" s="44" t="n">
        <v>76431</v>
      </c>
      <c r="G8" s="45" t="n">
        <v>0.893151163885894</v>
      </c>
      <c r="H8" s="45" t="n">
        <v>231.4054374881</v>
      </c>
      <c r="I8" s="45" t="n">
        <v>206.90727085881</v>
      </c>
      <c r="J8" s="45" t="n">
        <v>438.31270834691</v>
      </c>
      <c r="K8" s="45" t="n">
        <v>0.564920970162428</v>
      </c>
      <c r="L8" s="44" t="n">
        <v>6421</v>
      </c>
      <c r="M8" s="44" t="n">
        <v>117857</v>
      </c>
      <c r="N8" s="44" t="n">
        <v>124278</v>
      </c>
      <c r="O8" s="45" t="n">
        <v>1.45227774522656</v>
      </c>
      <c r="P8" s="45" t="n">
        <v>157.84343715106</v>
      </c>
      <c r="Q8" s="45" t="n">
        <v>238.10810505111</v>
      </c>
      <c r="R8" s="45" t="n">
        <v>395.95154220217</v>
      </c>
      <c r="S8" s="45" t="n">
        <v>0.510323623063019</v>
      </c>
    </row>
    <row r="9" s="41" customFormat="true" ht="13.5" hidden="false" customHeight="true" outlineLevel="0" collapsed="false">
      <c r="B9" s="42" t="n">
        <v>4</v>
      </c>
      <c r="C9" s="43" t="s">
        <v>294</v>
      </c>
      <c r="D9" s="44" t="n">
        <v>1</v>
      </c>
      <c r="E9" s="44" t="n">
        <v>319</v>
      </c>
      <c r="F9" s="44" t="n">
        <v>320</v>
      </c>
      <c r="G9" s="45" t="n">
        <v>0.00373942997531742</v>
      </c>
      <c r="H9" s="45" t="n">
        <v>7.017E-006</v>
      </c>
      <c r="I9" s="45" t="n">
        <v>0.23809874749</v>
      </c>
      <c r="J9" s="45" t="n">
        <v>0.23810576449</v>
      </c>
      <c r="K9" s="45" t="n">
        <v>0.000306883503296684</v>
      </c>
      <c r="L9" s="44"/>
      <c r="M9" s="44" t="n">
        <v>1029</v>
      </c>
      <c r="N9" s="44" t="n">
        <v>1029</v>
      </c>
      <c r="O9" s="45" t="n">
        <v>0.0120246045143801</v>
      </c>
      <c r="P9" s="45"/>
      <c r="Q9" s="45" t="n">
        <v>0.591049436</v>
      </c>
      <c r="R9" s="45" t="n">
        <v>0.591049436</v>
      </c>
      <c r="S9" s="45" t="n">
        <v>0.000761776271690503</v>
      </c>
    </row>
    <row r="10" s="41" customFormat="true" ht="13.5" hidden="false" customHeight="true" outlineLevel="0" collapsed="false">
      <c r="B10" s="42" t="n">
        <v>5</v>
      </c>
      <c r="C10" s="43" t="s">
        <v>80</v>
      </c>
      <c r="D10" s="44" t="n">
        <v>4538</v>
      </c>
      <c r="E10" s="44" t="n">
        <v>74773</v>
      </c>
      <c r="F10" s="44" t="n">
        <v>79311</v>
      </c>
      <c r="G10" s="45" t="n">
        <v>0.926806033663751</v>
      </c>
      <c r="H10" s="45" t="n">
        <v>75.95766074025</v>
      </c>
      <c r="I10" s="45" t="n">
        <v>245.00069027304</v>
      </c>
      <c r="J10" s="45" t="n">
        <v>320.95835101329</v>
      </c>
      <c r="K10" s="45" t="n">
        <v>0.413668368685891</v>
      </c>
      <c r="L10" s="44" t="n">
        <v>6289</v>
      </c>
      <c r="M10" s="44" t="n">
        <v>96676</v>
      </c>
      <c r="N10" s="44" t="n">
        <v>102965</v>
      </c>
      <c r="O10" s="45" t="n">
        <v>1.20322002315175</v>
      </c>
      <c r="P10" s="45" t="n">
        <v>104.14111882664</v>
      </c>
      <c r="Q10" s="45" t="n">
        <v>233.10203203693</v>
      </c>
      <c r="R10" s="45" t="n">
        <v>337.24315086357</v>
      </c>
      <c r="S10" s="45" t="n">
        <v>0.434657093756212</v>
      </c>
    </row>
    <row r="11" s="41" customFormat="true" ht="13.5" hidden="false" customHeight="true" outlineLevel="0" collapsed="false">
      <c r="B11" s="42" t="n">
        <v>6</v>
      </c>
      <c r="C11" s="43" t="s">
        <v>295</v>
      </c>
      <c r="D11" s="44" t="n">
        <v>151</v>
      </c>
      <c r="E11" s="44" t="n">
        <v>1208</v>
      </c>
      <c r="F11" s="44" t="n">
        <v>1359</v>
      </c>
      <c r="G11" s="45" t="n">
        <v>0.0158808916764262</v>
      </c>
      <c r="H11" s="45" t="n">
        <v>15.47901101879</v>
      </c>
      <c r="I11" s="45" t="n">
        <v>24.59249505642</v>
      </c>
      <c r="J11" s="45" t="n">
        <v>40.07150607521</v>
      </c>
      <c r="K11" s="45" t="n">
        <v>0.0516463101726009</v>
      </c>
      <c r="L11" s="44" t="n">
        <v>49</v>
      </c>
      <c r="M11" s="44" t="n">
        <v>3059</v>
      </c>
      <c r="N11" s="44" t="n">
        <v>3108</v>
      </c>
      <c r="O11" s="45" t="n">
        <v>0.0363192136352705</v>
      </c>
      <c r="P11" s="45" t="n">
        <v>3.886096296</v>
      </c>
      <c r="Q11" s="45" t="n">
        <v>37.8050873544</v>
      </c>
      <c r="R11" s="45" t="n">
        <v>41.6911836504</v>
      </c>
      <c r="S11" s="45" t="n">
        <v>0.0537338376608581</v>
      </c>
    </row>
    <row r="12" s="41" customFormat="true" ht="13.5" hidden="false" customHeight="true" outlineLevel="0" collapsed="false">
      <c r="B12" s="42" t="n">
        <v>7</v>
      </c>
      <c r="C12" s="43" t="s">
        <v>128</v>
      </c>
      <c r="D12" s="44" t="n">
        <v>73</v>
      </c>
      <c r="E12" s="44" t="n">
        <v>833</v>
      </c>
      <c r="F12" s="44" t="n">
        <v>906</v>
      </c>
      <c r="G12" s="45" t="n">
        <v>0.0105872611176175</v>
      </c>
      <c r="H12" s="45" t="n">
        <v>0.01343124099</v>
      </c>
      <c r="I12" s="45" t="n">
        <v>0.61267834614</v>
      </c>
      <c r="J12" s="45" t="n">
        <v>0.62610958713</v>
      </c>
      <c r="K12" s="45" t="n">
        <v>0.000806963678337004</v>
      </c>
      <c r="L12" s="44" t="n">
        <v>162</v>
      </c>
      <c r="M12" s="44" t="n">
        <v>1996</v>
      </c>
      <c r="N12" s="44" t="n">
        <v>2158</v>
      </c>
      <c r="O12" s="45" t="n">
        <v>0.0252177808960469</v>
      </c>
      <c r="P12" s="45" t="n">
        <v>0.39919250612</v>
      </c>
      <c r="Q12" s="45" t="n">
        <v>1.49622816599</v>
      </c>
      <c r="R12" s="45" t="n">
        <v>1.89542067211</v>
      </c>
      <c r="S12" s="45" t="n">
        <v>0.00244292000793833</v>
      </c>
    </row>
    <row r="13" s="41" customFormat="true" ht="13.5" hidden="false" customHeight="true" outlineLevel="0" collapsed="false">
      <c r="B13" s="42" t="n">
        <v>8</v>
      </c>
      <c r="C13" s="43" t="s">
        <v>296</v>
      </c>
      <c r="D13" s="44" t="n">
        <v>41</v>
      </c>
      <c r="E13" s="44" t="n">
        <v>2343</v>
      </c>
      <c r="F13" s="44" t="n">
        <v>2384</v>
      </c>
      <c r="G13" s="45" t="n">
        <v>0.0278587533161148</v>
      </c>
      <c r="H13" s="45" t="n">
        <v>2.5294936835</v>
      </c>
      <c r="I13" s="45" t="n">
        <v>55.04606100423</v>
      </c>
      <c r="J13" s="45" t="n">
        <v>57.57555468773</v>
      </c>
      <c r="K13" s="45" t="n">
        <v>0.0742064685610014</v>
      </c>
      <c r="L13" s="44" t="n">
        <v>23</v>
      </c>
      <c r="M13" s="44" t="n">
        <v>3663</v>
      </c>
      <c r="N13" s="44" t="n">
        <v>3686</v>
      </c>
      <c r="O13" s="45" t="n">
        <v>0.0430735590281876</v>
      </c>
      <c r="P13" s="45" t="n">
        <v>2.41</v>
      </c>
      <c r="Q13" s="45" t="n">
        <v>56.51488452454</v>
      </c>
      <c r="R13" s="45" t="n">
        <v>58.92488452454</v>
      </c>
      <c r="S13" s="45" t="n">
        <v>0.0759455573575701</v>
      </c>
    </row>
    <row r="14" s="41" customFormat="true" ht="13.5" hidden="false" customHeight="true" outlineLevel="0" collapsed="false">
      <c r="B14" s="42" t="n">
        <v>9</v>
      </c>
      <c r="C14" s="43" t="s">
        <v>297</v>
      </c>
      <c r="D14" s="44" t="n">
        <v>84</v>
      </c>
      <c r="E14" s="44" t="n">
        <v>704</v>
      </c>
      <c r="F14" s="44" t="n">
        <v>788</v>
      </c>
      <c r="G14" s="45" t="n">
        <v>0.00920834631421916</v>
      </c>
      <c r="H14" s="45" t="n">
        <v>15.5541120005</v>
      </c>
      <c r="I14" s="45" t="n">
        <v>21.82641977507</v>
      </c>
      <c r="J14" s="45" t="n">
        <v>37.38053177557</v>
      </c>
      <c r="K14" s="45" t="n">
        <v>0.0481780379024033</v>
      </c>
      <c r="L14" s="44" t="n">
        <v>138</v>
      </c>
      <c r="M14" s="44" t="n">
        <v>1089</v>
      </c>
      <c r="N14" s="44" t="n">
        <v>1227</v>
      </c>
      <c r="O14" s="45" t="n">
        <v>0.0143383768116078</v>
      </c>
      <c r="P14" s="45" t="n">
        <v>5.89503664984</v>
      </c>
      <c r="Q14" s="45" t="n">
        <v>39.95329989881</v>
      </c>
      <c r="R14" s="45" t="n">
        <v>45.84833654865</v>
      </c>
      <c r="S14" s="45" t="n">
        <v>0.0590917996904104</v>
      </c>
    </row>
    <row r="15" s="41" customFormat="true" ht="13.5" hidden="false" customHeight="true" outlineLevel="0" collapsed="false">
      <c r="B15" s="42" t="n">
        <v>10</v>
      </c>
      <c r="C15" s="43" t="s">
        <v>131</v>
      </c>
      <c r="D15" s="44" t="n">
        <v>13591</v>
      </c>
      <c r="E15" s="44" t="n">
        <v>526537</v>
      </c>
      <c r="F15" s="44" t="n">
        <v>540128</v>
      </c>
      <c r="G15" s="45" t="n">
        <v>6.31178385533828</v>
      </c>
      <c r="H15" s="45" t="n">
        <v>305.86050699833</v>
      </c>
      <c r="I15" s="45" t="n">
        <v>5103.48334727295</v>
      </c>
      <c r="J15" s="45" t="n">
        <v>5409.34385427128</v>
      </c>
      <c r="K15" s="45" t="n">
        <v>6.97185301704392</v>
      </c>
      <c r="L15" s="44" t="n">
        <v>12447</v>
      </c>
      <c r="M15" s="44" t="n">
        <v>486803</v>
      </c>
      <c r="N15" s="44" t="n">
        <v>499250</v>
      </c>
      <c r="O15" s="45" t="n">
        <v>5.83409504742883</v>
      </c>
      <c r="P15" s="45" t="n">
        <v>310.23287166874</v>
      </c>
      <c r="Q15" s="45" t="n">
        <v>5439.17164213042</v>
      </c>
      <c r="R15" s="45" t="n">
        <v>5749.40451379916</v>
      </c>
      <c r="S15" s="45" t="n">
        <v>7.41014146735853</v>
      </c>
    </row>
    <row r="16" s="41" customFormat="true" ht="13.5" hidden="false" customHeight="true" outlineLevel="0" collapsed="false">
      <c r="B16" s="42" t="n">
        <v>11</v>
      </c>
      <c r="C16" s="43" t="s">
        <v>134</v>
      </c>
      <c r="D16" s="44" t="n">
        <v>45</v>
      </c>
      <c r="E16" s="44" t="n">
        <v>3433</v>
      </c>
      <c r="F16" s="44" t="n">
        <v>3478</v>
      </c>
      <c r="G16" s="45" t="n">
        <v>0.0406429295442313</v>
      </c>
      <c r="H16" s="45" t="n">
        <v>6.888597571</v>
      </c>
      <c r="I16" s="45" t="n">
        <v>8.19174951293</v>
      </c>
      <c r="J16" s="45" t="n">
        <v>15.08034708393</v>
      </c>
      <c r="K16" s="45" t="n">
        <v>0.0194363616267708</v>
      </c>
      <c r="L16" s="44" t="n">
        <v>46</v>
      </c>
      <c r="M16" s="44" t="n">
        <v>6720</v>
      </c>
      <c r="N16" s="44" t="n">
        <v>6766</v>
      </c>
      <c r="O16" s="45" t="n">
        <v>0.0790655725406178</v>
      </c>
      <c r="P16" s="45" t="n">
        <v>6.464138249</v>
      </c>
      <c r="Q16" s="45" t="n">
        <v>22.52705746454</v>
      </c>
      <c r="R16" s="45" t="n">
        <v>28.99119571354</v>
      </c>
      <c r="S16" s="45" t="n">
        <v>0.0373654108055188</v>
      </c>
    </row>
    <row r="17" s="41" customFormat="true" ht="13.5" hidden="false" customHeight="true" outlineLevel="0" collapsed="false">
      <c r="B17" s="42" t="n">
        <v>12</v>
      </c>
      <c r="C17" s="43" t="s">
        <v>298</v>
      </c>
      <c r="D17" s="44" t="n">
        <v>488</v>
      </c>
      <c r="E17" s="44" t="n">
        <v>22125</v>
      </c>
      <c r="F17" s="44" t="n">
        <v>22613</v>
      </c>
      <c r="G17" s="45" t="n">
        <v>0.26424915634954</v>
      </c>
      <c r="H17" s="45" t="n">
        <v>48.28197084136</v>
      </c>
      <c r="I17" s="45" t="n">
        <v>244.01643961144</v>
      </c>
      <c r="J17" s="45" t="n">
        <v>292.2984104528</v>
      </c>
      <c r="K17" s="45" t="n">
        <v>0.376729897320796</v>
      </c>
      <c r="L17" s="44" t="n">
        <v>328</v>
      </c>
      <c r="M17" s="44" t="n">
        <v>8653</v>
      </c>
      <c r="N17" s="44" t="n">
        <v>8981</v>
      </c>
      <c r="O17" s="45" t="n">
        <v>0.104949439401018</v>
      </c>
      <c r="P17" s="45" t="n">
        <v>41.19568183669</v>
      </c>
      <c r="Q17" s="45" t="n">
        <v>273.53792848875</v>
      </c>
      <c r="R17" s="45" t="n">
        <v>314.73361032544</v>
      </c>
      <c r="S17" s="45" t="n">
        <v>0.405645588416407</v>
      </c>
    </row>
    <row r="18" s="41" customFormat="true" ht="13.5" hidden="false" customHeight="true" outlineLevel="0" collapsed="false">
      <c r="B18" s="42" t="n">
        <v>13</v>
      </c>
      <c r="C18" s="43" t="s">
        <v>299</v>
      </c>
      <c r="D18" s="44" t="n">
        <v>106</v>
      </c>
      <c r="E18" s="44" t="n">
        <v>273</v>
      </c>
      <c r="F18" s="44" t="n">
        <v>379</v>
      </c>
      <c r="G18" s="45" t="n">
        <v>0.00442888737701658</v>
      </c>
      <c r="H18" s="45" t="n">
        <v>10.21332262052</v>
      </c>
      <c r="I18" s="45" t="n">
        <v>2.82544561172</v>
      </c>
      <c r="J18" s="45" t="n">
        <v>13.03876823224</v>
      </c>
      <c r="K18" s="45" t="n">
        <v>0.016805065103543</v>
      </c>
      <c r="L18" s="44" t="n">
        <v>73</v>
      </c>
      <c r="M18" s="44" t="n">
        <v>208</v>
      </c>
      <c r="N18" s="44" t="n">
        <v>281</v>
      </c>
      <c r="O18" s="45" t="n">
        <v>0.00328368694707561</v>
      </c>
      <c r="P18" s="45" t="n">
        <v>10.0775776625</v>
      </c>
      <c r="Q18" s="45" t="n">
        <v>2.63204578993</v>
      </c>
      <c r="R18" s="45" t="n">
        <v>12.70962345243</v>
      </c>
      <c r="S18" s="45" t="n">
        <v>0.0163808456255465</v>
      </c>
    </row>
    <row r="19" s="41" customFormat="true" ht="13.5" hidden="false" customHeight="true" outlineLevel="0" collapsed="false">
      <c r="B19" s="42" t="n">
        <v>14</v>
      </c>
      <c r="C19" s="43" t="s">
        <v>21</v>
      </c>
      <c r="D19" s="44" t="n">
        <v>12961</v>
      </c>
      <c r="E19" s="44" t="n">
        <v>254882</v>
      </c>
      <c r="F19" s="44" t="n">
        <v>267843</v>
      </c>
      <c r="G19" s="45" t="n">
        <v>3.1299379464967</v>
      </c>
      <c r="H19" s="45" t="n">
        <v>111.48851298529</v>
      </c>
      <c r="I19" s="45" t="n">
        <v>505.11070057033</v>
      </c>
      <c r="J19" s="45" t="n">
        <v>616.59921355562</v>
      </c>
      <c r="K19" s="45" t="n">
        <v>0.794706197858035</v>
      </c>
      <c r="L19" s="44" t="n">
        <v>9981</v>
      </c>
      <c r="M19" s="44" t="n">
        <v>313493</v>
      </c>
      <c r="N19" s="44" t="n">
        <v>323474</v>
      </c>
      <c r="O19" s="45" t="n">
        <v>3.78002616198697</v>
      </c>
      <c r="P19" s="45" t="n">
        <v>98.46393839581</v>
      </c>
      <c r="Q19" s="45" t="n">
        <v>571.54054805232</v>
      </c>
      <c r="R19" s="45" t="n">
        <v>670.00448644813</v>
      </c>
      <c r="S19" s="45" t="n">
        <v>0.863537783161621</v>
      </c>
    </row>
    <row r="20" s="41" customFormat="true" ht="13.5" hidden="false" customHeight="true" outlineLevel="0" collapsed="false">
      <c r="B20" s="42" t="n">
        <v>15</v>
      </c>
      <c r="C20" s="43" t="s">
        <v>138</v>
      </c>
      <c r="D20" s="44" t="n">
        <v>9</v>
      </c>
      <c r="E20" s="44" t="n">
        <v>200</v>
      </c>
      <c r="F20" s="44" t="n">
        <v>209</v>
      </c>
      <c r="G20" s="45" t="n">
        <v>0.00244231520262919</v>
      </c>
      <c r="H20" s="45" t="n">
        <v>0.085880502</v>
      </c>
      <c r="I20" s="45" t="n">
        <v>0.44794976353</v>
      </c>
      <c r="J20" s="45" t="n">
        <v>0.53383026553</v>
      </c>
      <c r="K20" s="45" t="n">
        <v>0.000688029130258733</v>
      </c>
      <c r="L20" s="44" t="n">
        <v>22</v>
      </c>
      <c r="M20" s="44" t="n">
        <v>401</v>
      </c>
      <c r="N20" s="44" t="n">
        <v>423</v>
      </c>
      <c r="O20" s="45" t="n">
        <v>0.00494305899862272</v>
      </c>
      <c r="P20" s="45" t="n">
        <v>0.195296578</v>
      </c>
      <c r="Q20" s="45" t="n">
        <v>0.74709457566</v>
      </c>
      <c r="R20" s="45" t="n">
        <v>0.94239115366</v>
      </c>
      <c r="S20" s="45" t="n">
        <v>0.00121460435588543</v>
      </c>
    </row>
    <row r="21" s="41" customFormat="true" ht="13.5" hidden="false" customHeight="true" outlineLevel="0" collapsed="false">
      <c r="B21" s="42" t="n">
        <v>16</v>
      </c>
      <c r="C21" s="43" t="s">
        <v>139</v>
      </c>
      <c r="D21" s="44" t="n">
        <v>8216</v>
      </c>
      <c r="E21" s="44" t="n">
        <v>195615</v>
      </c>
      <c r="F21" s="44" t="n">
        <v>203831</v>
      </c>
      <c r="G21" s="45" t="n">
        <v>2.38191172280914</v>
      </c>
      <c r="H21" s="45" t="n">
        <v>318.43182470092</v>
      </c>
      <c r="I21" s="45" t="n">
        <v>607.83531315446</v>
      </c>
      <c r="J21" s="45" t="n">
        <v>926.26713785538</v>
      </c>
      <c r="K21" s="45" t="n">
        <v>1.19382285793249</v>
      </c>
      <c r="L21" s="44" t="n">
        <v>7775</v>
      </c>
      <c r="M21" s="44" t="n">
        <v>285636</v>
      </c>
      <c r="N21" s="44" t="n">
        <v>293411</v>
      </c>
      <c r="O21" s="45" t="n">
        <v>3.42871840152457</v>
      </c>
      <c r="P21" s="45" t="n">
        <v>200.38683248747</v>
      </c>
      <c r="Q21" s="45" t="n">
        <v>720.30352546795</v>
      </c>
      <c r="R21" s="45" t="n">
        <v>920.69035795542</v>
      </c>
      <c r="S21" s="45" t="n">
        <v>1.186635204343</v>
      </c>
    </row>
    <row r="22" s="41" customFormat="true" ht="13.5" hidden="false" customHeight="true" outlineLevel="0" collapsed="false">
      <c r="B22" s="42" t="n">
        <v>17</v>
      </c>
      <c r="C22" s="43" t="s">
        <v>140</v>
      </c>
      <c r="D22" s="44" t="n">
        <v>5304</v>
      </c>
      <c r="E22" s="44" t="n">
        <v>67338</v>
      </c>
      <c r="F22" s="44" t="n">
        <v>72642</v>
      </c>
      <c r="G22" s="45" t="n">
        <v>0.848873975834401</v>
      </c>
      <c r="H22" s="45" t="n">
        <v>67.17804972984</v>
      </c>
      <c r="I22" s="45" t="n">
        <v>322.373842824</v>
      </c>
      <c r="J22" s="45" t="n">
        <v>389.55189255384</v>
      </c>
      <c r="K22" s="45" t="n">
        <v>0.502075410726969</v>
      </c>
      <c r="L22" s="44" t="n">
        <v>4444</v>
      </c>
      <c r="M22" s="44" t="n">
        <v>87823</v>
      </c>
      <c r="N22" s="44" t="n">
        <v>92267</v>
      </c>
      <c r="O22" s="45" t="n">
        <v>1.07820620478942</v>
      </c>
      <c r="P22" s="45" t="n">
        <v>69.22077882057</v>
      </c>
      <c r="Q22" s="45" t="n">
        <v>324.43748325899</v>
      </c>
      <c r="R22" s="45" t="n">
        <v>393.65826207956</v>
      </c>
      <c r="S22" s="45" t="n">
        <v>0.507367920417286</v>
      </c>
    </row>
    <row r="23" s="41" customFormat="true" ht="13.5" hidden="false" customHeight="true" outlineLevel="0" collapsed="false">
      <c r="B23" s="42" t="n">
        <v>18</v>
      </c>
      <c r="C23" s="43" t="s">
        <v>300</v>
      </c>
      <c r="D23" s="44" t="n">
        <v>751</v>
      </c>
      <c r="E23" s="44" t="n">
        <v>1377</v>
      </c>
      <c r="F23" s="44" t="n">
        <v>2128</v>
      </c>
      <c r="G23" s="45" t="n">
        <v>0.0248672093358609</v>
      </c>
      <c r="H23" s="45" t="n">
        <v>88.18314442898</v>
      </c>
      <c r="I23" s="45" t="n">
        <v>45.9041025741</v>
      </c>
      <c r="J23" s="45" t="n">
        <v>134.08724700308</v>
      </c>
      <c r="K23" s="45" t="n">
        <v>0.172818848782811</v>
      </c>
      <c r="L23" s="44" t="n">
        <v>956</v>
      </c>
      <c r="M23" s="44" t="n">
        <v>1831</v>
      </c>
      <c r="N23" s="44" t="n">
        <v>2787</v>
      </c>
      <c r="O23" s="45" t="n">
        <v>0.0325680979412802</v>
      </c>
      <c r="P23" s="45" t="n">
        <v>66.01586734968</v>
      </c>
      <c r="Q23" s="45" t="n">
        <v>67.55625097176</v>
      </c>
      <c r="R23" s="45" t="n">
        <v>133.57211832144</v>
      </c>
      <c r="S23" s="45" t="n">
        <v>0.172154923258753</v>
      </c>
    </row>
    <row r="24" s="41" customFormat="true" ht="13.5" hidden="false" customHeight="true" outlineLevel="0" collapsed="false">
      <c r="B24" s="42" t="n">
        <v>19</v>
      </c>
      <c r="C24" s="43" t="s">
        <v>301</v>
      </c>
      <c r="D24" s="44" t="n">
        <v>15</v>
      </c>
      <c r="E24" s="44" t="n">
        <v>2054</v>
      </c>
      <c r="F24" s="44" t="n">
        <v>2069</v>
      </c>
      <c r="G24" s="45" t="n">
        <v>0.0241777519341617</v>
      </c>
      <c r="H24" s="45" t="n">
        <v>0.038462485</v>
      </c>
      <c r="I24" s="45" t="n">
        <v>34.33174400797</v>
      </c>
      <c r="J24" s="45" t="n">
        <v>34.37020649297</v>
      </c>
      <c r="K24" s="45" t="n">
        <v>0.0442981689258348</v>
      </c>
      <c r="L24" s="44" t="n">
        <v>1</v>
      </c>
      <c r="M24" s="44" t="n">
        <v>3502</v>
      </c>
      <c r="N24" s="44" t="n">
        <v>3503</v>
      </c>
      <c r="O24" s="45" t="n">
        <v>0.0409350725110529</v>
      </c>
      <c r="P24" s="45" t="n">
        <v>0.000699428</v>
      </c>
      <c r="Q24" s="45" t="n">
        <v>36.3197424997</v>
      </c>
      <c r="R24" s="45" t="n">
        <v>36.3204419277</v>
      </c>
      <c r="S24" s="45" t="n">
        <v>0.0468117371451729</v>
      </c>
    </row>
    <row r="25" s="41" customFormat="true" ht="13.5" hidden="false" customHeight="true" outlineLevel="0" collapsed="false">
      <c r="B25" s="42" t="n">
        <v>20</v>
      </c>
      <c r="C25" s="43" t="s">
        <v>302</v>
      </c>
      <c r="D25" s="44" t="n">
        <v>72</v>
      </c>
      <c r="E25" s="44" t="n">
        <v>351</v>
      </c>
      <c r="F25" s="44" t="n">
        <v>423</v>
      </c>
      <c r="G25" s="45" t="n">
        <v>0.00494305899862272</v>
      </c>
      <c r="H25" s="45" t="n">
        <v>1.389442965</v>
      </c>
      <c r="I25" s="45" t="n">
        <v>0.94045596512</v>
      </c>
      <c r="J25" s="45" t="n">
        <v>2.32989893012</v>
      </c>
      <c r="K25" s="45" t="n">
        <v>0.00300289893247188</v>
      </c>
      <c r="L25" s="44" t="n">
        <v>13</v>
      </c>
      <c r="M25" s="44" t="n">
        <v>641</v>
      </c>
      <c r="N25" s="44" t="n">
        <v>654</v>
      </c>
      <c r="O25" s="45" t="n">
        <v>0.00764246001205499</v>
      </c>
      <c r="P25" s="45" t="n">
        <v>1.454305</v>
      </c>
      <c r="Q25" s="45" t="n">
        <v>0.99330597678</v>
      </c>
      <c r="R25" s="45" t="n">
        <v>2.44761097678</v>
      </c>
      <c r="S25" s="45" t="n">
        <v>0.0031546125431718</v>
      </c>
    </row>
    <row r="26" s="41" customFormat="true" ht="13.5" hidden="false" customHeight="true" outlineLevel="0" collapsed="false">
      <c r="B26" s="42" t="n">
        <v>21</v>
      </c>
      <c r="C26" s="43" t="s">
        <v>303</v>
      </c>
      <c r="D26" s="44" t="n">
        <v>810</v>
      </c>
      <c r="E26" s="44" t="n">
        <v>188704</v>
      </c>
      <c r="F26" s="44" t="n">
        <v>189514</v>
      </c>
      <c r="G26" s="45" t="n">
        <v>2.21460728856971</v>
      </c>
      <c r="H26" s="45" t="n">
        <v>49.17919586303</v>
      </c>
      <c r="I26" s="45" t="n">
        <v>552.19526164197</v>
      </c>
      <c r="J26" s="45" t="n">
        <v>601.374457505</v>
      </c>
      <c r="K26" s="45" t="n">
        <v>0.775083714195537</v>
      </c>
      <c r="L26" s="44" t="n">
        <v>258</v>
      </c>
      <c r="M26" s="44" t="n">
        <v>14474</v>
      </c>
      <c r="N26" s="44" t="n">
        <v>14732</v>
      </c>
      <c r="O26" s="45" t="n">
        <v>0.172154007488676</v>
      </c>
      <c r="P26" s="45" t="n">
        <v>42.40449119714</v>
      </c>
      <c r="Q26" s="45" t="n">
        <v>625.35253503765</v>
      </c>
      <c r="R26" s="45" t="n">
        <v>667.75702623479</v>
      </c>
      <c r="S26" s="45" t="n">
        <v>0.860641135676975</v>
      </c>
    </row>
    <row r="27" s="41" customFormat="true" ht="13.5" hidden="false" customHeight="true" outlineLevel="0" collapsed="false">
      <c r="B27" s="42" t="n">
        <v>22</v>
      </c>
      <c r="C27" s="43" t="s">
        <v>304</v>
      </c>
      <c r="D27" s="44" t="n">
        <v>12205</v>
      </c>
      <c r="E27" s="44" t="n">
        <v>173047</v>
      </c>
      <c r="F27" s="44" t="n">
        <v>185252</v>
      </c>
      <c r="G27" s="45" t="n">
        <v>2.16480275558595</v>
      </c>
      <c r="H27" s="45" t="n">
        <v>189.7889592845</v>
      </c>
      <c r="I27" s="45" t="n">
        <v>567.04776358253</v>
      </c>
      <c r="J27" s="45" t="n">
        <v>756.83672286703</v>
      </c>
      <c r="K27" s="45" t="n">
        <v>0.975451835172895</v>
      </c>
      <c r="L27" s="44" t="n">
        <v>9685</v>
      </c>
      <c r="M27" s="44" t="n">
        <v>203949</v>
      </c>
      <c r="N27" s="44" t="n">
        <v>213634</v>
      </c>
      <c r="O27" s="45" t="n">
        <v>2.49646682295926</v>
      </c>
      <c r="P27" s="45" t="n">
        <v>290.59841313922</v>
      </c>
      <c r="Q27" s="45" t="n">
        <v>628.86682941567</v>
      </c>
      <c r="R27" s="45" t="n">
        <v>919.46524255489</v>
      </c>
      <c r="S27" s="45" t="n">
        <v>1.18505620978626</v>
      </c>
    </row>
    <row r="28" s="41" customFormat="true" ht="13.5" hidden="false" customHeight="true" outlineLevel="0" collapsed="false">
      <c r="B28" s="42" t="n">
        <v>23</v>
      </c>
      <c r="C28" s="43" t="s">
        <v>305</v>
      </c>
      <c r="D28" s="44" t="n">
        <v>409</v>
      </c>
      <c r="E28" s="44" t="n">
        <v>1614</v>
      </c>
      <c r="F28" s="44" t="n">
        <v>2023</v>
      </c>
      <c r="G28" s="45" t="n">
        <v>0.0236402088752099</v>
      </c>
      <c r="H28" s="45" t="n">
        <v>0.32178009438</v>
      </c>
      <c r="I28" s="45" t="n">
        <v>2.31890525723</v>
      </c>
      <c r="J28" s="45" t="n">
        <v>2.64068535161</v>
      </c>
      <c r="K28" s="45" t="n">
        <v>0.00340345717182478</v>
      </c>
      <c r="L28" s="44" t="n">
        <v>519</v>
      </c>
      <c r="M28" s="44" t="n">
        <v>4284</v>
      </c>
      <c r="N28" s="44" t="n">
        <v>4803</v>
      </c>
      <c r="O28" s="45" t="n">
        <v>0.05612650678578</v>
      </c>
      <c r="P28" s="45" t="n">
        <v>0.13673334556</v>
      </c>
      <c r="Q28" s="45" t="n">
        <v>3.35305254868</v>
      </c>
      <c r="R28" s="45" t="n">
        <v>3.48978589424</v>
      </c>
      <c r="S28" s="45" t="n">
        <v>0.00449782357547543</v>
      </c>
    </row>
    <row r="29" s="41" customFormat="true" ht="13.5" hidden="false" customHeight="true" outlineLevel="0" collapsed="false">
      <c r="B29" s="42" t="n">
        <v>24</v>
      </c>
      <c r="C29" s="43" t="s">
        <v>306</v>
      </c>
      <c r="D29" s="44" t="n">
        <v>1302</v>
      </c>
      <c r="E29" s="44" t="n">
        <v>8432</v>
      </c>
      <c r="F29" s="44" t="n">
        <v>9734</v>
      </c>
      <c r="G29" s="45" t="n">
        <v>0.113748785561687</v>
      </c>
      <c r="H29" s="45" t="n">
        <v>10.74559446078</v>
      </c>
      <c r="I29" s="45" t="n">
        <v>13.76716192241</v>
      </c>
      <c r="J29" s="45" t="n">
        <v>24.51275638319</v>
      </c>
      <c r="K29" s="45" t="n">
        <v>0.0315933575587475</v>
      </c>
      <c r="L29" s="44" t="n">
        <v>1376</v>
      </c>
      <c r="M29" s="44" t="n">
        <v>9523</v>
      </c>
      <c r="N29" s="44" t="n">
        <v>10899</v>
      </c>
      <c r="O29" s="45" t="n">
        <v>0.127362647815577</v>
      </c>
      <c r="P29" s="45" t="n">
        <v>9.6535211046</v>
      </c>
      <c r="Q29" s="45" t="n">
        <v>18.73249133415</v>
      </c>
      <c r="R29" s="45" t="n">
        <v>28.38601243875</v>
      </c>
      <c r="S29" s="45" t="n">
        <v>0.036585418082949</v>
      </c>
    </row>
    <row r="30" s="41" customFormat="true" ht="13.5" hidden="false" customHeight="true" outlineLevel="0" collapsed="false">
      <c r="B30" s="42" t="n">
        <v>25</v>
      </c>
      <c r="C30" s="43" t="s">
        <v>149</v>
      </c>
      <c r="D30" s="44" t="n">
        <v>7187</v>
      </c>
      <c r="E30" s="44" t="n">
        <v>98276</v>
      </c>
      <c r="F30" s="44" t="n">
        <v>105463</v>
      </c>
      <c r="G30" s="45" t="n">
        <v>1.23241094839657</v>
      </c>
      <c r="H30" s="45" t="n">
        <v>177.06512560648</v>
      </c>
      <c r="I30" s="45" t="n">
        <v>377.45263270435</v>
      </c>
      <c r="J30" s="45" t="n">
        <v>554.51775831083</v>
      </c>
      <c r="K30" s="45" t="n">
        <v>0.714692282545718</v>
      </c>
      <c r="L30" s="44" t="n">
        <v>9092</v>
      </c>
      <c r="M30" s="44" t="n">
        <v>148675</v>
      </c>
      <c r="N30" s="44" t="n">
        <v>157767</v>
      </c>
      <c r="O30" s="45" t="n">
        <v>1.8436207778622</v>
      </c>
      <c r="P30" s="45" t="n">
        <v>137.78210798285</v>
      </c>
      <c r="Q30" s="45" t="n">
        <v>484.78685676204</v>
      </c>
      <c r="R30" s="45" t="n">
        <v>622.56896474489</v>
      </c>
      <c r="S30" s="45" t="n">
        <v>0.802400333960522</v>
      </c>
    </row>
    <row r="31" s="41" customFormat="true" ht="13.5" hidden="false" customHeight="true" outlineLevel="0" collapsed="false">
      <c r="B31" s="42" t="n">
        <v>26</v>
      </c>
      <c r="C31" s="43" t="s">
        <v>307</v>
      </c>
      <c r="D31" s="44" t="n">
        <v>1754</v>
      </c>
      <c r="E31" s="44" t="n">
        <v>194649</v>
      </c>
      <c r="F31" s="44" t="n">
        <v>196403</v>
      </c>
      <c r="G31" s="45" t="n">
        <v>2.29511020450709</v>
      </c>
      <c r="H31" s="45" t="n">
        <v>348.44646299711</v>
      </c>
      <c r="I31" s="45" t="n">
        <v>4968.20038301176</v>
      </c>
      <c r="J31" s="45" t="n">
        <v>5316.64684600887</v>
      </c>
      <c r="K31" s="45" t="n">
        <v>6.85238013195178</v>
      </c>
      <c r="L31" s="44" t="n">
        <v>2110</v>
      </c>
      <c r="M31" s="44" t="n">
        <v>124737</v>
      </c>
      <c r="N31" s="44" t="n">
        <v>126847</v>
      </c>
      <c r="O31" s="45" t="n">
        <v>1.48229835649715</v>
      </c>
      <c r="P31" s="45" t="n">
        <v>223.52086894628</v>
      </c>
      <c r="Q31" s="45" t="n">
        <v>4929.80358390831</v>
      </c>
      <c r="R31" s="45" t="n">
        <v>5153.32445285459</v>
      </c>
      <c r="S31" s="45" t="n">
        <v>6.64188145593133</v>
      </c>
    </row>
    <row r="32" s="41" customFormat="true" ht="13.5" hidden="false" customHeight="true" outlineLevel="0" collapsed="false">
      <c r="B32" s="42" t="n">
        <v>27</v>
      </c>
      <c r="C32" s="43" t="s">
        <v>308</v>
      </c>
      <c r="D32" s="44" t="n">
        <v>8</v>
      </c>
      <c r="E32" s="44" t="n">
        <v>733</v>
      </c>
      <c r="F32" s="44" t="n">
        <v>741</v>
      </c>
      <c r="G32" s="45" t="n">
        <v>0.00865911753659441</v>
      </c>
      <c r="H32" s="45" t="n">
        <v>0.01168941</v>
      </c>
      <c r="I32" s="45" t="n">
        <v>1.63732972818</v>
      </c>
      <c r="J32" s="45" t="n">
        <v>1.64901913818</v>
      </c>
      <c r="K32" s="45" t="n">
        <v>0.0021253444712348</v>
      </c>
      <c r="L32" s="44"/>
      <c r="M32" s="44" t="n">
        <v>709</v>
      </c>
      <c r="N32" s="44" t="n">
        <v>709</v>
      </c>
      <c r="O32" s="45" t="n">
        <v>0.00828517453906267</v>
      </c>
      <c r="P32" s="45"/>
      <c r="Q32" s="45" t="n">
        <v>1.43067189418</v>
      </c>
      <c r="R32" s="45" t="n">
        <v>1.43067189418</v>
      </c>
      <c r="S32" s="45" t="n">
        <v>0.00184392681082066</v>
      </c>
    </row>
    <row r="33" s="41" customFormat="true" ht="13.5" hidden="false" customHeight="true" outlineLevel="0" collapsed="false">
      <c r="B33" s="42" t="n">
        <v>28</v>
      </c>
      <c r="C33" s="43" t="s">
        <v>309</v>
      </c>
      <c r="D33" s="44" t="n">
        <v>2470</v>
      </c>
      <c r="E33" s="44" t="n">
        <v>39699</v>
      </c>
      <c r="F33" s="44" t="n">
        <v>42169</v>
      </c>
      <c r="G33" s="45" t="n">
        <v>0.492775070716127</v>
      </c>
      <c r="H33" s="45" t="n">
        <v>9.37883158949</v>
      </c>
      <c r="I33" s="45" t="n">
        <v>48.62761386217</v>
      </c>
      <c r="J33" s="45" t="n">
        <v>58.00644545166</v>
      </c>
      <c r="K33" s="45" t="n">
        <v>0.0747618237303996</v>
      </c>
      <c r="L33" s="44" t="n">
        <v>1225</v>
      </c>
      <c r="M33" s="44" t="n">
        <v>50537</v>
      </c>
      <c r="N33" s="44" t="n">
        <v>51762</v>
      </c>
      <c r="O33" s="45" t="n">
        <v>0.604876169944939</v>
      </c>
      <c r="P33" s="45" t="n">
        <v>3.29109422162</v>
      </c>
      <c r="Q33" s="45" t="n">
        <v>59.41050075936</v>
      </c>
      <c r="R33" s="45" t="n">
        <v>62.70159498098</v>
      </c>
      <c r="S33" s="45" t="n">
        <v>0.0808131847259878</v>
      </c>
    </row>
    <row r="34" s="41" customFormat="true" ht="13.5" hidden="false" customHeight="true" outlineLevel="0" collapsed="false">
      <c r="B34" s="42" t="n">
        <v>29</v>
      </c>
      <c r="C34" s="43" t="s">
        <v>153</v>
      </c>
      <c r="D34" s="44" t="n">
        <v>133</v>
      </c>
      <c r="E34" s="44" t="n">
        <v>53</v>
      </c>
      <c r="F34" s="44" t="n">
        <v>186</v>
      </c>
      <c r="G34" s="45" t="n">
        <v>0.00217354367315325</v>
      </c>
      <c r="H34" s="45" t="n">
        <v>10.21415082403</v>
      </c>
      <c r="I34" s="45" t="n">
        <v>0.70860899355</v>
      </c>
      <c r="J34" s="45" t="n">
        <v>10.92275981758</v>
      </c>
      <c r="K34" s="45" t="n">
        <v>0.0140778397602716</v>
      </c>
      <c r="L34" s="44" t="n">
        <v>67</v>
      </c>
      <c r="M34" s="44" t="n">
        <v>133</v>
      </c>
      <c r="N34" s="44" t="n">
        <v>200</v>
      </c>
      <c r="O34" s="45" t="n">
        <v>0.00233714373457339</v>
      </c>
      <c r="P34" s="45" t="n">
        <v>9.984797516</v>
      </c>
      <c r="Q34" s="45" t="n">
        <v>1.20580129935</v>
      </c>
      <c r="R34" s="45" t="n">
        <v>11.19059881535</v>
      </c>
      <c r="S34" s="45" t="n">
        <v>0.014423045052261</v>
      </c>
    </row>
    <row r="35" s="41" customFormat="true" ht="13.5" hidden="false" customHeight="true" outlineLevel="0" collapsed="false">
      <c r="B35" s="42" t="n">
        <v>30</v>
      </c>
      <c r="C35" s="43" t="s">
        <v>310</v>
      </c>
      <c r="D35" s="44" t="n">
        <v>4</v>
      </c>
      <c r="E35" s="44" t="n">
        <v>190</v>
      </c>
      <c r="F35" s="44" t="n">
        <v>194</v>
      </c>
      <c r="G35" s="45" t="n">
        <v>0.00226702942253619</v>
      </c>
      <c r="H35" s="45" t="n">
        <v>1.7532962</v>
      </c>
      <c r="I35" s="45" t="n">
        <v>7.47560712082</v>
      </c>
      <c r="J35" s="45" t="n">
        <v>9.22890332082</v>
      </c>
      <c r="K35" s="45" t="n">
        <v>0.0118947064920748</v>
      </c>
      <c r="L35" s="44" t="n">
        <v>52</v>
      </c>
      <c r="M35" s="44" t="n">
        <v>359</v>
      </c>
      <c r="N35" s="44" t="n">
        <v>411</v>
      </c>
      <c r="O35" s="45" t="n">
        <v>0.00480283037454832</v>
      </c>
      <c r="P35" s="45" t="n">
        <v>2.29359927645</v>
      </c>
      <c r="Q35" s="45" t="n">
        <v>6.90414070087</v>
      </c>
      <c r="R35" s="45" t="n">
        <v>9.19773997732</v>
      </c>
      <c r="S35" s="45" t="n">
        <v>0.0118545415004871</v>
      </c>
    </row>
    <row r="36" s="41" customFormat="true" ht="13.5" hidden="false" customHeight="true" outlineLevel="0" collapsed="false">
      <c r="B36" s="42" t="n">
        <v>31</v>
      </c>
      <c r="C36" s="43" t="s">
        <v>57</v>
      </c>
      <c r="D36" s="44" t="n">
        <v>9158</v>
      </c>
      <c r="E36" s="44" t="n">
        <v>118005</v>
      </c>
      <c r="F36" s="44" t="n">
        <v>127163</v>
      </c>
      <c r="G36" s="45" t="n">
        <v>1.48599104359778</v>
      </c>
      <c r="H36" s="45" t="n">
        <v>107.04682978897</v>
      </c>
      <c r="I36" s="45" t="n">
        <v>444.8405133165</v>
      </c>
      <c r="J36" s="45" t="n">
        <v>551.88734310547</v>
      </c>
      <c r="K36" s="45" t="n">
        <v>0.711302062090221</v>
      </c>
      <c r="L36" s="44" t="n">
        <v>6910</v>
      </c>
      <c r="M36" s="44" t="n">
        <v>141857</v>
      </c>
      <c r="N36" s="44" t="n">
        <v>148767</v>
      </c>
      <c r="O36" s="45" t="n">
        <v>1.7384493098064</v>
      </c>
      <c r="P36" s="45" t="n">
        <v>69.83401908536</v>
      </c>
      <c r="Q36" s="45" t="n">
        <v>494.54726430155</v>
      </c>
      <c r="R36" s="45" t="n">
        <v>564.38128338691</v>
      </c>
      <c r="S36" s="45" t="n">
        <v>0.727404923655796</v>
      </c>
    </row>
    <row r="37" s="41" customFormat="true" ht="13.5" hidden="false" customHeight="true" outlineLevel="0" collapsed="false">
      <c r="B37" s="42" t="n">
        <v>32</v>
      </c>
      <c r="C37" s="43" t="s">
        <v>311</v>
      </c>
      <c r="D37" s="44" t="n">
        <v>315</v>
      </c>
      <c r="E37" s="44" t="n">
        <v>432</v>
      </c>
      <c r="F37" s="44" t="n">
        <v>747</v>
      </c>
      <c r="G37" s="45" t="n">
        <v>0.00872923184863161</v>
      </c>
      <c r="H37" s="45" t="n">
        <v>149.01392735413</v>
      </c>
      <c r="I37" s="45" t="n">
        <v>24.28092532879</v>
      </c>
      <c r="J37" s="45" t="n">
        <v>173.29485268292</v>
      </c>
      <c r="K37" s="45" t="n">
        <v>0.223351717706317</v>
      </c>
      <c r="L37" s="44" t="n">
        <v>312</v>
      </c>
      <c r="M37" s="44" t="n">
        <v>424</v>
      </c>
      <c r="N37" s="44" t="n">
        <v>736</v>
      </c>
      <c r="O37" s="45" t="n">
        <v>0.00860068894323008</v>
      </c>
      <c r="P37" s="45" t="n">
        <v>159.92218807906</v>
      </c>
      <c r="Q37" s="45" t="n">
        <v>17.12667514959</v>
      </c>
      <c r="R37" s="45" t="n">
        <v>177.04886322865</v>
      </c>
      <c r="S37" s="45" t="n">
        <v>0.228190088210088</v>
      </c>
    </row>
    <row r="38" s="41" customFormat="true" ht="13.5" hidden="false" customHeight="true" outlineLevel="0" collapsed="false">
      <c r="B38" s="42" t="n">
        <v>33</v>
      </c>
      <c r="C38" s="43" t="s">
        <v>156</v>
      </c>
      <c r="D38" s="44" t="n">
        <v>7</v>
      </c>
      <c r="E38" s="44" t="n">
        <v>64</v>
      </c>
      <c r="F38" s="44" t="n">
        <v>71</v>
      </c>
      <c r="G38" s="45" t="n">
        <v>0.000829686025773554</v>
      </c>
      <c r="H38" s="45" t="n">
        <v>6.5370875</v>
      </c>
      <c r="I38" s="45" t="n">
        <v>15.18194317167</v>
      </c>
      <c r="J38" s="45" t="n">
        <v>21.71903067167</v>
      </c>
      <c r="K38" s="45" t="n">
        <v>0.027992653747827</v>
      </c>
      <c r="L38" s="44" t="n">
        <v>13</v>
      </c>
      <c r="M38" s="44" t="n">
        <v>60</v>
      </c>
      <c r="N38" s="44" t="n">
        <v>73</v>
      </c>
      <c r="O38" s="45" t="n">
        <v>0.000853057463119288</v>
      </c>
      <c r="P38" s="45" t="n">
        <v>6.441992202</v>
      </c>
      <c r="Q38" s="45" t="n">
        <v>36.50228618489</v>
      </c>
      <c r="R38" s="45" t="n">
        <v>42.94427838689</v>
      </c>
      <c r="S38" s="45" t="n">
        <v>0.0553488934891803</v>
      </c>
    </row>
    <row r="39" s="41" customFormat="true" ht="13.5" hidden="false" customHeight="true" outlineLevel="0" collapsed="false">
      <c r="B39" s="42" t="n">
        <v>34</v>
      </c>
      <c r="C39" s="43" t="s">
        <v>312</v>
      </c>
      <c r="D39" s="44" t="n">
        <v>106</v>
      </c>
      <c r="E39" s="44" t="n">
        <v>106</v>
      </c>
      <c r="F39" s="44" t="n">
        <v>212</v>
      </c>
      <c r="G39" s="45" t="n">
        <v>0.00247737235864779</v>
      </c>
      <c r="H39" s="45" t="n">
        <v>10.71204505845</v>
      </c>
      <c r="I39" s="45" t="n">
        <v>1.32862056895</v>
      </c>
      <c r="J39" s="45" t="n">
        <v>12.0406656274</v>
      </c>
      <c r="K39" s="45" t="n">
        <v>0.0155186568358603</v>
      </c>
      <c r="L39" s="44" t="n">
        <v>77</v>
      </c>
      <c r="M39" s="44" t="n">
        <v>295</v>
      </c>
      <c r="N39" s="44" t="n">
        <v>372</v>
      </c>
      <c r="O39" s="45" t="n">
        <v>0.00434708734630651</v>
      </c>
      <c r="P39" s="45" t="n">
        <v>9.60578073416</v>
      </c>
      <c r="Q39" s="45" t="n">
        <v>2.44292093942</v>
      </c>
      <c r="R39" s="45" t="n">
        <v>12.04870167358</v>
      </c>
      <c r="S39" s="45" t="n">
        <v>0.015529014123974</v>
      </c>
    </row>
    <row r="40" s="41" customFormat="true" ht="13.5" hidden="false" customHeight="true" outlineLevel="0" collapsed="false">
      <c r="B40" s="42" t="n">
        <v>35</v>
      </c>
      <c r="C40" s="43" t="s">
        <v>313</v>
      </c>
      <c r="D40" s="44" t="n">
        <v>324</v>
      </c>
      <c r="E40" s="44" t="n">
        <v>10750</v>
      </c>
      <c r="F40" s="44" t="n">
        <v>11074</v>
      </c>
      <c r="G40" s="45" t="n">
        <v>0.129407648583329</v>
      </c>
      <c r="H40" s="45" t="n">
        <v>93.01631734502</v>
      </c>
      <c r="I40" s="45" t="n">
        <v>125.37270298472</v>
      </c>
      <c r="J40" s="45" t="n">
        <v>218.38902032974</v>
      </c>
      <c r="K40" s="45" t="n">
        <v>0.281471503992655</v>
      </c>
      <c r="L40" s="44" t="n">
        <v>373</v>
      </c>
      <c r="M40" s="44" t="n">
        <v>10206</v>
      </c>
      <c r="N40" s="44" t="n">
        <v>10579</v>
      </c>
      <c r="O40" s="45" t="n">
        <v>0.12362321784026</v>
      </c>
      <c r="P40" s="45" t="n">
        <v>85.13237695851</v>
      </c>
      <c r="Q40" s="45" t="n">
        <v>101.04994238863</v>
      </c>
      <c r="R40" s="45" t="n">
        <v>186.18231934714</v>
      </c>
      <c r="S40" s="45" t="n">
        <v>0.239961777219181</v>
      </c>
    </row>
    <row r="41" s="41" customFormat="true" ht="13.5" hidden="false" customHeight="true" outlineLevel="0" collapsed="false">
      <c r="B41" s="42" t="n">
        <v>36</v>
      </c>
      <c r="C41" s="43" t="s">
        <v>314</v>
      </c>
      <c r="D41" s="44" t="n">
        <v>787</v>
      </c>
      <c r="E41" s="44" t="n">
        <v>17843</v>
      </c>
      <c r="F41" s="44" t="n">
        <v>18630</v>
      </c>
      <c r="G41" s="45" t="n">
        <v>0.217704938875511</v>
      </c>
      <c r="H41" s="45" t="n">
        <v>30.98363953822</v>
      </c>
      <c r="I41" s="45" t="n">
        <v>41.02752702764</v>
      </c>
      <c r="J41" s="45" t="n">
        <v>72.01116656586</v>
      </c>
      <c r="K41" s="45" t="n">
        <v>0.092811860811292</v>
      </c>
      <c r="L41" s="44" t="n">
        <v>461</v>
      </c>
      <c r="M41" s="44" t="n">
        <v>22129</v>
      </c>
      <c r="N41" s="44" t="n">
        <v>22590</v>
      </c>
      <c r="O41" s="45" t="n">
        <v>0.263980384820065</v>
      </c>
      <c r="P41" s="45" t="n">
        <v>24.9761111332</v>
      </c>
      <c r="Q41" s="45" t="n">
        <v>45.82801654499</v>
      </c>
      <c r="R41" s="45" t="n">
        <v>70.80412767819</v>
      </c>
      <c r="S41" s="45" t="n">
        <v>0.0912561642356256</v>
      </c>
    </row>
    <row r="42" s="41" customFormat="true" ht="13.5" hidden="false" customHeight="true" outlineLevel="0" collapsed="false">
      <c r="B42" s="42" t="n">
        <v>37</v>
      </c>
      <c r="C42" s="43" t="s">
        <v>160</v>
      </c>
      <c r="D42" s="44" t="n">
        <v>4290</v>
      </c>
      <c r="E42" s="44" t="n">
        <v>54022</v>
      </c>
      <c r="F42" s="44" t="n">
        <v>58312</v>
      </c>
      <c r="G42" s="45" t="n">
        <v>0.681417627252218</v>
      </c>
      <c r="H42" s="45" t="n">
        <v>136.8123372126</v>
      </c>
      <c r="I42" s="45" t="n">
        <v>127.0691021444</v>
      </c>
      <c r="J42" s="45" t="n">
        <v>263.881439357</v>
      </c>
      <c r="K42" s="45" t="n">
        <v>0.340104578057154</v>
      </c>
      <c r="L42" s="44" t="n">
        <v>4461</v>
      </c>
      <c r="M42" s="44" t="n">
        <v>66544</v>
      </c>
      <c r="N42" s="44" t="n">
        <v>71005</v>
      </c>
      <c r="O42" s="45" t="n">
        <v>0.829744454366918</v>
      </c>
      <c r="P42" s="45" t="n">
        <v>124.18952088498</v>
      </c>
      <c r="Q42" s="45" t="n">
        <v>164.43768415396</v>
      </c>
      <c r="R42" s="45" t="n">
        <v>288.62720503894</v>
      </c>
      <c r="S42" s="45" t="n">
        <v>0.371998250520307</v>
      </c>
    </row>
    <row r="43" s="41" customFormat="true" ht="13.5" hidden="false" customHeight="true" outlineLevel="0" collapsed="false">
      <c r="B43" s="42" t="n">
        <v>38</v>
      </c>
      <c r="C43" s="43" t="s">
        <v>315</v>
      </c>
      <c r="D43" s="44"/>
      <c r="E43" s="44" t="n">
        <v>1</v>
      </c>
      <c r="F43" s="44" t="n">
        <v>1</v>
      </c>
      <c r="G43" s="45" t="n">
        <v>1.1685718672867E-005</v>
      </c>
      <c r="H43" s="45"/>
      <c r="I43" s="45" t="n">
        <v>0.001</v>
      </c>
      <c r="J43" s="45" t="n">
        <v>0.001</v>
      </c>
      <c r="K43" s="45" t="n">
        <v>1.28885373251672E-006</v>
      </c>
      <c r="L43" s="44"/>
      <c r="M43" s="44"/>
      <c r="N43" s="44"/>
      <c r="O43" s="45"/>
      <c r="P43" s="45"/>
      <c r="Q43" s="45"/>
      <c r="R43" s="45"/>
      <c r="S43" s="45"/>
    </row>
    <row r="44" s="41" customFormat="true" ht="13.5" hidden="false" customHeight="true" outlineLevel="0" collapsed="false">
      <c r="B44" s="42" t="n">
        <v>39</v>
      </c>
      <c r="C44" s="43" t="s">
        <v>316</v>
      </c>
      <c r="D44" s="44" t="n">
        <v>9</v>
      </c>
      <c r="E44" s="44" t="n">
        <v>26</v>
      </c>
      <c r="F44" s="44" t="n">
        <v>35</v>
      </c>
      <c r="G44" s="45" t="n">
        <v>0.000409000153550343</v>
      </c>
      <c r="H44" s="45" t="n">
        <v>0.019681471</v>
      </c>
      <c r="I44" s="45" t="n">
        <v>0.2004916649</v>
      </c>
      <c r="J44" s="45" t="n">
        <v>0.2201731359</v>
      </c>
      <c r="K44" s="45" t="n">
        <v>0.000283770968004626</v>
      </c>
      <c r="L44" s="44"/>
      <c r="M44" s="44" t="n">
        <v>1</v>
      </c>
      <c r="N44" s="44" t="n">
        <v>1</v>
      </c>
      <c r="O44" s="45" t="n">
        <v>1.1685718672867E-005</v>
      </c>
      <c r="P44" s="45"/>
      <c r="Q44" s="45" t="n">
        <v>0.140359831</v>
      </c>
      <c r="R44" s="45" t="n">
        <v>0.140359831</v>
      </c>
      <c r="S44" s="45" t="n">
        <v>0.000180903292079766</v>
      </c>
    </row>
    <row r="45" s="41" customFormat="true" ht="13.5" hidden="false" customHeight="true" outlineLevel="0" collapsed="false">
      <c r="B45" s="42" t="n">
        <v>40</v>
      </c>
      <c r="C45" s="43" t="s">
        <v>317</v>
      </c>
      <c r="D45" s="44" t="n">
        <v>1723</v>
      </c>
      <c r="E45" s="44" t="n">
        <v>96093</v>
      </c>
      <c r="F45" s="44" t="n">
        <v>97816</v>
      </c>
      <c r="G45" s="45" t="n">
        <v>1.14305025770515</v>
      </c>
      <c r="H45" s="45" t="n">
        <v>106.48388268526</v>
      </c>
      <c r="I45" s="45" t="n">
        <v>3567.2338819083</v>
      </c>
      <c r="J45" s="45" t="n">
        <v>3673.71776459356</v>
      </c>
      <c r="K45" s="45" t="n">
        <v>4.73488485310939</v>
      </c>
      <c r="L45" s="44" t="n">
        <v>1133</v>
      </c>
      <c r="M45" s="44" t="n">
        <v>33814</v>
      </c>
      <c r="N45" s="44" t="n">
        <v>34947</v>
      </c>
      <c r="O45" s="45" t="n">
        <v>0.408380810460681</v>
      </c>
      <c r="P45" s="45" t="n">
        <v>49.66997927043</v>
      </c>
      <c r="Q45" s="45" t="n">
        <v>3515.25610378072</v>
      </c>
      <c r="R45" s="45" t="n">
        <v>3564.92608305115</v>
      </c>
      <c r="S45" s="45" t="n">
        <v>4.59466828828669</v>
      </c>
    </row>
    <row r="46" s="41" customFormat="true" ht="13.5" hidden="false" customHeight="true" outlineLevel="0" collapsed="false">
      <c r="B46" s="42" t="n">
        <v>41</v>
      </c>
      <c r="C46" s="43" t="s">
        <v>318</v>
      </c>
      <c r="D46" s="44" t="n">
        <v>2005</v>
      </c>
      <c r="E46" s="44" t="n">
        <v>13182</v>
      </c>
      <c r="F46" s="44" t="n">
        <v>15187</v>
      </c>
      <c r="G46" s="45" t="n">
        <v>0.17747100948483</v>
      </c>
      <c r="H46" s="45" t="n">
        <v>11.84212746917</v>
      </c>
      <c r="I46" s="45" t="n">
        <v>21.7097942502</v>
      </c>
      <c r="J46" s="45" t="n">
        <v>33.55192171937</v>
      </c>
      <c r="K46" s="45" t="n">
        <v>0.0432435195411189</v>
      </c>
      <c r="L46" s="44" t="n">
        <v>739</v>
      </c>
      <c r="M46" s="44" t="n">
        <v>19826</v>
      </c>
      <c r="N46" s="44" t="n">
        <v>20565</v>
      </c>
      <c r="O46" s="45" t="n">
        <v>0.240316804507509</v>
      </c>
      <c r="P46" s="45" t="n">
        <v>6.20742943673</v>
      </c>
      <c r="Q46" s="45" t="n">
        <v>27.15722735571</v>
      </c>
      <c r="R46" s="45" t="n">
        <v>33.36465679244</v>
      </c>
      <c r="S46" s="45" t="n">
        <v>0.0430021624410757</v>
      </c>
    </row>
    <row r="47" s="41" customFormat="true" ht="13.5" hidden="false" customHeight="true" outlineLevel="0" collapsed="false">
      <c r="B47" s="42" t="n">
        <v>42</v>
      </c>
      <c r="C47" s="43" t="s">
        <v>319</v>
      </c>
      <c r="D47" s="44"/>
      <c r="E47" s="44" t="n">
        <v>4</v>
      </c>
      <c r="F47" s="44" t="n">
        <v>4</v>
      </c>
      <c r="G47" s="45" t="n">
        <v>4.67428746914678E-005</v>
      </c>
      <c r="H47" s="45"/>
      <c r="I47" s="45" t="n">
        <v>0.0025</v>
      </c>
      <c r="J47" s="45" t="n">
        <v>0.0025</v>
      </c>
      <c r="K47" s="45" t="n">
        <v>3.2221343312918E-006</v>
      </c>
      <c r="L47" s="44"/>
      <c r="M47" s="44" t="n">
        <v>474</v>
      </c>
      <c r="N47" s="44" t="n">
        <v>474</v>
      </c>
      <c r="O47" s="45" t="n">
        <v>0.00553903065093894</v>
      </c>
      <c r="P47" s="45"/>
      <c r="Q47" s="45" t="n">
        <v>0.260114656</v>
      </c>
      <c r="R47" s="45" t="n">
        <v>0.260114656</v>
      </c>
      <c r="S47" s="45" t="n">
        <v>0.000335249745267903</v>
      </c>
    </row>
    <row r="48" s="41" customFormat="true" ht="13.5" hidden="false" customHeight="true" outlineLevel="0" collapsed="false">
      <c r="B48" s="42" t="n">
        <v>43</v>
      </c>
      <c r="C48" s="43" t="s">
        <v>320</v>
      </c>
      <c r="D48" s="44" t="n">
        <v>36</v>
      </c>
      <c r="E48" s="44" t="n">
        <v>54</v>
      </c>
      <c r="F48" s="44" t="n">
        <v>90</v>
      </c>
      <c r="G48" s="45" t="n">
        <v>0.00105171468055803</v>
      </c>
      <c r="H48" s="45" t="n">
        <v>4.5713951835</v>
      </c>
      <c r="I48" s="45" t="n">
        <v>2.56610320164</v>
      </c>
      <c r="J48" s="45" t="n">
        <v>7.13749838514</v>
      </c>
      <c r="K48" s="45" t="n">
        <v>0.00919919143451976</v>
      </c>
      <c r="L48" s="44" t="n">
        <v>44</v>
      </c>
      <c r="M48" s="44" t="n">
        <v>160</v>
      </c>
      <c r="N48" s="44" t="n">
        <v>204</v>
      </c>
      <c r="O48" s="45" t="n">
        <v>0.00238388660926486</v>
      </c>
      <c r="P48" s="45" t="n">
        <v>5.40201213</v>
      </c>
      <c r="Q48" s="45" t="n">
        <v>2.12657189339</v>
      </c>
      <c r="R48" s="45" t="n">
        <v>7.52858402339</v>
      </c>
      <c r="S48" s="45" t="n">
        <v>0.00970324361911195</v>
      </c>
    </row>
    <row r="49" s="41" customFormat="true" ht="13.5" hidden="false" customHeight="true" outlineLevel="0" collapsed="false">
      <c r="B49" s="42" t="n">
        <v>44</v>
      </c>
      <c r="C49" s="43" t="s">
        <v>321</v>
      </c>
      <c r="D49" s="44" t="n">
        <v>153</v>
      </c>
      <c r="E49" s="44" t="n">
        <v>2041</v>
      </c>
      <c r="F49" s="44" t="n">
        <v>2194</v>
      </c>
      <c r="G49" s="45" t="n">
        <v>0.0256384667682701</v>
      </c>
      <c r="H49" s="45" t="n">
        <v>1.14081216279</v>
      </c>
      <c r="I49" s="45" t="n">
        <v>4.16497899759</v>
      </c>
      <c r="J49" s="45" t="n">
        <v>5.30579116038</v>
      </c>
      <c r="K49" s="45" t="n">
        <v>0.00683838874100999</v>
      </c>
      <c r="L49" s="44" t="n">
        <v>2</v>
      </c>
      <c r="M49" s="44" t="n">
        <v>2587</v>
      </c>
      <c r="N49" s="44" t="n">
        <v>2589</v>
      </c>
      <c r="O49" s="45" t="n">
        <v>0.0302543256440525</v>
      </c>
      <c r="P49" s="45" t="n">
        <v>0.0106</v>
      </c>
      <c r="Q49" s="45" t="n">
        <v>5.13134792553</v>
      </c>
      <c r="R49" s="45" t="n">
        <v>5.14194792553</v>
      </c>
      <c r="S49" s="45" t="n">
        <v>0.00662721877622595</v>
      </c>
    </row>
    <row r="50" s="41" customFormat="true" ht="13.5" hidden="false" customHeight="true" outlineLevel="0" collapsed="false">
      <c r="B50" s="42" t="n">
        <v>45</v>
      </c>
      <c r="C50" s="43" t="s">
        <v>322</v>
      </c>
      <c r="D50" s="44" t="n">
        <v>3</v>
      </c>
      <c r="E50" s="44" t="n">
        <v>552</v>
      </c>
      <c r="F50" s="44" t="n">
        <v>555</v>
      </c>
      <c r="G50" s="45" t="n">
        <v>0.00648557386344116</v>
      </c>
      <c r="H50" s="45" t="n">
        <v>1.865579426</v>
      </c>
      <c r="I50" s="45" t="n">
        <v>164.62181055947</v>
      </c>
      <c r="J50" s="45" t="n">
        <v>166.48738998547</v>
      </c>
      <c r="K50" s="45" t="n">
        <v>0.21457789399974</v>
      </c>
      <c r="L50" s="44" t="n">
        <v>26</v>
      </c>
      <c r="M50" s="44" t="n">
        <v>150</v>
      </c>
      <c r="N50" s="44" t="n">
        <v>176</v>
      </c>
      <c r="O50" s="45" t="n">
        <v>0.00205668648642458</v>
      </c>
      <c r="P50" s="45" t="n">
        <v>0.13144872201</v>
      </c>
      <c r="Q50" s="45" t="n">
        <v>154.15340421441</v>
      </c>
      <c r="R50" s="45" t="n">
        <v>154.28485293642</v>
      </c>
      <c r="S50" s="45" t="n">
        <v>0.198850608577898</v>
      </c>
    </row>
    <row r="51" s="41" customFormat="true" ht="13.5" hidden="false" customHeight="true" outlineLevel="0" collapsed="false">
      <c r="B51" s="42" t="n">
        <v>46</v>
      </c>
      <c r="C51" s="43" t="s">
        <v>323</v>
      </c>
      <c r="D51" s="44" t="n">
        <v>6235</v>
      </c>
      <c r="E51" s="44" t="n">
        <v>71931</v>
      </c>
      <c r="F51" s="44" t="n">
        <v>78166</v>
      </c>
      <c r="G51" s="45" t="n">
        <v>0.913425885783318</v>
      </c>
      <c r="H51" s="45" t="n">
        <v>96.96249334866</v>
      </c>
      <c r="I51" s="45" t="n">
        <v>194.181888863</v>
      </c>
      <c r="J51" s="45" t="n">
        <v>291.14438221166</v>
      </c>
      <c r="K51" s="45" t="n">
        <v>0.375242523714773</v>
      </c>
      <c r="L51" s="44" t="n">
        <v>6770</v>
      </c>
      <c r="M51" s="44" t="n">
        <v>95470</v>
      </c>
      <c r="N51" s="44" t="n">
        <v>102240</v>
      </c>
      <c r="O51" s="45" t="n">
        <v>1.19474787711392</v>
      </c>
      <c r="P51" s="45" t="n">
        <v>76.59095840381</v>
      </c>
      <c r="Q51" s="45" t="n">
        <v>258.08212248195</v>
      </c>
      <c r="R51" s="45" t="n">
        <v>334.67308088576</v>
      </c>
      <c r="S51" s="45" t="n">
        <v>0.431344649472482</v>
      </c>
    </row>
    <row r="52" s="41" customFormat="true" ht="13.5" hidden="false" customHeight="true" outlineLevel="0" collapsed="false">
      <c r="B52" s="42" t="n">
        <v>47</v>
      </c>
      <c r="C52" s="43" t="s">
        <v>324</v>
      </c>
      <c r="D52" s="44" t="n">
        <v>33</v>
      </c>
      <c r="E52" s="44" t="n">
        <v>366</v>
      </c>
      <c r="F52" s="44" t="n">
        <v>399</v>
      </c>
      <c r="G52" s="45" t="n">
        <v>0.00466260175047391</v>
      </c>
      <c r="H52" s="45" t="n">
        <v>14.665</v>
      </c>
      <c r="I52" s="45" t="n">
        <v>2.00127428677</v>
      </c>
      <c r="J52" s="45" t="n">
        <v>16.66627428677</v>
      </c>
      <c r="K52" s="45" t="n">
        <v>0.021480389821651</v>
      </c>
      <c r="L52" s="44" t="n">
        <v>40</v>
      </c>
      <c r="M52" s="44" t="n">
        <v>259</v>
      </c>
      <c r="N52" s="44" t="n">
        <v>299</v>
      </c>
      <c r="O52" s="45" t="n">
        <v>0.00349402988318722</v>
      </c>
      <c r="P52" s="45" t="n">
        <v>16.36111442086</v>
      </c>
      <c r="Q52" s="45" t="n">
        <v>4.43770560945</v>
      </c>
      <c r="R52" s="45" t="n">
        <v>20.79882003031</v>
      </c>
      <c r="S52" s="45" t="n">
        <v>0.0268066368280086</v>
      </c>
    </row>
    <row r="53" s="41" customFormat="true" ht="13.5" hidden="false" customHeight="true" outlineLevel="0" collapsed="false">
      <c r="B53" s="42" t="n">
        <v>48</v>
      </c>
      <c r="C53" s="43" t="s">
        <v>325</v>
      </c>
      <c r="D53" s="44"/>
      <c r="E53" s="44" t="n">
        <v>50</v>
      </c>
      <c r="F53" s="44" t="n">
        <v>50</v>
      </c>
      <c r="G53" s="45" t="n">
        <v>0.000584285933643348</v>
      </c>
      <c r="H53" s="45"/>
      <c r="I53" s="45" t="n">
        <v>248.32910408033</v>
      </c>
      <c r="J53" s="45" t="n">
        <v>248.32910408033</v>
      </c>
      <c r="K53" s="45" t="n">
        <v>0.320059892686467</v>
      </c>
      <c r="L53" s="44" t="n">
        <v>45</v>
      </c>
      <c r="M53" s="44"/>
      <c r="N53" s="44" t="n">
        <v>45</v>
      </c>
      <c r="O53" s="45" t="n">
        <v>0.000525857340279013</v>
      </c>
      <c r="P53" s="45" t="n">
        <v>248.341</v>
      </c>
      <c r="Q53" s="45"/>
      <c r="R53" s="45" t="n">
        <v>248.341</v>
      </c>
      <c r="S53" s="45" t="n">
        <v>0.320075224786935</v>
      </c>
    </row>
    <row r="54" s="41" customFormat="true" ht="13.5" hidden="false" customHeight="true" outlineLevel="0" collapsed="false">
      <c r="B54" s="42" t="n">
        <v>49</v>
      </c>
      <c r="C54" s="43" t="s">
        <v>326</v>
      </c>
      <c r="D54" s="44" t="n">
        <v>31</v>
      </c>
      <c r="E54" s="44" t="n">
        <v>1957</v>
      </c>
      <c r="F54" s="44" t="n">
        <v>1988</v>
      </c>
      <c r="G54" s="45" t="n">
        <v>0.0232312087216595</v>
      </c>
      <c r="H54" s="45" t="n">
        <v>0.113934706</v>
      </c>
      <c r="I54" s="45" t="n">
        <v>3.32352628272</v>
      </c>
      <c r="J54" s="45" t="n">
        <v>3.43746098872</v>
      </c>
      <c r="K54" s="45" t="n">
        <v>0.00443038442569239</v>
      </c>
      <c r="L54" s="44"/>
      <c r="M54" s="44" t="n">
        <v>2154</v>
      </c>
      <c r="N54" s="44" t="n">
        <v>2154</v>
      </c>
      <c r="O54" s="45" t="n">
        <v>0.0251710380213554</v>
      </c>
      <c r="P54" s="45"/>
      <c r="Q54" s="45" t="n">
        <v>2.68995600276</v>
      </c>
      <c r="R54" s="45" t="n">
        <v>2.68995600276</v>
      </c>
      <c r="S54" s="45" t="n">
        <v>0.00346695983446298</v>
      </c>
    </row>
    <row r="55" s="41" customFormat="true" ht="13.5" hidden="false" customHeight="true" outlineLevel="0" collapsed="false">
      <c r="B55" s="42" t="n">
        <v>50</v>
      </c>
      <c r="C55" s="43" t="s">
        <v>327</v>
      </c>
      <c r="D55" s="44" t="n">
        <v>24120</v>
      </c>
      <c r="E55" s="44" t="n">
        <v>1330282</v>
      </c>
      <c r="F55" s="44" t="n">
        <v>1354402</v>
      </c>
      <c r="G55" s="45" t="n">
        <v>15.8271607419683</v>
      </c>
      <c r="H55" s="45" t="n">
        <v>577.20129384728</v>
      </c>
      <c r="I55" s="45" t="n">
        <v>15016.1885565002</v>
      </c>
      <c r="J55" s="45" t="n">
        <v>15593.3898503475</v>
      </c>
      <c r="K55" s="45" t="n">
        <v>20.0975987112087</v>
      </c>
      <c r="L55" s="44" t="n">
        <v>15803</v>
      </c>
      <c r="M55" s="44" t="n">
        <v>1202717</v>
      </c>
      <c r="N55" s="44" t="n">
        <v>1218520</v>
      </c>
      <c r="O55" s="45" t="n">
        <v>14.2392819172618</v>
      </c>
      <c r="P55" s="45" t="n">
        <v>369.19265887729</v>
      </c>
      <c r="Q55" s="45" t="n">
        <v>15488.39197345</v>
      </c>
      <c r="R55" s="45" t="n">
        <v>15857.5846323273</v>
      </c>
      <c r="S55" s="45" t="n">
        <v>20.4381071420748</v>
      </c>
    </row>
    <row r="56" s="41" customFormat="true" ht="13.5" hidden="false" customHeight="true" outlineLevel="0" collapsed="false">
      <c r="B56" s="42" t="n">
        <v>51</v>
      </c>
      <c r="C56" s="43" t="s">
        <v>328</v>
      </c>
      <c r="D56" s="44" t="n">
        <v>10066</v>
      </c>
      <c r="E56" s="44" t="n">
        <v>546570</v>
      </c>
      <c r="F56" s="44" t="n">
        <v>556636</v>
      </c>
      <c r="G56" s="45" t="n">
        <v>6.50469169918997</v>
      </c>
      <c r="H56" s="45" t="n">
        <v>798.69585988231</v>
      </c>
      <c r="I56" s="45" t="n">
        <v>4471.02474149685</v>
      </c>
      <c r="J56" s="45" t="n">
        <v>5269.72060137916</v>
      </c>
      <c r="K56" s="45" t="n">
        <v>6.79189906640779</v>
      </c>
      <c r="L56" s="44" t="n">
        <v>5367</v>
      </c>
      <c r="M56" s="44" t="n">
        <v>517597</v>
      </c>
      <c r="N56" s="44" t="n">
        <v>522964</v>
      </c>
      <c r="O56" s="45" t="n">
        <v>6.11121018003719</v>
      </c>
      <c r="P56" s="45" t="n">
        <v>351.42665354241</v>
      </c>
      <c r="Q56" s="45" t="n">
        <v>4847.87294420422</v>
      </c>
      <c r="R56" s="45" t="n">
        <v>5199.29959774663</v>
      </c>
      <c r="S56" s="45" t="n">
        <v>6.70113669302843</v>
      </c>
    </row>
    <row r="57" s="41" customFormat="true" ht="13.5" hidden="false" customHeight="true" outlineLevel="0" collapsed="false">
      <c r="B57" s="42" t="n">
        <v>52</v>
      </c>
      <c r="C57" s="43" t="s">
        <v>329</v>
      </c>
      <c r="D57" s="44" t="n">
        <v>357</v>
      </c>
      <c r="E57" s="44" t="n">
        <v>79</v>
      </c>
      <c r="F57" s="44" t="n">
        <v>436</v>
      </c>
      <c r="G57" s="45" t="n">
        <v>0.00509497334136999</v>
      </c>
      <c r="H57" s="45" t="n">
        <v>245.5396266172</v>
      </c>
      <c r="I57" s="45" t="n">
        <v>240.29094236661</v>
      </c>
      <c r="J57" s="45" t="n">
        <v>485.83056898381</v>
      </c>
      <c r="K57" s="45" t="n">
        <v>0.626164542205506</v>
      </c>
      <c r="L57" s="44" t="n">
        <v>355</v>
      </c>
      <c r="M57" s="44"/>
      <c r="N57" s="44" t="n">
        <v>355</v>
      </c>
      <c r="O57" s="45" t="n">
        <v>0.00414843012886777</v>
      </c>
      <c r="P57" s="45" t="n">
        <v>485.8766359092</v>
      </c>
      <c r="Q57" s="45"/>
      <c r="R57" s="45" t="n">
        <v>485.8766359092</v>
      </c>
      <c r="S57" s="45" t="n">
        <v>0.62622391573424</v>
      </c>
    </row>
    <row r="58" s="41" customFormat="true" ht="13.5" hidden="false" customHeight="true" outlineLevel="0" collapsed="false">
      <c r="B58" s="42" t="n">
        <v>53</v>
      </c>
      <c r="C58" s="43" t="s">
        <v>330</v>
      </c>
      <c r="D58" s="44" t="n">
        <v>9400</v>
      </c>
      <c r="E58" s="44" t="n">
        <v>242979</v>
      </c>
      <c r="F58" s="44" t="n">
        <v>252379</v>
      </c>
      <c r="G58" s="45" t="n">
        <v>2.94922999293949</v>
      </c>
      <c r="H58" s="45" t="n">
        <v>332.16973858962</v>
      </c>
      <c r="I58" s="45" t="n">
        <v>2813.52187620964</v>
      </c>
      <c r="J58" s="45" t="n">
        <v>3145.69161479926</v>
      </c>
      <c r="K58" s="45" t="n">
        <v>4.05433637908058</v>
      </c>
      <c r="L58" s="44" t="n">
        <v>5635</v>
      </c>
      <c r="M58" s="44" t="n">
        <v>208626</v>
      </c>
      <c r="N58" s="44" t="n">
        <v>214261</v>
      </c>
      <c r="O58" s="45" t="n">
        <v>2.50379376856715</v>
      </c>
      <c r="P58" s="45" t="n">
        <v>337.59374730016</v>
      </c>
      <c r="Q58" s="45" t="n">
        <v>2769.71335892328</v>
      </c>
      <c r="R58" s="45" t="n">
        <v>3107.30710622344</v>
      </c>
      <c r="S58" s="45" t="n">
        <v>4.00486436193181</v>
      </c>
    </row>
    <row r="59" s="41" customFormat="true" ht="13.5" hidden="false" customHeight="true" outlineLevel="0" collapsed="false">
      <c r="B59" s="42" t="n">
        <v>54</v>
      </c>
      <c r="C59" s="43" t="s">
        <v>331</v>
      </c>
      <c r="D59" s="44" t="n">
        <v>280</v>
      </c>
      <c r="E59" s="44" t="n">
        <v>3073</v>
      </c>
      <c r="F59" s="44" t="n">
        <v>3353</v>
      </c>
      <c r="G59" s="45" t="n">
        <v>0.0391822147101229</v>
      </c>
      <c r="H59" s="45" t="n">
        <v>306.04885780515</v>
      </c>
      <c r="I59" s="45" t="n">
        <v>368.60193566087</v>
      </c>
      <c r="J59" s="45" t="n">
        <v>674.65079346602</v>
      </c>
      <c r="K59" s="45" t="n">
        <v>0.869526193304047</v>
      </c>
      <c r="L59" s="44" t="n">
        <v>397</v>
      </c>
      <c r="M59" s="44" t="n">
        <v>2601</v>
      </c>
      <c r="N59" s="44" t="n">
        <v>2998</v>
      </c>
      <c r="O59" s="45" t="n">
        <v>0.0350337845812551</v>
      </c>
      <c r="P59" s="45" t="n">
        <v>336.62376646107</v>
      </c>
      <c r="Q59" s="45" t="n">
        <v>309.65805196003</v>
      </c>
      <c r="R59" s="45" t="n">
        <v>646.2818184211</v>
      </c>
      <c r="S59" s="45" t="n">
        <v>0.832962733929728</v>
      </c>
    </row>
    <row r="60" s="41" customFormat="true" ht="13.5" hidden="false" customHeight="true" outlineLevel="0" collapsed="false">
      <c r="B60" s="42" t="n">
        <v>55</v>
      </c>
      <c r="C60" s="43" t="s">
        <v>179</v>
      </c>
      <c r="D60" s="44" t="n">
        <v>6602</v>
      </c>
      <c r="E60" s="44" t="n">
        <v>82288</v>
      </c>
      <c r="F60" s="44" t="n">
        <v>88890</v>
      </c>
      <c r="G60" s="45" t="n">
        <v>1.03874353283114</v>
      </c>
      <c r="H60" s="45" t="n">
        <v>55.0752209912</v>
      </c>
      <c r="I60" s="45" t="n">
        <v>198.39709515101</v>
      </c>
      <c r="J60" s="45" t="n">
        <v>253.47231614221</v>
      </c>
      <c r="K60" s="45" t="n">
        <v>0.326688740749546</v>
      </c>
      <c r="L60" s="44" t="n">
        <v>5322</v>
      </c>
      <c r="M60" s="44" t="n">
        <v>111911</v>
      </c>
      <c r="N60" s="44" t="n">
        <v>117233</v>
      </c>
      <c r="O60" s="45" t="n">
        <v>1.36995185717621</v>
      </c>
      <c r="P60" s="45" t="n">
        <v>31.69832786482</v>
      </c>
      <c r="Q60" s="45" t="n">
        <v>255.35019629545</v>
      </c>
      <c r="R60" s="45" t="n">
        <v>287.04852416027</v>
      </c>
      <c r="S60" s="45" t="n">
        <v>0.36996356177738</v>
      </c>
    </row>
    <row r="61" s="41" customFormat="true" ht="13.5" hidden="false" customHeight="true" outlineLevel="0" collapsed="false">
      <c r="B61" s="42" t="n">
        <v>56</v>
      </c>
      <c r="C61" s="43" t="s">
        <v>332</v>
      </c>
      <c r="D61" s="44" t="n">
        <v>6</v>
      </c>
      <c r="E61" s="44" t="n">
        <v>1625</v>
      </c>
      <c r="F61" s="44" t="n">
        <v>1631</v>
      </c>
      <c r="G61" s="45" t="n">
        <v>0.019059407155446</v>
      </c>
      <c r="H61" s="45" t="n">
        <v>2.06610955068</v>
      </c>
      <c r="I61" s="45" t="n">
        <v>387.20280631972</v>
      </c>
      <c r="J61" s="45" t="n">
        <v>389.2689158704</v>
      </c>
      <c r="K61" s="45" t="n">
        <v>0.501710695172303</v>
      </c>
      <c r="L61" s="44" t="n">
        <v>4</v>
      </c>
      <c r="M61" s="44" t="n">
        <v>1103</v>
      </c>
      <c r="N61" s="44" t="n">
        <v>1107</v>
      </c>
      <c r="O61" s="45" t="n">
        <v>0.0129360905708637</v>
      </c>
      <c r="P61" s="45" t="n">
        <v>0.00045280548</v>
      </c>
      <c r="Q61" s="45" t="n">
        <v>387.97401490305</v>
      </c>
      <c r="R61" s="45" t="n">
        <v>387.97446770853</v>
      </c>
      <c r="S61" s="45" t="n">
        <v>0.500042340827327</v>
      </c>
    </row>
    <row r="62" s="41" customFormat="true" ht="13.5" hidden="false" customHeight="true" outlineLevel="0" collapsed="false">
      <c r="B62" s="42" t="n">
        <v>57</v>
      </c>
      <c r="C62" s="43" t="s">
        <v>180</v>
      </c>
      <c r="D62" s="44" t="n">
        <v>7692</v>
      </c>
      <c r="E62" s="44" t="n">
        <v>99543</v>
      </c>
      <c r="F62" s="44" t="n">
        <v>107235</v>
      </c>
      <c r="G62" s="45" t="n">
        <v>1.25311804188489</v>
      </c>
      <c r="H62" s="45" t="n">
        <v>194.77140499883</v>
      </c>
      <c r="I62" s="45" t="n">
        <v>219.87143061479</v>
      </c>
      <c r="J62" s="45" t="n">
        <v>414.64283561362</v>
      </c>
      <c r="K62" s="45" t="n">
        <v>0.534413966341931</v>
      </c>
      <c r="L62" s="44" t="n">
        <v>6215</v>
      </c>
      <c r="M62" s="44" t="n">
        <v>107123</v>
      </c>
      <c r="N62" s="44" t="n">
        <v>113338</v>
      </c>
      <c r="O62" s="45" t="n">
        <v>1.32443598294539</v>
      </c>
      <c r="P62" s="45" t="n">
        <v>149.29489682038</v>
      </c>
      <c r="Q62" s="45" t="n">
        <v>266.29961517357</v>
      </c>
      <c r="R62" s="45" t="n">
        <v>415.59451199395</v>
      </c>
      <c r="S62" s="45" t="n">
        <v>0.535640537996867</v>
      </c>
    </row>
    <row r="63" s="41" customFormat="true" ht="13.5" hidden="false" customHeight="true" outlineLevel="0" collapsed="false">
      <c r="B63" s="42" t="n">
        <v>58</v>
      </c>
      <c r="C63" s="43" t="s">
        <v>333</v>
      </c>
      <c r="D63" s="44" t="n">
        <v>2430</v>
      </c>
      <c r="E63" s="44" t="n">
        <v>103551</v>
      </c>
      <c r="F63" s="44" t="n">
        <v>105981</v>
      </c>
      <c r="G63" s="45" t="n">
        <v>1.23846415066911</v>
      </c>
      <c r="H63" s="45" t="n">
        <v>301.64899741336</v>
      </c>
      <c r="I63" s="45" t="n">
        <v>778.4102278435</v>
      </c>
      <c r="J63" s="45" t="n">
        <v>1080.05922525686</v>
      </c>
      <c r="K63" s="45" t="n">
        <v>1.39203836381142</v>
      </c>
      <c r="L63" s="44" t="n">
        <v>1929</v>
      </c>
      <c r="M63" s="44" t="n">
        <v>112524</v>
      </c>
      <c r="N63" s="44" t="n">
        <v>114453</v>
      </c>
      <c r="O63" s="45" t="n">
        <v>1.33746555926564</v>
      </c>
      <c r="P63" s="45" t="n">
        <v>305.37503765426</v>
      </c>
      <c r="Q63" s="45" t="n">
        <v>841.82814868924</v>
      </c>
      <c r="R63" s="45" t="n">
        <v>1147.2031863435</v>
      </c>
      <c r="S63" s="45" t="n">
        <v>1.4785771086739</v>
      </c>
    </row>
    <row r="64" s="41" customFormat="true" ht="13.5" hidden="false" customHeight="true" outlineLevel="0" collapsed="false">
      <c r="B64" s="42" t="n">
        <v>59</v>
      </c>
      <c r="C64" s="43" t="s">
        <v>334</v>
      </c>
      <c r="D64" s="44" t="n">
        <v>17</v>
      </c>
      <c r="E64" s="44" t="n">
        <v>29</v>
      </c>
      <c r="F64" s="44" t="n">
        <v>46</v>
      </c>
      <c r="G64" s="45" t="n">
        <v>0.00053754305895188</v>
      </c>
      <c r="H64" s="45" t="n">
        <v>9.98058024295</v>
      </c>
      <c r="I64" s="45" t="n">
        <v>5.91735819713</v>
      </c>
      <c r="J64" s="45" t="n">
        <v>15.89793844008</v>
      </c>
      <c r="K64" s="45" t="n">
        <v>0.0204901172978182</v>
      </c>
      <c r="L64" s="44" t="n">
        <v>32</v>
      </c>
      <c r="M64" s="44" t="n">
        <v>44</v>
      </c>
      <c r="N64" s="44" t="n">
        <v>76</v>
      </c>
      <c r="O64" s="45" t="n">
        <v>0.000888114619137889</v>
      </c>
      <c r="P64" s="45" t="n">
        <v>15.84913799202</v>
      </c>
      <c r="Q64" s="45" t="n">
        <v>1.263862033</v>
      </c>
      <c r="R64" s="45" t="n">
        <v>17.11300002502</v>
      </c>
      <c r="S64" s="45" t="n">
        <v>0.0220561539568058</v>
      </c>
    </row>
    <row r="65" s="41" customFormat="true" ht="13.5" hidden="false" customHeight="true" outlineLevel="0" collapsed="false">
      <c r="B65" s="42" t="n">
        <v>60</v>
      </c>
      <c r="C65" s="43" t="s">
        <v>183</v>
      </c>
      <c r="D65" s="44" t="n">
        <v>29</v>
      </c>
      <c r="E65" s="44" t="n">
        <v>32</v>
      </c>
      <c r="F65" s="44" t="n">
        <v>61</v>
      </c>
      <c r="G65" s="45" t="n">
        <v>0.000712828839044884</v>
      </c>
      <c r="H65" s="45" t="n">
        <v>1.55950307616</v>
      </c>
      <c r="I65" s="45" t="n">
        <v>0.60821667491</v>
      </c>
      <c r="J65" s="45" t="n">
        <v>2.16771975107</v>
      </c>
      <c r="K65" s="45" t="n">
        <v>0.00279387369221679</v>
      </c>
      <c r="L65" s="44" t="n">
        <v>38</v>
      </c>
      <c r="M65" s="44" t="n">
        <v>80</v>
      </c>
      <c r="N65" s="44" t="n">
        <v>118</v>
      </c>
      <c r="O65" s="45" t="n">
        <v>0.0013789148033983</v>
      </c>
      <c r="P65" s="45" t="n">
        <v>1.590273788</v>
      </c>
      <c r="Q65" s="45" t="n">
        <v>0.75131064347</v>
      </c>
      <c r="R65" s="45" t="n">
        <v>2.34158443147</v>
      </c>
      <c r="S65" s="45" t="n">
        <v>0.00301795983450315</v>
      </c>
    </row>
    <row r="66" s="41" customFormat="true" ht="13.5" hidden="false" customHeight="true" outlineLevel="0" collapsed="false">
      <c r="B66" s="42" t="n">
        <v>61</v>
      </c>
      <c r="C66" s="43" t="s">
        <v>335</v>
      </c>
      <c r="D66" s="44" t="n">
        <v>135</v>
      </c>
      <c r="E66" s="44" t="n">
        <v>35387</v>
      </c>
      <c r="F66" s="44" t="n">
        <v>35522</v>
      </c>
      <c r="G66" s="45" t="n">
        <v>0.41510009869758</v>
      </c>
      <c r="H66" s="45" t="n">
        <v>0.41395817847</v>
      </c>
      <c r="I66" s="45" t="n">
        <v>62.73747229053</v>
      </c>
      <c r="J66" s="45" t="n">
        <v>63.151430469</v>
      </c>
      <c r="K66" s="45" t="n">
        <v>0.0813929568737408</v>
      </c>
      <c r="L66" s="44" t="n">
        <v>7</v>
      </c>
      <c r="M66" s="44"/>
      <c r="N66" s="44" t="n">
        <v>7</v>
      </c>
      <c r="O66" s="45" t="n">
        <v>8.18000307100687E-005</v>
      </c>
      <c r="P66" s="45" t="n">
        <v>73.0001</v>
      </c>
      <c r="Q66" s="45"/>
      <c r="R66" s="45" t="n">
        <v>73.0001</v>
      </c>
      <c r="S66" s="45" t="n">
        <v>0.0940864513590939</v>
      </c>
    </row>
    <row r="67" s="41" customFormat="true" ht="13.5" hidden="false" customHeight="true" outlineLevel="0" collapsed="false">
      <c r="B67" s="42" t="n">
        <v>62</v>
      </c>
      <c r="C67" s="43" t="s">
        <v>336</v>
      </c>
      <c r="D67" s="44" t="n">
        <v>121</v>
      </c>
      <c r="E67" s="44" t="n">
        <v>922</v>
      </c>
      <c r="F67" s="44" t="n">
        <v>1043</v>
      </c>
      <c r="G67" s="45" t="n">
        <v>0.0121882045758002</v>
      </c>
      <c r="H67" s="45" t="n">
        <v>1.035897378</v>
      </c>
      <c r="I67" s="45" t="n">
        <v>4.90277421368</v>
      </c>
      <c r="J67" s="45" t="n">
        <v>5.93867159168</v>
      </c>
      <c r="K67" s="45" t="n">
        <v>0.00765407904712778</v>
      </c>
      <c r="L67" s="44" t="n">
        <v>39</v>
      </c>
      <c r="M67" s="44" t="n">
        <v>1739</v>
      </c>
      <c r="N67" s="44" t="n">
        <v>1778</v>
      </c>
      <c r="O67" s="45" t="n">
        <v>0.0207772078003574</v>
      </c>
      <c r="P67" s="45" t="n">
        <v>1.722694</v>
      </c>
      <c r="Q67" s="45" t="n">
        <v>4.38145910752</v>
      </c>
      <c r="R67" s="45" t="n">
        <v>6.10415310752</v>
      </c>
      <c r="S67" s="45" t="n">
        <v>0.00786736051648069</v>
      </c>
    </row>
    <row r="68" s="41" customFormat="true" ht="13.5" hidden="false" customHeight="true" outlineLevel="0" collapsed="false">
      <c r="B68" s="42" t="n">
        <v>63</v>
      </c>
      <c r="C68" s="43" t="s">
        <v>337</v>
      </c>
      <c r="D68" s="44" t="n">
        <v>3</v>
      </c>
      <c r="E68" s="44" t="n">
        <v>330</v>
      </c>
      <c r="F68" s="44" t="n">
        <v>333</v>
      </c>
      <c r="G68" s="45" t="n">
        <v>0.0038913443180647</v>
      </c>
      <c r="H68" s="45" t="n">
        <v>0.010581841</v>
      </c>
      <c r="I68" s="45" t="n">
        <v>1.89060570527</v>
      </c>
      <c r="J68" s="45" t="n">
        <v>1.90118754627</v>
      </c>
      <c r="K68" s="45" t="n">
        <v>0.0024503526652244</v>
      </c>
      <c r="L68" s="44"/>
      <c r="M68" s="44" t="n">
        <v>342</v>
      </c>
      <c r="N68" s="44" t="n">
        <v>342</v>
      </c>
      <c r="O68" s="45" t="n">
        <v>0.0039965157861205</v>
      </c>
      <c r="P68" s="45"/>
      <c r="Q68" s="45" t="n">
        <v>1.648375146</v>
      </c>
      <c r="R68" s="45" t="n">
        <v>1.648375146</v>
      </c>
      <c r="S68" s="45" t="n">
        <v>0.00212451445950989</v>
      </c>
    </row>
    <row r="69" s="41" customFormat="true" ht="13.5" hidden="false" customHeight="true" outlineLevel="0" collapsed="false">
      <c r="B69" s="42" t="n">
        <v>64</v>
      </c>
      <c r="C69" s="43" t="s">
        <v>338</v>
      </c>
      <c r="D69" s="44" t="n">
        <v>12</v>
      </c>
      <c r="E69" s="44" t="n">
        <v>781</v>
      </c>
      <c r="F69" s="44" t="n">
        <v>793</v>
      </c>
      <c r="G69" s="45" t="n">
        <v>0.0092667749075835</v>
      </c>
      <c r="H69" s="45" t="n">
        <v>0.012170827</v>
      </c>
      <c r="I69" s="45" t="n">
        <v>0.87464043366</v>
      </c>
      <c r="J69" s="45" t="n">
        <v>0.88681126066</v>
      </c>
      <c r="K69" s="45" t="n">
        <v>0.0011429700033395</v>
      </c>
      <c r="L69" s="44" t="n">
        <v>2</v>
      </c>
      <c r="M69" s="44" t="n">
        <v>1385</v>
      </c>
      <c r="N69" s="44" t="n">
        <v>1387</v>
      </c>
      <c r="O69" s="45" t="n">
        <v>0.0162080917992665</v>
      </c>
      <c r="P69" s="45" t="n">
        <v>0.0311</v>
      </c>
      <c r="Q69" s="45" t="n">
        <v>1.14887286177</v>
      </c>
      <c r="R69" s="45" t="n">
        <v>1.17997286177</v>
      </c>
      <c r="S69" s="45" t="n">
        <v>0.0015208124271607</v>
      </c>
    </row>
    <row r="70" s="41" customFormat="true" ht="13.5" hidden="false" customHeight="true" outlineLevel="0" collapsed="false">
      <c r="B70" s="42" t="n">
        <v>65</v>
      </c>
      <c r="C70" s="43" t="s">
        <v>339</v>
      </c>
      <c r="D70" s="44" t="n">
        <v>132</v>
      </c>
      <c r="E70" s="44" t="n">
        <v>4302</v>
      </c>
      <c r="F70" s="44" t="n">
        <v>4434</v>
      </c>
      <c r="G70" s="45" t="n">
        <v>0.0518144765954921</v>
      </c>
      <c r="H70" s="45" t="n">
        <v>0.76263268355</v>
      </c>
      <c r="I70" s="45" t="n">
        <v>9.33416677516</v>
      </c>
      <c r="J70" s="45" t="n">
        <v>10.09679945871</v>
      </c>
      <c r="K70" s="45" t="n">
        <v>0.0130132976688312</v>
      </c>
      <c r="L70" s="44" t="n">
        <v>27</v>
      </c>
      <c r="M70" s="44" t="n">
        <v>5882</v>
      </c>
      <c r="N70" s="44" t="n">
        <v>5909</v>
      </c>
      <c r="O70" s="45" t="n">
        <v>0.0690509116379708</v>
      </c>
      <c r="P70" s="45" t="n">
        <v>0.048637492</v>
      </c>
      <c r="Q70" s="45" t="n">
        <v>10.44046938172</v>
      </c>
      <c r="R70" s="45" t="n">
        <v>10.48910687372</v>
      </c>
      <c r="S70" s="45" t="n">
        <v>0.0135189245449608</v>
      </c>
    </row>
    <row r="71" s="41" customFormat="true" ht="13.5" hidden="false" customHeight="true" outlineLevel="0" collapsed="false">
      <c r="B71" s="42" t="n">
        <v>66</v>
      </c>
      <c r="C71" s="43" t="s">
        <v>340</v>
      </c>
      <c r="D71" s="44" t="n">
        <v>18</v>
      </c>
      <c r="E71" s="44" t="n">
        <v>1690</v>
      </c>
      <c r="F71" s="44" t="n">
        <v>1708</v>
      </c>
      <c r="G71" s="45" t="n">
        <v>0.0199592074932568</v>
      </c>
      <c r="H71" s="45" t="n">
        <v>0.034474802</v>
      </c>
      <c r="I71" s="45" t="n">
        <v>4.39019084107</v>
      </c>
      <c r="J71" s="45" t="n">
        <v>4.42466564307</v>
      </c>
      <c r="K71" s="45" t="n">
        <v>0.00570274682920927</v>
      </c>
      <c r="L71" s="44"/>
      <c r="M71" s="44" t="n">
        <v>1936</v>
      </c>
      <c r="N71" s="44" t="n">
        <v>1936</v>
      </c>
      <c r="O71" s="45" t="n">
        <v>0.0226235513506704</v>
      </c>
      <c r="P71" s="45"/>
      <c r="Q71" s="45" t="n">
        <v>3.28816010239</v>
      </c>
      <c r="R71" s="45" t="n">
        <v>3.28816010239</v>
      </c>
      <c r="S71" s="45" t="n">
        <v>0.00423795742107791</v>
      </c>
    </row>
    <row r="72" s="41" customFormat="true" ht="13.5" hidden="false" customHeight="true" outlineLevel="0" collapsed="false">
      <c r="B72" s="42" t="n">
        <v>67</v>
      </c>
      <c r="C72" s="43" t="s">
        <v>341</v>
      </c>
      <c r="D72" s="44" t="n">
        <v>282</v>
      </c>
      <c r="E72" s="44" t="n">
        <v>3846</v>
      </c>
      <c r="F72" s="44" t="n">
        <v>4128</v>
      </c>
      <c r="G72" s="45" t="n">
        <v>0.0482386466815948</v>
      </c>
      <c r="H72" s="45" t="n">
        <v>97.75787422699</v>
      </c>
      <c r="I72" s="45" t="n">
        <v>384.78955834866</v>
      </c>
      <c r="J72" s="45" t="n">
        <v>482.54743257565</v>
      </c>
      <c r="K72" s="45" t="n">
        <v>0.621933059591487</v>
      </c>
      <c r="L72" s="44" t="n">
        <v>299</v>
      </c>
      <c r="M72" s="44" t="n">
        <v>4659</v>
      </c>
      <c r="N72" s="44" t="n">
        <v>4958</v>
      </c>
      <c r="O72" s="45" t="n">
        <v>0.0579377931800744</v>
      </c>
      <c r="P72" s="45" t="n">
        <v>212.53070378949</v>
      </c>
      <c r="Q72" s="45" t="n">
        <v>314.2410044021</v>
      </c>
      <c r="R72" s="45" t="n">
        <v>526.77170819159</v>
      </c>
      <c r="S72" s="45" t="n">
        <v>0.67893168228694</v>
      </c>
    </row>
    <row r="73" s="41" customFormat="true" ht="13.5" hidden="false" customHeight="true" outlineLevel="0" collapsed="false">
      <c r="B73" s="42" t="n">
        <v>68</v>
      </c>
      <c r="C73" s="43" t="s">
        <v>342</v>
      </c>
      <c r="D73" s="44" t="n">
        <v>134</v>
      </c>
      <c r="E73" s="44" t="n">
        <v>2085</v>
      </c>
      <c r="F73" s="44" t="n">
        <v>2219</v>
      </c>
      <c r="G73" s="45" t="n">
        <v>0.0259306097350918</v>
      </c>
      <c r="H73" s="45" t="n">
        <v>0.569938902</v>
      </c>
      <c r="I73" s="45" t="n">
        <v>4.5020829754</v>
      </c>
      <c r="J73" s="45" t="n">
        <v>5.0720218774</v>
      </c>
      <c r="K73" s="45" t="n">
        <v>0.00653709432809345</v>
      </c>
      <c r="L73" s="44" t="n">
        <v>14</v>
      </c>
      <c r="M73" s="44" t="n">
        <v>3992</v>
      </c>
      <c r="N73" s="44" t="n">
        <v>4006</v>
      </c>
      <c r="O73" s="45" t="n">
        <v>0.046812989003505</v>
      </c>
      <c r="P73" s="45" t="n">
        <v>0.4573</v>
      </c>
      <c r="Q73" s="45" t="n">
        <v>5.86691964575</v>
      </c>
      <c r="R73" s="45" t="n">
        <v>6.32421964575</v>
      </c>
      <c r="S73" s="45" t="n">
        <v>0.00815099409568046</v>
      </c>
    </row>
    <row r="74" s="41" customFormat="true" ht="13.5" hidden="false" customHeight="true" outlineLevel="0" collapsed="false">
      <c r="B74" s="42" t="n">
        <v>69</v>
      </c>
      <c r="C74" s="43" t="s">
        <v>198</v>
      </c>
      <c r="D74" s="44" t="n">
        <v>2951</v>
      </c>
      <c r="E74" s="44" t="n">
        <v>39968</v>
      </c>
      <c r="F74" s="44" t="n">
        <v>42919</v>
      </c>
      <c r="G74" s="45" t="n">
        <v>0.501539359720777</v>
      </c>
      <c r="H74" s="45" t="n">
        <v>15.81481543353</v>
      </c>
      <c r="I74" s="45" t="n">
        <v>70.66795779587</v>
      </c>
      <c r="J74" s="45" t="n">
        <v>86.4827732294</v>
      </c>
      <c r="K74" s="45" t="n">
        <v>0.111463645075109</v>
      </c>
      <c r="L74" s="44" t="n">
        <v>2399</v>
      </c>
      <c r="M74" s="44" t="n">
        <v>61755</v>
      </c>
      <c r="N74" s="44" t="n">
        <v>64154</v>
      </c>
      <c r="O74" s="45" t="n">
        <v>0.749685595739107</v>
      </c>
      <c r="P74" s="45" t="n">
        <v>16.39745672141</v>
      </c>
      <c r="Q74" s="45" t="n">
        <v>86.61586186706</v>
      </c>
      <c r="R74" s="45" t="n">
        <v>103.01331858847</v>
      </c>
      <c r="S74" s="45" t="n">
        <v>0.132769100161684</v>
      </c>
    </row>
    <row r="75" s="41" customFormat="true" ht="13.5" hidden="false" customHeight="true" outlineLevel="0" collapsed="false">
      <c r="B75" s="42" t="n">
        <v>70</v>
      </c>
      <c r="C75" s="43" t="s">
        <v>343</v>
      </c>
      <c r="D75" s="44" t="n">
        <v>134</v>
      </c>
      <c r="E75" s="44" t="n">
        <v>1076</v>
      </c>
      <c r="F75" s="44" t="n">
        <v>1210</v>
      </c>
      <c r="G75" s="45" t="n">
        <v>0.014139719594169</v>
      </c>
      <c r="H75" s="45" t="n">
        <v>77.57245244162</v>
      </c>
      <c r="I75" s="45" t="n">
        <v>13.2950171358</v>
      </c>
      <c r="J75" s="45" t="n">
        <v>90.86746957742</v>
      </c>
      <c r="K75" s="45" t="n">
        <v>0.117114877329207</v>
      </c>
      <c r="L75" s="44" t="n">
        <v>11</v>
      </c>
      <c r="M75" s="44" t="n">
        <v>3106</v>
      </c>
      <c r="N75" s="44" t="n">
        <v>3117</v>
      </c>
      <c r="O75" s="45" t="n">
        <v>0.0364243851033263</v>
      </c>
      <c r="P75" s="45" t="n">
        <v>0.111369912</v>
      </c>
      <c r="Q75" s="45" t="n">
        <v>93.48796585504</v>
      </c>
      <c r="R75" s="45" t="n">
        <v>93.59933576704</v>
      </c>
      <c r="S75" s="45" t="n">
        <v>0.120635853264435</v>
      </c>
    </row>
    <row r="76" s="41" customFormat="true" ht="13.5" hidden="false" customHeight="true" outlineLevel="0" collapsed="false">
      <c r="B76" s="42" t="n">
        <v>71</v>
      </c>
      <c r="C76" s="43" t="s">
        <v>344</v>
      </c>
      <c r="D76" s="44" t="n">
        <v>266</v>
      </c>
      <c r="E76" s="44" t="n">
        <v>1100</v>
      </c>
      <c r="F76" s="44" t="n">
        <v>1366</v>
      </c>
      <c r="G76" s="45" t="n">
        <v>0.0159626917071363</v>
      </c>
      <c r="H76" s="45" t="n">
        <v>0.08409356701</v>
      </c>
      <c r="I76" s="45" t="n">
        <v>12.45090715396</v>
      </c>
      <c r="J76" s="45" t="n">
        <v>12.53500072097</v>
      </c>
      <c r="K76" s="45" t="n">
        <v>0.016155782466322</v>
      </c>
      <c r="L76" s="44" t="n">
        <v>541</v>
      </c>
      <c r="M76" s="44" t="n">
        <v>4840</v>
      </c>
      <c r="N76" s="44" t="n">
        <v>5381</v>
      </c>
      <c r="O76" s="45" t="n">
        <v>0.0628808521786971</v>
      </c>
      <c r="P76" s="45" t="n">
        <v>4.71648635244</v>
      </c>
      <c r="Q76" s="45" t="n">
        <v>9.31656981859</v>
      </c>
      <c r="R76" s="45" t="n">
        <v>14.03305617103</v>
      </c>
      <c r="S76" s="45" t="n">
        <v>0.0180865568246488</v>
      </c>
    </row>
    <row r="77" s="41" customFormat="true" ht="13.5" hidden="false" customHeight="true" outlineLevel="0" collapsed="false">
      <c r="B77" s="42" t="n">
        <v>72</v>
      </c>
      <c r="C77" s="43" t="s">
        <v>201</v>
      </c>
      <c r="D77" s="44" t="n">
        <v>4750</v>
      </c>
      <c r="E77" s="44" t="n">
        <v>74658</v>
      </c>
      <c r="F77" s="44" t="n">
        <v>79408</v>
      </c>
      <c r="G77" s="45" t="n">
        <v>0.927939548375019</v>
      </c>
      <c r="H77" s="45" t="n">
        <v>28.89168985894</v>
      </c>
      <c r="I77" s="45" t="n">
        <v>114.24118033388</v>
      </c>
      <c r="J77" s="45" t="n">
        <v>143.13287019282</v>
      </c>
      <c r="K77" s="45" t="n">
        <v>0.184477333993847</v>
      </c>
      <c r="L77" s="44" t="n">
        <v>2227</v>
      </c>
      <c r="M77" s="44" t="n">
        <v>92817</v>
      </c>
      <c r="N77" s="44" t="n">
        <v>95044</v>
      </c>
      <c r="O77" s="45" t="n">
        <v>1.11065744554397</v>
      </c>
      <c r="P77" s="45" t="n">
        <v>22.06802816889</v>
      </c>
      <c r="Q77" s="45" t="n">
        <v>134.2723704294</v>
      </c>
      <c r="R77" s="45" t="n">
        <v>156.34039859829</v>
      </c>
      <c r="S77" s="45" t="n">
        <v>0.201499906276558</v>
      </c>
    </row>
    <row r="78" s="41" customFormat="true" ht="13.5" hidden="false" customHeight="true" outlineLevel="0" collapsed="false">
      <c r="B78" s="42" t="n">
        <v>73</v>
      </c>
      <c r="C78" s="43" t="s">
        <v>345</v>
      </c>
      <c r="D78" s="44"/>
      <c r="E78" s="44" t="n">
        <v>52</v>
      </c>
      <c r="F78" s="44" t="n">
        <v>52</v>
      </c>
      <c r="G78" s="45" t="n">
        <v>0.000607657370989082</v>
      </c>
      <c r="H78" s="45"/>
      <c r="I78" s="45" t="n">
        <v>1.01380427695</v>
      </c>
      <c r="J78" s="45" t="n">
        <v>1.01380427695</v>
      </c>
      <c r="K78" s="45" t="n">
        <v>0.00130664542638842</v>
      </c>
      <c r="L78" s="44"/>
      <c r="M78" s="44" t="n">
        <v>22</v>
      </c>
      <c r="N78" s="44" t="n">
        <v>22</v>
      </c>
      <c r="O78" s="45" t="n">
        <v>0.000257085810803073</v>
      </c>
      <c r="P78" s="45"/>
      <c r="Q78" s="45" t="n">
        <v>0.277879501</v>
      </c>
      <c r="R78" s="45" t="n">
        <v>0.277879501</v>
      </c>
      <c r="S78" s="45" t="n">
        <v>0.000358146032053734</v>
      </c>
    </row>
    <row r="79" s="41" customFormat="true" ht="13.5" hidden="false" customHeight="true" outlineLevel="0" collapsed="false">
      <c r="B79" s="42" t="n">
        <v>74</v>
      </c>
      <c r="C79" s="43" t="s">
        <v>346</v>
      </c>
      <c r="D79" s="44" t="n">
        <v>913</v>
      </c>
      <c r="E79" s="44" t="n">
        <v>1314</v>
      </c>
      <c r="F79" s="44" t="n">
        <v>2227</v>
      </c>
      <c r="G79" s="45" t="n">
        <v>0.0260240954844747</v>
      </c>
      <c r="H79" s="45" t="n">
        <v>5.7020641108</v>
      </c>
      <c r="I79" s="45" t="n">
        <v>16.93707667187</v>
      </c>
      <c r="J79" s="45" t="n">
        <v>22.63914078267</v>
      </c>
      <c r="K79" s="45" t="n">
        <v>0.0291785410987157</v>
      </c>
      <c r="L79" s="44" t="n">
        <v>1294</v>
      </c>
      <c r="M79" s="44" t="n">
        <v>4528</v>
      </c>
      <c r="N79" s="44" t="n">
        <v>5822</v>
      </c>
      <c r="O79" s="45" t="n">
        <v>0.0680342541134314</v>
      </c>
      <c r="P79" s="45" t="n">
        <v>9.9830345231</v>
      </c>
      <c r="Q79" s="45" t="n">
        <v>11.51024927336</v>
      </c>
      <c r="R79" s="45" t="n">
        <v>21.49328379646</v>
      </c>
      <c r="S79" s="45" t="n">
        <v>0.0277016990451086</v>
      </c>
    </row>
    <row r="80" s="41" customFormat="true" ht="13.5" hidden="false" customHeight="true" outlineLevel="0" collapsed="false">
      <c r="B80" s="42" t="n">
        <v>75</v>
      </c>
      <c r="C80" s="43" t="s">
        <v>347</v>
      </c>
      <c r="D80" s="44" t="n">
        <v>5104</v>
      </c>
      <c r="E80" s="44" t="n">
        <v>262035</v>
      </c>
      <c r="F80" s="44" t="n">
        <v>267139</v>
      </c>
      <c r="G80" s="45" t="n">
        <v>3.12171120055101</v>
      </c>
      <c r="H80" s="45" t="n">
        <v>274.97749901863</v>
      </c>
      <c r="I80" s="45" t="n">
        <v>1722.0608148378</v>
      </c>
      <c r="J80" s="45" t="n">
        <v>1997.03831385643</v>
      </c>
      <c r="K80" s="45" t="n">
        <v>2.57389028479276</v>
      </c>
      <c r="L80" s="44" t="n">
        <v>2353</v>
      </c>
      <c r="M80" s="44" t="n">
        <v>297806</v>
      </c>
      <c r="N80" s="44" t="n">
        <v>300159</v>
      </c>
      <c r="O80" s="45" t="n">
        <v>3.50757363112907</v>
      </c>
      <c r="P80" s="45" t="n">
        <v>194.67078675632</v>
      </c>
      <c r="Q80" s="45" t="n">
        <v>1915.23503914923</v>
      </c>
      <c r="R80" s="45" t="n">
        <v>2109.90582590555</v>
      </c>
      <c r="S80" s="45" t="n">
        <v>2.71935999897714</v>
      </c>
    </row>
    <row r="81" s="41" customFormat="true" ht="13.5" hidden="false" customHeight="true" outlineLevel="0" collapsed="false">
      <c r="B81" s="42" t="n">
        <v>76</v>
      </c>
      <c r="C81" s="43" t="s">
        <v>348</v>
      </c>
      <c r="D81" s="44" t="n">
        <v>59</v>
      </c>
      <c r="E81" s="44" t="n">
        <v>25</v>
      </c>
      <c r="F81" s="44" t="n">
        <v>84</v>
      </c>
      <c r="G81" s="45" t="n">
        <v>0.000981600368520824</v>
      </c>
      <c r="H81" s="45" t="n">
        <v>1.60459729485</v>
      </c>
      <c r="I81" s="45" t="n">
        <v>0.033268828</v>
      </c>
      <c r="J81" s="45" t="n">
        <v>1.63786612285</v>
      </c>
      <c r="K81" s="45" t="n">
        <v>0.00211096986579791</v>
      </c>
      <c r="L81" s="44" t="n">
        <v>37</v>
      </c>
      <c r="M81" s="44" t="n">
        <v>35</v>
      </c>
      <c r="N81" s="44" t="n">
        <v>72</v>
      </c>
      <c r="O81" s="45" t="n">
        <v>0.000841371744446421</v>
      </c>
      <c r="P81" s="45" t="n">
        <v>1.85385071975</v>
      </c>
      <c r="Q81" s="45" t="n">
        <v>0.0295473315</v>
      </c>
      <c r="R81" s="45" t="n">
        <v>1.88339805125</v>
      </c>
      <c r="S81" s="45" t="n">
        <v>0.00242742460816828</v>
      </c>
    </row>
    <row r="82" s="41" customFormat="true" ht="13.5" hidden="false" customHeight="true" outlineLevel="0" collapsed="false">
      <c r="B82" s="42" t="n">
        <v>77</v>
      </c>
      <c r="C82" s="43" t="s">
        <v>349</v>
      </c>
      <c r="D82" s="44" t="n">
        <v>53</v>
      </c>
      <c r="E82" s="44" t="n">
        <v>832</v>
      </c>
      <c r="F82" s="44" t="n">
        <v>885</v>
      </c>
      <c r="G82" s="45" t="n">
        <v>0.0103418610254873</v>
      </c>
      <c r="H82" s="45" t="n">
        <v>0.15384116</v>
      </c>
      <c r="I82" s="45" t="n">
        <v>1.05289888379</v>
      </c>
      <c r="J82" s="45" t="n">
        <v>1.20674004379</v>
      </c>
      <c r="K82" s="45" t="n">
        <v>0.00155531140961613</v>
      </c>
      <c r="L82" s="44" t="n">
        <v>1</v>
      </c>
      <c r="M82" s="44" t="n">
        <v>2443</v>
      </c>
      <c r="N82" s="44" t="n">
        <v>2444</v>
      </c>
      <c r="O82" s="45" t="n">
        <v>0.0285598964364868</v>
      </c>
      <c r="P82" s="45" t="n">
        <v>0.01</v>
      </c>
      <c r="Q82" s="45" t="n">
        <v>2.63264067984</v>
      </c>
      <c r="R82" s="45" t="n">
        <v>2.64264067984</v>
      </c>
      <c r="S82" s="45" t="n">
        <v>0.00340597730391231</v>
      </c>
    </row>
    <row r="83" s="41" customFormat="true" ht="13.5" hidden="false" customHeight="true" outlineLevel="0" collapsed="false">
      <c r="B83" s="42" t="n">
        <v>78</v>
      </c>
      <c r="C83" s="43" t="s">
        <v>350</v>
      </c>
      <c r="D83" s="44" t="n">
        <v>37</v>
      </c>
      <c r="E83" s="44" t="n">
        <v>1634</v>
      </c>
      <c r="F83" s="44" t="n">
        <v>1671</v>
      </c>
      <c r="G83" s="45" t="n">
        <v>0.0195268359023607</v>
      </c>
      <c r="H83" s="45" t="n">
        <v>1.223996977</v>
      </c>
      <c r="I83" s="45" t="n">
        <v>2.00301432199</v>
      </c>
      <c r="J83" s="45" t="n">
        <v>3.22701129899</v>
      </c>
      <c r="K83" s="45" t="n">
        <v>0.00415914555757689</v>
      </c>
      <c r="L83" s="44"/>
      <c r="M83" s="44" t="n">
        <v>2382</v>
      </c>
      <c r="N83" s="44" t="n">
        <v>2382</v>
      </c>
      <c r="O83" s="45" t="n">
        <v>0.0278353818787691</v>
      </c>
      <c r="P83" s="45"/>
      <c r="Q83" s="45" t="n">
        <v>3.46900796439</v>
      </c>
      <c r="R83" s="45" t="n">
        <v>3.46900796439</v>
      </c>
      <c r="S83" s="45" t="n">
        <v>0.00447104386303428</v>
      </c>
    </row>
    <row r="84" s="41" customFormat="true" ht="13.5" hidden="false" customHeight="true" outlineLevel="0" collapsed="false">
      <c r="B84" s="42" t="n">
        <v>79</v>
      </c>
      <c r="C84" s="43" t="s">
        <v>351</v>
      </c>
      <c r="D84" s="44" t="n">
        <v>2</v>
      </c>
      <c r="E84" s="44" t="n">
        <v>37</v>
      </c>
      <c r="F84" s="44" t="n">
        <v>39</v>
      </c>
      <c r="G84" s="45" t="n">
        <v>0.000455743028241811</v>
      </c>
      <c r="H84" s="45" t="n">
        <v>0.12</v>
      </c>
      <c r="I84" s="45" t="n">
        <v>0.108341456</v>
      </c>
      <c r="J84" s="45" t="n">
        <v>0.228341456</v>
      </c>
      <c r="K84" s="45" t="n">
        <v>0.000294298737853903</v>
      </c>
      <c r="L84" s="44" t="n">
        <v>12</v>
      </c>
      <c r="M84" s="44" t="n">
        <v>733</v>
      </c>
      <c r="N84" s="44" t="n">
        <v>745</v>
      </c>
      <c r="O84" s="45" t="n">
        <v>0.00870586041128588</v>
      </c>
      <c r="P84" s="45" t="n">
        <v>0.0264</v>
      </c>
      <c r="Q84" s="45" t="n">
        <v>1.21996527869</v>
      </c>
      <c r="R84" s="45" t="n">
        <v>1.24636527869</v>
      </c>
      <c r="S84" s="45" t="n">
        <v>0.00160638254151885</v>
      </c>
    </row>
    <row r="85" s="41" customFormat="true" ht="13.5" hidden="false" customHeight="true" outlineLevel="0" collapsed="false">
      <c r="B85" s="42" t="n">
        <v>80</v>
      </c>
      <c r="C85" s="43" t="s">
        <v>352</v>
      </c>
      <c r="D85" s="44" t="n">
        <v>162</v>
      </c>
      <c r="E85" s="44" t="n">
        <v>70</v>
      </c>
      <c r="F85" s="44" t="n">
        <v>232</v>
      </c>
      <c r="G85" s="45" t="n">
        <v>0.00271108673210513</v>
      </c>
      <c r="H85" s="45" t="n">
        <v>8.75232899686</v>
      </c>
      <c r="I85" s="45" t="n">
        <v>0.51794318223</v>
      </c>
      <c r="J85" s="45" t="n">
        <v>9.27027217909</v>
      </c>
      <c r="K85" s="45" t="n">
        <v>0.0119480248994661</v>
      </c>
      <c r="L85" s="44" t="n">
        <v>213</v>
      </c>
      <c r="M85" s="44" t="n">
        <v>76</v>
      </c>
      <c r="N85" s="44" t="n">
        <v>289</v>
      </c>
      <c r="O85" s="45" t="n">
        <v>0.00337717269645855</v>
      </c>
      <c r="P85" s="45" t="n">
        <v>7.16804467435</v>
      </c>
      <c r="Q85" s="45" t="n">
        <v>1.57681083369</v>
      </c>
      <c r="R85" s="45" t="n">
        <v>8.74485550804</v>
      </c>
      <c r="S85" s="45" t="n">
        <v>0.0112708396618568</v>
      </c>
    </row>
    <row r="86" s="41" customFormat="true" ht="13.5" hidden="false" customHeight="true" outlineLevel="0" collapsed="false">
      <c r="B86" s="42" t="n">
        <v>81</v>
      </c>
      <c r="C86" s="43" t="s">
        <v>353</v>
      </c>
      <c r="D86" s="44" t="n">
        <v>268</v>
      </c>
      <c r="E86" s="44" t="n">
        <v>4139</v>
      </c>
      <c r="F86" s="44" t="n">
        <v>4407</v>
      </c>
      <c r="G86" s="45" t="n">
        <v>0.0514989621913247</v>
      </c>
      <c r="H86" s="45" t="n">
        <v>24.111330529</v>
      </c>
      <c r="I86" s="45" t="n">
        <v>7.29996066132</v>
      </c>
      <c r="J86" s="45" t="n">
        <v>31.41129119032</v>
      </c>
      <c r="K86" s="45" t="n">
        <v>0.0404845598938135</v>
      </c>
      <c r="L86" s="44" t="n">
        <v>4</v>
      </c>
      <c r="M86" s="44" t="n">
        <v>5490</v>
      </c>
      <c r="N86" s="44" t="n">
        <v>5494</v>
      </c>
      <c r="O86" s="45" t="n">
        <v>0.064201338388731</v>
      </c>
      <c r="P86" s="45" t="n">
        <v>1.409799106</v>
      </c>
      <c r="Q86" s="45" t="n">
        <v>31.97598517041</v>
      </c>
      <c r="R86" s="45" t="n">
        <v>33.38578427641</v>
      </c>
      <c r="S86" s="45" t="n">
        <v>0.0430293926776491</v>
      </c>
    </row>
    <row r="87" s="41" customFormat="true" ht="13.5" hidden="false" customHeight="true" outlineLevel="0" collapsed="false">
      <c r="B87" s="42" t="n">
        <v>82</v>
      </c>
      <c r="C87" s="43" t="s">
        <v>354</v>
      </c>
      <c r="D87" s="44" t="n">
        <v>107</v>
      </c>
      <c r="E87" s="44" t="n">
        <v>2184</v>
      </c>
      <c r="F87" s="44" t="n">
        <v>2291</v>
      </c>
      <c r="G87" s="45" t="n">
        <v>0.0267719814795382</v>
      </c>
      <c r="H87" s="45" t="n">
        <v>15.7717182179</v>
      </c>
      <c r="I87" s="45" t="n">
        <v>57.38312538909</v>
      </c>
      <c r="J87" s="45" t="n">
        <v>73.15484360699</v>
      </c>
      <c r="K87" s="45" t="n">
        <v>0.094285893234546</v>
      </c>
      <c r="L87" s="44" t="n">
        <v>226</v>
      </c>
      <c r="M87" s="44" t="n">
        <v>1837</v>
      </c>
      <c r="N87" s="44" t="n">
        <v>2063</v>
      </c>
      <c r="O87" s="45" t="n">
        <v>0.0241076376221245</v>
      </c>
      <c r="P87" s="45" t="n">
        <v>18.90393584383</v>
      </c>
      <c r="Q87" s="45" t="n">
        <v>47.50021198398</v>
      </c>
      <c r="R87" s="45" t="n">
        <v>66.40414782781</v>
      </c>
      <c r="S87" s="45" t="n">
        <v>0.085585233782465</v>
      </c>
    </row>
    <row r="88" s="41" customFormat="true" ht="13.5" hidden="false" customHeight="true" outlineLevel="0" collapsed="false">
      <c r="B88" s="42" t="n">
        <v>83</v>
      </c>
      <c r="C88" s="43" t="s">
        <v>355</v>
      </c>
      <c r="D88" s="44" t="n">
        <v>1</v>
      </c>
      <c r="E88" s="44" t="n">
        <v>21</v>
      </c>
      <c r="F88" s="44" t="n">
        <v>22</v>
      </c>
      <c r="G88" s="45" t="n">
        <v>0.000257085810803073</v>
      </c>
      <c r="H88" s="45" t="n">
        <v>0.005222</v>
      </c>
      <c r="I88" s="45" t="n">
        <v>29.04740957989</v>
      </c>
      <c r="J88" s="45" t="n">
        <v>29.05263157989</v>
      </c>
      <c r="K88" s="45" t="n">
        <v>0.0374445926511744</v>
      </c>
      <c r="L88" s="44" t="n">
        <v>32</v>
      </c>
      <c r="M88" s="44"/>
      <c r="N88" s="44" t="n">
        <v>32</v>
      </c>
      <c r="O88" s="45" t="n">
        <v>0.000373942997531743</v>
      </c>
      <c r="P88" s="45" t="n">
        <v>29.065525</v>
      </c>
      <c r="Q88" s="45"/>
      <c r="R88" s="45" t="n">
        <v>29.065525</v>
      </c>
      <c r="S88" s="45" t="n">
        <v>0.0374612103838081</v>
      </c>
    </row>
    <row r="89" s="41" customFormat="true" ht="13.5" hidden="false" customHeight="true" outlineLevel="0" collapsed="false">
      <c r="B89" s="42" t="n">
        <v>84</v>
      </c>
      <c r="C89" s="43" t="s">
        <v>356</v>
      </c>
      <c r="D89" s="44" t="n">
        <v>27</v>
      </c>
      <c r="E89" s="44" t="n">
        <v>1227</v>
      </c>
      <c r="F89" s="44" t="n">
        <v>1254</v>
      </c>
      <c r="G89" s="45" t="n">
        <v>0.0146538912157752</v>
      </c>
      <c r="H89" s="45" t="n">
        <v>0.031238813</v>
      </c>
      <c r="I89" s="45" t="n">
        <v>5.80826194045</v>
      </c>
      <c r="J89" s="45" t="n">
        <v>5.83950075345</v>
      </c>
      <c r="K89" s="45" t="n">
        <v>0.00752626234211824</v>
      </c>
      <c r="L89" s="44" t="n">
        <v>2</v>
      </c>
      <c r="M89" s="44" t="n">
        <v>1348</v>
      </c>
      <c r="N89" s="44" t="n">
        <v>1350</v>
      </c>
      <c r="O89" s="45" t="n">
        <v>0.0157757202083704</v>
      </c>
      <c r="P89" s="45" t="n">
        <v>0.05</v>
      </c>
      <c r="Q89" s="45" t="n">
        <v>7.53003932562</v>
      </c>
      <c r="R89" s="45" t="n">
        <v>7.58003932562</v>
      </c>
      <c r="S89" s="45" t="n">
        <v>0.00976956197744886</v>
      </c>
    </row>
    <row r="90" s="41" customFormat="true" ht="13.5" hidden="false" customHeight="true" outlineLevel="0" collapsed="false">
      <c r="B90" s="42" t="n">
        <v>85</v>
      </c>
      <c r="C90" s="43" t="s">
        <v>357</v>
      </c>
      <c r="D90" s="44" t="n">
        <v>83</v>
      </c>
      <c r="E90" s="44" t="n">
        <v>592</v>
      </c>
      <c r="F90" s="44" t="n">
        <v>675</v>
      </c>
      <c r="G90" s="45" t="n">
        <v>0.00788786010418519</v>
      </c>
      <c r="H90" s="45" t="n">
        <v>1.31348164501</v>
      </c>
      <c r="I90" s="45" t="n">
        <v>1.51779659042</v>
      </c>
      <c r="J90" s="45" t="n">
        <v>2.83127823543</v>
      </c>
      <c r="K90" s="45" t="n">
        <v>0.00364910352152731</v>
      </c>
      <c r="L90" s="44"/>
      <c r="M90" s="44" t="n">
        <v>1762</v>
      </c>
      <c r="N90" s="44" t="n">
        <v>1762</v>
      </c>
      <c r="O90" s="45" t="n">
        <v>0.0205902363015916</v>
      </c>
      <c r="P90" s="45"/>
      <c r="Q90" s="45" t="n">
        <v>2.52644242951</v>
      </c>
      <c r="R90" s="45" t="n">
        <v>2.52644242951</v>
      </c>
      <c r="S90" s="45" t="n">
        <v>0.00325621475526258</v>
      </c>
    </row>
    <row r="91" s="41" customFormat="true" ht="13.5" hidden="false" customHeight="true" outlineLevel="0" collapsed="false">
      <c r="B91" s="42" t="n">
        <v>86</v>
      </c>
      <c r="C91" s="43" t="s">
        <v>358</v>
      </c>
      <c r="D91" s="44" t="n">
        <v>64</v>
      </c>
      <c r="E91" s="44" t="n">
        <v>1811</v>
      </c>
      <c r="F91" s="44" t="n">
        <v>1875</v>
      </c>
      <c r="G91" s="45" t="n">
        <v>0.0219107225116255</v>
      </c>
      <c r="H91" s="45" t="n">
        <v>0.109866127</v>
      </c>
      <c r="I91" s="45" t="n">
        <v>3.88264532171</v>
      </c>
      <c r="J91" s="45" t="n">
        <v>3.99251144871</v>
      </c>
      <c r="K91" s="45" t="n">
        <v>0.00514576328278562</v>
      </c>
      <c r="L91" s="44"/>
      <c r="M91" s="44" t="n">
        <v>2916</v>
      </c>
      <c r="N91" s="44" t="n">
        <v>2916</v>
      </c>
      <c r="O91" s="45" t="n">
        <v>0.03407555565008</v>
      </c>
      <c r="P91" s="45"/>
      <c r="Q91" s="45" t="n">
        <v>3.5151604735</v>
      </c>
      <c r="R91" s="45" t="n">
        <v>3.5151604735</v>
      </c>
      <c r="S91" s="45" t="n">
        <v>0.00453052769666572</v>
      </c>
    </row>
    <row r="92" s="41" customFormat="true" ht="13.5" hidden="false" customHeight="true" outlineLevel="0" collapsed="false">
      <c r="B92" s="42" t="n">
        <v>87</v>
      </c>
      <c r="C92" s="43" t="s">
        <v>359</v>
      </c>
      <c r="D92" s="44" t="n">
        <v>93</v>
      </c>
      <c r="E92" s="44" t="n">
        <v>1239</v>
      </c>
      <c r="F92" s="44" t="n">
        <v>1332</v>
      </c>
      <c r="G92" s="45" t="n">
        <v>0.0155653772722588</v>
      </c>
      <c r="H92" s="45" t="n">
        <v>0.174441647</v>
      </c>
      <c r="I92" s="45" t="n">
        <v>9.51582576404</v>
      </c>
      <c r="J92" s="45" t="n">
        <v>9.69026741104</v>
      </c>
      <c r="K92" s="45" t="n">
        <v>0.012489337321804</v>
      </c>
      <c r="L92" s="44" t="n">
        <v>2</v>
      </c>
      <c r="M92" s="44" t="n">
        <v>2757</v>
      </c>
      <c r="N92" s="44" t="n">
        <v>2759</v>
      </c>
      <c r="O92" s="45" t="n">
        <v>0.0322408978184399</v>
      </c>
      <c r="P92" s="45" t="n">
        <v>0.000624776</v>
      </c>
      <c r="Q92" s="45" t="n">
        <v>10.0470224483</v>
      </c>
      <c r="R92" s="45" t="n">
        <v>10.0476472243</v>
      </c>
      <c r="S92" s="45" t="n">
        <v>0.0129499476280503</v>
      </c>
    </row>
    <row r="93" s="41" customFormat="true" ht="13.5" hidden="false" customHeight="true" outlineLevel="0" collapsed="false">
      <c r="B93" s="42" t="n">
        <v>88</v>
      </c>
      <c r="C93" s="43" t="s">
        <v>360</v>
      </c>
      <c r="D93" s="44" t="n">
        <v>47</v>
      </c>
      <c r="E93" s="44" t="n">
        <v>2</v>
      </c>
      <c r="F93" s="44" t="n">
        <v>49</v>
      </c>
      <c r="G93" s="45" t="n">
        <v>0.000572600214970481</v>
      </c>
      <c r="H93" s="45" t="n">
        <v>10.681589209</v>
      </c>
      <c r="I93" s="45" t="n">
        <v>0.005068494</v>
      </c>
      <c r="J93" s="45" t="n">
        <v>10.686657703</v>
      </c>
      <c r="K93" s="45" t="n">
        <v>0.0137735386686401</v>
      </c>
      <c r="L93" s="44" t="n">
        <v>89</v>
      </c>
      <c r="M93" s="44" t="n">
        <v>15</v>
      </c>
      <c r="N93" s="44" t="n">
        <v>104</v>
      </c>
      <c r="O93" s="45" t="n">
        <v>0.00121531474197816</v>
      </c>
      <c r="P93" s="45" t="n">
        <v>9.73012412</v>
      </c>
      <c r="Q93" s="45" t="n">
        <v>1.407911625</v>
      </c>
      <c r="R93" s="45" t="n">
        <v>11.138035745</v>
      </c>
      <c r="S93" s="45" t="n">
        <v>0.0143552989428479</v>
      </c>
    </row>
    <row r="94" s="41" customFormat="true" ht="13.5" hidden="false" customHeight="true" outlineLevel="0" collapsed="false">
      <c r="B94" s="42" t="n">
        <v>89</v>
      </c>
      <c r="C94" s="43" t="s">
        <v>218</v>
      </c>
      <c r="D94" s="44" t="n">
        <v>70</v>
      </c>
      <c r="E94" s="44" t="n">
        <v>2</v>
      </c>
      <c r="F94" s="44" t="n">
        <v>72</v>
      </c>
      <c r="G94" s="45" t="n">
        <v>0.000841371744446421</v>
      </c>
      <c r="H94" s="45" t="n">
        <v>5.542875582</v>
      </c>
      <c r="I94" s="45" t="n">
        <v>0.16681</v>
      </c>
      <c r="J94" s="45" t="n">
        <v>5.709685582</v>
      </c>
      <c r="K94" s="45" t="n">
        <v>0.00735894957385761</v>
      </c>
      <c r="L94" s="44" t="n">
        <v>73</v>
      </c>
      <c r="M94" s="44" t="n">
        <v>4</v>
      </c>
      <c r="N94" s="44" t="n">
        <v>77</v>
      </c>
      <c r="O94" s="45" t="n">
        <v>0.000899800337810755</v>
      </c>
      <c r="P94" s="45" t="n">
        <v>5.617978813</v>
      </c>
      <c r="Q94" s="45" t="n">
        <v>0.10018182</v>
      </c>
      <c r="R94" s="45" t="n">
        <v>5.718160633</v>
      </c>
      <c r="S94" s="45" t="n">
        <v>0.00736987267497223</v>
      </c>
    </row>
    <row r="95" s="41" customFormat="true" ht="13.5" hidden="false" customHeight="true" outlineLevel="0" collapsed="false">
      <c r="B95" s="42" t="n">
        <v>90</v>
      </c>
      <c r="C95" s="43" t="s">
        <v>361</v>
      </c>
      <c r="D95" s="44" t="n">
        <v>169</v>
      </c>
      <c r="E95" s="44" t="n">
        <v>5282</v>
      </c>
      <c r="F95" s="44" t="n">
        <v>5451</v>
      </c>
      <c r="G95" s="45" t="n">
        <v>0.0636988524857978</v>
      </c>
      <c r="H95" s="45" t="n">
        <v>37.51698502356</v>
      </c>
      <c r="I95" s="45" t="n">
        <v>2272.91890159143</v>
      </c>
      <c r="J95" s="45" t="n">
        <v>2310.43588661499</v>
      </c>
      <c r="K95" s="45" t="n">
        <v>2.97781391620431</v>
      </c>
      <c r="L95" s="44" t="n">
        <v>556</v>
      </c>
      <c r="M95" s="44" t="n">
        <v>6274</v>
      </c>
      <c r="N95" s="44" t="n">
        <v>6830</v>
      </c>
      <c r="O95" s="45" t="n">
        <v>0.0798134585356813</v>
      </c>
      <c r="P95" s="45" t="n">
        <v>123.59210747428</v>
      </c>
      <c r="Q95" s="45" t="n">
        <v>2186.85227614071</v>
      </c>
      <c r="R95" s="45" t="n">
        <v>2310.44438361499</v>
      </c>
      <c r="S95" s="45" t="n">
        <v>2.97782486759447</v>
      </c>
    </row>
    <row r="96" s="41" customFormat="true" ht="13.5" hidden="false" customHeight="true" outlineLevel="0" collapsed="false">
      <c r="B96" s="42" t="n">
        <v>91</v>
      </c>
      <c r="C96" s="43" t="s">
        <v>362</v>
      </c>
      <c r="D96" s="44" t="n">
        <v>9</v>
      </c>
      <c r="E96" s="44" t="n">
        <v>1537</v>
      </c>
      <c r="F96" s="44" t="n">
        <v>1546</v>
      </c>
      <c r="G96" s="45" t="n">
        <v>0.0180661210682523</v>
      </c>
      <c r="H96" s="45" t="n">
        <v>0.03024093451</v>
      </c>
      <c r="I96" s="45" t="n">
        <v>2.00055356111</v>
      </c>
      <c r="J96" s="45" t="n">
        <v>2.03079449562</v>
      </c>
      <c r="K96" s="45" t="n">
        <v>0.00261739706565425</v>
      </c>
      <c r="L96" s="44" t="n">
        <v>24</v>
      </c>
      <c r="M96" s="44" t="n">
        <v>1603</v>
      </c>
      <c r="N96" s="44" t="n">
        <v>1627</v>
      </c>
      <c r="O96" s="45" t="n">
        <v>0.0190126642807545</v>
      </c>
      <c r="P96" s="45" t="n">
        <v>0.06235622971</v>
      </c>
      <c r="Q96" s="45" t="n">
        <v>2.0329244475</v>
      </c>
      <c r="R96" s="45" t="n">
        <v>2.09528067721</v>
      </c>
      <c r="S96" s="45" t="n">
        <v>0.00270051032149227</v>
      </c>
    </row>
    <row r="97" s="41" customFormat="true" ht="13.5" hidden="false" customHeight="true" outlineLevel="0" collapsed="false">
      <c r="B97" s="42" t="n">
        <v>92</v>
      </c>
      <c r="C97" s="43" t="s">
        <v>363</v>
      </c>
      <c r="D97" s="44" t="n">
        <v>345</v>
      </c>
      <c r="E97" s="44" t="n">
        <v>3547</v>
      </c>
      <c r="F97" s="44" t="n">
        <v>3892</v>
      </c>
      <c r="G97" s="45" t="n">
        <v>0.0454808170747982</v>
      </c>
      <c r="H97" s="45" t="n">
        <v>2.579474308</v>
      </c>
      <c r="I97" s="45" t="n">
        <v>5.34141215529</v>
      </c>
      <c r="J97" s="45" t="n">
        <v>7.92088646329</v>
      </c>
      <c r="K97" s="45" t="n">
        <v>0.0102088640830525</v>
      </c>
      <c r="L97" s="44" t="n">
        <v>68</v>
      </c>
      <c r="M97" s="44" t="n">
        <v>4728</v>
      </c>
      <c r="N97" s="44" t="n">
        <v>4796</v>
      </c>
      <c r="O97" s="45" t="n">
        <v>0.0560447067550699</v>
      </c>
      <c r="P97" s="45" t="n">
        <v>1.502002815</v>
      </c>
      <c r="Q97" s="45" t="n">
        <v>5.34260090256</v>
      </c>
      <c r="R97" s="45" t="n">
        <v>6.84460371756</v>
      </c>
      <c r="S97" s="45" t="n">
        <v>0.00882169304897503</v>
      </c>
    </row>
    <row r="98" s="41" customFormat="true" ht="13.5" hidden="false" customHeight="true" outlineLevel="0" collapsed="false">
      <c r="B98" s="42" t="n">
        <v>93</v>
      </c>
      <c r="C98" s="43" t="s">
        <v>364</v>
      </c>
      <c r="D98" s="44" t="n">
        <v>43</v>
      </c>
      <c r="E98" s="44" t="n">
        <v>38</v>
      </c>
      <c r="F98" s="44" t="n">
        <v>81</v>
      </c>
      <c r="G98" s="45" t="n">
        <v>0.000946543212502223</v>
      </c>
      <c r="H98" s="45" t="n">
        <v>74.74</v>
      </c>
      <c r="I98" s="45" t="n">
        <v>131.17627343922</v>
      </c>
      <c r="J98" s="45" t="n">
        <v>205.91627343922</v>
      </c>
      <c r="K98" s="45" t="n">
        <v>0.265395957608072</v>
      </c>
      <c r="L98" s="44" t="n">
        <v>94</v>
      </c>
      <c r="M98" s="44"/>
      <c r="N98" s="44" t="n">
        <v>94</v>
      </c>
      <c r="O98" s="45" t="n">
        <v>0.00109845755524949</v>
      </c>
      <c r="P98" s="45" t="n">
        <v>204.88795583959</v>
      </c>
      <c r="Q98" s="45"/>
      <c r="R98" s="45" t="n">
        <v>204.88795583959</v>
      </c>
      <c r="S98" s="45" t="n">
        <v>0.264070606631577</v>
      </c>
    </row>
    <row r="99" s="41" customFormat="true" ht="13.5" hidden="false" customHeight="true" outlineLevel="0" collapsed="false">
      <c r="B99" s="42" t="n">
        <v>94</v>
      </c>
      <c r="C99" s="43" t="s">
        <v>365</v>
      </c>
      <c r="D99" s="44" t="n">
        <v>21</v>
      </c>
      <c r="E99" s="44" t="n">
        <v>2526</v>
      </c>
      <c r="F99" s="44" t="n">
        <v>2547</v>
      </c>
      <c r="G99" s="45" t="n">
        <v>0.0297635254597921</v>
      </c>
      <c r="H99" s="45" t="n">
        <v>0.036475799</v>
      </c>
      <c r="I99" s="45" t="n">
        <v>2.40155174472</v>
      </c>
      <c r="J99" s="45" t="n">
        <v>2.43802754372</v>
      </c>
      <c r="K99" s="45" t="n">
        <v>0.0031422608997021</v>
      </c>
      <c r="L99" s="44"/>
      <c r="M99" s="44" t="n">
        <v>2985</v>
      </c>
      <c r="N99" s="44" t="n">
        <v>2985</v>
      </c>
      <c r="O99" s="45" t="n">
        <v>0.0348818702385079</v>
      </c>
      <c r="P99" s="45"/>
      <c r="Q99" s="45" t="n">
        <v>3.32487031217</v>
      </c>
      <c r="R99" s="45" t="n">
        <v>3.32487031217</v>
      </c>
      <c r="S99" s="45" t="n">
        <v>0.00428527151197434</v>
      </c>
    </row>
    <row r="100" s="41" customFormat="true" ht="13.5" hidden="false" customHeight="true" outlineLevel="0" collapsed="false">
      <c r="B100" s="42" t="n">
        <v>95</v>
      </c>
      <c r="C100" s="43" t="s">
        <v>14</v>
      </c>
      <c r="D100" s="44" t="n">
        <v>6755</v>
      </c>
      <c r="E100" s="44" t="n">
        <v>129090</v>
      </c>
      <c r="F100" s="44" t="n">
        <v>135845</v>
      </c>
      <c r="G100" s="45" t="n">
        <v>1.58744645311561</v>
      </c>
      <c r="H100" s="45" t="n">
        <v>100.83882592991</v>
      </c>
      <c r="I100" s="45" t="n">
        <v>286.12762231883</v>
      </c>
      <c r="J100" s="45" t="n">
        <v>386.96644824874</v>
      </c>
      <c r="K100" s="45" t="n">
        <v>0.498743151184127</v>
      </c>
      <c r="L100" s="44" t="n">
        <v>8252</v>
      </c>
      <c r="M100" s="44" t="n">
        <v>150916</v>
      </c>
      <c r="N100" s="44" t="n">
        <v>159168</v>
      </c>
      <c r="O100" s="45" t="n">
        <v>1.85999246972289</v>
      </c>
      <c r="P100" s="45" t="n">
        <v>84.52585378796</v>
      </c>
      <c r="Q100" s="45" t="n">
        <v>326.69887569704</v>
      </c>
      <c r="R100" s="45" t="n">
        <v>411.224729485</v>
      </c>
      <c r="S100" s="45" t="n">
        <v>0.530008527499921</v>
      </c>
    </row>
    <row r="101" s="41" customFormat="true" ht="13.5" hidden="false" customHeight="true" outlineLevel="0" collapsed="false">
      <c r="B101" s="42" t="n">
        <v>96</v>
      </c>
      <c r="C101" s="43" t="s">
        <v>366</v>
      </c>
      <c r="D101" s="44" t="n">
        <v>50</v>
      </c>
      <c r="E101" s="44" t="n">
        <v>104</v>
      </c>
      <c r="F101" s="44" t="n">
        <v>154</v>
      </c>
      <c r="G101" s="45" t="n">
        <v>0.00179960067562151</v>
      </c>
      <c r="H101" s="45" t="n">
        <v>51.788786555</v>
      </c>
      <c r="I101" s="45" t="n">
        <v>18.614577648</v>
      </c>
      <c r="J101" s="45" t="n">
        <v>70.403364203</v>
      </c>
      <c r="K101" s="45" t="n">
        <v>0.0907396387347706</v>
      </c>
      <c r="L101" s="44"/>
      <c r="M101" s="44" t="n">
        <v>203</v>
      </c>
      <c r="N101" s="44" t="n">
        <v>203</v>
      </c>
      <c r="O101" s="45" t="n">
        <v>0.00237220089059199</v>
      </c>
      <c r="P101" s="45"/>
      <c r="Q101" s="45" t="n">
        <v>70.11280678232</v>
      </c>
      <c r="R101" s="45" t="n">
        <v>70.11280678232</v>
      </c>
      <c r="S101" s="45" t="n">
        <v>0.0903651527186168</v>
      </c>
    </row>
    <row r="102" s="41" customFormat="true" ht="13.5" hidden="false" customHeight="true" outlineLevel="0" collapsed="false">
      <c r="B102" s="42" t="n">
        <v>97</v>
      </c>
      <c r="C102" s="43" t="s">
        <v>367</v>
      </c>
      <c r="D102" s="44" t="n">
        <v>189</v>
      </c>
      <c r="E102" s="44" t="n">
        <v>138</v>
      </c>
      <c r="F102" s="44" t="n">
        <v>327</v>
      </c>
      <c r="G102" s="45" t="n">
        <v>0.00382123000602749</v>
      </c>
      <c r="H102" s="45" t="n">
        <v>196.7905650384</v>
      </c>
      <c r="I102" s="45" t="n">
        <v>43.83615264635</v>
      </c>
      <c r="J102" s="45" t="n">
        <v>240.62671768475</v>
      </c>
      <c r="K102" s="45" t="n">
        <v>0.310132643231237</v>
      </c>
      <c r="L102" s="44" t="n">
        <v>528</v>
      </c>
      <c r="M102" s="44"/>
      <c r="N102" s="44" t="n">
        <v>528</v>
      </c>
      <c r="O102" s="45" t="n">
        <v>0.00617005945927375</v>
      </c>
      <c r="P102" s="45" t="n">
        <v>386.13667825548</v>
      </c>
      <c r="Q102" s="45"/>
      <c r="R102" s="45" t="n">
        <v>386.13667825548</v>
      </c>
      <c r="S102" s="45" t="n">
        <v>0.497673699031184</v>
      </c>
    </row>
    <row r="103" s="41" customFormat="true" ht="13.5" hidden="false" customHeight="true" outlineLevel="0" collapsed="false">
      <c r="B103" s="42" t="n">
        <v>98</v>
      </c>
      <c r="C103" s="43" t="s">
        <v>368</v>
      </c>
      <c r="D103" s="44" t="n">
        <v>125</v>
      </c>
      <c r="E103" s="44" t="n">
        <v>1497</v>
      </c>
      <c r="F103" s="44" t="n">
        <v>1622</v>
      </c>
      <c r="G103" s="45" t="n">
        <v>0.0189542356873902</v>
      </c>
      <c r="H103" s="45" t="n">
        <v>0.03163018776</v>
      </c>
      <c r="I103" s="45" t="n">
        <v>3.595143818</v>
      </c>
      <c r="J103" s="45" t="n">
        <v>3.62677400576</v>
      </c>
      <c r="K103" s="45" t="n">
        <v>0.0046743812143184</v>
      </c>
      <c r="L103" s="44" t="n">
        <v>88</v>
      </c>
      <c r="M103" s="44" t="n">
        <v>4607</v>
      </c>
      <c r="N103" s="44" t="n">
        <v>4695</v>
      </c>
      <c r="O103" s="45" t="n">
        <v>0.0548644491691103</v>
      </c>
      <c r="P103" s="45" t="n">
        <v>0.1926166708</v>
      </c>
      <c r="Q103" s="45" t="n">
        <v>13.28293433348</v>
      </c>
      <c r="R103" s="45" t="n">
        <v>13.47555100428</v>
      </c>
      <c r="S103" s="45" t="n">
        <v>0.0173680142095857</v>
      </c>
    </row>
    <row r="104" s="41" customFormat="true" ht="13.5" hidden="false" customHeight="true" outlineLevel="0" collapsed="false">
      <c r="B104" s="42" t="n">
        <v>99</v>
      </c>
      <c r="C104" s="43" t="s">
        <v>222</v>
      </c>
      <c r="D104" s="44" t="n">
        <v>67</v>
      </c>
      <c r="E104" s="44" t="n">
        <v>558</v>
      </c>
      <c r="F104" s="44" t="n">
        <v>625</v>
      </c>
      <c r="G104" s="45" t="n">
        <v>0.00730357417054185</v>
      </c>
      <c r="H104" s="45" t="n">
        <v>0.38267905937</v>
      </c>
      <c r="I104" s="45" t="n">
        <v>1.89683009536</v>
      </c>
      <c r="J104" s="45" t="n">
        <v>2.27950915473</v>
      </c>
      <c r="K104" s="45" t="n">
        <v>0.0029379538823798</v>
      </c>
      <c r="L104" s="44" t="n">
        <v>31</v>
      </c>
      <c r="M104" s="44" t="n">
        <v>2205</v>
      </c>
      <c r="N104" s="44" t="n">
        <v>2236</v>
      </c>
      <c r="O104" s="45" t="n">
        <v>0.0261292669525305</v>
      </c>
      <c r="P104" s="45" t="n">
        <v>0.104119572</v>
      </c>
      <c r="Q104" s="45" t="n">
        <v>2.02753842718</v>
      </c>
      <c r="R104" s="45" t="n">
        <v>2.13165799918</v>
      </c>
      <c r="S104" s="45" t="n">
        <v>0.00274739536869227</v>
      </c>
    </row>
    <row r="105" s="41" customFormat="true" ht="13.5" hidden="false" customHeight="true" outlineLevel="0" collapsed="false">
      <c r="B105" s="42" t="n">
        <v>100</v>
      </c>
      <c r="C105" s="43" t="s">
        <v>369</v>
      </c>
      <c r="D105" s="44" t="n">
        <v>1</v>
      </c>
      <c r="E105" s="44" t="n">
        <v>754</v>
      </c>
      <c r="F105" s="44" t="n">
        <v>755</v>
      </c>
      <c r="G105" s="45" t="n">
        <v>0.00882271759801455</v>
      </c>
      <c r="H105" s="45" t="n">
        <v>0.000251948</v>
      </c>
      <c r="I105" s="45" t="n">
        <v>0.56009473498</v>
      </c>
      <c r="J105" s="45" t="n">
        <v>0.56034668298</v>
      </c>
      <c r="K105" s="45" t="n">
        <v>0.000722204913862137</v>
      </c>
      <c r="L105" s="44" t="n">
        <v>1</v>
      </c>
      <c r="M105" s="44" t="n">
        <v>2410</v>
      </c>
      <c r="N105" s="44" t="n">
        <v>2411</v>
      </c>
      <c r="O105" s="45" t="n">
        <v>0.0281742677202822</v>
      </c>
      <c r="P105" s="45" t="n">
        <v>2.875E-005</v>
      </c>
      <c r="Q105" s="45" t="n">
        <v>2.11432490728</v>
      </c>
      <c r="R105" s="45" t="n">
        <v>2.11435365728</v>
      </c>
      <c r="S105" s="45" t="n">
        <v>0.00272509260304571</v>
      </c>
    </row>
    <row r="106" s="41" customFormat="true" ht="13.5" hidden="false" customHeight="true" outlineLevel="0" collapsed="false">
      <c r="B106" s="42" t="n">
        <v>101</v>
      </c>
      <c r="C106" s="43" t="s">
        <v>370</v>
      </c>
      <c r="D106" s="44" t="n">
        <v>14</v>
      </c>
      <c r="E106" s="44" t="n">
        <v>52</v>
      </c>
      <c r="F106" s="44" t="n">
        <v>66</v>
      </c>
      <c r="G106" s="45" t="n">
        <v>0.000771257432409219</v>
      </c>
      <c r="H106" s="45" t="n">
        <v>0.06737339707</v>
      </c>
      <c r="I106" s="45" t="n">
        <v>0.59500856948</v>
      </c>
      <c r="J106" s="45" t="n">
        <v>0.66238196655</v>
      </c>
      <c r="K106" s="45" t="n">
        <v>0.000853713469939733</v>
      </c>
      <c r="L106" s="44" t="n">
        <v>59</v>
      </c>
      <c r="M106" s="44" t="n">
        <v>21</v>
      </c>
      <c r="N106" s="44" t="n">
        <v>80</v>
      </c>
      <c r="O106" s="45" t="n">
        <v>0.000934857493829356</v>
      </c>
      <c r="P106" s="45" t="n">
        <v>0.16419108305</v>
      </c>
      <c r="Q106" s="45" t="n">
        <v>0.54950686124</v>
      </c>
      <c r="R106" s="45" t="n">
        <v>0.71369794429</v>
      </c>
      <c r="S106" s="45" t="n">
        <v>0.000919852259387677</v>
      </c>
    </row>
    <row r="107" s="41" customFormat="true" ht="13.5" hidden="false" customHeight="true" outlineLevel="0" collapsed="false">
      <c r="B107" s="42" t="n">
        <v>102</v>
      </c>
      <c r="C107" s="43" t="s">
        <v>225</v>
      </c>
      <c r="D107" s="44" t="n">
        <v>2408</v>
      </c>
      <c r="E107" s="44" t="n">
        <v>21056</v>
      </c>
      <c r="F107" s="44" t="n">
        <v>23464</v>
      </c>
      <c r="G107" s="45" t="n">
        <v>0.27419370294015</v>
      </c>
      <c r="H107" s="45" t="n">
        <v>78.38781285771</v>
      </c>
      <c r="I107" s="45" t="n">
        <v>100.60233398445</v>
      </c>
      <c r="J107" s="45" t="n">
        <v>178.99014684216</v>
      </c>
      <c r="K107" s="45" t="n">
        <v>0.230692118841234</v>
      </c>
      <c r="L107" s="44" t="n">
        <v>2395</v>
      </c>
      <c r="M107" s="44" t="n">
        <v>27239</v>
      </c>
      <c r="N107" s="44" t="n">
        <v>29634</v>
      </c>
      <c r="O107" s="45" t="n">
        <v>0.346294587151739</v>
      </c>
      <c r="P107" s="45" t="n">
        <v>61.86966546584</v>
      </c>
      <c r="Q107" s="45" t="n">
        <v>135.53458847843</v>
      </c>
      <c r="R107" s="45" t="n">
        <v>197.40425394427</v>
      </c>
      <c r="S107" s="45" t="n">
        <v>0.254425209510751</v>
      </c>
    </row>
    <row r="108" s="41" customFormat="true" ht="13.5" hidden="false" customHeight="true" outlineLevel="0" collapsed="false">
      <c r="B108" s="42" t="n">
        <v>103</v>
      </c>
      <c r="C108" s="43" t="s">
        <v>371</v>
      </c>
      <c r="D108" s="44" t="n">
        <v>106</v>
      </c>
      <c r="E108" s="44" t="n">
        <v>4254</v>
      </c>
      <c r="F108" s="44" t="n">
        <v>4360</v>
      </c>
      <c r="G108" s="45" t="n">
        <v>0.0509497334136999</v>
      </c>
      <c r="H108" s="45" t="n">
        <v>2.58110223824</v>
      </c>
      <c r="I108" s="45" t="n">
        <v>8.77710201907</v>
      </c>
      <c r="J108" s="45" t="n">
        <v>11.35820425731</v>
      </c>
      <c r="K108" s="45" t="n">
        <v>0.0146390639517213</v>
      </c>
      <c r="L108" s="44" t="n">
        <v>66</v>
      </c>
      <c r="M108" s="44" t="n">
        <v>4416</v>
      </c>
      <c r="N108" s="44" t="n">
        <v>4482</v>
      </c>
      <c r="O108" s="45" t="n">
        <v>0.0523753910917897</v>
      </c>
      <c r="P108" s="45" t="n">
        <v>2.005862135</v>
      </c>
      <c r="Q108" s="45" t="n">
        <v>10.42717892913</v>
      </c>
      <c r="R108" s="45" t="n">
        <v>12.43304106413</v>
      </c>
      <c r="S108" s="45" t="n">
        <v>0.0160243713820376</v>
      </c>
    </row>
    <row r="109" s="41" customFormat="true" ht="13.5" hidden="false" customHeight="true" outlineLevel="0" collapsed="false">
      <c r="B109" s="42" t="n">
        <v>104</v>
      </c>
      <c r="C109" s="43" t="s">
        <v>12</v>
      </c>
      <c r="D109" s="44" t="n">
        <v>16251</v>
      </c>
      <c r="E109" s="44" t="n">
        <v>305748</v>
      </c>
      <c r="F109" s="44" t="n">
        <v>321999</v>
      </c>
      <c r="G109" s="45" t="n">
        <v>3.76278972694449</v>
      </c>
      <c r="H109" s="45" t="n">
        <v>299.29000467009</v>
      </c>
      <c r="I109" s="45" t="n">
        <v>817.55010921809</v>
      </c>
      <c r="J109" s="45" t="n">
        <v>1116.84011388818</v>
      </c>
      <c r="K109" s="45" t="n">
        <v>1.43944354940918</v>
      </c>
      <c r="L109" s="44" t="n">
        <v>10823</v>
      </c>
      <c r="M109" s="44" t="n">
        <v>364578</v>
      </c>
      <c r="N109" s="44" t="n">
        <v>375401</v>
      </c>
      <c r="O109" s="45" t="n">
        <v>4.38683047551293</v>
      </c>
      <c r="P109" s="45" t="n">
        <v>166.66704891236</v>
      </c>
      <c r="Q109" s="45" t="n">
        <v>990.14293771603</v>
      </c>
      <c r="R109" s="45" t="n">
        <v>1156.80998662839</v>
      </c>
      <c r="S109" s="45" t="n">
        <v>1.49095886907862</v>
      </c>
    </row>
    <row r="110" s="41" customFormat="true" ht="13.5" hidden="false" customHeight="true" outlineLevel="0" collapsed="false">
      <c r="B110" s="42" t="n">
        <v>105</v>
      </c>
      <c r="C110" s="43" t="s">
        <v>372</v>
      </c>
      <c r="D110" s="44" t="n">
        <v>1</v>
      </c>
      <c r="E110" s="44" t="n">
        <v>259</v>
      </c>
      <c r="F110" s="44" t="n">
        <v>260</v>
      </c>
      <c r="G110" s="45" t="n">
        <v>0.00303828685494541</v>
      </c>
      <c r="H110" s="45" t="n">
        <v>0.000795</v>
      </c>
      <c r="I110" s="45" t="n">
        <v>0.1833636913</v>
      </c>
      <c r="J110" s="45" t="n">
        <v>0.1841586913</v>
      </c>
      <c r="K110" s="45" t="n">
        <v>0.0002373536166574</v>
      </c>
      <c r="L110" s="44"/>
      <c r="M110" s="44" t="n">
        <v>870</v>
      </c>
      <c r="N110" s="44" t="n">
        <v>870</v>
      </c>
      <c r="O110" s="45" t="n">
        <v>0.0101665752453942</v>
      </c>
      <c r="P110" s="45"/>
      <c r="Q110" s="45" t="n">
        <v>1.03955843333</v>
      </c>
      <c r="R110" s="45" t="n">
        <v>1.03955843333</v>
      </c>
      <c r="S110" s="45" t="n">
        <v>0.00133983876696661</v>
      </c>
    </row>
    <row r="111" s="41" customFormat="true" ht="13.5" hidden="false" customHeight="true" outlineLevel="0" collapsed="false">
      <c r="B111" s="42" t="n">
        <v>106</v>
      </c>
      <c r="C111" s="43" t="s">
        <v>373</v>
      </c>
      <c r="D111" s="44" t="n">
        <v>127</v>
      </c>
      <c r="E111" s="44" t="n">
        <v>1959</v>
      </c>
      <c r="F111" s="44" t="n">
        <v>2086</v>
      </c>
      <c r="G111" s="45" t="n">
        <v>0.0243764091516005</v>
      </c>
      <c r="H111" s="45" t="n">
        <v>4.35403863</v>
      </c>
      <c r="I111" s="45" t="n">
        <v>4.01240690274</v>
      </c>
      <c r="J111" s="45" t="n">
        <v>8.36644553274</v>
      </c>
      <c r="K111" s="45" t="n">
        <v>0.0107831245527698</v>
      </c>
      <c r="L111" s="44" t="n">
        <v>3</v>
      </c>
      <c r="M111" s="44" t="n">
        <v>2465</v>
      </c>
      <c r="N111" s="44" t="n">
        <v>2468</v>
      </c>
      <c r="O111" s="45" t="n">
        <v>0.0288403536846356</v>
      </c>
      <c r="P111" s="45" t="n">
        <v>0.008</v>
      </c>
      <c r="Q111" s="45" t="n">
        <v>8.03805995695</v>
      </c>
      <c r="R111" s="45" t="n">
        <v>8.04605995695</v>
      </c>
      <c r="S111" s="45" t="n">
        <v>0.0103701944075683</v>
      </c>
    </row>
    <row r="112" s="41" customFormat="true" ht="13.5" hidden="false" customHeight="true" outlineLevel="0" collapsed="false">
      <c r="B112" s="42" t="n">
        <v>107</v>
      </c>
      <c r="C112" s="43" t="s">
        <v>374</v>
      </c>
      <c r="D112" s="44" t="n">
        <v>386</v>
      </c>
      <c r="E112" s="44" t="n">
        <v>23424</v>
      </c>
      <c r="F112" s="44" t="n">
        <v>23810</v>
      </c>
      <c r="G112" s="45" t="n">
        <v>0.278236961600962</v>
      </c>
      <c r="H112" s="45" t="n">
        <v>59.5644648159</v>
      </c>
      <c r="I112" s="45" t="n">
        <v>136.35357834997</v>
      </c>
      <c r="J112" s="45" t="n">
        <v>195.91804316587</v>
      </c>
      <c r="K112" s="45" t="n">
        <v>0.252509701201704</v>
      </c>
      <c r="L112" s="44" t="n">
        <v>530</v>
      </c>
      <c r="M112" s="44" t="n">
        <v>22754</v>
      </c>
      <c r="N112" s="44" t="n">
        <v>23284</v>
      </c>
      <c r="O112" s="45" t="n">
        <v>0.272090273579034</v>
      </c>
      <c r="P112" s="45" t="n">
        <v>58.46986949835</v>
      </c>
      <c r="Q112" s="45" t="n">
        <v>146.95469002215</v>
      </c>
      <c r="R112" s="45" t="n">
        <v>205.4245595205</v>
      </c>
      <c r="S112" s="45" t="n">
        <v>0.2647622102886</v>
      </c>
    </row>
    <row r="113" s="41" customFormat="true" ht="13.5" hidden="false" customHeight="true" outlineLevel="0" collapsed="false">
      <c r="B113" s="42" t="n">
        <v>108</v>
      </c>
      <c r="C113" s="43" t="s">
        <v>82</v>
      </c>
      <c r="D113" s="44" t="n">
        <v>50</v>
      </c>
      <c r="E113" s="44" t="n">
        <v>3660</v>
      </c>
      <c r="F113" s="44" t="n">
        <v>3710</v>
      </c>
      <c r="G113" s="45" t="n">
        <v>0.0433540162763364</v>
      </c>
      <c r="H113" s="45" t="n">
        <v>175.32763240044</v>
      </c>
      <c r="I113" s="45" t="n">
        <v>2012.74184802373</v>
      </c>
      <c r="J113" s="45" t="n">
        <v>2188.06948042417</v>
      </c>
      <c r="K113" s="45" t="n">
        <v>2.82010151685061</v>
      </c>
      <c r="L113" s="44"/>
      <c r="M113" s="44"/>
      <c r="N113" s="44"/>
      <c r="O113" s="45"/>
      <c r="P113" s="45"/>
      <c r="Q113" s="45"/>
      <c r="R113" s="45"/>
      <c r="S113" s="45"/>
    </row>
    <row r="114" s="41" customFormat="true" ht="13.5" hidden="false" customHeight="true" outlineLevel="0" collapsed="false">
      <c r="B114" s="42" t="n">
        <v>109</v>
      </c>
      <c r="C114" s="43" t="s">
        <v>375</v>
      </c>
      <c r="D114" s="44" t="n">
        <v>1</v>
      </c>
      <c r="E114" s="44" t="n">
        <v>70</v>
      </c>
      <c r="F114" s="44" t="n">
        <v>71</v>
      </c>
      <c r="G114" s="45" t="n">
        <v>0.000829686025773554</v>
      </c>
      <c r="H114" s="45" t="n">
        <v>0.000260274</v>
      </c>
      <c r="I114" s="45" t="n">
        <v>0.08525928683</v>
      </c>
      <c r="J114" s="45" t="n">
        <v>0.08551956083</v>
      </c>
      <c r="K114" s="45" t="n">
        <v>0.000110222205178936</v>
      </c>
      <c r="L114" s="44"/>
      <c r="M114" s="44" t="n">
        <v>531</v>
      </c>
      <c r="N114" s="44" t="n">
        <v>531</v>
      </c>
      <c r="O114" s="45" t="n">
        <v>0.00620511661529235</v>
      </c>
      <c r="P114" s="45"/>
      <c r="Q114" s="45" t="n">
        <v>0.62281087431</v>
      </c>
      <c r="R114" s="45" t="n">
        <v>0.62281087431</v>
      </c>
      <c r="S114" s="45" t="n">
        <v>0.000802712120006446</v>
      </c>
    </row>
    <row r="115" s="41" customFormat="true" ht="13.5" hidden="false" customHeight="true" outlineLevel="0" collapsed="false">
      <c r="B115" s="42" t="n">
        <v>110</v>
      </c>
      <c r="C115" s="43" t="s">
        <v>376</v>
      </c>
      <c r="D115" s="44" t="n">
        <v>13</v>
      </c>
      <c r="E115" s="44" t="n">
        <v>19</v>
      </c>
      <c r="F115" s="44" t="n">
        <v>32</v>
      </c>
      <c r="G115" s="45" t="n">
        <v>0.000373942997531743</v>
      </c>
      <c r="H115" s="45" t="n">
        <v>1.37709723034</v>
      </c>
      <c r="I115" s="45" t="n">
        <v>0.23474958165</v>
      </c>
      <c r="J115" s="45" t="n">
        <v>1.61184681199</v>
      </c>
      <c r="K115" s="45" t="n">
        <v>0.00207743477987849</v>
      </c>
      <c r="L115" s="44" t="n">
        <v>12</v>
      </c>
      <c r="M115" s="44" t="n">
        <v>9</v>
      </c>
      <c r="N115" s="44" t="n">
        <v>21</v>
      </c>
      <c r="O115" s="45" t="n">
        <v>0.000245400092130206</v>
      </c>
      <c r="P115" s="45" t="n">
        <v>1.441915101</v>
      </c>
      <c r="Q115" s="45" t="n">
        <v>0.14278979452</v>
      </c>
      <c r="R115" s="45" t="n">
        <v>1.58470489552</v>
      </c>
      <c r="S115" s="45" t="n">
        <v>0.00204245281952847</v>
      </c>
    </row>
    <row r="116" s="41" customFormat="true" ht="13.5" hidden="false" customHeight="true" outlineLevel="0" collapsed="false">
      <c r="B116" s="42" t="n">
        <v>111</v>
      </c>
      <c r="C116" s="43" t="s">
        <v>377</v>
      </c>
      <c r="D116" s="44" t="n">
        <v>104</v>
      </c>
      <c r="E116" s="44" t="n">
        <v>608</v>
      </c>
      <c r="F116" s="44" t="n">
        <v>712</v>
      </c>
      <c r="G116" s="45" t="n">
        <v>0.00832023169508127</v>
      </c>
      <c r="H116" s="45" t="n">
        <v>29.17843982132</v>
      </c>
      <c r="I116" s="45" t="n">
        <v>276.00182223364</v>
      </c>
      <c r="J116" s="45" t="n">
        <v>305.18026205496</v>
      </c>
      <c r="K116" s="45" t="n">
        <v>0.393332719839966</v>
      </c>
      <c r="L116" s="44" t="n">
        <v>2270</v>
      </c>
      <c r="M116" s="44"/>
      <c r="N116" s="44" t="n">
        <v>2270</v>
      </c>
      <c r="O116" s="45" t="n">
        <v>0.026526581387408</v>
      </c>
      <c r="P116" s="45" t="n">
        <v>516.56056117405</v>
      </c>
      <c r="Q116" s="45"/>
      <c r="R116" s="45" t="n">
        <v>516.56056117405</v>
      </c>
      <c r="S116" s="45" t="n">
        <v>0.665771007340106</v>
      </c>
    </row>
    <row r="117" s="41" customFormat="true" ht="13.5" hidden="false" customHeight="true" outlineLevel="0" collapsed="false">
      <c r="B117" s="42" t="n">
        <v>112</v>
      </c>
      <c r="C117" s="43" t="s">
        <v>378</v>
      </c>
      <c r="D117" s="44" t="n">
        <v>4</v>
      </c>
      <c r="E117" s="44" t="n">
        <v>160</v>
      </c>
      <c r="F117" s="44" t="n">
        <v>164</v>
      </c>
      <c r="G117" s="45" t="n">
        <v>0.00191645786235018</v>
      </c>
      <c r="H117" s="45" t="n">
        <v>0.211706348</v>
      </c>
      <c r="I117" s="45" t="n">
        <v>1.35793665543</v>
      </c>
      <c r="J117" s="45" t="n">
        <v>1.56964300343</v>
      </c>
      <c r="K117" s="45" t="n">
        <v>0.00202304024368951</v>
      </c>
      <c r="L117" s="44" t="n">
        <v>19</v>
      </c>
      <c r="M117" s="44" t="n">
        <v>209</v>
      </c>
      <c r="N117" s="44" t="n">
        <v>228</v>
      </c>
      <c r="O117" s="45" t="n">
        <v>0.00266434385741367</v>
      </c>
      <c r="P117" s="45" t="n">
        <v>0.5161653775</v>
      </c>
      <c r="Q117" s="45" t="n">
        <v>1.769105669</v>
      </c>
      <c r="R117" s="45" t="n">
        <v>2.2852710465</v>
      </c>
      <c r="S117" s="45" t="n">
        <v>0.00294538011809392</v>
      </c>
    </row>
    <row r="118" s="41" customFormat="true" ht="13.5" hidden="false" customHeight="true" outlineLevel="0" collapsed="false">
      <c r="B118" s="42" t="n">
        <v>113</v>
      </c>
      <c r="C118" s="43" t="s">
        <v>379</v>
      </c>
      <c r="D118" s="44" t="n">
        <v>26</v>
      </c>
      <c r="E118" s="44" t="n">
        <v>461</v>
      </c>
      <c r="F118" s="44" t="n">
        <v>487</v>
      </c>
      <c r="G118" s="45" t="n">
        <v>0.00569094499368621</v>
      </c>
      <c r="H118" s="45" t="n">
        <v>0.14210175</v>
      </c>
      <c r="I118" s="45" t="n">
        <v>9.55092243682</v>
      </c>
      <c r="J118" s="45" t="n">
        <v>9.69302418682</v>
      </c>
      <c r="K118" s="45" t="n">
        <v>0.0124928904025578</v>
      </c>
      <c r="L118" s="44" t="n">
        <v>27</v>
      </c>
      <c r="M118" s="44" t="n">
        <v>1037</v>
      </c>
      <c r="N118" s="44" t="n">
        <v>1064</v>
      </c>
      <c r="O118" s="45" t="n">
        <v>0.0124336046679304</v>
      </c>
      <c r="P118" s="45" t="n">
        <v>0.2905</v>
      </c>
      <c r="Q118" s="45" t="n">
        <v>9.69521047065</v>
      </c>
      <c r="R118" s="45" t="n">
        <v>9.98571047065</v>
      </c>
      <c r="S118" s="45" t="n">
        <v>0.0128701202119286</v>
      </c>
    </row>
    <row r="119" s="41" customFormat="true" ht="13.5" hidden="false" customHeight="true" outlineLevel="0" collapsed="false">
      <c r="B119" s="42" t="n">
        <v>114</v>
      </c>
      <c r="C119" s="43" t="s">
        <v>238</v>
      </c>
      <c r="D119" s="44" t="n">
        <v>893</v>
      </c>
      <c r="E119" s="44" t="n">
        <v>1598</v>
      </c>
      <c r="F119" s="44" t="n">
        <v>2491</v>
      </c>
      <c r="G119" s="45" t="n">
        <v>0.0291091252141116</v>
      </c>
      <c r="H119" s="45" t="n">
        <v>28.55409656212</v>
      </c>
      <c r="I119" s="45" t="n">
        <v>24.23127803058</v>
      </c>
      <c r="J119" s="45" t="n">
        <v>52.7853745927</v>
      </c>
      <c r="K119" s="45" t="n">
        <v>0.0680326270660947</v>
      </c>
      <c r="L119" s="44" t="n">
        <v>185</v>
      </c>
      <c r="M119" s="44" t="n">
        <v>1960</v>
      </c>
      <c r="N119" s="44" t="n">
        <v>2145</v>
      </c>
      <c r="O119" s="45" t="n">
        <v>0.0250658665532996</v>
      </c>
      <c r="P119" s="45" t="n">
        <v>25.70041211078</v>
      </c>
      <c r="Q119" s="45" t="n">
        <v>24.74733072969</v>
      </c>
      <c r="R119" s="45" t="n">
        <v>50.44774284047</v>
      </c>
      <c r="S119" s="45" t="n">
        <v>0.0650197616569834</v>
      </c>
    </row>
    <row r="120" s="41" customFormat="true" ht="13.5" hidden="false" customHeight="true" outlineLevel="0" collapsed="false">
      <c r="B120" s="42" t="n">
        <v>115</v>
      </c>
      <c r="C120" s="43" t="s">
        <v>380</v>
      </c>
      <c r="D120" s="44" t="n">
        <v>3</v>
      </c>
      <c r="E120" s="44" t="n">
        <v>108</v>
      </c>
      <c r="F120" s="44" t="n">
        <v>111</v>
      </c>
      <c r="G120" s="45" t="n">
        <v>0.00129711477268823</v>
      </c>
      <c r="H120" s="45" t="n">
        <v>0.00131455</v>
      </c>
      <c r="I120" s="45" t="n">
        <v>0.090038712</v>
      </c>
      <c r="J120" s="45" t="n">
        <v>0.091353262</v>
      </c>
      <c r="K120" s="45" t="n">
        <v>0.000117740992706278</v>
      </c>
      <c r="L120" s="44"/>
      <c r="M120" s="44" t="n">
        <v>934</v>
      </c>
      <c r="N120" s="44" t="n">
        <v>934</v>
      </c>
      <c r="O120" s="45" t="n">
        <v>0.0109144612404577</v>
      </c>
      <c r="P120" s="45"/>
      <c r="Q120" s="45" t="n">
        <v>0.6364552158</v>
      </c>
      <c r="R120" s="45" t="n">
        <v>0.6364552158</v>
      </c>
      <c r="S120" s="45" t="n">
        <v>0.000820297680463565</v>
      </c>
    </row>
    <row r="121" s="41" customFormat="true" ht="13.5" hidden="false" customHeight="true" outlineLevel="0" collapsed="false">
      <c r="B121" s="42" t="n">
        <v>116</v>
      </c>
      <c r="C121" s="43" t="s">
        <v>381</v>
      </c>
      <c r="D121" s="44" t="n">
        <v>25</v>
      </c>
      <c r="E121" s="44" t="n">
        <v>408</v>
      </c>
      <c r="F121" s="44" t="n">
        <v>433</v>
      </c>
      <c r="G121" s="45" t="n">
        <v>0.00505991618535139</v>
      </c>
      <c r="H121" s="45" t="n">
        <v>0.0414374345</v>
      </c>
      <c r="I121" s="45" t="n">
        <v>0.97661412683</v>
      </c>
      <c r="J121" s="45" t="n">
        <v>1.01805156133</v>
      </c>
      <c r="K121" s="45" t="n">
        <v>0.00131211955471465</v>
      </c>
      <c r="L121" s="44" t="n">
        <v>2</v>
      </c>
      <c r="M121" s="44" t="n">
        <v>1072</v>
      </c>
      <c r="N121" s="44" t="n">
        <v>1074</v>
      </c>
      <c r="O121" s="45" t="n">
        <v>0.0125504618546591</v>
      </c>
      <c r="P121" s="45" t="n">
        <v>0.0014</v>
      </c>
      <c r="Q121" s="45" t="n">
        <v>1.0078213862</v>
      </c>
      <c r="R121" s="45" t="n">
        <v>1.0092213862</v>
      </c>
      <c r="S121" s="45" t="n">
        <v>0.00130073875053957</v>
      </c>
    </row>
    <row r="122" s="41" customFormat="true" ht="13.5" hidden="false" customHeight="true" outlineLevel="0" collapsed="false">
      <c r="B122" s="42" t="n">
        <v>117</v>
      </c>
      <c r="C122" s="43" t="s">
        <v>241</v>
      </c>
      <c r="D122" s="44" t="n">
        <v>195</v>
      </c>
      <c r="E122" s="44" t="n">
        <v>307</v>
      </c>
      <c r="F122" s="44" t="n">
        <v>502</v>
      </c>
      <c r="G122" s="45" t="n">
        <v>0.00586623077377921</v>
      </c>
      <c r="H122" s="45" t="n">
        <v>47.49771840083</v>
      </c>
      <c r="I122" s="45" t="n">
        <v>31.2251084309</v>
      </c>
      <c r="J122" s="45" t="n">
        <v>78.72282683173</v>
      </c>
      <c r="K122" s="45" t="n">
        <v>0.101462209196343</v>
      </c>
      <c r="L122" s="44" t="n">
        <v>80</v>
      </c>
      <c r="M122" s="44" t="n">
        <v>892</v>
      </c>
      <c r="N122" s="44" t="n">
        <v>972</v>
      </c>
      <c r="O122" s="45" t="n">
        <v>0.0113585185500267</v>
      </c>
      <c r="P122" s="45" t="n">
        <v>41.49386271187</v>
      </c>
      <c r="Q122" s="45" t="n">
        <v>38.9281547689</v>
      </c>
      <c r="R122" s="45" t="n">
        <v>80.42201748077</v>
      </c>
      <c r="S122" s="45" t="n">
        <v>0.103652217406615</v>
      </c>
    </row>
    <row r="123" s="41" customFormat="true" ht="13.5" hidden="false" customHeight="true" outlineLevel="0" collapsed="false">
      <c r="B123" s="42" t="n">
        <v>118</v>
      </c>
      <c r="C123" s="43" t="s">
        <v>382</v>
      </c>
      <c r="D123" s="44" t="n">
        <v>37</v>
      </c>
      <c r="E123" s="44" t="n">
        <v>763</v>
      </c>
      <c r="F123" s="44" t="n">
        <v>800</v>
      </c>
      <c r="G123" s="45" t="n">
        <v>0.00934857493829356</v>
      </c>
      <c r="H123" s="45" t="n">
        <v>0.2303</v>
      </c>
      <c r="I123" s="45" t="n">
        <v>1.69374278189</v>
      </c>
      <c r="J123" s="45" t="n">
        <v>1.92404278189</v>
      </c>
      <c r="K123" s="45" t="n">
        <v>0.00247980972096078</v>
      </c>
      <c r="L123" s="44"/>
      <c r="M123" s="44" t="n">
        <v>1356</v>
      </c>
      <c r="N123" s="44" t="n">
        <v>1356</v>
      </c>
      <c r="O123" s="45" t="n">
        <v>0.0158458345204076</v>
      </c>
      <c r="P123" s="45"/>
      <c r="Q123" s="45" t="n">
        <v>1.49812454092</v>
      </c>
      <c r="R123" s="45" t="n">
        <v>1.49812454092</v>
      </c>
      <c r="S123" s="45" t="n">
        <v>0.00193086340633964</v>
      </c>
    </row>
    <row r="124" s="41" customFormat="true" ht="13.5" hidden="false" customHeight="true" outlineLevel="0" collapsed="false">
      <c r="B124" s="42" t="n">
        <v>119</v>
      </c>
      <c r="C124" s="43" t="s">
        <v>243</v>
      </c>
      <c r="D124" s="44" t="n">
        <v>4047</v>
      </c>
      <c r="E124" s="44" t="n">
        <v>42529</v>
      </c>
      <c r="F124" s="44" t="n">
        <v>46576</v>
      </c>
      <c r="G124" s="45" t="n">
        <v>0.544274032907451</v>
      </c>
      <c r="H124" s="45" t="n">
        <v>39.66438683678</v>
      </c>
      <c r="I124" s="45" t="n">
        <v>115.33299789026</v>
      </c>
      <c r="J124" s="45" t="n">
        <v>154.99738472704</v>
      </c>
      <c r="K124" s="45" t="n">
        <v>0.199768957835776</v>
      </c>
      <c r="L124" s="44" t="n">
        <v>3968</v>
      </c>
      <c r="M124" s="44" t="n">
        <v>54560</v>
      </c>
      <c r="N124" s="44" t="n">
        <v>58528</v>
      </c>
      <c r="O124" s="45" t="n">
        <v>0.683941742485557</v>
      </c>
      <c r="P124" s="45" t="n">
        <v>66.25005533655</v>
      </c>
      <c r="Q124" s="45" t="n">
        <v>94.5893432016</v>
      </c>
      <c r="R124" s="45" t="n">
        <v>160.83939853815</v>
      </c>
      <c r="S124" s="45" t="n">
        <v>0.207298459141639</v>
      </c>
    </row>
    <row r="125" s="41" customFormat="true" ht="13.5" hidden="false" customHeight="true" outlineLevel="0" collapsed="false">
      <c r="B125" s="42" t="n">
        <v>120</v>
      </c>
      <c r="C125" s="43" t="s">
        <v>244</v>
      </c>
      <c r="D125" s="44" t="n">
        <v>1807</v>
      </c>
      <c r="E125" s="44" t="n">
        <v>145178</v>
      </c>
      <c r="F125" s="44" t="n">
        <v>146985</v>
      </c>
      <c r="G125" s="45" t="n">
        <v>1.71762535913135</v>
      </c>
      <c r="H125" s="45" t="n">
        <v>477.65852199053</v>
      </c>
      <c r="I125" s="45" t="n">
        <v>2392.22894855085</v>
      </c>
      <c r="J125" s="45" t="n">
        <v>2869.88747054138</v>
      </c>
      <c r="K125" s="45" t="n">
        <v>3.69886517831023</v>
      </c>
      <c r="L125" s="44" t="n">
        <v>3407</v>
      </c>
      <c r="M125" s="44" t="n">
        <v>121051</v>
      </c>
      <c r="N125" s="44" t="n">
        <v>124458</v>
      </c>
      <c r="O125" s="45" t="n">
        <v>1.45438117458768</v>
      </c>
      <c r="P125" s="45" t="n">
        <v>246.37765403212</v>
      </c>
      <c r="Q125" s="45" t="n">
        <v>2579.54041294806</v>
      </c>
      <c r="R125" s="45" t="n">
        <v>2825.91806698018</v>
      </c>
      <c r="S125" s="45" t="n">
        <v>3.64219504841384</v>
      </c>
    </row>
    <row r="126" s="41" customFormat="true" ht="13.5" hidden="false" customHeight="true" outlineLevel="0" collapsed="false">
      <c r="B126" s="42" t="n">
        <v>121</v>
      </c>
      <c r="C126" s="43" t="s">
        <v>383</v>
      </c>
      <c r="D126" s="44" t="n">
        <v>7151</v>
      </c>
      <c r="E126" s="44" t="n">
        <v>64363</v>
      </c>
      <c r="F126" s="44" t="n">
        <v>71514</v>
      </c>
      <c r="G126" s="45" t="n">
        <v>0.835692485171407</v>
      </c>
      <c r="H126" s="45" t="n">
        <v>74.97372851962</v>
      </c>
      <c r="I126" s="45" t="n">
        <v>127.34910082828</v>
      </c>
      <c r="J126" s="45" t="n">
        <v>202.3228293479</v>
      </c>
      <c r="K126" s="45" t="n">
        <v>0.260764533778384</v>
      </c>
      <c r="L126" s="44" t="n">
        <v>9360</v>
      </c>
      <c r="M126" s="44" t="n">
        <v>80538</v>
      </c>
      <c r="N126" s="44" t="n">
        <v>89898</v>
      </c>
      <c r="O126" s="45" t="n">
        <v>1.05052273725339</v>
      </c>
      <c r="P126" s="45" t="n">
        <v>118.84562426596</v>
      </c>
      <c r="Q126" s="45" t="n">
        <v>140.26198491163</v>
      </c>
      <c r="R126" s="45" t="n">
        <v>259.10760917759</v>
      </c>
      <c r="S126" s="45" t="n">
        <v>0.333951809212021</v>
      </c>
    </row>
    <row r="127" s="41" customFormat="true" ht="13.5" hidden="false" customHeight="true" outlineLevel="0" collapsed="false">
      <c r="B127" s="42" t="n">
        <v>122</v>
      </c>
      <c r="C127" s="43" t="s">
        <v>39</v>
      </c>
      <c r="D127" s="44" t="n">
        <v>5016</v>
      </c>
      <c r="E127" s="44" t="n">
        <v>75428</v>
      </c>
      <c r="F127" s="44" t="n">
        <v>80444</v>
      </c>
      <c r="G127" s="45" t="n">
        <v>0.940045952920109</v>
      </c>
      <c r="H127" s="45" t="n">
        <v>169.60987679858</v>
      </c>
      <c r="I127" s="45" t="n">
        <v>201.13251452279</v>
      </c>
      <c r="J127" s="45" t="n">
        <v>370.74239132137</v>
      </c>
      <c r="K127" s="45" t="n">
        <v>0.477832714856722</v>
      </c>
      <c r="L127" s="44" t="n">
        <v>7861</v>
      </c>
      <c r="M127" s="44" t="n">
        <v>102584</v>
      </c>
      <c r="N127" s="44" t="n">
        <v>110445</v>
      </c>
      <c r="O127" s="45" t="n">
        <v>1.29062919882479</v>
      </c>
      <c r="P127" s="45" t="n">
        <v>195.66712279067</v>
      </c>
      <c r="Q127" s="45" t="n">
        <v>210.0263119054</v>
      </c>
      <c r="R127" s="45" t="n">
        <v>405.69343469607</v>
      </c>
      <c r="S127" s="45" t="n">
        <v>0.522879497565558</v>
      </c>
    </row>
    <row r="128" s="41" customFormat="true" ht="13.5" hidden="false" customHeight="true" outlineLevel="0" collapsed="false">
      <c r="B128" s="42" t="n">
        <v>123</v>
      </c>
      <c r="C128" s="43" t="s">
        <v>10</v>
      </c>
      <c r="D128" s="44" t="n">
        <v>50453</v>
      </c>
      <c r="E128" s="44" t="n">
        <v>1172218</v>
      </c>
      <c r="F128" s="44" t="n">
        <v>1222671</v>
      </c>
      <c r="G128" s="45" t="n">
        <v>14.2877893354729</v>
      </c>
      <c r="H128" s="45" t="n">
        <v>904.55775165464</v>
      </c>
      <c r="I128" s="45" t="n">
        <v>6094.33865630289</v>
      </c>
      <c r="J128" s="45" t="n">
        <v>6998.89640795753</v>
      </c>
      <c r="K128" s="45" t="n">
        <v>9.02055375889393</v>
      </c>
      <c r="L128" s="44" t="n">
        <v>89293</v>
      </c>
      <c r="M128" s="44" t="n">
        <v>781021</v>
      </c>
      <c r="N128" s="44" t="n">
        <v>870314</v>
      </c>
      <c r="O128" s="45" t="n">
        <v>10.1702445610575</v>
      </c>
      <c r="P128" s="45" t="n">
        <v>1005.60066990121</v>
      </c>
      <c r="Q128" s="45" t="n">
        <v>6304.26882926645</v>
      </c>
      <c r="R128" s="45" t="n">
        <v>7309.86949916766</v>
      </c>
      <c r="S128" s="45" t="n">
        <v>9.42135258821237</v>
      </c>
    </row>
    <row r="129" s="41" customFormat="true" ht="13.5" hidden="false" customHeight="true" outlineLevel="0" collapsed="false">
      <c r="B129" s="42" t="n">
        <v>124</v>
      </c>
      <c r="C129" s="43" t="s">
        <v>30</v>
      </c>
      <c r="D129" s="44" t="n">
        <v>4813</v>
      </c>
      <c r="E129" s="44" t="n">
        <v>38356</v>
      </c>
      <c r="F129" s="44" t="n">
        <v>43169</v>
      </c>
      <c r="G129" s="45" t="n">
        <v>0.504460789388994</v>
      </c>
      <c r="H129" s="45" t="n">
        <v>60.01501479998</v>
      </c>
      <c r="I129" s="45" t="n">
        <v>95.91684355914</v>
      </c>
      <c r="J129" s="45" t="n">
        <v>155.93185835912</v>
      </c>
      <c r="K129" s="45" t="n">
        <v>0.20097335766442</v>
      </c>
      <c r="L129" s="44" t="n">
        <v>7206</v>
      </c>
      <c r="M129" s="44" t="n">
        <v>57174</v>
      </c>
      <c r="N129" s="44" t="n">
        <v>64380</v>
      </c>
      <c r="O129" s="45" t="n">
        <v>0.752326568159174</v>
      </c>
      <c r="P129" s="45" t="n">
        <v>76.44104381847</v>
      </c>
      <c r="Q129" s="45" t="n">
        <v>115.75672311731</v>
      </c>
      <c r="R129" s="45" t="n">
        <v>192.19776693578</v>
      </c>
      <c r="S129" s="45" t="n">
        <v>0.247714809296559</v>
      </c>
    </row>
    <row r="130" s="41" customFormat="true" ht="13.5" hidden="false" customHeight="true" outlineLevel="0" collapsed="false">
      <c r="B130" s="42" t="n">
        <v>125</v>
      </c>
      <c r="C130" s="43" t="s">
        <v>246</v>
      </c>
      <c r="D130" s="44" t="n">
        <v>10988</v>
      </c>
      <c r="E130" s="44" t="n">
        <v>56348</v>
      </c>
      <c r="F130" s="44" t="n">
        <v>67336</v>
      </c>
      <c r="G130" s="45" t="n">
        <v>0.786869552556169</v>
      </c>
      <c r="H130" s="45" t="n">
        <v>126.26201206392</v>
      </c>
      <c r="I130" s="45" t="n">
        <v>139.83065382289</v>
      </c>
      <c r="J130" s="45" t="n">
        <v>266.09266588681</v>
      </c>
      <c r="K130" s="45" t="n">
        <v>0.34295452562354</v>
      </c>
      <c r="L130" s="44" t="n">
        <v>9772</v>
      </c>
      <c r="M130" s="44" t="n">
        <v>73555</v>
      </c>
      <c r="N130" s="44" t="n">
        <v>83327</v>
      </c>
      <c r="O130" s="45" t="n">
        <v>0.973735879853985</v>
      </c>
      <c r="P130" s="45" t="n">
        <v>192.66646350238</v>
      </c>
      <c r="Q130" s="45" t="n">
        <v>165.60941075163</v>
      </c>
      <c r="R130" s="45" t="n">
        <v>358.27587425401</v>
      </c>
      <c r="S130" s="45" t="n">
        <v>0.461765197802972</v>
      </c>
    </row>
    <row r="131" s="41" customFormat="true" ht="13.5" hidden="false" customHeight="true" outlineLevel="0" collapsed="false">
      <c r="B131" s="42" t="n">
        <v>126</v>
      </c>
      <c r="C131" s="43" t="s">
        <v>34</v>
      </c>
      <c r="D131" s="44" t="n">
        <v>3595</v>
      </c>
      <c r="E131" s="44" t="n">
        <v>48150</v>
      </c>
      <c r="F131" s="44" t="n">
        <v>51745</v>
      </c>
      <c r="G131" s="45" t="n">
        <v>0.604677512727501</v>
      </c>
      <c r="H131" s="45" t="n">
        <v>99.75474236835</v>
      </c>
      <c r="I131" s="45" t="n">
        <v>96.25116010135</v>
      </c>
      <c r="J131" s="45" t="n">
        <v>196.0059024697</v>
      </c>
      <c r="K131" s="45" t="n">
        <v>0.252622938993381</v>
      </c>
      <c r="L131" s="44" t="n">
        <v>9511</v>
      </c>
      <c r="M131" s="44" t="n">
        <v>57147</v>
      </c>
      <c r="N131" s="44" t="n">
        <v>66658</v>
      </c>
      <c r="O131" s="45" t="n">
        <v>0.778946635295965</v>
      </c>
      <c r="P131" s="45" t="n">
        <v>102.54269512447</v>
      </c>
      <c r="Q131" s="45" t="n">
        <v>115.27882362662</v>
      </c>
      <c r="R131" s="45" t="n">
        <v>217.82151875109</v>
      </c>
      <c r="S131" s="45" t="n">
        <v>0.280740077464803</v>
      </c>
    </row>
    <row r="132" s="41" customFormat="true" ht="13.5" hidden="false" customHeight="true" outlineLevel="0" collapsed="false">
      <c r="B132" s="42" t="n">
        <v>127</v>
      </c>
      <c r="C132" s="43" t="s">
        <v>384</v>
      </c>
      <c r="D132" s="44" t="n">
        <v>64</v>
      </c>
      <c r="E132" s="44" t="n">
        <v>287</v>
      </c>
      <c r="F132" s="44" t="n">
        <v>351</v>
      </c>
      <c r="G132" s="45" t="n">
        <v>0.0041016872541763</v>
      </c>
      <c r="H132" s="45" t="n">
        <v>55.60517098713</v>
      </c>
      <c r="I132" s="45" t="n">
        <v>172.7218928621</v>
      </c>
      <c r="J132" s="45" t="n">
        <v>228.32706384923</v>
      </c>
      <c r="K132" s="45" t="n">
        <v>0.294280188476664</v>
      </c>
      <c r="L132" s="44" t="n">
        <v>465</v>
      </c>
      <c r="M132" s="44"/>
      <c r="N132" s="44" t="n">
        <v>465</v>
      </c>
      <c r="O132" s="45" t="n">
        <v>0.00543385918288313</v>
      </c>
      <c r="P132" s="45" t="n">
        <v>225.37623868955</v>
      </c>
      <c r="Q132" s="45"/>
      <c r="R132" s="45" t="n">
        <v>225.37623868955</v>
      </c>
      <c r="S132" s="45" t="n">
        <v>0.290477006455606</v>
      </c>
    </row>
    <row r="133" s="41" customFormat="true" ht="13.5" hidden="false" customHeight="true" outlineLevel="0" collapsed="false">
      <c r="B133" s="42" t="n">
        <v>128</v>
      </c>
      <c r="C133" s="43" t="s">
        <v>247</v>
      </c>
      <c r="D133" s="44" t="n">
        <v>69</v>
      </c>
      <c r="E133" s="44" t="n">
        <v>564</v>
      </c>
      <c r="F133" s="44" t="n">
        <v>633</v>
      </c>
      <c r="G133" s="45" t="n">
        <v>0.00739705991992478</v>
      </c>
      <c r="H133" s="45" t="n">
        <v>23.56461503305</v>
      </c>
      <c r="I133" s="45" t="n">
        <v>68.6992997259</v>
      </c>
      <c r="J133" s="45" t="n">
        <v>92.26391475895</v>
      </c>
      <c r="K133" s="45" t="n">
        <v>0.118914690913677</v>
      </c>
      <c r="L133" s="44" t="n">
        <v>156</v>
      </c>
      <c r="M133" s="44" t="n">
        <v>580</v>
      </c>
      <c r="N133" s="44" t="n">
        <v>736</v>
      </c>
      <c r="O133" s="45" t="n">
        <v>0.00860068894323008</v>
      </c>
      <c r="P133" s="45" t="n">
        <v>30.5910322084</v>
      </c>
      <c r="Q133" s="45" t="n">
        <v>73.7474684548</v>
      </c>
      <c r="R133" s="45" t="n">
        <v>104.3385006632</v>
      </c>
      <c r="S133" s="45" t="n">
        <v>0.134477066024964</v>
      </c>
    </row>
    <row r="134" s="41" customFormat="true" ht="13.5" hidden="false" customHeight="true" outlineLevel="0" collapsed="false">
      <c r="B134" s="42" t="n">
        <v>129</v>
      </c>
      <c r="C134" s="43" t="s">
        <v>385</v>
      </c>
      <c r="D134" s="44" t="n">
        <v>2</v>
      </c>
      <c r="E134" s="44" t="n">
        <v>479</v>
      </c>
      <c r="F134" s="44" t="n">
        <v>481</v>
      </c>
      <c r="G134" s="45" t="n">
        <v>0.005620830681649</v>
      </c>
      <c r="H134" s="45" t="n">
        <v>1.4302E-005</v>
      </c>
      <c r="I134" s="45" t="n">
        <v>0.47630832364</v>
      </c>
      <c r="J134" s="45" t="n">
        <v>0.47632262564</v>
      </c>
      <c r="K134" s="45" t="n">
        <v>0.000613910193938279</v>
      </c>
      <c r="L134" s="44"/>
      <c r="M134" s="44" t="n">
        <v>831</v>
      </c>
      <c r="N134" s="44" t="n">
        <v>831</v>
      </c>
      <c r="O134" s="45" t="n">
        <v>0.00971083221715244</v>
      </c>
      <c r="P134" s="45"/>
      <c r="Q134" s="45" t="n">
        <v>1.15748691055</v>
      </c>
      <c r="R134" s="45" t="n">
        <v>1.15748691055</v>
      </c>
      <c r="S134" s="45" t="n">
        <v>0.00149183132500162</v>
      </c>
    </row>
    <row r="135" s="41" customFormat="true" ht="13.5" hidden="false" customHeight="true" outlineLevel="0" collapsed="false">
      <c r="B135" s="42" t="n">
        <v>130</v>
      </c>
      <c r="C135" s="43" t="s">
        <v>386</v>
      </c>
      <c r="D135" s="44" t="n">
        <v>369</v>
      </c>
      <c r="E135" s="44" t="n">
        <v>13818</v>
      </c>
      <c r="F135" s="44" t="n">
        <v>14187</v>
      </c>
      <c r="G135" s="45" t="n">
        <v>0.165785290811963</v>
      </c>
      <c r="H135" s="45" t="n">
        <v>18.26714888242</v>
      </c>
      <c r="I135" s="45" t="n">
        <v>23.1451556904</v>
      </c>
      <c r="J135" s="45" t="n">
        <v>41.41230457282</v>
      </c>
      <c r="K135" s="45" t="n">
        <v>0.0533744033207983</v>
      </c>
      <c r="L135" s="44" t="n">
        <v>154</v>
      </c>
      <c r="M135" s="44" t="n">
        <v>18604</v>
      </c>
      <c r="N135" s="44" t="n">
        <v>18758</v>
      </c>
      <c r="O135" s="45" t="n">
        <v>0.219200710865638</v>
      </c>
      <c r="P135" s="45" t="n">
        <v>15.87740220922</v>
      </c>
      <c r="Q135" s="45" t="n">
        <v>29.56746341554</v>
      </c>
      <c r="R135" s="45" t="n">
        <v>45.44486562476</v>
      </c>
      <c r="S135" s="45" t="n">
        <v>0.0585717846841927</v>
      </c>
    </row>
    <row r="136" s="41" customFormat="true" ht="13.5" hidden="false" customHeight="true" outlineLevel="0" collapsed="false">
      <c r="B136" s="42" t="n">
        <v>131</v>
      </c>
      <c r="C136" s="43" t="s">
        <v>252</v>
      </c>
      <c r="D136" s="44" t="n">
        <v>5068</v>
      </c>
      <c r="E136" s="44" t="n">
        <v>75558</v>
      </c>
      <c r="F136" s="44" t="n">
        <v>80626</v>
      </c>
      <c r="G136" s="45" t="n">
        <v>0.942172753718571</v>
      </c>
      <c r="H136" s="45" t="n">
        <v>128.8690181123</v>
      </c>
      <c r="I136" s="45" t="n">
        <v>257.28994430312</v>
      </c>
      <c r="J136" s="45" t="n">
        <v>386.15896241542</v>
      </c>
      <c r="K136" s="45" t="n">
        <v>0.497702420053898</v>
      </c>
      <c r="L136" s="44" t="n">
        <v>5074</v>
      </c>
      <c r="M136" s="44" t="n">
        <v>75533</v>
      </c>
      <c r="N136" s="44" t="n">
        <v>80607</v>
      </c>
      <c r="O136" s="45" t="n">
        <v>0.941950725063787</v>
      </c>
      <c r="P136" s="45" t="n">
        <v>157.75129740432</v>
      </c>
      <c r="Q136" s="45" t="n">
        <v>287.1121836912</v>
      </c>
      <c r="R136" s="45" t="n">
        <v>444.86348109552</v>
      </c>
      <c r="S136" s="45" t="n">
        <v>0.573363958070343</v>
      </c>
    </row>
    <row r="137" s="41" customFormat="true" ht="13.5" hidden="false" customHeight="true" outlineLevel="0" collapsed="false">
      <c r="B137" s="42" t="n">
        <v>132</v>
      </c>
      <c r="C137" s="43" t="s">
        <v>387</v>
      </c>
      <c r="D137" s="44" t="n">
        <v>2747</v>
      </c>
      <c r="E137" s="44" t="n">
        <v>43919</v>
      </c>
      <c r="F137" s="44" t="n">
        <v>46666</v>
      </c>
      <c r="G137" s="45" t="n">
        <v>0.545325747588009</v>
      </c>
      <c r="H137" s="45" t="n">
        <v>24.45318790432</v>
      </c>
      <c r="I137" s="45" t="n">
        <v>56.60749662212</v>
      </c>
      <c r="J137" s="45" t="n">
        <v>81.06068452644</v>
      </c>
      <c r="K137" s="45" t="n">
        <v>0.104475365812263</v>
      </c>
      <c r="L137" s="44" t="n">
        <v>1488</v>
      </c>
      <c r="M137" s="44" t="n">
        <v>62319</v>
      </c>
      <c r="N137" s="44" t="n">
        <v>63807</v>
      </c>
      <c r="O137" s="45" t="n">
        <v>0.745630651359622</v>
      </c>
      <c r="P137" s="45" t="n">
        <v>18.13447225186</v>
      </c>
      <c r="Q137" s="45" t="n">
        <v>70.78475038994</v>
      </c>
      <c r="R137" s="45" t="n">
        <v>88.9192226418</v>
      </c>
      <c r="S137" s="45" t="n">
        <v>0.114603871994369</v>
      </c>
    </row>
    <row r="138" s="41" customFormat="true" ht="13.5" hidden="false" customHeight="true" outlineLevel="0" collapsed="false">
      <c r="B138" s="42" t="n">
        <v>133</v>
      </c>
      <c r="C138" s="43" t="s">
        <v>388</v>
      </c>
      <c r="D138" s="44" t="n">
        <v>2</v>
      </c>
      <c r="E138" s="44" t="n">
        <v>117</v>
      </c>
      <c r="F138" s="44" t="n">
        <v>119</v>
      </c>
      <c r="G138" s="45" t="n">
        <v>0.00139060052207117</v>
      </c>
      <c r="H138" s="45" t="n">
        <v>0.001</v>
      </c>
      <c r="I138" s="45" t="n">
        <v>0.778949529</v>
      </c>
      <c r="J138" s="45" t="n">
        <v>0.779949529</v>
      </c>
      <c r="K138" s="45" t="n">
        <v>0.00100524086162631</v>
      </c>
      <c r="L138" s="44"/>
      <c r="M138" s="44" t="n">
        <v>493</v>
      </c>
      <c r="N138" s="44" t="n">
        <v>493</v>
      </c>
      <c r="O138" s="45" t="n">
        <v>0.00576105930572341</v>
      </c>
      <c r="P138" s="45"/>
      <c r="Q138" s="45" t="n">
        <v>0.78206452382</v>
      </c>
      <c r="R138" s="45" t="n">
        <v>0.78206452382</v>
      </c>
      <c r="S138" s="45" t="n">
        <v>0.00100796678059432</v>
      </c>
    </row>
    <row r="139" s="41" customFormat="true" ht="13.5" hidden="false" customHeight="true" outlineLevel="0" collapsed="false">
      <c r="B139" s="42" t="n">
        <v>134</v>
      </c>
      <c r="C139" s="43" t="s">
        <v>389</v>
      </c>
      <c r="D139" s="44" t="n">
        <v>6</v>
      </c>
      <c r="E139" s="44" t="n">
        <v>860</v>
      </c>
      <c r="F139" s="44" t="n">
        <v>866</v>
      </c>
      <c r="G139" s="45" t="n">
        <v>0.0101198323707028</v>
      </c>
      <c r="H139" s="45" t="n">
        <v>0.012983278</v>
      </c>
      <c r="I139" s="45" t="n">
        <v>2.20176301138</v>
      </c>
      <c r="J139" s="45" t="n">
        <v>2.21474628938</v>
      </c>
      <c r="K139" s="45" t="n">
        <v>0.00285448402164497</v>
      </c>
      <c r="L139" s="44"/>
      <c r="M139" s="44" t="n">
        <v>984</v>
      </c>
      <c r="N139" s="44" t="n">
        <v>984</v>
      </c>
      <c r="O139" s="45" t="n">
        <v>0.0114987471741011</v>
      </c>
      <c r="P139" s="45"/>
      <c r="Q139" s="45" t="n">
        <v>2.05971523909</v>
      </c>
      <c r="R139" s="45" t="n">
        <v>2.05971523909</v>
      </c>
      <c r="S139" s="45" t="n">
        <v>0.00265467167382272</v>
      </c>
    </row>
    <row r="140" s="41" customFormat="true" ht="13.5" hidden="false" customHeight="true" outlineLevel="0" collapsed="false">
      <c r="B140" s="42" t="n">
        <v>135</v>
      </c>
      <c r="C140" s="43" t="s">
        <v>390</v>
      </c>
      <c r="D140" s="44" t="n">
        <v>2</v>
      </c>
      <c r="E140" s="44" t="n">
        <v>523</v>
      </c>
      <c r="F140" s="44" t="n">
        <v>525</v>
      </c>
      <c r="G140" s="45" t="n">
        <v>0.00613500230325515</v>
      </c>
      <c r="H140" s="45" t="n">
        <v>0.000926781</v>
      </c>
      <c r="I140" s="45" t="n">
        <v>2.0067345667</v>
      </c>
      <c r="J140" s="45" t="n">
        <v>2.0076613477</v>
      </c>
      <c r="K140" s="45" t="n">
        <v>0.0025875818216127</v>
      </c>
      <c r="L140" s="44"/>
      <c r="M140" s="44" t="n">
        <v>677</v>
      </c>
      <c r="N140" s="44" t="n">
        <v>677</v>
      </c>
      <c r="O140" s="45" t="n">
        <v>0.00791123154153093</v>
      </c>
      <c r="P140" s="45"/>
      <c r="Q140" s="45" t="n">
        <v>1.413081965</v>
      </c>
      <c r="R140" s="45" t="n">
        <v>1.413081965</v>
      </c>
      <c r="S140" s="45" t="n">
        <v>0.00182125596494231</v>
      </c>
    </row>
    <row r="141" s="41" customFormat="true" ht="13.5" hidden="false" customHeight="true" outlineLevel="0" collapsed="false">
      <c r="B141" s="42" t="n">
        <v>136</v>
      </c>
      <c r="C141" s="43" t="s">
        <v>391</v>
      </c>
      <c r="D141" s="44" t="n">
        <v>14</v>
      </c>
      <c r="E141" s="44" t="n">
        <v>2778</v>
      </c>
      <c r="F141" s="44" t="n">
        <v>2792</v>
      </c>
      <c r="G141" s="45" t="n">
        <v>0.0326265265346445</v>
      </c>
      <c r="H141" s="45" t="n">
        <v>0.026332832</v>
      </c>
      <c r="I141" s="45" t="n">
        <v>2.66496026163</v>
      </c>
      <c r="J141" s="45" t="n">
        <v>2.69129309363</v>
      </c>
      <c r="K141" s="45" t="n">
        <v>0.0034686831490215</v>
      </c>
      <c r="L141" s="44" t="n">
        <v>23</v>
      </c>
      <c r="M141" s="44" t="n">
        <v>3336</v>
      </c>
      <c r="N141" s="44" t="n">
        <v>3359</v>
      </c>
      <c r="O141" s="45" t="n">
        <v>0.0392523290221601</v>
      </c>
      <c r="P141" s="45" t="n">
        <v>0.229620369</v>
      </c>
      <c r="Q141" s="45" t="n">
        <v>3.44273442957</v>
      </c>
      <c r="R141" s="45" t="n">
        <v>3.67235479857</v>
      </c>
      <c r="S141" s="45" t="n">
        <v>0.00473312818926264</v>
      </c>
    </row>
    <row r="142" s="41" customFormat="true" ht="13.5" hidden="false" customHeight="true" outlineLevel="0" collapsed="false">
      <c r="B142" s="42" t="n">
        <v>137</v>
      </c>
      <c r="C142" s="43" t="s">
        <v>392</v>
      </c>
      <c r="D142" s="44"/>
      <c r="E142" s="44" t="n">
        <v>94</v>
      </c>
      <c r="F142" s="44" t="n">
        <v>94</v>
      </c>
      <c r="G142" s="45" t="n">
        <v>0.00109845755524949</v>
      </c>
      <c r="H142" s="45"/>
      <c r="I142" s="45" t="n">
        <v>0.19108510525</v>
      </c>
      <c r="J142" s="45" t="n">
        <v>0.19108510525</v>
      </c>
      <c r="K142" s="45" t="n">
        <v>0.000246280751129813</v>
      </c>
      <c r="L142" s="44"/>
      <c r="M142" s="44" t="n">
        <v>183</v>
      </c>
      <c r="N142" s="44" t="n">
        <v>183</v>
      </c>
      <c r="O142" s="45" t="n">
        <v>0.00213848651713465</v>
      </c>
      <c r="P142" s="45"/>
      <c r="Q142" s="45" t="n">
        <v>0.205452872</v>
      </c>
      <c r="R142" s="45" t="n">
        <v>0.205452872</v>
      </c>
      <c r="S142" s="45" t="n">
        <v>0.00026479870093348</v>
      </c>
    </row>
    <row r="143" s="41" customFormat="true" ht="13.5" hidden="false" customHeight="true" outlineLevel="0" collapsed="false">
      <c r="B143" s="42" t="n">
        <v>138</v>
      </c>
      <c r="C143" s="43" t="s">
        <v>393</v>
      </c>
      <c r="D143" s="44" t="n">
        <v>4</v>
      </c>
      <c r="E143" s="44" t="n">
        <v>1139</v>
      </c>
      <c r="F143" s="44" t="n">
        <v>1143</v>
      </c>
      <c r="G143" s="45" t="n">
        <v>0.0133567764430869</v>
      </c>
      <c r="H143" s="45" t="n">
        <v>0.021825</v>
      </c>
      <c r="I143" s="45" t="n">
        <v>1.16347430672</v>
      </c>
      <c r="J143" s="45" t="n">
        <v>1.18529930672</v>
      </c>
      <c r="K143" s="45" t="n">
        <v>0.00152767743561555</v>
      </c>
      <c r="L143" s="44" t="n">
        <v>2</v>
      </c>
      <c r="M143" s="44" t="n">
        <v>2508</v>
      </c>
      <c r="N143" s="44" t="n">
        <v>2510</v>
      </c>
      <c r="O143" s="45" t="n">
        <v>0.0293311538688961</v>
      </c>
      <c r="P143" s="45" t="n">
        <v>0.0035</v>
      </c>
      <c r="Q143" s="45" t="n">
        <v>2.83698453533</v>
      </c>
      <c r="R143" s="45" t="n">
        <v>2.84048453533</v>
      </c>
      <c r="S143" s="45" t="n">
        <v>0.00366096909551609</v>
      </c>
    </row>
    <row r="144" s="41" customFormat="true" ht="13.5" hidden="false" customHeight="true" outlineLevel="0" collapsed="false">
      <c r="B144" s="42" t="n">
        <v>139</v>
      </c>
      <c r="C144" s="43" t="s">
        <v>394</v>
      </c>
      <c r="D144" s="44" t="n">
        <v>160</v>
      </c>
      <c r="E144" s="44" t="n">
        <v>2703</v>
      </c>
      <c r="F144" s="44" t="n">
        <v>2863</v>
      </c>
      <c r="G144" s="45" t="n">
        <v>0.0334562125604181</v>
      </c>
      <c r="H144" s="45" t="n">
        <v>0.413264066</v>
      </c>
      <c r="I144" s="45" t="n">
        <v>5.10445413089</v>
      </c>
      <c r="J144" s="45" t="n">
        <v>5.51771819689</v>
      </c>
      <c r="K144" s="45" t="n">
        <v>0.00711153169303711</v>
      </c>
      <c r="L144" s="44"/>
      <c r="M144" s="44" t="n">
        <v>4117</v>
      </c>
      <c r="N144" s="44" t="n">
        <v>4117</v>
      </c>
      <c r="O144" s="45" t="n">
        <v>0.0481101037761933</v>
      </c>
      <c r="P144" s="45"/>
      <c r="Q144" s="45" t="n">
        <v>3.74725950559</v>
      </c>
      <c r="R144" s="45" t="n">
        <v>3.74725950559</v>
      </c>
      <c r="S144" s="45" t="n">
        <v>0.00482966940048843</v>
      </c>
    </row>
    <row r="145" s="41" customFormat="true" ht="13.5" hidden="false" customHeight="true" outlineLevel="0" collapsed="false">
      <c r="B145" s="42" t="n">
        <v>140</v>
      </c>
      <c r="C145" s="43" t="s">
        <v>395</v>
      </c>
      <c r="D145" s="44" t="n">
        <v>177</v>
      </c>
      <c r="E145" s="44" t="n">
        <v>1170</v>
      </c>
      <c r="F145" s="44" t="n">
        <v>1347</v>
      </c>
      <c r="G145" s="45" t="n">
        <v>0.0157406630523518</v>
      </c>
      <c r="H145" s="45" t="n">
        <v>35.11116304568</v>
      </c>
      <c r="I145" s="45" t="n">
        <v>74.61025633132</v>
      </c>
      <c r="J145" s="45" t="n">
        <v>109.721419377</v>
      </c>
      <c r="K145" s="45" t="n">
        <v>0.141414860901079</v>
      </c>
      <c r="L145" s="44" t="n">
        <v>109</v>
      </c>
      <c r="M145" s="44" t="n">
        <v>644</v>
      </c>
      <c r="N145" s="44" t="n">
        <v>753</v>
      </c>
      <c r="O145" s="45" t="n">
        <v>0.00879934616066882</v>
      </c>
      <c r="P145" s="45" t="n">
        <v>43.21178846205</v>
      </c>
      <c r="Q145" s="45" t="n">
        <v>57.71019210537</v>
      </c>
      <c r="R145" s="45" t="n">
        <v>100.92198056742</v>
      </c>
      <c r="S145" s="45" t="n">
        <v>0.130073671347299</v>
      </c>
    </row>
    <row r="146" s="41" customFormat="true" ht="13.5" hidden="false" customHeight="true" outlineLevel="0" collapsed="false">
      <c r="B146" s="42" t="n">
        <v>141</v>
      </c>
      <c r="C146" s="43" t="s">
        <v>396</v>
      </c>
      <c r="D146" s="44" t="n">
        <v>207</v>
      </c>
      <c r="E146" s="44" t="n">
        <v>3939</v>
      </c>
      <c r="F146" s="44" t="n">
        <v>4146</v>
      </c>
      <c r="G146" s="45" t="n">
        <v>0.0484489896177064</v>
      </c>
      <c r="H146" s="45" t="n">
        <v>30.78343983663</v>
      </c>
      <c r="I146" s="45" t="n">
        <v>134.25058232394</v>
      </c>
      <c r="J146" s="45" t="n">
        <v>165.03402216057</v>
      </c>
      <c r="K146" s="45" t="n">
        <v>0.212704715453898</v>
      </c>
      <c r="L146" s="44" t="n">
        <v>166</v>
      </c>
      <c r="M146" s="44" t="n">
        <v>4690</v>
      </c>
      <c r="N146" s="44" t="n">
        <v>4856</v>
      </c>
      <c r="O146" s="45" t="n">
        <v>0.0567458498754419</v>
      </c>
      <c r="P146" s="45" t="n">
        <v>59.22182846998</v>
      </c>
      <c r="Q146" s="45" t="n">
        <v>111.63000199909</v>
      </c>
      <c r="R146" s="45" t="n">
        <v>170.85183046907</v>
      </c>
      <c r="S146" s="45" t="n">
        <v>0.220203019407375</v>
      </c>
    </row>
    <row r="147" s="41" customFormat="true" ht="13.5" hidden="false" customHeight="true" outlineLevel="0" collapsed="false">
      <c r="B147" s="42" t="n">
        <v>142</v>
      </c>
      <c r="C147" s="43" t="s">
        <v>397</v>
      </c>
      <c r="D147" s="44" t="n">
        <v>62</v>
      </c>
      <c r="E147" s="44" t="n">
        <v>7534</v>
      </c>
      <c r="F147" s="44" t="n">
        <v>7596</v>
      </c>
      <c r="G147" s="45" t="n">
        <v>0.0887647190390974</v>
      </c>
      <c r="H147" s="45" t="n">
        <v>0.06100850169</v>
      </c>
      <c r="I147" s="45" t="n">
        <v>10.41424773932</v>
      </c>
      <c r="J147" s="45" t="n">
        <v>10.47525624101</v>
      </c>
      <c r="K147" s="45" t="n">
        <v>0.0135010731052948</v>
      </c>
      <c r="L147" s="44" t="n">
        <v>42</v>
      </c>
      <c r="M147" s="44" t="n">
        <v>8829</v>
      </c>
      <c r="N147" s="44" t="n">
        <v>8871</v>
      </c>
      <c r="O147" s="45" t="n">
        <v>0.103664010347003</v>
      </c>
      <c r="P147" s="45" t="n">
        <v>0.04162369574</v>
      </c>
      <c r="Q147" s="45" t="n">
        <v>11.3436598227</v>
      </c>
      <c r="R147" s="45" t="n">
        <v>11.38528351844</v>
      </c>
      <c r="S147" s="45" t="n">
        <v>0.0146739651585025</v>
      </c>
    </row>
    <row r="148" s="41" customFormat="true" ht="13.5" hidden="false" customHeight="true" outlineLevel="0" collapsed="false">
      <c r="B148" s="42" t="n">
        <v>143</v>
      </c>
      <c r="C148" s="43" t="s">
        <v>398</v>
      </c>
      <c r="D148" s="44" t="n">
        <v>120</v>
      </c>
      <c r="E148" s="44" t="n">
        <v>118</v>
      </c>
      <c r="F148" s="44" t="n">
        <v>238</v>
      </c>
      <c r="G148" s="45" t="n">
        <v>0.00278120104414234</v>
      </c>
      <c r="H148" s="45" t="n">
        <v>126.11580625</v>
      </c>
      <c r="I148" s="45" t="n">
        <v>53.8696</v>
      </c>
      <c r="J148" s="45" t="n">
        <v>179.98540625</v>
      </c>
      <c r="K148" s="45" t="n">
        <v>0.231974862643851</v>
      </c>
      <c r="L148" s="44" t="n">
        <v>309</v>
      </c>
      <c r="M148" s="44"/>
      <c r="N148" s="44" t="n">
        <v>309</v>
      </c>
      <c r="O148" s="45" t="n">
        <v>0.00361088706991589</v>
      </c>
      <c r="P148" s="45" t="n">
        <v>198.97830304644</v>
      </c>
      <c r="Q148" s="45"/>
      <c r="R148" s="45" t="n">
        <v>198.97830304644</v>
      </c>
      <c r="S148" s="45" t="n">
        <v>0.256453928571247</v>
      </c>
    </row>
    <row r="149" s="41" customFormat="true" ht="13.5" hidden="false" customHeight="true" outlineLevel="0" collapsed="false">
      <c r="B149" s="42" t="n">
        <v>144</v>
      </c>
      <c r="C149" s="43" t="s">
        <v>399</v>
      </c>
      <c r="D149" s="44" t="n">
        <v>159</v>
      </c>
      <c r="E149" s="44" t="n">
        <v>15172</v>
      </c>
      <c r="F149" s="44" t="n">
        <v>15331</v>
      </c>
      <c r="G149" s="45" t="n">
        <v>0.179153752973723</v>
      </c>
      <c r="H149" s="45" t="n">
        <v>0.70432346169</v>
      </c>
      <c r="I149" s="45" t="n">
        <v>25.68517533609</v>
      </c>
      <c r="J149" s="45" t="n">
        <v>26.38949879778</v>
      </c>
      <c r="K149" s="45" t="n">
        <v>0.0340122040247643</v>
      </c>
      <c r="L149" s="44" t="n">
        <v>55</v>
      </c>
      <c r="M149" s="44" t="n">
        <v>13570</v>
      </c>
      <c r="N149" s="44" t="n">
        <v>13625</v>
      </c>
      <c r="O149" s="45" t="n">
        <v>0.159217916917812</v>
      </c>
      <c r="P149" s="45" t="n">
        <v>0.6934157668</v>
      </c>
      <c r="Q149" s="45" t="n">
        <v>19.68687435382</v>
      </c>
      <c r="R149" s="45" t="n">
        <v>20.38029012062</v>
      </c>
      <c r="S149" s="45" t="n">
        <v>0.0262672129917347</v>
      </c>
    </row>
    <row r="150" s="41" customFormat="true" ht="13.5" hidden="false" customHeight="true" outlineLevel="0" collapsed="false">
      <c r="B150" s="42" t="n">
        <v>145</v>
      </c>
      <c r="C150" s="43" t="s">
        <v>400</v>
      </c>
      <c r="D150" s="44" t="n">
        <v>21</v>
      </c>
      <c r="E150" s="44" t="n">
        <v>227</v>
      </c>
      <c r="F150" s="44" t="n">
        <v>248</v>
      </c>
      <c r="G150" s="45" t="n">
        <v>0.002898058230871</v>
      </c>
      <c r="H150" s="45" t="n">
        <v>0.295048154</v>
      </c>
      <c r="I150" s="45" t="n">
        <v>0.89820513238</v>
      </c>
      <c r="J150" s="45" t="n">
        <v>1.19325328638</v>
      </c>
      <c r="K150" s="45" t="n">
        <v>0.00153792895198871</v>
      </c>
      <c r="L150" s="44"/>
      <c r="M150" s="44" t="n">
        <v>338</v>
      </c>
      <c r="N150" s="44" t="n">
        <v>338</v>
      </c>
      <c r="O150" s="45" t="n">
        <v>0.00394977291142903</v>
      </c>
      <c r="P150" s="45"/>
      <c r="Q150" s="45" t="n">
        <v>1.05775562982</v>
      </c>
      <c r="R150" s="45" t="n">
        <v>1.05775562982</v>
      </c>
      <c r="S150" s="45" t="n">
        <v>0.00136329229158408</v>
      </c>
    </row>
    <row r="151" s="41" customFormat="true" ht="13.5" hidden="false" customHeight="true" outlineLevel="0" collapsed="false">
      <c r="B151" s="42" t="n">
        <v>146</v>
      </c>
      <c r="C151" s="43" t="s">
        <v>401</v>
      </c>
      <c r="D151" s="44" t="n">
        <v>99</v>
      </c>
      <c r="E151" s="44" t="n">
        <v>105</v>
      </c>
      <c r="F151" s="44" t="n">
        <v>204</v>
      </c>
      <c r="G151" s="45" t="n">
        <v>0.00238388660926486</v>
      </c>
      <c r="H151" s="45" t="n">
        <v>3.57023228</v>
      </c>
      <c r="I151" s="45" t="n">
        <v>1.2258383475</v>
      </c>
      <c r="J151" s="45" t="n">
        <v>4.7960706275</v>
      </c>
      <c r="K151" s="45" t="n">
        <v>0.00618143352966719</v>
      </c>
      <c r="L151" s="44" t="n">
        <v>50</v>
      </c>
      <c r="M151" s="44" t="n">
        <v>209</v>
      </c>
      <c r="N151" s="44" t="n">
        <v>259</v>
      </c>
      <c r="O151" s="45" t="n">
        <v>0.00302660113627254</v>
      </c>
      <c r="P151" s="45" t="n">
        <v>0.012102073</v>
      </c>
      <c r="Q151" s="45" t="n">
        <v>4.1474305785</v>
      </c>
      <c r="R151" s="45" t="n">
        <v>4.1595326515</v>
      </c>
      <c r="S151" s="45" t="n">
        <v>0.00536102918341095</v>
      </c>
    </row>
    <row r="152" s="41" customFormat="true" ht="13.5" hidden="false" customHeight="true" outlineLevel="0" collapsed="false">
      <c r="B152" s="42" t="n">
        <v>147</v>
      </c>
      <c r="C152" s="43" t="s">
        <v>402</v>
      </c>
      <c r="D152" s="44" t="n">
        <v>256</v>
      </c>
      <c r="E152" s="44" t="n">
        <v>1426</v>
      </c>
      <c r="F152" s="44" t="n">
        <v>1682</v>
      </c>
      <c r="G152" s="45" t="n">
        <v>0.0196553788077622</v>
      </c>
      <c r="H152" s="45" t="n">
        <v>1.44394957697</v>
      </c>
      <c r="I152" s="45" t="n">
        <v>5.9896110103</v>
      </c>
      <c r="J152" s="45" t="n">
        <v>7.43356058727</v>
      </c>
      <c r="K152" s="45" t="n">
        <v>0.00958077230879213</v>
      </c>
      <c r="L152" s="44" t="n">
        <v>1</v>
      </c>
      <c r="M152" s="44" t="n">
        <v>1945</v>
      </c>
      <c r="N152" s="44" t="n">
        <v>1946</v>
      </c>
      <c r="O152" s="45" t="n">
        <v>0.0227404085373991</v>
      </c>
      <c r="P152" s="45" t="n">
        <v>0.001</v>
      </c>
      <c r="Q152" s="45" t="n">
        <v>7.75962127013</v>
      </c>
      <c r="R152" s="45" t="n">
        <v>7.76062127013</v>
      </c>
      <c r="S152" s="45" t="n">
        <v>0.0100023056906557</v>
      </c>
    </row>
    <row r="153" s="41" customFormat="true" ht="13.5" hidden="false" customHeight="true" outlineLevel="0" collapsed="false">
      <c r="B153" s="42" t="n">
        <v>148</v>
      </c>
      <c r="C153" s="43" t="s">
        <v>403</v>
      </c>
      <c r="D153" s="44" t="n">
        <v>148</v>
      </c>
      <c r="E153" s="44" t="n">
        <v>4317</v>
      </c>
      <c r="F153" s="44" t="n">
        <v>4465</v>
      </c>
      <c r="G153" s="45" t="n">
        <v>0.052176733874351</v>
      </c>
      <c r="H153" s="45" t="n">
        <v>9.979553092</v>
      </c>
      <c r="I153" s="45" t="n">
        <v>27.4238012622</v>
      </c>
      <c r="J153" s="45" t="n">
        <v>37.4033543542</v>
      </c>
      <c r="K153" s="45" t="n">
        <v>0.0482074528680562</v>
      </c>
      <c r="L153" s="44" t="n">
        <v>3</v>
      </c>
      <c r="M153" s="44" t="n">
        <v>8679</v>
      </c>
      <c r="N153" s="44" t="n">
        <v>8682</v>
      </c>
      <c r="O153" s="45" t="n">
        <v>0.101455409517831</v>
      </c>
      <c r="P153" s="45" t="n">
        <v>0.3</v>
      </c>
      <c r="Q153" s="45" t="n">
        <v>42.5074539987</v>
      </c>
      <c r="R153" s="45" t="n">
        <v>42.8074539987</v>
      </c>
      <c r="S153" s="45" t="n">
        <v>0.0551725468657623</v>
      </c>
    </row>
    <row r="154" s="41" customFormat="true" ht="13.5" hidden="false" customHeight="true" outlineLevel="0" collapsed="false">
      <c r="B154" s="42" t="n">
        <v>149</v>
      </c>
      <c r="C154" s="43" t="s">
        <v>404</v>
      </c>
      <c r="D154" s="44" t="n">
        <v>1</v>
      </c>
      <c r="E154" s="44" t="n">
        <v>174</v>
      </c>
      <c r="F154" s="44" t="n">
        <v>175</v>
      </c>
      <c r="G154" s="45" t="n">
        <v>0.00204500076775172</v>
      </c>
      <c r="H154" s="45" t="n">
        <v>0.0023715</v>
      </c>
      <c r="I154" s="45" t="n">
        <v>0.12707749869</v>
      </c>
      <c r="J154" s="45" t="n">
        <v>0.12944899869</v>
      </c>
      <c r="K154" s="45" t="n">
        <v>0.000166840825132159</v>
      </c>
      <c r="L154" s="44"/>
      <c r="M154" s="44" t="n">
        <v>977</v>
      </c>
      <c r="N154" s="44" t="n">
        <v>977</v>
      </c>
      <c r="O154" s="45" t="n">
        <v>0.011416947143391</v>
      </c>
      <c r="P154" s="45"/>
      <c r="Q154" s="45" t="n">
        <v>0.59557618867</v>
      </c>
      <c r="R154" s="45" t="n">
        <v>0.59557618867</v>
      </c>
      <c r="S154" s="45" t="n">
        <v>0.000767610593765412</v>
      </c>
    </row>
    <row r="155" s="41" customFormat="true" ht="13.5" hidden="false" customHeight="true" outlineLevel="0" collapsed="false">
      <c r="B155" s="42" t="n">
        <v>150</v>
      </c>
      <c r="C155" s="43" t="s">
        <v>405</v>
      </c>
      <c r="D155" s="44" t="n">
        <v>56</v>
      </c>
      <c r="E155" s="44" t="n">
        <v>216</v>
      </c>
      <c r="F155" s="44" t="n">
        <v>272</v>
      </c>
      <c r="G155" s="45" t="n">
        <v>0.00317851547901981</v>
      </c>
      <c r="H155" s="45" t="n">
        <v>0.00730178135</v>
      </c>
      <c r="I155" s="45" t="n">
        <v>0.139683917</v>
      </c>
      <c r="J155" s="45" t="n">
        <v>0.14698569835</v>
      </c>
      <c r="K155" s="45" t="n">
        <v>0.000189443065944974</v>
      </c>
      <c r="L155" s="44"/>
      <c r="M155" s="44" t="n">
        <v>1366</v>
      </c>
      <c r="N155" s="44" t="n">
        <v>1366</v>
      </c>
      <c r="O155" s="45" t="n">
        <v>0.0159626917071363</v>
      </c>
      <c r="P155" s="45"/>
      <c r="Q155" s="45" t="n">
        <v>1.62565095485</v>
      </c>
      <c r="R155" s="45" t="n">
        <v>1.62565095485</v>
      </c>
      <c r="S155" s="45" t="n">
        <v>0.00209522630092779</v>
      </c>
    </row>
    <row r="156" s="41" customFormat="true" ht="13.5" hidden="false" customHeight="true" outlineLevel="0" collapsed="false">
      <c r="B156" s="42" t="n">
        <v>151</v>
      </c>
      <c r="C156" s="43" t="s">
        <v>406</v>
      </c>
      <c r="D156" s="44" t="n">
        <v>1275</v>
      </c>
      <c r="E156" s="44" t="n">
        <v>101746</v>
      </c>
      <c r="F156" s="44" t="n">
        <v>103021</v>
      </c>
      <c r="G156" s="45" t="n">
        <v>1.20387442339743</v>
      </c>
      <c r="H156" s="45" t="n">
        <v>149.91012135156</v>
      </c>
      <c r="I156" s="45" t="n">
        <v>1467.29910805722</v>
      </c>
      <c r="J156" s="45" t="n">
        <v>1617.20922940878</v>
      </c>
      <c r="K156" s="45" t="n">
        <v>2.084346151584</v>
      </c>
      <c r="L156" s="44" t="n">
        <v>921</v>
      </c>
      <c r="M156" s="44" t="n">
        <v>59692</v>
      </c>
      <c r="N156" s="44" t="n">
        <v>60613</v>
      </c>
      <c r="O156" s="45" t="n">
        <v>0.708306465918485</v>
      </c>
      <c r="P156" s="45" t="n">
        <v>160.24020970962</v>
      </c>
      <c r="Q156" s="45" t="n">
        <v>1480.11350529748</v>
      </c>
      <c r="R156" s="45" t="n">
        <v>1640.3537150071</v>
      </c>
      <c r="S156" s="45" t="n">
        <v>2.11417600823457</v>
      </c>
    </row>
    <row r="157" s="41" customFormat="true" ht="13.5" hidden="false" customHeight="true" outlineLevel="0" collapsed="false">
      <c r="B157" s="42" t="n">
        <v>152</v>
      </c>
      <c r="C157" s="43" t="s">
        <v>407</v>
      </c>
      <c r="D157" s="44" t="n">
        <v>17</v>
      </c>
      <c r="E157" s="44" t="n">
        <v>713</v>
      </c>
      <c r="F157" s="44" t="n">
        <v>730</v>
      </c>
      <c r="G157" s="45" t="n">
        <v>0.00853057463119288</v>
      </c>
      <c r="H157" s="45" t="n">
        <v>0.038421152</v>
      </c>
      <c r="I157" s="45" t="n">
        <v>4.16662054909</v>
      </c>
      <c r="J157" s="45" t="n">
        <v>4.20504170109</v>
      </c>
      <c r="K157" s="45" t="n">
        <v>0.00541968369183831</v>
      </c>
      <c r="L157" s="44"/>
      <c r="M157" s="44" t="n">
        <v>1708</v>
      </c>
      <c r="N157" s="44" t="n">
        <v>1708</v>
      </c>
      <c r="O157" s="45" t="n">
        <v>0.0199592074932568</v>
      </c>
      <c r="P157" s="45"/>
      <c r="Q157" s="45" t="n">
        <v>3.85646828029</v>
      </c>
      <c r="R157" s="45" t="n">
        <v>3.85646828029</v>
      </c>
      <c r="S157" s="45" t="n">
        <v>0.00497042353738411</v>
      </c>
    </row>
    <row r="158" s="41" customFormat="true" ht="13.5" hidden="false" customHeight="true" outlineLevel="0" collapsed="false">
      <c r="B158" s="42" t="n">
        <v>153</v>
      </c>
      <c r="C158" s="43" t="s">
        <v>408</v>
      </c>
      <c r="D158" s="44" t="n">
        <v>772</v>
      </c>
      <c r="E158" s="44" t="n">
        <v>18394</v>
      </c>
      <c r="F158" s="44" t="n">
        <v>19166</v>
      </c>
      <c r="G158" s="45" t="n">
        <v>0.223968484084168</v>
      </c>
      <c r="H158" s="45" t="n">
        <v>31.46604839004</v>
      </c>
      <c r="I158" s="45" t="n">
        <v>94.19625973415</v>
      </c>
      <c r="J158" s="45" t="n">
        <v>125.66230812419</v>
      </c>
      <c r="K158" s="45" t="n">
        <v>0.161960334862529</v>
      </c>
      <c r="L158" s="44" t="n">
        <v>593</v>
      </c>
      <c r="M158" s="44" t="n">
        <v>36557</v>
      </c>
      <c r="N158" s="44" t="n">
        <v>37150</v>
      </c>
      <c r="O158" s="45" t="n">
        <v>0.434124448697007</v>
      </c>
      <c r="P158" s="45" t="n">
        <v>30.05349735724</v>
      </c>
      <c r="Q158" s="45" t="n">
        <v>120.8981335393</v>
      </c>
      <c r="R158" s="45" t="n">
        <v>150.95163089654</v>
      </c>
      <c r="S158" s="45" t="n">
        <v>0.194554572910492</v>
      </c>
    </row>
    <row r="159" s="41" customFormat="true" ht="13.5" hidden="false" customHeight="true" outlineLevel="0" collapsed="false">
      <c r="B159" s="42" t="n">
        <v>154</v>
      </c>
      <c r="C159" s="43" t="s">
        <v>409</v>
      </c>
      <c r="D159" s="44" t="n">
        <v>255</v>
      </c>
      <c r="E159" s="44" t="n">
        <v>6789</v>
      </c>
      <c r="F159" s="44" t="n">
        <v>7044</v>
      </c>
      <c r="G159" s="45" t="n">
        <v>0.0823142023316748</v>
      </c>
      <c r="H159" s="45" t="n">
        <v>2.7977488577</v>
      </c>
      <c r="I159" s="45" t="n">
        <v>20.16392344171</v>
      </c>
      <c r="J159" s="45" t="n">
        <v>22.96167229941</v>
      </c>
      <c r="K159" s="45" t="n">
        <v>0.0295942370479204</v>
      </c>
      <c r="L159" s="44" t="n">
        <v>33</v>
      </c>
      <c r="M159" s="44" t="n">
        <v>9062</v>
      </c>
      <c r="N159" s="44" t="n">
        <v>9095</v>
      </c>
      <c r="O159" s="45" t="n">
        <v>0.106281611329725</v>
      </c>
      <c r="P159" s="45" t="n">
        <v>0.671312715</v>
      </c>
      <c r="Q159" s="45" t="n">
        <v>23.17169168512</v>
      </c>
      <c r="R159" s="45" t="n">
        <v>23.84300440012</v>
      </c>
      <c r="S159" s="45" t="n">
        <v>0.0307301452155073</v>
      </c>
    </row>
    <row r="160" s="41" customFormat="true" ht="13.5" hidden="false" customHeight="true" outlineLevel="0" collapsed="false">
      <c r="B160" s="42" t="n">
        <v>155</v>
      </c>
      <c r="C160" s="43" t="s">
        <v>410</v>
      </c>
      <c r="D160" s="44" t="n">
        <v>79</v>
      </c>
      <c r="E160" s="44" t="n">
        <v>1231</v>
      </c>
      <c r="F160" s="44" t="n">
        <v>1310</v>
      </c>
      <c r="G160" s="45" t="n">
        <v>0.0153082914614557</v>
      </c>
      <c r="H160" s="45" t="n">
        <v>0.655989796</v>
      </c>
      <c r="I160" s="45" t="n">
        <v>4.19870364882</v>
      </c>
      <c r="J160" s="45" t="n">
        <v>4.85469344482</v>
      </c>
      <c r="K160" s="45" t="n">
        <v>0.00625698976658071</v>
      </c>
      <c r="L160" s="44"/>
      <c r="M160" s="44" t="n">
        <v>2998</v>
      </c>
      <c r="N160" s="44" t="n">
        <v>2998</v>
      </c>
      <c r="O160" s="45" t="n">
        <v>0.0350337845812551</v>
      </c>
      <c r="P160" s="45"/>
      <c r="Q160" s="45" t="n">
        <v>6.32822898701</v>
      </c>
      <c r="R160" s="45" t="n">
        <v>6.32822898701</v>
      </c>
      <c r="S160" s="45" t="n">
        <v>0.00815616155012835</v>
      </c>
    </row>
    <row r="161" s="41" customFormat="true" ht="13.5" hidden="false" customHeight="true" outlineLevel="0" collapsed="false">
      <c r="B161" s="42" t="n">
        <v>156</v>
      </c>
      <c r="C161" s="43" t="s">
        <v>411</v>
      </c>
      <c r="D161" s="44" t="n">
        <v>220</v>
      </c>
      <c r="E161" s="44" t="n">
        <v>616</v>
      </c>
      <c r="F161" s="44" t="n">
        <v>836</v>
      </c>
      <c r="G161" s="45" t="n">
        <v>0.00976926081051677</v>
      </c>
      <c r="H161" s="45" t="n">
        <v>3.79249308949</v>
      </c>
      <c r="I161" s="45" t="n">
        <v>5.06782652665</v>
      </c>
      <c r="J161" s="45" t="n">
        <v>8.86031961614</v>
      </c>
      <c r="K161" s="45" t="n">
        <v>0.0114196560085532</v>
      </c>
      <c r="L161" s="44" t="n">
        <v>313</v>
      </c>
      <c r="M161" s="44" t="n">
        <v>1956</v>
      </c>
      <c r="N161" s="44" t="n">
        <v>2269</v>
      </c>
      <c r="O161" s="45" t="n">
        <v>0.0265148956687351</v>
      </c>
      <c r="P161" s="45" t="n">
        <v>0.03251657</v>
      </c>
      <c r="Q161" s="45" t="n">
        <v>11.22925981945</v>
      </c>
      <c r="R161" s="45" t="n">
        <v>11.26177638945</v>
      </c>
      <c r="S161" s="45" t="n">
        <v>0.0145147825343113</v>
      </c>
    </row>
    <row r="162" s="41" customFormat="true" ht="13.5" hidden="false" customHeight="true" outlineLevel="0" collapsed="false">
      <c r="B162" s="42" t="n">
        <v>157</v>
      </c>
      <c r="C162" s="43" t="s">
        <v>412</v>
      </c>
      <c r="D162" s="44"/>
      <c r="E162" s="44" t="n">
        <v>286</v>
      </c>
      <c r="F162" s="44" t="n">
        <v>286</v>
      </c>
      <c r="G162" s="45" t="n">
        <v>0.00334211554043995</v>
      </c>
      <c r="H162" s="45"/>
      <c r="I162" s="45" t="n">
        <v>0.18377690267</v>
      </c>
      <c r="J162" s="45" t="n">
        <v>0.18377690267</v>
      </c>
      <c r="K162" s="45" t="n">
        <v>0.000236861546956592</v>
      </c>
      <c r="L162" s="44" t="n">
        <v>5</v>
      </c>
      <c r="M162" s="44" t="n">
        <v>116</v>
      </c>
      <c r="N162" s="44" t="n">
        <v>121</v>
      </c>
      <c r="O162" s="45" t="n">
        <v>0.0014139719594169</v>
      </c>
      <c r="P162" s="45" t="n">
        <v>0.004030531</v>
      </c>
      <c r="Q162" s="45" t="n">
        <v>0.145806131</v>
      </c>
      <c r="R162" s="45" t="n">
        <v>0.149836662</v>
      </c>
      <c r="S162" s="45" t="n">
        <v>0.000193117541086546</v>
      </c>
    </row>
    <row r="163" s="41" customFormat="true" ht="13.5" hidden="false" customHeight="true" outlineLevel="0" collapsed="false">
      <c r="B163" s="42" t="n">
        <v>158</v>
      </c>
      <c r="C163" s="43" t="s">
        <v>413</v>
      </c>
      <c r="D163" s="44" t="n">
        <v>23</v>
      </c>
      <c r="E163" s="44" t="n">
        <v>724</v>
      </c>
      <c r="F163" s="44" t="n">
        <v>747</v>
      </c>
      <c r="G163" s="45" t="n">
        <v>0.00872923184863161</v>
      </c>
      <c r="H163" s="45" t="n">
        <v>0.00017808</v>
      </c>
      <c r="I163" s="45" t="n">
        <v>0.78625422442</v>
      </c>
      <c r="J163" s="45" t="n">
        <v>0.78643230442</v>
      </c>
      <c r="K163" s="45" t="n">
        <v>0.00101359621092344</v>
      </c>
      <c r="L163" s="44"/>
      <c r="M163" s="44" t="n">
        <v>759</v>
      </c>
      <c r="N163" s="44" t="n">
        <v>759</v>
      </c>
      <c r="O163" s="45" t="n">
        <v>0.00886946047270602</v>
      </c>
      <c r="P163" s="45"/>
      <c r="Q163" s="45" t="n">
        <v>0.63840986878</v>
      </c>
      <c r="R163" s="45" t="n">
        <v>0.63840986878</v>
      </c>
      <c r="S163" s="45" t="n">
        <v>0.000822816942252613</v>
      </c>
    </row>
    <row r="164" s="41" customFormat="true" ht="13.5" hidden="false" customHeight="true" outlineLevel="0" collapsed="false">
      <c r="B164" s="42" t="n">
        <v>159</v>
      </c>
      <c r="C164" s="43" t="s">
        <v>414</v>
      </c>
      <c r="D164" s="44" t="n">
        <v>140</v>
      </c>
      <c r="E164" s="44" t="n">
        <v>1943</v>
      </c>
      <c r="F164" s="44" t="n">
        <v>2083</v>
      </c>
      <c r="G164" s="45" t="n">
        <v>0.0243413519955819</v>
      </c>
      <c r="H164" s="45" t="n">
        <v>0.24772377768</v>
      </c>
      <c r="I164" s="45" t="n">
        <v>23.15254337728</v>
      </c>
      <c r="J164" s="45" t="n">
        <v>23.40026715496</v>
      </c>
      <c r="K164" s="45" t="n">
        <v>0.0301595216645586</v>
      </c>
      <c r="L164" s="44" t="n">
        <v>1</v>
      </c>
      <c r="M164" s="44" t="n">
        <v>3626</v>
      </c>
      <c r="N164" s="44" t="n">
        <v>3627</v>
      </c>
      <c r="O164" s="45" t="n">
        <v>0.0423841016264884</v>
      </c>
      <c r="P164" s="45" t="n">
        <v>0.0025</v>
      </c>
      <c r="Q164" s="45" t="n">
        <v>23.73658256169</v>
      </c>
      <c r="R164" s="45" t="n">
        <v>23.73908256169</v>
      </c>
      <c r="S164" s="45" t="n">
        <v>0.0305962051661568</v>
      </c>
    </row>
    <row r="165" s="41" customFormat="true" ht="13.5" hidden="false" customHeight="true" outlineLevel="0" collapsed="false">
      <c r="B165" s="42" t="n">
        <v>160</v>
      </c>
      <c r="C165" s="43" t="s">
        <v>415</v>
      </c>
      <c r="D165" s="44" t="n">
        <v>2795</v>
      </c>
      <c r="E165" s="44" t="n">
        <v>23805</v>
      </c>
      <c r="F165" s="44" t="n">
        <v>26600</v>
      </c>
      <c r="G165" s="45" t="n">
        <v>0.310840116698261</v>
      </c>
      <c r="H165" s="45" t="n">
        <v>22.54606273202</v>
      </c>
      <c r="I165" s="45" t="n">
        <v>55.77709248272</v>
      </c>
      <c r="J165" s="45" t="n">
        <v>78.32315521474</v>
      </c>
      <c r="K165" s="45" t="n">
        <v>0.100947090941004</v>
      </c>
      <c r="L165" s="44" t="n">
        <v>1054</v>
      </c>
      <c r="M165" s="44" t="n">
        <v>37388</v>
      </c>
      <c r="N165" s="44" t="n">
        <v>38442</v>
      </c>
      <c r="O165" s="45" t="n">
        <v>0.449222397222351</v>
      </c>
      <c r="P165" s="45" t="n">
        <v>15.57794593756</v>
      </c>
      <c r="Q165" s="45" t="n">
        <v>64.0277301746</v>
      </c>
      <c r="R165" s="45" t="n">
        <v>79.60567611216</v>
      </c>
      <c r="S165" s="45" t="n">
        <v>0.102600072786675</v>
      </c>
    </row>
    <row r="166" s="41" customFormat="true" ht="13.5" hidden="false" customHeight="true" outlineLevel="0" collapsed="false">
      <c r="B166" s="42" t="n">
        <v>161</v>
      </c>
      <c r="C166" s="43" t="s">
        <v>416</v>
      </c>
      <c r="D166" s="44" t="n">
        <v>179</v>
      </c>
      <c r="E166" s="44" t="n">
        <v>1446</v>
      </c>
      <c r="F166" s="44" t="n">
        <v>1625</v>
      </c>
      <c r="G166" s="45" t="n">
        <v>0.0189892928434088</v>
      </c>
      <c r="H166" s="45" t="n">
        <v>61.274380488</v>
      </c>
      <c r="I166" s="45" t="n">
        <v>64.92357076777</v>
      </c>
      <c r="J166" s="45" t="n">
        <v>126.19795125577</v>
      </c>
      <c r="K166" s="45" t="n">
        <v>0.162650700511962</v>
      </c>
      <c r="L166" s="44" t="n">
        <v>92</v>
      </c>
      <c r="M166" s="44" t="n">
        <v>1134</v>
      </c>
      <c r="N166" s="44" t="n">
        <v>1226</v>
      </c>
      <c r="O166" s="45" t="n">
        <v>0.0143266910929349</v>
      </c>
      <c r="P166" s="45" t="n">
        <v>78.239145699</v>
      </c>
      <c r="Q166" s="45" t="n">
        <v>41.80468353869</v>
      </c>
      <c r="R166" s="45" t="n">
        <v>120.04382923769</v>
      </c>
      <c r="S166" s="45" t="n">
        <v>0.154718937378597</v>
      </c>
    </row>
    <row r="167" s="41" customFormat="true" ht="13.5" hidden="false" customHeight="true" outlineLevel="0" collapsed="false">
      <c r="B167" s="42" t="n">
        <v>162</v>
      </c>
      <c r="C167" s="43" t="s">
        <v>417</v>
      </c>
      <c r="D167" s="44" t="n">
        <v>60</v>
      </c>
      <c r="E167" s="44" t="n">
        <v>1268</v>
      </c>
      <c r="F167" s="44" t="n">
        <v>1328</v>
      </c>
      <c r="G167" s="45" t="n">
        <v>0.0155186343975673</v>
      </c>
      <c r="H167" s="45" t="n">
        <v>5.629947152</v>
      </c>
      <c r="I167" s="45" t="n">
        <v>8.67026591593</v>
      </c>
      <c r="J167" s="45" t="n">
        <v>14.30021306793</v>
      </c>
      <c r="K167" s="45" t="n">
        <v>0.018430882988386</v>
      </c>
      <c r="L167" s="44" t="n">
        <v>3</v>
      </c>
      <c r="M167" s="44" t="n">
        <v>183</v>
      </c>
      <c r="N167" s="44" t="n">
        <v>186</v>
      </c>
      <c r="O167" s="45" t="n">
        <v>0.00217354367315325</v>
      </c>
      <c r="P167" s="45" t="n">
        <v>0.41563</v>
      </c>
      <c r="Q167" s="45" t="n">
        <v>15.58028547498</v>
      </c>
      <c r="R167" s="45" t="n">
        <v>15.99591547498</v>
      </c>
      <c r="S167" s="45" t="n">
        <v>0.0206163953649499</v>
      </c>
    </row>
    <row r="168" s="41" customFormat="true" ht="13.5" hidden="false" customHeight="true" outlineLevel="0" collapsed="false">
      <c r="B168" s="42" t="n">
        <v>163</v>
      </c>
      <c r="C168" s="43" t="s">
        <v>418</v>
      </c>
      <c r="D168" s="44" t="n">
        <v>720</v>
      </c>
      <c r="E168" s="44" t="n">
        <v>3674</v>
      </c>
      <c r="F168" s="44" t="n">
        <v>4394</v>
      </c>
      <c r="G168" s="45" t="n">
        <v>0.0513470478485774</v>
      </c>
      <c r="H168" s="45" t="n">
        <v>18.45196576649</v>
      </c>
      <c r="I168" s="45" t="n">
        <v>9.73389282079</v>
      </c>
      <c r="J168" s="45" t="n">
        <v>28.18585858728</v>
      </c>
      <c r="K168" s="45" t="n">
        <v>0.0363274490444043</v>
      </c>
      <c r="L168" s="44" t="n">
        <v>118</v>
      </c>
      <c r="M168" s="44" t="n">
        <v>6374</v>
      </c>
      <c r="N168" s="44" t="n">
        <v>6492</v>
      </c>
      <c r="O168" s="45" t="n">
        <v>0.0758636856242523</v>
      </c>
      <c r="P168" s="45" t="n">
        <v>15.876658194</v>
      </c>
      <c r="Q168" s="45" t="n">
        <v>13.4282096765</v>
      </c>
      <c r="R168" s="45" t="n">
        <v>29.3048678705</v>
      </c>
      <c r="S168" s="45" t="n">
        <v>0.0377696883358033</v>
      </c>
    </row>
    <row r="169" s="41" customFormat="true" ht="13.5" hidden="false" customHeight="true" outlineLevel="0" collapsed="false">
      <c r="B169" s="42" t="n">
        <v>164</v>
      </c>
      <c r="C169" s="43" t="s">
        <v>419</v>
      </c>
      <c r="D169" s="44" t="n">
        <v>2</v>
      </c>
      <c r="E169" s="44" t="n">
        <v>241</v>
      </c>
      <c r="F169" s="44" t="n">
        <v>243</v>
      </c>
      <c r="G169" s="45" t="n">
        <v>0.00283962963750667</v>
      </c>
      <c r="H169" s="45" t="n">
        <v>0.004</v>
      </c>
      <c r="I169" s="45" t="n">
        <v>1.96366936549</v>
      </c>
      <c r="J169" s="45" t="n">
        <v>1.96766936549</v>
      </c>
      <c r="K169" s="45" t="n">
        <v>0.00253603800607059</v>
      </c>
      <c r="L169" s="44" t="n">
        <v>2</v>
      </c>
      <c r="M169" s="44" t="n">
        <v>623</v>
      </c>
      <c r="N169" s="44" t="n">
        <v>625</v>
      </c>
      <c r="O169" s="45" t="n">
        <v>0.00730357417054185</v>
      </c>
      <c r="P169" s="45" t="n">
        <v>0.03</v>
      </c>
      <c r="Q169" s="45" t="n">
        <v>1.969562191</v>
      </c>
      <c r="R169" s="45" t="n">
        <v>1.999562191</v>
      </c>
      <c r="S169" s="45" t="n">
        <v>0.00257714319326966</v>
      </c>
    </row>
    <row r="170" s="41" customFormat="true" ht="13.5" hidden="false" customHeight="true" outlineLevel="0" collapsed="false">
      <c r="B170" s="42" t="n">
        <v>165</v>
      </c>
      <c r="C170" s="43" t="s">
        <v>420</v>
      </c>
      <c r="D170" s="44" t="n">
        <v>60</v>
      </c>
      <c r="E170" s="44" t="n">
        <v>465</v>
      </c>
      <c r="F170" s="44" t="n">
        <v>525</v>
      </c>
      <c r="G170" s="45" t="n">
        <v>0.00613500230325515</v>
      </c>
      <c r="H170" s="45" t="n">
        <v>6.148634266</v>
      </c>
      <c r="I170" s="45" t="n">
        <v>15.27239332693</v>
      </c>
      <c r="J170" s="45" t="n">
        <v>21.42102759293</v>
      </c>
      <c r="K170" s="45" t="n">
        <v>0.0276085713674915</v>
      </c>
      <c r="L170" s="44" t="n">
        <v>15</v>
      </c>
      <c r="M170" s="44" t="n">
        <v>1906</v>
      </c>
      <c r="N170" s="44" t="n">
        <v>1921</v>
      </c>
      <c r="O170" s="45" t="n">
        <v>0.0224482655705774</v>
      </c>
      <c r="P170" s="45" t="n">
        <v>0.102665763</v>
      </c>
      <c r="Q170" s="45" t="n">
        <v>21.025250047</v>
      </c>
      <c r="R170" s="45" t="n">
        <v>21.12791581</v>
      </c>
      <c r="S170" s="45" t="n">
        <v>0.0272307931520175</v>
      </c>
    </row>
    <row r="171" s="41" customFormat="true" ht="13.5" hidden="false" customHeight="true" outlineLevel="0" collapsed="false">
      <c r="B171" s="42" t="n">
        <v>166</v>
      </c>
      <c r="C171" s="43" t="s">
        <v>421</v>
      </c>
      <c r="D171" s="44" t="n">
        <v>52</v>
      </c>
      <c r="E171" s="44" t="n">
        <v>1878</v>
      </c>
      <c r="F171" s="44" t="n">
        <v>1930</v>
      </c>
      <c r="G171" s="45" t="n">
        <v>0.0225534370386332</v>
      </c>
      <c r="H171" s="45" t="n">
        <v>5.44893665848</v>
      </c>
      <c r="I171" s="45" t="n">
        <v>9.59828900907</v>
      </c>
      <c r="J171" s="45" t="n">
        <v>15.04722566755</v>
      </c>
      <c r="K171" s="45" t="n">
        <v>0.0193936729656432</v>
      </c>
      <c r="L171" s="44" t="n">
        <v>176</v>
      </c>
      <c r="M171" s="44" t="n">
        <v>1888</v>
      </c>
      <c r="N171" s="44" t="n">
        <v>2064</v>
      </c>
      <c r="O171" s="45" t="n">
        <v>0.0241193233407974</v>
      </c>
      <c r="P171" s="45" t="n">
        <v>18.97310265013</v>
      </c>
      <c r="Q171" s="45" t="n">
        <v>9.80919183901</v>
      </c>
      <c r="R171" s="45" t="n">
        <v>28.78229448914</v>
      </c>
      <c r="S171" s="45" t="n">
        <v>0.0370961676827235</v>
      </c>
    </row>
    <row r="172" s="41" customFormat="true" ht="13.5" hidden="false" customHeight="true" outlineLevel="0" collapsed="false">
      <c r="B172" s="42" t="n">
        <v>167</v>
      </c>
      <c r="C172" s="43" t="s">
        <v>422</v>
      </c>
      <c r="D172" s="44" t="n">
        <v>8</v>
      </c>
      <c r="E172" s="44" t="n">
        <v>1050</v>
      </c>
      <c r="F172" s="44" t="n">
        <v>1058</v>
      </c>
      <c r="G172" s="45" t="n">
        <v>0.0123634903558932</v>
      </c>
      <c r="H172" s="45" t="n">
        <v>0.002447927</v>
      </c>
      <c r="I172" s="45" t="n">
        <v>1.22435789321</v>
      </c>
      <c r="J172" s="45" t="n">
        <v>1.22680582021</v>
      </c>
      <c r="K172" s="45" t="n">
        <v>0.0015811732604509</v>
      </c>
      <c r="L172" s="44"/>
      <c r="M172" s="44" t="n">
        <v>1132</v>
      </c>
      <c r="N172" s="44" t="n">
        <v>1132</v>
      </c>
      <c r="O172" s="45" t="n">
        <v>0.0132282335376854</v>
      </c>
      <c r="P172" s="45"/>
      <c r="Q172" s="45" t="n">
        <v>1.08489426584</v>
      </c>
      <c r="R172" s="45" t="n">
        <v>1.08489426584</v>
      </c>
      <c r="S172" s="45" t="n">
        <v>0.00139827002391387</v>
      </c>
    </row>
    <row r="173" s="41" customFormat="true" ht="13.5" hidden="false" customHeight="true" outlineLevel="0" collapsed="false">
      <c r="B173" s="42" t="n">
        <v>168</v>
      </c>
      <c r="C173" s="43" t="s">
        <v>423</v>
      </c>
      <c r="D173" s="44" t="n">
        <v>726</v>
      </c>
      <c r="E173" s="44" t="n">
        <v>23406</v>
      </c>
      <c r="F173" s="44" t="n">
        <v>24132</v>
      </c>
      <c r="G173" s="45" t="n">
        <v>0.281999763013625</v>
      </c>
      <c r="H173" s="45" t="n">
        <v>7.76230270236</v>
      </c>
      <c r="I173" s="45" t="n">
        <v>94.24880876573</v>
      </c>
      <c r="J173" s="45" t="n">
        <v>102.01111146809</v>
      </c>
      <c r="K173" s="45" t="n">
        <v>0.131477401773827</v>
      </c>
      <c r="L173" s="44" t="n">
        <v>255</v>
      </c>
      <c r="M173" s="44" t="n">
        <v>29858</v>
      </c>
      <c r="N173" s="44" t="n">
        <v>30113</v>
      </c>
      <c r="O173" s="45" t="n">
        <v>0.351892046396043</v>
      </c>
      <c r="P173" s="45" t="n">
        <v>3.2629032784</v>
      </c>
      <c r="Q173" s="45" t="n">
        <v>95.16759763405</v>
      </c>
      <c r="R173" s="45" t="n">
        <v>98.43050091245</v>
      </c>
      <c r="S173" s="45" t="n">
        <v>0.126862518494502</v>
      </c>
    </row>
    <row r="174" s="41" customFormat="true" ht="13.5" hidden="false" customHeight="true" outlineLevel="0" collapsed="false">
      <c r="B174" s="42" t="n">
        <v>169</v>
      </c>
      <c r="C174" s="43" t="s">
        <v>424</v>
      </c>
      <c r="D174" s="44" t="n">
        <v>3</v>
      </c>
      <c r="E174" s="44" t="n">
        <v>562</v>
      </c>
      <c r="F174" s="44" t="n">
        <v>565</v>
      </c>
      <c r="G174" s="45" t="n">
        <v>0.00660243105016983</v>
      </c>
      <c r="H174" s="45" t="n">
        <v>0.003108741</v>
      </c>
      <c r="I174" s="45" t="n">
        <v>0.93122649265</v>
      </c>
      <c r="J174" s="45" t="n">
        <v>0.93433523365</v>
      </c>
      <c r="K174" s="45" t="n">
        <v>0.00120422145331169</v>
      </c>
      <c r="L174" s="44"/>
      <c r="M174" s="44" t="n">
        <v>1729</v>
      </c>
      <c r="N174" s="44" t="n">
        <v>1729</v>
      </c>
      <c r="O174" s="45" t="n">
        <v>0.020204607585387</v>
      </c>
      <c r="P174" s="45"/>
      <c r="Q174" s="45" t="n">
        <v>1.70534041914</v>
      </c>
      <c r="R174" s="45" t="n">
        <v>1.70534041914</v>
      </c>
      <c r="S174" s="45" t="n">
        <v>0.00219793436442022</v>
      </c>
    </row>
    <row r="175" s="41" customFormat="true" ht="13.5" hidden="false" customHeight="true" outlineLevel="0" collapsed="false">
      <c r="B175" s="42" t="n">
        <v>170</v>
      </c>
      <c r="C175" s="43" t="s">
        <v>425</v>
      </c>
      <c r="D175" s="44" t="n">
        <v>11</v>
      </c>
      <c r="E175" s="44" t="n">
        <v>1521</v>
      </c>
      <c r="F175" s="44" t="n">
        <v>1532</v>
      </c>
      <c r="G175" s="45" t="n">
        <v>0.0179025210068322</v>
      </c>
      <c r="H175" s="45" t="n">
        <v>0.7106315</v>
      </c>
      <c r="I175" s="45" t="n">
        <v>5.9094429856</v>
      </c>
      <c r="J175" s="45" t="n">
        <v>6.6200744856</v>
      </c>
      <c r="K175" s="45" t="n">
        <v>0.00853230771030427</v>
      </c>
      <c r="L175" s="44" t="n">
        <v>3</v>
      </c>
      <c r="M175" s="44" t="n">
        <v>2591</v>
      </c>
      <c r="N175" s="44" t="n">
        <v>2594</v>
      </c>
      <c r="O175" s="45" t="n">
        <v>0.0303127542374169</v>
      </c>
      <c r="P175" s="45" t="n">
        <v>0.1730688</v>
      </c>
      <c r="Q175" s="45" t="n">
        <v>9.02098919917</v>
      </c>
      <c r="R175" s="45" t="n">
        <v>9.19405799917</v>
      </c>
      <c r="S175" s="45" t="n">
        <v>0.0118497959692055</v>
      </c>
    </row>
    <row r="176" s="41" customFormat="true" ht="13.5" hidden="false" customHeight="true" outlineLevel="0" collapsed="false">
      <c r="B176" s="42" t="n">
        <v>171</v>
      </c>
      <c r="C176" s="43" t="s">
        <v>426</v>
      </c>
      <c r="D176" s="44" t="n">
        <v>13</v>
      </c>
      <c r="E176" s="44" t="n">
        <v>2532</v>
      </c>
      <c r="F176" s="44" t="n">
        <v>2545</v>
      </c>
      <c r="G176" s="45" t="n">
        <v>0.0297401540224464</v>
      </c>
      <c r="H176" s="45" t="n">
        <v>0.275929562</v>
      </c>
      <c r="I176" s="45" t="n">
        <v>3.03954221159</v>
      </c>
      <c r="J176" s="45" t="n">
        <v>3.31547177359</v>
      </c>
      <c r="K176" s="45" t="n">
        <v>0.0042731581704453</v>
      </c>
      <c r="L176" s="44" t="n">
        <v>1</v>
      </c>
      <c r="M176" s="44" t="n">
        <v>4029</v>
      </c>
      <c r="N176" s="44" t="n">
        <v>4030</v>
      </c>
      <c r="O176" s="45" t="n">
        <v>0.0470934462516538</v>
      </c>
      <c r="P176" s="45" t="n">
        <v>0.25</v>
      </c>
      <c r="Q176" s="45" t="n">
        <v>7.37054547771</v>
      </c>
      <c r="R176" s="45" t="n">
        <v>7.62054547771</v>
      </c>
      <c r="S176" s="45" t="n">
        <v>0.00982176848275995</v>
      </c>
    </row>
    <row r="177" s="41" customFormat="true" ht="13.5" hidden="false" customHeight="true" outlineLevel="0" collapsed="false">
      <c r="B177" s="42" t="n">
        <v>172</v>
      </c>
      <c r="C177" s="43" t="s">
        <v>427</v>
      </c>
      <c r="D177" s="44" t="n">
        <v>3</v>
      </c>
      <c r="E177" s="44" t="n">
        <v>1093</v>
      </c>
      <c r="F177" s="44" t="n">
        <v>1096</v>
      </c>
      <c r="G177" s="45" t="n">
        <v>0.0128075476654622</v>
      </c>
      <c r="H177" s="45" t="n">
        <v>0.00683</v>
      </c>
      <c r="I177" s="45" t="n">
        <v>1.47234618389</v>
      </c>
      <c r="J177" s="45" t="n">
        <v>1.47917618389</v>
      </c>
      <c r="K177" s="45" t="n">
        <v>0.00190644174565647</v>
      </c>
      <c r="L177" s="44"/>
      <c r="M177" s="44" t="n">
        <v>1439</v>
      </c>
      <c r="N177" s="44" t="n">
        <v>1439</v>
      </c>
      <c r="O177" s="45" t="n">
        <v>0.0168157491702555</v>
      </c>
      <c r="P177" s="45"/>
      <c r="Q177" s="45" t="n">
        <v>2.87041925474</v>
      </c>
      <c r="R177" s="45" t="n">
        <v>2.87041925474</v>
      </c>
      <c r="S177" s="45" t="n">
        <v>0.00369955057035951</v>
      </c>
    </row>
    <row r="178" s="41" customFormat="true" ht="13.5" hidden="false" customHeight="true" outlineLevel="0" collapsed="false">
      <c r="B178" s="42" t="n">
        <v>173</v>
      </c>
      <c r="C178" s="43" t="s">
        <v>428</v>
      </c>
      <c r="D178" s="44" t="n">
        <v>302</v>
      </c>
      <c r="E178" s="44" t="n">
        <v>1587</v>
      </c>
      <c r="F178" s="44" t="n">
        <v>1889</v>
      </c>
      <c r="G178" s="45" t="n">
        <v>0.0220743225730457</v>
      </c>
      <c r="H178" s="45" t="n">
        <v>76.49493059475</v>
      </c>
      <c r="I178" s="45" t="n">
        <v>8.85142256424</v>
      </c>
      <c r="J178" s="45" t="n">
        <v>85.34635315899</v>
      </c>
      <c r="K178" s="45" t="n">
        <v>0.109998965825654</v>
      </c>
      <c r="L178" s="44" t="n">
        <v>210</v>
      </c>
      <c r="M178" s="44" t="n">
        <v>2682</v>
      </c>
      <c r="N178" s="44" t="n">
        <v>2892</v>
      </c>
      <c r="O178" s="45" t="n">
        <v>0.0337950984019312</v>
      </c>
      <c r="P178" s="45" t="n">
        <v>73.399845754</v>
      </c>
      <c r="Q178" s="45" t="n">
        <v>7.1599447341</v>
      </c>
      <c r="R178" s="45" t="n">
        <v>80.5597904881</v>
      </c>
      <c r="S178" s="45" t="n">
        <v>0.103829786661353</v>
      </c>
    </row>
    <row r="179" s="41" customFormat="true" ht="13.5" hidden="false" customHeight="true" outlineLevel="0" collapsed="false">
      <c r="B179" s="42" t="n">
        <v>174</v>
      </c>
      <c r="C179" s="43" t="s">
        <v>429</v>
      </c>
      <c r="D179" s="44" t="n">
        <v>2</v>
      </c>
      <c r="E179" s="44" t="n">
        <v>1658</v>
      </c>
      <c r="F179" s="44" t="n">
        <v>1660</v>
      </c>
      <c r="G179" s="45" t="n">
        <v>0.0193982929969591</v>
      </c>
      <c r="H179" s="45" t="n">
        <v>0.0008</v>
      </c>
      <c r="I179" s="45" t="n">
        <v>2.59920938177</v>
      </c>
      <c r="J179" s="45" t="n">
        <v>2.60000938177</v>
      </c>
      <c r="K179" s="45" t="n">
        <v>0.00335103179627276</v>
      </c>
      <c r="L179" s="44" t="n">
        <v>3</v>
      </c>
      <c r="M179" s="44" t="n">
        <v>2553</v>
      </c>
      <c r="N179" s="44" t="n">
        <v>2556</v>
      </c>
      <c r="O179" s="45" t="n">
        <v>0.0298686969278479</v>
      </c>
      <c r="P179" s="45" t="n">
        <v>0.013</v>
      </c>
      <c r="Q179" s="45" t="n">
        <v>3.26148104325</v>
      </c>
      <c r="R179" s="45" t="n">
        <v>3.27448104325</v>
      </c>
      <c r="S179" s="45" t="n">
        <v>0.00422032711464801</v>
      </c>
    </row>
    <row r="180" s="41" customFormat="true" ht="13.5" hidden="false" customHeight="true" outlineLevel="0" collapsed="false">
      <c r="B180" s="42" t="n">
        <v>175</v>
      </c>
      <c r="C180" s="43" t="s">
        <v>430</v>
      </c>
      <c r="D180" s="44" t="n">
        <v>25</v>
      </c>
      <c r="E180" s="44" t="n">
        <v>1342</v>
      </c>
      <c r="F180" s="44" t="n">
        <v>1367</v>
      </c>
      <c r="G180" s="45" t="n">
        <v>0.0159743774258091</v>
      </c>
      <c r="H180" s="45" t="n">
        <v>1.370349534</v>
      </c>
      <c r="I180" s="45" t="n">
        <v>1.63876221802</v>
      </c>
      <c r="J180" s="45" t="n">
        <v>3.00911175202</v>
      </c>
      <c r="K180" s="45" t="n">
        <v>0.00387830491315091</v>
      </c>
      <c r="L180" s="44" t="n">
        <v>25</v>
      </c>
      <c r="M180" s="44" t="n">
        <v>2241</v>
      </c>
      <c r="N180" s="44" t="n">
        <v>2266</v>
      </c>
      <c r="O180" s="45" t="n">
        <v>0.0264798385127165</v>
      </c>
      <c r="P180" s="45" t="n">
        <v>1.3</v>
      </c>
      <c r="Q180" s="45" t="n">
        <v>3.6046932341</v>
      </c>
      <c r="R180" s="45" t="n">
        <v>4.9046932341</v>
      </c>
      <c r="S180" s="45" t="n">
        <v>0.00632143218161929</v>
      </c>
    </row>
    <row r="181" s="41" customFormat="true" ht="13.5" hidden="false" customHeight="true" outlineLevel="0" collapsed="false">
      <c r="B181" s="42" t="n">
        <v>176</v>
      </c>
      <c r="C181" s="43" t="s">
        <v>431</v>
      </c>
      <c r="D181" s="44" t="n">
        <v>61</v>
      </c>
      <c r="E181" s="44" t="n">
        <v>922</v>
      </c>
      <c r="F181" s="44" t="n">
        <v>983</v>
      </c>
      <c r="G181" s="45" t="n">
        <v>0.0114870614554282</v>
      </c>
      <c r="H181" s="45" t="n">
        <v>0.38454129172</v>
      </c>
      <c r="I181" s="45" t="n">
        <v>6.33483365637</v>
      </c>
      <c r="J181" s="45" t="n">
        <v>6.71937494809</v>
      </c>
      <c r="K181" s="45" t="n">
        <v>0.00866029148202514</v>
      </c>
      <c r="L181" s="44" t="n">
        <v>25</v>
      </c>
      <c r="M181" s="44" t="n">
        <v>2587</v>
      </c>
      <c r="N181" s="44" t="n">
        <v>2612</v>
      </c>
      <c r="O181" s="45" t="n">
        <v>0.0305230971735285</v>
      </c>
      <c r="P181" s="45" t="n">
        <v>0.752080307</v>
      </c>
      <c r="Q181" s="45" t="n">
        <v>5.80621676037</v>
      </c>
      <c r="R181" s="45" t="n">
        <v>6.55829706737</v>
      </c>
      <c r="S181" s="45" t="n">
        <v>0.00845268565423329</v>
      </c>
    </row>
    <row r="182" s="41" customFormat="true" ht="13.5" hidden="false" customHeight="true" outlineLevel="0" collapsed="false">
      <c r="B182" s="42" t="n">
        <v>177</v>
      </c>
      <c r="C182" s="43" t="s">
        <v>432</v>
      </c>
      <c r="D182" s="44" t="n">
        <v>64</v>
      </c>
      <c r="E182" s="44" t="n">
        <v>668</v>
      </c>
      <c r="F182" s="44" t="n">
        <v>732</v>
      </c>
      <c r="G182" s="45" t="n">
        <v>0.00855394606853861</v>
      </c>
      <c r="H182" s="45" t="n">
        <v>7.32251798362</v>
      </c>
      <c r="I182" s="45" t="n">
        <v>1.04888389793</v>
      </c>
      <c r="J182" s="45" t="n">
        <v>8.37140188155</v>
      </c>
      <c r="K182" s="45" t="n">
        <v>0.0107895125614332</v>
      </c>
      <c r="L182" s="44" t="n">
        <v>24</v>
      </c>
      <c r="M182" s="44" t="n">
        <v>718</v>
      </c>
      <c r="N182" s="44" t="n">
        <v>742</v>
      </c>
      <c r="O182" s="45" t="n">
        <v>0.00867080325526728</v>
      </c>
      <c r="P182" s="45" t="n">
        <v>2.75</v>
      </c>
      <c r="Q182" s="45" t="n">
        <v>5.64415801578</v>
      </c>
      <c r="R182" s="45" t="n">
        <v>8.39415801578</v>
      </c>
      <c r="S182" s="45" t="n">
        <v>0.0108188418899732</v>
      </c>
    </row>
    <row r="183" s="41" customFormat="true" ht="13.5" hidden="false" customHeight="true" outlineLevel="0" collapsed="false">
      <c r="B183" s="42" t="n">
        <v>178</v>
      </c>
      <c r="C183" s="43" t="s">
        <v>433</v>
      </c>
      <c r="D183" s="44" t="n">
        <v>205</v>
      </c>
      <c r="E183" s="44" t="n">
        <v>5746</v>
      </c>
      <c r="F183" s="44" t="n">
        <v>5951</v>
      </c>
      <c r="G183" s="45" t="n">
        <v>0.0695417118222312</v>
      </c>
      <c r="H183" s="45" t="n">
        <v>2.09777473207</v>
      </c>
      <c r="I183" s="45" t="n">
        <v>11.15921481479</v>
      </c>
      <c r="J183" s="45" t="n">
        <v>13.25698954686</v>
      </c>
      <c r="K183" s="45" t="n">
        <v>0.0170863204594057</v>
      </c>
      <c r="L183" s="44" t="n">
        <v>76</v>
      </c>
      <c r="M183" s="44" t="n">
        <v>8312</v>
      </c>
      <c r="N183" s="44" t="n">
        <v>8388</v>
      </c>
      <c r="O183" s="45" t="n">
        <v>0.098019808228008</v>
      </c>
      <c r="P183" s="45" t="n">
        <v>2.07912316595</v>
      </c>
      <c r="Q183" s="45" t="n">
        <v>11.94251324565</v>
      </c>
      <c r="R183" s="45" t="n">
        <v>14.0216364116</v>
      </c>
      <c r="S183" s="45" t="n">
        <v>0.018071838425083</v>
      </c>
    </row>
    <row r="184" s="41" customFormat="true" ht="13.5" hidden="false" customHeight="true" outlineLevel="0" collapsed="false">
      <c r="B184" s="42" t="n">
        <v>179</v>
      </c>
      <c r="C184" s="43" t="s">
        <v>434</v>
      </c>
      <c r="D184" s="44" t="n">
        <v>9</v>
      </c>
      <c r="E184" s="44" t="n">
        <v>528</v>
      </c>
      <c r="F184" s="44" t="n">
        <v>537</v>
      </c>
      <c r="G184" s="45" t="n">
        <v>0.00627523092732955</v>
      </c>
      <c r="H184" s="45" t="n">
        <v>0.49053475</v>
      </c>
      <c r="I184" s="45" t="n">
        <v>0.92836979014</v>
      </c>
      <c r="J184" s="45" t="n">
        <v>1.41890454014</v>
      </c>
      <c r="K184" s="45" t="n">
        <v>0.00182876041264436</v>
      </c>
      <c r="L184" s="44" t="n">
        <v>3</v>
      </c>
      <c r="M184" s="44" t="n">
        <v>1234</v>
      </c>
      <c r="N184" s="44" t="n">
        <v>1237</v>
      </c>
      <c r="O184" s="45" t="n">
        <v>0.0144552339983364</v>
      </c>
      <c r="P184" s="45" t="n">
        <v>0.0102</v>
      </c>
      <c r="Q184" s="45" t="n">
        <v>1.472121149</v>
      </c>
      <c r="R184" s="45" t="n">
        <v>1.482321149</v>
      </c>
      <c r="S184" s="45" t="n">
        <v>0.00191049514567712</v>
      </c>
    </row>
    <row r="185" s="41" customFormat="true" ht="13.5" hidden="false" customHeight="true" outlineLevel="0" collapsed="false">
      <c r="B185" s="42" t="n">
        <v>180</v>
      </c>
      <c r="C185" s="43" t="s">
        <v>274</v>
      </c>
      <c r="D185" s="44" t="n">
        <v>9186</v>
      </c>
      <c r="E185" s="44" t="n">
        <v>47380</v>
      </c>
      <c r="F185" s="44" t="n">
        <v>56566</v>
      </c>
      <c r="G185" s="45" t="n">
        <v>0.661014362449392</v>
      </c>
      <c r="H185" s="45" t="n">
        <v>141.6354560781</v>
      </c>
      <c r="I185" s="45" t="n">
        <v>181.28400707204</v>
      </c>
      <c r="J185" s="45" t="n">
        <v>322.91946315014</v>
      </c>
      <c r="K185" s="45" t="n">
        <v>0.416195955383354</v>
      </c>
      <c r="L185" s="44" t="n">
        <v>5094</v>
      </c>
      <c r="M185" s="44" t="n">
        <v>82626</v>
      </c>
      <c r="N185" s="44" t="n">
        <v>87720</v>
      </c>
      <c r="O185" s="45" t="n">
        <v>1.02507124198389</v>
      </c>
      <c r="P185" s="45" t="n">
        <v>93.04058272377</v>
      </c>
      <c r="Q185" s="45" t="n">
        <v>215.89711014043</v>
      </c>
      <c r="R185" s="45" t="n">
        <v>308.9376928642</v>
      </c>
      <c r="S185" s="45" t="n">
        <v>0.398175498563128</v>
      </c>
    </row>
    <row r="186" s="41" customFormat="true" ht="13.5" hidden="false" customHeight="true" outlineLevel="0" collapsed="false">
      <c r="B186" s="42" t="n">
        <v>181</v>
      </c>
      <c r="C186" s="43" t="s">
        <v>435</v>
      </c>
      <c r="D186" s="44" t="n">
        <v>114</v>
      </c>
      <c r="E186" s="44" t="n">
        <v>135</v>
      </c>
      <c r="F186" s="44" t="n">
        <v>249</v>
      </c>
      <c r="G186" s="45" t="n">
        <v>0.00290974394954387</v>
      </c>
      <c r="H186" s="45" t="n">
        <v>29.0361</v>
      </c>
      <c r="I186" s="45" t="n">
        <v>4.97969821833</v>
      </c>
      <c r="J186" s="45" t="n">
        <v>34.01579821833</v>
      </c>
      <c r="K186" s="45" t="n">
        <v>0.0438413884982302</v>
      </c>
      <c r="L186" s="44" t="n">
        <v>118</v>
      </c>
      <c r="M186" s="44" t="n">
        <v>54</v>
      </c>
      <c r="N186" s="44" t="n">
        <v>172</v>
      </c>
      <c r="O186" s="45" t="n">
        <v>0.00200994361173312</v>
      </c>
      <c r="P186" s="45" t="n">
        <v>27.603232323</v>
      </c>
      <c r="Q186" s="45" t="n">
        <v>3.52464060758</v>
      </c>
      <c r="R186" s="45" t="n">
        <v>31.12787293058</v>
      </c>
      <c r="S186" s="45" t="n">
        <v>0.0401192752118842</v>
      </c>
    </row>
    <row r="187" s="41" customFormat="true" ht="13.5" hidden="false" customHeight="true" outlineLevel="0" collapsed="false">
      <c r="B187" s="42" t="n">
        <v>182</v>
      </c>
      <c r="C187" s="43" t="s">
        <v>16</v>
      </c>
      <c r="D187" s="44" t="n">
        <v>10977</v>
      </c>
      <c r="E187" s="44" t="n">
        <v>213474</v>
      </c>
      <c r="F187" s="44" t="n">
        <v>224451</v>
      </c>
      <c r="G187" s="45" t="n">
        <v>2.62287124184366</v>
      </c>
      <c r="H187" s="45" t="n">
        <v>278.44449199423</v>
      </c>
      <c r="I187" s="45" t="n">
        <v>586.55761694353</v>
      </c>
      <c r="J187" s="45" t="n">
        <v>865.00210893776</v>
      </c>
      <c r="K187" s="45" t="n">
        <v>1.11486119673927</v>
      </c>
      <c r="L187" s="44" t="n">
        <v>8533</v>
      </c>
      <c r="M187" s="44" t="n">
        <v>281354</v>
      </c>
      <c r="N187" s="44" t="n">
        <v>289887</v>
      </c>
      <c r="O187" s="45" t="n">
        <v>3.38753792892138</v>
      </c>
      <c r="P187" s="45" t="n">
        <v>203.29053602322</v>
      </c>
      <c r="Q187" s="45" t="n">
        <v>706.92810313323</v>
      </c>
      <c r="R187" s="45" t="n">
        <v>910.21863915645</v>
      </c>
      <c r="S187" s="45" t="n">
        <v>1.17313869048308</v>
      </c>
    </row>
    <row r="188" s="41" customFormat="true" ht="13.5" hidden="false" customHeight="true" outlineLevel="0" collapsed="false">
      <c r="B188" s="42" t="n">
        <v>183</v>
      </c>
      <c r="C188" s="43" t="s">
        <v>41</v>
      </c>
      <c r="D188" s="44" t="n">
        <v>2741</v>
      </c>
      <c r="E188" s="44" t="n">
        <v>32704</v>
      </c>
      <c r="F188" s="44" t="n">
        <v>35445</v>
      </c>
      <c r="G188" s="45" t="n">
        <v>0.414200298359769</v>
      </c>
      <c r="H188" s="45" t="n">
        <v>48.36642227338</v>
      </c>
      <c r="I188" s="45" t="n">
        <v>141.22522979172</v>
      </c>
      <c r="J188" s="45" t="n">
        <v>189.5916520651</v>
      </c>
      <c r="K188" s="45" t="n">
        <v>0.244355908418116</v>
      </c>
      <c r="L188" s="44" t="n">
        <v>1996</v>
      </c>
      <c r="M188" s="44" t="n">
        <v>69851</v>
      </c>
      <c r="N188" s="44" t="n">
        <v>71847</v>
      </c>
      <c r="O188" s="45" t="n">
        <v>0.839583829489472</v>
      </c>
      <c r="P188" s="45" t="n">
        <v>43.64244324093</v>
      </c>
      <c r="Q188" s="45" t="n">
        <v>173.21931455711</v>
      </c>
      <c r="R188" s="45" t="n">
        <v>216.86175779804</v>
      </c>
      <c r="S188" s="45" t="n">
        <v>0.279503085978141</v>
      </c>
    </row>
    <row r="189" customFormat="false" ht="15" hidden="false" customHeight="false" outlineLevel="0" collapsed="false">
      <c r="B189" s="42" t="n">
        <v>184</v>
      </c>
      <c r="C189" s="43" t="s">
        <v>436</v>
      </c>
      <c r="D189" s="44" t="n">
        <v>26</v>
      </c>
      <c r="E189" s="44" t="n">
        <v>567</v>
      </c>
      <c r="F189" s="44" t="n">
        <v>593</v>
      </c>
      <c r="G189" s="45" t="n">
        <v>0.0069296311730101</v>
      </c>
      <c r="H189" s="45" t="n">
        <v>3.654424559</v>
      </c>
      <c r="I189" s="45" t="n">
        <v>1.29161389653</v>
      </c>
      <c r="J189" s="45" t="n">
        <v>4.94603845553</v>
      </c>
      <c r="K189" s="45" t="n">
        <v>0.00637472012458108</v>
      </c>
      <c r="L189" s="44"/>
      <c r="M189" s="44" t="n">
        <v>1191</v>
      </c>
      <c r="N189" s="44" t="n">
        <v>1191</v>
      </c>
      <c r="O189" s="45" t="n">
        <v>0.0139176909393845</v>
      </c>
      <c r="P189" s="45"/>
      <c r="Q189" s="45" t="n">
        <v>4.9501195395</v>
      </c>
      <c r="R189" s="45" t="n">
        <v>4.9501195395</v>
      </c>
      <c r="S189" s="45" t="n">
        <v>0.00637998004488853</v>
      </c>
    </row>
    <row r="190" customFormat="false" ht="15" hidden="false" customHeight="false" outlineLevel="0" collapsed="false">
      <c r="B190" s="42" t="n">
        <v>185</v>
      </c>
      <c r="C190" s="43" t="s">
        <v>277</v>
      </c>
      <c r="D190" s="44" t="n">
        <v>4858</v>
      </c>
      <c r="E190" s="44" t="n">
        <v>52114</v>
      </c>
      <c r="F190" s="44" t="n">
        <v>56972</v>
      </c>
      <c r="G190" s="45" t="n">
        <v>0.665758764230576</v>
      </c>
      <c r="H190" s="45" t="n">
        <v>94.48382376354</v>
      </c>
      <c r="I190" s="45" t="n">
        <v>137.85685867333</v>
      </c>
      <c r="J190" s="45" t="n">
        <v>232.34068243687</v>
      </c>
      <c r="K190" s="45" t="n">
        <v>0.299453155774242</v>
      </c>
      <c r="L190" s="44" t="n">
        <v>4729</v>
      </c>
      <c r="M190" s="44" t="n">
        <v>74119</v>
      </c>
      <c r="N190" s="44" t="n">
        <v>78848</v>
      </c>
      <c r="O190" s="45" t="n">
        <v>0.921395545918214</v>
      </c>
      <c r="P190" s="45" t="n">
        <v>37.04797300425</v>
      </c>
      <c r="Q190" s="45" t="n">
        <v>233.83096965041</v>
      </c>
      <c r="R190" s="45" t="n">
        <v>270.87894265466</v>
      </c>
      <c r="S190" s="45" t="n">
        <v>0.349123336300641</v>
      </c>
    </row>
    <row r="191" customFormat="false" ht="15" hidden="false" customHeight="false" outlineLevel="0" collapsed="false">
      <c r="B191" s="42" t="n">
        <v>186</v>
      </c>
      <c r="C191" s="43" t="s">
        <v>279</v>
      </c>
      <c r="D191" s="44" t="n">
        <v>18</v>
      </c>
      <c r="E191" s="44" t="n">
        <v>17</v>
      </c>
      <c r="F191" s="44" t="n">
        <v>35</v>
      </c>
      <c r="G191" s="45" t="n">
        <v>0.000409000153550343</v>
      </c>
      <c r="H191" s="45" t="n">
        <v>7.97616568797</v>
      </c>
      <c r="I191" s="45" t="n">
        <v>12.58379452243</v>
      </c>
      <c r="J191" s="45" t="n">
        <v>20.5599602104</v>
      </c>
      <c r="K191" s="45" t="n">
        <v>0.0264987814575693</v>
      </c>
      <c r="L191" s="44" t="n">
        <v>6</v>
      </c>
      <c r="M191" s="44" t="n">
        <v>47</v>
      </c>
      <c r="N191" s="44" t="n">
        <v>53</v>
      </c>
      <c r="O191" s="45" t="n">
        <v>0.000619343089661949</v>
      </c>
      <c r="P191" s="45" t="n">
        <v>0.461772076</v>
      </c>
      <c r="Q191" s="45" t="n">
        <v>13.8074781887</v>
      </c>
      <c r="R191" s="45" t="n">
        <v>14.2692502647</v>
      </c>
      <c r="S191" s="45" t="n">
        <v>0.0183909764638738</v>
      </c>
    </row>
    <row r="192" customFormat="false" ht="15" hidden="false" customHeight="false" outlineLevel="0" collapsed="false">
      <c r="B192" s="42" t="n">
        <v>187</v>
      </c>
      <c r="C192" s="43" t="s">
        <v>280</v>
      </c>
      <c r="D192" s="44" t="n">
        <v>46</v>
      </c>
      <c r="E192" s="44" t="n">
        <v>283</v>
      </c>
      <c r="F192" s="44" t="n">
        <v>329</v>
      </c>
      <c r="G192" s="45" t="n">
        <v>0.00384460144337323</v>
      </c>
      <c r="H192" s="45" t="n">
        <v>12.308323493</v>
      </c>
      <c r="I192" s="45" t="n">
        <v>3.99639187249</v>
      </c>
      <c r="J192" s="45" t="n">
        <v>16.30471536549</v>
      </c>
      <c r="K192" s="45" t="n">
        <v>0.0210143932564345</v>
      </c>
      <c r="L192" s="44" t="n">
        <v>97</v>
      </c>
      <c r="M192" s="44" t="n">
        <v>183</v>
      </c>
      <c r="N192" s="44" t="n">
        <v>280</v>
      </c>
      <c r="O192" s="45" t="n">
        <v>0.00327200122840275</v>
      </c>
      <c r="P192" s="45" t="n">
        <v>14.542340489</v>
      </c>
      <c r="Q192" s="45" t="n">
        <v>2.53785002141</v>
      </c>
      <c r="R192" s="45" t="n">
        <v>17.08019051041</v>
      </c>
      <c r="S192" s="45" t="n">
        <v>0.0220138672914386</v>
      </c>
    </row>
    <row r="193" customFormat="false" ht="15" hidden="false" customHeight="false" outlineLevel="0" collapsed="false">
      <c r="B193" s="42" t="n">
        <v>188</v>
      </c>
      <c r="C193" s="43" t="s">
        <v>437</v>
      </c>
      <c r="D193" s="44" t="n">
        <v>2875</v>
      </c>
      <c r="E193" s="44" t="n">
        <v>150592</v>
      </c>
      <c r="F193" s="44" t="n">
        <v>153467</v>
      </c>
      <c r="G193" s="45" t="n">
        <v>1.79337218756887</v>
      </c>
      <c r="H193" s="45" t="n">
        <v>191.72818877559</v>
      </c>
      <c r="I193" s="45" t="n">
        <v>1051.97754132716</v>
      </c>
      <c r="J193" s="45" t="n">
        <v>1243.70573010275</v>
      </c>
      <c r="K193" s="45" t="n">
        <v>1.60295477239536</v>
      </c>
      <c r="L193" s="44" t="n">
        <v>2115</v>
      </c>
      <c r="M193" s="44" t="n">
        <v>173215</v>
      </c>
      <c r="N193" s="44" t="n">
        <v>175330</v>
      </c>
      <c r="O193" s="45" t="n">
        <v>2.04885705491376</v>
      </c>
      <c r="P193" s="45" t="n">
        <v>150.50065464232</v>
      </c>
      <c r="Q193" s="45" t="n">
        <v>1095.81998222718</v>
      </c>
      <c r="R193" s="45" t="n">
        <v>1246.3206368695</v>
      </c>
      <c r="S193" s="45" t="n">
        <v>1.60632500474187</v>
      </c>
    </row>
    <row r="194" customFormat="false" ht="15" hidden="false" customHeight="false" outlineLevel="0" collapsed="false">
      <c r="B194" s="42" t="n">
        <v>189</v>
      </c>
      <c r="C194" s="43" t="s">
        <v>282</v>
      </c>
      <c r="D194" s="44"/>
      <c r="E194" s="44" t="n">
        <v>113</v>
      </c>
      <c r="F194" s="44" t="n">
        <v>113</v>
      </c>
      <c r="G194" s="45" t="n">
        <v>0.00132048621003397</v>
      </c>
      <c r="H194" s="45"/>
      <c r="I194" s="45" t="n">
        <v>0.175116398</v>
      </c>
      <c r="J194" s="45" t="n">
        <v>0.175116398</v>
      </c>
      <c r="K194" s="45" t="n">
        <v>0.000225699423187184</v>
      </c>
      <c r="L194" s="44"/>
      <c r="M194" s="44" t="n">
        <v>208</v>
      </c>
      <c r="N194" s="44" t="n">
        <v>208</v>
      </c>
      <c r="O194" s="45" t="n">
        <v>0.00243062948395633</v>
      </c>
      <c r="P194" s="45"/>
      <c r="Q194" s="45" t="n">
        <v>0.20587245228</v>
      </c>
      <c r="R194" s="45" t="n">
        <v>0.20587245228</v>
      </c>
      <c r="S194" s="45" t="n">
        <v>0.000265339478543449</v>
      </c>
    </row>
    <row r="195" customFormat="false" ht="15" hidden="false" customHeight="false" outlineLevel="0" collapsed="false">
      <c r="B195" s="46"/>
      <c r="C195" s="47" t="s">
        <v>113</v>
      </c>
      <c r="D195" s="48" t="n">
        <v>347308</v>
      </c>
      <c r="E195" s="48" t="n">
        <v>8210146</v>
      </c>
      <c r="F195" s="48" t="n">
        <v>8557454</v>
      </c>
      <c r="G195" s="48" t="n">
        <v>100</v>
      </c>
      <c r="H195" s="49" t="n">
        <v>11092.3725454547</v>
      </c>
      <c r="I195" s="49" t="n">
        <v>66495.9506886581</v>
      </c>
      <c r="J195" s="49" t="n">
        <v>77588.3232341128</v>
      </c>
      <c r="K195" s="50" t="n">
        <v>100</v>
      </c>
      <c r="L195" s="48" t="n">
        <v>347308</v>
      </c>
      <c r="M195" s="48" t="n">
        <v>8210146</v>
      </c>
      <c r="N195" s="48" t="n">
        <v>8557454</v>
      </c>
      <c r="O195" s="48" t="n">
        <v>100</v>
      </c>
      <c r="P195" s="49" t="n">
        <v>11092.3725454547</v>
      </c>
      <c r="Q195" s="49" t="n">
        <v>66495.950688658</v>
      </c>
      <c r="R195" s="49" t="n">
        <v>77588.3232341128</v>
      </c>
      <c r="S195" s="50" t="n">
        <v>100</v>
      </c>
    </row>
  </sheetData>
  <mergeCells count="9">
    <mergeCell ref="B2:S2"/>
    <mergeCell ref="B3:B5"/>
    <mergeCell ref="C3:C5"/>
    <mergeCell ref="D3:K3"/>
    <mergeCell ref="L3:S3"/>
    <mergeCell ref="D4:G4"/>
    <mergeCell ref="H4:K4"/>
    <mergeCell ref="L4:O4"/>
    <mergeCell ref="P4:S4"/>
  </mergeCells>
  <printOptions headings="false" gridLines="false" gridLinesSet="true" horizontalCentered="false" verticalCentered="false"/>
  <pageMargins left="0.05" right="0.0201388888888889" top="0.0402777777777778" bottom="0.029861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false" hidden="false" outlineLevel="0" max="2" min="2" style="51" width="9.14"/>
    <col collapsed="false" customWidth="true" hidden="false" outlineLevel="0" max="3" min="3" style="1" width="46.85"/>
    <col collapsed="false" customWidth="true" hidden="false" outlineLevel="0" max="4" min="4" style="1" width="16.7"/>
    <col collapsed="false" customWidth="true" hidden="false" outlineLevel="0" max="15" min="5" style="1" width="17.99"/>
    <col collapsed="false" customWidth="false" hidden="false" outlineLevel="0" max="257" min="16" style="1" width="9.14"/>
  </cols>
  <sheetData>
    <row r="2" customFormat="false" ht="12.75" hidden="false" customHeight="true" outlineLevel="0" collapsed="false">
      <c r="B2" s="52" t="s">
        <v>438</v>
      </c>
      <c r="C2" s="52"/>
      <c r="D2" s="52"/>
      <c r="E2" s="52"/>
      <c r="F2" s="53"/>
      <c r="G2" s="53"/>
      <c r="H2" s="53"/>
      <c r="I2" s="53"/>
      <c r="J2" s="53"/>
      <c r="K2" s="53"/>
      <c r="L2" s="53"/>
      <c r="M2" s="53"/>
      <c r="N2" s="53"/>
      <c r="O2" s="53"/>
    </row>
    <row r="3" customFormat="false" ht="12.75" hidden="false" customHeight="false" outlineLevel="0" collapsed="false">
      <c r="B3" s="52" t="s">
        <v>116</v>
      </c>
      <c r="C3" s="52" t="s">
        <v>3</v>
      </c>
      <c r="D3" s="54" t="s">
        <v>439</v>
      </c>
      <c r="E3" s="54" t="s">
        <v>440</v>
      </c>
      <c r="F3" s="55"/>
      <c r="G3" s="55"/>
      <c r="H3" s="55"/>
      <c r="I3" s="55"/>
      <c r="J3" s="55"/>
      <c r="K3" s="55"/>
      <c r="L3" s="55"/>
      <c r="M3" s="55"/>
      <c r="N3" s="55"/>
      <c r="O3" s="55"/>
    </row>
    <row r="4" customFormat="false" ht="12.75" hidden="false" customHeight="false" outlineLevel="0" collapsed="false">
      <c r="B4" s="56" t="n">
        <v>1</v>
      </c>
      <c r="C4" s="57" t="s">
        <v>441</v>
      </c>
      <c r="D4" s="58" t="n">
        <v>1638</v>
      </c>
      <c r="E4" s="58" t="n">
        <v>32125</v>
      </c>
      <c r="F4" s="59"/>
      <c r="G4" s="59"/>
      <c r="H4" s="59"/>
      <c r="I4" s="59"/>
      <c r="J4" s="59"/>
      <c r="K4" s="59"/>
      <c r="L4" s="59"/>
      <c r="M4" s="59"/>
      <c r="N4" s="59"/>
      <c r="O4" s="59"/>
    </row>
    <row r="5" customFormat="false" ht="12.75" hidden="false" customHeight="false" outlineLevel="0" collapsed="false">
      <c r="B5" s="56" t="n">
        <v>2</v>
      </c>
      <c r="C5" s="57" t="s">
        <v>126</v>
      </c>
      <c r="D5" s="60" t="n">
        <v>201236</v>
      </c>
      <c r="E5" s="60" t="n">
        <v>893993.99</v>
      </c>
      <c r="F5" s="61"/>
      <c r="G5" s="61"/>
      <c r="H5" s="61"/>
      <c r="I5" s="61"/>
      <c r="J5" s="61"/>
      <c r="K5" s="61"/>
      <c r="L5" s="61"/>
      <c r="M5" s="61"/>
      <c r="N5" s="61"/>
      <c r="O5" s="61"/>
    </row>
    <row r="6" customFormat="false" ht="12.75" hidden="false" customHeight="false" outlineLevel="0" collapsed="false">
      <c r="B6" s="56" t="n">
        <v>3</v>
      </c>
      <c r="C6" s="57" t="s">
        <v>80</v>
      </c>
      <c r="D6" s="62" t="n">
        <v>196063</v>
      </c>
      <c r="E6" s="62" t="n">
        <v>1278568.34</v>
      </c>
      <c r="F6" s="63"/>
      <c r="G6" s="63"/>
      <c r="H6" s="63"/>
      <c r="I6" s="63"/>
      <c r="J6" s="63"/>
      <c r="K6" s="63"/>
      <c r="L6" s="63"/>
      <c r="M6" s="63"/>
      <c r="N6" s="63"/>
      <c r="O6" s="63"/>
    </row>
    <row r="7" customFormat="false" ht="12.75" hidden="false" customHeight="false" outlineLevel="0" collapsed="false">
      <c r="B7" s="56" t="n">
        <v>4</v>
      </c>
      <c r="C7" s="57" t="s">
        <v>442</v>
      </c>
      <c r="D7" s="64" t="n">
        <v>8540962</v>
      </c>
      <c r="E7" s="64" t="n">
        <v>77308763.8658</v>
      </c>
      <c r="F7" s="65"/>
      <c r="G7" s="65"/>
      <c r="H7" s="65"/>
      <c r="I7" s="65"/>
      <c r="J7" s="65"/>
      <c r="K7" s="65"/>
      <c r="L7" s="65"/>
      <c r="M7" s="65"/>
      <c r="N7" s="65"/>
      <c r="O7" s="65"/>
    </row>
    <row r="8" customFormat="false" ht="12.75" hidden="false" customHeight="false" outlineLevel="0" collapsed="false">
      <c r="B8" s="56" t="n">
        <v>5</v>
      </c>
      <c r="C8" s="57" t="s">
        <v>443</v>
      </c>
      <c r="D8" s="64" t="n">
        <v>8694</v>
      </c>
      <c r="E8" s="64" t="n">
        <v>83814.59</v>
      </c>
      <c r="F8" s="66"/>
      <c r="G8" s="66"/>
      <c r="H8" s="66"/>
      <c r="I8" s="66"/>
      <c r="J8" s="66"/>
      <c r="K8" s="66"/>
      <c r="L8" s="66"/>
      <c r="M8" s="66"/>
      <c r="N8" s="66"/>
      <c r="O8" s="66"/>
    </row>
    <row r="9" customFormat="false" ht="12.75" hidden="false" customHeight="false" outlineLevel="0" collapsed="false">
      <c r="B9" s="56" t="n">
        <v>6</v>
      </c>
      <c r="C9" s="57" t="s">
        <v>21</v>
      </c>
      <c r="D9" s="67" t="n">
        <v>1159471</v>
      </c>
      <c r="E9" s="67" t="n">
        <v>4629513</v>
      </c>
      <c r="F9" s="63"/>
      <c r="G9" s="63"/>
      <c r="H9" s="63"/>
      <c r="I9" s="63"/>
      <c r="J9" s="63"/>
      <c r="K9" s="63"/>
      <c r="L9" s="63"/>
      <c r="M9" s="63"/>
      <c r="N9" s="63"/>
      <c r="O9" s="63"/>
    </row>
    <row r="10" customFormat="false" ht="12.75" hidden="false" customHeight="false" outlineLevel="0" collapsed="false">
      <c r="B10" s="56" t="n">
        <v>7</v>
      </c>
      <c r="C10" s="57" t="s">
        <v>139</v>
      </c>
      <c r="D10" s="62" t="n">
        <v>15008</v>
      </c>
      <c r="E10" s="62" t="n">
        <v>183121.3</v>
      </c>
      <c r="F10" s="63"/>
      <c r="G10" s="63"/>
      <c r="H10" s="63"/>
      <c r="I10" s="63"/>
      <c r="J10" s="63"/>
      <c r="K10" s="63"/>
      <c r="L10" s="63"/>
      <c r="M10" s="63"/>
      <c r="N10" s="63"/>
      <c r="O10" s="63"/>
    </row>
    <row r="11" customFormat="false" ht="12.75" hidden="false" customHeight="false" outlineLevel="0" collapsed="false">
      <c r="B11" s="56" t="n">
        <v>8</v>
      </c>
      <c r="C11" s="57" t="s">
        <v>140</v>
      </c>
      <c r="D11" s="62" t="n">
        <v>74468</v>
      </c>
      <c r="E11" s="62" t="n">
        <v>869908.39</v>
      </c>
      <c r="F11" s="68"/>
      <c r="G11" s="68"/>
      <c r="H11" s="68"/>
      <c r="I11" s="68"/>
      <c r="J11" s="68"/>
      <c r="K11" s="68"/>
      <c r="L11" s="68"/>
      <c r="M11" s="68"/>
      <c r="N11" s="68"/>
      <c r="O11" s="68"/>
    </row>
    <row r="12" customFormat="false" ht="12.75" hidden="false" customHeight="false" outlineLevel="0" collapsed="false">
      <c r="B12" s="56" t="n">
        <v>9</v>
      </c>
      <c r="C12" s="57" t="s">
        <v>444</v>
      </c>
      <c r="D12" s="58" t="n">
        <v>1542</v>
      </c>
      <c r="E12" s="58" t="n">
        <v>35770.972</v>
      </c>
      <c r="F12" s="69"/>
      <c r="G12" s="69"/>
      <c r="H12" s="69"/>
      <c r="I12" s="69"/>
      <c r="J12" s="69"/>
      <c r="K12" s="69"/>
      <c r="L12" s="69"/>
      <c r="M12" s="69"/>
      <c r="N12" s="69"/>
      <c r="O12" s="69"/>
    </row>
    <row r="13" customFormat="false" ht="12.75" hidden="false" customHeight="false" outlineLevel="0" collapsed="false">
      <c r="B13" s="56" t="n">
        <v>10</v>
      </c>
      <c r="C13" s="57" t="s">
        <v>54</v>
      </c>
      <c r="D13" s="57" t="n">
        <v>1495662</v>
      </c>
      <c r="E13" s="57" t="n">
        <v>8759755.34421</v>
      </c>
      <c r="F13" s="70"/>
      <c r="G13" s="70"/>
      <c r="H13" s="70"/>
      <c r="I13" s="70"/>
      <c r="J13" s="70"/>
      <c r="K13" s="70"/>
      <c r="L13" s="70"/>
      <c r="M13" s="70"/>
      <c r="N13" s="70"/>
      <c r="O13" s="70"/>
    </row>
    <row r="14" customFormat="false" ht="12.75" hidden="false" customHeight="false" outlineLevel="0" collapsed="false">
      <c r="B14" s="56" t="n">
        <v>11</v>
      </c>
      <c r="C14" s="57" t="s">
        <v>445</v>
      </c>
      <c r="D14" s="71" t="n">
        <v>5000</v>
      </c>
      <c r="E14" s="71" t="n">
        <v>41868</v>
      </c>
      <c r="F14" s="66"/>
      <c r="G14" s="66"/>
      <c r="H14" s="66"/>
      <c r="I14" s="66"/>
      <c r="J14" s="66"/>
      <c r="K14" s="66"/>
      <c r="L14" s="66"/>
      <c r="M14" s="66"/>
      <c r="N14" s="66"/>
      <c r="O14" s="66"/>
    </row>
    <row r="15" customFormat="false" ht="12.75" hidden="false" customHeight="false" outlineLevel="0" collapsed="false">
      <c r="B15" s="56" t="n">
        <v>12</v>
      </c>
      <c r="C15" s="57" t="s">
        <v>149</v>
      </c>
      <c r="D15" s="67" t="n">
        <v>205633</v>
      </c>
      <c r="E15" s="67" t="n">
        <v>896164.81</v>
      </c>
      <c r="F15" s="72"/>
      <c r="G15" s="72"/>
      <c r="H15" s="72"/>
      <c r="I15" s="72"/>
      <c r="J15" s="72"/>
      <c r="K15" s="72"/>
      <c r="L15" s="72"/>
      <c r="M15" s="72"/>
      <c r="N15" s="72"/>
      <c r="O15" s="72"/>
    </row>
    <row r="16" customFormat="false" ht="12.75" hidden="false" customHeight="false" outlineLevel="0" collapsed="false">
      <c r="B16" s="56" t="n">
        <v>13</v>
      </c>
      <c r="C16" s="57" t="s">
        <v>150</v>
      </c>
      <c r="D16" s="73" t="n">
        <v>643653</v>
      </c>
      <c r="E16" s="73" t="n">
        <v>8915701.28306999</v>
      </c>
      <c r="F16" s="74"/>
      <c r="G16" s="74"/>
      <c r="H16" s="74"/>
      <c r="I16" s="74"/>
      <c r="J16" s="74"/>
      <c r="K16" s="74"/>
      <c r="L16" s="74"/>
      <c r="M16" s="74"/>
      <c r="N16" s="74"/>
      <c r="O16" s="74"/>
    </row>
    <row r="17" customFormat="false" ht="12.75" hidden="false" customHeight="false" outlineLevel="0" collapsed="false">
      <c r="B17" s="56" t="n">
        <v>14</v>
      </c>
      <c r="C17" s="57" t="s">
        <v>309</v>
      </c>
      <c r="D17" s="75" t="n">
        <v>204205</v>
      </c>
      <c r="E17" s="75" t="n">
        <v>1163187.336</v>
      </c>
      <c r="F17" s="68"/>
      <c r="G17" s="68"/>
      <c r="H17" s="68"/>
      <c r="I17" s="68"/>
      <c r="J17" s="68"/>
      <c r="K17" s="68"/>
      <c r="L17" s="68"/>
      <c r="M17" s="68"/>
      <c r="N17" s="68"/>
      <c r="O17" s="68"/>
    </row>
    <row r="18" customFormat="false" ht="12.75" hidden="false" customHeight="false" outlineLevel="0" collapsed="false">
      <c r="B18" s="56" t="n">
        <v>15</v>
      </c>
      <c r="C18" s="57" t="s">
        <v>57</v>
      </c>
      <c r="D18" s="58" t="n">
        <v>105198</v>
      </c>
      <c r="E18" s="58" t="n">
        <v>858539</v>
      </c>
      <c r="F18" s="76"/>
      <c r="G18" s="76"/>
      <c r="H18" s="76"/>
      <c r="I18" s="76"/>
      <c r="J18" s="76"/>
      <c r="K18" s="76"/>
      <c r="L18" s="76"/>
      <c r="M18" s="76"/>
      <c r="N18" s="76"/>
      <c r="O18" s="76"/>
    </row>
    <row r="19" customFormat="false" ht="12.75" hidden="false" customHeight="false" outlineLevel="0" collapsed="false">
      <c r="B19" s="56" t="n">
        <v>16</v>
      </c>
      <c r="C19" s="57" t="s">
        <v>446</v>
      </c>
      <c r="D19" s="77" t="n">
        <v>73065</v>
      </c>
      <c r="E19" s="77" t="n">
        <v>452692.88476</v>
      </c>
      <c r="F19" s="66"/>
      <c r="G19" s="66"/>
      <c r="H19" s="66"/>
      <c r="I19" s="66"/>
      <c r="J19" s="66"/>
      <c r="K19" s="66"/>
      <c r="L19" s="66"/>
      <c r="M19" s="66"/>
      <c r="N19" s="66"/>
      <c r="O19" s="66"/>
    </row>
    <row r="20" customFormat="false" ht="12.75" hidden="false" customHeight="false" outlineLevel="0" collapsed="false">
      <c r="B20" s="56" t="n">
        <v>17</v>
      </c>
      <c r="C20" s="57" t="s">
        <v>160</v>
      </c>
      <c r="D20" s="67" t="n">
        <v>14738</v>
      </c>
      <c r="E20" s="67" t="n">
        <v>119812</v>
      </c>
      <c r="F20" s="78"/>
      <c r="G20" s="78"/>
      <c r="H20" s="78"/>
      <c r="I20" s="78"/>
      <c r="J20" s="78"/>
      <c r="K20" s="78"/>
      <c r="L20" s="78"/>
      <c r="M20" s="78"/>
      <c r="N20" s="78"/>
      <c r="O20" s="78"/>
    </row>
    <row r="21" customFormat="false" ht="12.75" hidden="false" customHeight="false" outlineLevel="0" collapsed="false">
      <c r="B21" s="56" t="n">
        <v>18</v>
      </c>
      <c r="C21" s="57" t="s">
        <v>447</v>
      </c>
      <c r="D21" s="79" t="n">
        <v>41472</v>
      </c>
      <c r="E21" s="79" t="n">
        <v>523302.27366</v>
      </c>
      <c r="F21" s="63"/>
      <c r="G21" s="63"/>
      <c r="H21" s="63"/>
      <c r="I21" s="63"/>
      <c r="J21" s="63"/>
      <c r="K21" s="63"/>
      <c r="L21" s="63"/>
      <c r="M21" s="63"/>
      <c r="N21" s="63"/>
      <c r="O21" s="63"/>
    </row>
    <row r="22" customFormat="false" ht="12.75" hidden="false" customHeight="false" outlineLevel="0" collapsed="false">
      <c r="B22" s="56" t="n">
        <v>19</v>
      </c>
      <c r="C22" s="57" t="s">
        <v>448</v>
      </c>
      <c r="D22" s="62" t="n">
        <v>6307</v>
      </c>
      <c r="E22" s="62" t="n">
        <v>29579.7</v>
      </c>
      <c r="F22" s="74"/>
      <c r="G22" s="74"/>
      <c r="H22" s="74"/>
      <c r="I22" s="74"/>
      <c r="J22" s="74"/>
      <c r="K22" s="74"/>
      <c r="L22" s="74"/>
      <c r="M22" s="74"/>
      <c r="N22" s="74"/>
      <c r="O22" s="74"/>
    </row>
    <row r="23" customFormat="false" ht="12.75" hidden="false" customHeight="false" outlineLevel="0" collapsed="false">
      <c r="B23" s="56" t="n">
        <v>20</v>
      </c>
      <c r="C23" s="57" t="s">
        <v>449</v>
      </c>
      <c r="D23" s="75" t="n">
        <v>6822</v>
      </c>
      <c r="E23" s="75" t="n">
        <v>39785.05399</v>
      </c>
      <c r="F23" s="66"/>
      <c r="G23" s="66"/>
      <c r="H23" s="66"/>
      <c r="I23" s="66"/>
      <c r="J23" s="66"/>
      <c r="K23" s="66"/>
      <c r="L23" s="66"/>
      <c r="M23" s="66"/>
      <c r="N23" s="66"/>
      <c r="O23" s="66"/>
    </row>
    <row r="24" customFormat="false" ht="12.75" hidden="false" customHeight="false" outlineLevel="0" collapsed="false">
      <c r="B24" s="56" t="n">
        <v>21</v>
      </c>
      <c r="C24" s="57" t="s">
        <v>323</v>
      </c>
      <c r="D24" s="67" t="n">
        <v>695876</v>
      </c>
      <c r="E24" s="67" t="n">
        <v>4033257.38</v>
      </c>
      <c r="F24" s="80"/>
      <c r="G24" s="80"/>
      <c r="H24" s="80"/>
      <c r="I24" s="80"/>
      <c r="J24" s="80"/>
      <c r="K24" s="80"/>
      <c r="L24" s="80"/>
      <c r="M24" s="80"/>
      <c r="N24" s="80"/>
      <c r="O24" s="80"/>
    </row>
    <row r="25" customFormat="false" ht="12.75" hidden="false" customHeight="false" outlineLevel="0" collapsed="false">
      <c r="B25" s="56" t="n">
        <v>22</v>
      </c>
      <c r="C25" s="57" t="s">
        <v>450</v>
      </c>
      <c r="D25" s="81" t="n">
        <v>7121</v>
      </c>
      <c r="E25" s="81" t="n">
        <v>93212</v>
      </c>
      <c r="F25" s="82"/>
      <c r="G25" s="82"/>
      <c r="H25" s="82"/>
      <c r="I25" s="82"/>
      <c r="J25" s="82"/>
      <c r="K25" s="82"/>
      <c r="L25" s="82"/>
      <c r="M25" s="82"/>
      <c r="N25" s="82"/>
      <c r="O25" s="82"/>
    </row>
    <row r="26" customFormat="false" ht="12.75" hidden="false" customHeight="false" outlineLevel="0" collapsed="false">
      <c r="B26" s="56" t="n">
        <v>23</v>
      </c>
      <c r="C26" s="57" t="s">
        <v>327</v>
      </c>
      <c r="D26" s="83" t="n">
        <v>19612612</v>
      </c>
      <c r="E26" s="83" t="n">
        <v>126490218.99082</v>
      </c>
      <c r="F26" s="84"/>
      <c r="G26" s="84"/>
      <c r="H26" s="84"/>
      <c r="I26" s="84"/>
      <c r="J26" s="84"/>
      <c r="K26" s="84"/>
      <c r="L26" s="84"/>
      <c r="M26" s="84"/>
      <c r="N26" s="84"/>
      <c r="O26" s="84"/>
    </row>
    <row r="27" customFormat="false" ht="12.75" hidden="false" customHeight="false" outlineLevel="0" collapsed="false">
      <c r="B27" s="56" t="n">
        <v>24</v>
      </c>
      <c r="C27" s="57" t="s">
        <v>451</v>
      </c>
      <c r="D27" s="85" t="n">
        <v>9819</v>
      </c>
      <c r="E27" s="85" t="n">
        <v>461372</v>
      </c>
      <c r="F27" s="63"/>
      <c r="G27" s="63"/>
      <c r="H27" s="63"/>
      <c r="I27" s="63"/>
      <c r="J27" s="63"/>
      <c r="K27" s="63"/>
      <c r="L27" s="63"/>
      <c r="M27" s="63"/>
      <c r="N27" s="63"/>
      <c r="O27" s="63"/>
    </row>
    <row r="28" customFormat="false" ht="12.75" hidden="false" customHeight="false" outlineLevel="0" collapsed="false">
      <c r="B28" s="56" t="n">
        <v>25</v>
      </c>
      <c r="C28" s="57" t="s">
        <v>176</v>
      </c>
      <c r="D28" s="62" t="n">
        <v>9580868</v>
      </c>
      <c r="E28" s="62" t="n">
        <v>139790716</v>
      </c>
      <c r="F28" s="86"/>
      <c r="G28" s="86"/>
      <c r="H28" s="86"/>
      <c r="I28" s="86"/>
      <c r="J28" s="86"/>
      <c r="K28" s="86"/>
      <c r="L28" s="86"/>
      <c r="M28" s="86"/>
      <c r="N28" s="86"/>
      <c r="O28" s="86"/>
    </row>
    <row r="29" customFormat="false" ht="12.75" hidden="false" customHeight="false" outlineLevel="0" collapsed="false">
      <c r="B29" s="56" t="n">
        <v>26</v>
      </c>
      <c r="C29" s="57" t="s">
        <v>452</v>
      </c>
      <c r="D29" s="87" t="n">
        <v>43364</v>
      </c>
      <c r="E29" s="87" t="n">
        <v>190695.61</v>
      </c>
      <c r="F29" s="88"/>
      <c r="G29" s="88"/>
      <c r="H29" s="88"/>
      <c r="I29" s="88"/>
      <c r="J29" s="88"/>
      <c r="K29" s="88"/>
      <c r="L29" s="88"/>
      <c r="M29" s="88"/>
      <c r="N29" s="88"/>
      <c r="O29" s="88"/>
    </row>
    <row r="30" customFormat="false" ht="12.75" hidden="false" customHeight="false" outlineLevel="0" collapsed="false">
      <c r="B30" s="56" t="n">
        <v>27</v>
      </c>
      <c r="C30" s="57" t="s">
        <v>179</v>
      </c>
      <c r="D30" s="89" t="n">
        <v>577963</v>
      </c>
      <c r="E30" s="89" t="n">
        <v>2822545.79444</v>
      </c>
      <c r="F30" s="90"/>
      <c r="G30" s="90"/>
      <c r="H30" s="90"/>
      <c r="I30" s="90"/>
      <c r="J30" s="90"/>
      <c r="K30" s="90"/>
      <c r="L30" s="90"/>
      <c r="M30" s="90"/>
      <c r="N30" s="90"/>
      <c r="O30" s="90"/>
    </row>
    <row r="31" customFormat="false" ht="12.75" hidden="false" customHeight="false" outlineLevel="0" collapsed="false">
      <c r="B31" s="56" t="n">
        <v>28</v>
      </c>
      <c r="C31" s="57" t="s">
        <v>180</v>
      </c>
      <c r="D31" s="91" t="n">
        <v>268222</v>
      </c>
      <c r="E31" s="91" t="n">
        <v>3379307.76</v>
      </c>
      <c r="F31" s="66"/>
      <c r="G31" s="66"/>
      <c r="H31" s="66"/>
      <c r="I31" s="66"/>
      <c r="J31" s="66"/>
      <c r="K31" s="66"/>
      <c r="L31" s="66"/>
      <c r="M31" s="66"/>
      <c r="N31" s="66"/>
      <c r="O31" s="66"/>
    </row>
    <row r="32" customFormat="false" ht="12.75" hidden="false" customHeight="false" outlineLevel="0" collapsed="false">
      <c r="B32" s="56" t="n">
        <v>29</v>
      </c>
      <c r="C32" s="57" t="s">
        <v>453</v>
      </c>
      <c r="D32" s="67" t="n">
        <v>888003</v>
      </c>
      <c r="E32" s="67" t="n">
        <v>11329691.81</v>
      </c>
      <c r="F32" s="66"/>
      <c r="G32" s="66"/>
      <c r="H32" s="66"/>
      <c r="I32" s="66"/>
      <c r="J32" s="66"/>
      <c r="K32" s="66"/>
      <c r="L32" s="66"/>
      <c r="M32" s="66"/>
      <c r="N32" s="66"/>
      <c r="O32" s="66"/>
    </row>
    <row r="33" customFormat="false" ht="12.75" hidden="false" customHeight="false" outlineLevel="0" collapsed="false">
      <c r="B33" s="56" t="n">
        <v>30</v>
      </c>
      <c r="C33" s="57" t="s">
        <v>454</v>
      </c>
      <c r="D33" s="67" t="n">
        <v>0</v>
      </c>
      <c r="E33" s="67" t="n">
        <v>0</v>
      </c>
      <c r="F33" s="68"/>
      <c r="G33" s="68"/>
      <c r="H33" s="68"/>
      <c r="I33" s="68"/>
      <c r="J33" s="68"/>
      <c r="K33" s="68"/>
      <c r="L33" s="68"/>
      <c r="M33" s="68"/>
      <c r="N33" s="68"/>
      <c r="O33" s="68"/>
    </row>
    <row r="34" customFormat="false" ht="12.75" hidden="false" customHeight="false" outlineLevel="0" collapsed="false">
      <c r="B34" s="56" t="n">
        <v>31</v>
      </c>
      <c r="C34" s="57" t="s">
        <v>455</v>
      </c>
      <c r="D34" s="58" t="n">
        <v>1101</v>
      </c>
      <c r="E34" s="58" t="n">
        <v>9829.86</v>
      </c>
      <c r="F34" s="68"/>
      <c r="G34" s="68"/>
      <c r="H34" s="68"/>
      <c r="I34" s="68"/>
      <c r="J34" s="68"/>
      <c r="K34" s="68"/>
      <c r="L34" s="68"/>
      <c r="M34" s="68"/>
      <c r="N34" s="68"/>
      <c r="O34" s="68"/>
    </row>
    <row r="35" customFormat="false" ht="12.75" hidden="false" customHeight="false" outlineLevel="0" collapsed="false">
      <c r="B35" s="56" t="n">
        <v>32</v>
      </c>
      <c r="C35" s="57" t="s">
        <v>192</v>
      </c>
      <c r="D35" s="58" t="n">
        <v>0</v>
      </c>
      <c r="E35" s="58" t="n">
        <v>0</v>
      </c>
      <c r="F35" s="92"/>
      <c r="G35" s="92"/>
      <c r="H35" s="92"/>
      <c r="I35" s="92"/>
      <c r="J35" s="92"/>
      <c r="K35" s="92"/>
      <c r="L35" s="92"/>
      <c r="M35" s="92"/>
      <c r="N35" s="92"/>
      <c r="O35" s="92"/>
    </row>
    <row r="36" customFormat="false" ht="12.75" hidden="false" customHeight="false" outlineLevel="0" collapsed="false">
      <c r="B36" s="56" t="n">
        <v>33</v>
      </c>
      <c r="C36" s="57" t="s">
        <v>198</v>
      </c>
      <c r="D36" s="93" t="n">
        <v>86152</v>
      </c>
      <c r="E36" s="93" t="n">
        <v>675299.6</v>
      </c>
      <c r="F36" s="61"/>
      <c r="G36" s="61"/>
      <c r="H36" s="61"/>
      <c r="I36" s="61"/>
      <c r="J36" s="61"/>
      <c r="K36" s="61"/>
      <c r="L36" s="61"/>
      <c r="M36" s="61"/>
      <c r="N36" s="61"/>
      <c r="O36" s="61"/>
    </row>
    <row r="37" customFormat="false" ht="12.75" hidden="false" customHeight="false" outlineLevel="0" collapsed="false">
      <c r="B37" s="56" t="n">
        <v>34</v>
      </c>
      <c r="C37" s="57" t="s">
        <v>456</v>
      </c>
      <c r="D37" s="60" t="n">
        <v>335090</v>
      </c>
      <c r="E37" s="60" t="n">
        <v>3342125.68897</v>
      </c>
      <c r="F37" s="74"/>
      <c r="G37" s="74"/>
      <c r="H37" s="74"/>
      <c r="I37" s="74"/>
      <c r="J37" s="74"/>
      <c r="K37" s="74"/>
      <c r="L37" s="74"/>
      <c r="M37" s="74"/>
      <c r="N37" s="74"/>
      <c r="O37" s="74"/>
    </row>
    <row r="38" customFormat="false" ht="12.75" hidden="false" customHeight="false" outlineLevel="0" collapsed="false">
      <c r="B38" s="56" t="n">
        <v>35</v>
      </c>
      <c r="C38" s="57" t="s">
        <v>457</v>
      </c>
      <c r="D38" s="75" t="n">
        <v>18012</v>
      </c>
      <c r="E38" s="75" t="n">
        <v>143091</v>
      </c>
      <c r="F38" s="94"/>
      <c r="G38" s="94"/>
      <c r="H38" s="94"/>
      <c r="I38" s="94"/>
      <c r="J38" s="94"/>
      <c r="K38" s="94"/>
      <c r="L38" s="94"/>
      <c r="M38" s="94"/>
      <c r="N38" s="94"/>
      <c r="O38" s="94"/>
    </row>
    <row r="39" customFormat="false" ht="12.75" hidden="false" customHeight="false" outlineLevel="0" collapsed="false">
      <c r="B39" s="56" t="n">
        <v>36</v>
      </c>
      <c r="C39" s="57" t="s">
        <v>203</v>
      </c>
      <c r="D39" s="73" t="n">
        <v>2787179</v>
      </c>
      <c r="E39" s="95" t="n">
        <v>34529732.61896</v>
      </c>
      <c r="F39" s="68"/>
      <c r="G39" s="68"/>
      <c r="H39" s="68"/>
      <c r="I39" s="68"/>
      <c r="J39" s="68"/>
      <c r="K39" s="68"/>
      <c r="L39" s="68"/>
      <c r="M39" s="68"/>
      <c r="N39" s="68"/>
      <c r="O39" s="68"/>
    </row>
    <row r="40" customFormat="false" ht="12.75" hidden="false" customHeight="false" outlineLevel="0" collapsed="false">
      <c r="B40" s="56" t="n">
        <v>37</v>
      </c>
      <c r="C40" s="57" t="s">
        <v>458</v>
      </c>
      <c r="D40" s="93" t="n">
        <v>69632</v>
      </c>
      <c r="E40" s="93" t="n">
        <v>516620</v>
      </c>
      <c r="F40" s="61"/>
      <c r="G40" s="61"/>
      <c r="H40" s="61"/>
      <c r="I40" s="61"/>
      <c r="J40" s="61"/>
      <c r="K40" s="61"/>
      <c r="L40" s="61"/>
      <c r="M40" s="61"/>
      <c r="N40" s="61"/>
      <c r="O40" s="61"/>
    </row>
    <row r="41" customFormat="false" ht="12.75" hidden="false" customHeight="false" outlineLevel="0" collapsed="false">
      <c r="B41" s="56" t="n">
        <v>38</v>
      </c>
      <c r="C41" s="57" t="s">
        <v>459</v>
      </c>
      <c r="D41" s="58" t="n">
        <v>656</v>
      </c>
      <c r="E41" s="60" t="n">
        <v>9206.59</v>
      </c>
      <c r="F41" s="96"/>
      <c r="G41" s="96"/>
      <c r="H41" s="96"/>
      <c r="I41" s="96"/>
      <c r="J41" s="96"/>
      <c r="K41" s="96"/>
      <c r="L41" s="96"/>
      <c r="M41" s="96"/>
      <c r="N41" s="96"/>
      <c r="O41" s="96"/>
    </row>
    <row r="42" customFormat="false" ht="12.75" hidden="false" customHeight="false" outlineLevel="0" collapsed="false">
      <c r="B42" s="56" t="n">
        <v>39</v>
      </c>
      <c r="C42" s="57" t="s">
        <v>460</v>
      </c>
      <c r="D42" s="67" t="n">
        <v>76</v>
      </c>
      <c r="E42" s="67" t="n">
        <v>257.942</v>
      </c>
      <c r="F42" s="66"/>
      <c r="G42" s="66"/>
      <c r="H42" s="66"/>
      <c r="I42" s="66"/>
      <c r="J42" s="66"/>
      <c r="K42" s="66"/>
      <c r="L42" s="66"/>
      <c r="M42" s="66"/>
      <c r="N42" s="66"/>
      <c r="O42" s="66"/>
    </row>
    <row r="43" customFormat="false" ht="12.75" hidden="false" customHeight="false" outlineLevel="0" collapsed="false">
      <c r="B43" s="56" t="n">
        <v>40</v>
      </c>
      <c r="C43" s="57" t="s">
        <v>461</v>
      </c>
      <c r="D43" s="97" t="n">
        <v>3286</v>
      </c>
      <c r="E43" s="97" t="n">
        <v>27476.07</v>
      </c>
      <c r="F43" s="68"/>
      <c r="G43" s="68"/>
      <c r="H43" s="68"/>
      <c r="I43" s="68"/>
      <c r="J43" s="68"/>
      <c r="K43" s="68"/>
      <c r="L43" s="68"/>
      <c r="M43" s="68"/>
      <c r="N43" s="68"/>
      <c r="O43" s="68"/>
    </row>
    <row r="44" customFormat="false" ht="12.75" hidden="false" customHeight="false" outlineLevel="0" collapsed="false">
      <c r="B44" s="56" t="n">
        <v>41</v>
      </c>
      <c r="C44" s="57" t="s">
        <v>14</v>
      </c>
      <c r="D44" s="58" t="n">
        <v>16992</v>
      </c>
      <c r="E44" s="58" t="n">
        <v>143880.1</v>
      </c>
      <c r="F44" s="66"/>
      <c r="G44" s="66"/>
      <c r="H44" s="66"/>
      <c r="I44" s="66"/>
      <c r="J44" s="66"/>
      <c r="K44" s="66"/>
      <c r="L44" s="66"/>
      <c r="M44" s="66"/>
      <c r="N44" s="66"/>
      <c r="O44" s="66"/>
    </row>
    <row r="45" customFormat="false" ht="12.75" hidden="false" customHeight="false" outlineLevel="0" collapsed="false">
      <c r="B45" s="56" t="n">
        <v>42</v>
      </c>
      <c r="C45" s="57" t="s">
        <v>462</v>
      </c>
      <c r="D45" s="67" t="n">
        <v>1484</v>
      </c>
      <c r="E45" s="67" t="n">
        <v>223.56</v>
      </c>
      <c r="F45" s="66"/>
      <c r="G45" s="66"/>
      <c r="H45" s="66"/>
      <c r="I45" s="66"/>
      <c r="J45" s="66"/>
      <c r="K45" s="66"/>
      <c r="L45" s="66"/>
      <c r="M45" s="66"/>
      <c r="N45" s="66"/>
      <c r="O45" s="66"/>
    </row>
    <row r="46" customFormat="false" ht="12.75" hidden="false" customHeight="false" outlineLevel="0" collapsed="false">
      <c r="B46" s="56" t="n">
        <v>43</v>
      </c>
      <c r="C46" s="57" t="s">
        <v>368</v>
      </c>
      <c r="D46" s="67" t="n">
        <v>12176</v>
      </c>
      <c r="E46" s="67" t="n">
        <v>95763.64</v>
      </c>
      <c r="F46" s="68"/>
      <c r="G46" s="68"/>
      <c r="H46" s="68"/>
      <c r="I46" s="68"/>
      <c r="J46" s="68"/>
      <c r="K46" s="68"/>
      <c r="L46" s="68"/>
      <c r="M46" s="68"/>
      <c r="N46" s="68"/>
      <c r="O46" s="68"/>
    </row>
    <row r="47" customFormat="false" ht="12.75" hidden="false" customHeight="false" outlineLevel="0" collapsed="false">
      <c r="B47" s="56" t="n">
        <v>44</v>
      </c>
      <c r="C47" s="57" t="s">
        <v>463</v>
      </c>
      <c r="D47" s="58" t="n">
        <v>33258</v>
      </c>
      <c r="E47" s="58" t="n">
        <v>251552</v>
      </c>
      <c r="F47" s="69"/>
      <c r="G47" s="69"/>
      <c r="H47" s="69"/>
      <c r="I47" s="69"/>
      <c r="J47" s="69"/>
      <c r="K47" s="69"/>
      <c r="L47" s="69"/>
      <c r="M47" s="69"/>
      <c r="N47" s="69"/>
      <c r="O47" s="69"/>
    </row>
    <row r="48" customFormat="false" ht="12.75" hidden="false" customHeight="false" outlineLevel="0" collapsed="false">
      <c r="B48" s="56" t="n">
        <v>45</v>
      </c>
      <c r="C48" s="57" t="s">
        <v>464</v>
      </c>
      <c r="D48" s="57" t="n">
        <v>10290</v>
      </c>
      <c r="E48" s="57" t="n">
        <v>3847183.492</v>
      </c>
      <c r="F48" s="98"/>
      <c r="G48" s="98"/>
      <c r="H48" s="98"/>
      <c r="I48" s="98"/>
      <c r="J48" s="98"/>
      <c r="K48" s="98"/>
      <c r="L48" s="98"/>
      <c r="M48" s="98"/>
      <c r="N48" s="98"/>
      <c r="O48" s="98"/>
    </row>
    <row r="49" customFormat="false" ht="12.75" hidden="false" customHeight="false" outlineLevel="0" collapsed="false">
      <c r="B49" s="56" t="n">
        <v>46</v>
      </c>
      <c r="C49" s="57" t="s">
        <v>12</v>
      </c>
      <c r="D49" s="67" t="n">
        <v>399596</v>
      </c>
      <c r="E49" s="99" t="n">
        <v>4743766.235</v>
      </c>
      <c r="F49" s="100"/>
      <c r="G49" s="100"/>
      <c r="H49" s="100"/>
      <c r="I49" s="100"/>
      <c r="J49" s="100"/>
      <c r="K49" s="100"/>
      <c r="L49" s="100"/>
      <c r="M49" s="100"/>
      <c r="N49" s="100"/>
      <c r="O49" s="100"/>
    </row>
    <row r="50" customFormat="false" ht="12.75" hidden="false" customHeight="false" outlineLevel="0" collapsed="false">
      <c r="B50" s="56" t="n">
        <v>47</v>
      </c>
      <c r="C50" s="57" t="s">
        <v>465</v>
      </c>
      <c r="D50" s="67" t="n">
        <v>77</v>
      </c>
      <c r="E50" s="99" t="n">
        <v>46651</v>
      </c>
      <c r="F50" s="101"/>
      <c r="G50" s="101"/>
      <c r="H50" s="101"/>
      <c r="I50" s="101"/>
      <c r="J50" s="101"/>
      <c r="K50" s="101"/>
      <c r="L50" s="101"/>
      <c r="M50" s="101"/>
      <c r="N50" s="101"/>
      <c r="O50" s="101"/>
    </row>
    <row r="51" customFormat="false" ht="12.75" hidden="false" customHeight="false" outlineLevel="0" collapsed="false">
      <c r="B51" s="56" t="n">
        <v>48</v>
      </c>
      <c r="C51" s="57" t="s">
        <v>466</v>
      </c>
      <c r="D51" s="67" t="n">
        <v>38298</v>
      </c>
      <c r="E51" s="102" t="n">
        <v>367500.14354</v>
      </c>
      <c r="F51" s="68"/>
      <c r="G51" s="68"/>
      <c r="H51" s="68"/>
      <c r="I51" s="68"/>
      <c r="J51" s="68"/>
      <c r="K51" s="68"/>
      <c r="L51" s="68"/>
      <c r="M51" s="68"/>
      <c r="N51" s="68"/>
      <c r="O51" s="68"/>
    </row>
    <row r="52" customFormat="false" ht="12.75" hidden="false" customHeight="false" outlineLevel="0" collapsed="false">
      <c r="B52" s="56" t="n">
        <v>49</v>
      </c>
      <c r="C52" s="57" t="s">
        <v>467</v>
      </c>
      <c r="D52" s="103" t="n">
        <v>2829</v>
      </c>
      <c r="E52" s="103" t="n">
        <v>102407</v>
      </c>
      <c r="F52" s="68"/>
      <c r="G52" s="68"/>
      <c r="H52" s="68"/>
      <c r="I52" s="68"/>
      <c r="J52" s="68"/>
      <c r="K52" s="68"/>
      <c r="L52" s="68"/>
      <c r="M52" s="68"/>
      <c r="N52" s="68"/>
      <c r="O52" s="68"/>
    </row>
    <row r="53" customFormat="false" ht="12.75" hidden="false" customHeight="false" outlineLevel="0" collapsed="false">
      <c r="B53" s="56" t="n">
        <v>50</v>
      </c>
      <c r="C53" s="57" t="s">
        <v>468</v>
      </c>
      <c r="D53" s="93" t="n">
        <v>48686</v>
      </c>
      <c r="E53" s="93" t="n">
        <v>356739</v>
      </c>
      <c r="F53" s="86"/>
      <c r="G53" s="86"/>
      <c r="H53" s="86"/>
      <c r="I53" s="86"/>
      <c r="J53" s="86"/>
      <c r="K53" s="86"/>
      <c r="L53" s="86"/>
      <c r="M53" s="86"/>
      <c r="N53" s="86"/>
      <c r="O53" s="86"/>
    </row>
    <row r="54" customFormat="false" ht="12.75" hidden="false" customHeight="false" outlineLevel="0" collapsed="false">
      <c r="B54" s="56" t="n">
        <v>51</v>
      </c>
      <c r="C54" s="57" t="s">
        <v>243</v>
      </c>
      <c r="D54" s="58" t="n">
        <v>312327</v>
      </c>
      <c r="E54" s="58" t="n">
        <v>1204884.69</v>
      </c>
      <c r="F54" s="61"/>
      <c r="G54" s="61"/>
      <c r="H54" s="61"/>
      <c r="I54" s="61"/>
      <c r="J54" s="61"/>
      <c r="K54" s="61"/>
      <c r="L54" s="61"/>
      <c r="M54" s="61"/>
      <c r="N54" s="61"/>
      <c r="O54" s="61"/>
    </row>
    <row r="55" customFormat="false" ht="12.75" hidden="false" customHeight="false" outlineLevel="0" collapsed="false">
      <c r="B55" s="56" t="n">
        <v>52</v>
      </c>
      <c r="C55" s="57" t="s">
        <v>469</v>
      </c>
      <c r="D55" s="60" t="n">
        <v>0</v>
      </c>
      <c r="E55" s="60" t="n">
        <v>0</v>
      </c>
      <c r="F55" s="68"/>
      <c r="G55" s="68"/>
      <c r="H55" s="68"/>
      <c r="I55" s="68"/>
      <c r="J55" s="68"/>
      <c r="K55" s="68"/>
      <c r="L55" s="68"/>
      <c r="M55" s="68"/>
      <c r="N55" s="68"/>
      <c r="O55" s="68"/>
    </row>
    <row r="56" customFormat="false" ht="12.75" hidden="false" customHeight="false" outlineLevel="0" collapsed="false">
      <c r="B56" s="56" t="n">
        <v>53</v>
      </c>
      <c r="C56" s="57" t="s">
        <v>23</v>
      </c>
      <c r="D56" s="87" t="n">
        <v>120586</v>
      </c>
      <c r="E56" s="87" t="n">
        <v>210072.05</v>
      </c>
      <c r="F56" s="104"/>
      <c r="G56" s="104"/>
      <c r="H56" s="104"/>
      <c r="I56" s="104"/>
      <c r="J56" s="104"/>
      <c r="K56" s="104"/>
      <c r="L56" s="104"/>
      <c r="M56" s="104"/>
      <c r="N56" s="104"/>
      <c r="O56" s="104"/>
    </row>
    <row r="57" customFormat="false" ht="12.75" hidden="false" customHeight="false" outlineLevel="0" collapsed="false">
      <c r="B57" s="56" t="n">
        <v>54</v>
      </c>
      <c r="C57" s="57" t="s">
        <v>39</v>
      </c>
      <c r="D57" s="58" t="n">
        <v>230435</v>
      </c>
      <c r="E57" s="58" t="n">
        <v>470757.18</v>
      </c>
      <c r="F57" s="74"/>
      <c r="G57" s="74"/>
      <c r="H57" s="74"/>
      <c r="I57" s="74"/>
      <c r="J57" s="74"/>
      <c r="K57" s="74"/>
      <c r="L57" s="74"/>
      <c r="M57" s="74"/>
      <c r="N57" s="74"/>
      <c r="O57" s="74"/>
    </row>
    <row r="58" customFormat="false" ht="12.75" hidden="false" customHeight="false" outlineLevel="0" collapsed="false">
      <c r="B58" s="56" t="n">
        <v>55</v>
      </c>
      <c r="C58" s="57" t="s">
        <v>10</v>
      </c>
      <c r="D58" s="105" t="n">
        <v>19334898</v>
      </c>
      <c r="E58" s="105" t="n">
        <v>575775099</v>
      </c>
      <c r="F58" s="68"/>
      <c r="G58" s="68"/>
      <c r="H58" s="68"/>
      <c r="I58" s="68"/>
      <c r="J58" s="68"/>
      <c r="K58" s="68"/>
      <c r="L58" s="68"/>
      <c r="M58" s="68"/>
      <c r="N58" s="68"/>
      <c r="O58" s="68"/>
    </row>
    <row r="59" customFormat="false" ht="12.75" hidden="false" customHeight="false" outlineLevel="0" collapsed="false">
      <c r="B59" s="56" t="n">
        <v>56</v>
      </c>
      <c r="C59" s="57" t="s">
        <v>30</v>
      </c>
      <c r="D59" s="75" t="n">
        <v>57864</v>
      </c>
      <c r="E59" s="75" t="n">
        <v>133169</v>
      </c>
      <c r="F59" s="106"/>
      <c r="G59" s="106"/>
      <c r="H59" s="106"/>
      <c r="I59" s="106"/>
      <c r="J59" s="106"/>
      <c r="K59" s="106"/>
      <c r="L59" s="106"/>
      <c r="M59" s="106"/>
      <c r="N59" s="106"/>
      <c r="O59" s="106"/>
    </row>
    <row r="60" customFormat="false" ht="12.75" hidden="false" customHeight="false" outlineLevel="0" collapsed="false">
      <c r="B60" s="56" t="n">
        <v>57</v>
      </c>
      <c r="C60" s="57" t="s">
        <v>246</v>
      </c>
      <c r="D60" s="58" t="n">
        <v>9020</v>
      </c>
      <c r="E60" s="58" t="n">
        <v>19359.52</v>
      </c>
      <c r="F60" s="66"/>
      <c r="G60" s="66"/>
      <c r="H60" s="66"/>
      <c r="I60" s="66"/>
      <c r="J60" s="66"/>
      <c r="K60" s="66"/>
      <c r="L60" s="66"/>
      <c r="M60" s="66"/>
      <c r="N60" s="66"/>
      <c r="O60" s="66"/>
    </row>
    <row r="61" customFormat="false" ht="12.75" hidden="false" customHeight="false" outlineLevel="0" collapsed="false">
      <c r="B61" s="56" t="n">
        <v>58</v>
      </c>
      <c r="C61" s="57" t="s">
        <v>34</v>
      </c>
      <c r="D61" s="107" t="n">
        <v>92726</v>
      </c>
      <c r="E61" s="107" t="n">
        <v>183310.251</v>
      </c>
      <c r="F61" s="68"/>
      <c r="G61" s="68"/>
      <c r="H61" s="68"/>
      <c r="I61" s="68"/>
      <c r="J61" s="68"/>
      <c r="K61" s="68"/>
      <c r="L61" s="68"/>
      <c r="M61" s="68"/>
      <c r="N61" s="68"/>
      <c r="O61" s="68"/>
    </row>
    <row r="62" customFormat="false" ht="12.75" hidden="false" customHeight="false" outlineLevel="0" collapsed="false">
      <c r="B62" s="56" t="n">
        <v>59</v>
      </c>
      <c r="C62" s="57" t="s">
        <v>252</v>
      </c>
      <c r="D62" s="67" t="n">
        <v>277257</v>
      </c>
      <c r="E62" s="67" t="n">
        <v>1160426</v>
      </c>
      <c r="F62" s="68"/>
      <c r="G62" s="68"/>
      <c r="H62" s="68"/>
      <c r="I62" s="68"/>
      <c r="J62" s="68"/>
      <c r="K62" s="68"/>
      <c r="L62" s="68"/>
      <c r="M62" s="68"/>
      <c r="N62" s="68"/>
      <c r="O62" s="68"/>
    </row>
    <row r="63" customFormat="false" ht="12.75" hidden="false" customHeight="false" outlineLevel="0" collapsed="false">
      <c r="B63" s="56" t="n">
        <v>60</v>
      </c>
      <c r="C63" s="57" t="s">
        <v>470</v>
      </c>
      <c r="D63" s="58" t="n">
        <v>34060</v>
      </c>
      <c r="E63" s="58" t="n">
        <v>154119.78806</v>
      </c>
      <c r="F63" s="90"/>
      <c r="G63" s="90"/>
      <c r="H63" s="90"/>
      <c r="I63" s="90"/>
      <c r="J63" s="90"/>
      <c r="K63" s="90"/>
      <c r="L63" s="90"/>
      <c r="M63" s="90"/>
      <c r="N63" s="90"/>
      <c r="O63" s="90"/>
    </row>
    <row r="64" customFormat="false" ht="12.75" hidden="false" customHeight="false" outlineLevel="0" collapsed="false">
      <c r="B64" s="56" t="n">
        <v>61</v>
      </c>
      <c r="C64" s="57" t="s">
        <v>471</v>
      </c>
      <c r="D64" s="58" t="n">
        <v>23112</v>
      </c>
      <c r="E64" s="58" t="n">
        <v>213828.43</v>
      </c>
      <c r="F64" s="63"/>
      <c r="G64" s="63"/>
      <c r="H64" s="63"/>
      <c r="I64" s="63"/>
      <c r="J64" s="63"/>
      <c r="K64" s="63"/>
      <c r="L64" s="63"/>
      <c r="M64" s="63"/>
      <c r="N64" s="63"/>
      <c r="O64" s="63"/>
    </row>
    <row r="65" customFormat="false" ht="12.75" hidden="false" customHeight="false" outlineLevel="0" collapsed="false">
      <c r="B65" s="56" t="n">
        <v>62</v>
      </c>
      <c r="C65" s="57" t="s">
        <v>472</v>
      </c>
      <c r="D65" s="91" t="n">
        <v>6491</v>
      </c>
      <c r="E65" s="91" t="n">
        <v>47335.31</v>
      </c>
      <c r="F65" s="101"/>
      <c r="G65" s="101"/>
      <c r="H65" s="101"/>
      <c r="I65" s="101"/>
      <c r="J65" s="101"/>
      <c r="K65" s="101"/>
      <c r="L65" s="101"/>
      <c r="M65" s="101"/>
      <c r="N65" s="101"/>
      <c r="O65" s="101"/>
    </row>
    <row r="66" customFormat="false" ht="12.75" hidden="false" customHeight="false" outlineLevel="0" collapsed="false">
      <c r="B66" s="56" t="n">
        <v>63</v>
      </c>
      <c r="C66" s="57" t="s">
        <v>274</v>
      </c>
      <c r="D66" s="62" t="n">
        <v>370984</v>
      </c>
      <c r="E66" s="62" t="n">
        <v>1857746.58805</v>
      </c>
      <c r="F66" s="66"/>
      <c r="G66" s="66"/>
      <c r="H66" s="66"/>
      <c r="I66" s="66"/>
      <c r="J66" s="66"/>
      <c r="K66" s="66"/>
      <c r="L66" s="66"/>
      <c r="M66" s="66"/>
      <c r="N66" s="66"/>
      <c r="O66" s="66"/>
    </row>
    <row r="67" customFormat="false" ht="12.75" hidden="false" customHeight="false" outlineLevel="0" collapsed="false">
      <c r="B67" s="56" t="n">
        <v>64</v>
      </c>
      <c r="C67" s="57" t="s">
        <v>16</v>
      </c>
      <c r="D67" s="103" t="n">
        <v>789256</v>
      </c>
      <c r="E67" s="103" t="n">
        <v>5865406.29</v>
      </c>
      <c r="F67" s="108"/>
      <c r="G67" s="108"/>
      <c r="H67" s="108"/>
      <c r="I67" s="108"/>
      <c r="J67" s="108"/>
      <c r="K67" s="108"/>
      <c r="L67" s="108"/>
      <c r="M67" s="108"/>
      <c r="N67" s="108"/>
      <c r="O67" s="108"/>
    </row>
    <row r="68" customFormat="false" ht="12.75" hidden="false" customHeight="false" outlineLevel="0" collapsed="false">
      <c r="B68" s="56" t="n">
        <v>65</v>
      </c>
      <c r="C68" s="57" t="s">
        <v>41</v>
      </c>
      <c r="D68" s="67" t="n">
        <v>169059</v>
      </c>
      <c r="E68" s="67" t="n">
        <v>782850.76364</v>
      </c>
      <c r="F68" s="109"/>
      <c r="G68" s="109"/>
      <c r="H68" s="109"/>
      <c r="I68" s="109"/>
      <c r="J68" s="109"/>
      <c r="K68" s="109"/>
      <c r="L68" s="109"/>
      <c r="M68" s="109"/>
      <c r="N68" s="109"/>
      <c r="O68" s="109"/>
    </row>
    <row r="69" customFormat="false" ht="12.75" hidden="false" customHeight="false" outlineLevel="0" collapsed="false">
      <c r="B69" s="56" t="n">
        <v>66</v>
      </c>
      <c r="C69" s="57" t="s">
        <v>277</v>
      </c>
      <c r="D69" s="67" t="n">
        <v>404792</v>
      </c>
      <c r="E69" s="67" t="n">
        <v>1656461.188</v>
      </c>
      <c r="F69" s="110"/>
      <c r="G69" s="110"/>
      <c r="H69" s="110"/>
      <c r="I69" s="110"/>
      <c r="J69" s="110"/>
      <c r="K69" s="110"/>
      <c r="L69" s="110"/>
      <c r="M69" s="110"/>
      <c r="N69" s="110"/>
      <c r="O69" s="110"/>
    </row>
    <row r="70" customFormat="false" ht="12.75" hidden="false" customHeight="false" outlineLevel="0" collapsed="false">
      <c r="B70" s="56" t="n">
        <v>67</v>
      </c>
      <c r="C70" s="57" t="s">
        <v>473</v>
      </c>
      <c r="D70" s="111" t="n">
        <v>976847</v>
      </c>
      <c r="E70" s="111" t="n">
        <v>4322187.467</v>
      </c>
      <c r="F70" s="112"/>
      <c r="G70" s="112"/>
      <c r="H70" s="112"/>
      <c r="I70" s="112"/>
      <c r="J70" s="112"/>
      <c r="K70" s="112"/>
      <c r="L70" s="112"/>
      <c r="M70" s="112"/>
      <c r="N70" s="112"/>
      <c r="O70" s="112"/>
    </row>
    <row r="71" customFormat="false" ht="12.75" hidden="false" customHeight="false" outlineLevel="0" collapsed="false">
      <c r="B71" s="52"/>
      <c r="C71" s="113" t="s">
        <v>113</v>
      </c>
      <c r="D71" s="114" t="n">
        <f aca="false">SUM(D4:D70)</f>
        <v>71759269</v>
      </c>
      <c r="E71" s="114" t="n">
        <f aca="false">SUM(E4:E70)</f>
        <v>1038973303.53497</v>
      </c>
    </row>
    <row r="72" customFormat="false" ht="12.75" hidden="false" customHeight="false" outlineLevel="0" collapsed="false">
      <c r="B72" s="115" t="s">
        <v>114</v>
      </c>
      <c r="C72" s="115"/>
      <c r="D72" s="116" t="n">
        <f aca="false">D71/1000000</f>
        <v>71.759269</v>
      </c>
      <c r="E72" s="116" t="n">
        <f aca="false">E71/1000000</f>
        <v>1038.97330353497</v>
      </c>
    </row>
    <row r="73" customFormat="false" ht="12.75" hidden="false" customHeight="false" outlineLevel="0" collapsed="false">
      <c r="B73" s="117"/>
      <c r="C73" s="118"/>
      <c r="D73" s="112"/>
      <c r="E73" s="112"/>
    </row>
    <row r="74" customFormat="false" ht="30" hidden="false" customHeight="true" outlineLevel="0" collapsed="false">
      <c r="A74" s="119"/>
      <c r="B74" s="120" t="s">
        <v>474</v>
      </c>
      <c r="C74" s="120"/>
      <c r="D74" s="120"/>
      <c r="E74" s="120"/>
    </row>
  </sheetData>
  <mergeCells count="3">
    <mergeCell ref="B2:E2"/>
    <mergeCell ref="B72:C72"/>
    <mergeCell ref="B74:E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4T06:50:25Z</dcterms:created>
  <dc:creator>Kumari, Shweta</dc:creator>
  <dc:description/>
  <dc:language>en-US</dc:language>
  <cp:lastModifiedBy>Gaush Ali</cp:lastModifiedBy>
  <cp:lastPrinted>2016-09-19T06:20:04Z</cp:lastPrinted>
  <dcterms:modified xsi:type="dcterms:W3CDTF">2017-01-25T15:08:58Z</dcterms:modified>
  <cp:revision>0</cp:revision>
  <dc:subject/>
  <dc:title/>
</cp:coreProperties>
</file>