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RTGS!$D$6:$Q$132</definedName>
    <definedName function="false" hidden="false" localSheetId="0" name="TRAFFIC_ANALYSIS__INWARD_OUTWARD" vbProcedure="false">'[1]'!$D$6:$Q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7">
  <si>
    <t xml:space="preserve">NATIONAL ELECTRONIC FUND TRANSFER (NEFT) - APRIL  - 2012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NZ Banking Group Limited</t>
  </si>
  <si>
    <t xml:space="preserve">APANA SAHAKARI BANK LTD.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CREDIT SUISSE AG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GPUR NAGRIK SAHAKARI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. P. MAHESH URBAN CO-OP BANK L</t>
  </si>
  <si>
    <t xml:space="preserve">THE NASIK MERCHANTS CO-OP BANK LTD.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23.77 Million</t>
  </si>
  <si>
    <t xml:space="preserve">1954.96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April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ROYAL BANK OF SCOTLAND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D.</t>
  </si>
  <si>
    <t xml:space="preserve">THANE BHARAT SAHAKARI BANK LTD.</t>
  </si>
  <si>
    <t xml:space="preserve">THANE JANTA SHAKARI</t>
  </si>
  <si>
    <t xml:space="preserve">TAMILNAD MERCANTILE BANK LTD</t>
  </si>
  <si>
    <t xml:space="preserve">TAMILNADU STATE APEX COOP BANK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HE ORISSA STATE COOPERATIVE BANK BANK LTD.</t>
  </si>
  <si>
    <t xml:space="preserve">NAGPUR NAGARIK SAHAKARI BANK LTD.</t>
  </si>
  <si>
    <t xml:space="preserve">NASIK MARCHANT'S CO-OP BANK LTD.</t>
  </si>
  <si>
    <t xml:space="preserve">GOLDMAN SACH (INDIA) CAPITAL MARKETS P LTD.</t>
  </si>
  <si>
    <t xml:space="preserve">AUSTRALIA &amp; NEW ZEALAND BANKING GROUP LTD.</t>
  </si>
  <si>
    <t xml:space="preserve">RABOBANK INTERNATIONAL</t>
  </si>
  <si>
    <t xml:space="preserve">APNA SAHAKARI BANK LTD.</t>
  </si>
  <si>
    <t xml:space="preserve">Data for the month of April  2012</t>
  </si>
  <si>
    <t xml:space="preserve">Bank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millio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</t>
  </si>
  <si>
    <t xml:space="preserve">SBH</t>
  </si>
  <si>
    <t xml:space="preserve">Gulbarga</t>
  </si>
  <si>
    <t xml:space="preserve">Raichur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 #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 #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# Volume is not Zero</t>
  </si>
  <si>
    <t xml:space="preserve">Mobile Banking Transactions data for the month of April 2012</t>
  </si>
  <si>
    <t xml:space="preserve">S. No.</t>
  </si>
  <si>
    <t xml:space="preserve">Bank Name</t>
  </si>
  <si>
    <t xml:space="preserve">Volume (actual)</t>
  </si>
  <si>
    <t xml:space="preserve">Value (in Rs.'000)</t>
  </si>
  <si>
    <t xml:space="preserve">A P MAHESH CO-OP URBAN BANK LTD</t>
  </si>
  <si>
    <t xml:space="preserve">CATHOLIC SYRIAN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LAXMI VILAS BANK LTD</t>
  </si>
  <si>
    <t xml:space="preserve">STANDARD CHARTERED BANK </t>
  </si>
  <si>
    <t xml:space="preserve">TAMILNADU MERCANTILE BANK LTD</t>
  </si>
  <si>
    <t xml:space="preserve">THE COSMOS CO-OP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"/>
    <numFmt numFmtId="169" formatCode="0.00;[RED]0.00"/>
    <numFmt numFmtId="170" formatCode="General"/>
    <numFmt numFmtId="171" formatCode="0.000000;[RED]0.0000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4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10" xfId="5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4" borderId="10" xfId="59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1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April 201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-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0.99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72.28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</row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/>
    </row>
    <row r="4" customFormat="false" ht="12.75" hidden="false" customHeight="true" outlineLevel="0" collapsed="false">
      <c r="B4" s="3"/>
      <c r="C4" s="3" t="s">
        <v>4</v>
      </c>
      <c r="D4" s="3" t="s">
        <v>5</v>
      </c>
      <c r="E4" s="3" t="s">
        <v>4</v>
      </c>
      <c r="F4" s="3" t="s">
        <v>5</v>
      </c>
    </row>
    <row r="5" customFormat="false" ht="12.75" hidden="false" customHeight="false" outlineLevel="0" collapsed="false">
      <c r="B5" s="3"/>
      <c r="C5" s="3"/>
      <c r="D5" s="3" t="s">
        <v>6</v>
      </c>
      <c r="E5" s="3"/>
      <c r="F5" s="3" t="s">
        <v>6</v>
      </c>
    </row>
    <row r="6" customFormat="false" ht="15" hidden="false" customHeight="false" outlineLevel="0" collapsed="false">
      <c r="B6" s="4" t="s">
        <v>7</v>
      </c>
      <c r="C6" s="5" t="n">
        <v>9666</v>
      </c>
      <c r="D6" s="6" t="n">
        <v>825.51982822</v>
      </c>
      <c r="E6" s="5" t="n">
        <v>20684</v>
      </c>
      <c r="F6" s="6" t="n">
        <v>869.70633045</v>
      </c>
    </row>
    <row r="7" customFormat="false" ht="15" hidden="false" customHeight="false" outlineLevel="0" collapsed="false">
      <c r="B7" s="4" t="s">
        <v>8</v>
      </c>
      <c r="C7" s="5" t="n">
        <v>994</v>
      </c>
      <c r="D7" s="6" t="n">
        <v>141.19952536</v>
      </c>
      <c r="E7" s="5" t="n">
        <v>513</v>
      </c>
      <c r="F7" s="6" t="n">
        <v>254.14314068</v>
      </c>
    </row>
    <row r="8" customFormat="false" ht="15" hidden="false" customHeight="false" outlineLevel="0" collapsed="false">
      <c r="B8" s="4" t="s">
        <v>9</v>
      </c>
      <c r="C8" s="5" t="n">
        <v>798</v>
      </c>
      <c r="D8" s="6" t="n">
        <v>74.4442568</v>
      </c>
      <c r="E8" s="5" t="n">
        <v>2490</v>
      </c>
      <c r="F8" s="6" t="n">
        <v>126.56713114</v>
      </c>
    </row>
    <row r="9" customFormat="false" ht="15" hidden="false" customHeight="false" outlineLevel="0" collapsed="false">
      <c r="B9" s="4" t="s">
        <v>10</v>
      </c>
      <c r="C9" s="5" t="n">
        <v>128954</v>
      </c>
      <c r="D9" s="6" t="n">
        <v>10102.14995721</v>
      </c>
      <c r="E9" s="5" t="n">
        <v>215691</v>
      </c>
      <c r="F9" s="6" t="n">
        <v>23420.40018539</v>
      </c>
    </row>
    <row r="10" customFormat="false" ht="15" hidden="false" customHeight="false" outlineLevel="0" collapsed="false">
      <c r="B10" s="4" t="s">
        <v>11</v>
      </c>
      <c r="C10" s="5" t="n">
        <v>145488</v>
      </c>
      <c r="D10" s="6" t="n">
        <v>12061.25867302</v>
      </c>
      <c r="E10" s="5" t="n">
        <v>571318</v>
      </c>
      <c r="F10" s="6" t="n">
        <v>19956.73457927</v>
      </c>
    </row>
    <row r="11" customFormat="false" ht="15" hidden="false" customHeight="false" outlineLevel="0" collapsed="false">
      <c r="B11" s="4" t="s">
        <v>12</v>
      </c>
      <c r="C11" s="5" t="n">
        <v>610</v>
      </c>
      <c r="D11" s="6" t="n">
        <v>163.04657205</v>
      </c>
      <c r="E11" s="5" t="n">
        <v>29</v>
      </c>
      <c r="F11" s="6" t="n">
        <v>1813.03100352</v>
      </c>
    </row>
    <row r="12" customFormat="false" ht="15" hidden="false" customHeight="false" outlineLevel="0" collapsed="false">
      <c r="B12" s="7" t="s">
        <v>13</v>
      </c>
      <c r="C12" s="5" t="n">
        <v>532</v>
      </c>
      <c r="D12" s="6" t="n">
        <v>46.92841733</v>
      </c>
      <c r="E12" s="5" t="n">
        <v>37</v>
      </c>
      <c r="F12" s="6" t="n">
        <v>9.212921</v>
      </c>
    </row>
    <row r="13" customFormat="false" ht="15" hidden="false" customHeight="false" outlineLevel="0" collapsed="false">
      <c r="B13" s="4" t="s">
        <v>14</v>
      </c>
      <c r="C13" s="5" t="n">
        <v>1836026</v>
      </c>
      <c r="D13" s="6" t="n">
        <v>98443.23343096</v>
      </c>
      <c r="E13" s="5" t="n">
        <v>1395962</v>
      </c>
      <c r="F13" s="6" t="n">
        <v>92777.85181514</v>
      </c>
    </row>
    <row r="14" customFormat="false" ht="15" hidden="false" customHeight="false" outlineLevel="0" collapsed="false">
      <c r="B14" s="4" t="s">
        <v>15</v>
      </c>
      <c r="C14" s="5" t="n">
        <v>60642</v>
      </c>
      <c r="D14" s="6" t="n">
        <v>16183.16919672</v>
      </c>
      <c r="E14" s="5" t="n">
        <v>60225</v>
      </c>
      <c r="F14" s="6" t="n">
        <v>22093.52144846</v>
      </c>
    </row>
    <row r="15" customFormat="false" ht="15" hidden="false" customHeight="false" outlineLevel="0" collapsed="false">
      <c r="B15" s="4" t="s">
        <v>16</v>
      </c>
      <c r="C15" s="5" t="n">
        <v>139195</v>
      </c>
      <c r="D15" s="6" t="n">
        <v>13643.39397176</v>
      </c>
      <c r="E15" s="5" t="n">
        <v>15587</v>
      </c>
      <c r="F15" s="6" t="n">
        <v>6758.10214918</v>
      </c>
    </row>
    <row r="16" customFormat="false" ht="15" hidden="false" customHeight="false" outlineLevel="0" collapsed="false">
      <c r="B16" s="4" t="s">
        <v>17</v>
      </c>
      <c r="C16" s="5" t="n">
        <v>22338</v>
      </c>
      <c r="D16" s="6" t="n">
        <v>870.29609511</v>
      </c>
      <c r="E16" s="5" t="n">
        <v>913</v>
      </c>
      <c r="F16" s="6" t="n">
        <v>108.87232004</v>
      </c>
    </row>
    <row r="17" customFormat="false" ht="15" hidden="false" customHeight="false" outlineLevel="0" collapsed="false">
      <c r="B17" s="4" t="s">
        <v>18</v>
      </c>
      <c r="C17" s="5" t="n">
        <v>309298</v>
      </c>
      <c r="D17" s="6" t="n">
        <v>21366.86937015</v>
      </c>
      <c r="E17" s="5" t="n">
        <v>648515</v>
      </c>
      <c r="F17" s="6" t="n">
        <v>55119.98676355</v>
      </c>
    </row>
    <row r="18" customFormat="false" ht="15" hidden="false" customHeight="false" outlineLevel="0" collapsed="false">
      <c r="B18" s="4" t="s">
        <v>19</v>
      </c>
      <c r="C18" s="5" t="n">
        <v>363</v>
      </c>
      <c r="D18" s="6" t="n">
        <v>8.91894915</v>
      </c>
      <c r="E18" s="5" t="n">
        <v>164</v>
      </c>
      <c r="F18" s="6" t="n">
        <v>45.16652499</v>
      </c>
    </row>
    <row r="19" customFormat="false" ht="15" hidden="false" customHeight="false" outlineLevel="0" collapsed="false">
      <c r="B19" s="4" t="s">
        <v>20</v>
      </c>
      <c r="C19" s="5" t="n">
        <v>276442</v>
      </c>
      <c r="D19" s="6" t="n">
        <v>15073.63929714</v>
      </c>
      <c r="E19" s="5" t="n">
        <v>749054</v>
      </c>
      <c r="F19" s="6" t="n">
        <v>48238.75192116</v>
      </c>
    </row>
    <row r="20" customFormat="false" ht="15" hidden="false" customHeight="false" outlineLevel="0" collapsed="false">
      <c r="B20" s="4" t="s">
        <v>21</v>
      </c>
      <c r="C20" s="5" t="n">
        <v>98104</v>
      </c>
      <c r="D20" s="6" t="n">
        <v>8749.15731589</v>
      </c>
      <c r="E20" s="5" t="n">
        <v>253443</v>
      </c>
      <c r="F20" s="6" t="n">
        <v>13763.56606757</v>
      </c>
    </row>
    <row r="21" customFormat="false" ht="15" hidden="false" customHeight="false" outlineLevel="0" collapsed="false">
      <c r="B21" s="4" t="s">
        <v>22</v>
      </c>
      <c r="C21" s="5" t="n">
        <v>2770</v>
      </c>
      <c r="D21" s="6" t="n">
        <v>366.63454377</v>
      </c>
      <c r="E21" s="5" t="n">
        <v>679</v>
      </c>
      <c r="F21" s="6" t="n">
        <v>931.91618963</v>
      </c>
    </row>
    <row r="22" customFormat="false" ht="15" hidden="false" customHeight="false" outlineLevel="0" collapsed="false">
      <c r="B22" s="4" t="s">
        <v>23</v>
      </c>
      <c r="C22" s="5" t="n">
        <v>4433</v>
      </c>
      <c r="D22" s="6" t="n">
        <v>1241.2526482</v>
      </c>
      <c r="E22" s="5" t="n">
        <v>1393</v>
      </c>
      <c r="F22" s="6" t="n">
        <v>1676.69792737</v>
      </c>
    </row>
    <row r="23" customFormat="false" ht="15" hidden="false" customHeight="false" outlineLevel="0" collapsed="false">
      <c r="B23" s="4" t="s">
        <v>24</v>
      </c>
      <c r="C23" s="5" t="n">
        <v>7438</v>
      </c>
      <c r="D23" s="6" t="n">
        <v>4559.81583433</v>
      </c>
      <c r="E23" s="5" t="n">
        <v>5360</v>
      </c>
      <c r="F23" s="6" t="n">
        <v>2509.51382719</v>
      </c>
    </row>
    <row r="24" customFormat="false" ht="15" hidden="false" customHeight="false" outlineLevel="0" collapsed="false">
      <c r="B24" s="4" t="s">
        <v>25</v>
      </c>
      <c r="C24" s="5" t="n">
        <v>1477</v>
      </c>
      <c r="D24" s="6" t="n">
        <v>133.46665362</v>
      </c>
      <c r="E24" s="5" t="n">
        <v>3395</v>
      </c>
      <c r="F24" s="6" t="n">
        <v>152.17888927</v>
      </c>
    </row>
    <row r="25" customFormat="false" ht="15" hidden="false" customHeight="false" outlineLevel="0" collapsed="false">
      <c r="B25" s="4" t="s">
        <v>26</v>
      </c>
      <c r="C25" s="5" t="n">
        <v>7170</v>
      </c>
      <c r="D25" s="6" t="n">
        <v>384.4814018</v>
      </c>
      <c r="E25" s="5" t="n">
        <v>12464</v>
      </c>
      <c r="F25" s="6" t="n">
        <v>813.29446335</v>
      </c>
    </row>
    <row r="26" customFormat="false" ht="15" hidden="false" customHeight="false" outlineLevel="0" collapsed="false">
      <c r="B26" s="4" t="s">
        <v>27</v>
      </c>
      <c r="C26" s="5" t="n">
        <v>344573</v>
      </c>
      <c r="D26" s="6" t="n">
        <v>46142.26758425</v>
      </c>
      <c r="E26" s="5" t="n">
        <v>720564</v>
      </c>
      <c r="F26" s="6" t="n">
        <v>38757.25208333</v>
      </c>
    </row>
    <row r="27" customFormat="false" ht="15" hidden="false" customHeight="false" outlineLevel="0" collapsed="false">
      <c r="B27" s="4" t="s">
        <v>28</v>
      </c>
      <c r="C27" s="5" t="n">
        <v>18294</v>
      </c>
      <c r="D27" s="6" t="n">
        <v>1635.70096855</v>
      </c>
      <c r="E27" s="5" t="n">
        <v>26760</v>
      </c>
      <c r="F27" s="6" t="n">
        <v>1430.48690046</v>
      </c>
    </row>
    <row r="28" customFormat="false" ht="15" hidden="false" customHeight="false" outlineLevel="0" collapsed="false">
      <c r="B28" s="4" t="s">
        <v>29</v>
      </c>
      <c r="C28" s="5" t="n">
        <v>187605</v>
      </c>
      <c r="D28" s="6" t="n">
        <v>16182.01440341</v>
      </c>
      <c r="E28" s="5" t="n">
        <v>356934</v>
      </c>
      <c r="F28" s="6" t="n">
        <v>27367.69278152</v>
      </c>
    </row>
    <row r="29" customFormat="false" ht="15" hidden="false" customHeight="false" outlineLevel="0" collapsed="false">
      <c r="B29" s="4" t="s">
        <v>30</v>
      </c>
      <c r="C29" s="5" t="n">
        <v>134</v>
      </c>
      <c r="D29" s="6" t="n">
        <v>98.32272125</v>
      </c>
      <c r="E29" s="5" t="n">
        <v>65</v>
      </c>
      <c r="F29" s="6" t="n">
        <v>46.50966337</v>
      </c>
    </row>
    <row r="30" customFormat="false" ht="15" hidden="false" customHeight="false" outlineLevel="0" collapsed="false">
      <c r="B30" s="4" t="s">
        <v>31</v>
      </c>
      <c r="C30" s="5" t="n">
        <v>1998754</v>
      </c>
      <c r="D30" s="6" t="n">
        <v>202594.90244676</v>
      </c>
      <c r="E30" s="5" t="n">
        <v>664741</v>
      </c>
      <c r="F30" s="6" t="n">
        <v>89247.40532767</v>
      </c>
    </row>
    <row r="31" customFormat="false" ht="15" hidden="false" customHeight="false" outlineLevel="0" collapsed="false">
      <c r="B31" s="4" t="s">
        <v>32</v>
      </c>
      <c r="C31" s="5" t="n">
        <v>1227</v>
      </c>
      <c r="D31" s="6" t="n">
        <v>79.12720075</v>
      </c>
      <c r="E31" s="5" t="n">
        <v>3360</v>
      </c>
      <c r="F31" s="6" t="n">
        <v>280.04705255</v>
      </c>
    </row>
    <row r="32" customFormat="false" ht="15" hidden="false" customHeight="false" outlineLevel="0" collapsed="false">
      <c r="B32" s="4" t="s">
        <v>33</v>
      </c>
      <c r="C32" s="5" t="n">
        <v>70463</v>
      </c>
      <c r="D32" s="6" t="n">
        <v>3744.24681744</v>
      </c>
      <c r="E32" s="5" t="n">
        <v>69108</v>
      </c>
      <c r="F32" s="6" t="n">
        <v>4615.66592506</v>
      </c>
    </row>
    <row r="33" customFormat="false" ht="15" hidden="false" customHeight="false" outlineLevel="0" collapsed="false">
      <c r="B33" s="4" t="s">
        <v>34</v>
      </c>
      <c r="C33" s="5" t="n">
        <v>217535</v>
      </c>
      <c r="D33" s="6" t="n">
        <v>19816.2728261</v>
      </c>
      <c r="E33" s="5" t="n">
        <v>307873</v>
      </c>
      <c r="F33" s="6" t="n">
        <v>24410.53926489</v>
      </c>
    </row>
    <row r="34" customFormat="false" ht="15" hidden="false" customHeight="false" outlineLevel="0" collapsed="false">
      <c r="B34" s="4" t="s">
        <v>35</v>
      </c>
      <c r="C34" s="5" t="n">
        <v>6695</v>
      </c>
      <c r="D34" s="6" t="n">
        <v>787.54631642</v>
      </c>
      <c r="E34" s="5" t="n">
        <v>29328</v>
      </c>
      <c r="F34" s="6" t="n">
        <v>2037.36280858</v>
      </c>
    </row>
    <row r="35" customFormat="false" ht="15" hidden="false" customHeight="false" outlineLevel="0" collapsed="false">
      <c r="B35" s="4" t="s">
        <v>36</v>
      </c>
      <c r="C35" s="5" t="n">
        <v>832</v>
      </c>
      <c r="D35" s="6" t="n">
        <v>264.24281994</v>
      </c>
      <c r="E35" s="5" t="n">
        <v>396</v>
      </c>
      <c r="F35" s="6" t="n">
        <v>527.2269621</v>
      </c>
    </row>
    <row r="36" customFormat="false" ht="15" hidden="false" customHeight="false" outlineLevel="0" collapsed="false">
      <c r="B36" s="4" t="s">
        <v>37</v>
      </c>
      <c r="C36" s="5" t="n">
        <v>13</v>
      </c>
      <c r="D36" s="6" t="n">
        <v>0.71873876</v>
      </c>
      <c r="E36" s="5" t="n">
        <v>1</v>
      </c>
      <c r="F36" s="6" t="n">
        <v>0.05</v>
      </c>
    </row>
    <row r="37" customFormat="false" ht="15" hidden="false" customHeight="false" outlineLevel="0" collapsed="false">
      <c r="B37" s="4" t="s">
        <v>38</v>
      </c>
      <c r="C37" s="5" t="n">
        <v>57905</v>
      </c>
      <c r="D37" s="6" t="n">
        <v>8579.86005826</v>
      </c>
      <c r="E37" s="5" t="n">
        <v>138502</v>
      </c>
      <c r="F37" s="6" t="n">
        <v>11725.71760594</v>
      </c>
    </row>
    <row r="38" customFormat="false" ht="15" hidden="false" customHeight="false" outlineLevel="0" collapsed="false">
      <c r="B38" s="4" t="s">
        <v>39</v>
      </c>
      <c r="C38" s="5" t="n">
        <v>407395</v>
      </c>
      <c r="D38" s="6" t="n">
        <v>63272.03482056</v>
      </c>
      <c r="E38" s="5" t="n">
        <v>210574</v>
      </c>
      <c r="F38" s="6" t="n">
        <v>35702.20795512</v>
      </c>
    </row>
    <row r="39" customFormat="false" ht="15" hidden="false" customHeight="false" outlineLevel="0" collapsed="false">
      <c r="B39" s="4" t="s">
        <v>40</v>
      </c>
      <c r="C39" s="5" t="n">
        <v>12012</v>
      </c>
      <c r="D39" s="6" t="n">
        <v>3335.22863954</v>
      </c>
      <c r="E39" s="5" t="n">
        <v>2116</v>
      </c>
      <c r="F39" s="6" t="n">
        <v>2925.08422554</v>
      </c>
    </row>
    <row r="40" customFormat="false" ht="15" hidden="false" customHeight="false" outlineLevel="0" collapsed="false">
      <c r="B40" s="4" t="s">
        <v>41</v>
      </c>
      <c r="C40" s="5" t="n">
        <v>23382</v>
      </c>
      <c r="D40" s="6" t="n">
        <v>1308.16595252</v>
      </c>
      <c r="E40" s="5" t="n">
        <v>24580</v>
      </c>
      <c r="F40" s="6" t="n">
        <v>2525.22814149</v>
      </c>
    </row>
    <row r="41" customFormat="false" ht="15" hidden="false" customHeight="false" outlineLevel="0" collapsed="false">
      <c r="B41" s="4" t="s">
        <v>42</v>
      </c>
      <c r="C41" s="5" t="n">
        <v>32456</v>
      </c>
      <c r="D41" s="6" t="n">
        <v>1453.58955183</v>
      </c>
      <c r="E41" s="5" t="n">
        <v>35904</v>
      </c>
      <c r="F41" s="6" t="n">
        <v>2322.96190989</v>
      </c>
    </row>
    <row r="42" customFormat="false" ht="15" hidden="false" customHeight="false" outlineLevel="0" collapsed="false">
      <c r="B42" s="4" t="s">
        <v>43</v>
      </c>
      <c r="C42" s="5" t="n">
        <v>0</v>
      </c>
      <c r="D42" s="6" t="n">
        <v>0</v>
      </c>
      <c r="E42" s="5" t="n">
        <v>67</v>
      </c>
      <c r="F42" s="6" t="n">
        <v>7.2402559</v>
      </c>
    </row>
    <row r="43" customFormat="false" ht="15" hidden="false" customHeight="false" outlineLevel="0" collapsed="false">
      <c r="B43" s="4" t="s">
        <v>44</v>
      </c>
      <c r="C43" s="5" t="n">
        <v>2645</v>
      </c>
      <c r="D43" s="6" t="n">
        <v>407.2300756</v>
      </c>
      <c r="E43" s="5" t="n">
        <v>4802</v>
      </c>
      <c r="F43" s="6" t="n">
        <v>218.22696823</v>
      </c>
    </row>
    <row r="44" customFormat="false" ht="15" hidden="false" customHeight="false" outlineLevel="0" collapsed="false">
      <c r="B44" s="4" t="s">
        <v>45</v>
      </c>
      <c r="C44" s="5" t="n">
        <v>204289</v>
      </c>
      <c r="D44" s="6" t="n">
        <v>15856.33843239</v>
      </c>
      <c r="E44" s="5" t="n">
        <v>170294</v>
      </c>
      <c r="F44" s="6" t="n">
        <v>12182.39120784</v>
      </c>
    </row>
    <row r="45" customFormat="false" ht="15" hidden="false" customHeight="false" outlineLevel="0" collapsed="false">
      <c r="B45" s="4" t="s">
        <v>46</v>
      </c>
      <c r="C45" s="5" t="n">
        <v>403</v>
      </c>
      <c r="D45" s="6" t="n">
        <v>27.35449257</v>
      </c>
      <c r="E45" s="5" t="n">
        <v>29</v>
      </c>
      <c r="F45" s="6" t="n">
        <v>7.24496073</v>
      </c>
    </row>
    <row r="46" customFormat="false" ht="15" hidden="false" customHeight="false" outlineLevel="0" collapsed="false">
      <c r="B46" s="4" t="s">
        <v>47</v>
      </c>
      <c r="C46" s="5" t="n">
        <v>1280</v>
      </c>
      <c r="D46" s="6" t="n">
        <v>70.75061069</v>
      </c>
      <c r="E46" s="5" t="n">
        <v>3896</v>
      </c>
      <c r="F46" s="6" t="n">
        <v>171.85035682</v>
      </c>
    </row>
    <row r="47" customFormat="false" ht="15" hidden="false" customHeight="false" outlineLevel="0" collapsed="false">
      <c r="B47" s="4" t="s">
        <v>48</v>
      </c>
      <c r="C47" s="5" t="n">
        <v>3476880</v>
      </c>
      <c r="D47" s="6" t="n">
        <v>259347.64870797</v>
      </c>
      <c r="E47" s="5" t="n">
        <v>2583387</v>
      </c>
      <c r="F47" s="6" t="n">
        <v>242461.01781521</v>
      </c>
    </row>
    <row r="48" customFormat="false" ht="15" hidden="false" customHeight="false" outlineLevel="0" collapsed="false">
      <c r="B48" s="4" t="s">
        <v>49</v>
      </c>
      <c r="C48" s="5" t="n">
        <v>766055</v>
      </c>
      <c r="D48" s="6" t="n">
        <v>88876.83765731</v>
      </c>
      <c r="E48" s="5" t="n">
        <v>213357</v>
      </c>
      <c r="F48" s="6" t="n">
        <v>43623.79494417</v>
      </c>
    </row>
    <row r="49" customFormat="false" ht="15" hidden="false" customHeight="false" outlineLevel="0" collapsed="false">
      <c r="B49" s="4" t="s">
        <v>50</v>
      </c>
      <c r="C49" s="5" t="n">
        <v>2389750</v>
      </c>
      <c r="D49" s="6" t="n">
        <v>114546.17376248</v>
      </c>
      <c r="E49" s="5" t="n">
        <v>2394116</v>
      </c>
      <c r="F49" s="6" t="n">
        <v>127016.48565962</v>
      </c>
    </row>
    <row r="50" customFormat="false" ht="15" hidden="false" customHeight="false" outlineLevel="0" collapsed="false">
      <c r="B50" s="4" t="s">
        <v>51</v>
      </c>
      <c r="C50" s="5" t="n">
        <v>840183</v>
      </c>
      <c r="D50" s="6" t="n">
        <v>37951.95709314</v>
      </c>
      <c r="E50" s="5" t="n">
        <v>495369</v>
      </c>
      <c r="F50" s="6" t="n">
        <v>58418.62016168</v>
      </c>
    </row>
    <row r="51" customFormat="false" ht="15" hidden="false" customHeight="false" outlineLevel="0" collapsed="false">
      <c r="B51" s="4" t="s">
        <v>52</v>
      </c>
      <c r="C51" s="5" t="n">
        <v>263037</v>
      </c>
      <c r="D51" s="6" t="n">
        <v>14629.76532465</v>
      </c>
      <c r="E51" s="5" t="n">
        <v>590469</v>
      </c>
      <c r="F51" s="6" t="n">
        <v>23854.44772195</v>
      </c>
    </row>
    <row r="52" customFormat="false" ht="15" hidden="false" customHeight="false" outlineLevel="0" collapsed="false">
      <c r="B52" s="4" t="s">
        <v>53</v>
      </c>
      <c r="C52" s="5" t="n">
        <v>360510</v>
      </c>
      <c r="D52" s="6" t="n">
        <v>27797.16086192</v>
      </c>
      <c r="E52" s="5" t="n">
        <v>482151</v>
      </c>
      <c r="F52" s="6" t="n">
        <v>25784.4898215</v>
      </c>
    </row>
    <row r="53" customFormat="false" ht="15" hidden="false" customHeight="false" outlineLevel="0" collapsed="false">
      <c r="B53" s="4" t="s">
        <v>54</v>
      </c>
      <c r="C53" s="5" t="n">
        <v>232942</v>
      </c>
      <c r="D53" s="6" t="n">
        <v>20003.12524394</v>
      </c>
      <c r="E53" s="5" t="n">
        <v>89650</v>
      </c>
      <c r="F53" s="6" t="n">
        <v>12228.87097971</v>
      </c>
    </row>
    <row r="54" customFormat="false" ht="15" hidden="false" customHeight="false" outlineLevel="0" collapsed="false">
      <c r="B54" s="4" t="s">
        <v>55</v>
      </c>
      <c r="C54" s="5" t="n">
        <v>169363</v>
      </c>
      <c r="D54" s="6" t="n">
        <v>17635.12623331</v>
      </c>
      <c r="E54" s="5" t="n">
        <v>174544</v>
      </c>
      <c r="F54" s="6" t="n">
        <v>17272.29375345</v>
      </c>
    </row>
    <row r="55" customFormat="false" ht="15" hidden="false" customHeight="false" outlineLevel="0" collapsed="false">
      <c r="B55" s="4" t="s">
        <v>56</v>
      </c>
      <c r="C55" s="5" t="n">
        <v>33805</v>
      </c>
      <c r="D55" s="6" t="n">
        <v>3612.37604837</v>
      </c>
      <c r="E55" s="5" t="n">
        <v>39911</v>
      </c>
      <c r="F55" s="6" t="n">
        <v>3869.89561688</v>
      </c>
    </row>
    <row r="56" customFormat="false" ht="15" hidden="false" customHeight="false" outlineLevel="0" collapsed="false">
      <c r="B56" s="4" t="s">
        <v>57</v>
      </c>
      <c r="C56" s="5" t="n">
        <v>1464</v>
      </c>
      <c r="D56" s="6" t="n">
        <v>226.47279883</v>
      </c>
      <c r="E56" s="5" t="n">
        <v>5319</v>
      </c>
      <c r="F56" s="6" t="n">
        <v>340.94451087</v>
      </c>
    </row>
    <row r="57" customFormat="false" ht="15" hidden="false" customHeight="false" outlineLevel="0" collapsed="false">
      <c r="B57" s="4" t="s">
        <v>58</v>
      </c>
      <c r="C57" s="5" t="n">
        <v>1409</v>
      </c>
      <c r="D57" s="6" t="n">
        <v>98.60174773</v>
      </c>
      <c r="E57" s="5" t="n">
        <v>2936</v>
      </c>
      <c r="F57" s="6" t="n">
        <v>368.37265347</v>
      </c>
    </row>
    <row r="58" customFormat="false" ht="15" hidden="false" customHeight="false" outlineLevel="0" collapsed="false">
      <c r="B58" s="4" t="s">
        <v>59</v>
      </c>
      <c r="C58" s="5" t="n">
        <v>239748</v>
      </c>
      <c r="D58" s="6" t="n">
        <v>15107.71681732</v>
      </c>
      <c r="E58" s="5" t="n">
        <v>1479</v>
      </c>
      <c r="F58" s="6" t="n">
        <v>6434.26452946</v>
      </c>
    </row>
    <row r="59" customFormat="false" ht="15" hidden="false" customHeight="false" outlineLevel="0" collapsed="false">
      <c r="B59" s="4" t="s">
        <v>60</v>
      </c>
      <c r="C59" s="5" t="n">
        <v>79</v>
      </c>
      <c r="D59" s="6" t="n">
        <v>7.185851</v>
      </c>
      <c r="E59" s="5" t="n">
        <v>55</v>
      </c>
      <c r="F59" s="6" t="n">
        <v>5.15508689</v>
      </c>
    </row>
    <row r="60" customFormat="false" ht="15" hidden="false" customHeight="false" outlineLevel="0" collapsed="false">
      <c r="B60" s="4" t="s">
        <v>61</v>
      </c>
      <c r="C60" s="5" t="n">
        <v>2317</v>
      </c>
      <c r="D60" s="6" t="n">
        <v>215.00748026</v>
      </c>
      <c r="E60" s="5" t="n">
        <v>5286</v>
      </c>
      <c r="F60" s="6" t="n">
        <v>343.62816865</v>
      </c>
    </row>
    <row r="61" customFormat="false" ht="15" hidden="false" customHeight="false" outlineLevel="0" collapsed="false">
      <c r="B61" s="4" t="s">
        <v>62</v>
      </c>
      <c r="C61" s="5" t="n">
        <v>884</v>
      </c>
      <c r="D61" s="6" t="n">
        <v>60.80329625</v>
      </c>
      <c r="E61" s="5" t="n">
        <v>2423</v>
      </c>
      <c r="F61" s="6" t="n">
        <v>104.13701354</v>
      </c>
    </row>
    <row r="62" customFormat="false" ht="15" hidden="false" customHeight="false" outlineLevel="0" collapsed="false">
      <c r="B62" s="4" t="s">
        <v>63</v>
      </c>
      <c r="C62" s="5" t="n">
        <v>458</v>
      </c>
      <c r="D62" s="6" t="n">
        <v>47.67235191</v>
      </c>
      <c r="E62" s="5" t="n">
        <v>1574</v>
      </c>
      <c r="F62" s="6" t="n">
        <v>98.17025459</v>
      </c>
    </row>
    <row r="63" customFormat="false" ht="15" hidden="false" customHeight="false" outlineLevel="0" collapsed="false">
      <c r="B63" s="4" t="s">
        <v>64</v>
      </c>
      <c r="C63" s="5" t="n">
        <v>431</v>
      </c>
      <c r="D63" s="6" t="n">
        <v>36.74966919</v>
      </c>
      <c r="E63" s="5" t="n">
        <v>817</v>
      </c>
      <c r="F63" s="6" t="n">
        <v>48.74460415</v>
      </c>
    </row>
    <row r="64" customFormat="false" ht="15" hidden="false" customHeight="false" outlineLevel="0" collapsed="false">
      <c r="B64" s="4" t="s">
        <v>65</v>
      </c>
      <c r="C64" s="5" t="n">
        <v>62730</v>
      </c>
      <c r="D64" s="6" t="n">
        <v>2747.0389715</v>
      </c>
      <c r="E64" s="5" t="n">
        <v>108876</v>
      </c>
      <c r="F64" s="6" t="n">
        <v>5765.87126879</v>
      </c>
    </row>
    <row r="65" customFormat="false" ht="15" hidden="false" customHeight="false" outlineLevel="0" collapsed="false">
      <c r="B65" s="4" t="s">
        <v>66</v>
      </c>
      <c r="C65" s="5" t="n">
        <v>322</v>
      </c>
      <c r="D65" s="6" t="n">
        <v>14.66824581</v>
      </c>
      <c r="E65" s="5" t="n">
        <v>665</v>
      </c>
      <c r="F65" s="6" t="n">
        <v>64.46638936</v>
      </c>
    </row>
    <row r="66" customFormat="false" ht="15" hidden="false" customHeight="false" outlineLevel="0" collapsed="false">
      <c r="B66" s="4" t="s">
        <v>67</v>
      </c>
      <c r="C66" s="5" t="n">
        <v>84509</v>
      </c>
      <c r="D66" s="6" t="n">
        <v>7969.06603343</v>
      </c>
      <c r="E66" s="5" t="n">
        <v>158396</v>
      </c>
      <c r="F66" s="6" t="n">
        <v>10542.87933326</v>
      </c>
    </row>
    <row r="67" customFormat="false" ht="15" hidden="false" customHeight="false" outlineLevel="0" collapsed="false">
      <c r="B67" s="4" t="s">
        <v>68</v>
      </c>
      <c r="C67" s="5" t="n">
        <v>418821</v>
      </c>
      <c r="D67" s="6" t="n">
        <v>24576.71545392</v>
      </c>
      <c r="E67" s="5" t="n">
        <v>269743</v>
      </c>
      <c r="F67" s="6" t="n">
        <v>30218.77725737</v>
      </c>
    </row>
    <row r="68" customFormat="false" ht="15" hidden="false" customHeight="false" outlineLevel="0" collapsed="false">
      <c r="B68" s="4" t="s">
        <v>69</v>
      </c>
      <c r="C68" s="5" t="n">
        <v>42785</v>
      </c>
      <c r="D68" s="6" t="n">
        <v>2224.39584022</v>
      </c>
      <c r="E68" s="5" t="n">
        <v>41565</v>
      </c>
      <c r="F68" s="6" t="n">
        <v>3261.63366652</v>
      </c>
    </row>
    <row r="69" customFormat="false" ht="15" hidden="false" customHeight="false" outlineLevel="0" collapsed="false">
      <c r="B69" s="4" t="s">
        <v>70</v>
      </c>
      <c r="C69" s="5" t="n">
        <v>870</v>
      </c>
      <c r="D69" s="6" t="n">
        <v>71.9530719</v>
      </c>
      <c r="E69" s="5" t="n">
        <v>2320</v>
      </c>
      <c r="F69" s="6" t="n">
        <v>172.96592635</v>
      </c>
    </row>
    <row r="70" customFormat="false" ht="15" hidden="false" customHeight="false" outlineLevel="0" collapsed="false">
      <c r="B70" s="4" t="s">
        <v>71</v>
      </c>
      <c r="C70" s="5" t="n">
        <v>812</v>
      </c>
      <c r="D70" s="6" t="n">
        <v>44.55435035</v>
      </c>
      <c r="E70" s="5" t="n">
        <v>2124</v>
      </c>
      <c r="F70" s="6" t="n">
        <v>432.27535806</v>
      </c>
    </row>
    <row r="71" customFormat="false" ht="15" hidden="false" customHeight="false" outlineLevel="0" collapsed="false">
      <c r="B71" s="4" t="s">
        <v>72</v>
      </c>
      <c r="C71" s="5" t="n">
        <v>1057</v>
      </c>
      <c r="D71" s="6" t="n">
        <v>464.48353195</v>
      </c>
      <c r="E71" s="5" t="n">
        <v>35</v>
      </c>
      <c r="F71" s="6" t="n">
        <v>9.06333645</v>
      </c>
    </row>
    <row r="72" customFormat="false" ht="15" hidden="false" customHeight="false" outlineLevel="0" collapsed="false">
      <c r="B72" s="4" t="s">
        <v>73</v>
      </c>
      <c r="C72" s="5" t="n">
        <v>1611</v>
      </c>
      <c r="D72" s="6" t="n">
        <v>240.67149405</v>
      </c>
      <c r="E72" s="5" t="n">
        <v>1300</v>
      </c>
      <c r="F72" s="6" t="n">
        <v>137.50052942</v>
      </c>
    </row>
    <row r="73" customFormat="false" ht="15" hidden="false" customHeight="false" outlineLevel="0" collapsed="false">
      <c r="B73" s="4" t="s">
        <v>74</v>
      </c>
      <c r="C73" s="5" t="n">
        <v>2118</v>
      </c>
      <c r="D73" s="6" t="n">
        <v>620.690487</v>
      </c>
      <c r="E73" s="5" t="n">
        <v>244</v>
      </c>
      <c r="F73" s="6" t="n">
        <v>1094.7184912</v>
      </c>
    </row>
    <row r="74" customFormat="false" ht="15" hidden="false" customHeight="false" outlineLevel="0" collapsed="false">
      <c r="B74" s="4" t="s">
        <v>75</v>
      </c>
      <c r="C74" s="5" t="n">
        <v>1321</v>
      </c>
      <c r="D74" s="6" t="n">
        <v>115.60126856</v>
      </c>
      <c r="E74" s="5" t="n">
        <v>112</v>
      </c>
      <c r="F74" s="6" t="n">
        <v>10.35178758</v>
      </c>
    </row>
    <row r="75" customFormat="false" ht="15" hidden="false" customHeight="false" outlineLevel="0" collapsed="false">
      <c r="B75" s="4" t="s">
        <v>76</v>
      </c>
      <c r="C75" s="5" t="n">
        <v>5098</v>
      </c>
      <c r="D75" s="6" t="n">
        <v>337.74786545</v>
      </c>
      <c r="E75" s="5" t="n">
        <v>3488</v>
      </c>
      <c r="F75" s="6" t="n">
        <v>359.16287239</v>
      </c>
    </row>
    <row r="76" customFormat="false" ht="15" hidden="false" customHeight="false" outlineLevel="0" collapsed="false">
      <c r="B76" s="4" t="s">
        <v>77</v>
      </c>
      <c r="C76" s="5" t="n">
        <v>3200</v>
      </c>
      <c r="D76" s="6" t="n">
        <v>181.02406518</v>
      </c>
      <c r="E76" s="5" t="n">
        <v>4959</v>
      </c>
      <c r="F76" s="6" t="n">
        <v>218.49491121</v>
      </c>
    </row>
    <row r="77" customFormat="false" ht="15" hidden="false" customHeight="false" outlineLevel="0" collapsed="false">
      <c r="B77" s="4" t="s">
        <v>78</v>
      </c>
      <c r="C77" s="5" t="n">
        <v>3174</v>
      </c>
      <c r="D77" s="6" t="n">
        <v>284.71843309</v>
      </c>
      <c r="E77" s="5" t="n">
        <v>7215</v>
      </c>
      <c r="F77" s="6" t="n">
        <v>446.38727785</v>
      </c>
    </row>
    <row r="78" customFormat="false" ht="15" hidden="false" customHeight="false" outlineLevel="0" collapsed="false">
      <c r="B78" s="4" t="s">
        <v>79</v>
      </c>
      <c r="C78" s="5" t="n">
        <v>597</v>
      </c>
      <c r="D78" s="6" t="n">
        <v>44.02124437</v>
      </c>
      <c r="E78" s="5" t="n">
        <v>2647</v>
      </c>
      <c r="F78" s="6" t="n">
        <v>129.7577793</v>
      </c>
    </row>
    <row r="79" customFormat="false" ht="15" hidden="false" customHeight="false" outlineLevel="0" collapsed="false">
      <c r="B79" s="4" t="s">
        <v>80</v>
      </c>
      <c r="C79" s="5" t="n">
        <v>1178</v>
      </c>
      <c r="D79" s="6" t="n">
        <v>98.19939519</v>
      </c>
      <c r="E79" s="5" t="n">
        <v>111</v>
      </c>
      <c r="F79" s="6" t="n">
        <v>33.51483644</v>
      </c>
    </row>
    <row r="80" customFormat="false" ht="15" hidden="false" customHeight="false" outlineLevel="0" collapsed="false">
      <c r="B80" s="4" t="s">
        <v>81</v>
      </c>
      <c r="C80" s="5" t="n">
        <v>147392</v>
      </c>
      <c r="D80" s="6" t="n">
        <v>10056.93157354</v>
      </c>
      <c r="E80" s="5" t="n">
        <v>304805</v>
      </c>
      <c r="F80" s="6" t="n">
        <v>27803.09023246</v>
      </c>
    </row>
    <row r="81" customFormat="false" ht="15" hidden="false" customHeight="false" outlineLevel="0" collapsed="false">
      <c r="B81" s="4" t="s">
        <v>82</v>
      </c>
      <c r="C81" s="5" t="n">
        <v>1010</v>
      </c>
      <c r="D81" s="6" t="n">
        <v>84.30572418</v>
      </c>
      <c r="E81" s="5" t="n">
        <v>4522</v>
      </c>
      <c r="F81" s="6" t="n">
        <v>161.08974479</v>
      </c>
    </row>
    <row r="82" customFormat="false" ht="15" hidden="false" customHeight="false" outlineLevel="0" collapsed="false">
      <c r="B82" s="4" t="s">
        <v>83</v>
      </c>
      <c r="C82" s="5" t="n">
        <v>3168</v>
      </c>
      <c r="D82" s="6" t="n">
        <v>152.39105086</v>
      </c>
      <c r="E82" s="5" t="n">
        <v>9534</v>
      </c>
      <c r="F82" s="6" t="n">
        <v>404.68656298</v>
      </c>
    </row>
    <row r="83" customFormat="false" ht="15" hidden="false" customHeight="false" outlineLevel="0" collapsed="false">
      <c r="B83" s="4" t="s">
        <v>84</v>
      </c>
      <c r="C83" s="5" t="n">
        <v>10694</v>
      </c>
      <c r="D83" s="6" t="n">
        <v>1637.56370527</v>
      </c>
      <c r="E83" s="5" t="n">
        <v>31421</v>
      </c>
      <c r="F83" s="6" t="n">
        <v>2583.18681058</v>
      </c>
    </row>
    <row r="84" customFormat="false" ht="15" hidden="false" customHeight="false" outlineLevel="0" collapsed="false">
      <c r="B84" s="4" t="s">
        <v>85</v>
      </c>
      <c r="C84" s="5" t="n">
        <v>414782</v>
      </c>
      <c r="D84" s="6" t="n">
        <v>31225.1641036</v>
      </c>
      <c r="E84" s="5" t="n">
        <v>1061384</v>
      </c>
      <c r="F84" s="6" t="n">
        <v>55728.04013826</v>
      </c>
    </row>
    <row r="85" customFormat="false" ht="15" hidden="false" customHeight="false" outlineLevel="0" collapsed="false">
      <c r="B85" s="4" t="s">
        <v>86</v>
      </c>
      <c r="C85" s="5" t="n">
        <v>1105</v>
      </c>
      <c r="D85" s="6" t="n">
        <v>83.05126207</v>
      </c>
      <c r="E85" s="5" t="n">
        <v>1041</v>
      </c>
      <c r="F85" s="6" t="n">
        <v>106.1172993</v>
      </c>
    </row>
    <row r="86" customFormat="false" ht="15" hidden="false" customHeight="false" outlineLevel="0" collapsed="false">
      <c r="B86" s="4" t="s">
        <v>87</v>
      </c>
      <c r="C86" s="5" t="n">
        <v>3563</v>
      </c>
      <c r="D86" s="6" t="n">
        <v>375.9673856</v>
      </c>
      <c r="E86" s="5" t="n">
        <v>4162</v>
      </c>
      <c r="F86" s="6" t="n">
        <v>934.85435541</v>
      </c>
    </row>
    <row r="87" customFormat="false" ht="15" hidden="false" customHeight="false" outlineLevel="0" collapsed="false">
      <c r="B87" s="4" t="s">
        <v>88</v>
      </c>
      <c r="C87" s="5" t="n">
        <v>44766</v>
      </c>
      <c r="D87" s="6" t="n">
        <v>201557.13799672</v>
      </c>
      <c r="E87" s="5" t="n">
        <v>517</v>
      </c>
      <c r="F87" s="6" t="n">
        <v>204.07106077</v>
      </c>
    </row>
    <row r="88" customFormat="false" ht="15" hidden="false" customHeight="false" outlineLevel="0" collapsed="false">
      <c r="B88" s="4" t="s">
        <v>89</v>
      </c>
      <c r="C88" s="5" t="n">
        <v>13655</v>
      </c>
      <c r="D88" s="6" t="n">
        <v>1227.57004605</v>
      </c>
      <c r="E88" s="5" t="n">
        <v>47603</v>
      </c>
      <c r="F88" s="6" t="n">
        <v>4254.57129027</v>
      </c>
    </row>
    <row r="89" customFormat="false" ht="15" hidden="false" customHeight="false" outlineLevel="0" collapsed="false">
      <c r="B89" s="4" t="s">
        <v>90</v>
      </c>
      <c r="C89" s="5" t="n">
        <v>15358</v>
      </c>
      <c r="D89" s="6" t="n">
        <v>1164.84247714</v>
      </c>
      <c r="E89" s="5" t="n">
        <v>20003</v>
      </c>
      <c r="F89" s="6" t="n">
        <v>2089.881597</v>
      </c>
    </row>
    <row r="90" customFormat="false" ht="15" hidden="false" customHeight="false" outlineLevel="0" collapsed="false">
      <c r="B90" s="4" t="s">
        <v>91</v>
      </c>
      <c r="C90" s="5" t="n">
        <v>3267</v>
      </c>
      <c r="D90" s="6" t="n">
        <v>401.11458178</v>
      </c>
      <c r="E90" s="5" t="n">
        <v>374</v>
      </c>
      <c r="F90" s="6" t="n">
        <v>340.25417765</v>
      </c>
    </row>
    <row r="91" customFormat="false" ht="15" hidden="false" customHeight="false" outlineLevel="0" collapsed="false">
      <c r="B91" s="4" t="s">
        <v>92</v>
      </c>
      <c r="C91" s="5" t="n">
        <v>339</v>
      </c>
      <c r="D91" s="6" t="n">
        <v>55.34876617</v>
      </c>
      <c r="E91" s="5" t="n">
        <v>69</v>
      </c>
      <c r="F91" s="6" t="n">
        <v>452.61464822</v>
      </c>
    </row>
    <row r="92" customFormat="false" ht="15" hidden="false" customHeight="false" outlineLevel="0" collapsed="false">
      <c r="B92" s="4" t="s">
        <v>93</v>
      </c>
      <c r="C92" s="5" t="n">
        <v>83880</v>
      </c>
      <c r="D92" s="6" t="n">
        <v>6281.42300772</v>
      </c>
      <c r="E92" s="5" t="n">
        <v>116485</v>
      </c>
      <c r="F92" s="6" t="n">
        <v>10149.8389903</v>
      </c>
    </row>
    <row r="93" customFormat="false" ht="15" hidden="false" customHeight="false" outlineLevel="0" collapsed="false">
      <c r="B93" s="4" t="s">
        <v>94</v>
      </c>
      <c r="C93" s="5" t="n">
        <v>888187</v>
      </c>
      <c r="D93" s="6" t="n">
        <v>109920.08668076</v>
      </c>
      <c r="E93" s="5" t="n">
        <v>311383</v>
      </c>
      <c r="F93" s="6" t="n">
        <v>50438.2411281</v>
      </c>
    </row>
    <row r="94" customFormat="false" ht="15" hidden="false" customHeight="false" outlineLevel="0" collapsed="false">
      <c r="B94" s="4" t="s">
        <v>95</v>
      </c>
      <c r="C94" s="5" t="n">
        <v>78590</v>
      </c>
      <c r="D94" s="6" t="n">
        <v>6099.13604019</v>
      </c>
      <c r="E94" s="5" t="n">
        <v>164815</v>
      </c>
      <c r="F94" s="6" t="n">
        <v>12519.35800057</v>
      </c>
    </row>
    <row r="95" customFormat="false" ht="15" hidden="false" customHeight="false" outlineLevel="0" collapsed="false">
      <c r="B95" s="4" t="s">
        <v>96</v>
      </c>
      <c r="C95" s="5" t="n">
        <v>475641</v>
      </c>
      <c r="D95" s="6" t="n">
        <v>15551.4661998</v>
      </c>
      <c r="E95" s="5" t="n">
        <v>386190</v>
      </c>
      <c r="F95" s="6" t="n">
        <v>16969.11020327</v>
      </c>
    </row>
    <row r="96" customFormat="false" ht="15" hidden="false" customHeight="false" outlineLevel="0" collapsed="false">
      <c r="B96" s="4" t="s">
        <v>97</v>
      </c>
      <c r="C96" s="5" t="n">
        <v>3294868</v>
      </c>
      <c r="D96" s="6" t="n">
        <v>202187.99977429</v>
      </c>
      <c r="E96" s="5" t="n">
        <v>4402510</v>
      </c>
      <c r="F96" s="6" t="n">
        <v>438085.17665537</v>
      </c>
    </row>
    <row r="97" customFormat="false" ht="15" hidden="false" customHeight="false" outlineLevel="0" collapsed="false">
      <c r="B97" s="4" t="s">
        <v>98</v>
      </c>
      <c r="C97" s="5" t="n">
        <v>146</v>
      </c>
      <c r="D97" s="6" t="n">
        <v>80.00109004</v>
      </c>
      <c r="E97" s="5" t="n">
        <v>147</v>
      </c>
      <c r="F97" s="6" t="n">
        <v>444.87169741</v>
      </c>
    </row>
    <row r="98" customFormat="false" ht="15" hidden="false" customHeight="false" outlineLevel="0" collapsed="false">
      <c r="B98" s="4" t="s">
        <v>99</v>
      </c>
      <c r="C98" s="5" t="n">
        <v>78377</v>
      </c>
      <c r="D98" s="6" t="n">
        <v>7936.73511534</v>
      </c>
      <c r="E98" s="5" t="n">
        <v>158585</v>
      </c>
      <c r="F98" s="6" t="n">
        <v>12116.82994086</v>
      </c>
    </row>
    <row r="99" customFormat="false" ht="15" hidden="false" customHeight="false" outlineLevel="0" collapsed="false">
      <c r="B99" s="4" t="s">
        <v>100</v>
      </c>
      <c r="C99" s="5" t="n">
        <v>81696</v>
      </c>
      <c r="D99" s="6" t="n">
        <v>6249.72500631</v>
      </c>
      <c r="E99" s="5" t="n">
        <v>133680</v>
      </c>
      <c r="F99" s="6" t="n">
        <v>9308.08886438</v>
      </c>
    </row>
    <row r="100" customFormat="false" ht="15" hidden="false" customHeight="false" outlineLevel="0" collapsed="false">
      <c r="B100" s="4" t="s">
        <v>101</v>
      </c>
      <c r="C100" s="5" t="n">
        <v>275997</v>
      </c>
      <c r="D100" s="6" t="n">
        <v>17589.69819038</v>
      </c>
      <c r="E100" s="5" t="n">
        <v>243601</v>
      </c>
      <c r="F100" s="6" t="n">
        <v>11549.46359916</v>
      </c>
    </row>
    <row r="101" customFormat="false" ht="15" hidden="false" customHeight="false" outlineLevel="0" collapsed="false">
      <c r="B101" s="4" t="s">
        <v>102</v>
      </c>
      <c r="C101" s="5" t="n">
        <v>1206</v>
      </c>
      <c r="D101" s="6" t="n">
        <v>959.59429851</v>
      </c>
      <c r="E101" s="5" t="n">
        <v>2138</v>
      </c>
      <c r="F101" s="6" t="n">
        <v>86.63262457</v>
      </c>
    </row>
    <row r="102" customFormat="false" ht="15" hidden="false" customHeight="false" outlineLevel="0" collapsed="false">
      <c r="B102" s="4" t="s">
        <v>103</v>
      </c>
      <c r="C102" s="5" t="n">
        <v>184499</v>
      </c>
      <c r="D102" s="6" t="n">
        <v>15220.12826403</v>
      </c>
      <c r="E102" s="5" t="n">
        <v>488607</v>
      </c>
      <c r="F102" s="6" t="n">
        <v>20929.36763063</v>
      </c>
    </row>
    <row r="103" customFormat="false" ht="15" hidden="false" customHeight="false" outlineLevel="0" collapsed="false">
      <c r="B103" s="4" t="s">
        <v>104</v>
      </c>
      <c r="C103" s="5" t="n">
        <v>976</v>
      </c>
      <c r="D103" s="6" t="n">
        <v>31.2987291</v>
      </c>
      <c r="E103" s="5" t="n">
        <v>2394</v>
      </c>
      <c r="F103" s="6" t="n">
        <v>104.67661323</v>
      </c>
    </row>
    <row r="104" customFormat="false" ht="15" hidden="false" customHeight="false" outlineLevel="0" collapsed="false">
      <c r="B104" s="4" t="s">
        <v>105</v>
      </c>
      <c r="C104" s="5" t="n">
        <v>57058</v>
      </c>
      <c r="D104" s="6" t="n">
        <v>3571.73497272</v>
      </c>
      <c r="E104" s="5" t="n">
        <v>74190</v>
      </c>
      <c r="F104" s="6" t="n">
        <v>4069.01378575</v>
      </c>
    </row>
    <row r="105" customFormat="false" ht="15" hidden="false" customHeight="false" outlineLevel="0" collapsed="false">
      <c r="B105" s="4" t="s">
        <v>106</v>
      </c>
      <c r="C105" s="5" t="n">
        <v>17</v>
      </c>
      <c r="D105" s="6" t="n">
        <v>0.365508</v>
      </c>
      <c r="E105" s="5" t="n">
        <v>48</v>
      </c>
      <c r="F105" s="6" t="n">
        <v>10.041065</v>
      </c>
    </row>
    <row r="106" customFormat="false" ht="15" hidden="false" customHeight="false" outlineLevel="0" collapsed="false">
      <c r="B106" s="4" t="s">
        <v>107</v>
      </c>
      <c r="C106" s="5" t="n">
        <v>5519</v>
      </c>
      <c r="D106" s="6" t="n">
        <v>365.00526322</v>
      </c>
      <c r="E106" s="5" t="n">
        <v>13962</v>
      </c>
      <c r="F106" s="6" t="n">
        <v>1078.11256182</v>
      </c>
    </row>
    <row r="107" customFormat="false" ht="15" hidden="false" customHeight="false" outlineLevel="0" collapsed="false">
      <c r="B107" s="4" t="s">
        <v>108</v>
      </c>
      <c r="C107" s="5" t="n">
        <v>510</v>
      </c>
      <c r="D107" s="6" t="n">
        <v>41.8557355</v>
      </c>
      <c r="E107" s="5" t="n">
        <v>447</v>
      </c>
      <c r="F107" s="6" t="n">
        <v>39.46259278</v>
      </c>
    </row>
    <row r="108" customFormat="false" ht="15" hidden="false" customHeight="false" outlineLevel="0" collapsed="false">
      <c r="B108" s="4" t="s">
        <v>109</v>
      </c>
      <c r="C108" s="5" t="n">
        <v>1959</v>
      </c>
      <c r="D108" s="6" t="n">
        <v>167.31205827</v>
      </c>
      <c r="E108" s="5" t="n">
        <v>838</v>
      </c>
      <c r="F108" s="6" t="n">
        <v>42.60611656</v>
      </c>
    </row>
    <row r="109" s="8" customFormat="true" ht="15" hidden="false" customHeight="false" outlineLevel="0" collapsed="false">
      <c r="B109" s="4" t="s">
        <v>110</v>
      </c>
      <c r="C109" s="5" t="n">
        <v>197949</v>
      </c>
      <c r="D109" s="6" t="n">
        <v>18177.35455877</v>
      </c>
      <c r="E109" s="5" t="n">
        <v>105619</v>
      </c>
      <c r="F109" s="6" t="n">
        <v>12688.26577608</v>
      </c>
    </row>
    <row r="110" customFormat="false" ht="15" hidden="false" customHeight="false" outlineLevel="0" collapsed="false">
      <c r="B110" s="4" t="s">
        <v>111</v>
      </c>
      <c r="C110" s="5" t="n">
        <v>27</v>
      </c>
      <c r="D110" s="6" t="n">
        <v>1.77642303</v>
      </c>
      <c r="E110" s="5" t="n">
        <v>26</v>
      </c>
      <c r="F110" s="6" t="n">
        <v>8.15478981</v>
      </c>
    </row>
    <row r="111" customFormat="false" ht="15" hidden="false" customHeight="false" outlineLevel="0" collapsed="false">
      <c r="B111" s="4" t="s">
        <v>112</v>
      </c>
      <c r="C111" s="5" t="n">
        <v>112641</v>
      </c>
      <c r="D111" s="6" t="n">
        <v>8061.01046994</v>
      </c>
      <c r="E111" s="5" t="n">
        <v>206381</v>
      </c>
      <c r="F111" s="6" t="n">
        <v>11619.75211004</v>
      </c>
    </row>
    <row r="112" customFormat="false" ht="15" hidden="false" customHeight="false" outlineLevel="0" collapsed="false">
      <c r="B112" s="4" t="s">
        <v>113</v>
      </c>
      <c r="C112" s="5" t="n">
        <v>487374</v>
      </c>
      <c r="D112" s="6" t="n">
        <v>24449.93638888</v>
      </c>
      <c r="E112" s="5" t="n">
        <v>618038</v>
      </c>
      <c r="F112" s="6" t="n">
        <v>49458.65690637</v>
      </c>
    </row>
    <row r="113" customFormat="false" ht="15" hidden="false" customHeight="false" outlineLevel="0" collapsed="false">
      <c r="B113" s="4" t="s">
        <v>114</v>
      </c>
      <c r="C113" s="5" t="n">
        <v>120922</v>
      </c>
      <c r="D113" s="6" t="n">
        <v>8923.43672197</v>
      </c>
      <c r="E113" s="5" t="n">
        <v>177415</v>
      </c>
      <c r="F113" s="6" t="n">
        <v>10227.70370726</v>
      </c>
    </row>
    <row r="114" customFormat="false" ht="15" hidden="false" customHeight="false" outlineLevel="0" collapsed="false">
      <c r="B114" s="4" t="s">
        <v>115</v>
      </c>
      <c r="C114" s="5" t="n">
        <v>144731</v>
      </c>
      <c r="D114" s="6" t="n">
        <v>6194.15415613</v>
      </c>
      <c r="E114" s="5" t="n">
        <v>196961</v>
      </c>
      <c r="F114" s="6" t="n">
        <v>10755.83285529</v>
      </c>
    </row>
    <row r="115" s="9" customFormat="true" ht="15" hidden="false" customHeight="false" outlineLevel="0" collapsed="false">
      <c r="B115" s="4" t="s">
        <v>116</v>
      </c>
      <c r="C115" s="5" t="n">
        <v>150</v>
      </c>
      <c r="D115" s="6" t="n">
        <v>10.71904918</v>
      </c>
      <c r="E115" s="5" t="n">
        <v>702</v>
      </c>
      <c r="F115" s="6" t="n">
        <v>30.44708949</v>
      </c>
    </row>
    <row r="116" customFormat="false" ht="15" hidden="false" customHeight="false" outlineLevel="0" collapsed="false">
      <c r="B116" s="4" t="s">
        <v>117</v>
      </c>
      <c r="C116" s="5" t="n">
        <v>483014</v>
      </c>
      <c r="D116" s="6" t="n">
        <v>18531.69800414</v>
      </c>
      <c r="E116" s="5" t="n">
        <v>60131</v>
      </c>
      <c r="F116" s="6" t="n">
        <v>14044.83699842</v>
      </c>
    </row>
    <row r="117" customFormat="false" ht="15" hidden="false" customHeight="false" outlineLevel="0" collapsed="false">
      <c r="B117" s="10" t="s">
        <v>118</v>
      </c>
      <c r="C117" s="5" t="n">
        <v>23765181</v>
      </c>
      <c r="D117" s="6" t="n">
        <v>1954955.76249293</v>
      </c>
      <c r="E117" s="5" t="n">
        <v>23765181</v>
      </c>
      <c r="F117" s="6" t="n">
        <v>1954955.76249293</v>
      </c>
    </row>
    <row r="118" customFormat="false" ht="12.75" hidden="false" customHeight="false" outlineLevel="0" collapsed="false">
      <c r="B118" s="11" t="s">
        <v>119</v>
      </c>
      <c r="C118" s="12" t="s">
        <v>120</v>
      </c>
      <c r="D118" s="12" t="s">
        <v>121</v>
      </c>
      <c r="E118" s="12" t="s">
        <v>120</v>
      </c>
      <c r="F118" s="12" t="s">
        <v>121</v>
      </c>
    </row>
    <row r="119" customFormat="false" ht="12.75" hidden="false" customHeight="true" outlineLevel="0" collapsed="false">
      <c r="B119" s="11" t="s">
        <v>122</v>
      </c>
      <c r="C119" s="11"/>
      <c r="D119" s="11"/>
      <c r="E119" s="11"/>
      <c r="F119" s="11"/>
    </row>
    <row r="120" customFormat="false" ht="12.75" hidden="false" customHeight="true" outlineLevel="0" collapsed="false">
      <c r="B120" s="11" t="s">
        <v>123</v>
      </c>
      <c r="C120" s="11"/>
      <c r="D120" s="11"/>
      <c r="E120" s="11"/>
      <c r="F120" s="11"/>
    </row>
  </sheetData>
  <mergeCells count="9">
    <mergeCell ref="B1:F1"/>
    <mergeCell ref="B2:F2"/>
    <mergeCell ref="B3:B5"/>
    <mergeCell ref="C3:D3"/>
    <mergeCell ref="E3:F3"/>
    <mergeCell ref="C4:C5"/>
    <mergeCell ref="E4:E5"/>
    <mergeCell ref="B119:F119"/>
    <mergeCell ref="B120:F120"/>
  </mergeCells>
  <printOptions headings="false" gridLines="false" gridLinesSet="true" horizontalCentered="false" verticalCentered="false"/>
  <pageMargins left="0.1" right="0.109722222222222" top="0.0798611111111111" bottom="0.070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4" width="3.7"/>
    <col collapsed="false" customWidth="true" hidden="false" outlineLevel="0" max="3" min="3" style="13" width="24.7"/>
    <col collapsed="false" customWidth="true" hidden="false" outlineLevel="0" max="4" min="4" style="13" width="8.7"/>
    <col collapsed="false" customWidth="true" hidden="false" outlineLevel="0" max="5" min="5" style="13" width="8.99"/>
    <col collapsed="false" customWidth="true" hidden="false" outlineLevel="0" max="6" min="6" style="13" width="6.99"/>
    <col collapsed="false" customWidth="true" hidden="false" outlineLevel="0" max="7" min="7" style="13" width="4.85"/>
    <col collapsed="false" customWidth="false" hidden="false" outlineLevel="0" max="8" min="8" style="13" width="8.56"/>
    <col collapsed="false" customWidth="true" hidden="false" outlineLevel="0" max="9" min="9" style="13" width="8.99"/>
    <col collapsed="false" customWidth="true" hidden="false" outlineLevel="0" max="10" min="10" style="13" width="6.56"/>
    <col collapsed="false" customWidth="true" hidden="false" outlineLevel="0" max="11" min="11" style="13" width="4.85"/>
    <col collapsed="false" customWidth="false" hidden="false" outlineLevel="0" max="12" min="12" style="13" width="8.56"/>
    <col collapsed="false" customWidth="true" hidden="false" outlineLevel="0" max="13" min="13" style="13" width="8.99"/>
    <col collapsed="false" customWidth="true" hidden="false" outlineLevel="0" max="14" min="14" style="13" width="6.99"/>
    <col collapsed="false" customWidth="true" hidden="false" outlineLevel="0" max="15" min="15" style="13" width="4.85"/>
    <col collapsed="false" customWidth="false" hidden="false" outlineLevel="0" max="16" min="16" style="13" width="8.56"/>
    <col collapsed="false" customWidth="true" hidden="false" outlineLevel="0" max="17" min="17" style="13" width="8.99"/>
    <col collapsed="false" customWidth="true" hidden="false" outlineLevel="0" max="18" min="18" style="13" width="7.13"/>
    <col collapsed="false" customWidth="true" hidden="false" outlineLevel="0" max="19" min="19" style="13" width="5.56"/>
    <col collapsed="false" customWidth="false" hidden="false" outlineLevel="0" max="257" min="20" style="13" width="8.56"/>
  </cols>
  <sheetData>
    <row r="2" s="15" customFormat="true" ht="12.75" hidden="false" customHeight="true" outlineLevel="0" collapsed="false">
      <c r="B2" s="16" t="s">
        <v>12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5" customFormat="true" ht="12.75" hidden="false" customHeight="true" outlineLevel="0" collapsed="false">
      <c r="B3" s="17" t="s">
        <v>125</v>
      </c>
      <c r="C3" s="16" t="s">
        <v>126</v>
      </c>
      <c r="D3" s="16" t="s">
        <v>127</v>
      </c>
      <c r="E3" s="16"/>
      <c r="F3" s="16"/>
      <c r="G3" s="16"/>
      <c r="H3" s="16"/>
      <c r="I3" s="16"/>
      <c r="J3" s="16"/>
      <c r="K3" s="16"/>
      <c r="L3" s="16" t="s">
        <v>128</v>
      </c>
      <c r="M3" s="16"/>
      <c r="N3" s="16"/>
      <c r="O3" s="16"/>
      <c r="P3" s="16"/>
      <c r="Q3" s="16"/>
      <c r="R3" s="16"/>
      <c r="S3" s="16"/>
    </row>
    <row r="4" s="15" customFormat="true" ht="12.75" hidden="false" customHeight="true" outlineLevel="0" collapsed="false">
      <c r="B4" s="17"/>
      <c r="C4" s="16"/>
      <c r="D4" s="16" t="s">
        <v>129</v>
      </c>
      <c r="E4" s="16"/>
      <c r="F4" s="16"/>
      <c r="G4" s="16"/>
      <c r="H4" s="18" t="s">
        <v>130</v>
      </c>
      <c r="I4" s="18"/>
      <c r="J4" s="18"/>
      <c r="K4" s="18"/>
      <c r="L4" s="16" t="s">
        <v>129</v>
      </c>
      <c r="M4" s="16"/>
      <c r="N4" s="16"/>
      <c r="O4" s="16"/>
      <c r="P4" s="18" t="s">
        <v>130</v>
      </c>
      <c r="Q4" s="18"/>
      <c r="R4" s="18"/>
      <c r="S4" s="18"/>
    </row>
    <row r="5" s="15" customFormat="true" ht="12.75" hidden="false" customHeight="false" outlineLevel="0" collapsed="false">
      <c r="B5" s="17"/>
      <c r="C5" s="16"/>
      <c r="D5" s="16" t="s">
        <v>131</v>
      </c>
      <c r="E5" s="16" t="s">
        <v>132</v>
      </c>
      <c r="F5" s="16" t="s">
        <v>118</v>
      </c>
      <c r="G5" s="18" t="s">
        <v>133</v>
      </c>
      <c r="H5" s="18" t="s">
        <v>131</v>
      </c>
      <c r="I5" s="18" t="s">
        <v>132</v>
      </c>
      <c r="J5" s="18" t="s">
        <v>118</v>
      </c>
      <c r="K5" s="18" t="s">
        <v>133</v>
      </c>
      <c r="L5" s="19" t="s">
        <v>131</v>
      </c>
      <c r="M5" s="19" t="s">
        <v>132</v>
      </c>
      <c r="N5" s="19" t="s">
        <v>118</v>
      </c>
      <c r="O5" s="18" t="s">
        <v>133</v>
      </c>
      <c r="P5" s="18" t="s">
        <v>131</v>
      </c>
      <c r="Q5" s="18" t="s">
        <v>132</v>
      </c>
      <c r="R5" s="18" t="s">
        <v>118</v>
      </c>
      <c r="S5" s="18" t="s">
        <v>133</v>
      </c>
    </row>
    <row r="6" customFormat="false" ht="12.75" hidden="false" customHeight="false" outlineLevel="0" collapsed="false">
      <c r="B6" s="20" t="n">
        <v>1</v>
      </c>
      <c r="C6" s="21" t="s">
        <v>7</v>
      </c>
      <c r="D6" s="21" t="n">
        <v>131</v>
      </c>
      <c r="E6" s="21" t="n">
        <v>2975</v>
      </c>
      <c r="F6" s="21" t="n">
        <f aca="false">E6+D6</f>
        <v>3106</v>
      </c>
      <c r="G6" s="22" t="n">
        <f aca="false">F6/F$133*100</f>
        <v>0.0630208195952952</v>
      </c>
      <c r="H6" s="22" t="n">
        <v>10.67863669136</v>
      </c>
      <c r="I6" s="22" t="n">
        <v>5.76678682131001</v>
      </c>
      <c r="J6" s="22" t="n">
        <f aca="false">I6+H6</f>
        <v>16.44542351267</v>
      </c>
      <c r="K6" s="22" t="n">
        <f aca="false">J6/J$133*100</f>
        <v>0.0329268303393909</v>
      </c>
      <c r="L6" s="21" t="n">
        <v>62</v>
      </c>
      <c r="M6" s="21" t="n">
        <v>4500</v>
      </c>
      <c r="N6" s="21" t="n">
        <f aca="false">M6+L6</f>
        <v>4562</v>
      </c>
      <c r="O6" s="22" t="n">
        <f aca="false">N6/N$133*100</f>
        <v>0.0925630969071914</v>
      </c>
      <c r="P6" s="22" t="n">
        <v>9.3677348958</v>
      </c>
      <c r="Q6" s="22" t="n">
        <v>6.32723695531</v>
      </c>
      <c r="R6" s="22" t="n">
        <f aca="false">Q6+P6</f>
        <v>15.69497185111</v>
      </c>
      <c r="S6" s="22" t="n">
        <f aca="false">R6/R$133*100</f>
        <v>0.0314242849948418</v>
      </c>
    </row>
    <row r="7" customFormat="false" ht="12.75" hidden="false" customHeight="false" outlineLevel="0" collapsed="false">
      <c r="B7" s="20" t="n">
        <f aca="false">B6+1</f>
        <v>2</v>
      </c>
      <c r="C7" s="21" t="s">
        <v>134</v>
      </c>
      <c r="D7" s="21" t="n">
        <v>1601</v>
      </c>
      <c r="E7" s="23" t="n">
        <v>24378</v>
      </c>
      <c r="F7" s="21" t="n">
        <f aca="false">E7+D7</f>
        <v>25979</v>
      </c>
      <c r="G7" s="22" t="n">
        <f aca="false">F7/F$133*100</f>
        <v>0.527114575745709</v>
      </c>
      <c r="H7" s="22" t="n">
        <v>38.95720407422</v>
      </c>
      <c r="I7" s="22" t="n">
        <v>247.15327763327</v>
      </c>
      <c r="J7" s="22" t="n">
        <f aca="false">I7+H7</f>
        <v>286.11048170749</v>
      </c>
      <c r="K7" s="22" t="n">
        <f aca="false">J7/J$133*100</f>
        <v>0.572846985804042</v>
      </c>
      <c r="L7" s="21" t="n">
        <v>1027</v>
      </c>
      <c r="M7" s="23" t="n">
        <v>16385</v>
      </c>
      <c r="N7" s="21" t="n">
        <f aca="false">M7+L7</f>
        <v>17412</v>
      </c>
      <c r="O7" s="22" t="n">
        <f aca="false">N7/N$133*100</f>
        <v>0.353289926205177</v>
      </c>
      <c r="P7" s="22" t="n">
        <v>51.80214942157</v>
      </c>
      <c r="Q7" s="22" t="n">
        <v>202.02233746636</v>
      </c>
      <c r="R7" s="22" t="n">
        <f aca="false">Q7+P7</f>
        <v>253.82448688793</v>
      </c>
      <c r="S7" s="22" t="n">
        <f aca="false">R7/R$133*100</f>
        <v>0.508204352980199</v>
      </c>
    </row>
    <row r="8" customFormat="false" ht="12.75" hidden="false" customHeight="false" outlineLevel="0" collapsed="false">
      <c r="B8" s="20" t="n">
        <f aca="false">B7+1</f>
        <v>3</v>
      </c>
      <c r="C8" s="21" t="s">
        <v>8</v>
      </c>
      <c r="D8" s="21" t="n">
        <v>62</v>
      </c>
      <c r="E8" s="21" t="n">
        <v>136</v>
      </c>
      <c r="F8" s="21" t="n">
        <f aca="false">E8+D8</f>
        <v>198</v>
      </c>
      <c r="G8" s="22" t="n">
        <f aca="false">F8/F$133*100</f>
        <v>0.00401742507400787</v>
      </c>
      <c r="H8" s="22" t="n">
        <v>7.29457560137</v>
      </c>
      <c r="I8" s="22" t="n">
        <v>1.54964674235</v>
      </c>
      <c r="J8" s="22" t="n">
        <f aca="false">I8+H8</f>
        <v>8.84422234372</v>
      </c>
      <c r="K8" s="22" t="n">
        <f aca="false">J8/J$133*100</f>
        <v>0.017707796237121</v>
      </c>
      <c r="L8" s="23" t="n">
        <v>83</v>
      </c>
      <c r="M8" s="21" t="n">
        <v>310</v>
      </c>
      <c r="N8" s="21" t="n">
        <f aca="false">M8+L8</f>
        <v>393</v>
      </c>
      <c r="O8" s="22" t="n">
        <f aca="false">N8/N$133*100</f>
        <v>0.00797398007113683</v>
      </c>
      <c r="P8" s="22" t="n">
        <v>6.8181881575</v>
      </c>
      <c r="Q8" s="22" t="n">
        <v>1.52346314514</v>
      </c>
      <c r="R8" s="22" t="n">
        <f aca="false">Q8+P8</f>
        <v>8.34165130264</v>
      </c>
      <c r="S8" s="22" t="n">
        <f aca="false">R8/R$133*100</f>
        <v>0.0167015545072936</v>
      </c>
    </row>
    <row r="9" customFormat="false" ht="12.75" hidden="false" customHeight="false" outlineLevel="0" collapsed="false">
      <c r="B9" s="20" t="n">
        <f aca="false">B8+1</f>
        <v>4</v>
      </c>
      <c r="C9" s="21" t="s">
        <v>10</v>
      </c>
      <c r="D9" s="21" t="n">
        <v>5638</v>
      </c>
      <c r="E9" s="21" t="n">
        <v>37548</v>
      </c>
      <c r="F9" s="21" t="n">
        <f aca="false">E9+D9</f>
        <v>43186</v>
      </c>
      <c r="G9" s="22" t="n">
        <f aca="false">F9/F$133*100</f>
        <v>0.876245046697494</v>
      </c>
      <c r="H9" s="22" t="n">
        <v>525.547710527271</v>
      </c>
      <c r="I9" s="22" t="n">
        <v>196.16287344499</v>
      </c>
      <c r="J9" s="22" t="n">
        <f aca="false">I9+H9</f>
        <v>721.710583972261</v>
      </c>
      <c r="K9" s="22" t="n">
        <f aca="false">J9/J$133*100</f>
        <v>1.44500030262457</v>
      </c>
      <c r="L9" s="21" t="n">
        <v>5446</v>
      </c>
      <c r="M9" s="21" t="n">
        <v>64028</v>
      </c>
      <c r="N9" s="21" t="n">
        <f aca="false">M9+L9</f>
        <v>69474</v>
      </c>
      <c r="O9" s="22" t="n">
        <f aca="false">N9/N$133*100</f>
        <v>1.40962924036173</v>
      </c>
      <c r="P9" s="22" t="n">
        <v>543.42331242445</v>
      </c>
      <c r="Q9" s="22" t="n">
        <v>190.07477125508</v>
      </c>
      <c r="R9" s="22" t="n">
        <f aca="false">Q9+P9</f>
        <v>733.49808367953</v>
      </c>
      <c r="S9" s="22" t="n">
        <f aca="false">R9/R$133*100</f>
        <v>1.46860109360985</v>
      </c>
    </row>
    <row r="10" customFormat="false" ht="12.75" hidden="false" customHeight="false" outlineLevel="0" collapsed="false">
      <c r="B10" s="20" t="n">
        <f aca="false">B9+1</f>
        <v>5</v>
      </c>
      <c r="C10" s="21" t="s">
        <v>135</v>
      </c>
      <c r="D10" s="21" t="n">
        <v>37</v>
      </c>
      <c r="E10" s="21" t="n">
        <v>760</v>
      </c>
      <c r="F10" s="21" t="n">
        <f aca="false">E10+D10</f>
        <v>797</v>
      </c>
      <c r="G10" s="22" t="n">
        <f aca="false">F10/F$133*100</f>
        <v>0.016171150424163</v>
      </c>
      <c r="H10" s="22" t="n">
        <v>0.06056041949</v>
      </c>
      <c r="I10" s="22" t="n">
        <v>0.5756879164</v>
      </c>
      <c r="J10" s="22" t="n">
        <f aca="false">I10+H10</f>
        <v>0.63624833589</v>
      </c>
      <c r="K10" s="22" t="n">
        <f aca="false">J10/J$133*100</f>
        <v>0.00127388881128112</v>
      </c>
      <c r="L10" s="21" t="n">
        <v>1</v>
      </c>
      <c r="M10" s="21" t="n">
        <v>968</v>
      </c>
      <c r="N10" s="21" t="n">
        <f aca="false">M10+L10</f>
        <v>969</v>
      </c>
      <c r="O10" s="22" t="n">
        <f aca="false">N10/N$133*100</f>
        <v>0.019661034831887</v>
      </c>
      <c r="P10" s="22" t="n">
        <v>0.01</v>
      </c>
      <c r="Q10" s="22" t="n">
        <v>0.79451446161</v>
      </c>
      <c r="R10" s="22" t="n">
        <f aca="false">Q10+P10</f>
        <v>0.80451446161</v>
      </c>
      <c r="S10" s="22" t="n">
        <f aca="false">R10/R$133*100</f>
        <v>0.00161078923644686</v>
      </c>
    </row>
    <row r="11" customFormat="false" ht="12.75" hidden="false" customHeight="false" outlineLevel="0" collapsed="false">
      <c r="B11" s="20" t="n">
        <f aca="false">B10+1</f>
        <v>6</v>
      </c>
      <c r="C11" s="21" t="s">
        <v>11</v>
      </c>
      <c r="D11" s="21" t="n">
        <v>3541</v>
      </c>
      <c r="E11" s="21" t="n">
        <v>38501</v>
      </c>
      <c r="F11" s="21" t="n">
        <f aca="false">E11+D11</f>
        <v>42042</v>
      </c>
      <c r="G11" s="22" t="n">
        <f aca="false">F11/F$133*100</f>
        <v>0.853033257381004</v>
      </c>
      <c r="H11" s="22" t="n">
        <v>206.62280578565</v>
      </c>
      <c r="I11" s="22" t="n">
        <v>115.64326876167</v>
      </c>
      <c r="J11" s="22" t="n">
        <f aca="false">I11+H11</f>
        <v>322.26607454732</v>
      </c>
      <c r="K11" s="22" t="n">
        <f aca="false">J11/J$133*100</f>
        <v>0.64523728152005</v>
      </c>
      <c r="L11" s="21" t="n">
        <v>6377</v>
      </c>
      <c r="M11" s="21" t="n">
        <v>48578</v>
      </c>
      <c r="N11" s="21" t="n">
        <f aca="false">M11+L11</f>
        <v>54955</v>
      </c>
      <c r="O11" s="22" t="n">
        <f aca="false">N11/N$133*100</f>
        <v>1.11503835829345</v>
      </c>
      <c r="P11" s="22" t="n">
        <v>224.75646354415</v>
      </c>
      <c r="Q11" s="22" t="n">
        <v>111.42551953952</v>
      </c>
      <c r="R11" s="22" t="n">
        <f aca="false">Q11+P11</f>
        <v>336.18198308367</v>
      </c>
      <c r="S11" s="22" t="n">
        <f aca="false">R11/R$133*100</f>
        <v>0.673099547216149</v>
      </c>
    </row>
    <row r="12" customFormat="false" ht="12.75" hidden="false" customHeight="false" outlineLevel="0" collapsed="false">
      <c r="B12" s="20" t="n">
        <f aca="false">B11+1</f>
        <v>7</v>
      </c>
      <c r="C12" s="21" t="s">
        <v>136</v>
      </c>
      <c r="D12" s="21" t="n">
        <v>158</v>
      </c>
      <c r="E12" s="21" t="n">
        <v>934</v>
      </c>
      <c r="F12" s="21" t="n">
        <f aca="false">E12+D12</f>
        <v>1092</v>
      </c>
      <c r="G12" s="22" t="n">
        <f aca="false">F12/F$133*100</f>
        <v>0.0221567079839222</v>
      </c>
      <c r="H12" s="22" t="n">
        <v>0.45781818078</v>
      </c>
      <c r="I12" s="22" t="n">
        <v>1.49172664682</v>
      </c>
      <c r="J12" s="22" t="n">
        <f aca="false">I12+H12</f>
        <v>1.9495448276</v>
      </c>
      <c r="K12" s="22" t="n">
        <f aca="false">J12/J$133*100</f>
        <v>0.00390335534551401</v>
      </c>
      <c r="L12" s="21" t="n">
        <v>7</v>
      </c>
      <c r="M12" s="21" t="n">
        <v>2028</v>
      </c>
      <c r="N12" s="21" t="n">
        <f aca="false">M12+L12</f>
        <v>2035</v>
      </c>
      <c r="O12" s="22" t="n">
        <f aca="false">N12/N$133*100</f>
        <v>0.0412902021495253</v>
      </c>
      <c r="P12" s="22" t="n">
        <v>0.01</v>
      </c>
      <c r="Q12" s="22" t="n">
        <v>1.81030901593</v>
      </c>
      <c r="R12" s="22" t="n">
        <f aca="false">Q12+P12</f>
        <v>1.82030901593</v>
      </c>
      <c r="S12" s="22" t="n">
        <f aca="false">R12/R$133*100</f>
        <v>0.00364460094850179</v>
      </c>
    </row>
    <row r="13" customFormat="false" ht="12.75" hidden="false" customHeight="false" outlineLevel="0" collapsed="false">
      <c r="B13" s="20" t="n">
        <f aca="false">B12+1</f>
        <v>8</v>
      </c>
      <c r="C13" s="21" t="s">
        <v>137</v>
      </c>
      <c r="D13" s="21" t="n">
        <v>42</v>
      </c>
      <c r="E13" s="21" t="n">
        <v>735</v>
      </c>
      <c r="F13" s="21" t="n">
        <f aca="false">E13+D13</f>
        <v>777</v>
      </c>
      <c r="G13" s="22" t="n">
        <f aca="false">F13/F$133*100</f>
        <v>0.0157653499116369</v>
      </c>
      <c r="H13" s="22" t="n">
        <v>0.3681598259</v>
      </c>
      <c r="I13" s="22" t="n">
        <v>4.83439946121</v>
      </c>
      <c r="J13" s="22" t="n">
        <f aca="false">I13+H13</f>
        <v>5.20255928711</v>
      </c>
      <c r="K13" s="22" t="n">
        <f aca="false">J13/J$133*100</f>
        <v>0.010416502004057</v>
      </c>
      <c r="L13" s="21"/>
      <c r="M13" s="21" t="n">
        <v>1519</v>
      </c>
      <c r="N13" s="21" t="n">
        <f aca="false">M13+L13</f>
        <v>1519</v>
      </c>
      <c r="O13" s="22" t="n">
        <f aca="false">N13/N$133*100</f>
        <v>0.0308205489263533</v>
      </c>
      <c r="P13" s="22" t="n">
        <v>0</v>
      </c>
      <c r="Q13" s="22" t="n">
        <v>5.75460339466</v>
      </c>
      <c r="R13" s="22" t="n">
        <f aca="false">Q13+P13</f>
        <v>5.75460339466</v>
      </c>
      <c r="S13" s="22" t="n">
        <f aca="false">R13/R$133*100</f>
        <v>0.0115217981160821</v>
      </c>
    </row>
    <row r="14" customFormat="false" ht="12.75" hidden="false" customHeight="false" outlineLevel="0" collapsed="false">
      <c r="B14" s="20" t="n">
        <f aca="false">B13+1</f>
        <v>9</v>
      </c>
      <c r="C14" s="21" t="s">
        <v>18</v>
      </c>
      <c r="D14" s="21" t="n">
        <v>12975</v>
      </c>
      <c r="E14" s="21" t="n">
        <v>140322</v>
      </c>
      <c r="F14" s="21" t="n">
        <f aca="false">E14+D14</f>
        <v>153297</v>
      </c>
      <c r="G14" s="22" t="n">
        <f aca="false">F14/F$133*100</f>
        <v>3.11040005843527</v>
      </c>
      <c r="H14" s="22" t="n">
        <v>485.47684165288</v>
      </c>
      <c r="I14" s="22" t="n">
        <v>427.135867668521</v>
      </c>
      <c r="J14" s="22" t="n">
        <f aca="false">I14+H14</f>
        <v>912.612709321402</v>
      </c>
      <c r="K14" s="22" t="n">
        <f aca="false">J14/J$133*100</f>
        <v>1.827222255617</v>
      </c>
      <c r="L14" s="21" t="n">
        <v>10583</v>
      </c>
      <c r="M14" s="21" t="n">
        <v>188441</v>
      </c>
      <c r="N14" s="21" t="n">
        <f aca="false">M14+L14</f>
        <v>199024</v>
      </c>
      <c r="O14" s="22" t="n">
        <f aca="false">N14/N$133*100</f>
        <v>4.0382020602492</v>
      </c>
      <c r="P14" s="22" t="n">
        <v>419.85556011461</v>
      </c>
      <c r="Q14" s="22" t="n">
        <v>475.14497470538</v>
      </c>
      <c r="R14" s="22" t="n">
        <f aca="false">Q14+P14</f>
        <v>895.00053481999</v>
      </c>
      <c r="S14" s="22" t="n">
        <f aca="false">R14/R$133*100</f>
        <v>1.79195937039735</v>
      </c>
    </row>
    <row r="15" customFormat="false" ht="12.75" hidden="false" customHeight="false" outlineLevel="0" collapsed="false">
      <c r="B15" s="20" t="n">
        <f aca="false">B14+1</f>
        <v>10</v>
      </c>
      <c r="C15" s="21" t="s">
        <v>138</v>
      </c>
      <c r="D15" s="21" t="n">
        <v>560</v>
      </c>
      <c r="E15" s="21" t="n">
        <v>1018</v>
      </c>
      <c r="F15" s="21" t="n">
        <f aca="false">E15+D15</f>
        <v>1578</v>
      </c>
      <c r="G15" s="22" t="n">
        <f aca="false">F15/F$133*100</f>
        <v>0.0320176604383051</v>
      </c>
      <c r="H15" s="22" t="n">
        <v>180.56186481126</v>
      </c>
      <c r="I15" s="22" t="n">
        <v>39.38085477651</v>
      </c>
      <c r="J15" s="22" t="n">
        <f aca="false">I15+H15</f>
        <v>219.94271958777</v>
      </c>
      <c r="K15" s="22" t="n">
        <f aca="false">J15/J$133*100</f>
        <v>0.440366683574387</v>
      </c>
      <c r="L15" s="21" t="n">
        <v>539</v>
      </c>
      <c r="M15" s="21" t="n">
        <v>1076</v>
      </c>
      <c r="N15" s="21" t="n">
        <f aca="false">M15+L15</f>
        <v>1615</v>
      </c>
      <c r="O15" s="22" t="n">
        <f aca="false">N15/N$133*100</f>
        <v>0.0327683913864783</v>
      </c>
      <c r="P15" s="22" t="n">
        <v>150.55828148368</v>
      </c>
      <c r="Q15" s="22" t="n">
        <v>46.81339837258</v>
      </c>
      <c r="R15" s="22" t="n">
        <f aca="false">Q15+P15</f>
        <v>197.37167985626</v>
      </c>
      <c r="S15" s="22" t="n">
        <f aca="false">R15/R$133*100</f>
        <v>0.395175217678084</v>
      </c>
    </row>
    <row r="16" customFormat="false" ht="12.75" hidden="false" customHeight="false" outlineLevel="0" collapsed="false">
      <c r="B16" s="20" t="n">
        <f aca="false">B15+1</f>
        <v>11</v>
      </c>
      <c r="C16" s="21" t="s">
        <v>139</v>
      </c>
      <c r="D16" s="21" t="n">
        <v>96</v>
      </c>
      <c r="E16" s="21" t="n">
        <v>320</v>
      </c>
      <c r="F16" s="21" t="n">
        <f aca="false">E16+D16</f>
        <v>416</v>
      </c>
      <c r="G16" s="22" t="n">
        <f aca="false">F16/F$133*100</f>
        <v>0.00844065066054178</v>
      </c>
      <c r="H16" s="22" t="n">
        <v>4.56481816544</v>
      </c>
      <c r="I16" s="22" t="n">
        <v>1.79412511446</v>
      </c>
      <c r="J16" s="22" t="n">
        <f aca="false">I16+H16</f>
        <v>6.3589432799</v>
      </c>
      <c r="K16" s="22" t="n">
        <f aca="false">J16/J$133*100</f>
        <v>0.0127318002089618</v>
      </c>
      <c r="L16" s="21" t="n">
        <v>48</v>
      </c>
      <c r="M16" s="21" t="n">
        <v>303</v>
      </c>
      <c r="N16" s="21" t="n">
        <f aca="false">M16+L16</f>
        <v>351</v>
      </c>
      <c r="O16" s="22" t="n">
        <f aca="false">N16/N$133*100</f>
        <v>0.00712179899483213</v>
      </c>
      <c r="P16" s="22" t="n">
        <v>4.36036449784</v>
      </c>
      <c r="Q16" s="22" t="n">
        <v>3.2695681565</v>
      </c>
      <c r="R16" s="22" t="n">
        <f aca="false">Q16+P16</f>
        <v>7.62993265434</v>
      </c>
      <c r="S16" s="22" t="n">
        <f aca="false">R16/R$133*100</f>
        <v>0.0152765599388108</v>
      </c>
    </row>
    <row r="17" customFormat="false" ht="12.75" hidden="false" customHeight="false" outlineLevel="0" collapsed="false">
      <c r="B17" s="20" t="n">
        <f aca="false">B16+1</f>
        <v>12</v>
      </c>
      <c r="C17" s="21" t="s">
        <v>140</v>
      </c>
      <c r="D17" s="21" t="n">
        <v>110</v>
      </c>
      <c r="E17" s="21" t="n">
        <v>3495</v>
      </c>
      <c r="F17" s="21" t="n">
        <f aca="false">E17+D17</f>
        <v>3605</v>
      </c>
      <c r="G17" s="22" t="n">
        <f aca="false">F17/F$133*100</f>
        <v>0.07314554238282</v>
      </c>
      <c r="H17" s="22" t="n">
        <v>5.6964547789</v>
      </c>
      <c r="I17" s="22" t="n">
        <v>5.65230775468</v>
      </c>
      <c r="J17" s="22" t="n">
        <f aca="false">I17+H17</f>
        <v>11.34876253358</v>
      </c>
      <c r="K17" s="22" t="n">
        <f aca="false">J17/J$133*100</f>
        <v>0.0227223566615559</v>
      </c>
      <c r="L17" s="21" t="n">
        <v>61</v>
      </c>
      <c r="M17" s="21" t="n">
        <v>3494</v>
      </c>
      <c r="N17" s="21" t="n">
        <f aca="false">M17+L17</f>
        <v>3555</v>
      </c>
      <c r="O17" s="22" t="n">
        <f aca="false">N17/N$133*100</f>
        <v>0.0721310411015049</v>
      </c>
      <c r="P17" s="22" t="n">
        <v>5.71356123698</v>
      </c>
      <c r="Q17" s="22" t="n">
        <v>5.38061644652</v>
      </c>
      <c r="R17" s="22" t="n">
        <f aca="false">Q17+P17</f>
        <v>11.0941776835</v>
      </c>
      <c r="S17" s="22" t="n">
        <f aca="false">R17/R$133*100</f>
        <v>0.0222126299184832</v>
      </c>
    </row>
    <row r="18" customFormat="false" ht="12.75" hidden="false" customHeight="false" outlineLevel="0" collapsed="false">
      <c r="B18" s="20" t="n">
        <f aca="false">B17+1</f>
        <v>13</v>
      </c>
      <c r="C18" s="21" t="s">
        <v>19</v>
      </c>
      <c r="D18" s="21" t="n">
        <v>13</v>
      </c>
      <c r="E18" s="21" t="n">
        <v>128</v>
      </c>
      <c r="F18" s="21" t="n">
        <f aca="false">E18+D18</f>
        <v>141</v>
      </c>
      <c r="G18" s="22" t="n">
        <f aca="false">F18/F$133*100</f>
        <v>0.00286089361330863</v>
      </c>
      <c r="H18" s="22" t="n">
        <v>0.19641240704</v>
      </c>
      <c r="I18" s="22" t="n">
        <v>0.52340608</v>
      </c>
      <c r="J18" s="22" t="n">
        <f aca="false">I18+H18</f>
        <v>0.71981848704</v>
      </c>
      <c r="K18" s="22" t="n">
        <f aca="false">J18/J$133*100</f>
        <v>0.00144121196876827</v>
      </c>
      <c r="L18" s="21" t="n">
        <v>20</v>
      </c>
      <c r="M18" s="21" t="n">
        <v>86</v>
      </c>
      <c r="N18" s="21" t="n">
        <f aca="false">M18+L18</f>
        <v>106</v>
      </c>
      <c r="O18" s="22" t="n">
        <f aca="false">N18/N$133*100</f>
        <v>0.00215074271638805</v>
      </c>
      <c r="P18" s="22" t="n">
        <v>0.322637006</v>
      </c>
      <c r="Q18" s="22" t="n">
        <v>0.153620875</v>
      </c>
      <c r="R18" s="22" t="n">
        <f aca="false">Q18+P18</f>
        <v>0.476257881</v>
      </c>
      <c r="S18" s="22" t="n">
        <f aca="false">R18/R$133*100</f>
        <v>0.000953557835309211</v>
      </c>
    </row>
    <row r="19" customFormat="false" ht="12.75" hidden="false" customHeight="false" outlineLevel="0" collapsed="false">
      <c r="B19" s="20" t="n">
        <f aca="false">B18+1</f>
        <v>14</v>
      </c>
      <c r="C19" s="21" t="s">
        <v>38</v>
      </c>
      <c r="D19" s="21" t="n">
        <v>3417</v>
      </c>
      <c r="E19" s="21" t="n">
        <v>25506</v>
      </c>
      <c r="F19" s="21" t="n">
        <f aca="false">E19+D19</f>
        <v>28923</v>
      </c>
      <c r="G19" s="22" t="n">
        <f aca="false">F19/F$133*100</f>
        <v>0.586848411189543</v>
      </c>
      <c r="H19" s="22" t="n">
        <v>127.05642607811</v>
      </c>
      <c r="I19" s="22" t="n">
        <v>117.87179474793</v>
      </c>
      <c r="J19" s="22" t="n">
        <f aca="false">I19+H19</f>
        <v>244.92822082604</v>
      </c>
      <c r="K19" s="22" t="n">
        <f aca="false">J19/J$133*100</f>
        <v>0.490392355432781</v>
      </c>
      <c r="L19" s="21" t="n">
        <v>3408</v>
      </c>
      <c r="M19" s="21" t="n">
        <v>32392</v>
      </c>
      <c r="N19" s="21" t="n">
        <f aca="false">M19+L19</f>
        <v>35800</v>
      </c>
      <c r="O19" s="22" t="n">
        <f aca="false">N19/N$133*100</f>
        <v>0.726382917421625</v>
      </c>
      <c r="P19" s="22" t="n">
        <v>118.75090946134</v>
      </c>
      <c r="Q19" s="22" t="n">
        <v>112.97677275836</v>
      </c>
      <c r="R19" s="22" t="n">
        <f aca="false">Q19+P19</f>
        <v>231.7276822197</v>
      </c>
      <c r="S19" s="22" t="n">
        <f aca="false">R19/R$133*100</f>
        <v>0.463962394857751</v>
      </c>
    </row>
    <row r="20" customFormat="false" ht="12.75" hidden="false" customHeight="false" outlineLevel="0" collapsed="false">
      <c r="B20" s="20" t="n">
        <f aca="false">B19+1</f>
        <v>15</v>
      </c>
      <c r="C20" s="21" t="s">
        <v>20</v>
      </c>
      <c r="D20" s="21" t="n">
        <v>8728</v>
      </c>
      <c r="E20" s="21" t="n">
        <v>115582</v>
      </c>
      <c r="F20" s="21" t="n">
        <f aca="false">E20+D20</f>
        <v>124310</v>
      </c>
      <c r="G20" s="22" t="n">
        <f aca="false">F20/F$133*100</f>
        <v>2.52225308560565</v>
      </c>
      <c r="H20" s="22" t="n">
        <v>325.80696348976</v>
      </c>
      <c r="I20" s="22" t="n">
        <v>604.117153093561</v>
      </c>
      <c r="J20" s="22" t="n">
        <f aca="false">I20+H20</f>
        <v>929.924116583321</v>
      </c>
      <c r="K20" s="22" t="n">
        <f aca="false">J20/J$133*100</f>
        <v>1.86188294826563</v>
      </c>
      <c r="L20" s="21" t="n">
        <v>7790</v>
      </c>
      <c r="M20" s="21" t="n">
        <v>172497</v>
      </c>
      <c r="N20" s="21" t="n">
        <f aca="false">M20+L20</f>
        <v>180287</v>
      </c>
      <c r="O20" s="22" t="n">
        <f aca="false">N20/N$133*100</f>
        <v>3.65802785008917</v>
      </c>
      <c r="P20" s="22" t="n">
        <v>310.01927770632</v>
      </c>
      <c r="Q20" s="22" t="n">
        <v>578.325209017869</v>
      </c>
      <c r="R20" s="22" t="n">
        <f aca="false">Q20+P20</f>
        <v>888.344486724189</v>
      </c>
      <c r="S20" s="22" t="n">
        <f aca="false">R20/R$133*100</f>
        <v>1.77863271047811</v>
      </c>
    </row>
    <row r="21" customFormat="false" ht="12.75" hidden="false" customHeight="false" outlineLevel="0" collapsed="false">
      <c r="B21" s="20" t="n">
        <f aca="false">B20+1</f>
        <v>16</v>
      </c>
      <c r="C21" s="21" t="s">
        <v>141</v>
      </c>
      <c r="D21" s="21" t="n">
        <v>436</v>
      </c>
      <c r="E21" s="21" t="n">
        <v>184330</v>
      </c>
      <c r="F21" s="21" t="n">
        <f aca="false">E21+D21</f>
        <v>184766</v>
      </c>
      <c r="G21" s="22" t="n">
        <f aca="false">F21/F$133*100</f>
        <v>3.74890687486938</v>
      </c>
      <c r="H21" s="22" t="n">
        <v>33.49768866135</v>
      </c>
      <c r="I21" s="22" t="n">
        <v>236.61276708988</v>
      </c>
      <c r="J21" s="22" t="n">
        <f aca="false">I21+H21</f>
        <v>270.11045575123</v>
      </c>
      <c r="K21" s="22" t="n">
        <f aca="false">J21/J$133*100</f>
        <v>0.540811925127025</v>
      </c>
      <c r="L21" s="21" t="n">
        <v>1477</v>
      </c>
      <c r="M21" s="21" t="n">
        <v>6925</v>
      </c>
      <c r="N21" s="21" t="n">
        <f aca="false">M21+L21</f>
        <v>8402</v>
      </c>
      <c r="O21" s="22" t="n">
        <f aca="false">N21/N$133*100</f>
        <v>0.170476795312192</v>
      </c>
      <c r="P21" s="22" t="n">
        <v>36.10613926423</v>
      </c>
      <c r="Q21" s="22" t="n">
        <v>250.353517558571</v>
      </c>
      <c r="R21" s="22" t="n">
        <f aca="false">Q21+P21</f>
        <v>286.459656822801</v>
      </c>
      <c r="S21" s="22" t="n">
        <f aca="false">R21/R$133*100</f>
        <v>0.57354610004526</v>
      </c>
    </row>
    <row r="22" customFormat="false" ht="12.75" hidden="false" customHeight="false" outlineLevel="0" collapsed="false">
      <c r="B22" s="20" t="n">
        <f aca="false">B21+1</f>
        <v>17</v>
      </c>
      <c r="C22" s="21" t="s">
        <v>16</v>
      </c>
      <c r="D22" s="21" t="n">
        <v>849</v>
      </c>
      <c r="E22" s="21" t="n">
        <v>15572</v>
      </c>
      <c r="F22" s="21" t="n">
        <f aca="false">E22+D22</f>
        <v>16421</v>
      </c>
      <c r="G22" s="22" t="n">
        <f aca="false">F22/F$133*100</f>
        <v>0.333182510809511</v>
      </c>
      <c r="H22" s="22" t="n">
        <v>297.01750303781</v>
      </c>
      <c r="I22" s="22" t="n">
        <v>107.78204852782</v>
      </c>
      <c r="J22" s="22" t="n">
        <f aca="false">I22+H22</f>
        <v>404.79955156563</v>
      </c>
      <c r="K22" s="22" t="n">
        <f aca="false">J22/J$133*100</f>
        <v>0.810484822454963</v>
      </c>
      <c r="L22" s="21" t="n">
        <v>534</v>
      </c>
      <c r="M22" s="21" t="n">
        <v>5805</v>
      </c>
      <c r="N22" s="21" t="n">
        <f aca="false">M22+L22</f>
        <v>6339</v>
      </c>
      <c r="O22" s="22" t="n">
        <f aca="false">N22/N$133*100</f>
        <v>0.128618472445131</v>
      </c>
      <c r="P22" s="22" t="n">
        <v>388.79012933008</v>
      </c>
      <c r="Q22" s="22" t="n">
        <v>142.59147153648</v>
      </c>
      <c r="R22" s="22" t="n">
        <f aca="false">Q22+P22</f>
        <v>531.38160086656</v>
      </c>
      <c r="S22" s="22" t="n">
        <f aca="false">R22/R$133*100</f>
        <v>1.0639258881796</v>
      </c>
    </row>
    <row r="23" customFormat="false" ht="12.75" hidden="false" customHeight="false" outlineLevel="0" collapsed="false">
      <c r="B23" s="20" t="n">
        <f aca="false">B22+1</f>
        <v>18</v>
      </c>
      <c r="C23" s="21" t="s">
        <v>142</v>
      </c>
      <c r="D23" s="21" t="n">
        <v>95</v>
      </c>
      <c r="E23" s="21" t="n">
        <v>1622</v>
      </c>
      <c r="F23" s="21" t="n">
        <f aca="false">E23+D23</f>
        <v>1717</v>
      </c>
      <c r="G23" s="22" t="n">
        <f aca="false">F23/F$133*100</f>
        <v>0.0348379740003612</v>
      </c>
      <c r="H23" s="22" t="n">
        <v>19.69355486276</v>
      </c>
      <c r="I23" s="22" t="n">
        <v>34.78958264484</v>
      </c>
      <c r="J23" s="22" t="n">
        <f aca="false">I23+H23</f>
        <v>54.4831375076</v>
      </c>
      <c r="K23" s="22" t="n">
        <f aca="false">J23/J$133*100</f>
        <v>0.109085486529936</v>
      </c>
      <c r="L23" s="21" t="n">
        <v>85</v>
      </c>
      <c r="M23" s="21" t="n">
        <v>1442</v>
      </c>
      <c r="N23" s="21" t="n">
        <f aca="false">M23+L23</f>
        <v>1527</v>
      </c>
      <c r="O23" s="22" t="n">
        <f aca="false">N23/N$133*100</f>
        <v>0.0309828691313637</v>
      </c>
      <c r="P23" s="22" t="n">
        <v>28.10064081238</v>
      </c>
      <c r="Q23" s="22" t="n">
        <v>25.80586131489</v>
      </c>
      <c r="R23" s="22" t="n">
        <f aca="false">Q23+P23</f>
        <v>53.90650212727</v>
      </c>
      <c r="S23" s="22" t="n">
        <f aca="false">R23/R$133*100</f>
        <v>0.107930954065558</v>
      </c>
    </row>
    <row r="24" customFormat="false" ht="12.75" hidden="false" customHeight="false" outlineLevel="0" collapsed="false">
      <c r="B24" s="20" t="n">
        <f aca="false">B23+1</f>
        <v>19</v>
      </c>
      <c r="C24" s="21" t="s">
        <v>29</v>
      </c>
      <c r="D24" s="21" t="n">
        <v>4727</v>
      </c>
      <c r="E24" s="21" t="n">
        <v>45246</v>
      </c>
      <c r="F24" s="21" t="n">
        <f aca="false">E24+D24</f>
        <v>49973</v>
      </c>
      <c r="G24" s="22" t="n">
        <f aca="false">F24/F$133*100</f>
        <v>1.01395345062321</v>
      </c>
      <c r="H24" s="22" t="n">
        <v>55.54198283473</v>
      </c>
      <c r="I24" s="22" t="n">
        <v>251.54588124952</v>
      </c>
      <c r="J24" s="22" t="n">
        <f aca="false">I24+H24</f>
        <v>307.08786408425</v>
      </c>
      <c r="K24" s="22" t="n">
        <f aca="false">J24/J$133*100</f>
        <v>0.614847649998062</v>
      </c>
      <c r="L24" s="21" t="n">
        <v>6743</v>
      </c>
      <c r="M24" s="21" t="n">
        <v>75768</v>
      </c>
      <c r="N24" s="21" t="n">
        <f aca="false">M24+L24</f>
        <v>82511</v>
      </c>
      <c r="O24" s="22" t="n">
        <f aca="false">N24/N$133*100</f>
        <v>1.67415030445183</v>
      </c>
      <c r="P24" s="22" t="n">
        <v>45.46129265925</v>
      </c>
      <c r="Q24" s="22" t="n">
        <v>268.29563598905</v>
      </c>
      <c r="R24" s="22" t="n">
        <f aca="false">Q24+P24</f>
        <v>313.7569286483</v>
      </c>
      <c r="S24" s="22" t="n">
        <f aca="false">R24/R$133*100</f>
        <v>0.62820037133441</v>
      </c>
    </row>
    <row r="25" customFormat="false" ht="12.75" hidden="false" customHeight="false" outlineLevel="0" collapsed="false">
      <c r="B25" s="20" t="n">
        <f aca="false">B24+1</f>
        <v>20</v>
      </c>
      <c r="C25" s="21" t="s">
        <v>143</v>
      </c>
      <c r="D25" s="21" t="n">
        <v>14</v>
      </c>
      <c r="E25" s="21" t="n">
        <v>374</v>
      </c>
      <c r="F25" s="21" t="n">
        <f aca="false">E25+D25</f>
        <v>388</v>
      </c>
      <c r="G25" s="22" t="n">
        <f aca="false">F25/F$133*100</f>
        <v>0.00787252994300532</v>
      </c>
      <c r="H25" s="22" t="n">
        <v>0.013979131</v>
      </c>
      <c r="I25" s="22" t="n">
        <v>0.70566176683</v>
      </c>
      <c r="J25" s="22" t="n">
        <f aca="false">I25+H25</f>
        <v>0.71964089783</v>
      </c>
      <c r="K25" s="22" t="n">
        <f aca="false">J25/J$133*100</f>
        <v>0.00144085640177522</v>
      </c>
      <c r="L25" s="21" t="n">
        <v>4</v>
      </c>
      <c r="M25" s="21" t="n">
        <v>456</v>
      </c>
      <c r="N25" s="21" t="n">
        <f aca="false">M25+L25</f>
        <v>460</v>
      </c>
      <c r="O25" s="22" t="n">
        <f aca="false">N25/N$133*100</f>
        <v>0.00933341178809909</v>
      </c>
      <c r="P25" s="22" t="n">
        <v>0.24565475</v>
      </c>
      <c r="Q25" s="22" t="n">
        <v>0.67962568607</v>
      </c>
      <c r="R25" s="22" t="n">
        <f aca="false">Q25+P25</f>
        <v>0.92528043607</v>
      </c>
      <c r="S25" s="22" t="n">
        <f aca="false">R25/R$133*100</f>
        <v>0.00185258542666063</v>
      </c>
    </row>
    <row r="26" customFormat="false" ht="12.75" hidden="false" customHeight="false" outlineLevel="0" collapsed="false">
      <c r="B26" s="20" t="n">
        <f aca="false">B25+1</f>
        <v>21</v>
      </c>
      <c r="C26" s="21" t="s">
        <v>144</v>
      </c>
      <c r="D26" s="21" t="n">
        <v>12</v>
      </c>
      <c r="E26" s="21" t="n">
        <v>37</v>
      </c>
      <c r="F26" s="21" t="n">
        <f aca="false">E26+D26</f>
        <v>49</v>
      </c>
      <c r="G26" s="22" t="n">
        <f aca="false">F26/F$133*100</f>
        <v>0.000994211255688816</v>
      </c>
      <c r="H26" s="22" t="n">
        <v>1.16013575</v>
      </c>
      <c r="I26" s="22" t="n">
        <v>2.09975</v>
      </c>
      <c r="J26" s="22" t="n">
        <f aca="false">I26+H26</f>
        <v>3.25988575</v>
      </c>
      <c r="K26" s="22" t="n">
        <f aca="false">J26/J$133*100</f>
        <v>0.00652690427421052</v>
      </c>
      <c r="L26" s="21" t="n">
        <v>276</v>
      </c>
      <c r="M26" s="21"/>
      <c r="N26" s="21" t="n">
        <f aca="false">M26+L26</f>
        <v>276</v>
      </c>
      <c r="O26" s="22" t="n">
        <f aca="false">N26/N$133*100</f>
        <v>0.00560004707285945</v>
      </c>
      <c r="P26" s="22" t="n">
        <v>12.037681601</v>
      </c>
      <c r="Q26" s="22" t="n">
        <v>0</v>
      </c>
      <c r="R26" s="22" t="n">
        <f aca="false">Q26+P26</f>
        <v>12.037681601</v>
      </c>
      <c r="S26" s="22" t="n">
        <f aca="false">R26/R$133*100</f>
        <v>0.0241017021817873</v>
      </c>
    </row>
    <row r="27" customFormat="false" ht="12.75" hidden="false" customHeight="false" outlineLevel="0" collapsed="false">
      <c r="B27" s="20" t="n">
        <f aca="false">B26+1</f>
        <v>22</v>
      </c>
      <c r="C27" s="21" t="s">
        <v>145</v>
      </c>
      <c r="D27" s="21" t="n">
        <v>410</v>
      </c>
      <c r="E27" s="21" t="n">
        <v>1341</v>
      </c>
      <c r="F27" s="21" t="n">
        <f aca="false">E27+D27</f>
        <v>1751</v>
      </c>
      <c r="G27" s="22" t="n">
        <f aca="false">F27/F$133*100</f>
        <v>0.0355278348716554</v>
      </c>
      <c r="H27" s="22" t="n">
        <v>488.42907278969</v>
      </c>
      <c r="I27" s="22" t="n">
        <v>169.37131248395</v>
      </c>
      <c r="J27" s="22" t="n">
        <f aca="false">I27+H27</f>
        <v>657.80038527364</v>
      </c>
      <c r="K27" s="22" t="n">
        <f aca="false">J27/J$133*100</f>
        <v>1.31704006688573</v>
      </c>
      <c r="L27" s="21" t="n">
        <v>494</v>
      </c>
      <c r="M27" s="21" t="n">
        <v>2242</v>
      </c>
      <c r="N27" s="21" t="n">
        <f aca="false">M27+L27</f>
        <v>2736</v>
      </c>
      <c r="O27" s="22" t="n">
        <f aca="false">N27/N$133*100</f>
        <v>0.0555135101135633</v>
      </c>
      <c r="P27" s="22" t="n">
        <v>486.833685988561</v>
      </c>
      <c r="Q27" s="22" t="n">
        <v>178.437876226001</v>
      </c>
      <c r="R27" s="22" t="n">
        <f aca="false">Q27+P27</f>
        <v>665.271562214562</v>
      </c>
      <c r="S27" s="22" t="n">
        <f aca="false">R27/R$133*100</f>
        <v>1.33199876803318</v>
      </c>
    </row>
    <row r="28" customFormat="false" ht="12.75" hidden="false" customHeight="false" outlineLevel="0" collapsed="false">
      <c r="B28" s="20" t="n">
        <f aca="false">B27+1</f>
        <v>23</v>
      </c>
      <c r="C28" s="21" t="s">
        <v>146</v>
      </c>
      <c r="D28" s="21" t="n">
        <v>2646</v>
      </c>
      <c r="E28" s="21" t="n">
        <v>157558</v>
      </c>
      <c r="F28" s="21" t="n">
        <f aca="false">E28+D28</f>
        <v>160204</v>
      </c>
      <c r="G28" s="22" t="n">
        <f aca="false">F28/F$133*100</f>
        <v>3.25054326543614</v>
      </c>
      <c r="H28" s="22" t="n">
        <v>286.5037950446</v>
      </c>
      <c r="I28" s="22" t="n">
        <v>2062.69968078071</v>
      </c>
      <c r="J28" s="22" t="n">
        <f aca="false">I28+H28</f>
        <v>2349.20347582531</v>
      </c>
      <c r="K28" s="22" t="n">
        <f aca="false">J28/J$133*100</f>
        <v>4.70354711276444</v>
      </c>
      <c r="L28" s="21" t="n">
        <v>2615</v>
      </c>
      <c r="M28" s="21" t="n">
        <v>83739</v>
      </c>
      <c r="N28" s="21" t="n">
        <f aca="false">M28+L28</f>
        <v>86354</v>
      </c>
      <c r="O28" s="22" t="n">
        <f aca="false">N28/N$133*100</f>
        <v>1.75212487293371</v>
      </c>
      <c r="P28" s="22" t="n">
        <v>210.48767740455</v>
      </c>
      <c r="Q28" s="22" t="n">
        <v>1987.65194504823</v>
      </c>
      <c r="R28" s="22" t="n">
        <f aca="false">Q28+P28</f>
        <v>2198.13962245278</v>
      </c>
      <c r="S28" s="22" t="n">
        <f aca="false">R28/R$133*100</f>
        <v>4.40108887162643</v>
      </c>
    </row>
    <row r="29" customFormat="false" ht="12.75" hidden="false" customHeight="false" outlineLevel="0" collapsed="false">
      <c r="B29" s="20" t="n">
        <f aca="false">B28+1</f>
        <v>24</v>
      </c>
      <c r="C29" s="21" t="s">
        <v>147</v>
      </c>
      <c r="D29" s="21" t="n">
        <v>2840</v>
      </c>
      <c r="E29" s="21" t="n">
        <v>17078</v>
      </c>
      <c r="F29" s="21" t="n">
        <f aca="false">E29+D29</f>
        <v>19918</v>
      </c>
      <c r="G29" s="22" t="n">
        <f aca="false">F29/F$133*100</f>
        <v>0.404136730424691</v>
      </c>
      <c r="H29" s="22" t="n">
        <v>13.44732862362</v>
      </c>
      <c r="I29" s="22" t="n">
        <v>24.10959865672</v>
      </c>
      <c r="J29" s="22" t="n">
        <f aca="false">I29+H29</f>
        <v>37.55692728034</v>
      </c>
      <c r="K29" s="22" t="n">
        <f aca="false">J29/J$133*100</f>
        <v>0.0751960307787672</v>
      </c>
      <c r="L29" s="21" t="n">
        <v>331</v>
      </c>
      <c r="M29" s="21" t="n">
        <v>27157</v>
      </c>
      <c r="N29" s="21" t="n">
        <f aca="false">M29+L29</f>
        <v>27488</v>
      </c>
      <c r="O29" s="22" t="n">
        <f aca="false">N29/N$133*100</f>
        <v>0.557732224415799</v>
      </c>
      <c r="P29" s="22" t="n">
        <v>1.1670050481</v>
      </c>
      <c r="Q29" s="22" t="n">
        <v>35.87119320781</v>
      </c>
      <c r="R29" s="22" t="n">
        <f aca="false">Q29+P29</f>
        <v>37.03819825591</v>
      </c>
      <c r="S29" s="22" t="n">
        <f aca="false">R29/R$133*100</f>
        <v>0.0741574377278577</v>
      </c>
    </row>
    <row r="30" customFormat="false" ht="12.75" hidden="false" customHeight="false" outlineLevel="0" collapsed="false">
      <c r="B30" s="20" t="n">
        <f aca="false">B29+1</f>
        <v>25</v>
      </c>
      <c r="C30" s="21" t="s">
        <v>27</v>
      </c>
      <c r="D30" s="21" t="n">
        <v>6296</v>
      </c>
      <c r="E30" s="21" t="n">
        <v>86892</v>
      </c>
      <c r="F30" s="21" t="n">
        <f aca="false">E30+D30</f>
        <v>93188</v>
      </c>
      <c r="G30" s="22" t="n">
        <f aca="false">F30/F$133*100</f>
        <v>1.89078690806386</v>
      </c>
      <c r="H30" s="22" t="n">
        <v>515.62134444072</v>
      </c>
      <c r="I30" s="22" t="n">
        <v>492.57318011654</v>
      </c>
      <c r="J30" s="22" t="n">
        <f aca="false">I30+H30</f>
        <v>1008.19452455726</v>
      </c>
      <c r="K30" s="22" t="n">
        <f aca="false">J30/J$133*100</f>
        <v>2.01859502332817</v>
      </c>
      <c r="L30" s="21" t="n">
        <v>7497</v>
      </c>
      <c r="M30" s="21" t="n">
        <v>96803</v>
      </c>
      <c r="N30" s="21" t="n">
        <f aca="false">M30+L30</f>
        <v>104300</v>
      </c>
      <c r="O30" s="22" t="n">
        <f aca="false">N30/N$133*100</f>
        <v>2.11624967282334</v>
      </c>
      <c r="P30" s="22" t="n">
        <v>508.03278803905</v>
      </c>
      <c r="Q30" s="22" t="n">
        <v>428.21186688161</v>
      </c>
      <c r="R30" s="22" t="n">
        <f aca="false">Q30+P30</f>
        <v>936.24465492066</v>
      </c>
      <c r="S30" s="22" t="n">
        <f aca="false">R30/R$133*100</f>
        <v>1.87453785455776</v>
      </c>
    </row>
    <row r="31" customFormat="false" ht="12.75" hidden="false" customHeight="false" outlineLevel="0" collapsed="false">
      <c r="B31" s="20" t="n">
        <f aca="false">B30+1</f>
        <v>26</v>
      </c>
      <c r="C31" s="21" t="s">
        <v>34</v>
      </c>
      <c r="D31" s="21" t="n">
        <v>10744</v>
      </c>
      <c r="E31" s="21" t="n">
        <v>57413</v>
      </c>
      <c r="F31" s="21" t="n">
        <f aca="false">E31+D31</f>
        <v>68157</v>
      </c>
      <c r="G31" s="22" t="n">
        <f aca="false">F31/F$133*100</f>
        <v>1.38290727661189</v>
      </c>
      <c r="H31" s="22" t="n">
        <v>286.50577514136</v>
      </c>
      <c r="I31" s="22" t="n">
        <v>351.05515625206</v>
      </c>
      <c r="J31" s="22" t="n">
        <f aca="false">I31+H31</f>
        <v>637.56093139342</v>
      </c>
      <c r="K31" s="22" t="n">
        <f aca="false">J31/J$133*100</f>
        <v>1.27651687430498</v>
      </c>
      <c r="L31" s="21" t="n">
        <v>8462</v>
      </c>
      <c r="M31" s="21" t="n">
        <v>80563</v>
      </c>
      <c r="N31" s="21" t="n">
        <f aca="false">M31+L31</f>
        <v>89025</v>
      </c>
      <c r="O31" s="22" t="n">
        <f aca="false">N31/N$133*100</f>
        <v>1.80631953138157</v>
      </c>
      <c r="P31" s="22" t="n">
        <v>285.58203720377</v>
      </c>
      <c r="Q31" s="22" t="n">
        <v>394.366703500621</v>
      </c>
      <c r="R31" s="22" t="n">
        <f aca="false">Q31+P31</f>
        <v>679.948740704392</v>
      </c>
      <c r="S31" s="22" t="n">
        <f aca="false">R31/R$133*100</f>
        <v>1.36138523932857</v>
      </c>
    </row>
    <row r="32" customFormat="false" ht="12.75" hidden="false" customHeight="false" outlineLevel="0" collapsed="false">
      <c r="B32" s="20" t="n">
        <f aca="false">B31+1</f>
        <v>27</v>
      </c>
      <c r="C32" s="21" t="s">
        <v>148</v>
      </c>
      <c r="D32" s="21" t="n">
        <v>357</v>
      </c>
      <c r="E32" s="21" t="n">
        <v>7081</v>
      </c>
      <c r="F32" s="21" t="n">
        <f aca="false">E32+D32</f>
        <v>7438</v>
      </c>
      <c r="G32" s="22" t="n">
        <f aca="false">F32/F$133*100</f>
        <v>0.150917210608437</v>
      </c>
      <c r="H32" s="22" t="n">
        <v>7.6647015653</v>
      </c>
      <c r="I32" s="22" t="n">
        <v>13.15648150092</v>
      </c>
      <c r="J32" s="22" t="n">
        <f aca="false">I32+H32</f>
        <v>20.82118306622</v>
      </c>
      <c r="K32" s="22" t="n">
        <f aca="false">J32/J$133*100</f>
        <v>0.0416879238019403</v>
      </c>
      <c r="L32" s="21" t="n">
        <v>252</v>
      </c>
      <c r="M32" s="21" t="n">
        <v>7654</v>
      </c>
      <c r="N32" s="21" t="n">
        <f aca="false">M32+L32</f>
        <v>7906</v>
      </c>
      <c r="O32" s="22" t="n">
        <f aca="false">N32/N$133*100</f>
        <v>0.160412942601547</v>
      </c>
      <c r="P32" s="22" t="n">
        <v>3.99407656186</v>
      </c>
      <c r="Q32" s="22" t="n">
        <v>20.00129187808</v>
      </c>
      <c r="R32" s="22" t="n">
        <f aca="false">Q32+P32</f>
        <v>23.99536843994</v>
      </c>
      <c r="S32" s="22" t="n">
        <f aca="false">R32/R$133*100</f>
        <v>0.0480432398073768</v>
      </c>
    </row>
    <row r="33" customFormat="false" ht="12.75" hidden="false" customHeight="false" outlineLevel="0" collapsed="false">
      <c r="B33" s="20" t="n">
        <f aca="false">B32+1</f>
        <v>28</v>
      </c>
      <c r="C33" s="21" t="s">
        <v>149</v>
      </c>
      <c r="D33" s="21" t="n">
        <v>287</v>
      </c>
      <c r="E33" s="21" t="n">
        <v>488</v>
      </c>
      <c r="F33" s="21" t="n">
        <f aca="false">E33+D33</f>
        <v>775</v>
      </c>
      <c r="G33" s="22" t="n">
        <f aca="false">F33/F$133*100</f>
        <v>0.0157247698603843</v>
      </c>
      <c r="H33" s="22" t="n">
        <v>313.974275769</v>
      </c>
      <c r="I33" s="22" t="n">
        <v>20.70313119751</v>
      </c>
      <c r="J33" s="22" t="n">
        <f aca="false">I33+H33</f>
        <v>334.67740696651</v>
      </c>
      <c r="K33" s="22" t="n">
        <f aca="false">J33/J$133*100</f>
        <v>0.670087102902735</v>
      </c>
      <c r="L33" s="21" t="n">
        <v>409</v>
      </c>
      <c r="M33" s="21" t="n">
        <v>512</v>
      </c>
      <c r="N33" s="21" t="n">
        <f aca="false">M33+L33</f>
        <v>921</v>
      </c>
      <c r="O33" s="22" t="n">
        <f aca="false">N33/N$133*100</f>
        <v>0.0186871136018245</v>
      </c>
      <c r="P33" s="22" t="n">
        <v>310.65343830693</v>
      </c>
      <c r="Q33" s="22" t="n">
        <v>26.77794231921</v>
      </c>
      <c r="R33" s="22" t="n">
        <f aca="false">Q33+P33</f>
        <v>337.43138062614</v>
      </c>
      <c r="S33" s="22" t="n">
        <f aca="false">R33/R$133*100</f>
        <v>0.675601076038174</v>
      </c>
    </row>
    <row r="34" customFormat="false" ht="12.75" hidden="false" customHeight="false" outlineLevel="0" collapsed="false">
      <c r="B34" s="20" t="n">
        <f aca="false">B33+1</f>
        <v>29</v>
      </c>
      <c r="C34" s="21" t="s">
        <v>150</v>
      </c>
      <c r="D34" s="21" t="n">
        <v>985</v>
      </c>
      <c r="E34" s="21" t="n">
        <v>4676</v>
      </c>
      <c r="F34" s="21" t="n">
        <f aca="false">E34+D34</f>
        <v>5661</v>
      </c>
      <c r="G34" s="22" t="n">
        <f aca="false">F34/F$133*100</f>
        <v>0.114861835070498</v>
      </c>
      <c r="H34" s="22" t="n">
        <v>9.64997061069</v>
      </c>
      <c r="I34" s="22" t="n">
        <v>9.20901344299999</v>
      </c>
      <c r="J34" s="22" t="n">
        <f aca="false">I34+H34</f>
        <v>18.85898405369</v>
      </c>
      <c r="K34" s="22" t="n">
        <f aca="false">J34/J$133*100</f>
        <v>0.03775923239865</v>
      </c>
      <c r="L34" s="21" t="n">
        <v>1159</v>
      </c>
      <c r="M34" s="21" t="n">
        <v>6646</v>
      </c>
      <c r="N34" s="21" t="n">
        <f aca="false">M34+L34</f>
        <v>7805</v>
      </c>
      <c r="O34" s="22" t="n">
        <f aca="false">N34/N$133*100</f>
        <v>0.15836365001329</v>
      </c>
      <c r="P34" s="22" t="n">
        <v>9.13070793774</v>
      </c>
      <c r="Q34" s="22" t="n">
        <v>10.27206748819</v>
      </c>
      <c r="R34" s="22" t="n">
        <f aca="false">Q34+P34</f>
        <v>19.40277542593</v>
      </c>
      <c r="S34" s="22" t="n">
        <f aca="false">R34/R$133*100</f>
        <v>0.0388480049827051</v>
      </c>
    </row>
    <row r="35" customFormat="false" ht="12.75" hidden="false" customHeight="false" outlineLevel="0" collapsed="false">
      <c r="B35" s="20" t="n">
        <f aca="false">B34+1</f>
        <v>30</v>
      </c>
      <c r="C35" s="21" t="s">
        <v>30</v>
      </c>
      <c r="D35" s="21" t="n">
        <v>80</v>
      </c>
      <c r="E35" s="21" t="n">
        <v>154</v>
      </c>
      <c r="F35" s="21" t="n">
        <f aca="false">E35+D35</f>
        <v>234</v>
      </c>
      <c r="G35" s="22" t="n">
        <f aca="false">F35/F$133*100</f>
        <v>0.00474786599655475</v>
      </c>
      <c r="H35" s="22" t="n">
        <v>8.95948885019</v>
      </c>
      <c r="I35" s="22" t="n">
        <v>0.83684349891</v>
      </c>
      <c r="J35" s="22" t="n">
        <f aca="false">I35+H35</f>
        <v>9.7963323491</v>
      </c>
      <c r="K35" s="22" t="n">
        <f aca="false">J35/J$133*100</f>
        <v>0.019614099506686</v>
      </c>
      <c r="L35" s="21" t="n">
        <v>53</v>
      </c>
      <c r="M35" s="23" t="n">
        <v>250</v>
      </c>
      <c r="N35" s="21" t="n">
        <f aca="false">M35+L35</f>
        <v>303</v>
      </c>
      <c r="O35" s="22" t="n">
        <f aca="false">N35/N$133*100</f>
        <v>0.00614787776476962</v>
      </c>
      <c r="P35" s="22" t="n">
        <v>8.486336222</v>
      </c>
      <c r="Q35" s="22" t="n">
        <v>1.31478331148</v>
      </c>
      <c r="R35" s="22" t="n">
        <f aca="false">Q35+P35</f>
        <v>9.80111953348</v>
      </c>
      <c r="S35" s="22" t="n">
        <f aca="false">R35/R$133*100</f>
        <v>0.0196236843500171</v>
      </c>
    </row>
    <row r="36" customFormat="false" ht="12.75" hidden="false" customHeight="false" outlineLevel="0" collapsed="false">
      <c r="B36" s="20" t="n">
        <f aca="false">B35+1</f>
        <v>31</v>
      </c>
      <c r="C36" s="21" t="s">
        <v>151</v>
      </c>
      <c r="D36" s="21" t="n">
        <v>422</v>
      </c>
      <c r="E36" s="21" t="n">
        <v>2425</v>
      </c>
      <c r="F36" s="21" t="n">
        <f aca="false">E36+D36</f>
        <v>2847</v>
      </c>
      <c r="G36" s="22" t="n">
        <f aca="false">F36/F$133*100</f>
        <v>0.0577657029580828</v>
      </c>
      <c r="H36" s="22" t="n">
        <v>321.39642114973</v>
      </c>
      <c r="I36" s="22" t="n">
        <v>88.80324035277</v>
      </c>
      <c r="J36" s="22" t="n">
        <f aca="false">I36+H36</f>
        <v>410.1996615025</v>
      </c>
      <c r="K36" s="22" t="n">
        <f aca="false">J36/J$133*100</f>
        <v>0.8212968580081</v>
      </c>
      <c r="L36" s="21" t="n">
        <v>416</v>
      </c>
      <c r="M36" s="21" t="n">
        <v>3297</v>
      </c>
      <c r="N36" s="21" t="n">
        <f aca="false">M36+L36</f>
        <v>3713</v>
      </c>
      <c r="O36" s="22" t="n">
        <f aca="false">N36/N$133*100</f>
        <v>0.0753368651504607</v>
      </c>
      <c r="P36" s="22" t="n">
        <v>283.07443788798</v>
      </c>
      <c r="Q36" s="22" t="n">
        <v>131.20858940627</v>
      </c>
      <c r="R36" s="22" t="n">
        <f aca="false">Q36+P36</f>
        <v>414.28302729425</v>
      </c>
      <c r="S36" s="22" t="n">
        <f aca="false">R36/R$133*100</f>
        <v>0.829472524176565</v>
      </c>
    </row>
    <row r="37" customFormat="false" ht="12.75" hidden="false" customHeight="false" outlineLevel="0" collapsed="false">
      <c r="B37" s="20" t="n">
        <f aca="false">B36+1</f>
        <v>32</v>
      </c>
      <c r="C37" s="21" t="s">
        <v>152</v>
      </c>
      <c r="D37" s="21" t="n">
        <v>876</v>
      </c>
      <c r="E37" s="21" t="n">
        <v>10060</v>
      </c>
      <c r="F37" s="21" t="n">
        <f aca="false">E37+D37</f>
        <v>10936</v>
      </c>
      <c r="G37" s="22" t="n">
        <f aca="false">F37/F$133*100</f>
        <v>0.221891720249243</v>
      </c>
      <c r="H37" s="22" t="n">
        <v>26.24550524888</v>
      </c>
      <c r="I37" s="22" t="n">
        <v>18.93664575145</v>
      </c>
      <c r="J37" s="22" t="n">
        <f aca="false">I37+H37</f>
        <v>45.18215100033</v>
      </c>
      <c r="K37" s="22" t="n">
        <f aca="false">J37/J$133*100</f>
        <v>0.0904631625455215</v>
      </c>
      <c r="L37" s="21" t="n">
        <v>537</v>
      </c>
      <c r="M37" s="21" t="n">
        <v>13183</v>
      </c>
      <c r="N37" s="21" t="n">
        <f aca="false">M37+L37</f>
        <v>13720</v>
      </c>
      <c r="O37" s="22" t="n">
        <f aca="false">N37/N$133*100</f>
        <v>0.278379151592868</v>
      </c>
      <c r="P37" s="22" t="n">
        <v>23.47065487954</v>
      </c>
      <c r="Q37" s="22" t="n">
        <v>22.20628569203</v>
      </c>
      <c r="R37" s="22" t="n">
        <f aca="false">Q37+P37</f>
        <v>45.67694057157</v>
      </c>
      <c r="S37" s="22" t="n">
        <f aca="false">R37/R$133*100</f>
        <v>0.0914538243094686</v>
      </c>
    </row>
    <row r="38" customFormat="false" ht="12.75" hidden="false" customHeight="false" outlineLevel="0" collapsed="false">
      <c r="B38" s="20" t="n">
        <f aca="false">B37+1</f>
        <v>33</v>
      </c>
      <c r="C38" s="21" t="s">
        <v>153</v>
      </c>
      <c r="D38" s="21" t="n">
        <v>2786</v>
      </c>
      <c r="E38" s="21" t="n">
        <v>58763</v>
      </c>
      <c r="F38" s="21" t="n">
        <f aca="false">E38+D38</f>
        <v>61549</v>
      </c>
      <c r="G38" s="22" t="n">
        <f aca="false">F38/F$133*100</f>
        <v>1.24883078727328</v>
      </c>
      <c r="H38" s="22" t="n">
        <v>387.32244637963</v>
      </c>
      <c r="I38" s="22" t="n">
        <v>1660.29746153241</v>
      </c>
      <c r="J38" s="22" t="n">
        <f aca="false">I38+H38</f>
        <v>2047.61990791204</v>
      </c>
      <c r="K38" s="22" t="n">
        <f aca="false">J38/J$133*100</f>
        <v>4.09972009875181</v>
      </c>
      <c r="L38" s="21" t="n">
        <v>1583</v>
      </c>
      <c r="M38" s="21" t="n">
        <v>22538</v>
      </c>
      <c r="N38" s="21" t="n">
        <f aca="false">M38+L38</f>
        <v>24121</v>
      </c>
      <c r="O38" s="22" t="n">
        <f aca="false">N38/N$133*100</f>
        <v>0.489415708132039</v>
      </c>
      <c r="P38" s="22" t="n">
        <v>304.31923404575</v>
      </c>
      <c r="Q38" s="22" t="n">
        <v>1726.06464245164</v>
      </c>
      <c r="R38" s="22" t="n">
        <f aca="false">Q38+P38</f>
        <v>2030.38387649739</v>
      </c>
      <c r="S38" s="22" t="n">
        <f aca="false">R38/R$133*100</f>
        <v>4.06521032272341</v>
      </c>
    </row>
    <row r="39" customFormat="false" ht="12.75" hidden="false" customHeight="false" outlineLevel="0" collapsed="false">
      <c r="B39" s="20" t="n">
        <f aca="false">B38+1</f>
        <v>34</v>
      </c>
      <c r="C39" s="21" t="s">
        <v>154</v>
      </c>
      <c r="D39" s="21" t="n">
        <v>38</v>
      </c>
      <c r="E39" s="21" t="n">
        <v>199</v>
      </c>
      <c r="F39" s="21" t="n">
        <f aca="false">E39+D39</f>
        <v>237</v>
      </c>
      <c r="G39" s="22" t="n">
        <f aca="false">F39/F$133*100</f>
        <v>0.00480873607343366</v>
      </c>
      <c r="H39" s="22" t="n">
        <v>0.06030003635</v>
      </c>
      <c r="I39" s="22" t="n">
        <v>0.24365604545</v>
      </c>
      <c r="J39" s="22" t="n">
        <f aca="false">I39+H39</f>
        <v>0.3039560818</v>
      </c>
      <c r="K39" s="22" t="n">
        <f aca="false">J39/J$133*100</f>
        <v>0.000608577232951401</v>
      </c>
      <c r="L39" s="21"/>
      <c r="M39" s="21"/>
      <c r="N39" s="21" t="n">
        <f aca="false">M39+L39</f>
        <v>0</v>
      </c>
      <c r="O39" s="22" t="n">
        <f aca="false">N39/N$133*100</f>
        <v>0</v>
      </c>
      <c r="P39" s="22" t="n">
        <v>0</v>
      </c>
      <c r="Q39" s="22" t="n">
        <v>0</v>
      </c>
      <c r="R39" s="22" t="n">
        <f aca="false">Q39+P39</f>
        <v>0</v>
      </c>
      <c r="S39" s="22" t="n">
        <f aca="false">R39/R$133*100</f>
        <v>0</v>
      </c>
    </row>
    <row r="40" customFormat="false" ht="12.75" hidden="false" customHeight="false" outlineLevel="0" collapsed="false">
      <c r="B40" s="20" t="n">
        <f aca="false">B39+1</f>
        <v>35</v>
      </c>
      <c r="C40" s="21" t="s">
        <v>155</v>
      </c>
      <c r="D40" s="21" t="n">
        <v>2470</v>
      </c>
      <c r="E40" s="21" t="n">
        <v>10362</v>
      </c>
      <c r="F40" s="21" t="n">
        <f aca="false">E40+D40</f>
        <v>12832</v>
      </c>
      <c r="G40" s="22" t="n">
        <f aca="false">F40/F$133*100</f>
        <v>0.260361608836712</v>
      </c>
      <c r="H40" s="22" t="n">
        <v>13.10033616198</v>
      </c>
      <c r="I40" s="22" t="n">
        <v>45.66108975431</v>
      </c>
      <c r="J40" s="22" t="n">
        <f aca="false">I40+H40</f>
        <v>58.76142591629</v>
      </c>
      <c r="K40" s="22" t="n">
        <f aca="false">J40/J$133*100</f>
        <v>0.117651424431589</v>
      </c>
      <c r="L40" s="21" t="n">
        <v>1050</v>
      </c>
      <c r="M40" s="23" t="n">
        <v>13778</v>
      </c>
      <c r="N40" s="21" t="n">
        <f aca="false">M40+L40</f>
        <v>14828</v>
      </c>
      <c r="O40" s="22" t="n">
        <f aca="false">N40/N$133*100</f>
        <v>0.300860499986811</v>
      </c>
      <c r="P40" s="22" t="n">
        <v>25.33262630088</v>
      </c>
      <c r="Q40" s="22" t="n">
        <v>39.58189577332</v>
      </c>
      <c r="R40" s="22" t="n">
        <f aca="false">Q40+P40</f>
        <v>64.9145220742</v>
      </c>
      <c r="S40" s="22" t="n">
        <f aca="false">R40/R$133*100</f>
        <v>0.129971079993963</v>
      </c>
    </row>
    <row r="41" customFormat="false" ht="12.75" hidden="false" customHeight="false" outlineLevel="0" collapsed="false">
      <c r="B41" s="20" t="n">
        <f aca="false">B40+1</f>
        <v>36</v>
      </c>
      <c r="C41" s="21" t="s">
        <v>156</v>
      </c>
      <c r="D41" s="21" t="n">
        <v>88</v>
      </c>
      <c r="E41" s="21" t="n">
        <v>912</v>
      </c>
      <c r="F41" s="21" t="n">
        <f aca="false">E41+D41</f>
        <v>1000</v>
      </c>
      <c r="G41" s="22" t="n">
        <f aca="false">F41/F$133*100</f>
        <v>0.0202900256263024</v>
      </c>
      <c r="H41" s="22" t="n">
        <v>0.276279218</v>
      </c>
      <c r="I41" s="22" t="n">
        <v>1.8861619788</v>
      </c>
      <c r="J41" s="22" t="n">
        <f aca="false">I41+H41</f>
        <v>2.1624411968</v>
      </c>
      <c r="K41" s="22" t="n">
        <f aca="false">J41/J$133*100</f>
        <v>0.00432961391058654</v>
      </c>
      <c r="L41" s="21" t="n">
        <v>13</v>
      </c>
      <c r="M41" s="21" t="n">
        <v>1266</v>
      </c>
      <c r="N41" s="21" t="n">
        <f aca="false">M41+L41</f>
        <v>1279</v>
      </c>
      <c r="O41" s="22" t="n">
        <f aca="false">N41/N$133*100</f>
        <v>0.0259509427760407</v>
      </c>
      <c r="P41" s="22" t="n">
        <v>0.0295</v>
      </c>
      <c r="Q41" s="22" t="n">
        <v>2.21263399736</v>
      </c>
      <c r="R41" s="22" t="n">
        <f aca="false">Q41+P41</f>
        <v>2.24213399736</v>
      </c>
      <c r="S41" s="22" t="n">
        <f aca="false">R41/R$133*100</f>
        <v>0.00448917388307909</v>
      </c>
    </row>
    <row r="42" customFormat="false" ht="12.75" hidden="false" customHeight="false" outlineLevel="0" collapsed="false">
      <c r="B42" s="20" t="n">
        <f aca="false">B41+1</f>
        <v>37</v>
      </c>
      <c r="C42" s="21" t="s">
        <v>157</v>
      </c>
      <c r="D42" s="21" t="n">
        <v>34</v>
      </c>
      <c r="E42" s="21"/>
      <c r="F42" s="21" t="n">
        <f aca="false">E42+D42</f>
        <v>34</v>
      </c>
      <c r="G42" s="22" t="n">
        <f aca="false">F42/F$133*100</f>
        <v>0.000689860871294281</v>
      </c>
      <c r="H42" s="22" t="n">
        <v>28.75</v>
      </c>
      <c r="I42" s="22" t="n">
        <v>0</v>
      </c>
      <c r="J42" s="22" t="n">
        <f aca="false">I42+H42</f>
        <v>28.75</v>
      </c>
      <c r="K42" s="22" t="n">
        <f aca="false">J42/J$133*100</f>
        <v>0.0575629062716546</v>
      </c>
      <c r="L42" s="21" t="n">
        <v>44</v>
      </c>
      <c r="M42" s="21"/>
      <c r="N42" s="21" t="n">
        <f aca="false">M42+L42</f>
        <v>44</v>
      </c>
      <c r="O42" s="22" t="n">
        <f aca="false">N42/N$133*100</f>
        <v>0.000892761127557304</v>
      </c>
      <c r="P42" s="22" t="n">
        <v>28.571258953</v>
      </c>
      <c r="Q42" s="22" t="n">
        <v>0</v>
      </c>
      <c r="R42" s="22" t="n">
        <f aca="false">Q42+P42</f>
        <v>28.571258953</v>
      </c>
      <c r="S42" s="22" t="n">
        <f aca="false">R42/R$133*100</f>
        <v>0.0572050330843378</v>
      </c>
    </row>
    <row r="43" customFormat="false" ht="12.75" hidden="false" customHeight="false" outlineLevel="0" collapsed="false">
      <c r="B43" s="20" t="n">
        <f aca="false">B42+1</f>
        <v>38</v>
      </c>
      <c r="C43" s="21" t="s">
        <v>158</v>
      </c>
      <c r="D43" s="21" t="n">
        <v>4115</v>
      </c>
      <c r="E43" s="21" t="n">
        <v>28522</v>
      </c>
      <c r="F43" s="21" t="n">
        <f aca="false">E43+D43</f>
        <v>32637</v>
      </c>
      <c r="G43" s="22" t="n">
        <f aca="false">F43/F$133*100</f>
        <v>0.66220556636563</v>
      </c>
      <c r="H43" s="22" t="n">
        <v>33.033397526</v>
      </c>
      <c r="I43" s="22" t="n">
        <v>116.34976692663</v>
      </c>
      <c r="J43" s="22" t="n">
        <f aca="false">I43+H43</f>
        <v>149.38316445263</v>
      </c>
      <c r="K43" s="22" t="n">
        <f aca="false">J43/J$133*100</f>
        <v>0.299093185876519</v>
      </c>
      <c r="L43" s="21" t="n">
        <v>5708</v>
      </c>
      <c r="M43" s="21" t="n">
        <v>42045</v>
      </c>
      <c r="N43" s="21" t="n">
        <f aca="false">M43+L43</f>
        <v>47753</v>
      </c>
      <c r="O43" s="22" t="n">
        <f aca="false">N43/N$133*100</f>
        <v>0.968909593732817</v>
      </c>
      <c r="P43" s="22" t="n">
        <v>29.69663465549</v>
      </c>
      <c r="Q43" s="22" t="n">
        <v>121.47251976864</v>
      </c>
      <c r="R43" s="22" t="n">
        <f aca="false">Q43+P43</f>
        <v>151.16915442413</v>
      </c>
      <c r="S43" s="22" t="n">
        <f aca="false">R43/R$133*100</f>
        <v>0.302669073644573</v>
      </c>
    </row>
    <row r="44" customFormat="false" ht="12.75" hidden="false" customHeight="false" outlineLevel="0" collapsed="false">
      <c r="B44" s="20" t="n">
        <f aca="false">B43+1</f>
        <v>39</v>
      </c>
      <c r="C44" s="21" t="s">
        <v>46</v>
      </c>
      <c r="D44" s="21" t="n">
        <v>43</v>
      </c>
      <c r="E44" s="21" t="n">
        <v>29</v>
      </c>
      <c r="F44" s="21" t="n">
        <f aca="false">E44+D44</f>
        <v>72</v>
      </c>
      <c r="G44" s="22" t="n">
        <f aca="false">F44/F$133*100</f>
        <v>0.00146088184509377</v>
      </c>
      <c r="H44" s="22" t="n">
        <v>29.73879875292</v>
      </c>
      <c r="I44" s="22" t="n">
        <v>0.40690811414</v>
      </c>
      <c r="J44" s="22" t="n">
        <f aca="false">I44+H44</f>
        <v>30.14570686706</v>
      </c>
      <c r="K44" s="22" t="n">
        <f aca="false">J44/J$133*100</f>
        <v>0.0603573738741339</v>
      </c>
      <c r="L44" s="21" t="n">
        <v>52</v>
      </c>
      <c r="M44" s="21" t="n">
        <v>134</v>
      </c>
      <c r="N44" s="21" t="n">
        <f aca="false">M44+L44</f>
        <v>186</v>
      </c>
      <c r="O44" s="22" t="n">
        <f aca="false">N44/N$133*100</f>
        <v>0.00377394476649224</v>
      </c>
      <c r="P44" s="22" t="n">
        <v>29.301519945</v>
      </c>
      <c r="Q44" s="22" t="n">
        <v>2.66155700177</v>
      </c>
      <c r="R44" s="22" t="n">
        <f aca="false">Q44+P44</f>
        <v>31.96307694677</v>
      </c>
      <c r="S44" s="22" t="n">
        <f aca="false">R44/R$133*100</f>
        <v>0.0639960905196732</v>
      </c>
    </row>
    <row r="45" customFormat="false" ht="12.75" hidden="false" customHeight="false" outlineLevel="0" collapsed="false">
      <c r="B45" s="20" t="n">
        <f aca="false">B44+1</f>
        <v>40</v>
      </c>
      <c r="C45" s="21" t="s">
        <v>159</v>
      </c>
      <c r="D45" s="21" t="n">
        <v>15</v>
      </c>
      <c r="E45" s="21" t="n">
        <v>544</v>
      </c>
      <c r="F45" s="21" t="n">
        <f aca="false">E45+D45</f>
        <v>559</v>
      </c>
      <c r="G45" s="22" t="n">
        <f aca="false">F45/F$133*100</f>
        <v>0.011342124325103</v>
      </c>
      <c r="H45" s="22" t="n">
        <v>0.014941356</v>
      </c>
      <c r="I45" s="22" t="n">
        <v>1.54338448507</v>
      </c>
      <c r="J45" s="22" t="n">
        <f aca="false">I45+H45</f>
        <v>1.55832584107</v>
      </c>
      <c r="K45" s="22" t="n">
        <f aca="false">J45/J$133*100</f>
        <v>0.0031200613680073</v>
      </c>
      <c r="L45" s="21" t="n">
        <v>5</v>
      </c>
      <c r="M45" s="21" t="n">
        <v>835</v>
      </c>
      <c r="N45" s="21" t="n">
        <f aca="false">M45+L45</f>
        <v>840</v>
      </c>
      <c r="O45" s="22" t="n">
        <f aca="false">N45/N$133*100</f>
        <v>0.017043621526094</v>
      </c>
      <c r="P45" s="22" t="n">
        <v>0.519791043</v>
      </c>
      <c r="Q45" s="22" t="n">
        <v>2.05124991064</v>
      </c>
      <c r="R45" s="22" t="n">
        <f aca="false">Q45+P45</f>
        <v>2.57104095364</v>
      </c>
      <c r="S45" s="22" t="n">
        <f aca="false">R45/R$133*100</f>
        <v>0.00514770745860747</v>
      </c>
    </row>
    <row r="46" customFormat="false" ht="12.75" hidden="false" customHeight="false" outlineLevel="0" collapsed="false">
      <c r="B46" s="20" t="n">
        <f aca="false">B45+1</f>
        <v>41</v>
      </c>
      <c r="C46" s="21" t="s">
        <v>160</v>
      </c>
      <c r="D46" s="21" t="n">
        <v>80</v>
      </c>
      <c r="E46" s="21" t="n">
        <v>413</v>
      </c>
      <c r="F46" s="21" t="n">
        <f aca="false">E46+D46</f>
        <v>493</v>
      </c>
      <c r="G46" s="22" t="n">
        <f aca="false">F46/F$133*100</f>
        <v>0.0100029826337671</v>
      </c>
      <c r="H46" s="22" t="n">
        <v>1.031501846</v>
      </c>
      <c r="I46" s="22" t="n">
        <v>8.64651630012</v>
      </c>
      <c r="J46" s="22" t="n">
        <f aca="false">I46+H46</f>
        <v>9.67801814612</v>
      </c>
      <c r="K46" s="22" t="n">
        <f aca="false">J46/J$133*100</f>
        <v>0.0193772122240166</v>
      </c>
      <c r="L46" s="21" t="n">
        <v>23</v>
      </c>
      <c r="M46" s="21" t="n">
        <v>984</v>
      </c>
      <c r="N46" s="21" t="n">
        <f aca="false">M46+L46</f>
        <v>1007</v>
      </c>
      <c r="O46" s="22" t="n">
        <f aca="false">N46/N$133*100</f>
        <v>0.0204320558056865</v>
      </c>
      <c r="P46" s="22" t="n">
        <v>0.048843936</v>
      </c>
      <c r="Q46" s="22" t="n">
        <v>10.7723443087</v>
      </c>
      <c r="R46" s="22" t="n">
        <f aca="false">Q46+P46</f>
        <v>10.8211882447</v>
      </c>
      <c r="S46" s="22" t="n">
        <f aca="false">R46/R$133*100</f>
        <v>0.0216660537279164</v>
      </c>
    </row>
    <row r="47" customFormat="false" ht="12.75" hidden="false" customHeight="false" outlineLevel="0" collapsed="false">
      <c r="B47" s="20" t="n">
        <f aca="false">B46+1</f>
        <v>42</v>
      </c>
      <c r="C47" s="21" t="s">
        <v>161</v>
      </c>
      <c r="D47" s="21" t="n">
        <v>22667</v>
      </c>
      <c r="E47" s="21" t="n">
        <v>726653</v>
      </c>
      <c r="F47" s="21" t="n">
        <f aca="false">E47+D47</f>
        <v>749320</v>
      </c>
      <c r="G47" s="22" t="n">
        <f aca="false">F47/F$133*100</f>
        <v>15.2037220023009</v>
      </c>
      <c r="H47" s="22" t="n">
        <v>906.16920829035</v>
      </c>
      <c r="I47" s="22" t="n">
        <v>6549.16273898938</v>
      </c>
      <c r="J47" s="22" t="n">
        <f aca="false">I47+H47</f>
        <v>7455.33194727973</v>
      </c>
      <c r="K47" s="22" t="n">
        <f aca="false">J47/J$133*100</f>
        <v>14.9269764906204</v>
      </c>
      <c r="L47" s="21" t="n">
        <v>16740</v>
      </c>
      <c r="M47" s="21" t="n">
        <v>556451</v>
      </c>
      <c r="N47" s="21" t="n">
        <f aca="false">M47+L47</f>
        <v>573191</v>
      </c>
      <c r="O47" s="22" t="n">
        <f aca="false">N47/N$133*100</f>
        <v>11.6300600787659</v>
      </c>
      <c r="P47" s="22" t="n">
        <v>683.44102268915</v>
      </c>
      <c r="Q47" s="22" t="n">
        <v>7047.00705367598</v>
      </c>
      <c r="R47" s="22" t="n">
        <f aca="false">Q47+P47</f>
        <v>7730.44807636513</v>
      </c>
      <c r="S47" s="22" t="n">
        <f aca="false">R47/R$133*100</f>
        <v>15.4778107150504</v>
      </c>
    </row>
    <row r="48" customFormat="false" ht="12.75" hidden="false" customHeight="false" outlineLevel="0" collapsed="false">
      <c r="B48" s="20" t="n">
        <f aca="false">B47+1</f>
        <v>43</v>
      </c>
      <c r="C48" s="21" t="s">
        <v>162</v>
      </c>
      <c r="D48" s="21" t="n">
        <v>2545</v>
      </c>
      <c r="E48" s="21" t="n">
        <v>59945</v>
      </c>
      <c r="F48" s="21" t="n">
        <f aca="false">E48+D48</f>
        <v>62490</v>
      </c>
      <c r="G48" s="22" t="n">
        <f aca="false">F48/F$133*100</f>
        <v>1.26792370138764</v>
      </c>
      <c r="H48" s="22" t="n">
        <v>299.52524269263</v>
      </c>
      <c r="I48" s="22" t="n">
        <v>921.920285328711</v>
      </c>
      <c r="J48" s="22" t="n">
        <f aca="false">I48+H48</f>
        <v>1221.44552802134</v>
      </c>
      <c r="K48" s="22" t="n">
        <f aca="false">J48/J$133*100</f>
        <v>2.44556363288432</v>
      </c>
      <c r="L48" s="21" t="n">
        <v>2004</v>
      </c>
      <c r="M48" s="21" t="n">
        <v>39527</v>
      </c>
      <c r="N48" s="21" t="n">
        <f aca="false">M48+L48</f>
        <v>41531</v>
      </c>
      <c r="O48" s="22" t="n">
        <f aca="false">N48/N$133*100</f>
        <v>0.842665054285964</v>
      </c>
      <c r="P48" s="22" t="n">
        <v>336.08530466657</v>
      </c>
      <c r="Q48" s="22" t="n">
        <v>855.61394563889</v>
      </c>
      <c r="R48" s="22" t="n">
        <f aca="false">Q48+P48</f>
        <v>1191.69925030546</v>
      </c>
      <c r="S48" s="22" t="n">
        <f aca="false">R48/R$133*100</f>
        <v>2.38600599128119</v>
      </c>
    </row>
    <row r="49" customFormat="false" ht="12.75" hidden="false" customHeight="false" outlineLevel="0" collapsed="false">
      <c r="B49" s="20" t="n">
        <f aca="false">B48+1</f>
        <v>44</v>
      </c>
      <c r="C49" s="21" t="s">
        <v>163</v>
      </c>
      <c r="D49" s="21" t="n">
        <v>8268</v>
      </c>
      <c r="E49" s="21" t="n">
        <v>128576</v>
      </c>
      <c r="F49" s="21" t="n">
        <f aca="false">E49+D49</f>
        <v>136844</v>
      </c>
      <c r="G49" s="22" t="n">
        <f aca="false">F49/F$133*100</f>
        <v>2.77656826680572</v>
      </c>
      <c r="H49" s="22" t="n">
        <v>511.57711671144</v>
      </c>
      <c r="I49" s="22" t="n">
        <v>1650.67582803871</v>
      </c>
      <c r="J49" s="22" t="n">
        <f aca="false">I49+H49</f>
        <v>2162.25294475015</v>
      </c>
      <c r="K49" s="22" t="n">
        <f aca="false">J49/J$133*100</f>
        <v>4.32923699458304</v>
      </c>
      <c r="L49" s="21" t="n">
        <v>8032</v>
      </c>
      <c r="M49" s="21" t="n">
        <v>124249</v>
      </c>
      <c r="N49" s="21" t="n">
        <f aca="false">M49+L49</f>
        <v>132281</v>
      </c>
      <c r="O49" s="22" t="n">
        <f aca="false">N49/N$133*100</f>
        <v>2.6839848798729</v>
      </c>
      <c r="P49" s="22" t="n">
        <v>475.27516887558</v>
      </c>
      <c r="Q49" s="22" t="n">
        <v>1705.97864342406</v>
      </c>
      <c r="R49" s="22" t="n">
        <f aca="false">Q49+P49</f>
        <v>2181.25381229964</v>
      </c>
      <c r="S49" s="22" t="n">
        <f aca="false">R49/R$133*100</f>
        <v>4.36728030442064</v>
      </c>
    </row>
    <row r="50" customFormat="false" ht="12.75" hidden="false" customHeight="false" outlineLevel="0" collapsed="false">
      <c r="B50" s="20" t="n">
        <f aca="false">B49+1</f>
        <v>45</v>
      </c>
      <c r="C50" s="21" t="s">
        <v>50</v>
      </c>
      <c r="D50" s="21" t="n">
        <v>9857</v>
      </c>
      <c r="E50" s="21" t="n">
        <v>242534</v>
      </c>
      <c r="F50" s="21" t="n">
        <f aca="false">E50+D50</f>
        <v>252391</v>
      </c>
      <c r="G50" s="22" t="n">
        <f aca="false">F50/F$133*100</f>
        <v>5.12101985784808</v>
      </c>
      <c r="H50" s="22" t="n">
        <v>740.6402037095</v>
      </c>
      <c r="I50" s="22" t="n">
        <v>1446.55839672326</v>
      </c>
      <c r="J50" s="22" t="n">
        <f aca="false">I50+H50</f>
        <v>2187.19860043276</v>
      </c>
      <c r="K50" s="22" t="n">
        <f aca="false">J50/J$133*100</f>
        <v>4.37918288814627</v>
      </c>
      <c r="L50" s="21" t="n">
        <v>7582</v>
      </c>
      <c r="M50" s="21" t="n">
        <v>233489</v>
      </c>
      <c r="N50" s="21" t="n">
        <f aca="false">M50+L50</f>
        <v>241071</v>
      </c>
      <c r="O50" s="22" t="n">
        <f aca="false">N50/N$133*100</f>
        <v>4.89133676775834</v>
      </c>
      <c r="P50" s="22" t="n">
        <v>566.22411720409</v>
      </c>
      <c r="Q50" s="22" t="n">
        <v>1709.9909249638</v>
      </c>
      <c r="R50" s="22" t="n">
        <f aca="false">Q50+P50</f>
        <v>2276.21504216789</v>
      </c>
      <c r="S50" s="22" t="n">
        <f aca="false">R50/R$133*100</f>
        <v>4.55741054352837</v>
      </c>
    </row>
    <row r="51" customFormat="false" ht="12.75" hidden="false" customHeight="false" outlineLevel="0" collapsed="false">
      <c r="B51" s="20" t="n">
        <f aca="false">B50+1</f>
        <v>46</v>
      </c>
      <c r="C51" s="21" t="s">
        <v>164</v>
      </c>
      <c r="D51" s="21" t="n">
        <v>1</v>
      </c>
      <c r="E51" s="21" t="n">
        <v>331</v>
      </c>
      <c r="F51" s="21" t="n">
        <f aca="false">E51+D51</f>
        <v>332</v>
      </c>
      <c r="G51" s="22" t="n">
        <f aca="false">F51/F$133*100</f>
        <v>0.00673628850793239</v>
      </c>
      <c r="H51" s="22" t="n">
        <v>9.81575E-005</v>
      </c>
      <c r="I51" s="22" t="n">
        <v>19.68329670785</v>
      </c>
      <c r="J51" s="22" t="n">
        <f aca="false">I51+H51</f>
        <v>19.68339486535</v>
      </c>
      <c r="K51" s="22" t="n">
        <f aca="false">J51/J$133*100</f>
        <v>0.0394098578692908</v>
      </c>
      <c r="L51" s="21" t="n">
        <v>18</v>
      </c>
      <c r="M51" s="21" t="n">
        <v>353</v>
      </c>
      <c r="N51" s="21" t="n">
        <f aca="false">M51+L51</f>
        <v>371</v>
      </c>
      <c r="O51" s="22" t="n">
        <f aca="false">N51/N$133*100</f>
        <v>0.00752759950735818</v>
      </c>
      <c r="P51" s="22" t="n">
        <v>1.34505375204</v>
      </c>
      <c r="Q51" s="22" t="n">
        <v>18.3383411133</v>
      </c>
      <c r="R51" s="22" t="n">
        <f aca="false">Q51+P51</f>
        <v>19.68339486534</v>
      </c>
      <c r="S51" s="22" t="n">
        <f aca="false">R51/R$133*100</f>
        <v>0.0394098578692707</v>
      </c>
    </row>
    <row r="52" customFormat="false" ht="12.75" hidden="false" customHeight="false" outlineLevel="0" collapsed="false">
      <c r="B52" s="20" t="n">
        <f aca="false">B51+1</f>
        <v>47</v>
      </c>
      <c r="C52" s="21" t="s">
        <v>52</v>
      </c>
      <c r="D52" s="21" t="n">
        <v>6448</v>
      </c>
      <c r="E52" s="21" t="n">
        <v>44545</v>
      </c>
      <c r="F52" s="21" t="n">
        <f aca="false">E52+D52</f>
        <v>50993</v>
      </c>
      <c r="G52" s="22" t="n">
        <f aca="false">F52/F$133*100</f>
        <v>1.03464927676204</v>
      </c>
      <c r="H52" s="22" t="n">
        <v>130.12680500878</v>
      </c>
      <c r="I52" s="22" t="n">
        <v>174.78259835664</v>
      </c>
      <c r="J52" s="22" t="n">
        <f aca="false">I52+H52</f>
        <v>304.90940336542</v>
      </c>
      <c r="K52" s="22" t="n">
        <f aca="false">J52/J$133*100</f>
        <v>0.610485961991994</v>
      </c>
      <c r="L52" s="21" t="n">
        <v>4451</v>
      </c>
      <c r="M52" s="21" t="n">
        <v>69900</v>
      </c>
      <c r="N52" s="21" t="n">
        <f aca="false">M52+L52</f>
        <v>74351</v>
      </c>
      <c r="O52" s="22" t="n">
        <f aca="false">N52/N$133*100</f>
        <v>1.50858369534121</v>
      </c>
      <c r="P52" s="22" t="n">
        <v>100.22251866751</v>
      </c>
      <c r="Q52" s="22" t="n">
        <v>181.78713921112</v>
      </c>
      <c r="R52" s="22" t="n">
        <f aca="false">Q52+P52</f>
        <v>282.00965787863</v>
      </c>
      <c r="S52" s="22" t="n">
        <f aca="false">R52/R$133*100</f>
        <v>0.564636365362399</v>
      </c>
    </row>
    <row r="53" customFormat="false" ht="12.75" hidden="false" customHeight="false" outlineLevel="0" collapsed="false">
      <c r="B53" s="20" t="n">
        <f aca="false">B52+1</f>
        <v>48</v>
      </c>
      <c r="C53" s="21" t="s">
        <v>165</v>
      </c>
      <c r="D53" s="21" t="n">
        <v>3344</v>
      </c>
      <c r="E53" s="21" t="n">
        <v>47720</v>
      </c>
      <c r="F53" s="21" t="n">
        <f aca="false">E53+D53</f>
        <v>51064</v>
      </c>
      <c r="G53" s="22" t="n">
        <f aca="false">F53/F$133*100</f>
        <v>1.0360898685815</v>
      </c>
      <c r="H53" s="22" t="n">
        <v>292.33946828004</v>
      </c>
      <c r="I53" s="22" t="n">
        <v>211.97135894415</v>
      </c>
      <c r="J53" s="22" t="n">
        <f aca="false">I53+H53</f>
        <v>504.31082722419</v>
      </c>
      <c r="K53" s="22" t="n">
        <f aca="false">J53/J$133*100</f>
        <v>1.00972510884475</v>
      </c>
      <c r="L53" s="21" t="n">
        <v>2873</v>
      </c>
      <c r="M53" s="21" t="n">
        <v>50173</v>
      </c>
      <c r="N53" s="21" t="n">
        <f aca="false">M53+L53</f>
        <v>53046</v>
      </c>
      <c r="O53" s="22" t="n">
        <f aca="false">N53/N$133*100</f>
        <v>1.07630469937284</v>
      </c>
      <c r="P53" s="22" t="n">
        <v>300.20531026743</v>
      </c>
      <c r="Q53" s="22" t="n">
        <v>214.60567064387</v>
      </c>
      <c r="R53" s="22" t="n">
        <f aca="false">Q53+P53</f>
        <v>514.8109809113</v>
      </c>
      <c r="S53" s="22" t="n">
        <f aca="false">R53/R$133*100</f>
        <v>1.03074839101968</v>
      </c>
    </row>
    <row r="54" customFormat="false" ht="12.75" hidden="false" customHeight="false" outlineLevel="0" collapsed="false">
      <c r="B54" s="20" t="n">
        <f aca="false">B53+1</f>
        <v>49</v>
      </c>
      <c r="C54" s="21" t="s">
        <v>53</v>
      </c>
      <c r="D54" s="21" t="n">
        <v>6785</v>
      </c>
      <c r="E54" s="21" t="n">
        <v>63089</v>
      </c>
      <c r="F54" s="21" t="n">
        <f aca="false">E54+D54</f>
        <v>69874</v>
      </c>
      <c r="G54" s="22" t="n">
        <f aca="false">F54/F$133*100</f>
        <v>1.41774525061225</v>
      </c>
      <c r="H54" s="22" t="n">
        <v>321.43803505205</v>
      </c>
      <c r="I54" s="22" t="n">
        <v>232.39631354365</v>
      </c>
      <c r="J54" s="22" t="n">
        <f aca="false">I54+H54</f>
        <v>553.8343485957</v>
      </c>
      <c r="K54" s="22" t="n">
        <f aca="false">J54/J$133*100</f>
        <v>1.10888051124303</v>
      </c>
      <c r="L54" s="21" t="n">
        <v>7232</v>
      </c>
      <c r="M54" s="21" t="n">
        <v>71555</v>
      </c>
      <c r="N54" s="21" t="n">
        <f aca="false">M54+L54</f>
        <v>78787</v>
      </c>
      <c r="O54" s="22" t="n">
        <f aca="false">N54/N$133*100</f>
        <v>1.59859024901948</v>
      </c>
      <c r="P54" s="22" t="n">
        <v>310.5052678558</v>
      </c>
      <c r="Q54" s="22" t="n">
        <v>248.42673531751</v>
      </c>
      <c r="R54" s="22" t="n">
        <f aca="false">Q54+P54</f>
        <v>558.93200317331</v>
      </c>
      <c r="S54" s="22" t="n">
        <f aca="false">R54/R$133*100</f>
        <v>1.11908697429194</v>
      </c>
    </row>
    <row r="55" customFormat="false" ht="12.75" hidden="false" customHeight="false" outlineLevel="0" collapsed="false">
      <c r="B55" s="20" t="n">
        <f aca="false">B54+1</f>
        <v>50</v>
      </c>
      <c r="C55" s="21" t="s">
        <v>166</v>
      </c>
      <c r="D55" s="21" t="n">
        <v>242</v>
      </c>
      <c r="E55" s="21" t="n">
        <v>30</v>
      </c>
      <c r="F55" s="21" t="n">
        <f aca="false">E55+D55</f>
        <v>272</v>
      </c>
      <c r="G55" s="22" t="n">
        <f aca="false">F55/F$133*100</f>
        <v>0.00551888697035424</v>
      </c>
      <c r="H55" s="22" t="n">
        <v>74.6710072962599</v>
      </c>
      <c r="I55" s="22" t="n">
        <v>109.33258616011</v>
      </c>
      <c r="J55" s="22" t="n">
        <f aca="false">I55+H55</f>
        <v>184.00359345637</v>
      </c>
      <c r="K55" s="22" t="n">
        <f aca="false">J55/J$133*100</f>
        <v>0.368409794913971</v>
      </c>
      <c r="L55" s="21" t="n">
        <v>142</v>
      </c>
      <c r="M55" s="21"/>
      <c r="N55" s="21" t="n">
        <f aca="false">M55+L55</f>
        <v>142</v>
      </c>
      <c r="O55" s="22" t="n">
        <f aca="false">N55/N$133*100</f>
        <v>0.00288118363893494</v>
      </c>
      <c r="P55" s="22" t="n">
        <v>181.27813488925</v>
      </c>
      <c r="Q55" s="22" t="n">
        <v>0</v>
      </c>
      <c r="R55" s="22" t="n">
        <f aca="false">Q55+P55</f>
        <v>181.27813488925</v>
      </c>
      <c r="S55" s="22" t="n">
        <f aca="false">R55/R$133*100</f>
        <v>0.362952914355835</v>
      </c>
    </row>
    <row r="56" customFormat="false" ht="12.75" hidden="false" customHeight="false" outlineLevel="0" collapsed="false">
      <c r="B56" s="20" t="n">
        <f aca="false">B55+1</f>
        <v>51</v>
      </c>
      <c r="C56" s="21" t="s">
        <v>167</v>
      </c>
      <c r="D56" s="21" t="n">
        <v>1160</v>
      </c>
      <c r="E56" s="21" t="n">
        <v>12860</v>
      </c>
      <c r="F56" s="21" t="n">
        <f aca="false">E56+D56</f>
        <v>14020</v>
      </c>
      <c r="G56" s="22" t="n">
        <f aca="false">F56/F$133*100</f>
        <v>0.284466159280759</v>
      </c>
      <c r="H56" s="22" t="n">
        <v>53.84514343411</v>
      </c>
      <c r="I56" s="22" t="n">
        <v>87.81022516803</v>
      </c>
      <c r="J56" s="22" t="n">
        <f aca="false">I56+H56</f>
        <v>141.65536860214</v>
      </c>
      <c r="K56" s="22" t="n">
        <f aca="false">J56/J$133*100</f>
        <v>0.283620685416406</v>
      </c>
      <c r="L56" s="21" t="n">
        <v>800</v>
      </c>
      <c r="M56" s="21" t="n">
        <v>26921</v>
      </c>
      <c r="N56" s="21" t="n">
        <f aca="false">M56+L56</f>
        <v>27721</v>
      </c>
      <c r="O56" s="22" t="n">
        <f aca="false">N56/N$133*100</f>
        <v>0.562459800386728</v>
      </c>
      <c r="P56" s="22" t="n">
        <v>53.35614472234</v>
      </c>
      <c r="Q56" s="22" t="n">
        <v>100.70113094225</v>
      </c>
      <c r="R56" s="22" t="n">
        <f aca="false">Q56+P56</f>
        <v>154.05727566459</v>
      </c>
      <c r="S56" s="22" t="n">
        <f aca="false">R56/R$133*100</f>
        <v>0.308451635462513</v>
      </c>
    </row>
    <row r="57" customFormat="false" ht="12.75" hidden="false" customHeight="false" outlineLevel="0" collapsed="false">
      <c r="B57" s="20" t="n">
        <f aca="false">B56+1</f>
        <v>52</v>
      </c>
      <c r="C57" s="21" t="s">
        <v>168</v>
      </c>
      <c r="D57" s="21" t="n">
        <v>62</v>
      </c>
      <c r="E57" s="21" t="n">
        <v>927</v>
      </c>
      <c r="F57" s="21" t="n">
        <f aca="false">E57+D57</f>
        <v>989</v>
      </c>
      <c r="G57" s="22" t="n">
        <f aca="false">F57/F$133*100</f>
        <v>0.020066835344413</v>
      </c>
      <c r="H57" s="22" t="n">
        <v>6.985175031</v>
      </c>
      <c r="I57" s="22" t="n">
        <v>1.61309585584</v>
      </c>
      <c r="J57" s="22" t="n">
        <f aca="false">I57+H57</f>
        <v>8.59827088684</v>
      </c>
      <c r="K57" s="22" t="n">
        <f aca="false">J57/J$133*100</f>
        <v>0.0172153551706945</v>
      </c>
      <c r="L57" s="21" t="n">
        <v>36</v>
      </c>
      <c r="M57" s="21" t="n">
        <v>1453</v>
      </c>
      <c r="N57" s="21" t="n">
        <f aca="false">M57+L57</f>
        <v>1489</v>
      </c>
      <c r="O57" s="22" t="n">
        <f aca="false">N57/N$133*100</f>
        <v>0.0302118481575642</v>
      </c>
      <c r="P57" s="22" t="n">
        <v>7.147718695</v>
      </c>
      <c r="Q57" s="22" t="n">
        <v>2.24678346673</v>
      </c>
      <c r="R57" s="22" t="n">
        <f aca="false">Q57+P57</f>
        <v>9.39450216173</v>
      </c>
      <c r="S57" s="22" t="n">
        <f aca="false">R57/R$133*100</f>
        <v>0.0188095599097225</v>
      </c>
    </row>
    <row r="58" customFormat="false" ht="12.75" hidden="false" customHeight="false" outlineLevel="0" collapsed="false">
      <c r="B58" s="20" t="n">
        <f aca="false">B57+1</f>
        <v>53</v>
      </c>
      <c r="C58" s="21" t="s">
        <v>169</v>
      </c>
      <c r="D58" s="21" t="n">
        <v>107</v>
      </c>
      <c r="E58" s="21" t="n">
        <v>1828</v>
      </c>
      <c r="F58" s="21" t="n">
        <f aca="false">E58+D58</f>
        <v>1935</v>
      </c>
      <c r="G58" s="22" t="n">
        <f aca="false">F58/F$133*100</f>
        <v>0.0392611995868951</v>
      </c>
      <c r="H58" s="22" t="n">
        <v>1.53667057565</v>
      </c>
      <c r="I58" s="22" t="n">
        <v>3.40693655275</v>
      </c>
      <c r="J58" s="22" t="n">
        <f aca="false">I58+H58</f>
        <v>4.9436071284</v>
      </c>
      <c r="K58" s="22" t="n">
        <f aca="false">J58/J$133*100</f>
        <v>0.00989803108785992</v>
      </c>
      <c r="L58" s="21" t="n">
        <v>8</v>
      </c>
      <c r="M58" s="21" t="n">
        <v>2961</v>
      </c>
      <c r="N58" s="21" t="n">
        <f aca="false">M58+L58</f>
        <v>2969</v>
      </c>
      <c r="O58" s="22" t="n">
        <f aca="false">N58/N$133*100</f>
        <v>0.0602410860844917</v>
      </c>
      <c r="P58" s="22" t="n">
        <v>0.10469309</v>
      </c>
      <c r="Q58" s="22" t="n">
        <v>4.53699897695</v>
      </c>
      <c r="R58" s="22" t="n">
        <f aca="false">Q58+P58</f>
        <v>4.64169206695</v>
      </c>
      <c r="S58" s="22" t="n">
        <f aca="false">R58/R$133*100</f>
        <v>0.00929354036145132</v>
      </c>
    </row>
    <row r="59" customFormat="false" ht="12.75" hidden="false" customHeight="false" outlineLevel="0" collapsed="false">
      <c r="B59" s="20" t="n">
        <f aca="false">B58+1</f>
        <v>54</v>
      </c>
      <c r="C59" s="21" t="s">
        <v>170</v>
      </c>
      <c r="D59" s="21" t="n">
        <v>127</v>
      </c>
      <c r="E59" s="21" t="n">
        <v>640</v>
      </c>
      <c r="F59" s="21" t="n">
        <f aca="false">E59+D59</f>
        <v>767</v>
      </c>
      <c r="G59" s="22" t="n">
        <f aca="false">F59/F$133*100</f>
        <v>0.0155624496553739</v>
      </c>
      <c r="H59" s="22" t="n">
        <v>0.731350728</v>
      </c>
      <c r="I59" s="22" t="n">
        <v>1.87458176028</v>
      </c>
      <c r="J59" s="22" t="n">
        <f aca="false">I59+H59</f>
        <v>2.60593248828</v>
      </c>
      <c r="K59" s="22" t="n">
        <f aca="false">J59/J$133*100</f>
        <v>0.00521756687210857</v>
      </c>
      <c r="L59" s="21" t="n">
        <v>37</v>
      </c>
      <c r="M59" s="23" t="n">
        <v>1933</v>
      </c>
      <c r="N59" s="21" t="n">
        <f aca="false">M59+L59</f>
        <v>1970</v>
      </c>
      <c r="O59" s="22" t="n">
        <f aca="false">N59/N$133*100</f>
        <v>0.0399713504838157</v>
      </c>
      <c r="P59" s="22" t="n">
        <v>0.11920927</v>
      </c>
      <c r="Q59" s="22" t="n">
        <v>3.11415413836</v>
      </c>
      <c r="R59" s="22" t="n">
        <f aca="false">Q59+P59</f>
        <v>3.23336340836</v>
      </c>
      <c r="S59" s="22" t="n">
        <f aca="false">R59/R$133*100</f>
        <v>0.00647380155887389</v>
      </c>
    </row>
    <row r="60" customFormat="false" ht="12.75" hidden="false" customHeight="false" outlineLevel="0" collapsed="false">
      <c r="B60" s="20" t="n">
        <f aca="false">B59+1</f>
        <v>55</v>
      </c>
      <c r="C60" s="21" t="s">
        <v>65</v>
      </c>
      <c r="D60" s="21" t="n">
        <v>2275</v>
      </c>
      <c r="E60" s="21" t="n">
        <v>18358</v>
      </c>
      <c r="F60" s="21" t="n">
        <f aca="false">E60+D60</f>
        <v>20633</v>
      </c>
      <c r="G60" s="22" t="n">
        <f aca="false">F60/F$133*100</f>
        <v>0.418644098747497</v>
      </c>
      <c r="H60" s="22" t="n">
        <v>14.90360731264</v>
      </c>
      <c r="I60" s="22" t="n">
        <v>35.03643254253</v>
      </c>
      <c r="J60" s="22" t="n">
        <f aca="false">I60+H60</f>
        <v>49.94003985517</v>
      </c>
      <c r="K60" s="22" t="n">
        <f aca="false">J60/J$133*100</f>
        <v>0.0999893507264642</v>
      </c>
      <c r="L60" s="21" t="n">
        <v>1480</v>
      </c>
      <c r="M60" s="21" t="n">
        <v>28703</v>
      </c>
      <c r="N60" s="21" t="n">
        <f aca="false">M60+L60</f>
        <v>30183</v>
      </c>
      <c r="O60" s="22" t="n">
        <f aca="false">N60/N$133*100</f>
        <v>0.612413843478684</v>
      </c>
      <c r="P60" s="22" t="n">
        <v>4.42631961824</v>
      </c>
      <c r="Q60" s="22" t="n">
        <v>51.0068014085</v>
      </c>
      <c r="R60" s="22" t="n">
        <f aca="false">Q60+P60</f>
        <v>55.43312102674</v>
      </c>
      <c r="S60" s="22" t="n">
        <f aca="false">R60/R$133*100</f>
        <v>0.110987532174175</v>
      </c>
    </row>
    <row r="61" customFormat="false" ht="12.75" hidden="false" customHeight="false" outlineLevel="0" collapsed="false">
      <c r="B61" s="20" t="n">
        <f aca="false">B60+1</f>
        <v>56</v>
      </c>
      <c r="C61" s="21" t="s">
        <v>171</v>
      </c>
      <c r="D61" s="21" t="n">
        <v>41</v>
      </c>
      <c r="E61" s="21" t="n">
        <v>1113</v>
      </c>
      <c r="F61" s="21" t="n">
        <f aca="false">E61+D61</f>
        <v>1154</v>
      </c>
      <c r="G61" s="22" t="n">
        <f aca="false">F61/F$133*100</f>
        <v>0.0234146895727529</v>
      </c>
      <c r="H61" s="22" t="n">
        <v>0.06712469734</v>
      </c>
      <c r="I61" s="22" t="n">
        <v>2.20527153213</v>
      </c>
      <c r="J61" s="22" t="n">
        <f aca="false">I61+H61</f>
        <v>2.27239622947</v>
      </c>
      <c r="K61" s="22" t="n">
        <f aca="false">J61/J$133*100</f>
        <v>0.0045497645624015</v>
      </c>
      <c r="L61" s="21" t="n">
        <v>8</v>
      </c>
      <c r="M61" s="21" t="n">
        <v>1033</v>
      </c>
      <c r="N61" s="21" t="n">
        <f aca="false">M61+L61</f>
        <v>1041</v>
      </c>
      <c r="O61" s="22" t="n">
        <f aca="false">N61/N$133*100</f>
        <v>0.0211219166769808</v>
      </c>
      <c r="P61" s="22" t="n">
        <v>0.31248108</v>
      </c>
      <c r="Q61" s="22" t="n">
        <v>1.98572338465</v>
      </c>
      <c r="R61" s="22" t="n">
        <f aca="false">Q61+P61</f>
        <v>2.29820446465</v>
      </c>
      <c r="S61" s="22" t="n">
        <f aca="false">R61/R$133*100</f>
        <v>0.0046014375023216</v>
      </c>
    </row>
    <row r="62" customFormat="false" ht="12.75" hidden="false" customHeight="false" outlineLevel="0" collapsed="false">
      <c r="B62" s="20" t="n">
        <f aca="false">B61+1</f>
        <v>57</v>
      </c>
      <c r="C62" s="21" t="s">
        <v>172</v>
      </c>
      <c r="D62" s="21" t="n">
        <v>191</v>
      </c>
      <c r="E62" s="21" t="n">
        <v>2416</v>
      </c>
      <c r="F62" s="21" t="n">
        <f aca="false">E62+D62</f>
        <v>2607</v>
      </c>
      <c r="G62" s="22" t="n">
        <f aca="false">F62/F$133*100</f>
        <v>0.0528960968077703</v>
      </c>
      <c r="H62" s="22" t="n">
        <v>4.5563126676</v>
      </c>
      <c r="I62" s="22" t="n">
        <v>8.29887964463</v>
      </c>
      <c r="J62" s="22" t="n">
        <f aca="false">I62+H62</f>
        <v>12.85519231223</v>
      </c>
      <c r="K62" s="22" t="n">
        <f aca="false">J62/J$133*100</f>
        <v>0.0257385123538431</v>
      </c>
      <c r="L62" s="21" t="n">
        <v>160</v>
      </c>
      <c r="M62" s="21" t="n">
        <v>4232</v>
      </c>
      <c r="N62" s="21" t="n">
        <f aca="false">M62+L62</f>
        <v>4392</v>
      </c>
      <c r="O62" s="22" t="n">
        <f aca="false">N62/N$133*100</f>
        <v>0.08911379255072</v>
      </c>
      <c r="P62" s="22" t="n">
        <v>4.383052765</v>
      </c>
      <c r="Q62" s="22" t="n">
        <v>8.62295962331</v>
      </c>
      <c r="R62" s="22" t="n">
        <f aca="false">Q62+P62</f>
        <v>13.00601238831</v>
      </c>
      <c r="S62" s="22" t="n">
        <f aca="false">R62/R$133*100</f>
        <v>0.0260404825070006</v>
      </c>
    </row>
    <row r="63" customFormat="false" ht="12.75" hidden="false" customHeight="false" outlineLevel="0" collapsed="false">
      <c r="B63" s="20" t="n">
        <f aca="false">B62+1</f>
        <v>58</v>
      </c>
      <c r="C63" s="21" t="s">
        <v>173</v>
      </c>
      <c r="D63" s="21" t="n">
        <v>28</v>
      </c>
      <c r="E63" s="21" t="n">
        <v>451</v>
      </c>
      <c r="F63" s="21" t="n">
        <f aca="false">E63+D63</f>
        <v>479</v>
      </c>
      <c r="G63" s="22" t="n">
        <f aca="false">F63/F$133*100</f>
        <v>0.00971892227499883</v>
      </c>
      <c r="H63" s="22" t="n">
        <v>0.110809287</v>
      </c>
      <c r="I63" s="22" t="n">
        <v>0.87690689624</v>
      </c>
      <c r="J63" s="22" t="n">
        <f aca="false">I63+H63</f>
        <v>0.98771618324</v>
      </c>
      <c r="K63" s="22" t="n">
        <f aca="false">J63/J$133*100</f>
        <v>0.00197759353317706</v>
      </c>
      <c r="L63" s="21" t="n">
        <v>7</v>
      </c>
      <c r="M63" s="21" t="n">
        <v>1322</v>
      </c>
      <c r="N63" s="21" t="n">
        <f aca="false">M63+L63</f>
        <v>1329</v>
      </c>
      <c r="O63" s="22" t="n">
        <f aca="false">N63/N$133*100</f>
        <v>0.0269654440573558</v>
      </c>
      <c r="P63" s="22" t="n">
        <v>0.002604474</v>
      </c>
      <c r="Q63" s="22" t="n">
        <v>3.023785042</v>
      </c>
      <c r="R63" s="22" t="n">
        <f aca="false">Q63+P63</f>
        <v>3.026389516</v>
      </c>
      <c r="S63" s="22" t="n">
        <f aca="false">R63/R$133*100</f>
        <v>0.00605940090612265</v>
      </c>
    </row>
    <row r="64" customFormat="false" ht="12.75" hidden="false" customHeight="false" outlineLevel="0" collapsed="false">
      <c r="B64" s="20" t="n">
        <f aca="false">B63+1</f>
        <v>59</v>
      </c>
      <c r="C64" s="21" t="s">
        <v>68</v>
      </c>
      <c r="D64" s="21" t="n">
        <v>3767</v>
      </c>
      <c r="E64" s="21" t="n">
        <v>68498</v>
      </c>
      <c r="F64" s="21" t="n">
        <f aca="false">E64+D64</f>
        <v>72265</v>
      </c>
      <c r="G64" s="22" t="n">
        <f aca="false">F64/F$133*100</f>
        <v>1.46625870188474</v>
      </c>
      <c r="H64" s="22" t="n">
        <v>348.42334023472</v>
      </c>
      <c r="I64" s="22" t="n">
        <v>363.693279188789</v>
      </c>
      <c r="J64" s="22" t="n">
        <f aca="false">I64+H64</f>
        <v>712.116619423509</v>
      </c>
      <c r="K64" s="22" t="n">
        <f aca="false">J64/J$133*100</f>
        <v>1.42579138150828</v>
      </c>
      <c r="L64" s="21" t="n">
        <v>1920</v>
      </c>
      <c r="M64" s="21" t="n">
        <v>82675</v>
      </c>
      <c r="N64" s="21" t="n">
        <f aca="false">M64+L64</f>
        <v>84595</v>
      </c>
      <c r="O64" s="22" t="n">
        <f aca="false">N64/N$133*100</f>
        <v>1.71643471785705</v>
      </c>
      <c r="P64" s="22" t="n">
        <v>300.65723232943</v>
      </c>
      <c r="Q64" s="22" t="n">
        <v>417.4693063103</v>
      </c>
      <c r="R64" s="22" t="n">
        <f aca="false">Q64+P64</f>
        <v>718.126538639731</v>
      </c>
      <c r="S64" s="22" t="n">
        <f aca="false">R64/R$133*100</f>
        <v>1.43782436990979</v>
      </c>
    </row>
    <row r="65" customFormat="false" ht="12.75" hidden="false" customHeight="false" outlineLevel="0" collapsed="false">
      <c r="B65" s="20" t="n">
        <f aca="false">B64+1</f>
        <v>60</v>
      </c>
      <c r="C65" s="21" t="s">
        <v>174</v>
      </c>
      <c r="D65" s="21" t="n">
        <v>51</v>
      </c>
      <c r="E65" s="21" t="n">
        <v>60</v>
      </c>
      <c r="F65" s="21" t="n">
        <f aca="false">E65+D65</f>
        <v>111</v>
      </c>
      <c r="G65" s="22" t="n">
        <f aca="false">F65/F$133*100</f>
        <v>0.00225219284451956</v>
      </c>
      <c r="H65" s="22" t="n">
        <v>0.969214102</v>
      </c>
      <c r="I65" s="22" t="n">
        <v>0.1383652499</v>
      </c>
      <c r="J65" s="22" t="n">
        <f aca="false">I65+H65</f>
        <v>1.1075793519</v>
      </c>
      <c r="K65" s="22" t="n">
        <f aca="false">J65/J$133*100</f>
        <v>0.00221758213641182</v>
      </c>
      <c r="L65" s="23" t="n">
        <v>32</v>
      </c>
      <c r="M65" s="21" t="n">
        <v>54</v>
      </c>
      <c r="N65" s="21" t="n">
        <f aca="false">M65+L65</f>
        <v>86</v>
      </c>
      <c r="O65" s="22" t="n">
        <f aca="false">N65/N$133*100</f>
        <v>0.001744942203862</v>
      </c>
      <c r="P65" s="22" t="n">
        <v>0.998150513</v>
      </c>
      <c r="Q65" s="22" t="n">
        <v>0.101579927</v>
      </c>
      <c r="R65" s="22" t="n">
        <f aca="false">Q65+P65</f>
        <v>1.09973044</v>
      </c>
      <c r="S65" s="22" t="n">
        <f aca="false">R65/R$133*100</f>
        <v>0.00220186713884541</v>
      </c>
    </row>
    <row r="66" customFormat="false" ht="12.75" hidden="false" customHeight="false" outlineLevel="0" collapsed="false">
      <c r="B66" s="20" t="n">
        <f aca="false">B65+1</f>
        <v>61</v>
      </c>
      <c r="C66" s="21" t="s">
        <v>175</v>
      </c>
      <c r="D66" s="21" t="n">
        <v>89</v>
      </c>
      <c r="E66" s="21" t="n">
        <v>334</v>
      </c>
      <c r="F66" s="21" t="n">
        <f aca="false">E66+D66</f>
        <v>423</v>
      </c>
      <c r="G66" s="22" t="n">
        <f aca="false">F66/F$133*100</f>
        <v>0.0085826808399259</v>
      </c>
      <c r="H66" s="22" t="n">
        <v>1.62422217269</v>
      </c>
      <c r="I66" s="22" t="n">
        <v>5.73666357678</v>
      </c>
      <c r="J66" s="22" t="n">
        <f aca="false">I66+H66</f>
        <v>7.36088574947</v>
      </c>
      <c r="K66" s="22" t="n">
        <f aca="false">J66/J$133*100</f>
        <v>0.0147378774425426</v>
      </c>
      <c r="L66" s="21" t="n">
        <v>6</v>
      </c>
      <c r="M66" s="21" t="n">
        <v>529</v>
      </c>
      <c r="N66" s="21" t="n">
        <f aca="false">M66+L66</f>
        <v>535</v>
      </c>
      <c r="O66" s="22" t="n">
        <f aca="false">N66/N$133*100</f>
        <v>0.0108551637100718</v>
      </c>
      <c r="P66" s="22" t="n">
        <v>0.000490936</v>
      </c>
      <c r="Q66" s="22" t="n">
        <v>10.28668376625</v>
      </c>
      <c r="R66" s="22" t="n">
        <f aca="false">Q66+P66</f>
        <v>10.28717470225</v>
      </c>
      <c r="S66" s="22" t="n">
        <f aca="false">R66/R$133*100</f>
        <v>0.0205968581977653</v>
      </c>
    </row>
    <row r="67" customFormat="false" ht="12.75" hidden="false" customHeight="false" outlineLevel="0" collapsed="false">
      <c r="B67" s="20" t="n">
        <f aca="false">B66+1</f>
        <v>62</v>
      </c>
      <c r="C67" s="21" t="s">
        <v>176</v>
      </c>
      <c r="D67" s="21" t="n">
        <v>77</v>
      </c>
      <c r="E67" s="21" t="n">
        <v>499</v>
      </c>
      <c r="F67" s="21" t="n">
        <f aca="false">E67+D67</f>
        <v>576</v>
      </c>
      <c r="G67" s="22" t="n">
        <f aca="false">F67/F$133*100</f>
        <v>0.0116870547607502</v>
      </c>
      <c r="H67" s="22" t="n">
        <v>0.47387883</v>
      </c>
      <c r="I67" s="22" t="n">
        <v>1.92660444312</v>
      </c>
      <c r="J67" s="22" t="n">
        <f aca="false">I67+H67</f>
        <v>2.40048327312</v>
      </c>
      <c r="K67" s="22" t="n">
        <f aca="false">J67/J$133*100</f>
        <v>0.00480621890981848</v>
      </c>
      <c r="L67" s="21" t="n">
        <v>3</v>
      </c>
      <c r="M67" s="23" t="n">
        <v>1784</v>
      </c>
      <c r="N67" s="21" t="n">
        <f aca="false">M67+L67</f>
        <v>1787</v>
      </c>
      <c r="O67" s="22" t="n">
        <f aca="false">N67/N$133*100</f>
        <v>0.0362582757942023</v>
      </c>
      <c r="P67" s="22" t="n">
        <v>0.05</v>
      </c>
      <c r="Q67" s="22" t="n">
        <v>2.18911588669</v>
      </c>
      <c r="R67" s="22" t="n">
        <f aca="false">Q67+P67</f>
        <v>2.23911588669</v>
      </c>
      <c r="S67" s="22" t="n">
        <f aca="false">R67/R$133*100</f>
        <v>0.00448313105797945</v>
      </c>
    </row>
    <row r="68" customFormat="false" ht="12.75" hidden="false" customHeight="false" outlineLevel="0" collapsed="false">
      <c r="B68" s="20" t="n">
        <f aca="false">B67+1</f>
        <v>63</v>
      </c>
      <c r="C68" s="21" t="s">
        <v>177</v>
      </c>
      <c r="D68" s="21" t="n">
        <v>4274</v>
      </c>
      <c r="E68" s="21" t="n">
        <v>29370</v>
      </c>
      <c r="F68" s="21" t="n">
        <f aca="false">E68+D68</f>
        <v>33644</v>
      </c>
      <c r="G68" s="22" t="n">
        <f aca="false">F68/F$133*100</f>
        <v>0.682637622171317</v>
      </c>
      <c r="H68" s="22" t="n">
        <v>14.99863058435</v>
      </c>
      <c r="I68" s="22" t="n">
        <v>75.65453080094</v>
      </c>
      <c r="J68" s="22" t="n">
        <f aca="false">I68+H68</f>
        <v>90.65316138529</v>
      </c>
      <c r="K68" s="22" t="n">
        <f aca="false">J68/J$133*100</f>
        <v>0.181504675897413</v>
      </c>
      <c r="L68" s="21" t="n">
        <v>2821</v>
      </c>
      <c r="M68" s="21" t="n">
        <v>42902</v>
      </c>
      <c r="N68" s="21" t="n">
        <f aca="false">M68+L68</f>
        <v>45723</v>
      </c>
      <c r="O68" s="22" t="n">
        <f aca="false">N68/N$133*100</f>
        <v>0.927720841711423</v>
      </c>
      <c r="P68" s="22" t="n">
        <v>13.81249579486</v>
      </c>
      <c r="Q68" s="22" t="n">
        <v>67.67929555793</v>
      </c>
      <c r="R68" s="22" t="n">
        <f aca="false">Q68+P68</f>
        <v>81.49179135279</v>
      </c>
      <c r="S68" s="22" t="n">
        <f aca="false">R68/R$133*100</f>
        <v>0.163161890349561</v>
      </c>
    </row>
    <row r="69" customFormat="false" ht="12.75" hidden="false" customHeight="false" outlineLevel="0" collapsed="false">
      <c r="B69" s="20" t="n">
        <f aca="false">B68+1</f>
        <v>64</v>
      </c>
      <c r="C69" s="21" t="s">
        <v>178</v>
      </c>
      <c r="D69" s="21" t="n">
        <v>1712</v>
      </c>
      <c r="E69" s="21" t="n">
        <v>11460</v>
      </c>
      <c r="F69" s="21" t="n">
        <f aca="false">E69+D69</f>
        <v>13172</v>
      </c>
      <c r="G69" s="22" t="n">
        <f aca="false">F69/F$133*100</f>
        <v>0.267260217549655</v>
      </c>
      <c r="H69" s="22" t="n">
        <v>6.07559975173</v>
      </c>
      <c r="I69" s="22" t="n">
        <v>28.71956923691</v>
      </c>
      <c r="J69" s="22" t="n">
        <f aca="false">I69+H69</f>
        <v>34.79516898864</v>
      </c>
      <c r="K69" s="22" t="n">
        <f aca="false">J69/J$133*100</f>
        <v>0.0696664713460684</v>
      </c>
      <c r="L69" s="21" t="n">
        <v>1179</v>
      </c>
      <c r="M69" s="21" t="n">
        <v>17706</v>
      </c>
      <c r="N69" s="21" t="n">
        <f aca="false">M69+L69</f>
        <v>18885</v>
      </c>
      <c r="O69" s="22" t="n">
        <f aca="false">N69/N$133*100</f>
        <v>0.38317713395272</v>
      </c>
      <c r="P69" s="22" t="n">
        <v>5.05950230893</v>
      </c>
      <c r="Q69" s="22" t="n">
        <v>29.05166316709</v>
      </c>
      <c r="R69" s="22" t="n">
        <f aca="false">Q69+P69</f>
        <v>34.11116547602</v>
      </c>
      <c r="S69" s="22" t="n">
        <f aca="false">R69/R$133*100</f>
        <v>0.0682969676908883</v>
      </c>
    </row>
    <row r="70" customFormat="false" ht="12.75" hidden="false" customHeight="false" outlineLevel="0" collapsed="false">
      <c r="B70" s="20" t="n">
        <f aca="false">B69+1</f>
        <v>65</v>
      </c>
      <c r="C70" s="21" t="s">
        <v>21</v>
      </c>
      <c r="D70" s="21" t="n">
        <v>4730</v>
      </c>
      <c r="E70" s="21" t="n">
        <v>29905</v>
      </c>
      <c r="F70" s="21" t="n">
        <f aca="false">E70+D70</f>
        <v>34635</v>
      </c>
      <c r="G70" s="22" t="n">
        <f aca="false">F70/F$133*100</f>
        <v>0.702745037566983</v>
      </c>
      <c r="H70" s="22" t="n">
        <v>156.0645234189</v>
      </c>
      <c r="I70" s="22" t="n">
        <v>181.91384899883</v>
      </c>
      <c r="J70" s="22" t="n">
        <f aca="false">I70+H70</f>
        <v>337.97837241773</v>
      </c>
      <c r="K70" s="22" t="n">
        <f aca="false">J70/J$133*100</f>
        <v>0.676696256463589</v>
      </c>
      <c r="L70" s="21" t="n">
        <v>4071</v>
      </c>
      <c r="M70" s="21" t="n">
        <v>46969</v>
      </c>
      <c r="N70" s="21" t="n">
        <f aca="false">M70+L70</f>
        <v>51040</v>
      </c>
      <c r="O70" s="22" t="n">
        <f aca="false">N70/N$133*100</f>
        <v>1.03560290796647</v>
      </c>
      <c r="P70" s="22" t="n">
        <v>134.33092002687</v>
      </c>
      <c r="Q70" s="22" t="n">
        <v>189.98946234938</v>
      </c>
      <c r="R70" s="22" t="n">
        <f aca="false">Q70+P70</f>
        <v>324.32038237625</v>
      </c>
      <c r="S70" s="22" t="n">
        <f aca="false">R70/R$133*100</f>
        <v>0.649350392094305</v>
      </c>
    </row>
    <row r="71" customFormat="false" ht="12.75" hidden="false" customHeight="false" outlineLevel="0" collapsed="false">
      <c r="B71" s="20" t="n">
        <f aca="false">B70+1</f>
        <v>66</v>
      </c>
      <c r="C71" s="21" t="s">
        <v>179</v>
      </c>
      <c r="D71" s="21" t="n">
        <v>39</v>
      </c>
      <c r="E71" s="21" t="n">
        <v>686</v>
      </c>
      <c r="F71" s="21" t="n">
        <f aca="false">E71+D71</f>
        <v>725</v>
      </c>
      <c r="G71" s="22" t="n">
        <f aca="false">F71/F$133*100</f>
        <v>0.0147102685790692</v>
      </c>
      <c r="H71" s="22" t="n">
        <v>0.360411384</v>
      </c>
      <c r="I71" s="22" t="n">
        <v>0.77840505083</v>
      </c>
      <c r="J71" s="22" t="n">
        <f aca="false">I71+H71</f>
        <v>1.13881643483</v>
      </c>
      <c r="K71" s="22" t="n">
        <f aca="false">J71/J$133*100</f>
        <v>0.00228012465039093</v>
      </c>
      <c r="L71" s="21" t="n">
        <v>20</v>
      </c>
      <c r="M71" s="21" t="n">
        <v>987</v>
      </c>
      <c r="N71" s="21" t="n">
        <f aca="false">M71+L71</f>
        <v>1007</v>
      </c>
      <c r="O71" s="22" t="n">
        <f aca="false">N71/N$133*100</f>
        <v>0.0204320558056865</v>
      </c>
      <c r="P71" s="22" t="n">
        <v>0.27604565546</v>
      </c>
      <c r="Q71" s="22" t="n">
        <v>1.28294013395</v>
      </c>
      <c r="R71" s="22" t="n">
        <f aca="false">Q71+P71</f>
        <v>1.55898578941</v>
      </c>
      <c r="S71" s="22" t="n">
        <f aca="false">R71/R$133*100</f>
        <v>0.00312138270868345</v>
      </c>
    </row>
    <row r="72" customFormat="false" ht="12.75" hidden="false" customHeight="false" outlineLevel="0" collapsed="false">
      <c r="B72" s="20" t="n">
        <f aca="false">B71+1</f>
        <v>67</v>
      </c>
      <c r="C72" s="21" t="s">
        <v>180</v>
      </c>
      <c r="D72" s="21" t="n">
        <v>39</v>
      </c>
      <c r="E72" s="21" t="n">
        <v>886</v>
      </c>
      <c r="F72" s="21" t="n">
        <f aca="false">E72+D72</f>
        <v>925</v>
      </c>
      <c r="G72" s="22" t="n">
        <f aca="false">F72/F$133*100</f>
        <v>0.0187682737043297</v>
      </c>
      <c r="H72" s="22" t="n">
        <v>0.83889810815</v>
      </c>
      <c r="I72" s="22" t="n">
        <v>7.68616385133</v>
      </c>
      <c r="J72" s="22" t="n">
        <f aca="false">I72+H72</f>
        <v>8.52506195948</v>
      </c>
      <c r="K72" s="22" t="n">
        <f aca="false">J72/J$133*100</f>
        <v>0.0170687771316033</v>
      </c>
      <c r="L72" s="21" t="n">
        <v>57</v>
      </c>
      <c r="M72" s="21" t="n">
        <v>760</v>
      </c>
      <c r="N72" s="21" t="n">
        <f aca="false">M72+L72</f>
        <v>817</v>
      </c>
      <c r="O72" s="22" t="n">
        <f aca="false">N72/N$133*100</f>
        <v>0.016576950936689</v>
      </c>
      <c r="P72" s="22" t="n">
        <v>1.3800758294</v>
      </c>
      <c r="Q72" s="22" t="n">
        <v>7.95037019586</v>
      </c>
      <c r="R72" s="22" t="n">
        <f aca="false">Q72+P72</f>
        <v>9.33044602526</v>
      </c>
      <c r="S72" s="22" t="n">
        <f aca="false">R72/R$133*100</f>
        <v>0.0186813074791226</v>
      </c>
    </row>
    <row r="73" customFormat="false" ht="12.75" hidden="false" customHeight="false" outlineLevel="0" collapsed="false">
      <c r="B73" s="20" t="n">
        <f aca="false">B72+1</f>
        <v>68</v>
      </c>
      <c r="C73" s="21" t="s">
        <v>74</v>
      </c>
      <c r="D73" s="21" t="n">
        <v>145</v>
      </c>
      <c r="E73" s="21" t="n">
        <v>736</v>
      </c>
      <c r="F73" s="21" t="n">
        <f aca="false">E73+D73</f>
        <v>881</v>
      </c>
      <c r="G73" s="22" t="n">
        <f aca="false">F73/F$133*100</f>
        <v>0.0178755125767724</v>
      </c>
      <c r="H73" s="22" t="n">
        <v>56.98489138718</v>
      </c>
      <c r="I73" s="22" t="n">
        <v>16.65232860002</v>
      </c>
      <c r="J73" s="22" t="n">
        <f aca="false">I73+H73</f>
        <v>73.6372199872</v>
      </c>
      <c r="K73" s="22" t="n">
        <f aca="false">J73/J$133*100</f>
        <v>0.147435561468814</v>
      </c>
      <c r="L73" s="21" t="n">
        <v>147</v>
      </c>
      <c r="M73" s="21" t="n">
        <v>773</v>
      </c>
      <c r="N73" s="21" t="n">
        <f aca="false">M73+L73</f>
        <v>920</v>
      </c>
      <c r="O73" s="22" t="n">
        <f aca="false">N73/N$133*100</f>
        <v>0.0186668235761982</v>
      </c>
      <c r="P73" s="22" t="n">
        <v>57.24583934377</v>
      </c>
      <c r="Q73" s="22" t="n">
        <v>14.13582903076</v>
      </c>
      <c r="R73" s="22" t="n">
        <f aca="false">Q73+P73</f>
        <v>71.38166837453</v>
      </c>
      <c r="S73" s="22" t="n">
        <f aca="false">R73/R$133*100</f>
        <v>0.142919522996779</v>
      </c>
    </row>
    <row r="74" customFormat="false" ht="12.75" hidden="false" customHeight="false" outlineLevel="0" collapsed="false">
      <c r="B74" s="20" t="n">
        <f aca="false">B73+1</f>
        <v>69</v>
      </c>
      <c r="C74" s="21" t="s">
        <v>181</v>
      </c>
      <c r="D74" s="21" t="n">
        <v>424</v>
      </c>
      <c r="E74" s="21" t="n">
        <v>2126</v>
      </c>
      <c r="F74" s="21" t="n">
        <f aca="false">E74+D74</f>
        <v>2550</v>
      </c>
      <c r="G74" s="22" t="n">
        <f aca="false">F74/F$133*100</f>
        <v>0.051739565347071</v>
      </c>
      <c r="H74" s="22" t="n">
        <v>50.74996214442</v>
      </c>
      <c r="I74" s="22" t="n">
        <v>29.7127829247</v>
      </c>
      <c r="J74" s="22" t="n">
        <f aca="false">I74+H74</f>
        <v>80.46274506912</v>
      </c>
      <c r="K74" s="22" t="n">
        <f aca="false">J74/J$133*100</f>
        <v>0.161101546183436</v>
      </c>
      <c r="L74" s="21" t="n">
        <v>151</v>
      </c>
      <c r="M74" s="21" t="n">
        <v>1883</v>
      </c>
      <c r="N74" s="21" t="n">
        <f aca="false">M74+L74</f>
        <v>2034</v>
      </c>
      <c r="O74" s="22" t="n">
        <f aca="false">N74/N$133*100</f>
        <v>0.041269912123899</v>
      </c>
      <c r="P74" s="22" t="n">
        <v>54.57930586366</v>
      </c>
      <c r="Q74" s="22" t="n">
        <v>29.44546618543</v>
      </c>
      <c r="R74" s="22" t="n">
        <f aca="false">Q74+P74</f>
        <v>84.02477204909</v>
      </c>
      <c r="S74" s="22" t="n">
        <f aca="false">R74/R$133*100</f>
        <v>0.168233394015962</v>
      </c>
    </row>
    <row r="75" customFormat="false" ht="12.75" hidden="false" customHeight="false" outlineLevel="0" collapsed="false">
      <c r="B75" s="20" t="n">
        <f aca="false">B74+1</f>
        <v>70</v>
      </c>
      <c r="C75" s="21" t="s">
        <v>72</v>
      </c>
      <c r="D75" s="21" t="n">
        <v>138</v>
      </c>
      <c r="E75" s="21" t="n">
        <v>3</v>
      </c>
      <c r="F75" s="21" t="n">
        <f aca="false">E75+D75</f>
        <v>141</v>
      </c>
      <c r="G75" s="22" t="n">
        <f aca="false">F75/F$133*100</f>
        <v>0.00286089361330863</v>
      </c>
      <c r="H75" s="22" t="n">
        <v>4.6670843525</v>
      </c>
      <c r="I75" s="22" t="n">
        <v>0.00209579047</v>
      </c>
      <c r="J75" s="22" t="n">
        <f aca="false">I75+H75</f>
        <v>4.66918014297</v>
      </c>
      <c r="K75" s="22" t="n">
        <f aca="false">J75/J$133*100</f>
        <v>0.0093485766586175</v>
      </c>
      <c r="L75" s="21" t="n">
        <v>78</v>
      </c>
      <c r="M75" s="21" t="n">
        <v>34</v>
      </c>
      <c r="N75" s="21" t="n">
        <f aca="false">M75+L75</f>
        <v>112</v>
      </c>
      <c r="O75" s="22" t="n">
        <f aca="false">N75/N$133*100</f>
        <v>0.00227248287014587</v>
      </c>
      <c r="P75" s="22" t="n">
        <v>3.74496028096</v>
      </c>
      <c r="Q75" s="22" t="n">
        <v>0.55549043543</v>
      </c>
      <c r="R75" s="22" t="n">
        <f aca="false">Q75+P75</f>
        <v>4.30045071639</v>
      </c>
      <c r="S75" s="22" t="n">
        <f aca="false">R75/R$133*100</f>
        <v>0.00861031100916269</v>
      </c>
    </row>
    <row r="76" customFormat="false" ht="12.75" hidden="false" customHeight="false" outlineLevel="0" collapsed="false">
      <c r="B76" s="20" t="n">
        <f aca="false">B75+1</f>
        <v>71</v>
      </c>
      <c r="C76" s="21" t="s">
        <v>182</v>
      </c>
      <c r="D76" s="21" t="n">
        <v>153</v>
      </c>
      <c r="E76" s="21" t="n">
        <v>1301</v>
      </c>
      <c r="F76" s="21" t="n">
        <f aca="false">E76+D76</f>
        <v>1454</v>
      </c>
      <c r="G76" s="22" t="n">
        <f aca="false">F76/F$133*100</f>
        <v>0.0295016972606436</v>
      </c>
      <c r="H76" s="22" t="n">
        <v>0.64784341652</v>
      </c>
      <c r="I76" s="22" t="n">
        <v>2.81497571433</v>
      </c>
      <c r="J76" s="22" t="n">
        <f aca="false">I76+H76</f>
        <v>3.46281913085</v>
      </c>
      <c r="K76" s="22" t="n">
        <f aca="false">J76/J$133*100</f>
        <v>0.00693321506312387</v>
      </c>
      <c r="L76" s="21" t="n">
        <v>10</v>
      </c>
      <c r="M76" s="21" t="n">
        <v>2300</v>
      </c>
      <c r="N76" s="21" t="n">
        <f aca="false">M76+L76</f>
        <v>2310</v>
      </c>
      <c r="O76" s="22" t="n">
        <f aca="false">N76/N$133*100</f>
        <v>0.0468699591967585</v>
      </c>
      <c r="P76" s="22" t="n">
        <v>0.007884824</v>
      </c>
      <c r="Q76" s="22" t="n">
        <v>3.3887128835</v>
      </c>
      <c r="R76" s="22" t="n">
        <f aca="false">Q76+P76</f>
        <v>3.3965977075</v>
      </c>
      <c r="S76" s="22" t="n">
        <f aca="false">R76/R$133*100</f>
        <v>0.0068006273210205</v>
      </c>
    </row>
    <row r="77" customFormat="false" ht="12.75" hidden="false" customHeight="false" outlineLevel="0" collapsed="false">
      <c r="B77" s="20" t="n">
        <f aca="false">B76+1</f>
        <v>72</v>
      </c>
      <c r="C77" s="21" t="s">
        <v>183</v>
      </c>
      <c r="D77" s="21" t="n">
        <v>3</v>
      </c>
      <c r="E77" s="21" t="n">
        <v>21</v>
      </c>
      <c r="F77" s="21" t="n">
        <f aca="false">E77+D77</f>
        <v>24</v>
      </c>
      <c r="G77" s="22" t="n">
        <f aca="false">F77/F$133*100</f>
        <v>0.000486960615031257</v>
      </c>
      <c r="H77" s="22" t="n">
        <v>1.5</v>
      </c>
      <c r="I77" s="22" t="n">
        <v>36.9</v>
      </c>
      <c r="J77" s="22" t="n">
        <f aca="false">I77+H77</f>
        <v>38.4</v>
      </c>
      <c r="K77" s="22" t="n">
        <f aca="false">J77/J$133*100</f>
        <v>0.0768840208984883</v>
      </c>
      <c r="L77" s="21" t="n">
        <v>32</v>
      </c>
      <c r="M77" s="21"/>
      <c r="N77" s="21" t="n">
        <f aca="false">M77+L77</f>
        <v>32</v>
      </c>
      <c r="O77" s="22" t="n">
        <f aca="false">N77/N$133*100</f>
        <v>0.000649280820041676</v>
      </c>
      <c r="P77" s="22" t="n">
        <v>38.4164211103</v>
      </c>
      <c r="Q77" s="22" t="n">
        <v>0</v>
      </c>
      <c r="R77" s="22" t="n">
        <f aca="false">Q77+P77</f>
        <v>38.4164211103</v>
      </c>
      <c r="S77" s="22" t="n">
        <f aca="false">R77/R$133*100</f>
        <v>0.0769168990492039</v>
      </c>
    </row>
    <row r="78" customFormat="false" ht="12.75" hidden="false" customHeight="false" outlineLevel="0" collapsed="false">
      <c r="B78" s="20" t="n">
        <f aca="false">B77+1</f>
        <v>73</v>
      </c>
      <c r="C78" s="21" t="s">
        <v>184</v>
      </c>
      <c r="D78" s="21" t="n">
        <v>31</v>
      </c>
      <c r="E78" s="21" t="n">
        <v>22</v>
      </c>
      <c r="F78" s="21" t="n">
        <f aca="false">E78+D78</f>
        <v>53</v>
      </c>
      <c r="G78" s="22" t="n">
        <f aca="false">F78/F$133*100</f>
        <v>0.00107537135819403</v>
      </c>
      <c r="H78" s="22" t="n">
        <v>32.7057</v>
      </c>
      <c r="I78" s="22" t="n">
        <v>18.48404865365</v>
      </c>
      <c r="J78" s="22" t="n">
        <f aca="false">I78+H78</f>
        <v>51.18974865365</v>
      </c>
      <c r="K78" s="22" t="n">
        <f aca="false">J78/J$133*100</f>
        <v>0.102491502741552</v>
      </c>
      <c r="L78" s="21" t="n">
        <v>53</v>
      </c>
      <c r="M78" s="21"/>
      <c r="N78" s="21" t="n">
        <f aca="false">M78+L78</f>
        <v>53</v>
      </c>
      <c r="O78" s="22" t="n">
        <f aca="false">N78/N$133*100</f>
        <v>0.00107537135819403</v>
      </c>
      <c r="P78" s="22" t="n">
        <v>50.43452074269</v>
      </c>
      <c r="Q78" s="22" t="n">
        <v>0</v>
      </c>
      <c r="R78" s="22" t="n">
        <f aca="false">Q78+P78</f>
        <v>50.43452074269</v>
      </c>
      <c r="S78" s="22" t="n">
        <f aca="false">R78/R$133*100</f>
        <v>0.100979394447558</v>
      </c>
    </row>
    <row r="79" customFormat="false" ht="12.75" hidden="false" customHeight="false" outlineLevel="0" collapsed="false">
      <c r="B79" s="20" t="n">
        <f aca="false">B78+1</f>
        <v>74</v>
      </c>
      <c r="C79" s="21" t="s">
        <v>77</v>
      </c>
      <c r="D79" s="21" t="n">
        <v>16</v>
      </c>
      <c r="E79" s="21" t="n">
        <v>888</v>
      </c>
      <c r="F79" s="21" t="n">
        <f aca="false">E79+D79</f>
        <v>904</v>
      </c>
      <c r="G79" s="22" t="n">
        <f aca="false">F79/F$133*100</f>
        <v>0.0183421831661773</v>
      </c>
      <c r="H79" s="22" t="n">
        <v>0.032173667</v>
      </c>
      <c r="I79" s="22" t="n">
        <v>1.60266238303</v>
      </c>
      <c r="J79" s="22" t="n">
        <f aca="false">I79+H79</f>
        <v>1.63483605003</v>
      </c>
      <c r="K79" s="22" t="n">
        <f aca="false">J79/J$133*100</f>
        <v>0.00327324919364866</v>
      </c>
      <c r="L79" s="21" t="n">
        <v>24</v>
      </c>
      <c r="M79" s="21" t="n">
        <v>1152</v>
      </c>
      <c r="N79" s="21" t="n">
        <f aca="false">M79+L79</f>
        <v>1176</v>
      </c>
      <c r="O79" s="22" t="n">
        <f aca="false">N79/N$133*100</f>
        <v>0.0238610701365316</v>
      </c>
      <c r="P79" s="22" t="n">
        <v>0.01690967938</v>
      </c>
      <c r="Q79" s="22" t="n">
        <v>1.64042631013</v>
      </c>
      <c r="R79" s="22" t="n">
        <f aca="false">Q79+P79</f>
        <v>1.65733598951</v>
      </c>
      <c r="S79" s="22" t="n">
        <f aca="false">R79/R$133*100</f>
        <v>0.00331829830347145</v>
      </c>
    </row>
    <row r="80" customFormat="false" ht="12.75" hidden="false" customHeight="false" outlineLevel="0" collapsed="false">
      <c r="B80" s="20" t="n">
        <f aca="false">B79+1</f>
        <v>75</v>
      </c>
      <c r="C80" s="21" t="s">
        <v>185</v>
      </c>
      <c r="D80" s="21" t="n">
        <v>171</v>
      </c>
      <c r="E80" s="21" t="n">
        <v>1429</v>
      </c>
      <c r="F80" s="21" t="n">
        <f aca="false">E80+D80</f>
        <v>1600</v>
      </c>
      <c r="G80" s="22" t="n">
        <f aca="false">F80/F$133*100</f>
        <v>0.0324640410020838</v>
      </c>
      <c r="H80" s="22" t="n">
        <v>6.79398404121</v>
      </c>
      <c r="I80" s="22" t="n">
        <v>2.70707794637</v>
      </c>
      <c r="J80" s="22" t="n">
        <f aca="false">I80+H80</f>
        <v>9.50106198758</v>
      </c>
      <c r="K80" s="22" t="n">
        <f aca="false">J80/J$133*100</f>
        <v>0.0190229127190347</v>
      </c>
      <c r="L80" s="21" t="n">
        <v>86</v>
      </c>
      <c r="M80" s="21" t="n">
        <v>1877</v>
      </c>
      <c r="N80" s="21" t="n">
        <f aca="false">M80+L80</f>
        <v>1963</v>
      </c>
      <c r="O80" s="22" t="n">
        <f aca="false">N80/N$133*100</f>
        <v>0.0398293203044315</v>
      </c>
      <c r="P80" s="22" t="n">
        <v>6.957567434</v>
      </c>
      <c r="Q80" s="22" t="n">
        <v>2.57744606329</v>
      </c>
      <c r="R80" s="22" t="n">
        <f aca="false">Q80+P80</f>
        <v>9.53501349729</v>
      </c>
      <c r="S80" s="22" t="n">
        <f aca="false">R80/R$133*100</f>
        <v>0.0190908900258597</v>
      </c>
    </row>
    <row r="81" customFormat="false" ht="12.75" hidden="false" customHeight="false" outlineLevel="0" collapsed="false">
      <c r="B81" s="20" t="n">
        <f aca="false">B80+1</f>
        <v>76</v>
      </c>
      <c r="C81" s="21" t="s">
        <v>79</v>
      </c>
      <c r="D81" s="21" t="n">
        <v>22</v>
      </c>
      <c r="E81" s="21" t="n">
        <v>752</v>
      </c>
      <c r="F81" s="21" t="n">
        <f aca="false">E81+D81</f>
        <v>774</v>
      </c>
      <c r="G81" s="22" t="n">
        <f aca="false">F81/F$133*100</f>
        <v>0.015704479834758</v>
      </c>
      <c r="H81" s="22" t="n">
        <v>0.027966281</v>
      </c>
      <c r="I81" s="22" t="n">
        <v>0.996911481330001</v>
      </c>
      <c r="J81" s="22" t="n">
        <f aca="false">I81+H81</f>
        <v>1.02487776233</v>
      </c>
      <c r="K81" s="22" t="n">
        <f aca="false">J81/J$133*100</f>
        <v>0.00205199800253582</v>
      </c>
      <c r="L81" s="21"/>
      <c r="M81" s="21" t="n">
        <v>892</v>
      </c>
      <c r="N81" s="21" t="n">
        <f aca="false">M81+L81</f>
        <v>892</v>
      </c>
      <c r="O81" s="22" t="n">
        <f aca="false">N81/N$133*100</f>
        <v>0.0180987028586617</v>
      </c>
      <c r="P81" s="22" t="n">
        <v>0</v>
      </c>
      <c r="Q81" s="22" t="n">
        <v>1.37118924783</v>
      </c>
      <c r="R81" s="22" t="n">
        <f aca="false">Q81+P81</f>
        <v>1.37118924783</v>
      </c>
      <c r="S81" s="22" t="n">
        <f aca="false">R81/R$133*100</f>
        <v>0.00274537871838396</v>
      </c>
    </row>
    <row r="82" customFormat="false" ht="12.75" hidden="false" customHeight="false" outlineLevel="0" collapsed="false">
      <c r="B82" s="20" t="n">
        <f aca="false">B81+1</f>
        <v>77</v>
      </c>
      <c r="C82" s="21" t="s">
        <v>22</v>
      </c>
      <c r="D82" s="21" t="n">
        <v>273</v>
      </c>
      <c r="E82" s="21" t="n">
        <v>2002</v>
      </c>
      <c r="F82" s="21" t="n">
        <f aca="false">E82+D82</f>
        <v>2275</v>
      </c>
      <c r="G82" s="22" t="n">
        <f aca="false">F82/F$133*100</f>
        <v>0.0461598082998379</v>
      </c>
      <c r="H82" s="22" t="n">
        <v>70.84347058477</v>
      </c>
      <c r="I82" s="22" t="n">
        <v>42.09702334044</v>
      </c>
      <c r="J82" s="22" t="n">
        <f aca="false">I82+H82</f>
        <v>112.94049392521</v>
      </c>
      <c r="K82" s="22" t="n">
        <f aca="false">J82/J$133*100</f>
        <v>0.226128106646652</v>
      </c>
      <c r="L82" s="21" t="n">
        <v>182</v>
      </c>
      <c r="M82" s="21" t="n">
        <v>1655</v>
      </c>
      <c r="N82" s="21" t="n">
        <f aca="false">M82+L82</f>
        <v>1837</v>
      </c>
      <c r="O82" s="22" t="n">
        <f aca="false">N82/N$133*100</f>
        <v>0.0372727770755174</v>
      </c>
      <c r="P82" s="22" t="n">
        <v>96.4095306087301</v>
      </c>
      <c r="Q82" s="22" t="n">
        <v>22.37700020833</v>
      </c>
      <c r="R82" s="22" t="n">
        <f aca="false">Q82+P82</f>
        <v>118.78653081706</v>
      </c>
      <c r="S82" s="22" t="n">
        <f aca="false">R82/R$133*100</f>
        <v>0.23783297181765</v>
      </c>
    </row>
    <row r="83" customFormat="false" ht="12.75" hidden="false" customHeight="false" outlineLevel="0" collapsed="false">
      <c r="B83" s="20" t="n">
        <f aca="false">B82+1</f>
        <v>78</v>
      </c>
      <c r="C83" s="21" t="s">
        <v>186</v>
      </c>
      <c r="D83" s="21" t="n">
        <v>344</v>
      </c>
      <c r="E83" s="21" t="n">
        <v>2293</v>
      </c>
      <c r="F83" s="21" t="n">
        <f aca="false">E83+D83</f>
        <v>2637</v>
      </c>
      <c r="G83" s="22" t="n">
        <f aca="false">F83/F$133*100</f>
        <v>0.0535047975765593</v>
      </c>
      <c r="H83" s="22" t="n">
        <v>4.128305347</v>
      </c>
      <c r="I83" s="22" t="n">
        <v>3.83037115593</v>
      </c>
      <c r="J83" s="22" t="n">
        <f aca="false">I83+H83</f>
        <v>7.95867650293</v>
      </c>
      <c r="K83" s="22" t="n">
        <f aca="false">J83/J$133*100</f>
        <v>0.0159347669420723</v>
      </c>
      <c r="L83" s="21" t="n">
        <v>26</v>
      </c>
      <c r="M83" s="21" t="n">
        <v>4108</v>
      </c>
      <c r="N83" s="21" t="n">
        <f aca="false">M83+L83</f>
        <v>4134</v>
      </c>
      <c r="O83" s="22" t="n">
        <f aca="false">N83/N$133*100</f>
        <v>0.083878965939134</v>
      </c>
      <c r="P83" s="22" t="n">
        <v>0.03463544794</v>
      </c>
      <c r="Q83" s="22" t="n">
        <v>8.12822062687</v>
      </c>
      <c r="R83" s="22" t="n">
        <f aca="false">Q83+P83</f>
        <v>8.16285607481</v>
      </c>
      <c r="S83" s="22" t="n">
        <f aca="false">R83/R$133*100</f>
        <v>0.0163435728397668</v>
      </c>
    </row>
    <row r="84" customFormat="false" ht="12.75" hidden="false" customHeight="false" outlineLevel="0" collapsed="false">
      <c r="B84" s="20" t="n">
        <f aca="false">B83+1</f>
        <v>79</v>
      </c>
      <c r="C84" s="21" t="s">
        <v>187</v>
      </c>
      <c r="D84" s="21" t="n">
        <v>25</v>
      </c>
      <c r="E84" s="21" t="n">
        <v>43</v>
      </c>
      <c r="F84" s="21" t="n">
        <f aca="false">E84+D84</f>
        <v>68</v>
      </c>
      <c r="G84" s="22" t="n">
        <f aca="false">F84/F$133*100</f>
        <v>0.00137972174258856</v>
      </c>
      <c r="H84" s="22" t="n">
        <v>0.92059840594</v>
      </c>
      <c r="I84" s="22" t="n">
        <v>0.43562843825</v>
      </c>
      <c r="J84" s="22" t="n">
        <f aca="false">I84+H84</f>
        <v>1.35622684419</v>
      </c>
      <c r="K84" s="22" t="n">
        <f aca="false">J84/J$133*100</f>
        <v>0.00271542117270299</v>
      </c>
      <c r="L84" s="21" t="n">
        <v>33</v>
      </c>
      <c r="M84" s="21" t="n">
        <v>129</v>
      </c>
      <c r="N84" s="21" t="n">
        <f aca="false">M84+L84</f>
        <v>162</v>
      </c>
      <c r="O84" s="22" t="n">
        <f aca="false">N84/N$133*100</f>
        <v>0.00328698415146098</v>
      </c>
      <c r="P84" s="22" t="n">
        <v>0.92883559</v>
      </c>
      <c r="Q84" s="22" t="n">
        <v>0.321911569</v>
      </c>
      <c r="R84" s="22" t="n">
        <f aca="false">Q84+P84</f>
        <v>1.250747159</v>
      </c>
      <c r="S84" s="22" t="n">
        <f aca="false">R84/R$133*100</f>
        <v>0.00250423100810627</v>
      </c>
    </row>
    <row r="85" customFormat="false" ht="12.75" hidden="false" customHeight="false" outlineLevel="0" collapsed="false">
      <c r="B85" s="20" t="n">
        <f aca="false">B84+1</f>
        <v>80</v>
      </c>
      <c r="C85" s="21" t="s">
        <v>81</v>
      </c>
      <c r="D85" s="21" t="n">
        <v>6803</v>
      </c>
      <c r="E85" s="21" t="n">
        <v>87498</v>
      </c>
      <c r="F85" s="21" t="n">
        <f aca="false">E85+D85</f>
        <v>94301</v>
      </c>
      <c r="G85" s="22" t="n">
        <f aca="false">F85/F$133*100</f>
        <v>1.91336970658594</v>
      </c>
      <c r="H85" s="22" t="n">
        <v>168.43066923897</v>
      </c>
      <c r="I85" s="22" t="n">
        <v>227.161157645421</v>
      </c>
      <c r="J85" s="22" t="n">
        <f aca="false">I85+H85</f>
        <v>395.591826884391</v>
      </c>
      <c r="K85" s="22" t="n">
        <f aca="false">J85/J$133*100</f>
        <v>0.792049226183611</v>
      </c>
      <c r="L85" s="21" t="n">
        <v>7202</v>
      </c>
      <c r="M85" s="21" t="n">
        <v>109087</v>
      </c>
      <c r="N85" s="21" t="n">
        <f aca="false">M85+L85</f>
        <v>116289</v>
      </c>
      <c r="O85" s="22" t="n">
        <f aca="false">N85/N$133*100</f>
        <v>2.35950679005708</v>
      </c>
      <c r="P85" s="22" t="n">
        <v>143.59437168313</v>
      </c>
      <c r="Q85" s="22" t="n">
        <v>242.52358794821</v>
      </c>
      <c r="R85" s="22" t="n">
        <f aca="false">Q85+P85</f>
        <v>386.11795963134</v>
      </c>
      <c r="S85" s="22" t="n">
        <f aca="false">R85/R$133*100</f>
        <v>0.773080762436916</v>
      </c>
    </row>
    <row r="86" customFormat="false" ht="12.75" hidden="false" customHeight="false" outlineLevel="0" collapsed="false">
      <c r="B86" s="20" t="n">
        <f aca="false">B85+1</f>
        <v>81</v>
      </c>
      <c r="C86" s="21" t="s">
        <v>188</v>
      </c>
      <c r="D86" s="21" t="n">
        <v>5</v>
      </c>
      <c r="E86" s="21" t="n">
        <v>441</v>
      </c>
      <c r="F86" s="21" t="n">
        <f aca="false">E86+D86</f>
        <v>446</v>
      </c>
      <c r="G86" s="22" t="n">
        <f aca="false">F86/F$133*100</f>
        <v>0.00904935142933086</v>
      </c>
      <c r="H86" s="22" t="n">
        <v>0.005852452</v>
      </c>
      <c r="I86" s="22" t="n">
        <v>0.49704728071</v>
      </c>
      <c r="J86" s="22" t="n">
        <f aca="false">I86+H86</f>
        <v>0.50289973271</v>
      </c>
      <c r="K86" s="22" t="n">
        <f aca="false">J86/J$133*100</f>
        <v>0.00100689983227916</v>
      </c>
      <c r="L86" s="21" t="n">
        <v>3</v>
      </c>
      <c r="M86" s="21" t="n">
        <v>583</v>
      </c>
      <c r="N86" s="21" t="n">
        <f aca="false">M86+L86</f>
        <v>586</v>
      </c>
      <c r="O86" s="22" t="n">
        <f aca="false">N86/N$133*100</f>
        <v>0.0118899550170132</v>
      </c>
      <c r="P86" s="22" t="n">
        <v>0.007251778</v>
      </c>
      <c r="Q86" s="22" t="n">
        <v>1.271896861</v>
      </c>
      <c r="R86" s="22" t="n">
        <f aca="false">Q86+P86</f>
        <v>1.279148639</v>
      </c>
      <c r="S86" s="22" t="n">
        <f aca="false">R86/R$133*100</f>
        <v>0.00256109611180075</v>
      </c>
    </row>
    <row r="87" customFormat="false" ht="12.75" hidden="false" customHeight="false" outlineLevel="0" collapsed="false">
      <c r="B87" s="20" t="n">
        <f aca="false">B86+1</f>
        <v>82</v>
      </c>
      <c r="C87" s="21" t="s">
        <v>189</v>
      </c>
      <c r="D87" s="21" t="n">
        <v>110</v>
      </c>
      <c r="E87" s="21" t="n">
        <v>1240</v>
      </c>
      <c r="F87" s="21" t="n">
        <f aca="false">E87+D87</f>
        <v>1350</v>
      </c>
      <c r="G87" s="22" t="n">
        <f aca="false">F87/F$133*100</f>
        <v>0.0273915345955082</v>
      </c>
      <c r="H87" s="22" t="n">
        <v>0.52948273414</v>
      </c>
      <c r="I87" s="22" t="n">
        <v>3.55200231785</v>
      </c>
      <c r="J87" s="22" t="n">
        <f aca="false">I87+H87</f>
        <v>4.08148505199</v>
      </c>
      <c r="K87" s="22" t="n">
        <f aca="false">J87/J$133*100</f>
        <v>0.00817190057380382</v>
      </c>
      <c r="L87" s="21" t="n">
        <v>66</v>
      </c>
      <c r="M87" s="21" t="n">
        <v>1611</v>
      </c>
      <c r="N87" s="21" t="n">
        <f aca="false">M87+L87</f>
        <v>1677</v>
      </c>
      <c r="O87" s="22" t="n">
        <f aca="false">N87/N$133*100</f>
        <v>0.0340263729753091</v>
      </c>
      <c r="P87" s="22" t="n">
        <v>1.70344507477</v>
      </c>
      <c r="Q87" s="22" t="n">
        <v>4.69134844636</v>
      </c>
      <c r="R87" s="22" t="n">
        <f aca="false">Q87+P87</f>
        <v>6.39479352113</v>
      </c>
      <c r="S87" s="22" t="n">
        <f aca="false">R87/R$133*100</f>
        <v>0.0128035791333353</v>
      </c>
    </row>
    <row r="88" customFormat="false" ht="12.75" hidden="false" customHeight="false" outlineLevel="0" collapsed="false">
      <c r="B88" s="20" t="n">
        <f aca="false">B87+1</f>
        <v>83</v>
      </c>
      <c r="C88" s="21" t="s">
        <v>190</v>
      </c>
      <c r="D88" s="21" t="n">
        <v>150</v>
      </c>
      <c r="E88" s="21" t="n">
        <v>65</v>
      </c>
      <c r="F88" s="21" t="n">
        <f aca="false">E88+D88</f>
        <v>215</v>
      </c>
      <c r="G88" s="22" t="n">
        <f aca="false">F88/F$133*100</f>
        <v>0.00436235550965501</v>
      </c>
      <c r="H88" s="22" t="n">
        <v>64.87895611879</v>
      </c>
      <c r="I88" s="22" t="n">
        <v>67.02341387654</v>
      </c>
      <c r="J88" s="22" t="n">
        <f aca="false">I88+H88</f>
        <v>131.90236999533</v>
      </c>
      <c r="K88" s="22" t="n">
        <f aca="false">J88/J$133*100</f>
        <v>0.264093348210445</v>
      </c>
      <c r="L88" s="21" t="n">
        <v>251</v>
      </c>
      <c r="M88" s="21"/>
      <c r="N88" s="21" t="n">
        <f aca="false">M88+L88</f>
        <v>251</v>
      </c>
      <c r="O88" s="22" t="n">
        <f aca="false">N88/N$133*100</f>
        <v>0.00509279643220189</v>
      </c>
      <c r="P88" s="22" t="n">
        <v>131.92951210536</v>
      </c>
      <c r="Q88" s="22" t="n">
        <v>0</v>
      </c>
      <c r="R88" s="22" t="n">
        <f aca="false">Q88+P88</f>
        <v>131.92951210536</v>
      </c>
      <c r="S88" s="22" t="n">
        <f aca="false">R88/R$133*100</f>
        <v>0.264147691818642</v>
      </c>
    </row>
    <row r="89" customFormat="false" ht="12.75" hidden="false" customHeight="false" outlineLevel="0" collapsed="false">
      <c r="B89" s="20" t="n">
        <f aca="false">B88+1</f>
        <v>84</v>
      </c>
      <c r="C89" s="21" t="s">
        <v>84</v>
      </c>
      <c r="D89" s="21" t="n">
        <v>1032</v>
      </c>
      <c r="E89" s="21" t="n">
        <v>11668</v>
      </c>
      <c r="F89" s="21" t="n">
        <f aca="false">E89+D89</f>
        <v>12700</v>
      </c>
      <c r="G89" s="22" t="n">
        <f aca="false">F89/F$133*100</f>
        <v>0.25768332545404</v>
      </c>
      <c r="H89" s="22" t="n">
        <v>98.99606399431</v>
      </c>
      <c r="I89" s="22" t="n">
        <v>65.54108259574</v>
      </c>
      <c r="J89" s="22" t="n">
        <f aca="false">I89+H89</f>
        <v>164.53714659005</v>
      </c>
      <c r="K89" s="22" t="n">
        <f aca="false">J89/J$133*100</f>
        <v>0.329434307734558</v>
      </c>
      <c r="L89" s="21" t="n">
        <v>602</v>
      </c>
      <c r="M89" s="21" t="n">
        <v>13807</v>
      </c>
      <c r="N89" s="21" t="n">
        <f aca="false">M89+L89</f>
        <v>14409</v>
      </c>
      <c r="O89" s="22" t="n">
        <f aca="false">N89/N$133*100</f>
        <v>0.292358979249391</v>
      </c>
      <c r="P89" s="22" t="n">
        <v>78.78009578333</v>
      </c>
      <c r="Q89" s="22" t="n">
        <v>93.43141292004</v>
      </c>
      <c r="R89" s="22" t="n">
        <f aca="false">Q89+P89</f>
        <v>172.21150870337</v>
      </c>
      <c r="S89" s="22" t="n">
        <f aca="false">R89/R$133*100</f>
        <v>0.34479982380495</v>
      </c>
    </row>
    <row r="90" customFormat="false" ht="12.75" hidden="false" customHeight="false" outlineLevel="0" collapsed="false">
      <c r="B90" s="20" t="n">
        <f aca="false">B89+1</f>
        <v>85</v>
      </c>
      <c r="C90" s="21" t="s">
        <v>85</v>
      </c>
      <c r="D90" s="21" t="n">
        <v>15481</v>
      </c>
      <c r="E90" s="21" t="n">
        <v>181884</v>
      </c>
      <c r="F90" s="21" t="n">
        <f aca="false">E90+D90</f>
        <v>197365</v>
      </c>
      <c r="G90" s="22" t="n">
        <f aca="false">F90/F$133*100</f>
        <v>4.00454090773517</v>
      </c>
      <c r="H90" s="22" t="n">
        <v>481.99877477452</v>
      </c>
      <c r="I90" s="22" t="n">
        <v>621.148954103191</v>
      </c>
      <c r="J90" s="22" t="n">
        <f aca="false">I90+H90</f>
        <v>1103.14772887771</v>
      </c>
      <c r="K90" s="22" t="n">
        <f aca="false">J90/J$133*100</f>
        <v>2.20870919378005</v>
      </c>
      <c r="L90" s="21" t="n">
        <v>16463</v>
      </c>
      <c r="M90" s="21" t="n">
        <v>237727</v>
      </c>
      <c r="N90" s="21" t="n">
        <f aca="false">M90+L90</f>
        <v>254190</v>
      </c>
      <c r="O90" s="22" t="n">
        <f aca="false">N90/N$133*100</f>
        <v>5.1575216139498</v>
      </c>
      <c r="P90" s="22" t="n">
        <v>398.14471765333</v>
      </c>
      <c r="Q90" s="22" t="n">
        <v>682.83447447323</v>
      </c>
      <c r="R90" s="22" t="n">
        <f aca="false">Q90+P90</f>
        <v>1080.97919212656</v>
      </c>
      <c r="S90" s="22" t="n">
        <f aca="false">R90/R$133*100</f>
        <v>2.16432361453878</v>
      </c>
    </row>
    <row r="91" customFormat="false" ht="12.75" hidden="false" customHeight="false" outlineLevel="0" collapsed="false">
      <c r="B91" s="20" t="n">
        <f aca="false">B90+1</f>
        <v>86</v>
      </c>
      <c r="C91" s="21" t="s">
        <v>191</v>
      </c>
      <c r="D91" s="21" t="n">
        <v>397</v>
      </c>
      <c r="E91" s="21" t="n">
        <v>2270</v>
      </c>
      <c r="F91" s="21" t="n">
        <f aca="false">E91+D91</f>
        <v>2667</v>
      </c>
      <c r="G91" s="22" t="n">
        <f aca="false">F91/F$133*100</f>
        <v>0.0541134983453484</v>
      </c>
      <c r="H91" s="22" t="n">
        <v>31.17455045245</v>
      </c>
      <c r="I91" s="22" t="n">
        <v>12.08655290012</v>
      </c>
      <c r="J91" s="22" t="n">
        <f aca="false">I91+H91</f>
        <v>43.26110335257</v>
      </c>
      <c r="K91" s="22" t="n">
        <f aca="false">J91/J$133*100</f>
        <v>0.0866168639127774</v>
      </c>
      <c r="L91" s="21" t="n">
        <v>103</v>
      </c>
      <c r="M91" s="21" t="n">
        <v>4418</v>
      </c>
      <c r="N91" s="21" t="n">
        <f aca="false">M91+L91</f>
        <v>4521</v>
      </c>
      <c r="O91" s="22" t="n">
        <f aca="false">N91/N$133*100</f>
        <v>0.091731205856513</v>
      </c>
      <c r="P91" s="22" t="n">
        <v>20.617982117</v>
      </c>
      <c r="Q91" s="22" t="n">
        <v>21.5698213364</v>
      </c>
      <c r="R91" s="22" t="n">
        <f aca="false">Q91+P91</f>
        <v>42.1878034534</v>
      </c>
      <c r="S91" s="22" t="n">
        <f aca="false">R91/R$133*100</f>
        <v>0.0844679156867843</v>
      </c>
    </row>
    <row r="92" customFormat="false" ht="12.75" hidden="false" customHeight="false" outlineLevel="0" collapsed="false">
      <c r="B92" s="20" t="n">
        <f aca="false">B91+1</f>
        <v>87</v>
      </c>
      <c r="C92" s="21" t="s">
        <v>192</v>
      </c>
      <c r="D92" s="21" t="n">
        <v>57</v>
      </c>
      <c r="E92" s="21" t="n">
        <v>1328</v>
      </c>
      <c r="F92" s="21" t="n">
        <f aca="false">E92+D92</f>
        <v>1385</v>
      </c>
      <c r="G92" s="22" t="n">
        <f aca="false">F92/F$133*100</f>
        <v>0.0281016854924288</v>
      </c>
      <c r="H92" s="22" t="n">
        <v>4.155403621</v>
      </c>
      <c r="I92" s="22" t="n">
        <v>447.29006907069</v>
      </c>
      <c r="J92" s="22" t="n">
        <f aca="false">I92+H92</f>
        <v>451.44547269169</v>
      </c>
      <c r="K92" s="22" t="n">
        <f aca="false">J92/J$133*100</f>
        <v>0.903878728045724</v>
      </c>
      <c r="L92" s="21"/>
      <c r="M92" s="21"/>
      <c r="N92" s="21" t="n">
        <f aca="false">M92+L92</f>
        <v>0</v>
      </c>
      <c r="O92" s="22" t="n">
        <f aca="false">N92/N$133*100</f>
        <v>0</v>
      </c>
      <c r="P92" s="22" t="n">
        <v>0</v>
      </c>
      <c r="Q92" s="22" t="n">
        <v>0</v>
      </c>
      <c r="R92" s="22" t="n">
        <f aca="false">Q92+P92</f>
        <v>0</v>
      </c>
      <c r="S92" s="22" t="n">
        <f aca="false">R92/R$133*100</f>
        <v>0</v>
      </c>
    </row>
    <row r="93" customFormat="false" ht="12.75" hidden="false" customHeight="false" outlineLevel="0" collapsed="false">
      <c r="B93" s="20" t="n">
        <f aca="false">B92+1</f>
        <v>88</v>
      </c>
      <c r="C93" s="21" t="s">
        <v>86</v>
      </c>
      <c r="D93" s="21" t="n">
        <v>60</v>
      </c>
      <c r="E93" s="21" t="n">
        <v>901</v>
      </c>
      <c r="F93" s="21" t="n">
        <f aca="false">E93+D93</f>
        <v>961</v>
      </c>
      <c r="G93" s="22" t="n">
        <f aca="false">F93/F$133*100</f>
        <v>0.0194987146268766</v>
      </c>
      <c r="H93" s="22" t="n">
        <v>12.4380478</v>
      </c>
      <c r="I93" s="22" t="n">
        <v>4.31223065603</v>
      </c>
      <c r="J93" s="22" t="n">
        <f aca="false">I93+H93</f>
        <v>16.75027845603</v>
      </c>
      <c r="K93" s="22" t="n">
        <f aca="false">J93/J$133*100</f>
        <v>0.0335372072622112</v>
      </c>
      <c r="L93" s="21" t="n">
        <v>8</v>
      </c>
      <c r="M93" s="21" t="n">
        <v>1618</v>
      </c>
      <c r="N93" s="21" t="n">
        <f aca="false">M93+L93</f>
        <v>1626</v>
      </c>
      <c r="O93" s="22" t="n">
        <f aca="false">N93/N$133*100</f>
        <v>0.0329915816683676</v>
      </c>
      <c r="P93" s="22" t="n">
        <v>0.1168618</v>
      </c>
      <c r="Q93" s="22" t="n">
        <v>16.548115879</v>
      </c>
      <c r="R93" s="22" t="n">
        <f aca="false">Q93+P93</f>
        <v>16.664977679</v>
      </c>
      <c r="S93" s="22" t="n">
        <f aca="false">R93/R$133*100</f>
        <v>0.033366419066278</v>
      </c>
    </row>
    <row r="94" customFormat="false" ht="12.75" hidden="false" customHeight="false" outlineLevel="0" collapsed="false">
      <c r="B94" s="20" t="n">
        <f aca="false">B93+1</f>
        <v>89</v>
      </c>
      <c r="C94" s="21" t="s">
        <v>193</v>
      </c>
      <c r="D94" s="21" t="n">
        <v>6550</v>
      </c>
      <c r="E94" s="21" t="n">
        <v>49531</v>
      </c>
      <c r="F94" s="21" t="n">
        <f aca="false">E94+D94</f>
        <v>56081</v>
      </c>
      <c r="G94" s="22" t="n">
        <f aca="false">F94/F$133*100</f>
        <v>1.13788492714866</v>
      </c>
      <c r="H94" s="22" t="n">
        <v>160.5016948539</v>
      </c>
      <c r="I94" s="22" t="n">
        <v>101.6858430541</v>
      </c>
      <c r="J94" s="22" t="n">
        <f aca="false">I94+H94</f>
        <v>262.187537908</v>
      </c>
      <c r="K94" s="22" t="n">
        <f aca="false">J94/J$133*100</f>
        <v>0.524948753745881</v>
      </c>
      <c r="L94" s="21" t="n">
        <v>5659</v>
      </c>
      <c r="M94" s="21" t="n">
        <v>65213</v>
      </c>
      <c r="N94" s="21" t="n">
        <f aca="false">M94+L94</f>
        <v>70872</v>
      </c>
      <c r="O94" s="22" t="n">
        <f aca="false">N94/N$133*100</f>
        <v>1.4379946961873</v>
      </c>
      <c r="P94" s="22" t="n">
        <v>155.96416174536</v>
      </c>
      <c r="Q94" s="22" t="n">
        <v>160.81225528884</v>
      </c>
      <c r="R94" s="22" t="n">
        <f aca="false">Q94+P94</f>
        <v>316.7764170342</v>
      </c>
      <c r="S94" s="22" t="n">
        <f aca="false">R94/R$133*100</f>
        <v>0.634245954880356</v>
      </c>
    </row>
    <row r="95" customFormat="false" ht="12.75" hidden="false" customHeight="false" outlineLevel="0" collapsed="false">
      <c r="B95" s="20" t="n">
        <f aca="false">B94+1</f>
        <v>90</v>
      </c>
      <c r="C95" s="21" t="s">
        <v>194</v>
      </c>
      <c r="D95" s="21" t="n">
        <v>90</v>
      </c>
      <c r="E95" s="21" t="n">
        <v>95</v>
      </c>
      <c r="F95" s="21" t="n">
        <f aca="false">E95+D95</f>
        <v>185</v>
      </c>
      <c r="G95" s="22" t="n">
        <f aca="false">F95/F$133*100</f>
        <v>0.00375365474086594</v>
      </c>
      <c r="H95" s="22" t="n">
        <v>132.97763960776</v>
      </c>
      <c r="I95" s="22" t="n">
        <v>5.79492931714</v>
      </c>
      <c r="J95" s="22" t="n">
        <f aca="false">I95+H95</f>
        <v>138.7725689249</v>
      </c>
      <c r="K95" s="22" t="n">
        <f aca="false">J95/J$133*100</f>
        <v>0.277848778368722</v>
      </c>
      <c r="L95" s="23" t="n">
        <v>382</v>
      </c>
      <c r="M95" s="23"/>
      <c r="N95" s="21" t="n">
        <f aca="false">M95+L95</f>
        <v>382</v>
      </c>
      <c r="O95" s="22" t="n">
        <f aca="false">N95/N$133*100</f>
        <v>0.0077507897892475</v>
      </c>
      <c r="P95" s="22" t="n">
        <v>140.0995178517</v>
      </c>
      <c r="Q95" s="22" t="n">
        <v>0</v>
      </c>
      <c r="R95" s="22" t="n">
        <f aca="false">Q95+P95</f>
        <v>140.0995178517</v>
      </c>
      <c r="S95" s="22" t="n">
        <f aca="false">R95/R$133*100</f>
        <v>0.280505579645266</v>
      </c>
    </row>
    <row r="96" customFormat="false" ht="12.75" hidden="false" customHeight="false" outlineLevel="0" collapsed="false">
      <c r="B96" s="20" t="n">
        <f aca="false">B95+1</f>
        <v>91</v>
      </c>
      <c r="C96" s="21" t="s">
        <v>96</v>
      </c>
      <c r="D96" s="21" t="n">
        <v>5799</v>
      </c>
      <c r="E96" s="21" t="n">
        <v>51876</v>
      </c>
      <c r="F96" s="21" t="n">
        <f aca="false">E96+D96</f>
        <v>57675</v>
      </c>
      <c r="G96" s="22" t="n">
        <f aca="false">F96/F$133*100</f>
        <v>1.17022722799699</v>
      </c>
      <c r="H96" s="22" t="n">
        <v>419.03536611981</v>
      </c>
      <c r="I96" s="22" t="n">
        <v>223.94529044659</v>
      </c>
      <c r="J96" s="22" t="n">
        <f aca="false">I96+H96</f>
        <v>642.980656566401</v>
      </c>
      <c r="K96" s="22" t="n">
        <f aca="false">J96/J$133*100</f>
        <v>1.28736818324934</v>
      </c>
      <c r="L96" s="21" t="n">
        <v>7204</v>
      </c>
      <c r="M96" s="21" t="n">
        <v>63574</v>
      </c>
      <c r="N96" s="21" t="n">
        <f aca="false">M96+L96</f>
        <v>70778</v>
      </c>
      <c r="O96" s="22" t="n">
        <f aca="false">N96/N$133*100</f>
        <v>1.43608743377843</v>
      </c>
      <c r="P96" s="22" t="n">
        <v>472.46454005685</v>
      </c>
      <c r="Q96" s="22" t="n">
        <v>174.50199323747</v>
      </c>
      <c r="R96" s="22" t="n">
        <f aca="false">Q96+P96</f>
        <v>646.96653329432</v>
      </c>
      <c r="S96" s="22" t="n">
        <f aca="false">R96/R$133*100</f>
        <v>1.29534865797977</v>
      </c>
    </row>
    <row r="97" customFormat="false" ht="12.75" hidden="false" customHeight="false" outlineLevel="0" collapsed="false">
      <c r="B97" s="20" t="n">
        <f aca="false">B96+1</f>
        <v>92</v>
      </c>
      <c r="C97" s="21" t="s">
        <v>97</v>
      </c>
      <c r="D97" s="21" t="n">
        <v>66039</v>
      </c>
      <c r="E97" s="21" t="n">
        <v>746620</v>
      </c>
      <c r="F97" s="21" t="n">
        <f aca="false">E97+D97</f>
        <v>812659</v>
      </c>
      <c r="G97" s="22" t="n">
        <f aca="false">F97/F$133*100</f>
        <v>16.4888719354453</v>
      </c>
      <c r="H97" s="22" t="n">
        <v>1311.97953456641</v>
      </c>
      <c r="I97" s="22" t="n">
        <v>3827.52474005327</v>
      </c>
      <c r="J97" s="22" t="n">
        <f aca="false">I97+H97</f>
        <v>5139.50427461968</v>
      </c>
      <c r="K97" s="22" t="n">
        <f aca="false">J97/J$133*100</f>
        <v>10.29025401192</v>
      </c>
      <c r="L97" s="21" t="n">
        <v>79991</v>
      </c>
      <c r="M97" s="21" t="n">
        <v>601380</v>
      </c>
      <c r="N97" s="21" t="n">
        <f aca="false">M97+L97</f>
        <v>681371</v>
      </c>
      <c r="O97" s="22" t="n">
        <f aca="false">N97/N$133*100</f>
        <v>13.8250350510193</v>
      </c>
      <c r="P97" s="22" t="n">
        <v>1637.04307470339</v>
      </c>
      <c r="Q97" s="22" t="n">
        <v>3568.25425842424</v>
      </c>
      <c r="R97" s="22" t="n">
        <f aca="false">Q97+P97</f>
        <v>5205.29733312763</v>
      </c>
      <c r="S97" s="22" t="n">
        <f aca="false">R97/R$133*100</f>
        <v>10.4219840870581</v>
      </c>
    </row>
    <row r="98" customFormat="false" ht="12.75" hidden="false" customHeight="false" outlineLevel="0" collapsed="false">
      <c r="B98" s="20" t="n">
        <f aca="false">B97+1</f>
        <v>93</v>
      </c>
      <c r="C98" s="21" t="s">
        <v>99</v>
      </c>
      <c r="D98" s="21" t="n">
        <v>4312</v>
      </c>
      <c r="E98" s="21" t="n">
        <v>24713</v>
      </c>
      <c r="F98" s="21" t="n">
        <f aca="false">E98+D98</f>
        <v>29025</v>
      </c>
      <c r="G98" s="22" t="n">
        <f aca="false">F98/F$133*100</f>
        <v>0.588917993803426</v>
      </c>
      <c r="H98" s="22" t="n">
        <v>189.00632280431</v>
      </c>
      <c r="I98" s="22" t="n">
        <v>95.32392498278</v>
      </c>
      <c r="J98" s="22" t="n">
        <f aca="false">I98+H98</f>
        <v>284.33024778709</v>
      </c>
      <c r="K98" s="22" t="n">
        <f aca="false">J98/J$133*100</f>
        <v>0.569282622732681</v>
      </c>
      <c r="L98" s="21" t="n">
        <v>4215</v>
      </c>
      <c r="M98" s="21" t="n">
        <v>33044</v>
      </c>
      <c r="N98" s="21" t="n">
        <f aca="false">M98+L98</f>
        <v>37259</v>
      </c>
      <c r="O98" s="22" t="n">
        <f aca="false">N98/N$133*100</f>
        <v>0.7559860648104</v>
      </c>
      <c r="P98" s="22" t="n">
        <v>202.40051044641</v>
      </c>
      <c r="Q98" s="22" t="n">
        <v>95.81392300392</v>
      </c>
      <c r="R98" s="22" t="n">
        <f aca="false">Q98+P98</f>
        <v>298.21443345033</v>
      </c>
      <c r="S98" s="22" t="n">
        <f aca="false">R98/R$133*100</f>
        <v>0.597081373271511</v>
      </c>
    </row>
    <row r="99" customFormat="false" ht="12.75" hidden="false" customHeight="false" outlineLevel="0" collapsed="false">
      <c r="B99" s="20" t="n">
        <f aca="false">B98+1</f>
        <v>94</v>
      </c>
      <c r="C99" s="21" t="s">
        <v>101</v>
      </c>
      <c r="D99" s="21" t="n">
        <v>7377</v>
      </c>
      <c r="E99" s="21" t="n">
        <v>24721</v>
      </c>
      <c r="F99" s="21" t="n">
        <f aca="false">E99+D99</f>
        <v>32098</v>
      </c>
      <c r="G99" s="22" t="n">
        <f aca="false">F99/F$133*100</f>
        <v>0.651269242553053</v>
      </c>
      <c r="H99" s="22" t="n">
        <v>250.20331481581</v>
      </c>
      <c r="I99" s="22" t="n">
        <v>92.42542209551</v>
      </c>
      <c r="J99" s="22" t="n">
        <f aca="false">I99+H99</f>
        <v>342.62873691132</v>
      </c>
      <c r="K99" s="22" t="n">
        <f aca="false">J99/J$133*100</f>
        <v>0.686007160653973</v>
      </c>
      <c r="L99" s="21" t="n">
        <v>10311</v>
      </c>
      <c r="M99" s="21" t="n">
        <v>32488</v>
      </c>
      <c r="N99" s="21" t="n">
        <f aca="false">M99+L99</f>
        <v>42799</v>
      </c>
      <c r="O99" s="22" t="n">
        <f aca="false">N99/N$133*100</f>
        <v>0.868392806780115</v>
      </c>
      <c r="P99" s="22" t="n">
        <v>241.23623055392</v>
      </c>
      <c r="Q99" s="22" t="n">
        <v>109.22529579658</v>
      </c>
      <c r="R99" s="22" t="n">
        <f aca="false">Q99+P99</f>
        <v>350.4615263505</v>
      </c>
      <c r="S99" s="22" t="n">
        <f aca="false">R99/R$133*100</f>
        <v>0.701689878022081</v>
      </c>
    </row>
    <row r="100" customFormat="false" ht="12.75" hidden="false" customHeight="false" outlineLevel="0" collapsed="false">
      <c r="B100" s="20" t="n">
        <f aca="false">B99+1</f>
        <v>95</v>
      </c>
      <c r="C100" s="21" t="s">
        <v>195</v>
      </c>
      <c r="D100" s="21" t="n">
        <v>3267</v>
      </c>
      <c r="E100" s="21" t="n">
        <v>102509</v>
      </c>
      <c r="F100" s="21" t="n">
        <f aca="false">E100+D100</f>
        <v>105776</v>
      </c>
      <c r="G100" s="22" t="n">
        <f aca="false">F100/F$133*100</f>
        <v>2.14619775064776</v>
      </c>
      <c r="H100" s="22" t="n">
        <v>193.88988492039</v>
      </c>
      <c r="I100" s="22" t="n">
        <v>1791.06586804544</v>
      </c>
      <c r="J100" s="22" t="n">
        <f aca="false">I100+H100</f>
        <v>1984.95575296583</v>
      </c>
      <c r="K100" s="22" t="n">
        <f aca="false">J100/J$133*100</f>
        <v>3.97425467691664</v>
      </c>
      <c r="L100" s="21" t="n">
        <v>3603</v>
      </c>
      <c r="M100" s="21" t="n">
        <v>92052</v>
      </c>
      <c r="N100" s="21" t="n">
        <f aca="false">M100+L100</f>
        <v>95655</v>
      </c>
      <c r="O100" s="22" t="n">
        <f aca="false">N100/N$133*100</f>
        <v>1.94084240128395</v>
      </c>
      <c r="P100" s="22" t="n">
        <v>112.2233726489</v>
      </c>
      <c r="Q100" s="22" t="n">
        <v>1850.12400269966</v>
      </c>
      <c r="R100" s="22" t="n">
        <f aca="false">Q100+P100</f>
        <v>1962.34737534856</v>
      </c>
      <c r="S100" s="22" t="n">
        <f aca="false">R100/R$133*100</f>
        <v>3.92898845355188</v>
      </c>
    </row>
    <row r="101" customFormat="false" ht="12.75" hidden="false" customHeight="false" outlineLevel="0" collapsed="false">
      <c r="B101" s="20" t="n">
        <f aca="false">B100+1</f>
        <v>96</v>
      </c>
      <c r="C101" s="21" t="s">
        <v>91</v>
      </c>
      <c r="D101" s="21" t="n">
        <v>118</v>
      </c>
      <c r="E101" s="21" t="n">
        <v>371</v>
      </c>
      <c r="F101" s="21" t="n">
        <f aca="false">E101+D101</f>
        <v>489</v>
      </c>
      <c r="G101" s="22" t="n">
        <f aca="false">F101/F$133*100</f>
        <v>0.00992182253126186</v>
      </c>
      <c r="H101" s="22" t="n">
        <v>10.0097563977</v>
      </c>
      <c r="I101" s="22" t="n">
        <v>3.52014186877</v>
      </c>
      <c r="J101" s="22" t="n">
        <f aca="false">I101+H101</f>
        <v>13.52989826647</v>
      </c>
      <c r="K101" s="22" t="n">
        <f aca="false">J101/J$133*100</f>
        <v>0.0270894005487943</v>
      </c>
      <c r="L101" s="21" t="n">
        <v>92</v>
      </c>
      <c r="M101" s="23" t="n">
        <v>813</v>
      </c>
      <c r="N101" s="21" t="n">
        <f aca="false">M101+L101</f>
        <v>905</v>
      </c>
      <c r="O101" s="22" t="n">
        <f aca="false">N101/N$133*100</f>
        <v>0.0183624731918036</v>
      </c>
      <c r="P101" s="22" t="n">
        <v>8.76888951</v>
      </c>
      <c r="Q101" s="22" t="n">
        <v>4.58770692813</v>
      </c>
      <c r="R101" s="22" t="n">
        <f aca="false">Q101+P101</f>
        <v>13.35659643813</v>
      </c>
      <c r="S101" s="22" t="n">
        <f aca="false">R101/R$133*100</f>
        <v>0.0267424177000484</v>
      </c>
    </row>
    <row r="102" customFormat="false" ht="12.75" hidden="false" customHeight="false" outlineLevel="0" collapsed="false">
      <c r="B102" s="20" t="n">
        <f aca="false">B101+1</f>
        <v>97</v>
      </c>
      <c r="C102" s="21" t="s">
        <v>93</v>
      </c>
      <c r="D102" s="21" t="n">
        <v>4489</v>
      </c>
      <c r="E102" s="21" t="n">
        <v>18586</v>
      </c>
      <c r="F102" s="21" t="n">
        <f aca="false">E102+D102</f>
        <v>23075</v>
      </c>
      <c r="G102" s="22" t="n">
        <f aca="false">F102/F$133*100</f>
        <v>0.468192341326927</v>
      </c>
      <c r="H102" s="22" t="n">
        <v>66.09389219507</v>
      </c>
      <c r="I102" s="22" t="n">
        <v>37.47265139118</v>
      </c>
      <c r="J102" s="22" t="n">
        <f aca="false">I102+H102</f>
        <v>103.56654358625</v>
      </c>
      <c r="K102" s="22" t="n">
        <f aca="false">J102/J$133*100</f>
        <v>0.207359695350767</v>
      </c>
      <c r="L102" s="21" t="n">
        <v>3475</v>
      </c>
      <c r="M102" s="21" t="n">
        <v>26101</v>
      </c>
      <c r="N102" s="21" t="n">
        <f aca="false">M102+L102</f>
        <v>29576</v>
      </c>
      <c r="O102" s="22" t="n">
        <f aca="false">N102/N$133*100</f>
        <v>0.600097797923519</v>
      </c>
      <c r="P102" s="22" t="n">
        <v>60.51517237563</v>
      </c>
      <c r="Q102" s="22" t="n">
        <v>43.33755862288</v>
      </c>
      <c r="R102" s="22" t="n">
        <f aca="false">Q102+P102</f>
        <v>103.85273099851</v>
      </c>
      <c r="S102" s="22" t="n">
        <f aca="false">R102/R$133*100</f>
        <v>0.207932696366003</v>
      </c>
    </row>
    <row r="103" customFormat="false" ht="12.75" hidden="false" customHeight="false" outlineLevel="0" collapsed="false">
      <c r="B103" s="20" t="n">
        <f aca="false">B102+1</f>
        <v>98</v>
      </c>
      <c r="C103" s="21" t="s">
        <v>92</v>
      </c>
      <c r="D103" s="21" t="n">
        <v>110</v>
      </c>
      <c r="E103" s="21" t="n">
        <v>214</v>
      </c>
      <c r="F103" s="21" t="n">
        <f aca="false">E103+D103</f>
        <v>324</v>
      </c>
      <c r="G103" s="22" t="n">
        <f aca="false">F103/F$133*100</f>
        <v>0.00657396830292197</v>
      </c>
      <c r="H103" s="22" t="n">
        <v>51.87288315426</v>
      </c>
      <c r="I103" s="22" t="n">
        <v>4.39773804087</v>
      </c>
      <c r="J103" s="22" t="n">
        <f aca="false">I103+H103</f>
        <v>56.27062119513</v>
      </c>
      <c r="K103" s="22" t="n">
        <f aca="false">J103/J$133*100</f>
        <v>0.112664364998367</v>
      </c>
      <c r="L103" s="21" t="n">
        <v>132</v>
      </c>
      <c r="M103" s="21" t="n">
        <v>279</v>
      </c>
      <c r="N103" s="21" t="n">
        <f aca="false">M103+L103</f>
        <v>411</v>
      </c>
      <c r="O103" s="22" t="n">
        <f aca="false">N103/N$133*100</f>
        <v>0.00833920053241027</v>
      </c>
      <c r="P103" s="22" t="n">
        <v>52.72990787546</v>
      </c>
      <c r="Q103" s="22" t="n">
        <v>4.46957404558</v>
      </c>
      <c r="R103" s="22" t="n">
        <f aca="false">Q103+P103</f>
        <v>57.19948192104</v>
      </c>
      <c r="S103" s="22" t="n">
        <f aca="false">R103/R$133*100</f>
        <v>0.11452411883854</v>
      </c>
    </row>
    <row r="104" customFormat="false" ht="12.75" hidden="false" customHeight="false" outlineLevel="0" collapsed="false">
      <c r="B104" s="20" t="n">
        <f aca="false">B103+1</f>
        <v>99</v>
      </c>
      <c r="C104" s="21" t="s">
        <v>196</v>
      </c>
      <c r="D104" s="21" t="n">
        <v>50</v>
      </c>
      <c r="E104" s="21" t="n">
        <v>523</v>
      </c>
      <c r="F104" s="21" t="n">
        <f aca="false">E104+D104</f>
        <v>573</v>
      </c>
      <c r="G104" s="22" t="n">
        <f aca="false">F104/F$133*100</f>
        <v>0.0116261846838713</v>
      </c>
      <c r="H104" s="22" t="n">
        <v>1.849641776</v>
      </c>
      <c r="I104" s="22" t="n">
        <v>3.08211774553</v>
      </c>
      <c r="J104" s="22" t="n">
        <f aca="false">I104+H104</f>
        <v>4.93175952153</v>
      </c>
      <c r="K104" s="22" t="n">
        <f aca="false">J104/J$133*100</f>
        <v>0.00987430995103206</v>
      </c>
      <c r="L104" s="21" t="n">
        <v>5</v>
      </c>
      <c r="M104" s="21" t="n">
        <v>1370</v>
      </c>
      <c r="N104" s="21" t="n">
        <f aca="false">M104+L104</f>
        <v>1375</v>
      </c>
      <c r="O104" s="22" t="n">
        <f aca="false">N104/N$133*100</f>
        <v>0.0278987852361658</v>
      </c>
      <c r="P104" s="22" t="n">
        <v>0.001636198</v>
      </c>
      <c r="Q104" s="22" t="n">
        <v>4.18108522389</v>
      </c>
      <c r="R104" s="22" t="n">
        <f aca="false">Q104+P104</f>
        <v>4.18272142189</v>
      </c>
      <c r="S104" s="22" t="n">
        <f aca="false">R104/R$133*100</f>
        <v>0.00837459482325899</v>
      </c>
    </row>
    <row r="105" customFormat="false" ht="12.75" hidden="false" customHeight="false" outlineLevel="0" collapsed="false">
      <c r="B105" s="20" t="n">
        <f aca="false">B104+1</f>
        <v>100</v>
      </c>
      <c r="C105" s="21" t="s">
        <v>197</v>
      </c>
      <c r="D105" s="21" t="n">
        <v>728</v>
      </c>
      <c r="E105" s="21" t="n">
        <v>10693</v>
      </c>
      <c r="F105" s="21" t="n">
        <f aca="false">E105+D105</f>
        <v>11421</v>
      </c>
      <c r="G105" s="22" t="n">
        <f aca="false">F105/F$133*100</f>
        <v>0.231732382677999</v>
      </c>
      <c r="H105" s="22" t="n">
        <v>48.81679037482</v>
      </c>
      <c r="I105" s="22" t="n">
        <v>114.67999758779</v>
      </c>
      <c r="J105" s="22" t="n">
        <f aca="false">I105+H105</f>
        <v>163.49678796261</v>
      </c>
      <c r="K105" s="22" t="n">
        <f aca="false">J105/J$133*100</f>
        <v>0.327351314128985</v>
      </c>
      <c r="L105" s="21" t="n">
        <v>292</v>
      </c>
      <c r="M105" s="23" t="n">
        <v>12478</v>
      </c>
      <c r="N105" s="21" t="n">
        <f aca="false">M105+L105</f>
        <v>12770</v>
      </c>
      <c r="O105" s="22" t="n">
        <f aca="false">N105/N$133*100</f>
        <v>0.259103627247881</v>
      </c>
      <c r="P105" s="22" t="n">
        <v>42.81230853232</v>
      </c>
      <c r="Q105" s="22" t="n">
        <v>122.22799805751</v>
      </c>
      <c r="R105" s="22" t="n">
        <f aca="false">Q105+P105</f>
        <v>165.04030658983</v>
      </c>
      <c r="S105" s="22" t="n">
        <f aca="false">R105/R$133*100</f>
        <v>0.330441728670453</v>
      </c>
    </row>
    <row r="106" customFormat="false" ht="12.75" hidden="false" customHeight="false" outlineLevel="0" collapsed="false">
      <c r="B106" s="20" t="n">
        <f aca="false">B105+1</f>
        <v>101</v>
      </c>
      <c r="C106" s="21" t="s">
        <v>100</v>
      </c>
      <c r="D106" s="21" t="n">
        <v>6825</v>
      </c>
      <c r="E106" s="21" t="n">
        <v>43787</v>
      </c>
      <c r="F106" s="21" t="n">
        <f aca="false">E106+D106</f>
        <v>50612</v>
      </c>
      <c r="G106" s="22" t="n">
        <f aca="false">F106/F$133*100</f>
        <v>1.02691877699842</v>
      </c>
      <c r="H106" s="22" t="n">
        <v>233.2476257255</v>
      </c>
      <c r="I106" s="22" t="n">
        <v>144.87153800196</v>
      </c>
      <c r="J106" s="22" t="n">
        <f aca="false">I106+H106</f>
        <v>378.11916372746</v>
      </c>
      <c r="K106" s="22" t="n">
        <f aca="false">J106/J$133*100</f>
        <v>0.757065668909921</v>
      </c>
      <c r="L106" s="21" t="n">
        <v>7147</v>
      </c>
      <c r="M106" s="21" t="n">
        <v>62806</v>
      </c>
      <c r="N106" s="21" t="n">
        <f aca="false">M106+L106</f>
        <v>69953</v>
      </c>
      <c r="O106" s="22" t="n">
        <f aca="false">N106/N$133*100</f>
        <v>1.41934816263673</v>
      </c>
      <c r="P106" s="22" t="n">
        <v>305.73378462897</v>
      </c>
      <c r="Q106" s="22" t="n">
        <v>202.83341399894</v>
      </c>
      <c r="R106" s="22" t="n">
        <f aca="false">Q106+P106</f>
        <v>508.56719862791</v>
      </c>
      <c r="S106" s="22" t="n">
        <f aca="false">R106/R$133*100</f>
        <v>1.01824716478109</v>
      </c>
    </row>
    <row r="107" customFormat="false" ht="12.75" hidden="false" customHeight="false" outlineLevel="0" collapsed="false">
      <c r="B107" s="20" t="n">
        <f aca="false">B106+1</f>
        <v>102</v>
      </c>
      <c r="C107" s="21" t="s">
        <v>98</v>
      </c>
      <c r="D107" s="21" t="n">
        <v>112</v>
      </c>
      <c r="E107" s="21" t="n">
        <v>124</v>
      </c>
      <c r="F107" s="21" t="n">
        <f aca="false">E107+D107</f>
        <v>236</v>
      </c>
      <c r="G107" s="22" t="n">
        <f aca="false">F107/F$133*100</f>
        <v>0.00478844604780736</v>
      </c>
      <c r="H107" s="22" t="n">
        <v>29.8125347581</v>
      </c>
      <c r="I107" s="22" t="n">
        <v>2.25736665884</v>
      </c>
      <c r="J107" s="22" t="n">
        <f aca="false">I107+H107</f>
        <v>32.06990141694</v>
      </c>
      <c r="K107" s="22" t="n">
        <f aca="false">J107/J$133*100</f>
        <v>0.064209973196679</v>
      </c>
      <c r="L107" s="21" t="n">
        <v>79</v>
      </c>
      <c r="M107" s="21" t="n">
        <v>261</v>
      </c>
      <c r="N107" s="21" t="n">
        <f aca="false">M107+L107</f>
        <v>340</v>
      </c>
      <c r="O107" s="22" t="n">
        <f aca="false">N107/N$133*100</f>
        <v>0.0068986087129428</v>
      </c>
      <c r="P107" s="22" t="n">
        <v>27.7644163714</v>
      </c>
      <c r="Q107" s="22" t="n">
        <v>3.72822426028</v>
      </c>
      <c r="R107" s="22" t="n">
        <f aca="false">Q107+P107</f>
        <v>31.49264063168</v>
      </c>
      <c r="S107" s="22" t="n">
        <f aca="false">R107/R$133*100</f>
        <v>0.0630541885540277</v>
      </c>
    </row>
    <row r="108" customFormat="false" ht="12.75" hidden="false" customHeight="false" outlineLevel="0" collapsed="false">
      <c r="B108" s="20" t="n">
        <f aca="false">B107+1</f>
        <v>103</v>
      </c>
      <c r="C108" s="21" t="s">
        <v>198</v>
      </c>
      <c r="D108" s="21" t="n">
        <v>132</v>
      </c>
      <c r="E108" s="21" t="n">
        <v>47</v>
      </c>
      <c r="F108" s="21" t="n">
        <f aca="false">E108+D108</f>
        <v>179</v>
      </c>
      <c r="G108" s="22" t="n">
        <f aca="false">F108/F$133*100</f>
        <v>0.00363191458710812</v>
      </c>
      <c r="H108" s="22" t="n">
        <v>79.74976096678</v>
      </c>
      <c r="I108" s="22" t="n">
        <v>16.22965011479</v>
      </c>
      <c r="J108" s="22" t="n">
        <f aca="false">I108+H108</f>
        <v>95.97941108157</v>
      </c>
      <c r="K108" s="22" t="n">
        <f aca="false">J108/J$133*100</f>
        <v>0.192168829359896</v>
      </c>
      <c r="L108" s="21" t="n">
        <v>183</v>
      </c>
      <c r="M108" s="21"/>
      <c r="N108" s="21" t="n">
        <f aca="false">M108+L108</f>
        <v>183</v>
      </c>
      <c r="O108" s="22" t="n">
        <f aca="false">N108/N$133*100</f>
        <v>0.00371307468961333</v>
      </c>
      <c r="P108" s="22" t="n">
        <v>95.98835286191</v>
      </c>
      <c r="Q108" s="22" t="n">
        <v>0</v>
      </c>
      <c r="R108" s="22" t="n">
        <f aca="false">Q108+P108</f>
        <v>95.98835286191</v>
      </c>
      <c r="S108" s="22" t="n">
        <f aca="false">R108/R$133*100</f>
        <v>0.192186732485587</v>
      </c>
    </row>
    <row r="109" customFormat="false" ht="12.75" hidden="false" customHeight="false" outlineLevel="0" collapsed="false">
      <c r="B109" s="20" t="n">
        <f aca="false">B108+1</f>
        <v>104</v>
      </c>
      <c r="C109" s="21" t="s">
        <v>199</v>
      </c>
      <c r="D109" s="21" t="n">
        <v>388</v>
      </c>
      <c r="E109" s="21" t="n">
        <v>5537</v>
      </c>
      <c r="F109" s="21" t="n">
        <f aca="false">E109+D109</f>
        <v>5925</v>
      </c>
      <c r="G109" s="22" t="n">
        <f aca="false">F109/F$133*100</f>
        <v>0.120218401835842</v>
      </c>
      <c r="H109" s="22" t="n">
        <v>17.70562779176</v>
      </c>
      <c r="I109" s="22" t="n">
        <v>8.55990560875</v>
      </c>
      <c r="J109" s="22" t="n">
        <f aca="false">I109+H109</f>
        <v>26.26553340051</v>
      </c>
      <c r="K109" s="22" t="n">
        <f aca="false">J109/J$133*100</f>
        <v>0.0525885369498633</v>
      </c>
      <c r="L109" s="21" t="n">
        <v>197</v>
      </c>
      <c r="M109" s="21" t="n">
        <v>7218</v>
      </c>
      <c r="N109" s="21" t="n">
        <f aca="false">M109+L109</f>
        <v>7415</v>
      </c>
      <c r="O109" s="22" t="n">
        <f aca="false">N109/N$133*100</f>
        <v>0.150450540019032</v>
      </c>
      <c r="P109" s="22" t="n">
        <v>15.05663382313</v>
      </c>
      <c r="Q109" s="22" t="n">
        <v>12.21465052652</v>
      </c>
      <c r="R109" s="22" t="n">
        <f aca="false">Q109+P109</f>
        <v>27.27128434965</v>
      </c>
      <c r="S109" s="22" t="n">
        <f aca="false">R109/R$133*100</f>
        <v>0.0546022394757059</v>
      </c>
    </row>
    <row r="110" customFormat="false" ht="12.75" hidden="false" customHeight="false" outlineLevel="0" collapsed="false">
      <c r="B110" s="20" t="n">
        <f aca="false">B109+1</f>
        <v>105</v>
      </c>
      <c r="C110" s="21" t="s">
        <v>103</v>
      </c>
      <c r="D110" s="21" t="n">
        <v>5781</v>
      </c>
      <c r="E110" s="21" t="n">
        <v>41123</v>
      </c>
      <c r="F110" s="21" t="n">
        <f aca="false">E110+D110</f>
        <v>46904</v>
      </c>
      <c r="G110" s="22" t="n">
        <f aca="false">F110/F$133*100</f>
        <v>0.951683361976086</v>
      </c>
      <c r="H110" s="22" t="n">
        <v>392.29395716309</v>
      </c>
      <c r="I110" s="22" t="n">
        <v>170.8124197872</v>
      </c>
      <c r="J110" s="22" t="n">
        <f aca="false">I110+H110</f>
        <v>563.10637695029</v>
      </c>
      <c r="K110" s="22" t="n">
        <f aca="false">J110/J$133*100</f>
        <v>1.12744485556037</v>
      </c>
      <c r="L110" s="21" t="n">
        <v>5336</v>
      </c>
      <c r="M110" s="21" t="n">
        <v>65915</v>
      </c>
      <c r="N110" s="21" t="n">
        <f aca="false">M110+L110</f>
        <v>71251</v>
      </c>
      <c r="O110" s="22" t="n">
        <f aca="false">N110/N$133*100</f>
        <v>1.44568461589967</v>
      </c>
      <c r="P110" s="22" t="n">
        <v>424.8460581924</v>
      </c>
      <c r="Q110" s="22" t="n">
        <v>219.40649578584</v>
      </c>
      <c r="R110" s="22" t="n">
        <f aca="false">Q110+P110</f>
        <v>644.25255397824</v>
      </c>
      <c r="S110" s="22" t="n">
        <f aca="false">R110/R$133*100</f>
        <v>1.28991476104082</v>
      </c>
    </row>
    <row r="111" customFormat="false" ht="12.75" hidden="false" customHeight="false" outlineLevel="0" collapsed="false">
      <c r="B111" s="20" t="n">
        <f aca="false">B110+1</f>
        <v>106</v>
      </c>
      <c r="C111" s="21" t="s">
        <v>200</v>
      </c>
      <c r="D111" s="21" t="n">
        <v>15</v>
      </c>
      <c r="E111" s="21" t="n">
        <v>466</v>
      </c>
      <c r="F111" s="21" t="n">
        <f aca="false">E111+D111</f>
        <v>481</v>
      </c>
      <c r="G111" s="22" t="n">
        <f aca="false">F111/F$133*100</f>
        <v>0.00975950232625144</v>
      </c>
      <c r="H111" s="22" t="n">
        <v>0.015960934</v>
      </c>
      <c r="I111" s="22" t="n">
        <v>0.75533003331</v>
      </c>
      <c r="J111" s="22" t="n">
        <f aca="false">I111+H111</f>
        <v>0.77129096731</v>
      </c>
      <c r="K111" s="22" t="n">
        <f aca="false">J111/J$133*100</f>
        <v>0.0015442695533718</v>
      </c>
      <c r="L111" s="21" t="n">
        <v>8</v>
      </c>
      <c r="M111" s="21" t="n">
        <v>481</v>
      </c>
      <c r="N111" s="21" t="n">
        <f aca="false">M111+L111</f>
        <v>489</v>
      </c>
      <c r="O111" s="22" t="n">
        <f aca="false">N111/N$133*100</f>
        <v>0.00992182253126186</v>
      </c>
      <c r="P111" s="22" t="n">
        <v>0.008812445</v>
      </c>
      <c r="Q111" s="22" t="n">
        <v>1.37553066901</v>
      </c>
      <c r="R111" s="22" t="n">
        <f aca="false">Q111+P111</f>
        <v>1.38434311401</v>
      </c>
      <c r="S111" s="22" t="n">
        <f aca="false">R111/R$133*100</f>
        <v>0.00277171523198498</v>
      </c>
    </row>
    <row r="112" customFormat="false" ht="12.75" hidden="false" customHeight="false" outlineLevel="0" collapsed="false">
      <c r="B112" s="20" t="n">
        <f aca="false">B111+1</f>
        <v>107</v>
      </c>
      <c r="C112" s="21" t="s">
        <v>201</v>
      </c>
      <c r="D112" s="21" t="n">
        <v>134</v>
      </c>
      <c r="E112" s="21" t="n">
        <v>2236</v>
      </c>
      <c r="F112" s="21" t="n">
        <f aca="false">E112+D112</f>
        <v>2370</v>
      </c>
      <c r="G112" s="22" t="n">
        <f aca="false">F112/F$133*100</f>
        <v>0.0480873607343366</v>
      </c>
      <c r="H112" s="22" t="n">
        <v>0.88546914775</v>
      </c>
      <c r="I112" s="22" t="n">
        <v>2.90553563615</v>
      </c>
      <c r="J112" s="22" t="n">
        <f aca="false">I112+H112</f>
        <v>3.7910047839</v>
      </c>
      <c r="K112" s="22" t="n">
        <f aca="false">J112/J$133*100</f>
        <v>0.00759030445394887</v>
      </c>
      <c r="L112" s="21" t="n">
        <v>72</v>
      </c>
      <c r="M112" s="21" t="n">
        <v>3058</v>
      </c>
      <c r="N112" s="21" t="n">
        <f aca="false">M112+L112</f>
        <v>3130</v>
      </c>
      <c r="O112" s="22" t="n">
        <f aca="false">N112/N$133*100</f>
        <v>0.0635077802103264</v>
      </c>
      <c r="P112" s="22" t="n">
        <v>0.39874369643</v>
      </c>
      <c r="Q112" s="22" t="n">
        <v>3.57905947202</v>
      </c>
      <c r="R112" s="22" t="n">
        <f aca="false">Q112+P112</f>
        <v>3.97780316845</v>
      </c>
      <c r="S112" s="22" t="n">
        <f aca="false">R112/R$133*100</f>
        <v>0.00796430994617663</v>
      </c>
    </row>
    <row r="113" customFormat="false" ht="12.75" hidden="false" customHeight="false" outlineLevel="0" collapsed="false">
      <c r="B113" s="20" t="n">
        <f aca="false">B112+1</f>
        <v>108</v>
      </c>
      <c r="C113" s="21" t="s">
        <v>202</v>
      </c>
      <c r="D113" s="21" t="n">
        <v>2640</v>
      </c>
      <c r="E113" s="21" t="n">
        <v>22157</v>
      </c>
      <c r="F113" s="21" t="n">
        <f aca="false">E113+D113</f>
        <v>24797</v>
      </c>
      <c r="G113" s="22" t="n">
        <f aca="false">F113/F$133*100</f>
        <v>0.50313176545542</v>
      </c>
      <c r="H113" s="22" t="n">
        <v>22.01148670713</v>
      </c>
      <c r="I113" s="22" t="n">
        <v>31.20163916285</v>
      </c>
      <c r="J113" s="22" t="n">
        <f aca="false">I113+H113</f>
        <v>53.21312586998</v>
      </c>
      <c r="K113" s="22" t="n">
        <f aca="false">J113/J$133*100</f>
        <v>0.106542684413058</v>
      </c>
      <c r="L113" s="21" t="n">
        <v>602</v>
      </c>
      <c r="M113" s="21" t="n">
        <v>36836</v>
      </c>
      <c r="N113" s="21" t="n">
        <f aca="false">M113+L113</f>
        <v>37438</v>
      </c>
      <c r="O113" s="22" t="n">
        <f aca="false">N113/N$133*100</f>
        <v>0.759617979397508</v>
      </c>
      <c r="P113" s="22" t="n">
        <v>13.82252161475</v>
      </c>
      <c r="Q113" s="22" t="n">
        <v>41.11804316769</v>
      </c>
      <c r="R113" s="22" t="n">
        <f aca="false">Q113+P113</f>
        <v>54.94056478244</v>
      </c>
      <c r="S113" s="22" t="n">
        <f aca="false">R113/R$133*100</f>
        <v>0.110001341950726</v>
      </c>
    </row>
    <row r="114" customFormat="false" ht="12.75" hidden="false" customHeight="false" outlineLevel="0" collapsed="false">
      <c r="B114" s="20" t="n">
        <f aca="false">B113+1</f>
        <v>109</v>
      </c>
      <c r="C114" s="21" t="s">
        <v>203</v>
      </c>
      <c r="D114" s="21" t="n">
        <v>142</v>
      </c>
      <c r="E114" s="21" t="n">
        <v>264</v>
      </c>
      <c r="F114" s="21" t="n">
        <f aca="false">E114+D114</f>
        <v>406</v>
      </c>
      <c r="G114" s="22" t="n">
        <f aca="false">F114/F$133*100</f>
        <v>0.00823775040427876</v>
      </c>
      <c r="H114" s="22" t="n">
        <v>44.731518844</v>
      </c>
      <c r="I114" s="22" t="n">
        <v>1.5693046994</v>
      </c>
      <c r="J114" s="22" t="n">
        <f aca="false">I114+H114</f>
        <v>46.3008235434</v>
      </c>
      <c r="K114" s="22" t="n">
        <f aca="false">J114/J$133*100</f>
        <v>0.0927029553366662</v>
      </c>
      <c r="L114" s="21" t="n">
        <v>107</v>
      </c>
      <c r="M114" s="21" t="n">
        <v>419</v>
      </c>
      <c r="N114" s="21" t="n">
        <f aca="false">M114+L114</f>
        <v>526</v>
      </c>
      <c r="O114" s="22" t="n">
        <f aca="false">N114/N$133*100</f>
        <v>0.010672553479435</v>
      </c>
      <c r="P114" s="22" t="n">
        <v>40.891935214</v>
      </c>
      <c r="Q114" s="22" t="n">
        <v>5.97799907833</v>
      </c>
      <c r="R114" s="22" t="n">
        <f aca="false">Q114+P114</f>
        <v>46.86993429233</v>
      </c>
      <c r="S114" s="22" t="n">
        <f aca="false">R114/R$133*100</f>
        <v>0.0938424220740174</v>
      </c>
    </row>
    <row r="115" customFormat="false" ht="12.75" hidden="false" customHeight="false" outlineLevel="0" collapsed="false">
      <c r="B115" s="20" t="n">
        <f aca="false">B114+1</f>
        <v>110</v>
      </c>
      <c r="C115" s="21" t="s">
        <v>113</v>
      </c>
      <c r="D115" s="21" t="n">
        <v>10934</v>
      </c>
      <c r="E115" s="21" t="n">
        <v>123253</v>
      </c>
      <c r="F115" s="21" t="n">
        <f aca="false">E115+D115</f>
        <v>134187</v>
      </c>
      <c r="G115" s="22" t="n">
        <f aca="false">F115/F$133*100</f>
        <v>2.72265766871664</v>
      </c>
      <c r="H115" s="22" t="n">
        <v>336.39682005043</v>
      </c>
      <c r="I115" s="22" t="n">
        <v>560.059220004892</v>
      </c>
      <c r="J115" s="22" t="n">
        <f aca="false">I115+H115</f>
        <v>896.456040055322</v>
      </c>
      <c r="K115" s="22" t="n">
        <f aca="false">J115/J$133*100</f>
        <v>1.79487356557785</v>
      </c>
      <c r="L115" s="23" t="n">
        <v>12794</v>
      </c>
      <c r="M115" s="21" t="n">
        <v>166545</v>
      </c>
      <c r="N115" s="21" t="n">
        <f aca="false">M115+L115</f>
        <v>179339</v>
      </c>
      <c r="O115" s="22" t="n">
        <f aca="false">N115/N$133*100</f>
        <v>3.63879290579544</v>
      </c>
      <c r="P115" s="22" t="n">
        <v>309.45245213533</v>
      </c>
      <c r="Q115" s="22" t="n">
        <v>507.52145936802</v>
      </c>
      <c r="R115" s="22" t="n">
        <f aca="false">Q115+P115</f>
        <v>816.973911503349</v>
      </c>
      <c r="S115" s="22" t="n">
        <f aca="false">R115/R$133*100</f>
        <v>1.63573539806102</v>
      </c>
    </row>
    <row r="116" customFormat="false" ht="12.75" hidden="false" customHeight="false" outlineLevel="0" collapsed="false">
      <c r="B116" s="20" t="n">
        <f aca="false">B115+1</f>
        <v>111</v>
      </c>
      <c r="C116" s="21" t="s">
        <v>111</v>
      </c>
      <c r="D116" s="21" t="n">
        <v>96</v>
      </c>
      <c r="E116" s="21" t="n">
        <v>58</v>
      </c>
      <c r="F116" s="21" t="n">
        <f aca="false">E116+D116</f>
        <v>154</v>
      </c>
      <c r="G116" s="22" t="n">
        <f aca="false">F116/F$133*100</f>
        <v>0.00312466394645056</v>
      </c>
      <c r="H116" s="22" t="n">
        <v>94.80059073</v>
      </c>
      <c r="I116" s="22" t="n">
        <v>9.25439835927</v>
      </c>
      <c r="J116" s="22" t="n">
        <f aca="false">I116+H116</f>
        <v>104.05498908927</v>
      </c>
      <c r="K116" s="22" t="n">
        <f aca="false">J116/J$133*100</f>
        <v>0.208337655097172</v>
      </c>
      <c r="L116" s="21" t="n">
        <v>89</v>
      </c>
      <c r="M116" s="21" t="n">
        <v>72</v>
      </c>
      <c r="N116" s="21" t="n">
        <f aca="false">M116+L116</f>
        <v>161</v>
      </c>
      <c r="O116" s="22" t="n">
        <f aca="false">N116/N$133*100</f>
        <v>0.00326669412583468</v>
      </c>
      <c r="P116" s="22" t="n">
        <v>86.393629246</v>
      </c>
      <c r="Q116" s="22" t="n">
        <v>17.4741070849</v>
      </c>
      <c r="R116" s="22" t="n">
        <f aca="false">Q116+P116</f>
        <v>103.8677363309</v>
      </c>
      <c r="S116" s="22" t="n">
        <f aca="false">R116/R$133*100</f>
        <v>0.207962739863114</v>
      </c>
    </row>
    <row r="117" customFormat="false" ht="12.75" hidden="false" customHeight="false" outlineLevel="0" collapsed="false">
      <c r="B117" s="20" t="n">
        <f aca="false">B116+1</f>
        <v>112</v>
      </c>
      <c r="C117" s="21" t="s">
        <v>112</v>
      </c>
      <c r="D117" s="21" t="n">
        <v>5588</v>
      </c>
      <c r="E117" s="21" t="n">
        <v>26939</v>
      </c>
      <c r="F117" s="21" t="n">
        <f aca="false">E117+D117</f>
        <v>32527</v>
      </c>
      <c r="G117" s="22" t="n">
        <f aca="false">F117/F$133*100</f>
        <v>0.659973663546737</v>
      </c>
      <c r="H117" s="22" t="n">
        <v>260.30187220824</v>
      </c>
      <c r="I117" s="22" t="n">
        <v>163.38069160464</v>
      </c>
      <c r="J117" s="22" t="n">
        <f aca="false">I117+H117</f>
        <v>423.68256381288</v>
      </c>
      <c r="K117" s="22" t="n">
        <f aca="false">J117/J$133*100</f>
        <v>0.848292163815483</v>
      </c>
      <c r="L117" s="21" t="n">
        <v>5387</v>
      </c>
      <c r="M117" s="21" t="n">
        <v>49908</v>
      </c>
      <c r="N117" s="21" t="n">
        <f aca="false">M117+L117</f>
        <v>55295</v>
      </c>
      <c r="O117" s="22" t="n">
        <f aca="false">N117/N$133*100</f>
        <v>1.12193696700639</v>
      </c>
      <c r="P117" s="22" t="n">
        <v>268.72877173142</v>
      </c>
      <c r="Q117" s="22" t="n">
        <v>135.4956121451</v>
      </c>
      <c r="R117" s="22" t="n">
        <f aca="false">Q117+P117</f>
        <v>404.22438387652</v>
      </c>
      <c r="S117" s="22" t="n">
        <f aca="false">R117/R$133*100</f>
        <v>0.809333228584398</v>
      </c>
    </row>
    <row r="118" customFormat="false" ht="12.75" hidden="false" customHeight="false" outlineLevel="0" collapsed="false">
      <c r="B118" s="20" t="n">
        <f aca="false">B117+1</f>
        <v>113</v>
      </c>
      <c r="C118" s="21" t="s">
        <v>114</v>
      </c>
      <c r="D118" s="21" t="n">
        <v>3181</v>
      </c>
      <c r="E118" s="21" t="n">
        <v>17212</v>
      </c>
      <c r="F118" s="21" t="n">
        <f aca="false">E118+D118</f>
        <v>20393</v>
      </c>
      <c r="G118" s="22" t="n">
        <f aca="false">F118/F$133*100</f>
        <v>0.413774492597184</v>
      </c>
      <c r="H118" s="22" t="n">
        <v>188.27859397217</v>
      </c>
      <c r="I118" s="22" t="n">
        <v>133.39453928679</v>
      </c>
      <c r="J118" s="22" t="n">
        <f aca="false">I118+H118</f>
        <v>321.67313325896</v>
      </c>
      <c r="K118" s="22" t="n">
        <f aca="false">J118/J$133*100</f>
        <v>0.644050101561564</v>
      </c>
      <c r="L118" s="21" t="n">
        <v>1857</v>
      </c>
      <c r="M118" s="21" t="n">
        <v>37858</v>
      </c>
      <c r="N118" s="21" t="n">
        <f aca="false">M118+L118</f>
        <v>39715</v>
      </c>
      <c r="O118" s="22" t="n">
        <f aca="false">N118/N$133*100</f>
        <v>0.805818367748598</v>
      </c>
      <c r="P118" s="22" t="n">
        <v>188.118012641</v>
      </c>
      <c r="Q118" s="22" t="n">
        <v>161.15326213754</v>
      </c>
      <c r="R118" s="22" t="n">
        <f aca="false">Q118+P118</f>
        <v>349.27127477854</v>
      </c>
      <c r="S118" s="22" t="n">
        <f aca="false">R118/R$133*100</f>
        <v>0.699306770555075</v>
      </c>
    </row>
    <row r="119" customFormat="false" ht="12.75" hidden="false" customHeight="false" outlineLevel="0" collapsed="false">
      <c r="B119" s="20" t="n">
        <f aca="false">B118+1</f>
        <v>114</v>
      </c>
      <c r="C119" s="21" t="s">
        <v>204</v>
      </c>
      <c r="D119" s="21" t="n">
        <v>13042</v>
      </c>
      <c r="E119" s="21" t="n">
        <v>266777</v>
      </c>
      <c r="F119" s="21" t="n">
        <f aca="false">E119+D119</f>
        <v>279819</v>
      </c>
      <c r="G119" s="22" t="n">
        <f aca="false">F119/F$133*100</f>
        <v>5.6775346807263</v>
      </c>
      <c r="H119" s="22" t="n">
        <v>273.67859711316</v>
      </c>
      <c r="I119" s="22" t="n">
        <v>2356.65268506072</v>
      </c>
      <c r="J119" s="22" t="n">
        <f aca="false">I119+H119</f>
        <v>2630.33128217388</v>
      </c>
      <c r="K119" s="22" t="n">
        <f aca="false">J119/J$133*100</f>
        <v>5.26641784553656</v>
      </c>
      <c r="L119" s="21" t="n">
        <v>21626</v>
      </c>
      <c r="M119" s="21" t="n">
        <v>251818</v>
      </c>
      <c r="N119" s="21" t="n">
        <f aca="false">M119+L119</f>
        <v>273444</v>
      </c>
      <c r="O119" s="22" t="n">
        <f aca="false">N119/N$133*100</f>
        <v>5.54818576735863</v>
      </c>
      <c r="P119" s="22" t="n">
        <v>367.552187101821</v>
      </c>
      <c r="Q119" s="22" t="n">
        <v>2212.29932870498</v>
      </c>
      <c r="R119" s="22" t="n">
        <f aca="false">Q119+P119</f>
        <v>2579.8515158068</v>
      </c>
      <c r="S119" s="22" t="n">
        <f aca="false">R119/R$133*100</f>
        <v>5.1653478608408</v>
      </c>
    </row>
    <row r="120" customFormat="false" ht="12.75" hidden="false" customHeight="false" outlineLevel="0" collapsed="false">
      <c r="B120" s="20" t="n">
        <f aca="false">B119+1</f>
        <v>115</v>
      </c>
      <c r="C120" s="21" t="s">
        <v>115</v>
      </c>
      <c r="D120" s="21" t="n">
        <v>3865</v>
      </c>
      <c r="E120" s="21" t="n">
        <v>28158</v>
      </c>
      <c r="F120" s="21" t="n">
        <f aca="false">E120+D120</f>
        <v>32023</v>
      </c>
      <c r="G120" s="22" t="n">
        <f aca="false">F120/F$133*100</f>
        <v>0.649747490631081</v>
      </c>
      <c r="H120" s="22" t="n">
        <v>145.81964519799</v>
      </c>
      <c r="I120" s="22" t="n">
        <v>107.47403338694</v>
      </c>
      <c r="J120" s="22" t="n">
        <f aca="false">I120+H120</f>
        <v>253.29367858493</v>
      </c>
      <c r="K120" s="22" t="n">
        <f aca="false">J120/J$133*100</f>
        <v>0.507141574942154</v>
      </c>
      <c r="L120" s="21" t="n">
        <v>4175</v>
      </c>
      <c r="M120" s="21" t="n">
        <v>35010</v>
      </c>
      <c r="N120" s="21" t="n">
        <f aca="false">M120+L120</f>
        <v>39185</v>
      </c>
      <c r="O120" s="22" t="n">
        <f aca="false">N120/N$133*100</f>
        <v>0.795064654166658</v>
      </c>
      <c r="P120" s="22" t="n">
        <v>113.87171827429</v>
      </c>
      <c r="Q120" s="22" t="n">
        <v>151.30027547374</v>
      </c>
      <c r="R120" s="22" t="n">
        <f aca="false">Q120+P120</f>
        <v>265.17199374803</v>
      </c>
      <c r="S120" s="22" t="n">
        <f aca="false">R120/R$133*100</f>
        <v>0.530924195547326</v>
      </c>
    </row>
    <row r="121" customFormat="false" ht="12.75" hidden="false" customHeight="false" outlineLevel="0" collapsed="false">
      <c r="B121" s="20" t="n">
        <f aca="false">B120+1</f>
        <v>116</v>
      </c>
      <c r="C121" s="21" t="s">
        <v>205</v>
      </c>
      <c r="D121" s="21" t="n">
        <v>4922</v>
      </c>
      <c r="E121" s="21" t="n">
        <v>60824</v>
      </c>
      <c r="F121" s="21" t="n">
        <f aca="false">E121+D121</f>
        <v>65746</v>
      </c>
      <c r="G121" s="22" t="n">
        <f aca="false">F121/F$133*100</f>
        <v>1.33398802482688</v>
      </c>
      <c r="H121" s="22" t="n">
        <v>125.38780525208</v>
      </c>
      <c r="I121" s="22" t="n">
        <v>182.87230343303</v>
      </c>
      <c r="J121" s="22" t="n">
        <f aca="false">I121+H121</f>
        <v>308.26010868511</v>
      </c>
      <c r="K121" s="22" t="n">
        <f aca="false">J121/J$133*100</f>
        <v>0.617194704122819</v>
      </c>
      <c r="L121" s="21" t="n">
        <v>3138</v>
      </c>
      <c r="M121" s="21" t="n">
        <v>58060</v>
      </c>
      <c r="N121" s="21" t="n">
        <f aca="false">M121+L121</f>
        <v>61198</v>
      </c>
      <c r="O121" s="22" t="n">
        <f aca="false">N121/N$133*100</f>
        <v>1.24170898827845</v>
      </c>
      <c r="P121" s="22" t="n">
        <v>108.33616719526</v>
      </c>
      <c r="Q121" s="22" t="n">
        <v>197.69080800848</v>
      </c>
      <c r="R121" s="22" t="n">
        <f aca="false">Q121+P121</f>
        <v>306.02697520374</v>
      </c>
      <c r="S121" s="22" t="n">
        <f aca="false">R121/R$133*100</f>
        <v>0.612723550965247</v>
      </c>
    </row>
    <row r="122" customFormat="false" ht="12.75" hidden="false" customHeight="false" outlineLevel="0" collapsed="false">
      <c r="B122" s="20" t="n">
        <f aca="false">B121+1</f>
        <v>117</v>
      </c>
      <c r="C122" s="21" t="s">
        <v>206</v>
      </c>
      <c r="D122" s="21" t="n">
        <v>34</v>
      </c>
      <c r="E122" s="21" t="n">
        <v>70</v>
      </c>
      <c r="F122" s="21" t="n">
        <f aca="false">E122+D122</f>
        <v>104</v>
      </c>
      <c r="G122" s="22" t="n">
        <f aca="false">F122/F$133*100</f>
        <v>0.00211016266513545</v>
      </c>
      <c r="H122" s="22" t="n">
        <v>8.0021798959</v>
      </c>
      <c r="I122" s="22" t="n">
        <v>2.93275494898</v>
      </c>
      <c r="J122" s="22" t="n">
        <f aca="false">I122+H122</f>
        <v>10.93493484488</v>
      </c>
      <c r="K122" s="22" t="n">
        <f aca="false">J122/J$133*100</f>
        <v>0.0218937958108688</v>
      </c>
      <c r="L122" s="21" t="n">
        <v>5</v>
      </c>
      <c r="M122" s="21" t="n">
        <v>313</v>
      </c>
      <c r="N122" s="21" t="n">
        <f aca="false">M122+L122</f>
        <v>318</v>
      </c>
      <c r="O122" s="22" t="n">
        <f aca="false">N122/N$133*100</f>
        <v>0.00645222814916415</v>
      </c>
      <c r="P122" s="22" t="n">
        <v>1.190416247</v>
      </c>
      <c r="Q122" s="22" t="n">
        <v>7.70529940515</v>
      </c>
      <c r="R122" s="22" t="n">
        <f aca="false">Q122+P122</f>
        <v>8.89571565215</v>
      </c>
      <c r="S122" s="22" t="n">
        <f aca="false">R122/R$133*100</f>
        <v>0.0178108955236174</v>
      </c>
    </row>
    <row r="123" customFormat="false" ht="12.75" hidden="false" customHeight="false" outlineLevel="0" collapsed="false">
      <c r="B123" s="20" t="n">
        <f aca="false">B122+1</f>
        <v>118</v>
      </c>
      <c r="C123" s="21" t="s">
        <v>207</v>
      </c>
      <c r="D123" s="21" t="n">
        <v>192</v>
      </c>
      <c r="E123" s="21" t="n">
        <v>4208</v>
      </c>
      <c r="F123" s="21" t="n">
        <f aca="false">E123+D123</f>
        <v>4400</v>
      </c>
      <c r="G123" s="22" t="n">
        <f aca="false">F123/F$133*100</f>
        <v>0.0892761127557304</v>
      </c>
      <c r="H123" s="22" t="n">
        <v>52.55377426364</v>
      </c>
      <c r="I123" s="22" t="n">
        <v>2037.0957778081</v>
      </c>
      <c r="J123" s="22" t="n">
        <f aca="false">I123+H123</f>
        <v>2089.64955207174</v>
      </c>
      <c r="K123" s="22" t="n">
        <f aca="false">J123/J$133*100</f>
        <v>4.18387134979167</v>
      </c>
      <c r="L123" s="21" t="n">
        <v>831</v>
      </c>
      <c r="M123" s="21" t="n">
        <v>5727</v>
      </c>
      <c r="N123" s="21" t="n">
        <f aca="false">M123+L123</f>
        <v>6558</v>
      </c>
      <c r="O123" s="22" t="n">
        <f aca="false">N123/N$133*100</f>
        <v>0.133061988057291</v>
      </c>
      <c r="P123" s="22" t="n">
        <v>219.28042239994</v>
      </c>
      <c r="Q123" s="22" t="n">
        <v>1870.3691296718</v>
      </c>
      <c r="R123" s="22" t="n">
        <f aca="false">Q123+P123</f>
        <v>2089.64955207174</v>
      </c>
      <c r="S123" s="22" t="n">
        <f aca="false">R123/R$133*100</f>
        <v>4.18387134979167</v>
      </c>
    </row>
    <row r="124" customFormat="false" ht="12.75" hidden="false" customHeight="false" outlineLevel="0" collapsed="false">
      <c r="B124" s="20" t="n">
        <f aca="false">B123+1</f>
        <v>119</v>
      </c>
      <c r="C124" s="21" t="s">
        <v>208</v>
      </c>
      <c r="D124" s="21" t="n">
        <v>2896</v>
      </c>
      <c r="E124" s="21" t="n">
        <v>32236</v>
      </c>
      <c r="F124" s="21" t="n">
        <f aca="false">E124+D124</f>
        <v>35132</v>
      </c>
      <c r="G124" s="22" t="n">
        <f aca="false">F124/F$133*100</f>
        <v>0.712829180303255</v>
      </c>
      <c r="H124" s="22" t="n">
        <v>794.96488716426</v>
      </c>
      <c r="I124" s="22" t="n">
        <v>337.81051097031</v>
      </c>
      <c r="J124" s="22" t="n">
        <f aca="false">I124+H124</f>
        <v>1132.77539813457</v>
      </c>
      <c r="K124" s="22" t="n">
        <f aca="false">J124/J$133*100</f>
        <v>2.26802935894457</v>
      </c>
      <c r="L124" s="21" t="n">
        <v>2065</v>
      </c>
      <c r="M124" s="21" t="n">
        <v>45528</v>
      </c>
      <c r="N124" s="21" t="n">
        <f aca="false">M124+L124</f>
        <v>47593</v>
      </c>
      <c r="O124" s="22" t="n">
        <f aca="false">N124/N$133*100</f>
        <v>0.965663189632609</v>
      </c>
      <c r="P124" s="22" t="n">
        <v>751.82113692218</v>
      </c>
      <c r="Q124" s="22" t="n">
        <v>382.223694476599</v>
      </c>
      <c r="R124" s="22" t="n">
        <f aca="false">Q124+P124</f>
        <v>1134.04483139878</v>
      </c>
      <c r="S124" s="22" t="n">
        <f aca="false">R124/R$133*100</f>
        <v>2.27057100304912</v>
      </c>
    </row>
    <row r="125" customFormat="false" ht="12.75" hidden="false" customHeight="false" outlineLevel="0" collapsed="false">
      <c r="B125" s="20" t="n">
        <f aca="false">B124+1</f>
        <v>120</v>
      </c>
      <c r="C125" s="21" t="s">
        <v>209</v>
      </c>
      <c r="D125" s="21" t="n">
        <v>17</v>
      </c>
      <c r="E125" s="21" t="n">
        <v>17</v>
      </c>
      <c r="F125" s="21" t="n">
        <f aca="false">E125+D125</f>
        <v>34</v>
      </c>
      <c r="G125" s="22" t="n">
        <f aca="false">F125/F$133*100</f>
        <v>0.000689860871294281</v>
      </c>
      <c r="H125" s="22" t="n">
        <v>2.2679503959</v>
      </c>
      <c r="I125" s="22" t="n">
        <v>0.575061344</v>
      </c>
      <c r="J125" s="22" t="n">
        <f aca="false">I125+H125</f>
        <v>2.8430117399</v>
      </c>
      <c r="K125" s="22" t="n">
        <f aca="false">J125/J$133*100</f>
        <v>0.00569224411523748</v>
      </c>
      <c r="L125" s="21"/>
      <c r="M125" s="21" t="n">
        <v>76</v>
      </c>
      <c r="N125" s="21" t="n">
        <f aca="false">M125+L125</f>
        <v>76</v>
      </c>
      <c r="O125" s="22" t="n">
        <f aca="false">N125/N$133*100</f>
        <v>0.00154204194759898</v>
      </c>
      <c r="P125" s="22" t="n">
        <v>0</v>
      </c>
      <c r="Q125" s="22" t="n">
        <v>1.777193089</v>
      </c>
      <c r="R125" s="22" t="n">
        <f aca="false">Q125+P125</f>
        <v>1.777193089</v>
      </c>
      <c r="S125" s="22" t="n">
        <f aca="false">R125/R$133*100</f>
        <v>0.00355827475508658</v>
      </c>
    </row>
    <row r="126" customFormat="false" ht="12.75" hidden="false" customHeight="false" outlineLevel="0" collapsed="false">
      <c r="B126" s="20" t="n">
        <f aca="false">B125+1</f>
        <v>121</v>
      </c>
      <c r="C126" s="21" t="s">
        <v>210</v>
      </c>
      <c r="D126" s="21" t="n">
        <v>73</v>
      </c>
      <c r="E126" s="21" t="n">
        <v>797</v>
      </c>
      <c r="F126" s="21" t="n">
        <f aca="false">E126+D126</f>
        <v>870</v>
      </c>
      <c r="G126" s="22" t="n">
        <f aca="false">F126/F$133*100</f>
        <v>0.0176523222948831</v>
      </c>
      <c r="H126" s="22" t="n">
        <v>0.1748819182</v>
      </c>
      <c r="I126" s="22" t="n">
        <v>1.73031354614</v>
      </c>
      <c r="J126" s="22" t="n">
        <f aca="false">I126+H126</f>
        <v>1.90519546434</v>
      </c>
      <c r="K126" s="22" t="n">
        <f aca="false">J126/J$133*100</f>
        <v>0.00381455958062556</v>
      </c>
      <c r="L126" s="21" t="n">
        <v>5</v>
      </c>
      <c r="M126" s="21" t="n">
        <v>1750</v>
      </c>
      <c r="N126" s="21" t="n">
        <f aca="false">M126+L126</f>
        <v>1755</v>
      </c>
      <c r="O126" s="22" t="n">
        <f aca="false">N126/N$133*100</f>
        <v>0.0356089949741607</v>
      </c>
      <c r="P126" s="22" t="n">
        <v>0.005804728</v>
      </c>
      <c r="Q126" s="22" t="n">
        <v>1.86969331264</v>
      </c>
      <c r="R126" s="22" t="n">
        <f aca="false">Q126+P126</f>
        <v>1.87549804064</v>
      </c>
      <c r="S126" s="22" t="n">
        <f aca="false">R126/R$133*100</f>
        <v>0.00375509975394894</v>
      </c>
    </row>
    <row r="127" customFormat="false" ht="12.75" hidden="false" customHeight="false" outlineLevel="0" collapsed="false">
      <c r="B127" s="20" t="n">
        <f aca="false">B126+1</f>
        <v>122</v>
      </c>
      <c r="C127" s="21" t="s">
        <v>37</v>
      </c>
      <c r="D127" s="21" t="n">
        <v>3</v>
      </c>
      <c r="E127" s="21" t="n">
        <v>14</v>
      </c>
      <c r="F127" s="21" t="n">
        <f aca="false">E127+D127</f>
        <v>17</v>
      </c>
      <c r="G127" s="22" t="n">
        <f aca="false">F127/F$133*100</f>
        <v>0.00034493043564714</v>
      </c>
      <c r="H127" s="22" t="n">
        <v>0.301477531</v>
      </c>
      <c r="I127" s="22" t="n">
        <v>1.64554296307</v>
      </c>
      <c r="J127" s="22" t="n">
        <f aca="false">I127+H127</f>
        <v>1.94702049407</v>
      </c>
      <c r="K127" s="22" t="n">
        <f aca="false">J127/J$133*100</f>
        <v>0.00389830115510059</v>
      </c>
      <c r="L127" s="21"/>
      <c r="M127" s="23" t="n">
        <v>24</v>
      </c>
      <c r="N127" s="21" t="n">
        <f aca="false">M127+L127</f>
        <v>24</v>
      </c>
      <c r="O127" s="22" t="n">
        <f aca="false">N127/N$133*100</f>
        <v>0.000486960615031257</v>
      </c>
      <c r="P127" s="22" t="n">
        <v>0</v>
      </c>
      <c r="Q127" s="22" t="n">
        <v>2.64664214279</v>
      </c>
      <c r="R127" s="22" t="n">
        <f aca="false">Q127+P127</f>
        <v>2.64664214279</v>
      </c>
      <c r="S127" s="22" t="n">
        <f aca="false">R127/R$133*100</f>
        <v>0.00529907525565328</v>
      </c>
    </row>
    <row r="128" customFormat="false" ht="12.75" hidden="false" customHeight="false" outlineLevel="0" collapsed="false">
      <c r="B128" s="20" t="n">
        <f aca="false">B127+1</f>
        <v>123</v>
      </c>
      <c r="C128" s="21" t="s">
        <v>211</v>
      </c>
      <c r="D128" s="21" t="n">
        <v>42</v>
      </c>
      <c r="E128" s="21" t="n">
        <v>429</v>
      </c>
      <c r="F128" s="21" t="n">
        <f aca="false">E128+D128</f>
        <v>471</v>
      </c>
      <c r="G128" s="22" t="n">
        <f aca="false">F128/F$133*100</f>
        <v>0.00955660206998842</v>
      </c>
      <c r="H128" s="22" t="n">
        <v>0.081383981</v>
      </c>
      <c r="I128" s="22" t="n">
        <v>2.91835796946</v>
      </c>
      <c r="J128" s="22" t="n">
        <f aca="false">I128+H128</f>
        <v>2.99974195046</v>
      </c>
      <c r="K128" s="22" t="n">
        <f aca="false">J128/J$133*100</f>
        <v>0.00600604746899059</v>
      </c>
      <c r="L128" s="21" t="n">
        <v>5</v>
      </c>
      <c r="M128" s="21" t="n">
        <v>1820</v>
      </c>
      <c r="N128" s="21" t="n">
        <f aca="false">M128+L128</f>
        <v>1825</v>
      </c>
      <c r="O128" s="22" t="n">
        <f aca="false">N128/N$133*100</f>
        <v>0.0370292967680018</v>
      </c>
      <c r="P128" s="22" t="n">
        <v>0.0105</v>
      </c>
      <c r="Q128" s="22" t="n">
        <v>2.9130946615</v>
      </c>
      <c r="R128" s="22" t="n">
        <f aca="false">Q128+P128</f>
        <v>2.9235946615</v>
      </c>
      <c r="S128" s="22" t="n">
        <f aca="false">R128/R$133*100</f>
        <v>0.00585358627743423</v>
      </c>
    </row>
    <row r="129" customFormat="false" ht="12.75" hidden="false" customHeight="false" outlineLevel="0" collapsed="false">
      <c r="B129" s="20" t="n">
        <f aca="false">B128+1</f>
        <v>124</v>
      </c>
      <c r="C129" s="21" t="s">
        <v>212</v>
      </c>
      <c r="D129" s="21" t="n">
        <v>2</v>
      </c>
      <c r="E129" s="21" t="n">
        <v>23</v>
      </c>
      <c r="F129" s="21" t="n">
        <f aca="false">E129+D129</f>
        <v>25</v>
      </c>
      <c r="G129" s="22" t="n">
        <f aca="false">F129/F$133*100</f>
        <v>0.000507250640657559</v>
      </c>
      <c r="H129" s="22" t="n">
        <v>2.000002521</v>
      </c>
      <c r="I129" s="22" t="n">
        <v>82.3</v>
      </c>
      <c r="J129" s="22" t="n">
        <f aca="false">I129+H129</f>
        <v>84.300002521</v>
      </c>
      <c r="K129" s="22" t="n">
        <f aca="false">J129/J$133*100</f>
        <v>0.168784457176229</v>
      </c>
      <c r="L129" s="21" t="n">
        <v>26</v>
      </c>
      <c r="M129" s="21"/>
      <c r="N129" s="21" t="n">
        <f aca="false">M129+L129</f>
        <v>26</v>
      </c>
      <c r="O129" s="22" t="n">
        <f aca="false">N129/N$133*100</f>
        <v>0.000527540666283862</v>
      </c>
      <c r="P129" s="22" t="n">
        <v>84.321493151</v>
      </c>
      <c r="Q129" s="22" t="n">
        <v>0</v>
      </c>
      <c r="R129" s="22" t="n">
        <f aca="false">Q129+P129</f>
        <v>84.321493151</v>
      </c>
      <c r="S129" s="22" t="n">
        <f aca="false">R129/R$133*100</f>
        <v>0.168827485458677</v>
      </c>
    </row>
    <row r="130" customFormat="false" ht="12.75" hidden="false" customHeight="false" outlineLevel="0" collapsed="false">
      <c r="B130" s="20" t="n">
        <f aca="false">B129+1</f>
        <v>125</v>
      </c>
      <c r="C130" s="21" t="s">
        <v>213</v>
      </c>
      <c r="D130" s="21" t="n">
        <v>50</v>
      </c>
      <c r="E130" s="21" t="n">
        <v>79</v>
      </c>
      <c r="F130" s="21" t="n">
        <f aca="false">E130+D130</f>
        <v>129</v>
      </c>
      <c r="G130" s="22" t="n">
        <f aca="false">F130/F$133*100</f>
        <v>0.00261741330579301</v>
      </c>
      <c r="H130" s="22" t="n">
        <v>10.81221496308</v>
      </c>
      <c r="I130" s="22" t="n">
        <v>13.38839985422</v>
      </c>
      <c r="J130" s="22" t="n">
        <f aca="false">I130+H130</f>
        <v>24.2006148173</v>
      </c>
      <c r="K130" s="22" t="n">
        <f aca="false">J130/J$133*100</f>
        <v>0.0484541816502489</v>
      </c>
      <c r="L130" s="21" t="n">
        <v>69</v>
      </c>
      <c r="M130" s="21" t="n">
        <v>264</v>
      </c>
      <c r="N130" s="21" t="n">
        <f aca="false">M130+L130</f>
        <v>333</v>
      </c>
      <c r="O130" s="22" t="n">
        <f aca="false">N130/N$133*100</f>
        <v>0.00675657853355869</v>
      </c>
      <c r="P130" s="22" t="n">
        <v>12.05978589334</v>
      </c>
      <c r="Q130" s="22" t="n">
        <v>11.13596990383</v>
      </c>
      <c r="R130" s="22" t="n">
        <f aca="false">Q130+P130</f>
        <v>23.19575579717</v>
      </c>
      <c r="S130" s="22" t="n">
        <f aca="false">R130/R$133*100</f>
        <v>0.0464422649340065</v>
      </c>
    </row>
    <row r="131" customFormat="false" ht="12.75" hidden="false" customHeight="false" outlineLevel="0" collapsed="false">
      <c r="B131" s="20" t="n">
        <f aca="false">B130+1</f>
        <v>126</v>
      </c>
      <c r="C131" s="21" t="s">
        <v>214</v>
      </c>
      <c r="D131" s="21" t="n">
        <v>90</v>
      </c>
      <c r="E131" s="21" t="n">
        <v>13</v>
      </c>
      <c r="F131" s="21" t="n">
        <f aca="false">E131+D131</f>
        <v>103</v>
      </c>
      <c r="G131" s="22" t="n">
        <f aca="false">F131/F$133*100</f>
        <v>0.00208987263950914</v>
      </c>
      <c r="H131" s="22" t="n">
        <v>13.72465240911</v>
      </c>
      <c r="I131" s="22" t="n">
        <v>4.5465665065</v>
      </c>
      <c r="J131" s="22" t="n">
        <f aca="false">I131+H131</f>
        <v>18.27121891561</v>
      </c>
      <c r="K131" s="22" t="n">
        <f aca="false">J131/J$133*100</f>
        <v>0.0365824160663701</v>
      </c>
      <c r="L131" s="21" t="n">
        <v>91</v>
      </c>
      <c r="M131" s="21" t="n">
        <v>38</v>
      </c>
      <c r="N131" s="21" t="n">
        <f aca="false">M131+L131</f>
        <v>129</v>
      </c>
      <c r="O131" s="22" t="n">
        <f aca="false">N131/N$133*100</f>
        <v>0.00261741330579301</v>
      </c>
      <c r="P131" s="22" t="n">
        <v>14.03275350721</v>
      </c>
      <c r="Q131" s="22" t="n">
        <v>4.71896495034</v>
      </c>
      <c r="R131" s="22" t="n">
        <f aca="false">Q131+P131</f>
        <v>18.75171845755</v>
      </c>
      <c r="S131" s="22" t="n">
        <f aca="false">R131/R$133*100</f>
        <v>0.0375444665045011</v>
      </c>
    </row>
    <row r="132" customFormat="false" ht="12.75" hidden="false" customHeight="false" outlineLevel="0" collapsed="false">
      <c r="B132" s="20" t="n">
        <f aca="false">B131+1</f>
        <v>127</v>
      </c>
      <c r="C132" s="21" t="s">
        <v>215</v>
      </c>
      <c r="D132" s="21" t="n">
        <v>44</v>
      </c>
      <c r="E132" s="21" t="n">
        <v>387</v>
      </c>
      <c r="F132" s="21" t="n">
        <f aca="false">E132+D132</f>
        <v>431</v>
      </c>
      <c r="G132" s="22" t="n">
        <f aca="false">F132/F$133*100</f>
        <v>0.00874500104493632</v>
      </c>
      <c r="H132" s="22" t="n">
        <v>1.863101341</v>
      </c>
      <c r="I132" s="22" t="n">
        <v>1.10573438066</v>
      </c>
      <c r="J132" s="22" t="n">
        <f aca="false">I132+H132</f>
        <v>2.96883572166</v>
      </c>
      <c r="K132" s="22" t="n">
        <f aca="false">J132/J$133*100</f>
        <v>0.00594416738719495</v>
      </c>
      <c r="L132" s="21" t="n">
        <v>21</v>
      </c>
      <c r="M132" s="21" t="n">
        <v>1242</v>
      </c>
      <c r="N132" s="21" t="n">
        <f aca="false">M132+L132</f>
        <v>1263</v>
      </c>
      <c r="O132" s="22" t="n">
        <f aca="false">N132/N$133*100</f>
        <v>0.0256263023660199</v>
      </c>
      <c r="P132" s="22" t="n">
        <v>1.903</v>
      </c>
      <c r="Q132" s="22" t="n">
        <v>1.07434555436</v>
      </c>
      <c r="R132" s="22" t="n">
        <f aca="false">Q132+P132</f>
        <v>2.97734555436</v>
      </c>
      <c r="S132" s="22" t="n">
        <f aca="false">R132/R$133*100</f>
        <v>0.00596120567248529</v>
      </c>
    </row>
    <row r="133" customFormat="false" ht="12.75" hidden="false" customHeight="false" outlineLevel="0" collapsed="false">
      <c r="B133" s="24"/>
      <c r="C133" s="21"/>
      <c r="D133" s="25" t="n">
        <f aca="false">SUM(D6:D132)</f>
        <v>343789</v>
      </c>
      <c r="E133" s="25" t="n">
        <f aca="false">SUM(E6:E132)</f>
        <v>4584741</v>
      </c>
      <c r="F133" s="25" t="n">
        <f aca="false">SUM(F6:F132)</f>
        <v>4928530</v>
      </c>
      <c r="G133" s="25" t="n">
        <f aca="false">SUM(G6:G132)</f>
        <v>100</v>
      </c>
      <c r="H133" s="25" t="n">
        <f aca="false">SUM(H6:H132)</f>
        <v>16047.7607501424</v>
      </c>
      <c r="I133" s="25" t="n">
        <f aca="false">SUM(I6:I132)</f>
        <v>33897.5979228911</v>
      </c>
      <c r="J133" s="25" t="n">
        <f aca="false">SUM(J6:J132)</f>
        <v>49945.3586730335</v>
      </c>
      <c r="K133" s="25" t="n">
        <f aca="false">SUM(K6:K132)</f>
        <v>100</v>
      </c>
      <c r="L133" s="25" t="n">
        <f aca="false">SUM(L6:L132)</f>
        <v>343789</v>
      </c>
      <c r="M133" s="25" t="n">
        <f aca="false">SUM(M6:M132)</f>
        <v>4584741</v>
      </c>
      <c r="N133" s="25" t="n">
        <f aca="false">SUM(N6:N132)</f>
        <v>4928530</v>
      </c>
      <c r="O133" s="25" t="n">
        <f aca="false">SUM(O6:O132)</f>
        <v>100</v>
      </c>
      <c r="P133" s="25" t="n">
        <f aca="false">SUM(P6:P132)</f>
        <v>16047.7607501424</v>
      </c>
      <c r="Q133" s="25" t="n">
        <f aca="false">SUM(Q6:Q132)</f>
        <v>33897.5979228911</v>
      </c>
      <c r="R133" s="25" t="n">
        <f aca="false">SUM(R6:R132)</f>
        <v>49945.3586730335</v>
      </c>
      <c r="S133" s="25" t="n">
        <f aca="false">SUM(S6:S132)</f>
        <v>100</v>
      </c>
    </row>
    <row r="135" customFormat="false" ht="12.75" hidden="false" customHeight="false" outlineLevel="0" collapsed="false">
      <c r="D135" s="26"/>
      <c r="E135" s="26"/>
      <c r="F135" s="26"/>
      <c r="G135" s="26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5" right="0.0298611111111111" top="0.05" bottom="0.02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27" width="7.28"/>
    <col collapsed="false" customWidth="true" hidden="false" outlineLevel="0" max="3" min="3" style="27" width="6.85"/>
    <col collapsed="false" customWidth="true" hidden="false" outlineLevel="0" max="4" min="4" style="27" width="19.7"/>
    <col collapsed="false" customWidth="true" hidden="false" outlineLevel="0" max="5" min="5" style="28" width="7.13"/>
    <col collapsed="false" customWidth="true" hidden="false" outlineLevel="0" max="6" min="6" style="28" width="9.7"/>
    <col collapsed="false" customWidth="true" hidden="false" outlineLevel="0" max="7" min="7" style="28" width="10.7"/>
    <col collapsed="false" customWidth="true" hidden="false" outlineLevel="0" max="8" min="8" style="28" width="7.42"/>
    <col collapsed="false" customWidth="true" hidden="false" outlineLevel="0" max="9" min="9" style="28" width="9.56"/>
    <col collapsed="false" customWidth="true" hidden="false" outlineLevel="0" max="10" min="10" style="29" width="10.7"/>
    <col collapsed="false" customWidth="false" hidden="false" outlineLevel="0" max="257" min="11" style="27" width="9.13"/>
  </cols>
  <sheetData>
    <row r="1" customFormat="false" ht="10.5" hidden="false" customHeight="true" outlineLevel="0" collapsed="false"/>
    <row r="2" customFormat="false" ht="15" hidden="false" customHeight="true" outlineLevel="0" collapsed="false">
      <c r="B2" s="30" t="s">
        <v>216</v>
      </c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true" outlineLevel="0" collapsed="false">
      <c r="B3" s="31" t="s">
        <v>217</v>
      </c>
      <c r="C3" s="31" t="s">
        <v>125</v>
      </c>
      <c r="D3" s="32" t="s">
        <v>218</v>
      </c>
      <c r="E3" s="33" t="s">
        <v>219</v>
      </c>
      <c r="F3" s="33"/>
      <c r="G3" s="33"/>
      <c r="H3" s="33" t="s">
        <v>220</v>
      </c>
      <c r="I3" s="33"/>
      <c r="J3" s="33"/>
    </row>
    <row r="4" customFormat="false" ht="32.25" hidden="false" customHeight="true" outlineLevel="0" collapsed="false">
      <c r="B4" s="31"/>
      <c r="C4" s="31"/>
      <c r="D4" s="32"/>
      <c r="E4" s="34" t="s">
        <v>221</v>
      </c>
      <c r="F4" s="35" t="s">
        <v>222</v>
      </c>
      <c r="G4" s="35" t="s">
        <v>223</v>
      </c>
      <c r="H4" s="36" t="s">
        <v>221</v>
      </c>
      <c r="I4" s="35" t="s">
        <v>222</v>
      </c>
      <c r="J4" s="37" t="s">
        <v>223</v>
      </c>
    </row>
    <row r="5" customFormat="false" ht="15" hidden="false" customHeight="false" outlineLevel="0" collapsed="false">
      <c r="B5" s="38" t="s">
        <v>224</v>
      </c>
      <c r="C5" s="38" t="n">
        <v>1</v>
      </c>
      <c r="D5" s="38" t="s">
        <v>225</v>
      </c>
      <c r="E5" s="39" t="n">
        <v>17</v>
      </c>
      <c r="F5" s="39" t="n">
        <v>19916</v>
      </c>
      <c r="G5" s="40" t="n">
        <v>282.20289849</v>
      </c>
      <c r="H5" s="39" t="n">
        <v>25</v>
      </c>
      <c r="I5" s="39" t="n">
        <v>40398</v>
      </c>
      <c r="J5" s="40" t="n">
        <v>203.52959285</v>
      </c>
    </row>
    <row r="6" customFormat="false" ht="15" hidden="false" customHeight="false" outlineLevel="0" collapsed="false">
      <c r="B6" s="38" t="s">
        <v>226</v>
      </c>
      <c r="C6" s="38" t="n">
        <v>2</v>
      </c>
      <c r="D6" s="38" t="s">
        <v>227</v>
      </c>
      <c r="E6" s="39" t="n">
        <v>10</v>
      </c>
      <c r="F6" s="39" t="n">
        <v>336</v>
      </c>
      <c r="G6" s="40" t="n">
        <v>0.95661738</v>
      </c>
      <c r="H6" s="39" t="n">
        <v>21</v>
      </c>
      <c r="I6" s="39" t="n">
        <v>7918</v>
      </c>
      <c r="J6" s="40" t="n">
        <v>23.29469318</v>
      </c>
    </row>
    <row r="7" customFormat="false" ht="15" hidden="false" customHeight="false" outlineLevel="0" collapsed="false">
      <c r="B7" s="38" t="s">
        <v>226</v>
      </c>
      <c r="C7" s="38" t="n">
        <v>3</v>
      </c>
      <c r="D7" s="38" t="s">
        <v>228</v>
      </c>
      <c r="E7" s="39" t="n">
        <v>0</v>
      </c>
      <c r="F7" s="39" t="n">
        <v>0</v>
      </c>
      <c r="G7" s="40" t="n">
        <v>0</v>
      </c>
      <c r="H7" s="39" t="n">
        <v>0</v>
      </c>
      <c r="I7" s="39" t="n">
        <v>0</v>
      </c>
      <c r="J7" s="40" t="n">
        <v>0</v>
      </c>
    </row>
    <row r="8" customFormat="false" ht="15" hidden="false" customHeight="false" outlineLevel="0" collapsed="false">
      <c r="B8" s="38" t="s">
        <v>226</v>
      </c>
      <c r="C8" s="38" t="n">
        <v>4</v>
      </c>
      <c r="D8" s="38" t="s">
        <v>229</v>
      </c>
      <c r="E8" s="39" t="n">
        <v>29</v>
      </c>
      <c r="F8" s="39" t="n">
        <v>1245</v>
      </c>
      <c r="G8" s="40" t="n">
        <v>3.27</v>
      </c>
      <c r="H8" s="39" t="n">
        <v>22</v>
      </c>
      <c r="I8" s="39" t="n">
        <v>23778</v>
      </c>
      <c r="J8" s="40" t="n">
        <v>88.075</v>
      </c>
    </row>
    <row r="9" customFormat="false" ht="15" hidden="false" customHeight="false" outlineLevel="0" collapsed="false">
      <c r="B9" s="38" t="s">
        <v>226</v>
      </c>
      <c r="C9" s="38" t="n">
        <v>5</v>
      </c>
      <c r="D9" s="38" t="s">
        <v>230</v>
      </c>
      <c r="E9" s="39" t="n">
        <v>151</v>
      </c>
      <c r="F9" s="39" t="n">
        <v>15621</v>
      </c>
      <c r="G9" s="40" t="n">
        <v>346.865611</v>
      </c>
      <c r="H9" s="39" t="n">
        <v>54</v>
      </c>
      <c r="I9" s="39" t="n">
        <v>96521</v>
      </c>
      <c r="J9" s="40" t="n">
        <v>362.820576</v>
      </c>
    </row>
    <row r="10" customFormat="false" ht="15" hidden="false" customHeight="false" outlineLevel="0" collapsed="false">
      <c r="B10" s="38" t="s">
        <v>231</v>
      </c>
      <c r="C10" s="38" t="n">
        <v>6</v>
      </c>
      <c r="D10" s="38" t="s">
        <v>232</v>
      </c>
      <c r="E10" s="39" t="n">
        <v>0</v>
      </c>
      <c r="F10" s="39" t="n">
        <v>0</v>
      </c>
      <c r="G10" s="40" t="n">
        <v>0</v>
      </c>
      <c r="H10" s="39" t="n">
        <v>0</v>
      </c>
      <c r="I10" s="39" t="n">
        <v>0</v>
      </c>
      <c r="J10" s="40" t="n">
        <v>0</v>
      </c>
    </row>
    <row r="11" customFormat="false" ht="15" hidden="false" customHeight="false" outlineLevel="0" collapsed="false">
      <c r="B11" s="38" t="s">
        <v>233</v>
      </c>
      <c r="C11" s="38" t="n">
        <v>7</v>
      </c>
      <c r="D11" s="38" t="s">
        <v>234</v>
      </c>
      <c r="E11" s="39" t="n">
        <v>3</v>
      </c>
      <c r="F11" s="39" t="n">
        <v>732</v>
      </c>
      <c r="G11" s="40" t="n">
        <v>1.6497057</v>
      </c>
      <c r="H11" s="39" t="n">
        <v>12</v>
      </c>
      <c r="I11" s="39" t="n">
        <v>2784</v>
      </c>
      <c r="J11" s="40" t="n">
        <v>6.34213154</v>
      </c>
    </row>
    <row r="12" customFormat="false" ht="15" hidden="false" customHeight="false" outlineLevel="0" collapsed="false">
      <c r="B12" s="38" t="s">
        <v>235</v>
      </c>
      <c r="C12" s="38" t="n">
        <v>8</v>
      </c>
      <c r="D12" s="38" t="s">
        <v>236</v>
      </c>
      <c r="E12" s="39" t="n">
        <v>142</v>
      </c>
      <c r="F12" s="39" t="n">
        <v>1140</v>
      </c>
      <c r="G12" s="40" t="n">
        <v>2.95912998</v>
      </c>
      <c r="H12" s="39" t="n">
        <v>67</v>
      </c>
      <c r="I12" s="39" t="n">
        <v>54794</v>
      </c>
      <c r="J12" s="40" t="n">
        <v>182.27954383</v>
      </c>
    </row>
    <row r="13" customFormat="false" ht="15" hidden="false" customHeight="false" outlineLevel="0" collapsed="false">
      <c r="B13" s="38" t="s">
        <v>237</v>
      </c>
      <c r="C13" s="38" t="n">
        <v>9</v>
      </c>
      <c r="D13" s="38" t="s">
        <v>238</v>
      </c>
      <c r="E13" s="39" t="n">
        <v>172</v>
      </c>
      <c r="F13" s="39" t="n">
        <v>1656</v>
      </c>
      <c r="G13" s="40" t="n">
        <v>3.46068702</v>
      </c>
      <c r="H13" s="39" t="n">
        <v>43</v>
      </c>
      <c r="I13" s="39" t="n">
        <v>48782</v>
      </c>
      <c r="J13" s="40" t="n">
        <v>209.51871074</v>
      </c>
    </row>
    <row r="14" customFormat="false" ht="15" hidden="false" customHeight="false" outlineLevel="0" collapsed="false">
      <c r="B14" s="38" t="s">
        <v>237</v>
      </c>
      <c r="C14" s="38" t="n">
        <v>10</v>
      </c>
      <c r="D14" s="38" t="s">
        <v>239</v>
      </c>
      <c r="E14" s="39" t="n">
        <v>144</v>
      </c>
      <c r="F14" s="39" t="n">
        <v>5069</v>
      </c>
      <c r="G14" s="40" t="n">
        <v>123.407</v>
      </c>
      <c r="H14" s="39" t="n">
        <v>44</v>
      </c>
      <c r="I14" s="39" t="n">
        <v>45333</v>
      </c>
      <c r="J14" s="40" t="n">
        <v>108.338</v>
      </c>
    </row>
    <row r="15" customFormat="false" ht="15" hidden="false" customHeight="false" outlineLevel="0" collapsed="false">
      <c r="B15" s="38" t="s">
        <v>237</v>
      </c>
      <c r="C15" s="38" t="n">
        <v>11</v>
      </c>
      <c r="D15" s="38" t="s">
        <v>240</v>
      </c>
      <c r="E15" s="39" t="n">
        <v>4</v>
      </c>
      <c r="F15" s="39" t="n">
        <v>1605</v>
      </c>
      <c r="G15" s="40" t="n">
        <v>2.78105206</v>
      </c>
      <c r="H15" s="39" t="n">
        <v>20</v>
      </c>
      <c r="I15" s="39" t="n">
        <v>98484</v>
      </c>
      <c r="J15" s="40" t="n">
        <v>418.50145821</v>
      </c>
    </row>
    <row r="16" customFormat="false" ht="15" hidden="false" customHeight="false" outlineLevel="0" collapsed="false">
      <c r="B16" s="38" t="s">
        <v>237</v>
      </c>
      <c r="C16" s="38" t="n">
        <v>12</v>
      </c>
      <c r="D16" s="38" t="s">
        <v>241</v>
      </c>
      <c r="E16" s="39" t="n">
        <v>0</v>
      </c>
      <c r="F16" s="39" t="n">
        <v>0</v>
      </c>
      <c r="G16" s="40" t="n">
        <v>0</v>
      </c>
      <c r="H16" s="39" t="n">
        <v>0</v>
      </c>
      <c r="I16" s="39" t="n">
        <v>0</v>
      </c>
      <c r="J16" s="40" t="n">
        <v>0</v>
      </c>
    </row>
    <row r="17" customFormat="false" ht="15" hidden="false" customHeight="false" outlineLevel="0" collapsed="false">
      <c r="B17" s="38" t="s">
        <v>237</v>
      </c>
      <c r="C17" s="38" t="n">
        <v>13</v>
      </c>
      <c r="D17" s="38" t="s">
        <v>242</v>
      </c>
      <c r="E17" s="41" t="n">
        <v>20</v>
      </c>
      <c r="F17" s="39" t="n">
        <v>2093</v>
      </c>
      <c r="G17" s="40" t="n">
        <v>3.93931259</v>
      </c>
      <c r="H17" s="41" t="n">
        <v>69</v>
      </c>
      <c r="I17" s="39" t="n">
        <v>38345</v>
      </c>
      <c r="J17" s="40" t="n">
        <v>72.26168147</v>
      </c>
    </row>
    <row r="18" customFormat="false" ht="15" hidden="false" customHeight="false" outlineLevel="0" collapsed="false">
      <c r="B18" s="38" t="s">
        <v>237</v>
      </c>
      <c r="C18" s="38" t="n">
        <v>14</v>
      </c>
      <c r="D18" s="38" t="s">
        <v>243</v>
      </c>
      <c r="E18" s="39" t="n">
        <v>165</v>
      </c>
      <c r="F18" s="39" t="n">
        <v>1368</v>
      </c>
      <c r="G18" s="40" t="n">
        <v>16.75067516</v>
      </c>
      <c r="H18" s="39" t="n">
        <v>48</v>
      </c>
      <c r="I18" s="39" t="n">
        <v>59361</v>
      </c>
      <c r="J18" s="40" t="n">
        <v>244.20794901</v>
      </c>
    </row>
    <row r="19" customFormat="false" ht="15" hidden="false" customHeight="false" outlineLevel="0" collapsed="false">
      <c r="B19" s="38" t="s">
        <v>237</v>
      </c>
      <c r="C19" s="38" t="n">
        <v>15</v>
      </c>
      <c r="D19" s="38" t="s">
        <v>244</v>
      </c>
      <c r="E19" s="39" t="n">
        <v>8</v>
      </c>
      <c r="F19" s="39" t="n">
        <v>1843</v>
      </c>
      <c r="G19" s="40" t="n">
        <v>22.66980389</v>
      </c>
      <c r="H19" s="39" t="n">
        <v>12</v>
      </c>
      <c r="I19" s="39" t="n">
        <v>18298</v>
      </c>
      <c r="J19" s="40" t="n">
        <v>47.14100782</v>
      </c>
    </row>
    <row r="20" customFormat="false" ht="15" hidden="false" customHeight="false" outlineLevel="0" collapsed="false">
      <c r="B20" s="38" t="s">
        <v>237</v>
      </c>
      <c r="C20" s="38" t="n">
        <v>16</v>
      </c>
      <c r="D20" s="38" t="s">
        <v>245</v>
      </c>
      <c r="E20" s="39" t="n">
        <v>166</v>
      </c>
      <c r="F20" s="39" t="n">
        <v>2632</v>
      </c>
      <c r="G20" s="40" t="n">
        <v>9.24831015</v>
      </c>
      <c r="H20" s="39" t="n">
        <v>48</v>
      </c>
      <c r="I20" s="39" t="n">
        <v>56568</v>
      </c>
      <c r="J20" s="40" t="n">
        <v>183.8586775</v>
      </c>
    </row>
    <row r="21" customFormat="false" ht="15" hidden="false" customHeight="false" outlineLevel="0" collapsed="false">
      <c r="B21" s="38" t="s">
        <v>237</v>
      </c>
      <c r="C21" s="38" t="n">
        <v>17</v>
      </c>
      <c r="D21" s="38" t="s">
        <v>246</v>
      </c>
      <c r="E21" s="39" t="n">
        <v>308</v>
      </c>
      <c r="F21" s="39" t="n">
        <v>17443</v>
      </c>
      <c r="G21" s="40" t="n">
        <v>340.63133</v>
      </c>
      <c r="H21" s="39" t="n">
        <v>66</v>
      </c>
      <c r="I21" s="39" t="n">
        <v>241769</v>
      </c>
      <c r="J21" s="40" t="n">
        <v>738.569579</v>
      </c>
    </row>
    <row r="22" customFormat="false" ht="15" hidden="false" customHeight="false" outlineLevel="0" collapsed="false">
      <c r="B22" s="38" t="s">
        <v>237</v>
      </c>
      <c r="C22" s="38" t="n">
        <v>18</v>
      </c>
      <c r="D22" s="38" t="s">
        <v>247</v>
      </c>
      <c r="E22" s="39" t="n">
        <v>20</v>
      </c>
      <c r="F22" s="39" t="n">
        <v>2271</v>
      </c>
      <c r="G22" s="40" t="n">
        <v>5.528125</v>
      </c>
      <c r="H22" s="39" t="n">
        <v>125</v>
      </c>
      <c r="I22" s="39" t="n">
        <v>105528</v>
      </c>
      <c r="J22" s="40" t="n">
        <v>1337.081981</v>
      </c>
    </row>
    <row r="23" customFormat="false" ht="15" hidden="false" customHeight="false" outlineLevel="0" collapsed="false">
      <c r="B23" s="38" t="s">
        <v>237</v>
      </c>
      <c r="C23" s="38" t="n">
        <v>19</v>
      </c>
      <c r="D23" s="38" t="s">
        <v>248</v>
      </c>
      <c r="E23" s="39" t="n">
        <v>146</v>
      </c>
      <c r="F23" s="39" t="n">
        <v>13327</v>
      </c>
      <c r="G23" s="40" t="n">
        <v>186.5746692</v>
      </c>
      <c r="H23" s="39" t="n">
        <v>42</v>
      </c>
      <c r="I23" s="39" t="n">
        <v>1146</v>
      </c>
      <c r="J23" s="40" t="n">
        <v>4.105177</v>
      </c>
    </row>
    <row r="24" customFormat="false" ht="15" hidden="false" customHeight="false" outlineLevel="0" collapsed="false">
      <c r="B24" s="38" t="s">
        <v>237</v>
      </c>
      <c r="C24" s="38" t="n">
        <v>20</v>
      </c>
      <c r="D24" s="38" t="s">
        <v>249</v>
      </c>
      <c r="E24" s="39" t="n">
        <v>4</v>
      </c>
      <c r="F24" s="39" t="n">
        <v>1222</v>
      </c>
      <c r="G24" s="40" t="n">
        <v>3.028</v>
      </c>
      <c r="H24" s="39" t="n">
        <v>8</v>
      </c>
      <c r="I24" s="39" t="n">
        <v>40721</v>
      </c>
      <c r="J24" s="40" t="n">
        <v>179.249805</v>
      </c>
    </row>
    <row r="25" customFormat="false" ht="15" hidden="false" customHeight="false" outlineLevel="0" collapsed="false">
      <c r="B25" s="38" t="s">
        <v>237</v>
      </c>
      <c r="C25" s="38" t="n">
        <v>30</v>
      </c>
      <c r="D25" s="38" t="s">
        <v>250</v>
      </c>
      <c r="E25" s="39" t="n">
        <v>169</v>
      </c>
      <c r="F25" s="39" t="n">
        <v>1830</v>
      </c>
      <c r="G25" s="40" t="n">
        <v>6.900036</v>
      </c>
      <c r="H25" s="39" t="n">
        <v>40</v>
      </c>
      <c r="I25" s="39" t="n">
        <v>13706</v>
      </c>
      <c r="J25" s="42" t="n">
        <v>126</v>
      </c>
    </row>
    <row r="26" customFormat="false" ht="15" hidden="false" customHeight="false" outlineLevel="0" collapsed="false">
      <c r="B26" s="38" t="s">
        <v>251</v>
      </c>
      <c r="C26" s="38" t="n">
        <v>21</v>
      </c>
      <c r="D26" s="38" t="s">
        <v>252</v>
      </c>
      <c r="E26" s="39" t="n">
        <v>80</v>
      </c>
      <c r="F26" s="39" t="n">
        <v>118763</v>
      </c>
      <c r="G26" s="40" t="n">
        <v>1793.03084</v>
      </c>
      <c r="H26" s="39" t="n">
        <v>80</v>
      </c>
      <c r="I26" s="39" t="n">
        <v>579714</v>
      </c>
      <c r="J26" s="40" t="n">
        <v>2600.57282559</v>
      </c>
    </row>
    <row r="27" customFormat="false" ht="15" hidden="false" customHeight="false" outlineLevel="0" collapsed="false">
      <c r="B27" s="38" t="s">
        <v>251</v>
      </c>
      <c r="C27" s="38" t="n">
        <v>22</v>
      </c>
      <c r="D27" s="38" t="s">
        <v>253</v>
      </c>
      <c r="E27" s="39" t="n">
        <v>377</v>
      </c>
      <c r="F27" s="39" t="n">
        <v>440401</v>
      </c>
      <c r="G27" s="40" t="n">
        <v>7257.68369487</v>
      </c>
      <c r="H27" s="39" t="n">
        <v>82</v>
      </c>
      <c r="I27" s="39" t="n">
        <v>1255362</v>
      </c>
      <c r="J27" s="40" t="n">
        <v>7590.6327472</v>
      </c>
    </row>
    <row r="28" customFormat="false" ht="15" hidden="false" customHeight="false" outlineLevel="0" collapsed="false">
      <c r="B28" s="38" t="s">
        <v>251</v>
      </c>
      <c r="C28" s="38" t="n">
        <v>23</v>
      </c>
      <c r="D28" s="38" t="s">
        <v>254</v>
      </c>
      <c r="E28" s="39" t="n">
        <v>137</v>
      </c>
      <c r="F28" s="39" t="n">
        <v>3376</v>
      </c>
      <c r="G28" s="40" t="n">
        <v>41.9</v>
      </c>
      <c r="H28" s="39" t="n">
        <v>122</v>
      </c>
      <c r="I28" s="39" t="n">
        <v>119429</v>
      </c>
      <c r="J28" s="40" t="n">
        <v>453.6</v>
      </c>
    </row>
    <row r="29" customFormat="false" ht="15" hidden="false" customHeight="false" outlineLevel="0" collapsed="false">
      <c r="B29" s="38" t="s">
        <v>251</v>
      </c>
      <c r="C29" s="38" t="n">
        <v>24</v>
      </c>
      <c r="D29" s="38" t="s">
        <v>255</v>
      </c>
      <c r="E29" s="39" t="n">
        <v>21</v>
      </c>
      <c r="F29" s="39" t="n">
        <v>4912</v>
      </c>
      <c r="G29" s="40" t="n">
        <v>56.31128347</v>
      </c>
      <c r="H29" s="39" t="n">
        <v>29</v>
      </c>
      <c r="I29" s="39" t="n">
        <v>87356</v>
      </c>
      <c r="J29" s="40" t="n">
        <v>351.9868528</v>
      </c>
    </row>
    <row r="30" customFormat="false" ht="15" hidden="false" customHeight="false" outlineLevel="0" collapsed="false">
      <c r="B30" s="38" t="s">
        <v>251</v>
      </c>
      <c r="C30" s="38" t="n">
        <v>25</v>
      </c>
      <c r="D30" s="38" t="s">
        <v>256</v>
      </c>
      <c r="E30" s="39" t="n">
        <v>38</v>
      </c>
      <c r="F30" s="39" t="n">
        <v>8998</v>
      </c>
      <c r="G30" s="40" t="n">
        <v>87.18123792</v>
      </c>
      <c r="H30" s="39" t="n">
        <v>44</v>
      </c>
      <c r="I30" s="39" t="n">
        <v>193898</v>
      </c>
      <c r="J30" s="40" t="n">
        <v>1185.28866776</v>
      </c>
    </row>
    <row r="31" customFormat="false" ht="15" hidden="false" customHeight="false" outlineLevel="0" collapsed="false">
      <c r="B31" s="38" t="s">
        <v>251</v>
      </c>
      <c r="C31" s="38" t="n">
        <v>26</v>
      </c>
      <c r="D31" s="38" t="s">
        <v>257</v>
      </c>
      <c r="E31" s="39" t="n">
        <v>193</v>
      </c>
      <c r="F31" s="39" t="n">
        <v>1546070</v>
      </c>
      <c r="G31" s="40" t="n">
        <v>19743.666091</v>
      </c>
      <c r="H31" s="39" t="n">
        <v>94</v>
      </c>
      <c r="I31" s="39" t="n">
        <v>1288716</v>
      </c>
      <c r="J31" s="40" t="n">
        <v>8693.112567</v>
      </c>
    </row>
    <row r="32" customFormat="false" ht="15" hidden="false" customHeight="false" outlineLevel="0" collapsed="false">
      <c r="B32" s="38" t="s">
        <v>251</v>
      </c>
      <c r="C32" s="38" t="n">
        <v>27</v>
      </c>
      <c r="D32" s="38" t="s">
        <v>258</v>
      </c>
      <c r="E32" s="39" t="n">
        <v>17</v>
      </c>
      <c r="F32" s="39" t="n">
        <v>2849</v>
      </c>
      <c r="G32" s="40" t="n">
        <v>52.476</v>
      </c>
      <c r="H32" s="39" t="n">
        <v>20</v>
      </c>
      <c r="I32" s="39" t="n">
        <v>59595</v>
      </c>
      <c r="J32" s="40" t="n">
        <v>223.574</v>
      </c>
    </row>
    <row r="33" customFormat="false" ht="15" hidden="false" customHeight="false" outlineLevel="0" collapsed="false">
      <c r="B33" s="38" t="s">
        <v>251</v>
      </c>
      <c r="C33" s="38" t="n">
        <v>28</v>
      </c>
      <c r="D33" s="38" t="s">
        <v>259</v>
      </c>
      <c r="E33" s="39" t="n">
        <v>264</v>
      </c>
      <c r="F33" s="39" t="n">
        <v>321689</v>
      </c>
      <c r="G33" s="40" t="n">
        <v>5179.52</v>
      </c>
      <c r="H33" s="39" t="n">
        <v>49</v>
      </c>
      <c r="I33" s="39" t="n">
        <v>843803</v>
      </c>
      <c r="J33" s="40" t="n">
        <v>6170.96</v>
      </c>
    </row>
    <row r="34" customFormat="false" ht="15" hidden="false" customHeight="false" outlineLevel="0" collapsed="false">
      <c r="B34" s="38" t="s">
        <v>251</v>
      </c>
      <c r="C34" s="38" t="n">
        <v>29</v>
      </c>
      <c r="D34" s="38" t="s">
        <v>260</v>
      </c>
      <c r="E34" s="39" t="n">
        <v>73</v>
      </c>
      <c r="F34" s="39" t="n">
        <v>29203</v>
      </c>
      <c r="G34" s="40" t="n">
        <v>1141.26339998</v>
      </c>
      <c r="H34" s="39" t="n">
        <v>40</v>
      </c>
      <c r="I34" s="39" t="n">
        <v>337547</v>
      </c>
      <c r="J34" s="40" t="n">
        <v>1775.05497183</v>
      </c>
    </row>
    <row r="35" customFormat="false" ht="15" hidden="false" customHeight="false" outlineLevel="0" collapsed="false">
      <c r="B35" s="38" t="s">
        <v>251</v>
      </c>
      <c r="C35" s="38" t="n">
        <v>31</v>
      </c>
      <c r="D35" s="38" t="s">
        <v>261</v>
      </c>
      <c r="E35" s="39" t="n">
        <v>310</v>
      </c>
      <c r="F35" s="39" t="n">
        <v>27502</v>
      </c>
      <c r="G35" s="40" t="n">
        <v>291.29666595</v>
      </c>
      <c r="H35" s="39" t="n">
        <v>62</v>
      </c>
      <c r="I35" s="39" t="n">
        <v>125847</v>
      </c>
      <c r="J35" s="40" t="n">
        <v>346.79226814</v>
      </c>
    </row>
    <row r="36" customFormat="false" ht="15" hidden="false" customHeight="false" outlineLevel="0" collapsed="false">
      <c r="B36" s="38" t="s">
        <v>251</v>
      </c>
      <c r="C36" s="38" t="n">
        <v>32</v>
      </c>
      <c r="D36" s="38" t="s">
        <v>262</v>
      </c>
      <c r="E36" s="39" t="n">
        <v>151</v>
      </c>
      <c r="F36" s="39" t="n">
        <v>423591</v>
      </c>
      <c r="G36" s="40" t="n">
        <v>4703.9</v>
      </c>
      <c r="H36" s="39" t="n">
        <v>59</v>
      </c>
      <c r="I36" s="39" t="n">
        <v>835221</v>
      </c>
      <c r="J36" s="40" t="n">
        <v>2758.8</v>
      </c>
    </row>
    <row r="37" customFormat="false" ht="15" hidden="false" customHeight="false" outlineLevel="0" collapsed="false">
      <c r="B37" s="38" t="s">
        <v>251</v>
      </c>
      <c r="C37" s="38" t="n">
        <v>33</v>
      </c>
      <c r="D37" s="38" t="s">
        <v>263</v>
      </c>
      <c r="E37" s="39" t="n">
        <v>3610</v>
      </c>
      <c r="F37" s="39" t="n">
        <v>2810697</v>
      </c>
      <c r="G37" s="40" t="n">
        <v>82070.644343</v>
      </c>
      <c r="H37" s="39" t="n">
        <v>2982</v>
      </c>
      <c r="I37" s="39" t="n">
        <v>3032610</v>
      </c>
      <c r="J37" s="40" t="n">
        <v>14528.2</v>
      </c>
    </row>
    <row r="38" customFormat="false" ht="15" hidden="false" customHeight="false" outlineLevel="0" collapsed="false">
      <c r="B38" s="38" t="s">
        <v>251</v>
      </c>
      <c r="C38" s="38" t="n">
        <v>34</v>
      </c>
      <c r="D38" s="38" t="s">
        <v>264</v>
      </c>
      <c r="E38" s="39" t="n">
        <v>53</v>
      </c>
      <c r="F38" s="39" t="n">
        <v>118808</v>
      </c>
      <c r="G38" s="40" t="n">
        <v>1509.256</v>
      </c>
      <c r="H38" s="39" t="n">
        <v>53</v>
      </c>
      <c r="I38" s="39" t="n">
        <v>245338</v>
      </c>
      <c r="J38" s="40" t="n">
        <v>1099.584</v>
      </c>
    </row>
    <row r="39" customFormat="false" ht="15" hidden="false" customHeight="false" outlineLevel="0" collapsed="false">
      <c r="B39" s="38" t="s">
        <v>251</v>
      </c>
      <c r="C39" s="38" t="n">
        <v>35</v>
      </c>
      <c r="D39" s="38" t="s">
        <v>265</v>
      </c>
      <c r="E39" s="39" t="n">
        <v>516</v>
      </c>
      <c r="F39" s="39" t="n">
        <v>767849</v>
      </c>
      <c r="G39" s="40" t="n">
        <v>16329.67808031</v>
      </c>
      <c r="H39" s="39" t="n">
        <v>85</v>
      </c>
      <c r="I39" s="39" t="n">
        <v>1596374</v>
      </c>
      <c r="J39" s="40" t="n">
        <v>13702.49549798</v>
      </c>
    </row>
    <row r="40" customFormat="false" ht="15" hidden="false" customHeight="false" outlineLevel="0" collapsed="false">
      <c r="B40" s="38" t="s">
        <v>251</v>
      </c>
      <c r="C40" s="38" t="n">
        <v>36</v>
      </c>
      <c r="D40" s="38" t="s">
        <v>266</v>
      </c>
      <c r="E40" s="39" t="n">
        <v>22</v>
      </c>
      <c r="F40" s="39" t="n">
        <v>7395</v>
      </c>
      <c r="G40" s="40" t="n">
        <v>104.91811727</v>
      </c>
      <c r="H40" s="39" t="n">
        <v>22</v>
      </c>
      <c r="I40" s="39" t="n">
        <v>104921</v>
      </c>
      <c r="J40" s="40" t="n">
        <v>292.88840516</v>
      </c>
    </row>
    <row r="41" customFormat="false" ht="15" hidden="false" customHeight="false" outlineLevel="0" collapsed="false">
      <c r="B41" s="38" t="s">
        <v>251</v>
      </c>
      <c r="C41" s="38" t="n">
        <v>37</v>
      </c>
      <c r="D41" s="43" t="s">
        <v>267</v>
      </c>
      <c r="E41" s="39" t="n">
        <v>253</v>
      </c>
      <c r="F41" s="39" t="n">
        <v>21536</v>
      </c>
      <c r="G41" s="40" t="n">
        <v>283.913</v>
      </c>
      <c r="H41" s="39" t="n">
        <v>71</v>
      </c>
      <c r="I41" s="39" t="n">
        <v>107547</v>
      </c>
      <c r="J41" s="40" t="n">
        <v>398.725</v>
      </c>
    </row>
    <row r="42" customFormat="false" ht="15" hidden="false" customHeight="false" outlineLevel="0" collapsed="false">
      <c r="B42" s="38" t="s">
        <v>268</v>
      </c>
      <c r="C42" s="38" t="n">
        <v>38</v>
      </c>
      <c r="D42" s="38" t="s">
        <v>269</v>
      </c>
      <c r="E42" s="39" t="n">
        <v>94</v>
      </c>
      <c r="F42" s="39" t="n">
        <v>244</v>
      </c>
      <c r="G42" s="40" t="n">
        <v>0.438941</v>
      </c>
      <c r="H42" s="39" t="n">
        <v>30</v>
      </c>
      <c r="I42" s="39" t="n">
        <v>15166</v>
      </c>
      <c r="J42" s="40" t="n">
        <v>93.703495</v>
      </c>
    </row>
    <row r="43" customFormat="false" ht="15" hidden="false" customHeight="false" outlineLevel="0" collapsed="false">
      <c r="B43" s="38" t="s">
        <v>268</v>
      </c>
      <c r="C43" s="38" t="n">
        <v>39</v>
      </c>
      <c r="D43" s="38" t="s">
        <v>270</v>
      </c>
      <c r="E43" s="39" t="n">
        <v>26</v>
      </c>
      <c r="F43" s="39" t="n">
        <v>391</v>
      </c>
      <c r="G43" s="40" t="n">
        <v>0.712</v>
      </c>
      <c r="H43" s="39" t="n">
        <v>24</v>
      </c>
      <c r="I43" s="39" t="n">
        <v>9334</v>
      </c>
      <c r="J43" s="40" t="n">
        <v>27.149</v>
      </c>
    </row>
    <row r="44" customFormat="false" ht="15" hidden="false" customHeight="false" outlineLevel="0" collapsed="false">
      <c r="B44" s="38" t="s">
        <v>271</v>
      </c>
      <c r="C44" s="38" t="n">
        <v>40</v>
      </c>
      <c r="D44" s="38" t="s">
        <v>272</v>
      </c>
      <c r="E44" s="39" t="n">
        <v>0</v>
      </c>
      <c r="F44" s="39" t="n">
        <v>0</v>
      </c>
      <c r="G44" s="40" t="n">
        <v>0</v>
      </c>
      <c r="H44" s="39" t="n">
        <v>6</v>
      </c>
      <c r="I44" s="39" t="n">
        <v>69</v>
      </c>
      <c r="J44" s="40" t="n">
        <v>0.40178087</v>
      </c>
    </row>
    <row r="45" customFormat="false" ht="15" hidden="false" customHeight="false" outlineLevel="0" collapsed="false">
      <c r="B45" s="38" t="s">
        <v>271</v>
      </c>
      <c r="C45" s="38" t="n">
        <v>41</v>
      </c>
      <c r="D45" s="38" t="s">
        <v>273</v>
      </c>
      <c r="E45" s="39" t="n">
        <v>10</v>
      </c>
      <c r="F45" s="39" t="n">
        <v>5710</v>
      </c>
      <c r="G45" s="40" t="n">
        <v>75.357912</v>
      </c>
      <c r="H45" s="39" t="n">
        <v>13</v>
      </c>
      <c r="I45" s="39" t="n">
        <v>1</v>
      </c>
      <c r="J45" s="40" t="n">
        <v>0.015</v>
      </c>
    </row>
    <row r="46" customFormat="false" ht="15" hidden="false" customHeight="false" outlineLevel="0" collapsed="false">
      <c r="B46" s="38" t="s">
        <v>271</v>
      </c>
      <c r="C46" s="38" t="n">
        <v>42</v>
      </c>
      <c r="D46" s="38" t="s">
        <v>274</v>
      </c>
      <c r="E46" s="39" t="n">
        <v>214</v>
      </c>
      <c r="F46" s="39" t="n">
        <v>348</v>
      </c>
      <c r="G46" s="40" t="n">
        <v>0.65416706</v>
      </c>
      <c r="H46" s="39" t="n">
        <v>214</v>
      </c>
      <c r="I46" s="39" t="n">
        <v>16521</v>
      </c>
      <c r="J46" s="40" t="n">
        <v>58.49366032</v>
      </c>
    </row>
    <row r="47" customFormat="false" ht="15" hidden="false" customHeight="false" outlineLevel="0" collapsed="false">
      <c r="B47" s="38" t="s">
        <v>275</v>
      </c>
      <c r="C47" s="38" t="n">
        <v>43</v>
      </c>
      <c r="D47" s="38" t="s">
        <v>276</v>
      </c>
      <c r="E47" s="39" t="n">
        <v>1</v>
      </c>
      <c r="F47" s="39" t="n">
        <v>12</v>
      </c>
      <c r="G47" s="40" t="n">
        <v>0.158</v>
      </c>
      <c r="H47" s="39" t="n">
        <v>0</v>
      </c>
      <c r="I47" s="39" t="n">
        <v>0</v>
      </c>
      <c r="J47" s="40" t="n">
        <v>0</v>
      </c>
    </row>
    <row r="48" customFormat="false" ht="15" hidden="false" customHeight="false" outlineLevel="0" collapsed="false">
      <c r="B48" s="38" t="s">
        <v>275</v>
      </c>
      <c r="C48" s="38" t="n">
        <v>44</v>
      </c>
      <c r="D48" s="38" t="s">
        <v>277</v>
      </c>
      <c r="E48" s="39" t="n">
        <v>1</v>
      </c>
      <c r="F48" s="39" t="n">
        <v>88</v>
      </c>
      <c r="G48" s="40" t="n">
        <v>0.176</v>
      </c>
      <c r="H48" s="39" t="n">
        <v>4</v>
      </c>
      <c r="I48" s="39" t="n">
        <v>11348</v>
      </c>
      <c r="J48" s="40" t="n">
        <v>28.812</v>
      </c>
    </row>
    <row r="49" customFormat="false" ht="15" hidden="false" customHeight="false" outlineLevel="0" collapsed="false">
      <c r="B49" s="38" t="s">
        <v>275</v>
      </c>
      <c r="C49" s="38" t="n">
        <v>45</v>
      </c>
      <c r="D49" s="38" t="s">
        <v>278</v>
      </c>
      <c r="E49" s="39" t="n">
        <v>0</v>
      </c>
      <c r="F49" s="39" t="n">
        <v>0</v>
      </c>
      <c r="G49" s="40" t="n">
        <v>0</v>
      </c>
      <c r="H49" s="39" t="n">
        <v>0</v>
      </c>
      <c r="I49" s="39" t="n">
        <v>0</v>
      </c>
      <c r="J49" s="40" t="n">
        <v>0</v>
      </c>
    </row>
    <row r="50" customFormat="false" ht="15" hidden="false" customHeight="false" outlineLevel="0" collapsed="false">
      <c r="B50" s="38" t="s">
        <v>275</v>
      </c>
      <c r="C50" s="38" t="n">
        <v>46</v>
      </c>
      <c r="D50" s="38" t="s">
        <v>279</v>
      </c>
      <c r="E50" s="39" t="n">
        <v>14</v>
      </c>
      <c r="F50" s="39" t="n">
        <v>53</v>
      </c>
      <c r="G50" s="40" t="n">
        <v>0.068</v>
      </c>
      <c r="H50" s="39" t="n">
        <v>14</v>
      </c>
      <c r="I50" s="39" t="n">
        <v>9212</v>
      </c>
      <c r="J50" s="40" t="n">
        <v>16.09</v>
      </c>
    </row>
    <row r="51" customFormat="false" ht="15" hidden="false" customHeight="false" outlineLevel="0" collapsed="false">
      <c r="B51" s="38" t="s">
        <v>275</v>
      </c>
      <c r="C51" s="38" t="n">
        <v>47</v>
      </c>
      <c r="D51" s="38" t="s">
        <v>280</v>
      </c>
      <c r="E51" s="39" t="n">
        <v>4</v>
      </c>
      <c r="F51" s="39" t="n">
        <v>130</v>
      </c>
      <c r="G51" s="40" t="n">
        <v>0.212682</v>
      </c>
      <c r="H51" s="39" t="n">
        <v>15</v>
      </c>
      <c r="I51" s="39" t="n">
        <v>18573</v>
      </c>
      <c r="J51" s="40" t="n">
        <v>50.632254</v>
      </c>
    </row>
    <row r="52" customFormat="false" ht="15" hidden="false" customHeight="false" outlineLevel="0" collapsed="false">
      <c r="B52" s="38" t="s">
        <v>275</v>
      </c>
      <c r="C52" s="38" t="n">
        <v>48</v>
      </c>
      <c r="D52" s="38" t="s">
        <v>281</v>
      </c>
      <c r="E52" s="39" t="n">
        <v>160</v>
      </c>
      <c r="F52" s="39" t="n">
        <v>1502</v>
      </c>
      <c r="G52" s="40" t="n">
        <v>4.345</v>
      </c>
      <c r="H52" s="39" t="n">
        <v>43</v>
      </c>
      <c r="I52" s="39" t="n">
        <v>47781</v>
      </c>
      <c r="J52" s="40" t="n">
        <v>167.242</v>
      </c>
    </row>
    <row r="53" customFormat="false" ht="15" hidden="false" customHeight="false" outlineLevel="0" collapsed="false">
      <c r="B53" s="38" t="s">
        <v>275</v>
      </c>
      <c r="C53" s="38" t="n">
        <v>49</v>
      </c>
      <c r="D53" s="38" t="s">
        <v>282</v>
      </c>
      <c r="E53" s="39" t="n">
        <v>3</v>
      </c>
      <c r="F53" s="39" t="n">
        <v>163</v>
      </c>
      <c r="G53" s="40" t="n">
        <v>0.342</v>
      </c>
      <c r="H53" s="39" t="n">
        <v>11</v>
      </c>
      <c r="I53" s="39" t="n">
        <v>18759</v>
      </c>
      <c r="J53" s="40" t="n">
        <v>42.62</v>
      </c>
    </row>
    <row r="54" customFormat="false" ht="15" hidden="false" customHeight="false" outlineLevel="0" collapsed="false">
      <c r="B54" s="38" t="s">
        <v>275</v>
      </c>
      <c r="C54" s="38" t="n">
        <v>50</v>
      </c>
      <c r="D54" s="38" t="s">
        <v>283</v>
      </c>
      <c r="E54" s="39" t="n">
        <v>6</v>
      </c>
      <c r="F54" s="39" t="n">
        <v>17537</v>
      </c>
      <c r="G54" s="40" t="n">
        <v>682.649</v>
      </c>
      <c r="H54" s="39" t="n">
        <v>10</v>
      </c>
      <c r="I54" s="39" t="n">
        <v>19208</v>
      </c>
      <c r="J54" s="40" t="n">
        <v>48.563</v>
      </c>
    </row>
    <row r="55" customFormat="false" ht="15" hidden="false" customHeight="false" outlineLevel="0" collapsed="false">
      <c r="B55" s="38" t="s">
        <v>275</v>
      </c>
      <c r="C55" s="38" t="n">
        <v>51</v>
      </c>
      <c r="D55" s="38" t="s">
        <v>284</v>
      </c>
      <c r="E55" s="39" t="n">
        <v>1</v>
      </c>
      <c r="F55" s="39" t="n">
        <v>5587</v>
      </c>
      <c r="G55" s="40" t="n">
        <v>72.7</v>
      </c>
      <c r="H55" s="39" t="n">
        <v>3</v>
      </c>
      <c r="I55" s="39" t="n">
        <v>30</v>
      </c>
      <c r="J55" s="40" t="n">
        <v>0.042</v>
      </c>
    </row>
    <row r="56" customFormat="false" ht="15" hidden="false" customHeight="false" outlineLevel="0" collapsed="false">
      <c r="B56" s="38" t="s">
        <v>275</v>
      </c>
      <c r="C56" s="38" t="n">
        <v>52</v>
      </c>
      <c r="D56" s="38" t="s">
        <v>285</v>
      </c>
      <c r="E56" s="39" t="n">
        <v>1</v>
      </c>
      <c r="F56" s="39" t="n">
        <v>1</v>
      </c>
      <c r="G56" s="40" t="n">
        <v>2E-006</v>
      </c>
      <c r="H56" s="39" t="n">
        <v>5</v>
      </c>
      <c r="I56" s="39" t="n">
        <v>1149</v>
      </c>
      <c r="J56" s="40" t="n">
        <v>3.172</v>
      </c>
    </row>
    <row r="57" customFormat="false" ht="15" hidden="false" customHeight="false" outlineLevel="0" collapsed="false">
      <c r="B57" s="38" t="s">
        <v>275</v>
      </c>
      <c r="C57" s="38" t="n">
        <v>53</v>
      </c>
      <c r="D57" s="38" t="s">
        <v>286</v>
      </c>
      <c r="E57" s="39" t="n">
        <v>2</v>
      </c>
      <c r="F57" s="39" t="n">
        <v>490</v>
      </c>
      <c r="G57" s="40" t="n">
        <v>0.781</v>
      </c>
      <c r="H57" s="39" t="n">
        <v>14</v>
      </c>
      <c r="I57" s="39" t="n">
        <v>27702</v>
      </c>
      <c r="J57" s="40" t="n">
        <v>103.985</v>
      </c>
    </row>
    <row r="58" customFormat="false" ht="15" hidden="false" customHeight="false" outlineLevel="0" collapsed="false">
      <c r="B58" s="38" t="s">
        <v>275</v>
      </c>
      <c r="C58" s="38" t="n">
        <v>54</v>
      </c>
      <c r="D58" s="38" t="s">
        <v>287</v>
      </c>
      <c r="E58" s="39" t="n">
        <v>134</v>
      </c>
      <c r="F58" s="39" t="n">
        <v>12920</v>
      </c>
      <c r="G58" s="40" t="n">
        <v>178.133</v>
      </c>
      <c r="H58" s="39" t="n">
        <v>35</v>
      </c>
      <c r="I58" s="39" t="n">
        <v>3241</v>
      </c>
      <c r="J58" s="40" t="n">
        <v>3.739</v>
      </c>
    </row>
    <row r="59" customFormat="false" ht="15" hidden="false" customHeight="false" outlineLevel="0" collapsed="false">
      <c r="B59" s="38" t="s">
        <v>275</v>
      </c>
      <c r="C59" s="38" t="n">
        <v>55</v>
      </c>
      <c r="D59" s="38" t="s">
        <v>288</v>
      </c>
      <c r="E59" s="39" t="n">
        <v>57</v>
      </c>
      <c r="F59" s="39" t="n">
        <v>16109</v>
      </c>
      <c r="G59" s="40" t="n">
        <v>300.846</v>
      </c>
      <c r="H59" s="39" t="n">
        <v>0</v>
      </c>
      <c r="I59" s="39" t="n">
        <v>0</v>
      </c>
      <c r="J59" s="40" t="n">
        <v>0</v>
      </c>
    </row>
    <row r="60" customFormat="false" ht="15" hidden="false" customHeight="false" outlineLevel="0" collapsed="false">
      <c r="B60" s="38" t="s">
        <v>275</v>
      </c>
      <c r="C60" s="38" t="n">
        <v>56</v>
      </c>
      <c r="D60" s="38" t="s">
        <v>289</v>
      </c>
      <c r="E60" s="39" t="n">
        <v>279</v>
      </c>
      <c r="F60" s="39" t="n">
        <v>1616</v>
      </c>
      <c r="G60" s="40" t="n">
        <v>5.14</v>
      </c>
      <c r="H60" s="39" t="n">
        <v>69</v>
      </c>
      <c r="I60" s="39" t="n">
        <v>158472</v>
      </c>
      <c r="J60" s="40" t="n">
        <v>896.44</v>
      </c>
    </row>
    <row r="61" customFormat="false" ht="15" hidden="false" customHeight="false" outlineLevel="0" collapsed="false">
      <c r="B61" s="38" t="s">
        <v>275</v>
      </c>
      <c r="C61" s="38" t="n">
        <v>57</v>
      </c>
      <c r="D61" s="38" t="s">
        <v>290</v>
      </c>
      <c r="E61" s="39" t="n">
        <v>5</v>
      </c>
      <c r="F61" s="39" t="n">
        <v>330</v>
      </c>
      <c r="G61" s="40" t="n">
        <v>2.6</v>
      </c>
      <c r="H61" s="39" t="n">
        <v>17</v>
      </c>
      <c r="I61" s="39" t="n">
        <v>41282</v>
      </c>
      <c r="J61" s="40" t="n">
        <v>144</v>
      </c>
    </row>
    <row r="62" customFormat="false" ht="15" hidden="false" customHeight="false" outlineLevel="0" collapsed="false">
      <c r="B62" s="38" t="s">
        <v>275</v>
      </c>
      <c r="C62" s="38" t="n">
        <v>58</v>
      </c>
      <c r="D62" s="38" t="s">
        <v>291</v>
      </c>
      <c r="E62" s="39" t="n">
        <v>6</v>
      </c>
      <c r="F62" s="39" t="n">
        <v>11231</v>
      </c>
      <c r="G62" s="40" t="n">
        <v>203.282</v>
      </c>
      <c r="H62" s="39" t="n">
        <v>9</v>
      </c>
      <c r="I62" s="39" t="n">
        <v>53957</v>
      </c>
      <c r="J62" s="40" t="n">
        <v>281.775</v>
      </c>
    </row>
    <row r="63" customFormat="false" ht="15" hidden="false" customHeight="false" outlineLevel="0" collapsed="false">
      <c r="B63" s="38" t="s">
        <v>275</v>
      </c>
      <c r="C63" s="38" t="n">
        <v>59</v>
      </c>
      <c r="D63" s="38" t="s">
        <v>292</v>
      </c>
      <c r="E63" s="39" t="n">
        <v>5</v>
      </c>
      <c r="F63" s="39" t="n">
        <v>2</v>
      </c>
      <c r="G63" s="40" t="n">
        <v>0.002</v>
      </c>
      <c r="H63" s="39" t="n">
        <v>10</v>
      </c>
      <c r="I63" s="39" t="n">
        <v>657</v>
      </c>
      <c r="J63" s="40" t="n">
        <v>2</v>
      </c>
    </row>
    <row r="64" customFormat="false" ht="15" hidden="false" customHeight="false" outlineLevel="0" collapsed="false">
      <c r="B64" s="38" t="s">
        <v>275</v>
      </c>
      <c r="C64" s="38" t="n">
        <v>60</v>
      </c>
      <c r="D64" s="38" t="s">
        <v>293</v>
      </c>
      <c r="E64" s="39" t="n">
        <v>117</v>
      </c>
      <c r="F64" s="39" t="n">
        <v>368</v>
      </c>
      <c r="G64" s="40" t="n">
        <v>0.505</v>
      </c>
      <c r="H64" s="39" t="n">
        <v>22</v>
      </c>
      <c r="I64" s="39" t="n">
        <v>40018</v>
      </c>
      <c r="J64" s="40" t="n">
        <v>165.869</v>
      </c>
    </row>
    <row r="65" customFormat="false" ht="15" hidden="false" customHeight="false" outlineLevel="0" collapsed="false">
      <c r="B65" s="38" t="s">
        <v>275</v>
      </c>
      <c r="C65" s="38" t="n">
        <v>61</v>
      </c>
      <c r="D65" s="38" t="s">
        <v>294</v>
      </c>
      <c r="E65" s="39" t="n">
        <v>52</v>
      </c>
      <c r="F65" s="39" t="n">
        <v>12641</v>
      </c>
      <c r="G65" s="40" t="n">
        <v>104.766948</v>
      </c>
      <c r="H65" s="39" t="n">
        <v>48</v>
      </c>
      <c r="I65" s="39" t="n">
        <v>152914</v>
      </c>
      <c r="J65" s="40" t="n">
        <v>625.27024831</v>
      </c>
    </row>
    <row r="66" customFormat="false" ht="15" hidden="false" customHeight="false" outlineLevel="0" collapsed="false">
      <c r="B66" s="38" t="s">
        <v>275</v>
      </c>
      <c r="C66" s="38" t="n">
        <v>62</v>
      </c>
      <c r="D66" s="38" t="s">
        <v>295</v>
      </c>
      <c r="E66" s="39" t="n">
        <v>2</v>
      </c>
      <c r="F66" s="39" t="n">
        <v>17</v>
      </c>
      <c r="G66" s="40" t="n">
        <v>0.02</v>
      </c>
      <c r="H66" s="39" t="n">
        <v>7</v>
      </c>
      <c r="I66" s="39" t="n">
        <v>1005</v>
      </c>
      <c r="J66" s="40" t="n">
        <v>7.306</v>
      </c>
    </row>
    <row r="67" customFormat="false" ht="15" hidden="false" customHeight="false" outlineLevel="0" collapsed="false">
      <c r="B67" s="38" t="s">
        <v>275</v>
      </c>
      <c r="C67" s="38" t="n">
        <v>63</v>
      </c>
      <c r="D67" s="38" t="s">
        <v>296</v>
      </c>
      <c r="E67" s="39" t="n">
        <v>214</v>
      </c>
      <c r="F67" s="39" t="n">
        <v>243155</v>
      </c>
      <c r="G67" s="40" t="n">
        <v>737.611</v>
      </c>
      <c r="H67" s="39" t="n">
        <v>50</v>
      </c>
      <c r="I67" s="39" t="n">
        <v>109118</v>
      </c>
      <c r="J67" s="40" t="n">
        <v>342.196</v>
      </c>
    </row>
    <row r="68" customFormat="false" ht="15" hidden="false" customHeight="false" outlineLevel="0" collapsed="false">
      <c r="B68" s="38" t="s">
        <v>275</v>
      </c>
      <c r="C68" s="38" t="n">
        <v>64</v>
      </c>
      <c r="D68" s="38" t="s">
        <v>297</v>
      </c>
      <c r="E68" s="39" t="n">
        <v>0</v>
      </c>
      <c r="F68" s="39" t="n">
        <v>0</v>
      </c>
      <c r="G68" s="40" t="n">
        <v>0</v>
      </c>
      <c r="H68" s="39" t="n">
        <v>0</v>
      </c>
      <c r="I68" s="39" t="n">
        <v>0</v>
      </c>
      <c r="J68" s="40" t="n">
        <v>0</v>
      </c>
    </row>
    <row r="69" customFormat="false" ht="15" hidden="false" customHeight="false" outlineLevel="0" collapsed="false">
      <c r="B69" s="38" t="s">
        <v>275</v>
      </c>
      <c r="C69" s="38" t="n">
        <v>65</v>
      </c>
      <c r="D69" s="38" t="s">
        <v>298</v>
      </c>
      <c r="E69" s="43" t="n">
        <v>118</v>
      </c>
      <c r="F69" s="43" t="n">
        <v>529</v>
      </c>
      <c r="G69" s="42" t="n">
        <v>4.622</v>
      </c>
      <c r="H69" s="43" t="n">
        <v>46</v>
      </c>
      <c r="I69" s="43" t="n">
        <v>60219</v>
      </c>
      <c r="J69" s="42" t="n">
        <v>431.163</v>
      </c>
    </row>
    <row r="70" customFormat="false" ht="15" hidden="false" customHeight="false" outlineLevel="0" collapsed="false">
      <c r="B70" s="38" t="s">
        <v>275</v>
      </c>
      <c r="C70" s="38" t="n">
        <v>66</v>
      </c>
      <c r="D70" s="38" t="s">
        <v>299</v>
      </c>
      <c r="E70" s="39" t="n">
        <v>5</v>
      </c>
      <c r="F70" s="39" t="n">
        <v>571</v>
      </c>
      <c r="G70" s="40" t="n">
        <v>4.31</v>
      </c>
      <c r="H70" s="39" t="n">
        <v>17</v>
      </c>
      <c r="I70" s="39" t="n">
        <v>47906</v>
      </c>
      <c r="J70" s="40" t="n">
        <v>144.812</v>
      </c>
    </row>
    <row r="71" customFormat="false" ht="15" hidden="false" customHeight="false" outlineLevel="0" collapsed="false">
      <c r="B71" s="38" t="s">
        <v>275</v>
      </c>
      <c r="C71" s="38" t="n">
        <v>67</v>
      </c>
      <c r="D71" s="38" t="s">
        <v>300</v>
      </c>
      <c r="E71" s="39" t="n">
        <v>1</v>
      </c>
      <c r="F71" s="39" t="n">
        <v>165</v>
      </c>
      <c r="G71" s="40" t="n">
        <v>1.477</v>
      </c>
      <c r="H71" s="39" t="n">
        <v>1</v>
      </c>
      <c r="I71" s="39" t="n">
        <v>89</v>
      </c>
      <c r="J71" s="40" t="n">
        <v>0.04</v>
      </c>
    </row>
    <row r="72" customFormat="false" ht="15" hidden="false" customHeight="false" outlineLevel="0" collapsed="false">
      <c r="B72" s="38" t="s">
        <v>275</v>
      </c>
      <c r="C72" s="38" t="n">
        <v>68</v>
      </c>
      <c r="D72" s="38" t="s">
        <v>301</v>
      </c>
      <c r="E72" s="39" t="n">
        <v>98</v>
      </c>
      <c r="F72" s="39" t="n">
        <v>208429</v>
      </c>
      <c r="G72" s="40" t="n">
        <v>3296.482</v>
      </c>
      <c r="H72" s="39" t="n">
        <v>12</v>
      </c>
      <c r="I72" s="39" t="n">
        <v>11694</v>
      </c>
      <c r="J72" s="40" t="n">
        <v>26.959</v>
      </c>
    </row>
    <row r="73" customFormat="false" ht="15" hidden="false" customHeight="false" outlineLevel="0" collapsed="false">
      <c r="B73" s="38" t="s">
        <v>275</v>
      </c>
      <c r="C73" s="38" t="n">
        <v>69</v>
      </c>
      <c r="D73" s="38" t="s">
        <v>302</v>
      </c>
      <c r="E73" s="39" t="n">
        <v>3</v>
      </c>
      <c r="F73" s="39" t="n">
        <v>178</v>
      </c>
      <c r="G73" s="40" t="n">
        <v>0.34</v>
      </c>
      <c r="H73" s="39" t="n">
        <v>6</v>
      </c>
      <c r="I73" s="39" t="n">
        <v>24699</v>
      </c>
      <c r="J73" s="40" t="n">
        <v>79.425</v>
      </c>
    </row>
    <row r="74" customFormat="false" ht="15" hidden="false" customHeight="false" outlineLevel="0" collapsed="false">
      <c r="B74" s="38" t="s">
        <v>275</v>
      </c>
      <c r="C74" s="38" t="n">
        <v>70</v>
      </c>
      <c r="D74" s="38" t="s">
        <v>303</v>
      </c>
      <c r="E74" s="39" t="n">
        <v>4</v>
      </c>
      <c r="F74" s="39" t="n">
        <v>1330</v>
      </c>
      <c r="G74" s="40" t="n">
        <v>2.504</v>
      </c>
      <c r="H74" s="39" t="n">
        <v>14</v>
      </c>
      <c r="I74" s="39" t="n">
        <v>41395</v>
      </c>
      <c r="J74" s="40" t="n">
        <v>107.107</v>
      </c>
    </row>
    <row r="75" customFormat="false" ht="15" hidden="false" customHeight="false" outlineLevel="0" collapsed="false">
      <c r="B75" s="38" t="s">
        <v>275</v>
      </c>
      <c r="C75" s="38" t="n">
        <v>71</v>
      </c>
      <c r="D75" s="38" t="s">
        <v>304</v>
      </c>
      <c r="E75" s="39" t="n">
        <v>14</v>
      </c>
      <c r="F75" s="39" t="n">
        <v>16736</v>
      </c>
      <c r="G75" s="40" t="n">
        <v>54.128</v>
      </c>
      <c r="H75" s="39" t="n">
        <v>41</v>
      </c>
      <c r="I75" s="39" t="n">
        <v>278757</v>
      </c>
      <c r="J75" s="40" t="n">
        <v>1387.951</v>
      </c>
    </row>
    <row r="76" customFormat="false" ht="15" hidden="false" customHeight="false" outlineLevel="0" collapsed="false">
      <c r="B76" s="38" t="s">
        <v>275</v>
      </c>
      <c r="C76" s="38" t="n">
        <v>72</v>
      </c>
      <c r="D76" s="43" t="s">
        <v>305</v>
      </c>
      <c r="E76" s="39" t="n">
        <v>0</v>
      </c>
      <c r="F76" s="39" t="n">
        <v>0</v>
      </c>
      <c r="G76" s="40" t="n">
        <v>0</v>
      </c>
      <c r="H76" s="39" t="n">
        <v>0</v>
      </c>
      <c r="I76" s="39" t="n">
        <v>0</v>
      </c>
      <c r="J76" s="40" t="n">
        <v>0</v>
      </c>
    </row>
    <row r="77" customFormat="false" ht="15" hidden="false" customHeight="false" outlineLevel="0" collapsed="false">
      <c r="B77" s="38" t="s">
        <v>275</v>
      </c>
      <c r="C77" s="38" t="n">
        <v>73</v>
      </c>
      <c r="D77" s="43" t="s">
        <v>306</v>
      </c>
      <c r="E77" s="39" t="n">
        <v>1</v>
      </c>
      <c r="F77" s="39" t="n">
        <v>76105</v>
      </c>
      <c r="G77" s="40" t="n">
        <v>1026.859</v>
      </c>
      <c r="H77" s="39" t="n">
        <v>0</v>
      </c>
      <c r="I77" s="39" t="n">
        <v>0</v>
      </c>
      <c r="J77" s="40" t="n">
        <v>0</v>
      </c>
    </row>
    <row r="78" customFormat="false" ht="15" hidden="false" customHeight="false" outlineLevel="0" collapsed="false">
      <c r="B78" s="38" t="s">
        <v>275</v>
      </c>
      <c r="C78" s="38" t="n">
        <v>74</v>
      </c>
      <c r="D78" s="43" t="s">
        <v>307</v>
      </c>
      <c r="E78" s="39" t="n">
        <v>0</v>
      </c>
      <c r="F78" s="39" t="n">
        <v>0</v>
      </c>
      <c r="G78" s="40" t="n">
        <v>0</v>
      </c>
      <c r="H78" s="39" t="n">
        <v>0</v>
      </c>
      <c r="I78" s="39" t="n">
        <v>0</v>
      </c>
      <c r="J78" s="40" t="n">
        <v>0</v>
      </c>
    </row>
    <row r="79" customFormat="false" ht="15" hidden="false" customHeight="false" outlineLevel="0" collapsed="false">
      <c r="B79" s="38" t="s">
        <v>275</v>
      </c>
      <c r="C79" s="38" t="n">
        <v>75</v>
      </c>
      <c r="D79" s="43" t="s">
        <v>308</v>
      </c>
      <c r="E79" s="39" t="n">
        <v>0</v>
      </c>
      <c r="F79" s="39" t="n">
        <v>0</v>
      </c>
      <c r="G79" s="40" t="n">
        <v>0</v>
      </c>
      <c r="H79" s="39" t="n">
        <v>0</v>
      </c>
      <c r="I79" s="39" t="n">
        <v>0</v>
      </c>
      <c r="J79" s="40" t="n">
        <v>0</v>
      </c>
    </row>
    <row r="80" customFormat="false" ht="15" hidden="false" customHeight="false" outlineLevel="0" collapsed="false">
      <c r="B80" s="38" t="s">
        <v>275</v>
      </c>
      <c r="C80" s="38" t="n">
        <v>76</v>
      </c>
      <c r="D80" s="43" t="s">
        <v>309</v>
      </c>
      <c r="E80" s="39" t="n">
        <v>8</v>
      </c>
      <c r="F80" s="39" t="n">
        <v>1062</v>
      </c>
      <c r="G80" s="40" t="n">
        <v>8.016</v>
      </c>
      <c r="H80" s="39" t="n">
        <v>7</v>
      </c>
      <c r="I80" s="39" t="n">
        <v>50131</v>
      </c>
      <c r="J80" s="40" t="n">
        <v>212.914</v>
      </c>
    </row>
    <row r="81" customFormat="false" ht="15" hidden="false" customHeight="false" outlineLevel="0" collapsed="false">
      <c r="B81" s="38" t="s">
        <v>275</v>
      </c>
      <c r="C81" s="38" t="n">
        <v>77</v>
      </c>
      <c r="D81" s="38" t="s">
        <v>310</v>
      </c>
      <c r="E81" s="39" t="n">
        <v>2</v>
      </c>
      <c r="F81" s="39" t="n">
        <v>12</v>
      </c>
      <c r="G81" s="40" t="n">
        <v>0.037</v>
      </c>
      <c r="H81" s="39" t="n">
        <v>6</v>
      </c>
      <c r="I81" s="39" t="n">
        <v>278</v>
      </c>
      <c r="J81" s="40" t="n">
        <v>0.448</v>
      </c>
    </row>
    <row r="82" customFormat="false" ht="15" hidden="false" customHeight="false" outlineLevel="0" collapsed="false">
      <c r="B82" s="38" t="s">
        <v>275</v>
      </c>
      <c r="C82" s="38" t="n">
        <v>78</v>
      </c>
      <c r="D82" s="38" t="s">
        <v>311</v>
      </c>
      <c r="E82" s="39" t="n">
        <v>8</v>
      </c>
      <c r="F82" s="39" t="n">
        <v>27848</v>
      </c>
      <c r="G82" s="40" t="n">
        <v>188.963</v>
      </c>
      <c r="H82" s="39" t="n">
        <v>46</v>
      </c>
      <c r="I82" s="39" t="n">
        <v>261627</v>
      </c>
      <c r="J82" s="40" t="n">
        <v>979.206</v>
      </c>
    </row>
    <row r="83" customFormat="false" ht="15" hidden="false" customHeight="false" outlineLevel="0" collapsed="false">
      <c r="B83" s="38" t="s">
        <v>312</v>
      </c>
      <c r="C83" s="38" t="n">
        <v>79</v>
      </c>
      <c r="D83" s="43" t="s">
        <v>313</v>
      </c>
      <c r="E83" s="39" t="n">
        <v>43</v>
      </c>
      <c r="F83" s="39" t="n">
        <v>8592</v>
      </c>
      <c r="G83" s="40" t="n">
        <v>117.8</v>
      </c>
      <c r="H83" s="39" t="n">
        <v>19</v>
      </c>
      <c r="I83" s="39" t="n">
        <v>513</v>
      </c>
      <c r="J83" s="40" t="n">
        <v>1.4</v>
      </c>
    </row>
    <row r="84" customFormat="false" ht="15" hidden="false" customHeight="false" outlineLevel="0" collapsed="false">
      <c r="B84" s="38" t="s">
        <v>312</v>
      </c>
      <c r="C84" s="38" t="n">
        <v>80</v>
      </c>
      <c r="D84" s="38" t="s">
        <v>314</v>
      </c>
      <c r="E84" s="39" t="n">
        <v>1</v>
      </c>
      <c r="F84" s="39" t="n">
        <v>7865</v>
      </c>
      <c r="G84" s="40" t="n">
        <v>113.76</v>
      </c>
      <c r="H84" s="39" t="n">
        <v>2</v>
      </c>
      <c r="I84" s="39" t="n">
        <v>18</v>
      </c>
      <c r="J84" s="40" t="n">
        <v>0.03</v>
      </c>
    </row>
    <row r="85" customFormat="false" ht="15" hidden="false" customHeight="false" outlineLevel="0" collapsed="false">
      <c r="B85" s="38" t="s">
        <v>312</v>
      </c>
      <c r="C85" s="38" t="n">
        <v>81</v>
      </c>
      <c r="D85" s="38" t="s">
        <v>315</v>
      </c>
      <c r="E85" s="39" t="n">
        <v>0</v>
      </c>
      <c r="F85" s="39" t="n">
        <v>0</v>
      </c>
      <c r="G85" s="40" t="n">
        <v>0</v>
      </c>
      <c r="H85" s="39" t="n">
        <v>0</v>
      </c>
      <c r="I85" s="39" t="n">
        <v>0</v>
      </c>
      <c r="J85" s="40" t="n">
        <v>0</v>
      </c>
    </row>
    <row r="86" customFormat="false" ht="15" hidden="false" customHeight="false" outlineLevel="0" collapsed="false">
      <c r="B86" s="38" t="s">
        <v>312</v>
      </c>
      <c r="C86" s="38" t="n">
        <v>82</v>
      </c>
      <c r="D86" s="38" t="s">
        <v>316</v>
      </c>
      <c r="E86" s="39" t="n">
        <v>2</v>
      </c>
      <c r="F86" s="39" t="n">
        <v>9868</v>
      </c>
      <c r="G86" s="40" t="n">
        <v>123.01</v>
      </c>
      <c r="H86" s="39" t="n">
        <v>4</v>
      </c>
      <c r="I86" s="39" t="n">
        <v>153</v>
      </c>
      <c r="J86" s="40" t="n">
        <v>0.21</v>
      </c>
    </row>
    <row r="87" customFormat="false" ht="15" hidden="false" customHeight="false" outlineLevel="0" collapsed="false">
      <c r="B87" s="38" t="s">
        <v>312</v>
      </c>
      <c r="C87" s="38" t="n">
        <v>83</v>
      </c>
      <c r="D87" s="38" t="s">
        <v>317</v>
      </c>
      <c r="E87" s="39" t="n">
        <v>0</v>
      </c>
      <c r="F87" s="39" t="n">
        <v>0</v>
      </c>
      <c r="G87" s="40" t="n">
        <v>0</v>
      </c>
      <c r="H87" s="39" t="n">
        <v>0</v>
      </c>
      <c r="I87" s="39" t="n">
        <v>0</v>
      </c>
      <c r="J87" s="40" t="n">
        <v>0</v>
      </c>
    </row>
    <row r="88" customFormat="false" ht="15" hidden="false" customHeight="false" outlineLevel="0" collapsed="false">
      <c r="B88" s="38" t="s">
        <v>318</v>
      </c>
      <c r="C88" s="38" t="n">
        <v>84</v>
      </c>
      <c r="D88" s="38" t="s">
        <v>319</v>
      </c>
      <c r="E88" s="39" t="n">
        <v>223</v>
      </c>
      <c r="F88" s="39" t="n">
        <v>2304</v>
      </c>
      <c r="G88" s="40" t="n">
        <v>5.518</v>
      </c>
      <c r="H88" s="39" t="n">
        <v>58</v>
      </c>
      <c r="I88" s="39" t="n">
        <v>141599</v>
      </c>
      <c r="J88" s="40" t="n">
        <v>762.991</v>
      </c>
    </row>
    <row r="89" customFormat="false" ht="15" hidden="false" customHeight="false" outlineLevel="0" collapsed="false">
      <c r="B89" s="38" t="s">
        <v>320</v>
      </c>
      <c r="C89" s="38" t="n">
        <v>85</v>
      </c>
      <c r="D89" s="38" t="s">
        <v>321</v>
      </c>
      <c r="E89" s="39" t="n">
        <v>0</v>
      </c>
      <c r="F89" s="39" t="n">
        <v>0</v>
      </c>
      <c r="G89" s="40" t="n">
        <v>0</v>
      </c>
      <c r="H89" s="39" t="n">
        <v>19</v>
      </c>
      <c r="I89" s="39" t="n">
        <v>1355</v>
      </c>
      <c r="J89" s="40" t="n">
        <v>4.22598492</v>
      </c>
    </row>
    <row r="90" customFormat="false" ht="15" hidden="false" customHeight="false" outlineLevel="0" collapsed="false">
      <c r="B90" s="38" t="s">
        <v>322</v>
      </c>
      <c r="C90" s="38" t="n">
        <v>86</v>
      </c>
      <c r="D90" s="38" t="s">
        <v>323</v>
      </c>
      <c r="E90" s="39" t="n">
        <v>1</v>
      </c>
      <c r="F90" s="39" t="n">
        <v>349</v>
      </c>
      <c r="G90" s="40" t="n">
        <v>0.73550447</v>
      </c>
      <c r="H90" s="39" t="n">
        <v>11</v>
      </c>
      <c r="I90" s="39" t="n">
        <v>10628</v>
      </c>
      <c r="J90" s="40" t="n">
        <v>38.05045693</v>
      </c>
    </row>
    <row r="91" customFormat="false" ht="15" hidden="false" customHeight="false" outlineLevel="0" collapsed="false">
      <c r="B91" s="38" t="s">
        <v>322</v>
      </c>
      <c r="C91" s="38" t="n">
        <v>87</v>
      </c>
      <c r="D91" s="38" t="s">
        <v>324</v>
      </c>
      <c r="E91" s="39" t="n">
        <v>4</v>
      </c>
      <c r="F91" s="39" t="n">
        <v>7508</v>
      </c>
      <c r="G91" s="40" t="n">
        <v>90.37549865</v>
      </c>
      <c r="H91" s="39" t="n">
        <v>6</v>
      </c>
      <c r="I91" s="39" t="n">
        <v>1181</v>
      </c>
      <c r="J91" s="40" t="n">
        <v>2.34153902</v>
      </c>
    </row>
    <row r="92" customFormat="false" ht="15" hidden="false" customHeight="false" outlineLevel="0" collapsed="false">
      <c r="B92" s="38" t="s">
        <v>322</v>
      </c>
      <c r="C92" s="38" t="n">
        <v>88</v>
      </c>
      <c r="D92" s="38" t="s">
        <v>325</v>
      </c>
      <c r="E92" s="39" t="n">
        <v>4</v>
      </c>
      <c r="F92" s="39" t="n">
        <v>3264</v>
      </c>
      <c r="G92" s="40" t="n">
        <v>5.74307451</v>
      </c>
      <c r="H92" s="39" t="n">
        <v>20</v>
      </c>
      <c r="I92" s="39" t="n">
        <v>66429</v>
      </c>
      <c r="J92" s="40" t="n">
        <v>194.64647476</v>
      </c>
    </row>
    <row r="93" customFormat="false" ht="15" hidden="false" customHeight="false" outlineLevel="0" collapsed="false">
      <c r="B93" s="38" t="s">
        <v>322</v>
      </c>
      <c r="C93" s="38" t="n">
        <v>89</v>
      </c>
      <c r="D93" s="38" t="s">
        <v>326</v>
      </c>
      <c r="E93" s="39" t="n">
        <v>9</v>
      </c>
      <c r="F93" s="39" t="n">
        <v>241</v>
      </c>
      <c r="G93" s="40" t="n">
        <v>0.287289</v>
      </c>
      <c r="H93" s="39" t="n">
        <v>20</v>
      </c>
      <c r="I93" s="39" t="n">
        <v>9289</v>
      </c>
      <c r="J93" s="40" t="n">
        <v>68.549311</v>
      </c>
    </row>
    <row r="94" customFormat="false" ht="15" hidden="false" customHeight="false" outlineLevel="0" collapsed="false">
      <c r="B94" s="38" t="s">
        <v>322</v>
      </c>
      <c r="C94" s="38" t="n">
        <v>90</v>
      </c>
      <c r="D94" s="38" t="s">
        <v>327</v>
      </c>
      <c r="E94" s="39" t="n">
        <v>53</v>
      </c>
      <c r="F94" s="39" t="n">
        <v>194712</v>
      </c>
      <c r="G94" s="40" t="n">
        <v>1701.2595027</v>
      </c>
      <c r="H94" s="39" t="n">
        <v>62</v>
      </c>
      <c r="I94" s="39" t="n">
        <v>806853</v>
      </c>
      <c r="J94" s="40" t="n">
        <v>4874.69393374</v>
      </c>
    </row>
    <row r="95" customFormat="false" ht="15" hidden="false" customHeight="false" outlineLevel="0" collapsed="false">
      <c r="B95" s="38" t="s">
        <v>322</v>
      </c>
      <c r="C95" s="38" t="n">
        <v>91</v>
      </c>
      <c r="D95" s="38" t="s">
        <v>328</v>
      </c>
      <c r="E95" s="39" t="n">
        <v>0</v>
      </c>
      <c r="F95" s="39" t="n">
        <v>0</v>
      </c>
      <c r="G95" s="40" t="n">
        <v>0</v>
      </c>
      <c r="H95" s="39" t="n">
        <v>0</v>
      </c>
      <c r="I95" s="39" t="n">
        <v>0</v>
      </c>
      <c r="J95" s="40" t="n">
        <v>0</v>
      </c>
    </row>
    <row r="96" customFormat="false" ht="15" hidden="false" customHeight="false" outlineLevel="0" collapsed="false">
      <c r="B96" s="44" t="s">
        <v>118</v>
      </c>
      <c r="C96" s="44"/>
      <c r="D96" s="43"/>
      <c r="E96" s="39"/>
      <c r="F96" s="45" t="n">
        <f aca="false">SUM(F5:F95)</f>
        <v>7643301</v>
      </c>
      <c r="G96" s="46" t="n">
        <f aca="false">SUM(G5:G95)</f>
        <v>151127.18923878</v>
      </c>
      <c r="H96" s="39"/>
      <c r="I96" s="45" t="n">
        <f aca="false">SUM(I5:I95)</f>
        <v>14377842</v>
      </c>
      <c r="J96" s="46" t="n">
        <f aca="false">SUM(J5:J95)</f>
        <v>79134.12350648</v>
      </c>
    </row>
    <row r="97" customFormat="false" ht="12.75" hidden="false" customHeight="true" outlineLevel="0" collapsed="false">
      <c r="B97" s="44" t="s">
        <v>329</v>
      </c>
      <c r="C97" s="44"/>
      <c r="D97" s="43"/>
      <c r="E97" s="39"/>
      <c r="F97" s="46" t="n">
        <f aca="false">F96/1000000</f>
        <v>7.643301</v>
      </c>
      <c r="G97" s="46" t="n">
        <f aca="false">G96/1000</f>
        <v>151.12718923878</v>
      </c>
      <c r="H97" s="39"/>
      <c r="I97" s="46" t="n">
        <f aca="false">I96/1000000</f>
        <v>14.377842</v>
      </c>
      <c r="J97" s="46" t="n">
        <f aca="false">J96/1000</f>
        <v>79.13412350648</v>
      </c>
    </row>
    <row r="98" customFormat="false" ht="15" hidden="false" customHeight="true" outlineLevel="0" collapsed="false">
      <c r="B98" s="47" t="s">
        <v>330</v>
      </c>
      <c r="C98" s="47"/>
      <c r="D98" s="47"/>
      <c r="E98" s="47"/>
      <c r="F98" s="47"/>
      <c r="G98" s="47"/>
      <c r="H98" s="47"/>
      <c r="I98" s="47"/>
      <c r="J98" s="47"/>
    </row>
    <row r="99" customFormat="false" ht="15" hidden="false" customHeight="false" outlineLevel="0" collapsed="false">
      <c r="E99" s="48"/>
    </row>
  </sheetData>
  <mergeCells count="7">
    <mergeCell ref="B2:J2"/>
    <mergeCell ref="B3:B4"/>
    <mergeCell ref="C3:C4"/>
    <mergeCell ref="D3:D4"/>
    <mergeCell ref="E3:G3"/>
    <mergeCell ref="H3:J3"/>
    <mergeCell ref="B98:J98"/>
  </mergeCells>
  <printOptions headings="false" gridLines="false" gridLinesSet="true" horizontalCentered="false" verticalCentered="false"/>
  <pageMargins left="0.320138888888889" right="0.990277777777778" top="0.3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50" width="6.13"/>
    <col collapsed="false" customWidth="true" hidden="false" outlineLevel="0" max="3" min="3" style="49" width="39.13"/>
    <col collapsed="false" customWidth="true" hidden="false" outlineLevel="0" max="4" min="4" style="49" width="16.42"/>
    <col collapsed="false" customWidth="true" hidden="false" outlineLevel="0" max="5" min="5" style="49" width="16.56"/>
    <col collapsed="false" customWidth="false" hidden="false" outlineLevel="0" max="257" min="6" style="49" width="9.13"/>
  </cols>
  <sheetData>
    <row r="2" customFormat="false" ht="15" hidden="false" customHeight="true" outlineLevel="0" collapsed="false">
      <c r="B2" s="51" t="s">
        <v>331</v>
      </c>
      <c r="C2" s="51"/>
      <c r="D2" s="51"/>
      <c r="E2" s="51"/>
    </row>
    <row r="3" customFormat="false" ht="15" hidden="false" customHeight="false" outlineLevel="0" collapsed="false">
      <c r="B3" s="52" t="s">
        <v>332</v>
      </c>
      <c r="C3" s="53" t="s">
        <v>333</v>
      </c>
      <c r="D3" s="52" t="s">
        <v>334</v>
      </c>
      <c r="E3" s="54" t="s">
        <v>335</v>
      </c>
    </row>
    <row r="4" customFormat="false" ht="15" hidden="false" customHeight="false" outlineLevel="0" collapsed="false">
      <c r="B4" s="55" t="n">
        <v>1</v>
      </c>
      <c r="C4" s="56" t="s">
        <v>336</v>
      </c>
      <c r="D4" s="57" t="n">
        <v>27</v>
      </c>
      <c r="E4" s="58" t="n">
        <v>1.41</v>
      </c>
    </row>
    <row r="5" customFormat="false" ht="15" hidden="false" customHeight="false" outlineLevel="0" collapsed="false">
      <c r="B5" s="55" t="n">
        <f aca="false">B4+1</f>
        <v>2</v>
      </c>
      <c r="C5" s="59" t="s">
        <v>10</v>
      </c>
      <c r="D5" s="57" t="n">
        <v>163</v>
      </c>
      <c r="E5" s="58" t="n">
        <v>377.792</v>
      </c>
    </row>
    <row r="6" customFormat="false" ht="15" hidden="false" customHeight="false" outlineLevel="0" collapsed="false">
      <c r="B6" s="55" t="n">
        <f aca="false">B5+1</f>
        <v>3</v>
      </c>
      <c r="C6" s="59" t="s">
        <v>11</v>
      </c>
      <c r="D6" s="57" t="n">
        <v>4291</v>
      </c>
      <c r="E6" s="58" t="n">
        <v>4708.84</v>
      </c>
    </row>
    <row r="7" customFormat="false" ht="15" hidden="false" customHeight="false" outlineLevel="0" collapsed="false">
      <c r="B7" s="55" t="n">
        <f aca="false">B6+1</f>
        <v>4</v>
      </c>
      <c r="C7" s="59" t="s">
        <v>204</v>
      </c>
      <c r="D7" s="57" t="n">
        <v>41854</v>
      </c>
      <c r="E7" s="58" t="n">
        <v>29648</v>
      </c>
    </row>
    <row r="8" customFormat="false" ht="15" hidden="false" customHeight="false" outlineLevel="0" collapsed="false">
      <c r="B8" s="55" t="n">
        <f aca="false">B7+1</f>
        <v>5</v>
      </c>
      <c r="C8" s="59" t="s">
        <v>18</v>
      </c>
      <c r="D8" s="57" t="n">
        <v>17719</v>
      </c>
      <c r="E8" s="58" t="n">
        <v>24663</v>
      </c>
    </row>
    <row r="9" customFormat="false" ht="15" hidden="false" customHeight="false" outlineLevel="0" collapsed="false">
      <c r="B9" s="55" t="n">
        <f aca="false">B8+1</f>
        <v>6</v>
      </c>
      <c r="C9" s="59" t="s">
        <v>20</v>
      </c>
      <c r="D9" s="57" t="n">
        <v>3859</v>
      </c>
      <c r="E9" s="58" t="n">
        <v>563</v>
      </c>
    </row>
    <row r="10" customFormat="false" ht="15" hidden="false" customHeight="false" outlineLevel="0" collapsed="false">
      <c r="B10" s="55" t="n">
        <f aca="false">B9+1</f>
        <v>7</v>
      </c>
      <c r="C10" s="59" t="s">
        <v>21</v>
      </c>
      <c r="D10" s="57" t="n">
        <v>151</v>
      </c>
      <c r="E10" s="58" t="n">
        <v>1030.82</v>
      </c>
    </row>
    <row r="11" customFormat="false" ht="15" hidden="false" customHeight="false" outlineLevel="0" collapsed="false">
      <c r="B11" s="55" t="n">
        <f aca="false">B10+1</f>
        <v>8</v>
      </c>
      <c r="C11" s="59" t="s">
        <v>138</v>
      </c>
      <c r="D11" s="57" t="n">
        <v>897</v>
      </c>
      <c r="E11" s="58" t="n">
        <v>3063</v>
      </c>
    </row>
    <row r="12" customFormat="false" ht="15" hidden="false" customHeight="false" outlineLevel="0" collapsed="false">
      <c r="B12" s="55" t="n">
        <f aca="false">B11+1</f>
        <v>9</v>
      </c>
      <c r="C12" s="59" t="s">
        <v>27</v>
      </c>
      <c r="D12" s="57" t="n">
        <v>2497</v>
      </c>
      <c r="E12" s="58" t="n">
        <v>9107</v>
      </c>
    </row>
    <row r="13" customFormat="false" ht="15" hidden="false" customHeight="false" outlineLevel="0" collapsed="false">
      <c r="B13" s="55" t="n">
        <f aca="false">B12+1</f>
        <v>10</v>
      </c>
      <c r="C13" s="59" t="s">
        <v>337</v>
      </c>
      <c r="D13" s="57" t="n">
        <v>92</v>
      </c>
      <c r="E13" s="58" t="n">
        <v>403.36</v>
      </c>
    </row>
    <row r="14" customFormat="false" ht="15" hidden="false" customHeight="false" outlineLevel="0" collapsed="false">
      <c r="B14" s="55" t="n">
        <f aca="false">B13+1</f>
        <v>11</v>
      </c>
      <c r="C14" s="59" t="s">
        <v>29</v>
      </c>
      <c r="D14" s="57" t="n">
        <v>6</v>
      </c>
      <c r="E14" s="58" t="n">
        <v>11.1</v>
      </c>
    </row>
    <row r="15" customFormat="false" ht="15" hidden="false" customHeight="false" outlineLevel="0" collapsed="false">
      <c r="B15" s="55" t="n">
        <f aca="false">B14+1</f>
        <v>12</v>
      </c>
      <c r="C15" s="59" t="s">
        <v>146</v>
      </c>
      <c r="D15" s="57" t="n">
        <v>54756</v>
      </c>
      <c r="E15" s="58" t="n">
        <v>251635</v>
      </c>
    </row>
    <row r="16" customFormat="false" ht="15" hidden="false" customHeight="false" outlineLevel="0" collapsed="false">
      <c r="B16" s="55" t="n">
        <f aca="false">B15+1</f>
        <v>13</v>
      </c>
      <c r="C16" s="59" t="s">
        <v>147</v>
      </c>
      <c r="D16" s="57" t="n">
        <v>595</v>
      </c>
      <c r="E16" s="58" t="n">
        <v>2155.75</v>
      </c>
    </row>
    <row r="17" customFormat="false" ht="15" hidden="false" customHeight="false" outlineLevel="0" collapsed="false">
      <c r="B17" s="55" t="n">
        <f aca="false">B16+1</f>
        <v>14</v>
      </c>
      <c r="C17" s="59" t="s">
        <v>34</v>
      </c>
      <c r="D17" s="57" t="n">
        <v>2932</v>
      </c>
      <c r="E17" s="58" t="n">
        <v>1539</v>
      </c>
    </row>
    <row r="18" customFormat="false" ht="15" hidden="false" customHeight="false" outlineLevel="0" collapsed="false">
      <c r="B18" s="55" t="n">
        <f aca="false">B17+1</f>
        <v>15</v>
      </c>
      <c r="C18" s="59" t="s">
        <v>38</v>
      </c>
      <c r="D18" s="57" t="n">
        <v>71</v>
      </c>
      <c r="E18" s="58" t="n">
        <v>548</v>
      </c>
    </row>
    <row r="19" customFormat="false" ht="15" hidden="false" customHeight="false" outlineLevel="0" collapsed="false">
      <c r="B19" s="55" t="n">
        <f aca="false">B18+1</f>
        <v>16</v>
      </c>
      <c r="C19" s="59" t="s">
        <v>338</v>
      </c>
      <c r="D19" s="57" t="n">
        <v>366</v>
      </c>
      <c r="E19" s="58" t="n">
        <v>1090.91</v>
      </c>
    </row>
    <row r="20" customFormat="false" ht="15" hidden="false" customHeight="false" outlineLevel="0" collapsed="false">
      <c r="B20" s="55" t="n">
        <f aca="false">B19+1</f>
        <v>17</v>
      </c>
      <c r="C20" s="59" t="s">
        <v>339</v>
      </c>
      <c r="D20" s="57" t="n">
        <v>111</v>
      </c>
      <c r="E20" s="58" t="n">
        <v>480.96</v>
      </c>
    </row>
    <row r="21" customFormat="false" ht="15" hidden="false" customHeight="false" outlineLevel="0" collapsed="false">
      <c r="B21" s="55" t="n">
        <f aca="false">B20+1</f>
        <v>18</v>
      </c>
      <c r="C21" s="59" t="s">
        <v>340</v>
      </c>
      <c r="D21" s="57" t="n">
        <v>40</v>
      </c>
      <c r="E21" s="58" t="n">
        <v>12.6</v>
      </c>
    </row>
    <row r="22" customFormat="false" ht="15" hidden="false" customHeight="false" outlineLevel="0" collapsed="false">
      <c r="B22" s="55" t="n">
        <f aca="false">B21+1</f>
        <v>19</v>
      </c>
      <c r="C22" s="59" t="s">
        <v>158</v>
      </c>
      <c r="D22" s="57" t="n">
        <v>4077</v>
      </c>
      <c r="E22" s="58" t="n">
        <v>5652.91</v>
      </c>
    </row>
    <row r="23" customFormat="false" ht="15" hidden="false" customHeight="false" outlineLevel="0" collapsed="false">
      <c r="B23" s="55" t="n">
        <f aca="false">B22+1</f>
        <v>20</v>
      </c>
      <c r="C23" s="59" t="s">
        <v>341</v>
      </c>
      <c r="D23" s="57" t="n">
        <v>68</v>
      </c>
      <c r="E23" s="58" t="n">
        <v>514.78</v>
      </c>
    </row>
    <row r="24" customFormat="false" ht="15" hidden="false" customHeight="false" outlineLevel="0" collapsed="false">
      <c r="B24" s="55" t="n">
        <f aca="false">B23+1</f>
        <v>21</v>
      </c>
      <c r="C24" s="59" t="s">
        <v>161</v>
      </c>
      <c r="D24" s="57" t="n">
        <v>41893</v>
      </c>
      <c r="E24" s="58" t="n">
        <v>22330.5604</v>
      </c>
    </row>
    <row r="25" customFormat="false" ht="15" hidden="false" customHeight="false" outlineLevel="0" collapsed="false">
      <c r="B25" s="55" t="n">
        <f aca="false">B24+1</f>
        <v>22</v>
      </c>
      <c r="C25" s="59" t="s">
        <v>50</v>
      </c>
      <c r="D25" s="57" t="n">
        <v>278165</v>
      </c>
      <c r="E25" s="58" t="n">
        <v>809225</v>
      </c>
    </row>
    <row r="26" customFormat="false" ht="15" hidden="false" customHeight="false" outlineLevel="0" collapsed="false">
      <c r="B26" s="55" t="n">
        <f aca="false">B25+1</f>
        <v>23</v>
      </c>
      <c r="C26" s="59" t="s">
        <v>163</v>
      </c>
      <c r="D26" s="57" t="n">
        <v>981</v>
      </c>
      <c r="E26" s="58" t="n">
        <v>281.28</v>
      </c>
    </row>
    <row r="27" customFormat="false" ht="15" hidden="false" customHeight="false" outlineLevel="0" collapsed="false">
      <c r="B27" s="55" t="n">
        <f aca="false">B26+1</f>
        <v>24</v>
      </c>
      <c r="C27" s="59" t="s">
        <v>52</v>
      </c>
      <c r="D27" s="57" t="n">
        <v>903</v>
      </c>
      <c r="E27" s="58" t="n">
        <v>4687.09</v>
      </c>
    </row>
    <row r="28" customFormat="false" ht="15" hidden="false" customHeight="false" outlineLevel="0" collapsed="false">
      <c r="B28" s="55" t="n">
        <f aca="false">B27+1</f>
        <v>25</v>
      </c>
      <c r="C28" s="59" t="s">
        <v>53</v>
      </c>
      <c r="D28" s="57" t="n">
        <v>1344</v>
      </c>
      <c r="E28" s="58" t="n">
        <v>3889.28</v>
      </c>
    </row>
    <row r="29" customFormat="false" ht="15" hidden="false" customHeight="false" outlineLevel="0" collapsed="false">
      <c r="B29" s="55" t="n">
        <f aca="false">B28+1</f>
        <v>26</v>
      </c>
      <c r="C29" s="59" t="s">
        <v>342</v>
      </c>
      <c r="D29" s="57" t="n">
        <v>1730</v>
      </c>
      <c r="E29" s="58" t="n">
        <v>6299.96</v>
      </c>
    </row>
    <row r="30" customFormat="false" ht="15" hidden="false" customHeight="false" outlineLevel="0" collapsed="false">
      <c r="B30" s="55" t="n">
        <f aca="false">B29+1</f>
        <v>27</v>
      </c>
      <c r="C30" s="59" t="s">
        <v>205</v>
      </c>
      <c r="D30" s="57" t="n">
        <v>12</v>
      </c>
      <c r="E30" s="58" t="n">
        <v>35.99</v>
      </c>
    </row>
    <row r="31" customFormat="false" ht="15" hidden="false" customHeight="false" outlineLevel="0" collapsed="false">
      <c r="B31" s="55" t="n">
        <f aca="false">B30+1</f>
        <v>28</v>
      </c>
      <c r="C31" s="59" t="s">
        <v>65</v>
      </c>
      <c r="D31" s="57" t="n">
        <v>3928</v>
      </c>
      <c r="E31" s="58" t="n">
        <v>355.97</v>
      </c>
    </row>
    <row r="32" customFormat="false" ht="15" hidden="false" customHeight="false" outlineLevel="0" collapsed="false">
      <c r="B32" s="55" t="n">
        <f aca="false">B31+1</f>
        <v>29</v>
      </c>
      <c r="C32" s="59" t="s">
        <v>177</v>
      </c>
      <c r="D32" s="57" t="n">
        <v>1330</v>
      </c>
      <c r="E32" s="58" t="n">
        <v>4361.45</v>
      </c>
    </row>
    <row r="33" customFormat="false" ht="15" hidden="false" customHeight="false" outlineLevel="0" collapsed="false">
      <c r="B33" s="55" t="n">
        <f aca="false">B32+1</f>
        <v>30</v>
      </c>
      <c r="C33" s="59" t="s">
        <v>68</v>
      </c>
      <c r="D33" s="57" t="n">
        <v>185</v>
      </c>
      <c r="E33" s="58" t="n">
        <v>991.80516</v>
      </c>
    </row>
    <row r="34" customFormat="false" ht="15" hidden="false" customHeight="false" outlineLevel="0" collapsed="false">
      <c r="B34" s="55" t="n">
        <f aca="false">B33+1</f>
        <v>31</v>
      </c>
      <c r="C34" s="59" t="s">
        <v>343</v>
      </c>
      <c r="D34" s="57" t="n">
        <v>714</v>
      </c>
      <c r="E34" s="58" t="n">
        <v>1267.42</v>
      </c>
    </row>
    <row r="35" customFormat="false" ht="15" hidden="false" customHeight="false" outlineLevel="0" collapsed="false">
      <c r="B35" s="55" t="n">
        <f aca="false">B34+1</f>
        <v>32</v>
      </c>
      <c r="C35" s="59" t="s">
        <v>81</v>
      </c>
      <c r="D35" s="57" t="n">
        <v>920</v>
      </c>
      <c r="E35" s="58" t="n">
        <v>4189.04</v>
      </c>
    </row>
    <row r="36" customFormat="false" ht="15" hidden="false" customHeight="false" outlineLevel="0" collapsed="false">
      <c r="B36" s="55" t="n">
        <f aca="false">B35+1</f>
        <v>33</v>
      </c>
      <c r="C36" s="59" t="s">
        <v>85</v>
      </c>
      <c r="D36" s="57" t="n">
        <v>387</v>
      </c>
      <c r="E36" s="58" t="n">
        <v>1457.56</v>
      </c>
    </row>
    <row r="37" customFormat="false" ht="15" hidden="false" customHeight="false" outlineLevel="0" collapsed="false">
      <c r="B37" s="55" t="n">
        <f aca="false">B36+1</f>
        <v>34</v>
      </c>
      <c r="C37" s="59" t="s">
        <v>93</v>
      </c>
      <c r="D37" s="57" t="n">
        <v>18114</v>
      </c>
      <c r="E37" s="58" t="n">
        <v>5314.08</v>
      </c>
    </row>
    <row r="38" customFormat="false" ht="15" hidden="false" customHeight="false" outlineLevel="0" collapsed="false">
      <c r="B38" s="55" t="n">
        <f aca="false">B37+1</f>
        <v>35</v>
      </c>
      <c r="C38" s="59" t="s">
        <v>193</v>
      </c>
      <c r="D38" s="57" t="n">
        <v>9068</v>
      </c>
      <c r="E38" s="58" t="n">
        <v>4625.38</v>
      </c>
    </row>
    <row r="39" customFormat="false" ht="15" hidden="false" customHeight="false" outlineLevel="0" collapsed="false">
      <c r="B39" s="55" t="n">
        <f aca="false">B38+1</f>
        <v>36</v>
      </c>
      <c r="C39" s="59" t="s">
        <v>344</v>
      </c>
      <c r="D39" s="57" t="n">
        <v>5854</v>
      </c>
      <c r="E39" s="58" t="n">
        <v>7030.65</v>
      </c>
    </row>
    <row r="40" customFormat="false" ht="15" hidden="false" customHeight="false" outlineLevel="0" collapsed="false">
      <c r="B40" s="55" t="n">
        <f aca="false">B39+1</f>
        <v>37</v>
      </c>
      <c r="C40" s="59" t="s">
        <v>96</v>
      </c>
      <c r="D40" s="57" t="n">
        <v>8928</v>
      </c>
      <c r="E40" s="58" t="n">
        <v>4352</v>
      </c>
    </row>
    <row r="41" customFormat="false" ht="15" hidden="false" customHeight="false" outlineLevel="0" collapsed="false">
      <c r="B41" s="55" t="n">
        <f aca="false">B40+1</f>
        <v>38</v>
      </c>
      <c r="C41" s="59" t="s">
        <v>97</v>
      </c>
      <c r="D41" s="57" t="n">
        <v>2584132</v>
      </c>
      <c r="E41" s="58" t="n">
        <v>1070708</v>
      </c>
    </row>
    <row r="42" customFormat="false" ht="15" hidden="false" customHeight="false" outlineLevel="0" collapsed="false">
      <c r="B42" s="55" t="n">
        <f aca="false">B41+1</f>
        <v>39</v>
      </c>
      <c r="C42" s="59" t="s">
        <v>99</v>
      </c>
      <c r="D42" s="57" t="n">
        <v>2879</v>
      </c>
      <c r="E42" s="58" t="n">
        <v>984.64</v>
      </c>
    </row>
    <row r="43" customFormat="false" ht="15" hidden="false" customHeight="false" outlineLevel="0" collapsed="false">
      <c r="B43" s="55" t="n">
        <f aca="false">B42+1</f>
        <v>40</v>
      </c>
      <c r="C43" s="59" t="s">
        <v>100</v>
      </c>
      <c r="D43" s="57" t="n">
        <v>8942</v>
      </c>
      <c r="E43" s="58" t="n">
        <v>3769.71092</v>
      </c>
    </row>
    <row r="44" customFormat="false" ht="15" hidden="false" customHeight="false" outlineLevel="0" collapsed="false">
      <c r="B44" s="55" t="n">
        <f aca="false">B43+1</f>
        <v>41</v>
      </c>
      <c r="C44" s="59" t="s">
        <v>101</v>
      </c>
      <c r="D44" s="57" t="n">
        <v>32933</v>
      </c>
      <c r="E44" s="58" t="n">
        <v>13558.43</v>
      </c>
    </row>
    <row r="45" customFormat="false" ht="15" hidden="false" customHeight="false" outlineLevel="0" collapsed="false">
      <c r="B45" s="55" t="n">
        <f aca="false">B44+1</f>
        <v>42</v>
      </c>
      <c r="C45" s="59" t="s">
        <v>103</v>
      </c>
      <c r="D45" s="57" t="n">
        <v>422</v>
      </c>
      <c r="E45" s="58" t="n">
        <v>921</v>
      </c>
    </row>
    <row r="46" customFormat="false" ht="15" hidden="false" customHeight="false" outlineLevel="0" collapsed="false">
      <c r="B46" s="55" t="n">
        <f aca="false">B45+1</f>
        <v>43</v>
      </c>
      <c r="C46" s="59" t="s">
        <v>345</v>
      </c>
      <c r="D46" s="57" t="n">
        <v>981</v>
      </c>
      <c r="E46" s="58" t="n">
        <v>2087.7</v>
      </c>
    </row>
    <row r="47" customFormat="false" ht="15" hidden="false" customHeight="false" outlineLevel="0" collapsed="false">
      <c r="B47" s="55" t="n">
        <f aca="false">B46+1</f>
        <v>44</v>
      </c>
      <c r="C47" s="59" t="s">
        <v>346</v>
      </c>
      <c r="D47" s="57" t="n">
        <v>51</v>
      </c>
      <c r="E47" s="58" t="n">
        <v>3</v>
      </c>
    </row>
    <row r="48" customFormat="false" ht="15" hidden="false" customHeight="false" outlineLevel="0" collapsed="false">
      <c r="B48" s="55" t="n">
        <f aca="false">B47+1</f>
        <v>45</v>
      </c>
      <c r="C48" s="59" t="s">
        <v>112</v>
      </c>
      <c r="D48" s="57" t="n">
        <v>3641</v>
      </c>
      <c r="E48" s="58" t="n">
        <v>3209</v>
      </c>
    </row>
    <row r="49" customFormat="false" ht="15" hidden="false" customHeight="false" outlineLevel="0" collapsed="false">
      <c r="B49" s="55" t="n">
        <f aca="false">B48+1</f>
        <v>46</v>
      </c>
      <c r="C49" s="59" t="s">
        <v>113</v>
      </c>
      <c r="D49" s="57" t="n">
        <v>29924</v>
      </c>
      <c r="E49" s="58" t="n">
        <v>27260.42</v>
      </c>
    </row>
    <row r="50" customFormat="false" ht="15" hidden="false" customHeight="false" outlineLevel="0" collapsed="false">
      <c r="B50" s="55" t="n">
        <f aca="false">B49+1</f>
        <v>47</v>
      </c>
      <c r="C50" s="59" t="s">
        <v>115</v>
      </c>
      <c r="D50" s="57" t="n">
        <v>4380</v>
      </c>
      <c r="E50" s="58" t="n">
        <v>5199.77</v>
      </c>
    </row>
    <row r="51" customFormat="false" ht="15" hidden="false" customHeight="false" outlineLevel="0" collapsed="false">
      <c r="B51" s="55" t="n">
        <f aca="false">B50+1</f>
        <v>48</v>
      </c>
      <c r="C51" s="59" t="s">
        <v>208</v>
      </c>
      <c r="D51" s="57" t="n">
        <v>1092</v>
      </c>
      <c r="E51" s="58" t="n">
        <v>74.15</v>
      </c>
    </row>
    <row r="52" customFormat="false" ht="15" hidden="false" customHeight="false" outlineLevel="0" collapsed="false">
      <c r="B52" s="55"/>
      <c r="C52" s="60" t="s">
        <v>118</v>
      </c>
      <c r="D52" s="61" t="n">
        <f aca="false">SUM(D4:D51)</f>
        <v>3178405</v>
      </c>
      <c r="E52" s="62" t="n">
        <f aca="false">SUM(E4:E51)</f>
        <v>2345677.56848</v>
      </c>
    </row>
  </sheetData>
  <mergeCells count="1">
    <mergeCell ref="B2:E2"/>
  </mergeCells>
  <printOptions headings="false" gridLines="false" gridLinesSet="true" horizontalCentered="false" verticalCentered="false"/>
  <pageMargins left="0.940277777777778" right="0.7" top="0.240277777777778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uditor</cp:lastModifiedBy>
  <cp:lastPrinted>2012-05-21T07:11:56Z</cp:lastPrinted>
  <dcterms:modified xsi:type="dcterms:W3CDTF">2013-01-21T07:58:54Z</dcterms:modified>
  <cp:revision>0</cp:revision>
  <dc:subject/>
  <dc:title>RTGS Data (bank-wise) for October 2010</dc:title>
</cp:coreProperties>
</file>