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31">
  <si>
    <t xml:space="preserve">ECS - All Centres' Transaction Details For the month of APRIL 2014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1</t>
  </si>
  <si>
    <t xml:space="preserve">AGARTALA</t>
  </si>
  <si>
    <t xml:space="preserve">STATE BANK OF INDIA</t>
  </si>
  <si>
    <t xml:space="preserve">2</t>
  </si>
  <si>
    <t xml:space="preserve">AMRITSAR</t>
  </si>
  <si>
    <t xml:space="preserve">ORIENTAL BANK OF COMMERCE</t>
  </si>
  <si>
    <t xml:space="preserve">3</t>
  </si>
  <si>
    <t xml:space="preserve">ASANSOL</t>
  </si>
  <si>
    <t xml:space="preserve">4</t>
  </si>
  <si>
    <t xml:space="preserve">BELGAUM</t>
  </si>
  <si>
    <t xml:space="preserve">UNION BANK OF INDIA</t>
  </si>
  <si>
    <t xml:space="preserve">5</t>
  </si>
  <si>
    <t xml:space="preserve">BHILWARA</t>
  </si>
  <si>
    <t xml:space="preserve">STATE BANK OF BIKANER AND JAIPUR</t>
  </si>
  <si>
    <t xml:space="preserve">6</t>
  </si>
  <si>
    <t xml:space="preserve">BIJAPUR</t>
  </si>
  <si>
    <t xml:space="preserve">7</t>
  </si>
  <si>
    <t xml:space="preserve">BIKANER</t>
  </si>
  <si>
    <t xml:space="preserve">8</t>
  </si>
  <si>
    <t xml:space="preserve">BURDWAN</t>
  </si>
  <si>
    <t xml:space="preserve">9</t>
  </si>
  <si>
    <t xml:space="preserve">COIMBATORE</t>
  </si>
  <si>
    <t xml:space="preserve">BANK OF BARODA</t>
  </si>
  <si>
    <t xml:space="preserve">10</t>
  </si>
  <si>
    <t xml:space="preserve">CUTTACK</t>
  </si>
  <si>
    <t xml:space="preserve">11</t>
  </si>
  <si>
    <t xml:space="preserve">DAVANGERE</t>
  </si>
  <si>
    <t xml:space="preserve">STATE BANK OF MYSORE</t>
  </si>
  <si>
    <t xml:space="preserve">12</t>
  </si>
  <si>
    <t xml:space="preserve">DURGAPUR</t>
  </si>
  <si>
    <t xml:space="preserve">13</t>
  </si>
  <si>
    <t xml:space="preserve">ERODE </t>
  </si>
  <si>
    <t xml:space="preserve">PUNJAB NATIONAL BANK</t>
  </si>
  <si>
    <t xml:space="preserve">14</t>
  </si>
  <si>
    <t xml:space="preserve">GADAG</t>
  </si>
  <si>
    <t xml:space="preserve">15</t>
  </si>
  <si>
    <t xml:space="preserve">GANGTOK</t>
  </si>
  <si>
    <t xml:space="preserve">16</t>
  </si>
  <si>
    <t xml:space="preserve">GULBARGA</t>
  </si>
  <si>
    <t xml:space="preserve">STATE BANK OF HYDERABAD</t>
  </si>
  <si>
    <t xml:space="preserve">17</t>
  </si>
  <si>
    <t xml:space="preserve">HALDIA</t>
  </si>
  <si>
    <t xml:space="preserve">UNITED BANK OF INDIA</t>
  </si>
  <si>
    <t xml:space="preserve">18</t>
  </si>
  <si>
    <t xml:space="preserve">HASSAN</t>
  </si>
  <si>
    <t xml:space="preserve">19</t>
  </si>
  <si>
    <t xml:space="preserve">HUBLI</t>
  </si>
  <si>
    <t xml:space="preserve">20</t>
  </si>
  <si>
    <t xml:space="preserve">IMPHAL</t>
  </si>
  <si>
    <t xml:space="preserve">21</t>
  </si>
  <si>
    <t xml:space="preserve">JALANDHAR</t>
  </si>
  <si>
    <t xml:space="preserve">22</t>
  </si>
  <si>
    <t xml:space="preserve">JODHPUR</t>
  </si>
  <si>
    <t xml:space="preserve">23</t>
  </si>
  <si>
    <t xml:space="preserve">KAKINADA</t>
  </si>
  <si>
    <t xml:space="preserve">24</t>
  </si>
  <si>
    <t xml:space="preserve">KOTA</t>
  </si>
  <si>
    <t xml:space="preserve">25</t>
  </si>
  <si>
    <t xml:space="preserve">LUDHIANA</t>
  </si>
  <si>
    <t xml:space="preserve">26</t>
  </si>
  <si>
    <t xml:space="preserve">MADURAI</t>
  </si>
  <si>
    <t xml:space="preserve">CANARA BANK</t>
  </si>
  <si>
    <t xml:space="preserve">27</t>
  </si>
  <si>
    <t xml:space="preserve">MANDYA</t>
  </si>
  <si>
    <t xml:space="preserve">28</t>
  </si>
  <si>
    <t xml:space="preserve">MANGALORE</t>
  </si>
  <si>
    <t xml:space="preserve">CORPORATION BANK</t>
  </si>
  <si>
    <t xml:space="preserve">29</t>
  </si>
  <si>
    <t xml:space="preserve">MYSORE</t>
  </si>
  <si>
    <t xml:space="preserve">30</t>
  </si>
  <si>
    <t xml:space="preserve">NELLORE</t>
  </si>
  <si>
    <t xml:space="preserve">31</t>
  </si>
  <si>
    <t xml:space="preserve">PONDICHERRY</t>
  </si>
  <si>
    <t xml:space="preserve">32</t>
  </si>
  <si>
    <t xml:space="preserve">RAICHUR</t>
  </si>
  <si>
    <t xml:space="preserve">33</t>
  </si>
  <si>
    <t xml:space="preserve">SALEM</t>
  </si>
  <si>
    <t xml:space="preserve">34</t>
  </si>
  <si>
    <t xml:space="preserve">SHIMOGA</t>
  </si>
  <si>
    <t xml:space="preserve">35</t>
  </si>
  <si>
    <t xml:space="preserve">SILIGURI</t>
  </si>
  <si>
    <t xml:space="preserve">36</t>
  </si>
  <si>
    <t xml:space="preserve">TIRUCHIRAPALLI</t>
  </si>
  <si>
    <t xml:space="preserve">37</t>
  </si>
  <si>
    <t xml:space="preserve">TIRUNELVELI</t>
  </si>
  <si>
    <t xml:space="preserve">38</t>
  </si>
  <si>
    <t xml:space="preserve">TIRUPATI</t>
  </si>
  <si>
    <t xml:space="preserve">39</t>
  </si>
  <si>
    <t xml:space="preserve">TIRUPUR</t>
  </si>
  <si>
    <t xml:space="preserve">40</t>
  </si>
  <si>
    <t xml:space="preserve">TUMKUR</t>
  </si>
  <si>
    <t xml:space="preserve">41</t>
  </si>
  <si>
    <t xml:space="preserve">UDAIPUR</t>
  </si>
  <si>
    <t xml:space="preserve">42</t>
  </si>
  <si>
    <t xml:space="preserve">UDUPI</t>
  </si>
  <si>
    <t xml:space="preserve">43</t>
  </si>
  <si>
    <t xml:space="preserve">VISAKHAPATNAM</t>
  </si>
  <si>
    <t xml:space="preserve">ANDHRA BANK</t>
  </si>
  <si>
    <t xml:space="preserve">44</t>
  </si>
  <si>
    <t xml:space="preserve">AGRA</t>
  </si>
  <si>
    <t xml:space="preserve">45</t>
  </si>
  <si>
    <t xml:space="preserve">AHMEDABAD</t>
  </si>
  <si>
    <t xml:space="preserve">RESERVE BANK OF INDIA</t>
  </si>
  <si>
    <t xml:space="preserve">46</t>
  </si>
  <si>
    <t xml:space="preserve">ALLAHABAD</t>
  </si>
  <si>
    <t xml:space="preserve">47</t>
  </si>
  <si>
    <t xml:space="preserve">ANAND</t>
  </si>
  <si>
    <t xml:space="preserve">48</t>
  </si>
  <si>
    <t xml:space="preserve">AURANGABAD</t>
  </si>
  <si>
    <t xml:space="preserve">49</t>
  </si>
  <si>
    <t xml:space="preserve">BANGALORE</t>
  </si>
  <si>
    <t xml:space="preserve">50</t>
  </si>
  <si>
    <t xml:space="preserve">BHAVNAGAR</t>
  </si>
  <si>
    <t xml:space="preserve">51</t>
  </si>
  <si>
    <t xml:space="preserve">BHOPAL</t>
  </si>
  <si>
    <t xml:space="preserve">52</t>
  </si>
  <si>
    <t xml:space="preserve">BHUBANESWAR</t>
  </si>
  <si>
    <t xml:space="preserve">53</t>
  </si>
  <si>
    <t xml:space="preserve">CHANDIGARH</t>
  </si>
  <si>
    <t xml:space="preserve">54</t>
  </si>
  <si>
    <t xml:space="preserve">CHENNAI</t>
  </si>
  <si>
    <t xml:space="preserve">55</t>
  </si>
  <si>
    <t xml:space="preserve">DEHRADUN</t>
  </si>
  <si>
    <t xml:space="preserve">56</t>
  </si>
  <si>
    <t xml:space="preserve">DHANBAD</t>
  </si>
  <si>
    <t xml:space="preserve">57</t>
  </si>
  <si>
    <t xml:space="preserve">ERNAKULAM</t>
  </si>
  <si>
    <t xml:space="preserve">STATE BANK OF TRAVANCORE</t>
  </si>
  <si>
    <t xml:space="preserve">58</t>
  </si>
  <si>
    <t xml:space="preserve">GORAKHPUR</t>
  </si>
  <si>
    <t xml:space="preserve">59</t>
  </si>
  <si>
    <t xml:space="preserve">GUWAHATI</t>
  </si>
  <si>
    <t xml:space="preserve">60</t>
  </si>
  <si>
    <t xml:space="preserve">GWALIOR</t>
  </si>
  <si>
    <t xml:space="preserve">61</t>
  </si>
  <si>
    <t xml:space="preserve">HYDERABAD</t>
  </si>
  <si>
    <t xml:space="preserve">62</t>
  </si>
  <si>
    <t xml:space="preserve">INDORE</t>
  </si>
  <si>
    <t xml:space="preserve">63</t>
  </si>
  <si>
    <t xml:space="preserve">JABALPUR</t>
  </si>
  <si>
    <t xml:space="preserve">64</t>
  </si>
  <si>
    <t xml:space="preserve">JAIPUR</t>
  </si>
  <si>
    <t xml:space="preserve">65</t>
  </si>
  <si>
    <t xml:space="preserve">JAMMU</t>
  </si>
  <si>
    <t xml:space="preserve">66</t>
  </si>
  <si>
    <t xml:space="preserve">JAMNAGAR</t>
  </si>
  <si>
    <t xml:space="preserve">67</t>
  </si>
  <si>
    <t xml:space="preserve">JAMSHEDPUR</t>
  </si>
  <si>
    <t xml:space="preserve">68</t>
  </si>
  <si>
    <t xml:space="preserve">KANPUR</t>
  </si>
  <si>
    <t xml:space="preserve">69</t>
  </si>
  <si>
    <t xml:space="preserve">KOLHAPUR</t>
  </si>
  <si>
    <t xml:space="preserve">70</t>
  </si>
  <si>
    <t xml:space="preserve">KOLKATA CPC</t>
  </si>
  <si>
    <t xml:space="preserve">71</t>
  </si>
  <si>
    <t xml:space="preserve">KOZHIKODE</t>
  </si>
  <si>
    <t xml:space="preserve">72</t>
  </si>
  <si>
    <t xml:space="preserve">LUCKNOW</t>
  </si>
  <si>
    <t xml:space="preserve">73</t>
  </si>
  <si>
    <t xml:space="preserve">MUMBAI</t>
  </si>
  <si>
    <t xml:space="preserve">74</t>
  </si>
  <si>
    <t xml:space="preserve">NAGPUR</t>
  </si>
  <si>
    <t xml:space="preserve">75</t>
  </si>
  <si>
    <t xml:space="preserve">NASIK</t>
  </si>
  <si>
    <t xml:space="preserve">76</t>
  </si>
  <si>
    <t xml:space="preserve">NEW DELHI</t>
  </si>
  <si>
    <t xml:space="preserve">77</t>
  </si>
  <si>
    <t xml:space="preserve">PANAJI</t>
  </si>
  <si>
    <t xml:space="preserve">78</t>
  </si>
  <si>
    <t xml:space="preserve">PATNA</t>
  </si>
  <si>
    <t xml:space="preserve">79</t>
  </si>
  <si>
    <t xml:space="preserve">PUNE</t>
  </si>
  <si>
    <t xml:space="preserve">80</t>
  </si>
  <si>
    <t xml:space="preserve">RAIPUR</t>
  </si>
  <si>
    <t xml:space="preserve">81</t>
  </si>
  <si>
    <t xml:space="preserve">RAJKOT</t>
  </si>
  <si>
    <t xml:space="preserve">82</t>
  </si>
  <si>
    <t xml:space="preserve">RANCHI</t>
  </si>
  <si>
    <t xml:space="preserve">83</t>
  </si>
  <si>
    <t xml:space="preserve">SHILLONG</t>
  </si>
  <si>
    <t xml:space="preserve">84</t>
  </si>
  <si>
    <t xml:space="preserve">SHIMLA</t>
  </si>
  <si>
    <t xml:space="preserve">85</t>
  </si>
  <si>
    <t xml:space="preserve">SOLAPUR</t>
  </si>
  <si>
    <t xml:space="preserve">86</t>
  </si>
  <si>
    <t xml:space="preserve">SURAT</t>
  </si>
  <si>
    <t xml:space="preserve">87</t>
  </si>
  <si>
    <t xml:space="preserve">TRICHUR</t>
  </si>
  <si>
    <t xml:space="preserve">88</t>
  </si>
  <si>
    <t xml:space="preserve">TRIVANDRUM</t>
  </si>
  <si>
    <t xml:space="preserve">89</t>
  </si>
  <si>
    <t xml:space="preserve">VADODARA</t>
  </si>
  <si>
    <t xml:space="preserve">90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April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CO-OP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- April 2014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?DIT AGRICOLE CORPORATE AND INVESTMENT BANK</t>
  </si>
  <si>
    <t xml:space="preserve">CREDIT SUISSE AG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HSBC BANK OMAN SAOG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April, 2014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RAGATHI GRAMIN BANK</t>
  </si>
  <si>
    <t xml:space="preserve">PUNJAB AND MAHARASHTRA CO-OP BANK</t>
  </si>
  <si>
    <t xml:space="preserve">PUNJAB AND SINDH BANK</t>
  </si>
  <si>
    <t xml:space="preserve">RATNAKAR BANK LIMITED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"/>
    <numFmt numFmtId="168" formatCode="0.00"/>
    <numFmt numFmtId="169" formatCode="#"/>
    <numFmt numFmtId="170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36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17.56"/>
    <col collapsed="false" customWidth="true" hidden="false" outlineLevel="0" max="7" min="7" style="1" width="7.85"/>
    <col collapsed="false" customWidth="true" hidden="false" outlineLevel="0" max="8" min="8" style="1" width="8.99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</row>
    <row r="3" customFormat="false" ht="12.7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6</v>
      </c>
      <c r="H3" s="3" t="s">
        <v>7</v>
      </c>
      <c r="I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9</v>
      </c>
      <c r="B5" s="5" t="s">
        <v>10</v>
      </c>
      <c r="C5" s="5" t="s">
        <v>11</v>
      </c>
      <c r="D5" s="6" t="n">
        <v>0</v>
      </c>
      <c r="E5" s="6" t="n">
        <v>0</v>
      </c>
      <c r="F5" s="7" t="n">
        <v>0</v>
      </c>
      <c r="G5" s="6" t="n">
        <v>0</v>
      </c>
      <c r="H5" s="6" t="n">
        <v>0</v>
      </c>
      <c r="I5" s="7" t="n">
        <v>0</v>
      </c>
    </row>
    <row r="6" customFormat="false" ht="12.75" hidden="false" customHeight="false" outlineLevel="0" collapsed="false">
      <c r="A6" s="4" t="s">
        <v>12</v>
      </c>
      <c r="B6" s="5" t="s">
        <v>13</v>
      </c>
      <c r="C6" s="5" t="s">
        <v>14</v>
      </c>
      <c r="D6" s="6" t="n">
        <v>0</v>
      </c>
      <c r="E6" s="6" t="n">
        <v>0</v>
      </c>
      <c r="F6" s="7" t="n">
        <v>0</v>
      </c>
      <c r="G6" s="6" t="n">
        <v>0</v>
      </c>
      <c r="H6" s="6" t="n">
        <v>0</v>
      </c>
      <c r="I6" s="7" t="n">
        <v>0</v>
      </c>
    </row>
    <row r="7" customFormat="false" ht="12.75" hidden="false" customHeight="false" outlineLevel="0" collapsed="false">
      <c r="A7" s="4" t="s">
        <v>15</v>
      </c>
      <c r="B7" s="5" t="s">
        <v>16</v>
      </c>
      <c r="C7" s="5" t="s">
        <v>11</v>
      </c>
      <c r="D7" s="6" t="n">
        <v>0</v>
      </c>
      <c r="E7" s="6" t="n">
        <v>0</v>
      </c>
      <c r="F7" s="7" t="n">
        <v>0</v>
      </c>
      <c r="G7" s="6" t="n">
        <v>0</v>
      </c>
      <c r="H7" s="6" t="n">
        <v>0</v>
      </c>
      <c r="I7" s="7" t="n">
        <v>0</v>
      </c>
    </row>
    <row r="8" customFormat="false" ht="12.75" hidden="false" customHeight="false" outlineLevel="0" collapsed="false">
      <c r="A8" s="4" t="s">
        <v>17</v>
      </c>
      <c r="B8" s="5" t="s">
        <v>18</v>
      </c>
      <c r="C8" s="5" t="s">
        <v>19</v>
      </c>
      <c r="D8" s="6" t="n">
        <v>0</v>
      </c>
      <c r="E8" s="6" t="n">
        <v>0</v>
      </c>
      <c r="F8" s="7" t="n">
        <v>0</v>
      </c>
      <c r="G8" s="6" t="n">
        <v>0</v>
      </c>
      <c r="H8" s="6" t="n">
        <v>0</v>
      </c>
      <c r="I8" s="7" t="n">
        <v>0</v>
      </c>
    </row>
    <row r="9" customFormat="false" ht="12.75" hidden="false" customHeight="false" outlineLevel="0" collapsed="false">
      <c r="A9" s="4" t="s">
        <v>20</v>
      </c>
      <c r="B9" s="5" t="s">
        <v>21</v>
      </c>
      <c r="C9" s="5" t="s">
        <v>22</v>
      </c>
      <c r="D9" s="6" t="n">
        <v>0</v>
      </c>
      <c r="E9" s="6" t="n">
        <v>0</v>
      </c>
      <c r="F9" s="7" t="n">
        <v>0</v>
      </c>
      <c r="G9" s="6" t="n">
        <v>0</v>
      </c>
      <c r="H9" s="6" t="n">
        <v>0</v>
      </c>
      <c r="I9" s="7" t="n">
        <v>0</v>
      </c>
    </row>
    <row r="10" customFormat="false" ht="12.75" hidden="false" customHeight="false" outlineLevel="0" collapsed="false">
      <c r="A10" s="4" t="s">
        <v>23</v>
      </c>
      <c r="B10" s="5" t="s">
        <v>24</v>
      </c>
      <c r="C10" s="5" t="s">
        <v>11</v>
      </c>
      <c r="D10" s="6" t="n">
        <v>0</v>
      </c>
      <c r="E10" s="6" t="n">
        <v>0</v>
      </c>
      <c r="F10" s="7" t="n">
        <v>0</v>
      </c>
      <c r="G10" s="6" t="n">
        <v>0</v>
      </c>
      <c r="H10" s="6" t="n">
        <v>0</v>
      </c>
      <c r="I10" s="7" t="n">
        <v>0</v>
      </c>
    </row>
    <row r="11" customFormat="false" ht="12.75" hidden="false" customHeight="false" outlineLevel="0" collapsed="false">
      <c r="A11" s="4" t="s">
        <v>25</v>
      </c>
      <c r="B11" s="5" t="s">
        <v>26</v>
      </c>
      <c r="C11" s="5" t="s">
        <v>22</v>
      </c>
      <c r="D11" s="6" t="n">
        <v>0</v>
      </c>
      <c r="E11" s="6" t="n">
        <v>0</v>
      </c>
      <c r="F11" s="7" t="n">
        <v>0</v>
      </c>
      <c r="G11" s="6" t="n">
        <v>0</v>
      </c>
      <c r="H11" s="6" t="n">
        <v>0</v>
      </c>
      <c r="I11" s="7" t="n">
        <v>0</v>
      </c>
    </row>
    <row r="12" customFormat="false" ht="12.75" hidden="false" customHeight="false" outlineLevel="0" collapsed="false">
      <c r="A12" s="4" t="s">
        <v>27</v>
      </c>
      <c r="B12" s="5" t="s">
        <v>28</v>
      </c>
      <c r="C12" s="5" t="s">
        <v>11</v>
      </c>
      <c r="D12" s="6" t="n">
        <v>0</v>
      </c>
      <c r="E12" s="6" t="n">
        <v>0</v>
      </c>
      <c r="F12" s="7" t="n">
        <v>0</v>
      </c>
      <c r="G12" s="6" t="n">
        <v>0</v>
      </c>
      <c r="H12" s="6" t="n">
        <v>0</v>
      </c>
      <c r="I12" s="7" t="n">
        <v>0</v>
      </c>
    </row>
    <row r="13" customFormat="false" ht="12.75" hidden="false" customHeight="false" outlineLevel="0" collapsed="false">
      <c r="A13" s="4" t="s">
        <v>29</v>
      </c>
      <c r="B13" s="5" t="s">
        <v>30</v>
      </c>
      <c r="C13" s="5" t="s">
        <v>31</v>
      </c>
      <c r="D13" s="6" t="n">
        <v>0</v>
      </c>
      <c r="E13" s="6" t="n">
        <v>0</v>
      </c>
      <c r="F13" s="7" t="n">
        <v>0</v>
      </c>
      <c r="G13" s="6" t="n">
        <v>0</v>
      </c>
      <c r="H13" s="6" t="n">
        <v>0</v>
      </c>
      <c r="I13" s="7" t="n">
        <v>0</v>
      </c>
    </row>
    <row r="14" customFormat="false" ht="12.75" hidden="false" customHeight="false" outlineLevel="0" collapsed="false">
      <c r="A14" s="4" t="s">
        <v>32</v>
      </c>
      <c r="B14" s="5" t="s">
        <v>33</v>
      </c>
      <c r="C14" s="5" t="s">
        <v>11</v>
      </c>
      <c r="D14" s="6" t="n">
        <v>0</v>
      </c>
      <c r="E14" s="6" t="n">
        <v>0</v>
      </c>
      <c r="F14" s="7" t="n">
        <v>0</v>
      </c>
      <c r="G14" s="6" t="n">
        <v>0</v>
      </c>
      <c r="H14" s="6" t="n">
        <v>0</v>
      </c>
      <c r="I14" s="7" t="n">
        <v>0</v>
      </c>
    </row>
    <row r="15" customFormat="false" ht="12.75" hidden="false" customHeight="false" outlineLevel="0" collapsed="false">
      <c r="A15" s="4" t="s">
        <v>34</v>
      </c>
      <c r="B15" s="5" t="s">
        <v>35</v>
      </c>
      <c r="C15" s="5" t="s">
        <v>36</v>
      </c>
      <c r="D15" s="6" t="n">
        <v>0</v>
      </c>
      <c r="E15" s="6" t="n">
        <v>0</v>
      </c>
      <c r="F15" s="7" t="n">
        <v>0</v>
      </c>
      <c r="G15" s="6" t="n">
        <v>0</v>
      </c>
      <c r="H15" s="6" t="n">
        <v>0</v>
      </c>
      <c r="I15" s="7" t="n">
        <v>0</v>
      </c>
    </row>
    <row r="16" customFormat="false" ht="12.75" hidden="false" customHeight="false" outlineLevel="0" collapsed="false">
      <c r="A16" s="4" t="s">
        <v>37</v>
      </c>
      <c r="B16" s="5" t="s">
        <v>38</v>
      </c>
      <c r="C16" s="5" t="s">
        <v>11</v>
      </c>
      <c r="D16" s="6" t="n">
        <v>0</v>
      </c>
      <c r="E16" s="6" t="n">
        <v>0</v>
      </c>
      <c r="F16" s="7" t="n">
        <v>0</v>
      </c>
      <c r="G16" s="6" t="n">
        <v>0</v>
      </c>
      <c r="H16" s="6" t="n">
        <v>0</v>
      </c>
      <c r="I16" s="7" t="n">
        <v>0</v>
      </c>
    </row>
    <row r="17" customFormat="false" ht="12.75" hidden="false" customHeight="false" outlineLevel="0" collapsed="false">
      <c r="A17" s="4" t="s">
        <v>39</v>
      </c>
      <c r="B17" s="5" t="s">
        <v>40</v>
      </c>
      <c r="C17" s="5" t="s">
        <v>41</v>
      </c>
      <c r="D17" s="6" t="n">
        <v>0</v>
      </c>
      <c r="E17" s="6" t="n">
        <v>0</v>
      </c>
      <c r="F17" s="7" t="n">
        <v>0</v>
      </c>
      <c r="G17" s="6" t="n">
        <v>0</v>
      </c>
      <c r="H17" s="6" t="n">
        <v>0</v>
      </c>
      <c r="I17" s="7" t="n">
        <v>0</v>
      </c>
    </row>
    <row r="18" customFormat="false" ht="12.75" hidden="false" customHeight="false" outlineLevel="0" collapsed="false">
      <c r="A18" s="4" t="s">
        <v>42</v>
      </c>
      <c r="B18" s="5" t="s">
        <v>43</v>
      </c>
      <c r="C18" s="5" t="s">
        <v>11</v>
      </c>
      <c r="D18" s="6" t="n">
        <v>0</v>
      </c>
      <c r="E18" s="6" t="n">
        <v>0</v>
      </c>
      <c r="F18" s="7" t="n">
        <v>0</v>
      </c>
      <c r="G18" s="6" t="n">
        <v>0</v>
      </c>
      <c r="H18" s="6" t="n">
        <v>0</v>
      </c>
      <c r="I18" s="7" t="n">
        <v>0</v>
      </c>
    </row>
    <row r="19" customFormat="false" ht="12.75" hidden="false" customHeight="false" outlineLevel="0" collapsed="false">
      <c r="A19" s="4" t="s">
        <v>44</v>
      </c>
      <c r="B19" s="5" t="s">
        <v>45</v>
      </c>
      <c r="C19" s="5" t="s">
        <v>11</v>
      </c>
      <c r="D19" s="6" t="n">
        <v>0</v>
      </c>
      <c r="E19" s="6" t="n">
        <v>0</v>
      </c>
      <c r="F19" s="7" t="n">
        <v>0</v>
      </c>
      <c r="G19" s="6" t="n">
        <v>0</v>
      </c>
      <c r="H19" s="6" t="n">
        <v>0</v>
      </c>
      <c r="I19" s="7" t="n">
        <v>0</v>
      </c>
    </row>
    <row r="20" customFormat="false" ht="12.75" hidden="false" customHeight="false" outlineLevel="0" collapsed="false">
      <c r="A20" s="4" t="s">
        <v>46</v>
      </c>
      <c r="B20" s="5" t="s">
        <v>47</v>
      </c>
      <c r="C20" s="5" t="s">
        <v>48</v>
      </c>
      <c r="D20" s="6" t="n">
        <v>0</v>
      </c>
      <c r="E20" s="6" t="n">
        <v>0</v>
      </c>
      <c r="F20" s="7" t="n">
        <v>0</v>
      </c>
      <c r="G20" s="6" t="n">
        <v>0</v>
      </c>
      <c r="H20" s="6" t="n">
        <v>0</v>
      </c>
      <c r="I20" s="7" t="n">
        <v>0</v>
      </c>
    </row>
    <row r="21" customFormat="false" ht="12.75" hidden="false" customHeight="false" outlineLevel="0" collapsed="false">
      <c r="A21" s="4" t="s">
        <v>49</v>
      </c>
      <c r="B21" s="5" t="s">
        <v>50</v>
      </c>
      <c r="C21" s="5" t="s">
        <v>51</v>
      </c>
      <c r="D21" s="6" t="n">
        <v>0</v>
      </c>
      <c r="E21" s="6" t="n">
        <v>0</v>
      </c>
      <c r="F21" s="7" t="n">
        <v>0</v>
      </c>
      <c r="G21" s="6" t="n">
        <v>0</v>
      </c>
      <c r="H21" s="6" t="n">
        <v>0</v>
      </c>
      <c r="I21" s="7" t="n">
        <v>0</v>
      </c>
    </row>
    <row r="22" customFormat="false" ht="12.75" hidden="false" customHeight="false" outlineLevel="0" collapsed="false">
      <c r="A22" s="4" t="s">
        <v>52</v>
      </c>
      <c r="B22" s="5" t="s">
        <v>53</v>
      </c>
      <c r="C22" s="5" t="s">
        <v>36</v>
      </c>
      <c r="D22" s="6" t="n">
        <v>0</v>
      </c>
      <c r="E22" s="6" t="n">
        <v>0</v>
      </c>
      <c r="F22" s="7" t="n">
        <v>0</v>
      </c>
      <c r="G22" s="6" t="n">
        <v>0</v>
      </c>
      <c r="H22" s="6" t="n">
        <v>0</v>
      </c>
      <c r="I22" s="7" t="n">
        <v>0</v>
      </c>
    </row>
    <row r="23" customFormat="false" ht="12.75" hidden="false" customHeight="false" outlineLevel="0" collapsed="false">
      <c r="A23" s="4" t="s">
        <v>54</v>
      </c>
      <c r="B23" s="5" t="s">
        <v>55</v>
      </c>
      <c r="C23" s="5" t="s">
        <v>11</v>
      </c>
      <c r="D23" s="6" t="n">
        <v>0</v>
      </c>
      <c r="E23" s="6" t="n">
        <v>0</v>
      </c>
      <c r="F23" s="7" t="n">
        <v>0</v>
      </c>
      <c r="G23" s="6" t="n">
        <v>0</v>
      </c>
      <c r="H23" s="6" t="n">
        <v>0</v>
      </c>
      <c r="I23" s="7" t="n">
        <v>0</v>
      </c>
    </row>
    <row r="24" customFormat="false" ht="12.75" hidden="false" customHeight="false" outlineLevel="0" collapsed="false">
      <c r="A24" s="4" t="s">
        <v>56</v>
      </c>
      <c r="B24" s="5" t="s">
        <v>57</v>
      </c>
      <c r="C24" s="5" t="s">
        <v>11</v>
      </c>
      <c r="D24" s="6" t="n">
        <v>0</v>
      </c>
      <c r="E24" s="6" t="n">
        <v>0</v>
      </c>
      <c r="F24" s="7" t="n">
        <v>0</v>
      </c>
      <c r="G24" s="6" t="n">
        <v>0</v>
      </c>
      <c r="H24" s="6" t="n">
        <v>0</v>
      </c>
      <c r="I24" s="7" t="n">
        <v>0</v>
      </c>
    </row>
    <row r="25" customFormat="false" ht="12.75" hidden="false" customHeight="false" outlineLevel="0" collapsed="false">
      <c r="A25" s="4" t="s">
        <v>58</v>
      </c>
      <c r="B25" s="5" t="s">
        <v>59</v>
      </c>
      <c r="C25" s="5" t="s">
        <v>41</v>
      </c>
      <c r="D25" s="6" t="n">
        <v>0</v>
      </c>
      <c r="E25" s="6" t="n">
        <v>0</v>
      </c>
      <c r="F25" s="7" t="n">
        <v>0</v>
      </c>
      <c r="G25" s="6" t="n">
        <v>0</v>
      </c>
      <c r="H25" s="6" t="n">
        <v>0</v>
      </c>
      <c r="I25" s="7" t="n">
        <v>0</v>
      </c>
    </row>
    <row r="26" customFormat="false" ht="12.75" hidden="false" customHeight="false" outlineLevel="0" collapsed="false">
      <c r="A26" s="4" t="s">
        <v>60</v>
      </c>
      <c r="B26" s="5" t="s">
        <v>61</v>
      </c>
      <c r="C26" s="5" t="s">
        <v>11</v>
      </c>
      <c r="D26" s="6" t="n">
        <v>0</v>
      </c>
      <c r="E26" s="6" t="n">
        <v>0</v>
      </c>
      <c r="F26" s="7" t="n">
        <v>0</v>
      </c>
      <c r="G26" s="6" t="n">
        <v>0</v>
      </c>
      <c r="H26" s="6" t="n">
        <v>0</v>
      </c>
      <c r="I26" s="7" t="n">
        <v>0</v>
      </c>
    </row>
    <row r="27" customFormat="false" ht="12.75" hidden="false" customHeight="false" outlineLevel="0" collapsed="false">
      <c r="A27" s="4" t="s">
        <v>62</v>
      </c>
      <c r="B27" s="5" t="s">
        <v>63</v>
      </c>
      <c r="C27" s="5" t="s">
        <v>11</v>
      </c>
      <c r="D27" s="6" t="n">
        <v>0</v>
      </c>
      <c r="E27" s="6" t="n">
        <v>0</v>
      </c>
      <c r="F27" s="7" t="n">
        <v>0</v>
      </c>
      <c r="G27" s="6" t="n">
        <v>0</v>
      </c>
      <c r="H27" s="6" t="n">
        <v>0</v>
      </c>
      <c r="I27" s="7" t="n">
        <v>0</v>
      </c>
    </row>
    <row r="28" customFormat="false" ht="12.75" hidden="false" customHeight="false" outlineLevel="0" collapsed="false">
      <c r="A28" s="4" t="s">
        <v>64</v>
      </c>
      <c r="B28" s="5" t="s">
        <v>65</v>
      </c>
      <c r="C28" s="5" t="s">
        <v>19</v>
      </c>
      <c r="D28" s="6" t="n">
        <v>0</v>
      </c>
      <c r="E28" s="6" t="n">
        <v>0</v>
      </c>
      <c r="F28" s="7" t="n">
        <v>0</v>
      </c>
      <c r="G28" s="6" t="n">
        <v>0</v>
      </c>
      <c r="H28" s="6" t="n">
        <v>0</v>
      </c>
      <c r="I28" s="7" t="n">
        <v>0</v>
      </c>
    </row>
    <row r="29" customFormat="false" ht="12.75" hidden="false" customHeight="false" outlineLevel="0" collapsed="false">
      <c r="A29" s="4" t="s">
        <v>66</v>
      </c>
      <c r="B29" s="5" t="s">
        <v>67</v>
      </c>
      <c r="C29" s="5" t="s">
        <v>41</v>
      </c>
      <c r="D29" s="6" t="n">
        <v>0</v>
      </c>
      <c r="E29" s="6" t="n">
        <v>0</v>
      </c>
      <c r="F29" s="7" t="n">
        <v>0</v>
      </c>
      <c r="G29" s="6" t="n">
        <v>0</v>
      </c>
      <c r="H29" s="6" t="n">
        <v>0</v>
      </c>
      <c r="I29" s="7" t="n">
        <v>0</v>
      </c>
    </row>
    <row r="30" customFormat="false" ht="12.75" hidden="false" customHeight="false" outlineLevel="0" collapsed="false">
      <c r="A30" s="4" t="s">
        <v>68</v>
      </c>
      <c r="B30" s="5" t="s">
        <v>69</v>
      </c>
      <c r="C30" s="5" t="s">
        <v>70</v>
      </c>
      <c r="D30" s="6" t="n">
        <v>0</v>
      </c>
      <c r="E30" s="6" t="n">
        <v>0</v>
      </c>
      <c r="F30" s="7" t="n">
        <v>0</v>
      </c>
      <c r="G30" s="6" t="n">
        <v>0</v>
      </c>
      <c r="H30" s="6" t="n">
        <v>0</v>
      </c>
      <c r="I30" s="7" t="n">
        <v>0</v>
      </c>
    </row>
    <row r="31" customFormat="false" ht="12.75" hidden="false" customHeight="false" outlineLevel="0" collapsed="false">
      <c r="A31" s="4" t="s">
        <v>71</v>
      </c>
      <c r="B31" s="5" t="s">
        <v>72</v>
      </c>
      <c r="C31" s="5" t="s">
        <v>36</v>
      </c>
      <c r="D31" s="6" t="n">
        <v>0</v>
      </c>
      <c r="E31" s="6" t="n">
        <v>0</v>
      </c>
      <c r="F31" s="7" t="n">
        <v>0</v>
      </c>
      <c r="G31" s="6" t="n">
        <v>0</v>
      </c>
      <c r="H31" s="6" t="n">
        <v>0</v>
      </c>
      <c r="I31" s="7" t="n">
        <v>0</v>
      </c>
    </row>
    <row r="32" customFormat="false" ht="12.75" hidden="false" customHeight="false" outlineLevel="0" collapsed="false">
      <c r="A32" s="4" t="s">
        <v>73</v>
      </c>
      <c r="B32" s="5" t="s">
        <v>74</v>
      </c>
      <c r="C32" s="5" t="s">
        <v>75</v>
      </c>
      <c r="D32" s="6" t="n">
        <v>0</v>
      </c>
      <c r="E32" s="6" t="n">
        <v>0</v>
      </c>
      <c r="F32" s="7" t="n">
        <v>0</v>
      </c>
      <c r="G32" s="6" t="n">
        <v>0</v>
      </c>
      <c r="H32" s="6" t="n">
        <v>0</v>
      </c>
      <c r="I32" s="7" t="n">
        <v>0</v>
      </c>
    </row>
    <row r="33" customFormat="false" ht="12.75" hidden="false" customHeight="false" outlineLevel="0" collapsed="false">
      <c r="A33" s="4" t="s">
        <v>76</v>
      </c>
      <c r="B33" s="5" t="s">
        <v>77</v>
      </c>
      <c r="C33" s="5" t="s">
        <v>41</v>
      </c>
      <c r="D33" s="6" t="n">
        <v>0</v>
      </c>
      <c r="E33" s="6" t="n">
        <v>0</v>
      </c>
      <c r="F33" s="7" t="n">
        <v>0</v>
      </c>
      <c r="G33" s="6" t="n">
        <v>0</v>
      </c>
      <c r="H33" s="6" t="n">
        <v>0</v>
      </c>
      <c r="I33" s="7" t="n">
        <v>0</v>
      </c>
    </row>
    <row r="34" customFormat="false" ht="12.75" hidden="false" customHeight="false" outlineLevel="0" collapsed="false">
      <c r="A34" s="4" t="s">
        <v>78</v>
      </c>
      <c r="B34" s="5" t="s">
        <v>79</v>
      </c>
      <c r="C34" s="5" t="s">
        <v>11</v>
      </c>
      <c r="D34" s="6" t="n">
        <v>0</v>
      </c>
      <c r="E34" s="6" t="n">
        <v>0</v>
      </c>
      <c r="F34" s="7" t="n">
        <v>0</v>
      </c>
      <c r="G34" s="6" t="n">
        <v>0</v>
      </c>
      <c r="H34" s="6" t="n">
        <v>0</v>
      </c>
      <c r="I34" s="7" t="n">
        <v>0</v>
      </c>
    </row>
    <row r="35" customFormat="false" ht="12.75" hidden="false" customHeight="false" outlineLevel="0" collapsed="false">
      <c r="A35" s="4" t="s">
        <v>80</v>
      </c>
      <c r="B35" s="5" t="s">
        <v>81</v>
      </c>
      <c r="C35" s="5" t="s">
        <v>11</v>
      </c>
      <c r="D35" s="6" t="n">
        <v>0</v>
      </c>
      <c r="E35" s="6" t="n">
        <v>0</v>
      </c>
      <c r="F35" s="7" t="n">
        <v>0</v>
      </c>
      <c r="G35" s="6" t="n">
        <v>0</v>
      </c>
      <c r="H35" s="6" t="n">
        <v>0</v>
      </c>
      <c r="I35" s="7" t="n">
        <v>0</v>
      </c>
    </row>
    <row r="36" customFormat="false" ht="12.75" hidden="false" customHeight="false" outlineLevel="0" collapsed="false">
      <c r="A36" s="4" t="s">
        <v>82</v>
      </c>
      <c r="B36" s="5" t="s">
        <v>83</v>
      </c>
      <c r="C36" s="5" t="s">
        <v>48</v>
      </c>
      <c r="D36" s="6" t="n">
        <v>0</v>
      </c>
      <c r="E36" s="6" t="n">
        <v>0</v>
      </c>
      <c r="F36" s="7" t="n">
        <v>0</v>
      </c>
      <c r="G36" s="6" t="n">
        <v>0</v>
      </c>
      <c r="H36" s="6" t="n">
        <v>0</v>
      </c>
      <c r="I36" s="7" t="n">
        <v>0</v>
      </c>
    </row>
    <row r="37" customFormat="false" ht="12.75" hidden="false" customHeight="false" outlineLevel="0" collapsed="false">
      <c r="A37" s="4" t="s">
        <v>84</v>
      </c>
      <c r="B37" s="5" t="s">
        <v>85</v>
      </c>
      <c r="C37" s="5" t="s">
        <v>19</v>
      </c>
      <c r="D37" s="6" t="n">
        <v>0</v>
      </c>
      <c r="E37" s="6" t="n">
        <v>0</v>
      </c>
      <c r="F37" s="7" t="n">
        <v>0</v>
      </c>
      <c r="G37" s="6" t="n">
        <v>0</v>
      </c>
      <c r="H37" s="6" t="n">
        <v>0</v>
      </c>
      <c r="I37" s="7" t="n">
        <v>0</v>
      </c>
    </row>
    <row r="38" customFormat="false" ht="12.75" hidden="false" customHeight="false" outlineLevel="0" collapsed="false">
      <c r="A38" s="4" t="s">
        <v>86</v>
      </c>
      <c r="B38" s="5" t="s">
        <v>87</v>
      </c>
      <c r="C38" s="5" t="s">
        <v>36</v>
      </c>
      <c r="D38" s="6" t="n">
        <v>0</v>
      </c>
      <c r="E38" s="6" t="n">
        <v>0</v>
      </c>
      <c r="F38" s="7" t="n">
        <v>0</v>
      </c>
      <c r="G38" s="6" t="n">
        <v>0</v>
      </c>
      <c r="H38" s="6" t="n">
        <v>0</v>
      </c>
      <c r="I38" s="7" t="n">
        <v>0</v>
      </c>
    </row>
    <row r="39" customFormat="false" ht="12.75" hidden="false" customHeight="false" outlineLevel="0" collapsed="false">
      <c r="A39" s="4" t="s">
        <v>88</v>
      </c>
      <c r="B39" s="5" t="s">
        <v>89</v>
      </c>
      <c r="C39" s="5" t="s">
        <v>11</v>
      </c>
      <c r="D39" s="6" t="n">
        <v>0</v>
      </c>
      <c r="E39" s="6" t="n">
        <v>0</v>
      </c>
      <c r="F39" s="7" t="n">
        <v>0</v>
      </c>
      <c r="G39" s="6" t="n">
        <v>0</v>
      </c>
      <c r="H39" s="6" t="n">
        <v>0</v>
      </c>
      <c r="I39" s="7" t="n">
        <v>0</v>
      </c>
    </row>
    <row r="40" customFormat="false" ht="12.75" hidden="false" customHeight="false" outlineLevel="0" collapsed="false">
      <c r="A40" s="4" t="s">
        <v>90</v>
      </c>
      <c r="B40" s="5" t="s">
        <v>91</v>
      </c>
      <c r="C40" s="5" t="s">
        <v>11</v>
      </c>
      <c r="D40" s="6" t="n">
        <v>0</v>
      </c>
      <c r="E40" s="6" t="n">
        <v>0</v>
      </c>
      <c r="F40" s="7" t="n">
        <v>0</v>
      </c>
      <c r="G40" s="6" t="n">
        <v>0</v>
      </c>
      <c r="H40" s="6" t="n">
        <v>0</v>
      </c>
      <c r="I40" s="7" t="n">
        <v>0</v>
      </c>
    </row>
    <row r="41" customFormat="false" ht="12.75" hidden="false" customHeight="false" outlineLevel="0" collapsed="false">
      <c r="A41" s="4" t="s">
        <v>92</v>
      </c>
      <c r="B41" s="5" t="s">
        <v>93</v>
      </c>
      <c r="C41" s="5" t="s">
        <v>11</v>
      </c>
      <c r="D41" s="6" t="n">
        <v>0</v>
      </c>
      <c r="E41" s="6" t="n">
        <v>0</v>
      </c>
      <c r="F41" s="7" t="n">
        <v>0</v>
      </c>
      <c r="G41" s="6" t="n">
        <v>0</v>
      </c>
      <c r="H41" s="6" t="n">
        <v>0</v>
      </c>
      <c r="I41" s="7" t="n">
        <v>0</v>
      </c>
    </row>
    <row r="42" customFormat="false" ht="12.75" hidden="false" customHeight="false" outlineLevel="0" collapsed="false">
      <c r="A42" s="4" t="s">
        <v>94</v>
      </c>
      <c r="B42" s="5" t="s">
        <v>95</v>
      </c>
      <c r="C42" s="5" t="s">
        <v>11</v>
      </c>
      <c r="D42" s="6" t="n">
        <v>0</v>
      </c>
      <c r="E42" s="6" t="n">
        <v>0</v>
      </c>
      <c r="F42" s="7" t="n">
        <v>0</v>
      </c>
      <c r="G42" s="6" t="n">
        <v>0</v>
      </c>
      <c r="H42" s="6" t="n">
        <v>0</v>
      </c>
      <c r="I42" s="7" t="n">
        <v>0</v>
      </c>
    </row>
    <row r="43" customFormat="false" ht="12.75" hidden="false" customHeight="false" outlineLevel="0" collapsed="false">
      <c r="A43" s="4" t="s">
        <v>96</v>
      </c>
      <c r="B43" s="5" t="s">
        <v>97</v>
      </c>
      <c r="C43" s="5" t="s">
        <v>11</v>
      </c>
      <c r="D43" s="6" t="n">
        <v>0</v>
      </c>
      <c r="E43" s="6" t="n">
        <v>0</v>
      </c>
      <c r="F43" s="7" t="n">
        <v>0</v>
      </c>
      <c r="G43" s="6" t="n">
        <v>0</v>
      </c>
      <c r="H43" s="6" t="n">
        <v>0</v>
      </c>
      <c r="I43" s="7" t="n">
        <v>0</v>
      </c>
    </row>
    <row r="44" customFormat="false" ht="12.75" hidden="false" customHeight="false" outlineLevel="0" collapsed="false">
      <c r="A44" s="4" t="s">
        <v>98</v>
      </c>
      <c r="B44" s="5" t="s">
        <v>99</v>
      </c>
      <c r="C44" s="5" t="s">
        <v>36</v>
      </c>
      <c r="D44" s="6" t="n">
        <v>0</v>
      </c>
      <c r="E44" s="6" t="n">
        <v>0</v>
      </c>
      <c r="F44" s="7" t="n">
        <v>0</v>
      </c>
      <c r="G44" s="6" t="n">
        <v>0</v>
      </c>
      <c r="H44" s="6" t="n">
        <v>0</v>
      </c>
      <c r="I44" s="7" t="n">
        <v>0</v>
      </c>
    </row>
    <row r="45" customFormat="false" ht="12.75" hidden="false" customHeight="false" outlineLevel="0" collapsed="false">
      <c r="A45" s="4" t="s">
        <v>100</v>
      </c>
      <c r="B45" s="5" t="s">
        <v>101</v>
      </c>
      <c r="C45" s="5" t="s">
        <v>41</v>
      </c>
      <c r="D45" s="6" t="n">
        <v>0</v>
      </c>
      <c r="E45" s="6" t="n">
        <v>0</v>
      </c>
      <c r="F45" s="7" t="n">
        <v>0</v>
      </c>
      <c r="G45" s="6" t="n">
        <v>0</v>
      </c>
      <c r="H45" s="6" t="n">
        <v>0</v>
      </c>
      <c r="I45" s="7" t="n">
        <v>0</v>
      </c>
    </row>
    <row r="46" customFormat="false" ht="12.75" hidden="false" customHeight="false" outlineLevel="0" collapsed="false">
      <c r="A46" s="4" t="s">
        <v>102</v>
      </c>
      <c r="B46" s="5" t="s">
        <v>103</v>
      </c>
      <c r="C46" s="5" t="s">
        <v>11</v>
      </c>
      <c r="D46" s="6" t="n">
        <v>0</v>
      </c>
      <c r="E46" s="6" t="n">
        <v>0</v>
      </c>
      <c r="F46" s="7" t="n">
        <v>0</v>
      </c>
      <c r="G46" s="6" t="n">
        <v>0</v>
      </c>
      <c r="H46" s="6" t="n">
        <v>0</v>
      </c>
      <c r="I46" s="7" t="n">
        <v>0</v>
      </c>
    </row>
    <row r="47" customFormat="false" ht="12.75" hidden="false" customHeight="false" outlineLevel="0" collapsed="false">
      <c r="A47" s="4" t="s">
        <v>104</v>
      </c>
      <c r="B47" s="5" t="s">
        <v>105</v>
      </c>
      <c r="C47" s="5" t="s">
        <v>106</v>
      </c>
      <c r="D47" s="6" t="n">
        <v>0</v>
      </c>
      <c r="E47" s="6" t="n">
        <v>0</v>
      </c>
      <c r="F47" s="7" t="n">
        <v>0</v>
      </c>
      <c r="G47" s="6" t="n">
        <v>0</v>
      </c>
      <c r="H47" s="6" t="n">
        <v>0</v>
      </c>
      <c r="I47" s="7" t="n">
        <v>0</v>
      </c>
    </row>
    <row r="48" customFormat="false" ht="12.75" hidden="false" customHeight="false" outlineLevel="0" collapsed="false">
      <c r="A48" s="4" t="s">
        <v>107</v>
      </c>
      <c r="B48" s="5" t="s">
        <v>108</v>
      </c>
      <c r="C48" s="5" t="s">
        <v>41</v>
      </c>
      <c r="D48" s="6" t="n">
        <v>32</v>
      </c>
      <c r="E48" s="6" t="n">
        <v>772</v>
      </c>
      <c r="F48" s="7" t="n">
        <v>1361742</v>
      </c>
      <c r="G48" s="6" t="n">
        <v>3</v>
      </c>
      <c r="H48" s="6" t="n">
        <v>54785</v>
      </c>
      <c r="I48" s="7" t="n">
        <v>360820969.4</v>
      </c>
    </row>
    <row r="49" customFormat="false" ht="12.75" hidden="false" customHeight="false" outlineLevel="0" collapsed="false">
      <c r="A49" s="4" t="s">
        <v>109</v>
      </c>
      <c r="B49" s="5" t="s">
        <v>110</v>
      </c>
      <c r="C49" s="5" t="s">
        <v>111</v>
      </c>
      <c r="D49" s="6" t="n">
        <v>100</v>
      </c>
      <c r="E49" s="6" t="n">
        <v>113737</v>
      </c>
      <c r="F49" s="7" t="n">
        <v>1404295477.44</v>
      </c>
      <c r="G49" s="6" t="n">
        <v>100</v>
      </c>
      <c r="H49" s="6" t="n">
        <v>1289616</v>
      </c>
      <c r="I49" s="7" t="n">
        <v>7166323016.27</v>
      </c>
    </row>
    <row r="50" customFormat="false" ht="12.75" hidden="false" customHeight="false" outlineLevel="0" collapsed="false">
      <c r="A50" s="4" t="s">
        <v>112</v>
      </c>
      <c r="B50" s="5" t="s">
        <v>113</v>
      </c>
      <c r="C50" s="5" t="s">
        <v>41</v>
      </c>
      <c r="D50" s="6" t="n">
        <v>145</v>
      </c>
      <c r="E50" s="6" t="n">
        <v>11945</v>
      </c>
      <c r="F50" s="7" t="n">
        <v>285422791</v>
      </c>
      <c r="G50" s="6" t="n">
        <v>51</v>
      </c>
      <c r="H50" s="6" t="n">
        <v>45147</v>
      </c>
      <c r="I50" s="7" t="n">
        <v>304993103</v>
      </c>
    </row>
    <row r="51" customFormat="false" ht="12.75" hidden="false" customHeight="false" outlineLevel="0" collapsed="false">
      <c r="A51" s="4" t="s">
        <v>114</v>
      </c>
      <c r="B51" s="5" t="s">
        <v>115</v>
      </c>
      <c r="C51" s="5" t="s">
        <v>19</v>
      </c>
      <c r="D51" s="6" t="n">
        <v>3</v>
      </c>
      <c r="E51" s="6" t="n">
        <v>16</v>
      </c>
      <c r="F51" s="7" t="n">
        <v>107073.45</v>
      </c>
      <c r="G51" s="6" t="n">
        <v>14</v>
      </c>
      <c r="H51" s="6" t="n">
        <v>2780</v>
      </c>
      <c r="I51" s="7" t="n">
        <v>13086901.26</v>
      </c>
    </row>
    <row r="52" customFormat="false" ht="12.75" hidden="false" customHeight="false" outlineLevel="0" collapsed="false">
      <c r="A52" s="4" t="s">
        <v>116</v>
      </c>
      <c r="B52" s="5" t="s">
        <v>117</v>
      </c>
      <c r="C52" s="5" t="s">
        <v>41</v>
      </c>
      <c r="D52" s="6" t="n">
        <v>7</v>
      </c>
      <c r="E52" s="6" t="n">
        <v>873</v>
      </c>
      <c r="F52" s="7" t="n">
        <v>1986563.2</v>
      </c>
      <c r="G52" s="6" t="n">
        <v>32</v>
      </c>
      <c r="H52" s="6" t="n">
        <v>120038</v>
      </c>
      <c r="I52" s="7" t="n">
        <v>677625452.11</v>
      </c>
    </row>
    <row r="53" customFormat="false" ht="12.75" hidden="false" customHeight="false" outlineLevel="0" collapsed="false">
      <c r="A53" s="4" t="s">
        <v>118</v>
      </c>
      <c r="B53" s="5" t="s">
        <v>119</v>
      </c>
      <c r="C53" s="5" t="s">
        <v>111</v>
      </c>
      <c r="D53" s="6" t="n">
        <v>580</v>
      </c>
      <c r="E53" s="6" t="n">
        <v>594628</v>
      </c>
      <c r="F53" s="7" t="n">
        <v>9436234475.23</v>
      </c>
      <c r="G53" s="6" t="n">
        <v>480</v>
      </c>
      <c r="H53" s="6" t="n">
        <v>1541887</v>
      </c>
      <c r="I53" s="7" t="n">
        <v>9434096900.23</v>
      </c>
    </row>
    <row r="54" customFormat="false" ht="12.75" hidden="false" customHeight="false" outlineLevel="0" collapsed="false">
      <c r="A54" s="4" t="s">
        <v>120</v>
      </c>
      <c r="B54" s="5" t="s">
        <v>121</v>
      </c>
      <c r="C54" s="5" t="s">
        <v>31</v>
      </c>
      <c r="D54" s="6" t="n">
        <v>13</v>
      </c>
      <c r="E54" s="6" t="n">
        <v>3</v>
      </c>
      <c r="F54" s="7" t="n">
        <v>3165</v>
      </c>
      <c r="G54" s="6" t="n">
        <v>35</v>
      </c>
      <c r="H54" s="6" t="n">
        <v>2169</v>
      </c>
      <c r="I54" s="7" t="n">
        <v>11264335</v>
      </c>
    </row>
    <row r="55" customFormat="false" ht="12.75" hidden="false" customHeight="false" outlineLevel="0" collapsed="false">
      <c r="A55" s="4" t="s">
        <v>122</v>
      </c>
      <c r="B55" s="5" t="s">
        <v>123</v>
      </c>
      <c r="C55" s="5" t="s">
        <v>111</v>
      </c>
      <c r="D55" s="6" t="n">
        <v>142</v>
      </c>
      <c r="E55" s="6" t="n">
        <v>2048</v>
      </c>
      <c r="F55" s="7" t="n">
        <v>31352391</v>
      </c>
      <c r="G55" s="6" t="n">
        <v>143</v>
      </c>
      <c r="H55" s="6" t="n">
        <v>136567</v>
      </c>
      <c r="I55" s="7" t="n">
        <v>736590766</v>
      </c>
    </row>
    <row r="56" customFormat="false" ht="12.75" hidden="false" customHeight="false" outlineLevel="0" collapsed="false">
      <c r="A56" s="4" t="s">
        <v>124</v>
      </c>
      <c r="B56" s="5" t="s">
        <v>125</v>
      </c>
      <c r="C56" s="5" t="s">
        <v>111</v>
      </c>
      <c r="D56" s="6" t="n">
        <v>20</v>
      </c>
      <c r="E56" s="6" t="n">
        <v>1503450</v>
      </c>
      <c r="F56" s="7" t="n">
        <v>9230862659.95</v>
      </c>
      <c r="G56" s="6" t="n">
        <v>42</v>
      </c>
      <c r="H56" s="6" t="n">
        <v>152269</v>
      </c>
      <c r="I56" s="7" t="n">
        <v>716690066.18</v>
      </c>
    </row>
    <row r="57" customFormat="false" ht="12.75" hidden="false" customHeight="false" outlineLevel="0" collapsed="false">
      <c r="A57" s="4" t="s">
        <v>126</v>
      </c>
      <c r="B57" s="5" t="s">
        <v>127</v>
      </c>
      <c r="C57" s="5" t="s">
        <v>111</v>
      </c>
      <c r="D57" s="6" t="n">
        <v>42</v>
      </c>
      <c r="E57" s="6" t="n">
        <v>5541</v>
      </c>
      <c r="F57" s="7" t="n">
        <v>39199977.64</v>
      </c>
      <c r="G57" s="6" t="n">
        <v>45</v>
      </c>
      <c r="H57" s="6" t="n">
        <v>558079</v>
      </c>
      <c r="I57" s="7" t="n">
        <v>3793069250.9</v>
      </c>
    </row>
    <row r="58" customFormat="false" ht="12.75" hidden="false" customHeight="false" outlineLevel="0" collapsed="false">
      <c r="A58" s="4" t="s">
        <v>128</v>
      </c>
      <c r="B58" s="5" t="s">
        <v>129</v>
      </c>
      <c r="C58" s="5" t="s">
        <v>111</v>
      </c>
      <c r="D58" s="6" t="n">
        <v>398</v>
      </c>
      <c r="E58" s="6" t="n">
        <v>4659628</v>
      </c>
      <c r="F58" s="7" t="n">
        <v>66939425425.39</v>
      </c>
      <c r="G58" s="6" t="n">
        <v>115</v>
      </c>
      <c r="H58" s="6" t="n">
        <v>1872152</v>
      </c>
      <c r="I58" s="7" t="n">
        <v>15263053251.69</v>
      </c>
    </row>
    <row r="59" customFormat="false" ht="12.75" hidden="false" customHeight="false" outlineLevel="0" collapsed="false">
      <c r="A59" s="4" t="s">
        <v>130</v>
      </c>
      <c r="B59" s="5" t="s">
        <v>131</v>
      </c>
      <c r="C59" s="5" t="s">
        <v>11</v>
      </c>
      <c r="D59" s="6" t="n">
        <v>44</v>
      </c>
      <c r="E59" s="6" t="n">
        <v>785</v>
      </c>
      <c r="F59" s="7" t="n">
        <v>2862511.49</v>
      </c>
      <c r="G59" s="6" t="n">
        <v>160</v>
      </c>
      <c r="H59" s="6" t="n">
        <v>58773</v>
      </c>
      <c r="I59" s="7" t="n">
        <v>315126095.79</v>
      </c>
    </row>
    <row r="60" customFormat="false" ht="12.75" hidden="false" customHeight="false" outlineLevel="0" collapsed="false">
      <c r="A60" s="4" t="s">
        <v>132</v>
      </c>
      <c r="B60" s="5" t="s">
        <v>133</v>
      </c>
      <c r="C60" s="5" t="s">
        <v>11</v>
      </c>
      <c r="D60" s="6" t="n">
        <v>3</v>
      </c>
      <c r="E60" s="6" t="n">
        <v>98</v>
      </c>
      <c r="F60" s="7" t="n">
        <v>104195.76</v>
      </c>
      <c r="G60" s="6" t="n">
        <v>14</v>
      </c>
      <c r="H60" s="6" t="n">
        <v>18068</v>
      </c>
      <c r="I60" s="7" t="n">
        <v>70031084.49</v>
      </c>
    </row>
    <row r="61" customFormat="false" ht="12.75" hidden="false" customHeight="false" outlineLevel="0" collapsed="false">
      <c r="A61" s="4" t="s">
        <v>134</v>
      </c>
      <c r="B61" s="5" t="s">
        <v>135</v>
      </c>
      <c r="C61" s="5" t="s">
        <v>136</v>
      </c>
      <c r="D61" s="6" t="n">
        <v>223</v>
      </c>
      <c r="E61" s="6" t="n">
        <v>15</v>
      </c>
      <c r="F61" s="7" t="n">
        <v>3081</v>
      </c>
      <c r="G61" s="6" t="n">
        <v>58</v>
      </c>
      <c r="H61" s="6" t="n">
        <v>37</v>
      </c>
      <c r="I61" s="7" t="n">
        <v>201784</v>
      </c>
    </row>
    <row r="62" customFormat="false" ht="12.75" hidden="false" customHeight="false" outlineLevel="0" collapsed="false">
      <c r="A62" s="4" t="s">
        <v>137</v>
      </c>
      <c r="B62" s="5" t="s">
        <v>138</v>
      </c>
      <c r="C62" s="5" t="s">
        <v>41</v>
      </c>
      <c r="D62" s="6" t="n">
        <v>21</v>
      </c>
      <c r="E62" s="6" t="n">
        <v>317</v>
      </c>
      <c r="F62" s="7" t="n">
        <v>555251.15</v>
      </c>
      <c r="G62" s="6" t="n">
        <v>69</v>
      </c>
      <c r="H62" s="6" t="n">
        <v>54419</v>
      </c>
      <c r="I62" s="7" t="n">
        <v>138436300.51</v>
      </c>
    </row>
    <row r="63" customFormat="false" ht="12.75" hidden="false" customHeight="false" outlineLevel="0" collapsed="false">
      <c r="A63" s="4" t="s">
        <v>139</v>
      </c>
      <c r="B63" s="5" t="s">
        <v>140</v>
      </c>
      <c r="C63" s="5" t="s">
        <v>111</v>
      </c>
      <c r="D63" s="6" t="n">
        <v>469</v>
      </c>
      <c r="E63" s="6" t="n">
        <v>73994</v>
      </c>
      <c r="F63" s="7" t="n">
        <v>811301626</v>
      </c>
      <c r="G63" s="6" t="n">
        <v>27</v>
      </c>
      <c r="H63" s="6" t="n">
        <v>82897</v>
      </c>
      <c r="I63" s="7" t="n">
        <v>446833751.2</v>
      </c>
    </row>
    <row r="64" customFormat="false" ht="12.75" hidden="false" customHeight="false" outlineLevel="0" collapsed="false">
      <c r="A64" s="4" t="s">
        <v>141</v>
      </c>
      <c r="B64" s="5" t="s">
        <v>142</v>
      </c>
      <c r="C64" s="5" t="s">
        <v>11</v>
      </c>
      <c r="D64" s="6" t="n">
        <v>3</v>
      </c>
      <c r="E64" s="6" t="n">
        <v>255</v>
      </c>
      <c r="F64" s="7" t="n">
        <v>251449.61</v>
      </c>
      <c r="G64" s="6" t="n">
        <v>18</v>
      </c>
      <c r="H64" s="6" t="n">
        <v>28552</v>
      </c>
      <c r="I64" s="7" t="n">
        <v>184887189.94</v>
      </c>
    </row>
    <row r="65" customFormat="false" ht="12.75" hidden="false" customHeight="false" outlineLevel="0" collapsed="false">
      <c r="A65" s="4" t="s">
        <v>143</v>
      </c>
      <c r="B65" s="5" t="s">
        <v>144</v>
      </c>
      <c r="C65" s="5" t="s">
        <v>111</v>
      </c>
      <c r="D65" s="6" t="n">
        <v>280</v>
      </c>
      <c r="E65" s="6" t="n">
        <v>239368</v>
      </c>
      <c r="F65" s="7" t="n">
        <v>4996856973.68</v>
      </c>
      <c r="G65" s="6" t="n">
        <v>64</v>
      </c>
      <c r="H65" s="6" t="n">
        <v>1142962</v>
      </c>
      <c r="I65" s="7" t="n">
        <v>10240042072.52</v>
      </c>
    </row>
    <row r="66" customFormat="false" ht="12.75" hidden="false" customHeight="false" outlineLevel="0" collapsed="false">
      <c r="A66" s="4" t="s">
        <v>145</v>
      </c>
      <c r="B66" s="5" t="s">
        <v>146</v>
      </c>
      <c r="C66" s="5" t="s">
        <v>11</v>
      </c>
      <c r="D66" s="6" t="n">
        <v>281</v>
      </c>
      <c r="E66" s="6" t="n">
        <v>1366</v>
      </c>
      <c r="F66" s="7" t="n">
        <v>3345743.91</v>
      </c>
      <c r="G66" s="6" t="n">
        <v>87</v>
      </c>
      <c r="H66" s="6" t="n">
        <v>193362</v>
      </c>
      <c r="I66" s="7" t="n">
        <v>1211242712.69</v>
      </c>
    </row>
    <row r="67" customFormat="false" ht="12.75" hidden="false" customHeight="false" outlineLevel="0" collapsed="false">
      <c r="A67" s="4" t="s">
        <v>147</v>
      </c>
      <c r="B67" s="5" t="s">
        <v>148</v>
      </c>
      <c r="C67" s="5" t="s">
        <v>11</v>
      </c>
      <c r="D67" s="6" t="n">
        <v>4</v>
      </c>
      <c r="E67" s="6" t="n">
        <v>272</v>
      </c>
      <c r="F67" s="7" t="n">
        <v>3307325.15</v>
      </c>
      <c r="G67" s="6" t="n">
        <v>24</v>
      </c>
      <c r="H67" s="6" t="n">
        <v>48299</v>
      </c>
      <c r="I67" s="7" t="n">
        <v>238924963.89</v>
      </c>
    </row>
    <row r="68" customFormat="false" ht="12.75" hidden="false" customHeight="false" outlineLevel="0" collapsed="false">
      <c r="A68" s="4" t="s">
        <v>149</v>
      </c>
      <c r="B68" s="5" t="s">
        <v>150</v>
      </c>
      <c r="C68" s="5" t="s">
        <v>111</v>
      </c>
      <c r="D68" s="6" t="n">
        <v>76</v>
      </c>
      <c r="E68" s="6" t="n">
        <v>49006</v>
      </c>
      <c r="F68" s="7" t="n">
        <v>1269201748.42</v>
      </c>
      <c r="G68" s="6" t="n">
        <v>53</v>
      </c>
      <c r="H68" s="6" t="n">
        <v>671162</v>
      </c>
      <c r="I68" s="7" t="n">
        <v>4492126848.13</v>
      </c>
    </row>
    <row r="69" customFormat="false" ht="12.75" hidden="false" customHeight="false" outlineLevel="0" collapsed="false">
      <c r="A69" s="4" t="s">
        <v>151</v>
      </c>
      <c r="B69" s="5" t="s">
        <v>152</v>
      </c>
      <c r="C69" s="5" t="s">
        <v>41</v>
      </c>
      <c r="D69" s="6" t="n">
        <v>9</v>
      </c>
      <c r="E69" s="6" t="n">
        <v>1162</v>
      </c>
      <c r="F69" s="7" t="n">
        <v>15984107.85</v>
      </c>
      <c r="G69" s="6" t="n">
        <v>20</v>
      </c>
      <c r="H69" s="6" t="n">
        <v>33838</v>
      </c>
      <c r="I69" s="7" t="n">
        <v>94618113.14</v>
      </c>
    </row>
    <row r="70" customFormat="false" ht="12.75" hidden="false" customHeight="false" outlineLevel="0" collapsed="false">
      <c r="A70" s="4" t="s">
        <v>153</v>
      </c>
      <c r="B70" s="5" t="s">
        <v>154</v>
      </c>
      <c r="C70" s="5" t="s">
        <v>31</v>
      </c>
      <c r="D70" s="6" t="n">
        <v>31</v>
      </c>
      <c r="E70" s="6" t="n">
        <v>73</v>
      </c>
      <c r="F70" s="7" t="n">
        <v>470831</v>
      </c>
      <c r="G70" s="6" t="n">
        <v>39</v>
      </c>
      <c r="H70" s="6" t="n">
        <v>9619</v>
      </c>
      <c r="I70" s="7" t="n">
        <v>67071537</v>
      </c>
    </row>
    <row r="71" customFormat="false" ht="12.75" hidden="false" customHeight="false" outlineLevel="0" collapsed="false">
      <c r="A71" s="4" t="s">
        <v>155</v>
      </c>
      <c r="B71" s="5" t="s">
        <v>156</v>
      </c>
      <c r="C71" s="5" t="s">
        <v>19</v>
      </c>
      <c r="D71" s="6" t="n">
        <v>4</v>
      </c>
      <c r="E71" s="6" t="n">
        <v>2909</v>
      </c>
      <c r="F71" s="7" t="n">
        <v>4841306.87</v>
      </c>
      <c r="G71" s="6" t="n">
        <v>24</v>
      </c>
      <c r="H71" s="6" t="n">
        <v>67877</v>
      </c>
      <c r="I71" s="7" t="n">
        <v>270872376.46</v>
      </c>
    </row>
    <row r="72" customFormat="false" ht="12.75" hidden="false" customHeight="false" outlineLevel="0" collapsed="false">
      <c r="A72" s="4" t="s">
        <v>157</v>
      </c>
      <c r="B72" s="5" t="s">
        <v>158</v>
      </c>
      <c r="C72" s="5" t="s">
        <v>111</v>
      </c>
      <c r="D72" s="6" t="n">
        <v>343</v>
      </c>
      <c r="E72" s="6" t="n">
        <v>31492</v>
      </c>
      <c r="F72" s="7" t="n">
        <v>379696702.9</v>
      </c>
      <c r="G72" s="6" t="n">
        <v>83</v>
      </c>
      <c r="H72" s="6" t="n">
        <v>126591</v>
      </c>
      <c r="I72" s="7" t="n">
        <v>457064663.26</v>
      </c>
    </row>
    <row r="73" customFormat="false" ht="12.75" hidden="false" customHeight="false" outlineLevel="0" collapsed="false">
      <c r="A73" s="4" t="s">
        <v>159</v>
      </c>
      <c r="B73" s="5" t="s">
        <v>160</v>
      </c>
      <c r="C73" s="5" t="s">
        <v>41</v>
      </c>
      <c r="D73" s="6" t="n">
        <v>167</v>
      </c>
      <c r="E73" s="6" t="n">
        <v>1412</v>
      </c>
      <c r="F73" s="7" t="n">
        <v>5050539.3</v>
      </c>
      <c r="G73" s="6" t="n">
        <v>64</v>
      </c>
      <c r="H73" s="6" t="n">
        <v>69569</v>
      </c>
      <c r="I73" s="7" t="n">
        <v>293248786.2</v>
      </c>
    </row>
    <row r="74" customFormat="false" ht="12.75" hidden="false" customHeight="false" outlineLevel="0" collapsed="false">
      <c r="A74" s="4" t="s">
        <v>161</v>
      </c>
      <c r="B74" s="5" t="s">
        <v>162</v>
      </c>
      <c r="C74" s="5" t="s">
        <v>111</v>
      </c>
      <c r="D74" s="6" t="n">
        <v>154</v>
      </c>
      <c r="E74" s="6" t="n">
        <v>432398</v>
      </c>
      <c r="F74" s="7" t="n">
        <v>6385818534.76</v>
      </c>
      <c r="G74" s="6" t="n">
        <v>79</v>
      </c>
      <c r="H74" s="6" t="n">
        <v>1085338</v>
      </c>
      <c r="I74" s="7" t="n">
        <v>4551974474.47</v>
      </c>
    </row>
    <row r="75" customFormat="false" ht="12.75" hidden="false" customHeight="false" outlineLevel="0" collapsed="false">
      <c r="A75" s="4" t="s">
        <v>163</v>
      </c>
      <c r="B75" s="5" t="s">
        <v>164</v>
      </c>
      <c r="C75" s="5" t="s">
        <v>11</v>
      </c>
      <c r="D75" s="6" t="n">
        <v>117</v>
      </c>
      <c r="E75" s="6" t="n">
        <v>10</v>
      </c>
      <c r="F75" s="7" t="n">
        <v>10621.36</v>
      </c>
      <c r="G75" s="6" t="n">
        <v>117</v>
      </c>
      <c r="H75" s="6" t="n">
        <v>2748</v>
      </c>
      <c r="I75" s="7" t="n">
        <v>9101594.03</v>
      </c>
    </row>
    <row r="76" customFormat="false" ht="12.75" hidden="false" customHeight="false" outlineLevel="0" collapsed="false">
      <c r="A76" s="4" t="s">
        <v>165</v>
      </c>
      <c r="B76" s="5" t="s">
        <v>166</v>
      </c>
      <c r="C76" s="5" t="s">
        <v>41</v>
      </c>
      <c r="D76" s="6" t="n">
        <v>312</v>
      </c>
      <c r="E76" s="6" t="n">
        <v>4733</v>
      </c>
      <c r="F76" s="7" t="n">
        <v>55012893</v>
      </c>
      <c r="G76" s="6" t="n">
        <v>103</v>
      </c>
      <c r="H76" s="6" t="n">
        <v>272616</v>
      </c>
      <c r="I76" s="7" t="n">
        <v>1120715208</v>
      </c>
    </row>
    <row r="77" customFormat="false" ht="12.75" hidden="false" customHeight="false" outlineLevel="0" collapsed="false">
      <c r="A77" s="4" t="s">
        <v>167</v>
      </c>
      <c r="B77" s="5" t="s">
        <v>168</v>
      </c>
      <c r="C77" s="5" t="s">
        <v>111</v>
      </c>
      <c r="D77" s="6" t="n">
        <v>3963</v>
      </c>
      <c r="E77" s="6" t="n">
        <v>1761113</v>
      </c>
      <c r="F77" s="7" t="n">
        <v>57088071599.22</v>
      </c>
      <c r="G77" s="6" t="n">
        <v>3065</v>
      </c>
      <c r="H77" s="6" t="n">
        <v>3483579</v>
      </c>
      <c r="I77" s="7" t="n">
        <v>20820027241.62</v>
      </c>
    </row>
    <row r="78" customFormat="false" ht="12.75" hidden="false" customHeight="false" outlineLevel="0" collapsed="false">
      <c r="A78" s="4" t="s">
        <v>169</v>
      </c>
      <c r="B78" s="5" t="s">
        <v>170</v>
      </c>
      <c r="C78" s="5" t="s">
        <v>111</v>
      </c>
      <c r="D78" s="6" t="n">
        <v>46</v>
      </c>
      <c r="E78" s="6" t="n">
        <v>125791</v>
      </c>
      <c r="F78" s="7" t="n">
        <v>2085700694.77</v>
      </c>
      <c r="G78" s="6" t="n">
        <v>63</v>
      </c>
      <c r="H78" s="6" t="n">
        <v>280490</v>
      </c>
      <c r="I78" s="7" t="n">
        <v>1591157034.51</v>
      </c>
    </row>
    <row r="79" customFormat="false" ht="12.75" hidden="false" customHeight="false" outlineLevel="0" collapsed="false">
      <c r="A79" s="4" t="s">
        <v>171</v>
      </c>
      <c r="B79" s="5" t="s">
        <v>172</v>
      </c>
      <c r="C79" s="5" t="s">
        <v>11</v>
      </c>
      <c r="D79" s="6" t="n">
        <v>52</v>
      </c>
      <c r="E79" s="6" t="n">
        <v>7248</v>
      </c>
      <c r="F79" s="7" t="n">
        <v>84196089.62</v>
      </c>
      <c r="G79" s="6" t="n">
        <v>52</v>
      </c>
      <c r="H79" s="6" t="n">
        <v>186851</v>
      </c>
      <c r="I79" s="7" t="n">
        <v>1006224137.87</v>
      </c>
    </row>
    <row r="80" customFormat="false" ht="12.75" hidden="false" customHeight="false" outlineLevel="0" collapsed="false">
      <c r="A80" s="4" t="s">
        <v>173</v>
      </c>
      <c r="B80" s="5" t="s">
        <v>174</v>
      </c>
      <c r="C80" s="5" t="s">
        <v>111</v>
      </c>
      <c r="D80" s="6" t="n">
        <v>414</v>
      </c>
      <c r="E80" s="6" t="n">
        <v>776369</v>
      </c>
      <c r="F80" s="7" t="n">
        <v>17778207958.47</v>
      </c>
      <c r="G80" s="6" t="n">
        <v>115</v>
      </c>
      <c r="H80" s="6" t="n">
        <v>1890396</v>
      </c>
      <c r="I80" s="7" t="n">
        <v>22216565552.59</v>
      </c>
    </row>
    <row r="81" customFormat="false" ht="12.75" hidden="false" customHeight="false" outlineLevel="0" collapsed="false">
      <c r="A81" s="4" t="s">
        <v>175</v>
      </c>
      <c r="B81" s="5" t="s">
        <v>176</v>
      </c>
      <c r="C81" s="5" t="s">
        <v>11</v>
      </c>
      <c r="D81" s="6" t="n">
        <v>221</v>
      </c>
      <c r="E81" s="6" t="n">
        <v>232581</v>
      </c>
      <c r="F81" s="7" t="n">
        <v>2823018336.07</v>
      </c>
      <c r="G81" s="6" t="n">
        <v>70</v>
      </c>
      <c r="H81" s="6" t="n">
        <v>136792</v>
      </c>
      <c r="I81" s="7" t="n">
        <v>468541543.47</v>
      </c>
    </row>
    <row r="82" customFormat="false" ht="12.75" hidden="false" customHeight="false" outlineLevel="0" collapsed="false">
      <c r="A82" s="4" t="s">
        <v>177</v>
      </c>
      <c r="B82" s="5" t="s">
        <v>178</v>
      </c>
      <c r="C82" s="5" t="s">
        <v>111</v>
      </c>
      <c r="D82" s="6" t="n">
        <v>20</v>
      </c>
      <c r="E82" s="6" t="n">
        <v>7443</v>
      </c>
      <c r="F82" s="7" t="n">
        <v>135077890.81</v>
      </c>
      <c r="G82" s="6" t="n">
        <v>26</v>
      </c>
      <c r="H82" s="6" t="n">
        <v>97063</v>
      </c>
      <c r="I82" s="7" t="n">
        <v>329247595.31</v>
      </c>
    </row>
    <row r="83" customFormat="false" ht="12.75" hidden="false" customHeight="false" outlineLevel="0" collapsed="false">
      <c r="A83" s="4" t="s">
        <v>179</v>
      </c>
      <c r="B83" s="5" t="s">
        <v>180</v>
      </c>
      <c r="C83" s="5" t="s">
        <v>19</v>
      </c>
      <c r="D83" s="6" t="n">
        <v>58</v>
      </c>
      <c r="E83" s="6" t="n">
        <v>161588</v>
      </c>
      <c r="F83" s="7" t="n">
        <v>1547208999</v>
      </c>
      <c r="G83" s="6" t="n">
        <v>106</v>
      </c>
      <c r="H83" s="6" t="n">
        <v>981890</v>
      </c>
      <c r="I83" s="7" t="n">
        <v>7440302140</v>
      </c>
    </row>
    <row r="84" customFormat="false" ht="12.75" hidden="false" customHeight="false" outlineLevel="0" collapsed="false">
      <c r="A84" s="4" t="s">
        <v>181</v>
      </c>
      <c r="B84" s="5" t="s">
        <v>182</v>
      </c>
      <c r="C84" s="5" t="s">
        <v>11</v>
      </c>
      <c r="D84" s="6" t="n">
        <v>119</v>
      </c>
      <c r="E84" s="6" t="n">
        <v>610</v>
      </c>
      <c r="F84" s="7" t="n">
        <v>6616513.24</v>
      </c>
      <c r="G84" s="6" t="n">
        <v>59</v>
      </c>
      <c r="H84" s="6" t="n">
        <v>65920</v>
      </c>
      <c r="I84" s="7" t="n">
        <v>630262527.32</v>
      </c>
    </row>
    <row r="85" customFormat="false" ht="12.75" hidden="false" customHeight="false" outlineLevel="0" collapsed="false">
      <c r="A85" s="4" t="s">
        <v>183</v>
      </c>
      <c r="B85" s="5" t="s">
        <v>184</v>
      </c>
      <c r="C85" s="5" t="s">
        <v>31</v>
      </c>
      <c r="D85" s="6" t="n">
        <v>155</v>
      </c>
      <c r="E85" s="6" t="n">
        <v>24766</v>
      </c>
      <c r="F85" s="7" t="n">
        <v>1052117237</v>
      </c>
      <c r="G85" s="6" t="n">
        <v>70</v>
      </c>
      <c r="H85" s="6" t="n">
        <v>26321</v>
      </c>
      <c r="I85" s="7" t="n">
        <v>232308463</v>
      </c>
    </row>
    <row r="86" customFormat="false" ht="12.75" hidden="false" customHeight="false" outlineLevel="0" collapsed="false">
      <c r="A86" s="4" t="s">
        <v>185</v>
      </c>
      <c r="B86" s="5" t="s">
        <v>186</v>
      </c>
      <c r="C86" s="5" t="s">
        <v>11</v>
      </c>
      <c r="D86" s="6" t="n">
        <v>5</v>
      </c>
      <c r="E86" s="6" t="n">
        <v>126</v>
      </c>
      <c r="F86" s="7" t="n">
        <v>2672637.78</v>
      </c>
      <c r="G86" s="6" t="n">
        <v>22</v>
      </c>
      <c r="H86" s="6" t="n">
        <v>59115</v>
      </c>
      <c r="I86" s="7" t="n">
        <v>225586111.68</v>
      </c>
    </row>
    <row r="87" customFormat="false" ht="12.75" hidden="false" customHeight="false" outlineLevel="0" collapsed="false">
      <c r="A87" s="4" t="s">
        <v>187</v>
      </c>
      <c r="B87" s="5" t="s">
        <v>188</v>
      </c>
      <c r="C87" s="5" t="s">
        <v>11</v>
      </c>
      <c r="D87" s="6" t="n">
        <v>0</v>
      </c>
      <c r="E87" s="6" t="n">
        <v>0</v>
      </c>
      <c r="F87" s="7" t="n">
        <v>0</v>
      </c>
      <c r="G87" s="6" t="n">
        <v>2</v>
      </c>
      <c r="H87" s="6" t="n">
        <v>118</v>
      </c>
      <c r="I87" s="7" t="n">
        <v>45851</v>
      </c>
    </row>
    <row r="88" customFormat="false" ht="12.75" hidden="false" customHeight="false" outlineLevel="0" collapsed="false">
      <c r="A88" s="4" t="s">
        <v>189</v>
      </c>
      <c r="B88" s="5" t="s">
        <v>190</v>
      </c>
      <c r="C88" s="5" t="s">
        <v>11</v>
      </c>
      <c r="D88" s="6" t="n">
        <v>96</v>
      </c>
      <c r="E88" s="6" t="n">
        <v>209</v>
      </c>
      <c r="F88" s="7" t="n">
        <v>3515754</v>
      </c>
      <c r="G88" s="6" t="n">
        <v>2</v>
      </c>
      <c r="H88" s="6" t="n">
        <v>23</v>
      </c>
      <c r="I88" s="7" t="n">
        <v>52800</v>
      </c>
    </row>
    <row r="89" customFormat="false" ht="12.75" hidden="false" customHeight="false" outlineLevel="0" collapsed="false">
      <c r="A89" s="4" t="s">
        <v>191</v>
      </c>
      <c r="B89" s="5" t="s">
        <v>192</v>
      </c>
      <c r="C89" s="5" t="s">
        <v>11</v>
      </c>
      <c r="D89" s="6" t="n">
        <v>4</v>
      </c>
      <c r="E89" s="6" t="n">
        <v>763</v>
      </c>
      <c r="F89" s="7" t="n">
        <v>1351464</v>
      </c>
      <c r="G89" s="6" t="n">
        <v>22</v>
      </c>
      <c r="H89" s="6" t="n">
        <v>54884</v>
      </c>
      <c r="I89" s="7" t="n">
        <v>179242727.86</v>
      </c>
    </row>
    <row r="90" customFormat="false" ht="12.75" hidden="false" customHeight="false" outlineLevel="0" collapsed="false">
      <c r="A90" s="4" t="s">
        <v>193</v>
      </c>
      <c r="B90" s="5" t="s">
        <v>194</v>
      </c>
      <c r="C90" s="5" t="s">
        <v>11</v>
      </c>
      <c r="D90" s="6" t="n">
        <v>15</v>
      </c>
      <c r="E90" s="6" t="n">
        <v>14312</v>
      </c>
      <c r="F90" s="7" t="n">
        <v>85245369.21</v>
      </c>
      <c r="G90" s="6" t="n">
        <v>51</v>
      </c>
      <c r="H90" s="6" t="n">
        <v>129646</v>
      </c>
      <c r="I90" s="7" t="n">
        <v>1119479930.19</v>
      </c>
    </row>
    <row r="91" customFormat="false" ht="12.75" hidden="false" customHeight="false" outlineLevel="0" collapsed="false">
      <c r="A91" s="4" t="s">
        <v>195</v>
      </c>
      <c r="B91" s="5" t="s">
        <v>196</v>
      </c>
      <c r="C91" s="5" t="s">
        <v>11</v>
      </c>
      <c r="D91" s="6" t="n">
        <v>13</v>
      </c>
      <c r="E91" s="6" t="n">
        <v>18</v>
      </c>
      <c r="F91" s="7" t="n">
        <v>318066.65</v>
      </c>
      <c r="G91" s="6" t="n">
        <v>24</v>
      </c>
      <c r="H91" s="6" t="n">
        <v>832</v>
      </c>
      <c r="I91" s="7" t="n">
        <v>3881280.7</v>
      </c>
    </row>
    <row r="92" customFormat="false" ht="12.75" hidden="false" customHeight="false" outlineLevel="0" collapsed="false">
      <c r="A92" s="4" t="s">
        <v>197</v>
      </c>
      <c r="B92" s="5" t="s">
        <v>198</v>
      </c>
      <c r="C92" s="5" t="s">
        <v>111</v>
      </c>
      <c r="D92" s="6" t="n">
        <v>285</v>
      </c>
      <c r="E92" s="6" t="n">
        <v>22884</v>
      </c>
      <c r="F92" s="7" t="n">
        <v>345678473.51</v>
      </c>
      <c r="G92" s="6" t="n">
        <v>117</v>
      </c>
      <c r="H92" s="6" t="n">
        <v>614343</v>
      </c>
      <c r="I92" s="7" t="n">
        <v>3485025935.09</v>
      </c>
    </row>
    <row r="93" customFormat="false" ht="12.75" hidden="false" customHeight="false" outlineLevel="0" collapsed="false">
      <c r="A93" s="4" t="s">
        <v>199</v>
      </c>
      <c r="B93" s="5" t="s">
        <v>200</v>
      </c>
      <c r="C93" s="5" t="s">
        <v>11</v>
      </c>
      <c r="D93" s="6" t="n">
        <v>21</v>
      </c>
      <c r="E93" s="6" t="n">
        <v>12924</v>
      </c>
      <c r="F93" s="7" t="n">
        <v>1913501310</v>
      </c>
      <c r="G93" s="6" t="n">
        <v>59</v>
      </c>
      <c r="H93" s="6" t="n">
        <v>48115</v>
      </c>
      <c r="I93" s="7" t="n">
        <v>385830429</v>
      </c>
    </row>
    <row r="94" customFormat="false" ht="12.75" hidden="false" customHeight="false" outlineLevel="0" collapsed="false">
      <c r="A94" s="4" t="s">
        <v>201</v>
      </c>
      <c r="B94" s="5" t="s">
        <v>202</v>
      </c>
      <c r="C94" s="5" t="s">
        <v>41</v>
      </c>
      <c r="D94" s="6" t="n">
        <v>171</v>
      </c>
      <c r="E94" s="6" t="n">
        <v>1075</v>
      </c>
      <c r="F94" s="7" t="n">
        <v>4298937.33</v>
      </c>
      <c r="G94" s="6" t="n">
        <v>41</v>
      </c>
      <c r="H94" s="6" t="n">
        <v>59017</v>
      </c>
      <c r="I94" s="7" t="n">
        <v>197262270.41</v>
      </c>
    </row>
    <row r="95" customFormat="false" ht="12.75" hidden="false" customHeight="false" outlineLevel="0" collapsed="false">
      <c r="A95" s="8"/>
      <c r="B95" s="9" t="s">
        <v>203</v>
      </c>
      <c r="C95" s="9"/>
      <c r="D95" s="9"/>
      <c r="E95" s="10" t="n">
        <f aca="false">SUM(E5:E94)</f>
        <v>10882126</v>
      </c>
      <c r="F95" s="11" t="n">
        <f aca="false">SUM(F5:F94)</f>
        <v>186261724515.19</v>
      </c>
      <c r="G95" s="8"/>
      <c r="H95" s="10" t="n">
        <f aca="false">SUM(H5:H94)</f>
        <v>17857611</v>
      </c>
      <c r="I95" s="11" t="n">
        <f aca="false">SUM(I5:I94)</f>
        <v>123011177139.38</v>
      </c>
    </row>
    <row r="96" customFormat="false" ht="12.75" hidden="false" customHeight="false" outlineLevel="0" collapsed="false">
      <c r="A96" s="8"/>
      <c r="B96" s="9" t="s">
        <v>204</v>
      </c>
      <c r="C96" s="9"/>
      <c r="D96" s="9"/>
      <c r="E96" s="12" t="n">
        <f aca="false">E95/1000000</f>
        <v>10.882126</v>
      </c>
      <c r="F96" s="12" t="n">
        <f aca="false">F95/1000000000</f>
        <v>186.26172451519</v>
      </c>
      <c r="G96" s="8"/>
      <c r="H96" s="12" t="n">
        <f aca="false">H95/1000000</f>
        <v>17.857611</v>
      </c>
      <c r="I96" s="12" t="n">
        <f aca="false">I95/1000000000</f>
        <v>123.01117713938</v>
      </c>
    </row>
  </sheetData>
  <mergeCells count="14">
    <mergeCell ref="A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  <mergeCell ref="B95:D95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28"/>
    <col collapsed="false" customWidth="true" hidden="false" outlineLevel="0" max="2" min="2" style="13" width="4.41"/>
    <col collapsed="false" customWidth="true" hidden="false" outlineLevel="0" max="3" min="3" style="13" width="44.28"/>
    <col collapsed="false" customWidth="true" hidden="false" outlineLevel="0" max="4" min="4" style="13" width="16.42"/>
    <col collapsed="false" customWidth="true" hidden="false" outlineLevel="0" max="5" min="5" style="14" width="11.99"/>
    <col collapsed="false" customWidth="true" hidden="false" outlineLevel="0" max="6" min="6" style="13" width="15.7"/>
    <col collapsed="false" customWidth="true" hidden="false" outlineLevel="0" max="7" min="7" style="14" width="12.14"/>
    <col collapsed="false" customWidth="false" hidden="false" outlineLevel="0" max="257" min="8" style="13" width="9.14"/>
  </cols>
  <sheetData>
    <row r="2" customFormat="false" ht="12.75" hidden="false" customHeight="true" outlineLevel="0" collapsed="false">
      <c r="B2" s="15" t="s">
        <v>205</v>
      </c>
      <c r="C2" s="15"/>
      <c r="D2" s="15"/>
      <c r="E2" s="15"/>
      <c r="F2" s="15"/>
      <c r="G2" s="15"/>
    </row>
    <row r="3" customFormat="false" ht="12.75" hidden="false" customHeight="true" outlineLevel="0" collapsed="false">
      <c r="B3" s="16" t="s">
        <v>206</v>
      </c>
      <c r="C3" s="17" t="s">
        <v>207</v>
      </c>
      <c r="D3" s="17" t="s">
        <v>208</v>
      </c>
      <c r="E3" s="17"/>
      <c r="F3" s="17" t="s">
        <v>209</v>
      </c>
      <c r="G3" s="17"/>
    </row>
    <row r="4" customFormat="false" ht="25.5" hidden="false" customHeight="false" outlineLevel="0" collapsed="false">
      <c r="B4" s="16"/>
      <c r="C4" s="17"/>
      <c r="D4" s="16" t="s">
        <v>210</v>
      </c>
      <c r="E4" s="18" t="s">
        <v>211</v>
      </c>
      <c r="F4" s="16" t="s">
        <v>210</v>
      </c>
      <c r="G4" s="18" t="s">
        <v>211</v>
      </c>
    </row>
    <row r="5" customFormat="false" ht="12.75" hidden="false" customHeight="false" outlineLevel="0" collapsed="false">
      <c r="B5" s="19" t="n">
        <v>1</v>
      </c>
      <c r="C5" s="20" t="s">
        <v>212</v>
      </c>
      <c r="D5" s="21" t="n">
        <v>20927</v>
      </c>
      <c r="E5" s="22" t="n">
        <v>1309.78453886</v>
      </c>
      <c r="F5" s="21" t="n">
        <v>51471</v>
      </c>
      <c r="G5" s="22" t="n">
        <v>2301.0639246</v>
      </c>
    </row>
    <row r="6" customFormat="false" ht="12.75" hidden="false" customHeight="false" outlineLevel="0" collapsed="false">
      <c r="B6" s="19" t="n">
        <v>2</v>
      </c>
      <c r="C6" s="20" t="s">
        <v>213</v>
      </c>
      <c r="D6" s="21" t="n">
        <v>1663</v>
      </c>
      <c r="E6" s="22" t="n">
        <v>466.18166914</v>
      </c>
      <c r="F6" s="21" t="n">
        <v>691</v>
      </c>
      <c r="G6" s="22" t="n">
        <v>358.26792598</v>
      </c>
    </row>
    <row r="7" customFormat="false" ht="12.75" hidden="false" customHeight="false" outlineLevel="0" collapsed="false">
      <c r="B7" s="19" t="n">
        <v>3</v>
      </c>
      <c r="C7" s="20" t="s">
        <v>214</v>
      </c>
      <c r="D7" s="21" t="n">
        <v>2444</v>
      </c>
      <c r="E7" s="22" t="n">
        <v>187.19294059</v>
      </c>
      <c r="F7" s="21" t="n">
        <v>6480</v>
      </c>
      <c r="G7" s="22" t="n">
        <v>348.14241147</v>
      </c>
    </row>
    <row r="8" customFormat="false" ht="12.75" hidden="false" customHeight="false" outlineLevel="0" collapsed="false">
      <c r="B8" s="19" t="n">
        <v>4</v>
      </c>
      <c r="C8" s="20" t="s">
        <v>215</v>
      </c>
      <c r="D8" s="21" t="n">
        <v>3135</v>
      </c>
      <c r="E8" s="22" t="n">
        <v>552.4696775</v>
      </c>
      <c r="F8" s="21" t="n">
        <v>13264</v>
      </c>
      <c r="G8" s="22" t="n">
        <v>478.66849908</v>
      </c>
    </row>
    <row r="9" customFormat="false" ht="12.75" hidden="false" customHeight="false" outlineLevel="0" collapsed="false">
      <c r="B9" s="19" t="n">
        <v>5</v>
      </c>
      <c r="C9" s="20" t="s">
        <v>216</v>
      </c>
      <c r="D9" s="21" t="n">
        <v>806806</v>
      </c>
      <c r="E9" s="22" t="n">
        <v>31007.0787625</v>
      </c>
      <c r="F9" s="21" t="n">
        <v>1843887</v>
      </c>
      <c r="G9" s="22" t="n">
        <v>45308.67226566</v>
      </c>
    </row>
    <row r="10" customFormat="false" ht="12.75" hidden="false" customHeight="false" outlineLevel="0" collapsed="false">
      <c r="B10" s="19" t="n">
        <v>6</v>
      </c>
      <c r="C10" s="20" t="s">
        <v>217</v>
      </c>
      <c r="D10" s="21" t="n">
        <v>2800</v>
      </c>
      <c r="E10" s="22" t="n">
        <v>317.92469603</v>
      </c>
      <c r="F10" s="21" t="n">
        <v>9203</v>
      </c>
      <c r="G10" s="22" t="n">
        <v>296.91806586</v>
      </c>
    </row>
    <row r="11" customFormat="false" ht="12.75" hidden="false" customHeight="false" outlineLevel="0" collapsed="false">
      <c r="B11" s="19" t="n">
        <v>7</v>
      </c>
      <c r="C11" s="20" t="s">
        <v>106</v>
      </c>
      <c r="D11" s="21" t="n">
        <v>302238</v>
      </c>
      <c r="E11" s="22" t="n">
        <v>30375.14775809</v>
      </c>
      <c r="F11" s="21" t="n">
        <v>1019546</v>
      </c>
      <c r="G11" s="22" t="n">
        <v>41204.10458014</v>
      </c>
    </row>
    <row r="12" customFormat="false" ht="12.75" hidden="false" customHeight="false" outlineLevel="0" collapsed="false">
      <c r="B12" s="19" t="n">
        <v>8</v>
      </c>
      <c r="C12" s="20" t="s">
        <v>218</v>
      </c>
      <c r="D12" s="21" t="n">
        <v>11826</v>
      </c>
      <c r="E12" s="22" t="n">
        <v>1389.76743798</v>
      </c>
      <c r="F12" s="21" t="n">
        <v>22876</v>
      </c>
      <c r="G12" s="22" t="n">
        <v>709.64748249</v>
      </c>
    </row>
    <row r="13" customFormat="false" ht="12.75" hidden="false" customHeight="false" outlineLevel="0" collapsed="false">
      <c r="B13" s="19" t="n">
        <v>9</v>
      </c>
      <c r="C13" s="20" t="s">
        <v>219</v>
      </c>
      <c r="D13" s="21" t="n">
        <v>21760</v>
      </c>
      <c r="E13" s="22" t="n">
        <v>8005.78119063</v>
      </c>
      <c r="F13" s="21" t="n">
        <v>1578</v>
      </c>
      <c r="G13" s="22" t="n">
        <v>943.27059672</v>
      </c>
    </row>
    <row r="14" customFormat="false" ht="12.75" hidden="false" customHeight="false" outlineLevel="0" collapsed="false">
      <c r="B14" s="19" t="n">
        <v>10</v>
      </c>
      <c r="C14" s="20" t="s">
        <v>220</v>
      </c>
      <c r="D14" s="21" t="n">
        <v>3357</v>
      </c>
      <c r="E14" s="22" t="n">
        <v>262.10534176</v>
      </c>
      <c r="F14" s="21" t="n">
        <v>5435</v>
      </c>
      <c r="G14" s="22" t="n">
        <v>383.15609797</v>
      </c>
    </row>
    <row r="15" customFormat="false" ht="12.75" hidden="false" customHeight="false" outlineLevel="0" collapsed="false">
      <c r="B15" s="19" t="n">
        <v>11</v>
      </c>
      <c r="C15" s="20" t="s">
        <v>221</v>
      </c>
      <c r="D15" s="21" t="n">
        <v>5221322</v>
      </c>
      <c r="E15" s="22" t="n">
        <v>244434.47423323</v>
      </c>
      <c r="F15" s="21" t="n">
        <v>2940664</v>
      </c>
      <c r="G15" s="22" t="n">
        <v>234444.17808064</v>
      </c>
    </row>
    <row r="16" customFormat="false" ht="12.75" hidden="false" customHeight="false" outlineLevel="0" collapsed="false">
      <c r="B16" s="19" t="n">
        <v>12</v>
      </c>
      <c r="C16" s="20" t="s">
        <v>222</v>
      </c>
      <c r="D16" s="23" t="n">
        <v>0</v>
      </c>
      <c r="E16" s="22" t="n">
        <v>0</v>
      </c>
      <c r="F16" s="23" t="n">
        <v>0</v>
      </c>
      <c r="G16" s="22" t="n">
        <v>0</v>
      </c>
    </row>
    <row r="17" customFormat="false" ht="12.75" hidden="false" customHeight="false" outlineLevel="0" collapsed="false">
      <c r="B17" s="19" t="n">
        <v>13</v>
      </c>
      <c r="C17" s="20" t="s">
        <v>223</v>
      </c>
      <c r="D17" s="21" t="n">
        <v>178302</v>
      </c>
      <c r="E17" s="22" t="n">
        <v>44759.05223827</v>
      </c>
      <c r="F17" s="21" t="n">
        <v>76476</v>
      </c>
      <c r="G17" s="22" t="n">
        <v>42467.29429912</v>
      </c>
    </row>
    <row r="18" customFormat="false" ht="12.75" hidden="false" customHeight="false" outlineLevel="0" collapsed="false">
      <c r="B18" s="19" t="n">
        <v>14</v>
      </c>
      <c r="C18" s="20" t="s">
        <v>224</v>
      </c>
      <c r="D18" s="21" t="n">
        <v>502</v>
      </c>
      <c r="E18" s="22" t="n">
        <v>99.41140149</v>
      </c>
      <c r="F18" s="21" t="n">
        <v>21</v>
      </c>
      <c r="G18" s="22" t="n">
        <v>1.60803591</v>
      </c>
    </row>
    <row r="19" customFormat="false" ht="12.75" hidden="false" customHeight="false" outlineLevel="0" collapsed="false">
      <c r="B19" s="19" t="n">
        <v>15</v>
      </c>
      <c r="C19" s="20" t="s">
        <v>225</v>
      </c>
      <c r="D19" s="21" t="n">
        <v>229573</v>
      </c>
      <c r="E19" s="22" t="n">
        <v>27994.45304104</v>
      </c>
      <c r="F19" s="21" t="n">
        <v>41986</v>
      </c>
      <c r="G19" s="22" t="n">
        <v>20229.47887303</v>
      </c>
    </row>
    <row r="20" customFormat="false" ht="12.75" hidden="false" customHeight="false" outlineLevel="0" collapsed="false">
      <c r="B20" s="19" t="n">
        <v>16</v>
      </c>
      <c r="C20" s="20" t="s">
        <v>226</v>
      </c>
      <c r="D20" s="21" t="n">
        <v>38971</v>
      </c>
      <c r="E20" s="22" t="n">
        <v>1939.41125651</v>
      </c>
      <c r="F20" s="21" t="n">
        <v>1136</v>
      </c>
      <c r="G20" s="22" t="n">
        <v>179.85533606</v>
      </c>
    </row>
    <row r="21" customFormat="false" ht="12.75" hidden="false" customHeight="false" outlineLevel="0" collapsed="false">
      <c r="B21" s="19" t="n">
        <v>17</v>
      </c>
      <c r="C21" s="20" t="s">
        <v>31</v>
      </c>
      <c r="D21" s="21" t="n">
        <v>1089300</v>
      </c>
      <c r="E21" s="22" t="n">
        <v>64566.42817105</v>
      </c>
      <c r="F21" s="21" t="n">
        <v>2983772</v>
      </c>
      <c r="G21" s="22" t="n">
        <v>110818.50025499</v>
      </c>
    </row>
    <row r="22" customFormat="false" ht="12.75" hidden="false" customHeight="false" outlineLevel="0" collapsed="false">
      <c r="B22" s="19" t="n">
        <v>18</v>
      </c>
      <c r="C22" s="20" t="s">
        <v>227</v>
      </c>
      <c r="D22" s="21" t="n">
        <v>460</v>
      </c>
      <c r="E22" s="22" t="n">
        <v>16.70399698</v>
      </c>
      <c r="F22" s="21" t="n">
        <v>435</v>
      </c>
      <c r="G22" s="22" t="n">
        <v>70.83572339</v>
      </c>
    </row>
    <row r="23" customFormat="false" ht="12.75" hidden="false" customHeight="false" outlineLevel="0" collapsed="false">
      <c r="B23" s="19" t="n">
        <v>19</v>
      </c>
      <c r="C23" s="20" t="s">
        <v>228</v>
      </c>
      <c r="D23" s="21" t="n">
        <v>1217654</v>
      </c>
      <c r="E23" s="22" t="n">
        <v>38666.71590901</v>
      </c>
      <c r="F23" s="21" t="n">
        <v>3223332</v>
      </c>
      <c r="G23" s="22" t="n">
        <v>115162.84239186</v>
      </c>
    </row>
    <row r="24" customFormat="false" ht="12.75" hidden="false" customHeight="false" outlineLevel="0" collapsed="false">
      <c r="B24" s="19" t="n">
        <v>20</v>
      </c>
      <c r="C24" s="20" t="s">
        <v>229</v>
      </c>
      <c r="D24" s="21" t="n">
        <v>567251</v>
      </c>
      <c r="E24" s="22" t="n">
        <v>24072.74731317</v>
      </c>
      <c r="F24" s="21" t="n">
        <v>916703</v>
      </c>
      <c r="G24" s="22" t="n">
        <v>43055.35258248</v>
      </c>
    </row>
    <row r="25" customFormat="false" ht="12.75" hidden="false" customHeight="false" outlineLevel="0" collapsed="false">
      <c r="B25" s="19" t="n">
        <v>21</v>
      </c>
      <c r="C25" s="20" t="s">
        <v>230</v>
      </c>
      <c r="D25" s="21" t="n">
        <v>4504</v>
      </c>
      <c r="E25" s="22" t="n">
        <v>1488.52942141</v>
      </c>
      <c r="F25" s="21" t="n">
        <v>1117</v>
      </c>
      <c r="G25" s="22" t="n">
        <v>2902.09209391</v>
      </c>
    </row>
    <row r="26" customFormat="false" ht="12.75" hidden="false" customHeight="false" outlineLevel="0" collapsed="false">
      <c r="B26" s="19" t="n">
        <v>22</v>
      </c>
      <c r="C26" s="20" t="s">
        <v>231</v>
      </c>
      <c r="D26" s="21" t="n">
        <v>17425</v>
      </c>
      <c r="E26" s="22" t="n">
        <v>5372.59157937</v>
      </c>
      <c r="F26" s="21" t="n">
        <v>3447</v>
      </c>
      <c r="G26" s="22" t="n">
        <v>3186.26038297</v>
      </c>
    </row>
    <row r="27" customFormat="false" ht="12.75" hidden="false" customHeight="false" outlineLevel="0" collapsed="false">
      <c r="B27" s="19" t="n">
        <v>23</v>
      </c>
      <c r="C27" s="20" t="s">
        <v>232</v>
      </c>
      <c r="D27" s="21" t="n">
        <v>22603</v>
      </c>
      <c r="E27" s="22" t="n">
        <v>6754.61717561</v>
      </c>
      <c r="F27" s="21" t="n">
        <v>1220</v>
      </c>
      <c r="G27" s="22" t="n">
        <v>4378.83557678</v>
      </c>
    </row>
    <row r="28" customFormat="false" ht="12.75" hidden="false" customHeight="false" outlineLevel="0" collapsed="false">
      <c r="B28" s="19" t="n">
        <v>24</v>
      </c>
      <c r="C28" s="20" t="s">
        <v>233</v>
      </c>
      <c r="D28" s="21" t="n">
        <v>3732</v>
      </c>
      <c r="E28" s="22" t="n">
        <v>273.23349006</v>
      </c>
      <c r="F28" s="21" t="n">
        <v>10809</v>
      </c>
      <c r="G28" s="22" t="n">
        <v>667.2563603</v>
      </c>
    </row>
    <row r="29" customFormat="false" ht="12.75" hidden="false" customHeight="false" outlineLevel="0" collapsed="false">
      <c r="B29" s="19" t="n">
        <v>25</v>
      </c>
      <c r="C29" s="20" t="s">
        <v>234</v>
      </c>
      <c r="D29" s="21" t="n">
        <v>18670</v>
      </c>
      <c r="E29" s="22" t="n">
        <v>1059.37240539</v>
      </c>
      <c r="F29" s="21" t="n">
        <v>29612</v>
      </c>
      <c r="G29" s="22" t="n">
        <v>2068.35093786</v>
      </c>
    </row>
    <row r="30" customFormat="false" ht="12.75" hidden="false" customHeight="false" outlineLevel="0" collapsed="false">
      <c r="B30" s="19" t="n">
        <v>26</v>
      </c>
      <c r="C30" s="20" t="s">
        <v>70</v>
      </c>
      <c r="D30" s="21" t="n">
        <v>1766753</v>
      </c>
      <c r="E30" s="22" t="n">
        <v>69322.6019033</v>
      </c>
      <c r="F30" s="21" t="n">
        <v>3193707</v>
      </c>
      <c r="G30" s="22" t="n">
        <v>113303.06919787</v>
      </c>
    </row>
    <row r="31" customFormat="false" ht="12.75" hidden="false" customHeight="false" outlineLevel="0" collapsed="false">
      <c r="B31" s="19" t="n">
        <v>27</v>
      </c>
      <c r="C31" s="20" t="s">
        <v>235</v>
      </c>
      <c r="D31" s="21" t="n">
        <v>3021</v>
      </c>
      <c r="E31" s="22" t="n">
        <v>218.78032077</v>
      </c>
      <c r="F31" s="21" t="n">
        <v>2535</v>
      </c>
      <c r="G31" s="22" t="n">
        <v>264.13244397</v>
      </c>
    </row>
    <row r="32" customFormat="false" ht="12.75" hidden="false" customHeight="false" outlineLevel="0" collapsed="false">
      <c r="B32" s="19" t="n">
        <v>28</v>
      </c>
      <c r="C32" s="20" t="s">
        <v>236</v>
      </c>
      <c r="D32" s="21" t="n">
        <v>39972</v>
      </c>
      <c r="E32" s="22" t="n">
        <v>2759.82113759</v>
      </c>
      <c r="F32" s="21" t="n">
        <v>108696</v>
      </c>
      <c r="G32" s="22" t="n">
        <v>3054.6052544</v>
      </c>
    </row>
    <row r="33" customFormat="false" ht="12.75" hidden="false" customHeight="false" outlineLevel="0" collapsed="false">
      <c r="B33" s="19" t="n">
        <v>29</v>
      </c>
      <c r="C33" s="20" t="s">
        <v>237</v>
      </c>
      <c r="D33" s="21" t="n">
        <v>1423225</v>
      </c>
      <c r="E33" s="22" t="n">
        <v>44662.99486572</v>
      </c>
      <c r="F33" s="21" t="n">
        <v>2005720</v>
      </c>
      <c r="G33" s="22" t="n">
        <v>72099.02811124</v>
      </c>
    </row>
    <row r="34" customFormat="false" ht="12.75" hidden="false" customHeight="false" outlineLevel="0" collapsed="false">
      <c r="B34" s="19" t="n">
        <v>30</v>
      </c>
      <c r="C34" s="20" t="s">
        <v>238</v>
      </c>
      <c r="D34" s="21" t="n">
        <v>144</v>
      </c>
      <c r="E34" s="22" t="n">
        <v>18.24743435</v>
      </c>
      <c r="F34" s="21" t="n">
        <v>159</v>
      </c>
      <c r="G34" s="22" t="n">
        <v>195.07635938</v>
      </c>
    </row>
    <row r="35" customFormat="false" ht="12.75" hidden="false" customHeight="false" outlineLevel="0" collapsed="false">
      <c r="B35" s="19" t="n">
        <v>31</v>
      </c>
      <c r="C35" s="20" t="s">
        <v>239</v>
      </c>
      <c r="D35" s="21" t="n">
        <v>2949096</v>
      </c>
      <c r="E35" s="22" t="n">
        <v>337627.80313111</v>
      </c>
      <c r="F35" s="21" t="n">
        <v>1114080</v>
      </c>
      <c r="G35" s="22" t="n">
        <v>209714.78217556</v>
      </c>
    </row>
    <row r="36" customFormat="false" ht="12.75" hidden="false" customHeight="false" outlineLevel="0" collapsed="false">
      <c r="B36" s="19" t="n">
        <v>32</v>
      </c>
      <c r="C36" s="20" t="s">
        <v>240</v>
      </c>
      <c r="D36" s="21" t="n">
        <v>2527</v>
      </c>
      <c r="E36" s="22" t="n">
        <v>152.09257342</v>
      </c>
      <c r="F36" s="21" t="n">
        <v>6479</v>
      </c>
      <c r="G36" s="22" t="n">
        <v>498.98741388</v>
      </c>
    </row>
    <row r="37" customFormat="false" ht="12.75" hidden="false" customHeight="false" outlineLevel="0" collapsed="false">
      <c r="B37" s="19" t="n">
        <v>33</v>
      </c>
      <c r="C37" s="20" t="s">
        <v>241</v>
      </c>
      <c r="D37" s="21" t="n">
        <v>253359</v>
      </c>
      <c r="E37" s="22" t="n">
        <v>11313.11320842</v>
      </c>
      <c r="F37" s="21" t="n">
        <v>248696</v>
      </c>
      <c r="G37" s="22" t="n">
        <v>10005.33445422</v>
      </c>
    </row>
    <row r="38" customFormat="false" ht="12.75" hidden="false" customHeight="false" outlineLevel="0" collapsed="false">
      <c r="B38" s="19" t="n">
        <v>34</v>
      </c>
      <c r="C38" s="20" t="s">
        <v>242</v>
      </c>
      <c r="D38" s="21" t="n">
        <v>714</v>
      </c>
      <c r="E38" s="22" t="n">
        <v>30.48968606</v>
      </c>
      <c r="F38" s="21" t="n">
        <v>56</v>
      </c>
      <c r="G38" s="22" t="n">
        <v>21.84977101</v>
      </c>
    </row>
    <row r="39" customFormat="false" ht="12.75" hidden="false" customHeight="false" outlineLevel="0" collapsed="false">
      <c r="B39" s="19" t="n">
        <v>35</v>
      </c>
      <c r="C39" s="20" t="s">
        <v>75</v>
      </c>
      <c r="D39" s="21" t="n">
        <v>578983</v>
      </c>
      <c r="E39" s="22" t="n">
        <v>43439.67580827</v>
      </c>
      <c r="F39" s="21" t="n">
        <v>1023523</v>
      </c>
      <c r="G39" s="22" t="n">
        <v>62679.80184469</v>
      </c>
    </row>
    <row r="40" customFormat="false" ht="12.75" hidden="false" customHeight="false" outlineLevel="0" collapsed="false">
      <c r="B40" s="19" t="n">
        <v>36</v>
      </c>
      <c r="C40" s="20" t="s">
        <v>243</v>
      </c>
      <c r="D40" s="21" t="n">
        <v>27625</v>
      </c>
      <c r="E40" s="22" t="n">
        <v>3000.66609331</v>
      </c>
      <c r="F40" s="21" t="n">
        <v>66564</v>
      </c>
      <c r="G40" s="22" t="n">
        <v>4435.33095792</v>
      </c>
    </row>
    <row r="41" customFormat="false" ht="12.75" hidden="false" customHeight="false" outlineLevel="0" collapsed="false">
      <c r="B41" s="19" t="n">
        <v>37</v>
      </c>
      <c r="C41" s="20" t="s">
        <v>244</v>
      </c>
      <c r="D41" s="21" t="n">
        <v>755</v>
      </c>
      <c r="E41" s="22" t="n">
        <v>721.22197891</v>
      </c>
      <c r="F41" s="21" t="n">
        <v>264</v>
      </c>
      <c r="G41" s="22" t="n">
        <v>129.80797912</v>
      </c>
    </row>
    <row r="42" customFormat="false" ht="12.75" hidden="false" customHeight="false" outlineLevel="0" collapsed="false">
      <c r="B42" s="19" t="n">
        <v>38</v>
      </c>
      <c r="C42" s="20" t="s">
        <v>245</v>
      </c>
      <c r="D42" s="21" t="n">
        <v>62</v>
      </c>
      <c r="E42" s="22" t="n">
        <v>7.53885822</v>
      </c>
      <c r="F42" s="21" t="n">
        <v>7</v>
      </c>
      <c r="G42" s="22" t="n">
        <v>24.42568112</v>
      </c>
    </row>
    <row r="43" customFormat="false" ht="12.75" hidden="false" customHeight="false" outlineLevel="0" collapsed="false">
      <c r="B43" s="19" t="n">
        <v>39</v>
      </c>
      <c r="C43" s="20" t="s">
        <v>246</v>
      </c>
      <c r="D43" s="21" t="n">
        <v>11</v>
      </c>
      <c r="E43" s="22" t="n">
        <v>1.844251</v>
      </c>
      <c r="F43" s="21" t="n">
        <v>42</v>
      </c>
      <c r="G43" s="22" t="n">
        <v>1.15689424</v>
      </c>
    </row>
    <row r="44" customFormat="false" ht="12.75" hidden="false" customHeight="false" outlineLevel="0" collapsed="false">
      <c r="B44" s="19" t="n">
        <v>40</v>
      </c>
      <c r="C44" s="20" t="s">
        <v>247</v>
      </c>
      <c r="D44" s="21" t="n">
        <v>160121</v>
      </c>
      <c r="E44" s="22" t="n">
        <v>13632.49548613</v>
      </c>
      <c r="F44" s="21" t="n">
        <v>442661</v>
      </c>
      <c r="G44" s="22" t="n">
        <v>23465.6311263</v>
      </c>
    </row>
    <row r="45" customFormat="false" ht="12.75" hidden="false" customHeight="false" outlineLevel="0" collapsed="false">
      <c r="B45" s="19" t="n">
        <v>41</v>
      </c>
      <c r="C45" s="20" t="s">
        <v>248</v>
      </c>
      <c r="D45" s="21" t="n">
        <v>985992</v>
      </c>
      <c r="E45" s="22" t="n">
        <v>142196.86282464</v>
      </c>
      <c r="F45" s="21" t="n">
        <v>352917</v>
      </c>
      <c r="G45" s="22" t="n">
        <v>61039.59335759</v>
      </c>
    </row>
    <row r="46" customFormat="false" ht="12.75" hidden="false" customHeight="false" outlineLevel="0" collapsed="false">
      <c r="B46" s="19" t="n">
        <v>42</v>
      </c>
      <c r="C46" s="20" t="s">
        <v>249</v>
      </c>
      <c r="D46" s="21" t="n">
        <v>116245</v>
      </c>
      <c r="E46" s="22" t="n">
        <v>17863.0965421</v>
      </c>
      <c r="F46" s="21" t="n">
        <v>8754</v>
      </c>
      <c r="G46" s="22" t="n">
        <v>6497.11656565</v>
      </c>
    </row>
    <row r="47" customFormat="false" ht="12.75" hidden="false" customHeight="false" outlineLevel="0" collapsed="false">
      <c r="B47" s="19" t="n">
        <v>43</v>
      </c>
      <c r="C47" s="20" t="s">
        <v>250</v>
      </c>
      <c r="D47" s="21" t="n">
        <v>84083</v>
      </c>
      <c r="E47" s="22" t="n">
        <v>3288.46963742</v>
      </c>
      <c r="F47" s="21" t="n">
        <v>51606</v>
      </c>
      <c r="G47" s="22" t="n">
        <v>4163.22755606</v>
      </c>
    </row>
    <row r="48" customFormat="false" ht="12.75" hidden="false" customHeight="false" outlineLevel="0" collapsed="false">
      <c r="B48" s="19" t="n">
        <v>44</v>
      </c>
      <c r="C48" s="20" t="s">
        <v>251</v>
      </c>
      <c r="D48" s="21" t="n">
        <v>108930</v>
      </c>
      <c r="E48" s="22" t="n">
        <v>4324.15981747</v>
      </c>
      <c r="F48" s="21" t="n">
        <v>117006</v>
      </c>
      <c r="G48" s="22" t="n">
        <v>3956.22493633</v>
      </c>
    </row>
    <row r="49" customFormat="false" ht="12.75" hidden="false" customHeight="false" outlineLevel="0" collapsed="false">
      <c r="B49" s="19" t="n">
        <v>45</v>
      </c>
      <c r="C49" s="20" t="s">
        <v>252</v>
      </c>
      <c r="D49" s="21" t="n">
        <v>6</v>
      </c>
      <c r="E49" s="22" t="n">
        <v>0.419911</v>
      </c>
      <c r="F49" s="21" t="n">
        <v>113</v>
      </c>
      <c r="G49" s="22" t="n">
        <v>12.81809569</v>
      </c>
    </row>
    <row r="50" customFormat="false" ht="12.75" hidden="false" customHeight="false" outlineLevel="0" collapsed="false">
      <c r="B50" s="19" t="n">
        <v>46</v>
      </c>
      <c r="C50" s="20" t="s">
        <v>253</v>
      </c>
      <c r="D50" s="21" t="n">
        <v>4404</v>
      </c>
      <c r="E50" s="22" t="n">
        <v>705.63795218</v>
      </c>
      <c r="F50" s="21" t="n">
        <v>11408</v>
      </c>
      <c r="G50" s="22" t="n">
        <v>690.96998424</v>
      </c>
    </row>
    <row r="51" customFormat="false" ht="12.75" hidden="false" customHeight="false" outlineLevel="0" collapsed="false">
      <c r="B51" s="19" t="n">
        <v>47</v>
      </c>
      <c r="C51" s="20" t="s">
        <v>254</v>
      </c>
      <c r="D51" s="21" t="n">
        <v>690968</v>
      </c>
      <c r="E51" s="22" t="n">
        <v>34305.26397506</v>
      </c>
      <c r="F51" s="21" t="n">
        <v>700909</v>
      </c>
      <c r="G51" s="22" t="n">
        <v>24091.67088319</v>
      </c>
    </row>
    <row r="52" customFormat="false" ht="12.75" hidden="false" customHeight="false" outlineLevel="0" collapsed="false">
      <c r="B52" s="19" t="n">
        <v>48</v>
      </c>
      <c r="C52" s="20" t="s">
        <v>255</v>
      </c>
      <c r="D52" s="21" t="n">
        <v>16332</v>
      </c>
      <c r="E52" s="22" t="n">
        <v>277.80298548</v>
      </c>
      <c r="F52" s="21" t="n">
        <v>1324</v>
      </c>
      <c r="G52" s="22" t="n">
        <v>144.59508481</v>
      </c>
    </row>
    <row r="53" customFormat="false" ht="12.75" hidden="false" customHeight="false" outlineLevel="0" collapsed="false">
      <c r="B53" s="19" t="n">
        <v>49</v>
      </c>
      <c r="C53" s="20" t="s">
        <v>256</v>
      </c>
      <c r="D53" s="21" t="n">
        <v>3629</v>
      </c>
      <c r="E53" s="22" t="n">
        <v>309.55150124</v>
      </c>
      <c r="F53" s="21" t="n">
        <v>9279</v>
      </c>
      <c r="G53" s="22" t="n">
        <v>459.0440501</v>
      </c>
    </row>
    <row r="54" customFormat="false" ht="12.75" hidden="false" customHeight="false" outlineLevel="0" collapsed="false">
      <c r="B54" s="19" t="n">
        <v>50</v>
      </c>
      <c r="C54" s="20" t="s">
        <v>257</v>
      </c>
      <c r="D54" s="21" t="n">
        <v>4296</v>
      </c>
      <c r="E54" s="22" t="n">
        <v>193.14135406</v>
      </c>
      <c r="F54" s="21" t="n">
        <v>29420</v>
      </c>
      <c r="G54" s="22" t="n">
        <v>438.93711883</v>
      </c>
    </row>
    <row r="55" customFormat="false" ht="12.75" hidden="false" customHeight="false" outlineLevel="0" collapsed="false">
      <c r="B55" s="19" t="n">
        <v>51</v>
      </c>
      <c r="C55" s="20" t="s">
        <v>258</v>
      </c>
      <c r="D55" s="21" t="n">
        <v>7708516</v>
      </c>
      <c r="E55" s="22" t="n">
        <v>441474.88787272</v>
      </c>
      <c r="F55" s="21" t="n">
        <v>5337535</v>
      </c>
      <c r="G55" s="22" t="n">
        <v>544132.38901587</v>
      </c>
    </row>
    <row r="56" customFormat="false" ht="12.75" hidden="false" customHeight="false" outlineLevel="0" collapsed="false">
      <c r="B56" s="19" t="n">
        <v>52</v>
      </c>
      <c r="C56" s="20" t="s">
        <v>259</v>
      </c>
      <c r="D56" s="21" t="n">
        <v>1237790</v>
      </c>
      <c r="E56" s="22" t="n">
        <v>149719.05871131</v>
      </c>
      <c r="F56" s="21" t="n">
        <v>290779</v>
      </c>
      <c r="G56" s="22" t="n">
        <v>79681.83894944</v>
      </c>
    </row>
    <row r="57" customFormat="false" ht="12.75" hidden="false" customHeight="false" outlineLevel="0" collapsed="false">
      <c r="B57" s="19" t="n">
        <v>53</v>
      </c>
      <c r="C57" s="20" t="s">
        <v>260</v>
      </c>
      <c r="D57" s="21" t="n">
        <v>239</v>
      </c>
      <c r="E57" s="22" t="n">
        <v>15.48173486</v>
      </c>
      <c r="F57" s="21" t="n">
        <v>159</v>
      </c>
      <c r="G57" s="22" t="n">
        <v>20.28820098</v>
      </c>
    </row>
    <row r="58" customFormat="false" ht="12.75" hidden="false" customHeight="false" outlineLevel="0" collapsed="false">
      <c r="B58" s="19" t="n">
        <v>54</v>
      </c>
      <c r="C58" s="20" t="s">
        <v>261</v>
      </c>
      <c r="D58" s="21" t="n">
        <v>5562475</v>
      </c>
      <c r="E58" s="22" t="n">
        <v>276635.88931688</v>
      </c>
      <c r="F58" s="21" t="n">
        <v>4709425</v>
      </c>
      <c r="G58" s="22" t="n">
        <v>322217.12216174</v>
      </c>
    </row>
    <row r="59" customFormat="false" ht="12.75" hidden="false" customHeight="false" outlineLevel="0" collapsed="false">
      <c r="B59" s="19" t="n">
        <v>55</v>
      </c>
      <c r="C59" s="20" t="s">
        <v>262</v>
      </c>
      <c r="D59" s="21" t="n">
        <v>1990052</v>
      </c>
      <c r="E59" s="22" t="n">
        <v>82534.78129053</v>
      </c>
      <c r="F59" s="21" t="n">
        <v>1198116</v>
      </c>
      <c r="G59" s="22" t="n">
        <v>111617.93851482</v>
      </c>
    </row>
    <row r="60" customFormat="false" ht="12.75" hidden="false" customHeight="false" outlineLevel="0" collapsed="false">
      <c r="B60" s="19" t="n">
        <v>56</v>
      </c>
      <c r="C60" s="20" t="s">
        <v>263</v>
      </c>
      <c r="D60" s="21" t="n">
        <v>845306</v>
      </c>
      <c r="E60" s="22" t="n">
        <v>31446.46369014</v>
      </c>
      <c r="F60" s="21" t="n">
        <v>1785429</v>
      </c>
      <c r="G60" s="22" t="n">
        <v>50796.46808853</v>
      </c>
    </row>
    <row r="61" customFormat="false" ht="12.75" hidden="false" customHeight="false" outlineLevel="0" collapsed="false">
      <c r="B61" s="19" t="n">
        <v>57</v>
      </c>
      <c r="C61" s="20" t="s">
        <v>264</v>
      </c>
      <c r="D61" s="21" t="n">
        <v>2358777</v>
      </c>
      <c r="E61" s="22" t="n">
        <v>56410.66894534</v>
      </c>
      <c r="F61" s="21" t="n">
        <v>1935053</v>
      </c>
      <c r="G61" s="22" t="n">
        <v>67153.45014828</v>
      </c>
    </row>
    <row r="62" customFormat="false" ht="12.75" hidden="false" customHeight="false" outlineLevel="0" collapsed="false">
      <c r="B62" s="19" t="n">
        <v>58</v>
      </c>
      <c r="C62" s="20" t="s">
        <v>265</v>
      </c>
      <c r="D62" s="21" t="n">
        <v>578697</v>
      </c>
      <c r="E62" s="22" t="n">
        <v>47378.89520831</v>
      </c>
      <c r="F62" s="21" t="n">
        <v>223791</v>
      </c>
      <c r="G62" s="22" t="n">
        <v>28321.78619385</v>
      </c>
    </row>
    <row r="63" customFormat="false" ht="12.75" hidden="false" customHeight="false" outlineLevel="0" collapsed="false">
      <c r="B63" s="19" t="n">
        <v>59</v>
      </c>
      <c r="C63" s="20" t="s">
        <v>266</v>
      </c>
      <c r="D63" s="21" t="n">
        <v>115</v>
      </c>
      <c r="E63" s="22" t="n">
        <v>292.20855247</v>
      </c>
      <c r="F63" s="21" t="n">
        <v>18</v>
      </c>
      <c r="G63" s="22" t="n">
        <v>29.963354</v>
      </c>
    </row>
    <row r="64" customFormat="false" ht="12.75" hidden="false" customHeight="false" outlineLevel="0" collapsed="false">
      <c r="B64" s="19" t="n">
        <v>60</v>
      </c>
      <c r="C64" s="20" t="s">
        <v>267</v>
      </c>
      <c r="D64" s="21" t="n">
        <v>543005</v>
      </c>
      <c r="E64" s="22" t="n">
        <v>33478.32471005</v>
      </c>
      <c r="F64" s="21" t="n">
        <v>363729</v>
      </c>
      <c r="G64" s="22" t="n">
        <v>38469.237837</v>
      </c>
    </row>
    <row r="65" customFormat="false" ht="12.75" hidden="false" customHeight="false" outlineLevel="0" collapsed="false">
      <c r="B65" s="19" t="n">
        <v>61</v>
      </c>
      <c r="C65" s="20" t="s">
        <v>268</v>
      </c>
      <c r="D65" s="21" t="n">
        <v>3006</v>
      </c>
      <c r="E65" s="22" t="n">
        <v>209.73759426</v>
      </c>
      <c r="F65" s="21" t="n">
        <v>2586</v>
      </c>
      <c r="G65" s="22" t="n">
        <v>244.21695956</v>
      </c>
    </row>
    <row r="66" customFormat="false" ht="12.75" hidden="false" customHeight="false" outlineLevel="0" collapsed="false">
      <c r="B66" s="19" t="n">
        <v>62</v>
      </c>
      <c r="C66" s="20" t="s">
        <v>269</v>
      </c>
      <c r="D66" s="21" t="n">
        <v>1204</v>
      </c>
      <c r="E66" s="22" t="n">
        <v>90.273153</v>
      </c>
      <c r="F66" s="21" t="n">
        <v>1084</v>
      </c>
      <c r="G66" s="22" t="n">
        <v>95.24940996</v>
      </c>
    </row>
    <row r="67" customFormat="false" ht="12.75" hidden="false" customHeight="false" outlineLevel="0" collapsed="false">
      <c r="B67" s="19" t="n">
        <v>63</v>
      </c>
      <c r="C67" s="20" t="s">
        <v>270</v>
      </c>
      <c r="D67" s="21" t="n">
        <v>76176</v>
      </c>
      <c r="E67" s="22" t="n">
        <v>5561.69609394</v>
      </c>
      <c r="F67" s="21" t="n">
        <v>99579</v>
      </c>
      <c r="G67" s="22" t="n">
        <v>10332.21111528</v>
      </c>
    </row>
    <row r="68" customFormat="false" ht="12.75" hidden="false" customHeight="false" outlineLevel="0" collapsed="false">
      <c r="B68" s="19" t="n">
        <v>64</v>
      </c>
      <c r="C68" s="20" t="s">
        <v>271</v>
      </c>
      <c r="D68" s="21" t="n">
        <v>3503</v>
      </c>
      <c r="E68" s="22" t="n">
        <v>427.33177498</v>
      </c>
      <c r="F68" s="21" t="n">
        <v>11174</v>
      </c>
      <c r="G68" s="22" t="n">
        <v>647.02874281</v>
      </c>
    </row>
    <row r="69" customFormat="false" ht="12.75" hidden="false" customHeight="false" outlineLevel="0" collapsed="false">
      <c r="B69" s="19" t="n">
        <v>65</v>
      </c>
      <c r="C69" s="20" t="s">
        <v>272</v>
      </c>
      <c r="D69" s="21" t="n">
        <v>6078</v>
      </c>
      <c r="E69" s="22" t="n">
        <v>554.08093744</v>
      </c>
      <c r="F69" s="21" t="n">
        <v>16490</v>
      </c>
      <c r="G69" s="22" t="n">
        <v>1122.79730375</v>
      </c>
    </row>
    <row r="70" customFormat="false" ht="12.75" hidden="false" customHeight="false" outlineLevel="0" collapsed="false">
      <c r="B70" s="19" t="n">
        <v>66</v>
      </c>
      <c r="C70" s="20" t="s">
        <v>273</v>
      </c>
      <c r="D70" s="21" t="n">
        <v>561</v>
      </c>
      <c r="E70" s="22" t="n">
        <v>68.48501023</v>
      </c>
      <c r="F70" s="21" t="n">
        <v>360</v>
      </c>
      <c r="G70" s="22" t="n">
        <v>52.55424396</v>
      </c>
    </row>
    <row r="71" customFormat="false" ht="12.75" hidden="false" customHeight="false" outlineLevel="0" collapsed="false">
      <c r="B71" s="19" t="n">
        <v>67</v>
      </c>
      <c r="C71" s="20" t="s">
        <v>274</v>
      </c>
      <c r="D71" s="21" t="n">
        <v>1862</v>
      </c>
      <c r="E71" s="22" t="n">
        <v>287.98594849</v>
      </c>
      <c r="F71" s="21" t="n">
        <v>3845</v>
      </c>
      <c r="G71" s="22" t="n">
        <v>255.39083427</v>
      </c>
    </row>
    <row r="72" customFormat="false" ht="12.75" hidden="false" customHeight="false" outlineLevel="0" collapsed="false">
      <c r="B72" s="19" t="n">
        <v>68</v>
      </c>
      <c r="C72" s="20" t="s">
        <v>275</v>
      </c>
      <c r="D72" s="21" t="n">
        <v>315220</v>
      </c>
      <c r="E72" s="22" t="n">
        <v>31229.53809222</v>
      </c>
      <c r="F72" s="21" t="n">
        <v>3094</v>
      </c>
      <c r="G72" s="22" t="n">
        <v>9067.96091847</v>
      </c>
    </row>
    <row r="73" customFormat="false" ht="12.75" hidden="false" customHeight="false" outlineLevel="0" collapsed="false">
      <c r="B73" s="19" t="n">
        <v>69</v>
      </c>
      <c r="C73" s="20" t="s">
        <v>276</v>
      </c>
      <c r="D73" s="21" t="n">
        <v>2973</v>
      </c>
      <c r="E73" s="22" t="n">
        <v>205.45979882</v>
      </c>
      <c r="F73" s="21" t="n">
        <v>3006</v>
      </c>
      <c r="G73" s="22" t="n">
        <v>269.07085305</v>
      </c>
    </row>
    <row r="74" customFormat="false" ht="12.75" hidden="false" customHeight="false" outlineLevel="0" collapsed="false">
      <c r="B74" s="19" t="n">
        <v>70</v>
      </c>
      <c r="C74" s="20" t="s">
        <v>277</v>
      </c>
      <c r="D74" s="21" t="n">
        <v>4710</v>
      </c>
      <c r="E74" s="22" t="n">
        <v>397.84263595</v>
      </c>
      <c r="F74" s="21" t="n">
        <v>14571</v>
      </c>
      <c r="G74" s="22" t="n">
        <v>1071.18322254</v>
      </c>
    </row>
    <row r="75" customFormat="false" ht="12.75" hidden="false" customHeight="false" outlineLevel="0" collapsed="false">
      <c r="B75" s="19" t="n">
        <v>71</v>
      </c>
      <c r="C75" s="20" t="s">
        <v>278</v>
      </c>
      <c r="D75" s="21" t="n">
        <v>2722</v>
      </c>
      <c r="E75" s="22" t="n">
        <v>197.76703904</v>
      </c>
      <c r="F75" s="21" t="n">
        <v>8843</v>
      </c>
      <c r="G75" s="22" t="n">
        <v>402.83692094</v>
      </c>
    </row>
    <row r="76" customFormat="false" ht="12.75" hidden="false" customHeight="false" outlineLevel="0" collapsed="false">
      <c r="B76" s="19" t="n">
        <v>72</v>
      </c>
      <c r="C76" s="20" t="s">
        <v>279</v>
      </c>
      <c r="D76" s="21" t="n">
        <v>1246</v>
      </c>
      <c r="E76" s="22" t="n">
        <v>112.79155082</v>
      </c>
      <c r="F76" s="21" t="n">
        <v>4521</v>
      </c>
      <c r="G76" s="22" t="n">
        <v>392.96773136</v>
      </c>
    </row>
    <row r="77" customFormat="false" ht="12.75" hidden="false" customHeight="false" outlineLevel="0" collapsed="false">
      <c r="B77" s="19" t="n">
        <v>73</v>
      </c>
      <c r="C77" s="20" t="s">
        <v>280</v>
      </c>
      <c r="D77" s="21" t="n">
        <v>2345</v>
      </c>
      <c r="E77" s="22" t="n">
        <v>215.01849142</v>
      </c>
      <c r="F77" s="21" t="n">
        <v>4432</v>
      </c>
      <c r="G77" s="22" t="n">
        <v>1594.69525638</v>
      </c>
    </row>
    <row r="78" customFormat="false" ht="12.75" hidden="false" customHeight="false" outlineLevel="0" collapsed="false">
      <c r="B78" s="19" t="n">
        <v>74</v>
      </c>
      <c r="C78" s="20" t="s">
        <v>281</v>
      </c>
      <c r="D78" s="21" t="n">
        <v>144948</v>
      </c>
      <c r="E78" s="22" t="n">
        <v>8161.95785051</v>
      </c>
      <c r="F78" s="21" t="n">
        <v>320107</v>
      </c>
      <c r="G78" s="22" t="n">
        <v>13670.44613393</v>
      </c>
    </row>
    <row r="79" customFormat="false" ht="12.75" hidden="false" customHeight="false" outlineLevel="0" collapsed="false">
      <c r="B79" s="19" t="n">
        <v>75</v>
      </c>
      <c r="C79" s="20" t="s">
        <v>282</v>
      </c>
      <c r="D79" s="21" t="n">
        <v>956</v>
      </c>
      <c r="E79" s="22" t="n">
        <v>39.37166462</v>
      </c>
      <c r="F79" s="21" t="n">
        <v>2445</v>
      </c>
      <c r="G79" s="22" t="n">
        <v>245.03161967</v>
      </c>
    </row>
    <row r="80" customFormat="false" ht="12.75" hidden="false" customHeight="false" outlineLevel="0" collapsed="false">
      <c r="B80" s="19" t="n">
        <v>76</v>
      </c>
      <c r="C80" s="20" t="s">
        <v>283</v>
      </c>
      <c r="D80" s="21" t="n">
        <v>18393</v>
      </c>
      <c r="E80" s="22" t="n">
        <v>898.30299226</v>
      </c>
      <c r="F80" s="21" t="n">
        <v>155223</v>
      </c>
      <c r="G80" s="22" t="n">
        <v>2828.1935912</v>
      </c>
    </row>
    <row r="81" customFormat="false" ht="12.75" hidden="false" customHeight="false" outlineLevel="0" collapsed="false">
      <c r="B81" s="19" t="n">
        <v>77</v>
      </c>
      <c r="C81" s="20" t="s">
        <v>284</v>
      </c>
      <c r="D81" s="21" t="n">
        <v>399367</v>
      </c>
      <c r="E81" s="22" t="n">
        <v>15855.07270879</v>
      </c>
      <c r="F81" s="21" t="n">
        <v>421544</v>
      </c>
      <c r="G81" s="22" t="n">
        <v>21852.60490387</v>
      </c>
    </row>
    <row r="82" customFormat="false" ht="12.75" hidden="false" customHeight="false" outlineLevel="0" collapsed="false">
      <c r="B82" s="19" t="n">
        <v>78</v>
      </c>
      <c r="C82" s="20" t="s">
        <v>285</v>
      </c>
      <c r="D82" s="21" t="n">
        <v>1091476</v>
      </c>
      <c r="E82" s="22" t="n">
        <v>67152.72273315</v>
      </c>
      <c r="F82" s="21" t="n">
        <v>666568</v>
      </c>
      <c r="G82" s="22" t="n">
        <v>68349.91003315</v>
      </c>
    </row>
    <row r="83" customFormat="false" ht="12.75" hidden="false" customHeight="false" outlineLevel="0" collapsed="false">
      <c r="B83" s="19" t="n">
        <v>79</v>
      </c>
      <c r="C83" s="20" t="s">
        <v>286</v>
      </c>
      <c r="D83" s="21" t="n">
        <v>2199</v>
      </c>
      <c r="E83" s="22" t="n">
        <v>177.004866</v>
      </c>
      <c r="F83" s="21" t="n">
        <v>2696</v>
      </c>
      <c r="G83" s="22" t="n">
        <v>106.22968614</v>
      </c>
    </row>
    <row r="84" customFormat="false" ht="12.75" hidden="false" customHeight="false" outlineLevel="0" collapsed="false">
      <c r="B84" s="19" t="n">
        <v>80</v>
      </c>
      <c r="C84" s="20" t="s">
        <v>287</v>
      </c>
      <c r="D84" s="21" t="n">
        <v>84052</v>
      </c>
      <c r="E84" s="22" t="n">
        <v>4335.344679</v>
      </c>
      <c r="F84" s="21" t="n">
        <v>139484</v>
      </c>
      <c r="G84" s="22" t="n">
        <v>6346.59658228</v>
      </c>
    </row>
    <row r="85" customFormat="false" ht="12.75" hidden="false" customHeight="false" outlineLevel="0" collapsed="false">
      <c r="B85" s="19" t="n">
        <v>81</v>
      </c>
      <c r="C85" s="20" t="s">
        <v>288</v>
      </c>
      <c r="D85" s="21" t="n">
        <v>3137</v>
      </c>
      <c r="E85" s="22" t="n">
        <v>228.20472872</v>
      </c>
      <c r="F85" s="21" t="n">
        <v>7684</v>
      </c>
      <c r="G85" s="22" t="n">
        <v>492.6523441</v>
      </c>
    </row>
    <row r="86" customFormat="false" ht="12.75" hidden="false" customHeight="false" outlineLevel="0" collapsed="false">
      <c r="B86" s="19" t="n">
        <v>82</v>
      </c>
      <c r="C86" s="20" t="s">
        <v>289</v>
      </c>
      <c r="D86" s="21" t="n">
        <v>1139</v>
      </c>
      <c r="E86" s="22" t="n">
        <v>76.63137156</v>
      </c>
      <c r="F86" s="21" t="n">
        <v>3170</v>
      </c>
      <c r="G86" s="22" t="n">
        <v>1021.90862347</v>
      </c>
    </row>
    <row r="87" customFormat="false" ht="12.75" hidden="false" customHeight="false" outlineLevel="0" collapsed="false">
      <c r="B87" s="19" t="n">
        <v>83</v>
      </c>
      <c r="C87" s="20" t="s">
        <v>290</v>
      </c>
      <c r="D87" s="21" t="n">
        <v>264</v>
      </c>
      <c r="E87" s="22" t="n">
        <v>59.32214335</v>
      </c>
      <c r="F87" s="21" t="n">
        <v>18</v>
      </c>
      <c r="G87" s="22" t="n">
        <v>21.72249541</v>
      </c>
    </row>
    <row r="88" customFormat="false" ht="12.75" hidden="false" customHeight="false" outlineLevel="0" collapsed="false">
      <c r="B88" s="19" t="n">
        <v>84</v>
      </c>
      <c r="C88" s="20" t="s">
        <v>291</v>
      </c>
      <c r="D88" s="21" t="n">
        <v>3468</v>
      </c>
      <c r="E88" s="22" t="n">
        <v>970.71097144</v>
      </c>
      <c r="F88" s="21" t="n">
        <v>5388</v>
      </c>
      <c r="G88" s="22" t="n">
        <v>725.37704949</v>
      </c>
    </row>
    <row r="89" customFormat="false" ht="12.75" hidden="false" customHeight="false" outlineLevel="0" collapsed="false">
      <c r="B89" s="19" t="n">
        <v>85</v>
      </c>
      <c r="C89" s="20" t="s">
        <v>292</v>
      </c>
      <c r="D89" s="21" t="n">
        <v>4470</v>
      </c>
      <c r="E89" s="22" t="n">
        <v>839.40365286</v>
      </c>
      <c r="F89" s="21" t="n">
        <v>820</v>
      </c>
      <c r="G89" s="22" t="n">
        <v>1531.46511327</v>
      </c>
    </row>
    <row r="90" customFormat="false" ht="12.75" hidden="false" customHeight="false" outlineLevel="0" collapsed="false">
      <c r="B90" s="19" t="n">
        <v>86</v>
      </c>
      <c r="C90" s="20" t="s">
        <v>293</v>
      </c>
      <c r="D90" s="21" t="n">
        <v>1406</v>
      </c>
      <c r="E90" s="22" t="n">
        <v>63.73467685</v>
      </c>
      <c r="F90" s="21" t="n">
        <v>4291</v>
      </c>
      <c r="G90" s="22" t="n">
        <v>1200.96395862</v>
      </c>
    </row>
    <row r="91" customFormat="false" ht="12.75" hidden="false" customHeight="false" outlineLevel="0" collapsed="false">
      <c r="B91" s="19" t="n">
        <v>87</v>
      </c>
      <c r="C91" s="20" t="s">
        <v>294</v>
      </c>
      <c r="D91" s="21" t="n">
        <v>98</v>
      </c>
      <c r="E91" s="22" t="n">
        <v>9.52707782</v>
      </c>
      <c r="F91" s="21" t="n">
        <v>1212</v>
      </c>
      <c r="G91" s="22" t="n">
        <v>127.33650284</v>
      </c>
    </row>
    <row r="92" customFormat="false" ht="12.75" hidden="false" customHeight="false" outlineLevel="0" collapsed="false">
      <c r="B92" s="19" t="n">
        <v>88</v>
      </c>
      <c r="C92" s="20" t="s">
        <v>295</v>
      </c>
      <c r="D92" s="21" t="n">
        <v>13</v>
      </c>
      <c r="E92" s="22" t="n">
        <v>0.900526</v>
      </c>
      <c r="F92" s="21" t="n">
        <v>0</v>
      </c>
      <c r="G92" s="22" t="n">
        <v>0</v>
      </c>
    </row>
    <row r="93" customFormat="false" ht="12.75" hidden="false" customHeight="false" outlineLevel="0" collapsed="false">
      <c r="B93" s="19" t="n">
        <v>89</v>
      </c>
      <c r="C93" s="20" t="s">
        <v>296</v>
      </c>
      <c r="D93" s="21" t="n">
        <v>3403</v>
      </c>
      <c r="E93" s="22" t="n">
        <v>279.49537155</v>
      </c>
      <c r="F93" s="21" t="n">
        <v>2923</v>
      </c>
      <c r="G93" s="22" t="n">
        <v>234.73421338</v>
      </c>
    </row>
    <row r="94" customFormat="false" ht="12.75" hidden="false" customHeight="false" outlineLevel="0" collapsed="false">
      <c r="B94" s="19" t="n">
        <v>90</v>
      </c>
      <c r="C94" s="20" t="s">
        <v>297</v>
      </c>
      <c r="D94" s="21" t="n">
        <v>8798</v>
      </c>
      <c r="E94" s="22" t="n">
        <v>654.41921179</v>
      </c>
      <c r="F94" s="21" t="n">
        <v>21162</v>
      </c>
      <c r="G94" s="22" t="n">
        <v>989.74365166</v>
      </c>
    </row>
    <row r="95" customFormat="false" ht="12.75" hidden="false" customHeight="false" outlineLevel="0" collapsed="false">
      <c r="B95" s="19" t="n">
        <v>91</v>
      </c>
      <c r="C95" s="20" t="s">
        <v>298</v>
      </c>
      <c r="D95" s="21" t="n">
        <v>2</v>
      </c>
      <c r="E95" s="22" t="n">
        <v>0.001686</v>
      </c>
      <c r="F95" s="21" t="n">
        <v>3</v>
      </c>
      <c r="G95" s="22" t="n">
        <v>0.132192</v>
      </c>
    </row>
    <row r="96" customFormat="false" ht="12.75" hidden="false" customHeight="false" outlineLevel="0" collapsed="false">
      <c r="B96" s="19" t="n">
        <v>92</v>
      </c>
      <c r="C96" s="20" t="s">
        <v>299</v>
      </c>
      <c r="D96" s="21" t="n">
        <v>5006</v>
      </c>
      <c r="E96" s="22" t="n">
        <v>282.96089401</v>
      </c>
      <c r="F96" s="21" t="n">
        <v>10037</v>
      </c>
      <c r="G96" s="22" t="n">
        <v>477.62630689</v>
      </c>
    </row>
    <row r="97" customFormat="false" ht="12.75" hidden="false" customHeight="false" outlineLevel="0" collapsed="false">
      <c r="B97" s="19" t="n">
        <v>93</v>
      </c>
      <c r="C97" s="20" t="s">
        <v>300</v>
      </c>
      <c r="D97" s="21" t="n">
        <v>8289</v>
      </c>
      <c r="E97" s="22" t="n">
        <v>1152.81835841</v>
      </c>
      <c r="F97" s="21" t="n">
        <v>18018</v>
      </c>
      <c r="G97" s="22" t="n">
        <v>1154.69419104</v>
      </c>
    </row>
    <row r="98" customFormat="false" ht="12.75" hidden="false" customHeight="false" outlineLevel="0" collapsed="false">
      <c r="B98" s="19" t="n">
        <v>94</v>
      </c>
      <c r="C98" s="20" t="s">
        <v>301</v>
      </c>
      <c r="D98" s="21" t="n">
        <v>12030</v>
      </c>
      <c r="E98" s="22" t="n">
        <v>2313.53825503</v>
      </c>
      <c r="F98" s="21" t="n">
        <v>375149</v>
      </c>
      <c r="G98" s="22" t="n">
        <v>714.26290189</v>
      </c>
    </row>
    <row r="99" customFormat="false" ht="12.75" hidden="false" customHeight="false" outlineLevel="0" collapsed="false">
      <c r="B99" s="19" t="n">
        <v>95</v>
      </c>
      <c r="C99" s="20" t="s">
        <v>302</v>
      </c>
      <c r="D99" s="21" t="n">
        <v>1252</v>
      </c>
      <c r="E99" s="22" t="n">
        <v>98.36474993</v>
      </c>
      <c r="F99" s="21" t="n">
        <v>6276</v>
      </c>
      <c r="G99" s="22" t="n">
        <v>366.32151093</v>
      </c>
    </row>
    <row r="100" customFormat="false" ht="12.75" hidden="false" customHeight="false" outlineLevel="0" collapsed="false">
      <c r="B100" s="19" t="n">
        <v>96</v>
      </c>
      <c r="C100" s="20" t="s">
        <v>14</v>
      </c>
      <c r="D100" s="21" t="n">
        <v>374456</v>
      </c>
      <c r="E100" s="22" t="n">
        <v>22851.91241831</v>
      </c>
      <c r="F100" s="21" t="n">
        <v>905966</v>
      </c>
      <c r="G100" s="22" t="n">
        <v>52170.74541153</v>
      </c>
    </row>
    <row r="101" customFormat="false" ht="12.75" hidden="false" customHeight="false" outlineLevel="0" collapsed="false">
      <c r="B101" s="19" t="n">
        <v>97</v>
      </c>
      <c r="C101" s="20" t="s">
        <v>303</v>
      </c>
      <c r="D101" s="21" t="n">
        <v>2680</v>
      </c>
      <c r="E101" s="22" t="n">
        <v>862.25474813</v>
      </c>
      <c r="F101" s="21" t="n">
        <v>10986</v>
      </c>
      <c r="G101" s="22" t="n">
        <v>499.17037778</v>
      </c>
    </row>
    <row r="102" customFormat="false" ht="12.75" hidden="false" customHeight="false" outlineLevel="0" collapsed="false">
      <c r="B102" s="19" t="n">
        <v>98</v>
      </c>
      <c r="C102" s="20" t="s">
        <v>304</v>
      </c>
      <c r="D102" s="21" t="n">
        <v>10757</v>
      </c>
      <c r="E102" s="22" t="n">
        <v>20415.01972259</v>
      </c>
      <c r="F102" s="21" t="n">
        <v>107487</v>
      </c>
      <c r="G102" s="22" t="n">
        <v>760.54884441</v>
      </c>
    </row>
    <row r="103" customFormat="false" ht="12.75" hidden="false" customHeight="false" outlineLevel="0" collapsed="false">
      <c r="B103" s="19" t="n">
        <v>99</v>
      </c>
      <c r="C103" s="20" t="s">
        <v>305</v>
      </c>
      <c r="D103" s="21" t="n">
        <v>2287</v>
      </c>
      <c r="E103" s="22" t="n">
        <v>192.29779575</v>
      </c>
      <c r="F103" s="21" t="n">
        <v>2053</v>
      </c>
      <c r="G103" s="22" t="n">
        <v>93.08528658</v>
      </c>
    </row>
    <row r="104" customFormat="false" ht="12.75" hidden="false" customHeight="false" outlineLevel="0" collapsed="false">
      <c r="B104" s="19" t="n">
        <v>100</v>
      </c>
      <c r="C104" s="20" t="s">
        <v>306</v>
      </c>
      <c r="D104" s="21" t="n">
        <v>11880</v>
      </c>
      <c r="E104" s="22" t="n">
        <v>538.54000582</v>
      </c>
      <c r="F104" s="21" t="n">
        <v>28655</v>
      </c>
      <c r="G104" s="22" t="n">
        <v>2400.41830477</v>
      </c>
    </row>
    <row r="105" customFormat="false" ht="12.75" hidden="false" customHeight="false" outlineLevel="0" collapsed="false">
      <c r="B105" s="19" t="n">
        <v>101</v>
      </c>
      <c r="C105" s="20" t="s">
        <v>307</v>
      </c>
      <c r="D105" s="21" t="n">
        <v>50364</v>
      </c>
      <c r="E105" s="22" t="n">
        <v>7404.94675742</v>
      </c>
      <c r="F105" s="21" t="n">
        <v>226767</v>
      </c>
      <c r="G105" s="22" t="n">
        <v>8874.71002736</v>
      </c>
    </row>
    <row r="106" customFormat="false" ht="12.75" hidden="false" customHeight="false" outlineLevel="0" collapsed="false">
      <c r="B106" s="19" t="n">
        <v>102</v>
      </c>
      <c r="C106" s="20" t="s">
        <v>41</v>
      </c>
      <c r="D106" s="21" t="n">
        <v>1672679</v>
      </c>
      <c r="E106" s="22" t="n">
        <v>87976.16571523</v>
      </c>
      <c r="F106" s="21" t="n">
        <v>4115958</v>
      </c>
      <c r="G106" s="22" t="n">
        <v>178375.88677426</v>
      </c>
    </row>
    <row r="107" customFormat="false" ht="12.75" hidden="false" customHeight="false" outlineLevel="0" collapsed="false">
      <c r="B107" s="19" t="n">
        <v>103</v>
      </c>
      <c r="C107" s="20" t="s">
        <v>308</v>
      </c>
      <c r="D107" s="21" t="n">
        <v>256</v>
      </c>
      <c r="E107" s="22" t="n">
        <v>571.63466334</v>
      </c>
      <c r="F107" s="21" t="n">
        <v>29</v>
      </c>
      <c r="G107" s="22" t="n">
        <v>664.68170316</v>
      </c>
    </row>
    <row r="108" customFormat="false" ht="12.75" hidden="false" customHeight="false" outlineLevel="0" collapsed="false">
      <c r="B108" s="19" t="n">
        <v>104</v>
      </c>
      <c r="C108" s="20" t="s">
        <v>309</v>
      </c>
      <c r="D108" s="21" t="n">
        <v>89</v>
      </c>
      <c r="E108" s="22" t="n">
        <v>2.870711</v>
      </c>
      <c r="F108" s="21" t="n">
        <v>9</v>
      </c>
      <c r="G108" s="22" t="n">
        <v>6.05719817</v>
      </c>
    </row>
    <row r="109" customFormat="false" ht="12.75" hidden="false" customHeight="false" outlineLevel="0" collapsed="false">
      <c r="B109" s="19" t="n">
        <v>105</v>
      </c>
      <c r="C109" s="20" t="s">
        <v>310</v>
      </c>
      <c r="D109" s="21" t="n">
        <v>2026</v>
      </c>
      <c r="E109" s="22" t="n">
        <v>156.33290644</v>
      </c>
      <c r="F109" s="21" t="n">
        <v>3246</v>
      </c>
      <c r="G109" s="22" t="n">
        <v>204.891765</v>
      </c>
    </row>
    <row r="110" customFormat="false" ht="12.75" hidden="false" customHeight="false" outlineLevel="0" collapsed="false">
      <c r="B110" s="19" t="n">
        <v>106</v>
      </c>
      <c r="C110" s="20" t="s">
        <v>311</v>
      </c>
      <c r="D110" s="21" t="n">
        <v>74445</v>
      </c>
      <c r="E110" s="22" t="n">
        <v>4926.18002963</v>
      </c>
      <c r="F110" s="21" t="n">
        <v>34916</v>
      </c>
      <c r="G110" s="22" t="n">
        <v>5831.58422207</v>
      </c>
    </row>
    <row r="111" customFormat="false" ht="12.75" hidden="false" customHeight="false" outlineLevel="0" collapsed="false">
      <c r="B111" s="19" t="n">
        <v>107</v>
      </c>
      <c r="C111" s="20" t="s">
        <v>312</v>
      </c>
      <c r="D111" s="21" t="n">
        <v>123736</v>
      </c>
      <c r="E111" s="22" t="n">
        <v>239640.88351608</v>
      </c>
      <c r="F111" s="21" t="n">
        <v>4086</v>
      </c>
      <c r="G111" s="22" t="n">
        <v>8275.85391888</v>
      </c>
    </row>
    <row r="112" customFormat="false" ht="12.75" hidden="false" customHeight="false" outlineLevel="0" collapsed="false">
      <c r="B112" s="19" t="n">
        <v>108</v>
      </c>
      <c r="C112" s="20" t="s">
        <v>313</v>
      </c>
      <c r="D112" s="21" t="n">
        <v>42358</v>
      </c>
      <c r="E112" s="22" t="n">
        <v>2972.07196554</v>
      </c>
      <c r="F112" s="21" t="n">
        <v>115893</v>
      </c>
      <c r="G112" s="22" t="n">
        <v>8597.43049241</v>
      </c>
    </row>
    <row r="113" customFormat="false" ht="12.75" hidden="false" customHeight="false" outlineLevel="0" collapsed="false">
      <c r="B113" s="19" t="n">
        <v>109</v>
      </c>
      <c r="C113" s="20" t="s">
        <v>314</v>
      </c>
      <c r="D113" s="21" t="n">
        <v>32</v>
      </c>
      <c r="E113" s="22" t="n">
        <v>19.62951042</v>
      </c>
      <c r="F113" s="21" t="n">
        <v>9</v>
      </c>
      <c r="G113" s="22" t="n">
        <v>56.74074544</v>
      </c>
    </row>
    <row r="114" customFormat="false" ht="12.75" hidden="false" customHeight="false" outlineLevel="0" collapsed="false">
      <c r="B114" s="19" t="n">
        <v>110</v>
      </c>
      <c r="C114" s="20" t="s">
        <v>315</v>
      </c>
      <c r="D114" s="21" t="n">
        <v>1579</v>
      </c>
      <c r="E114" s="22" t="n">
        <v>92.98901307</v>
      </c>
      <c r="F114" s="21" t="n">
        <v>1638</v>
      </c>
      <c r="G114" s="22" t="n">
        <v>113.83974591</v>
      </c>
    </row>
    <row r="115" customFormat="false" ht="12.75" hidden="false" customHeight="false" outlineLevel="0" collapsed="false">
      <c r="B115" s="19" t="n">
        <v>111</v>
      </c>
      <c r="C115" s="20" t="s">
        <v>316</v>
      </c>
      <c r="D115" s="21" t="n">
        <v>34717</v>
      </c>
      <c r="E115" s="22" t="n">
        <v>2463.76743393</v>
      </c>
      <c r="F115" s="21" t="n">
        <v>54032</v>
      </c>
      <c r="G115" s="22" t="n">
        <v>4598.52742628</v>
      </c>
    </row>
    <row r="116" customFormat="false" ht="12.75" hidden="false" customHeight="false" outlineLevel="0" collapsed="false">
      <c r="B116" s="19" t="n">
        <v>112</v>
      </c>
      <c r="C116" s="20" t="s">
        <v>317</v>
      </c>
      <c r="D116" s="21" t="n">
        <v>5117</v>
      </c>
      <c r="E116" s="22" t="n">
        <v>1032.38157214</v>
      </c>
      <c r="F116" s="21" t="n">
        <v>2087</v>
      </c>
      <c r="G116" s="22" t="n">
        <v>1151.34169948</v>
      </c>
    </row>
    <row r="117" customFormat="false" ht="12.75" hidden="false" customHeight="false" outlineLevel="0" collapsed="false">
      <c r="B117" s="19" t="n">
        <v>113</v>
      </c>
      <c r="C117" s="20" t="s">
        <v>318</v>
      </c>
      <c r="D117" s="21" t="n">
        <v>1562</v>
      </c>
      <c r="E117" s="22" t="n">
        <v>93.12624824</v>
      </c>
      <c r="F117" s="21" t="n">
        <v>539</v>
      </c>
      <c r="G117" s="22" t="n">
        <v>71.38093427</v>
      </c>
    </row>
    <row r="118" customFormat="false" ht="12.75" hidden="false" customHeight="false" outlineLevel="0" collapsed="false">
      <c r="B118" s="19" t="n">
        <v>114</v>
      </c>
      <c r="C118" s="20" t="s">
        <v>319</v>
      </c>
      <c r="D118" s="21" t="n">
        <v>492</v>
      </c>
      <c r="E118" s="22" t="n">
        <v>493.71915872</v>
      </c>
      <c r="F118" s="21" t="n">
        <v>92</v>
      </c>
      <c r="G118" s="22" t="n">
        <v>267.97364256</v>
      </c>
    </row>
    <row r="119" customFormat="false" ht="12.75" hidden="false" customHeight="false" outlineLevel="0" collapsed="false">
      <c r="B119" s="19" t="n">
        <v>115</v>
      </c>
      <c r="C119" s="20" t="s">
        <v>320</v>
      </c>
      <c r="D119" s="21" t="n">
        <v>669</v>
      </c>
      <c r="E119" s="22" t="n">
        <v>46.27443764</v>
      </c>
      <c r="F119" s="21" t="n">
        <v>370</v>
      </c>
      <c r="G119" s="22" t="n">
        <v>32.91344881</v>
      </c>
    </row>
    <row r="120" customFormat="false" ht="12.75" hidden="false" customHeight="false" outlineLevel="0" collapsed="false">
      <c r="B120" s="19" t="n">
        <v>116</v>
      </c>
      <c r="C120" s="20" t="s">
        <v>321</v>
      </c>
      <c r="D120" s="21" t="n">
        <v>198280</v>
      </c>
      <c r="E120" s="22" t="n">
        <v>13023.16244547</v>
      </c>
      <c r="F120" s="21" t="n">
        <v>488437</v>
      </c>
      <c r="G120" s="22" t="n">
        <v>15164.34592356</v>
      </c>
    </row>
    <row r="121" customFormat="false" ht="12.75" hidden="false" customHeight="false" outlineLevel="0" collapsed="false">
      <c r="B121" s="19" t="n">
        <v>117</v>
      </c>
      <c r="C121" s="20" t="s">
        <v>322</v>
      </c>
      <c r="D121" s="21" t="n">
        <v>1564713</v>
      </c>
      <c r="E121" s="22" t="n">
        <v>156821.24448451</v>
      </c>
      <c r="F121" s="21" t="n">
        <v>544698</v>
      </c>
      <c r="G121" s="22" t="n">
        <v>102003.04116227</v>
      </c>
    </row>
    <row r="122" customFormat="false" ht="12.75" hidden="false" customHeight="false" outlineLevel="0" collapsed="false">
      <c r="B122" s="19" t="n">
        <v>118</v>
      </c>
      <c r="C122" s="20" t="s">
        <v>22</v>
      </c>
      <c r="D122" s="21" t="n">
        <v>679680</v>
      </c>
      <c r="E122" s="22" t="n">
        <v>21528.88257168</v>
      </c>
      <c r="F122" s="21" t="n">
        <v>461128</v>
      </c>
      <c r="G122" s="22" t="n">
        <v>20075.2467121</v>
      </c>
    </row>
    <row r="123" customFormat="false" ht="12.75" hidden="false" customHeight="false" outlineLevel="0" collapsed="false">
      <c r="B123" s="19" t="n">
        <v>119</v>
      </c>
      <c r="C123" s="20" t="s">
        <v>48</v>
      </c>
      <c r="D123" s="21" t="n">
        <v>921447</v>
      </c>
      <c r="E123" s="22" t="n">
        <v>42330.72819976</v>
      </c>
      <c r="F123" s="21" t="n">
        <v>799489</v>
      </c>
      <c r="G123" s="22" t="n">
        <v>44946.83393174</v>
      </c>
    </row>
    <row r="124" customFormat="false" ht="12.75" hidden="false" customHeight="false" outlineLevel="0" collapsed="false">
      <c r="B124" s="19" t="n">
        <v>120</v>
      </c>
      <c r="C124" s="20" t="s">
        <v>11</v>
      </c>
      <c r="D124" s="21" t="n">
        <v>16295385</v>
      </c>
      <c r="E124" s="22" t="n">
        <v>730998.10943242</v>
      </c>
      <c r="F124" s="21" t="n">
        <v>12768611</v>
      </c>
      <c r="G124" s="22" t="n">
        <v>692475.03574056</v>
      </c>
    </row>
    <row r="125" customFormat="false" ht="12.75" hidden="false" customHeight="false" outlineLevel="0" collapsed="false">
      <c r="B125" s="19" t="n">
        <v>121</v>
      </c>
      <c r="C125" s="20" t="s">
        <v>323</v>
      </c>
      <c r="D125" s="21" t="n">
        <v>516</v>
      </c>
      <c r="E125" s="22" t="n">
        <v>457.55069733</v>
      </c>
      <c r="F125" s="21" t="n">
        <v>355</v>
      </c>
      <c r="G125" s="22" t="n">
        <v>154.67714816</v>
      </c>
    </row>
    <row r="126" customFormat="false" ht="12.75" hidden="false" customHeight="false" outlineLevel="0" collapsed="false">
      <c r="B126" s="19" t="n">
        <v>122</v>
      </c>
      <c r="C126" s="20" t="s">
        <v>36</v>
      </c>
      <c r="D126" s="21" t="n">
        <v>951001</v>
      </c>
      <c r="E126" s="22" t="n">
        <v>15787.61737351</v>
      </c>
      <c r="F126" s="21" t="n">
        <v>478371</v>
      </c>
      <c r="G126" s="22" t="n">
        <v>20720.96135987</v>
      </c>
    </row>
    <row r="127" customFormat="false" ht="12.75" hidden="false" customHeight="false" outlineLevel="0" collapsed="false">
      <c r="B127" s="19" t="n">
        <v>123</v>
      </c>
      <c r="C127" s="20" t="s">
        <v>324</v>
      </c>
      <c r="D127" s="21" t="n">
        <v>763447</v>
      </c>
      <c r="E127" s="22" t="n">
        <v>23400.75118817</v>
      </c>
      <c r="F127" s="21" t="n">
        <v>417614</v>
      </c>
      <c r="G127" s="22" t="n">
        <v>28733.43999562</v>
      </c>
    </row>
    <row r="128" customFormat="false" ht="12.75" hidden="false" customHeight="false" outlineLevel="0" collapsed="false">
      <c r="B128" s="19" t="n">
        <v>124</v>
      </c>
      <c r="C128" s="20" t="s">
        <v>136</v>
      </c>
      <c r="D128" s="21" t="n">
        <v>416843</v>
      </c>
      <c r="E128" s="22" t="n">
        <v>26559.69483483</v>
      </c>
      <c r="F128" s="21" t="n">
        <v>657210</v>
      </c>
      <c r="G128" s="22" t="n">
        <v>25179.4105097</v>
      </c>
    </row>
    <row r="129" customFormat="false" ht="12.75" hidden="false" customHeight="false" outlineLevel="0" collapsed="false">
      <c r="B129" s="19" t="n">
        <v>125</v>
      </c>
      <c r="C129" s="20" t="s">
        <v>325</v>
      </c>
      <c r="D129" s="21" t="n">
        <v>662</v>
      </c>
      <c r="E129" s="22" t="n">
        <v>198.94420028</v>
      </c>
      <c r="F129" s="21" t="n">
        <v>30</v>
      </c>
      <c r="G129" s="22" t="n">
        <v>96.12226231</v>
      </c>
    </row>
    <row r="130" customFormat="false" ht="12.75" hidden="false" customHeight="false" outlineLevel="0" collapsed="false">
      <c r="B130" s="19" t="n">
        <v>126</v>
      </c>
      <c r="C130" s="20" t="s">
        <v>326</v>
      </c>
      <c r="D130" s="21" t="n">
        <v>1797</v>
      </c>
      <c r="E130" s="22" t="n">
        <v>154.32931126</v>
      </c>
      <c r="F130" s="21" t="n">
        <v>3740</v>
      </c>
      <c r="G130" s="22" t="n">
        <v>211.96518431</v>
      </c>
    </row>
    <row r="131" customFormat="false" ht="12.75" hidden="false" customHeight="false" outlineLevel="0" collapsed="false">
      <c r="B131" s="19" t="n">
        <v>127</v>
      </c>
      <c r="C131" s="20" t="s">
        <v>327</v>
      </c>
      <c r="D131" s="21" t="n">
        <v>2440</v>
      </c>
      <c r="E131" s="22" t="n">
        <v>194.8650304</v>
      </c>
      <c r="F131" s="21" t="n">
        <v>6988</v>
      </c>
      <c r="G131" s="22" t="n">
        <v>292.20242218</v>
      </c>
    </row>
    <row r="132" customFormat="false" ht="12.75" hidden="false" customHeight="false" outlineLevel="0" collapsed="false">
      <c r="B132" s="19" t="n">
        <v>128</v>
      </c>
      <c r="C132" s="20" t="s">
        <v>328</v>
      </c>
      <c r="D132" s="21" t="n">
        <v>1061</v>
      </c>
      <c r="E132" s="22" t="n">
        <v>74.6987436</v>
      </c>
      <c r="F132" s="21" t="n">
        <v>2436</v>
      </c>
      <c r="G132" s="22" t="n">
        <v>173.91214411</v>
      </c>
    </row>
    <row r="133" customFormat="false" ht="12.75" hidden="false" customHeight="false" outlineLevel="0" collapsed="false">
      <c r="B133" s="19" t="n">
        <v>129</v>
      </c>
      <c r="C133" s="20" t="s">
        <v>329</v>
      </c>
      <c r="D133" s="21" t="n">
        <v>462394</v>
      </c>
      <c r="E133" s="22" t="n">
        <v>32355.96353018</v>
      </c>
      <c r="F133" s="21" t="n">
        <v>1444717</v>
      </c>
      <c r="G133" s="22" t="n">
        <v>51198.4308864</v>
      </c>
    </row>
    <row r="134" customFormat="false" ht="12.75" hidden="false" customHeight="false" outlineLevel="0" collapsed="false">
      <c r="B134" s="19" t="n">
        <v>130</v>
      </c>
      <c r="C134" s="20" t="s">
        <v>330</v>
      </c>
      <c r="D134" s="21" t="n">
        <v>7075</v>
      </c>
      <c r="E134" s="22" t="n">
        <v>215.65507843</v>
      </c>
      <c r="F134" s="21" t="n">
        <v>7477</v>
      </c>
      <c r="G134" s="22" t="n">
        <v>432.89123257</v>
      </c>
    </row>
    <row r="135" customFormat="false" ht="12.75" hidden="false" customHeight="false" outlineLevel="0" collapsed="false">
      <c r="B135" s="19" t="n">
        <v>131</v>
      </c>
      <c r="C135" s="20" t="s">
        <v>331</v>
      </c>
      <c r="D135" s="21" t="n">
        <v>137114</v>
      </c>
      <c r="E135" s="22" t="n">
        <v>9644.29891183</v>
      </c>
      <c r="F135" s="21" t="n">
        <v>228886</v>
      </c>
      <c r="G135" s="22" t="n">
        <v>11112.20377595</v>
      </c>
    </row>
    <row r="136" customFormat="false" ht="12.75" hidden="false" customHeight="false" outlineLevel="0" collapsed="false">
      <c r="B136" s="19" t="n">
        <v>132</v>
      </c>
      <c r="C136" s="20" t="s">
        <v>332</v>
      </c>
      <c r="D136" s="21" t="n">
        <v>1269</v>
      </c>
      <c r="E136" s="22" t="n">
        <v>530.60070829</v>
      </c>
      <c r="F136" s="21" t="n">
        <v>3299</v>
      </c>
      <c r="G136" s="22" t="n">
        <v>293.45521768</v>
      </c>
    </row>
    <row r="137" customFormat="false" ht="12.75" hidden="false" customHeight="false" outlineLevel="0" collapsed="false">
      <c r="B137" s="19" t="n">
        <v>133</v>
      </c>
      <c r="C137" s="20" t="s">
        <v>333</v>
      </c>
      <c r="D137" s="21" t="n">
        <v>1691</v>
      </c>
      <c r="E137" s="22" t="n">
        <v>276.99321748</v>
      </c>
      <c r="F137" s="21" t="n">
        <v>7253</v>
      </c>
      <c r="G137" s="22" t="n">
        <v>543.4430314</v>
      </c>
    </row>
    <row r="138" customFormat="false" ht="12.75" hidden="false" customHeight="false" outlineLevel="0" collapsed="false">
      <c r="B138" s="19" t="n">
        <v>134</v>
      </c>
      <c r="C138" s="20" t="s">
        <v>334</v>
      </c>
      <c r="D138" s="21" t="n">
        <v>15370</v>
      </c>
      <c r="E138" s="22" t="n">
        <v>951.6469344</v>
      </c>
      <c r="F138" s="21" t="n">
        <v>36062</v>
      </c>
      <c r="G138" s="22" t="n">
        <v>2496.24025117</v>
      </c>
    </row>
    <row r="139" customFormat="false" ht="12.75" hidden="false" customHeight="false" outlineLevel="0" collapsed="false">
      <c r="B139" s="19" t="n">
        <v>135</v>
      </c>
      <c r="C139" s="20" t="s">
        <v>335</v>
      </c>
      <c r="D139" s="21" t="n">
        <v>3356</v>
      </c>
      <c r="E139" s="22" t="n">
        <v>348.6312962</v>
      </c>
      <c r="F139" s="21" t="n">
        <v>6548</v>
      </c>
      <c r="G139" s="22" t="n">
        <v>346.55882012</v>
      </c>
    </row>
    <row r="140" customFormat="false" ht="12.75" hidden="false" customHeight="false" outlineLevel="0" collapsed="false">
      <c r="B140" s="19" t="n">
        <v>136</v>
      </c>
      <c r="C140" s="20" t="s">
        <v>336</v>
      </c>
      <c r="D140" s="21" t="n">
        <v>2749</v>
      </c>
      <c r="E140" s="22" t="n">
        <v>306.0888632</v>
      </c>
      <c r="F140" s="21" t="n">
        <v>1242</v>
      </c>
      <c r="G140" s="22" t="n">
        <v>112.33005795</v>
      </c>
    </row>
    <row r="141" customFormat="false" ht="12.75" hidden="false" customHeight="false" outlineLevel="0" collapsed="false">
      <c r="B141" s="19" t="n">
        <v>137</v>
      </c>
      <c r="C141" s="20" t="s">
        <v>337</v>
      </c>
      <c r="D141" s="21" t="n">
        <v>901</v>
      </c>
      <c r="E141" s="22" t="n">
        <v>68.0131158</v>
      </c>
      <c r="F141" s="21" t="n">
        <v>2668</v>
      </c>
      <c r="G141" s="22" t="n">
        <v>166.24913174</v>
      </c>
    </row>
    <row r="142" customFormat="false" ht="12.75" hidden="false" customHeight="false" outlineLevel="0" collapsed="false">
      <c r="B142" s="19" t="n">
        <v>138</v>
      </c>
      <c r="C142" s="20" t="s">
        <v>338</v>
      </c>
      <c r="D142" s="21" t="n">
        <v>7707</v>
      </c>
      <c r="E142" s="22" t="n">
        <v>311.49451873</v>
      </c>
      <c r="F142" s="21" t="n">
        <v>39338</v>
      </c>
      <c r="G142" s="22" t="n">
        <v>425.69991765</v>
      </c>
    </row>
    <row r="143" customFormat="false" ht="12.75" hidden="false" customHeight="false" outlineLevel="0" collapsed="false">
      <c r="B143" s="19" t="n">
        <v>139</v>
      </c>
      <c r="C143" s="20" t="s">
        <v>339</v>
      </c>
      <c r="D143" s="21" t="n">
        <v>881</v>
      </c>
      <c r="E143" s="22" t="n">
        <v>152.6308804</v>
      </c>
      <c r="F143" s="21" t="n">
        <v>1420</v>
      </c>
      <c r="G143" s="22" t="n">
        <v>60.74446028</v>
      </c>
    </row>
    <row r="144" customFormat="false" ht="12.75" hidden="false" customHeight="false" outlineLevel="0" collapsed="false">
      <c r="B144" s="19" t="n">
        <v>140</v>
      </c>
      <c r="C144" s="20" t="s">
        <v>340</v>
      </c>
      <c r="D144" s="21" t="n">
        <v>7387</v>
      </c>
      <c r="E144" s="22" t="n">
        <v>952.64344193</v>
      </c>
      <c r="F144" s="21" t="n">
        <v>4720</v>
      </c>
      <c r="G144" s="22" t="n">
        <v>591.55513776</v>
      </c>
    </row>
    <row r="145" customFormat="false" ht="12.75" hidden="false" customHeight="false" outlineLevel="0" collapsed="false">
      <c r="B145" s="19" t="n">
        <v>141</v>
      </c>
      <c r="C145" s="20" t="s">
        <v>341</v>
      </c>
      <c r="D145" s="21" t="n">
        <v>252</v>
      </c>
      <c r="E145" s="22" t="n">
        <v>13.58201548</v>
      </c>
      <c r="F145" s="21" t="n">
        <v>27386</v>
      </c>
      <c r="G145" s="22" t="n">
        <v>1839.26683617</v>
      </c>
    </row>
    <row r="146" customFormat="false" ht="12.75" hidden="false" customHeight="false" outlineLevel="0" collapsed="false">
      <c r="B146" s="19" t="n">
        <v>142</v>
      </c>
      <c r="C146" s="20" t="s">
        <v>342</v>
      </c>
      <c r="D146" s="21" t="n">
        <v>209354</v>
      </c>
      <c r="E146" s="22" t="n">
        <v>40220.08881839</v>
      </c>
      <c r="F146" s="21" t="n">
        <v>92582</v>
      </c>
      <c r="G146" s="22" t="n">
        <v>24495.19617507</v>
      </c>
    </row>
    <row r="147" customFormat="false" ht="12.75" hidden="false" customHeight="false" outlineLevel="0" collapsed="false">
      <c r="B147" s="19" t="n">
        <v>143</v>
      </c>
      <c r="C147" s="20" t="s">
        <v>343</v>
      </c>
      <c r="D147" s="21" t="n">
        <v>1019</v>
      </c>
      <c r="E147" s="22" t="n">
        <v>77.740001</v>
      </c>
      <c r="F147" s="21" t="n">
        <v>1209</v>
      </c>
      <c r="G147" s="22" t="n">
        <v>114.93052971</v>
      </c>
    </row>
    <row r="148" customFormat="false" ht="12.75" hidden="false" customHeight="false" outlineLevel="0" collapsed="false">
      <c r="B148" s="19" t="n">
        <v>144</v>
      </c>
      <c r="C148" s="20" t="s">
        <v>344</v>
      </c>
      <c r="D148" s="21" t="n">
        <v>1395</v>
      </c>
      <c r="E148" s="22" t="n">
        <v>131.09757793</v>
      </c>
      <c r="F148" s="21" t="n">
        <v>2257</v>
      </c>
      <c r="G148" s="22" t="n">
        <v>124.27485896</v>
      </c>
    </row>
    <row r="149" customFormat="false" ht="12.75" hidden="false" customHeight="false" outlineLevel="0" collapsed="false">
      <c r="B149" s="19" t="n">
        <v>145</v>
      </c>
      <c r="C149" s="20" t="s">
        <v>345</v>
      </c>
      <c r="D149" s="21" t="n">
        <v>2059</v>
      </c>
      <c r="E149" s="22" t="n">
        <v>245.36955102</v>
      </c>
      <c r="F149" s="21" t="n">
        <v>3009</v>
      </c>
      <c r="G149" s="22" t="n">
        <v>239.00261115</v>
      </c>
    </row>
    <row r="150" customFormat="false" ht="12.75" hidden="false" customHeight="false" outlineLevel="0" collapsed="false">
      <c r="B150" s="19" t="n">
        <v>146</v>
      </c>
      <c r="C150" s="20" t="s">
        <v>346</v>
      </c>
      <c r="D150" s="21" t="n">
        <v>804</v>
      </c>
      <c r="E150" s="22" t="n">
        <v>47.078525</v>
      </c>
      <c r="F150" s="21" t="n">
        <v>522</v>
      </c>
      <c r="G150" s="22" t="n">
        <v>52.97200737</v>
      </c>
    </row>
    <row r="151" customFormat="false" ht="12.75" hidden="false" customHeight="false" outlineLevel="0" collapsed="false">
      <c r="B151" s="19" t="n">
        <v>147</v>
      </c>
      <c r="C151" s="20" t="s">
        <v>347</v>
      </c>
      <c r="D151" s="21" t="n">
        <v>1835</v>
      </c>
      <c r="E151" s="22" t="n">
        <v>23.25361355</v>
      </c>
      <c r="F151" s="21" t="n">
        <v>23987</v>
      </c>
      <c r="G151" s="22" t="n">
        <v>55.97077575</v>
      </c>
    </row>
    <row r="152" customFormat="false" ht="12.75" hidden="false" customHeight="false" outlineLevel="0" collapsed="false">
      <c r="B152" s="19" t="n">
        <v>148</v>
      </c>
      <c r="C152" s="20" t="s">
        <v>348</v>
      </c>
      <c r="D152" s="21" t="n">
        <v>3</v>
      </c>
      <c r="E152" s="22" t="n">
        <v>0.216717</v>
      </c>
      <c r="F152" s="21" t="n">
        <v>1</v>
      </c>
      <c r="G152" s="22" t="n">
        <v>0.00618</v>
      </c>
    </row>
    <row r="153" customFormat="false" ht="12.75" hidden="false" customHeight="false" outlineLevel="0" collapsed="false">
      <c r="B153" s="19" t="n">
        <v>149</v>
      </c>
      <c r="C153" s="20" t="s">
        <v>349</v>
      </c>
      <c r="D153" s="21" t="n">
        <v>262771</v>
      </c>
      <c r="E153" s="22" t="n">
        <v>25412.66143058</v>
      </c>
      <c r="F153" s="21" t="n">
        <v>771974</v>
      </c>
      <c r="G153" s="22" t="n">
        <v>32443.0981288</v>
      </c>
    </row>
    <row r="154" customFormat="false" ht="12.75" hidden="false" customHeight="false" outlineLevel="0" collapsed="false">
      <c r="B154" s="19" t="n">
        <v>150</v>
      </c>
      <c r="C154" s="20" t="s">
        <v>19</v>
      </c>
      <c r="D154" s="21" t="n">
        <v>1201617</v>
      </c>
      <c r="E154" s="22" t="n">
        <v>49818.85642558</v>
      </c>
      <c r="F154" s="21" t="n">
        <v>3056278</v>
      </c>
      <c r="G154" s="22" t="n">
        <v>96909.36881986</v>
      </c>
    </row>
    <row r="155" customFormat="false" ht="12.75" hidden="false" customHeight="false" outlineLevel="0" collapsed="false">
      <c r="B155" s="19" t="n">
        <v>151</v>
      </c>
      <c r="C155" s="20" t="s">
        <v>51</v>
      </c>
      <c r="D155" s="21" t="n">
        <v>513954</v>
      </c>
      <c r="E155" s="22" t="n">
        <v>21687.60656777</v>
      </c>
      <c r="F155" s="21" t="n">
        <v>701533</v>
      </c>
      <c r="G155" s="22" t="n">
        <v>24174.44331204</v>
      </c>
    </row>
    <row r="156" customFormat="false" ht="12.75" hidden="false" customHeight="false" outlineLevel="0" collapsed="false">
      <c r="B156" s="19" t="n">
        <v>152</v>
      </c>
      <c r="C156" s="20" t="s">
        <v>350</v>
      </c>
      <c r="D156" s="21" t="n">
        <v>51</v>
      </c>
      <c r="E156" s="22" t="n">
        <v>27.47797511</v>
      </c>
      <c r="F156" s="21" t="n">
        <v>10</v>
      </c>
      <c r="G156" s="22" t="n">
        <v>87.9615347</v>
      </c>
    </row>
    <row r="157" customFormat="false" ht="12.75" hidden="false" customHeight="false" outlineLevel="0" collapsed="false">
      <c r="B157" s="19" t="n">
        <v>153</v>
      </c>
      <c r="C157" s="20" t="s">
        <v>351</v>
      </c>
      <c r="D157" s="21" t="n">
        <v>947</v>
      </c>
      <c r="E157" s="22" t="n">
        <v>60.23387102</v>
      </c>
      <c r="F157" s="21" t="n">
        <v>1578</v>
      </c>
      <c r="G157" s="22" t="n">
        <v>140.88151987</v>
      </c>
    </row>
    <row r="158" customFormat="false" ht="12.75" hidden="false" customHeight="false" outlineLevel="0" collapsed="false">
      <c r="B158" s="19" t="n">
        <v>154</v>
      </c>
      <c r="C158" s="20" t="s">
        <v>352</v>
      </c>
      <c r="D158" s="21" t="n">
        <v>220334</v>
      </c>
      <c r="E158" s="22" t="n">
        <v>19444.88503624</v>
      </c>
      <c r="F158" s="21" t="n">
        <v>583529</v>
      </c>
      <c r="G158" s="22" t="n">
        <v>33283.96896379</v>
      </c>
    </row>
    <row r="159" customFormat="false" ht="12.75" hidden="false" customHeight="false" outlineLevel="0" collapsed="false">
      <c r="B159" s="19" t="n">
        <v>155</v>
      </c>
      <c r="C159" s="20" t="s">
        <v>353</v>
      </c>
      <c r="D159" s="21" t="n">
        <v>1552</v>
      </c>
      <c r="E159" s="22" t="n">
        <v>155.17151267</v>
      </c>
      <c r="F159" s="21" t="n">
        <v>19311</v>
      </c>
      <c r="G159" s="22" t="n">
        <v>520.56543959</v>
      </c>
    </row>
    <row r="160" customFormat="false" ht="12.75" hidden="false" customHeight="false" outlineLevel="0" collapsed="false">
      <c r="B160" s="19" t="n">
        <v>156</v>
      </c>
      <c r="C160" s="20" t="s">
        <v>354</v>
      </c>
      <c r="D160" s="21" t="n">
        <v>28</v>
      </c>
      <c r="E160" s="22" t="n">
        <v>1.13595873</v>
      </c>
      <c r="F160" s="21" t="n">
        <v>1</v>
      </c>
      <c r="G160" s="22" t="n">
        <v>8.5</v>
      </c>
    </row>
    <row r="161" customFormat="false" ht="12.75" hidden="false" customHeight="false" outlineLevel="0" collapsed="false">
      <c r="B161" s="19" t="n">
        <v>157</v>
      </c>
      <c r="C161" s="20" t="s">
        <v>355</v>
      </c>
      <c r="D161" s="21" t="n">
        <v>262</v>
      </c>
      <c r="E161" s="22" t="n">
        <v>14.59211993</v>
      </c>
      <c r="F161" s="21" t="n">
        <v>120</v>
      </c>
      <c r="G161" s="22" t="n">
        <v>325.18468426</v>
      </c>
    </row>
    <row r="162" customFormat="false" ht="12.75" hidden="false" customHeight="false" outlineLevel="0" collapsed="false">
      <c r="B162" s="19" t="n">
        <v>158</v>
      </c>
      <c r="C162" s="20" t="s">
        <v>356</v>
      </c>
      <c r="D162" s="21" t="n">
        <v>1290126</v>
      </c>
      <c r="E162" s="22" t="n">
        <v>63414.22439803</v>
      </c>
      <c r="F162" s="21" t="n">
        <v>419065</v>
      </c>
      <c r="G162" s="22" t="n">
        <v>49877.59593754</v>
      </c>
    </row>
    <row r="163" customFormat="false" ht="12.75" hidden="false" customHeight="false" outlineLevel="0" collapsed="false">
      <c r="B163" s="19" t="n">
        <v>159</v>
      </c>
      <c r="C163" s="20" t="s">
        <v>357</v>
      </c>
      <c r="D163" s="21" t="n">
        <v>164</v>
      </c>
      <c r="E163" s="22" t="n">
        <v>25.70712096</v>
      </c>
      <c r="F163" s="21" t="n">
        <v>266</v>
      </c>
      <c r="G163" s="22" t="n">
        <v>12.22842162</v>
      </c>
    </row>
    <row r="164" s="24" customFormat="true" ht="12.75" hidden="false" customHeight="false" outlineLevel="0" collapsed="false">
      <c r="B164" s="25"/>
      <c r="C164" s="26" t="s">
        <v>358</v>
      </c>
      <c r="D164" s="27" t="n">
        <v>70615096</v>
      </c>
      <c r="E164" s="28" t="n">
        <v>4219558.66478129</v>
      </c>
      <c r="F164" s="27" t="n">
        <v>70615096</v>
      </c>
      <c r="G164" s="28" t="n">
        <v>4219558.66478129</v>
      </c>
    </row>
    <row r="165" s="24" customFormat="true" ht="12.75" hidden="false" customHeight="false" outlineLevel="0" collapsed="false">
      <c r="B165" s="29"/>
      <c r="C165" s="29" t="s">
        <v>359</v>
      </c>
      <c r="D165" s="28" t="n">
        <f aca="false">D164/1000000</f>
        <v>70.615096</v>
      </c>
      <c r="E165" s="28" t="n">
        <f aca="false">E164/1000</f>
        <v>4219.55866478129</v>
      </c>
      <c r="F165" s="28" t="n">
        <f aca="false">F164/1000000</f>
        <v>70.615096</v>
      </c>
      <c r="G165" s="28" t="n">
        <f aca="false">G164/1000</f>
        <v>4219.55866478129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1" width="5.71"/>
    <col collapsed="false" customWidth="true" hidden="false" outlineLevel="0" max="3" min="3" style="30" width="52.28"/>
    <col collapsed="false" customWidth="true" hidden="false" outlineLevel="0" max="4" min="4" style="30" width="8.56"/>
    <col collapsed="false" customWidth="true" hidden="false" outlineLevel="0" max="5" min="5" style="30" width="8.99"/>
    <col collapsed="false" customWidth="true" hidden="false" outlineLevel="0" max="6" min="6" style="30" width="6.99"/>
    <col collapsed="false" customWidth="true" hidden="false" outlineLevel="0" max="7" min="7" style="30" width="4.85"/>
    <col collapsed="false" customWidth="true" hidden="false" outlineLevel="0" max="8" min="8" style="30" width="8.56"/>
    <col collapsed="false" customWidth="true" hidden="false" outlineLevel="0" max="9" min="9" style="30" width="8.99"/>
    <col collapsed="false" customWidth="true" hidden="false" outlineLevel="0" max="10" min="10" style="30" width="7.42"/>
    <col collapsed="false" customWidth="true" hidden="false" outlineLevel="0" max="11" min="11" style="30" width="4.85"/>
    <col collapsed="false" customWidth="true" hidden="false" outlineLevel="0" max="12" min="12" style="30" width="8.56"/>
    <col collapsed="false" customWidth="true" hidden="false" outlineLevel="0" max="13" min="13" style="30" width="8.99"/>
    <col collapsed="false" customWidth="true" hidden="false" outlineLevel="0" max="14" min="14" style="30" width="6.99"/>
    <col collapsed="false" customWidth="true" hidden="false" outlineLevel="0" max="15" min="15" style="30" width="4.85"/>
    <col collapsed="false" customWidth="true" hidden="false" outlineLevel="0" max="16" min="16" style="30" width="8.56"/>
    <col collapsed="false" customWidth="true" hidden="false" outlineLevel="0" max="17" min="17" style="30" width="8.99"/>
    <col collapsed="false" customWidth="true" hidden="false" outlineLevel="0" max="18" min="18" style="30" width="7.42"/>
    <col collapsed="false" customWidth="true" hidden="false" outlineLevel="0" max="19" min="19" style="30" width="4.85"/>
    <col collapsed="false" customWidth="false" hidden="false" outlineLevel="0" max="257" min="20" style="30" width="9.14"/>
  </cols>
  <sheetData>
    <row r="2" customFormat="false" ht="15" hidden="false" customHeight="true" outlineLevel="0" collapsed="false">
      <c r="B2" s="32" t="s">
        <v>36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5" hidden="false" customHeight="true" outlineLevel="0" collapsed="false">
      <c r="B3" s="33" t="s">
        <v>206</v>
      </c>
      <c r="C3" s="34" t="s">
        <v>361</v>
      </c>
      <c r="D3" s="34" t="s">
        <v>362</v>
      </c>
      <c r="E3" s="34"/>
      <c r="F3" s="34"/>
      <c r="G3" s="34"/>
      <c r="H3" s="34"/>
      <c r="I3" s="34"/>
      <c r="J3" s="34"/>
      <c r="K3" s="34"/>
      <c r="L3" s="34" t="s">
        <v>363</v>
      </c>
      <c r="M3" s="34"/>
      <c r="N3" s="34"/>
      <c r="O3" s="34"/>
      <c r="P3" s="34"/>
      <c r="Q3" s="34"/>
      <c r="R3" s="34"/>
      <c r="S3" s="34"/>
    </row>
    <row r="4" customFormat="false" ht="15" hidden="false" customHeight="false" outlineLevel="0" collapsed="false">
      <c r="B4" s="33"/>
      <c r="C4" s="34"/>
      <c r="D4" s="34" t="s">
        <v>7</v>
      </c>
      <c r="E4" s="34"/>
      <c r="F4" s="34"/>
      <c r="G4" s="34"/>
      <c r="H4" s="35" t="s">
        <v>364</v>
      </c>
      <c r="I4" s="35"/>
      <c r="J4" s="35"/>
      <c r="K4" s="35"/>
      <c r="L4" s="34" t="s">
        <v>7</v>
      </c>
      <c r="M4" s="34"/>
      <c r="N4" s="34"/>
      <c r="O4" s="34"/>
      <c r="P4" s="35" t="s">
        <v>364</v>
      </c>
      <c r="Q4" s="35"/>
      <c r="R4" s="35"/>
      <c r="S4" s="35"/>
    </row>
    <row r="5" customFormat="false" ht="15" hidden="false" customHeight="false" outlineLevel="0" collapsed="false">
      <c r="B5" s="33"/>
      <c r="C5" s="34"/>
      <c r="D5" s="34" t="s">
        <v>365</v>
      </c>
      <c r="E5" s="34" t="s">
        <v>366</v>
      </c>
      <c r="F5" s="34" t="s">
        <v>358</v>
      </c>
      <c r="G5" s="35" t="s">
        <v>367</v>
      </c>
      <c r="H5" s="35" t="s">
        <v>365</v>
      </c>
      <c r="I5" s="35" t="s">
        <v>366</v>
      </c>
      <c r="J5" s="35" t="s">
        <v>358</v>
      </c>
      <c r="K5" s="35" t="s">
        <v>367</v>
      </c>
      <c r="L5" s="36" t="s">
        <v>365</v>
      </c>
      <c r="M5" s="36" t="s">
        <v>366</v>
      </c>
      <c r="N5" s="36" t="s">
        <v>358</v>
      </c>
      <c r="O5" s="35" t="s">
        <v>367</v>
      </c>
      <c r="P5" s="35" t="s">
        <v>365</v>
      </c>
      <c r="Q5" s="35" t="s">
        <v>366</v>
      </c>
      <c r="R5" s="35" t="s">
        <v>358</v>
      </c>
      <c r="S5" s="35" t="s">
        <v>367</v>
      </c>
    </row>
    <row r="6" customFormat="false" ht="15" hidden="false" customHeight="false" outlineLevel="0" collapsed="false">
      <c r="B6" s="37" t="n">
        <v>1</v>
      </c>
      <c r="C6" s="38" t="s">
        <v>368</v>
      </c>
      <c r="D6" s="38" t="n">
        <v>75</v>
      </c>
      <c r="E6" s="38" t="n">
        <v>4994</v>
      </c>
      <c r="F6" s="38" t="n">
        <f aca="false">E6+D6</f>
        <v>5069</v>
      </c>
      <c r="G6" s="39" t="n">
        <f aca="false">F6/F$177*100</f>
        <v>0.0697533834656822</v>
      </c>
      <c r="H6" s="39" t="n">
        <v>5.36710113078</v>
      </c>
      <c r="I6" s="39" t="n">
        <v>7.80221818399</v>
      </c>
      <c r="J6" s="39" t="n">
        <f aca="false">I6+H6</f>
        <v>13.16931931477</v>
      </c>
      <c r="K6" s="39" t="n">
        <f aca="false">J6/J$177*100</f>
        <v>0.0226629709411139</v>
      </c>
      <c r="L6" s="38" t="n">
        <v>40</v>
      </c>
      <c r="M6" s="38" t="n">
        <v>7675</v>
      </c>
      <c r="N6" s="38" t="n">
        <f aca="false">M6+L6</f>
        <v>7715</v>
      </c>
      <c r="O6" s="39" t="n">
        <f aca="false">N6/N$177*100</f>
        <v>0.106164401940765</v>
      </c>
      <c r="P6" s="39" t="n">
        <v>5.51846603426</v>
      </c>
      <c r="Q6" s="39" t="n">
        <v>9.14443807709</v>
      </c>
      <c r="R6" s="39" t="n">
        <f aca="false">Q6+P6</f>
        <v>14.66290411135</v>
      </c>
      <c r="S6" s="39" t="n">
        <f aca="false">R6/R$177*100</f>
        <v>0.0252332684662881</v>
      </c>
    </row>
    <row r="7" customFormat="false" ht="15" hidden="false" customHeight="false" outlineLevel="0" collapsed="false">
      <c r="B7" s="37" t="n">
        <f aca="false">B6+1</f>
        <v>2</v>
      </c>
      <c r="C7" s="38" t="s">
        <v>213</v>
      </c>
      <c r="D7" s="38" t="n">
        <v>71</v>
      </c>
      <c r="E7" s="38" t="n">
        <v>190</v>
      </c>
      <c r="F7" s="38" t="n">
        <f aca="false">E7+D7</f>
        <v>261</v>
      </c>
      <c r="G7" s="39" t="n">
        <f aca="false">F7/F$177*100</f>
        <v>0.00359156304686192</v>
      </c>
      <c r="H7" s="39" t="n">
        <v>15.7689997201</v>
      </c>
      <c r="I7" s="39" t="n">
        <v>4.6760827959</v>
      </c>
      <c r="J7" s="39" t="n">
        <f aca="false">I7+H7</f>
        <v>20.445082516</v>
      </c>
      <c r="K7" s="39" t="n">
        <f aca="false">J7/J$177*100</f>
        <v>0.0351837706926219</v>
      </c>
      <c r="L7" s="38" t="n">
        <v>175</v>
      </c>
      <c r="M7" s="38" t="n">
        <v>583</v>
      </c>
      <c r="N7" s="38" t="n">
        <f aca="false">M7+L7</f>
        <v>758</v>
      </c>
      <c r="O7" s="39" t="n">
        <f aca="false">N7/N$177*100</f>
        <v>0.0104306696916526</v>
      </c>
      <c r="P7" s="39" t="n">
        <v>16.511657339</v>
      </c>
      <c r="Q7" s="39" t="n">
        <v>14.45238028826</v>
      </c>
      <c r="R7" s="39" t="n">
        <f aca="false">Q7+P7</f>
        <v>30.96403762726</v>
      </c>
      <c r="S7" s="39" t="n">
        <f aca="false">R7/R$177*100</f>
        <v>0.0532857521481099</v>
      </c>
    </row>
    <row r="8" customFormat="false" ht="15" hidden="false" customHeight="false" outlineLevel="0" collapsed="false">
      <c r="B8" s="37" t="n">
        <f aca="false">B7+1</f>
        <v>3</v>
      </c>
      <c r="C8" s="38" t="s">
        <v>216</v>
      </c>
      <c r="D8" s="38" t="n">
        <v>6055</v>
      </c>
      <c r="E8" s="38" t="n">
        <v>59145</v>
      </c>
      <c r="F8" s="38" t="n">
        <f aca="false">E8+D8</f>
        <v>65200</v>
      </c>
      <c r="G8" s="39" t="n">
        <f aca="false">F8/F$177*100</f>
        <v>0.897202722817613</v>
      </c>
      <c r="H8" s="39" t="n">
        <v>155.28574287418</v>
      </c>
      <c r="I8" s="39" t="n">
        <v>244.0818596223</v>
      </c>
      <c r="J8" s="39" t="n">
        <f aca="false">I8+H8</f>
        <v>399.36760249648</v>
      </c>
      <c r="K8" s="39" t="n">
        <f aca="false">J8/J$177*100</f>
        <v>0.687268351071805</v>
      </c>
      <c r="L8" s="38" t="n">
        <v>5931</v>
      </c>
      <c r="M8" s="38" t="n">
        <v>101366</v>
      </c>
      <c r="N8" s="38" t="n">
        <f aca="false">M8+L8</f>
        <v>107297</v>
      </c>
      <c r="O8" s="39" t="n">
        <f aca="false">N8/N$177*100</f>
        <v>1.47649019248714</v>
      </c>
      <c r="P8" s="39" t="n">
        <v>151.74081509818</v>
      </c>
      <c r="Q8" s="39" t="n">
        <v>290.68092253951</v>
      </c>
      <c r="R8" s="39" t="n">
        <f aca="false">Q8+P8</f>
        <v>442.42173763769</v>
      </c>
      <c r="S8" s="39" t="n">
        <f aca="false">R8/R$177*100</f>
        <v>0.761359850433181</v>
      </c>
    </row>
    <row r="9" customFormat="false" ht="15" hidden="false" customHeight="false" outlineLevel="0" collapsed="false">
      <c r="B9" s="37" t="n">
        <f aca="false">B8+1</f>
        <v>4</v>
      </c>
      <c r="C9" s="38" t="s">
        <v>369</v>
      </c>
      <c r="D9" s="38" t="n">
        <v>3</v>
      </c>
      <c r="E9" s="38" t="n">
        <v>240</v>
      </c>
      <c r="F9" s="38" t="n">
        <f aca="false">E9+D9</f>
        <v>243</v>
      </c>
      <c r="G9" s="39" t="n">
        <f aca="false">F9/F$177*100</f>
        <v>0.00334386904363006</v>
      </c>
      <c r="H9" s="39" t="n">
        <v>0.110139023</v>
      </c>
      <c r="I9" s="39" t="n">
        <v>0.28096196083</v>
      </c>
      <c r="J9" s="39" t="n">
        <f aca="false">I9+H9</f>
        <v>0.39110098383</v>
      </c>
      <c r="K9" s="39" t="n">
        <f aca="false">J9/J$177*100</f>
        <v>0.00067304239647675</v>
      </c>
      <c r="L9" s="38" t="n">
        <v>0</v>
      </c>
      <c r="M9" s="40" t="n">
        <v>865</v>
      </c>
      <c r="N9" s="38" t="n">
        <f aca="false">M9+L9</f>
        <v>865</v>
      </c>
      <c r="O9" s="39" t="n">
        <f aca="false">N9/N$177*100</f>
        <v>0.0119030729330864</v>
      </c>
      <c r="P9" s="39" t="n">
        <v>0</v>
      </c>
      <c r="Q9" s="39" t="n">
        <v>0.848756843</v>
      </c>
      <c r="R9" s="39" t="n">
        <f aca="false">Q9+P9</f>
        <v>0.848756843</v>
      </c>
      <c r="S9" s="39" t="n">
        <f aca="false">R9/R$177*100</f>
        <v>0.00146061851863575</v>
      </c>
    </row>
    <row r="10" customFormat="false" ht="15" hidden="false" customHeight="false" outlineLevel="0" collapsed="false">
      <c r="B10" s="37" t="n">
        <f aca="false">B9+1</f>
        <v>5</v>
      </c>
      <c r="C10" s="38" t="s">
        <v>106</v>
      </c>
      <c r="D10" s="38" t="n">
        <v>4567</v>
      </c>
      <c r="E10" s="38" t="n">
        <v>64415</v>
      </c>
      <c r="F10" s="38" t="n">
        <f aca="false">E10+D10</f>
        <v>68982</v>
      </c>
      <c r="G10" s="39" t="n">
        <f aca="false">F10/F$177*100</f>
        <v>0.949245985052217</v>
      </c>
      <c r="H10" s="39" t="n">
        <v>87.14304603826</v>
      </c>
      <c r="I10" s="39" t="n">
        <v>160.33730592177</v>
      </c>
      <c r="J10" s="39" t="n">
        <f aca="false">I10+H10</f>
        <v>247.48035196003</v>
      </c>
      <c r="K10" s="39" t="n">
        <f aca="false">J10/J$177*100</f>
        <v>0.425886858000053</v>
      </c>
      <c r="L10" s="38" t="n">
        <v>7473</v>
      </c>
      <c r="M10" s="38" t="n">
        <v>77336</v>
      </c>
      <c r="N10" s="38" t="n">
        <f aca="false">M10+L10</f>
        <v>84809</v>
      </c>
      <c r="O10" s="39" t="n">
        <f aca="false">N10/N$177*100</f>
        <v>1.16703781778281</v>
      </c>
      <c r="P10" s="39" t="n">
        <v>118.77856862513</v>
      </c>
      <c r="Q10" s="39" t="n">
        <v>143.72308110868</v>
      </c>
      <c r="R10" s="39" t="n">
        <f aca="false">Q10+P10</f>
        <v>262.50164973381</v>
      </c>
      <c r="S10" s="39" t="n">
        <f aca="false">R10/R$177*100</f>
        <v>0.451736883108274</v>
      </c>
    </row>
    <row r="11" customFormat="false" ht="15" hidden="false" customHeight="false" outlineLevel="0" collapsed="false">
      <c r="B11" s="37" t="n">
        <f aca="false">B10+1</f>
        <v>6</v>
      </c>
      <c r="C11" s="38" t="s">
        <v>370</v>
      </c>
      <c r="D11" s="38" t="n">
        <v>49</v>
      </c>
      <c r="E11" s="38" t="n">
        <v>369</v>
      </c>
      <c r="F11" s="38" t="n">
        <f aca="false">E11+D11</f>
        <v>418</v>
      </c>
      <c r="G11" s="39" t="n">
        <f aca="false">F11/F$177*100</f>
        <v>0.005752005186162</v>
      </c>
      <c r="H11" s="39" t="n">
        <v>9.66714828323</v>
      </c>
      <c r="I11" s="39" t="n">
        <v>8.59354715748</v>
      </c>
      <c r="J11" s="39" t="n">
        <f aca="false">I11+H11</f>
        <v>18.26069544071</v>
      </c>
      <c r="K11" s="39" t="n">
        <f aca="false">J11/J$177*100</f>
        <v>0.0314246773311358</v>
      </c>
      <c r="L11" s="38" t="n">
        <v>18</v>
      </c>
      <c r="M11" s="38" t="n">
        <v>531</v>
      </c>
      <c r="N11" s="38" t="n">
        <f aca="false">M11+L11</f>
        <v>549</v>
      </c>
      <c r="O11" s="39" t="n">
        <f aca="false">N11/N$177*100</f>
        <v>0.00755466709857162</v>
      </c>
      <c r="P11" s="39" t="n">
        <v>4.761825</v>
      </c>
      <c r="Q11" s="39" t="n">
        <v>12.96293368858</v>
      </c>
      <c r="R11" s="39" t="n">
        <f aca="false">Q11+P11</f>
        <v>17.72475868858</v>
      </c>
      <c r="S11" s="39" t="n">
        <f aca="false">R11/R$177*100</f>
        <v>0.0305023882781113</v>
      </c>
    </row>
    <row r="12" customFormat="false" ht="15" hidden="false" customHeight="false" outlineLevel="0" collapsed="false">
      <c r="B12" s="37" t="n">
        <f aca="false">B11+1</f>
        <v>7</v>
      </c>
      <c r="C12" s="38" t="s">
        <v>218</v>
      </c>
      <c r="D12" s="38" t="n">
        <v>84</v>
      </c>
      <c r="E12" s="38" t="n">
        <v>821</v>
      </c>
      <c r="F12" s="38" t="n">
        <f aca="false">E12+D12</f>
        <v>905</v>
      </c>
      <c r="G12" s="39" t="n">
        <f aca="false">F12/F$177*100</f>
        <v>0.0124535040513794</v>
      </c>
      <c r="H12" s="39" t="n">
        <v>0.06708092</v>
      </c>
      <c r="I12" s="39" t="n">
        <v>0.66460736842</v>
      </c>
      <c r="J12" s="39" t="n">
        <f aca="false">I12+H12</f>
        <v>0.73168828842</v>
      </c>
      <c r="K12" s="39" t="n">
        <f aca="false">J12/J$177*100</f>
        <v>0.0012591562268384</v>
      </c>
      <c r="L12" s="38" t="n">
        <v>81</v>
      </c>
      <c r="M12" s="38" t="n">
        <v>1070</v>
      </c>
      <c r="N12" s="38" t="n">
        <f aca="false">M12+L12</f>
        <v>1151</v>
      </c>
      <c r="O12" s="39" t="n">
        <f aca="false">N12/N$177*100</f>
        <v>0.0158386554288815</v>
      </c>
      <c r="P12" s="39" t="n">
        <v>0.004765468</v>
      </c>
      <c r="Q12" s="39" t="n">
        <v>0.63408930301</v>
      </c>
      <c r="R12" s="39" t="n">
        <f aca="false">Q12+P12</f>
        <v>0.63885477101</v>
      </c>
      <c r="S12" s="39" t="n">
        <f aca="false">R12/R$177*100</f>
        <v>0.00109939980684905</v>
      </c>
    </row>
    <row r="13" customFormat="false" ht="15" hidden="false" customHeight="false" outlineLevel="0" collapsed="false">
      <c r="B13" s="37" t="n">
        <f aca="false">B12+1</f>
        <v>8</v>
      </c>
      <c r="C13" s="38" t="s">
        <v>371</v>
      </c>
      <c r="D13" s="38" t="n">
        <v>24</v>
      </c>
      <c r="E13" s="38" t="n">
        <v>1159</v>
      </c>
      <c r="F13" s="38" t="n">
        <f aca="false">E13+D13</f>
        <v>1183</v>
      </c>
      <c r="G13" s="39" t="n">
        <f aca="false">F13/F$177*100</f>
        <v>0.0162790003235159</v>
      </c>
      <c r="H13" s="39" t="n">
        <v>0.650314674</v>
      </c>
      <c r="I13" s="39" t="n">
        <v>1.80134677225</v>
      </c>
      <c r="J13" s="39" t="n">
        <f aca="false">I13+H13</f>
        <v>2.45166144625</v>
      </c>
      <c r="K13" s="39" t="n">
        <f aca="false">J13/J$177*100</f>
        <v>0.00421904358044518</v>
      </c>
      <c r="L13" s="38" t="n">
        <v>10</v>
      </c>
      <c r="M13" s="38" t="n">
        <v>2478</v>
      </c>
      <c r="N13" s="38" t="n">
        <f aca="false">M13+L13</f>
        <v>2488</v>
      </c>
      <c r="O13" s="39" t="n">
        <f aca="false">N13/N$177*100</f>
        <v>0.0342368155578255</v>
      </c>
      <c r="P13" s="39" t="n">
        <v>0.7</v>
      </c>
      <c r="Q13" s="39" t="n">
        <v>2.08479879816</v>
      </c>
      <c r="R13" s="39" t="n">
        <f aca="false">Q13+P13</f>
        <v>2.78479879816</v>
      </c>
      <c r="S13" s="39" t="n">
        <f aca="false">R13/R$177*100</f>
        <v>0.00479233684984509</v>
      </c>
    </row>
    <row r="14" customFormat="false" ht="15" hidden="false" customHeight="false" outlineLevel="0" collapsed="false">
      <c r="B14" s="37" t="n">
        <f aca="false">B13+1</f>
        <v>9</v>
      </c>
      <c r="C14" s="38" t="s">
        <v>372</v>
      </c>
      <c r="D14" s="38" t="n">
        <v>39</v>
      </c>
      <c r="E14" s="38" t="n">
        <v>569</v>
      </c>
      <c r="F14" s="38" t="n">
        <f aca="false">E14+D14</f>
        <v>608</v>
      </c>
      <c r="G14" s="39" t="n">
        <f aca="false">F14/F$177*100</f>
        <v>0.00836655299805381</v>
      </c>
      <c r="H14" s="39" t="n">
        <v>16.91035094148</v>
      </c>
      <c r="I14" s="39" t="n">
        <v>24.19380352435</v>
      </c>
      <c r="J14" s="39" t="n">
        <f aca="false">I14+H14</f>
        <v>41.10415446583</v>
      </c>
      <c r="K14" s="39" t="n">
        <f aca="false">J14/J$177*100</f>
        <v>0.070735794003673</v>
      </c>
      <c r="L14" s="38" t="n">
        <v>88</v>
      </c>
      <c r="M14" s="38" t="n">
        <v>257</v>
      </c>
      <c r="N14" s="38" t="n">
        <f aca="false">M14+L14</f>
        <v>345</v>
      </c>
      <c r="O14" s="39" t="n">
        <f aca="false">N14/N$177*100</f>
        <v>0.00474746839527725</v>
      </c>
      <c r="P14" s="39" t="n">
        <v>13.44116178934</v>
      </c>
      <c r="Q14" s="39" t="n">
        <v>12.73150389536</v>
      </c>
      <c r="R14" s="39" t="n">
        <f aca="false">Q14+P14</f>
        <v>26.1726656847</v>
      </c>
      <c r="S14" s="39" t="n">
        <f aca="false">R14/R$177*100</f>
        <v>0.0450403204361975</v>
      </c>
    </row>
    <row r="15" customFormat="false" ht="15" hidden="false" customHeight="false" outlineLevel="0" collapsed="false">
      <c r="B15" s="37" t="n">
        <f aca="false">B14+1</f>
        <v>10</v>
      </c>
      <c r="C15" s="38" t="s">
        <v>221</v>
      </c>
      <c r="D15" s="38" t="n">
        <v>12436</v>
      </c>
      <c r="E15" s="38" t="n">
        <v>417960</v>
      </c>
      <c r="F15" s="38" t="n">
        <f aca="false">E15+D15</f>
        <v>430396</v>
      </c>
      <c r="G15" s="39" t="n">
        <f aca="false">F15/F$177*100</f>
        <v>5.922583789721</v>
      </c>
      <c r="H15" s="39" t="n">
        <v>241.34299384704</v>
      </c>
      <c r="I15" s="39" t="n">
        <v>3227.49473100092</v>
      </c>
      <c r="J15" s="39" t="n">
        <f aca="false">I15+H15</f>
        <v>3468.83772484796</v>
      </c>
      <c r="K15" s="39" t="n">
        <f aca="false">J15/J$177*100</f>
        <v>5.9694936904977</v>
      </c>
      <c r="L15" s="38" t="n">
        <v>13553</v>
      </c>
      <c r="M15" s="38" t="n">
        <v>404265</v>
      </c>
      <c r="N15" s="38" t="n">
        <f aca="false">M15+L15</f>
        <v>417818</v>
      </c>
      <c r="O15" s="39" t="n">
        <f aca="false">N15/N$177*100</f>
        <v>5.74950072457376</v>
      </c>
      <c r="P15" s="39" t="n">
        <v>286.10603929318</v>
      </c>
      <c r="Q15" s="39" t="n">
        <v>3238.56886599057</v>
      </c>
      <c r="R15" s="39" t="n">
        <f aca="false">Q15+P15</f>
        <v>3524.67490528375</v>
      </c>
      <c r="S15" s="39" t="n">
        <f aca="false">R15/R$177*100</f>
        <v>6.06558342508488</v>
      </c>
    </row>
    <row r="16" customFormat="false" ht="15" hidden="false" customHeight="false" outlineLevel="0" collapsed="false">
      <c r="B16" s="37" t="n">
        <f aca="false">B15+1</f>
        <v>11</v>
      </c>
      <c r="C16" s="38" t="s">
        <v>224</v>
      </c>
      <c r="D16" s="38" t="n">
        <v>26</v>
      </c>
      <c r="E16" s="38" t="n">
        <v>15</v>
      </c>
      <c r="F16" s="38" t="n">
        <f aca="false">E16+D16</f>
        <v>41</v>
      </c>
      <c r="G16" s="39" t="n">
        <f aca="false">F16/F$177*100</f>
        <v>0.000564191896250339</v>
      </c>
      <c r="H16" s="39" t="n">
        <v>0.12591691799</v>
      </c>
      <c r="I16" s="39" t="n">
        <v>0.30903229452</v>
      </c>
      <c r="J16" s="39" t="n">
        <f aca="false">I16+H16</f>
        <v>0.43494921251</v>
      </c>
      <c r="K16" s="39" t="n">
        <f aca="false">J16/J$177*100</f>
        <v>0.000748500444735906</v>
      </c>
      <c r="L16" s="38" t="n">
        <v>4</v>
      </c>
      <c r="M16" s="38" t="n">
        <v>18</v>
      </c>
      <c r="N16" s="38" t="n">
        <f aca="false">M16+L16</f>
        <v>22</v>
      </c>
      <c r="O16" s="39" t="n">
        <f aca="false">N16/N$177*100</f>
        <v>0.000302737115061158</v>
      </c>
      <c r="P16" s="39" t="n">
        <v>0.02546725525</v>
      </c>
      <c r="Q16" s="39" t="n">
        <v>0.0705632542</v>
      </c>
      <c r="R16" s="39" t="n">
        <f aca="false">Q16+P16</f>
        <v>0.09603050945</v>
      </c>
      <c r="S16" s="39" t="n">
        <f aca="false">R16/R$177*100</f>
        <v>0.000165258096725231</v>
      </c>
    </row>
    <row r="17" customFormat="false" ht="15" hidden="false" customHeight="false" outlineLevel="0" collapsed="false">
      <c r="B17" s="37" t="n">
        <f aca="false">B16+1</f>
        <v>12</v>
      </c>
      <c r="C17" s="38" t="s">
        <v>373</v>
      </c>
      <c r="D17" s="38" t="n">
        <v>596</v>
      </c>
      <c r="E17" s="38" t="n">
        <v>21035</v>
      </c>
      <c r="F17" s="38" t="n">
        <f aca="false">E17+D17</f>
        <v>21631</v>
      </c>
      <c r="G17" s="39" t="n">
        <f aca="false">F17/F$177*100</f>
        <v>0.297659387994905</v>
      </c>
      <c r="H17" s="39" t="n">
        <v>109.40992032328</v>
      </c>
      <c r="I17" s="39" t="n">
        <v>161.8617061844</v>
      </c>
      <c r="J17" s="39" t="n">
        <f aca="false">I17+H17</f>
        <v>271.27162650768</v>
      </c>
      <c r="K17" s="39" t="n">
        <f aca="false">J17/J$177*100</f>
        <v>0.466829062440394</v>
      </c>
      <c r="L17" s="38" t="n">
        <v>429</v>
      </c>
      <c r="M17" s="38" t="n">
        <v>8416</v>
      </c>
      <c r="N17" s="38" t="n">
        <f aca="false">M17+L17</f>
        <v>8845</v>
      </c>
      <c r="O17" s="39" t="n">
        <f aca="false">N17/N$177*100</f>
        <v>0.121714081032543</v>
      </c>
      <c r="P17" s="39" t="n">
        <v>95.92868449239</v>
      </c>
      <c r="Q17" s="39" t="n">
        <v>281.97230314629</v>
      </c>
      <c r="R17" s="39" t="n">
        <f aca="false">Q17+P17</f>
        <v>377.90098763868</v>
      </c>
      <c r="S17" s="39" t="n">
        <f aca="false">R17/R$177*100</f>
        <v>0.650326633956572</v>
      </c>
    </row>
    <row r="18" customFormat="false" ht="15" hidden="false" customHeight="false" outlineLevel="0" collapsed="false">
      <c r="B18" s="37" t="n">
        <f aca="false">B17+1</f>
        <v>13</v>
      </c>
      <c r="C18" s="38" t="s">
        <v>374</v>
      </c>
      <c r="D18" s="38" t="n">
        <v>52</v>
      </c>
      <c r="E18" s="38" t="n">
        <v>260</v>
      </c>
      <c r="F18" s="38" t="n">
        <f aca="false">E18+D18</f>
        <v>312</v>
      </c>
      <c r="G18" s="39" t="n">
        <f aca="false">F18/F$177*100</f>
        <v>0.00429336272268551</v>
      </c>
      <c r="H18" s="39" t="n">
        <v>4.19412825292</v>
      </c>
      <c r="I18" s="39" t="n">
        <v>1.287266882</v>
      </c>
      <c r="J18" s="39" t="n">
        <f aca="false">I18+H18</f>
        <v>5.48139513492</v>
      </c>
      <c r="K18" s="39" t="n">
        <f aca="false">J18/J$177*100</f>
        <v>0.00943288682507161</v>
      </c>
      <c r="L18" s="38" t="n">
        <v>34</v>
      </c>
      <c r="M18" s="38" t="n">
        <v>257</v>
      </c>
      <c r="N18" s="38" t="n">
        <f aca="false">M18+L18</f>
        <v>291</v>
      </c>
      <c r="O18" s="39" t="n">
        <f aca="false">N18/N$177*100</f>
        <v>0.00400438638558168</v>
      </c>
      <c r="P18" s="39" t="n">
        <v>4.60556420574</v>
      </c>
      <c r="Q18" s="39" t="n">
        <v>1.81356971385</v>
      </c>
      <c r="R18" s="39" t="n">
        <f aca="false">Q18+P18</f>
        <v>6.41913391959</v>
      </c>
      <c r="S18" s="39" t="n">
        <f aca="false">R18/R$177*100</f>
        <v>0.0110466336193723</v>
      </c>
    </row>
    <row r="19" customFormat="false" ht="15" hidden="false" customHeight="false" outlineLevel="0" collapsed="false">
      <c r="B19" s="37" t="n">
        <f aca="false">B18+1</f>
        <v>14</v>
      </c>
      <c r="C19" s="38" t="s">
        <v>31</v>
      </c>
      <c r="D19" s="38" t="n">
        <v>12074</v>
      </c>
      <c r="E19" s="38" t="n">
        <v>234055</v>
      </c>
      <c r="F19" s="38" t="n">
        <f aca="false">E19+D19</f>
        <v>246129</v>
      </c>
      <c r="G19" s="39" t="n">
        <f aca="false">F19/F$177*100</f>
        <v>3.38692651785853</v>
      </c>
      <c r="H19" s="39" t="n">
        <v>226.17785443901</v>
      </c>
      <c r="I19" s="39" t="n">
        <v>644.1700796811</v>
      </c>
      <c r="J19" s="39" t="n">
        <f aca="false">I19+H19</f>
        <v>870.34793412011</v>
      </c>
      <c r="K19" s="39" t="n">
        <f aca="false">J19/J$177*100</f>
        <v>1.49777444590477</v>
      </c>
      <c r="L19" s="38" t="n">
        <v>10921</v>
      </c>
      <c r="M19" s="38" t="n">
        <v>290436</v>
      </c>
      <c r="N19" s="38" t="n">
        <f aca="false">M19+L19</f>
        <v>301357</v>
      </c>
      <c r="O19" s="39" t="n">
        <f aca="false">N19/N$177*100</f>
        <v>4.1469067628857</v>
      </c>
      <c r="P19" s="39" t="n">
        <v>235.24196694607</v>
      </c>
      <c r="Q19" s="39" t="n">
        <v>655.61092217707</v>
      </c>
      <c r="R19" s="39" t="n">
        <f aca="false">Q19+P19</f>
        <v>890.85288912314</v>
      </c>
      <c r="S19" s="39" t="n">
        <f aca="false">R19/R$177*100</f>
        <v>1.53306125065718</v>
      </c>
    </row>
    <row r="20" customFormat="false" ht="15" hidden="false" customHeight="false" outlineLevel="0" collapsed="false">
      <c r="B20" s="37" t="n">
        <f aca="false">B19+1</f>
        <v>15</v>
      </c>
      <c r="C20" s="38" t="s">
        <v>227</v>
      </c>
      <c r="D20" s="38" t="n">
        <v>16</v>
      </c>
      <c r="E20" s="38" t="n">
        <v>170</v>
      </c>
      <c r="F20" s="38" t="n">
        <f aca="false">E20+D20</f>
        <v>186</v>
      </c>
      <c r="G20" s="39" t="n">
        <f aca="false">F20/F$177*100</f>
        <v>0.00255950470006252</v>
      </c>
      <c r="H20" s="39" t="n">
        <v>0.329987448</v>
      </c>
      <c r="I20" s="39" t="n">
        <v>0.35522265024</v>
      </c>
      <c r="J20" s="39" t="n">
        <f aca="false">I20+H20</f>
        <v>0.68521009824</v>
      </c>
      <c r="K20" s="39" t="n">
        <f aca="false">J20/J$177*100</f>
        <v>0.00117917229993463</v>
      </c>
      <c r="L20" s="38" t="n">
        <v>24</v>
      </c>
      <c r="M20" s="38" t="n">
        <v>229</v>
      </c>
      <c r="N20" s="38" t="n">
        <f aca="false">M20+L20</f>
        <v>253</v>
      </c>
      <c r="O20" s="39" t="n">
        <f aca="false">N20/N$177*100</f>
        <v>0.00348147682320331</v>
      </c>
      <c r="P20" s="39" t="n">
        <v>0.520671399</v>
      </c>
      <c r="Q20" s="39" t="n">
        <v>0.38008127574</v>
      </c>
      <c r="R20" s="39" t="n">
        <f aca="false">Q20+P20</f>
        <v>0.90075267474</v>
      </c>
      <c r="S20" s="39" t="n">
        <f aca="false">R20/R$177*100</f>
        <v>0.00155009770853292</v>
      </c>
    </row>
    <row r="21" customFormat="false" ht="15" hidden="false" customHeight="false" outlineLevel="0" collapsed="false">
      <c r="B21" s="37" t="n">
        <f aca="false">B20+1</f>
        <v>16</v>
      </c>
      <c r="C21" s="38" t="s">
        <v>228</v>
      </c>
      <c r="D21" s="38" t="n">
        <v>8079</v>
      </c>
      <c r="E21" s="38" t="n">
        <v>176818</v>
      </c>
      <c r="F21" s="38" t="n">
        <f aca="false">E21+D21</f>
        <v>184897</v>
      </c>
      <c r="G21" s="39" t="n">
        <f aca="false">F21/F$177*100</f>
        <v>2.54432656197559</v>
      </c>
      <c r="H21" s="39" t="n">
        <v>188.31398435868</v>
      </c>
      <c r="I21" s="39" t="n">
        <v>627.36109654647</v>
      </c>
      <c r="J21" s="39" t="n">
        <f aca="false">I21+H21</f>
        <v>815.67508090515</v>
      </c>
      <c r="K21" s="39" t="n">
        <f aca="false">J21/J$177*100</f>
        <v>1.40368839224755</v>
      </c>
      <c r="L21" s="38" t="n">
        <v>7358</v>
      </c>
      <c r="M21" s="40" t="n">
        <v>255481</v>
      </c>
      <c r="N21" s="38" t="n">
        <f aca="false">M21+L21</f>
        <v>262839</v>
      </c>
      <c r="O21" s="39" t="n">
        <f aca="false">N21/N$177*100</f>
        <v>3.61686911752544</v>
      </c>
      <c r="P21" s="39" t="n">
        <v>176.09219954309</v>
      </c>
      <c r="Q21" s="39" t="n">
        <v>655.86085157173</v>
      </c>
      <c r="R21" s="39" t="n">
        <f aca="false">Q21+P21</f>
        <v>831.95305111482</v>
      </c>
      <c r="S21" s="39" t="n">
        <f aca="false">R21/R$177*100</f>
        <v>1.43170101439032</v>
      </c>
    </row>
    <row r="22" customFormat="false" ht="15" hidden="false" customHeight="false" outlineLevel="0" collapsed="false">
      <c r="B22" s="37" t="n">
        <f aca="false">B21+1</f>
        <v>17</v>
      </c>
      <c r="C22" s="38" t="s">
        <v>229</v>
      </c>
      <c r="D22" s="38" t="n">
        <v>5796</v>
      </c>
      <c r="E22" s="38" t="n">
        <v>59441</v>
      </c>
      <c r="F22" s="38" t="n">
        <f aca="false">E22+D22</f>
        <v>65237</v>
      </c>
      <c r="G22" s="39" t="n">
        <f aca="false">F22/F$177*100</f>
        <v>0.897711871602034</v>
      </c>
      <c r="H22" s="39" t="n">
        <v>105.83524663475</v>
      </c>
      <c r="I22" s="39" t="n">
        <v>271.7544299332</v>
      </c>
      <c r="J22" s="39" t="n">
        <f aca="false">I22+H22</f>
        <v>377.58967656795</v>
      </c>
      <c r="K22" s="39" t="n">
        <f aca="false">J22/J$177*100</f>
        <v>0.649790901351039</v>
      </c>
      <c r="L22" s="38" t="n">
        <v>4997</v>
      </c>
      <c r="M22" s="38" t="n">
        <v>84596</v>
      </c>
      <c r="N22" s="38" t="n">
        <f aca="false">M22+L22</f>
        <v>89593</v>
      </c>
      <c r="O22" s="39" t="n">
        <f aca="false">N22/N$177*100</f>
        <v>1.23286937953065</v>
      </c>
      <c r="P22" s="39" t="n">
        <v>112.99719916381</v>
      </c>
      <c r="Q22" s="39" t="n">
        <v>273.7694511907</v>
      </c>
      <c r="R22" s="39" t="n">
        <f aca="false">Q22+P22</f>
        <v>386.76665035451</v>
      </c>
      <c r="S22" s="39" t="n">
        <f aca="false">R22/R$177*100</f>
        <v>0.66558347842212</v>
      </c>
    </row>
    <row r="23" customFormat="false" ht="15" hidden="false" customHeight="false" outlineLevel="0" collapsed="false">
      <c r="B23" s="37" t="n">
        <f aca="false">B22+1</f>
        <v>18</v>
      </c>
      <c r="C23" s="38" t="s">
        <v>375</v>
      </c>
      <c r="D23" s="38" t="n">
        <v>376</v>
      </c>
      <c r="E23" s="38" t="n">
        <v>908</v>
      </c>
      <c r="F23" s="38" t="n">
        <f aca="false">E23+D23</f>
        <v>1284</v>
      </c>
      <c r="G23" s="39" t="n">
        <f aca="false">F23/F$177*100</f>
        <v>0.0176688388972058</v>
      </c>
      <c r="H23" s="39" t="n">
        <v>146.91941215969</v>
      </c>
      <c r="I23" s="39" t="n">
        <v>40.0331076369</v>
      </c>
      <c r="J23" s="39" t="n">
        <f aca="false">I23+H23</f>
        <v>186.95251979659</v>
      </c>
      <c r="K23" s="39" t="n">
        <f aca="false">J23/J$177*100</f>
        <v>0.321725020272404</v>
      </c>
      <c r="L23" s="38" t="n">
        <v>503</v>
      </c>
      <c r="M23" s="38" t="n">
        <v>1313</v>
      </c>
      <c r="N23" s="38" t="n">
        <f aca="false">M23+L23</f>
        <v>1816</v>
      </c>
      <c r="O23" s="39" t="n">
        <f aca="false">N23/N$177*100</f>
        <v>0.0249895727705028</v>
      </c>
      <c r="P23" s="39" t="n">
        <v>90.71682848066</v>
      </c>
      <c r="Q23" s="39" t="n">
        <v>61.27049323062</v>
      </c>
      <c r="R23" s="39" t="n">
        <f aca="false">Q23+P23</f>
        <v>151.98732171128</v>
      </c>
      <c r="S23" s="39" t="n">
        <f aca="false">R23/R$177*100</f>
        <v>0.261553704715575</v>
      </c>
    </row>
    <row r="24" customFormat="false" ht="15" hidden="false" customHeight="false" outlineLevel="0" collapsed="false">
      <c r="B24" s="37" t="n">
        <f aca="false">B23+1</f>
        <v>19</v>
      </c>
      <c r="C24" s="38" t="s">
        <v>376</v>
      </c>
      <c r="D24" s="38" t="n">
        <v>13</v>
      </c>
      <c r="E24" s="38" t="n">
        <v>1460</v>
      </c>
      <c r="F24" s="38" t="n">
        <f aca="false">E24+D24</f>
        <v>1473</v>
      </c>
      <c r="G24" s="39" t="n">
        <f aca="false">F24/F$177*100</f>
        <v>0.0202696259311402</v>
      </c>
      <c r="H24" s="39" t="n">
        <v>0.132506632</v>
      </c>
      <c r="I24" s="39" t="n">
        <v>11.0687747402</v>
      </c>
      <c r="J24" s="39" t="n">
        <f aca="false">I24+H24</f>
        <v>11.2012813722</v>
      </c>
      <c r="K24" s="39" t="n">
        <f aca="false">J24/J$177*100</f>
        <v>0.0192761909840473</v>
      </c>
      <c r="L24" s="38" t="n">
        <v>0</v>
      </c>
      <c r="M24" s="38" t="n">
        <v>2532</v>
      </c>
      <c r="N24" s="38" t="n">
        <f aca="false">M24+L24</f>
        <v>2532</v>
      </c>
      <c r="O24" s="39" t="n">
        <f aca="false">N24/N$177*100</f>
        <v>0.0348422897879478</v>
      </c>
      <c r="P24" s="39" t="n">
        <v>0</v>
      </c>
      <c r="Q24" s="39" t="n">
        <v>12.23910534359</v>
      </c>
      <c r="R24" s="39" t="n">
        <f aca="false">Q24+P24</f>
        <v>12.23910534359</v>
      </c>
      <c r="S24" s="39" t="n">
        <f aca="false">R24/R$177*100</f>
        <v>0.0210621735351138</v>
      </c>
    </row>
    <row r="25" customFormat="false" ht="15" hidden="false" customHeight="false" outlineLevel="0" collapsed="false">
      <c r="B25" s="37" t="n">
        <f aca="false">B24+1</f>
        <v>20</v>
      </c>
      <c r="C25" s="38" t="s">
        <v>377</v>
      </c>
      <c r="D25" s="38" t="n">
        <v>488</v>
      </c>
      <c r="E25" s="38" t="n">
        <v>205228</v>
      </c>
      <c r="F25" s="38" t="n">
        <f aca="false">E25+D25</f>
        <v>205716</v>
      </c>
      <c r="G25" s="39" t="n">
        <f aca="false">F25/F$177*100</f>
        <v>2.83081219826914</v>
      </c>
      <c r="H25" s="39" t="n">
        <v>67.82017505052</v>
      </c>
      <c r="I25" s="39" t="n">
        <v>371.22277715459</v>
      </c>
      <c r="J25" s="39" t="n">
        <f aca="false">I25+H25</f>
        <v>439.04295220511</v>
      </c>
      <c r="K25" s="39" t="n">
        <f aca="false">J25/J$177*100</f>
        <v>0.755545326975697</v>
      </c>
      <c r="L25" s="38" t="n">
        <v>386</v>
      </c>
      <c r="M25" s="38" t="n">
        <v>11981</v>
      </c>
      <c r="N25" s="38" t="n">
        <f aca="false">M25+L25</f>
        <v>12367</v>
      </c>
      <c r="O25" s="39" t="n">
        <f aca="false">N25/N$177*100</f>
        <v>0.170179540998243</v>
      </c>
      <c r="P25" s="39" t="n">
        <v>30.84445218293</v>
      </c>
      <c r="Q25" s="39" t="n">
        <v>424.65639100602</v>
      </c>
      <c r="R25" s="39" t="n">
        <f aca="false">Q25+P25</f>
        <v>455.50084318895</v>
      </c>
      <c r="S25" s="39" t="n">
        <f aca="false">R25/R$177*100</f>
        <v>0.783867573266777</v>
      </c>
    </row>
    <row r="26" customFormat="false" ht="15" hidden="false" customHeight="false" outlineLevel="0" collapsed="false">
      <c r="B26" s="37" t="n">
        <f aca="false">B25+1</f>
        <v>21</v>
      </c>
      <c r="C26" s="38" t="s">
        <v>378</v>
      </c>
      <c r="D26" s="38" t="n">
        <v>8879</v>
      </c>
      <c r="E26" s="38" t="n">
        <v>139665</v>
      </c>
      <c r="F26" s="38" t="n">
        <f aca="false">E26+D26</f>
        <v>148544</v>
      </c>
      <c r="G26" s="39" t="n">
        <f aca="false">F26/F$177*100</f>
        <v>2.04408100089294</v>
      </c>
      <c r="H26" s="39" t="n">
        <v>210.01403790188</v>
      </c>
      <c r="I26" s="39" t="n">
        <v>657.98715536064</v>
      </c>
      <c r="J26" s="39" t="n">
        <f aca="false">I26+H26</f>
        <v>868.00119326252</v>
      </c>
      <c r="K26" s="39" t="n">
        <f aca="false">J26/J$177*100</f>
        <v>1.49373595928365</v>
      </c>
      <c r="L26" s="38" t="n">
        <v>9444</v>
      </c>
      <c r="M26" s="38" t="n">
        <v>166270</v>
      </c>
      <c r="N26" s="38" t="n">
        <f aca="false">M26+L26</f>
        <v>175714</v>
      </c>
      <c r="O26" s="39" t="n">
        <f aca="false">N26/N$177*100</f>
        <v>2.41796133799347</v>
      </c>
      <c r="P26" s="39" t="n">
        <v>148.5841269388</v>
      </c>
      <c r="Q26" s="39" t="n">
        <v>790.3301682093</v>
      </c>
      <c r="R26" s="39" t="n">
        <f aca="false">Q26+P26</f>
        <v>938.9142951481</v>
      </c>
      <c r="S26" s="39" t="n">
        <f aca="false">R26/R$177*100</f>
        <v>1.61576972040407</v>
      </c>
    </row>
    <row r="27" customFormat="false" ht="15" hidden="false" customHeight="false" outlineLevel="0" collapsed="false">
      <c r="B27" s="37" t="n">
        <f aca="false">B26+1</f>
        <v>22</v>
      </c>
      <c r="C27" s="38" t="s">
        <v>379</v>
      </c>
      <c r="D27" s="38" t="n">
        <v>234</v>
      </c>
      <c r="E27" s="38" t="n">
        <v>949</v>
      </c>
      <c r="F27" s="38" t="n">
        <f aca="false">E27+D27</f>
        <v>1183</v>
      </c>
      <c r="G27" s="39" t="n">
        <f aca="false">F27/F$177*100</f>
        <v>0.0162790003235159</v>
      </c>
      <c r="H27" s="39" t="n">
        <v>0.35787377635</v>
      </c>
      <c r="I27" s="39" t="n">
        <v>2.25597390645</v>
      </c>
      <c r="J27" s="39" t="n">
        <f aca="false">I27+H27</f>
        <v>2.6138476828</v>
      </c>
      <c r="K27" s="39" t="n">
        <f aca="false">J27/J$177*100</f>
        <v>0.00449814851200067</v>
      </c>
      <c r="L27" s="38" t="n">
        <v>54</v>
      </c>
      <c r="M27" s="38" t="n">
        <v>2937</v>
      </c>
      <c r="N27" s="38" t="n">
        <f aca="false">M27+L27</f>
        <v>2991</v>
      </c>
      <c r="O27" s="39" t="n">
        <f aca="false">N27/N$177*100</f>
        <v>0.0411584868703601</v>
      </c>
      <c r="P27" s="39" t="n">
        <v>0.24686194409</v>
      </c>
      <c r="Q27" s="39" t="n">
        <v>2.38143971695</v>
      </c>
      <c r="R27" s="39" t="n">
        <f aca="false">Q27+P27</f>
        <v>2.62830166104</v>
      </c>
      <c r="S27" s="39" t="n">
        <f aca="false">R27/R$177*100</f>
        <v>0.00452302224169065</v>
      </c>
    </row>
    <row r="28" customFormat="false" ht="15" hidden="false" customHeight="false" outlineLevel="0" collapsed="false">
      <c r="B28" s="37" t="n">
        <f aca="false">B27+1</f>
        <v>23</v>
      </c>
      <c r="C28" s="38" t="s">
        <v>380</v>
      </c>
      <c r="D28" s="38" t="n">
        <v>1294</v>
      </c>
      <c r="E28" s="38" t="n">
        <v>6924</v>
      </c>
      <c r="F28" s="38" t="n">
        <f aca="false">E28+D28</f>
        <v>8218</v>
      </c>
      <c r="G28" s="39" t="n">
        <f aca="false">F28/F$177*100</f>
        <v>0.1130860732533</v>
      </c>
      <c r="H28" s="39" t="n">
        <v>4.26813938721</v>
      </c>
      <c r="I28" s="39" t="n">
        <v>9.417157693</v>
      </c>
      <c r="J28" s="39" t="n">
        <f aca="false">I28+H28</f>
        <v>13.68529708021</v>
      </c>
      <c r="K28" s="39" t="n">
        <f aca="false">J28/J$177*100</f>
        <v>0.0235509127416679</v>
      </c>
      <c r="L28" s="40" t="n">
        <v>1028</v>
      </c>
      <c r="M28" s="40" t="n">
        <v>8840</v>
      </c>
      <c r="N28" s="38" t="n">
        <f aca="false">M28+L28</f>
        <v>9868</v>
      </c>
      <c r="O28" s="39" t="n">
        <f aca="false">N28/N$177*100</f>
        <v>0.135791356882887</v>
      </c>
      <c r="P28" s="39" t="n">
        <v>1.45860824472</v>
      </c>
      <c r="Q28" s="39" t="n">
        <v>13.62293495146</v>
      </c>
      <c r="R28" s="39" t="n">
        <f aca="false">Q28+P28</f>
        <v>15.08154319618</v>
      </c>
      <c r="S28" s="39" t="n">
        <f aca="false">R28/R$177*100</f>
        <v>0.0259537009493608</v>
      </c>
    </row>
    <row r="29" customFormat="false" ht="15" hidden="false" customHeight="false" outlineLevel="0" collapsed="false">
      <c r="B29" s="37" t="n">
        <f aca="false">B28+1</f>
        <v>24</v>
      </c>
      <c r="C29" s="38" t="s">
        <v>237</v>
      </c>
      <c r="D29" s="38" t="n">
        <v>6053</v>
      </c>
      <c r="E29" s="38" t="n">
        <v>83752</v>
      </c>
      <c r="F29" s="38" t="n">
        <f aca="false">E29+D29</f>
        <v>89805</v>
      </c>
      <c r="G29" s="39" t="n">
        <f aca="false">F29/F$177*100</f>
        <v>1.2357866644576</v>
      </c>
      <c r="H29" s="39" t="n">
        <v>121.60669771531</v>
      </c>
      <c r="I29" s="39" t="n">
        <v>392.00781178477</v>
      </c>
      <c r="J29" s="39" t="n">
        <f aca="false">I29+H29</f>
        <v>513.61450950008</v>
      </c>
      <c r="K29" s="39" t="n">
        <f aca="false">J29/J$177*100</f>
        <v>0.8838748932665</v>
      </c>
      <c r="L29" s="38" t="n">
        <v>8967</v>
      </c>
      <c r="M29" s="38" t="n">
        <v>133880</v>
      </c>
      <c r="N29" s="38" t="n">
        <f aca="false">M29+L29</f>
        <v>142847</v>
      </c>
      <c r="O29" s="39" t="n">
        <f aca="false">N29/N$177*100</f>
        <v>1.96568584887005</v>
      </c>
      <c r="P29" s="39" t="n">
        <v>107.99750097364</v>
      </c>
      <c r="Q29" s="39" t="n">
        <v>458.49820091184</v>
      </c>
      <c r="R29" s="39" t="n">
        <f aca="false">Q29+P29</f>
        <v>566.49570188548</v>
      </c>
      <c r="S29" s="39" t="n">
        <f aca="false">R29/R$177*100</f>
        <v>0.974877692858249</v>
      </c>
    </row>
    <row r="30" customFormat="false" ht="15" hidden="false" customHeight="false" outlineLevel="0" collapsed="false">
      <c r="B30" s="37" t="n">
        <f aca="false">B29+1</f>
        <v>25</v>
      </c>
      <c r="C30" s="38" t="s">
        <v>381</v>
      </c>
      <c r="D30" s="38" t="n">
        <v>1854</v>
      </c>
      <c r="E30" s="38" t="n">
        <v>217979</v>
      </c>
      <c r="F30" s="38" t="n">
        <f aca="false">E30+D30</f>
        <v>219833</v>
      </c>
      <c r="G30" s="39" t="n">
        <f aca="false">F30/F$177*100</f>
        <v>3.0250731006927</v>
      </c>
      <c r="H30" s="39" t="n">
        <v>433.54638403883</v>
      </c>
      <c r="I30" s="39" t="n">
        <v>3442.5092983212</v>
      </c>
      <c r="J30" s="39" t="n">
        <f aca="false">I30+H30</f>
        <v>3876.05568236003</v>
      </c>
      <c r="K30" s="39" t="n">
        <f aca="false">J30/J$177*100</f>
        <v>6.67027165154579</v>
      </c>
      <c r="L30" s="38" t="n">
        <v>2684</v>
      </c>
      <c r="M30" s="38" t="n">
        <v>106596</v>
      </c>
      <c r="N30" s="38" t="n">
        <f aca="false">M30+L30</f>
        <v>109280</v>
      </c>
      <c r="O30" s="39" t="n">
        <f aca="false">N30/N$177*100</f>
        <v>1.50377781517651</v>
      </c>
      <c r="P30" s="39" t="n">
        <v>269.49358657035</v>
      </c>
      <c r="Q30" s="39" t="n">
        <v>3416.09177632526</v>
      </c>
      <c r="R30" s="39" t="n">
        <f aca="false">Q30+P30</f>
        <v>3685.58536289561</v>
      </c>
      <c r="S30" s="39" t="n">
        <f aca="false">R30/R$177*100</f>
        <v>6.34249287938666</v>
      </c>
    </row>
    <row r="31" customFormat="false" ht="15" hidden="false" customHeight="false" outlineLevel="0" collapsed="false">
      <c r="B31" s="37" t="n">
        <f aca="false">B30+1</f>
        <v>26</v>
      </c>
      <c r="C31" s="38" t="s">
        <v>382</v>
      </c>
      <c r="D31" s="38" t="n">
        <v>6</v>
      </c>
      <c r="E31" s="38" t="n">
        <v>476</v>
      </c>
      <c r="F31" s="38" t="n">
        <f aca="false">E31+D31</f>
        <v>482</v>
      </c>
      <c r="G31" s="39" t="n">
        <f aca="false">F31/F$177*100</f>
        <v>0.00663269497543082</v>
      </c>
      <c r="H31" s="39" t="n">
        <v>0.006278451</v>
      </c>
      <c r="I31" s="39" t="n">
        <v>0.58500503828</v>
      </c>
      <c r="J31" s="39" t="n">
        <f aca="false">I31+H31</f>
        <v>0.59128348928</v>
      </c>
      <c r="K31" s="39" t="n">
        <f aca="false">J31/J$177*100</f>
        <v>0.00101753478788263</v>
      </c>
      <c r="L31" s="38" t="n">
        <v>0</v>
      </c>
      <c r="M31" s="38" t="n">
        <v>669</v>
      </c>
      <c r="N31" s="38" t="n">
        <f aca="false">M31+L31</f>
        <v>669</v>
      </c>
      <c r="O31" s="39" t="n">
        <f aca="false">N31/N$177*100</f>
        <v>0.00920596045345066</v>
      </c>
      <c r="P31" s="39" t="n">
        <v>0</v>
      </c>
      <c r="Q31" s="39" t="n">
        <v>0.80691955429</v>
      </c>
      <c r="R31" s="39" t="n">
        <f aca="false">Q31+P31</f>
        <v>0.80691955429</v>
      </c>
      <c r="S31" s="39" t="n">
        <f aca="false">R31/R$177*100</f>
        <v>0.00138862108007214</v>
      </c>
    </row>
    <row r="32" customFormat="false" ht="15" hidden="false" customHeight="false" outlineLevel="0" collapsed="false">
      <c r="B32" s="37" t="n">
        <f aca="false">B31+1</f>
        <v>27</v>
      </c>
      <c r="C32" s="38" t="s">
        <v>383</v>
      </c>
      <c r="D32" s="38" t="n">
        <v>2838</v>
      </c>
      <c r="E32" s="38" t="n">
        <v>29025</v>
      </c>
      <c r="F32" s="38" t="n">
        <f aca="false">E32+D32</f>
        <v>31863</v>
      </c>
      <c r="G32" s="39" t="n">
        <f aca="false">F32/F$177*100</f>
        <v>0.438459668054258</v>
      </c>
      <c r="H32" s="39" t="n">
        <v>12.3180168773</v>
      </c>
      <c r="I32" s="39" t="n">
        <v>38.156555127</v>
      </c>
      <c r="J32" s="39" t="n">
        <f aca="false">I32+H32</f>
        <v>50.4745720043</v>
      </c>
      <c r="K32" s="39" t="n">
        <f aca="false">J32/J$177*100</f>
        <v>0.0868612668018211</v>
      </c>
      <c r="L32" s="38" t="n">
        <v>1074</v>
      </c>
      <c r="M32" s="38" t="n">
        <v>39353</v>
      </c>
      <c r="N32" s="38" t="n">
        <f aca="false">M32+L32</f>
        <v>40427</v>
      </c>
      <c r="O32" s="39" t="n">
        <f aca="false">N32/N$177*100</f>
        <v>0.556306970480792</v>
      </c>
      <c r="P32" s="39" t="n">
        <v>4.12441815379</v>
      </c>
      <c r="Q32" s="39" t="n">
        <v>50.26102380664</v>
      </c>
      <c r="R32" s="39" t="n">
        <f aca="false">Q32+P32</f>
        <v>54.38544196043</v>
      </c>
      <c r="S32" s="39" t="n">
        <f aca="false">R32/R$177*100</f>
        <v>0.0935914500445377</v>
      </c>
    </row>
    <row r="33" customFormat="false" ht="15" hidden="false" customHeight="false" outlineLevel="0" collapsed="false">
      <c r="B33" s="37" t="n">
        <f aca="false">B32+1</f>
        <v>28</v>
      </c>
      <c r="C33" s="38" t="s">
        <v>242</v>
      </c>
      <c r="D33" s="38" t="n">
        <v>69</v>
      </c>
      <c r="E33" s="38" t="n">
        <v>70</v>
      </c>
      <c r="F33" s="38" t="n">
        <f aca="false">E33+D33</f>
        <v>139</v>
      </c>
      <c r="G33" s="39" t="n">
        <f aca="false">F33/F$177*100</f>
        <v>0.00191274813606822</v>
      </c>
      <c r="H33" s="39" t="n">
        <v>2.7069260275</v>
      </c>
      <c r="I33" s="39" t="n">
        <v>0.4932309725</v>
      </c>
      <c r="J33" s="39" t="n">
        <f aca="false">I33+H33</f>
        <v>3.200157</v>
      </c>
      <c r="K33" s="39" t="n">
        <f aca="false">J33/J$177*100</f>
        <v>0.00550712328895101</v>
      </c>
      <c r="L33" s="38" t="n">
        <v>36</v>
      </c>
      <c r="M33" s="40" t="n">
        <v>167</v>
      </c>
      <c r="N33" s="38" t="n">
        <f aca="false">M33+L33</f>
        <v>203</v>
      </c>
      <c r="O33" s="39" t="n">
        <f aca="false">N33/N$177*100</f>
        <v>0.00279343792533705</v>
      </c>
      <c r="P33" s="39" t="n">
        <v>1.85700058135</v>
      </c>
      <c r="Q33" s="39" t="n">
        <v>1.35676714831</v>
      </c>
      <c r="R33" s="39" t="n">
        <f aca="false">Q33+P33</f>
        <v>3.21376772966</v>
      </c>
      <c r="S33" s="39" t="n">
        <f aca="false">R33/R$177*100</f>
        <v>0.00553054587924586</v>
      </c>
    </row>
    <row r="34" customFormat="false" ht="15" hidden="false" customHeight="false" outlineLevel="0" collapsed="false">
      <c r="B34" s="37" t="n">
        <f aca="false">B33+1</f>
        <v>29</v>
      </c>
      <c r="C34" s="38" t="s">
        <v>75</v>
      </c>
      <c r="D34" s="38" t="n">
        <v>9595</v>
      </c>
      <c r="E34" s="38" t="n">
        <v>96143</v>
      </c>
      <c r="F34" s="38" t="n">
        <f aca="false">E34+D34</f>
        <v>105738</v>
      </c>
      <c r="G34" s="39" t="n">
        <f aca="false">F34/F$177*100</f>
        <v>1.45503713965167</v>
      </c>
      <c r="H34" s="39" t="n">
        <v>187.16266329851</v>
      </c>
      <c r="I34" s="39" t="n">
        <v>398.95665717537</v>
      </c>
      <c r="J34" s="39" t="n">
        <f aca="false">I34+H34</f>
        <v>586.11932047388</v>
      </c>
      <c r="K34" s="39" t="n">
        <f aca="false">J34/J$177*100</f>
        <v>1.00864781318099</v>
      </c>
      <c r="L34" s="38" t="n">
        <v>9282</v>
      </c>
      <c r="M34" s="38" t="n">
        <v>117058</v>
      </c>
      <c r="N34" s="38" t="n">
        <f aca="false">M34+L34</f>
        <v>126340</v>
      </c>
      <c r="O34" s="39" t="n">
        <f aca="false">N34/N$177*100</f>
        <v>1.73853668712848</v>
      </c>
      <c r="P34" s="39" t="n">
        <v>153.83455088483</v>
      </c>
      <c r="Q34" s="39" t="n">
        <v>596.91272663449</v>
      </c>
      <c r="R34" s="39" t="n">
        <f aca="false">Q34+P34</f>
        <v>750.74727751932</v>
      </c>
      <c r="S34" s="39" t="n">
        <f aca="false">R34/R$177*100</f>
        <v>1.29195468101822</v>
      </c>
    </row>
    <row r="35" customFormat="false" ht="15" hidden="false" customHeight="false" outlineLevel="0" collapsed="false">
      <c r="B35" s="37" t="n">
        <f aca="false">B34+1</f>
        <v>30</v>
      </c>
      <c r="C35" s="38" t="s">
        <v>384</v>
      </c>
      <c r="D35" s="38" t="n">
        <v>123</v>
      </c>
      <c r="E35" s="38" t="n">
        <v>332</v>
      </c>
      <c r="F35" s="38" t="n">
        <f aca="false">E35+D35</f>
        <v>455</v>
      </c>
      <c r="G35" s="39" t="n">
        <f aca="false">F35/F$177*100</f>
        <v>0.00626115397058304</v>
      </c>
      <c r="H35" s="39" t="n">
        <v>99.26038395881</v>
      </c>
      <c r="I35" s="39" t="n">
        <v>32.06696527494</v>
      </c>
      <c r="J35" s="39" t="n">
        <f aca="false">I35+H35</f>
        <v>131.32734923375</v>
      </c>
      <c r="K35" s="39" t="n">
        <f aca="false">J35/J$177*100</f>
        <v>0.226000131693972</v>
      </c>
      <c r="L35" s="38" t="n">
        <v>241</v>
      </c>
      <c r="M35" s="38" t="n">
        <v>405</v>
      </c>
      <c r="N35" s="38" t="n">
        <f aca="false">M35+L35</f>
        <v>646</v>
      </c>
      <c r="O35" s="39" t="n">
        <f aca="false">N35/N$177*100</f>
        <v>0.00888946256043218</v>
      </c>
      <c r="P35" s="39" t="n">
        <v>111.26641863859</v>
      </c>
      <c r="Q35" s="39" t="n">
        <v>16.44474537818</v>
      </c>
      <c r="R35" s="39" t="n">
        <f aca="false">Q35+P35</f>
        <v>127.71116401677</v>
      </c>
      <c r="S35" s="39" t="n">
        <f aca="false">R35/R$177*100</f>
        <v>0.219777068942491</v>
      </c>
    </row>
    <row r="36" customFormat="false" ht="15" hidden="false" customHeight="false" outlineLevel="0" collapsed="false">
      <c r="B36" s="37" t="n">
        <f aca="false">B35+1</f>
        <v>31</v>
      </c>
      <c r="C36" s="38" t="s">
        <v>385</v>
      </c>
      <c r="D36" s="38" t="n">
        <v>25</v>
      </c>
      <c r="E36" s="38" t="n">
        <v>53</v>
      </c>
      <c r="F36" s="38" t="n">
        <f aca="false">E36+D36</f>
        <v>78</v>
      </c>
      <c r="G36" s="39" t="n">
        <f aca="false">F36/F$177*100</f>
        <v>0.00107334068067138</v>
      </c>
      <c r="H36" s="39" t="n">
        <v>7.810732256</v>
      </c>
      <c r="I36" s="39" t="n">
        <v>10.73723528579</v>
      </c>
      <c r="J36" s="39" t="n">
        <f aca="false">I36+H36</f>
        <v>18.54796754179</v>
      </c>
      <c r="K36" s="39" t="n">
        <f aca="false">J36/J$177*100</f>
        <v>0.0319190414758086</v>
      </c>
      <c r="L36" s="38" t="n">
        <v>16</v>
      </c>
      <c r="M36" s="38" t="n">
        <v>40</v>
      </c>
      <c r="N36" s="38" t="n">
        <f aca="false">M36+L36</f>
        <v>56</v>
      </c>
      <c r="O36" s="39" t="n">
        <f aca="false">N36/N$177*100</f>
        <v>0.00077060356561022</v>
      </c>
      <c r="P36" s="39" t="n">
        <v>9.0242415</v>
      </c>
      <c r="Q36" s="39" t="n">
        <v>7.47044504231</v>
      </c>
      <c r="R36" s="39" t="n">
        <f aca="false">Q36+P36</f>
        <v>16.49468654231</v>
      </c>
      <c r="S36" s="39" t="n">
        <f aca="false">R36/R$177*100</f>
        <v>0.028385567458441</v>
      </c>
    </row>
    <row r="37" customFormat="false" ht="15" hidden="false" customHeight="false" outlineLevel="0" collapsed="false">
      <c r="B37" s="37" t="n">
        <f aca="false">B36+1</f>
        <v>32</v>
      </c>
      <c r="C37" s="38" t="s">
        <v>386</v>
      </c>
      <c r="D37" s="38" t="n">
        <v>97</v>
      </c>
      <c r="E37" s="38" t="n">
        <v>82</v>
      </c>
      <c r="F37" s="38" t="n">
        <f aca="false">E37+D37</f>
        <v>179</v>
      </c>
      <c r="G37" s="39" t="n">
        <f aca="false">F37/F$177*100</f>
        <v>0.00246317925436124</v>
      </c>
      <c r="H37" s="39" t="n">
        <v>20.28218897113</v>
      </c>
      <c r="I37" s="39" t="n">
        <v>0.41029067187</v>
      </c>
      <c r="J37" s="39" t="n">
        <f aca="false">I37+H37</f>
        <v>20.692479643</v>
      </c>
      <c r="K37" s="39" t="n">
        <f aca="false">J37/J$177*100</f>
        <v>0.0356095143294876</v>
      </c>
      <c r="L37" s="38" t="n">
        <v>67</v>
      </c>
      <c r="M37" s="38" t="n">
        <v>244</v>
      </c>
      <c r="N37" s="38" t="n">
        <f aca="false">M37+L37</f>
        <v>311</v>
      </c>
      <c r="O37" s="39" t="n">
        <f aca="false">N37/N$177*100</f>
        <v>0.00427960194472818</v>
      </c>
      <c r="P37" s="39" t="n">
        <v>19.3504148386</v>
      </c>
      <c r="Q37" s="39" t="n">
        <v>1.32099215654</v>
      </c>
      <c r="R37" s="39" t="n">
        <f aca="false">Q37+P37</f>
        <v>20.67140699514</v>
      </c>
      <c r="S37" s="39" t="n">
        <f aca="false">R37/R$177*100</f>
        <v>0.0355732505868682</v>
      </c>
    </row>
    <row r="38" customFormat="false" ht="15" hidden="false" customHeight="false" outlineLevel="0" collapsed="false">
      <c r="B38" s="37" t="n">
        <f aca="false">B37+1</f>
        <v>33</v>
      </c>
      <c r="C38" s="38" t="s">
        <v>387</v>
      </c>
      <c r="D38" s="38" t="n">
        <v>497</v>
      </c>
      <c r="E38" s="38" t="n">
        <v>6381</v>
      </c>
      <c r="F38" s="38" t="n">
        <f aca="false">E38+D38</f>
        <v>6878</v>
      </c>
      <c r="G38" s="39" t="n">
        <f aca="false">F38/F$177*100</f>
        <v>0.0946466307904838</v>
      </c>
      <c r="H38" s="39" t="n">
        <v>358.79626364731</v>
      </c>
      <c r="I38" s="39" t="n">
        <v>112.01105948501</v>
      </c>
      <c r="J38" s="39" t="n">
        <f aca="false">I38+H38</f>
        <v>470.80732313232</v>
      </c>
      <c r="K38" s="39" t="n">
        <f aca="false">J38/J$177*100</f>
        <v>0.810208365974133</v>
      </c>
      <c r="L38" s="38" t="n">
        <v>491</v>
      </c>
      <c r="M38" s="38" t="n">
        <v>6255</v>
      </c>
      <c r="N38" s="38" t="n">
        <f aca="false">M38+L38</f>
        <v>6746</v>
      </c>
      <c r="O38" s="39" t="n">
        <f aca="false">N38/N$177*100</f>
        <v>0.0928302081001168</v>
      </c>
      <c r="P38" s="39" t="n">
        <v>339.92282205849</v>
      </c>
      <c r="Q38" s="39" t="n">
        <v>115.71756990514</v>
      </c>
      <c r="R38" s="39" t="n">
        <f aca="false">Q38+P38</f>
        <v>455.64039196363</v>
      </c>
      <c r="S38" s="39" t="n">
        <f aca="false">R38/R$177*100</f>
        <v>0.784107721580433</v>
      </c>
    </row>
    <row r="39" customFormat="false" ht="15" hidden="false" customHeight="false" outlineLevel="0" collapsed="false">
      <c r="B39" s="37" t="n">
        <f aca="false">B38+1</f>
        <v>34</v>
      </c>
      <c r="C39" s="38" t="s">
        <v>388</v>
      </c>
      <c r="D39" s="38" t="n">
        <v>625</v>
      </c>
      <c r="E39" s="38" t="n">
        <v>15688</v>
      </c>
      <c r="F39" s="38" t="n">
        <f aca="false">E39+D39</f>
        <v>16313</v>
      </c>
      <c r="G39" s="39" t="n">
        <f aca="false">F39/F$177*100</f>
        <v>0.224479570817848</v>
      </c>
      <c r="H39" s="39" t="n">
        <v>12.74891623883</v>
      </c>
      <c r="I39" s="39" t="n">
        <v>29.24539236294</v>
      </c>
      <c r="J39" s="39" t="n">
        <f aca="false">I39+H39</f>
        <v>41.99430860177</v>
      </c>
      <c r="K39" s="39" t="n">
        <f aca="false">J39/J$177*100</f>
        <v>0.0722676527758492</v>
      </c>
      <c r="L39" s="38" t="n">
        <v>393</v>
      </c>
      <c r="M39" s="38" t="n">
        <v>19795</v>
      </c>
      <c r="N39" s="38" t="n">
        <f aca="false">M39+L39</f>
        <v>20188</v>
      </c>
      <c r="O39" s="39" t="n">
        <f aca="false">N39/N$177*100</f>
        <v>0.277802585402484</v>
      </c>
      <c r="P39" s="39" t="n">
        <v>14.69891897967</v>
      </c>
      <c r="Q39" s="39" t="n">
        <v>30.99862551025</v>
      </c>
      <c r="R39" s="39" t="n">
        <f aca="false">Q39+P39</f>
        <v>45.69754448992</v>
      </c>
      <c r="S39" s="39" t="n">
        <f aca="false">R39/R$177*100</f>
        <v>0.0786405202958209</v>
      </c>
    </row>
    <row r="40" customFormat="false" ht="15" hidden="false" customHeight="false" outlineLevel="0" collapsed="false">
      <c r="B40" s="37" t="n">
        <f aca="false">B39+1</f>
        <v>35</v>
      </c>
      <c r="C40" s="38" t="s">
        <v>247</v>
      </c>
      <c r="D40" s="38" t="n">
        <v>3934</v>
      </c>
      <c r="E40" s="38" t="n">
        <v>48299</v>
      </c>
      <c r="F40" s="38" t="n">
        <f aca="false">E40+D40</f>
        <v>52233</v>
      </c>
      <c r="G40" s="39" t="n">
        <f aca="false">F40/F$177*100</f>
        <v>0.718766715044975</v>
      </c>
      <c r="H40" s="39" t="n">
        <v>43.00569318813</v>
      </c>
      <c r="I40" s="39" t="n">
        <v>162.47963172796</v>
      </c>
      <c r="J40" s="39" t="n">
        <f aca="false">I40+H40</f>
        <v>205.48532491609</v>
      </c>
      <c r="K40" s="39" t="n">
        <f aca="false">J40/J$177*100</f>
        <v>0.35361796886311</v>
      </c>
      <c r="L40" s="38" t="n">
        <v>4271</v>
      </c>
      <c r="M40" s="38" t="n">
        <v>58880</v>
      </c>
      <c r="N40" s="38" t="n">
        <f aca="false">M40+L40</f>
        <v>63151</v>
      </c>
      <c r="O40" s="39" t="n">
        <f aca="false">N40/N$177*100</f>
        <v>0.869006888783053</v>
      </c>
      <c r="P40" s="39" t="n">
        <v>47.51934326487</v>
      </c>
      <c r="Q40" s="39" t="n">
        <v>189.62741663683</v>
      </c>
      <c r="R40" s="39" t="n">
        <f aca="false">Q40+P40</f>
        <v>237.1467599017</v>
      </c>
      <c r="S40" s="39" t="n">
        <f aca="false">R40/R$177*100</f>
        <v>0.408103866264663</v>
      </c>
    </row>
    <row r="41" customFormat="false" ht="15" hidden="false" customHeight="false" outlineLevel="0" collapsed="false">
      <c r="B41" s="37" t="n">
        <f aca="false">B40+1</f>
        <v>36</v>
      </c>
      <c r="C41" s="38" t="s">
        <v>389</v>
      </c>
      <c r="D41" s="38" t="n">
        <v>22</v>
      </c>
      <c r="E41" s="38" t="n">
        <v>233</v>
      </c>
      <c r="F41" s="38" t="n">
        <f aca="false">E41+D41</f>
        <v>255</v>
      </c>
      <c r="G41" s="39" t="n">
        <f aca="false">F41/F$177*100</f>
        <v>0.00350899837911796</v>
      </c>
      <c r="H41" s="39" t="n">
        <v>0.13897567734</v>
      </c>
      <c r="I41" s="39" t="n">
        <v>0.43976425053</v>
      </c>
      <c r="J41" s="39" t="n">
        <f aca="false">I41+H41</f>
        <v>0.57873992787</v>
      </c>
      <c r="K41" s="39" t="n">
        <f aca="false">J41/J$177*100</f>
        <v>0.000995948678461309</v>
      </c>
      <c r="L41" s="38" t="n">
        <v>0</v>
      </c>
      <c r="M41" s="38" t="n">
        <v>8</v>
      </c>
      <c r="N41" s="38" t="n">
        <f aca="false">M41+L41</f>
        <v>8</v>
      </c>
      <c r="O41" s="39" t="n">
        <f aca="false">N41/N$177*100</f>
        <v>0.000110086223658603</v>
      </c>
      <c r="P41" s="39" t="n">
        <v>0</v>
      </c>
      <c r="Q41" s="39" t="n">
        <v>2.71055776064</v>
      </c>
      <c r="R41" s="39" t="n">
        <f aca="false">Q41+P41</f>
        <v>2.71055776064</v>
      </c>
      <c r="S41" s="39" t="n">
        <f aca="false">R41/R$177*100</f>
        <v>0.00466457607225753</v>
      </c>
    </row>
    <row r="42" customFormat="false" ht="15" hidden="false" customHeight="false" outlineLevel="0" collapsed="false">
      <c r="B42" s="37" t="n">
        <f aca="false">B41+1</f>
        <v>37</v>
      </c>
      <c r="C42" s="38" t="s">
        <v>390</v>
      </c>
      <c r="D42" s="38" t="n">
        <v>2030</v>
      </c>
      <c r="E42" s="38" t="n">
        <v>74669</v>
      </c>
      <c r="F42" s="38" t="n">
        <f aca="false">E42+D42</f>
        <v>76699</v>
      </c>
      <c r="G42" s="39" t="n">
        <f aca="false">F42/F$177*100</f>
        <v>1.0554379085489</v>
      </c>
      <c r="H42" s="39" t="n">
        <v>267.06826360227</v>
      </c>
      <c r="I42" s="39" t="n">
        <v>2350.69468096824</v>
      </c>
      <c r="J42" s="39" t="n">
        <f aca="false">I42+H42</f>
        <v>2617.76294457051</v>
      </c>
      <c r="K42" s="39" t="n">
        <f aca="false">J42/J$177*100</f>
        <v>4.50488625307984</v>
      </c>
      <c r="L42" s="38" t="n">
        <v>1469</v>
      </c>
      <c r="M42" s="38" t="n">
        <v>26829</v>
      </c>
      <c r="N42" s="38" t="n">
        <f aca="false">M42+L42</f>
        <v>28298</v>
      </c>
      <c r="O42" s="39" t="n">
        <f aca="false">N42/N$177*100</f>
        <v>0.389402494636393</v>
      </c>
      <c r="P42" s="39" t="n">
        <v>303.94086559292</v>
      </c>
      <c r="Q42" s="39" t="n">
        <v>2340.90625386296</v>
      </c>
      <c r="R42" s="39" t="n">
        <f aca="false">Q42+P42</f>
        <v>2644.84711945588</v>
      </c>
      <c r="S42" s="39" t="n">
        <f aca="false">R42/R$177*100</f>
        <v>4.55149518203965</v>
      </c>
    </row>
    <row r="43" customFormat="false" ht="15" hidden="false" customHeight="false" outlineLevel="0" collapsed="false">
      <c r="B43" s="37" t="n">
        <f aca="false">B42+1</f>
        <v>38</v>
      </c>
      <c r="C43" s="38" t="s">
        <v>391</v>
      </c>
      <c r="D43" s="38" t="n">
        <v>2229</v>
      </c>
      <c r="E43" s="38" t="n">
        <v>11552</v>
      </c>
      <c r="F43" s="38" t="n">
        <f aca="false">E43+D43</f>
        <v>13781</v>
      </c>
      <c r="G43" s="39" t="n">
        <f aca="false">F43/F$177*100</f>
        <v>0.189637281029901</v>
      </c>
      <c r="H43" s="39" t="n">
        <v>15.80635972386</v>
      </c>
      <c r="I43" s="39" t="n">
        <v>29.36292222958</v>
      </c>
      <c r="J43" s="39" t="n">
        <f aca="false">I43+H43</f>
        <v>45.16928195344</v>
      </c>
      <c r="K43" s="39" t="n">
        <f aca="false">J43/J$177*100</f>
        <v>0.0777314377360186</v>
      </c>
      <c r="L43" s="38" t="n">
        <v>842</v>
      </c>
      <c r="M43" s="38" t="n">
        <v>16190</v>
      </c>
      <c r="N43" s="38" t="n">
        <f aca="false">M43+L43</f>
        <v>17032</v>
      </c>
      <c r="O43" s="39" t="n">
        <f aca="false">N43/N$177*100</f>
        <v>0.234373570169165</v>
      </c>
      <c r="P43" s="39" t="n">
        <v>5.49880707845</v>
      </c>
      <c r="Q43" s="39" t="n">
        <v>39.74714975558</v>
      </c>
      <c r="R43" s="39" t="n">
        <f aca="false">Q43+P43</f>
        <v>45.24595683403</v>
      </c>
      <c r="S43" s="39" t="n">
        <f aca="false">R43/R$177*100</f>
        <v>0.0778633868936926</v>
      </c>
    </row>
    <row r="44" customFormat="false" ht="15" hidden="false" customHeight="false" outlineLevel="0" collapsed="false">
      <c r="B44" s="37" t="n">
        <f aca="false">B43+1</f>
        <v>39</v>
      </c>
      <c r="C44" s="38" t="s">
        <v>392</v>
      </c>
      <c r="D44" s="38" t="n">
        <v>91</v>
      </c>
      <c r="E44" s="38" t="n">
        <v>1394</v>
      </c>
      <c r="F44" s="38" t="n">
        <f aca="false">E44+D44</f>
        <v>1485</v>
      </c>
      <c r="G44" s="39" t="n">
        <f aca="false">F44/F$177*100</f>
        <v>0.0204347552666281</v>
      </c>
      <c r="H44" s="39" t="n">
        <v>0.502731506</v>
      </c>
      <c r="I44" s="39" t="n">
        <v>3.06720096367</v>
      </c>
      <c r="J44" s="39" t="n">
        <f aca="false">I44+H44</f>
        <v>3.56993246967</v>
      </c>
      <c r="K44" s="39" t="n">
        <f aca="false">J44/J$177*100</f>
        <v>0.00614346678731764</v>
      </c>
      <c r="L44" s="38" t="n">
        <v>28</v>
      </c>
      <c r="M44" s="38" t="n">
        <v>1993</v>
      </c>
      <c r="N44" s="38" t="n">
        <f aca="false">M44+L44</f>
        <v>2021</v>
      </c>
      <c r="O44" s="39" t="n">
        <f aca="false">N44/N$177*100</f>
        <v>0.0278105322517545</v>
      </c>
      <c r="P44" s="39" t="n">
        <v>0.13369236688</v>
      </c>
      <c r="Q44" s="39" t="n">
        <v>4.02788842012</v>
      </c>
      <c r="R44" s="39" t="n">
        <f aca="false">Q44+P44</f>
        <v>4.161580787</v>
      </c>
      <c r="S44" s="39" t="n">
        <f aca="false">R44/R$177*100</f>
        <v>0.0071616294047257</v>
      </c>
    </row>
    <row r="45" customFormat="false" ht="15" hidden="false" customHeight="false" outlineLevel="0" collapsed="false">
      <c r="B45" s="37" t="n">
        <f aca="false">B44+1</f>
        <v>40</v>
      </c>
      <c r="C45" s="38" t="s">
        <v>393</v>
      </c>
      <c r="D45" s="38" t="n">
        <v>6069</v>
      </c>
      <c r="E45" s="38" t="n">
        <v>51320</v>
      </c>
      <c r="F45" s="38" t="n">
        <f aca="false">E45+D45</f>
        <v>57389</v>
      </c>
      <c r="G45" s="39" t="n">
        <f aca="false">F45/F$177*100</f>
        <v>0.789717286192945</v>
      </c>
      <c r="H45" s="39" t="n">
        <v>37.28712616397</v>
      </c>
      <c r="I45" s="39" t="n">
        <v>162.61260493465</v>
      </c>
      <c r="J45" s="39" t="n">
        <f aca="false">I45+H45</f>
        <v>199.89973109862</v>
      </c>
      <c r="K45" s="39" t="n">
        <f aca="false">J45/J$177*100</f>
        <v>0.344005767400867</v>
      </c>
      <c r="L45" s="38" t="n">
        <v>6121</v>
      </c>
      <c r="M45" s="38" t="n">
        <v>73433</v>
      </c>
      <c r="N45" s="38" t="n">
        <f aca="false">M45+L45</f>
        <v>79554</v>
      </c>
      <c r="O45" s="39" t="n">
        <f aca="false">N45/N$177*100</f>
        <v>1.09472492961706</v>
      </c>
      <c r="P45" s="39" t="n">
        <v>32.59735365211</v>
      </c>
      <c r="Q45" s="39" t="n">
        <v>182.980852455</v>
      </c>
      <c r="R45" s="39" t="n">
        <f aca="false">Q45+P45</f>
        <v>215.57820610711</v>
      </c>
      <c r="S45" s="39" t="n">
        <f aca="false">R45/R$177*100</f>
        <v>0.370986723289747</v>
      </c>
    </row>
    <row r="46" customFormat="false" ht="15" hidden="false" customHeight="false" outlineLevel="0" collapsed="false">
      <c r="B46" s="37" t="n">
        <f aca="false">B45+1</f>
        <v>41</v>
      </c>
      <c r="C46" s="38" t="s">
        <v>394</v>
      </c>
      <c r="D46" s="38" t="n">
        <v>13</v>
      </c>
      <c r="E46" s="38" t="n">
        <v>96</v>
      </c>
      <c r="F46" s="38" t="n">
        <f aca="false">E46+D46</f>
        <v>109</v>
      </c>
      <c r="G46" s="39" t="n">
        <f aca="false">F46/F$177*100</f>
        <v>0.00149992479734846</v>
      </c>
      <c r="H46" s="39" t="n">
        <v>2.830121927</v>
      </c>
      <c r="I46" s="39" t="n">
        <v>1.36097292797</v>
      </c>
      <c r="J46" s="39" t="n">
        <f aca="false">I46+H46</f>
        <v>4.19109485497</v>
      </c>
      <c r="K46" s="39" t="n">
        <f aca="false">J46/J$177*100</f>
        <v>0.00721241991627537</v>
      </c>
      <c r="L46" s="38" t="n">
        <v>21</v>
      </c>
      <c r="M46" s="38" t="n">
        <v>137</v>
      </c>
      <c r="N46" s="38" t="n">
        <f aca="false">M46+L46</f>
        <v>158</v>
      </c>
      <c r="O46" s="39" t="n">
        <f aca="false">N46/N$177*100</f>
        <v>0.00217420291725741</v>
      </c>
      <c r="P46" s="39" t="n">
        <v>4.11745052317</v>
      </c>
      <c r="Q46" s="39" t="n">
        <v>0.82700986526</v>
      </c>
      <c r="R46" s="39" t="n">
        <f aca="false">Q46+P46</f>
        <v>4.94446038843</v>
      </c>
      <c r="S46" s="39" t="n">
        <f aca="false">R46/R$177*100</f>
        <v>0.00850888033193953</v>
      </c>
    </row>
    <row r="47" customFormat="false" ht="15" hidden="false" customHeight="false" outlineLevel="0" collapsed="false">
      <c r="B47" s="37" t="n">
        <f aca="false">B46+1</f>
        <v>42</v>
      </c>
      <c r="C47" s="38" t="s">
        <v>395</v>
      </c>
      <c r="D47" s="38" t="n">
        <v>1</v>
      </c>
      <c r="E47" s="38" t="n">
        <v>32</v>
      </c>
      <c r="F47" s="38" t="n">
        <f aca="false">E47+D47</f>
        <v>33</v>
      </c>
      <c r="G47" s="39" t="n">
        <f aca="false">F47/F$177*100</f>
        <v>0.000454105672591737</v>
      </c>
      <c r="H47" s="39" t="n">
        <v>1.64E-007</v>
      </c>
      <c r="I47" s="39" t="n">
        <v>128.1</v>
      </c>
      <c r="J47" s="39" t="n">
        <f aca="false">I47+H47</f>
        <v>128.100000164</v>
      </c>
      <c r="K47" s="39" t="n">
        <f aca="false">J47/J$177*100</f>
        <v>0.220446213800696</v>
      </c>
      <c r="L47" s="38" t="n">
        <v>32</v>
      </c>
      <c r="M47" s="38" t="n">
        <v>0</v>
      </c>
      <c r="N47" s="38" t="n">
        <f aca="false">M47+L47</f>
        <v>32</v>
      </c>
      <c r="O47" s="39" t="n">
        <f aca="false">N47/N$177*100</f>
        <v>0.000440344894634411</v>
      </c>
      <c r="P47" s="39" t="n">
        <v>128.167153918</v>
      </c>
      <c r="Q47" s="39" t="n">
        <v>0</v>
      </c>
      <c r="R47" s="39" t="n">
        <f aca="false">Q47+P47</f>
        <v>128.167153918</v>
      </c>
      <c r="S47" s="39" t="n">
        <f aca="false">R47/R$177*100</f>
        <v>0.220561778131631</v>
      </c>
    </row>
    <row r="48" customFormat="false" ht="15" hidden="false" customHeight="false" outlineLevel="0" collapsed="false">
      <c r="B48" s="37" t="n">
        <f aca="false">B47+1</f>
        <v>43</v>
      </c>
      <c r="C48" s="38" t="s">
        <v>396</v>
      </c>
      <c r="D48" s="38" t="n">
        <v>11</v>
      </c>
      <c r="E48" s="38" t="n">
        <v>980</v>
      </c>
      <c r="F48" s="38" t="n">
        <f aca="false">E48+D48</f>
        <v>991</v>
      </c>
      <c r="G48" s="39" t="n">
        <f aca="false">F48/F$177*100</f>
        <v>0.0136369309557094</v>
      </c>
      <c r="H48" s="39" t="n">
        <v>0.56416321</v>
      </c>
      <c r="I48" s="39" t="n">
        <v>0.83393648433</v>
      </c>
      <c r="J48" s="39" t="n">
        <f aca="false">I48+H48</f>
        <v>1.39809969433</v>
      </c>
      <c r="K48" s="39" t="n">
        <f aca="false">J48/J$177*100</f>
        <v>0.00240597801511614</v>
      </c>
      <c r="L48" s="38" t="n">
        <v>0</v>
      </c>
      <c r="M48" s="38" t="n">
        <v>1069</v>
      </c>
      <c r="N48" s="38" t="n">
        <f aca="false">M48+L48</f>
        <v>1069</v>
      </c>
      <c r="O48" s="39" t="n">
        <f aca="false">N48/N$177*100</f>
        <v>0.0147102716363808</v>
      </c>
      <c r="P48" s="39" t="n">
        <v>0</v>
      </c>
      <c r="Q48" s="39" t="n">
        <v>1.01994801487</v>
      </c>
      <c r="R48" s="39" t="n">
        <f aca="false">Q48+P48</f>
        <v>1.01994801487</v>
      </c>
      <c r="S48" s="39" t="n">
        <f aca="false">R48/R$177*100</f>
        <v>0.00175521996771094</v>
      </c>
    </row>
    <row r="49" customFormat="false" ht="15" hidden="false" customHeight="false" outlineLevel="0" collapsed="false">
      <c r="B49" s="37" t="n">
        <f aca="false">B48+1</f>
        <v>44</v>
      </c>
      <c r="C49" s="38" t="s">
        <v>257</v>
      </c>
      <c r="D49" s="38" t="n">
        <v>70</v>
      </c>
      <c r="E49" s="38" t="n">
        <v>328</v>
      </c>
      <c r="F49" s="38" t="n">
        <f aca="false">E49+D49</f>
        <v>398</v>
      </c>
      <c r="G49" s="39" t="n">
        <f aca="false">F49/F$177*100</f>
        <v>0.00547678962701549</v>
      </c>
      <c r="H49" s="39" t="n">
        <v>0.724682858</v>
      </c>
      <c r="I49" s="39" t="n">
        <v>1.05132694519</v>
      </c>
      <c r="J49" s="39" t="n">
        <f aca="false">I49+H49</f>
        <v>1.77600980319</v>
      </c>
      <c r="K49" s="39" t="n">
        <f aca="false">J49/J$177*100</f>
        <v>0.00305632034570584</v>
      </c>
      <c r="L49" s="38" t="n">
        <v>73</v>
      </c>
      <c r="M49" s="38" t="n">
        <v>1567</v>
      </c>
      <c r="N49" s="38" t="n">
        <f aca="false">M49+L49</f>
        <v>1640</v>
      </c>
      <c r="O49" s="39" t="n">
        <f aca="false">N49/N$177*100</f>
        <v>0.0225676758500136</v>
      </c>
      <c r="P49" s="39" t="n">
        <v>0.245198126</v>
      </c>
      <c r="Q49" s="39" t="n">
        <v>1.70009413953</v>
      </c>
      <c r="R49" s="39" t="n">
        <f aca="false">Q49+P49</f>
        <v>1.94529226553</v>
      </c>
      <c r="S49" s="39" t="n">
        <f aca="false">R49/R$177*100</f>
        <v>0.00334763711259058</v>
      </c>
    </row>
    <row r="50" customFormat="false" ht="15" hidden="false" customHeight="false" outlineLevel="0" collapsed="false">
      <c r="B50" s="37" t="n">
        <f aca="false">B49+1</f>
        <v>45</v>
      </c>
      <c r="C50" s="38" t="s">
        <v>397</v>
      </c>
      <c r="D50" s="38" t="n">
        <v>23833</v>
      </c>
      <c r="E50" s="38" t="n">
        <v>1082060</v>
      </c>
      <c r="F50" s="38" t="n">
        <f aca="false">E50+D50</f>
        <v>1105893</v>
      </c>
      <c r="G50" s="39" t="n">
        <f aca="false">F50/F$177*100</f>
        <v>15.2179480175604</v>
      </c>
      <c r="H50" s="39" t="n">
        <v>477.06318188704</v>
      </c>
      <c r="I50" s="39" t="n">
        <v>8797.13339506199</v>
      </c>
      <c r="J50" s="39" t="n">
        <f aca="false">I50+H50</f>
        <v>9274.19657694903</v>
      </c>
      <c r="K50" s="39" t="n">
        <f aca="false">J50/J$177*100</f>
        <v>15.9598869540544</v>
      </c>
      <c r="L50" s="38" t="n">
        <v>13821</v>
      </c>
      <c r="M50" s="38" t="n">
        <v>881892</v>
      </c>
      <c r="N50" s="38" t="n">
        <f aca="false">M50+L50</f>
        <v>895713</v>
      </c>
      <c r="O50" s="39" t="n">
        <f aca="false">N50/N$177*100</f>
        <v>12.3257077064898</v>
      </c>
      <c r="P50" s="39" t="n">
        <v>225.2139594694</v>
      </c>
      <c r="Q50" s="39" t="n">
        <v>9271.78950983769</v>
      </c>
      <c r="R50" s="39" t="n">
        <f aca="false">Q50+P50</f>
        <v>9497.00346930709</v>
      </c>
      <c r="S50" s="39" t="n">
        <f aca="false">R50/R$177*100</f>
        <v>16.3433134627675</v>
      </c>
    </row>
    <row r="51" customFormat="false" ht="15" hidden="false" customHeight="false" outlineLevel="0" collapsed="false">
      <c r="B51" s="37" t="n">
        <f aca="false">B50+1</f>
        <v>46</v>
      </c>
      <c r="C51" s="38" t="s">
        <v>398</v>
      </c>
      <c r="D51" s="38" t="n">
        <v>11</v>
      </c>
      <c r="E51" s="38" t="n">
        <v>46</v>
      </c>
      <c r="F51" s="38" t="n">
        <f aca="false">E51+D51</f>
        <v>57</v>
      </c>
      <c r="G51" s="39" t="n">
        <f aca="false">F51/F$177*100</f>
        <v>0.000784364343567545</v>
      </c>
      <c r="H51" s="39" t="n">
        <v>0.990367191</v>
      </c>
      <c r="I51" s="39" t="n">
        <v>0.11066569112</v>
      </c>
      <c r="J51" s="39" t="n">
        <f aca="false">I51+H51</f>
        <v>1.10103288212</v>
      </c>
      <c r="K51" s="39" t="n">
        <f aca="false">J51/J$177*100</f>
        <v>0.0018947582343691</v>
      </c>
      <c r="L51" s="38" t="n">
        <v>12</v>
      </c>
      <c r="M51" s="38" t="n">
        <v>42</v>
      </c>
      <c r="N51" s="38" t="n">
        <f aca="false">M51+L51</f>
        <v>54</v>
      </c>
      <c r="O51" s="39" t="n">
        <f aca="false">N51/N$177*100</f>
        <v>0.000743082009695569</v>
      </c>
      <c r="P51" s="39" t="n">
        <v>1.07</v>
      </c>
      <c r="Q51" s="39" t="n">
        <v>0.066377685</v>
      </c>
      <c r="R51" s="39" t="n">
        <f aca="false">Q51+P51</f>
        <v>1.136377685</v>
      </c>
      <c r="S51" s="39" t="n">
        <f aca="false">R51/R$177*100</f>
        <v>0.00195558280862712</v>
      </c>
    </row>
    <row r="52" customFormat="false" ht="15" hidden="false" customHeight="false" outlineLevel="0" collapsed="false">
      <c r="B52" s="37" t="n">
        <f aca="false">B51+1</f>
        <v>47</v>
      </c>
      <c r="C52" s="38" t="s">
        <v>399</v>
      </c>
      <c r="D52" s="38" t="n">
        <v>9110</v>
      </c>
      <c r="E52" s="38" t="n">
        <v>395636</v>
      </c>
      <c r="F52" s="38" t="n">
        <f aca="false">E52+D52</f>
        <v>404746</v>
      </c>
      <c r="G52" s="39" t="n">
        <f aca="false">F52/F$177*100</f>
        <v>5.56961983511561</v>
      </c>
      <c r="H52" s="39" t="n">
        <v>430.06680105904</v>
      </c>
      <c r="I52" s="39" t="n">
        <v>2555.1256268742</v>
      </c>
      <c r="J52" s="39" t="n">
        <f aca="false">I52+H52</f>
        <v>2985.19242793324</v>
      </c>
      <c r="K52" s="39" t="n">
        <f aca="false">J52/J$177*100</f>
        <v>5.13719256332466</v>
      </c>
      <c r="L52" s="38" t="n">
        <v>5184</v>
      </c>
      <c r="M52" s="38" t="n">
        <v>410296</v>
      </c>
      <c r="N52" s="38" t="n">
        <f aca="false">M52+L52</f>
        <v>415480</v>
      </c>
      <c r="O52" s="39" t="n">
        <f aca="false">N52/N$177*100</f>
        <v>5.71732802570954</v>
      </c>
      <c r="P52" s="39" t="n">
        <v>199.33145871323</v>
      </c>
      <c r="Q52" s="39" t="n">
        <v>2852.77049472927</v>
      </c>
      <c r="R52" s="39" t="n">
        <f aca="false">Q52+P52</f>
        <v>3052.1019534425</v>
      </c>
      <c r="S52" s="39" t="n">
        <f aca="false">R52/R$177*100</f>
        <v>5.25233660350291</v>
      </c>
    </row>
    <row r="53" customFormat="false" ht="15" hidden="false" customHeight="false" outlineLevel="0" collapsed="false">
      <c r="B53" s="37" t="n">
        <f aca="false">B52+1</f>
        <v>48</v>
      </c>
      <c r="C53" s="38" t="s">
        <v>400</v>
      </c>
      <c r="D53" s="38" t="n">
        <v>279</v>
      </c>
      <c r="E53" s="38" t="n">
        <v>34</v>
      </c>
      <c r="F53" s="38" t="n">
        <f aca="false">E53+D53</f>
        <v>313</v>
      </c>
      <c r="G53" s="39" t="n">
        <f aca="false">F53/F$177*100</f>
        <v>0.00430712350064284</v>
      </c>
      <c r="H53" s="39" t="n">
        <v>184.26686895222</v>
      </c>
      <c r="I53" s="39" t="n">
        <v>153.39016770493</v>
      </c>
      <c r="J53" s="39" t="n">
        <f aca="false">I53+H53</f>
        <v>337.65703665715</v>
      </c>
      <c r="K53" s="39" t="n">
        <f aca="false">J53/J$177*100</f>
        <v>0.581071156900357</v>
      </c>
      <c r="L53" s="38" t="n">
        <v>254</v>
      </c>
      <c r="M53" s="38" t="n">
        <v>0</v>
      </c>
      <c r="N53" s="38" t="n">
        <f aca="false">M53+L53</f>
        <v>254</v>
      </c>
      <c r="O53" s="39" t="n">
        <f aca="false">N53/N$177*100</f>
        <v>0.00349523760116064</v>
      </c>
      <c r="P53" s="39" t="n">
        <v>336.89350884111</v>
      </c>
      <c r="Q53" s="39" t="n">
        <v>0</v>
      </c>
      <c r="R53" s="39" t="n">
        <f aca="false">Q53+P53</f>
        <v>336.89350884111</v>
      </c>
      <c r="S53" s="39" t="n">
        <f aca="false">R53/R$177*100</f>
        <v>0.579757208297999</v>
      </c>
    </row>
    <row r="54" customFormat="false" ht="15" hidden="false" customHeight="false" outlineLevel="0" collapsed="false">
      <c r="B54" s="37" t="n">
        <f aca="false">B53+1</f>
        <v>49</v>
      </c>
      <c r="C54" s="38" t="s">
        <v>401</v>
      </c>
      <c r="D54" s="38" t="n">
        <v>8085</v>
      </c>
      <c r="E54" s="38" t="n">
        <v>192119</v>
      </c>
      <c r="F54" s="38" t="n">
        <f aca="false">E54+D54</f>
        <v>200204</v>
      </c>
      <c r="G54" s="39" t="n">
        <f aca="false">F54/F$177*100</f>
        <v>2.75496279016836</v>
      </c>
      <c r="H54" s="39" t="n">
        <v>507.94179488675</v>
      </c>
      <c r="I54" s="39" t="n">
        <v>2348.89660326537</v>
      </c>
      <c r="J54" s="39" t="n">
        <f aca="false">I54+H54</f>
        <v>2856.83839815212</v>
      </c>
      <c r="K54" s="39" t="n">
        <f aca="false">J54/J$177*100</f>
        <v>4.91630919209059</v>
      </c>
      <c r="L54" s="38" t="n">
        <v>5644</v>
      </c>
      <c r="M54" s="38" t="n">
        <v>173145</v>
      </c>
      <c r="N54" s="38" t="n">
        <f aca="false">M54+L54</f>
        <v>178789</v>
      </c>
      <c r="O54" s="39" t="n">
        <f aca="false">N54/N$177*100</f>
        <v>2.46027573021224</v>
      </c>
      <c r="P54" s="39" t="n">
        <v>541.71354776268</v>
      </c>
      <c r="Q54" s="39" t="n">
        <v>2297.7461684512</v>
      </c>
      <c r="R54" s="39" t="n">
        <f aca="false">Q54+P54</f>
        <v>2839.45971621388</v>
      </c>
      <c r="S54" s="39" t="n">
        <f aca="false">R54/R$177*100</f>
        <v>4.8864023643839</v>
      </c>
    </row>
    <row r="55" customFormat="false" ht="15" hidden="false" customHeight="false" outlineLevel="0" collapsed="false">
      <c r="B55" s="37" t="n">
        <f aca="false">B54+1</f>
        <v>50</v>
      </c>
      <c r="C55" s="38" t="s">
        <v>263</v>
      </c>
      <c r="D55" s="38" t="n">
        <v>7089</v>
      </c>
      <c r="E55" s="40" t="n">
        <v>69111</v>
      </c>
      <c r="F55" s="38" t="n">
        <f aca="false">E55+D55</f>
        <v>76200</v>
      </c>
      <c r="G55" s="39" t="n">
        <f aca="false">F55/F$177*100</f>
        <v>1.04857128034819</v>
      </c>
      <c r="H55" s="39" t="n">
        <v>135.23139388524</v>
      </c>
      <c r="I55" s="39" t="n">
        <v>189.26767474266</v>
      </c>
      <c r="J55" s="39" t="n">
        <f aca="false">I55+H55</f>
        <v>324.4990686279</v>
      </c>
      <c r="K55" s="39" t="n">
        <f aca="false">J55/J$177*100</f>
        <v>0.558427720291105</v>
      </c>
      <c r="L55" s="38" t="n">
        <v>5762</v>
      </c>
      <c r="M55" s="40" t="n">
        <v>100338</v>
      </c>
      <c r="N55" s="38" t="n">
        <f aca="false">M55+L55</f>
        <v>106100</v>
      </c>
      <c r="O55" s="39" t="n">
        <f aca="false">N55/N$177*100</f>
        <v>1.46001854127222</v>
      </c>
      <c r="P55" s="39" t="n">
        <v>114.95991937721</v>
      </c>
      <c r="Q55" s="39" t="n">
        <v>224.41173662323</v>
      </c>
      <c r="R55" s="39" t="n">
        <f aca="false">Q55+P55</f>
        <v>339.37165600044</v>
      </c>
      <c r="S55" s="39" t="n">
        <f aca="false">R55/R$177*100</f>
        <v>0.584021830919512</v>
      </c>
    </row>
    <row r="56" customFormat="false" ht="15" hidden="false" customHeight="false" outlineLevel="0" collapsed="false">
      <c r="B56" s="37" t="n">
        <f aca="false">B55+1</f>
        <v>51</v>
      </c>
      <c r="C56" s="38" t="s">
        <v>402</v>
      </c>
      <c r="D56" s="38" t="n">
        <v>1</v>
      </c>
      <c r="E56" s="38" t="n">
        <v>767</v>
      </c>
      <c r="F56" s="38" t="n">
        <f aca="false">E56+D56</f>
        <v>768</v>
      </c>
      <c r="G56" s="39" t="n">
        <f aca="false">F56/F$177*100</f>
        <v>0.0105682774712259</v>
      </c>
      <c r="H56" s="39" t="n">
        <v>1.2511837</v>
      </c>
      <c r="I56" s="39" t="n">
        <v>246.14803503182</v>
      </c>
      <c r="J56" s="39" t="n">
        <f aca="false">I56+H56</f>
        <v>247.39921873182</v>
      </c>
      <c r="K56" s="39" t="n">
        <f aca="false">J56/J$177*100</f>
        <v>0.425747236509425</v>
      </c>
      <c r="L56" s="38" t="n">
        <v>0</v>
      </c>
      <c r="M56" s="38" t="n">
        <v>342</v>
      </c>
      <c r="N56" s="38" t="n">
        <f aca="false">M56+L56</f>
        <v>342</v>
      </c>
      <c r="O56" s="39" t="n">
        <f aca="false">N56/N$177*100</f>
        <v>0.00470618606140527</v>
      </c>
      <c r="P56" s="39" t="n">
        <v>0</v>
      </c>
      <c r="Q56" s="39" t="n">
        <v>245.63563227746</v>
      </c>
      <c r="R56" s="39" t="n">
        <f aca="false">Q56+P56</f>
        <v>245.63563227746</v>
      </c>
      <c r="S56" s="39" t="n">
        <f aca="false">R56/R$177*100</f>
        <v>0.422712295400321</v>
      </c>
    </row>
    <row r="57" customFormat="false" ht="15" hidden="false" customHeight="false" outlineLevel="0" collapsed="false">
      <c r="B57" s="37" t="n">
        <f aca="false">B56+1</f>
        <v>52</v>
      </c>
      <c r="C57" s="38" t="s">
        <v>264</v>
      </c>
      <c r="D57" s="38" t="n">
        <v>8943</v>
      </c>
      <c r="E57" s="38" t="n">
        <v>94957</v>
      </c>
      <c r="F57" s="38" t="n">
        <f aca="false">E57+D57</f>
        <v>103900</v>
      </c>
      <c r="G57" s="39" t="n">
        <f aca="false">F57/F$177*100</f>
        <v>1.4297448297661</v>
      </c>
      <c r="H57" s="39" t="n">
        <v>145.52086129894</v>
      </c>
      <c r="I57" s="39" t="n">
        <v>265.96422099159</v>
      </c>
      <c r="J57" s="39" t="n">
        <f aca="false">I57+H57</f>
        <v>411.48508229053</v>
      </c>
      <c r="K57" s="39" t="n">
        <f aca="false">J57/J$177*100</f>
        <v>0.70812122022079</v>
      </c>
      <c r="L57" s="38" t="n">
        <v>9283</v>
      </c>
      <c r="M57" s="38" t="n">
        <v>107768</v>
      </c>
      <c r="N57" s="38" t="n">
        <f aca="false">M57+L57</f>
        <v>117051</v>
      </c>
      <c r="O57" s="39" t="n">
        <f aca="false">N57/N$177*100</f>
        <v>1.61071282068289</v>
      </c>
      <c r="P57" s="39" t="n">
        <v>141.53438224896</v>
      </c>
      <c r="Q57" s="39" t="n">
        <v>333.39059320896</v>
      </c>
      <c r="R57" s="39" t="n">
        <f aca="false">Q57+P57</f>
        <v>474.92497545792</v>
      </c>
      <c r="S57" s="39" t="n">
        <f aca="false">R57/R$177*100</f>
        <v>0.817294399258786</v>
      </c>
    </row>
    <row r="58" customFormat="false" ht="15" hidden="false" customHeight="false" outlineLevel="0" collapsed="false">
      <c r="B58" s="37" t="n">
        <f aca="false">B57+1</f>
        <v>53</v>
      </c>
      <c r="C58" s="38" t="s">
        <v>403</v>
      </c>
      <c r="D58" s="38" t="n">
        <v>2818</v>
      </c>
      <c r="E58" s="38" t="n">
        <v>66847</v>
      </c>
      <c r="F58" s="38" t="n">
        <f aca="false">E58+D58</f>
        <v>69665</v>
      </c>
      <c r="G58" s="39" t="n">
        <f aca="false">F58/F$177*100</f>
        <v>0.958644596397071</v>
      </c>
      <c r="H58" s="39" t="n">
        <v>363.74416992233</v>
      </c>
      <c r="I58" s="39" t="n">
        <v>336.36266959944</v>
      </c>
      <c r="J58" s="39" t="n">
        <f aca="false">I58+H58</f>
        <v>700.10683952177</v>
      </c>
      <c r="K58" s="39" t="n">
        <f aca="false">J58/J$177*100</f>
        <v>1.20480797682246</v>
      </c>
      <c r="L58" s="38" t="n">
        <v>2246</v>
      </c>
      <c r="M58" s="38" t="n">
        <v>70439</v>
      </c>
      <c r="N58" s="38" t="n">
        <f aca="false">M58+L58</f>
        <v>72685</v>
      </c>
      <c r="O58" s="39" t="n">
        <f aca="false">N58/N$177*100</f>
        <v>1.00020214582819</v>
      </c>
      <c r="P58" s="39" t="n">
        <v>366.34649889555</v>
      </c>
      <c r="Q58" s="39" t="n">
        <v>305.90249507352</v>
      </c>
      <c r="R58" s="39" t="n">
        <f aca="false">Q58+P58</f>
        <v>672.24899396907</v>
      </c>
      <c r="S58" s="39" t="n">
        <f aca="false">R58/R$177*100</f>
        <v>1.15686764451274</v>
      </c>
    </row>
    <row r="59" customFormat="false" ht="15" hidden="false" customHeight="false" outlineLevel="0" collapsed="false">
      <c r="B59" s="37" t="n">
        <f aca="false">B58+1</f>
        <v>54</v>
      </c>
      <c r="C59" s="38" t="s">
        <v>404</v>
      </c>
      <c r="D59" s="38" t="n">
        <v>51</v>
      </c>
      <c r="E59" s="38" t="n">
        <v>20</v>
      </c>
      <c r="F59" s="38" t="n">
        <f aca="false">E59+D59</f>
        <v>71</v>
      </c>
      <c r="G59" s="39" t="n">
        <f aca="false">F59/F$177*100</f>
        <v>0.0009770152349701</v>
      </c>
      <c r="H59" s="39" t="n">
        <v>14.82300669291</v>
      </c>
      <c r="I59" s="39" t="n">
        <v>0.1454954133</v>
      </c>
      <c r="J59" s="39" t="n">
        <f aca="false">I59+H59</f>
        <v>14.96850210621</v>
      </c>
      <c r="K59" s="39" t="n">
        <f aca="false">J59/J$177*100</f>
        <v>0.0257591694875662</v>
      </c>
      <c r="L59" s="38" t="n">
        <v>54</v>
      </c>
      <c r="M59" s="38" t="n">
        <v>34</v>
      </c>
      <c r="N59" s="38" t="n">
        <f aca="false">M59+L59</f>
        <v>88</v>
      </c>
      <c r="O59" s="39" t="n">
        <f aca="false">N59/N$177*100</f>
        <v>0.00121094846024463</v>
      </c>
      <c r="P59" s="39" t="n">
        <v>13.3021918448</v>
      </c>
      <c r="Q59" s="39" t="n">
        <v>1.44888273933</v>
      </c>
      <c r="R59" s="39" t="n">
        <f aca="false">Q59+P59</f>
        <v>14.75107458413</v>
      </c>
      <c r="S59" s="39" t="n">
        <f aca="false">R59/R$177*100</f>
        <v>0.0253850002919593</v>
      </c>
    </row>
    <row r="60" customFormat="false" ht="15" hidden="false" customHeight="false" outlineLevel="0" collapsed="false">
      <c r="B60" s="37" t="n">
        <f aca="false">B59+1</f>
        <v>55</v>
      </c>
      <c r="C60" s="38" t="s">
        <v>405</v>
      </c>
      <c r="D60" s="38" t="n">
        <v>3135</v>
      </c>
      <c r="E60" s="38" t="n">
        <v>93021</v>
      </c>
      <c r="F60" s="38" t="n">
        <f aca="false">E60+D60</f>
        <v>96156</v>
      </c>
      <c r="G60" s="39" t="n">
        <f aca="false">F60/F$177*100</f>
        <v>1.32318136526458</v>
      </c>
      <c r="H60" s="39" t="n">
        <v>78.42403753938</v>
      </c>
      <c r="I60" s="39" t="n">
        <v>278.96743740658</v>
      </c>
      <c r="J60" s="39" t="n">
        <f aca="false">I60+H60</f>
        <v>357.39147494596</v>
      </c>
      <c r="K60" s="39" t="n">
        <f aca="false">J60/J$177*100</f>
        <v>0.615031985914269</v>
      </c>
      <c r="L60" s="38" t="n">
        <v>1992</v>
      </c>
      <c r="M60" s="38" t="n">
        <v>89523</v>
      </c>
      <c r="N60" s="38" t="n">
        <f aca="false">M60+L60</f>
        <v>91515</v>
      </c>
      <c r="O60" s="39" t="n">
        <f aca="false">N60/N$177*100</f>
        <v>1.25931759476463</v>
      </c>
      <c r="P60" s="39" t="n">
        <v>21.36120709811</v>
      </c>
      <c r="Q60" s="39" t="n">
        <v>344.25967323967</v>
      </c>
      <c r="R60" s="39" t="n">
        <f aca="false">Q60+P60</f>
        <v>365.62088033778</v>
      </c>
      <c r="S60" s="39" t="n">
        <f aca="false">R60/R$177*100</f>
        <v>0.629193900497682</v>
      </c>
    </row>
    <row r="61" customFormat="false" ht="15" hidden="false" customHeight="false" outlineLevel="0" collapsed="false">
      <c r="B61" s="37" t="n">
        <f aca="false">B60+1</f>
        <v>56</v>
      </c>
      <c r="C61" s="38" t="s">
        <v>406</v>
      </c>
      <c r="D61" s="38" t="n">
        <v>109</v>
      </c>
      <c r="E61" s="38" t="n">
        <v>827</v>
      </c>
      <c r="F61" s="38" t="n">
        <f aca="false">E61+D61</f>
        <v>936</v>
      </c>
      <c r="G61" s="39" t="n">
        <f aca="false">F61/F$177*100</f>
        <v>0.0128800881680565</v>
      </c>
      <c r="H61" s="39" t="n">
        <v>0.763272307</v>
      </c>
      <c r="I61" s="39" t="n">
        <v>3.49220324229</v>
      </c>
      <c r="J61" s="39" t="n">
        <f aca="false">I61+H61</f>
        <v>4.25547554929</v>
      </c>
      <c r="K61" s="39" t="n">
        <f aca="false">J61/J$177*100</f>
        <v>0.00732321211211092</v>
      </c>
      <c r="L61" s="38" t="n">
        <v>23</v>
      </c>
      <c r="M61" s="38" t="n">
        <v>1916</v>
      </c>
      <c r="N61" s="38" t="n">
        <f aca="false">M61+L61</f>
        <v>1939</v>
      </c>
      <c r="O61" s="39" t="n">
        <f aca="false">N61/N$177*100</f>
        <v>0.0266821484592539</v>
      </c>
      <c r="P61" s="39" t="n">
        <v>0.454203375</v>
      </c>
      <c r="Q61" s="39" t="n">
        <v>3.92279088291</v>
      </c>
      <c r="R61" s="39" t="n">
        <f aca="false">Q61+P61</f>
        <v>4.37699425791</v>
      </c>
      <c r="S61" s="39" t="n">
        <f aca="false">R61/R$177*100</f>
        <v>0.00753233263659908</v>
      </c>
    </row>
    <row r="62" customFormat="false" ht="15" hidden="false" customHeight="false" outlineLevel="0" collapsed="false">
      <c r="B62" s="37" t="n">
        <f aca="false">B61+1</f>
        <v>57</v>
      </c>
      <c r="C62" s="38" t="s">
        <v>407</v>
      </c>
      <c r="D62" s="38" t="n">
        <v>3</v>
      </c>
      <c r="E62" s="38" t="n">
        <v>170</v>
      </c>
      <c r="F62" s="38" t="n">
        <f aca="false">E62+D62</f>
        <v>173</v>
      </c>
      <c r="G62" s="39" t="n">
        <f aca="false">F62/F$177*100</f>
        <v>0.00238061458661729</v>
      </c>
      <c r="H62" s="39" t="n">
        <v>0.002901016</v>
      </c>
      <c r="I62" s="39" t="n">
        <v>0.37492099044</v>
      </c>
      <c r="J62" s="39" t="n">
        <f aca="false">I62+H62</f>
        <v>0.37782200644</v>
      </c>
      <c r="K62" s="39" t="n">
        <f aca="false">J62/J$177*100</f>
        <v>0.000650190715875478</v>
      </c>
      <c r="L62" s="38" t="n">
        <v>0</v>
      </c>
      <c r="M62" s="38" t="n">
        <v>244</v>
      </c>
      <c r="N62" s="38" t="n">
        <f aca="false">M62+L62</f>
        <v>244</v>
      </c>
      <c r="O62" s="39" t="n">
        <f aca="false">N62/N$177*100</f>
        <v>0.00335762982158739</v>
      </c>
      <c r="P62" s="39" t="n">
        <v>0</v>
      </c>
      <c r="Q62" s="39" t="n">
        <v>0.43402979897</v>
      </c>
      <c r="R62" s="39" t="n">
        <f aca="false">Q62+P62</f>
        <v>0.43402979897</v>
      </c>
      <c r="S62" s="39" t="n">
        <f aca="false">R62/R$177*100</f>
        <v>0.000746918233701163</v>
      </c>
    </row>
    <row r="63" customFormat="false" ht="15" hidden="false" customHeight="false" outlineLevel="0" collapsed="false">
      <c r="B63" s="37" t="n">
        <f aca="false">B62+1</f>
        <v>58</v>
      </c>
      <c r="C63" s="38" t="s">
        <v>408</v>
      </c>
      <c r="D63" s="38" t="n">
        <v>2</v>
      </c>
      <c r="E63" s="38" t="n">
        <v>588</v>
      </c>
      <c r="F63" s="38" t="n">
        <f aca="false">E63+D63</f>
        <v>590</v>
      </c>
      <c r="G63" s="39" t="n">
        <f aca="false">F63/F$177*100</f>
        <v>0.00811885899482196</v>
      </c>
      <c r="H63" s="39" t="n">
        <v>0.000324061</v>
      </c>
      <c r="I63" s="39" t="n">
        <v>0.84963042846</v>
      </c>
      <c r="J63" s="39" t="n">
        <f aca="false">I63+H63</f>
        <v>0.84995448946</v>
      </c>
      <c r="K63" s="39" t="n">
        <f aca="false">J63/J$177*100</f>
        <v>0.00146267953836441</v>
      </c>
      <c r="L63" s="38" t="n">
        <v>0</v>
      </c>
      <c r="M63" s="38" t="n">
        <v>763</v>
      </c>
      <c r="N63" s="38" t="n">
        <f aca="false">M63+L63</f>
        <v>763</v>
      </c>
      <c r="O63" s="39" t="n">
        <f aca="false">N63/N$177*100</f>
        <v>0.0104994735814392</v>
      </c>
      <c r="P63" s="39" t="n">
        <v>0</v>
      </c>
      <c r="Q63" s="39" t="n">
        <v>0.83702969948</v>
      </c>
      <c r="R63" s="39" t="n">
        <f aca="false">Q63+P63</f>
        <v>0.83702969948</v>
      </c>
      <c r="S63" s="39" t="n">
        <f aca="false">R63/R$177*100</f>
        <v>0.00144043737590061</v>
      </c>
    </row>
    <row r="64" customFormat="false" ht="15" hidden="false" customHeight="false" outlineLevel="0" collapsed="false">
      <c r="B64" s="37" t="n">
        <f aca="false">B63+1</f>
        <v>59</v>
      </c>
      <c r="C64" s="38" t="s">
        <v>409</v>
      </c>
      <c r="D64" s="38" t="n">
        <v>138</v>
      </c>
      <c r="E64" s="38" t="n">
        <v>3799</v>
      </c>
      <c r="F64" s="38" t="n">
        <f aca="false">E64+D64</f>
        <v>3937</v>
      </c>
      <c r="G64" s="39" t="n">
        <f aca="false">F64/F$177*100</f>
        <v>0.0541761828179899</v>
      </c>
      <c r="H64" s="39" t="n">
        <v>1.03367559903</v>
      </c>
      <c r="I64" s="39" t="n">
        <v>8.15872643993</v>
      </c>
      <c r="J64" s="39" t="n">
        <f aca="false">I64+H64</f>
        <v>9.19240203896</v>
      </c>
      <c r="K64" s="39" t="n">
        <f aca="false">J64/J$177*100</f>
        <v>0.0158191274209851</v>
      </c>
      <c r="L64" s="38" t="n">
        <v>22</v>
      </c>
      <c r="M64" s="38" t="n">
        <v>5407</v>
      </c>
      <c r="N64" s="38" t="n">
        <f aca="false">M64+L64</f>
        <v>5429</v>
      </c>
      <c r="O64" s="39" t="n">
        <f aca="false">N64/N$177*100</f>
        <v>0.0747072635303193</v>
      </c>
      <c r="P64" s="39" t="n">
        <v>0.119209248</v>
      </c>
      <c r="Q64" s="39" t="n">
        <v>8.69306870452</v>
      </c>
      <c r="R64" s="39" t="n">
        <f aca="false">Q64+P64</f>
        <v>8.81227795252</v>
      </c>
      <c r="S64" s="39" t="n">
        <f aca="false">R64/R$177*100</f>
        <v>0.015164975074983</v>
      </c>
    </row>
    <row r="65" customFormat="false" ht="15" hidden="false" customHeight="false" outlineLevel="0" collapsed="false">
      <c r="B65" s="37" t="n">
        <f aca="false">B64+1</f>
        <v>60</v>
      </c>
      <c r="C65" s="38" t="s">
        <v>410</v>
      </c>
      <c r="D65" s="38" t="n">
        <v>19</v>
      </c>
      <c r="E65" s="38" t="n">
        <v>1482</v>
      </c>
      <c r="F65" s="38" t="n">
        <f aca="false">E65+D65</f>
        <v>1501</v>
      </c>
      <c r="G65" s="39" t="n">
        <f aca="false">F65/F$177*100</f>
        <v>0.0206549277139454</v>
      </c>
      <c r="H65" s="39" t="n">
        <v>1.081210906</v>
      </c>
      <c r="I65" s="39" t="n">
        <v>1.83786445039</v>
      </c>
      <c r="J65" s="39" t="n">
        <f aca="false">I65+H65</f>
        <v>2.91907535639</v>
      </c>
      <c r="K65" s="39" t="n">
        <f aca="false">J65/J$177*100</f>
        <v>0.00502341225051719</v>
      </c>
      <c r="L65" s="38" t="n">
        <v>10</v>
      </c>
      <c r="M65" s="38" t="n">
        <v>1910</v>
      </c>
      <c r="N65" s="38" t="n">
        <f aca="false">M65+L65</f>
        <v>1920</v>
      </c>
      <c r="O65" s="39" t="n">
        <f aca="false">N65/N$177*100</f>
        <v>0.0264206936780647</v>
      </c>
      <c r="P65" s="39" t="n">
        <v>0.900057534</v>
      </c>
      <c r="Q65" s="39" t="n">
        <v>4.53161308778</v>
      </c>
      <c r="R65" s="39" t="n">
        <f aca="false">Q65+P65</f>
        <v>5.43167062178</v>
      </c>
      <c r="S65" s="39" t="n">
        <f aca="false">R65/R$177*100</f>
        <v>0.00934731632826629</v>
      </c>
    </row>
    <row r="66" customFormat="false" ht="15" hidden="false" customHeight="false" outlineLevel="0" collapsed="false">
      <c r="B66" s="37" t="n">
        <f aca="false">B65+1</f>
        <v>61</v>
      </c>
      <c r="C66" s="38" t="s">
        <v>411</v>
      </c>
      <c r="D66" s="38" t="n">
        <v>175</v>
      </c>
      <c r="E66" s="38" t="n">
        <v>2060</v>
      </c>
      <c r="F66" s="38" t="n">
        <f aca="false">E66+D66</f>
        <v>2235</v>
      </c>
      <c r="G66" s="39" t="n">
        <f aca="false">F66/F$177*100</f>
        <v>0.0307553387346222</v>
      </c>
      <c r="H66" s="39" t="n">
        <v>214.89158989637</v>
      </c>
      <c r="I66" s="39" t="n">
        <v>252.74147941866</v>
      </c>
      <c r="J66" s="39" t="n">
        <f aca="false">I66+H66</f>
        <v>467.63306931503</v>
      </c>
      <c r="K66" s="39" t="n">
        <f aca="false">J66/J$177*100</f>
        <v>0.804745819254632</v>
      </c>
      <c r="L66" s="38" t="n">
        <v>282</v>
      </c>
      <c r="M66" s="38" t="n">
        <v>3672</v>
      </c>
      <c r="N66" s="38" t="n">
        <f aca="false">M66+L66</f>
        <v>3954</v>
      </c>
      <c r="O66" s="39" t="n">
        <f aca="false">N66/N$177*100</f>
        <v>0.0544101160432644</v>
      </c>
      <c r="P66" s="39" t="n">
        <v>176.45057935368</v>
      </c>
      <c r="Q66" s="39" t="n">
        <v>231.61142637847</v>
      </c>
      <c r="R66" s="39" t="n">
        <f aca="false">Q66+P66</f>
        <v>408.06200573215</v>
      </c>
      <c r="S66" s="39" t="n">
        <f aca="false">R66/R$177*100</f>
        <v>0.702230476537115</v>
      </c>
    </row>
    <row r="67" customFormat="false" ht="15" hidden="false" customHeight="false" outlineLevel="0" collapsed="false">
      <c r="B67" s="37" t="n">
        <f aca="false">B66+1</f>
        <v>62</v>
      </c>
      <c r="C67" s="38" t="s">
        <v>412</v>
      </c>
      <c r="D67" s="38" t="n">
        <v>137</v>
      </c>
      <c r="E67" s="38" t="n">
        <v>1380</v>
      </c>
      <c r="F67" s="38" t="n">
        <f aca="false">E67+D67</f>
        <v>1517</v>
      </c>
      <c r="G67" s="39" t="n">
        <f aca="false">F67/F$177*100</f>
        <v>0.0208751001612626</v>
      </c>
      <c r="H67" s="39" t="n">
        <v>0.986853756</v>
      </c>
      <c r="I67" s="39" t="n">
        <v>3.00478615321</v>
      </c>
      <c r="J67" s="39" t="n">
        <f aca="false">I67+H67</f>
        <v>3.99163990921</v>
      </c>
      <c r="K67" s="39" t="n">
        <f aca="false">J67/J$177*100</f>
        <v>0.00686917957622601</v>
      </c>
      <c r="L67" s="38" t="n">
        <v>30</v>
      </c>
      <c r="M67" s="40" t="n">
        <v>2679</v>
      </c>
      <c r="N67" s="38" t="n">
        <f aca="false">M67+L67</f>
        <v>2709</v>
      </c>
      <c r="O67" s="39" t="n">
        <f aca="false">N67/N$177*100</f>
        <v>0.0372779474863944</v>
      </c>
      <c r="P67" s="39" t="n">
        <v>0.3246</v>
      </c>
      <c r="Q67" s="39" t="n">
        <v>3.81741774468</v>
      </c>
      <c r="R67" s="39" t="n">
        <f aca="false">Q67+P67</f>
        <v>4.14201774468</v>
      </c>
      <c r="S67" s="39" t="n">
        <f aca="false">R67/R$177*100</f>
        <v>0.0071279635295942</v>
      </c>
    </row>
    <row r="68" customFormat="false" ht="15" hidden="false" customHeight="false" outlineLevel="0" collapsed="false">
      <c r="B68" s="37" t="n">
        <f aca="false">B67+1</f>
        <v>63</v>
      </c>
      <c r="C68" s="38" t="s">
        <v>281</v>
      </c>
      <c r="D68" s="38" t="n">
        <v>2515</v>
      </c>
      <c r="E68" s="38" t="n">
        <v>31582</v>
      </c>
      <c r="F68" s="38" t="n">
        <f aca="false">E68+D68</f>
        <v>34097</v>
      </c>
      <c r="G68" s="39" t="n">
        <f aca="false">F68/F$177*100</f>
        <v>0.469201246010923</v>
      </c>
      <c r="H68" s="39" t="n">
        <v>15.06328043546</v>
      </c>
      <c r="I68" s="39" t="n">
        <v>65.01641951505</v>
      </c>
      <c r="J68" s="39" t="n">
        <f aca="false">I68+H68</f>
        <v>80.07969995051</v>
      </c>
      <c r="K68" s="39" t="n">
        <f aca="false">J68/J$177*100</f>
        <v>0.137808482699337</v>
      </c>
      <c r="L68" s="38" t="n">
        <v>1526</v>
      </c>
      <c r="M68" s="38" t="n">
        <v>47427</v>
      </c>
      <c r="N68" s="38" t="n">
        <f aca="false">M68+L68</f>
        <v>48953</v>
      </c>
      <c r="O68" s="39" t="n">
        <f aca="false">N68/N$177*100</f>
        <v>0.673631363344948</v>
      </c>
      <c r="P68" s="39" t="n">
        <v>8.72717746079</v>
      </c>
      <c r="Q68" s="39" t="n">
        <v>78.52274361526</v>
      </c>
      <c r="R68" s="39" t="n">
        <f aca="false">Q68+P68</f>
        <v>87.24992107605</v>
      </c>
      <c r="S68" s="39" t="n">
        <f aca="false">R68/R$177*100</f>
        <v>0.150147655979707</v>
      </c>
    </row>
    <row r="69" customFormat="false" ht="15" hidden="false" customHeight="false" outlineLevel="0" collapsed="false">
      <c r="B69" s="37" t="n">
        <f aca="false">B68+1</f>
        <v>64</v>
      </c>
      <c r="C69" s="38" t="s">
        <v>413</v>
      </c>
      <c r="D69" s="38" t="n">
        <v>79</v>
      </c>
      <c r="E69" s="38" t="n">
        <v>402</v>
      </c>
      <c r="F69" s="38" t="n">
        <f aca="false">E69+D69</f>
        <v>481</v>
      </c>
      <c r="G69" s="39" t="n">
        <f aca="false">F69/F$177*100</f>
        <v>0.00661893419747349</v>
      </c>
      <c r="H69" s="39" t="n">
        <v>25.90228903247</v>
      </c>
      <c r="I69" s="39" t="n">
        <v>13.28612022665</v>
      </c>
      <c r="J69" s="39" t="n">
        <f aca="false">I69+H69</f>
        <v>39.18840925912</v>
      </c>
      <c r="K69" s="39" t="n">
        <f aca="false">J69/J$177*100</f>
        <v>0.0674390041763086</v>
      </c>
      <c r="L69" s="38" t="n">
        <v>2</v>
      </c>
      <c r="M69" s="38" t="n">
        <v>737</v>
      </c>
      <c r="N69" s="38" t="n">
        <f aca="false">M69+L69</f>
        <v>739</v>
      </c>
      <c r="O69" s="39" t="n">
        <f aca="false">N69/N$177*100</f>
        <v>0.0101692149104634</v>
      </c>
      <c r="P69" s="39" t="n">
        <v>0.00028556395</v>
      </c>
      <c r="Q69" s="39" t="n">
        <v>45.960773541</v>
      </c>
      <c r="R69" s="39" t="n">
        <f aca="false">Q69+P69</f>
        <v>45.96105910495</v>
      </c>
      <c r="S69" s="39" t="n">
        <f aca="false">R69/R$177*100</f>
        <v>0.079094000382395</v>
      </c>
    </row>
    <row r="70" customFormat="false" ht="15" hidden="false" customHeight="false" outlineLevel="0" collapsed="false">
      <c r="B70" s="37" t="n">
        <f aca="false">B69+1</f>
        <v>65</v>
      </c>
      <c r="C70" s="38" t="s">
        <v>414</v>
      </c>
      <c r="D70" s="38" t="n">
        <v>44</v>
      </c>
      <c r="E70" s="38" t="n">
        <v>826</v>
      </c>
      <c r="F70" s="38" t="n">
        <f aca="false">E70+D70</f>
        <v>870</v>
      </c>
      <c r="G70" s="39" t="n">
        <f aca="false">F70/F$177*100</f>
        <v>0.0119718768228731</v>
      </c>
      <c r="H70" s="39" t="n">
        <v>0.00438239992</v>
      </c>
      <c r="I70" s="39" t="n">
        <v>2.74059905091</v>
      </c>
      <c r="J70" s="39" t="n">
        <f aca="false">I70+H70</f>
        <v>2.74498145083</v>
      </c>
      <c r="K70" s="39" t="n">
        <f aca="false">J70/J$177*100</f>
        <v>0.00472381551142785</v>
      </c>
      <c r="L70" s="38" t="n">
        <v>227</v>
      </c>
      <c r="M70" s="38" t="n">
        <v>3028</v>
      </c>
      <c r="N70" s="38" t="n">
        <f aca="false">M70+L70</f>
        <v>3255</v>
      </c>
      <c r="O70" s="39" t="n">
        <f aca="false">N70/N$177*100</f>
        <v>0.044791332251094</v>
      </c>
      <c r="P70" s="39" t="n">
        <v>2.334252059</v>
      </c>
      <c r="Q70" s="39" t="n">
        <v>4.60618672217</v>
      </c>
      <c r="R70" s="39" t="n">
        <f aca="false">Q70+P70</f>
        <v>6.94043878117</v>
      </c>
      <c r="S70" s="39" t="n">
        <f aca="false">R70/R$177*100</f>
        <v>0.0119437427749076</v>
      </c>
    </row>
    <row r="71" customFormat="false" ht="15" hidden="false" customHeight="false" outlineLevel="0" collapsed="false">
      <c r="B71" s="37" t="n">
        <f aca="false">B70+1</f>
        <v>66</v>
      </c>
      <c r="C71" s="38" t="s">
        <v>284</v>
      </c>
      <c r="D71" s="38" t="n">
        <v>4624</v>
      </c>
      <c r="E71" s="38" t="n">
        <v>56738</v>
      </c>
      <c r="F71" s="38" t="n">
        <f aca="false">E71+D71</f>
        <v>61362</v>
      </c>
      <c r="G71" s="39" t="n">
        <f aca="false">F71/F$177*100</f>
        <v>0.844388857017398</v>
      </c>
      <c r="H71" s="39" t="n">
        <v>32.39868574666</v>
      </c>
      <c r="I71" s="39" t="n">
        <v>97.11255024056</v>
      </c>
      <c r="J71" s="39" t="n">
        <f aca="false">I71+H71</f>
        <v>129.51123598722</v>
      </c>
      <c r="K71" s="39" t="n">
        <f aca="false">J71/J$177*100</f>
        <v>0.22287479766963</v>
      </c>
      <c r="L71" s="38" t="n">
        <v>2440</v>
      </c>
      <c r="M71" s="40" t="n">
        <v>74182</v>
      </c>
      <c r="N71" s="38" t="n">
        <f aca="false">M71+L71</f>
        <v>76622</v>
      </c>
      <c r="O71" s="39" t="n">
        <f aca="false">N71/N$177*100</f>
        <v>1.05437832864618</v>
      </c>
      <c r="P71" s="39" t="n">
        <v>15.8545340384</v>
      </c>
      <c r="Q71" s="39" t="n">
        <v>118.89753622618</v>
      </c>
      <c r="R71" s="39" t="n">
        <f aca="false">Q71+P71</f>
        <v>134.75207026458</v>
      </c>
      <c r="S71" s="39" t="n">
        <f aca="false">R71/R$177*100</f>
        <v>0.231893705336467</v>
      </c>
    </row>
    <row r="72" customFormat="false" ht="15" hidden="false" customHeight="false" outlineLevel="0" collapsed="false">
      <c r="B72" s="37" t="n">
        <f aca="false">B71+1</f>
        <v>67</v>
      </c>
      <c r="C72" s="38" t="s">
        <v>415</v>
      </c>
      <c r="D72" s="38" t="n">
        <v>3406</v>
      </c>
      <c r="E72" s="38" t="n">
        <v>128506</v>
      </c>
      <c r="F72" s="38" t="n">
        <f aca="false">E72+D72</f>
        <v>131912</v>
      </c>
      <c r="G72" s="39" t="n">
        <f aca="false">F72/F$177*100</f>
        <v>1.8152117419067</v>
      </c>
      <c r="H72" s="39" t="n">
        <v>210.43985563596</v>
      </c>
      <c r="I72" s="39" t="n">
        <v>621.72908865062</v>
      </c>
      <c r="J72" s="39" t="n">
        <f aca="false">I72+H72</f>
        <v>832.16894428658</v>
      </c>
      <c r="K72" s="39" t="n">
        <f aca="false">J72/J$177*100</f>
        <v>1.43207254313535</v>
      </c>
      <c r="L72" s="40" t="n">
        <v>1249</v>
      </c>
      <c r="M72" s="38" t="n">
        <v>147441</v>
      </c>
      <c r="N72" s="38" t="n">
        <f aca="false">M72+L72</f>
        <v>148690</v>
      </c>
      <c r="O72" s="39" t="n">
        <f aca="false">N72/N$177*100</f>
        <v>2.04609007447471</v>
      </c>
      <c r="P72" s="39" t="n">
        <v>179.71868099294</v>
      </c>
      <c r="Q72" s="39" t="n">
        <v>668.60073982549</v>
      </c>
      <c r="R72" s="39" t="n">
        <f aca="false">Q72+P72</f>
        <v>848.31942081843</v>
      </c>
      <c r="S72" s="39" t="n">
        <f aca="false">R72/R$177*100</f>
        <v>1.45986576247934</v>
      </c>
    </row>
    <row r="73" customFormat="false" ht="15" hidden="false" customHeight="false" outlineLevel="0" collapsed="false">
      <c r="B73" s="37" t="n">
        <f aca="false">B72+1</f>
        <v>68</v>
      </c>
      <c r="C73" s="38" t="s">
        <v>416</v>
      </c>
      <c r="D73" s="38" t="n">
        <v>54</v>
      </c>
      <c r="E73" s="38" t="n">
        <v>58</v>
      </c>
      <c r="F73" s="38" t="n">
        <f aca="false">E73+D73</f>
        <v>112</v>
      </c>
      <c r="G73" s="39" t="n">
        <f aca="false">F73/F$177*100</f>
        <v>0.00154120713122044</v>
      </c>
      <c r="H73" s="39" t="n">
        <v>1.67890856</v>
      </c>
      <c r="I73" s="39" t="n">
        <v>0.12072773372</v>
      </c>
      <c r="J73" s="39" t="n">
        <f aca="false">I73+H73</f>
        <v>1.79963629372</v>
      </c>
      <c r="K73" s="39" t="n">
        <f aca="false">J73/J$177*100</f>
        <v>0.00309697897471496</v>
      </c>
      <c r="L73" s="38" t="n">
        <v>27</v>
      </c>
      <c r="M73" s="38" t="n">
        <v>36</v>
      </c>
      <c r="N73" s="38" t="n">
        <f aca="false">M73+L73</f>
        <v>63</v>
      </c>
      <c r="O73" s="39" t="n">
        <f aca="false">N73/N$177*100</f>
        <v>0.000866929011311497</v>
      </c>
      <c r="P73" s="39" t="n">
        <v>1.67924217425</v>
      </c>
      <c r="Q73" s="39" t="n">
        <v>0.073592876</v>
      </c>
      <c r="R73" s="39" t="n">
        <f aca="false">Q73+P73</f>
        <v>1.75283505025</v>
      </c>
      <c r="S73" s="39" t="n">
        <f aca="false">R73/R$177*100</f>
        <v>0.00301643910811919</v>
      </c>
    </row>
    <row r="74" customFormat="false" ht="15" hidden="false" customHeight="false" outlineLevel="0" collapsed="false">
      <c r="B74" s="37" t="n">
        <f aca="false">B73+1</f>
        <v>69</v>
      </c>
      <c r="C74" s="38" t="s">
        <v>417</v>
      </c>
      <c r="D74" s="38" t="n">
        <v>2</v>
      </c>
      <c r="E74" s="38" t="n">
        <v>191</v>
      </c>
      <c r="F74" s="38" t="n">
        <f aca="false">E74+D74</f>
        <v>193</v>
      </c>
      <c r="G74" s="39" t="n">
        <f aca="false">F74/F$177*100</f>
        <v>0.00265583014576379</v>
      </c>
      <c r="H74" s="39" t="n">
        <v>0.0009035</v>
      </c>
      <c r="I74" s="39" t="n">
        <v>0.177876795</v>
      </c>
      <c r="J74" s="39" t="n">
        <f aca="false">I74+H74</f>
        <v>0.178780295</v>
      </c>
      <c r="K74" s="39" t="n">
        <f aca="false">J74/J$177*100</f>
        <v>0.000307661507294808</v>
      </c>
      <c r="L74" s="38" t="n">
        <v>0</v>
      </c>
      <c r="M74" s="38" t="n">
        <v>1320</v>
      </c>
      <c r="N74" s="38" t="n">
        <f aca="false">M74+L74</f>
        <v>1320</v>
      </c>
      <c r="O74" s="39" t="n">
        <f aca="false">N74/N$177*100</f>
        <v>0.0181642269036695</v>
      </c>
      <c r="P74" s="39" t="n">
        <v>0</v>
      </c>
      <c r="Q74" s="39" t="n">
        <v>1.51510270844</v>
      </c>
      <c r="R74" s="39" t="n">
        <f aca="false">Q74+P74</f>
        <v>1.51510270844</v>
      </c>
      <c r="S74" s="39" t="n">
        <f aca="false">R74/R$177*100</f>
        <v>0.00260732751886944</v>
      </c>
    </row>
    <row r="75" customFormat="false" ht="15" hidden="false" customHeight="false" outlineLevel="0" collapsed="false">
      <c r="B75" s="37" t="n">
        <f aca="false">B74+1</f>
        <v>70</v>
      </c>
      <c r="C75" s="38" t="s">
        <v>418</v>
      </c>
      <c r="D75" s="38" t="n">
        <v>57</v>
      </c>
      <c r="E75" s="38" t="n">
        <v>1189</v>
      </c>
      <c r="F75" s="38" t="n">
        <f aca="false">E75+D75</f>
        <v>1246</v>
      </c>
      <c r="G75" s="39" t="n">
        <f aca="false">F75/F$177*100</f>
        <v>0.0171459293348274</v>
      </c>
      <c r="H75" s="39" t="n">
        <v>2.221104452</v>
      </c>
      <c r="I75" s="39" t="n">
        <v>1.67106653806</v>
      </c>
      <c r="J75" s="39" t="n">
        <f aca="false">I75+H75</f>
        <v>3.89217099006</v>
      </c>
      <c r="K75" s="39" t="n">
        <f aca="false">J75/J$177*100</f>
        <v>0.00669800434914254</v>
      </c>
      <c r="L75" s="38" t="n">
        <v>0</v>
      </c>
      <c r="M75" s="38" t="n">
        <v>1918</v>
      </c>
      <c r="N75" s="38" t="n">
        <f aca="false">M75+L75</f>
        <v>1918</v>
      </c>
      <c r="O75" s="39" t="n">
        <f aca="false">N75/N$177*100</f>
        <v>0.02639317212215</v>
      </c>
      <c r="P75" s="39" t="n">
        <v>0</v>
      </c>
      <c r="Q75" s="39" t="n">
        <v>4.29401075402</v>
      </c>
      <c r="R75" s="39" t="n">
        <f aca="false">Q75+P75</f>
        <v>4.29401075402</v>
      </c>
      <c r="S75" s="39" t="n">
        <f aca="false">R75/R$177*100</f>
        <v>0.00738952702210224</v>
      </c>
    </row>
    <row r="76" customFormat="false" ht="15" hidden="false" customHeight="false" outlineLevel="0" collapsed="false">
      <c r="B76" s="37" t="n">
        <f aca="false">B75+1</f>
        <v>71</v>
      </c>
      <c r="C76" s="38" t="s">
        <v>419</v>
      </c>
      <c r="D76" s="38" t="n">
        <v>148</v>
      </c>
      <c r="E76" s="38" t="n">
        <v>13</v>
      </c>
      <c r="F76" s="38" t="n">
        <f aca="false">E76+D76</f>
        <v>161</v>
      </c>
      <c r="G76" s="39" t="n">
        <f aca="false">F76/F$177*100</f>
        <v>0.00221548525112938</v>
      </c>
      <c r="H76" s="39" t="n">
        <v>6.11540576078</v>
      </c>
      <c r="I76" s="39" t="n">
        <v>0.03631018518</v>
      </c>
      <c r="J76" s="39" t="n">
        <f aca="false">I76+H76</f>
        <v>6.15171594596</v>
      </c>
      <c r="K76" s="39" t="n">
        <f aca="false">J76/J$177*100</f>
        <v>0.0105864362757851</v>
      </c>
      <c r="L76" s="38" t="n">
        <v>136</v>
      </c>
      <c r="M76" s="38" t="n">
        <v>56</v>
      </c>
      <c r="N76" s="38" t="n">
        <f aca="false">M76+L76</f>
        <v>192</v>
      </c>
      <c r="O76" s="39" t="n">
        <f aca="false">N76/N$177*100</f>
        <v>0.00264206936780647</v>
      </c>
      <c r="P76" s="39" t="n">
        <v>5.40214875432</v>
      </c>
      <c r="Q76" s="39" t="n">
        <v>0.75394866212</v>
      </c>
      <c r="R76" s="39" t="n">
        <f aca="false">Q76+P76</f>
        <v>6.15609741644</v>
      </c>
      <c r="S76" s="39" t="n">
        <f aca="false">R76/R$177*100</f>
        <v>0.0105939763115147</v>
      </c>
    </row>
    <row r="77" customFormat="false" ht="15" hidden="false" customHeight="false" outlineLevel="0" collapsed="false">
      <c r="B77" s="37" t="n">
        <f aca="false">B76+1</f>
        <v>72</v>
      </c>
      <c r="C77" s="38" t="s">
        <v>420</v>
      </c>
      <c r="D77" s="38" t="n">
        <v>0</v>
      </c>
      <c r="E77" s="38" t="n">
        <v>54</v>
      </c>
      <c r="F77" s="38" t="n">
        <f aca="false">E77+D77</f>
        <v>54</v>
      </c>
      <c r="G77" s="39" t="n">
        <f aca="false">F77/F$177*100</f>
        <v>0.000743082009695569</v>
      </c>
      <c r="H77" s="39" t="n">
        <v>0</v>
      </c>
      <c r="I77" s="39" t="n">
        <v>44.55228198274</v>
      </c>
      <c r="J77" s="39" t="n">
        <f aca="false">I77+H77</f>
        <v>44.55228198274</v>
      </c>
      <c r="K77" s="39" t="n">
        <f aca="false">J77/J$177*100</f>
        <v>0.0766696476713674</v>
      </c>
      <c r="L77" s="38" t="n">
        <v>0</v>
      </c>
      <c r="M77" s="38" t="n">
        <v>54</v>
      </c>
      <c r="N77" s="38" t="n">
        <f aca="false">M77+L77</f>
        <v>54</v>
      </c>
      <c r="O77" s="39" t="n">
        <f aca="false">N77/N$177*100</f>
        <v>0.000743082009695569</v>
      </c>
      <c r="P77" s="39" t="n">
        <v>0</v>
      </c>
      <c r="Q77" s="39" t="n">
        <v>44.55228198274</v>
      </c>
      <c r="R77" s="39" t="n">
        <f aca="false">Q77+P77</f>
        <v>44.55228198274</v>
      </c>
      <c r="S77" s="39" t="n">
        <f aca="false">R77/R$177*100</f>
        <v>0.0766696476713674</v>
      </c>
    </row>
    <row r="78" customFormat="false" ht="15" hidden="false" customHeight="false" outlineLevel="0" collapsed="false">
      <c r="B78" s="37" t="n">
        <f aca="false">B77+1</f>
        <v>73</v>
      </c>
      <c r="C78" s="38" t="s">
        <v>421</v>
      </c>
      <c r="D78" s="38" t="n">
        <v>230</v>
      </c>
      <c r="E78" s="38" t="n">
        <v>2576</v>
      </c>
      <c r="F78" s="38" t="n">
        <f aca="false">E78+D78</f>
        <v>2806</v>
      </c>
      <c r="G78" s="39" t="n">
        <f aca="false">F78/F$177*100</f>
        <v>0.0386127429482549</v>
      </c>
      <c r="H78" s="39" t="n">
        <v>5.34710927619</v>
      </c>
      <c r="I78" s="39" t="n">
        <v>4.04350512528</v>
      </c>
      <c r="J78" s="39" t="n">
        <f aca="false">I78+H78</f>
        <v>9.39061440147</v>
      </c>
      <c r="K78" s="39" t="n">
        <f aca="false">J78/J$177*100</f>
        <v>0.0161602294099615</v>
      </c>
      <c r="L78" s="38" t="n">
        <v>0</v>
      </c>
      <c r="M78" s="38" t="n">
        <v>4265</v>
      </c>
      <c r="N78" s="38" t="n">
        <f aca="false">M78+L78</f>
        <v>4265</v>
      </c>
      <c r="O78" s="39" t="n">
        <f aca="false">N78/N$177*100</f>
        <v>0.0586897179879926</v>
      </c>
      <c r="P78" s="39" t="n">
        <v>0</v>
      </c>
      <c r="Q78" s="39" t="n">
        <v>11.26811884442</v>
      </c>
      <c r="R78" s="39" t="n">
        <f aca="false">Q78+P78</f>
        <v>11.26811884442</v>
      </c>
      <c r="S78" s="39" t="n">
        <f aca="false">R78/R$177*100</f>
        <v>0.0193912110283255</v>
      </c>
    </row>
    <row r="79" customFormat="false" ht="15" hidden="false" customHeight="false" outlineLevel="0" collapsed="false">
      <c r="B79" s="37" t="n">
        <f aca="false">B78+1</f>
        <v>74</v>
      </c>
      <c r="C79" s="38" t="s">
        <v>422</v>
      </c>
      <c r="D79" s="38" t="n">
        <v>134</v>
      </c>
      <c r="E79" s="38" t="n">
        <v>1129</v>
      </c>
      <c r="F79" s="38" t="n">
        <f aca="false">E79+D79</f>
        <v>1263</v>
      </c>
      <c r="G79" s="39" t="n">
        <f aca="false">F79/F$177*100</f>
        <v>0.0173798625601019</v>
      </c>
      <c r="H79" s="39" t="n">
        <v>38.08095941445</v>
      </c>
      <c r="I79" s="39" t="n">
        <v>18.57116741341</v>
      </c>
      <c r="J79" s="39" t="n">
        <f aca="false">I79+H79</f>
        <v>56.65212682786</v>
      </c>
      <c r="K79" s="39" t="n">
        <f aca="false">J79/J$177*100</f>
        <v>0.0974921689849324</v>
      </c>
      <c r="L79" s="38" t="n">
        <v>152</v>
      </c>
      <c r="M79" s="38" t="n">
        <v>1109</v>
      </c>
      <c r="N79" s="38" t="n">
        <f aca="false">M79+L79</f>
        <v>1261</v>
      </c>
      <c r="O79" s="39" t="n">
        <f aca="false">N79/N$177*100</f>
        <v>0.0173523410041873</v>
      </c>
      <c r="P79" s="39" t="n">
        <v>41.07853417607</v>
      </c>
      <c r="Q79" s="39" t="n">
        <v>19.92470838992</v>
      </c>
      <c r="R79" s="39" t="n">
        <f aca="false">Q79+P79</f>
        <v>61.00324256599</v>
      </c>
      <c r="S79" s="39" t="n">
        <f aca="false">R79/R$177*100</f>
        <v>0.104979967494311</v>
      </c>
    </row>
    <row r="80" customFormat="false" ht="15" hidden="false" customHeight="false" outlineLevel="0" collapsed="false">
      <c r="B80" s="37" t="n">
        <f aca="false">B79+1</f>
        <v>75</v>
      </c>
      <c r="C80" s="38" t="s">
        <v>423</v>
      </c>
      <c r="D80" s="38" t="n">
        <v>7</v>
      </c>
      <c r="E80" s="38" t="n">
        <v>31</v>
      </c>
      <c r="F80" s="38" t="n">
        <f aca="false">E80+D80</f>
        <v>38</v>
      </c>
      <c r="G80" s="39" t="n">
        <f aca="false">F80/F$177*100</f>
        <v>0.000522909562378363</v>
      </c>
      <c r="H80" s="39" t="n">
        <v>1.5018725</v>
      </c>
      <c r="I80" s="39" t="n">
        <v>42.9605</v>
      </c>
      <c r="J80" s="39" t="n">
        <f aca="false">I80+H80</f>
        <v>44.4623725</v>
      </c>
      <c r="K80" s="39" t="n">
        <f aca="false">J80/J$177*100</f>
        <v>0.0765149231980697</v>
      </c>
      <c r="L80" s="38" t="n">
        <v>43</v>
      </c>
      <c r="M80" s="38" t="n">
        <v>0</v>
      </c>
      <c r="N80" s="38" t="n">
        <f aca="false">M80+L80</f>
        <v>43</v>
      </c>
      <c r="O80" s="39" t="n">
        <f aca="false">N80/N$177*100</f>
        <v>0.00059171345216499</v>
      </c>
      <c r="P80" s="39" t="n">
        <v>44.502052248</v>
      </c>
      <c r="Q80" s="39" t="n">
        <v>0</v>
      </c>
      <c r="R80" s="39" t="n">
        <f aca="false">Q80+P80</f>
        <v>44.502052248</v>
      </c>
      <c r="S80" s="39" t="n">
        <f aca="false">R80/R$177*100</f>
        <v>0.0765832077429562</v>
      </c>
    </row>
    <row r="81" customFormat="false" ht="15" hidden="false" customHeight="false" outlineLevel="0" collapsed="false">
      <c r="B81" s="37" t="n">
        <f aca="false">B80+1</f>
        <v>76</v>
      </c>
      <c r="C81" s="38" t="s">
        <v>424</v>
      </c>
      <c r="D81" s="38" t="n">
        <v>30</v>
      </c>
      <c r="E81" s="38" t="n">
        <v>1217</v>
      </c>
      <c r="F81" s="38" t="n">
        <f aca="false">E81+D81</f>
        <v>1247</v>
      </c>
      <c r="G81" s="39" t="n">
        <f aca="false">F81/F$177*100</f>
        <v>0.0171596901127847</v>
      </c>
      <c r="H81" s="39" t="n">
        <v>0.133110751</v>
      </c>
      <c r="I81" s="39" t="n">
        <v>5.74819709458</v>
      </c>
      <c r="J81" s="39" t="n">
        <f aca="false">I81+H81</f>
        <v>5.88130784558</v>
      </c>
      <c r="K81" s="39" t="n">
        <f aca="false">J81/J$177*100</f>
        <v>0.0101210932482012</v>
      </c>
      <c r="L81" s="38" t="n">
        <v>0</v>
      </c>
      <c r="M81" s="38" t="n">
        <v>970</v>
      </c>
      <c r="N81" s="38" t="n">
        <f aca="false">M81+L81</f>
        <v>970</v>
      </c>
      <c r="O81" s="39" t="n">
        <f aca="false">N81/N$177*100</f>
        <v>0.0133479546186056</v>
      </c>
      <c r="P81" s="39" t="n">
        <v>0</v>
      </c>
      <c r="Q81" s="39" t="n">
        <v>7.77015224371</v>
      </c>
      <c r="R81" s="39" t="n">
        <f aca="false">Q81+P81</f>
        <v>7.77015224371</v>
      </c>
      <c r="S81" s="39" t="n">
        <f aca="false">R81/R$177*100</f>
        <v>0.0133715897001398</v>
      </c>
    </row>
    <row r="82" customFormat="false" ht="15" hidden="false" customHeight="false" outlineLevel="0" collapsed="false">
      <c r="B82" s="37" t="n">
        <f aca="false">B81+1</f>
        <v>77</v>
      </c>
      <c r="C82" s="38" t="s">
        <v>425</v>
      </c>
      <c r="D82" s="38" t="n">
        <v>1</v>
      </c>
      <c r="E82" s="38" t="n">
        <v>1</v>
      </c>
      <c r="F82" s="38" t="n">
        <f aca="false">E82+D82</f>
        <v>2</v>
      </c>
      <c r="G82" s="39" t="n">
        <f aca="false">F82/F$177*100</f>
        <v>2.75215559146507E-005</v>
      </c>
      <c r="H82" s="39" t="n">
        <v>0.0025</v>
      </c>
      <c r="I82" s="39" t="n">
        <v>0.0002</v>
      </c>
      <c r="J82" s="39" t="n">
        <f aca="false">I82+H82</f>
        <v>0.0027</v>
      </c>
      <c r="K82" s="39" t="n">
        <f aca="false">J82/J$177*100</f>
        <v>4.64640731069374E-006</v>
      </c>
      <c r="L82" s="38" t="n">
        <v>1</v>
      </c>
      <c r="M82" s="38" t="n">
        <v>25</v>
      </c>
      <c r="N82" s="38" t="n">
        <f aca="false">M82+L82</f>
        <v>26</v>
      </c>
      <c r="O82" s="39" t="n">
        <f aca="false">N82/N$177*100</f>
        <v>0.000357780226890459</v>
      </c>
      <c r="P82" s="39" t="n">
        <v>0.0002</v>
      </c>
      <c r="Q82" s="39" t="n">
        <v>0.018051534</v>
      </c>
      <c r="R82" s="39" t="n">
        <f aca="false">Q82+P82</f>
        <v>0.018251534</v>
      </c>
      <c r="S82" s="39" t="n">
        <f aca="false">R82/R$177*100</f>
        <v>3.14089114848057E-005</v>
      </c>
    </row>
    <row r="83" customFormat="false" ht="15" hidden="false" customHeight="false" outlineLevel="0" collapsed="false">
      <c r="B83" s="37" t="n">
        <f aca="false">B82+1</f>
        <v>78</v>
      </c>
      <c r="C83" s="38" t="s">
        <v>426</v>
      </c>
      <c r="D83" s="38" t="n">
        <v>70</v>
      </c>
      <c r="E83" s="38" t="n">
        <v>1750</v>
      </c>
      <c r="F83" s="38" t="n">
        <f aca="false">E83+D83</f>
        <v>1820</v>
      </c>
      <c r="G83" s="39" t="n">
        <f aca="false">F83/F$177*100</f>
        <v>0.0250446158823321</v>
      </c>
      <c r="H83" s="39" t="n">
        <v>0.1451929922</v>
      </c>
      <c r="I83" s="39" t="n">
        <v>2.64626386589</v>
      </c>
      <c r="J83" s="39" t="n">
        <f aca="false">I83+H83</f>
        <v>2.79145685809</v>
      </c>
      <c r="K83" s="39" t="n">
        <f aca="false">J83/J$177*100</f>
        <v>0.00480379464922798</v>
      </c>
      <c r="L83" s="38" t="n">
        <v>7</v>
      </c>
      <c r="M83" s="38" t="n">
        <v>2995</v>
      </c>
      <c r="N83" s="38" t="n">
        <f aca="false">M83+L83</f>
        <v>3002</v>
      </c>
      <c r="O83" s="39" t="n">
        <f aca="false">N83/N$177*100</f>
        <v>0.0413098554278907</v>
      </c>
      <c r="P83" s="39" t="n">
        <v>0.028473989</v>
      </c>
      <c r="Q83" s="39" t="n">
        <v>2.43459773019</v>
      </c>
      <c r="R83" s="39" t="n">
        <f aca="false">Q83+P83</f>
        <v>2.46307171919</v>
      </c>
      <c r="S83" s="39" t="n">
        <f aca="false">R83/R$177*100</f>
        <v>0.004238679423262</v>
      </c>
    </row>
    <row r="84" customFormat="false" ht="15" hidden="false" customHeight="false" outlineLevel="0" collapsed="false">
      <c r="B84" s="37" t="n">
        <f aca="false">B83+1</f>
        <v>79</v>
      </c>
      <c r="C84" s="38" t="s">
        <v>427</v>
      </c>
      <c r="D84" s="38" t="n">
        <v>81</v>
      </c>
      <c r="E84" s="38" t="n">
        <v>1118</v>
      </c>
      <c r="F84" s="38" t="n">
        <f aca="false">E84+D84</f>
        <v>1199</v>
      </c>
      <c r="G84" s="39" t="n">
        <f aca="false">F84/F$177*100</f>
        <v>0.0164991727708331</v>
      </c>
      <c r="H84" s="39" t="n">
        <v>0.50537604</v>
      </c>
      <c r="I84" s="39" t="n">
        <v>6.37692229499</v>
      </c>
      <c r="J84" s="39" t="n">
        <f aca="false">I84+H84</f>
        <v>6.88229833499</v>
      </c>
      <c r="K84" s="39" t="n">
        <f aca="false">J84/J$177*100</f>
        <v>0.0118436893696566</v>
      </c>
      <c r="L84" s="38" t="n">
        <v>3</v>
      </c>
      <c r="M84" s="38" t="n">
        <v>2204</v>
      </c>
      <c r="N84" s="38" t="n">
        <f aca="false">M84+L84</f>
        <v>2207</v>
      </c>
      <c r="O84" s="39" t="n">
        <f aca="false">N84/N$177*100</f>
        <v>0.030370036951817</v>
      </c>
      <c r="P84" s="39" t="n">
        <v>0.0051</v>
      </c>
      <c r="Q84" s="39" t="n">
        <v>6.179847318</v>
      </c>
      <c r="R84" s="39" t="n">
        <f aca="false">Q84+P84</f>
        <v>6.184947318</v>
      </c>
      <c r="S84" s="39" t="n">
        <f aca="false">R84/R$177*100</f>
        <v>0.0106436238646707</v>
      </c>
    </row>
    <row r="85" customFormat="false" ht="15" hidden="false" customHeight="false" outlineLevel="0" collapsed="false">
      <c r="B85" s="37" t="n">
        <f aca="false">B84+1</f>
        <v>80</v>
      </c>
      <c r="C85" s="38" t="s">
        <v>428</v>
      </c>
      <c r="D85" s="38" t="n">
        <v>16</v>
      </c>
      <c r="E85" s="38" t="n">
        <v>5</v>
      </c>
      <c r="F85" s="38" t="n">
        <f aca="false">E85+D85</f>
        <v>21</v>
      </c>
      <c r="G85" s="39" t="n">
        <f aca="false">F85/F$177*100</f>
        <v>0.000288976337103832</v>
      </c>
      <c r="H85" s="39" t="n">
        <v>1.595280224</v>
      </c>
      <c r="I85" s="39" t="n">
        <v>0.8298756729</v>
      </c>
      <c r="J85" s="39" t="n">
        <f aca="false">I85+H85</f>
        <v>2.4251558969</v>
      </c>
      <c r="K85" s="39" t="n">
        <f aca="false">J85/J$177*100</f>
        <v>0.00417343040330673</v>
      </c>
      <c r="L85" s="38" t="n">
        <v>10</v>
      </c>
      <c r="M85" s="38" t="n">
        <v>13</v>
      </c>
      <c r="N85" s="38" t="n">
        <f aca="false">M85+L85</f>
        <v>23</v>
      </c>
      <c r="O85" s="39" t="n">
        <f aca="false">N85/N$177*100</f>
        <v>0.000316497893018483</v>
      </c>
      <c r="P85" s="39" t="n">
        <v>1.51087491209</v>
      </c>
      <c r="Q85" s="39" t="n">
        <v>0.445232725</v>
      </c>
      <c r="R85" s="39" t="n">
        <f aca="false">Q85+P85</f>
        <v>1.95610763709</v>
      </c>
      <c r="S85" s="39" t="n">
        <f aca="false">R85/R$177*100</f>
        <v>0.00336624919462179</v>
      </c>
    </row>
    <row r="86" customFormat="false" ht="15" hidden="false" customHeight="false" outlineLevel="0" collapsed="false">
      <c r="B86" s="37" t="n">
        <f aca="false">B85+1</f>
        <v>81</v>
      </c>
      <c r="C86" s="38" t="s">
        <v>429</v>
      </c>
      <c r="D86" s="38" t="n">
        <v>77</v>
      </c>
      <c r="E86" s="38" t="n">
        <v>4633</v>
      </c>
      <c r="F86" s="38" t="n">
        <f aca="false">E86+D86</f>
        <v>4710</v>
      </c>
      <c r="G86" s="39" t="n">
        <f aca="false">F86/F$177*100</f>
        <v>0.0648132641790024</v>
      </c>
      <c r="H86" s="39" t="n">
        <v>24.75540418618</v>
      </c>
      <c r="I86" s="39" t="n">
        <v>2340.80728984956</v>
      </c>
      <c r="J86" s="39" t="n">
        <f aca="false">I86+H86</f>
        <v>2365.56269403574</v>
      </c>
      <c r="K86" s="39" t="n">
        <f aca="false">J86/J$177*100</f>
        <v>4.07087696128594</v>
      </c>
      <c r="L86" s="38" t="n">
        <v>457</v>
      </c>
      <c r="M86" s="38" t="n">
        <v>6001</v>
      </c>
      <c r="N86" s="38" t="n">
        <f aca="false">M86+L86</f>
        <v>6458</v>
      </c>
      <c r="O86" s="39" t="n">
        <f aca="false">N86/N$177*100</f>
        <v>0.0888671040484071</v>
      </c>
      <c r="P86" s="39" t="n">
        <v>145.33398878694</v>
      </c>
      <c r="Q86" s="39" t="n">
        <v>2220.24316213264</v>
      </c>
      <c r="R86" s="39" t="n">
        <f aca="false">Q86+P86</f>
        <v>2365.57715091958</v>
      </c>
      <c r="S86" s="39" t="n">
        <f aca="false">R86/R$177*100</f>
        <v>4.07090184001585</v>
      </c>
    </row>
    <row r="87" customFormat="false" ht="15" hidden="false" customHeight="false" outlineLevel="0" collapsed="false">
      <c r="B87" s="37" t="n">
        <f aca="false">B86+1</f>
        <v>82</v>
      </c>
      <c r="C87" s="38" t="s">
        <v>430</v>
      </c>
      <c r="D87" s="38" t="n">
        <v>18</v>
      </c>
      <c r="E87" s="38" t="n">
        <v>1356</v>
      </c>
      <c r="F87" s="38" t="n">
        <f aca="false">E87+D87</f>
        <v>1374</v>
      </c>
      <c r="G87" s="39" t="n">
        <f aca="false">F87/F$177*100</f>
        <v>0.018907308913365</v>
      </c>
      <c r="H87" s="39" t="n">
        <v>0.23128866</v>
      </c>
      <c r="I87" s="39" t="n">
        <v>2.09591285007</v>
      </c>
      <c r="J87" s="39" t="n">
        <f aca="false">I87+H87</f>
        <v>2.32720151007</v>
      </c>
      <c r="K87" s="39" t="n">
        <f aca="false">J87/J$177*100</f>
        <v>0.00400486152216546</v>
      </c>
      <c r="L87" s="38" t="n">
        <v>25</v>
      </c>
      <c r="M87" s="38" t="n">
        <v>1514</v>
      </c>
      <c r="N87" s="38" t="n">
        <f aca="false">M87+L87</f>
        <v>1539</v>
      </c>
      <c r="O87" s="39" t="n">
        <f aca="false">N87/N$177*100</f>
        <v>0.0211778372763237</v>
      </c>
      <c r="P87" s="39" t="n">
        <v>0.03969156732</v>
      </c>
      <c r="Q87" s="39" t="n">
        <v>1.92225810469</v>
      </c>
      <c r="R87" s="39" t="n">
        <f aca="false">Q87+P87</f>
        <v>1.96194967201</v>
      </c>
      <c r="S87" s="39" t="n">
        <f aca="false">R87/R$177*100</f>
        <v>0.00337630270342239</v>
      </c>
    </row>
    <row r="88" customFormat="false" ht="15" hidden="false" customHeight="false" outlineLevel="0" collapsed="false">
      <c r="B88" s="37" t="n">
        <f aca="false">B87+1</f>
        <v>83</v>
      </c>
      <c r="C88" s="38" t="s">
        <v>431</v>
      </c>
      <c r="D88" s="38" t="n">
        <v>214</v>
      </c>
      <c r="E88" s="38" t="n">
        <v>2824</v>
      </c>
      <c r="F88" s="38" t="n">
        <f aca="false">E88+D88</f>
        <v>3038</v>
      </c>
      <c r="G88" s="39" t="n">
        <f aca="false">F88/F$177*100</f>
        <v>0.0418052434343544</v>
      </c>
      <c r="H88" s="39" t="n">
        <v>5.5508235662</v>
      </c>
      <c r="I88" s="39" t="n">
        <v>3.60081600111</v>
      </c>
      <c r="J88" s="39" t="n">
        <f aca="false">I88+H88</f>
        <v>9.15163956731</v>
      </c>
      <c r="K88" s="39" t="n">
        <f aca="false">J88/J$177*100</f>
        <v>0.0157489796260679</v>
      </c>
      <c r="L88" s="38" t="n">
        <v>77</v>
      </c>
      <c r="M88" s="38" t="n">
        <v>3308</v>
      </c>
      <c r="N88" s="38" t="n">
        <f aca="false">M88+L88</f>
        <v>3385</v>
      </c>
      <c r="O88" s="39" t="n">
        <f aca="false">N88/N$177*100</f>
        <v>0.0465802333855463</v>
      </c>
      <c r="P88" s="39" t="n">
        <v>5.15853635582</v>
      </c>
      <c r="Q88" s="39" t="n">
        <v>3.83954388739</v>
      </c>
      <c r="R88" s="39" t="n">
        <f aca="false">Q88+P88</f>
        <v>8.99808024321</v>
      </c>
      <c r="S88" s="39" t="n">
        <f aca="false">R88/R$177*100</f>
        <v>0.0154847206756518</v>
      </c>
    </row>
    <row r="89" customFormat="false" ht="15" hidden="false" customHeight="false" outlineLevel="0" collapsed="false">
      <c r="B89" s="37" t="n">
        <f aca="false">B88+1</f>
        <v>84</v>
      </c>
      <c r="C89" s="38" t="s">
        <v>432</v>
      </c>
      <c r="D89" s="38" t="n">
        <v>21</v>
      </c>
      <c r="E89" s="38" t="n">
        <v>19</v>
      </c>
      <c r="F89" s="38" t="n">
        <f aca="false">E89+D89</f>
        <v>40</v>
      </c>
      <c r="G89" s="39" t="n">
        <f aca="false">F89/F$177*100</f>
        <v>0.000550431118293014</v>
      </c>
      <c r="H89" s="39" t="n">
        <v>60.97</v>
      </c>
      <c r="I89" s="39" t="n">
        <v>20.17233397189</v>
      </c>
      <c r="J89" s="39" t="n">
        <f aca="false">I89+H89</f>
        <v>81.14233397189</v>
      </c>
      <c r="K89" s="39" t="n">
        <f aca="false">J89/J$177*100</f>
        <v>0.139637160656942</v>
      </c>
      <c r="L89" s="38" t="n">
        <v>42</v>
      </c>
      <c r="M89" s="38" t="n">
        <v>0</v>
      </c>
      <c r="N89" s="38" t="n">
        <f aca="false">M89+L89</f>
        <v>42</v>
      </c>
      <c r="O89" s="39" t="n">
        <f aca="false">N89/N$177*100</f>
        <v>0.000577952674207665</v>
      </c>
      <c r="P89" s="39" t="n">
        <v>81.0792633604</v>
      </c>
      <c r="Q89" s="39" t="n">
        <v>0</v>
      </c>
      <c r="R89" s="39" t="n">
        <f aca="false">Q89+P89</f>
        <v>81.0792633604</v>
      </c>
      <c r="S89" s="39" t="n">
        <f aca="false">R89/R$177*100</f>
        <v>0.139528622971639</v>
      </c>
    </row>
    <row r="90" customFormat="false" ht="15" hidden="false" customHeight="false" outlineLevel="0" collapsed="false">
      <c r="B90" s="37" t="n">
        <f aca="false">B89+1</f>
        <v>85</v>
      </c>
      <c r="C90" s="38" t="s">
        <v>301</v>
      </c>
      <c r="D90" s="38" t="n">
        <v>864</v>
      </c>
      <c r="E90" s="38" t="n">
        <v>386</v>
      </c>
      <c r="F90" s="38" t="n">
        <f aca="false">E90+D90</f>
        <v>1250</v>
      </c>
      <c r="G90" s="39" t="n">
        <f aca="false">F90/F$177*100</f>
        <v>0.0172009724466567</v>
      </c>
      <c r="H90" s="39" t="n">
        <v>2.34285407552</v>
      </c>
      <c r="I90" s="39" t="n">
        <v>1.21579917729</v>
      </c>
      <c r="J90" s="39" t="n">
        <f aca="false">I90+H90</f>
        <v>3.55865325281</v>
      </c>
      <c r="K90" s="39" t="n">
        <f aca="false">J90/J$177*100</f>
        <v>0.00612405647780756</v>
      </c>
      <c r="L90" s="38" t="n">
        <v>1688</v>
      </c>
      <c r="M90" s="38" t="n">
        <v>1040</v>
      </c>
      <c r="N90" s="38" t="n">
        <f aca="false">M90+L90</f>
        <v>2728</v>
      </c>
      <c r="O90" s="39" t="n">
        <f aca="false">N90/N$177*100</f>
        <v>0.0375394022675836</v>
      </c>
      <c r="P90" s="39" t="n">
        <v>0.40535974873</v>
      </c>
      <c r="Q90" s="39" t="n">
        <v>1.27907155747</v>
      </c>
      <c r="R90" s="39" t="n">
        <f aca="false">Q90+P90</f>
        <v>1.6844313062</v>
      </c>
      <c r="S90" s="39" t="n">
        <f aca="false">R90/R$177*100</f>
        <v>0.00289872367981077</v>
      </c>
    </row>
    <row r="91" customFormat="false" ht="15" hidden="false" customHeight="false" outlineLevel="0" collapsed="false">
      <c r="B91" s="37" t="n">
        <f aca="false">B90+1</f>
        <v>86</v>
      </c>
      <c r="C91" s="38" t="s">
        <v>433</v>
      </c>
      <c r="D91" s="38" t="n">
        <v>21</v>
      </c>
      <c r="E91" s="38" t="n">
        <v>1364</v>
      </c>
      <c r="F91" s="38" t="n">
        <f aca="false">E91+D91</f>
        <v>1385</v>
      </c>
      <c r="G91" s="39" t="n">
        <f aca="false">F91/F$177*100</f>
        <v>0.0190586774708956</v>
      </c>
      <c r="H91" s="39" t="n">
        <v>0.023682847</v>
      </c>
      <c r="I91" s="39" t="n">
        <v>1.15916403825</v>
      </c>
      <c r="J91" s="39" t="n">
        <f aca="false">I91+H91</f>
        <v>1.18284688525</v>
      </c>
      <c r="K91" s="39" t="n">
        <f aca="false">J91/J$177*100</f>
        <v>0.00203555126483589</v>
      </c>
      <c r="L91" s="38" t="n">
        <v>0</v>
      </c>
      <c r="M91" s="38" t="n">
        <v>1772</v>
      </c>
      <c r="N91" s="38" t="n">
        <f aca="false">M91+L91</f>
        <v>1772</v>
      </c>
      <c r="O91" s="39" t="n">
        <f aca="false">N91/N$177*100</f>
        <v>0.0243840985403805</v>
      </c>
      <c r="P91" s="39" t="n">
        <v>0</v>
      </c>
      <c r="Q91" s="39" t="n">
        <v>2.01075583025</v>
      </c>
      <c r="R91" s="39" t="n">
        <f aca="false">Q91+P91</f>
        <v>2.01075583025</v>
      </c>
      <c r="S91" s="39" t="n">
        <f aca="false">R91/R$177*100</f>
        <v>0.00346029281099765</v>
      </c>
    </row>
    <row r="92" customFormat="false" ht="15" hidden="false" customHeight="false" outlineLevel="0" collapsed="false">
      <c r="B92" s="37" t="n">
        <f aca="false">B91+1</f>
        <v>87</v>
      </c>
      <c r="C92" s="38" t="s">
        <v>14</v>
      </c>
      <c r="D92" s="38" t="n">
        <v>6648</v>
      </c>
      <c r="E92" s="38" t="n">
        <v>125269</v>
      </c>
      <c r="F92" s="38" t="n">
        <f aca="false">E92+D92</f>
        <v>131917</v>
      </c>
      <c r="G92" s="39" t="n">
        <f aca="false">F92/F$177*100</f>
        <v>1.81528054579649</v>
      </c>
      <c r="H92" s="39" t="n">
        <v>277.75661221488</v>
      </c>
      <c r="I92" s="39" t="n">
        <v>482.80037079245</v>
      </c>
      <c r="J92" s="39" t="n">
        <f aca="false">I92+H92</f>
        <v>760.55698300733</v>
      </c>
      <c r="K92" s="39" t="n">
        <f aca="false">J92/J$177*100</f>
        <v>1.3088361207572</v>
      </c>
      <c r="L92" s="38" t="n">
        <v>7865</v>
      </c>
      <c r="M92" s="38" t="n">
        <v>154803</v>
      </c>
      <c r="N92" s="38" t="n">
        <f aca="false">M92+L92</f>
        <v>162668</v>
      </c>
      <c r="O92" s="39" t="n">
        <f aca="false">N92/N$177*100</f>
        <v>2.2384382287622</v>
      </c>
      <c r="P92" s="39" t="n">
        <v>210.28350025326</v>
      </c>
      <c r="Q92" s="39" t="n">
        <v>550.24335505241</v>
      </c>
      <c r="R92" s="39" t="n">
        <f aca="false">Q92+P92</f>
        <v>760.52685530567</v>
      </c>
      <c r="S92" s="39" t="n">
        <f aca="false">R92/R$177*100</f>
        <v>1.30878427424859</v>
      </c>
    </row>
    <row r="93" customFormat="false" ht="15" hidden="false" customHeight="false" outlineLevel="0" collapsed="false">
      <c r="B93" s="37" t="n">
        <f aca="false">B92+1</f>
        <v>88</v>
      </c>
      <c r="C93" s="38" t="s">
        <v>434</v>
      </c>
      <c r="D93" s="38" t="n">
        <v>12</v>
      </c>
      <c r="E93" s="38" t="n">
        <v>53</v>
      </c>
      <c r="F93" s="38" t="n">
        <f aca="false">E93+D93</f>
        <v>65</v>
      </c>
      <c r="G93" s="39" t="n">
        <f aca="false">F93/F$177*100</f>
        <v>0.000894450567226148</v>
      </c>
      <c r="H93" s="39" t="n">
        <v>0.5113</v>
      </c>
      <c r="I93" s="39" t="n">
        <v>5.49659397109</v>
      </c>
      <c r="J93" s="39" t="n">
        <f aca="false">I93+H93</f>
        <v>6.00789397109</v>
      </c>
      <c r="K93" s="39" t="n">
        <f aca="false">J93/J$177*100</f>
        <v>0.0103389342478316</v>
      </c>
      <c r="L93" s="38" t="n">
        <v>0</v>
      </c>
      <c r="M93" s="38" t="n">
        <v>142</v>
      </c>
      <c r="N93" s="38" t="n">
        <f aca="false">M93+L93</f>
        <v>142</v>
      </c>
      <c r="O93" s="39" t="n">
        <f aca="false">N93/N$177*100</f>
        <v>0.0019540304699402</v>
      </c>
      <c r="P93" s="39" t="n">
        <v>0</v>
      </c>
      <c r="Q93" s="39" t="n">
        <v>5.946608556</v>
      </c>
      <c r="R93" s="39" t="n">
        <f aca="false">Q93+P93</f>
        <v>5.946608556</v>
      </c>
      <c r="S93" s="39" t="n">
        <f aca="false">R93/R$177*100</f>
        <v>0.010233468692012</v>
      </c>
    </row>
    <row r="94" customFormat="false" ht="15" hidden="false" customHeight="false" outlineLevel="0" collapsed="false">
      <c r="B94" s="37" t="n">
        <f aca="false">B93+1</f>
        <v>89</v>
      </c>
      <c r="C94" s="38" t="s">
        <v>435</v>
      </c>
      <c r="D94" s="38" t="n">
        <v>122</v>
      </c>
      <c r="E94" s="38" t="n">
        <v>105</v>
      </c>
      <c r="F94" s="38" t="n">
        <f aca="false">E94+D94</f>
        <v>227</v>
      </c>
      <c r="G94" s="39" t="n">
        <f aca="false">F94/F$177*100</f>
        <v>0.00312369659631285</v>
      </c>
      <c r="H94" s="39" t="n">
        <v>103.02943896963</v>
      </c>
      <c r="I94" s="39" t="n">
        <v>25.83255947576</v>
      </c>
      <c r="J94" s="39" t="n">
        <f aca="false">I94+H94</f>
        <v>128.86199844539</v>
      </c>
      <c r="K94" s="39" t="n">
        <f aca="false">J94/J$177*100</f>
        <v>0.221757530239728</v>
      </c>
      <c r="L94" s="38" t="n">
        <v>335</v>
      </c>
      <c r="M94" s="38" t="n">
        <v>0</v>
      </c>
      <c r="N94" s="38" t="n">
        <f aca="false">M94+L94</f>
        <v>335</v>
      </c>
      <c r="O94" s="39" t="n">
        <f aca="false">N94/N$177*100</f>
        <v>0.00460986061570399</v>
      </c>
      <c r="P94" s="39" t="n">
        <v>207.94110908951</v>
      </c>
      <c r="Q94" s="39" t="n">
        <v>0</v>
      </c>
      <c r="R94" s="39" t="n">
        <f aca="false">Q94+P94</f>
        <v>207.94110908951</v>
      </c>
      <c r="S94" s="39" t="n">
        <f aca="false">R94/R$177*100</f>
        <v>0.357844107210097</v>
      </c>
    </row>
    <row r="95" customFormat="false" ht="15" hidden="false" customHeight="false" outlineLevel="0" collapsed="false">
      <c r="B95" s="37" t="n">
        <f aca="false">B94+1</f>
        <v>90</v>
      </c>
      <c r="C95" s="38" t="s">
        <v>304</v>
      </c>
      <c r="D95" s="38" t="n">
        <v>32</v>
      </c>
      <c r="E95" s="38" t="n">
        <v>401</v>
      </c>
      <c r="F95" s="38" t="n">
        <f aca="false">E95+D95</f>
        <v>433</v>
      </c>
      <c r="G95" s="39" t="n">
        <f aca="false">F95/F$177*100</f>
        <v>0.00595841685552188</v>
      </c>
      <c r="H95" s="39" t="n">
        <v>0.70054815948</v>
      </c>
      <c r="I95" s="39" t="n">
        <v>2.70037899313</v>
      </c>
      <c r="J95" s="39" t="n">
        <f aca="false">I95+H95</f>
        <v>3.40092715261</v>
      </c>
      <c r="K95" s="39" t="n">
        <f aca="false">J95/J$177*100</f>
        <v>0.00585262695741627</v>
      </c>
      <c r="L95" s="38" t="n">
        <v>60</v>
      </c>
      <c r="M95" s="38" t="n">
        <v>1436</v>
      </c>
      <c r="N95" s="38" t="n">
        <f aca="false">M95+L95</f>
        <v>1496</v>
      </c>
      <c r="O95" s="39" t="n">
        <f aca="false">N95/N$177*100</f>
        <v>0.0205861238241587</v>
      </c>
      <c r="P95" s="39" t="n">
        <v>0.903752223</v>
      </c>
      <c r="Q95" s="39" t="n">
        <v>2.750682916</v>
      </c>
      <c r="R95" s="39" t="n">
        <f aca="false">Q95+P95</f>
        <v>3.654435139</v>
      </c>
      <c r="S95" s="39" t="n">
        <f aca="false">R95/R$177*100</f>
        <v>0.00628888672085395</v>
      </c>
    </row>
    <row r="96" customFormat="false" ht="15" hidden="false" customHeight="false" outlineLevel="0" collapsed="false">
      <c r="B96" s="37" t="n">
        <f aca="false">B95+1</f>
        <v>91</v>
      </c>
      <c r="C96" s="38" t="s">
        <v>436</v>
      </c>
      <c r="D96" s="38" t="n">
        <v>2</v>
      </c>
      <c r="E96" s="38" t="n">
        <v>538</v>
      </c>
      <c r="F96" s="38" t="n">
        <f aca="false">E96+D96</f>
        <v>540</v>
      </c>
      <c r="G96" s="39" t="n">
        <f aca="false">F96/F$177*100</f>
        <v>0.00743082009695569</v>
      </c>
      <c r="H96" s="39" t="n">
        <v>0.000700339</v>
      </c>
      <c r="I96" s="39" t="n">
        <v>0.45018756502</v>
      </c>
      <c r="J96" s="39" t="n">
        <f aca="false">I96+H96</f>
        <v>0.45088790402</v>
      </c>
      <c r="K96" s="39" t="n">
        <f aca="false">J96/J$177*100</f>
        <v>0.00077592920501552</v>
      </c>
      <c r="L96" s="38" t="n">
        <v>0</v>
      </c>
      <c r="M96" s="38" t="n">
        <v>1880</v>
      </c>
      <c r="N96" s="38" t="n">
        <f aca="false">M96+L96</f>
        <v>1880</v>
      </c>
      <c r="O96" s="39" t="n">
        <f aca="false">N96/N$177*100</f>
        <v>0.0258702625597717</v>
      </c>
      <c r="P96" s="39" t="n">
        <v>0</v>
      </c>
      <c r="Q96" s="39" t="n">
        <v>1.48360879824</v>
      </c>
      <c r="R96" s="39" t="n">
        <f aca="false">Q96+P96</f>
        <v>1.48360879824</v>
      </c>
      <c r="S96" s="39" t="n">
        <f aca="false">R96/R$177*100</f>
        <v>0.00255312991346366</v>
      </c>
    </row>
    <row r="97" customFormat="false" ht="15" hidden="false" customHeight="false" outlineLevel="0" collapsed="false">
      <c r="B97" s="37" t="n">
        <f aca="false">B96+1</f>
        <v>92</v>
      </c>
      <c r="C97" s="38" t="s">
        <v>307</v>
      </c>
      <c r="D97" s="38" t="n">
        <v>1678</v>
      </c>
      <c r="E97" s="38" t="n">
        <v>18689</v>
      </c>
      <c r="F97" s="38" t="n">
        <f aca="false">E97+D97</f>
        <v>20367</v>
      </c>
      <c r="G97" s="39" t="n">
        <f aca="false">F97/F$177*100</f>
        <v>0.280265764656845</v>
      </c>
      <c r="H97" s="39" t="n">
        <v>157.57636559237</v>
      </c>
      <c r="I97" s="39" t="n">
        <v>78.64394228865</v>
      </c>
      <c r="J97" s="39" t="n">
        <f aca="false">I97+H97</f>
        <v>236.22030788102</v>
      </c>
      <c r="K97" s="39" t="n">
        <f aca="false">J97/J$177*100</f>
        <v>0.406509542767665</v>
      </c>
      <c r="L97" s="38" t="n">
        <v>1655</v>
      </c>
      <c r="M97" s="38" t="n">
        <v>26776</v>
      </c>
      <c r="N97" s="38" t="n">
        <f aca="false">M97+L97</f>
        <v>28431</v>
      </c>
      <c r="O97" s="39" t="n">
        <f aca="false">N97/N$177*100</f>
        <v>0.391232678104717</v>
      </c>
      <c r="P97" s="39" t="n">
        <v>146.45882875357</v>
      </c>
      <c r="Q97" s="39" t="n">
        <v>98.9502908122</v>
      </c>
      <c r="R97" s="39" t="n">
        <f aca="false">Q97+P97</f>
        <v>245.40911956577</v>
      </c>
      <c r="S97" s="39" t="n">
        <f aca="false">R97/R$177*100</f>
        <v>0.422322491578262</v>
      </c>
    </row>
    <row r="98" customFormat="false" ht="15" hidden="false" customHeight="false" outlineLevel="0" collapsed="false">
      <c r="B98" s="37" t="n">
        <f aca="false">B97+1</f>
        <v>93</v>
      </c>
      <c r="C98" s="38" t="s">
        <v>437</v>
      </c>
      <c r="D98" s="38" t="n">
        <v>127</v>
      </c>
      <c r="E98" s="38" t="n">
        <v>2406</v>
      </c>
      <c r="F98" s="38" t="n">
        <f aca="false">E98+D98</f>
        <v>2533</v>
      </c>
      <c r="G98" s="39" t="n">
        <f aca="false">F98/F$177*100</f>
        <v>0.0348560505659051</v>
      </c>
      <c r="H98" s="39" t="n">
        <v>2.25617840207</v>
      </c>
      <c r="I98" s="39" t="n">
        <v>6.83946329521</v>
      </c>
      <c r="J98" s="39" t="n">
        <f aca="false">I98+H98</f>
        <v>9.09564169728</v>
      </c>
      <c r="K98" s="39" t="n">
        <f aca="false">J98/J$177*100</f>
        <v>0.0156526133621084</v>
      </c>
      <c r="L98" s="38" t="n">
        <v>73</v>
      </c>
      <c r="M98" s="38" t="n">
        <v>3103</v>
      </c>
      <c r="N98" s="38" t="n">
        <f aca="false">M98+L98</f>
        <v>3176</v>
      </c>
      <c r="O98" s="39" t="n">
        <f aca="false">N98/N$177*100</f>
        <v>0.0437042307924653</v>
      </c>
      <c r="P98" s="39" t="n">
        <v>2.18037703021</v>
      </c>
      <c r="Q98" s="39" t="n">
        <v>11.46480796842</v>
      </c>
      <c r="R98" s="39" t="n">
        <f aca="false">Q98+P98</f>
        <v>13.64518499863</v>
      </c>
      <c r="S98" s="39" t="n">
        <f aca="false">R98/R$177*100</f>
        <v>0.0234818841975566</v>
      </c>
    </row>
    <row r="99" customFormat="false" ht="15" hidden="false" customHeight="false" outlineLevel="0" collapsed="false">
      <c r="B99" s="37" t="n">
        <f aca="false">B98+1</f>
        <v>94</v>
      </c>
      <c r="C99" s="38" t="s">
        <v>41</v>
      </c>
      <c r="D99" s="38" t="n">
        <v>15503</v>
      </c>
      <c r="E99" s="38" t="n">
        <v>254024</v>
      </c>
      <c r="F99" s="38" t="n">
        <f aca="false">E99+D99</f>
        <v>269527</v>
      </c>
      <c r="G99" s="39" t="n">
        <f aca="false">F99/F$177*100</f>
        <v>3.70890120050403</v>
      </c>
      <c r="H99" s="39" t="n">
        <v>305.7155519466</v>
      </c>
      <c r="I99" s="39" t="n">
        <v>782.03362192688</v>
      </c>
      <c r="J99" s="39" t="n">
        <f aca="false">I99+H99</f>
        <v>1087.74917387348</v>
      </c>
      <c r="K99" s="39" t="n">
        <f aca="false">J99/J$177*100</f>
        <v>1.8718984124766</v>
      </c>
      <c r="L99" s="38" t="n">
        <v>11495</v>
      </c>
      <c r="M99" s="38" t="n">
        <v>329257</v>
      </c>
      <c r="N99" s="38" t="n">
        <f aca="false">M99+L99</f>
        <v>340752</v>
      </c>
      <c r="O99" s="39" t="n">
        <f aca="false">N99/N$177*100</f>
        <v>4.68901261051453</v>
      </c>
      <c r="P99" s="39" t="n">
        <v>224.54955380131</v>
      </c>
      <c r="Q99" s="39" t="n">
        <v>921.88429613645</v>
      </c>
      <c r="R99" s="39" t="n">
        <f aca="false">Q99+P99</f>
        <v>1146.43384993776</v>
      </c>
      <c r="S99" s="39" t="n">
        <f aca="false">R99/R$177*100</f>
        <v>1.97288837836206</v>
      </c>
    </row>
    <row r="100" customFormat="false" ht="15" hidden="false" customHeight="false" outlineLevel="0" collapsed="false">
      <c r="B100" s="37" t="n">
        <f aca="false">B99+1</f>
        <v>95</v>
      </c>
      <c r="C100" s="38" t="s">
        <v>308</v>
      </c>
      <c r="D100" s="38" t="n">
        <v>86</v>
      </c>
      <c r="E100" s="38" t="n">
        <v>96</v>
      </c>
      <c r="F100" s="38" t="n">
        <f aca="false">E100+D100</f>
        <v>182</v>
      </c>
      <c r="G100" s="39" t="n">
        <f aca="false">F100/F$177*100</f>
        <v>0.00250446158823321</v>
      </c>
      <c r="H100" s="39" t="n">
        <v>13.06111969054</v>
      </c>
      <c r="I100" s="39" t="n">
        <v>6.02343713738</v>
      </c>
      <c r="J100" s="39" t="n">
        <f aca="false">I100+H100</f>
        <v>19.08455682792</v>
      </c>
      <c r="K100" s="39" t="n">
        <f aca="false">J100/J$177*100</f>
        <v>0.0328424534691102</v>
      </c>
      <c r="L100" s="38" t="n">
        <v>83</v>
      </c>
      <c r="M100" s="38" t="n">
        <v>180</v>
      </c>
      <c r="N100" s="38" t="n">
        <f aca="false">M100+L100</f>
        <v>263</v>
      </c>
      <c r="O100" s="39" t="n">
        <f aca="false">N100/N$177*100</f>
        <v>0.00361908460277657</v>
      </c>
      <c r="P100" s="39" t="n">
        <v>11.47314029291</v>
      </c>
      <c r="Q100" s="39" t="n">
        <v>6.96177401146</v>
      </c>
      <c r="R100" s="39" t="n">
        <f aca="false">Q100+P100</f>
        <v>18.43491430437</v>
      </c>
      <c r="S100" s="39" t="n">
        <f aca="false">R100/R$177*100</f>
        <v>0.0317244891095694</v>
      </c>
    </row>
    <row r="101" customFormat="false" ht="15" hidden="false" customHeight="false" outlineLevel="0" collapsed="false">
      <c r="B101" s="37" t="n">
        <f aca="false">B100+1</f>
        <v>96</v>
      </c>
      <c r="C101" s="38" t="s">
        <v>438</v>
      </c>
      <c r="D101" s="38" t="n">
        <v>0</v>
      </c>
      <c r="E101" s="38" t="n">
        <v>0</v>
      </c>
      <c r="F101" s="38" t="n">
        <f aca="false">E101+D101</f>
        <v>0</v>
      </c>
      <c r="G101" s="39" t="n">
        <f aca="false">F101/F$177*100</f>
        <v>0</v>
      </c>
      <c r="H101" s="39" t="n">
        <v>0</v>
      </c>
      <c r="I101" s="39" t="n">
        <v>0</v>
      </c>
      <c r="J101" s="39" t="n">
        <f aca="false">I101+H101</f>
        <v>0</v>
      </c>
      <c r="K101" s="39" t="n">
        <f aca="false">J101/J$177*100</f>
        <v>0</v>
      </c>
      <c r="L101" s="38" t="n">
        <v>0</v>
      </c>
      <c r="M101" s="38" t="n">
        <v>2</v>
      </c>
      <c r="N101" s="38" t="n">
        <f aca="false">M101+L101</f>
        <v>2</v>
      </c>
      <c r="O101" s="39" t="n">
        <f aca="false">N101/N$177*100</f>
        <v>2.75215559146507E-005</v>
      </c>
      <c r="P101" s="39" t="n">
        <v>0</v>
      </c>
      <c r="Q101" s="39" t="n">
        <v>0.0012</v>
      </c>
      <c r="R101" s="39" t="n">
        <f aca="false">Q101+P101</f>
        <v>0.0012</v>
      </c>
      <c r="S101" s="39" t="n">
        <f aca="false">R101/R$177*100</f>
        <v>2.06506991586388E-006</v>
      </c>
    </row>
    <row r="102" customFormat="false" ht="15" hidden="false" customHeight="false" outlineLevel="0" collapsed="false">
      <c r="B102" s="37" t="n">
        <f aca="false">B101+1</f>
        <v>97</v>
      </c>
      <c r="C102" s="38" t="s">
        <v>439</v>
      </c>
      <c r="D102" s="38" t="n">
        <v>86</v>
      </c>
      <c r="E102" s="38" t="n">
        <v>1553</v>
      </c>
      <c r="F102" s="38" t="n">
        <f aca="false">E102+D102</f>
        <v>1639</v>
      </c>
      <c r="G102" s="39" t="n">
        <f aca="false">F102/F$177*100</f>
        <v>0.0225539150720563</v>
      </c>
      <c r="H102" s="39" t="n">
        <v>12.947027765</v>
      </c>
      <c r="I102" s="39" t="n">
        <v>3.92798942212</v>
      </c>
      <c r="J102" s="39" t="n">
        <f aca="false">I102+H102</f>
        <v>16.87501718712</v>
      </c>
      <c r="K102" s="39" t="n">
        <f aca="false">J102/J$177*100</f>
        <v>0.0290400752690062</v>
      </c>
      <c r="L102" s="38" t="n">
        <v>9</v>
      </c>
      <c r="M102" s="38" t="n">
        <v>2045</v>
      </c>
      <c r="N102" s="38" t="n">
        <f aca="false">M102+L102</f>
        <v>2054</v>
      </c>
      <c r="O102" s="39" t="n">
        <f aca="false">N102/N$177*100</f>
        <v>0.0282646379243463</v>
      </c>
      <c r="P102" s="39" t="n">
        <v>0.57350517673</v>
      </c>
      <c r="Q102" s="39" t="n">
        <v>18.48147556084</v>
      </c>
      <c r="R102" s="39" t="n">
        <f aca="false">Q102+P102</f>
        <v>19.05498073757</v>
      </c>
      <c r="S102" s="39" t="n">
        <f aca="false">R102/R$177*100</f>
        <v>0.032791556223768</v>
      </c>
    </row>
    <row r="103" customFormat="false" ht="15" hidden="false" customHeight="false" outlineLevel="0" collapsed="false">
      <c r="B103" s="37" t="n">
        <f aca="false">B102+1</f>
        <v>98</v>
      </c>
      <c r="C103" s="38" t="s">
        <v>440</v>
      </c>
      <c r="D103" s="38" t="n">
        <v>291</v>
      </c>
      <c r="E103" s="38" t="n">
        <v>11034</v>
      </c>
      <c r="F103" s="38" t="n">
        <f aca="false">E103+D103</f>
        <v>11325</v>
      </c>
      <c r="G103" s="39" t="n">
        <f aca="false">F103/F$177*100</f>
        <v>0.15584081036671</v>
      </c>
      <c r="H103" s="39" t="n">
        <v>28.45674824578</v>
      </c>
      <c r="I103" s="39" t="n">
        <v>48.30043139163</v>
      </c>
      <c r="J103" s="39" t="n">
        <f aca="false">I103+H103</f>
        <v>76.75717963741</v>
      </c>
      <c r="K103" s="39" t="n">
        <f aca="false">J103/J$177*100</f>
        <v>0.132090785413146</v>
      </c>
      <c r="L103" s="38" t="n">
        <v>328</v>
      </c>
      <c r="M103" s="38" t="n">
        <v>13006</v>
      </c>
      <c r="N103" s="38" t="n">
        <f aca="false">M103+L103</f>
        <v>13334</v>
      </c>
      <c r="O103" s="39" t="n">
        <f aca="false">N103/N$177*100</f>
        <v>0.183486213282976</v>
      </c>
      <c r="P103" s="39" t="n">
        <v>22.91044534318</v>
      </c>
      <c r="Q103" s="39" t="n">
        <v>61.05832569483</v>
      </c>
      <c r="R103" s="39" t="n">
        <f aca="false">Q103+P103</f>
        <v>83.96877103801</v>
      </c>
      <c r="S103" s="39" t="n">
        <f aca="false">R103/R$177*100</f>
        <v>0.144501152452214</v>
      </c>
    </row>
    <row r="104" customFormat="false" ht="15" hidden="false" customHeight="false" outlineLevel="0" collapsed="false">
      <c r="B104" s="37" t="n">
        <f aca="false">B103+1</f>
        <v>99</v>
      </c>
      <c r="C104" s="38" t="s">
        <v>111</v>
      </c>
      <c r="D104" s="38" t="n">
        <v>69</v>
      </c>
      <c r="E104" s="38" t="n">
        <v>2163</v>
      </c>
      <c r="F104" s="38" t="n">
        <f aca="false">E104+D104</f>
        <v>2232</v>
      </c>
      <c r="G104" s="39" t="n">
        <f aca="false">F104/F$177*100</f>
        <v>0.0307140564007502</v>
      </c>
      <c r="H104" s="39" t="n">
        <v>18.39229713484</v>
      </c>
      <c r="I104" s="39" t="n">
        <v>1344.72129711871</v>
      </c>
      <c r="J104" s="39" t="n">
        <f aca="false">I104+H104</f>
        <v>1363.11359425355</v>
      </c>
      <c r="K104" s="39" t="n">
        <f aca="false">J104/J$177*100</f>
        <v>2.34577072949841</v>
      </c>
      <c r="L104" s="38" t="n">
        <v>0</v>
      </c>
      <c r="M104" s="38" t="n">
        <v>0</v>
      </c>
      <c r="N104" s="38" t="n">
        <f aca="false">M104+L104</f>
        <v>0</v>
      </c>
      <c r="O104" s="39" t="n">
        <f aca="false">N104/N$177*100</f>
        <v>0</v>
      </c>
      <c r="P104" s="39" t="n">
        <v>0</v>
      </c>
      <c r="Q104" s="39" t="n">
        <v>0</v>
      </c>
      <c r="R104" s="39" t="n">
        <f aca="false">Q104+P104</f>
        <v>0</v>
      </c>
      <c r="S104" s="39" t="n">
        <f aca="false">R104/R$177*100</f>
        <v>0</v>
      </c>
    </row>
    <row r="105" customFormat="false" ht="15" hidden="false" customHeight="false" outlineLevel="0" collapsed="false">
      <c r="B105" s="37" t="n">
        <f aca="false">B104+1</f>
        <v>100</v>
      </c>
      <c r="C105" s="38" t="s">
        <v>441</v>
      </c>
      <c r="D105" s="38" t="n">
        <v>8</v>
      </c>
      <c r="E105" s="38" t="n">
        <v>36</v>
      </c>
      <c r="F105" s="38" t="n">
        <f aca="false">E105+D105</f>
        <v>44</v>
      </c>
      <c r="G105" s="39" t="n">
        <f aca="false">F105/F$177*100</f>
        <v>0.000605474230122316</v>
      </c>
      <c r="H105" s="39" t="n">
        <v>1.31455987264</v>
      </c>
      <c r="I105" s="39" t="n">
        <v>0.375798941</v>
      </c>
      <c r="J105" s="39" t="n">
        <f aca="false">I105+H105</f>
        <v>1.69035881364</v>
      </c>
      <c r="K105" s="39" t="n">
        <f aca="false">J105/J$177*100</f>
        <v>0.00290892427755277</v>
      </c>
      <c r="L105" s="38" t="n">
        <v>29</v>
      </c>
      <c r="M105" s="38" t="n">
        <v>40</v>
      </c>
      <c r="N105" s="38" t="n">
        <f aca="false">M105+L105</f>
        <v>69</v>
      </c>
      <c r="O105" s="39" t="n">
        <f aca="false">N105/N$177*100</f>
        <v>0.000949493679055449</v>
      </c>
      <c r="P105" s="39" t="n">
        <v>1.24427047909</v>
      </c>
      <c r="Q105" s="39" t="n">
        <v>0.589755497</v>
      </c>
      <c r="R105" s="39" t="n">
        <f aca="false">Q105+P105</f>
        <v>1.83402597609</v>
      </c>
      <c r="S105" s="39" t="n">
        <f aca="false">R105/R$177*100</f>
        <v>0.00315615989011363</v>
      </c>
    </row>
    <row r="106" customFormat="false" ht="15" hidden="false" customHeight="false" outlineLevel="0" collapsed="false">
      <c r="B106" s="37" t="n">
        <f aca="false">B105+1</f>
        <v>101</v>
      </c>
      <c r="C106" s="38" t="s">
        <v>442</v>
      </c>
      <c r="D106" s="38" t="n">
        <v>50</v>
      </c>
      <c r="E106" s="38" t="n">
        <v>229</v>
      </c>
      <c r="F106" s="38" t="n">
        <f aca="false">E106+D106</f>
        <v>279</v>
      </c>
      <c r="G106" s="39" t="n">
        <f aca="false">F106/F$177*100</f>
        <v>0.00383925705009377</v>
      </c>
      <c r="H106" s="39" t="n">
        <v>25.32677739364</v>
      </c>
      <c r="I106" s="39" t="n">
        <v>27.32897646965</v>
      </c>
      <c r="J106" s="39" t="n">
        <f aca="false">I106+H106</f>
        <v>52.65575386329</v>
      </c>
      <c r="K106" s="39" t="n">
        <f aca="false">J106/J$177*100</f>
        <v>0.0906148443335113</v>
      </c>
      <c r="L106" s="38" t="n">
        <v>841</v>
      </c>
      <c r="M106" s="38" t="n">
        <v>0</v>
      </c>
      <c r="N106" s="38" t="n">
        <f aca="false">M106+L106</f>
        <v>841</v>
      </c>
      <c r="O106" s="39" t="n">
        <f aca="false">N106/N$177*100</f>
        <v>0.0115728142621106</v>
      </c>
      <c r="P106" s="39" t="n">
        <v>218.36752243284</v>
      </c>
      <c r="Q106" s="39" t="n">
        <v>0</v>
      </c>
      <c r="R106" s="39" t="n">
        <f aca="false">Q106+P106</f>
        <v>218.36752243284</v>
      </c>
      <c r="S106" s="39" t="n">
        <f aca="false">R106/R$177*100</f>
        <v>0.375786834314824</v>
      </c>
    </row>
    <row r="107" customFormat="false" ht="15" hidden="false" customHeight="false" outlineLevel="0" collapsed="false">
      <c r="B107" s="37" t="n">
        <f aca="false">B106+1</f>
        <v>102</v>
      </c>
      <c r="C107" s="38" t="s">
        <v>317</v>
      </c>
      <c r="D107" s="38" t="n">
        <v>238</v>
      </c>
      <c r="E107" s="38" t="n">
        <v>808</v>
      </c>
      <c r="F107" s="38" t="n">
        <f aca="false">E107+D107</f>
        <v>1046</v>
      </c>
      <c r="G107" s="39" t="n">
        <f aca="false">F107/F$177*100</f>
        <v>0.0143937737433623</v>
      </c>
      <c r="H107" s="39" t="n">
        <v>33.61600440492</v>
      </c>
      <c r="I107" s="39" t="n">
        <v>17.22065444981</v>
      </c>
      <c r="J107" s="39" t="n">
        <f aca="false">I107+H107</f>
        <v>50.83665885473</v>
      </c>
      <c r="K107" s="39" t="n">
        <f aca="false">J107/J$177*100</f>
        <v>0.0874843790199485</v>
      </c>
      <c r="L107" s="38" t="n">
        <v>141</v>
      </c>
      <c r="M107" s="38" t="n">
        <v>1110</v>
      </c>
      <c r="N107" s="38" t="n">
        <f aca="false">M107+L107</f>
        <v>1251</v>
      </c>
      <c r="O107" s="39" t="n">
        <f aca="false">N107/N$177*100</f>
        <v>0.017214733224614</v>
      </c>
      <c r="P107" s="39" t="n">
        <v>41.64443169927</v>
      </c>
      <c r="Q107" s="39" t="n">
        <v>12.11764361609</v>
      </c>
      <c r="R107" s="39" t="n">
        <f aca="false">Q107+P107</f>
        <v>53.76207531536</v>
      </c>
      <c r="S107" s="39" t="n">
        <f aca="false">R107/R$177*100</f>
        <v>0.0925187036234651</v>
      </c>
    </row>
    <row r="108" customFormat="false" ht="15" hidden="false" customHeight="false" outlineLevel="0" collapsed="false">
      <c r="B108" s="37" t="n">
        <f aca="false">B107+1</f>
        <v>103</v>
      </c>
      <c r="C108" s="38" t="s">
        <v>443</v>
      </c>
      <c r="D108" s="38" t="n">
        <v>21</v>
      </c>
      <c r="E108" s="38" t="n">
        <v>276</v>
      </c>
      <c r="F108" s="38" t="n">
        <f aca="false">E108+D108</f>
        <v>297</v>
      </c>
      <c r="G108" s="39" t="n">
        <f aca="false">F108/F$177*100</f>
        <v>0.00408695105332563</v>
      </c>
      <c r="H108" s="39" t="n">
        <v>0.098763</v>
      </c>
      <c r="I108" s="39" t="n">
        <v>1.00977059119</v>
      </c>
      <c r="J108" s="39" t="n">
        <f aca="false">I108+H108</f>
        <v>1.10853359119</v>
      </c>
      <c r="K108" s="39" t="n">
        <f aca="false">J108/J$177*100</f>
        <v>0.00190766614157585</v>
      </c>
      <c r="L108" s="38" t="n">
        <v>0</v>
      </c>
      <c r="M108" s="38" t="n">
        <v>904</v>
      </c>
      <c r="N108" s="38" t="n">
        <f aca="false">M108+L108</f>
        <v>904</v>
      </c>
      <c r="O108" s="39" t="n">
        <f aca="false">N108/N$177*100</f>
        <v>0.0124397432734221</v>
      </c>
      <c r="P108" s="39" t="n">
        <v>0</v>
      </c>
      <c r="Q108" s="39" t="n">
        <v>1.10802863711</v>
      </c>
      <c r="R108" s="39" t="n">
        <f aca="false">Q108+P108</f>
        <v>1.10802863711</v>
      </c>
      <c r="S108" s="39" t="n">
        <f aca="false">R108/R$177*100</f>
        <v>0.00190679717034293</v>
      </c>
    </row>
    <row r="109" customFormat="false" ht="15" hidden="false" customHeight="false" outlineLevel="0" collapsed="false">
      <c r="B109" s="37" t="n">
        <f aca="false">B108+1</f>
        <v>104</v>
      </c>
      <c r="C109" s="38" t="s">
        <v>319</v>
      </c>
      <c r="D109" s="38" t="n">
        <v>81</v>
      </c>
      <c r="E109" s="38" t="n">
        <v>194</v>
      </c>
      <c r="F109" s="38" t="n">
        <f aca="false">E109+D109</f>
        <v>275</v>
      </c>
      <c r="G109" s="39" t="n">
        <f aca="false">F109/F$177*100</f>
        <v>0.00378421393826447</v>
      </c>
      <c r="H109" s="39" t="n">
        <v>4.52032566204</v>
      </c>
      <c r="I109" s="39" t="n">
        <v>15.13904954159</v>
      </c>
      <c r="J109" s="39" t="n">
        <f aca="false">I109+H109</f>
        <v>19.65937520363</v>
      </c>
      <c r="K109" s="39" t="n">
        <f aca="false">J109/J$177*100</f>
        <v>0.0338316535814139</v>
      </c>
      <c r="L109" s="38" t="n">
        <v>105</v>
      </c>
      <c r="M109" s="38" t="n">
        <v>383</v>
      </c>
      <c r="N109" s="38" t="n">
        <f aca="false">M109+L109</f>
        <v>488</v>
      </c>
      <c r="O109" s="39" t="n">
        <f aca="false">N109/N$177*100</f>
        <v>0.00671525964317477</v>
      </c>
      <c r="P109" s="39" t="n">
        <v>10.97465320599</v>
      </c>
      <c r="Q109" s="39" t="n">
        <v>14.7559874073</v>
      </c>
      <c r="R109" s="39" t="n">
        <f aca="false">Q109+P109</f>
        <v>25.73064061329</v>
      </c>
      <c r="S109" s="39" t="n">
        <f aca="false">R109/R$177*100</f>
        <v>0.0442796432053421</v>
      </c>
    </row>
    <row r="110" customFormat="false" ht="15" hidden="false" customHeight="false" outlineLevel="0" collapsed="false">
      <c r="B110" s="37" t="n">
        <f aca="false">B109+1</f>
        <v>105</v>
      </c>
      <c r="C110" s="38" t="s">
        <v>444</v>
      </c>
      <c r="D110" s="38" t="n">
        <v>0</v>
      </c>
      <c r="E110" s="38" t="n">
        <v>22</v>
      </c>
      <c r="F110" s="38" t="n">
        <f aca="false">E110+D110</f>
        <v>22</v>
      </c>
      <c r="G110" s="39" t="n">
        <f aca="false">F110/F$177*100</f>
        <v>0.000302737115061158</v>
      </c>
      <c r="H110" s="39" t="n">
        <v>0</v>
      </c>
      <c r="I110" s="39" t="n">
        <v>0.01277708</v>
      </c>
      <c r="J110" s="39" t="n">
        <f aca="false">I110+H110</f>
        <v>0.01277708</v>
      </c>
      <c r="K110" s="39" t="n">
        <f aca="false">J110/J$177*100</f>
        <v>2.19879696004884E-005</v>
      </c>
      <c r="L110" s="38" t="n">
        <v>0</v>
      </c>
      <c r="M110" s="38" t="n">
        <v>0</v>
      </c>
      <c r="N110" s="38" t="n">
        <f aca="false">M110+L110</f>
        <v>0</v>
      </c>
      <c r="O110" s="39" t="n">
        <f aca="false">N110/N$177*100</f>
        <v>0</v>
      </c>
      <c r="P110" s="39" t="n">
        <v>0</v>
      </c>
      <c r="Q110" s="39" t="n">
        <v>0</v>
      </c>
      <c r="R110" s="39" t="n">
        <f aca="false">Q110+P110</f>
        <v>0</v>
      </c>
      <c r="S110" s="39" t="n">
        <f aca="false">R110/R$177*100</f>
        <v>0</v>
      </c>
    </row>
    <row r="111" customFormat="false" ht="15" hidden="false" customHeight="false" outlineLevel="0" collapsed="false">
      <c r="B111" s="37" t="n">
        <f aca="false">B110+1</f>
        <v>106</v>
      </c>
      <c r="C111" s="38" t="s">
        <v>321</v>
      </c>
      <c r="D111" s="38" t="n">
        <v>4277</v>
      </c>
      <c r="E111" s="38" t="n">
        <v>30221</v>
      </c>
      <c r="F111" s="38" t="n">
        <f aca="false">E111+D111</f>
        <v>34498</v>
      </c>
      <c r="G111" s="39" t="n">
        <f aca="false">F111/F$177*100</f>
        <v>0.47471931797181</v>
      </c>
      <c r="H111" s="39" t="n">
        <v>81.23663534991</v>
      </c>
      <c r="I111" s="39" t="n">
        <v>65.09144517283</v>
      </c>
      <c r="J111" s="39" t="n">
        <f aca="false">I111+H111</f>
        <v>146.32808052274</v>
      </c>
      <c r="K111" s="39" t="n">
        <f aca="false">J111/J$177*100</f>
        <v>0.251814764111348</v>
      </c>
      <c r="L111" s="38" t="n">
        <v>3456</v>
      </c>
      <c r="M111" s="38" t="n">
        <v>39400</v>
      </c>
      <c r="N111" s="38" t="n">
        <f aca="false">M111+L111</f>
        <v>42856</v>
      </c>
      <c r="O111" s="39" t="n">
        <f aca="false">N111/N$177*100</f>
        <v>0.589731900139135</v>
      </c>
      <c r="P111" s="39" t="n">
        <v>91.16275008654</v>
      </c>
      <c r="Q111" s="39" t="n">
        <v>63.3540250691</v>
      </c>
      <c r="R111" s="39" t="n">
        <f aca="false">Q111+P111</f>
        <v>154.51677515564</v>
      </c>
      <c r="S111" s="39" t="n">
        <f aca="false">R111/R$177*100</f>
        <v>0.265906619891847</v>
      </c>
    </row>
    <row r="112" customFormat="false" ht="15" hidden="false" customHeight="false" outlineLevel="0" collapsed="false">
      <c r="B112" s="37" t="n">
        <f aca="false">B111+1</f>
        <v>107</v>
      </c>
      <c r="C112" s="38" t="s">
        <v>322</v>
      </c>
      <c r="D112" s="38" t="n">
        <v>2218</v>
      </c>
      <c r="E112" s="38" t="n">
        <v>131987</v>
      </c>
      <c r="F112" s="38" t="n">
        <f aca="false">E112+D112</f>
        <v>134205</v>
      </c>
      <c r="G112" s="39" t="n">
        <f aca="false">F112/F$177*100</f>
        <v>1.84676520576285</v>
      </c>
      <c r="H112" s="39" t="n">
        <v>388.42192921936</v>
      </c>
      <c r="I112" s="39" t="n">
        <v>1715.04511786295</v>
      </c>
      <c r="J112" s="39" t="n">
        <f aca="false">I112+H112</f>
        <v>2103.46704708231</v>
      </c>
      <c r="K112" s="39" t="n">
        <f aca="false">J112/J$177*100</f>
        <v>3.6198387649506</v>
      </c>
      <c r="L112" s="38" t="n">
        <v>3033</v>
      </c>
      <c r="M112" s="38" t="n">
        <v>116180</v>
      </c>
      <c r="N112" s="38" t="n">
        <f aca="false">M112+L112</f>
        <v>119213</v>
      </c>
      <c r="O112" s="39" t="n">
        <f aca="false">N112/N$177*100</f>
        <v>1.64046362262663</v>
      </c>
      <c r="P112" s="39" t="n">
        <v>232.29951406897</v>
      </c>
      <c r="Q112" s="39" t="n">
        <v>1817.54163984057</v>
      </c>
      <c r="R112" s="39" t="n">
        <f aca="false">Q112+P112</f>
        <v>2049.84115390954</v>
      </c>
      <c r="S112" s="39" t="n">
        <f aca="false">R112/R$177*100</f>
        <v>3.52755441603191</v>
      </c>
    </row>
    <row r="113" customFormat="false" ht="15" hidden="false" customHeight="false" outlineLevel="0" collapsed="false">
      <c r="B113" s="37" t="n">
        <f aca="false">B112+1</f>
        <v>108</v>
      </c>
      <c r="C113" s="38" t="s">
        <v>445</v>
      </c>
      <c r="D113" s="38" t="n">
        <v>6997</v>
      </c>
      <c r="E113" s="38" t="n">
        <v>68973</v>
      </c>
      <c r="F113" s="38" t="n">
        <f aca="false">E113+D113</f>
        <v>75970</v>
      </c>
      <c r="G113" s="39" t="n">
        <f aca="false">F113/F$177*100</f>
        <v>1.04540630141801</v>
      </c>
      <c r="H113" s="39" t="n">
        <v>177.76838803406</v>
      </c>
      <c r="I113" s="39" t="n">
        <v>153.38987776077</v>
      </c>
      <c r="J113" s="39" t="n">
        <f aca="false">I113+H113</f>
        <v>331.15826579483</v>
      </c>
      <c r="K113" s="39" t="n">
        <f aca="false">J113/J$177*100</f>
        <v>0.569887476735466</v>
      </c>
      <c r="L113" s="38" t="n">
        <v>7372</v>
      </c>
      <c r="M113" s="38" t="n">
        <v>76455</v>
      </c>
      <c r="N113" s="38" t="n">
        <f aca="false">M113+L113</f>
        <v>83827</v>
      </c>
      <c r="O113" s="39" t="n">
        <f aca="false">N113/N$177*100</f>
        <v>1.15352473382871</v>
      </c>
      <c r="P113" s="39" t="n">
        <v>197.90363033388</v>
      </c>
      <c r="Q113" s="39" t="n">
        <v>133.82141793328</v>
      </c>
      <c r="R113" s="39" t="n">
        <f aca="false">Q113+P113</f>
        <v>331.72504826716</v>
      </c>
      <c r="S113" s="39" t="n">
        <f aca="false">R113/R$177*100</f>
        <v>0.570862847929172</v>
      </c>
    </row>
    <row r="114" customFormat="false" ht="15" hidden="false" customHeight="false" outlineLevel="0" collapsed="false">
      <c r="B114" s="37" t="n">
        <f aca="false">B113+1</f>
        <v>109</v>
      </c>
      <c r="C114" s="38" t="s">
        <v>48</v>
      </c>
      <c r="D114" s="38" t="n">
        <v>5834</v>
      </c>
      <c r="E114" s="38" t="n">
        <v>80286</v>
      </c>
      <c r="F114" s="38" t="n">
        <f aca="false">E114+D114</f>
        <v>86120</v>
      </c>
      <c r="G114" s="39" t="n">
        <f aca="false">F114/F$177*100</f>
        <v>1.18507819768486</v>
      </c>
      <c r="H114" s="39" t="n">
        <v>290.38361981395</v>
      </c>
      <c r="I114" s="39" t="n">
        <v>220.30180503326</v>
      </c>
      <c r="J114" s="39" t="n">
        <f aca="false">I114+H114</f>
        <v>510.68542484721</v>
      </c>
      <c r="K114" s="39" t="n">
        <f aca="false">J114/J$177*100</f>
        <v>0.878834256101782</v>
      </c>
      <c r="L114" s="38" t="n">
        <v>7252</v>
      </c>
      <c r="M114" s="38" t="n">
        <v>96926</v>
      </c>
      <c r="N114" s="38" t="n">
        <f aca="false">M114+L114</f>
        <v>104178</v>
      </c>
      <c r="O114" s="39" t="n">
        <f aca="false">N114/N$177*100</f>
        <v>1.43357032603824</v>
      </c>
      <c r="P114" s="39" t="n">
        <v>352.68667284153</v>
      </c>
      <c r="Q114" s="39" t="n">
        <v>208.38164863542</v>
      </c>
      <c r="R114" s="39" t="n">
        <f aca="false">Q114+P114</f>
        <v>561.06832147695</v>
      </c>
      <c r="S114" s="39" t="n">
        <f aca="false">R114/R$177*100</f>
        <v>0.965537759521912</v>
      </c>
    </row>
    <row r="115" customFormat="false" ht="15" hidden="false" customHeight="false" outlineLevel="0" collapsed="false">
      <c r="B115" s="37" t="n">
        <f aca="false">B114+1</f>
        <v>110</v>
      </c>
      <c r="C115" s="38" t="s">
        <v>11</v>
      </c>
      <c r="D115" s="38" t="n">
        <v>61407</v>
      </c>
      <c r="E115" s="38" t="n">
        <v>1070445</v>
      </c>
      <c r="F115" s="38" t="n">
        <f aca="false">E115+D115</f>
        <v>1131852</v>
      </c>
      <c r="G115" s="39" t="n">
        <f aca="false">F115/F$177*100</f>
        <v>15.5751640525546</v>
      </c>
      <c r="H115" s="39" t="n">
        <v>931.25302365096</v>
      </c>
      <c r="I115" s="39" t="n">
        <v>4587.44851341987</v>
      </c>
      <c r="J115" s="39" t="n">
        <f aca="false">I115+H115</f>
        <v>5518.70153707083</v>
      </c>
      <c r="K115" s="39" t="n">
        <f aca="false">J115/J$177*100</f>
        <v>9.49708709903061</v>
      </c>
      <c r="L115" s="38" t="n">
        <v>90702</v>
      </c>
      <c r="M115" s="40" t="n">
        <v>779092</v>
      </c>
      <c r="N115" s="38" t="n">
        <f aca="false">M115+L115</f>
        <v>869794</v>
      </c>
      <c r="O115" s="39" t="n">
        <f aca="false">N115/N$177*100</f>
        <v>11.9690421026138</v>
      </c>
      <c r="P115" s="39" t="n">
        <v>1488.64679111476</v>
      </c>
      <c r="Q115" s="39" t="n">
        <v>4120.36093383997</v>
      </c>
      <c r="R115" s="39" t="n">
        <f aca="false">Q115+P115</f>
        <v>5609.00772495473</v>
      </c>
      <c r="S115" s="39" t="n">
        <f aca="false">R115/R$177*100</f>
        <v>9.65249425887678</v>
      </c>
    </row>
    <row r="116" customFormat="false" ht="15" hidden="false" customHeight="false" outlineLevel="0" collapsed="false">
      <c r="B116" s="37" t="n">
        <f aca="false">B115+1</f>
        <v>111</v>
      </c>
      <c r="C116" s="38" t="s">
        <v>446</v>
      </c>
      <c r="D116" s="38" t="n">
        <v>19</v>
      </c>
      <c r="E116" s="38" t="n">
        <v>207</v>
      </c>
      <c r="F116" s="38" t="n">
        <f aca="false">E116+D116</f>
        <v>226</v>
      </c>
      <c r="G116" s="39" t="n">
        <f aca="false">F116/F$177*100</f>
        <v>0.00310993581835553</v>
      </c>
      <c r="H116" s="39" t="n">
        <v>3.88119238248</v>
      </c>
      <c r="I116" s="39" t="n">
        <v>2.84326371747</v>
      </c>
      <c r="J116" s="39" t="n">
        <f aca="false">I116+H116</f>
        <v>6.72445609995</v>
      </c>
      <c r="K116" s="39" t="n">
        <f aca="false">J116/J$177*100</f>
        <v>0.0115720599937951</v>
      </c>
      <c r="L116" s="38" t="n">
        <v>18</v>
      </c>
      <c r="M116" s="38" t="n">
        <v>377</v>
      </c>
      <c r="N116" s="38" t="n">
        <f aca="false">M116+L116</f>
        <v>395</v>
      </c>
      <c r="O116" s="39" t="n">
        <f aca="false">N116/N$177*100</f>
        <v>0.00543550729314351</v>
      </c>
      <c r="P116" s="39" t="n">
        <v>3.95605646128</v>
      </c>
      <c r="Q116" s="39" t="n">
        <v>3.54462668128</v>
      </c>
      <c r="R116" s="39" t="n">
        <f aca="false">Q116+P116</f>
        <v>7.50068314256</v>
      </c>
      <c r="S116" s="39" t="n">
        <f aca="false">R116/R$177*100</f>
        <v>0.01290786258844</v>
      </c>
    </row>
    <row r="117" customFormat="false" ht="15" hidden="false" customHeight="false" outlineLevel="0" collapsed="false">
      <c r="B117" s="37" t="n">
        <f aca="false">B116+1</f>
        <v>112</v>
      </c>
      <c r="C117" s="38" t="s">
        <v>36</v>
      </c>
      <c r="D117" s="38" t="n">
        <v>4554</v>
      </c>
      <c r="E117" s="38" t="n">
        <v>35925</v>
      </c>
      <c r="F117" s="38" t="n">
        <f aca="false">E117+D117</f>
        <v>40479</v>
      </c>
      <c r="G117" s="39" t="n">
        <f aca="false">F117/F$177*100</f>
        <v>0.557022530934573</v>
      </c>
      <c r="H117" s="39" t="n">
        <v>111.61094029506</v>
      </c>
      <c r="I117" s="39" t="n">
        <v>129.13612653411</v>
      </c>
      <c r="J117" s="39" t="n">
        <f aca="false">I117+H117</f>
        <v>240.74706682917</v>
      </c>
      <c r="K117" s="39" t="n">
        <f aca="false">J117/J$177*100</f>
        <v>0.414299604201159</v>
      </c>
      <c r="L117" s="38" t="n">
        <v>5272</v>
      </c>
      <c r="M117" s="38" t="n">
        <v>51854</v>
      </c>
      <c r="N117" s="38" t="n">
        <f aca="false">M117+L117</f>
        <v>57126</v>
      </c>
      <c r="O117" s="39" t="n">
        <f aca="false">N117/N$177*100</f>
        <v>0.786098201590168</v>
      </c>
      <c r="P117" s="39" t="n">
        <v>126.29752919237</v>
      </c>
      <c r="Q117" s="39" t="n">
        <v>124.90692556192</v>
      </c>
      <c r="R117" s="39" t="n">
        <f aca="false">Q117+P117</f>
        <v>251.20445475429</v>
      </c>
      <c r="S117" s="39" t="n">
        <f aca="false">R117/R$177*100</f>
        <v>0.432295635203395</v>
      </c>
    </row>
    <row r="118" customFormat="false" ht="15" hidden="false" customHeight="false" outlineLevel="0" collapsed="false">
      <c r="B118" s="37" t="n">
        <f aca="false">B117+1</f>
        <v>113</v>
      </c>
      <c r="C118" s="38" t="s">
        <v>324</v>
      </c>
      <c r="D118" s="38" t="n">
        <v>9515</v>
      </c>
      <c r="E118" s="38" t="n">
        <v>56661</v>
      </c>
      <c r="F118" s="38" t="n">
        <f aca="false">E118+D118</f>
        <v>66176</v>
      </c>
      <c r="G118" s="39" t="n">
        <f aca="false">F118/F$177*100</f>
        <v>0.910633242103962</v>
      </c>
      <c r="H118" s="39" t="n">
        <v>278.43176755334</v>
      </c>
      <c r="I118" s="39" t="n">
        <v>196.36391858308</v>
      </c>
      <c r="J118" s="39" t="n">
        <f aca="false">I118+H118</f>
        <v>474.79568613642</v>
      </c>
      <c r="K118" s="39" t="n">
        <f aca="false">J118/J$177*100</f>
        <v>0.817071906351893</v>
      </c>
      <c r="L118" s="38" t="n">
        <v>9045</v>
      </c>
      <c r="M118" s="38" t="n">
        <v>77830</v>
      </c>
      <c r="N118" s="38" t="n">
        <f aca="false">M118+L118</f>
        <v>86875</v>
      </c>
      <c r="O118" s="39" t="n">
        <f aca="false">N118/N$177*100</f>
        <v>1.19546758504264</v>
      </c>
      <c r="P118" s="39" t="n">
        <v>399.33006243031</v>
      </c>
      <c r="Q118" s="39" t="n">
        <v>232.62815742759</v>
      </c>
      <c r="R118" s="39" t="n">
        <f aca="false">Q118+P118</f>
        <v>631.9582198579</v>
      </c>
      <c r="S118" s="39" t="n">
        <f aca="false">R118/R$177*100</f>
        <v>1.0875315899262</v>
      </c>
    </row>
    <row r="119" customFormat="false" ht="15" hidden="false" customHeight="false" outlineLevel="0" collapsed="false">
      <c r="B119" s="37" t="n">
        <f aca="false">B118+1</f>
        <v>114</v>
      </c>
      <c r="C119" s="38" t="s">
        <v>136</v>
      </c>
      <c r="D119" s="38" t="n">
        <v>6572</v>
      </c>
      <c r="E119" s="38" t="n">
        <v>37504</v>
      </c>
      <c r="F119" s="38" t="n">
        <f aca="false">E119+D119</f>
        <v>44076</v>
      </c>
      <c r="G119" s="39" t="n">
        <f aca="false">F119/F$177*100</f>
        <v>0.606520049247072</v>
      </c>
      <c r="H119" s="39" t="n">
        <v>119.26873575551</v>
      </c>
      <c r="I119" s="39" t="n">
        <v>88.7273352841</v>
      </c>
      <c r="J119" s="39" t="n">
        <f aca="false">I119+H119</f>
        <v>207.99607103961</v>
      </c>
      <c r="K119" s="39" t="n">
        <f aca="false">J119/J$177*100</f>
        <v>0.357938690768155</v>
      </c>
      <c r="L119" s="38" t="n">
        <v>9910</v>
      </c>
      <c r="M119" s="38" t="n">
        <v>44628</v>
      </c>
      <c r="N119" s="38" t="n">
        <f aca="false">M119+L119</f>
        <v>54538</v>
      </c>
      <c r="O119" s="39" t="n">
        <f aca="false">N119/N$177*100</f>
        <v>0.75048530823661</v>
      </c>
      <c r="P119" s="39" t="n">
        <v>116.22775202649</v>
      </c>
      <c r="Q119" s="39" t="n">
        <v>100.9766575864</v>
      </c>
      <c r="R119" s="39" t="n">
        <f aca="false">Q119+P119</f>
        <v>217.20440961289</v>
      </c>
      <c r="S119" s="39" t="n">
        <f aca="false">R119/R$177*100</f>
        <v>0.373785243237129</v>
      </c>
    </row>
    <row r="120" customFormat="false" ht="15" hidden="false" customHeight="false" outlineLevel="0" collapsed="false">
      <c r="B120" s="37" t="n">
        <f aca="false">B119+1</f>
        <v>115</v>
      </c>
      <c r="C120" s="38" t="s">
        <v>447</v>
      </c>
      <c r="D120" s="38" t="n">
        <v>86</v>
      </c>
      <c r="E120" s="38" t="n">
        <v>182</v>
      </c>
      <c r="F120" s="38" t="n">
        <f aca="false">E120+D120</f>
        <v>268</v>
      </c>
      <c r="G120" s="39" t="n">
        <f aca="false">F120/F$177*100</f>
        <v>0.00368788849256319</v>
      </c>
      <c r="H120" s="39" t="n">
        <v>63.8706640002</v>
      </c>
      <c r="I120" s="39" t="n">
        <v>49.25785210398</v>
      </c>
      <c r="J120" s="39" t="n">
        <f aca="false">I120+H120</f>
        <v>113.12851610418</v>
      </c>
      <c r="K120" s="39" t="n">
        <f aca="false">J120/J$177*100</f>
        <v>0.194681912694221</v>
      </c>
      <c r="L120" s="38" t="n">
        <v>243</v>
      </c>
      <c r="M120" s="40" t="n">
        <v>0</v>
      </c>
      <c r="N120" s="38" t="n">
        <f aca="false">M120+L120</f>
        <v>243</v>
      </c>
      <c r="O120" s="39" t="n">
        <f aca="false">N120/N$177*100</f>
        <v>0.00334386904363006</v>
      </c>
      <c r="P120" s="39" t="n">
        <v>109.97730131022</v>
      </c>
      <c r="Q120" s="39" t="n">
        <v>0</v>
      </c>
      <c r="R120" s="39" t="n">
        <f aca="false">Q120+P120</f>
        <v>109.97730131022</v>
      </c>
      <c r="S120" s="39" t="n">
        <f aca="false">R120/R$177*100</f>
        <v>0.189259013636361</v>
      </c>
    </row>
    <row r="121" customFormat="false" ht="15" hidden="false" customHeight="false" outlineLevel="0" collapsed="false">
      <c r="B121" s="37" t="n">
        <f aca="false">B120+1</f>
        <v>116</v>
      </c>
      <c r="C121" s="38" t="s">
        <v>325</v>
      </c>
      <c r="D121" s="38" t="n">
        <v>37</v>
      </c>
      <c r="E121" s="38" t="n">
        <v>108</v>
      </c>
      <c r="F121" s="38" t="n">
        <f aca="false">E121+D121</f>
        <v>145</v>
      </c>
      <c r="G121" s="39" t="n">
        <f aca="false">F121/F$177*100</f>
        <v>0.00199531280381218</v>
      </c>
      <c r="H121" s="39" t="n">
        <v>21.548441699</v>
      </c>
      <c r="I121" s="39" t="n">
        <v>7.33601568241</v>
      </c>
      <c r="J121" s="39" t="n">
        <f aca="false">I121+H121</f>
        <v>28.88445738141</v>
      </c>
      <c r="K121" s="39" t="n">
        <f aca="false">J121/J$177*100</f>
        <v>0.0497070199786685</v>
      </c>
      <c r="L121" s="38" t="n">
        <v>43</v>
      </c>
      <c r="M121" s="38" t="n">
        <v>104</v>
      </c>
      <c r="N121" s="38" t="n">
        <f aca="false">M121+L121</f>
        <v>147</v>
      </c>
      <c r="O121" s="39" t="n">
        <f aca="false">N121/N$177*100</f>
        <v>0.00202283435972683</v>
      </c>
      <c r="P121" s="39" t="n">
        <v>25.30050317442</v>
      </c>
      <c r="Q121" s="39" t="n">
        <v>9.30546337921</v>
      </c>
      <c r="R121" s="39" t="n">
        <f aca="false">Q121+P121</f>
        <v>34.60596655363</v>
      </c>
      <c r="S121" s="39" t="n">
        <f aca="false">R121/R$177*100</f>
        <v>0.0595531170327442</v>
      </c>
    </row>
    <row r="122" customFormat="false" ht="15" hidden="false" customHeight="false" outlineLevel="0" collapsed="false">
      <c r="B122" s="37" t="n">
        <f aca="false">B121+1</f>
        <v>117</v>
      </c>
      <c r="C122" s="38" t="s">
        <v>329</v>
      </c>
      <c r="D122" s="38" t="n">
        <v>5203</v>
      </c>
      <c r="E122" s="38" t="n">
        <v>61363</v>
      </c>
      <c r="F122" s="38" t="n">
        <f aca="false">E122+D122</f>
        <v>66566</v>
      </c>
      <c r="G122" s="39" t="n">
        <f aca="false">F122/F$177*100</f>
        <v>0.915999945507319</v>
      </c>
      <c r="H122" s="39" t="n">
        <v>127.66410865227</v>
      </c>
      <c r="I122" s="39" t="n">
        <v>235.22098014637</v>
      </c>
      <c r="J122" s="39" t="n">
        <f aca="false">I122+H122</f>
        <v>362.88508879864</v>
      </c>
      <c r="K122" s="39" t="n">
        <f aca="false">J122/J$177*100</f>
        <v>0.624485899828054</v>
      </c>
      <c r="L122" s="38" t="n">
        <v>5871</v>
      </c>
      <c r="M122" s="38" t="n">
        <v>73845</v>
      </c>
      <c r="N122" s="38" t="n">
        <f aca="false">M122+L122</f>
        <v>79716</v>
      </c>
      <c r="O122" s="39" t="n">
        <f aca="false">N122/N$177*100</f>
        <v>1.09695417564615</v>
      </c>
      <c r="P122" s="39" t="n">
        <v>122.6297946602</v>
      </c>
      <c r="Q122" s="39" t="n">
        <v>231.33786716402</v>
      </c>
      <c r="R122" s="39" t="n">
        <f aca="false">Q122+P122</f>
        <v>353.96766182422</v>
      </c>
      <c r="S122" s="39" t="n">
        <f aca="false">R122/R$177*100</f>
        <v>0.609139974684897</v>
      </c>
    </row>
    <row r="123" customFormat="false" ht="15" hidden="false" customHeight="false" outlineLevel="0" collapsed="false">
      <c r="B123" s="37" t="n">
        <f aca="false">B122+1</f>
        <v>118</v>
      </c>
      <c r="C123" s="38" t="s">
        <v>448</v>
      </c>
      <c r="D123" s="38" t="n">
        <v>2814</v>
      </c>
      <c r="E123" s="38" t="n">
        <v>35281</v>
      </c>
      <c r="F123" s="38" t="n">
        <f aca="false">E123+D123</f>
        <v>38095</v>
      </c>
      <c r="G123" s="39" t="n">
        <f aca="false">F123/F$177*100</f>
        <v>0.524216836284309</v>
      </c>
      <c r="H123" s="39" t="n">
        <v>47.32345995382</v>
      </c>
      <c r="I123" s="39" t="n">
        <v>37.73578740386</v>
      </c>
      <c r="J123" s="39" t="n">
        <f aca="false">I123+H123</f>
        <v>85.05924735768</v>
      </c>
      <c r="K123" s="39" t="n">
        <f aca="false">J123/J$177*100</f>
        <v>0.146377743986974</v>
      </c>
      <c r="L123" s="38" t="n">
        <v>993</v>
      </c>
      <c r="M123" s="40" t="n">
        <v>55109</v>
      </c>
      <c r="N123" s="38" t="n">
        <f aca="false">M123+L123</f>
        <v>56102</v>
      </c>
      <c r="O123" s="39" t="n">
        <f aca="false">N123/N$177*100</f>
        <v>0.772007164961867</v>
      </c>
      <c r="P123" s="39" t="n">
        <v>35.41181342027</v>
      </c>
      <c r="Q123" s="39" t="n">
        <v>59.61832200894</v>
      </c>
      <c r="R123" s="39" t="n">
        <f aca="false">Q123+P123</f>
        <v>95.03013542921</v>
      </c>
      <c r="S123" s="39" t="n">
        <f aca="false">R123/R$177*100</f>
        <v>0.163536561479443</v>
      </c>
    </row>
    <row r="124" customFormat="false" ht="15" hidden="false" customHeight="false" outlineLevel="0" collapsed="false">
      <c r="B124" s="37" t="n">
        <f aca="false">B123+1</f>
        <v>119</v>
      </c>
      <c r="C124" s="38" t="s">
        <v>449</v>
      </c>
      <c r="D124" s="38" t="n">
        <v>11</v>
      </c>
      <c r="E124" s="38" t="n">
        <v>718</v>
      </c>
      <c r="F124" s="38" t="n">
        <f aca="false">E124+D124</f>
        <v>729</v>
      </c>
      <c r="G124" s="39" t="n">
        <f aca="false">F124/F$177*100</f>
        <v>0.0100316071308902</v>
      </c>
      <c r="H124" s="39" t="n">
        <v>0.54688486089</v>
      </c>
      <c r="I124" s="39" t="n">
        <v>1.64340765084</v>
      </c>
      <c r="J124" s="39" t="n">
        <f aca="false">I124+H124</f>
        <v>2.19029251173</v>
      </c>
      <c r="K124" s="39" t="n">
        <f aca="false">J124/J$177*100</f>
        <v>0.00376925597742964</v>
      </c>
      <c r="L124" s="38" t="n">
        <v>6</v>
      </c>
      <c r="M124" s="38" t="n">
        <v>776</v>
      </c>
      <c r="N124" s="38" t="n">
        <f aca="false">M124+L124</f>
        <v>782</v>
      </c>
      <c r="O124" s="39" t="n">
        <f aca="false">N124/N$177*100</f>
        <v>0.0107609283626284</v>
      </c>
      <c r="P124" s="39" t="n">
        <v>0.480201315</v>
      </c>
      <c r="Q124" s="39" t="n">
        <v>1.58999257547</v>
      </c>
      <c r="R124" s="39" t="n">
        <f aca="false">Q124+P124</f>
        <v>2.07019389047</v>
      </c>
      <c r="S124" s="39" t="n">
        <f aca="false">R124/R$177*100</f>
        <v>0.00356257926934567</v>
      </c>
    </row>
    <row r="125" customFormat="false" ht="15" hidden="false" customHeight="false" outlineLevel="0" collapsed="false">
      <c r="B125" s="37" t="n">
        <f aca="false">B124+1</f>
        <v>120</v>
      </c>
      <c r="C125" s="38" t="s">
        <v>450</v>
      </c>
      <c r="D125" s="38" t="n">
        <v>1</v>
      </c>
      <c r="E125" s="38" t="n">
        <v>200</v>
      </c>
      <c r="F125" s="38" t="n">
        <f aca="false">E125+D125</f>
        <v>201</v>
      </c>
      <c r="G125" s="39" t="n">
        <f aca="false">F125/F$177*100</f>
        <v>0.0027659163694224</v>
      </c>
      <c r="H125" s="39" t="n">
        <v>0.00035</v>
      </c>
      <c r="I125" s="39" t="n">
        <v>0.87789249076</v>
      </c>
      <c r="J125" s="39" t="n">
        <f aca="false">I125+H125</f>
        <v>0.87824249076</v>
      </c>
      <c r="K125" s="39" t="n">
        <f aca="false">J125/J$177*100</f>
        <v>0.00151136012208487</v>
      </c>
      <c r="L125" s="40" t="n">
        <v>0</v>
      </c>
      <c r="M125" s="38" t="n">
        <v>505</v>
      </c>
      <c r="N125" s="38" t="n">
        <f aca="false">M125+L125</f>
        <v>505</v>
      </c>
      <c r="O125" s="39" t="n">
        <f aca="false">N125/N$177*100</f>
        <v>0.0069491928684493</v>
      </c>
      <c r="P125" s="39" t="n">
        <v>0</v>
      </c>
      <c r="Q125" s="39" t="n">
        <v>1.72418550886</v>
      </c>
      <c r="R125" s="39" t="n">
        <f aca="false">Q125+P125</f>
        <v>1.72418550886</v>
      </c>
      <c r="S125" s="39" t="n">
        <f aca="false">R125/R$177*100</f>
        <v>0.00296713635309604</v>
      </c>
    </row>
    <row r="126" customFormat="false" ht="15" hidden="false" customHeight="false" outlineLevel="0" collapsed="false">
      <c r="B126" s="37" t="n">
        <f aca="false">B125+1</f>
        <v>121</v>
      </c>
      <c r="C126" s="38" t="s">
        <v>451</v>
      </c>
      <c r="D126" s="38" t="n">
        <v>18</v>
      </c>
      <c r="E126" s="38" t="n">
        <v>1759</v>
      </c>
      <c r="F126" s="38" t="n">
        <f aca="false">E126+D126</f>
        <v>1777</v>
      </c>
      <c r="G126" s="39" t="n">
        <f aca="false">F126/F$177*100</f>
        <v>0.0244529024301671</v>
      </c>
      <c r="H126" s="39" t="n">
        <v>0.0241276805</v>
      </c>
      <c r="I126" s="39" t="n">
        <v>1.31955652566</v>
      </c>
      <c r="J126" s="39" t="n">
        <f aca="false">I126+H126</f>
        <v>1.34368420616</v>
      </c>
      <c r="K126" s="39" t="n">
        <f aca="false">J126/J$177*100</f>
        <v>0.00231233485880205</v>
      </c>
      <c r="L126" s="38" t="n">
        <v>5</v>
      </c>
      <c r="M126" s="40" t="n">
        <v>2209</v>
      </c>
      <c r="N126" s="38" t="n">
        <f aca="false">M126+L126</f>
        <v>2214</v>
      </c>
      <c r="O126" s="39" t="n">
        <f aca="false">N126/N$177*100</f>
        <v>0.0304663623975183</v>
      </c>
      <c r="P126" s="39" t="n">
        <v>0.0896</v>
      </c>
      <c r="Q126" s="39" t="n">
        <v>1.89292835048</v>
      </c>
      <c r="R126" s="39" t="n">
        <f aca="false">Q126+P126</f>
        <v>1.98252835048</v>
      </c>
      <c r="S126" s="39" t="n">
        <f aca="false">R126/R$177*100</f>
        <v>0.00341171637826958</v>
      </c>
    </row>
    <row r="127" customFormat="false" ht="15" hidden="false" customHeight="false" outlineLevel="0" collapsed="false">
      <c r="B127" s="37" t="n">
        <f aca="false">B126+1</f>
        <v>122</v>
      </c>
      <c r="C127" s="38" t="s">
        <v>452</v>
      </c>
      <c r="D127" s="38" t="n">
        <v>1</v>
      </c>
      <c r="E127" s="38" t="n">
        <v>46</v>
      </c>
      <c r="F127" s="38" t="n">
        <f aca="false">E127+D127</f>
        <v>47</v>
      </c>
      <c r="G127" s="39" t="n">
        <f aca="false">F127/F$177*100</f>
        <v>0.000646756563994291</v>
      </c>
      <c r="H127" s="39" t="n">
        <v>0.000217</v>
      </c>
      <c r="I127" s="39" t="n">
        <v>0.066619761</v>
      </c>
      <c r="J127" s="39" t="n">
        <f aca="false">I127+H127</f>
        <v>0.066836761</v>
      </c>
      <c r="K127" s="39" t="n">
        <f aca="false">J127/J$177*100</f>
        <v>0.000115018820345737</v>
      </c>
      <c r="L127" s="38" t="n">
        <v>1</v>
      </c>
      <c r="M127" s="38" t="n">
        <v>135</v>
      </c>
      <c r="N127" s="38" t="n">
        <f aca="false">M127+L127</f>
        <v>136</v>
      </c>
      <c r="O127" s="39" t="n">
        <f aca="false">N127/N$177*100</f>
        <v>0.00187146580219625</v>
      </c>
      <c r="P127" s="39" t="n">
        <v>0.000217</v>
      </c>
      <c r="Q127" s="39" t="n">
        <v>0.089914086</v>
      </c>
      <c r="R127" s="39" t="n">
        <f aca="false">Q127+P127</f>
        <v>0.090131086</v>
      </c>
      <c r="S127" s="39" t="n">
        <f aca="false">R127/R$177*100</f>
        <v>0.000155105828485617</v>
      </c>
    </row>
    <row r="128" customFormat="false" ht="15" hidden="false" customHeight="false" outlineLevel="0" collapsed="false">
      <c r="B128" s="37" t="n">
        <f aca="false">B127+1</f>
        <v>123</v>
      </c>
      <c r="C128" s="38" t="s">
        <v>453</v>
      </c>
      <c r="D128" s="38" t="n">
        <v>2</v>
      </c>
      <c r="E128" s="38" t="n">
        <v>744</v>
      </c>
      <c r="F128" s="38" t="n">
        <f aca="false">E128+D128</f>
        <v>746</v>
      </c>
      <c r="G128" s="39" t="n">
        <f aca="false">F128/F$177*100</f>
        <v>0.0102655403561647</v>
      </c>
      <c r="H128" s="39" t="n">
        <v>0.00128324</v>
      </c>
      <c r="I128" s="39" t="n">
        <v>0.85577097624</v>
      </c>
      <c r="J128" s="39" t="n">
        <f aca="false">I128+H128</f>
        <v>0.85705421624</v>
      </c>
      <c r="K128" s="39" t="n">
        <f aca="false">J128/J$177*100</f>
        <v>0.00147489739851794</v>
      </c>
      <c r="L128" s="38" t="n">
        <v>7</v>
      </c>
      <c r="M128" s="38" t="n">
        <v>2241</v>
      </c>
      <c r="N128" s="38" t="n">
        <f aca="false">M128+L128</f>
        <v>2248</v>
      </c>
      <c r="O128" s="39" t="n">
        <f aca="false">N128/N$177*100</f>
        <v>0.0309342288480674</v>
      </c>
      <c r="P128" s="39" t="n">
        <v>0.0463</v>
      </c>
      <c r="Q128" s="39" t="n">
        <v>1.94041496714</v>
      </c>
      <c r="R128" s="39" t="n">
        <f aca="false">Q128+P128</f>
        <v>1.98671496714</v>
      </c>
      <c r="S128" s="39" t="n">
        <f aca="false">R128/R$177*100</f>
        <v>0.00341892109169776</v>
      </c>
    </row>
    <row r="129" customFormat="false" ht="15" hidden="false" customHeight="false" outlineLevel="0" collapsed="false">
      <c r="B129" s="37" t="n">
        <f aca="false">B128+1</f>
        <v>124</v>
      </c>
      <c r="C129" s="38" t="s">
        <v>454</v>
      </c>
      <c r="D129" s="38" t="n">
        <v>180</v>
      </c>
      <c r="E129" s="38" t="n">
        <v>1950</v>
      </c>
      <c r="F129" s="38" t="n">
        <f aca="false">E129+D129</f>
        <v>2130</v>
      </c>
      <c r="G129" s="39" t="n">
        <f aca="false">F129/F$177*100</f>
        <v>0.029310457049103</v>
      </c>
      <c r="H129" s="39" t="n">
        <v>0.598119931</v>
      </c>
      <c r="I129" s="39" t="n">
        <v>3.11586701233</v>
      </c>
      <c r="J129" s="39" t="n">
        <f aca="false">I129+H129</f>
        <v>3.71398694333</v>
      </c>
      <c r="K129" s="39" t="n">
        <f aca="false">J129/J$177*100</f>
        <v>0.00639136892048503</v>
      </c>
      <c r="L129" s="38" t="n">
        <v>5</v>
      </c>
      <c r="M129" s="38" t="n">
        <v>2940</v>
      </c>
      <c r="N129" s="38" t="n">
        <f aca="false">M129+L129</f>
        <v>2945</v>
      </c>
      <c r="O129" s="39" t="n">
        <f aca="false">N129/N$177*100</f>
        <v>0.0405254910843232</v>
      </c>
      <c r="P129" s="39" t="n">
        <v>0.0368</v>
      </c>
      <c r="Q129" s="39" t="n">
        <v>3.00886582556</v>
      </c>
      <c r="R129" s="39" t="n">
        <f aca="false">Q129+P129</f>
        <v>3.04566582556</v>
      </c>
      <c r="S129" s="39" t="n">
        <f aca="false">R129/R$177*100</f>
        <v>0.00524126072511558</v>
      </c>
    </row>
    <row r="130" customFormat="false" ht="15" hidden="false" customHeight="false" outlineLevel="0" collapsed="false">
      <c r="B130" s="37" t="n">
        <f aca="false">B129+1</f>
        <v>125</v>
      </c>
      <c r="C130" s="38" t="s">
        <v>455</v>
      </c>
      <c r="D130" s="38" t="n">
        <v>189</v>
      </c>
      <c r="E130" s="38" t="n">
        <v>2341</v>
      </c>
      <c r="F130" s="38" t="n">
        <f aca="false">E130+D130</f>
        <v>2530</v>
      </c>
      <c r="G130" s="39" t="n">
        <f aca="false">F130/F$177*100</f>
        <v>0.0348147682320331</v>
      </c>
      <c r="H130" s="39" t="n">
        <v>57.47508345595</v>
      </c>
      <c r="I130" s="39" t="n">
        <v>66.4410045257</v>
      </c>
      <c r="J130" s="39" t="n">
        <f aca="false">I130+H130</f>
        <v>123.91608798165</v>
      </c>
      <c r="K130" s="39" t="n">
        <f aca="false">J130/J$177*100</f>
        <v>0.213246154485373</v>
      </c>
      <c r="L130" s="38" t="n">
        <v>156</v>
      </c>
      <c r="M130" s="38" t="n">
        <v>811</v>
      </c>
      <c r="N130" s="38" t="n">
        <f aca="false">M130+L130</f>
        <v>967</v>
      </c>
      <c r="O130" s="39" t="n">
        <f aca="false">N130/N$177*100</f>
        <v>0.0133066722847336</v>
      </c>
      <c r="P130" s="39" t="n">
        <v>64.12561896464</v>
      </c>
      <c r="Q130" s="39" t="n">
        <v>45.67692257449</v>
      </c>
      <c r="R130" s="39" t="n">
        <f aca="false">Q130+P130</f>
        <v>109.80254153913</v>
      </c>
      <c r="S130" s="39" t="n">
        <f aca="false">R130/R$177*100</f>
        <v>0.188958271014876</v>
      </c>
    </row>
    <row r="131" customFormat="false" ht="15" hidden="false" customHeight="false" outlineLevel="0" collapsed="false">
      <c r="B131" s="37" t="n">
        <f aca="false">B130+1</f>
        <v>126</v>
      </c>
      <c r="C131" s="38" t="s">
        <v>456</v>
      </c>
      <c r="D131" s="38" t="n">
        <v>96</v>
      </c>
      <c r="E131" s="38" t="n">
        <v>2789</v>
      </c>
      <c r="F131" s="38" t="n">
        <f aca="false">E131+D131</f>
        <v>2885</v>
      </c>
      <c r="G131" s="39" t="n">
        <f aca="false">F131/F$177*100</f>
        <v>0.0396998444068836</v>
      </c>
      <c r="H131" s="39" t="n">
        <v>48.49015509503</v>
      </c>
      <c r="I131" s="39" t="n">
        <v>55.65911848038</v>
      </c>
      <c r="J131" s="39" t="n">
        <f aca="false">I131+H131</f>
        <v>104.14927357541</v>
      </c>
      <c r="K131" s="39" t="n">
        <f aca="false">J131/J$177*100</f>
        <v>0.179229609683047</v>
      </c>
      <c r="L131" s="38" t="n">
        <v>119</v>
      </c>
      <c r="M131" s="38" t="n">
        <v>3693</v>
      </c>
      <c r="N131" s="38" t="n">
        <f aca="false">M131+L131</f>
        <v>3812</v>
      </c>
      <c r="O131" s="39" t="n">
        <f aca="false">N131/N$177*100</f>
        <v>0.0524560855733242</v>
      </c>
      <c r="P131" s="39" t="n">
        <v>47.57662558712</v>
      </c>
      <c r="Q131" s="39" t="n">
        <v>76.67952559106</v>
      </c>
      <c r="R131" s="39" t="n">
        <f aca="false">Q131+P131</f>
        <v>124.25615117818</v>
      </c>
      <c r="S131" s="39" t="n">
        <f aca="false">R131/R$177*100</f>
        <v>0.213831366382578</v>
      </c>
    </row>
    <row r="132" customFormat="false" ht="15" hidden="false" customHeight="false" outlineLevel="0" collapsed="false">
      <c r="B132" s="37" t="n">
        <f aca="false">B131+1</f>
        <v>127</v>
      </c>
      <c r="C132" s="38" t="s">
        <v>457</v>
      </c>
      <c r="D132" s="38" t="n">
        <v>60</v>
      </c>
      <c r="E132" s="38" t="n">
        <v>6075</v>
      </c>
      <c r="F132" s="38" t="n">
        <f aca="false">E132+D132</f>
        <v>6135</v>
      </c>
      <c r="G132" s="39" t="n">
        <f aca="false">F132/F$177*100</f>
        <v>0.084422372768191</v>
      </c>
      <c r="H132" s="39" t="n">
        <v>0.0869167005</v>
      </c>
      <c r="I132" s="39" t="n">
        <v>7.87252680004</v>
      </c>
      <c r="J132" s="39" t="n">
        <f aca="false">I132+H132</f>
        <v>7.95944350054</v>
      </c>
      <c r="K132" s="39" t="n">
        <f aca="false">J132/J$177*100</f>
        <v>0.0136973394333196</v>
      </c>
      <c r="L132" s="38" t="n">
        <v>34</v>
      </c>
      <c r="M132" s="40" t="n">
        <v>7177</v>
      </c>
      <c r="N132" s="38" t="n">
        <f aca="false">M132+L132</f>
        <v>7211</v>
      </c>
      <c r="O132" s="39" t="n">
        <f aca="false">N132/N$177*100</f>
        <v>0.0992289698502731</v>
      </c>
      <c r="P132" s="39" t="n">
        <v>0.04900776759</v>
      </c>
      <c r="Q132" s="39" t="n">
        <v>8.25332333216</v>
      </c>
      <c r="R132" s="39" t="n">
        <f aca="false">Q132+P132</f>
        <v>8.30233109975</v>
      </c>
      <c r="S132" s="39" t="n">
        <f aca="false">R132/R$177*100</f>
        <v>0.0142874118213624</v>
      </c>
    </row>
    <row r="133" customFormat="false" ht="15" hidden="false" customHeight="false" outlineLevel="0" collapsed="false">
      <c r="B133" s="37" t="n">
        <f aca="false">B132+1</f>
        <v>128</v>
      </c>
      <c r="C133" s="38" t="s">
        <v>458</v>
      </c>
      <c r="D133" s="38" t="n">
        <v>16</v>
      </c>
      <c r="E133" s="38" t="n">
        <v>46</v>
      </c>
      <c r="F133" s="38" t="n">
        <f aca="false">E133+D133</f>
        <v>62</v>
      </c>
      <c r="G133" s="39" t="n">
        <f aca="false">F133/F$177*100</f>
        <v>0.000853168233354172</v>
      </c>
      <c r="H133" s="39" t="n">
        <v>0.677940606</v>
      </c>
      <c r="I133" s="39" t="n">
        <v>6.916582358</v>
      </c>
      <c r="J133" s="39" t="n">
        <f aca="false">I133+H133</f>
        <v>7.594522964</v>
      </c>
      <c r="K133" s="39" t="n">
        <f aca="false">J133/J$177*100</f>
        <v>0.0130693507485782</v>
      </c>
      <c r="L133" s="38" t="n">
        <v>279</v>
      </c>
      <c r="M133" s="38" t="n">
        <v>0</v>
      </c>
      <c r="N133" s="38" t="n">
        <f aca="false">M133+L133</f>
        <v>279</v>
      </c>
      <c r="O133" s="39" t="n">
        <f aca="false">N133/N$177*100</f>
        <v>0.00383925705009377</v>
      </c>
      <c r="P133" s="39" t="n">
        <v>20.574171898</v>
      </c>
      <c r="Q133" s="39" t="n">
        <v>0</v>
      </c>
      <c r="R133" s="39" t="n">
        <f aca="false">Q133+P133</f>
        <v>20.574171898</v>
      </c>
      <c r="S133" s="39" t="n">
        <f aca="false">R133/R$177*100</f>
        <v>0.0354059195253099</v>
      </c>
    </row>
    <row r="134" customFormat="false" ht="15" hidden="false" customHeight="false" outlineLevel="0" collapsed="false">
      <c r="B134" s="37" t="n">
        <f aca="false">B133+1</f>
        <v>129</v>
      </c>
      <c r="C134" s="38" t="s">
        <v>459</v>
      </c>
      <c r="D134" s="38" t="n">
        <v>228</v>
      </c>
      <c r="E134" s="38" t="n">
        <v>12442</v>
      </c>
      <c r="F134" s="38" t="n">
        <f aca="false">E134+D134</f>
        <v>12670</v>
      </c>
      <c r="G134" s="39" t="n">
        <f aca="false">F134/F$177*100</f>
        <v>0.174349056719312</v>
      </c>
      <c r="H134" s="39" t="n">
        <v>2.86689636665</v>
      </c>
      <c r="I134" s="39" t="n">
        <v>19.59210368734</v>
      </c>
      <c r="J134" s="39" t="n">
        <f aca="false">I134+H134</f>
        <v>22.45900005399</v>
      </c>
      <c r="K134" s="39" t="n">
        <f aca="false">J134/J$177*100</f>
        <v>0.0386495044599</v>
      </c>
      <c r="L134" s="38" t="n">
        <v>70</v>
      </c>
      <c r="M134" s="38" t="n">
        <v>13089</v>
      </c>
      <c r="N134" s="38" t="n">
        <f aca="false">M134+L134</f>
        <v>13159</v>
      </c>
      <c r="O134" s="39" t="n">
        <f aca="false">N134/N$177*100</f>
        <v>0.181078077140444</v>
      </c>
      <c r="P134" s="39" t="n">
        <v>2.997918963</v>
      </c>
      <c r="Q134" s="39" t="n">
        <v>19.25705221718</v>
      </c>
      <c r="R134" s="39" t="n">
        <f aca="false">Q134+P134</f>
        <v>22.25497118018</v>
      </c>
      <c r="S134" s="39" t="n">
        <f aca="false">R134/R$177*100</f>
        <v>0.0382983928855062</v>
      </c>
    </row>
    <row r="135" customFormat="false" ht="15" hidden="false" customHeight="false" outlineLevel="0" collapsed="false">
      <c r="B135" s="37" t="n">
        <f aca="false">B134+1</f>
        <v>130</v>
      </c>
      <c r="C135" s="38" t="s">
        <v>460</v>
      </c>
      <c r="D135" s="38" t="n">
        <v>5</v>
      </c>
      <c r="E135" s="38" t="n">
        <v>10</v>
      </c>
      <c r="F135" s="38" t="n">
        <f aca="false">E135+D135</f>
        <v>15</v>
      </c>
      <c r="G135" s="39" t="n">
        <f aca="false">F135/F$177*100</f>
        <v>0.00020641166935988</v>
      </c>
      <c r="H135" s="39" t="n">
        <v>0.001725536</v>
      </c>
      <c r="I135" s="39" t="n">
        <v>0.006766257</v>
      </c>
      <c r="J135" s="39" t="n">
        <f aca="false">I135+H135</f>
        <v>0.008491793</v>
      </c>
      <c r="K135" s="39" t="n">
        <f aca="false">J135/J$177*100</f>
        <v>1.46134552133696E-005</v>
      </c>
      <c r="L135" s="38" t="n">
        <v>2</v>
      </c>
      <c r="M135" s="38" t="n">
        <v>85</v>
      </c>
      <c r="N135" s="38" t="n">
        <f aca="false">M135+L135</f>
        <v>87</v>
      </c>
      <c r="O135" s="39" t="n">
        <f aca="false">N135/N$177*100</f>
        <v>0.00119718768228731</v>
      </c>
      <c r="P135" s="39" t="n">
        <v>0.000803345</v>
      </c>
      <c r="Q135" s="39" t="n">
        <v>0.08751043</v>
      </c>
      <c r="R135" s="39" t="n">
        <f aca="false">Q135+P135</f>
        <v>0.088313775</v>
      </c>
      <c r="S135" s="39" t="n">
        <f aca="false">R135/R$177*100</f>
        <v>0.000151978433257393</v>
      </c>
    </row>
    <row r="136" customFormat="false" ht="15" hidden="false" customHeight="false" outlineLevel="0" collapsed="false">
      <c r="B136" s="37" t="n">
        <f aca="false">B135+1</f>
        <v>131</v>
      </c>
      <c r="C136" s="38" t="s">
        <v>461</v>
      </c>
      <c r="D136" s="38" t="n">
        <v>116</v>
      </c>
      <c r="E136" s="38" t="n">
        <v>1020</v>
      </c>
      <c r="F136" s="38" t="n">
        <f aca="false">E136+D136</f>
        <v>1136</v>
      </c>
      <c r="G136" s="39" t="n">
        <f aca="false">F136/F$177*100</f>
        <v>0.0156322437595216</v>
      </c>
      <c r="H136" s="39" t="n">
        <v>0.4286680074</v>
      </c>
      <c r="I136" s="39" t="n">
        <v>3.55280050148</v>
      </c>
      <c r="J136" s="39" t="n">
        <f aca="false">I136+H136</f>
        <v>3.98146850888</v>
      </c>
      <c r="K136" s="39" t="n">
        <f aca="false">J136/J$177*100</f>
        <v>0.00685167569887293</v>
      </c>
      <c r="L136" s="38" t="n">
        <v>2</v>
      </c>
      <c r="M136" s="38" t="n">
        <v>1411</v>
      </c>
      <c r="N136" s="38" t="n">
        <f aca="false">M136+L136</f>
        <v>1413</v>
      </c>
      <c r="O136" s="39" t="n">
        <f aca="false">N136/N$177*100</f>
        <v>0.0194439792537007</v>
      </c>
      <c r="P136" s="39" t="n">
        <v>0.115</v>
      </c>
      <c r="Q136" s="39" t="n">
        <v>5.43097505009</v>
      </c>
      <c r="R136" s="39" t="n">
        <f aca="false">Q136+P136</f>
        <v>5.54597505009</v>
      </c>
      <c r="S136" s="39" t="n">
        <f aca="false">R136/R$177*100</f>
        <v>0.00954402185839379</v>
      </c>
    </row>
    <row r="137" customFormat="false" ht="15" hidden="false" customHeight="false" outlineLevel="0" collapsed="false">
      <c r="B137" s="37" t="n">
        <f aca="false">B136+1</f>
        <v>132</v>
      </c>
      <c r="C137" s="38" t="s">
        <v>462</v>
      </c>
      <c r="D137" s="38" t="n">
        <v>102</v>
      </c>
      <c r="E137" s="38" t="n">
        <v>1139</v>
      </c>
      <c r="F137" s="38" t="n">
        <f aca="false">E137+D137</f>
        <v>1241</v>
      </c>
      <c r="G137" s="39" t="n">
        <f aca="false">F137/F$177*100</f>
        <v>0.0170771254450408</v>
      </c>
      <c r="H137" s="39" t="n">
        <v>1.50257681417</v>
      </c>
      <c r="I137" s="39" t="n">
        <v>10.13232130553</v>
      </c>
      <c r="J137" s="39" t="n">
        <f aca="false">I137+H137</f>
        <v>11.6348981197</v>
      </c>
      <c r="K137" s="39" t="n">
        <f aca="false">J137/J$177*100</f>
        <v>0.0200223984009448</v>
      </c>
      <c r="L137" s="38" t="n">
        <v>1</v>
      </c>
      <c r="M137" s="38" t="n">
        <v>1746</v>
      </c>
      <c r="N137" s="38" t="n">
        <f aca="false">M137+L137</f>
        <v>1747</v>
      </c>
      <c r="O137" s="39" t="n">
        <f aca="false">N137/N$177*100</f>
        <v>0.0240400790914474</v>
      </c>
      <c r="P137" s="39" t="n">
        <v>0.006514822</v>
      </c>
      <c r="Q137" s="39" t="n">
        <v>21.49421804383</v>
      </c>
      <c r="R137" s="39" t="n">
        <f aca="false">Q137+P137</f>
        <v>21.50073286583</v>
      </c>
      <c r="S137" s="39" t="n">
        <f aca="false">R137/R$177*100</f>
        <v>0.0370004305085428</v>
      </c>
    </row>
    <row r="138" customFormat="false" ht="15" hidden="false" customHeight="false" outlineLevel="0" collapsed="false">
      <c r="B138" s="37" t="n">
        <f aca="false">B137+1</f>
        <v>133</v>
      </c>
      <c r="C138" s="38" t="s">
        <v>463</v>
      </c>
      <c r="D138" s="38" t="n">
        <v>1720</v>
      </c>
      <c r="E138" s="38" t="n">
        <v>86346</v>
      </c>
      <c r="F138" s="38" t="n">
        <f aca="false">E138+D138</f>
        <v>88066</v>
      </c>
      <c r="G138" s="39" t="n">
        <f aca="false">F138/F$177*100</f>
        <v>1.21185667158981</v>
      </c>
      <c r="H138" s="39" t="n">
        <v>297.20685962693</v>
      </c>
      <c r="I138" s="39" t="n">
        <v>1097.59004992248</v>
      </c>
      <c r="J138" s="39" t="n">
        <f aca="false">I138+H138</f>
        <v>1394.79690954941</v>
      </c>
      <c r="K138" s="39" t="n">
        <f aca="false">J138/J$177*100</f>
        <v>2.400294280542</v>
      </c>
      <c r="L138" s="38" t="n">
        <v>1450</v>
      </c>
      <c r="M138" s="38" t="n">
        <v>48687</v>
      </c>
      <c r="N138" s="38" t="n">
        <f aca="false">M138+L138</f>
        <v>50137</v>
      </c>
      <c r="O138" s="39" t="n">
        <f aca="false">N138/N$177*100</f>
        <v>0.689924124446421</v>
      </c>
      <c r="P138" s="39" t="n">
        <v>229.22294211268</v>
      </c>
      <c r="Q138" s="39" t="n">
        <v>1129.78241447897</v>
      </c>
      <c r="R138" s="39" t="n">
        <f aca="false">Q138+P138</f>
        <v>1359.00535659165</v>
      </c>
      <c r="S138" s="39" t="n">
        <f aca="false">R138/R$177*100</f>
        <v>2.3387008978294</v>
      </c>
    </row>
    <row r="139" customFormat="false" ht="15" hidden="false" customHeight="false" outlineLevel="0" collapsed="false">
      <c r="B139" s="37" t="n">
        <f aca="false">B138+1</f>
        <v>134</v>
      </c>
      <c r="C139" s="38" t="s">
        <v>464</v>
      </c>
      <c r="D139" s="38" t="n">
        <v>10</v>
      </c>
      <c r="E139" s="38" t="n">
        <v>506</v>
      </c>
      <c r="F139" s="38" t="n">
        <f aca="false">E139+D139</f>
        <v>516</v>
      </c>
      <c r="G139" s="39" t="n">
        <f aca="false">F139/F$177*100</f>
        <v>0.00710056142597988</v>
      </c>
      <c r="H139" s="39" t="n">
        <v>0.00916180883</v>
      </c>
      <c r="I139" s="39" t="n">
        <v>1.5250596089</v>
      </c>
      <c r="J139" s="39" t="n">
        <f aca="false">I139+H139</f>
        <v>1.53422141773</v>
      </c>
      <c r="K139" s="39" t="n">
        <f aca="false">J139/J$177*100</f>
        <v>0.00264022874502355</v>
      </c>
      <c r="L139" s="38" t="n">
        <v>0</v>
      </c>
      <c r="M139" s="38" t="n">
        <v>1258</v>
      </c>
      <c r="N139" s="38" t="n">
        <f aca="false">M139+L139</f>
        <v>1258</v>
      </c>
      <c r="O139" s="39" t="n">
        <f aca="false">N139/N$177*100</f>
        <v>0.0173110586703153</v>
      </c>
      <c r="P139" s="39" t="n">
        <v>0</v>
      </c>
      <c r="Q139" s="39" t="n">
        <v>1.601069049</v>
      </c>
      <c r="R139" s="39" t="n">
        <f aca="false">Q139+P139</f>
        <v>1.601069049</v>
      </c>
      <c r="S139" s="39" t="n">
        <f aca="false">R139/R$177*100</f>
        <v>0.00275526627192558</v>
      </c>
    </row>
    <row r="140" customFormat="false" ht="15" hidden="false" customHeight="false" outlineLevel="0" collapsed="false">
      <c r="B140" s="37" t="n">
        <f aca="false">B139+1</f>
        <v>135</v>
      </c>
      <c r="C140" s="38" t="s">
        <v>465</v>
      </c>
      <c r="D140" s="38" t="n">
        <v>915</v>
      </c>
      <c r="E140" s="38" t="n">
        <v>18290</v>
      </c>
      <c r="F140" s="38" t="n">
        <f aca="false">E140+D140</f>
        <v>19205</v>
      </c>
      <c r="G140" s="39" t="n">
        <f aca="false">F140/F$177*100</f>
        <v>0.264275740670433</v>
      </c>
      <c r="H140" s="39" t="n">
        <v>46.74692719417</v>
      </c>
      <c r="I140" s="39" t="n">
        <v>111.42114989489</v>
      </c>
      <c r="J140" s="39" t="n">
        <f aca="false">I140+H140</f>
        <v>158.16807708906</v>
      </c>
      <c r="K140" s="39" t="n">
        <f aca="false">J140/J$177*100</f>
        <v>0.272190114705548</v>
      </c>
      <c r="L140" s="38" t="n">
        <v>696</v>
      </c>
      <c r="M140" s="38" t="n">
        <v>40548</v>
      </c>
      <c r="N140" s="38" t="n">
        <f aca="false">M140+L140</f>
        <v>41244</v>
      </c>
      <c r="O140" s="39" t="n">
        <f aca="false">N140/N$177*100</f>
        <v>0.567549526071927</v>
      </c>
      <c r="P140" s="39" t="n">
        <v>40.61897834461</v>
      </c>
      <c r="Q140" s="39" t="n">
        <v>132.1841143111</v>
      </c>
      <c r="R140" s="39" t="n">
        <f aca="false">Q140+P140</f>
        <v>172.80309265571</v>
      </c>
      <c r="S140" s="39" t="n">
        <f aca="false">R140/R$177*100</f>
        <v>0.297375390009621</v>
      </c>
    </row>
    <row r="141" customFormat="false" ht="15" hidden="false" customHeight="false" outlineLevel="0" collapsed="false">
      <c r="B141" s="37" t="n">
        <f aca="false">B140+1</f>
        <v>136</v>
      </c>
      <c r="C141" s="38" t="s">
        <v>466</v>
      </c>
      <c r="D141" s="38" t="n">
        <v>137</v>
      </c>
      <c r="E141" s="38" t="n">
        <v>4857</v>
      </c>
      <c r="F141" s="38" t="n">
        <f aca="false">E141+D141</f>
        <v>4994</v>
      </c>
      <c r="G141" s="39" t="n">
        <f aca="false">F141/F$177*100</f>
        <v>0.0687213251188828</v>
      </c>
      <c r="H141" s="39" t="n">
        <v>1.0728637733</v>
      </c>
      <c r="I141" s="39" t="n">
        <v>8.6365586457</v>
      </c>
      <c r="J141" s="39" t="n">
        <f aca="false">I141+H141</f>
        <v>9.709422419</v>
      </c>
      <c r="K141" s="39" t="n">
        <f aca="false">J141/J$177*100</f>
        <v>0.0167088634482427</v>
      </c>
      <c r="L141" s="38" t="n">
        <v>57</v>
      </c>
      <c r="M141" s="38" t="n">
        <v>7090</v>
      </c>
      <c r="N141" s="38" t="n">
        <f aca="false">M141+L141</f>
        <v>7147</v>
      </c>
      <c r="O141" s="39" t="n">
        <f aca="false">N141/N$177*100</f>
        <v>0.0983482800610043</v>
      </c>
      <c r="P141" s="39" t="n">
        <v>1.005783284</v>
      </c>
      <c r="Q141" s="39" t="n">
        <v>10.13792564003</v>
      </c>
      <c r="R141" s="39" t="n">
        <f aca="false">Q141+P141</f>
        <v>11.14370892403</v>
      </c>
      <c r="S141" s="39" t="n">
        <f aca="false">R141/R$177*100</f>
        <v>0.0191771150417985</v>
      </c>
    </row>
    <row r="142" customFormat="false" ht="15" hidden="false" customHeight="false" outlineLevel="0" collapsed="false">
      <c r="B142" s="37" t="n">
        <f aca="false">B141+1</f>
        <v>137</v>
      </c>
      <c r="C142" s="38" t="s">
        <v>467</v>
      </c>
      <c r="D142" s="38" t="n">
        <v>40</v>
      </c>
      <c r="E142" s="38" t="n">
        <v>997</v>
      </c>
      <c r="F142" s="38" t="n">
        <f aca="false">E142+D142</f>
        <v>1037</v>
      </c>
      <c r="G142" s="39" t="n">
        <f aca="false">F142/F$177*100</f>
        <v>0.0142699267417464</v>
      </c>
      <c r="H142" s="39" t="n">
        <v>0.22823086</v>
      </c>
      <c r="I142" s="39" t="n">
        <v>1.70785682137</v>
      </c>
      <c r="J142" s="39" t="n">
        <f aca="false">I142+H142</f>
        <v>1.93608768137</v>
      </c>
      <c r="K142" s="39" t="n">
        <f aca="false">J142/J$177*100</f>
        <v>0.00333179702105987</v>
      </c>
      <c r="L142" s="38" t="n">
        <v>1</v>
      </c>
      <c r="M142" s="38" t="n">
        <v>2605</v>
      </c>
      <c r="N142" s="38" t="n">
        <f aca="false">M142+L142</f>
        <v>2606</v>
      </c>
      <c r="O142" s="39" t="n">
        <f aca="false">N142/N$177*100</f>
        <v>0.0358605873567899</v>
      </c>
      <c r="P142" s="39" t="n">
        <v>0.05</v>
      </c>
      <c r="Q142" s="39" t="n">
        <v>4.98319586362</v>
      </c>
      <c r="R142" s="39" t="n">
        <f aca="false">Q142+P142</f>
        <v>5.03319586362</v>
      </c>
      <c r="S142" s="39" t="n">
        <f aca="false">R142/R$177*100</f>
        <v>0.00866158446551016</v>
      </c>
    </row>
    <row r="143" customFormat="false" ht="15" hidden="false" customHeight="false" outlineLevel="0" collapsed="false">
      <c r="B143" s="37" t="n">
        <f aca="false">B142+1</f>
        <v>138</v>
      </c>
      <c r="C143" s="38" t="s">
        <v>468</v>
      </c>
      <c r="D143" s="38" t="n">
        <v>91</v>
      </c>
      <c r="E143" s="38" t="n">
        <v>365</v>
      </c>
      <c r="F143" s="38" t="n">
        <f aca="false">E143+D143</f>
        <v>456</v>
      </c>
      <c r="G143" s="39" t="n">
        <f aca="false">F143/F$177*100</f>
        <v>0.00627491474854036</v>
      </c>
      <c r="H143" s="39" t="n">
        <v>0.027826227</v>
      </c>
      <c r="I143" s="39" t="n">
        <v>1.0953713893</v>
      </c>
      <c r="J143" s="39" t="n">
        <f aca="false">I143+H143</f>
        <v>1.1231976163</v>
      </c>
      <c r="K143" s="39" t="n">
        <f aca="false">J143/J$177*100</f>
        <v>0.0019329013391593</v>
      </c>
      <c r="L143" s="38" t="n">
        <v>106</v>
      </c>
      <c r="M143" s="40" t="n">
        <v>1403</v>
      </c>
      <c r="N143" s="38" t="n">
        <f aca="false">M143+L143</f>
        <v>1509</v>
      </c>
      <c r="O143" s="39" t="n">
        <f aca="false">N143/N$177*100</f>
        <v>0.020765013937604</v>
      </c>
      <c r="P143" s="39" t="n">
        <v>0.02351670265</v>
      </c>
      <c r="Q143" s="39" t="n">
        <v>3.20793748453</v>
      </c>
      <c r="R143" s="39" t="n">
        <f aca="false">Q143+P143</f>
        <v>3.23145418718</v>
      </c>
      <c r="S143" s="39" t="n">
        <f aca="false">R143/R$177*100</f>
        <v>0.00556098235536483</v>
      </c>
    </row>
    <row r="144" customFormat="false" ht="15" hidden="false" customHeight="false" outlineLevel="0" collapsed="false">
      <c r="B144" s="37" t="n">
        <f aca="false">B143+1</f>
        <v>139</v>
      </c>
      <c r="C144" s="38" t="s">
        <v>469</v>
      </c>
      <c r="D144" s="38" t="n">
        <v>0</v>
      </c>
      <c r="E144" s="38" t="n">
        <v>164</v>
      </c>
      <c r="F144" s="38" t="n">
        <f aca="false">E144+D144</f>
        <v>164</v>
      </c>
      <c r="G144" s="39" t="n">
        <f aca="false">F144/F$177*100</f>
        <v>0.00225676758500136</v>
      </c>
      <c r="H144" s="39" t="n">
        <v>0</v>
      </c>
      <c r="I144" s="39" t="n">
        <v>0.08942270614</v>
      </c>
      <c r="J144" s="39" t="n">
        <f aca="false">I144+H144</f>
        <v>0.08942270614</v>
      </c>
      <c r="K144" s="39" t="n">
        <f aca="false">J144/J$177*100</f>
        <v>0.000153886783537375</v>
      </c>
      <c r="L144" s="38" t="n">
        <v>0</v>
      </c>
      <c r="M144" s="38" t="n">
        <v>31</v>
      </c>
      <c r="N144" s="38" t="n">
        <f aca="false">M144+L144</f>
        <v>31</v>
      </c>
      <c r="O144" s="39" t="n">
        <f aca="false">N144/N$177*100</f>
        <v>0.000426584116677086</v>
      </c>
      <c r="P144" s="39" t="n">
        <v>0</v>
      </c>
      <c r="Q144" s="39" t="n">
        <v>0.036152788</v>
      </c>
      <c r="R144" s="39" t="n">
        <f aca="false">Q144+P144</f>
        <v>0.036152788</v>
      </c>
      <c r="S144" s="39" t="n">
        <f aca="false">R144/R$177*100</f>
        <v>6.22150290611706E-005</v>
      </c>
    </row>
    <row r="145" customFormat="false" ht="15" hidden="false" customHeight="false" outlineLevel="0" collapsed="false">
      <c r="B145" s="37" t="n">
        <f aca="false">B144+1</f>
        <v>140</v>
      </c>
      <c r="C145" s="38" t="s">
        <v>470</v>
      </c>
      <c r="D145" s="38" t="n">
        <v>35</v>
      </c>
      <c r="E145" s="38" t="n">
        <v>1446</v>
      </c>
      <c r="F145" s="38" t="n">
        <f aca="false">E145+D145</f>
        <v>1481</v>
      </c>
      <c r="G145" s="39" t="n">
        <f aca="false">F145/F$177*100</f>
        <v>0.0203797121547988</v>
      </c>
      <c r="H145" s="39" t="n">
        <v>0.064431551</v>
      </c>
      <c r="I145" s="39" t="n">
        <v>1.96655522685</v>
      </c>
      <c r="J145" s="39" t="n">
        <f aca="false">I145+H145</f>
        <v>2.03098677785</v>
      </c>
      <c r="K145" s="39" t="n">
        <f aca="false">J145/J$177*100</f>
        <v>0.0034951080787128</v>
      </c>
      <c r="L145" s="38" t="n">
        <v>1</v>
      </c>
      <c r="M145" s="38" t="n">
        <v>1676</v>
      </c>
      <c r="N145" s="38" t="n">
        <f aca="false">M145+L145</f>
        <v>1677</v>
      </c>
      <c r="O145" s="39" t="n">
        <f aca="false">N145/N$177*100</f>
        <v>0.0230768246344346</v>
      </c>
      <c r="P145" s="39" t="n">
        <v>0.0002</v>
      </c>
      <c r="Q145" s="39" t="n">
        <v>1.94644072111</v>
      </c>
      <c r="R145" s="39" t="n">
        <f aca="false">Q145+P145</f>
        <v>1.94664072111</v>
      </c>
      <c r="S145" s="39" t="n">
        <f aca="false">R145/R$177*100</f>
        <v>0.00334995765846653</v>
      </c>
    </row>
    <row r="146" customFormat="false" ht="15" hidden="false" customHeight="false" outlineLevel="0" collapsed="false">
      <c r="B146" s="37" t="n">
        <f aca="false">B145+1</f>
        <v>141</v>
      </c>
      <c r="C146" s="38" t="s">
        <v>471</v>
      </c>
      <c r="D146" s="38" t="n">
        <v>142</v>
      </c>
      <c r="E146" s="38" t="n">
        <v>1119</v>
      </c>
      <c r="F146" s="38" t="n">
        <f aca="false">E146+D146</f>
        <v>1261</v>
      </c>
      <c r="G146" s="39" t="n">
        <f aca="false">F146/F$177*100</f>
        <v>0.0173523410041873</v>
      </c>
      <c r="H146" s="39" t="n">
        <v>0.72025672797</v>
      </c>
      <c r="I146" s="39" t="n">
        <v>1.51535328987</v>
      </c>
      <c r="J146" s="39" t="n">
        <f aca="false">I146+H146</f>
        <v>2.23561001784</v>
      </c>
      <c r="K146" s="39" t="n">
        <f aca="false">J146/J$177*100</f>
        <v>0.00384724249287108</v>
      </c>
      <c r="L146" s="38" t="n">
        <v>10</v>
      </c>
      <c r="M146" s="38" t="n">
        <v>2860</v>
      </c>
      <c r="N146" s="38" t="n">
        <f aca="false">M146+L146</f>
        <v>2870</v>
      </c>
      <c r="O146" s="39" t="n">
        <f aca="false">N146/N$177*100</f>
        <v>0.0394934327375238</v>
      </c>
      <c r="P146" s="39" t="n">
        <v>0.2668</v>
      </c>
      <c r="Q146" s="39" t="n">
        <v>3.04807030146</v>
      </c>
      <c r="R146" s="39" t="n">
        <f aca="false">Q146+P146</f>
        <v>3.31487030146</v>
      </c>
      <c r="S146" s="39" t="n">
        <f aca="false">R146/R$177*100</f>
        <v>0.0057045324454464</v>
      </c>
    </row>
    <row r="147" customFormat="false" ht="15" hidden="false" customHeight="false" outlineLevel="0" collapsed="false">
      <c r="B147" s="37" t="n">
        <f aca="false">B146+1</f>
        <v>142</v>
      </c>
      <c r="C147" s="38" t="s">
        <v>472</v>
      </c>
      <c r="D147" s="38" t="n">
        <v>2601</v>
      </c>
      <c r="E147" s="38" t="n">
        <v>18963</v>
      </c>
      <c r="F147" s="38" t="n">
        <f aca="false">E147+D147</f>
        <v>21564</v>
      </c>
      <c r="G147" s="39" t="n">
        <f aca="false">F147/F$177*100</f>
        <v>0.296737415871764</v>
      </c>
      <c r="H147" s="39" t="n">
        <v>12.25282675156</v>
      </c>
      <c r="I147" s="39" t="n">
        <v>31.31153230247</v>
      </c>
      <c r="J147" s="39" t="n">
        <f aca="false">I147+H147</f>
        <v>43.56435905403</v>
      </c>
      <c r="K147" s="39" t="n">
        <f aca="false">J147/J$177*100</f>
        <v>0.0749695394053081</v>
      </c>
      <c r="L147" s="38" t="n">
        <v>921</v>
      </c>
      <c r="M147" s="38" t="n">
        <v>29423</v>
      </c>
      <c r="N147" s="38" t="n">
        <f aca="false">M147+L147</f>
        <v>30344</v>
      </c>
      <c r="O147" s="39" t="n">
        <f aca="false">N147/N$177*100</f>
        <v>0.41755704633708</v>
      </c>
      <c r="P147" s="39" t="n">
        <v>9.77300719387</v>
      </c>
      <c r="Q147" s="39" t="n">
        <v>41.9665356659</v>
      </c>
      <c r="R147" s="39" t="n">
        <f aca="false">Q147+P147</f>
        <v>51.73954285977</v>
      </c>
      <c r="S147" s="39" t="n">
        <f aca="false">R147/R$177*100</f>
        <v>0.0890381445168841</v>
      </c>
    </row>
    <row r="148" customFormat="false" ht="15" hidden="false" customHeight="false" outlineLevel="0" collapsed="false">
      <c r="B148" s="37" t="n">
        <f aca="false">B147+1</f>
        <v>143</v>
      </c>
      <c r="C148" s="38" t="s">
        <v>473</v>
      </c>
      <c r="D148" s="38" t="n">
        <v>280</v>
      </c>
      <c r="E148" s="38" t="n">
        <v>1732</v>
      </c>
      <c r="F148" s="38" t="n">
        <f aca="false">E148+D148</f>
        <v>2012</v>
      </c>
      <c r="G148" s="39" t="n">
        <f aca="false">F148/F$177*100</f>
        <v>0.0276866852501386</v>
      </c>
      <c r="H148" s="39" t="n">
        <v>38.94111362978</v>
      </c>
      <c r="I148" s="39" t="n">
        <v>28.90888376062</v>
      </c>
      <c r="J148" s="39" t="n">
        <f aca="false">I148+H148</f>
        <v>67.8499973904</v>
      </c>
      <c r="K148" s="39" t="n">
        <f aca="false">J148/J$177*100</f>
        <v>0.116762490335298</v>
      </c>
      <c r="L148" s="38" t="n">
        <v>62</v>
      </c>
      <c r="M148" s="38" t="n">
        <v>1365</v>
      </c>
      <c r="N148" s="38" t="n">
        <f aca="false">M148+L148</f>
        <v>1427</v>
      </c>
      <c r="O148" s="39" t="n">
        <f aca="false">N148/N$177*100</f>
        <v>0.0196366301451033</v>
      </c>
      <c r="P148" s="39" t="n">
        <v>37.525854721</v>
      </c>
      <c r="Q148" s="39" t="n">
        <v>29.2282567213</v>
      </c>
      <c r="R148" s="39" t="n">
        <f aca="false">Q148+P148</f>
        <v>66.7541114423</v>
      </c>
      <c r="S148" s="39" t="n">
        <f aca="false">R148/R$177*100</f>
        <v>0.114876589416432</v>
      </c>
    </row>
    <row r="149" customFormat="false" ht="15" hidden="false" customHeight="false" outlineLevel="0" collapsed="false">
      <c r="B149" s="37" t="n">
        <f aca="false">B148+1</f>
        <v>144</v>
      </c>
      <c r="C149" s="38" t="s">
        <v>474</v>
      </c>
      <c r="D149" s="38" t="n">
        <v>56</v>
      </c>
      <c r="E149" s="38" t="n">
        <v>895</v>
      </c>
      <c r="F149" s="38" t="n">
        <f aca="false">E149+D149</f>
        <v>951</v>
      </c>
      <c r="G149" s="39" t="n">
        <f aca="false">F149/F$177*100</f>
        <v>0.0130864998374164</v>
      </c>
      <c r="H149" s="39" t="n">
        <v>2.578613662</v>
      </c>
      <c r="I149" s="39" t="n">
        <v>3.79207681167</v>
      </c>
      <c r="J149" s="39" t="n">
        <f aca="false">I149+H149</f>
        <v>6.37069047367</v>
      </c>
      <c r="K149" s="39" t="n">
        <f aca="false">J149/J$177*100</f>
        <v>0.0109632677003805</v>
      </c>
      <c r="L149" s="38" t="n">
        <v>0</v>
      </c>
      <c r="M149" s="38" t="n">
        <v>104</v>
      </c>
      <c r="N149" s="38" t="n">
        <f aca="false">M149+L149</f>
        <v>104</v>
      </c>
      <c r="O149" s="39" t="n">
        <f aca="false">N149/N$177*100</f>
        <v>0.00143112090756184</v>
      </c>
      <c r="P149" s="39" t="n">
        <v>0</v>
      </c>
      <c r="Q149" s="39" t="n">
        <v>7.75861067852</v>
      </c>
      <c r="R149" s="39" t="n">
        <f aca="false">Q149+P149</f>
        <v>7.75861067852</v>
      </c>
      <c r="S149" s="39" t="n">
        <f aca="false">R149/R$177*100</f>
        <v>0.0133517279175933</v>
      </c>
    </row>
    <row r="150" customFormat="false" ht="15" hidden="false" customHeight="false" outlineLevel="0" collapsed="false">
      <c r="B150" s="37" t="n">
        <f aca="false">B149+1</f>
        <v>145</v>
      </c>
      <c r="C150" s="38" t="s">
        <v>475</v>
      </c>
      <c r="D150" s="38" t="n">
        <v>516</v>
      </c>
      <c r="E150" s="38" t="n">
        <v>3079</v>
      </c>
      <c r="F150" s="38" t="n">
        <f aca="false">E150+D150</f>
        <v>3595</v>
      </c>
      <c r="G150" s="39" t="n">
        <f aca="false">F150/F$177*100</f>
        <v>0.0494699967565846</v>
      </c>
      <c r="H150" s="39" t="n">
        <v>6.3895957701</v>
      </c>
      <c r="I150" s="39" t="n">
        <v>6.27372950047</v>
      </c>
      <c r="J150" s="39" t="n">
        <f aca="false">I150+H150</f>
        <v>12.66332527057</v>
      </c>
      <c r="K150" s="39" t="n">
        <f aca="false">J150/J$177*100</f>
        <v>0.0217922100425441</v>
      </c>
      <c r="L150" s="38" t="n">
        <v>84</v>
      </c>
      <c r="M150" s="38" t="n">
        <v>5880</v>
      </c>
      <c r="N150" s="38" t="n">
        <f aca="false">M150+L150</f>
        <v>5964</v>
      </c>
      <c r="O150" s="39" t="n">
        <f aca="false">N150/N$177*100</f>
        <v>0.0820692797374884</v>
      </c>
      <c r="P150" s="39" t="n">
        <v>3.396810475</v>
      </c>
      <c r="Q150" s="39" t="n">
        <v>9.49922039544</v>
      </c>
      <c r="R150" s="39" t="n">
        <f aca="false">Q150+P150</f>
        <v>12.89603087044</v>
      </c>
      <c r="S150" s="39" t="n">
        <f aca="false">R150/R$177*100</f>
        <v>0.0221926711538313</v>
      </c>
    </row>
    <row r="151" customFormat="false" ht="15" hidden="false" customHeight="false" outlineLevel="0" collapsed="false">
      <c r="B151" s="37" t="n">
        <f aca="false">B150+1</f>
        <v>146</v>
      </c>
      <c r="C151" s="38" t="s">
        <v>476</v>
      </c>
      <c r="D151" s="38" t="n">
        <v>60</v>
      </c>
      <c r="E151" s="38" t="n">
        <v>344</v>
      </c>
      <c r="F151" s="38" t="n">
        <f aca="false">E151+D151</f>
        <v>404</v>
      </c>
      <c r="G151" s="39" t="n">
        <f aca="false">F151/F$177*100</f>
        <v>0.00555935429475944</v>
      </c>
      <c r="H151" s="39" t="n">
        <v>10.177988646</v>
      </c>
      <c r="I151" s="39" t="n">
        <v>16.64332534445</v>
      </c>
      <c r="J151" s="39" t="n">
        <f aca="false">I151+H151</f>
        <v>26.82131399045</v>
      </c>
      <c r="K151" s="39" t="n">
        <f aca="false">J151/J$177*100</f>
        <v>0.0461565738546811</v>
      </c>
      <c r="L151" s="38" t="n">
        <v>6</v>
      </c>
      <c r="M151" s="38" t="n">
        <v>891</v>
      </c>
      <c r="N151" s="38" t="n">
        <f aca="false">M151+L151</f>
        <v>897</v>
      </c>
      <c r="O151" s="39" t="n">
        <f aca="false">N151/N$177*100</f>
        <v>0.0123434178277208</v>
      </c>
      <c r="P151" s="39" t="n">
        <v>0.756</v>
      </c>
      <c r="Q151" s="39" t="n">
        <v>28.65580320834</v>
      </c>
      <c r="R151" s="39" t="n">
        <f aca="false">Q151+P151</f>
        <v>29.41180320834</v>
      </c>
      <c r="S151" s="39" t="n">
        <f aca="false">R151/R$177*100</f>
        <v>0.0506145249807098</v>
      </c>
    </row>
    <row r="152" customFormat="false" ht="15" hidden="false" customHeight="false" outlineLevel="0" collapsed="false">
      <c r="B152" s="37" t="n">
        <f aca="false">B151+1</f>
        <v>147</v>
      </c>
      <c r="C152" s="38" t="s">
        <v>477</v>
      </c>
      <c r="D152" s="38" t="n">
        <v>909</v>
      </c>
      <c r="E152" s="38" t="n">
        <v>18235</v>
      </c>
      <c r="F152" s="38" t="n">
        <f aca="false">E152+D152</f>
        <v>19144</v>
      </c>
      <c r="G152" s="39" t="n">
        <f aca="false">F152/F$177*100</f>
        <v>0.263436333215037</v>
      </c>
      <c r="H152" s="39" t="n">
        <v>69.43649059375</v>
      </c>
      <c r="I152" s="39" t="n">
        <v>204.39403712394</v>
      </c>
      <c r="J152" s="39" t="n">
        <f aca="false">I152+H152</f>
        <v>273.83052771769</v>
      </c>
      <c r="K152" s="39" t="n">
        <f aca="false">J152/J$177*100</f>
        <v>0.47123265402911</v>
      </c>
      <c r="L152" s="38" t="n">
        <v>880</v>
      </c>
      <c r="M152" s="38" t="n">
        <v>8541</v>
      </c>
      <c r="N152" s="38" t="n">
        <f aca="false">M152+L152</f>
        <v>9421</v>
      </c>
      <c r="O152" s="39" t="n">
        <f aca="false">N152/N$177*100</f>
        <v>0.129640289135962</v>
      </c>
      <c r="P152" s="39" t="n">
        <v>62.79315592848</v>
      </c>
      <c r="Q152" s="39" t="n">
        <v>259.36340159652</v>
      </c>
      <c r="R152" s="39" t="n">
        <f aca="false">Q152+P152</f>
        <v>322.156557525</v>
      </c>
      <c r="S152" s="39" t="n">
        <f aca="false">R152/R$177*100</f>
        <v>0.554396512619292</v>
      </c>
    </row>
    <row r="153" customFormat="false" ht="15" hidden="false" customHeight="false" outlineLevel="0" collapsed="false">
      <c r="B153" s="37" t="n">
        <f aca="false">B152+1</f>
        <v>148</v>
      </c>
      <c r="C153" s="38" t="s">
        <v>478</v>
      </c>
      <c r="D153" s="38" t="n">
        <v>2</v>
      </c>
      <c r="E153" s="38" t="n">
        <v>688</v>
      </c>
      <c r="F153" s="38" t="n">
        <f aca="false">E153+D153</f>
        <v>690</v>
      </c>
      <c r="G153" s="39" t="n">
        <f aca="false">F153/F$177*100</f>
        <v>0.00949493679055449</v>
      </c>
      <c r="H153" s="39" t="n">
        <v>0.002637443</v>
      </c>
      <c r="I153" s="39" t="n">
        <v>1.139597853</v>
      </c>
      <c r="J153" s="39" t="n">
        <f aca="false">I153+H153</f>
        <v>1.142235296</v>
      </c>
      <c r="K153" s="39" t="n">
        <f aca="false">J153/J$177*100</f>
        <v>0.0019656631221729</v>
      </c>
      <c r="L153" s="38" t="n">
        <v>0</v>
      </c>
      <c r="M153" s="38" t="n">
        <v>995</v>
      </c>
      <c r="N153" s="38" t="n">
        <f aca="false">M153+L153</f>
        <v>995</v>
      </c>
      <c r="O153" s="39" t="n">
        <f aca="false">N153/N$177*100</f>
        <v>0.0136919740675387</v>
      </c>
      <c r="P153" s="39" t="n">
        <v>0</v>
      </c>
      <c r="Q153" s="39" t="n">
        <v>1.292368305</v>
      </c>
      <c r="R153" s="39" t="n">
        <f aca="false">Q153+P153</f>
        <v>1.292368305</v>
      </c>
      <c r="S153" s="39" t="n">
        <f aca="false">R153/R$177*100</f>
        <v>0.00222402575572625</v>
      </c>
    </row>
    <row r="154" customFormat="false" ht="15" hidden="false" customHeight="false" outlineLevel="0" collapsed="false">
      <c r="B154" s="37" t="n">
        <f aca="false">B153+1</f>
        <v>149</v>
      </c>
      <c r="C154" s="38" t="s">
        <v>479</v>
      </c>
      <c r="D154" s="38" t="n">
        <v>642</v>
      </c>
      <c r="E154" s="38" t="n">
        <v>16079</v>
      </c>
      <c r="F154" s="38" t="n">
        <f aca="false">E154+D154</f>
        <v>16721</v>
      </c>
      <c r="G154" s="39" t="n">
        <f aca="false">F154/F$177*100</f>
        <v>0.230093968224437</v>
      </c>
      <c r="H154" s="39" t="n">
        <v>44.28667845282</v>
      </c>
      <c r="I154" s="39" t="n">
        <v>172.30317040732</v>
      </c>
      <c r="J154" s="39" t="n">
        <f aca="false">I154+H154</f>
        <v>216.58984886014</v>
      </c>
      <c r="K154" s="39" t="n">
        <f aca="false">J154/J$177*100</f>
        <v>0.37272765080215</v>
      </c>
      <c r="L154" s="38" t="n">
        <v>345</v>
      </c>
      <c r="M154" s="38" t="n">
        <v>19118</v>
      </c>
      <c r="N154" s="38" t="n">
        <f aca="false">M154+L154</f>
        <v>19463</v>
      </c>
      <c r="O154" s="39" t="n">
        <f aca="false">N154/N$177*100</f>
        <v>0.267826021383423</v>
      </c>
      <c r="P154" s="39" t="n">
        <v>47.67409141498</v>
      </c>
      <c r="Q154" s="39" t="n">
        <v>175.67543537113</v>
      </c>
      <c r="R154" s="39" t="n">
        <f aca="false">Q154+P154</f>
        <v>223.34952678611</v>
      </c>
      <c r="S154" s="39" t="n">
        <f aca="false">R154/R$177*100</f>
        <v>0.384360323740358</v>
      </c>
    </row>
    <row r="155" customFormat="false" ht="15" hidden="false" customHeight="false" outlineLevel="0" collapsed="false">
      <c r="B155" s="37" t="n">
        <f aca="false">B154+1</f>
        <v>150</v>
      </c>
      <c r="C155" s="38" t="s">
        <v>480</v>
      </c>
      <c r="D155" s="38" t="n">
        <v>0</v>
      </c>
      <c r="E155" s="38" t="n">
        <v>299</v>
      </c>
      <c r="F155" s="38" t="n">
        <f aca="false">E155+D155</f>
        <v>299</v>
      </c>
      <c r="G155" s="39" t="n">
        <f aca="false">F155/F$177*100</f>
        <v>0.00411447260924028</v>
      </c>
      <c r="H155" s="39" t="n">
        <v>0</v>
      </c>
      <c r="I155" s="39" t="n">
        <v>0.94464246716</v>
      </c>
      <c r="J155" s="39" t="n">
        <f aca="false">I155+H155</f>
        <v>0.94464246716</v>
      </c>
      <c r="K155" s="39" t="n">
        <f aca="false">J155/J$177*100</f>
        <v>0.00162562728348296</v>
      </c>
      <c r="L155" s="38" t="n">
        <v>0</v>
      </c>
      <c r="M155" s="38" t="n">
        <v>1091</v>
      </c>
      <c r="N155" s="38" t="n">
        <f aca="false">M155+L155</f>
        <v>1091</v>
      </c>
      <c r="O155" s="39" t="n">
        <f aca="false">N155/N$177*100</f>
        <v>0.015013008751442</v>
      </c>
      <c r="P155" s="39" t="n">
        <v>0</v>
      </c>
      <c r="Q155" s="39" t="n">
        <v>0.97135978239</v>
      </c>
      <c r="R155" s="39" t="n">
        <f aca="false">Q155+P155</f>
        <v>0.97135978239</v>
      </c>
      <c r="S155" s="39" t="n">
        <f aca="false">R155/R$177*100</f>
        <v>0.00167160488674473</v>
      </c>
    </row>
    <row r="156" customFormat="false" ht="15" hidden="false" customHeight="false" outlineLevel="0" collapsed="false">
      <c r="B156" s="37" t="n">
        <f aca="false">B155+1</f>
        <v>151</v>
      </c>
      <c r="C156" s="38" t="s">
        <v>481</v>
      </c>
      <c r="D156" s="38" t="n">
        <v>329</v>
      </c>
      <c r="E156" s="38" t="n">
        <v>10164</v>
      </c>
      <c r="F156" s="38" t="n">
        <f aca="false">E156+D156</f>
        <v>10493</v>
      </c>
      <c r="G156" s="39" t="n">
        <f aca="false">F156/F$177*100</f>
        <v>0.144391843106215</v>
      </c>
      <c r="H156" s="39" t="n">
        <v>6.89141893242</v>
      </c>
      <c r="I156" s="39" t="n">
        <v>19.16480289201</v>
      </c>
      <c r="J156" s="39" t="n">
        <f aca="false">I156+H156</f>
        <v>26.05622182443</v>
      </c>
      <c r="K156" s="39" t="n">
        <f aca="false">J156/J$177*100</f>
        <v>0.0448399331755886</v>
      </c>
      <c r="L156" s="38" t="n">
        <v>128</v>
      </c>
      <c r="M156" s="38" t="n">
        <v>13641</v>
      </c>
      <c r="N156" s="38" t="n">
        <f aca="false">M156+L156</f>
        <v>13769</v>
      </c>
      <c r="O156" s="39" t="n">
        <f aca="false">N156/N$177*100</f>
        <v>0.189472151694413</v>
      </c>
      <c r="P156" s="39" t="n">
        <v>3.86676727632</v>
      </c>
      <c r="Q156" s="39" t="n">
        <v>22.57571669747</v>
      </c>
      <c r="R156" s="39" t="n">
        <f aca="false">Q156+P156</f>
        <v>26.44248397379</v>
      </c>
      <c r="S156" s="39" t="n">
        <f aca="false">R156/R$177*100</f>
        <v>0.0455046484624888</v>
      </c>
    </row>
    <row r="157" customFormat="false" ht="15" hidden="false" customHeight="false" outlineLevel="0" collapsed="false">
      <c r="B157" s="37" t="n">
        <f aca="false">B156+1</f>
        <v>152</v>
      </c>
      <c r="C157" s="38" t="s">
        <v>482</v>
      </c>
      <c r="D157" s="38" t="n">
        <v>15</v>
      </c>
      <c r="E157" s="38" t="n">
        <v>710</v>
      </c>
      <c r="F157" s="38" t="n">
        <f aca="false">E157+D157</f>
        <v>725</v>
      </c>
      <c r="G157" s="39" t="n">
        <f aca="false">F157/F$177*100</f>
        <v>0.00997656401906088</v>
      </c>
      <c r="H157" s="39" t="n">
        <v>1.52291235</v>
      </c>
      <c r="I157" s="39" t="n">
        <v>7.00641927334</v>
      </c>
      <c r="J157" s="39" t="n">
        <f aca="false">I157+H157</f>
        <v>8.52933162334</v>
      </c>
      <c r="K157" s="39" t="n">
        <f aca="false">J157/J$177*100</f>
        <v>0.0146780551148216</v>
      </c>
      <c r="L157" s="38" t="n">
        <v>18</v>
      </c>
      <c r="M157" s="38" t="n">
        <v>1811</v>
      </c>
      <c r="N157" s="38" t="n">
        <f aca="false">M157+L157</f>
        <v>1829</v>
      </c>
      <c r="O157" s="39" t="n">
        <f aca="false">N157/N$177*100</f>
        <v>0.0251684628839481</v>
      </c>
      <c r="P157" s="39" t="n">
        <v>1.7385</v>
      </c>
      <c r="Q157" s="39" t="n">
        <v>8.281978226</v>
      </c>
      <c r="R157" s="39" t="n">
        <f aca="false">Q157+P157</f>
        <v>10.020478226</v>
      </c>
      <c r="S157" s="39" t="n">
        <f aca="false">R157/R$177*100</f>
        <v>0.0172441567725681</v>
      </c>
    </row>
    <row r="158" customFormat="false" ht="15" hidden="false" customHeight="false" outlineLevel="0" collapsed="false">
      <c r="B158" s="37" t="n">
        <f aca="false">B157+1</f>
        <v>153</v>
      </c>
      <c r="C158" s="38" t="s">
        <v>483</v>
      </c>
      <c r="D158" s="38" t="n">
        <v>16</v>
      </c>
      <c r="E158" s="38" t="n">
        <v>1550</v>
      </c>
      <c r="F158" s="38" t="n">
        <f aca="false">E158+D158</f>
        <v>1566</v>
      </c>
      <c r="G158" s="39" t="n">
        <f aca="false">F158/F$177*100</f>
        <v>0.0215493782811715</v>
      </c>
      <c r="H158" s="39" t="n">
        <v>0.08782448289</v>
      </c>
      <c r="I158" s="39" t="n">
        <v>2.34729862029</v>
      </c>
      <c r="J158" s="39" t="n">
        <f aca="false">I158+H158</f>
        <v>2.43512310318</v>
      </c>
      <c r="K158" s="39" t="n">
        <f aca="false">J158/J$177*100</f>
        <v>0.0041905828848351</v>
      </c>
      <c r="L158" s="38" t="n">
        <v>0</v>
      </c>
      <c r="M158" s="38" t="n">
        <v>2871</v>
      </c>
      <c r="N158" s="38" t="n">
        <f aca="false">M158+L158</f>
        <v>2871</v>
      </c>
      <c r="O158" s="39" t="n">
        <f aca="false">N158/N$177*100</f>
        <v>0.0395071935154811</v>
      </c>
      <c r="P158" s="39" t="n">
        <v>0</v>
      </c>
      <c r="Q158" s="39" t="n">
        <v>5.81987143493</v>
      </c>
      <c r="R158" s="39" t="n">
        <f aca="false">Q158+P158</f>
        <v>5.81987143493</v>
      </c>
      <c r="S158" s="39" t="n">
        <f aca="false">R158/R$177*100</f>
        <v>0.0100153678453913</v>
      </c>
    </row>
    <row r="159" customFormat="false" ht="15" hidden="false" customHeight="false" outlineLevel="0" collapsed="false">
      <c r="B159" s="37" t="n">
        <f aca="false">B158+1</f>
        <v>154</v>
      </c>
      <c r="C159" s="38" t="s">
        <v>484</v>
      </c>
      <c r="D159" s="38" t="n">
        <v>1</v>
      </c>
      <c r="E159" s="38" t="n">
        <v>680</v>
      </c>
      <c r="F159" s="38" t="n">
        <f aca="false">E159+D159</f>
        <v>681</v>
      </c>
      <c r="G159" s="39" t="n">
        <f aca="false">F159/F$177*100</f>
        <v>0.00937108978893857</v>
      </c>
      <c r="H159" s="39" t="n">
        <v>1.8E-006</v>
      </c>
      <c r="I159" s="39" t="n">
        <v>0.59059332577</v>
      </c>
      <c r="J159" s="39" t="n">
        <f aca="false">I159+H159</f>
        <v>0.59059512577</v>
      </c>
      <c r="K159" s="39" t="n">
        <f aca="false">J159/J$177*100</f>
        <v>0.00101635018890289</v>
      </c>
      <c r="L159" s="38" t="n">
        <v>0</v>
      </c>
      <c r="M159" s="38" t="n">
        <v>1059</v>
      </c>
      <c r="N159" s="38" t="n">
        <f aca="false">M159+L159</f>
        <v>1059</v>
      </c>
      <c r="O159" s="39" t="n">
        <f aca="false">N159/N$177*100</f>
        <v>0.0145726638568075</v>
      </c>
      <c r="P159" s="39" t="n">
        <v>0</v>
      </c>
      <c r="Q159" s="39" t="n">
        <v>1.40505237265</v>
      </c>
      <c r="R159" s="39" t="n">
        <f aca="false">Q159+P159</f>
        <v>1.40505237265</v>
      </c>
      <c r="S159" s="39" t="n">
        <f aca="false">R159/R$177*100</f>
        <v>0.00241794282081057</v>
      </c>
    </row>
    <row r="160" customFormat="false" ht="15" hidden="false" customHeight="false" outlineLevel="0" collapsed="false">
      <c r="B160" s="37" t="n">
        <f aca="false">B159+1</f>
        <v>155</v>
      </c>
      <c r="C160" s="38" t="s">
        <v>485</v>
      </c>
      <c r="D160" s="38" t="n">
        <v>303</v>
      </c>
      <c r="E160" s="38" t="n">
        <v>670</v>
      </c>
      <c r="F160" s="38" t="n">
        <f aca="false">E160+D160</f>
        <v>973</v>
      </c>
      <c r="G160" s="39" t="n">
        <f aca="false">F160/F$177*100</f>
        <v>0.0133892369524776</v>
      </c>
      <c r="H160" s="39" t="n">
        <v>122.78163609277</v>
      </c>
      <c r="I160" s="39" t="n">
        <v>6.01529642095</v>
      </c>
      <c r="J160" s="39" t="n">
        <f aca="false">I160+H160</f>
        <v>128.79693251372</v>
      </c>
      <c r="K160" s="39" t="n">
        <f aca="false">J160/J$177*100</f>
        <v>0.221645558824695</v>
      </c>
      <c r="L160" s="38" t="n">
        <v>107</v>
      </c>
      <c r="M160" s="38" t="n">
        <v>988</v>
      </c>
      <c r="N160" s="38" t="n">
        <f aca="false">M160+L160</f>
        <v>1095</v>
      </c>
      <c r="O160" s="39" t="n">
        <f aca="false">N160/N$177*100</f>
        <v>0.0150680518632713</v>
      </c>
      <c r="P160" s="39" t="n">
        <v>123.239997308</v>
      </c>
      <c r="Q160" s="39" t="n">
        <v>2.96644678535</v>
      </c>
      <c r="R160" s="39" t="n">
        <f aca="false">Q160+P160</f>
        <v>126.20644409335</v>
      </c>
      <c r="S160" s="39" t="n">
        <f aca="false">R160/R$177*100</f>
        <v>0.217187609071112</v>
      </c>
    </row>
    <row r="161" customFormat="false" ht="15" hidden="false" customHeight="false" outlineLevel="0" collapsed="false">
      <c r="B161" s="37" t="n">
        <f aca="false">B160+1</f>
        <v>156</v>
      </c>
      <c r="C161" s="38" t="s">
        <v>486</v>
      </c>
      <c r="D161" s="38" t="n">
        <v>7</v>
      </c>
      <c r="E161" s="38" t="n">
        <v>711</v>
      </c>
      <c r="F161" s="38" t="n">
        <f aca="false">E161+D161</f>
        <v>718</v>
      </c>
      <c r="G161" s="39" t="n">
        <f aca="false">F161/F$177*100</f>
        <v>0.0098802385733596</v>
      </c>
      <c r="H161" s="39" t="n">
        <v>0.09917825522</v>
      </c>
      <c r="I161" s="39" t="n">
        <v>0.96299381269</v>
      </c>
      <c r="J161" s="39" t="n">
        <f aca="false">I161+H161</f>
        <v>1.06217206791</v>
      </c>
      <c r="K161" s="39" t="n">
        <f aca="false">J161/J$177*100</f>
        <v>0.00182788298575989</v>
      </c>
      <c r="L161" s="38" t="n">
        <v>7</v>
      </c>
      <c r="M161" s="38" t="n">
        <v>1059</v>
      </c>
      <c r="N161" s="38" t="n">
        <f aca="false">M161+L161</f>
        <v>1066</v>
      </c>
      <c r="O161" s="39" t="n">
        <f aca="false">N161/N$177*100</f>
        <v>0.0146689893025088</v>
      </c>
      <c r="P161" s="39" t="n">
        <v>0.159</v>
      </c>
      <c r="Q161" s="39" t="n">
        <v>1.273322295</v>
      </c>
      <c r="R161" s="39" t="n">
        <f aca="false">Q161+P161</f>
        <v>1.432322295</v>
      </c>
      <c r="S161" s="39" t="n">
        <f aca="false">R161/R$177*100</f>
        <v>0.00246487140102134</v>
      </c>
    </row>
    <row r="162" customFormat="false" ht="15" hidden="false" customHeight="false" outlineLevel="0" collapsed="false">
      <c r="B162" s="37" t="n">
        <f aca="false">B161+1</f>
        <v>157</v>
      </c>
      <c r="C162" s="38" t="s">
        <v>487</v>
      </c>
      <c r="D162" s="38" t="n">
        <v>1</v>
      </c>
      <c r="E162" s="38" t="n">
        <v>733</v>
      </c>
      <c r="F162" s="38" t="n">
        <f aca="false">E162+D162</f>
        <v>734</v>
      </c>
      <c r="G162" s="39" t="n">
        <f aca="false">F162/F$177*100</f>
        <v>0.0101004110206768</v>
      </c>
      <c r="H162" s="39" t="n">
        <v>0.00075</v>
      </c>
      <c r="I162" s="39" t="n">
        <v>0.94835414089</v>
      </c>
      <c r="J162" s="39" t="n">
        <f aca="false">I162+H162</f>
        <v>0.94910414089</v>
      </c>
      <c r="K162" s="39" t="n">
        <f aca="false">J162/J$177*100</f>
        <v>0.00163330534031148</v>
      </c>
      <c r="L162" s="38" t="n">
        <v>0</v>
      </c>
      <c r="M162" s="38" t="n">
        <v>1699</v>
      </c>
      <c r="N162" s="38" t="n">
        <f aca="false">M162+L162</f>
        <v>1699</v>
      </c>
      <c r="O162" s="39" t="n">
        <f aca="false">N162/N$177*100</f>
        <v>0.0233795617494958</v>
      </c>
      <c r="P162" s="39" t="n">
        <v>0</v>
      </c>
      <c r="Q162" s="39" t="n">
        <v>2.35237254157</v>
      </c>
      <c r="R162" s="39" t="n">
        <f aca="false">Q162+P162</f>
        <v>2.35237254157</v>
      </c>
      <c r="S162" s="39" t="n">
        <f aca="false">R162/R$177*100</f>
        <v>0.00404817813875039</v>
      </c>
    </row>
    <row r="163" customFormat="false" ht="15" hidden="false" customHeight="false" outlineLevel="0" collapsed="false">
      <c r="B163" s="37" t="n">
        <f aca="false">B162+1</f>
        <v>158</v>
      </c>
      <c r="C163" s="38" t="s">
        <v>488</v>
      </c>
      <c r="D163" s="38" t="n">
        <v>45</v>
      </c>
      <c r="E163" s="38" t="n">
        <v>257</v>
      </c>
      <c r="F163" s="38" t="n">
        <f aca="false">E163+D163</f>
        <v>302</v>
      </c>
      <c r="G163" s="39" t="n">
        <f aca="false">F163/F$177*100</f>
        <v>0.00415575494311226</v>
      </c>
      <c r="H163" s="39" t="n">
        <v>0.34694983662</v>
      </c>
      <c r="I163" s="39" t="n">
        <v>2.90762607914</v>
      </c>
      <c r="J163" s="39" t="n">
        <f aca="false">I163+H163</f>
        <v>3.25457591576</v>
      </c>
      <c r="K163" s="39" t="n">
        <f aca="false">J163/J$177*100</f>
        <v>0.00560077234377593</v>
      </c>
      <c r="L163" s="38" t="n">
        <v>83</v>
      </c>
      <c r="M163" s="38" t="n">
        <v>219</v>
      </c>
      <c r="N163" s="38" t="n">
        <f aca="false">M163+L163</f>
        <v>302</v>
      </c>
      <c r="O163" s="39" t="n">
        <f aca="false">N163/N$177*100</f>
        <v>0.00415575494311226</v>
      </c>
      <c r="P163" s="39" t="n">
        <v>1.813922895</v>
      </c>
      <c r="Q163" s="39" t="n">
        <v>1.14358625086</v>
      </c>
      <c r="R163" s="39" t="n">
        <f aca="false">Q163+P163</f>
        <v>2.95750914586</v>
      </c>
      <c r="S163" s="39" t="n">
        <f aca="false">R163/R$177*100</f>
        <v>0.00508955263583981</v>
      </c>
    </row>
    <row r="164" customFormat="false" ht="15" hidden="false" customHeight="false" outlineLevel="0" collapsed="false">
      <c r="B164" s="37" t="n">
        <f aca="false">B163+1</f>
        <v>159</v>
      </c>
      <c r="C164" s="38" t="s">
        <v>489</v>
      </c>
      <c r="D164" s="38" t="n">
        <v>184</v>
      </c>
      <c r="E164" s="38" t="n">
        <v>4698</v>
      </c>
      <c r="F164" s="38" t="n">
        <f aca="false">E164+D164</f>
        <v>4882</v>
      </c>
      <c r="G164" s="39" t="n">
        <f aca="false">F164/F$177*100</f>
        <v>0.0671801179876624</v>
      </c>
      <c r="H164" s="39" t="n">
        <v>1.07482818572</v>
      </c>
      <c r="I164" s="39" t="n">
        <v>6.49962252237</v>
      </c>
      <c r="J164" s="39" t="n">
        <f aca="false">I164+H164</f>
        <v>7.57445070809</v>
      </c>
      <c r="K164" s="39" t="n">
        <f aca="false">J164/J$177*100</f>
        <v>0.0130348085720588</v>
      </c>
      <c r="L164" s="38" t="n">
        <v>56</v>
      </c>
      <c r="M164" s="38" t="n">
        <v>6451</v>
      </c>
      <c r="N164" s="38" t="n">
        <f aca="false">M164+L164</f>
        <v>6507</v>
      </c>
      <c r="O164" s="39" t="n">
        <f aca="false">N164/N$177*100</f>
        <v>0.0895413821683161</v>
      </c>
      <c r="P164" s="39" t="n">
        <v>0.18692151792</v>
      </c>
      <c r="Q164" s="39" t="n">
        <v>7.65078238591</v>
      </c>
      <c r="R164" s="39" t="n">
        <f aca="false">Q164+P164</f>
        <v>7.83770390383</v>
      </c>
      <c r="S164" s="39" t="n">
        <f aca="false">R164/R$177*100</f>
        <v>0.0134878387843735</v>
      </c>
    </row>
    <row r="165" customFormat="false" ht="15" hidden="false" customHeight="false" outlineLevel="0" collapsed="false">
      <c r="B165" s="37" t="n">
        <f aca="false">B164+1</f>
        <v>160</v>
      </c>
      <c r="C165" s="38" t="s">
        <v>490</v>
      </c>
      <c r="D165" s="38" t="n">
        <v>15</v>
      </c>
      <c r="E165" s="38" t="n">
        <v>360</v>
      </c>
      <c r="F165" s="38" t="n">
        <f aca="false">E165+D165</f>
        <v>375</v>
      </c>
      <c r="G165" s="39" t="n">
        <f aca="false">F165/F$177*100</f>
        <v>0.00516029173399701</v>
      </c>
      <c r="H165" s="39" t="n">
        <v>0.421550386</v>
      </c>
      <c r="I165" s="39" t="n">
        <v>0.4571631824</v>
      </c>
      <c r="J165" s="39" t="n">
        <f aca="false">I165+H165</f>
        <v>0.8787135684</v>
      </c>
      <c r="K165" s="39" t="n">
        <f aca="false">J165/J$177*100</f>
        <v>0.00151217079563687</v>
      </c>
      <c r="L165" s="38" t="n">
        <v>14</v>
      </c>
      <c r="M165" s="38" t="n">
        <v>801</v>
      </c>
      <c r="N165" s="38" t="n">
        <f aca="false">M165+L165</f>
        <v>815</v>
      </c>
      <c r="O165" s="39" t="n">
        <f aca="false">N165/N$177*100</f>
        <v>0.0112150340352202</v>
      </c>
      <c r="P165" s="39" t="n">
        <v>0.0684</v>
      </c>
      <c r="Q165" s="39" t="n">
        <v>0.70683917508</v>
      </c>
      <c r="R165" s="39" t="n">
        <f aca="false">Q165+P165</f>
        <v>0.77523917508</v>
      </c>
      <c r="S165" s="39" t="n">
        <f aca="false">R165/R$177*100</f>
        <v>0.00133410258171403</v>
      </c>
    </row>
    <row r="166" customFormat="false" ht="15" hidden="false" customHeight="false" outlineLevel="0" collapsed="false">
      <c r="B166" s="37" t="n">
        <f aca="false">B165+1</f>
        <v>161</v>
      </c>
      <c r="C166" s="38" t="s">
        <v>491</v>
      </c>
      <c r="D166" s="38" t="n">
        <v>4</v>
      </c>
      <c r="E166" s="38" t="n">
        <v>1</v>
      </c>
      <c r="F166" s="38" t="n">
        <f aca="false">E166+D166</f>
        <v>5</v>
      </c>
      <c r="G166" s="39" t="n">
        <f aca="false">F166/F$177*100</f>
        <v>6.88038897866268E-005</v>
      </c>
      <c r="H166" s="39" t="n">
        <v>1.182389224</v>
      </c>
      <c r="I166" s="39" t="n">
        <v>0.01831822306</v>
      </c>
      <c r="J166" s="39" t="n">
        <f aca="false">I166+H166</f>
        <v>1.20070744706</v>
      </c>
      <c r="K166" s="39" t="n">
        <f aca="false">J166/J$177*100</f>
        <v>0.00206628735556444</v>
      </c>
      <c r="L166" s="38" t="n">
        <v>1</v>
      </c>
      <c r="M166" s="40" t="n">
        <v>8</v>
      </c>
      <c r="N166" s="38" t="n">
        <f aca="false">M166+L166</f>
        <v>9</v>
      </c>
      <c r="O166" s="39" t="n">
        <f aca="false">N166/N$177*100</f>
        <v>0.000123847001615928</v>
      </c>
      <c r="P166" s="39" t="n">
        <v>4.75</v>
      </c>
      <c r="Q166" s="39" t="n">
        <v>14.667</v>
      </c>
      <c r="R166" s="39" t="n">
        <f aca="false">Q166+P166</f>
        <v>19.417</v>
      </c>
      <c r="S166" s="39" t="n">
        <f aca="false">R166/R$177*100</f>
        <v>0.0334145521302742</v>
      </c>
    </row>
    <row r="167" customFormat="false" ht="15" hidden="false" customHeight="false" outlineLevel="0" collapsed="false">
      <c r="B167" s="37" t="n">
        <f aca="false">B166+1</f>
        <v>162</v>
      </c>
      <c r="C167" s="38" t="s">
        <v>349</v>
      </c>
      <c r="D167" s="38" t="n">
        <v>8471</v>
      </c>
      <c r="E167" s="38" t="n">
        <v>41550</v>
      </c>
      <c r="F167" s="38" t="n">
        <f aca="false">E167+D167</f>
        <v>50021</v>
      </c>
      <c r="G167" s="39" t="n">
        <f aca="false">F167/F$177*100</f>
        <v>0.688327874203371</v>
      </c>
      <c r="H167" s="39" t="n">
        <v>211.29025968984</v>
      </c>
      <c r="I167" s="39" t="n">
        <v>276.53980116297</v>
      </c>
      <c r="J167" s="39" t="n">
        <f aca="false">I167+H167</f>
        <v>487.83006085281</v>
      </c>
      <c r="K167" s="39" t="n">
        <f aca="false">J167/J$177*100</f>
        <v>0.839502652267654</v>
      </c>
      <c r="L167" s="38" t="n">
        <v>6574</v>
      </c>
      <c r="M167" s="38" t="n">
        <v>76348</v>
      </c>
      <c r="N167" s="38" t="n">
        <f aca="false">M167+L167</f>
        <v>82922</v>
      </c>
      <c r="O167" s="39" t="n">
        <f aca="false">N167/N$177*100</f>
        <v>1.14107122977733</v>
      </c>
      <c r="P167" s="39" t="n">
        <v>159.92771832227</v>
      </c>
      <c r="Q167" s="39" t="n">
        <v>221.54465511523</v>
      </c>
      <c r="R167" s="39" t="n">
        <f aca="false">Q167+P167</f>
        <v>381.4723734375</v>
      </c>
      <c r="S167" s="39" t="n">
        <f aca="false">R167/R$177*100</f>
        <v>0.656472601765811</v>
      </c>
    </row>
    <row r="168" customFormat="false" ht="15" hidden="false" customHeight="false" outlineLevel="0" collapsed="false">
      <c r="B168" s="37" t="n">
        <f aca="false">B167+1</f>
        <v>163</v>
      </c>
      <c r="C168" s="38" t="s">
        <v>492</v>
      </c>
      <c r="D168" s="38" t="n">
        <v>39</v>
      </c>
      <c r="E168" s="38" t="n">
        <v>17</v>
      </c>
      <c r="F168" s="38" t="n">
        <f aca="false">E168+D168</f>
        <v>56</v>
      </c>
      <c r="G168" s="39" t="n">
        <f aca="false">F168/F$177*100</f>
        <v>0.00077060356561022</v>
      </c>
      <c r="H168" s="39" t="n">
        <v>8.42016932266</v>
      </c>
      <c r="I168" s="39" t="n">
        <v>0.82607009916</v>
      </c>
      <c r="J168" s="39" t="n">
        <f aca="false">I168+H168</f>
        <v>9.24623942182</v>
      </c>
      <c r="K168" s="39" t="n">
        <f aca="false">J168/J$177*100</f>
        <v>0.0159117757207293</v>
      </c>
      <c r="L168" s="38" t="n">
        <v>55</v>
      </c>
      <c r="M168" s="38" t="n">
        <v>16</v>
      </c>
      <c r="N168" s="38" t="n">
        <f aca="false">M168+L168</f>
        <v>71</v>
      </c>
      <c r="O168" s="39" t="n">
        <f aca="false">N168/N$177*100</f>
        <v>0.0009770152349701</v>
      </c>
      <c r="P168" s="39" t="n">
        <v>7.69642410508</v>
      </c>
      <c r="Q168" s="39" t="n">
        <v>1.65072369163</v>
      </c>
      <c r="R168" s="39" t="n">
        <f aca="false">Q168+P168</f>
        <v>9.34714779671</v>
      </c>
      <c r="S168" s="39" t="n">
        <f aca="false">R168/R$177*100</f>
        <v>0.0160854280950993</v>
      </c>
    </row>
    <row r="169" customFormat="false" ht="15" hidden="false" customHeight="false" outlineLevel="0" collapsed="false">
      <c r="B169" s="37" t="n">
        <f aca="false">B168+1</f>
        <v>164</v>
      </c>
      <c r="C169" s="38" t="s">
        <v>19</v>
      </c>
      <c r="D169" s="38" t="n">
        <v>11294</v>
      </c>
      <c r="E169" s="38" t="n">
        <v>191187</v>
      </c>
      <c r="F169" s="38" t="n">
        <f aca="false">E169+D169</f>
        <v>202481</v>
      </c>
      <c r="G169" s="39" t="n">
        <f aca="false">F169/F$177*100</f>
        <v>2.78629608157719</v>
      </c>
      <c r="H169" s="39" t="n">
        <v>307.24517248736</v>
      </c>
      <c r="I169" s="39" t="n">
        <v>595.71939632618</v>
      </c>
      <c r="J169" s="39" t="n">
        <f aca="false">I169+H169</f>
        <v>902.96456881354</v>
      </c>
      <c r="K169" s="39" t="n">
        <f aca="false">J169/J$177*100</f>
        <v>1.55390413845654</v>
      </c>
      <c r="L169" s="38" t="n">
        <v>10892</v>
      </c>
      <c r="M169" s="38" t="n">
        <v>254002</v>
      </c>
      <c r="N169" s="38" t="n">
        <f aca="false">M169+L169</f>
        <v>264894</v>
      </c>
      <c r="O169" s="39" t="n">
        <f aca="false">N169/N$177*100</f>
        <v>3.64514751622774</v>
      </c>
      <c r="P169" s="39" t="n">
        <v>213.75111639337</v>
      </c>
      <c r="Q169" s="39" t="n">
        <v>679.4592379744</v>
      </c>
      <c r="R169" s="39" t="n">
        <f aca="false">Q169+P169</f>
        <v>893.21035436777</v>
      </c>
      <c r="S169" s="39" t="n">
        <f aca="false">R169/R$177*100</f>
        <v>1.53711819278583</v>
      </c>
    </row>
    <row r="170" customFormat="false" ht="15" hidden="false" customHeight="false" outlineLevel="0" collapsed="false">
      <c r="B170" s="37" t="n">
        <f aca="false">B169+1</f>
        <v>165</v>
      </c>
      <c r="C170" s="38" t="s">
        <v>51</v>
      </c>
      <c r="D170" s="38" t="n">
        <v>3297</v>
      </c>
      <c r="E170" s="38" t="n">
        <v>26783</v>
      </c>
      <c r="F170" s="38" t="n">
        <f aca="false">E170+D170</f>
        <v>30080</v>
      </c>
      <c r="G170" s="39" t="n">
        <f aca="false">F170/F$177*100</f>
        <v>0.413924200956347</v>
      </c>
      <c r="H170" s="39" t="n">
        <v>91.10062033531</v>
      </c>
      <c r="I170" s="39" t="n">
        <v>110.60406281954</v>
      </c>
      <c r="J170" s="39" t="n">
        <f aca="false">I170+H170</f>
        <v>201.70468315485</v>
      </c>
      <c r="K170" s="39" t="n">
        <f aca="false">J170/J$177*100</f>
        <v>0.347111894226614</v>
      </c>
      <c r="L170" s="38" t="n">
        <v>1292</v>
      </c>
      <c r="M170" s="38" t="n">
        <v>61511</v>
      </c>
      <c r="N170" s="38" t="n">
        <f aca="false">M170+L170</f>
        <v>62803</v>
      </c>
      <c r="O170" s="39" t="n">
        <f aca="false">N170/N$177*100</f>
        <v>0.864218138053904</v>
      </c>
      <c r="P170" s="39" t="n">
        <v>104.91167157667</v>
      </c>
      <c r="Q170" s="39" t="n">
        <v>139.04151295042</v>
      </c>
      <c r="R170" s="39" t="n">
        <f aca="false">Q170+P170</f>
        <v>243.95318452709</v>
      </c>
      <c r="S170" s="39" t="n">
        <f aca="false">R170/R$177*100</f>
        <v>0.41981698520507</v>
      </c>
    </row>
    <row r="171" customFormat="false" ht="15" hidden="false" customHeight="false" outlineLevel="0" collapsed="false">
      <c r="B171" s="37" t="n">
        <f aca="false">B170+1</f>
        <v>166</v>
      </c>
      <c r="C171" s="38" t="s">
        <v>493</v>
      </c>
      <c r="D171" s="38" t="n">
        <v>4</v>
      </c>
      <c r="E171" s="38" t="n">
        <v>395</v>
      </c>
      <c r="F171" s="38" t="n">
        <f aca="false">E171+D171</f>
        <v>399</v>
      </c>
      <c r="G171" s="39" t="n">
        <f aca="false">F171/F$177*100</f>
        <v>0.00549055040497282</v>
      </c>
      <c r="H171" s="39" t="n">
        <v>0.01804682793</v>
      </c>
      <c r="I171" s="39" t="n">
        <v>0.5715107688</v>
      </c>
      <c r="J171" s="39" t="n">
        <f aca="false">I171+H171</f>
        <v>0.58955759673</v>
      </c>
      <c r="K171" s="39" t="n">
        <f aca="false">J171/J$177*100</f>
        <v>0.00101456471389678</v>
      </c>
      <c r="L171" s="38" t="n">
        <v>0</v>
      </c>
      <c r="M171" s="38" t="n">
        <v>766</v>
      </c>
      <c r="N171" s="38" t="n">
        <f aca="false">M171+L171</f>
        <v>766</v>
      </c>
      <c r="O171" s="39" t="n">
        <f aca="false">N171/N$177*100</f>
        <v>0.0105407559153112</v>
      </c>
      <c r="P171" s="39" t="n">
        <v>0</v>
      </c>
      <c r="Q171" s="39" t="n">
        <v>0.857507034</v>
      </c>
      <c r="R171" s="39" t="n">
        <f aca="false">Q171+P171</f>
        <v>0.857507034</v>
      </c>
      <c r="S171" s="39" t="n">
        <f aca="false">R171/R$177*100</f>
        <v>0.00147567664879589</v>
      </c>
    </row>
    <row r="172" customFormat="false" ht="15" hidden="false" customHeight="false" outlineLevel="0" collapsed="false">
      <c r="B172" s="37" t="n">
        <f aca="false">B171+1</f>
        <v>167</v>
      </c>
      <c r="C172" s="38" t="s">
        <v>352</v>
      </c>
      <c r="D172" s="38" t="n">
        <v>4067</v>
      </c>
      <c r="E172" s="38" t="n">
        <v>45552</v>
      </c>
      <c r="F172" s="38" t="n">
        <f aca="false">E172+D172</f>
        <v>49619</v>
      </c>
      <c r="G172" s="39" t="n">
        <f aca="false">F172/F$177*100</f>
        <v>0.682796041464527</v>
      </c>
      <c r="H172" s="39" t="n">
        <v>65.28776321563</v>
      </c>
      <c r="I172" s="39" t="n">
        <v>209.9469460035</v>
      </c>
      <c r="J172" s="39" t="n">
        <f aca="false">I172+H172</f>
        <v>275.23470921913</v>
      </c>
      <c r="K172" s="39" t="n">
        <f aca="false">J172/J$177*100</f>
        <v>0.473649098174974</v>
      </c>
      <c r="L172" s="40" t="n">
        <v>4236</v>
      </c>
      <c r="M172" s="38" t="n">
        <v>55663</v>
      </c>
      <c r="N172" s="38" t="n">
        <f aca="false">M172+L172</f>
        <v>59899</v>
      </c>
      <c r="O172" s="39" t="n">
        <f aca="false">N172/N$177*100</f>
        <v>0.824256838865831</v>
      </c>
      <c r="P172" s="39" t="n">
        <v>38.85492801622</v>
      </c>
      <c r="Q172" s="39" t="n">
        <v>209.14651303262</v>
      </c>
      <c r="R172" s="39" t="n">
        <f aca="false">Q172+P172</f>
        <v>248.00144104884</v>
      </c>
      <c r="S172" s="39" t="n">
        <f aca="false">R172/R$177*100</f>
        <v>0.426783595834041</v>
      </c>
    </row>
    <row r="173" customFormat="false" ht="15" hidden="false" customHeight="false" outlineLevel="0" collapsed="false">
      <c r="B173" s="37" t="n">
        <f aca="false">B172+1</f>
        <v>168</v>
      </c>
      <c r="C173" s="38" t="s">
        <v>354</v>
      </c>
      <c r="D173" s="38" t="n">
        <v>16</v>
      </c>
      <c r="E173" s="38" t="n">
        <v>8</v>
      </c>
      <c r="F173" s="38" t="n">
        <f aca="false">E173+D173</f>
        <v>24</v>
      </c>
      <c r="G173" s="39" t="n">
        <f aca="false">F173/F$177*100</f>
        <v>0.000330258670975808</v>
      </c>
      <c r="H173" s="39" t="n">
        <v>3.01860895</v>
      </c>
      <c r="I173" s="39" t="n">
        <v>1.01081794521</v>
      </c>
      <c r="J173" s="39" t="n">
        <f aca="false">I173+H173</f>
        <v>4.02942689521</v>
      </c>
      <c r="K173" s="39" t="n">
        <f aca="false">J173/J$177*100</f>
        <v>0.00693420688289248</v>
      </c>
      <c r="L173" s="38" t="n">
        <v>11</v>
      </c>
      <c r="M173" s="38" t="n">
        <v>42</v>
      </c>
      <c r="N173" s="38" t="n">
        <f aca="false">M173+L173</f>
        <v>53</v>
      </c>
      <c r="O173" s="39" t="n">
        <f aca="false">N173/N$177*100</f>
        <v>0.000729321231738244</v>
      </c>
      <c r="P173" s="39" t="n">
        <v>1.060407902</v>
      </c>
      <c r="Q173" s="39" t="n">
        <v>1.51654130828</v>
      </c>
      <c r="R173" s="39" t="n">
        <f aca="false">Q173+P173</f>
        <v>2.57694921028</v>
      </c>
      <c r="S173" s="39" t="n">
        <f aca="false">R173/R$177*100</f>
        <v>0.00443465024071535</v>
      </c>
    </row>
    <row r="174" customFormat="false" ht="15" hidden="false" customHeight="false" outlineLevel="0" collapsed="false">
      <c r="B174" s="37" t="n">
        <f aca="false">B173+1</f>
        <v>169</v>
      </c>
      <c r="C174" s="38" t="s">
        <v>355</v>
      </c>
      <c r="D174" s="38" t="n">
        <v>94</v>
      </c>
      <c r="E174" s="40" t="n">
        <v>163</v>
      </c>
      <c r="F174" s="38" t="n">
        <f aca="false">E174+D174</f>
        <v>257</v>
      </c>
      <c r="G174" s="39" t="n">
        <f aca="false">F174/F$177*100</f>
        <v>0.00353651993503262</v>
      </c>
      <c r="H174" s="39" t="n">
        <v>12.42608935694</v>
      </c>
      <c r="I174" s="39" t="n">
        <v>3.41291533519</v>
      </c>
      <c r="J174" s="39" t="n">
        <f aca="false">I174+H174</f>
        <v>15.83900469213</v>
      </c>
      <c r="K174" s="39" t="n">
        <f aca="false">J174/J$177*100</f>
        <v>0.0272572100724538</v>
      </c>
      <c r="L174" s="38" t="n">
        <v>128</v>
      </c>
      <c r="M174" s="40" t="n">
        <v>167</v>
      </c>
      <c r="N174" s="38" t="n">
        <f aca="false">M174+L174</f>
        <v>295</v>
      </c>
      <c r="O174" s="39" t="n">
        <f aca="false">N174/N$177*100</f>
        <v>0.00405942949741098</v>
      </c>
      <c r="P174" s="39" t="n">
        <v>13.36386388</v>
      </c>
      <c r="Q174" s="39" t="n">
        <v>2.64237741553</v>
      </c>
      <c r="R174" s="39" t="n">
        <f aca="false">Q174+P174</f>
        <v>16.00624129553</v>
      </c>
      <c r="S174" s="39" t="n">
        <f aca="false">R174/R$177*100</f>
        <v>0.0275450061378809</v>
      </c>
    </row>
    <row r="175" customFormat="false" ht="15" hidden="false" customHeight="false" outlineLevel="0" collapsed="false">
      <c r="B175" s="37" t="n">
        <f aca="false">B174+1</f>
        <v>170</v>
      </c>
      <c r="C175" s="38" t="s">
        <v>494</v>
      </c>
      <c r="D175" s="38" t="n">
        <v>2531</v>
      </c>
      <c r="E175" s="38" t="n">
        <v>80813</v>
      </c>
      <c r="F175" s="38" t="n">
        <f aca="false">E175+D175</f>
        <v>83344</v>
      </c>
      <c r="G175" s="39" t="n">
        <f aca="false">F175/F$177*100</f>
        <v>1.14687827807532</v>
      </c>
      <c r="H175" s="39" t="n">
        <v>262.94881503284</v>
      </c>
      <c r="I175" s="39" t="n">
        <v>562.50895137649</v>
      </c>
      <c r="J175" s="39" t="n">
        <f aca="false">I175+H175</f>
        <v>825.45776640933</v>
      </c>
      <c r="K175" s="39" t="n">
        <f aca="false">J175/J$177*100</f>
        <v>1.42052333352342</v>
      </c>
      <c r="L175" s="38" t="n">
        <v>2204</v>
      </c>
      <c r="M175" s="38" t="n">
        <v>95679</v>
      </c>
      <c r="N175" s="38" t="n">
        <f aca="false">M175+L175</f>
        <v>97883</v>
      </c>
      <c r="O175" s="39" t="n">
        <f aca="false">N175/N$177*100</f>
        <v>1.34694622879688</v>
      </c>
      <c r="P175" s="39" t="n">
        <v>213.05138574781</v>
      </c>
      <c r="Q175" s="39" t="n">
        <v>626.4869128188</v>
      </c>
      <c r="R175" s="39" t="n">
        <f aca="false">Q175+P175</f>
        <v>839.53829856661</v>
      </c>
      <c r="S175" s="39" t="n">
        <f aca="false">R175/R$177*100</f>
        <v>1.44475440298788</v>
      </c>
    </row>
    <row r="176" customFormat="false" ht="15" hidden="false" customHeight="false" outlineLevel="0" collapsed="false">
      <c r="B176" s="37" t="n">
        <f aca="false">B175+1</f>
        <v>171</v>
      </c>
      <c r="C176" s="38" t="s">
        <v>357</v>
      </c>
      <c r="D176" s="38" t="n">
        <v>1</v>
      </c>
      <c r="E176" s="38" t="n">
        <v>10</v>
      </c>
      <c r="F176" s="38" t="n">
        <f aca="false">E176+D176</f>
        <v>11</v>
      </c>
      <c r="G176" s="39" t="n">
        <f aca="false">F176/F$177*100</f>
        <v>0.000151368557530579</v>
      </c>
      <c r="H176" s="39" t="n">
        <v>0.0005</v>
      </c>
      <c r="I176" s="39" t="n">
        <v>0.020719525</v>
      </c>
      <c r="J176" s="39" t="n">
        <f aca="false">I176+H176</f>
        <v>0.021219525</v>
      </c>
      <c r="K176" s="39" t="n">
        <f aca="false">J176/J$177*100</f>
        <v>3.65165022553513E-005</v>
      </c>
      <c r="L176" s="38" t="n">
        <v>0</v>
      </c>
      <c r="M176" s="38" t="n">
        <v>123</v>
      </c>
      <c r="N176" s="38" t="n">
        <f aca="false">M176+L176</f>
        <v>123</v>
      </c>
      <c r="O176" s="39" t="n">
        <f aca="false">N176/N$177*100</f>
        <v>0.00169257568875102</v>
      </c>
      <c r="P176" s="39" t="n">
        <v>0</v>
      </c>
      <c r="Q176" s="39" t="n">
        <v>0.1341273145</v>
      </c>
      <c r="R176" s="39" t="n">
        <f aca="false">Q176+P176</f>
        <v>0.1341273145</v>
      </c>
      <c r="S176" s="39" t="n">
        <f aca="false">R176/R$177*100</f>
        <v>0.000230818568391303</v>
      </c>
    </row>
    <row r="177" customFormat="false" ht="15" hidden="false" customHeight="false" outlineLevel="0" collapsed="false">
      <c r="B177" s="41"/>
      <c r="C177" s="42" t="s">
        <v>203</v>
      </c>
      <c r="D177" s="43" t="n">
        <f aca="false">SUM(D6:D176)</f>
        <v>348731</v>
      </c>
      <c r="E177" s="43" t="n">
        <f aca="false">SUM(E6:E176)</f>
        <v>6918300</v>
      </c>
      <c r="F177" s="43" t="n">
        <f aca="false">SUM(F6:F176)</f>
        <v>7267031</v>
      </c>
      <c r="G177" s="43" t="n">
        <f aca="false">SUM(G6:G176)</f>
        <v>100</v>
      </c>
      <c r="H177" s="44" t="n">
        <f aca="false">SUM(H6:H176)</f>
        <v>11580.4315927775</v>
      </c>
      <c r="I177" s="44" t="n">
        <f aca="false">SUM(I6:I176)</f>
        <v>46528.981109504</v>
      </c>
      <c r="J177" s="44" t="n">
        <f aca="false">SUM(J6:J176)</f>
        <v>58109.4127022815</v>
      </c>
      <c r="K177" s="43" t="n">
        <f aca="false">SUM(K6:K176)</f>
        <v>100</v>
      </c>
      <c r="L177" s="43" t="n">
        <f aca="false">SUM(L6:L176)</f>
        <v>348731</v>
      </c>
      <c r="M177" s="43" t="n">
        <f aca="false">SUM(M6:M176)</f>
        <v>6918300</v>
      </c>
      <c r="N177" s="43" t="n">
        <f aca="false">SUM(N6:N176)</f>
        <v>7267031</v>
      </c>
      <c r="O177" s="43" t="n">
        <f aca="false">SUM(O6:O176)</f>
        <v>100</v>
      </c>
      <c r="P177" s="44" t="n">
        <f aca="false">SUM(P6:P176)</f>
        <v>11580.4315927775</v>
      </c>
      <c r="Q177" s="44" t="n">
        <f aca="false">SUM(Q6:Q176)</f>
        <v>46528.981109504</v>
      </c>
      <c r="R177" s="44" t="n">
        <f aca="false">SUM(R6:R176)</f>
        <v>58109.4127022815</v>
      </c>
      <c r="S177" s="43" t="n">
        <f aca="false">SUM(S6:S176)</f>
        <v>100</v>
      </c>
    </row>
    <row r="179" customFormat="false" ht="15" hidden="false" customHeight="false" outlineLevel="0" collapsed="false">
      <c r="D179" s="45"/>
      <c r="E179" s="45"/>
      <c r="F179" s="45"/>
      <c r="G179" s="45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28"/>
    <col collapsed="false" customWidth="true" hidden="false" outlineLevel="0" max="2" min="2" style="46" width="6.13"/>
    <col collapsed="false" customWidth="true" hidden="false" outlineLevel="0" max="3" min="3" style="46" width="41.28"/>
    <col collapsed="false" customWidth="true" hidden="false" outlineLevel="0" max="4" min="4" style="46" width="15.28"/>
    <col collapsed="false" customWidth="true" hidden="false" outlineLevel="0" max="5" min="5" style="47" width="17.99"/>
    <col collapsed="false" customWidth="false" hidden="false" outlineLevel="0" max="257" min="6" style="46" width="9.14"/>
  </cols>
  <sheetData>
    <row r="2" customFormat="false" ht="12.75" hidden="false" customHeight="true" outlineLevel="0" collapsed="false">
      <c r="B2" s="48" t="s">
        <v>495</v>
      </c>
      <c r="C2" s="48"/>
      <c r="D2" s="48"/>
      <c r="E2" s="48"/>
    </row>
    <row r="3" customFormat="false" ht="12.75" hidden="false" customHeight="false" outlineLevel="0" collapsed="false">
      <c r="B3" s="49" t="s">
        <v>496</v>
      </c>
      <c r="C3" s="50" t="s">
        <v>3</v>
      </c>
      <c r="D3" s="49" t="s">
        <v>497</v>
      </c>
      <c r="E3" s="51" t="s">
        <v>498</v>
      </c>
    </row>
    <row r="4" customFormat="false" ht="12.75" hidden="false" customHeight="false" outlineLevel="0" collapsed="false">
      <c r="B4" s="52" t="n">
        <v>1</v>
      </c>
      <c r="C4" s="53" t="s">
        <v>499</v>
      </c>
      <c r="D4" s="54" t="n">
        <v>25</v>
      </c>
      <c r="E4" s="55" t="n">
        <v>2482</v>
      </c>
    </row>
    <row r="5" customFormat="false" ht="12.75" hidden="false" customHeight="false" outlineLevel="0" collapsed="false">
      <c r="B5" s="52" t="n">
        <v>2</v>
      </c>
      <c r="C5" s="53" t="s">
        <v>216</v>
      </c>
      <c r="D5" s="54" t="n">
        <v>5074</v>
      </c>
      <c r="E5" s="55" t="n">
        <v>15285.12</v>
      </c>
    </row>
    <row r="6" customFormat="false" ht="12.75" hidden="false" customHeight="false" outlineLevel="0" collapsed="false">
      <c r="B6" s="52" t="n">
        <v>3</v>
      </c>
      <c r="C6" s="53" t="s">
        <v>106</v>
      </c>
      <c r="D6" s="54" t="n">
        <v>22768</v>
      </c>
      <c r="E6" s="55" t="n">
        <v>53036.35</v>
      </c>
    </row>
    <row r="7" customFormat="false" ht="12.75" hidden="false" customHeight="false" outlineLevel="0" collapsed="false">
      <c r="B7" s="52" t="n">
        <v>4</v>
      </c>
      <c r="C7" s="53" t="s">
        <v>500</v>
      </c>
      <c r="D7" s="54" t="n">
        <v>1670906</v>
      </c>
      <c r="E7" s="55" t="n">
        <v>6000952</v>
      </c>
    </row>
    <row r="8" customFormat="false" ht="12.75" hidden="false" customHeight="false" outlineLevel="0" collapsed="false">
      <c r="B8" s="52" t="n">
        <v>5</v>
      </c>
      <c r="C8" s="53" t="s">
        <v>31</v>
      </c>
      <c r="D8" s="54" t="n">
        <v>72705</v>
      </c>
      <c r="E8" s="55" t="n">
        <v>309279</v>
      </c>
    </row>
    <row r="9" customFormat="false" ht="12.75" hidden="false" customHeight="false" outlineLevel="0" collapsed="false">
      <c r="B9" s="52" t="n">
        <v>6</v>
      </c>
      <c r="C9" s="53" t="s">
        <v>228</v>
      </c>
      <c r="D9" s="54" t="n">
        <v>49</v>
      </c>
      <c r="E9" s="55" t="n">
        <v>6</v>
      </c>
    </row>
    <row r="10" customFormat="false" ht="12.75" hidden="false" customHeight="false" outlineLevel="0" collapsed="false">
      <c r="B10" s="52" t="n">
        <v>7</v>
      </c>
      <c r="C10" s="53" t="s">
        <v>229</v>
      </c>
      <c r="D10" s="54" t="n">
        <v>610</v>
      </c>
      <c r="E10" s="55" t="n">
        <v>1209.42</v>
      </c>
    </row>
    <row r="11" customFormat="false" ht="12.75" hidden="false" customHeight="false" outlineLevel="0" collapsed="false">
      <c r="B11" s="52" t="n">
        <v>8</v>
      </c>
      <c r="C11" s="53" t="s">
        <v>501</v>
      </c>
      <c r="D11" s="54" t="n">
        <v>332</v>
      </c>
      <c r="E11" s="55" t="n">
        <v>3265.414</v>
      </c>
    </row>
    <row r="12" customFormat="false" ht="12.75" hidden="false" customHeight="false" outlineLevel="0" collapsed="false">
      <c r="B12" s="52" t="n">
        <v>9</v>
      </c>
      <c r="C12" s="53" t="s">
        <v>70</v>
      </c>
      <c r="D12" s="54" t="n">
        <v>120376</v>
      </c>
      <c r="E12" s="55" t="n">
        <v>185254</v>
      </c>
    </row>
    <row r="13" customFormat="false" ht="12.75" hidden="false" customHeight="false" outlineLevel="0" collapsed="false">
      <c r="B13" s="52" t="n">
        <v>10</v>
      </c>
      <c r="C13" s="53" t="s">
        <v>237</v>
      </c>
      <c r="D13" s="54" t="n">
        <v>1530</v>
      </c>
      <c r="E13" s="55" t="n">
        <v>3326</v>
      </c>
    </row>
    <row r="14" customFormat="false" ht="12.75" hidden="false" customHeight="false" outlineLevel="0" collapsed="false">
      <c r="B14" s="52" t="n">
        <v>11</v>
      </c>
      <c r="C14" s="53" t="s">
        <v>502</v>
      </c>
      <c r="D14" s="54" t="n">
        <v>258287</v>
      </c>
      <c r="E14" s="55" t="n">
        <v>1520604</v>
      </c>
    </row>
    <row r="15" customFormat="false" ht="12.75" hidden="false" customHeight="false" outlineLevel="0" collapsed="false">
      <c r="B15" s="52" t="n">
        <v>12</v>
      </c>
      <c r="C15" s="53" t="s">
        <v>383</v>
      </c>
      <c r="D15" s="54" t="n">
        <v>2129</v>
      </c>
      <c r="E15" s="55" t="n">
        <v>8945.997</v>
      </c>
    </row>
    <row r="16" customFormat="false" ht="12.75" hidden="false" customHeight="false" outlineLevel="0" collapsed="false">
      <c r="B16" s="52" t="n">
        <v>13</v>
      </c>
      <c r="C16" s="56" t="s">
        <v>75</v>
      </c>
      <c r="D16" s="54" t="n">
        <v>17163</v>
      </c>
      <c r="E16" s="55" t="n">
        <v>90823</v>
      </c>
    </row>
    <row r="17" customFormat="false" ht="12.75" hidden="false" customHeight="false" outlineLevel="0" collapsed="false">
      <c r="B17" s="52" t="n">
        <v>14</v>
      </c>
      <c r="C17" s="53" t="s">
        <v>247</v>
      </c>
      <c r="D17" s="54" t="n">
        <v>1683</v>
      </c>
      <c r="E17" s="55" t="n">
        <v>12994</v>
      </c>
    </row>
    <row r="18" customFormat="false" ht="12.75" hidden="false" customHeight="false" outlineLevel="0" collapsed="false">
      <c r="B18" s="52" t="n">
        <v>15</v>
      </c>
      <c r="C18" s="53" t="s">
        <v>503</v>
      </c>
      <c r="D18" s="54" t="n">
        <v>2384</v>
      </c>
      <c r="E18" s="55" t="n">
        <v>15729.657</v>
      </c>
    </row>
    <row r="19" customFormat="false" ht="12.75" hidden="false" customHeight="false" outlineLevel="0" collapsed="false">
      <c r="B19" s="52" t="n">
        <v>16</v>
      </c>
      <c r="C19" s="53" t="s">
        <v>504</v>
      </c>
      <c r="D19" s="54" t="n">
        <v>315</v>
      </c>
      <c r="E19" s="55" t="n">
        <v>1568.54</v>
      </c>
    </row>
    <row r="20" customFormat="false" ht="12.75" hidden="false" customHeight="false" outlineLevel="0" collapsed="false">
      <c r="B20" s="52" t="n">
        <v>17</v>
      </c>
      <c r="C20" s="53" t="s">
        <v>505</v>
      </c>
      <c r="D20" s="54" t="n">
        <v>304</v>
      </c>
      <c r="E20" s="55" t="n">
        <v>1382.19</v>
      </c>
    </row>
    <row r="21" customFormat="false" ht="12.75" hidden="false" customHeight="false" outlineLevel="0" collapsed="false">
      <c r="B21" s="52" t="n">
        <v>18</v>
      </c>
      <c r="C21" s="53" t="s">
        <v>393</v>
      </c>
      <c r="D21" s="54" t="n">
        <v>44018</v>
      </c>
      <c r="E21" s="55" t="n">
        <v>66086.713</v>
      </c>
    </row>
    <row r="22" customFormat="false" ht="12.75" hidden="false" customHeight="false" outlineLevel="0" collapsed="false">
      <c r="B22" s="52" t="n">
        <v>19</v>
      </c>
      <c r="C22" s="53" t="s">
        <v>506</v>
      </c>
      <c r="D22" s="54" t="n">
        <v>3</v>
      </c>
      <c r="E22" s="55" t="n">
        <v>22</v>
      </c>
    </row>
    <row r="23" customFormat="false" ht="12.75" hidden="false" customHeight="false" outlineLevel="0" collapsed="false">
      <c r="B23" s="52" t="n">
        <v>20</v>
      </c>
      <c r="C23" s="53" t="s">
        <v>507</v>
      </c>
      <c r="D23" s="54" t="n">
        <v>3106</v>
      </c>
      <c r="E23" s="55" t="n">
        <v>14713</v>
      </c>
    </row>
    <row r="24" customFormat="false" ht="12.75" hidden="false" customHeight="false" outlineLevel="0" collapsed="false">
      <c r="B24" s="52" t="n">
        <v>21</v>
      </c>
      <c r="C24" s="53" t="s">
        <v>397</v>
      </c>
      <c r="D24" s="54" t="n">
        <v>295470</v>
      </c>
      <c r="E24" s="55" t="n">
        <v>6682554.67964</v>
      </c>
    </row>
    <row r="25" customFormat="false" ht="12.75" hidden="false" customHeight="false" outlineLevel="0" collapsed="false">
      <c r="B25" s="52" t="n">
        <v>22</v>
      </c>
      <c r="C25" s="53" t="s">
        <v>508</v>
      </c>
      <c r="D25" s="54" t="n">
        <v>2881</v>
      </c>
      <c r="E25" s="55" t="n">
        <v>135575</v>
      </c>
    </row>
    <row r="26" customFormat="false" ht="12.75" hidden="false" customHeight="false" outlineLevel="0" collapsed="false">
      <c r="B26" s="52" t="n">
        <v>23</v>
      </c>
      <c r="C26" s="53" t="s">
        <v>261</v>
      </c>
      <c r="D26" s="54" t="n">
        <v>1656941</v>
      </c>
      <c r="E26" s="55" t="n">
        <v>7036200</v>
      </c>
    </row>
    <row r="27" customFormat="false" ht="12.75" hidden="false" customHeight="false" outlineLevel="0" collapsed="false">
      <c r="B27" s="52" t="n">
        <v>24</v>
      </c>
      <c r="C27" s="53" t="s">
        <v>509</v>
      </c>
      <c r="D27" s="54" t="n">
        <v>2033</v>
      </c>
      <c r="E27" s="55" t="n">
        <v>9424.92</v>
      </c>
    </row>
    <row r="28" customFormat="false" ht="12.75" hidden="false" customHeight="false" outlineLevel="0" collapsed="false">
      <c r="B28" s="52" t="n">
        <v>25</v>
      </c>
      <c r="C28" s="56" t="s">
        <v>263</v>
      </c>
      <c r="D28" s="54" t="n">
        <v>3686</v>
      </c>
      <c r="E28" s="55" t="n">
        <v>5843.46</v>
      </c>
    </row>
    <row r="29" customFormat="false" ht="12.75" hidden="false" customHeight="false" outlineLevel="0" collapsed="false">
      <c r="B29" s="52" t="n">
        <v>26</v>
      </c>
      <c r="C29" s="56" t="s">
        <v>264</v>
      </c>
      <c r="D29" s="54" t="n">
        <v>368</v>
      </c>
      <c r="E29" s="55" t="n">
        <v>1281.453</v>
      </c>
    </row>
    <row r="30" customFormat="false" ht="12.75" hidden="false" customHeight="false" outlineLevel="0" collapsed="false">
      <c r="B30" s="52" t="n">
        <v>27</v>
      </c>
      <c r="C30" s="56" t="s">
        <v>510</v>
      </c>
      <c r="D30" s="54" t="n">
        <v>4949</v>
      </c>
      <c r="E30" s="55" t="n">
        <v>38807.23</v>
      </c>
    </row>
    <row r="31" customFormat="false" ht="12.75" hidden="false" customHeight="false" outlineLevel="0" collapsed="false">
      <c r="B31" s="52" t="n">
        <v>28</v>
      </c>
      <c r="C31" s="56" t="s">
        <v>405</v>
      </c>
      <c r="D31" s="54" t="n">
        <v>13183</v>
      </c>
      <c r="E31" s="55" t="n">
        <v>162678.49</v>
      </c>
    </row>
    <row r="32" customFormat="false" ht="12.75" hidden="false" customHeight="false" outlineLevel="0" collapsed="false">
      <c r="B32" s="52" t="n">
        <v>29</v>
      </c>
      <c r="C32" s="56" t="s">
        <v>511</v>
      </c>
      <c r="D32" s="54" t="n">
        <v>138</v>
      </c>
      <c r="E32" s="55" t="n">
        <v>1012</v>
      </c>
    </row>
    <row r="33" customFormat="false" ht="12.75" hidden="false" customHeight="false" outlineLevel="0" collapsed="false">
      <c r="B33" s="52" t="n">
        <v>30</v>
      </c>
      <c r="C33" s="56" t="s">
        <v>512</v>
      </c>
      <c r="D33" s="54" t="n">
        <v>95</v>
      </c>
      <c r="E33" s="55" t="n">
        <v>598.88</v>
      </c>
    </row>
    <row r="34" customFormat="false" ht="12.75" hidden="false" customHeight="false" outlineLevel="0" collapsed="false">
      <c r="B34" s="52" t="n">
        <v>31</v>
      </c>
      <c r="C34" s="56" t="s">
        <v>281</v>
      </c>
      <c r="D34" s="54" t="n">
        <v>18000</v>
      </c>
      <c r="E34" s="55" t="n">
        <v>36729.51</v>
      </c>
    </row>
    <row r="35" customFormat="false" ht="12.75" hidden="false" customHeight="false" outlineLevel="0" collapsed="false">
      <c r="B35" s="52" t="n">
        <v>32</v>
      </c>
      <c r="C35" s="56" t="s">
        <v>513</v>
      </c>
      <c r="D35" s="54" t="n">
        <v>15322</v>
      </c>
      <c r="E35" s="55" t="n">
        <v>92841.99207</v>
      </c>
    </row>
    <row r="36" customFormat="false" ht="12.75" hidden="false" customHeight="false" outlineLevel="0" collapsed="false">
      <c r="B36" s="52" t="n">
        <v>33</v>
      </c>
      <c r="C36" s="56" t="s">
        <v>514</v>
      </c>
      <c r="D36" s="54" t="n">
        <v>463</v>
      </c>
      <c r="E36" s="55" t="n">
        <v>1446.45</v>
      </c>
    </row>
    <row r="37" customFormat="false" ht="12.75" hidden="false" customHeight="false" outlineLevel="0" collapsed="false">
      <c r="B37" s="52" t="n">
        <v>34</v>
      </c>
      <c r="C37" s="56" t="s">
        <v>285</v>
      </c>
      <c r="D37" s="54" t="n">
        <v>247514</v>
      </c>
      <c r="E37" s="55" t="n">
        <v>3346814.8319</v>
      </c>
    </row>
    <row r="38" customFormat="false" ht="12.75" hidden="false" customHeight="false" outlineLevel="0" collapsed="false">
      <c r="B38" s="52" t="n">
        <v>35</v>
      </c>
      <c r="C38" s="56" t="s">
        <v>515</v>
      </c>
      <c r="D38" s="54" t="n">
        <v>351</v>
      </c>
      <c r="E38" s="55" t="n">
        <v>1159.94</v>
      </c>
    </row>
    <row r="39" customFormat="false" ht="12.75" hidden="false" customHeight="false" outlineLevel="0" collapsed="false">
      <c r="B39" s="52" t="n">
        <v>36</v>
      </c>
      <c r="C39" s="56" t="s">
        <v>516</v>
      </c>
      <c r="D39" s="54" t="n">
        <v>299</v>
      </c>
      <c r="E39" s="55" t="n">
        <v>3150.87</v>
      </c>
    </row>
    <row r="40" customFormat="false" ht="12.75" hidden="false" customHeight="false" outlineLevel="0" collapsed="false">
      <c r="B40" s="52" t="n">
        <v>37</v>
      </c>
      <c r="C40" s="56" t="s">
        <v>517</v>
      </c>
      <c r="D40" s="54" t="n">
        <v>190</v>
      </c>
      <c r="E40" s="55" t="n">
        <v>1125.514</v>
      </c>
    </row>
    <row r="41" customFormat="false" ht="12.75" hidden="false" customHeight="false" outlineLevel="0" collapsed="false">
      <c r="B41" s="52" t="n">
        <v>38</v>
      </c>
      <c r="C41" s="56" t="s">
        <v>518</v>
      </c>
      <c r="D41" s="54" t="n">
        <v>50</v>
      </c>
      <c r="E41" s="55" t="n">
        <v>112.36</v>
      </c>
    </row>
    <row r="42" customFormat="false" ht="12.75" hidden="false" customHeight="false" outlineLevel="0" collapsed="false">
      <c r="B42" s="52" t="n">
        <v>39</v>
      </c>
      <c r="C42" s="56" t="s">
        <v>14</v>
      </c>
      <c r="D42" s="54" t="n">
        <v>5688</v>
      </c>
      <c r="E42" s="55" t="n">
        <v>43336.9</v>
      </c>
    </row>
    <row r="43" customFormat="false" ht="12.75" hidden="false" customHeight="false" outlineLevel="0" collapsed="false">
      <c r="B43" s="52" t="n">
        <v>40</v>
      </c>
      <c r="C43" s="56" t="s">
        <v>519</v>
      </c>
      <c r="D43" s="54" t="n">
        <v>2480</v>
      </c>
      <c r="E43" s="55" t="n">
        <v>818.08</v>
      </c>
    </row>
    <row r="44" customFormat="false" ht="12.75" hidden="false" customHeight="false" outlineLevel="0" collapsed="false">
      <c r="B44" s="52" t="n">
        <v>41</v>
      </c>
      <c r="C44" s="56" t="s">
        <v>520</v>
      </c>
      <c r="D44" s="54" t="n">
        <v>332</v>
      </c>
      <c r="E44" s="55" t="n">
        <v>1567</v>
      </c>
    </row>
    <row r="45" customFormat="false" ht="12.75" hidden="false" customHeight="false" outlineLevel="0" collapsed="false">
      <c r="B45" s="52" t="n">
        <v>42</v>
      </c>
      <c r="C45" s="56" t="s">
        <v>521</v>
      </c>
      <c r="D45" s="54" t="n">
        <v>5510</v>
      </c>
      <c r="E45" s="55" t="n">
        <v>37795</v>
      </c>
    </row>
    <row r="46" customFormat="false" ht="12.75" hidden="false" customHeight="false" outlineLevel="0" collapsed="false">
      <c r="B46" s="52" t="n">
        <v>43</v>
      </c>
      <c r="C46" s="56" t="s">
        <v>522</v>
      </c>
      <c r="D46" s="54" t="n">
        <v>82</v>
      </c>
      <c r="E46" s="55" t="n">
        <v>291.65</v>
      </c>
    </row>
    <row r="47" customFormat="false" ht="12.75" hidden="false" customHeight="false" outlineLevel="0" collapsed="false">
      <c r="B47" s="52" t="n">
        <v>44</v>
      </c>
      <c r="C47" s="56" t="s">
        <v>41</v>
      </c>
      <c r="D47" s="54" t="n">
        <v>20812</v>
      </c>
      <c r="E47" s="55" t="n">
        <v>169471.617</v>
      </c>
    </row>
    <row r="48" customFormat="false" ht="12.75" hidden="false" customHeight="false" outlineLevel="0" collapsed="false">
      <c r="B48" s="52" t="n">
        <v>45</v>
      </c>
      <c r="C48" s="56" t="s">
        <v>523</v>
      </c>
      <c r="D48" s="54" t="n">
        <v>6</v>
      </c>
      <c r="E48" s="55" t="n">
        <v>266.3</v>
      </c>
    </row>
    <row r="49" customFormat="false" ht="12.75" hidden="false" customHeight="false" outlineLevel="0" collapsed="false">
      <c r="B49" s="52" t="n">
        <v>46</v>
      </c>
      <c r="C49" s="56" t="s">
        <v>524</v>
      </c>
      <c r="D49" s="54" t="n">
        <v>1970</v>
      </c>
      <c r="E49" s="55" t="n">
        <v>100.63</v>
      </c>
    </row>
    <row r="50" customFormat="false" ht="12.75" hidden="false" customHeight="false" outlineLevel="0" collapsed="false">
      <c r="B50" s="52" t="n">
        <v>47</v>
      </c>
      <c r="C50" s="56" t="s">
        <v>321</v>
      </c>
      <c r="D50" s="54" t="n">
        <v>46967</v>
      </c>
      <c r="E50" s="55" t="n">
        <v>47528.18</v>
      </c>
    </row>
    <row r="51" customFormat="false" ht="12.75" hidden="false" customHeight="false" outlineLevel="0" collapsed="false">
      <c r="B51" s="52" t="n">
        <v>48</v>
      </c>
      <c r="C51" s="56" t="s">
        <v>525</v>
      </c>
      <c r="D51" s="54" t="n">
        <v>40198</v>
      </c>
      <c r="E51" s="55" t="n">
        <v>21468.37</v>
      </c>
    </row>
    <row r="52" customFormat="false" ht="12.75" hidden="false" customHeight="false" outlineLevel="0" collapsed="false">
      <c r="B52" s="52" t="n">
        <v>49</v>
      </c>
      <c r="C52" s="56" t="s">
        <v>526</v>
      </c>
      <c r="D52" s="54" t="n">
        <v>658</v>
      </c>
      <c r="E52" s="55" t="n">
        <v>79.38</v>
      </c>
    </row>
    <row r="53" customFormat="false" ht="12.75" hidden="false" customHeight="false" outlineLevel="0" collapsed="false">
      <c r="B53" s="52" t="n">
        <v>50</v>
      </c>
      <c r="C53" s="56" t="s">
        <v>48</v>
      </c>
      <c r="D53" s="54" t="n">
        <v>66171</v>
      </c>
      <c r="E53" s="55" t="n">
        <v>25636.19</v>
      </c>
    </row>
    <row r="54" customFormat="false" ht="12.75" hidden="false" customHeight="false" outlineLevel="0" collapsed="false">
      <c r="B54" s="52" t="n">
        <v>51</v>
      </c>
      <c r="C54" s="56" t="s">
        <v>11</v>
      </c>
      <c r="D54" s="54" t="n">
        <v>4917285</v>
      </c>
      <c r="E54" s="55" t="n">
        <v>4645674</v>
      </c>
    </row>
    <row r="55" customFormat="false" ht="12.75" hidden="false" customHeight="false" outlineLevel="0" collapsed="false">
      <c r="B55" s="52" t="n">
        <v>52</v>
      </c>
      <c r="C55" s="56" t="s">
        <v>36</v>
      </c>
      <c r="D55" s="54" t="n">
        <v>29486</v>
      </c>
      <c r="E55" s="55" t="n">
        <v>18485</v>
      </c>
    </row>
    <row r="56" customFormat="false" ht="12.75" hidden="false" customHeight="false" outlineLevel="0" collapsed="false">
      <c r="B56" s="52" t="n">
        <v>53</v>
      </c>
      <c r="C56" s="56" t="s">
        <v>324</v>
      </c>
      <c r="D56" s="54" t="n">
        <v>14620</v>
      </c>
      <c r="E56" s="55" t="n">
        <v>7506</v>
      </c>
    </row>
    <row r="57" customFormat="false" ht="12.75" hidden="false" customHeight="false" outlineLevel="0" collapsed="false">
      <c r="B57" s="52" t="n">
        <v>54</v>
      </c>
      <c r="C57" s="56" t="s">
        <v>136</v>
      </c>
      <c r="D57" s="54" t="n">
        <v>60424</v>
      </c>
      <c r="E57" s="55" t="n">
        <v>27084.69</v>
      </c>
    </row>
    <row r="58" customFormat="false" ht="12.75" hidden="false" customHeight="false" outlineLevel="0" collapsed="false">
      <c r="B58" s="52" t="n">
        <v>55</v>
      </c>
      <c r="C58" s="56" t="s">
        <v>329</v>
      </c>
      <c r="D58" s="54" t="n">
        <v>2230</v>
      </c>
      <c r="E58" s="55" t="n">
        <v>4991</v>
      </c>
    </row>
    <row r="59" customFormat="false" ht="12.75" hidden="false" customHeight="false" outlineLevel="0" collapsed="false">
      <c r="B59" s="52" t="n">
        <v>56</v>
      </c>
      <c r="C59" s="56" t="s">
        <v>527</v>
      </c>
      <c r="D59" s="54" t="n">
        <v>8779</v>
      </c>
      <c r="E59" s="55" t="n">
        <v>15086.024</v>
      </c>
    </row>
    <row r="60" customFormat="false" ht="12.75" hidden="false" customHeight="false" outlineLevel="0" collapsed="false">
      <c r="B60" s="52" t="n">
        <v>57</v>
      </c>
      <c r="C60" s="56" t="s">
        <v>528</v>
      </c>
      <c r="D60" s="54" t="n">
        <v>966</v>
      </c>
      <c r="E60" s="55" t="n">
        <v>3301.594</v>
      </c>
    </row>
    <row r="61" customFormat="false" ht="12.75" hidden="false" customHeight="false" outlineLevel="0" collapsed="false">
      <c r="B61" s="52" t="n">
        <v>58</v>
      </c>
      <c r="C61" s="56" t="s">
        <v>529</v>
      </c>
      <c r="D61" s="54" t="n">
        <v>593</v>
      </c>
      <c r="E61" s="55" t="n">
        <v>4184.13</v>
      </c>
    </row>
    <row r="62" customFormat="false" ht="12.75" hidden="false" customHeight="false" outlineLevel="0" collapsed="false">
      <c r="B62" s="57" t="n">
        <v>59</v>
      </c>
      <c r="C62" s="56" t="s">
        <v>349</v>
      </c>
      <c r="D62" s="56" t="n">
        <v>9424</v>
      </c>
      <c r="E62" s="58" t="n">
        <v>15161.17491</v>
      </c>
    </row>
    <row r="63" customFormat="false" ht="12.75" hidden="false" customHeight="false" outlineLevel="0" collapsed="false">
      <c r="B63" s="57" t="n">
        <v>60</v>
      </c>
      <c r="C63" s="56" t="s">
        <v>19</v>
      </c>
      <c r="D63" s="56" t="n">
        <v>66317</v>
      </c>
      <c r="E63" s="59" t="n">
        <v>258465.12</v>
      </c>
    </row>
    <row r="64" customFormat="false" ht="12.75" hidden="false" customHeight="false" outlineLevel="0" collapsed="false">
      <c r="B64" s="57" t="n">
        <v>61</v>
      </c>
      <c r="C64" s="56" t="s">
        <v>51</v>
      </c>
      <c r="D64" s="56" t="n">
        <v>5604</v>
      </c>
      <c r="E64" s="59" t="n">
        <v>15494.48</v>
      </c>
    </row>
    <row r="65" customFormat="false" ht="12.75" hidden="false" customHeight="false" outlineLevel="0" collapsed="false">
      <c r="B65" s="57" t="n">
        <v>62</v>
      </c>
      <c r="C65" s="56" t="s">
        <v>352</v>
      </c>
      <c r="D65" s="56" t="n">
        <v>11556</v>
      </c>
      <c r="E65" s="59" t="n">
        <v>43625.352</v>
      </c>
    </row>
    <row r="66" customFormat="false" ht="12.75" hidden="false" customHeight="false" outlineLevel="0" collapsed="false">
      <c r="B66" s="57" t="n">
        <v>63</v>
      </c>
      <c r="C66" s="56" t="s">
        <v>530</v>
      </c>
      <c r="D66" s="56" t="n">
        <v>367669</v>
      </c>
      <c r="E66" s="59" t="n">
        <v>1689452.40115</v>
      </c>
    </row>
    <row r="67" customFormat="false" ht="12.75" hidden="false" customHeight="false" outlineLevel="0" collapsed="false">
      <c r="B67" s="56"/>
      <c r="C67" s="60" t="s">
        <v>358</v>
      </c>
      <c r="D67" s="61" t="n">
        <f aca="false">SUM(D4:D66)</f>
        <v>10171527</v>
      </c>
      <c r="E67" s="62" t="n">
        <f aca="false">SUM(E4:E66)</f>
        <v>32961192.24467</v>
      </c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6:46:11Z</dcterms:created>
  <dc:creator>ssmaiti</dc:creator>
  <dc:description/>
  <dc:language>en-US</dc:language>
  <cp:lastModifiedBy>nbhoir</cp:lastModifiedBy>
  <cp:lastPrinted>2014-06-05T11:51:56Z</cp:lastPrinted>
  <dcterms:modified xsi:type="dcterms:W3CDTF">2014-07-16T12:47:30Z</dcterms:modified>
  <cp:revision>0</cp:revision>
  <dc:subject/>
  <dc:title/>
</cp:coreProperties>
</file>