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'[1]'!$J$10</definedName>
    <definedName function="false" hidden="false" localSheetId="2" name="Excel_BuiltIn__FilterDatabase" vbProcedure="false">RTGS!$A$4:$S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76">
  <si>
    <t xml:space="preserve">ECS - All Centres' Transaction Details For the month of September 2016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</t>
    </r>
    <r>
      <rPr>
        <b val="true"/>
        <sz val="10"/>
        <rFont val="Rupee Foradian"/>
        <family val="2"/>
      </rPr>
      <t xml:space="preserve"> `</t>
    </r>
    <r>
      <rPr>
        <b val="true"/>
        <sz val="10"/>
        <rFont val="Arial"/>
        <family val="2"/>
      </rPr>
      <t xml:space="preserve"> billion)</t>
    </r>
  </si>
  <si>
    <t xml:space="preserve">NATIONAL ELECTRONIC FUND TRANSFER (NEFT) - SEPTEMBER 2016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GRAMIN BANK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September 2016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CENTRALE RAIFFEISEN-BOERENLEENBANKB.A</t>
  </si>
  <si>
    <t xml:space="preserve">COOPERATIEVE RABOBANK U.A.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 for the month of September 2016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DHAN BANK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#,##0.00"/>
    <numFmt numFmtId="172" formatCode="General"/>
    <numFmt numFmtId="173" formatCode="@"/>
    <numFmt numFmtId="174" formatCode="0;\(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 8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28"/>
    <col collapsed="false" customWidth="true" hidden="false" outlineLevel="0" max="3" min="3" style="2" width="16.99"/>
    <col collapsed="false" customWidth="true" hidden="false" outlineLevel="0" max="4" min="4" style="2" width="36.7"/>
    <col collapsed="false" customWidth="true" hidden="false" outlineLevel="0" max="5" min="5" style="2" width="6.56"/>
    <col collapsed="false" customWidth="true" hidden="false" outlineLevel="0" max="6" min="6" style="2" width="7.99"/>
    <col collapsed="false" customWidth="true" hidden="false" outlineLevel="0" max="7" min="7" style="2" width="11.99"/>
    <col collapsed="false" customWidth="true" hidden="false" outlineLevel="0" max="8" min="8" style="2" width="6.56"/>
    <col collapsed="false" customWidth="true" hidden="false" outlineLevel="0" max="9" min="9" style="2" width="7.99"/>
    <col collapsed="false" customWidth="true" hidden="false" outlineLevel="0" max="10" min="10" style="2" width="1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</row>
    <row r="4" customFormat="false" ht="25.5" hidden="false" customHeight="false" outlineLevel="0" collapsed="false">
      <c r="B4" s="4"/>
      <c r="C4" s="4"/>
      <c r="D4" s="4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2782</v>
      </c>
      <c r="G64" s="8" t="n">
        <v>45763816</v>
      </c>
      <c r="H64" s="8" t="n">
        <v>100</v>
      </c>
      <c r="I64" s="8" t="n">
        <v>15451</v>
      </c>
      <c r="J64" s="8" t="n">
        <v>76905214.57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62</v>
      </c>
      <c r="I65" s="8" t="n">
        <v>1183</v>
      </c>
      <c r="J65" s="8" t="n">
        <v>2405285.64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70559</v>
      </c>
      <c r="G66" s="8" t="n">
        <v>1417493700</v>
      </c>
      <c r="H66" s="8" t="n">
        <v>127</v>
      </c>
      <c r="I66" s="8" t="n">
        <v>27371</v>
      </c>
      <c r="J66" s="8" t="n">
        <v>128019813.85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142</v>
      </c>
      <c r="F67" s="8" t="n">
        <v>121</v>
      </c>
      <c r="G67" s="8" t="n">
        <v>3660127</v>
      </c>
      <c r="H67" s="8" t="n">
        <v>157</v>
      </c>
      <c r="I67" s="8" t="n">
        <v>9623</v>
      </c>
      <c r="J67" s="8" t="n">
        <v>88458656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2</v>
      </c>
      <c r="F68" s="8" t="n">
        <v>780</v>
      </c>
      <c r="G68" s="8" t="n">
        <v>13213811</v>
      </c>
      <c r="H68" s="8" t="n">
        <v>8</v>
      </c>
      <c r="I68" s="8" t="n">
        <v>5575</v>
      </c>
      <c r="J68" s="8" t="n">
        <v>10494529.56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507</v>
      </c>
      <c r="G69" s="10" t="n">
        <v>63103144</v>
      </c>
      <c r="H69" s="8" t="n">
        <v>45</v>
      </c>
      <c r="I69" s="8" t="n">
        <v>8188</v>
      </c>
      <c r="J69" s="8" t="n">
        <v>45738945.13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10</v>
      </c>
      <c r="F70" s="8" t="n">
        <v>88572</v>
      </c>
      <c r="G70" s="8" t="n">
        <v>3373893081</v>
      </c>
      <c r="H70" s="8" t="n">
        <v>25</v>
      </c>
      <c r="I70" s="8" t="n">
        <v>15525</v>
      </c>
      <c r="J70" s="8" t="n">
        <v>151407962.03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1680</v>
      </c>
      <c r="J71" s="8" t="n">
        <v>13556300.05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11003</v>
      </c>
      <c r="J72" s="8" t="n">
        <v>45400000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469</v>
      </c>
      <c r="F73" s="8" t="n">
        <v>525</v>
      </c>
      <c r="G73" s="8" t="n">
        <v>96887831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8</v>
      </c>
      <c r="I74" s="8" t="n">
        <v>2286</v>
      </c>
      <c r="J74" s="8" t="n">
        <v>151244035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3423</v>
      </c>
      <c r="G75" s="8" t="n">
        <v>111083057.14</v>
      </c>
      <c r="H75" s="8" t="n">
        <v>97</v>
      </c>
      <c r="I75" s="8" t="n">
        <v>389</v>
      </c>
      <c r="J75" s="8" t="n">
        <v>4941838.31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10143</v>
      </c>
      <c r="J76" s="8" t="n">
        <v>96710041.7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1828</v>
      </c>
      <c r="J77" s="8" t="n">
        <v>3508105.37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76</v>
      </c>
      <c r="F78" s="8" t="n">
        <v>901</v>
      </c>
      <c r="G78" s="8" t="n">
        <v>22625402</v>
      </c>
      <c r="H78" s="8" t="n">
        <v>53</v>
      </c>
      <c r="I78" s="8" t="n">
        <v>8896</v>
      </c>
      <c r="J78" s="8" t="n">
        <v>42082332.29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3</v>
      </c>
      <c r="F79" s="8" t="n">
        <v>242</v>
      </c>
      <c r="G79" s="8" t="n">
        <v>5647317</v>
      </c>
      <c r="H79" s="8" t="n">
        <v>4</v>
      </c>
      <c r="I79" s="8" t="n">
        <v>397</v>
      </c>
      <c r="J79" s="8" t="n">
        <v>1376463.61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4</v>
      </c>
      <c r="I80" s="8" t="n">
        <v>834</v>
      </c>
      <c r="J80" s="8" t="n">
        <v>2784862</v>
      </c>
    </row>
    <row r="81" customFormat="false" ht="12.75" hidden="false" customHeight="false" outlineLevel="0" collapsed="false">
      <c r="B81" s="6" t="n">
        <v>77</v>
      </c>
      <c r="C81" s="7" t="s">
        <v>99</v>
      </c>
      <c r="D81" s="7" t="s">
        <v>82</v>
      </c>
      <c r="E81" s="8" t="n">
        <v>352</v>
      </c>
      <c r="F81" s="8" t="n">
        <v>1071</v>
      </c>
      <c r="G81" s="8" t="n">
        <v>26997981</v>
      </c>
      <c r="H81" s="8" t="n">
        <v>93</v>
      </c>
      <c r="I81" s="8" t="n">
        <v>4221</v>
      </c>
      <c r="J81" s="8" t="n">
        <v>6497944.81</v>
      </c>
    </row>
    <row r="82" customFormat="false" ht="12.75" hidden="false" customHeight="false" outlineLevel="0" collapsed="false">
      <c r="B82" s="6" t="n">
        <v>78</v>
      </c>
      <c r="C82" s="11" t="s">
        <v>100</v>
      </c>
      <c r="D82" s="7" t="s">
        <v>82</v>
      </c>
      <c r="E82" s="8" t="n">
        <v>1</v>
      </c>
      <c r="F82" s="8" t="n">
        <v>4353</v>
      </c>
      <c r="G82" s="8" t="n">
        <v>90492757</v>
      </c>
      <c r="H82" s="8" t="n">
        <v>19</v>
      </c>
      <c r="I82" s="8" t="n">
        <v>600495</v>
      </c>
      <c r="J82" s="8" t="n">
        <v>680767482.98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181525</v>
      </c>
      <c r="G84" s="8" t="n">
        <v>646069164</v>
      </c>
      <c r="H84" s="8" t="n">
        <v>3114</v>
      </c>
      <c r="I84" s="8" t="n">
        <v>60767</v>
      </c>
      <c r="J84" s="8" t="n">
        <v>255699991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5</v>
      </c>
      <c r="F85" s="8" t="n">
        <v>2880</v>
      </c>
      <c r="G85" s="8" t="n">
        <v>131254782</v>
      </c>
      <c r="H85" s="8" t="n">
        <v>6</v>
      </c>
      <c r="I85" s="8" t="n">
        <v>134</v>
      </c>
      <c r="J85" s="8" t="n">
        <v>339462.62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6" t="n">
        <v>83</v>
      </c>
      <c r="C87" s="7" t="s">
        <v>105</v>
      </c>
      <c r="D87" s="7" t="s">
        <v>82</v>
      </c>
      <c r="E87" s="8" t="n">
        <v>11</v>
      </c>
      <c r="F87" s="8" t="n">
        <v>471034</v>
      </c>
      <c r="G87" s="8" t="n">
        <v>2013922725</v>
      </c>
      <c r="H87" s="8" t="n">
        <v>19</v>
      </c>
      <c r="I87" s="8" t="n">
        <v>11936</v>
      </c>
      <c r="J87" s="8" t="n">
        <v>130206615.48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1</v>
      </c>
      <c r="F88" s="8" t="n">
        <v>1170</v>
      </c>
      <c r="G88" s="8" t="n">
        <v>33159243</v>
      </c>
      <c r="H88" s="8" t="n">
        <v>2</v>
      </c>
      <c r="I88" s="8" t="n">
        <v>643</v>
      </c>
      <c r="J88" s="8" t="n">
        <v>2337684.1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3</v>
      </c>
      <c r="F89" s="8" t="n">
        <v>14361</v>
      </c>
      <c r="G89" s="8" t="n">
        <v>117683616.42</v>
      </c>
      <c r="H89" s="8" t="n">
        <v>8</v>
      </c>
      <c r="I89" s="8" t="n">
        <v>3973</v>
      </c>
      <c r="J89" s="8" t="n">
        <v>24747286.13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144</v>
      </c>
      <c r="I90" s="8" t="n">
        <v>5669</v>
      </c>
      <c r="J90" s="8" t="n">
        <v>44684011.14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5</v>
      </c>
      <c r="I91" s="8" t="n">
        <v>534</v>
      </c>
      <c r="J91" s="8" t="n">
        <v>1888235</v>
      </c>
    </row>
    <row r="92" customFormat="false" ht="12.7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98</v>
      </c>
      <c r="G92" s="8" t="n">
        <v>2430579</v>
      </c>
      <c r="H92" s="8" t="n">
        <v>1</v>
      </c>
      <c r="I92" s="8" t="n">
        <v>4</v>
      </c>
      <c r="J92" s="8" t="n">
        <v>1740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34</v>
      </c>
      <c r="I93" s="8" t="n">
        <v>1696</v>
      </c>
      <c r="J93" s="12" t="n">
        <v>8388862.22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1744</v>
      </c>
      <c r="G94" s="8" t="n">
        <v>135741153</v>
      </c>
      <c r="H94" s="8" t="n">
        <v>139</v>
      </c>
      <c r="I94" s="8" t="n">
        <v>7528</v>
      </c>
      <c r="J94" s="8" t="n">
        <v>35751935.76</v>
      </c>
    </row>
    <row r="95" customFormat="false" ht="12.75" hidden="false" customHeight="false" outlineLevel="0" collapsed="false">
      <c r="B95" s="13"/>
      <c r="C95" s="13"/>
      <c r="D95" s="14" t="s">
        <v>113</v>
      </c>
      <c r="E95" s="8"/>
      <c r="F95" s="15" t="n">
        <f aca="false">SUM(F5:F94)</f>
        <v>846648</v>
      </c>
      <c r="G95" s="15" t="n">
        <f aca="false">SUM(G5:G94)</f>
        <v>8351123286.56</v>
      </c>
      <c r="H95" s="15"/>
      <c r="I95" s="15" t="n">
        <f aca="false">SUM(I5:I94)</f>
        <v>817972</v>
      </c>
      <c r="J95" s="15" t="n">
        <f aca="false">SUM(J5:J94)</f>
        <v>2056361296.35</v>
      </c>
    </row>
    <row r="96" customFormat="false" ht="12.75" hidden="false" customHeight="false" outlineLevel="0" collapsed="false">
      <c r="B96" s="16" t="s">
        <v>114</v>
      </c>
      <c r="C96" s="16"/>
      <c r="D96" s="16"/>
      <c r="E96" s="8"/>
      <c r="F96" s="17" t="n">
        <f aca="false">F95/1000000</f>
        <v>0.846648</v>
      </c>
      <c r="G96" s="17" t="n">
        <f aca="false">G95/1000000000</f>
        <v>8.35112328656</v>
      </c>
      <c r="H96" s="17"/>
      <c r="I96" s="17" t="n">
        <f aca="false">I95/1000000</f>
        <v>0.817972</v>
      </c>
      <c r="J96" s="17" t="n">
        <f aca="false">J95/1000000000</f>
        <v>2.05636129635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.84"/>
    <col collapsed="false" customWidth="false" hidden="false" outlineLevel="0" max="2" min="2" style="19" width="9.14"/>
    <col collapsed="false" customWidth="true" hidden="false" outlineLevel="0" max="3" min="3" style="18" width="47.7"/>
    <col collapsed="false" customWidth="true" hidden="false" outlineLevel="0" max="4" min="4" style="18" width="16.42"/>
    <col collapsed="false" customWidth="true" hidden="false" outlineLevel="0" max="5" min="5" style="20" width="14.56"/>
    <col collapsed="false" customWidth="true" hidden="false" outlineLevel="0" max="6" min="6" style="18" width="15.7"/>
    <col collapsed="false" customWidth="true" hidden="false" outlineLevel="0" max="7" min="7" style="20" width="12.85"/>
    <col collapsed="false" customWidth="false" hidden="false" outlineLevel="0" max="8" min="8" style="18" width="9.14"/>
    <col collapsed="false" customWidth="true" hidden="false" outlineLevel="0" max="9" min="9" style="18" width="18.99"/>
    <col collapsed="false" customWidth="false" hidden="false" outlineLevel="0" max="11" min="10" style="18" width="9.14"/>
    <col collapsed="false" customWidth="true" hidden="false" outlineLevel="0" max="12" min="12" style="18" width="16.56"/>
    <col collapsed="false" customWidth="false" hidden="false" outlineLevel="0" max="257" min="13" style="18" width="9.14"/>
  </cols>
  <sheetData>
    <row r="1" customFormat="false" ht="12.75" hidden="false" customHeight="true" outlineLevel="0" collapsed="false"/>
    <row r="2" customFormat="false" ht="15" hidden="false" customHeight="true" outlineLevel="0" collapsed="false">
      <c r="B2" s="21" t="s">
        <v>115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116</v>
      </c>
      <c r="C3" s="23" t="s">
        <v>117</v>
      </c>
      <c r="D3" s="23" t="s">
        <v>118</v>
      </c>
      <c r="E3" s="23"/>
      <c r="F3" s="22" t="s">
        <v>119</v>
      </c>
      <c r="G3" s="22"/>
    </row>
    <row r="4" customFormat="false" ht="25.5" hidden="false" customHeight="false" outlineLevel="0" collapsed="false">
      <c r="B4" s="22"/>
      <c r="C4" s="23"/>
      <c r="D4" s="22" t="s">
        <v>120</v>
      </c>
      <c r="E4" s="24" t="s">
        <v>121</v>
      </c>
      <c r="F4" s="22" t="s">
        <v>120</v>
      </c>
      <c r="G4" s="24" t="s">
        <v>121</v>
      </c>
    </row>
    <row r="5" customFormat="false" ht="15" hidden="false" customHeight="false" outlineLevel="0" collapsed="false">
      <c r="B5" s="25" t="n">
        <v>1</v>
      </c>
      <c r="C5" s="26" t="s">
        <v>122</v>
      </c>
      <c r="D5" s="27" t="n">
        <v>39431</v>
      </c>
      <c r="E5" s="28" t="n">
        <v>2233.90845004</v>
      </c>
      <c r="F5" s="27" t="n">
        <v>107036</v>
      </c>
      <c r="G5" s="28" t="n">
        <v>3650.22879459</v>
      </c>
    </row>
    <row r="6" customFormat="false" ht="15" hidden="false" customHeight="false" outlineLevel="0" collapsed="false">
      <c r="B6" s="25" t="n">
        <v>2</v>
      </c>
      <c r="C6" s="26" t="s">
        <v>123</v>
      </c>
      <c r="D6" s="27" t="n">
        <v>2725</v>
      </c>
      <c r="E6" s="28" t="n">
        <v>1339.71790128</v>
      </c>
      <c r="F6" s="27" t="n">
        <v>632</v>
      </c>
      <c r="G6" s="28" t="n">
        <v>511.26577809</v>
      </c>
    </row>
    <row r="7" customFormat="false" ht="15" hidden="false" customHeight="false" outlineLevel="0" collapsed="false">
      <c r="B7" s="25" t="n">
        <v>3</v>
      </c>
      <c r="C7" s="26" t="s">
        <v>124</v>
      </c>
      <c r="D7" s="27" t="n">
        <v>5970</v>
      </c>
      <c r="E7" s="28" t="n">
        <v>481.06171224</v>
      </c>
      <c r="F7" s="27" t="n">
        <v>16446</v>
      </c>
      <c r="G7" s="28" t="n">
        <v>1058.39428228</v>
      </c>
    </row>
    <row r="8" customFormat="false" ht="15" hidden="false" customHeight="false" outlineLevel="0" collapsed="false">
      <c r="B8" s="25" t="n">
        <v>4</v>
      </c>
      <c r="C8" s="26" t="s">
        <v>125</v>
      </c>
      <c r="D8" s="27" t="n">
        <v>4167</v>
      </c>
      <c r="E8" s="28" t="n">
        <v>365.37086759</v>
      </c>
      <c r="F8" s="27" t="n">
        <v>4777</v>
      </c>
      <c r="G8" s="28" t="n">
        <v>288.97719792</v>
      </c>
    </row>
    <row r="9" customFormat="false" ht="15" hidden="false" customHeight="false" outlineLevel="0" collapsed="false">
      <c r="B9" s="25" t="n">
        <v>5</v>
      </c>
      <c r="C9" s="26" t="s">
        <v>126</v>
      </c>
      <c r="D9" s="27" t="n">
        <v>1111152</v>
      </c>
      <c r="E9" s="28" t="n">
        <v>60727.7424285</v>
      </c>
      <c r="F9" s="27" t="n">
        <v>2178969</v>
      </c>
      <c r="G9" s="28" t="n">
        <v>100767.77775035</v>
      </c>
    </row>
    <row r="10" customFormat="false" ht="15" hidden="false" customHeight="false" outlineLevel="0" collapsed="false">
      <c r="B10" s="25" t="n">
        <v>6</v>
      </c>
      <c r="C10" s="26" t="s">
        <v>127</v>
      </c>
      <c r="D10" s="27" t="n">
        <v>6786</v>
      </c>
      <c r="E10" s="28" t="n">
        <v>318.08547512</v>
      </c>
      <c r="F10" s="27" t="n">
        <v>11995</v>
      </c>
      <c r="G10" s="28" t="n">
        <v>468.48708839</v>
      </c>
    </row>
    <row r="11" customFormat="false" ht="15" hidden="false" customHeight="false" outlineLevel="0" collapsed="false">
      <c r="B11" s="25" t="n">
        <v>7</v>
      </c>
      <c r="C11" s="26" t="s">
        <v>80</v>
      </c>
      <c r="D11" s="27" t="n">
        <v>638207</v>
      </c>
      <c r="E11" s="28" t="n">
        <v>79781.18048115</v>
      </c>
      <c r="F11" s="27" t="n">
        <v>2107622</v>
      </c>
      <c r="G11" s="28" t="n">
        <v>103818.3554791</v>
      </c>
    </row>
    <row r="12" customFormat="false" ht="15" hidden="false" customHeight="false" outlineLevel="0" collapsed="false">
      <c r="B12" s="25" t="n">
        <v>8</v>
      </c>
      <c r="C12" s="26" t="s">
        <v>128</v>
      </c>
      <c r="D12" s="27" t="n">
        <v>30468</v>
      </c>
      <c r="E12" s="28" t="n">
        <v>1576.28858364</v>
      </c>
      <c r="F12" s="27" t="n">
        <v>154887</v>
      </c>
      <c r="G12" s="28" t="n">
        <v>1699.3007648</v>
      </c>
    </row>
    <row r="13" customFormat="false" ht="15" hidden="false" customHeight="false" outlineLevel="0" collapsed="false">
      <c r="B13" s="25" t="n">
        <v>9</v>
      </c>
      <c r="C13" s="26" t="s">
        <v>129</v>
      </c>
      <c r="D13" s="27" t="n">
        <v>24393</v>
      </c>
      <c r="E13" s="28" t="n">
        <v>5381.46377891</v>
      </c>
      <c r="F13" s="27" t="n">
        <v>2820</v>
      </c>
      <c r="G13" s="28" t="n">
        <v>7033.26157491</v>
      </c>
    </row>
    <row r="14" customFormat="false" ht="15" hidden="false" customHeight="false" outlineLevel="0" collapsed="false">
      <c r="B14" s="25" t="n">
        <v>10</v>
      </c>
      <c r="C14" s="26" t="s">
        <v>130</v>
      </c>
      <c r="D14" s="27" t="n">
        <v>7682</v>
      </c>
      <c r="E14" s="28" t="n">
        <v>554.89786761</v>
      </c>
      <c r="F14" s="27" t="n">
        <v>19154</v>
      </c>
      <c r="G14" s="28" t="n">
        <v>968.99622681</v>
      </c>
    </row>
    <row r="15" customFormat="false" ht="15" hidden="false" customHeight="false" outlineLevel="0" collapsed="false">
      <c r="B15" s="25" t="n">
        <v>11</v>
      </c>
      <c r="C15" s="26" t="s">
        <v>131</v>
      </c>
      <c r="D15" s="27" t="n">
        <v>11244781</v>
      </c>
      <c r="E15" s="28" t="n">
        <v>641539.79055668</v>
      </c>
      <c r="F15" s="27" t="n">
        <v>5183756</v>
      </c>
      <c r="G15" s="28" t="n">
        <v>617382.33194522</v>
      </c>
    </row>
    <row r="16" customFormat="false" ht="15" hidden="false" customHeight="false" outlineLevel="0" collapsed="false">
      <c r="B16" s="25" t="n">
        <v>12</v>
      </c>
      <c r="C16" s="26" t="s">
        <v>132</v>
      </c>
      <c r="D16" s="27" t="n">
        <v>4523</v>
      </c>
      <c r="E16" s="28" t="n">
        <v>600.64679706</v>
      </c>
      <c r="F16" s="27" t="n">
        <v>3964</v>
      </c>
      <c r="G16" s="28" t="n">
        <v>365.82001006</v>
      </c>
    </row>
    <row r="17" customFormat="false" ht="15" hidden="false" customHeight="false" outlineLevel="0" collapsed="false">
      <c r="B17" s="25" t="n">
        <v>13</v>
      </c>
      <c r="C17" s="26" t="s">
        <v>133</v>
      </c>
      <c r="D17" s="27" t="n">
        <v>319632</v>
      </c>
      <c r="E17" s="28" t="n">
        <v>85672.65756616</v>
      </c>
      <c r="F17" s="27" t="n">
        <v>108870</v>
      </c>
      <c r="G17" s="28" t="n">
        <v>91714.82316508</v>
      </c>
    </row>
    <row r="18" customFormat="false" ht="15" hidden="false" customHeight="false" outlineLevel="0" collapsed="false">
      <c r="B18" s="25" t="n">
        <v>14</v>
      </c>
      <c r="C18" s="26" t="s">
        <v>134</v>
      </c>
      <c r="D18" s="27" t="n">
        <v>55992</v>
      </c>
      <c r="E18" s="28" t="n">
        <v>4426.32751883</v>
      </c>
      <c r="F18" s="27" t="n">
        <v>46289</v>
      </c>
      <c r="G18" s="28" t="n">
        <v>2923.34843067</v>
      </c>
    </row>
    <row r="19" customFormat="false" ht="15" hidden="false" customHeight="false" outlineLevel="0" collapsed="false">
      <c r="B19" s="25" t="n">
        <v>15</v>
      </c>
      <c r="C19" s="26" t="s">
        <v>135</v>
      </c>
      <c r="D19" s="27" t="n">
        <v>1392</v>
      </c>
      <c r="E19" s="28" t="n">
        <v>219.18749566</v>
      </c>
      <c r="F19" s="27" t="n">
        <v>36</v>
      </c>
      <c r="G19" s="28" t="n">
        <v>110.09207365</v>
      </c>
    </row>
    <row r="20" customFormat="false" ht="15" hidden="false" customHeight="false" outlineLevel="0" collapsed="false">
      <c r="B20" s="25" t="n">
        <v>16</v>
      </c>
      <c r="C20" s="26" t="s">
        <v>136</v>
      </c>
      <c r="D20" s="27" t="n">
        <v>737900</v>
      </c>
      <c r="E20" s="28" t="n">
        <v>100003.09980816</v>
      </c>
      <c r="F20" s="27" t="n">
        <v>77757</v>
      </c>
      <c r="G20" s="28" t="n">
        <v>44464.65878866</v>
      </c>
    </row>
    <row r="21" customFormat="false" ht="15" hidden="false" customHeight="false" outlineLevel="0" collapsed="false">
      <c r="B21" s="25" t="n">
        <v>17</v>
      </c>
      <c r="C21" s="26" t="s">
        <v>137</v>
      </c>
      <c r="D21" s="27" t="n">
        <v>28320</v>
      </c>
      <c r="E21" s="28" t="n">
        <v>1826.09907666</v>
      </c>
      <c r="F21" s="27" t="n">
        <v>1343</v>
      </c>
      <c r="G21" s="28" t="n">
        <v>837.59356396</v>
      </c>
    </row>
    <row r="22" customFormat="false" ht="15" hidden="false" customHeight="false" outlineLevel="0" collapsed="false">
      <c r="B22" s="25" t="n">
        <v>18</v>
      </c>
      <c r="C22" s="26" t="s">
        <v>21</v>
      </c>
      <c r="D22" s="27" t="n">
        <v>1781264</v>
      </c>
      <c r="E22" s="28" t="n">
        <v>135306.00547902</v>
      </c>
      <c r="F22" s="27" t="n">
        <v>5910239</v>
      </c>
      <c r="G22" s="28" t="n">
        <v>228381.68790417</v>
      </c>
    </row>
    <row r="23" customFormat="false" ht="15" hidden="false" customHeight="false" outlineLevel="0" collapsed="false">
      <c r="B23" s="25" t="n">
        <v>19</v>
      </c>
      <c r="C23" s="26" t="s">
        <v>138</v>
      </c>
      <c r="D23" s="27" t="n">
        <v>946</v>
      </c>
      <c r="E23" s="28" t="n">
        <v>46.18270338</v>
      </c>
      <c r="F23" s="27" t="n">
        <v>454</v>
      </c>
      <c r="G23" s="28" t="n">
        <v>151.81548782</v>
      </c>
    </row>
    <row r="24" customFormat="false" ht="15" hidden="false" customHeight="false" outlineLevel="0" collapsed="false">
      <c r="B24" s="25" t="n">
        <v>20</v>
      </c>
      <c r="C24" s="26" t="s">
        <v>139</v>
      </c>
      <c r="D24" s="27" t="n">
        <v>1386342</v>
      </c>
      <c r="E24" s="28" t="n">
        <v>85986.23435987</v>
      </c>
      <c r="F24" s="27" t="n">
        <v>5077917</v>
      </c>
      <c r="G24" s="28" t="n">
        <v>230761.86453439</v>
      </c>
    </row>
    <row r="25" customFormat="false" ht="15" hidden="false" customHeight="false" outlineLevel="0" collapsed="false">
      <c r="B25" s="25" t="n">
        <v>21</v>
      </c>
      <c r="C25" s="26" t="s">
        <v>140</v>
      </c>
      <c r="D25" s="27" t="n">
        <v>725185</v>
      </c>
      <c r="E25" s="28" t="n">
        <v>43152.17851742</v>
      </c>
      <c r="F25" s="27" t="n">
        <v>1501509</v>
      </c>
      <c r="G25" s="28" t="n">
        <v>70979.25946026</v>
      </c>
    </row>
    <row r="26" customFormat="false" ht="15" hidden="false" customHeight="false" outlineLevel="0" collapsed="false">
      <c r="B26" s="25" t="n">
        <v>22</v>
      </c>
      <c r="C26" s="26" t="s">
        <v>141</v>
      </c>
      <c r="D26" s="27" t="n">
        <v>2249</v>
      </c>
      <c r="E26" s="28" t="n">
        <v>782.877499</v>
      </c>
      <c r="F26" s="27" t="n">
        <v>878</v>
      </c>
      <c r="G26" s="28" t="n">
        <v>4837.95327205</v>
      </c>
    </row>
    <row r="27" customFormat="false" ht="15" hidden="false" customHeight="false" outlineLevel="0" collapsed="false">
      <c r="B27" s="25" t="n">
        <v>23</v>
      </c>
      <c r="C27" s="26" t="s">
        <v>142</v>
      </c>
      <c r="D27" s="27" t="n">
        <v>39061</v>
      </c>
      <c r="E27" s="28" t="n">
        <v>17620.69472482</v>
      </c>
      <c r="F27" s="27" t="n">
        <v>5352</v>
      </c>
      <c r="G27" s="28" t="n">
        <v>11935.07481877</v>
      </c>
    </row>
    <row r="28" customFormat="false" ht="15" hidden="false" customHeight="false" outlineLevel="0" collapsed="false">
      <c r="B28" s="25" t="n">
        <v>24</v>
      </c>
      <c r="C28" s="26" t="s">
        <v>143</v>
      </c>
      <c r="D28" s="27" t="n">
        <v>43881</v>
      </c>
      <c r="E28" s="28" t="n">
        <v>11038.39172724</v>
      </c>
      <c r="F28" s="27" t="n">
        <v>1911</v>
      </c>
      <c r="G28" s="28" t="n">
        <v>6396.50201958</v>
      </c>
    </row>
    <row r="29" customFormat="false" ht="15" hidden="false" customHeight="false" outlineLevel="0" collapsed="false">
      <c r="B29" s="25" t="n">
        <v>25</v>
      </c>
      <c r="C29" s="26" t="s">
        <v>144</v>
      </c>
      <c r="D29" s="27" t="n">
        <v>8952</v>
      </c>
      <c r="E29" s="28" t="n">
        <v>754.36404829</v>
      </c>
      <c r="F29" s="27" t="n">
        <v>24483</v>
      </c>
      <c r="G29" s="28" t="n">
        <v>1428.76815729</v>
      </c>
    </row>
    <row r="30" customFormat="false" ht="15" hidden="false" customHeight="false" outlineLevel="0" collapsed="false">
      <c r="B30" s="25" t="n">
        <v>26</v>
      </c>
      <c r="C30" s="26" t="s">
        <v>145</v>
      </c>
      <c r="D30" s="27" t="n">
        <v>37527</v>
      </c>
      <c r="E30" s="28" t="n">
        <v>3596.41134684</v>
      </c>
      <c r="F30" s="27" t="n">
        <v>72873</v>
      </c>
      <c r="G30" s="28" t="n">
        <v>4235.82630183</v>
      </c>
    </row>
    <row r="31" customFormat="false" ht="15" hidden="false" customHeight="false" outlineLevel="0" collapsed="false">
      <c r="B31" s="25" t="n">
        <v>27</v>
      </c>
      <c r="C31" s="26" t="s">
        <v>146</v>
      </c>
      <c r="D31" s="27" t="n">
        <v>5408</v>
      </c>
      <c r="E31" s="28" t="n">
        <v>174.13560675</v>
      </c>
      <c r="F31" s="27" t="n">
        <v>12375</v>
      </c>
      <c r="G31" s="28" t="n">
        <v>291.98958198</v>
      </c>
    </row>
    <row r="32" customFormat="false" ht="15" hidden="false" customHeight="false" outlineLevel="0" collapsed="false">
      <c r="B32" s="25" t="n">
        <v>28</v>
      </c>
      <c r="C32" s="26" t="s">
        <v>54</v>
      </c>
      <c r="D32" s="27" t="n">
        <v>1482416</v>
      </c>
      <c r="E32" s="28" t="n">
        <v>159383.88438944</v>
      </c>
      <c r="F32" s="27" t="n">
        <v>3462088</v>
      </c>
      <c r="G32" s="28" t="n">
        <v>229889.01208483</v>
      </c>
    </row>
    <row r="33" customFormat="false" ht="15" hidden="false" customHeight="false" outlineLevel="0" collapsed="false">
      <c r="B33" s="25" t="n">
        <v>29</v>
      </c>
      <c r="C33" s="26" t="s">
        <v>147</v>
      </c>
      <c r="D33" s="27" t="n">
        <v>8478</v>
      </c>
      <c r="E33" s="28" t="n">
        <v>622.67239824</v>
      </c>
      <c r="F33" s="27" t="n">
        <v>10313</v>
      </c>
      <c r="G33" s="28" t="n">
        <v>1068.75103961</v>
      </c>
    </row>
    <row r="34" customFormat="false" ht="15" hidden="false" customHeight="false" outlineLevel="0" collapsed="false">
      <c r="B34" s="25" t="n">
        <v>30</v>
      </c>
      <c r="C34" s="26" t="s">
        <v>148</v>
      </c>
      <c r="D34" s="27" t="n">
        <v>64892</v>
      </c>
      <c r="E34" s="28" t="n">
        <v>5139.02087245</v>
      </c>
      <c r="F34" s="27" t="n">
        <v>89461</v>
      </c>
      <c r="G34" s="28" t="n">
        <v>5873.69177011</v>
      </c>
    </row>
    <row r="35" customFormat="false" ht="15" hidden="false" customHeight="false" outlineLevel="0" collapsed="false">
      <c r="B35" s="25" t="n">
        <v>31</v>
      </c>
      <c r="C35" s="26" t="s">
        <v>149</v>
      </c>
      <c r="D35" s="27" t="n">
        <v>1264785</v>
      </c>
      <c r="E35" s="28" t="n">
        <v>86497.86965143</v>
      </c>
      <c r="F35" s="27" t="n">
        <v>4022022</v>
      </c>
      <c r="G35" s="28" t="n">
        <v>145517.00510911</v>
      </c>
    </row>
    <row r="36" customFormat="false" ht="15" hidden="false" customHeight="false" outlineLevel="0" collapsed="false">
      <c r="B36" s="25" t="n">
        <v>32</v>
      </c>
      <c r="C36" s="26" t="s">
        <v>150</v>
      </c>
      <c r="D36" s="27" t="n">
        <v>4339889</v>
      </c>
      <c r="E36" s="28" t="n">
        <v>653957.35026076</v>
      </c>
      <c r="F36" s="27" t="n">
        <v>1720527</v>
      </c>
      <c r="G36" s="28" t="n">
        <v>484089.18187933</v>
      </c>
    </row>
    <row r="37" customFormat="false" ht="15" hidden="false" customHeight="false" outlineLevel="0" collapsed="false">
      <c r="B37" s="25" t="n">
        <v>33</v>
      </c>
      <c r="C37" s="26" t="s">
        <v>151</v>
      </c>
      <c r="D37" s="27" t="n">
        <v>5992</v>
      </c>
      <c r="E37" s="28" t="n">
        <v>471.70688906</v>
      </c>
      <c r="F37" s="27" t="n">
        <v>14872</v>
      </c>
      <c r="G37" s="28" t="n">
        <v>826.57114429</v>
      </c>
    </row>
    <row r="38" customFormat="false" ht="15" hidden="false" customHeight="false" outlineLevel="0" collapsed="false">
      <c r="B38" s="25" t="n">
        <v>34</v>
      </c>
      <c r="C38" s="26" t="s">
        <v>152</v>
      </c>
      <c r="D38" s="27" t="n">
        <v>452276</v>
      </c>
      <c r="E38" s="28" t="n">
        <v>23865.80045923</v>
      </c>
      <c r="F38" s="27" t="n">
        <v>356258</v>
      </c>
      <c r="G38" s="28" t="n">
        <v>21046.56333136</v>
      </c>
    </row>
    <row r="39" customFormat="false" ht="15" hidden="false" customHeight="false" outlineLevel="0" collapsed="false">
      <c r="B39" s="25" t="n">
        <v>35</v>
      </c>
      <c r="C39" s="26" t="s">
        <v>153</v>
      </c>
      <c r="D39" s="27" t="n">
        <v>521</v>
      </c>
      <c r="E39" s="28" t="n">
        <v>62.40221597</v>
      </c>
      <c r="F39" s="27" t="n">
        <v>79</v>
      </c>
      <c r="G39" s="28" t="n">
        <v>265.82378062</v>
      </c>
    </row>
    <row r="40" customFormat="false" ht="15" hidden="false" customHeight="false" outlineLevel="0" collapsed="false">
      <c r="B40" s="25" t="n">
        <v>36</v>
      </c>
      <c r="C40" s="26" t="s">
        <v>57</v>
      </c>
      <c r="D40" s="27" t="n">
        <v>1283424</v>
      </c>
      <c r="E40" s="28" t="n">
        <v>85043.82682515</v>
      </c>
      <c r="F40" s="27" t="n">
        <v>1928149</v>
      </c>
      <c r="G40" s="28" t="n">
        <v>195036.30309988</v>
      </c>
    </row>
    <row r="41" customFormat="false" ht="15" hidden="false" customHeight="false" outlineLevel="0" collapsed="false">
      <c r="B41" s="25" t="n">
        <v>37</v>
      </c>
      <c r="C41" s="26" t="s">
        <v>154</v>
      </c>
      <c r="D41" s="27" t="n">
        <v>57287</v>
      </c>
      <c r="E41" s="28" t="n">
        <v>7129.34401035</v>
      </c>
      <c r="F41" s="27" t="n">
        <v>117604</v>
      </c>
      <c r="G41" s="28" t="n">
        <v>8772.80685551</v>
      </c>
    </row>
    <row r="42" customFormat="false" ht="15" hidden="false" customHeight="false" outlineLevel="0" collapsed="false">
      <c r="B42" s="25" t="n">
        <v>38</v>
      </c>
      <c r="C42" s="26" t="s">
        <v>155</v>
      </c>
      <c r="D42" s="27" t="n">
        <v>1333</v>
      </c>
      <c r="E42" s="28" t="n">
        <v>3126.64369616</v>
      </c>
      <c r="F42" s="27" t="n">
        <v>362</v>
      </c>
      <c r="G42" s="28" t="n">
        <v>7154.48808035</v>
      </c>
    </row>
    <row r="43" customFormat="false" ht="15" hidden="false" customHeight="false" outlineLevel="0" collapsed="false">
      <c r="B43" s="25" t="n">
        <v>39</v>
      </c>
      <c r="C43" s="26" t="s">
        <v>156</v>
      </c>
      <c r="D43" s="27" t="n">
        <v>59</v>
      </c>
      <c r="E43" s="28" t="n">
        <v>17.99280924</v>
      </c>
      <c r="F43" s="27" t="n">
        <v>14</v>
      </c>
      <c r="G43" s="28" t="n">
        <v>1155.63932663</v>
      </c>
    </row>
    <row r="44" customFormat="false" ht="15" hidden="false" customHeight="false" outlineLevel="0" collapsed="false">
      <c r="B44" s="25" t="n">
        <v>40</v>
      </c>
      <c r="C44" s="26" t="s">
        <v>157</v>
      </c>
      <c r="D44" s="27" t="n">
        <v>578</v>
      </c>
      <c r="E44" s="28" t="n">
        <v>621.66526815</v>
      </c>
      <c r="F44" s="27" t="n">
        <v>213</v>
      </c>
      <c r="G44" s="28" t="n">
        <v>467.89106735</v>
      </c>
    </row>
    <row r="45" customFormat="false" ht="15" hidden="false" customHeight="false" outlineLevel="0" collapsed="false">
      <c r="B45" s="25" t="n">
        <v>41</v>
      </c>
      <c r="C45" s="26" t="s">
        <v>158</v>
      </c>
      <c r="D45" s="27" t="n">
        <v>138066</v>
      </c>
      <c r="E45" s="28" t="n">
        <v>8636.94069711</v>
      </c>
      <c r="F45" s="27" t="n">
        <v>101244</v>
      </c>
      <c r="G45" s="28" t="n">
        <v>12833.55324675</v>
      </c>
    </row>
    <row r="46" customFormat="false" ht="15" hidden="false" customHeight="false" outlineLevel="0" collapsed="false">
      <c r="B46" s="25" t="n">
        <v>42</v>
      </c>
      <c r="C46" s="26" t="s">
        <v>159</v>
      </c>
      <c r="D46" s="27" t="n">
        <v>1408</v>
      </c>
      <c r="E46" s="28" t="n">
        <v>67.05464905</v>
      </c>
      <c r="F46" s="27" t="n">
        <v>3293</v>
      </c>
      <c r="G46" s="28" t="n">
        <v>126.68739556</v>
      </c>
    </row>
    <row r="47" customFormat="false" ht="15" hidden="false" customHeight="false" outlineLevel="0" collapsed="false">
      <c r="B47" s="25" t="n">
        <v>43</v>
      </c>
      <c r="C47" s="26" t="s">
        <v>160</v>
      </c>
      <c r="D47" s="27" t="n">
        <v>283102</v>
      </c>
      <c r="E47" s="28" t="n">
        <v>28303.41689207</v>
      </c>
      <c r="F47" s="27" t="n">
        <v>857492</v>
      </c>
      <c r="G47" s="28" t="n">
        <v>44504.2320815</v>
      </c>
    </row>
    <row r="48" customFormat="false" ht="15" hidden="false" customHeight="false" outlineLevel="0" collapsed="false">
      <c r="B48" s="25" t="n">
        <v>44</v>
      </c>
      <c r="C48" s="26" t="s">
        <v>161</v>
      </c>
      <c r="D48" s="27" t="n">
        <v>0</v>
      </c>
      <c r="E48" s="28" t="n">
        <v>0</v>
      </c>
      <c r="F48" s="27" t="n">
        <v>12</v>
      </c>
      <c r="G48" s="28" t="n">
        <v>0.27902</v>
      </c>
    </row>
    <row r="49" customFormat="false" ht="15" hidden="false" customHeight="false" outlineLevel="0" collapsed="false">
      <c r="B49" s="25" t="n">
        <v>45</v>
      </c>
      <c r="C49" s="26" t="s">
        <v>162</v>
      </c>
      <c r="D49" s="27" t="n">
        <v>2324212</v>
      </c>
      <c r="E49" s="28" t="n">
        <v>250650.41030452</v>
      </c>
      <c r="F49" s="27" t="n">
        <v>561600</v>
      </c>
      <c r="G49" s="28" t="n">
        <v>179572.32711801</v>
      </c>
    </row>
    <row r="50" customFormat="false" ht="15" hidden="false" customHeight="false" outlineLevel="0" collapsed="false">
      <c r="B50" s="25" t="n">
        <v>46</v>
      </c>
      <c r="C50" s="26" t="s">
        <v>163</v>
      </c>
      <c r="D50" s="27" t="n">
        <v>291568</v>
      </c>
      <c r="E50" s="28" t="n">
        <v>81281.50337642</v>
      </c>
      <c r="F50" s="27" t="n">
        <v>32047</v>
      </c>
      <c r="G50" s="28" t="n">
        <v>23251.55646209</v>
      </c>
    </row>
    <row r="51" customFormat="false" ht="15" hidden="false" customHeight="false" outlineLevel="0" collapsed="false">
      <c r="B51" s="25" t="n">
        <v>47</v>
      </c>
      <c r="C51" s="26" t="s">
        <v>164</v>
      </c>
      <c r="D51" s="27" t="n">
        <v>118249</v>
      </c>
      <c r="E51" s="28" t="n">
        <v>5347.80697408</v>
      </c>
      <c r="F51" s="27" t="n">
        <v>110737</v>
      </c>
      <c r="G51" s="28" t="n">
        <v>6667.94809812</v>
      </c>
    </row>
    <row r="52" customFormat="false" ht="15" hidden="false" customHeight="false" outlineLevel="0" collapsed="false">
      <c r="B52" s="25" t="n">
        <v>48</v>
      </c>
      <c r="C52" s="26" t="s">
        <v>165</v>
      </c>
      <c r="D52" s="27" t="n">
        <v>80</v>
      </c>
      <c r="E52" s="28" t="n">
        <v>6.569694</v>
      </c>
      <c r="F52" s="27" t="n">
        <v>19</v>
      </c>
      <c r="G52" s="28" t="n">
        <v>0.29057558</v>
      </c>
    </row>
    <row r="53" customFormat="false" ht="15" hidden="false" customHeight="false" outlineLevel="0" collapsed="false">
      <c r="B53" s="25" t="n">
        <v>49</v>
      </c>
      <c r="C53" s="26" t="s">
        <v>166</v>
      </c>
      <c r="D53" s="27" t="n">
        <v>17682</v>
      </c>
      <c r="E53" s="28" t="n">
        <v>1927.32853744</v>
      </c>
      <c r="F53" s="27" t="n">
        <v>479</v>
      </c>
      <c r="G53" s="28" t="n">
        <v>414.06392265</v>
      </c>
    </row>
    <row r="54" customFormat="false" ht="15" hidden="false" customHeight="false" outlineLevel="0" collapsed="false">
      <c r="B54" s="25" t="n">
        <v>50</v>
      </c>
      <c r="C54" s="26" t="s">
        <v>167</v>
      </c>
      <c r="D54" s="27" t="n">
        <v>8926</v>
      </c>
      <c r="E54" s="28" t="n">
        <v>1089.59240843</v>
      </c>
      <c r="F54" s="27" t="n">
        <v>24289</v>
      </c>
      <c r="G54" s="28" t="n">
        <v>1613.00410139</v>
      </c>
    </row>
    <row r="55" customFormat="false" ht="15" hidden="false" customHeight="false" outlineLevel="0" collapsed="false">
      <c r="B55" s="25" t="n">
        <v>51</v>
      </c>
      <c r="C55" s="26" t="s">
        <v>168</v>
      </c>
      <c r="D55" s="27" t="n">
        <v>0</v>
      </c>
      <c r="E55" s="28" t="n">
        <v>0</v>
      </c>
      <c r="F55" s="27" t="n">
        <v>235</v>
      </c>
      <c r="G55" s="28" t="n">
        <v>1075.02028494</v>
      </c>
    </row>
    <row r="56" customFormat="false" ht="15" hidden="false" customHeight="false" outlineLevel="0" collapsed="false">
      <c r="B56" s="25" t="n">
        <v>52</v>
      </c>
      <c r="C56" s="26" t="s">
        <v>169</v>
      </c>
      <c r="D56" s="27" t="n">
        <v>1262953</v>
      </c>
      <c r="E56" s="28" t="n">
        <v>69281.02006816</v>
      </c>
      <c r="F56" s="27" t="n">
        <v>790314</v>
      </c>
      <c r="G56" s="28" t="n">
        <v>53356.17726563</v>
      </c>
    </row>
    <row r="57" customFormat="false" ht="15" hidden="false" customHeight="false" outlineLevel="0" collapsed="false">
      <c r="B57" s="25" t="n">
        <v>53</v>
      </c>
      <c r="C57" s="26" t="s">
        <v>170</v>
      </c>
      <c r="D57" s="27" t="n">
        <v>4385</v>
      </c>
      <c r="E57" s="28" t="n">
        <v>625.14916782</v>
      </c>
      <c r="F57" s="27" t="n">
        <v>1878</v>
      </c>
      <c r="G57" s="28" t="n">
        <v>1422.79363689</v>
      </c>
    </row>
    <row r="58" customFormat="false" ht="15" hidden="false" customHeight="false" outlineLevel="0" collapsed="false">
      <c r="B58" s="25" t="n">
        <v>54</v>
      </c>
      <c r="C58" s="26" t="s">
        <v>171</v>
      </c>
      <c r="D58" s="27" t="n">
        <v>8789</v>
      </c>
      <c r="E58" s="28" t="n">
        <v>1196.43053692</v>
      </c>
      <c r="F58" s="27" t="n">
        <v>28613</v>
      </c>
      <c r="G58" s="28" t="n">
        <v>1246.37013518</v>
      </c>
    </row>
    <row r="59" customFormat="false" ht="15" hidden="false" customHeight="false" outlineLevel="0" collapsed="false">
      <c r="B59" s="25" t="n">
        <v>55</v>
      </c>
      <c r="C59" s="26" t="s">
        <v>172</v>
      </c>
      <c r="D59" s="27" t="n">
        <v>6300</v>
      </c>
      <c r="E59" s="28" t="n">
        <v>451.19672528</v>
      </c>
      <c r="F59" s="27" t="n">
        <v>19004</v>
      </c>
      <c r="G59" s="28" t="n">
        <v>715.96627382</v>
      </c>
    </row>
    <row r="60" customFormat="false" ht="15" hidden="false" customHeight="false" outlineLevel="0" collapsed="false">
      <c r="B60" s="25" t="n">
        <v>56</v>
      </c>
      <c r="C60" s="26" t="s">
        <v>173</v>
      </c>
      <c r="D60" s="27" t="n">
        <v>15653828</v>
      </c>
      <c r="E60" s="28" t="n">
        <v>1272958.57813184</v>
      </c>
      <c r="F60" s="27" t="n">
        <v>9667658</v>
      </c>
      <c r="G60" s="28" t="n">
        <v>1329200.40964765</v>
      </c>
    </row>
    <row r="61" customFormat="false" ht="15" hidden="false" customHeight="false" outlineLevel="0" collapsed="false">
      <c r="B61" s="25" t="n">
        <v>57</v>
      </c>
      <c r="C61" s="26" t="s">
        <v>174</v>
      </c>
      <c r="D61" s="27" t="n">
        <v>22242</v>
      </c>
      <c r="E61" s="28" t="n">
        <v>642.79891789</v>
      </c>
      <c r="F61" s="27" t="n">
        <v>13788</v>
      </c>
      <c r="G61" s="28" t="n">
        <v>741.45890174</v>
      </c>
    </row>
    <row r="62" customFormat="false" ht="15" hidden="false" customHeight="false" outlineLevel="0" collapsed="false">
      <c r="B62" s="25" t="n">
        <v>58</v>
      </c>
      <c r="C62" s="26" t="s">
        <v>175</v>
      </c>
      <c r="D62" s="27" t="n">
        <v>1565476</v>
      </c>
      <c r="E62" s="28" t="n">
        <v>276356.88823271</v>
      </c>
      <c r="F62" s="27" t="n">
        <v>412915</v>
      </c>
      <c r="G62" s="28" t="n">
        <v>160968.48619217</v>
      </c>
    </row>
    <row r="63" customFormat="false" ht="15" hidden="false" customHeight="false" outlineLevel="0" collapsed="false">
      <c r="B63" s="25" t="n">
        <v>59</v>
      </c>
      <c r="C63" s="26" t="s">
        <v>176</v>
      </c>
      <c r="D63" s="27" t="n">
        <v>9543850</v>
      </c>
      <c r="E63" s="28" t="n">
        <v>728049.59979793</v>
      </c>
      <c r="F63" s="27" t="n">
        <v>7728112</v>
      </c>
      <c r="G63" s="28" t="n">
        <v>793184.65958859</v>
      </c>
    </row>
    <row r="64" customFormat="false" ht="15" hidden="false" customHeight="false" outlineLevel="0" collapsed="false">
      <c r="B64" s="25" t="n">
        <v>60</v>
      </c>
      <c r="C64" s="26" t="s">
        <v>177</v>
      </c>
      <c r="D64" s="27" t="n">
        <v>3605583</v>
      </c>
      <c r="E64" s="28" t="n">
        <v>210401.6495927</v>
      </c>
      <c r="F64" s="27" t="n">
        <v>2336597</v>
      </c>
      <c r="G64" s="28" t="n">
        <v>340645.97462182</v>
      </c>
    </row>
    <row r="65" customFormat="false" ht="15" hidden="false" customHeight="false" outlineLevel="0" collapsed="false">
      <c r="B65" s="25" t="n">
        <v>61</v>
      </c>
      <c r="C65" s="26" t="s">
        <v>178</v>
      </c>
      <c r="D65" s="27" t="n">
        <v>22593</v>
      </c>
      <c r="E65" s="28" t="n">
        <v>32978.66076908</v>
      </c>
      <c r="F65" s="27" t="n">
        <v>11066</v>
      </c>
      <c r="G65" s="28" t="n">
        <v>19027.08611091</v>
      </c>
    </row>
    <row r="66" customFormat="false" ht="15" hidden="false" customHeight="false" outlineLevel="0" collapsed="false">
      <c r="B66" s="25" t="n">
        <v>62</v>
      </c>
      <c r="C66" s="26" t="s">
        <v>179</v>
      </c>
      <c r="D66" s="27" t="n">
        <v>819404</v>
      </c>
      <c r="E66" s="28" t="n">
        <v>71413.5936262</v>
      </c>
      <c r="F66" s="27" t="n">
        <v>2472881</v>
      </c>
      <c r="G66" s="28" t="n">
        <v>102719.11882288</v>
      </c>
    </row>
    <row r="67" customFormat="false" ht="15" hidden="false" customHeight="false" outlineLevel="0" collapsed="false">
      <c r="B67" s="25" t="n">
        <v>63</v>
      </c>
      <c r="C67" s="26" t="s">
        <v>180</v>
      </c>
      <c r="D67" s="27" t="n">
        <v>1037279</v>
      </c>
      <c r="E67" s="28" t="n">
        <v>84063.02250932</v>
      </c>
      <c r="F67" s="27" t="n">
        <v>2073548</v>
      </c>
      <c r="G67" s="28" t="n">
        <v>130600.41734287</v>
      </c>
    </row>
    <row r="68" customFormat="false" ht="15" hidden="false" customHeight="false" outlineLevel="0" collapsed="false">
      <c r="B68" s="25" t="n">
        <v>64</v>
      </c>
      <c r="C68" s="26" t="s">
        <v>181</v>
      </c>
      <c r="D68" s="27" t="n">
        <v>1478357</v>
      </c>
      <c r="E68" s="28" t="n">
        <v>121449.33794456</v>
      </c>
      <c r="F68" s="27" t="n">
        <v>613928</v>
      </c>
      <c r="G68" s="28" t="n">
        <v>102814.75220706</v>
      </c>
    </row>
    <row r="69" customFormat="false" ht="15" hidden="false" customHeight="false" outlineLevel="0" collapsed="false">
      <c r="B69" s="25" t="n">
        <v>65</v>
      </c>
      <c r="C69" s="26" t="s">
        <v>182</v>
      </c>
      <c r="D69" s="27" t="n">
        <v>191</v>
      </c>
      <c r="E69" s="28" t="n">
        <v>83.13488961</v>
      </c>
      <c r="F69" s="27" t="n">
        <v>85</v>
      </c>
      <c r="G69" s="28" t="n">
        <v>268.30551324</v>
      </c>
    </row>
    <row r="70" customFormat="false" ht="15" hidden="false" customHeight="false" outlineLevel="0" collapsed="false">
      <c r="B70" s="25" t="n">
        <v>66</v>
      </c>
      <c r="C70" s="26" t="s">
        <v>183</v>
      </c>
      <c r="D70" s="27" t="n">
        <v>470</v>
      </c>
      <c r="E70" s="28" t="n">
        <v>57.25124842</v>
      </c>
      <c r="F70" s="27" t="n">
        <v>39</v>
      </c>
      <c r="G70" s="28" t="n">
        <v>148.10214298</v>
      </c>
    </row>
    <row r="71" customFormat="false" ht="15" hidden="false" customHeight="false" outlineLevel="0" collapsed="false">
      <c r="B71" s="25" t="n">
        <v>67</v>
      </c>
      <c r="C71" s="26" t="s">
        <v>184</v>
      </c>
      <c r="D71" s="27" t="n">
        <v>1422</v>
      </c>
      <c r="E71" s="28" t="n">
        <v>86.61140729</v>
      </c>
      <c r="F71" s="27" t="n">
        <v>213050</v>
      </c>
      <c r="G71" s="28" t="n">
        <v>17342.77675659</v>
      </c>
    </row>
    <row r="72" customFormat="false" ht="15" hidden="false" customHeight="false" outlineLevel="0" collapsed="false">
      <c r="B72" s="25" t="n">
        <v>68</v>
      </c>
      <c r="C72" s="26" t="s">
        <v>185</v>
      </c>
      <c r="D72" s="27" t="n">
        <v>4892</v>
      </c>
      <c r="E72" s="28" t="n">
        <v>276.52080897</v>
      </c>
      <c r="F72" s="27" t="n">
        <v>6361</v>
      </c>
      <c r="G72" s="28" t="n">
        <v>374.93002207</v>
      </c>
    </row>
    <row r="73" customFormat="false" ht="15" hidden="false" customHeight="false" outlineLevel="0" collapsed="false">
      <c r="B73" s="25" t="n">
        <v>69</v>
      </c>
      <c r="C73" s="26" t="s">
        <v>186</v>
      </c>
      <c r="D73" s="27" t="n">
        <v>3547</v>
      </c>
      <c r="E73" s="28" t="n">
        <v>205.25512611</v>
      </c>
      <c r="F73" s="27" t="n">
        <v>5120</v>
      </c>
      <c r="G73" s="28" t="n">
        <v>302.81688126</v>
      </c>
    </row>
    <row r="74" customFormat="false" ht="15" hidden="false" customHeight="false" outlineLevel="0" collapsed="false">
      <c r="B74" s="25" t="n">
        <v>70</v>
      </c>
      <c r="C74" s="26" t="s">
        <v>187</v>
      </c>
      <c r="D74" s="27" t="n">
        <v>132107</v>
      </c>
      <c r="E74" s="28" t="n">
        <v>13130.01509608</v>
      </c>
      <c r="F74" s="27" t="n">
        <v>189989</v>
      </c>
      <c r="G74" s="28" t="n">
        <v>21974.21586881</v>
      </c>
    </row>
    <row r="75" customFormat="false" ht="15" hidden="false" customHeight="false" outlineLevel="0" collapsed="false">
      <c r="B75" s="25" t="n">
        <v>71</v>
      </c>
      <c r="C75" s="26" t="s">
        <v>188</v>
      </c>
      <c r="D75" s="27" t="n">
        <v>5783</v>
      </c>
      <c r="E75" s="28" t="n">
        <v>629.90369447</v>
      </c>
      <c r="F75" s="27" t="n">
        <v>20500</v>
      </c>
      <c r="G75" s="28" t="n">
        <v>1083.18737333</v>
      </c>
    </row>
    <row r="76" customFormat="false" ht="15" hidden="false" customHeight="false" outlineLevel="0" collapsed="false">
      <c r="B76" s="25" t="n">
        <v>72</v>
      </c>
      <c r="C76" s="26" t="s">
        <v>189</v>
      </c>
      <c r="D76" s="27" t="n">
        <v>19424</v>
      </c>
      <c r="E76" s="28" t="n">
        <v>1861.18853356</v>
      </c>
      <c r="F76" s="27" t="n">
        <v>38546</v>
      </c>
      <c r="G76" s="28" t="n">
        <v>2702.83531757</v>
      </c>
    </row>
    <row r="77" customFormat="false" ht="15" hidden="false" customHeight="false" outlineLevel="0" collapsed="false">
      <c r="B77" s="25" t="n">
        <v>73</v>
      </c>
      <c r="C77" s="26" t="s">
        <v>190</v>
      </c>
      <c r="D77" s="27" t="n">
        <v>1643</v>
      </c>
      <c r="E77" s="28" t="n">
        <v>335.9346316</v>
      </c>
      <c r="F77" s="27" t="n">
        <v>3740</v>
      </c>
      <c r="G77" s="28" t="n">
        <v>219.15444671</v>
      </c>
    </row>
    <row r="78" customFormat="false" ht="15" hidden="false" customHeight="false" outlineLevel="0" collapsed="false">
      <c r="B78" s="25" t="n">
        <v>74</v>
      </c>
      <c r="C78" s="26" t="s">
        <v>191</v>
      </c>
      <c r="D78" s="27" t="n">
        <v>4400</v>
      </c>
      <c r="E78" s="28" t="n">
        <v>207.84046594</v>
      </c>
      <c r="F78" s="27" t="n">
        <v>11838</v>
      </c>
      <c r="G78" s="28" t="n">
        <v>535.67811063</v>
      </c>
    </row>
    <row r="79" customFormat="false" ht="15" hidden="false" customHeight="false" outlineLevel="0" collapsed="false">
      <c r="B79" s="25" t="n">
        <v>75</v>
      </c>
      <c r="C79" s="26" t="s">
        <v>192</v>
      </c>
      <c r="D79" s="27" t="n">
        <v>323112</v>
      </c>
      <c r="E79" s="28" t="n">
        <v>33819.8150691</v>
      </c>
      <c r="F79" s="27" t="n">
        <v>7761</v>
      </c>
      <c r="G79" s="28" t="n">
        <v>31103.64074109</v>
      </c>
    </row>
    <row r="80" customFormat="false" ht="15" hidden="false" customHeight="false" outlineLevel="0" collapsed="false">
      <c r="B80" s="25" t="n">
        <v>76</v>
      </c>
      <c r="C80" s="26" t="s">
        <v>193</v>
      </c>
      <c r="D80" s="27" t="n">
        <v>5675</v>
      </c>
      <c r="E80" s="28" t="n">
        <v>369.31426706</v>
      </c>
      <c r="F80" s="27" t="n">
        <v>7033</v>
      </c>
      <c r="G80" s="28" t="n">
        <v>506.96175192</v>
      </c>
    </row>
    <row r="81" customFormat="false" ht="15" hidden="false" customHeight="false" outlineLevel="0" collapsed="false">
      <c r="B81" s="25" t="n">
        <v>77</v>
      </c>
      <c r="C81" s="26" t="s">
        <v>194</v>
      </c>
      <c r="D81" s="27" t="n">
        <v>10955</v>
      </c>
      <c r="E81" s="28" t="n">
        <v>1622.11843044</v>
      </c>
      <c r="F81" s="27" t="n">
        <v>36978</v>
      </c>
      <c r="G81" s="28" t="n">
        <v>2379.50731038</v>
      </c>
    </row>
    <row r="82" customFormat="false" ht="15" hidden="false" customHeight="false" outlineLevel="0" collapsed="false">
      <c r="B82" s="25" t="n">
        <v>78</v>
      </c>
      <c r="C82" s="26" t="s">
        <v>195</v>
      </c>
      <c r="D82" s="27" t="n">
        <v>6427</v>
      </c>
      <c r="E82" s="28" t="n">
        <v>1075.54407686</v>
      </c>
      <c r="F82" s="27" t="n">
        <v>18300</v>
      </c>
      <c r="G82" s="28" t="n">
        <v>712.48212426</v>
      </c>
    </row>
    <row r="83" customFormat="false" ht="15" hidden="false" customHeight="false" outlineLevel="0" collapsed="false">
      <c r="B83" s="25" t="n">
        <v>79</v>
      </c>
      <c r="C83" s="26" t="s">
        <v>196</v>
      </c>
      <c r="D83" s="27" t="n">
        <v>1199</v>
      </c>
      <c r="E83" s="28" t="n">
        <v>85.96560863</v>
      </c>
      <c r="F83" s="27" t="n">
        <v>5108</v>
      </c>
      <c r="G83" s="28" t="n">
        <v>263.34473522</v>
      </c>
    </row>
    <row r="84" customFormat="false" ht="15" hidden="false" customHeight="false" outlineLevel="0" collapsed="false">
      <c r="B84" s="25" t="n">
        <v>80</v>
      </c>
      <c r="C84" s="26" t="s">
        <v>197</v>
      </c>
      <c r="D84" s="27" t="n">
        <v>7211</v>
      </c>
      <c r="E84" s="28" t="n">
        <v>649.92891307</v>
      </c>
      <c r="F84" s="27" t="n">
        <v>12356</v>
      </c>
      <c r="G84" s="28" t="n">
        <v>919.25881851</v>
      </c>
    </row>
    <row r="85" customFormat="false" ht="15" hidden="false" customHeight="false" outlineLevel="0" collapsed="false">
      <c r="B85" s="25" t="n">
        <v>81</v>
      </c>
      <c r="C85" s="26" t="s">
        <v>198</v>
      </c>
      <c r="D85" s="27" t="n">
        <v>271113</v>
      </c>
      <c r="E85" s="28" t="n">
        <v>16226.96218345</v>
      </c>
      <c r="F85" s="27" t="n">
        <v>604914</v>
      </c>
      <c r="G85" s="28" t="n">
        <v>26140.03417894</v>
      </c>
    </row>
    <row r="86" customFormat="false" ht="15" hidden="false" customHeight="false" outlineLevel="0" collapsed="false">
      <c r="B86" s="25" t="n">
        <v>82</v>
      </c>
      <c r="C86" s="26" t="s">
        <v>199</v>
      </c>
      <c r="D86" s="27" t="n">
        <v>10736</v>
      </c>
      <c r="E86" s="28" t="n">
        <v>412.4607827</v>
      </c>
      <c r="F86" s="27" t="n">
        <v>116508</v>
      </c>
      <c r="G86" s="28" t="n">
        <v>1326.06561942</v>
      </c>
    </row>
    <row r="87" customFormat="false" ht="15" hidden="false" customHeight="false" outlineLevel="0" collapsed="false">
      <c r="B87" s="25" t="n">
        <v>83</v>
      </c>
      <c r="C87" s="26" t="s">
        <v>200</v>
      </c>
      <c r="D87" s="27" t="n">
        <v>43042</v>
      </c>
      <c r="E87" s="28" t="n">
        <v>1103.55194352</v>
      </c>
      <c r="F87" s="27" t="n">
        <v>295163</v>
      </c>
      <c r="G87" s="28" t="n">
        <v>2478.85229644</v>
      </c>
    </row>
    <row r="88" customFormat="false" ht="15" hidden="false" customHeight="false" outlineLevel="0" collapsed="false">
      <c r="B88" s="25" t="n">
        <v>84</v>
      </c>
      <c r="C88" s="26" t="s">
        <v>201</v>
      </c>
      <c r="D88" s="27" t="n">
        <v>561487</v>
      </c>
      <c r="E88" s="28" t="n">
        <v>35567.30267309</v>
      </c>
      <c r="F88" s="27" t="n">
        <v>712435</v>
      </c>
      <c r="G88" s="28" t="n">
        <v>50726.87233521</v>
      </c>
    </row>
    <row r="89" customFormat="false" ht="15" hidden="false" customHeight="false" outlineLevel="0" collapsed="false">
      <c r="B89" s="25" t="n">
        <v>85</v>
      </c>
      <c r="C89" s="26" t="s">
        <v>202</v>
      </c>
      <c r="D89" s="27" t="n">
        <v>126</v>
      </c>
      <c r="E89" s="28" t="n">
        <v>91.45204902</v>
      </c>
      <c r="F89" s="27" t="n">
        <v>206</v>
      </c>
      <c r="G89" s="28" t="n">
        <v>213.78407499</v>
      </c>
    </row>
    <row r="90" customFormat="false" ht="15" hidden="false" customHeight="false" outlineLevel="0" collapsed="false">
      <c r="B90" s="25" t="n">
        <v>86</v>
      </c>
      <c r="C90" s="26" t="s">
        <v>203</v>
      </c>
      <c r="D90" s="27" t="n">
        <v>3382202</v>
      </c>
      <c r="E90" s="28" t="n">
        <v>283766.65448494</v>
      </c>
      <c r="F90" s="27" t="n">
        <v>1641557</v>
      </c>
      <c r="G90" s="28" t="n">
        <v>255137.00754758</v>
      </c>
    </row>
    <row r="91" customFormat="false" ht="15" hidden="false" customHeight="false" outlineLevel="0" collapsed="false">
      <c r="B91" s="25" t="n">
        <v>87</v>
      </c>
      <c r="C91" s="26" t="s">
        <v>204</v>
      </c>
      <c r="D91" s="27" t="n">
        <v>6367</v>
      </c>
      <c r="E91" s="28" t="n">
        <v>496.99805779</v>
      </c>
      <c r="F91" s="27" t="n">
        <v>5566</v>
      </c>
      <c r="G91" s="28" t="n">
        <v>458.97998269</v>
      </c>
    </row>
    <row r="92" customFormat="false" ht="15" hidden="false" customHeight="false" outlineLevel="0" collapsed="false">
      <c r="B92" s="25" t="n">
        <v>88</v>
      </c>
      <c r="C92" s="26" t="s">
        <v>205</v>
      </c>
      <c r="D92" s="27" t="n">
        <v>65020</v>
      </c>
      <c r="E92" s="28" t="n">
        <v>1587.57802709</v>
      </c>
      <c r="F92" s="27" t="n">
        <v>136558</v>
      </c>
      <c r="G92" s="28" t="n">
        <v>2134.88127303</v>
      </c>
    </row>
    <row r="93" customFormat="false" ht="15" hidden="false" customHeight="false" outlineLevel="0" collapsed="false">
      <c r="B93" s="25" t="n">
        <v>89</v>
      </c>
      <c r="C93" s="26" t="s">
        <v>206</v>
      </c>
      <c r="D93" s="27" t="n">
        <v>168222</v>
      </c>
      <c r="E93" s="28" t="n">
        <v>10647.7901513</v>
      </c>
      <c r="F93" s="27" t="n">
        <v>189008</v>
      </c>
      <c r="G93" s="28" t="n">
        <v>12990.43756895</v>
      </c>
    </row>
    <row r="94" customFormat="false" ht="15" hidden="false" customHeight="false" outlineLevel="0" collapsed="false">
      <c r="B94" s="25" t="n">
        <v>90</v>
      </c>
      <c r="C94" s="26" t="s">
        <v>207</v>
      </c>
      <c r="D94" s="27" t="n">
        <v>6037</v>
      </c>
      <c r="E94" s="28" t="n">
        <v>600.56230835</v>
      </c>
      <c r="F94" s="27" t="n">
        <v>19513</v>
      </c>
      <c r="G94" s="28" t="n">
        <v>1135.35634378</v>
      </c>
    </row>
    <row r="95" customFormat="false" ht="15" hidden="false" customHeight="false" outlineLevel="0" collapsed="false">
      <c r="B95" s="25" t="n">
        <v>91</v>
      </c>
      <c r="C95" s="26" t="s">
        <v>208</v>
      </c>
      <c r="D95" s="27" t="n">
        <v>8983</v>
      </c>
      <c r="E95" s="28" t="n">
        <v>673.69246724</v>
      </c>
      <c r="F95" s="27" t="n">
        <v>231</v>
      </c>
      <c r="G95" s="28" t="n">
        <v>10.426774</v>
      </c>
    </row>
    <row r="96" customFormat="false" ht="15" hidden="false" customHeight="false" outlineLevel="0" collapsed="false">
      <c r="B96" s="25" t="n">
        <v>92</v>
      </c>
      <c r="C96" s="26" t="s">
        <v>209</v>
      </c>
      <c r="D96" s="27" t="n">
        <v>2311</v>
      </c>
      <c r="E96" s="28" t="n">
        <v>310.19700835</v>
      </c>
      <c r="F96" s="27" t="n">
        <v>6177</v>
      </c>
      <c r="G96" s="28" t="n">
        <v>1613.15087163</v>
      </c>
    </row>
    <row r="97" customFormat="false" ht="15" hidden="false" customHeight="false" outlineLevel="0" collapsed="false">
      <c r="B97" s="25" t="n">
        <v>93</v>
      </c>
      <c r="C97" s="26" t="s">
        <v>210</v>
      </c>
      <c r="D97" s="27" t="n">
        <v>382</v>
      </c>
      <c r="E97" s="28" t="n">
        <v>273.02479381</v>
      </c>
      <c r="F97" s="27" t="n">
        <v>64</v>
      </c>
      <c r="G97" s="28" t="n">
        <v>105.54205258</v>
      </c>
    </row>
    <row r="98" customFormat="false" ht="15" hidden="false" customHeight="false" outlineLevel="0" collapsed="false">
      <c r="B98" s="25" t="n">
        <v>94</v>
      </c>
      <c r="C98" s="26" t="s">
        <v>211</v>
      </c>
      <c r="D98" s="27" t="n">
        <v>18942</v>
      </c>
      <c r="E98" s="28" t="n">
        <v>1625.71324559</v>
      </c>
      <c r="F98" s="27" t="n">
        <v>16825</v>
      </c>
      <c r="G98" s="28" t="n">
        <v>1474.47912357</v>
      </c>
    </row>
    <row r="99" customFormat="false" ht="15" hidden="false" customHeight="false" outlineLevel="0" collapsed="false">
      <c r="B99" s="25" t="n">
        <v>95</v>
      </c>
      <c r="C99" s="26" t="s">
        <v>212</v>
      </c>
      <c r="D99" s="27" t="n">
        <v>13067</v>
      </c>
      <c r="E99" s="28" t="n">
        <v>5272.53120591</v>
      </c>
      <c r="F99" s="27" t="n">
        <v>3409</v>
      </c>
      <c r="G99" s="28" t="n">
        <v>6663.95337665</v>
      </c>
    </row>
    <row r="100" customFormat="false" ht="15" hidden="false" customHeight="false" outlineLevel="0" collapsed="false">
      <c r="B100" s="25" t="n">
        <v>96</v>
      </c>
      <c r="C100" s="26" t="s">
        <v>213</v>
      </c>
      <c r="D100" s="27" t="n">
        <v>10795</v>
      </c>
      <c r="E100" s="28" t="n">
        <v>406.97958172</v>
      </c>
      <c r="F100" s="27" t="n">
        <v>11158</v>
      </c>
      <c r="G100" s="28" t="n">
        <v>997.79830348</v>
      </c>
    </row>
    <row r="101" customFormat="false" ht="15" hidden="false" customHeight="false" outlineLevel="0" collapsed="false">
      <c r="B101" s="25" t="n">
        <v>97</v>
      </c>
      <c r="C101" s="26" t="s">
        <v>214</v>
      </c>
      <c r="D101" s="27" t="n">
        <v>761</v>
      </c>
      <c r="E101" s="28" t="n">
        <v>37.06535689</v>
      </c>
      <c r="F101" s="27" t="n">
        <v>3028</v>
      </c>
      <c r="G101" s="28" t="n">
        <v>567.60756588</v>
      </c>
    </row>
    <row r="102" customFormat="false" ht="15" hidden="false" customHeight="false" outlineLevel="0" collapsed="false">
      <c r="B102" s="25" t="n">
        <v>98</v>
      </c>
      <c r="C102" s="26" t="s">
        <v>215</v>
      </c>
      <c r="D102" s="27" t="n">
        <v>5239</v>
      </c>
      <c r="E102" s="28" t="n">
        <v>508.92439602</v>
      </c>
      <c r="F102" s="27" t="n">
        <v>4509</v>
      </c>
      <c r="G102" s="28" t="n">
        <v>307.38526226</v>
      </c>
    </row>
    <row r="103" customFormat="false" ht="15" hidden="false" customHeight="false" outlineLevel="0" collapsed="false">
      <c r="B103" s="25" t="n">
        <v>99</v>
      </c>
      <c r="C103" s="26" t="s">
        <v>216</v>
      </c>
      <c r="D103" s="27" t="n">
        <v>4778</v>
      </c>
      <c r="E103" s="28" t="n">
        <v>376.72319118</v>
      </c>
      <c r="F103" s="27" t="n">
        <v>6582</v>
      </c>
      <c r="G103" s="28" t="n">
        <v>939.45671923</v>
      </c>
    </row>
    <row r="104" customFormat="false" ht="15" hidden="false" customHeight="false" outlineLevel="0" collapsed="false">
      <c r="B104" s="25" t="n">
        <v>100</v>
      </c>
      <c r="C104" s="26" t="s">
        <v>217</v>
      </c>
      <c r="D104" s="27" t="n">
        <v>17351</v>
      </c>
      <c r="E104" s="28" t="n">
        <v>1416.0736122</v>
      </c>
      <c r="F104" s="27" t="n">
        <v>38349</v>
      </c>
      <c r="G104" s="28" t="n">
        <v>2455.10205092</v>
      </c>
    </row>
    <row r="105" customFormat="false" ht="15" hidden="false" customHeight="false" outlineLevel="0" collapsed="false">
      <c r="B105" s="25" t="n">
        <v>101</v>
      </c>
      <c r="C105" s="26" t="s">
        <v>218</v>
      </c>
      <c r="D105" s="27" t="n">
        <v>0</v>
      </c>
      <c r="E105" s="28" t="n">
        <v>0</v>
      </c>
      <c r="F105" s="27" t="n">
        <v>16</v>
      </c>
      <c r="G105" s="28" t="n">
        <v>0.124068</v>
      </c>
    </row>
    <row r="106" customFormat="false" ht="15" hidden="false" customHeight="false" outlineLevel="0" collapsed="false">
      <c r="B106" s="25" t="n">
        <v>102</v>
      </c>
      <c r="C106" s="26" t="s">
        <v>219</v>
      </c>
      <c r="D106" s="27" t="n">
        <v>50</v>
      </c>
      <c r="E106" s="28" t="n">
        <v>23.359977</v>
      </c>
      <c r="F106" s="27" t="n">
        <v>5</v>
      </c>
      <c r="G106" s="28" t="n">
        <v>0.232645</v>
      </c>
    </row>
    <row r="107" customFormat="false" ht="15" hidden="false" customHeight="false" outlineLevel="0" collapsed="false">
      <c r="B107" s="25" t="n">
        <v>103</v>
      </c>
      <c r="C107" s="26" t="s">
        <v>220</v>
      </c>
      <c r="D107" s="27" t="n">
        <v>8719</v>
      </c>
      <c r="E107" s="28" t="n">
        <v>652.14965207</v>
      </c>
      <c r="F107" s="27" t="n">
        <v>19277</v>
      </c>
      <c r="G107" s="28" t="n">
        <v>1136.59971463</v>
      </c>
    </row>
    <row r="108" customFormat="false" ht="15" hidden="false" customHeight="false" outlineLevel="0" collapsed="false">
      <c r="B108" s="25" t="n">
        <v>104</v>
      </c>
      <c r="C108" s="26" t="s">
        <v>221</v>
      </c>
      <c r="D108" s="27" t="n">
        <v>20307</v>
      </c>
      <c r="E108" s="28" t="n">
        <v>1781.23202842</v>
      </c>
      <c r="F108" s="27" t="n">
        <v>42401</v>
      </c>
      <c r="G108" s="28" t="n">
        <v>2419.24383364</v>
      </c>
    </row>
    <row r="109" customFormat="false" ht="15" hidden="false" customHeight="false" outlineLevel="0" collapsed="false">
      <c r="B109" s="25" t="n">
        <v>105</v>
      </c>
      <c r="C109" s="26" t="s">
        <v>222</v>
      </c>
      <c r="D109" s="27" t="n">
        <v>5973</v>
      </c>
      <c r="E109" s="28" t="n">
        <v>455.29315907</v>
      </c>
      <c r="F109" s="27" t="n">
        <v>18060</v>
      </c>
      <c r="G109" s="28" t="n">
        <v>1159.84656373</v>
      </c>
    </row>
    <row r="110" customFormat="false" ht="15" hidden="false" customHeight="false" outlineLevel="0" collapsed="false">
      <c r="B110" s="25" t="n">
        <v>106</v>
      </c>
      <c r="C110" s="26" t="s">
        <v>14</v>
      </c>
      <c r="D110" s="27" t="n">
        <v>657924</v>
      </c>
      <c r="E110" s="28" t="n">
        <v>89294.07746314</v>
      </c>
      <c r="F110" s="27" t="n">
        <v>1502577</v>
      </c>
      <c r="G110" s="28" t="n">
        <v>107020.63061406</v>
      </c>
    </row>
    <row r="111" customFormat="false" ht="15" hidden="false" customHeight="false" outlineLevel="0" collapsed="false">
      <c r="B111" s="25" t="n">
        <v>107</v>
      </c>
      <c r="C111" s="26" t="s">
        <v>223</v>
      </c>
      <c r="D111" s="27" t="n">
        <v>14644</v>
      </c>
      <c r="E111" s="28" t="n">
        <v>3610.40453302</v>
      </c>
      <c r="F111" s="27" t="n">
        <v>77335</v>
      </c>
      <c r="G111" s="28" t="n">
        <v>2193.62249236</v>
      </c>
    </row>
    <row r="112" customFormat="false" ht="15" hidden="false" customHeight="false" outlineLevel="0" collapsed="false">
      <c r="B112" s="25" t="n">
        <v>108</v>
      </c>
      <c r="C112" s="26" t="s">
        <v>224</v>
      </c>
      <c r="D112" s="27" t="n">
        <v>6507</v>
      </c>
      <c r="E112" s="28" t="n">
        <v>401.14832751</v>
      </c>
      <c r="F112" s="27" t="n">
        <v>6303</v>
      </c>
      <c r="G112" s="28" t="n">
        <v>295.52920602</v>
      </c>
    </row>
    <row r="113" customFormat="false" ht="15" hidden="false" customHeight="false" outlineLevel="0" collapsed="false">
      <c r="B113" s="25" t="n">
        <v>109</v>
      </c>
      <c r="C113" s="26" t="s">
        <v>225</v>
      </c>
      <c r="D113" s="27" t="n">
        <v>27723</v>
      </c>
      <c r="E113" s="28" t="n">
        <v>2881.80498077</v>
      </c>
      <c r="F113" s="27" t="n">
        <v>90108</v>
      </c>
      <c r="G113" s="28" t="n">
        <v>5004.01920416</v>
      </c>
    </row>
    <row r="114" customFormat="false" ht="15" hidden="false" customHeight="false" outlineLevel="0" collapsed="false">
      <c r="B114" s="25" t="n">
        <v>110</v>
      </c>
      <c r="C114" s="26" t="s">
        <v>226</v>
      </c>
      <c r="D114" s="27" t="n">
        <v>116532</v>
      </c>
      <c r="E114" s="28" t="n">
        <v>9189.12312442</v>
      </c>
      <c r="F114" s="27" t="n">
        <v>320061</v>
      </c>
      <c r="G114" s="28" t="n">
        <v>16098.30811996</v>
      </c>
    </row>
    <row r="115" customFormat="false" ht="15" hidden="false" customHeight="false" outlineLevel="0" collapsed="false">
      <c r="B115" s="25" t="n">
        <v>111</v>
      </c>
      <c r="C115" s="26" t="s">
        <v>12</v>
      </c>
      <c r="D115" s="27" t="n">
        <v>2269345</v>
      </c>
      <c r="E115" s="28" t="n">
        <v>187220.49426591</v>
      </c>
      <c r="F115" s="27" t="n">
        <v>6344885</v>
      </c>
      <c r="G115" s="28" t="n">
        <v>343947.89684163</v>
      </c>
    </row>
    <row r="116" customFormat="false" ht="15" hidden="false" customHeight="false" outlineLevel="0" collapsed="false">
      <c r="B116" s="25" t="n">
        <v>112</v>
      </c>
      <c r="C116" s="26" t="s">
        <v>227</v>
      </c>
      <c r="D116" s="27" t="n">
        <v>109350</v>
      </c>
      <c r="E116" s="28" t="n">
        <v>3892.4787562</v>
      </c>
      <c r="F116" s="27" t="n">
        <v>222974</v>
      </c>
      <c r="G116" s="28" t="n">
        <v>3353.46119371</v>
      </c>
    </row>
    <row r="117" customFormat="false" ht="15" hidden="false" customHeight="false" outlineLevel="0" collapsed="false">
      <c r="B117" s="25" t="n">
        <v>113</v>
      </c>
      <c r="C117" s="26" t="s">
        <v>228</v>
      </c>
      <c r="D117" s="27" t="n">
        <v>1337</v>
      </c>
      <c r="E117" s="28" t="n">
        <v>994.10122721</v>
      </c>
      <c r="F117" s="27" t="n">
        <v>376</v>
      </c>
      <c r="G117" s="28" t="n">
        <v>1685.45797064</v>
      </c>
    </row>
    <row r="118" customFormat="false" ht="15" hidden="false" customHeight="false" outlineLevel="0" collapsed="false">
      <c r="B118" s="25" t="n">
        <v>114</v>
      </c>
      <c r="C118" s="26" t="s">
        <v>229</v>
      </c>
      <c r="D118" s="27" t="n">
        <v>3374</v>
      </c>
      <c r="E118" s="28" t="n">
        <v>222.50151473</v>
      </c>
      <c r="F118" s="27" t="n">
        <v>4090</v>
      </c>
      <c r="G118" s="28" t="n">
        <v>213.05614724</v>
      </c>
    </row>
    <row r="119" customFormat="false" ht="15" hidden="false" customHeight="false" outlineLevel="0" collapsed="false">
      <c r="B119" s="25" t="n">
        <v>115</v>
      </c>
      <c r="C119" s="26" t="s">
        <v>230</v>
      </c>
      <c r="D119" s="27" t="n">
        <v>5068</v>
      </c>
      <c r="E119" s="28" t="n">
        <v>566.08608459</v>
      </c>
      <c r="F119" s="27" t="n">
        <v>11543</v>
      </c>
      <c r="G119" s="28" t="n">
        <v>529.47922799</v>
      </c>
    </row>
    <row r="120" customFormat="false" ht="15" hidden="false" customHeight="false" outlineLevel="0" collapsed="false">
      <c r="B120" s="25" t="n">
        <v>116</v>
      </c>
      <c r="C120" s="26" t="s">
        <v>231</v>
      </c>
      <c r="D120" s="27" t="n">
        <v>7675813</v>
      </c>
      <c r="E120" s="28" t="n">
        <v>853973.29187797</v>
      </c>
      <c r="F120" s="27" t="n">
        <v>28619</v>
      </c>
      <c r="G120" s="28" t="n">
        <v>78127.12125941</v>
      </c>
    </row>
    <row r="121" customFormat="false" ht="15" hidden="false" customHeight="false" outlineLevel="0" collapsed="false">
      <c r="B121" s="25" t="n">
        <v>117</v>
      </c>
      <c r="C121" s="26" t="s">
        <v>232</v>
      </c>
      <c r="D121" s="27" t="n">
        <v>486334</v>
      </c>
      <c r="E121" s="28" t="n">
        <v>27708.35413999</v>
      </c>
      <c r="F121" s="27" t="n">
        <v>142673</v>
      </c>
      <c r="G121" s="28" t="n">
        <v>43024.00360275</v>
      </c>
    </row>
    <row r="122" customFormat="false" ht="15" hidden="false" customHeight="false" outlineLevel="0" collapsed="false">
      <c r="B122" s="25" t="n">
        <v>118</v>
      </c>
      <c r="C122" s="26" t="s">
        <v>233</v>
      </c>
      <c r="D122" s="27" t="n">
        <v>993</v>
      </c>
      <c r="E122" s="28" t="n">
        <v>74.555346</v>
      </c>
      <c r="F122" s="27" t="n">
        <v>167</v>
      </c>
      <c r="G122" s="28" t="n">
        <v>20.50994549</v>
      </c>
    </row>
    <row r="123" customFormat="false" ht="15" hidden="false" customHeight="false" outlineLevel="0" collapsed="false">
      <c r="B123" s="25" t="n">
        <v>119</v>
      </c>
      <c r="C123" s="26" t="s">
        <v>234</v>
      </c>
      <c r="D123" s="27" t="n">
        <v>131546</v>
      </c>
      <c r="E123" s="28" t="n">
        <v>12659.86354704</v>
      </c>
      <c r="F123" s="27" t="n">
        <v>272079</v>
      </c>
      <c r="G123" s="28" t="n">
        <v>23164.4422528</v>
      </c>
    </row>
    <row r="124" customFormat="false" ht="15" hidden="false" customHeight="false" outlineLevel="0" collapsed="false">
      <c r="B124" s="25" t="n">
        <v>120</v>
      </c>
      <c r="C124" s="26" t="s">
        <v>235</v>
      </c>
      <c r="D124" s="27" t="n">
        <v>91</v>
      </c>
      <c r="E124" s="28" t="n">
        <v>84.18784132</v>
      </c>
      <c r="F124" s="27" t="n">
        <v>8</v>
      </c>
      <c r="G124" s="28" t="n">
        <v>4.103333</v>
      </c>
    </row>
    <row r="125" customFormat="false" ht="15" hidden="false" customHeight="false" outlineLevel="0" collapsed="false">
      <c r="B125" s="25" t="n">
        <v>121</v>
      </c>
      <c r="C125" s="26" t="s">
        <v>236</v>
      </c>
      <c r="D125" s="27" t="n">
        <v>3709</v>
      </c>
      <c r="E125" s="28" t="n">
        <v>215.88420872</v>
      </c>
      <c r="F125" s="27" t="n">
        <v>7173</v>
      </c>
      <c r="G125" s="28" t="n">
        <v>937.23042942</v>
      </c>
    </row>
    <row r="126" customFormat="false" ht="15" hidden="false" customHeight="false" outlineLevel="0" collapsed="false">
      <c r="B126" s="25" t="n">
        <v>122</v>
      </c>
      <c r="C126" s="26" t="s">
        <v>237</v>
      </c>
      <c r="D126" s="27" t="n">
        <v>79107</v>
      </c>
      <c r="E126" s="28" t="n">
        <v>6523.91806275</v>
      </c>
      <c r="F126" s="27" t="n">
        <v>135337</v>
      </c>
      <c r="G126" s="28" t="n">
        <v>9416.23955778</v>
      </c>
    </row>
    <row r="127" customFormat="false" ht="15" hidden="false" customHeight="false" outlineLevel="0" collapsed="false">
      <c r="B127" s="25" t="n">
        <v>123</v>
      </c>
      <c r="C127" s="26" t="s">
        <v>238</v>
      </c>
      <c r="D127" s="27" t="n">
        <v>2097</v>
      </c>
      <c r="E127" s="28" t="n">
        <v>2489.79113379</v>
      </c>
      <c r="F127" s="27" t="n">
        <v>2722</v>
      </c>
      <c r="G127" s="28" t="n">
        <v>262.49749172</v>
      </c>
    </row>
    <row r="128" customFormat="false" ht="15" hidden="false" customHeight="false" outlineLevel="0" collapsed="false">
      <c r="B128" s="25" t="n">
        <v>124</v>
      </c>
      <c r="C128" s="26" t="s">
        <v>239</v>
      </c>
      <c r="D128" s="27" t="n">
        <v>12008</v>
      </c>
      <c r="E128" s="28" t="n">
        <v>3582.66987231</v>
      </c>
      <c r="F128" s="27" t="n">
        <v>5785</v>
      </c>
      <c r="G128" s="28" t="n">
        <v>4214.77951266</v>
      </c>
    </row>
    <row r="129" customFormat="false" ht="15" hidden="false" customHeight="false" outlineLevel="0" collapsed="false">
      <c r="B129" s="25" t="n">
        <v>125</v>
      </c>
      <c r="C129" s="26" t="s">
        <v>240</v>
      </c>
      <c r="D129" s="27" t="n">
        <v>3092</v>
      </c>
      <c r="E129" s="28" t="n">
        <v>219.32831332</v>
      </c>
      <c r="F129" s="27" t="n">
        <v>1348</v>
      </c>
      <c r="G129" s="28" t="n">
        <v>66.45734321</v>
      </c>
    </row>
    <row r="130" customFormat="false" ht="15" hidden="false" customHeight="false" outlineLevel="0" collapsed="false">
      <c r="B130" s="25" t="n">
        <v>126</v>
      </c>
      <c r="C130" s="26" t="s">
        <v>241</v>
      </c>
      <c r="D130" s="27" t="n">
        <v>3458</v>
      </c>
      <c r="E130" s="28" t="n">
        <v>194.65448062</v>
      </c>
      <c r="F130" s="27" t="n">
        <v>1279</v>
      </c>
      <c r="G130" s="28" t="n">
        <v>206.44765292</v>
      </c>
    </row>
    <row r="131" customFormat="false" ht="15" hidden="false" customHeight="false" outlineLevel="0" collapsed="false">
      <c r="B131" s="25" t="n">
        <v>127</v>
      </c>
      <c r="C131" s="26" t="s">
        <v>242</v>
      </c>
      <c r="D131" s="27" t="n">
        <v>5317</v>
      </c>
      <c r="E131" s="28" t="n">
        <v>3777.80859904</v>
      </c>
      <c r="F131" s="27" t="n">
        <v>473</v>
      </c>
      <c r="G131" s="28" t="n">
        <v>860.13990596</v>
      </c>
    </row>
    <row r="132" customFormat="false" ht="15" hidden="false" customHeight="false" outlineLevel="0" collapsed="false">
      <c r="B132" s="25" t="n">
        <v>128</v>
      </c>
      <c r="C132" s="26" t="s">
        <v>243</v>
      </c>
      <c r="D132" s="27" t="n">
        <v>3932</v>
      </c>
      <c r="E132" s="28" t="n">
        <v>444.91635006</v>
      </c>
      <c r="F132" s="27" t="n">
        <v>8989</v>
      </c>
      <c r="G132" s="28" t="n">
        <v>293.30081011</v>
      </c>
    </row>
    <row r="133" customFormat="false" ht="15" hidden="false" customHeight="false" outlineLevel="0" collapsed="false">
      <c r="B133" s="25" t="n">
        <v>129</v>
      </c>
      <c r="C133" s="26" t="s">
        <v>244</v>
      </c>
      <c r="D133" s="27" t="n">
        <v>320615</v>
      </c>
      <c r="E133" s="28" t="n">
        <v>28856.54363785</v>
      </c>
      <c r="F133" s="27" t="n">
        <v>484310</v>
      </c>
      <c r="G133" s="28" t="n">
        <v>27629.43364961</v>
      </c>
    </row>
    <row r="134" customFormat="false" ht="15" hidden="false" customHeight="false" outlineLevel="0" collapsed="false">
      <c r="B134" s="25" t="n">
        <v>130</v>
      </c>
      <c r="C134" s="26" t="s">
        <v>245</v>
      </c>
      <c r="D134" s="27" t="n">
        <v>2650649</v>
      </c>
      <c r="E134" s="28" t="n">
        <v>312443.0524582</v>
      </c>
      <c r="F134" s="27" t="n">
        <v>902034</v>
      </c>
      <c r="G134" s="28" t="n">
        <v>263846.65965296</v>
      </c>
    </row>
    <row r="135" customFormat="false" ht="15" hidden="false" customHeight="false" outlineLevel="0" collapsed="false">
      <c r="B135" s="25" t="n">
        <v>131</v>
      </c>
      <c r="C135" s="26" t="s">
        <v>23</v>
      </c>
      <c r="D135" s="27" t="n">
        <v>4618628</v>
      </c>
      <c r="E135" s="28" t="n">
        <v>53273.42704598</v>
      </c>
      <c r="F135" s="27" t="n">
        <v>1671817</v>
      </c>
      <c r="G135" s="28" t="n">
        <v>45447.89856063</v>
      </c>
    </row>
    <row r="136" customFormat="false" ht="15" hidden="false" customHeight="false" outlineLevel="0" collapsed="false">
      <c r="B136" s="25" t="n">
        <v>132</v>
      </c>
      <c r="C136" s="26" t="s">
        <v>39</v>
      </c>
      <c r="D136" s="27" t="n">
        <v>2568181</v>
      </c>
      <c r="E136" s="28" t="n">
        <v>86722.6818745</v>
      </c>
      <c r="F136" s="27" t="n">
        <v>1581481</v>
      </c>
      <c r="G136" s="28" t="n">
        <v>82902.38303029</v>
      </c>
    </row>
    <row r="137" customFormat="false" ht="15" hidden="false" customHeight="false" outlineLevel="0" collapsed="false">
      <c r="B137" s="25" t="n">
        <v>133</v>
      </c>
      <c r="C137" s="26" t="s">
        <v>10</v>
      </c>
      <c r="D137" s="27" t="n">
        <v>17229978</v>
      </c>
      <c r="E137" s="28" t="n">
        <v>1479726.93968288</v>
      </c>
      <c r="F137" s="27" t="n">
        <v>23780331</v>
      </c>
      <c r="G137" s="28" t="n">
        <v>1515101.70744426</v>
      </c>
    </row>
    <row r="138" customFormat="false" ht="15" hidden="false" customHeight="false" outlineLevel="0" collapsed="false">
      <c r="B138" s="25" t="n">
        <v>134</v>
      </c>
      <c r="C138" s="26" t="s">
        <v>246</v>
      </c>
      <c r="D138" s="27" t="n">
        <v>514</v>
      </c>
      <c r="E138" s="28" t="n">
        <v>348.98060135</v>
      </c>
      <c r="F138" s="27" t="n">
        <v>462</v>
      </c>
      <c r="G138" s="28" t="n">
        <v>345.96304152</v>
      </c>
    </row>
    <row r="139" customFormat="false" ht="15" hidden="false" customHeight="false" outlineLevel="0" collapsed="false">
      <c r="B139" s="25" t="n">
        <v>135</v>
      </c>
      <c r="C139" s="26" t="s">
        <v>30</v>
      </c>
      <c r="D139" s="27" t="n">
        <v>380518</v>
      </c>
      <c r="E139" s="28" t="n">
        <v>29216.54373732</v>
      </c>
      <c r="F139" s="27" t="n">
        <v>875571</v>
      </c>
      <c r="G139" s="28" t="n">
        <v>43094.19001604</v>
      </c>
    </row>
    <row r="140" customFormat="false" ht="15" hidden="false" customHeight="false" outlineLevel="0" collapsed="false">
      <c r="B140" s="25" t="n">
        <v>136</v>
      </c>
      <c r="C140" s="26" t="s">
        <v>247</v>
      </c>
      <c r="D140" s="27" t="n">
        <v>590364</v>
      </c>
      <c r="E140" s="28" t="n">
        <v>52213.27122361</v>
      </c>
      <c r="F140" s="27" t="n">
        <v>650863</v>
      </c>
      <c r="G140" s="28" t="n">
        <v>47438.58657693</v>
      </c>
    </row>
    <row r="141" customFormat="false" ht="15" hidden="false" customHeight="false" outlineLevel="0" collapsed="false">
      <c r="B141" s="25" t="n">
        <v>137</v>
      </c>
      <c r="C141" s="26" t="s">
        <v>34</v>
      </c>
      <c r="D141" s="27" t="n">
        <v>687204</v>
      </c>
      <c r="E141" s="28" t="n">
        <v>50143.04045391</v>
      </c>
      <c r="F141" s="27" t="n">
        <v>2193316</v>
      </c>
      <c r="G141" s="28" t="n">
        <v>60166.15290402</v>
      </c>
    </row>
    <row r="142" customFormat="false" ht="15" hidden="false" customHeight="false" outlineLevel="0" collapsed="false">
      <c r="B142" s="25" t="n">
        <v>138</v>
      </c>
      <c r="C142" s="26" t="s">
        <v>248</v>
      </c>
      <c r="D142" s="27" t="n">
        <v>3760</v>
      </c>
      <c r="E142" s="28" t="n">
        <v>2542.36029245</v>
      </c>
      <c r="F142" s="27" t="n">
        <v>473</v>
      </c>
      <c r="G142" s="28" t="n">
        <v>4443.7831735</v>
      </c>
    </row>
    <row r="143" customFormat="false" ht="15" hidden="false" customHeight="false" outlineLevel="0" collapsed="false">
      <c r="B143" s="25" t="n">
        <v>139</v>
      </c>
      <c r="C143" s="26" t="s">
        <v>249</v>
      </c>
      <c r="D143" s="27" t="n">
        <v>5787</v>
      </c>
      <c r="E143" s="28" t="n">
        <v>558.59488283</v>
      </c>
      <c r="F143" s="27" t="n">
        <v>8775</v>
      </c>
      <c r="G143" s="28" t="n">
        <v>400.66821241</v>
      </c>
    </row>
    <row r="144" customFormat="false" ht="15" hidden="false" customHeight="false" outlineLevel="0" collapsed="false">
      <c r="B144" s="25" t="n">
        <v>140</v>
      </c>
      <c r="C144" s="26" t="s">
        <v>250</v>
      </c>
      <c r="D144" s="27" t="n">
        <v>2641</v>
      </c>
      <c r="E144" s="28" t="n">
        <v>150.80028238</v>
      </c>
      <c r="F144" s="27" t="n">
        <v>2454</v>
      </c>
      <c r="G144" s="28" t="n">
        <v>105.2300311</v>
      </c>
    </row>
    <row r="145" customFormat="false" ht="15" hidden="false" customHeight="false" outlineLevel="0" collapsed="false">
      <c r="B145" s="25" t="n">
        <v>141</v>
      </c>
      <c r="C145" s="26" t="s">
        <v>251</v>
      </c>
      <c r="D145" s="27" t="n">
        <v>6024</v>
      </c>
      <c r="E145" s="28" t="n">
        <v>495.95436344</v>
      </c>
      <c r="F145" s="27" t="n">
        <v>23318</v>
      </c>
      <c r="G145" s="28" t="n">
        <v>1319.17558417</v>
      </c>
    </row>
    <row r="146" customFormat="false" ht="15" hidden="false" customHeight="false" outlineLevel="0" collapsed="false">
      <c r="B146" s="25" t="n">
        <v>142</v>
      </c>
      <c r="C146" s="26" t="s">
        <v>252</v>
      </c>
      <c r="D146" s="27" t="n">
        <v>2720</v>
      </c>
      <c r="E146" s="28" t="n">
        <v>188.30659102</v>
      </c>
      <c r="F146" s="27" t="n">
        <v>8633</v>
      </c>
      <c r="G146" s="28" t="n">
        <v>353.74519031</v>
      </c>
    </row>
    <row r="147" customFormat="false" ht="15" hidden="false" customHeight="false" outlineLevel="0" collapsed="false">
      <c r="B147" s="25" t="n">
        <v>143</v>
      </c>
      <c r="C147" s="26" t="s">
        <v>253</v>
      </c>
      <c r="D147" s="27" t="n">
        <v>778362</v>
      </c>
      <c r="E147" s="28" t="n">
        <v>100395.39347227</v>
      </c>
      <c r="F147" s="27" t="n">
        <v>2073751</v>
      </c>
      <c r="G147" s="28" t="n">
        <v>112656.68958631</v>
      </c>
    </row>
    <row r="148" customFormat="false" ht="15" hidden="false" customHeight="false" outlineLevel="0" collapsed="false">
      <c r="B148" s="25" t="n">
        <v>144</v>
      </c>
      <c r="C148" s="26" t="s">
        <v>254</v>
      </c>
      <c r="D148" s="27" t="n">
        <v>31643</v>
      </c>
      <c r="E148" s="28" t="n">
        <v>1360.2575898</v>
      </c>
      <c r="F148" s="27" t="n">
        <v>26424</v>
      </c>
      <c r="G148" s="28" t="n">
        <v>1271.21613175</v>
      </c>
    </row>
    <row r="149" customFormat="false" ht="15" hidden="false" customHeight="false" outlineLevel="0" collapsed="false">
      <c r="B149" s="25" t="n">
        <v>145</v>
      </c>
      <c r="C149" s="26" t="s">
        <v>255</v>
      </c>
      <c r="D149" s="27" t="n">
        <v>232319</v>
      </c>
      <c r="E149" s="28" t="n">
        <v>20184.6360867</v>
      </c>
      <c r="F149" s="27" t="n">
        <v>313136</v>
      </c>
      <c r="G149" s="28" t="n">
        <v>19579.47721603</v>
      </c>
    </row>
    <row r="150" customFormat="false" ht="15" hidden="false" customHeight="false" outlineLevel="0" collapsed="false">
      <c r="B150" s="25" t="n">
        <v>146</v>
      </c>
      <c r="C150" s="26" t="s">
        <v>256</v>
      </c>
      <c r="D150" s="27" t="n">
        <v>2892</v>
      </c>
      <c r="E150" s="28" t="n">
        <v>703.96562035</v>
      </c>
      <c r="F150" s="27" t="n">
        <v>9157</v>
      </c>
      <c r="G150" s="28" t="n">
        <v>546.13304368</v>
      </c>
    </row>
    <row r="151" customFormat="false" ht="15" hidden="false" customHeight="false" outlineLevel="0" collapsed="false">
      <c r="B151" s="25" t="n">
        <v>147</v>
      </c>
      <c r="C151" s="26" t="s">
        <v>257</v>
      </c>
      <c r="D151" s="27" t="n">
        <v>6252</v>
      </c>
      <c r="E151" s="28" t="n">
        <v>1305.64511219</v>
      </c>
      <c r="F151" s="27" t="n">
        <v>16229</v>
      </c>
      <c r="G151" s="28" t="n">
        <v>417.08146912</v>
      </c>
    </row>
    <row r="152" customFormat="false" ht="15" hidden="false" customHeight="false" outlineLevel="0" collapsed="false">
      <c r="B152" s="25" t="n">
        <v>148</v>
      </c>
      <c r="C152" s="26" t="s">
        <v>258</v>
      </c>
      <c r="D152" s="27" t="n">
        <v>36377</v>
      </c>
      <c r="E152" s="28" t="n">
        <v>2898.72240845</v>
      </c>
      <c r="F152" s="27" t="n">
        <v>80376</v>
      </c>
      <c r="G152" s="28" t="n">
        <v>5096.42280515</v>
      </c>
    </row>
    <row r="153" customFormat="false" ht="15" hidden="false" customHeight="false" outlineLevel="0" collapsed="false">
      <c r="B153" s="25" t="n">
        <v>149</v>
      </c>
      <c r="C153" s="26" t="s">
        <v>259</v>
      </c>
      <c r="D153" s="27" t="n">
        <v>6336</v>
      </c>
      <c r="E153" s="28" t="n">
        <v>1783.19229066</v>
      </c>
      <c r="F153" s="27" t="n">
        <v>10763</v>
      </c>
      <c r="G153" s="28" t="n">
        <v>782.52172999</v>
      </c>
    </row>
    <row r="154" customFormat="false" ht="15" hidden="false" customHeight="false" outlineLevel="0" collapsed="false">
      <c r="B154" s="25" t="n">
        <v>150</v>
      </c>
      <c r="C154" s="26" t="s">
        <v>260</v>
      </c>
      <c r="D154" s="27" t="n">
        <v>19880</v>
      </c>
      <c r="E154" s="28" t="n">
        <v>2573.51237442</v>
      </c>
      <c r="F154" s="27" t="n">
        <v>16595</v>
      </c>
      <c r="G154" s="28" t="n">
        <v>2985.32370515</v>
      </c>
    </row>
    <row r="155" customFormat="false" ht="15" hidden="false" customHeight="false" outlineLevel="0" collapsed="false">
      <c r="B155" s="25" t="n">
        <v>151</v>
      </c>
      <c r="C155" s="26" t="s">
        <v>261</v>
      </c>
      <c r="D155" s="27" t="n">
        <v>20444</v>
      </c>
      <c r="E155" s="28" t="n">
        <v>1466.35693799</v>
      </c>
      <c r="F155" s="27" t="n">
        <v>43098</v>
      </c>
      <c r="G155" s="28" t="n">
        <v>4014.98858856</v>
      </c>
    </row>
    <row r="156" customFormat="false" ht="15" hidden="false" customHeight="false" outlineLevel="0" collapsed="false">
      <c r="B156" s="25" t="n">
        <v>152</v>
      </c>
      <c r="C156" s="26" t="s">
        <v>262</v>
      </c>
      <c r="D156" s="27" t="n">
        <v>1686</v>
      </c>
      <c r="E156" s="28" t="n">
        <v>100.42292579</v>
      </c>
      <c r="F156" s="27" t="n">
        <v>545</v>
      </c>
      <c r="G156" s="28" t="n">
        <v>42.56201545</v>
      </c>
    </row>
    <row r="157" customFormat="false" ht="15" hidden="false" customHeight="false" outlineLevel="0" collapsed="false">
      <c r="B157" s="25" t="n">
        <v>153</v>
      </c>
      <c r="C157" s="26" t="s">
        <v>263</v>
      </c>
      <c r="D157" s="27" t="n">
        <v>16464</v>
      </c>
      <c r="E157" s="28" t="n">
        <v>853.73305985</v>
      </c>
      <c r="F157" s="27" t="n">
        <v>27023</v>
      </c>
      <c r="G157" s="28" t="n">
        <v>1934.67566975</v>
      </c>
    </row>
    <row r="158" customFormat="false" ht="15" hidden="false" customHeight="false" outlineLevel="0" collapsed="false">
      <c r="B158" s="25" t="n">
        <v>154</v>
      </c>
      <c r="C158" s="26" t="s">
        <v>264</v>
      </c>
      <c r="D158" s="27" t="n">
        <v>1696</v>
      </c>
      <c r="E158" s="28" t="n">
        <v>322.11011647</v>
      </c>
      <c r="F158" s="27" t="n">
        <v>5916</v>
      </c>
      <c r="G158" s="28" t="n">
        <v>161.69385487</v>
      </c>
    </row>
    <row r="159" customFormat="false" ht="15" hidden="false" customHeight="false" outlineLevel="0" collapsed="false">
      <c r="B159" s="25" t="n">
        <v>155</v>
      </c>
      <c r="C159" s="26" t="s">
        <v>265</v>
      </c>
      <c r="D159" s="27" t="n">
        <v>8680</v>
      </c>
      <c r="E159" s="28" t="n">
        <v>521.43565375</v>
      </c>
      <c r="F159" s="27" t="n">
        <v>8974</v>
      </c>
      <c r="G159" s="28" t="n">
        <v>516.90131418</v>
      </c>
    </row>
    <row r="160" customFormat="false" ht="15" hidden="false" customHeight="false" outlineLevel="0" collapsed="false">
      <c r="B160" s="25" t="n">
        <v>156</v>
      </c>
      <c r="C160" s="26" t="s">
        <v>266</v>
      </c>
      <c r="D160" s="27" t="n">
        <v>889</v>
      </c>
      <c r="E160" s="28" t="n">
        <v>52.95983089</v>
      </c>
      <c r="F160" s="27" t="n">
        <v>290</v>
      </c>
      <c r="G160" s="28" t="n">
        <v>112.67266813</v>
      </c>
    </row>
    <row r="161" customFormat="false" ht="15" hidden="false" customHeight="false" outlineLevel="0" collapsed="false">
      <c r="B161" s="25" t="n">
        <v>157</v>
      </c>
      <c r="C161" s="26" t="s">
        <v>267</v>
      </c>
      <c r="D161" s="27" t="n">
        <v>13460</v>
      </c>
      <c r="E161" s="28" t="n">
        <v>1325.73847064</v>
      </c>
      <c r="F161" s="27" t="n">
        <v>199696</v>
      </c>
      <c r="G161" s="28" t="n">
        <v>750.7550194</v>
      </c>
    </row>
    <row r="162" customFormat="false" ht="15" hidden="false" customHeight="false" outlineLevel="0" collapsed="false">
      <c r="B162" s="25" t="n">
        <v>158</v>
      </c>
      <c r="C162" s="26" t="s">
        <v>268</v>
      </c>
      <c r="D162" s="27" t="n">
        <v>10181</v>
      </c>
      <c r="E162" s="28" t="n">
        <v>4554.21712472</v>
      </c>
      <c r="F162" s="27" t="n">
        <v>7861</v>
      </c>
      <c r="G162" s="28" t="n">
        <v>2186.38303363</v>
      </c>
    </row>
    <row r="163" customFormat="false" ht="15" hidden="false" customHeight="false" outlineLevel="0" collapsed="false">
      <c r="B163" s="25" t="n">
        <v>159</v>
      </c>
      <c r="C163" s="26" t="s">
        <v>269</v>
      </c>
      <c r="D163" s="27" t="n">
        <v>2071</v>
      </c>
      <c r="E163" s="28" t="n">
        <v>175.03461054</v>
      </c>
      <c r="F163" s="27" t="n">
        <v>4676</v>
      </c>
      <c r="G163" s="28" t="n">
        <v>313.45641655</v>
      </c>
    </row>
    <row r="164" customFormat="false" ht="15" hidden="false" customHeight="false" outlineLevel="0" collapsed="false">
      <c r="B164" s="25" t="n">
        <v>160</v>
      </c>
      <c r="C164" s="26" t="s">
        <v>270</v>
      </c>
      <c r="D164" s="27" t="n">
        <v>4230</v>
      </c>
      <c r="E164" s="28" t="n">
        <v>904.0490169</v>
      </c>
      <c r="F164" s="27" t="n">
        <v>24491</v>
      </c>
      <c r="G164" s="28" t="n">
        <v>512.30824408</v>
      </c>
    </row>
    <row r="165" customFormat="false" ht="15" hidden="false" customHeight="false" outlineLevel="0" collapsed="false">
      <c r="B165" s="25" t="n">
        <v>161</v>
      </c>
      <c r="C165" s="26" t="s">
        <v>271</v>
      </c>
      <c r="D165" s="27" t="n">
        <v>5024</v>
      </c>
      <c r="E165" s="28" t="n">
        <v>694.84053302</v>
      </c>
      <c r="F165" s="27" t="n">
        <v>8641</v>
      </c>
      <c r="G165" s="28" t="n">
        <v>637.09610831</v>
      </c>
    </row>
    <row r="166" customFormat="false" ht="15" hidden="false" customHeight="false" outlineLevel="0" collapsed="false">
      <c r="B166" s="25" t="n">
        <v>162</v>
      </c>
      <c r="C166" s="26" t="s">
        <v>272</v>
      </c>
      <c r="D166" s="27" t="n">
        <v>1943</v>
      </c>
      <c r="E166" s="28" t="n">
        <v>159.66643331</v>
      </c>
      <c r="F166" s="27" t="n">
        <v>3082</v>
      </c>
      <c r="G166" s="28" t="n">
        <v>319.92641863</v>
      </c>
    </row>
    <row r="167" customFormat="false" ht="15" hidden="false" customHeight="false" outlineLevel="0" collapsed="false">
      <c r="B167" s="25" t="n">
        <v>163</v>
      </c>
      <c r="C167" s="26" t="s">
        <v>273</v>
      </c>
      <c r="D167" s="27" t="n">
        <v>2660</v>
      </c>
      <c r="E167" s="28" t="n">
        <v>151.96337603</v>
      </c>
      <c r="F167" s="27" t="n">
        <v>2066</v>
      </c>
      <c r="G167" s="28" t="n">
        <v>213.4215611</v>
      </c>
    </row>
    <row r="168" customFormat="false" ht="15" hidden="false" customHeight="false" outlineLevel="0" collapsed="false">
      <c r="B168" s="25" t="n">
        <v>164</v>
      </c>
      <c r="C168" s="26" t="s">
        <v>274</v>
      </c>
      <c r="D168" s="27" t="n">
        <v>2405</v>
      </c>
      <c r="E168" s="28" t="n">
        <v>59.5675795</v>
      </c>
      <c r="F168" s="27" t="n">
        <v>5175</v>
      </c>
      <c r="G168" s="28" t="n">
        <v>70.8226632</v>
      </c>
    </row>
    <row r="169" customFormat="false" ht="15" hidden="false" customHeight="false" outlineLevel="0" collapsed="false">
      <c r="B169" s="25" t="n">
        <v>165</v>
      </c>
      <c r="C169" s="26" t="s">
        <v>275</v>
      </c>
      <c r="D169" s="27" t="n">
        <v>505630</v>
      </c>
      <c r="E169" s="28" t="n">
        <v>47206.53829194</v>
      </c>
      <c r="F169" s="27" t="n">
        <v>1784290</v>
      </c>
      <c r="G169" s="28" t="n">
        <v>61124.7112051</v>
      </c>
    </row>
    <row r="170" customFormat="false" ht="15" hidden="false" customHeight="false" outlineLevel="0" collapsed="false">
      <c r="B170" s="25" t="n">
        <v>166</v>
      </c>
      <c r="C170" s="26" t="s">
        <v>16</v>
      </c>
      <c r="D170" s="27" t="n">
        <v>1539319</v>
      </c>
      <c r="E170" s="28" t="n">
        <v>155774.06865966</v>
      </c>
      <c r="F170" s="27" t="n">
        <v>3368699</v>
      </c>
      <c r="G170" s="28" t="n">
        <v>212766.22008572</v>
      </c>
    </row>
    <row r="171" customFormat="false" ht="15" hidden="false" customHeight="false" outlineLevel="0" collapsed="false">
      <c r="B171" s="25" t="n">
        <v>167</v>
      </c>
      <c r="C171" s="26" t="s">
        <v>41</v>
      </c>
      <c r="D171" s="27" t="n">
        <v>807106</v>
      </c>
      <c r="E171" s="28" t="n">
        <v>34936.51485723</v>
      </c>
      <c r="F171" s="27" t="n">
        <v>1993859</v>
      </c>
      <c r="G171" s="28" t="n">
        <v>55962.89232351</v>
      </c>
    </row>
    <row r="172" customFormat="false" ht="15" hidden="false" customHeight="false" outlineLevel="0" collapsed="false">
      <c r="B172" s="25" t="n">
        <v>168</v>
      </c>
      <c r="C172" s="26" t="s">
        <v>276</v>
      </c>
      <c r="D172" s="27" t="n">
        <v>141</v>
      </c>
      <c r="E172" s="28" t="n">
        <v>1059.34885281</v>
      </c>
      <c r="F172" s="27" t="n">
        <v>47</v>
      </c>
      <c r="G172" s="28" t="n">
        <v>169.47773302</v>
      </c>
    </row>
    <row r="173" customFormat="false" ht="15" hidden="false" customHeight="false" outlineLevel="0" collapsed="false">
      <c r="B173" s="25" t="n">
        <v>169</v>
      </c>
      <c r="C173" s="26" t="s">
        <v>277</v>
      </c>
      <c r="D173" s="27" t="n">
        <v>2109</v>
      </c>
      <c r="E173" s="28" t="n">
        <v>151.39547377</v>
      </c>
      <c r="F173" s="27" t="n">
        <v>6033</v>
      </c>
      <c r="G173" s="28" t="n">
        <v>412.22645729</v>
      </c>
    </row>
    <row r="174" customFormat="false" ht="15" hidden="false" customHeight="false" outlineLevel="0" collapsed="false">
      <c r="B174" s="25" t="n">
        <v>170</v>
      </c>
      <c r="C174" s="26" t="s">
        <v>278</v>
      </c>
      <c r="D174" s="27" t="n">
        <v>304007</v>
      </c>
      <c r="E174" s="28" t="n">
        <v>40595.49164832</v>
      </c>
      <c r="F174" s="27" t="n">
        <v>981347</v>
      </c>
      <c r="G174" s="28" t="n">
        <v>53017.7867426</v>
      </c>
    </row>
    <row r="175" customFormat="false" ht="15" hidden="false" customHeight="false" outlineLevel="0" collapsed="false">
      <c r="B175" s="25" t="n">
        <v>171</v>
      </c>
      <c r="C175" s="26" t="s">
        <v>279</v>
      </c>
      <c r="D175" s="27" t="n">
        <v>14038</v>
      </c>
      <c r="E175" s="28" t="n">
        <v>619.32278006</v>
      </c>
      <c r="F175" s="27" t="n">
        <v>136416</v>
      </c>
      <c r="G175" s="28" t="n">
        <v>3384.08235775</v>
      </c>
    </row>
    <row r="176" customFormat="false" ht="15" hidden="false" customHeight="false" outlineLevel="0" collapsed="false">
      <c r="B176" s="25" t="n">
        <v>172</v>
      </c>
      <c r="C176" s="26" t="s">
        <v>280</v>
      </c>
      <c r="D176" s="27" t="n">
        <v>250</v>
      </c>
      <c r="E176" s="28" t="n">
        <v>25.29880093</v>
      </c>
      <c r="F176" s="27" t="n">
        <v>16</v>
      </c>
      <c r="G176" s="28" t="n">
        <v>3022.12982791</v>
      </c>
    </row>
    <row r="177" customFormat="false" ht="15" hidden="false" customHeight="false" outlineLevel="0" collapsed="false">
      <c r="B177" s="25" t="n">
        <v>173</v>
      </c>
      <c r="C177" s="26" t="s">
        <v>281</v>
      </c>
      <c r="D177" s="27" t="n">
        <v>1076</v>
      </c>
      <c r="E177" s="28" t="n">
        <v>721.91081503</v>
      </c>
      <c r="F177" s="27" t="n">
        <v>231</v>
      </c>
      <c r="G177" s="28" t="n">
        <v>703.74046904</v>
      </c>
    </row>
    <row r="178" customFormat="false" ht="15" hidden="false" customHeight="false" outlineLevel="0" collapsed="false">
      <c r="B178" s="25" t="n">
        <v>174</v>
      </c>
      <c r="C178" s="26" t="s">
        <v>282</v>
      </c>
      <c r="D178" s="27" t="n">
        <v>4448639</v>
      </c>
      <c r="E178" s="28" t="n">
        <v>171863.18612751</v>
      </c>
      <c r="F178" s="27" t="n">
        <v>924500</v>
      </c>
      <c r="G178" s="28" t="n">
        <v>202049.33542396</v>
      </c>
    </row>
    <row r="179" customFormat="false" ht="15" hidden="false" customHeight="false" outlineLevel="0" collapsed="false">
      <c r="B179" s="25" t="n">
        <v>175</v>
      </c>
      <c r="C179" s="26" t="s">
        <v>283</v>
      </c>
      <c r="D179" s="27" t="n">
        <v>1295</v>
      </c>
      <c r="E179" s="28" t="n">
        <v>128.3270386</v>
      </c>
      <c r="F179" s="27" t="n">
        <v>6931</v>
      </c>
      <c r="G179" s="28" t="n">
        <v>134.43422133</v>
      </c>
    </row>
    <row r="180" customFormat="false" ht="15" hidden="false" customHeight="false" outlineLevel="0" collapsed="false">
      <c r="B180" s="25"/>
      <c r="C180" s="29" t="s">
        <v>113</v>
      </c>
      <c r="D180" s="30" t="n">
        <v>120147454</v>
      </c>
      <c r="E180" s="31" t="n">
        <v>9880165.11142926</v>
      </c>
      <c r="F180" s="30" t="n">
        <v>120147454</v>
      </c>
      <c r="G180" s="31" t="n">
        <v>9880165.11142926</v>
      </c>
    </row>
    <row r="181" customFormat="false" ht="15" hidden="false" customHeight="false" outlineLevel="0" collapsed="false">
      <c r="B181" s="25"/>
      <c r="C181" s="32" t="s">
        <v>284</v>
      </c>
      <c r="D181" s="33" t="n">
        <f aca="false">D180/1000000</f>
        <v>120.147454</v>
      </c>
      <c r="E181" s="31" t="n">
        <f aca="false">E180/1000</f>
        <v>9880.16511142926</v>
      </c>
      <c r="F181" s="33" t="n">
        <f aca="false">F180/1000000</f>
        <v>120.147454</v>
      </c>
      <c r="G181" s="33" t="n">
        <f aca="false">G180/1000</f>
        <v>9880.16511142926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13"/>
    <col collapsed="false" customWidth="true" hidden="false" outlineLevel="0" max="2" min="2" style="35" width="48.28"/>
    <col collapsed="false" customWidth="true" hidden="false" outlineLevel="0" max="3" min="3" style="18" width="8.7"/>
    <col collapsed="false" customWidth="true" hidden="false" outlineLevel="0" max="4" min="4" style="18" width="8.99"/>
    <col collapsed="false" customWidth="true" hidden="false" outlineLevel="0" max="5" min="5" style="18" width="6.99"/>
    <col collapsed="false" customWidth="true" hidden="false" outlineLevel="0" max="6" min="6" style="18" width="5.56"/>
    <col collapsed="false" customWidth="true" hidden="false" outlineLevel="0" max="7" min="7" style="18" width="8.7"/>
    <col collapsed="false" customWidth="true" hidden="false" outlineLevel="0" max="8" min="8" style="18" width="8.99"/>
    <col collapsed="false" customWidth="true" hidden="false" outlineLevel="0" max="9" min="9" style="18" width="7.42"/>
    <col collapsed="false" customWidth="true" hidden="false" outlineLevel="0" max="10" min="10" style="18" width="5.56"/>
    <col collapsed="false" customWidth="true" hidden="false" outlineLevel="0" max="11" min="11" style="18" width="8.7"/>
    <col collapsed="false" customWidth="true" hidden="false" outlineLevel="0" max="12" min="12" style="18" width="8.99"/>
    <col collapsed="false" customWidth="true" hidden="false" outlineLevel="0" max="13" min="13" style="18" width="6.99"/>
    <col collapsed="false" customWidth="true" hidden="false" outlineLevel="0" max="14" min="14" style="18" width="5.56"/>
    <col collapsed="false" customWidth="true" hidden="false" outlineLevel="0" max="15" min="15" style="18" width="8.7"/>
    <col collapsed="false" customWidth="true" hidden="false" outlineLevel="0" max="16" min="16" style="18" width="8.99"/>
    <col collapsed="false" customWidth="true" hidden="false" outlineLevel="0" max="17" min="17" style="18" width="7.42"/>
    <col collapsed="false" customWidth="true" hidden="false" outlineLevel="0" max="18" min="18" style="18" width="4.85"/>
    <col collapsed="false" customWidth="true" hidden="false" outlineLevel="0" max="19" min="19" style="18" width="4.7"/>
    <col collapsed="false" customWidth="false" hidden="false" outlineLevel="0" max="257" min="20" style="18" width="9.14"/>
  </cols>
  <sheetData>
    <row r="1" s="37" customFormat="true" ht="12.75" hidden="false" customHeight="true" outlineLevel="0" collapsed="false">
      <c r="A1" s="36" t="s">
        <v>28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37" customFormat="true" ht="12" hidden="false" customHeight="true" outlineLevel="0" collapsed="false">
      <c r="A2" s="38" t="s">
        <v>116</v>
      </c>
      <c r="B2" s="39" t="s">
        <v>286</v>
      </c>
      <c r="C2" s="39" t="s">
        <v>287</v>
      </c>
      <c r="D2" s="39"/>
      <c r="E2" s="39"/>
      <c r="F2" s="39"/>
      <c r="G2" s="39"/>
      <c r="H2" s="39"/>
      <c r="I2" s="39"/>
      <c r="J2" s="39"/>
      <c r="K2" s="39" t="s">
        <v>288</v>
      </c>
      <c r="L2" s="39"/>
      <c r="M2" s="39"/>
      <c r="N2" s="39"/>
      <c r="O2" s="39"/>
      <c r="P2" s="39"/>
      <c r="Q2" s="39"/>
      <c r="R2" s="39"/>
    </row>
    <row r="3" s="37" customFormat="true" ht="12" hidden="false" customHeight="true" outlineLevel="0" collapsed="false">
      <c r="A3" s="38"/>
      <c r="B3" s="39"/>
      <c r="C3" s="36" t="s">
        <v>7</v>
      </c>
      <c r="D3" s="36"/>
      <c r="E3" s="36"/>
      <c r="F3" s="36"/>
      <c r="G3" s="36" t="s">
        <v>289</v>
      </c>
      <c r="H3" s="36"/>
      <c r="I3" s="36"/>
      <c r="J3" s="36"/>
      <c r="K3" s="36" t="s">
        <v>7</v>
      </c>
      <c r="L3" s="36"/>
      <c r="M3" s="36"/>
      <c r="N3" s="36"/>
      <c r="O3" s="36" t="s">
        <v>289</v>
      </c>
      <c r="P3" s="36"/>
      <c r="Q3" s="36"/>
      <c r="R3" s="36"/>
    </row>
    <row r="4" s="37" customFormat="true" ht="12" hidden="false" customHeight="false" outlineLevel="0" collapsed="false">
      <c r="A4" s="38"/>
      <c r="B4" s="39"/>
      <c r="C4" s="36" t="s">
        <v>290</v>
      </c>
      <c r="D4" s="40" t="s">
        <v>291</v>
      </c>
      <c r="E4" s="36" t="s">
        <v>292</v>
      </c>
      <c r="F4" s="36" t="s">
        <v>293</v>
      </c>
      <c r="G4" s="36" t="s">
        <v>290</v>
      </c>
      <c r="H4" s="40" t="s">
        <v>291</v>
      </c>
      <c r="I4" s="40" t="s">
        <v>292</v>
      </c>
      <c r="J4" s="36" t="s">
        <v>293</v>
      </c>
      <c r="K4" s="36" t="s">
        <v>290</v>
      </c>
      <c r="L4" s="40" t="s">
        <v>291</v>
      </c>
      <c r="M4" s="36" t="s">
        <v>292</v>
      </c>
      <c r="N4" s="36" t="s">
        <v>293</v>
      </c>
      <c r="O4" s="36" t="s">
        <v>290</v>
      </c>
      <c r="P4" s="40" t="s">
        <v>291</v>
      </c>
      <c r="Q4" s="40" t="s">
        <v>292</v>
      </c>
      <c r="R4" s="36" t="s">
        <v>293</v>
      </c>
    </row>
    <row r="5" s="45" customFormat="true" ht="13.5" hidden="false" customHeight="true" outlineLevel="0" collapsed="false">
      <c r="A5" s="41" t="n">
        <v>1</v>
      </c>
      <c r="B5" s="42" t="s">
        <v>294</v>
      </c>
      <c r="C5" s="43" t="n">
        <v>50</v>
      </c>
      <c r="D5" s="43" t="n">
        <v>4696</v>
      </c>
      <c r="E5" s="43" t="n">
        <v>4746</v>
      </c>
      <c r="F5" s="44" t="n">
        <v>0.05604939621715</v>
      </c>
      <c r="G5" s="44" t="n">
        <v>0.30660259946</v>
      </c>
      <c r="H5" s="44" t="n">
        <v>27.70977100839</v>
      </c>
      <c r="I5" s="44" t="n">
        <v>28.01637360785</v>
      </c>
      <c r="J5" s="44" t="n">
        <v>0.0323188736054681</v>
      </c>
      <c r="K5" s="43" t="n">
        <v>9</v>
      </c>
      <c r="L5" s="43" t="n">
        <v>7975</v>
      </c>
      <c r="M5" s="43" t="n">
        <v>7984</v>
      </c>
      <c r="N5" s="44" t="n">
        <v>0.0942895868937474</v>
      </c>
      <c r="O5" s="44" t="n">
        <v>0.089311821</v>
      </c>
      <c r="P5" s="44" t="n">
        <v>27.87331509348</v>
      </c>
      <c r="Q5" s="44" t="n">
        <v>27.96262691448</v>
      </c>
      <c r="R5" s="44" t="n">
        <v>0.0322568729834729</v>
      </c>
    </row>
    <row r="6" s="45" customFormat="true" ht="13.5" hidden="false" customHeight="true" outlineLevel="0" collapsed="false">
      <c r="A6" s="41" t="n">
        <v>2</v>
      </c>
      <c r="B6" s="42" t="s">
        <v>123</v>
      </c>
      <c r="C6" s="43" t="n">
        <v>25</v>
      </c>
      <c r="D6" s="43" t="n">
        <v>179</v>
      </c>
      <c r="E6" s="43" t="n">
        <v>204</v>
      </c>
      <c r="F6" s="44" t="n">
        <v>0.00240920287153363</v>
      </c>
      <c r="G6" s="44" t="n">
        <v>9.12612959583</v>
      </c>
      <c r="H6" s="44" t="n">
        <v>8.89029547373</v>
      </c>
      <c r="I6" s="44" t="n">
        <v>18.01642506956</v>
      </c>
      <c r="J6" s="44" t="n">
        <v>0.0207832238674297</v>
      </c>
      <c r="K6" s="43" t="n">
        <v>97</v>
      </c>
      <c r="L6" s="43" t="n">
        <v>739</v>
      </c>
      <c r="M6" s="43" t="n">
        <v>836</v>
      </c>
      <c r="N6" s="44" t="n">
        <v>0.00987300784608878</v>
      </c>
      <c r="O6" s="44" t="n">
        <v>10.53888749222</v>
      </c>
      <c r="P6" s="44" t="n">
        <v>16.60494842527</v>
      </c>
      <c r="Q6" s="44" t="n">
        <v>27.14383591749</v>
      </c>
      <c r="R6" s="44" t="n">
        <v>0.0313123395077486</v>
      </c>
    </row>
    <row r="7" s="45" customFormat="true" ht="13.5" hidden="false" customHeight="true" outlineLevel="0" collapsed="false">
      <c r="A7" s="41" t="n">
        <v>3</v>
      </c>
      <c r="B7" s="42" t="s">
        <v>126</v>
      </c>
      <c r="C7" s="43" t="n">
        <v>7444</v>
      </c>
      <c r="D7" s="43" t="n">
        <v>70768</v>
      </c>
      <c r="E7" s="43" t="n">
        <v>78212</v>
      </c>
      <c r="F7" s="44" t="n">
        <v>0.923669485237196</v>
      </c>
      <c r="G7" s="44" t="n">
        <v>183.31835840163</v>
      </c>
      <c r="H7" s="44" t="n">
        <v>288.33121589924</v>
      </c>
      <c r="I7" s="44" t="n">
        <v>471.64957430087</v>
      </c>
      <c r="J7" s="44" t="n">
        <v>0.544081228758016</v>
      </c>
      <c r="K7" s="43" t="n">
        <v>6098</v>
      </c>
      <c r="L7" s="43" t="n">
        <v>116885</v>
      </c>
      <c r="M7" s="43" t="n">
        <v>122983</v>
      </c>
      <c r="N7" s="44" t="n">
        <v>1.45240684681284</v>
      </c>
      <c r="O7" s="44" t="n">
        <v>137.78956669679</v>
      </c>
      <c r="P7" s="44" t="n">
        <v>321.21024586462</v>
      </c>
      <c r="Q7" s="44" t="n">
        <v>458.99981256141</v>
      </c>
      <c r="R7" s="44" t="n">
        <v>0.529488831593439</v>
      </c>
    </row>
    <row r="8" s="45" customFormat="true" ht="13.5" hidden="false" customHeight="true" outlineLevel="0" collapsed="false">
      <c r="A8" s="41" t="n">
        <v>4</v>
      </c>
      <c r="B8" s="42" t="s">
        <v>295</v>
      </c>
      <c r="C8" s="43" t="n">
        <v>2</v>
      </c>
      <c r="D8" s="43" t="n">
        <v>333</v>
      </c>
      <c r="E8" s="43" t="n">
        <v>335</v>
      </c>
      <c r="F8" s="44" t="n">
        <v>0.00395628902923414</v>
      </c>
      <c r="G8" s="44" t="n">
        <v>0.0025</v>
      </c>
      <c r="H8" s="44" t="n">
        <v>0.28231557368</v>
      </c>
      <c r="I8" s="44" t="n">
        <v>0.28481557368</v>
      </c>
      <c r="J8" s="44" t="n">
        <v>0.000328554960591104</v>
      </c>
      <c r="K8" s="43"/>
      <c r="L8" s="43" t="n">
        <v>1100</v>
      </c>
      <c r="M8" s="43" t="n">
        <v>1100</v>
      </c>
      <c r="N8" s="44" t="n">
        <v>0.0129907997974852</v>
      </c>
      <c r="O8" s="44"/>
      <c r="P8" s="44" t="n">
        <v>0.91090005754</v>
      </c>
      <c r="Q8" s="44" t="n">
        <v>0.91090005754</v>
      </c>
      <c r="R8" s="44" t="n">
        <v>0.00105078780854779</v>
      </c>
    </row>
    <row r="9" s="45" customFormat="true" ht="13.5" hidden="false" customHeight="true" outlineLevel="0" collapsed="false">
      <c r="A9" s="41" t="n">
        <v>5</v>
      </c>
      <c r="B9" s="42" t="s">
        <v>80</v>
      </c>
      <c r="C9" s="43" t="n">
        <v>4522</v>
      </c>
      <c r="D9" s="43" t="n">
        <v>72714</v>
      </c>
      <c r="E9" s="43" t="n">
        <v>77236</v>
      </c>
      <c r="F9" s="44" t="n">
        <v>0.912143102871427</v>
      </c>
      <c r="G9" s="44" t="n">
        <v>115.49839393989</v>
      </c>
      <c r="H9" s="44" t="n">
        <v>211.58261269245</v>
      </c>
      <c r="I9" s="44" t="n">
        <v>327.08100663234</v>
      </c>
      <c r="J9" s="44" t="n">
        <v>0.377311134555187</v>
      </c>
      <c r="K9" s="43" t="n">
        <v>6467</v>
      </c>
      <c r="L9" s="43" t="n">
        <v>93629</v>
      </c>
      <c r="M9" s="43" t="n">
        <v>100096</v>
      </c>
      <c r="N9" s="44" t="n">
        <v>1.18211554229917</v>
      </c>
      <c r="O9" s="44" t="n">
        <v>175.31124220871</v>
      </c>
      <c r="P9" s="44" t="n">
        <v>207.86675668502</v>
      </c>
      <c r="Q9" s="44" t="n">
        <v>383.17799889373</v>
      </c>
      <c r="R9" s="44" t="n">
        <v>0.442022992981961</v>
      </c>
    </row>
    <row r="10" s="45" customFormat="true" ht="13.5" hidden="false" customHeight="true" outlineLevel="0" collapsed="false">
      <c r="A10" s="41" t="n">
        <v>6</v>
      </c>
      <c r="B10" s="42" t="s">
        <v>296</v>
      </c>
      <c r="C10" s="43" t="n">
        <v>156</v>
      </c>
      <c r="D10" s="43" t="n">
        <v>892</v>
      </c>
      <c r="E10" s="43" t="n">
        <v>1048</v>
      </c>
      <c r="F10" s="44" t="n">
        <v>0.0123766892616041</v>
      </c>
      <c r="G10" s="44" t="n">
        <v>15.41550336461</v>
      </c>
      <c r="H10" s="44" t="n">
        <v>23.69055870905</v>
      </c>
      <c r="I10" s="44" t="n">
        <v>39.10606207366</v>
      </c>
      <c r="J10" s="44" t="n">
        <v>0.0451116156236609</v>
      </c>
      <c r="K10" s="43" t="n">
        <v>51</v>
      </c>
      <c r="L10" s="43" t="n">
        <v>2805</v>
      </c>
      <c r="M10" s="43" t="n">
        <v>2856</v>
      </c>
      <c r="N10" s="44" t="n">
        <v>0.0337288402014708</v>
      </c>
      <c r="O10" s="44" t="n">
        <v>8.846140922</v>
      </c>
      <c r="P10" s="44" t="n">
        <v>30.56456681708</v>
      </c>
      <c r="Q10" s="44" t="n">
        <v>39.41070773908</v>
      </c>
      <c r="R10" s="44" t="n">
        <v>0.0454630460012314</v>
      </c>
    </row>
    <row r="11" s="45" customFormat="true" ht="13.5" hidden="false" customHeight="true" outlineLevel="0" collapsed="false">
      <c r="A11" s="41" t="n">
        <v>7</v>
      </c>
      <c r="B11" s="42" t="s">
        <v>128</v>
      </c>
      <c r="C11" s="43" t="n">
        <v>92</v>
      </c>
      <c r="D11" s="43" t="n">
        <v>928</v>
      </c>
      <c r="E11" s="43" t="n">
        <v>1020</v>
      </c>
      <c r="F11" s="44" t="n">
        <v>0.0120460143576681</v>
      </c>
      <c r="G11" s="44" t="n">
        <v>0.02477736313</v>
      </c>
      <c r="H11" s="44" t="n">
        <v>0.6358016948</v>
      </c>
      <c r="I11" s="44" t="n">
        <v>0.66057905793</v>
      </c>
      <c r="J11" s="44" t="n">
        <v>0.000762024785166235</v>
      </c>
      <c r="K11" s="43" t="n">
        <v>133</v>
      </c>
      <c r="L11" s="43" t="n">
        <v>1859</v>
      </c>
      <c r="M11" s="43" t="n">
        <v>1992</v>
      </c>
      <c r="N11" s="44" t="n">
        <v>0.023525157451446</v>
      </c>
      <c r="O11" s="44" t="n">
        <v>0.24426427354</v>
      </c>
      <c r="P11" s="44" t="n">
        <v>1.87564855461</v>
      </c>
      <c r="Q11" s="44" t="n">
        <v>2.11991282815</v>
      </c>
      <c r="R11" s="44" t="n">
        <v>0.00244546977087689</v>
      </c>
    </row>
    <row r="12" s="45" customFormat="true" ht="13.5" hidden="false" customHeight="true" outlineLevel="0" collapsed="false">
      <c r="A12" s="41" t="n">
        <v>8</v>
      </c>
      <c r="B12" s="42" t="s">
        <v>297</v>
      </c>
      <c r="C12" s="43" t="n">
        <v>34</v>
      </c>
      <c r="D12" s="43" t="n">
        <v>2250</v>
      </c>
      <c r="E12" s="43" t="n">
        <v>2284</v>
      </c>
      <c r="F12" s="44" t="n">
        <v>0.0269736243067784</v>
      </c>
      <c r="G12" s="44" t="n">
        <v>2.1049444575</v>
      </c>
      <c r="H12" s="44" t="n">
        <v>57.85795377257</v>
      </c>
      <c r="I12" s="44" t="n">
        <v>59.96289823007</v>
      </c>
      <c r="J12" s="44" t="n">
        <v>0.0691714550941091</v>
      </c>
      <c r="K12" s="43" t="n">
        <v>23</v>
      </c>
      <c r="L12" s="43" t="n">
        <v>3759</v>
      </c>
      <c r="M12" s="43" t="n">
        <v>3782</v>
      </c>
      <c r="N12" s="44" t="n">
        <v>0.0446647316673538</v>
      </c>
      <c r="O12" s="44" t="n">
        <v>4.201</v>
      </c>
      <c r="P12" s="44" t="n">
        <v>55.51457611941</v>
      </c>
      <c r="Q12" s="44" t="n">
        <v>59.71557611941</v>
      </c>
      <c r="R12" s="44" t="n">
        <v>0.0688861515017835</v>
      </c>
    </row>
    <row r="13" s="45" customFormat="true" ht="13.5" hidden="false" customHeight="true" outlineLevel="0" collapsed="false">
      <c r="A13" s="41" t="n">
        <v>9</v>
      </c>
      <c r="B13" s="42" t="s">
        <v>298</v>
      </c>
      <c r="C13" s="43" t="n">
        <v>143</v>
      </c>
      <c r="D13" s="43" t="n">
        <v>672</v>
      </c>
      <c r="E13" s="43" t="n">
        <v>815</v>
      </c>
      <c r="F13" s="44" t="n">
        <v>0.00962500166813679</v>
      </c>
      <c r="G13" s="44" t="n">
        <v>10.97116845382</v>
      </c>
      <c r="H13" s="44" t="n">
        <v>19.12775785989</v>
      </c>
      <c r="I13" s="44" t="n">
        <v>30.09892631371</v>
      </c>
      <c r="J13" s="44" t="n">
        <v>0.0347212458260669</v>
      </c>
      <c r="K13" s="43" t="n">
        <v>198</v>
      </c>
      <c r="L13" s="43" t="n">
        <v>894</v>
      </c>
      <c r="M13" s="43" t="n">
        <v>1092</v>
      </c>
      <c r="N13" s="44" t="n">
        <v>0.0128963212535035</v>
      </c>
      <c r="O13" s="44" t="n">
        <v>18.2146143684</v>
      </c>
      <c r="P13" s="44" t="n">
        <v>35.83923508176</v>
      </c>
      <c r="Q13" s="44" t="n">
        <v>54.05384945016</v>
      </c>
      <c r="R13" s="44" t="n">
        <v>0.0623549483141972</v>
      </c>
    </row>
    <row r="14" s="45" customFormat="true" ht="13.5" hidden="false" customHeight="true" outlineLevel="0" collapsed="false">
      <c r="A14" s="41" t="n">
        <v>10</v>
      </c>
      <c r="B14" s="42" t="s">
        <v>131</v>
      </c>
      <c r="C14" s="43" t="n">
        <v>13696</v>
      </c>
      <c r="D14" s="43" t="n">
        <v>533064</v>
      </c>
      <c r="E14" s="43" t="n">
        <v>546760</v>
      </c>
      <c r="F14" s="44" t="n">
        <v>6.45713608843003</v>
      </c>
      <c r="G14" s="44" t="n">
        <v>326.83693622427</v>
      </c>
      <c r="H14" s="44" t="n">
        <v>5183.04928501348</v>
      </c>
      <c r="I14" s="44" t="n">
        <v>5509.88622123775</v>
      </c>
      <c r="J14" s="44" t="n">
        <v>6.35604446375595</v>
      </c>
      <c r="K14" s="43" t="n">
        <v>11817</v>
      </c>
      <c r="L14" s="43" t="n">
        <v>471826</v>
      </c>
      <c r="M14" s="43" t="n">
        <v>483643</v>
      </c>
      <c r="N14" s="44" t="n">
        <v>5.71173580586832</v>
      </c>
      <c r="O14" s="44" t="n">
        <v>350.55699690867</v>
      </c>
      <c r="P14" s="44" t="n">
        <v>5406.20615292129</v>
      </c>
      <c r="Q14" s="44" t="n">
        <v>5756.76314982996</v>
      </c>
      <c r="R14" s="44" t="n">
        <v>6.64083450699845</v>
      </c>
    </row>
    <row r="15" s="45" customFormat="true" ht="13.5" hidden="false" customHeight="true" outlineLevel="0" collapsed="false">
      <c r="A15" s="41" t="n">
        <v>11</v>
      </c>
      <c r="B15" s="42" t="s">
        <v>134</v>
      </c>
      <c r="C15" s="43" t="n">
        <v>47</v>
      </c>
      <c r="D15" s="43" t="n">
        <v>3646</v>
      </c>
      <c r="E15" s="43" t="n">
        <v>3693</v>
      </c>
      <c r="F15" s="44" t="n">
        <v>0.0436136578655573</v>
      </c>
      <c r="G15" s="44" t="n">
        <v>10.1808972745</v>
      </c>
      <c r="H15" s="44" t="n">
        <v>28.43732020525</v>
      </c>
      <c r="I15" s="44" t="n">
        <v>38.61821747975</v>
      </c>
      <c r="J15" s="44" t="n">
        <v>0.0445488522913905</v>
      </c>
      <c r="K15" s="43" t="n">
        <v>54</v>
      </c>
      <c r="L15" s="43" t="n">
        <v>7516</v>
      </c>
      <c r="M15" s="43" t="n">
        <v>7570</v>
      </c>
      <c r="N15" s="44" t="n">
        <v>0.0894003222426939</v>
      </c>
      <c r="O15" s="44" t="n">
        <v>6.538882791</v>
      </c>
      <c r="P15" s="44" t="n">
        <v>29.98057665412</v>
      </c>
      <c r="Q15" s="44" t="n">
        <v>36.51945944512</v>
      </c>
      <c r="R15" s="44" t="n">
        <v>0.0421277860749312</v>
      </c>
    </row>
    <row r="16" s="45" customFormat="true" ht="13.5" hidden="false" customHeight="true" outlineLevel="0" collapsed="false">
      <c r="A16" s="41" t="n">
        <v>12</v>
      </c>
      <c r="B16" s="42" t="s">
        <v>299</v>
      </c>
      <c r="C16" s="43" t="n">
        <v>422</v>
      </c>
      <c r="D16" s="43" t="n">
        <v>20440</v>
      </c>
      <c r="E16" s="43" t="n">
        <v>20862</v>
      </c>
      <c r="F16" s="44" t="n">
        <v>0.246376423068306</v>
      </c>
      <c r="G16" s="44" t="n">
        <v>77.07532829486</v>
      </c>
      <c r="H16" s="44" t="n">
        <v>260.80524872785</v>
      </c>
      <c r="I16" s="44" t="n">
        <v>337.88057702271</v>
      </c>
      <c r="J16" s="44" t="n">
        <v>0.389769204801007</v>
      </c>
      <c r="K16" s="43" t="n">
        <v>256</v>
      </c>
      <c r="L16" s="43" t="n">
        <v>8329</v>
      </c>
      <c r="M16" s="43" t="n">
        <v>8585</v>
      </c>
      <c r="N16" s="44" t="n">
        <v>0.101387287510373</v>
      </c>
      <c r="O16" s="44" t="n">
        <v>40.33164624886</v>
      </c>
      <c r="P16" s="44" t="n">
        <v>289.12401295327</v>
      </c>
      <c r="Q16" s="44" t="n">
        <v>329.45565920213</v>
      </c>
      <c r="R16" s="44" t="n">
        <v>0.380050464681711</v>
      </c>
    </row>
    <row r="17" s="45" customFormat="true" ht="13.5" hidden="false" customHeight="true" outlineLevel="0" collapsed="false">
      <c r="A17" s="41" t="n">
        <v>13</v>
      </c>
      <c r="B17" s="42" t="s">
        <v>300</v>
      </c>
      <c r="C17" s="43" t="n">
        <v>101</v>
      </c>
      <c r="D17" s="43" t="n">
        <v>261</v>
      </c>
      <c r="E17" s="43" t="n">
        <v>362</v>
      </c>
      <c r="F17" s="44" t="n">
        <v>0.00427515411517242</v>
      </c>
      <c r="G17" s="44" t="n">
        <v>2.78684880199</v>
      </c>
      <c r="H17" s="44" t="n">
        <v>3.46150238086</v>
      </c>
      <c r="I17" s="44" t="n">
        <v>6.24835118285</v>
      </c>
      <c r="J17" s="44" t="n">
        <v>0.00720791616173066</v>
      </c>
      <c r="K17" s="43" t="n">
        <v>43</v>
      </c>
      <c r="L17" s="43" t="n">
        <v>240</v>
      </c>
      <c r="M17" s="43" t="n">
        <v>283</v>
      </c>
      <c r="N17" s="44" t="n">
        <v>0.00334217849335302</v>
      </c>
      <c r="O17" s="44" t="n">
        <v>1.5588009399</v>
      </c>
      <c r="P17" s="44" t="n">
        <v>4.40987607054</v>
      </c>
      <c r="Q17" s="44" t="n">
        <v>5.96867701044</v>
      </c>
      <c r="R17" s="44" t="n">
        <v>0.00688529217208269</v>
      </c>
    </row>
    <row r="18" s="45" customFormat="true" ht="13.5" hidden="false" customHeight="true" outlineLevel="0" collapsed="false">
      <c r="A18" s="41" t="n">
        <v>14</v>
      </c>
      <c r="B18" s="42" t="s">
        <v>21</v>
      </c>
      <c r="C18" s="43" t="n">
        <v>12694</v>
      </c>
      <c r="D18" s="43" t="n">
        <v>256757</v>
      </c>
      <c r="E18" s="43" t="n">
        <v>269451</v>
      </c>
      <c r="F18" s="44" t="n">
        <v>3.182167269302</v>
      </c>
      <c r="G18" s="44" t="n">
        <v>114.56987396603</v>
      </c>
      <c r="H18" s="44" t="n">
        <v>580.64093473864</v>
      </c>
      <c r="I18" s="44" t="n">
        <v>695.21080870467</v>
      </c>
      <c r="J18" s="44" t="n">
        <v>0.801974965431858</v>
      </c>
      <c r="K18" s="43" t="n">
        <v>9458</v>
      </c>
      <c r="L18" s="43" t="n">
        <v>312100</v>
      </c>
      <c r="M18" s="43" t="n">
        <v>321558</v>
      </c>
      <c r="N18" s="44" t="n">
        <v>3.79754145570887</v>
      </c>
      <c r="O18" s="44" t="n">
        <v>113.43504083104</v>
      </c>
      <c r="P18" s="44" t="n">
        <v>666.98541945435</v>
      </c>
      <c r="Q18" s="44" t="n">
        <v>780.42046028539</v>
      </c>
      <c r="R18" s="44" t="n">
        <v>0.900270340770215</v>
      </c>
    </row>
    <row r="19" s="45" customFormat="true" ht="13.5" hidden="false" customHeight="true" outlineLevel="0" collapsed="false">
      <c r="A19" s="41" t="n">
        <v>15</v>
      </c>
      <c r="B19" s="42" t="s">
        <v>138</v>
      </c>
      <c r="C19" s="43" t="n">
        <v>9</v>
      </c>
      <c r="D19" s="43" t="n">
        <v>174</v>
      </c>
      <c r="E19" s="43" t="n">
        <v>183</v>
      </c>
      <c r="F19" s="44" t="n">
        <v>0.00216119669358164</v>
      </c>
      <c r="G19" s="44" t="n">
        <v>0.112450424</v>
      </c>
      <c r="H19" s="44" t="n">
        <v>0.4182713069</v>
      </c>
      <c r="I19" s="44" t="n">
        <v>0.5307217309</v>
      </c>
      <c r="J19" s="44" t="n">
        <v>0.0006122251502181</v>
      </c>
      <c r="K19" s="43" t="n">
        <v>23</v>
      </c>
      <c r="L19" s="43" t="n">
        <v>316</v>
      </c>
      <c r="M19" s="43" t="n">
        <v>339</v>
      </c>
      <c r="N19" s="44" t="n">
        <v>0.004003528301225</v>
      </c>
      <c r="O19" s="44" t="n">
        <v>0.23090436865</v>
      </c>
      <c r="P19" s="44" t="n">
        <v>0.77888378638</v>
      </c>
      <c r="Q19" s="44" t="n">
        <v>1.00978815503</v>
      </c>
      <c r="R19" s="44" t="n">
        <v>0.00116486224118489</v>
      </c>
    </row>
    <row r="20" s="45" customFormat="true" ht="13.5" hidden="false" customHeight="true" outlineLevel="0" collapsed="false">
      <c r="A20" s="41" t="n">
        <v>16</v>
      </c>
      <c r="B20" s="42" t="s">
        <v>139</v>
      </c>
      <c r="C20" s="43" t="n">
        <v>8299</v>
      </c>
      <c r="D20" s="43" t="n">
        <v>199918</v>
      </c>
      <c r="E20" s="43" t="n">
        <v>208217</v>
      </c>
      <c r="F20" s="44" t="n">
        <v>2.45900487402999</v>
      </c>
      <c r="G20" s="44" t="n">
        <v>357.64819172379</v>
      </c>
      <c r="H20" s="44" t="n">
        <v>699.37402996402</v>
      </c>
      <c r="I20" s="44" t="n">
        <v>1057.02222168781</v>
      </c>
      <c r="J20" s="44" t="n">
        <v>1.21935008645543</v>
      </c>
      <c r="K20" s="43" t="n">
        <v>7317</v>
      </c>
      <c r="L20" s="43" t="n">
        <v>283255</v>
      </c>
      <c r="M20" s="43" t="n">
        <v>290572</v>
      </c>
      <c r="N20" s="44" t="n">
        <v>3.43160243523171</v>
      </c>
      <c r="O20" s="44" t="n">
        <v>315.05235802277</v>
      </c>
      <c r="P20" s="44" t="n">
        <v>828.05924679722</v>
      </c>
      <c r="Q20" s="44" t="n">
        <v>1143.11160481999</v>
      </c>
      <c r="R20" s="44" t="n">
        <v>1.3186602945204</v>
      </c>
    </row>
    <row r="21" s="45" customFormat="true" ht="13.5" hidden="false" customHeight="true" outlineLevel="0" collapsed="false">
      <c r="A21" s="41" t="n">
        <v>17</v>
      </c>
      <c r="B21" s="42" t="s">
        <v>140</v>
      </c>
      <c r="C21" s="43" t="n">
        <v>5309</v>
      </c>
      <c r="D21" s="43" t="n">
        <v>66428</v>
      </c>
      <c r="E21" s="43" t="n">
        <v>71737</v>
      </c>
      <c r="F21" s="44" t="n">
        <v>0.847200913701999</v>
      </c>
      <c r="G21" s="44" t="n">
        <v>66.67951295222</v>
      </c>
      <c r="H21" s="44" t="n">
        <v>215.63073480838</v>
      </c>
      <c r="I21" s="44" t="n">
        <v>282.3102477606</v>
      </c>
      <c r="J21" s="44" t="n">
        <v>0.325664889489722</v>
      </c>
      <c r="K21" s="43" t="n">
        <v>4210</v>
      </c>
      <c r="L21" s="43" t="n">
        <v>83779</v>
      </c>
      <c r="M21" s="43" t="n">
        <v>87989</v>
      </c>
      <c r="N21" s="44" t="n">
        <v>1.03913407580084</v>
      </c>
      <c r="O21" s="44" t="n">
        <v>80.01452272008</v>
      </c>
      <c r="P21" s="44" t="n">
        <v>225.36381543562</v>
      </c>
      <c r="Q21" s="44" t="n">
        <v>305.3783381557</v>
      </c>
      <c r="R21" s="44" t="n">
        <v>0.352275567525149</v>
      </c>
    </row>
    <row r="22" s="45" customFormat="true" ht="13.5" hidden="false" customHeight="true" outlineLevel="0" collapsed="false">
      <c r="A22" s="41" t="n">
        <v>18</v>
      </c>
      <c r="B22" s="42" t="s">
        <v>301</v>
      </c>
      <c r="C22" s="43" t="n">
        <v>816</v>
      </c>
      <c r="D22" s="43" t="n">
        <v>1398</v>
      </c>
      <c r="E22" s="43" t="n">
        <v>2214</v>
      </c>
      <c r="F22" s="44" t="n">
        <v>0.0261469370469385</v>
      </c>
      <c r="G22" s="44" t="n">
        <v>151.01949879341</v>
      </c>
      <c r="H22" s="44" t="n">
        <v>61.67149897434</v>
      </c>
      <c r="I22" s="44" t="n">
        <v>212.69099776775</v>
      </c>
      <c r="J22" s="44" t="n">
        <v>0.245354147902667</v>
      </c>
      <c r="K22" s="43" t="n">
        <v>822</v>
      </c>
      <c r="L22" s="43" t="n">
        <v>1932</v>
      </c>
      <c r="M22" s="43" t="n">
        <v>2754</v>
      </c>
      <c r="N22" s="44" t="n">
        <v>0.032524238765704</v>
      </c>
      <c r="O22" s="44" t="n">
        <v>63.3660322982</v>
      </c>
      <c r="P22" s="44" t="n">
        <v>105.42941286537</v>
      </c>
      <c r="Q22" s="44" t="n">
        <v>168.79544516357</v>
      </c>
      <c r="R22" s="44" t="n">
        <v>0.194717515327951</v>
      </c>
    </row>
    <row r="23" s="45" customFormat="true" ht="13.5" hidden="false" customHeight="true" outlineLevel="0" collapsed="false">
      <c r="A23" s="41" t="n">
        <v>19</v>
      </c>
      <c r="B23" s="42" t="s">
        <v>302</v>
      </c>
      <c r="C23" s="43" t="n">
        <v>18</v>
      </c>
      <c r="D23" s="43" t="n">
        <v>1969</v>
      </c>
      <c r="E23" s="43" t="n">
        <v>1987</v>
      </c>
      <c r="F23" s="44" t="n">
        <v>0.0234661083614574</v>
      </c>
      <c r="G23" s="44" t="n">
        <v>0.159545963</v>
      </c>
      <c r="H23" s="44" t="n">
        <v>29.92923932919</v>
      </c>
      <c r="I23" s="44" t="n">
        <v>30.08878529219</v>
      </c>
      <c r="J23" s="44" t="n">
        <v>0.0347095474386409</v>
      </c>
      <c r="K23" s="43" t="n">
        <v>1</v>
      </c>
      <c r="L23" s="43" t="n">
        <v>3329</v>
      </c>
      <c r="M23" s="43" t="n">
        <v>3330</v>
      </c>
      <c r="N23" s="44" t="n">
        <v>0.0393266939323871</v>
      </c>
      <c r="O23" s="44" t="n">
        <v>0.000806447</v>
      </c>
      <c r="P23" s="44" t="n">
        <v>30.60721157758</v>
      </c>
      <c r="Q23" s="44" t="n">
        <v>30.60801802458</v>
      </c>
      <c r="R23" s="44" t="n">
        <v>0.0353085192143897</v>
      </c>
    </row>
    <row r="24" s="45" customFormat="true" ht="13.5" hidden="false" customHeight="true" outlineLevel="0" collapsed="false">
      <c r="A24" s="41" t="n">
        <v>20</v>
      </c>
      <c r="B24" s="42" t="s">
        <v>303</v>
      </c>
      <c r="C24" s="43" t="n">
        <v>68</v>
      </c>
      <c r="D24" s="43" t="n">
        <v>389</v>
      </c>
      <c r="E24" s="43" t="n">
        <v>457</v>
      </c>
      <c r="F24" s="44" t="n">
        <v>0.00539708682495523</v>
      </c>
      <c r="G24" s="44" t="n">
        <v>0.295293139</v>
      </c>
      <c r="H24" s="44" t="n">
        <v>1.53056276231</v>
      </c>
      <c r="I24" s="44" t="n">
        <v>1.82585590131</v>
      </c>
      <c r="J24" s="44" t="n">
        <v>0.00210625425410881</v>
      </c>
      <c r="K24" s="43" t="n">
        <v>5</v>
      </c>
      <c r="L24" s="43" t="n">
        <v>577</v>
      </c>
      <c r="M24" s="43" t="n">
        <v>582</v>
      </c>
      <c r="N24" s="44" t="n">
        <v>0.00687331407466946</v>
      </c>
      <c r="O24" s="44" t="n">
        <v>0.60059</v>
      </c>
      <c r="P24" s="44" t="n">
        <v>0.89454754622</v>
      </c>
      <c r="Q24" s="44" t="n">
        <v>1.49513754622</v>
      </c>
      <c r="R24" s="44" t="n">
        <v>0.00172474718018233</v>
      </c>
    </row>
    <row r="25" s="45" customFormat="true" ht="13.5" hidden="false" customHeight="true" outlineLevel="0" collapsed="false">
      <c r="A25" s="41" t="n">
        <v>21</v>
      </c>
      <c r="B25" s="42" t="s">
        <v>304</v>
      </c>
      <c r="C25" s="43" t="n">
        <v>736</v>
      </c>
      <c r="D25" s="43" t="n">
        <v>166107</v>
      </c>
      <c r="E25" s="43" t="n">
        <v>166843</v>
      </c>
      <c r="F25" s="44" t="n">
        <v>1.97038546419257</v>
      </c>
      <c r="G25" s="44" t="n">
        <v>75.18991609189</v>
      </c>
      <c r="H25" s="44" t="n">
        <v>513.96317198745</v>
      </c>
      <c r="I25" s="44" t="n">
        <v>589.15308807934</v>
      </c>
      <c r="J25" s="44" t="n">
        <v>0.679629864108192</v>
      </c>
      <c r="K25" s="43" t="n">
        <v>266</v>
      </c>
      <c r="L25" s="43" t="n">
        <v>13221</v>
      </c>
      <c r="M25" s="43" t="n">
        <v>13487</v>
      </c>
      <c r="N25" s="44" t="n">
        <v>0.159279015335167</v>
      </c>
      <c r="O25" s="44" t="n">
        <v>71.96348882477</v>
      </c>
      <c r="P25" s="44" t="n">
        <v>542.70774963551</v>
      </c>
      <c r="Q25" s="44" t="n">
        <v>614.67123846028</v>
      </c>
      <c r="R25" s="44" t="n">
        <v>0.709066860071718</v>
      </c>
    </row>
    <row r="26" s="45" customFormat="true" ht="13.5" hidden="false" customHeight="true" outlineLevel="0" collapsed="false">
      <c r="A26" s="41" t="n">
        <v>22</v>
      </c>
      <c r="B26" s="42" t="s">
        <v>305</v>
      </c>
      <c r="C26" s="43" t="n">
        <v>11666</v>
      </c>
      <c r="D26" s="43" t="n">
        <v>168655</v>
      </c>
      <c r="E26" s="43" t="n">
        <v>180321</v>
      </c>
      <c r="F26" s="44" t="n">
        <v>2.12955819116576</v>
      </c>
      <c r="G26" s="44" t="n">
        <v>142.27958542859</v>
      </c>
      <c r="H26" s="44" t="n">
        <v>640.49139274009</v>
      </c>
      <c r="I26" s="44" t="n">
        <v>782.77097816868</v>
      </c>
      <c r="J26" s="44" t="n">
        <v>0.902981829824464</v>
      </c>
      <c r="K26" s="43" t="n">
        <v>8866</v>
      </c>
      <c r="L26" s="43" t="n">
        <v>197940</v>
      </c>
      <c r="M26" s="43" t="n">
        <v>206806</v>
      </c>
      <c r="N26" s="44" t="n">
        <v>2.44234122083521</v>
      </c>
      <c r="O26" s="44" t="n">
        <v>239.15522059584</v>
      </c>
      <c r="P26" s="44" t="n">
        <v>790.04148455327</v>
      </c>
      <c r="Q26" s="44" t="n">
        <v>1029.19670514911</v>
      </c>
      <c r="R26" s="44" t="n">
        <v>1.18725138001295</v>
      </c>
    </row>
    <row r="27" s="45" customFormat="true" ht="13.5" hidden="false" customHeight="true" outlineLevel="0" collapsed="false">
      <c r="A27" s="41" t="n">
        <v>23</v>
      </c>
      <c r="B27" s="42" t="s">
        <v>306</v>
      </c>
      <c r="C27" s="43" t="n">
        <v>398</v>
      </c>
      <c r="D27" s="43" t="n">
        <v>1638</v>
      </c>
      <c r="E27" s="43" t="n">
        <v>2036</v>
      </c>
      <c r="F27" s="44" t="n">
        <v>0.0240447894433454</v>
      </c>
      <c r="G27" s="44" t="n">
        <v>0.33452044596</v>
      </c>
      <c r="H27" s="44" t="n">
        <v>2.50121026558</v>
      </c>
      <c r="I27" s="44" t="n">
        <v>2.83573071154</v>
      </c>
      <c r="J27" s="44" t="n">
        <v>0.00327121645821165</v>
      </c>
      <c r="K27" s="43" t="n">
        <v>501</v>
      </c>
      <c r="L27" s="43" t="n">
        <v>4250</v>
      </c>
      <c r="M27" s="43" t="n">
        <v>4751</v>
      </c>
      <c r="N27" s="44" t="n">
        <v>0.0561084453071385</v>
      </c>
      <c r="O27" s="44" t="n">
        <v>0.24809554516</v>
      </c>
      <c r="P27" s="44" t="n">
        <v>3.51575311901</v>
      </c>
      <c r="Q27" s="44" t="n">
        <v>3.76384866417</v>
      </c>
      <c r="R27" s="44" t="n">
        <v>0.00434186632967147</v>
      </c>
    </row>
    <row r="28" s="45" customFormat="true" ht="13.5" hidden="false" customHeight="true" outlineLevel="0" collapsed="false">
      <c r="A28" s="41" t="n">
        <v>24</v>
      </c>
      <c r="B28" s="42" t="s">
        <v>307</v>
      </c>
      <c r="C28" s="43" t="n">
        <v>1081</v>
      </c>
      <c r="D28" s="43" t="n">
        <v>7548</v>
      </c>
      <c r="E28" s="43" t="n">
        <v>8629</v>
      </c>
      <c r="F28" s="44" t="n">
        <v>0.101906919502273</v>
      </c>
      <c r="G28" s="44" t="n">
        <v>8.77015477362</v>
      </c>
      <c r="H28" s="44" t="n">
        <v>17.41995059358</v>
      </c>
      <c r="I28" s="44" t="n">
        <v>26.1901053672</v>
      </c>
      <c r="J28" s="44" t="n">
        <v>0.0302121436886915</v>
      </c>
      <c r="K28" s="43" t="n">
        <v>1097</v>
      </c>
      <c r="L28" s="43" t="n">
        <v>8702</v>
      </c>
      <c r="M28" s="43" t="n">
        <v>9799</v>
      </c>
      <c r="N28" s="44" t="n">
        <v>0.115724406559598</v>
      </c>
      <c r="O28" s="44" t="n">
        <v>10.77839266073</v>
      </c>
      <c r="P28" s="44" t="n">
        <v>15.2985449697</v>
      </c>
      <c r="Q28" s="44" t="n">
        <v>26.07693763043</v>
      </c>
      <c r="R28" s="44" t="n">
        <v>0.0300815966795718</v>
      </c>
    </row>
    <row r="29" s="45" customFormat="true" ht="13.5" hidden="false" customHeight="true" outlineLevel="0" collapsed="false">
      <c r="A29" s="41" t="n">
        <v>25</v>
      </c>
      <c r="B29" s="42" t="s">
        <v>149</v>
      </c>
      <c r="C29" s="43" t="n">
        <v>7497</v>
      </c>
      <c r="D29" s="43" t="n">
        <v>99761</v>
      </c>
      <c r="E29" s="43" t="n">
        <v>107258</v>
      </c>
      <c r="F29" s="44" t="n">
        <v>1.26669745879879</v>
      </c>
      <c r="G29" s="44" t="n">
        <v>271.43126865864</v>
      </c>
      <c r="H29" s="44" t="n">
        <v>512.53910136475</v>
      </c>
      <c r="I29" s="44" t="n">
        <v>783.97037002339</v>
      </c>
      <c r="J29" s="44" t="n">
        <v>0.904365413378081</v>
      </c>
      <c r="K29" s="43" t="n">
        <v>8842</v>
      </c>
      <c r="L29" s="43" t="n">
        <v>150512</v>
      </c>
      <c r="M29" s="43" t="n">
        <v>159354</v>
      </c>
      <c r="N29" s="44" t="n">
        <v>1.88194173720769</v>
      </c>
      <c r="O29" s="44" t="n">
        <v>238.08435586566</v>
      </c>
      <c r="P29" s="44" t="n">
        <v>589.53826973082</v>
      </c>
      <c r="Q29" s="44" t="n">
        <v>827.62262559648</v>
      </c>
      <c r="R29" s="44" t="n">
        <v>0.954721385575175</v>
      </c>
    </row>
    <row r="30" s="45" customFormat="true" ht="13.5" hidden="false" customHeight="true" outlineLevel="0" collapsed="false">
      <c r="A30" s="41" t="n">
        <v>26</v>
      </c>
      <c r="B30" s="42" t="s">
        <v>308</v>
      </c>
      <c r="C30" s="43" t="n">
        <v>1853</v>
      </c>
      <c r="D30" s="43" t="n">
        <v>192623</v>
      </c>
      <c r="E30" s="43" t="n">
        <v>194476</v>
      </c>
      <c r="F30" s="44" t="n">
        <v>2.2967261649234</v>
      </c>
      <c r="G30" s="44" t="n">
        <v>520.43535471901</v>
      </c>
      <c r="H30" s="44" t="n">
        <v>5446.4530810425</v>
      </c>
      <c r="I30" s="44" t="n">
        <v>5966.88843576151</v>
      </c>
      <c r="J30" s="44" t="n">
        <v>6.88322892436273</v>
      </c>
      <c r="K30" s="43" t="n">
        <v>1986</v>
      </c>
      <c r="L30" s="43" t="n">
        <v>124136</v>
      </c>
      <c r="M30" s="43" t="n">
        <v>126122</v>
      </c>
      <c r="N30" s="44" t="n">
        <v>1.48947786550767</v>
      </c>
      <c r="O30" s="44" t="n">
        <v>215.92420330803</v>
      </c>
      <c r="P30" s="44" t="n">
        <v>5569.26297720561</v>
      </c>
      <c r="Q30" s="44" t="n">
        <v>5785.18718051364</v>
      </c>
      <c r="R30" s="44" t="n">
        <v>6.67362364194797</v>
      </c>
    </row>
    <row r="31" s="45" customFormat="true" ht="13.5" hidden="false" customHeight="true" outlineLevel="0" collapsed="false">
      <c r="A31" s="41" t="n">
        <v>27</v>
      </c>
      <c r="B31" s="42" t="s">
        <v>309</v>
      </c>
      <c r="C31" s="43" t="n">
        <v>7</v>
      </c>
      <c r="D31" s="43" t="n">
        <v>784</v>
      </c>
      <c r="E31" s="43" t="n">
        <v>791</v>
      </c>
      <c r="F31" s="44" t="n">
        <v>0.00934156603619166</v>
      </c>
      <c r="G31" s="44" t="n">
        <v>0.020840765</v>
      </c>
      <c r="H31" s="44" t="n">
        <v>2.85015667423</v>
      </c>
      <c r="I31" s="44" t="n">
        <v>2.87099743923</v>
      </c>
      <c r="J31" s="44" t="n">
        <v>0.0033118991293755</v>
      </c>
      <c r="K31" s="43" t="n">
        <v>5</v>
      </c>
      <c r="L31" s="43" t="n">
        <v>803</v>
      </c>
      <c r="M31" s="43" t="n">
        <v>808</v>
      </c>
      <c r="N31" s="44" t="n">
        <v>0.00954233294215279</v>
      </c>
      <c r="O31" s="44" t="n">
        <v>0.0138</v>
      </c>
      <c r="P31" s="44" t="n">
        <v>2.47017011071</v>
      </c>
      <c r="Q31" s="44" t="n">
        <v>2.48397011071</v>
      </c>
      <c r="R31" s="44" t="n">
        <v>0.0028654356617126</v>
      </c>
    </row>
    <row r="32" s="45" customFormat="true" ht="13.5" hidden="false" customHeight="true" outlineLevel="0" collapsed="false">
      <c r="A32" s="41" t="n">
        <v>28</v>
      </c>
      <c r="B32" s="42" t="s">
        <v>310</v>
      </c>
      <c r="C32" s="43" t="n">
        <v>2198</v>
      </c>
      <c r="D32" s="43" t="n">
        <v>38138</v>
      </c>
      <c r="E32" s="43" t="n">
        <v>40336</v>
      </c>
      <c r="F32" s="44" t="n">
        <v>0.476360818755786</v>
      </c>
      <c r="G32" s="44" t="n">
        <v>10.11588124585</v>
      </c>
      <c r="H32" s="44" t="n">
        <v>56.50328627441</v>
      </c>
      <c r="I32" s="44" t="n">
        <v>66.61916752026</v>
      </c>
      <c r="J32" s="44" t="n">
        <v>0.0768499337182425</v>
      </c>
      <c r="K32" s="43" t="n">
        <v>1140</v>
      </c>
      <c r="L32" s="43" t="n">
        <v>49317</v>
      </c>
      <c r="M32" s="43" t="n">
        <v>50457</v>
      </c>
      <c r="N32" s="44" t="n">
        <v>0.595887986710648</v>
      </c>
      <c r="O32" s="44" t="n">
        <v>3.97896962557</v>
      </c>
      <c r="P32" s="44" t="n">
        <v>62.91319594125</v>
      </c>
      <c r="Q32" s="44" t="n">
        <v>66.89216556682</v>
      </c>
      <c r="R32" s="44" t="n">
        <v>0.0771648563233165</v>
      </c>
    </row>
    <row r="33" s="45" customFormat="true" ht="13.5" hidden="false" customHeight="true" outlineLevel="0" collapsed="false">
      <c r="A33" s="41" t="n">
        <v>29</v>
      </c>
      <c r="B33" s="42" t="s">
        <v>153</v>
      </c>
      <c r="C33" s="43" t="n">
        <v>133</v>
      </c>
      <c r="D33" s="43" t="n">
        <v>37</v>
      </c>
      <c r="E33" s="43" t="n">
        <v>170</v>
      </c>
      <c r="F33" s="44" t="n">
        <v>0.00200766905961136</v>
      </c>
      <c r="G33" s="44" t="n">
        <v>13.33495435044</v>
      </c>
      <c r="H33" s="44" t="n">
        <v>0.70674445403</v>
      </c>
      <c r="I33" s="44" t="n">
        <v>14.04169880447</v>
      </c>
      <c r="J33" s="44" t="n">
        <v>0.016198095271708</v>
      </c>
      <c r="K33" s="43" t="n">
        <v>85</v>
      </c>
      <c r="L33" s="43" t="n">
        <v>172</v>
      </c>
      <c r="M33" s="43" t="n">
        <v>257</v>
      </c>
      <c r="N33" s="44" t="n">
        <v>0.00303512322541246</v>
      </c>
      <c r="O33" s="44" t="n">
        <v>12.847113538</v>
      </c>
      <c r="P33" s="44" t="n">
        <v>1.40304022877</v>
      </c>
      <c r="Q33" s="44" t="n">
        <v>14.25015376677</v>
      </c>
      <c r="R33" s="44" t="n">
        <v>0.0164385628523201</v>
      </c>
    </row>
    <row r="34" s="45" customFormat="true" ht="13.5" hidden="false" customHeight="true" outlineLevel="0" collapsed="false">
      <c r="A34" s="41" t="n">
        <v>30</v>
      </c>
      <c r="B34" s="42" t="s">
        <v>311</v>
      </c>
      <c r="C34" s="43" t="n">
        <v>5</v>
      </c>
      <c r="D34" s="43" t="n">
        <v>215</v>
      </c>
      <c r="E34" s="43" t="n">
        <v>220</v>
      </c>
      <c r="F34" s="44" t="n">
        <v>0.00259815995949705</v>
      </c>
      <c r="G34" s="44" t="n">
        <v>2.433939997</v>
      </c>
      <c r="H34" s="44" t="n">
        <v>6.87222927752</v>
      </c>
      <c r="I34" s="44" t="n">
        <v>9.30616927452</v>
      </c>
      <c r="J34" s="44" t="n">
        <v>0.0107353261611999</v>
      </c>
      <c r="K34" s="43" t="n">
        <v>46</v>
      </c>
      <c r="L34" s="43" t="n">
        <v>416</v>
      </c>
      <c r="M34" s="43" t="n">
        <v>462</v>
      </c>
      <c r="N34" s="44" t="n">
        <v>0.0054561359149438</v>
      </c>
      <c r="O34" s="44" t="n">
        <v>2.8171813433</v>
      </c>
      <c r="P34" s="44" t="n">
        <v>11.16203017529</v>
      </c>
      <c r="Q34" s="44" t="n">
        <v>13.97921151859</v>
      </c>
      <c r="R34" s="44" t="n">
        <v>0.0161260117564546</v>
      </c>
    </row>
    <row r="35" s="45" customFormat="true" ht="13.5" hidden="false" customHeight="true" outlineLevel="0" collapsed="false">
      <c r="A35" s="41" t="n">
        <v>31</v>
      </c>
      <c r="B35" s="42" t="s">
        <v>312</v>
      </c>
      <c r="C35" s="43"/>
      <c r="D35" s="43" t="n">
        <v>30</v>
      </c>
      <c r="E35" s="43" t="n">
        <v>30</v>
      </c>
      <c r="F35" s="44" t="n">
        <v>0.000354294539931416</v>
      </c>
      <c r="G35" s="44"/>
      <c r="H35" s="44" t="n">
        <v>0.44900077016</v>
      </c>
      <c r="I35" s="44" t="n">
        <v>0.44900077016</v>
      </c>
      <c r="J35" s="44" t="n">
        <v>0.000517954227148547</v>
      </c>
      <c r="K35" s="43" t="n">
        <v>5</v>
      </c>
      <c r="L35" s="43" t="n">
        <v>28</v>
      </c>
      <c r="M35" s="43" t="n">
        <v>33</v>
      </c>
      <c r="N35" s="44" t="n">
        <v>0.000389723993924557</v>
      </c>
      <c r="O35" s="44" t="n">
        <v>0.40976035077</v>
      </c>
      <c r="P35" s="44" t="n">
        <v>0.60414632522</v>
      </c>
      <c r="Q35" s="44" t="n">
        <v>1.01390667599</v>
      </c>
      <c r="R35" s="44" t="n">
        <v>0.00116961324715771</v>
      </c>
    </row>
    <row r="36" s="45" customFormat="true" ht="13.5" hidden="false" customHeight="true" outlineLevel="0" collapsed="false">
      <c r="A36" s="41" t="n">
        <v>32</v>
      </c>
      <c r="B36" s="42" t="s">
        <v>57</v>
      </c>
      <c r="C36" s="43" t="n">
        <v>8796</v>
      </c>
      <c r="D36" s="43" t="n">
        <v>116426</v>
      </c>
      <c r="E36" s="43" t="n">
        <v>125222</v>
      </c>
      <c r="F36" s="44" t="n">
        <v>1.47884902930972</v>
      </c>
      <c r="G36" s="44" t="n">
        <v>190.96392459208</v>
      </c>
      <c r="H36" s="44" t="n">
        <v>633.01082450519</v>
      </c>
      <c r="I36" s="44" t="n">
        <v>823.97474909727</v>
      </c>
      <c r="J36" s="44" t="n">
        <v>0.950513301361403</v>
      </c>
      <c r="K36" s="43" t="n">
        <v>6404</v>
      </c>
      <c r="L36" s="43" t="n">
        <v>135371</v>
      </c>
      <c r="M36" s="43" t="n">
        <v>141775</v>
      </c>
      <c r="N36" s="44" t="n">
        <v>1.67433694662588</v>
      </c>
      <c r="O36" s="44" t="n">
        <v>237.3053283451</v>
      </c>
      <c r="P36" s="44" t="n">
        <v>640.54190139473</v>
      </c>
      <c r="Q36" s="44" t="n">
        <v>877.84722973983</v>
      </c>
      <c r="R36" s="44" t="n">
        <v>1.01265902789512</v>
      </c>
    </row>
    <row r="37" s="45" customFormat="true" ht="13.5" hidden="false" customHeight="true" outlineLevel="0" collapsed="false">
      <c r="A37" s="41" t="n">
        <v>33</v>
      </c>
      <c r="B37" s="42" t="s">
        <v>313</v>
      </c>
      <c r="C37" s="43" t="n">
        <v>408</v>
      </c>
      <c r="D37" s="43" t="n">
        <v>314</v>
      </c>
      <c r="E37" s="43" t="n">
        <v>722</v>
      </c>
      <c r="F37" s="44" t="n">
        <v>0.0085266885943494</v>
      </c>
      <c r="G37" s="44" t="n">
        <v>160.84226446283</v>
      </c>
      <c r="H37" s="44" t="n">
        <v>15.08823512793</v>
      </c>
      <c r="I37" s="44" t="n">
        <v>175.93049959076</v>
      </c>
      <c r="J37" s="44" t="n">
        <v>0.202948306558401</v>
      </c>
      <c r="K37" s="43" t="n">
        <v>257</v>
      </c>
      <c r="L37" s="43" t="n">
        <v>472</v>
      </c>
      <c r="M37" s="43" t="n">
        <v>729</v>
      </c>
      <c r="N37" s="44" t="n">
        <v>0.0086093573203334</v>
      </c>
      <c r="O37" s="44" t="n">
        <v>155.78595286575</v>
      </c>
      <c r="P37" s="44" t="n">
        <v>26.38157412039</v>
      </c>
      <c r="Q37" s="44" t="n">
        <v>182.16752698614</v>
      </c>
      <c r="R37" s="44" t="n">
        <v>0.210143159928312</v>
      </c>
    </row>
    <row r="38" s="45" customFormat="true" ht="13.5" hidden="false" customHeight="true" outlineLevel="0" collapsed="false">
      <c r="A38" s="41" t="n">
        <v>34</v>
      </c>
      <c r="B38" s="42" t="s">
        <v>156</v>
      </c>
      <c r="C38" s="43" t="n">
        <v>4</v>
      </c>
      <c r="D38" s="43" t="n">
        <v>52</v>
      </c>
      <c r="E38" s="43" t="n">
        <v>56</v>
      </c>
      <c r="F38" s="44" t="n">
        <v>0.000661349807871976</v>
      </c>
      <c r="G38" s="44" t="n">
        <v>0.77185525</v>
      </c>
      <c r="H38" s="44" t="n">
        <v>9.0723471742</v>
      </c>
      <c r="I38" s="44" t="n">
        <v>9.8442024242</v>
      </c>
      <c r="J38" s="44" t="n">
        <v>0.0113559855514355</v>
      </c>
      <c r="K38" s="43" t="n">
        <v>9</v>
      </c>
      <c r="L38" s="43" t="n">
        <v>51</v>
      </c>
      <c r="M38" s="43" t="n">
        <v>60</v>
      </c>
      <c r="N38" s="44" t="n">
        <v>0.000708589079862831</v>
      </c>
      <c r="O38" s="44" t="n">
        <v>12.8013506</v>
      </c>
      <c r="P38" s="44" t="n">
        <v>35.65504268504</v>
      </c>
      <c r="Q38" s="44" t="n">
        <v>48.45639328504</v>
      </c>
      <c r="R38" s="44" t="n">
        <v>0.055897885710564</v>
      </c>
    </row>
    <row r="39" s="45" customFormat="true" ht="13.5" hidden="false" customHeight="true" outlineLevel="0" collapsed="false">
      <c r="A39" s="41" t="n">
        <v>35</v>
      </c>
      <c r="B39" s="42" t="s">
        <v>314</v>
      </c>
      <c r="C39" s="43" t="n">
        <v>102</v>
      </c>
      <c r="D39" s="43" t="n">
        <v>129</v>
      </c>
      <c r="E39" s="43" t="n">
        <v>231</v>
      </c>
      <c r="F39" s="44" t="n">
        <v>0.0027280679574719</v>
      </c>
      <c r="G39" s="44" t="n">
        <v>16.82523464701</v>
      </c>
      <c r="H39" s="44" t="n">
        <v>2.77202727813</v>
      </c>
      <c r="I39" s="44" t="n">
        <v>19.59726192514</v>
      </c>
      <c r="J39" s="44" t="n">
        <v>0.0226068312779206</v>
      </c>
      <c r="K39" s="43" t="n">
        <v>75</v>
      </c>
      <c r="L39" s="43" t="n">
        <v>271</v>
      </c>
      <c r="M39" s="43" t="n">
        <v>346</v>
      </c>
      <c r="N39" s="44" t="n">
        <v>0.00408619702720899</v>
      </c>
      <c r="O39" s="44" t="n">
        <v>16.15247638522</v>
      </c>
      <c r="P39" s="44" t="n">
        <v>2.56571514449</v>
      </c>
      <c r="Q39" s="44" t="n">
        <v>18.71819152971</v>
      </c>
      <c r="R39" s="44" t="n">
        <v>0.0215927612416669</v>
      </c>
    </row>
    <row r="40" s="45" customFormat="true" ht="13.5" hidden="false" customHeight="true" outlineLevel="0" collapsed="false">
      <c r="A40" s="41" t="n">
        <v>36</v>
      </c>
      <c r="B40" s="42" t="s">
        <v>315</v>
      </c>
      <c r="C40" s="43" t="n">
        <v>296</v>
      </c>
      <c r="D40" s="43" t="n">
        <v>10676</v>
      </c>
      <c r="E40" s="43" t="n">
        <v>10972</v>
      </c>
      <c r="F40" s="44" t="n">
        <v>0.129577323070916</v>
      </c>
      <c r="G40" s="44" t="n">
        <v>99.44709592143</v>
      </c>
      <c r="H40" s="44" t="n">
        <v>145.71064204636</v>
      </c>
      <c r="I40" s="44" t="n">
        <v>245.15773796779</v>
      </c>
      <c r="J40" s="44" t="n">
        <v>0.282806834948955</v>
      </c>
      <c r="K40" s="43" t="n">
        <v>301</v>
      </c>
      <c r="L40" s="43" t="n">
        <v>9839</v>
      </c>
      <c r="M40" s="43" t="n">
        <v>10140</v>
      </c>
      <c r="N40" s="44" t="n">
        <v>0.119751554496818</v>
      </c>
      <c r="O40" s="44" t="n">
        <v>59.55362025202</v>
      </c>
      <c r="P40" s="44" t="n">
        <v>114.38856395229</v>
      </c>
      <c r="Q40" s="44" t="n">
        <v>173.94218420431</v>
      </c>
      <c r="R40" s="44" t="n">
        <v>0.200654643768136</v>
      </c>
    </row>
    <row r="41" s="45" customFormat="true" ht="13.5" hidden="false" customHeight="true" outlineLevel="0" collapsed="false">
      <c r="A41" s="41" t="n">
        <v>37</v>
      </c>
      <c r="B41" s="42" t="s">
        <v>316</v>
      </c>
      <c r="C41" s="43" t="n">
        <v>732</v>
      </c>
      <c r="D41" s="43" t="n">
        <v>17373</v>
      </c>
      <c r="E41" s="43" t="n">
        <v>18105</v>
      </c>
      <c r="F41" s="44" t="n">
        <v>0.213816754848609</v>
      </c>
      <c r="G41" s="44" t="n">
        <v>28.72386661898</v>
      </c>
      <c r="H41" s="44" t="n">
        <v>46.6826694927</v>
      </c>
      <c r="I41" s="44" t="n">
        <v>75.40653611168</v>
      </c>
      <c r="J41" s="44" t="n">
        <v>0.0869867865031864</v>
      </c>
      <c r="K41" s="43" t="n">
        <v>489</v>
      </c>
      <c r="L41" s="43" t="n">
        <v>22209</v>
      </c>
      <c r="M41" s="43" t="n">
        <v>22698</v>
      </c>
      <c r="N41" s="44" t="n">
        <v>0.268059248912109</v>
      </c>
      <c r="O41" s="44" t="n">
        <v>25.67795500201</v>
      </c>
      <c r="P41" s="44" t="n">
        <v>47.60532436392</v>
      </c>
      <c r="Q41" s="44" t="n">
        <v>73.28327936593</v>
      </c>
      <c r="R41" s="44" t="n">
        <v>0.0845374592862398</v>
      </c>
    </row>
    <row r="42" s="45" customFormat="true" ht="13.5" hidden="false" customHeight="true" outlineLevel="0" collapsed="false">
      <c r="A42" s="41" t="n">
        <v>38</v>
      </c>
      <c r="B42" s="42" t="s">
        <v>160</v>
      </c>
      <c r="C42" s="43" t="n">
        <v>4372</v>
      </c>
      <c r="D42" s="43" t="n">
        <v>53714</v>
      </c>
      <c r="E42" s="43" t="n">
        <v>58086</v>
      </c>
      <c r="F42" s="44" t="n">
        <v>0.685985088215207</v>
      </c>
      <c r="G42" s="44" t="n">
        <v>136.12357593286</v>
      </c>
      <c r="H42" s="44" t="n">
        <v>157.38577887652</v>
      </c>
      <c r="I42" s="44" t="n">
        <v>293.50935480938</v>
      </c>
      <c r="J42" s="44" t="n">
        <v>0.338583853602272</v>
      </c>
      <c r="K42" s="43" t="n">
        <v>4252</v>
      </c>
      <c r="L42" s="43" t="n">
        <v>63857</v>
      </c>
      <c r="M42" s="43" t="n">
        <v>68109</v>
      </c>
      <c r="N42" s="44" t="n">
        <v>0.804354894006293</v>
      </c>
      <c r="O42" s="44" t="n">
        <v>100.67859762861</v>
      </c>
      <c r="P42" s="44" t="n">
        <v>161.27093887338</v>
      </c>
      <c r="Q42" s="44" t="n">
        <v>261.94953650199</v>
      </c>
      <c r="R42" s="44" t="n">
        <v>0.30217736526924</v>
      </c>
    </row>
    <row r="43" s="45" customFormat="true" ht="13.5" hidden="false" customHeight="true" outlineLevel="0" collapsed="false">
      <c r="A43" s="41" t="n">
        <v>39</v>
      </c>
      <c r="B43" s="42" t="s">
        <v>317</v>
      </c>
      <c r="C43" s="43"/>
      <c r="D43" s="43" t="n">
        <v>20</v>
      </c>
      <c r="E43" s="43" t="n">
        <v>20</v>
      </c>
      <c r="F43" s="44" t="n">
        <v>0.000236196359954277</v>
      </c>
      <c r="G43" s="44"/>
      <c r="H43" s="44" t="n">
        <v>0.16698557324</v>
      </c>
      <c r="I43" s="44" t="n">
        <v>0.16698557324</v>
      </c>
      <c r="J43" s="44" t="n">
        <v>0.000192629699725594</v>
      </c>
      <c r="K43" s="43"/>
      <c r="L43" s="43" t="n">
        <v>2</v>
      </c>
      <c r="M43" s="43" t="n">
        <v>2</v>
      </c>
      <c r="N43" s="44" t="n">
        <v>2.36196359954277E-005</v>
      </c>
      <c r="O43" s="44"/>
      <c r="P43" s="44" t="n">
        <v>16.6</v>
      </c>
      <c r="Q43" s="44" t="n">
        <v>16.6</v>
      </c>
      <c r="R43" s="44" t="n">
        <v>0.0191492771105983</v>
      </c>
    </row>
    <row r="44" s="45" customFormat="true" ht="13.5" hidden="false" customHeight="true" outlineLevel="0" collapsed="false">
      <c r="A44" s="41" t="n">
        <v>40</v>
      </c>
      <c r="B44" s="42" t="s">
        <v>318</v>
      </c>
      <c r="C44" s="43" t="n">
        <v>1571</v>
      </c>
      <c r="D44" s="43" t="n">
        <v>93722</v>
      </c>
      <c r="E44" s="43" t="n">
        <v>95293</v>
      </c>
      <c r="F44" s="44" t="n">
        <v>1.12539298645615</v>
      </c>
      <c r="G44" s="44" t="n">
        <v>146.60367914104</v>
      </c>
      <c r="H44" s="44" t="n">
        <v>3907.78562249884</v>
      </c>
      <c r="I44" s="44" t="n">
        <v>4054.38930163988</v>
      </c>
      <c r="J44" s="44" t="n">
        <v>4.67702555731006</v>
      </c>
      <c r="K44" s="43" t="n">
        <v>1075</v>
      </c>
      <c r="L44" s="43" t="n">
        <v>34028</v>
      </c>
      <c r="M44" s="43" t="n">
        <v>35103</v>
      </c>
      <c r="N44" s="44" t="n">
        <v>0.414560041173749</v>
      </c>
      <c r="O44" s="44" t="n">
        <v>166.31179059828</v>
      </c>
      <c r="P44" s="44" t="n">
        <v>3789.6306251014</v>
      </c>
      <c r="Q44" s="44" t="n">
        <v>3955.94241569968</v>
      </c>
      <c r="R44" s="44" t="n">
        <v>4.56346009348209</v>
      </c>
    </row>
    <row r="45" s="45" customFormat="true" ht="13.5" hidden="false" customHeight="true" outlineLevel="0" collapsed="false">
      <c r="A45" s="41" t="n">
        <v>41</v>
      </c>
      <c r="B45" s="42" t="s">
        <v>319</v>
      </c>
      <c r="C45" s="43" t="n">
        <v>1342</v>
      </c>
      <c r="D45" s="43" t="n">
        <v>11200</v>
      </c>
      <c r="E45" s="43" t="n">
        <v>12542</v>
      </c>
      <c r="F45" s="44" t="n">
        <v>0.148118737327327</v>
      </c>
      <c r="G45" s="44" t="n">
        <v>9.95564143525</v>
      </c>
      <c r="H45" s="44" t="n">
        <v>19.75852570255</v>
      </c>
      <c r="I45" s="44" t="n">
        <v>29.7141671378</v>
      </c>
      <c r="J45" s="44" t="n">
        <v>0.0342773988332749</v>
      </c>
      <c r="K45" s="43" t="n">
        <v>693</v>
      </c>
      <c r="L45" s="43" t="n">
        <v>18536</v>
      </c>
      <c r="M45" s="43" t="n">
        <v>19229</v>
      </c>
      <c r="N45" s="44" t="n">
        <v>0.22709099027804</v>
      </c>
      <c r="O45" s="44" t="n">
        <v>7.51281643158</v>
      </c>
      <c r="P45" s="44" t="n">
        <v>27.82057394946</v>
      </c>
      <c r="Q45" s="44" t="n">
        <v>35.33339038104</v>
      </c>
      <c r="R45" s="44" t="n">
        <v>0.040759571305029</v>
      </c>
    </row>
    <row r="46" s="45" customFormat="true" ht="13.5" hidden="false" customHeight="true" outlineLevel="0" collapsed="false">
      <c r="A46" s="41" t="n">
        <v>42</v>
      </c>
      <c r="B46" s="42" t="s">
        <v>320</v>
      </c>
      <c r="C46" s="43"/>
      <c r="D46" s="43" t="n">
        <v>1</v>
      </c>
      <c r="E46" s="43" t="n">
        <v>1</v>
      </c>
      <c r="F46" s="44" t="n">
        <v>1.18098179977139E-005</v>
      </c>
      <c r="G46" s="44"/>
      <c r="H46" s="44" t="n">
        <v>0.0003</v>
      </c>
      <c r="I46" s="44" t="n">
        <v>0.0003</v>
      </c>
      <c r="J46" s="44" t="n">
        <v>3.46071273083101E-007</v>
      </c>
      <c r="K46" s="43"/>
      <c r="L46" s="43" t="n">
        <v>486</v>
      </c>
      <c r="M46" s="43" t="n">
        <v>486</v>
      </c>
      <c r="N46" s="44" t="n">
        <v>0.00573957154688893</v>
      </c>
      <c r="O46" s="44"/>
      <c r="P46" s="44" t="n">
        <v>0.27629127274</v>
      </c>
      <c r="Q46" s="44" t="n">
        <v>0.27629127274</v>
      </c>
      <c r="R46" s="44" t="n">
        <v>0.000318721574996274</v>
      </c>
    </row>
    <row r="47" s="45" customFormat="true" ht="13.5" hidden="false" customHeight="true" outlineLevel="0" collapsed="false">
      <c r="A47" s="41" t="n">
        <v>43</v>
      </c>
      <c r="B47" s="42" t="s">
        <v>321</v>
      </c>
      <c r="C47" s="43" t="n">
        <v>35</v>
      </c>
      <c r="D47" s="43" t="n">
        <v>42</v>
      </c>
      <c r="E47" s="43" t="n">
        <v>77</v>
      </c>
      <c r="F47" s="44" t="n">
        <v>0.000909355985823967</v>
      </c>
      <c r="G47" s="44" t="n">
        <v>8.7619613</v>
      </c>
      <c r="H47" s="44" t="n">
        <v>4.25540793465</v>
      </c>
      <c r="I47" s="44" t="n">
        <v>13.01736923465</v>
      </c>
      <c r="J47" s="44" t="n">
        <v>0.0150164584774271</v>
      </c>
      <c r="K47" s="43" t="n">
        <v>42</v>
      </c>
      <c r="L47" s="43" t="n">
        <v>153</v>
      </c>
      <c r="M47" s="43" t="n">
        <v>195</v>
      </c>
      <c r="N47" s="44" t="n">
        <v>0.0023029145095542</v>
      </c>
      <c r="O47" s="44" t="n">
        <v>9.172441028</v>
      </c>
      <c r="P47" s="44" t="n">
        <v>3.26787047109</v>
      </c>
      <c r="Q47" s="44" t="n">
        <v>12.44031149909</v>
      </c>
      <c r="R47" s="44" t="n">
        <v>0.0143507814601347</v>
      </c>
    </row>
    <row r="48" s="45" customFormat="true" ht="13.5" hidden="false" customHeight="true" outlineLevel="0" collapsed="false">
      <c r="A48" s="41" t="n">
        <v>44</v>
      </c>
      <c r="B48" s="42" t="s">
        <v>322</v>
      </c>
      <c r="C48" s="43" t="n">
        <v>134</v>
      </c>
      <c r="D48" s="43" t="n">
        <v>2139</v>
      </c>
      <c r="E48" s="43" t="n">
        <v>2273</v>
      </c>
      <c r="F48" s="44" t="n">
        <v>0.0268437163088036</v>
      </c>
      <c r="G48" s="44" t="n">
        <v>1.08447957598</v>
      </c>
      <c r="H48" s="44" t="n">
        <v>5.62093474475</v>
      </c>
      <c r="I48" s="44" t="n">
        <v>6.70541432073</v>
      </c>
      <c r="J48" s="44" t="n">
        <v>0.00773517090174896</v>
      </c>
      <c r="K48" s="43" t="n">
        <v>1</v>
      </c>
      <c r="L48" s="43" t="n">
        <v>2654</v>
      </c>
      <c r="M48" s="43" t="n">
        <v>2655</v>
      </c>
      <c r="N48" s="44" t="n">
        <v>0.0313550667839303</v>
      </c>
      <c r="O48" s="44" t="n">
        <v>0.001</v>
      </c>
      <c r="P48" s="44" t="n">
        <v>5.66930717435</v>
      </c>
      <c r="Q48" s="44" t="n">
        <v>5.67030717435</v>
      </c>
      <c r="R48" s="44" t="n">
        <v>0.00654110140866515</v>
      </c>
    </row>
    <row r="49" s="45" customFormat="true" ht="13.5" hidden="false" customHeight="true" outlineLevel="0" collapsed="false">
      <c r="A49" s="41" t="n">
        <v>45</v>
      </c>
      <c r="B49" s="42" t="s">
        <v>323</v>
      </c>
      <c r="C49" s="43" t="n">
        <v>3</v>
      </c>
      <c r="D49" s="43" t="n">
        <v>512</v>
      </c>
      <c r="E49" s="43" t="n">
        <v>515</v>
      </c>
      <c r="F49" s="44" t="n">
        <v>0.00608205626882264</v>
      </c>
      <c r="G49" s="44" t="n">
        <v>3.2661875</v>
      </c>
      <c r="H49" s="44" t="n">
        <v>118.94157075718</v>
      </c>
      <c r="I49" s="44" t="n">
        <v>122.20775825718</v>
      </c>
      <c r="J49" s="44" t="n">
        <v>0.140975314935647</v>
      </c>
      <c r="K49" s="43" t="n">
        <v>12</v>
      </c>
      <c r="L49" s="43" t="n">
        <v>161</v>
      </c>
      <c r="M49" s="43" t="n">
        <v>173</v>
      </c>
      <c r="N49" s="44" t="n">
        <v>0.0020430985136045</v>
      </c>
      <c r="O49" s="44" t="n">
        <v>0.04527841629</v>
      </c>
      <c r="P49" s="44" t="n">
        <v>128.15365425181</v>
      </c>
      <c r="Q49" s="44" t="n">
        <v>128.1989326681</v>
      </c>
      <c r="R49" s="44" t="n">
        <v>0.14788655945448</v>
      </c>
    </row>
    <row r="50" s="45" customFormat="true" ht="13.5" hidden="false" customHeight="true" outlineLevel="0" collapsed="false">
      <c r="A50" s="41" t="n">
        <v>46</v>
      </c>
      <c r="B50" s="42" t="s">
        <v>324</v>
      </c>
      <c r="C50" s="43" t="n">
        <v>5001</v>
      </c>
      <c r="D50" s="43" t="n">
        <v>65137</v>
      </c>
      <c r="E50" s="43" t="n">
        <v>70138</v>
      </c>
      <c r="F50" s="44" t="n">
        <v>0.828317014723654</v>
      </c>
      <c r="G50" s="44" t="n">
        <v>103.72026772398</v>
      </c>
      <c r="H50" s="44" t="n">
        <v>247.59713935113</v>
      </c>
      <c r="I50" s="44" t="n">
        <v>351.31740707511</v>
      </c>
      <c r="J50" s="44" t="n">
        <v>0.405269541075791</v>
      </c>
      <c r="K50" s="43" t="n">
        <v>5761</v>
      </c>
      <c r="L50" s="43" t="n">
        <v>88167</v>
      </c>
      <c r="M50" s="43" t="n">
        <v>93928</v>
      </c>
      <c r="N50" s="44" t="n">
        <v>1.10927258488927</v>
      </c>
      <c r="O50" s="44" t="n">
        <v>100.11158749531</v>
      </c>
      <c r="P50" s="44" t="n">
        <v>268.01504016856</v>
      </c>
      <c r="Q50" s="44" t="n">
        <v>368.12662766387</v>
      </c>
      <c r="R50" s="44" t="n">
        <v>0.424660168971414</v>
      </c>
    </row>
    <row r="51" s="45" customFormat="true" ht="13.5" hidden="false" customHeight="true" outlineLevel="0" collapsed="false">
      <c r="A51" s="41" t="n">
        <v>47</v>
      </c>
      <c r="B51" s="42" t="s">
        <v>325</v>
      </c>
      <c r="C51" s="43" t="n">
        <v>64</v>
      </c>
      <c r="D51" s="43" t="n">
        <v>330</v>
      </c>
      <c r="E51" s="43" t="n">
        <v>394</v>
      </c>
      <c r="F51" s="44" t="n">
        <v>0.00465306829109926</v>
      </c>
      <c r="G51" s="44" t="n">
        <v>31.47001113</v>
      </c>
      <c r="H51" s="44" t="n">
        <v>2.38638154724</v>
      </c>
      <c r="I51" s="44" t="n">
        <v>33.85639267724</v>
      </c>
      <c r="J51" s="44" t="n">
        <v>0.0390557497193794</v>
      </c>
      <c r="K51" s="43" t="n">
        <v>71</v>
      </c>
      <c r="L51" s="43" t="n">
        <v>270</v>
      </c>
      <c r="M51" s="43" t="n">
        <v>341</v>
      </c>
      <c r="N51" s="44" t="n">
        <v>0.00402714793722042</v>
      </c>
      <c r="O51" s="44" t="n">
        <v>31.07745831337</v>
      </c>
      <c r="P51" s="44" t="n">
        <v>3.19886513584</v>
      </c>
      <c r="Q51" s="44" t="n">
        <v>34.27632344921</v>
      </c>
      <c r="R51" s="44" t="n">
        <v>0.0395401696422542</v>
      </c>
    </row>
    <row r="52" s="45" customFormat="true" ht="13.5" hidden="false" customHeight="true" outlineLevel="0" collapsed="false">
      <c r="A52" s="41" t="n">
        <v>48</v>
      </c>
      <c r="B52" s="42" t="s">
        <v>326</v>
      </c>
      <c r="C52" s="43" t="n">
        <v>1</v>
      </c>
      <c r="D52" s="43" t="n">
        <v>45</v>
      </c>
      <c r="E52" s="43" t="n">
        <v>46</v>
      </c>
      <c r="F52" s="44" t="n">
        <v>0.000543251627894837</v>
      </c>
      <c r="G52" s="44" t="n">
        <v>0.015</v>
      </c>
      <c r="H52" s="44" t="n">
        <v>223.5</v>
      </c>
      <c r="I52" s="44" t="n">
        <v>223.515</v>
      </c>
      <c r="J52" s="44" t="n">
        <v>0.257840402010564</v>
      </c>
      <c r="K52" s="43" t="n">
        <v>46</v>
      </c>
      <c r="L52" s="43"/>
      <c r="M52" s="43" t="n">
        <v>46</v>
      </c>
      <c r="N52" s="44" t="n">
        <v>0.000543251627894837</v>
      </c>
      <c r="O52" s="44" t="n">
        <v>223.601</v>
      </c>
      <c r="P52" s="44"/>
      <c r="Q52" s="44" t="n">
        <v>223.601</v>
      </c>
      <c r="R52" s="44" t="n">
        <v>0.257939609108848</v>
      </c>
    </row>
    <row r="53" s="45" customFormat="true" ht="13.5" hidden="false" customHeight="true" outlineLevel="0" collapsed="false">
      <c r="A53" s="41" t="n">
        <v>49</v>
      </c>
      <c r="B53" s="42" t="s">
        <v>327</v>
      </c>
      <c r="C53" s="43" t="n">
        <v>22</v>
      </c>
      <c r="D53" s="43" t="n">
        <v>1880</v>
      </c>
      <c r="E53" s="43" t="n">
        <v>1902</v>
      </c>
      <c r="F53" s="44" t="n">
        <v>0.0224622738316518</v>
      </c>
      <c r="G53" s="44" t="n">
        <v>0.057629887</v>
      </c>
      <c r="H53" s="44" t="n">
        <v>2.77512819938</v>
      </c>
      <c r="I53" s="44" t="n">
        <v>2.83275808638</v>
      </c>
      <c r="J53" s="44" t="n">
        <v>0.00326778732429992</v>
      </c>
      <c r="K53" s="43"/>
      <c r="L53" s="43" t="n">
        <v>2083</v>
      </c>
      <c r="M53" s="43" t="n">
        <v>2083</v>
      </c>
      <c r="N53" s="44" t="n">
        <v>0.024599850889238</v>
      </c>
      <c r="O53" s="44"/>
      <c r="P53" s="44" t="n">
        <v>2.33742165481</v>
      </c>
      <c r="Q53" s="44" t="n">
        <v>2.33742165481</v>
      </c>
      <c r="R53" s="44" t="n">
        <v>0.00269638162604035</v>
      </c>
    </row>
    <row r="54" s="45" customFormat="true" ht="13.5" hidden="false" customHeight="true" outlineLevel="0" collapsed="false">
      <c r="A54" s="41" t="n">
        <v>50</v>
      </c>
      <c r="B54" s="42" t="s">
        <v>328</v>
      </c>
      <c r="C54" s="43" t="n">
        <v>22664</v>
      </c>
      <c r="D54" s="43" t="n">
        <v>1318412</v>
      </c>
      <c r="E54" s="43" t="n">
        <v>1341076</v>
      </c>
      <c r="F54" s="44" t="n">
        <v>15.8378634811021</v>
      </c>
      <c r="G54" s="44" t="n">
        <v>585.30721242</v>
      </c>
      <c r="H54" s="44" t="n">
        <v>17192.7760332929</v>
      </c>
      <c r="I54" s="44" t="n">
        <v>17778.0832457129</v>
      </c>
      <c r="J54" s="44" t="n">
        <v>20.5082796727373</v>
      </c>
      <c r="K54" s="43" t="n">
        <v>16110</v>
      </c>
      <c r="L54" s="43" t="n">
        <v>1214217</v>
      </c>
      <c r="M54" s="43" t="n">
        <v>1230327</v>
      </c>
      <c r="N54" s="44" t="n">
        <v>14.5299379476733</v>
      </c>
      <c r="O54" s="44" t="n">
        <v>408.44032164811</v>
      </c>
      <c r="P54" s="44" t="n">
        <v>18051.5447068487</v>
      </c>
      <c r="Q54" s="44" t="n">
        <v>18459.9850284968</v>
      </c>
      <c r="R54" s="44" t="n">
        <v>21.2949017330229</v>
      </c>
    </row>
    <row r="55" s="45" customFormat="true" ht="13.5" hidden="false" customHeight="true" outlineLevel="0" collapsed="false">
      <c r="A55" s="41" t="n">
        <v>51</v>
      </c>
      <c r="B55" s="42" t="s">
        <v>329</v>
      </c>
      <c r="C55" s="43" t="n">
        <v>10249</v>
      </c>
      <c r="D55" s="43" t="n">
        <v>555108</v>
      </c>
      <c r="E55" s="43" t="n">
        <v>565357</v>
      </c>
      <c r="F55" s="44" t="n">
        <v>6.67676327373351</v>
      </c>
      <c r="G55" s="44" t="n">
        <v>933.31786359924</v>
      </c>
      <c r="H55" s="44" t="n">
        <v>5726.46324904846</v>
      </c>
      <c r="I55" s="44" t="n">
        <v>6659.7811126477</v>
      </c>
      <c r="J55" s="44" t="n">
        <v>7.6825297603626</v>
      </c>
      <c r="K55" s="43" t="n">
        <v>5138</v>
      </c>
      <c r="L55" s="43" t="n">
        <v>512984</v>
      </c>
      <c r="M55" s="43" t="n">
        <v>518122</v>
      </c>
      <c r="N55" s="44" t="n">
        <v>6.1189265206115</v>
      </c>
      <c r="O55" s="44" t="n">
        <v>482.89916066626</v>
      </c>
      <c r="P55" s="44" t="n">
        <v>6025.67292319962</v>
      </c>
      <c r="Q55" s="44" t="n">
        <v>6508.57208386588</v>
      </c>
      <c r="R55" s="44" t="n">
        <v>7.50809942338865</v>
      </c>
    </row>
    <row r="56" s="45" customFormat="true" ht="13.5" hidden="false" customHeight="true" outlineLevel="0" collapsed="false">
      <c r="A56" s="41" t="n">
        <v>52</v>
      </c>
      <c r="B56" s="42" t="s">
        <v>330</v>
      </c>
      <c r="C56" s="43" t="n">
        <v>323</v>
      </c>
      <c r="D56" s="43" t="n">
        <v>60</v>
      </c>
      <c r="E56" s="43" t="n">
        <v>383</v>
      </c>
      <c r="F56" s="44" t="n">
        <v>0.00452316029312441</v>
      </c>
      <c r="G56" s="44" t="n">
        <v>190.73289819343</v>
      </c>
      <c r="H56" s="44" t="n">
        <v>214.59277656665</v>
      </c>
      <c r="I56" s="44" t="n">
        <v>405.32567476008</v>
      </c>
      <c r="J56" s="44" t="n">
        <v>0.467571907591626</v>
      </c>
      <c r="K56" s="43" t="n">
        <v>286</v>
      </c>
      <c r="L56" s="43"/>
      <c r="M56" s="43" t="n">
        <v>286</v>
      </c>
      <c r="N56" s="44" t="n">
        <v>0.00337760794734616</v>
      </c>
      <c r="O56" s="44" t="n">
        <v>402.18197276078</v>
      </c>
      <c r="P56" s="44"/>
      <c r="Q56" s="44" t="n">
        <v>402.18197276078</v>
      </c>
      <c r="R56" s="44" t="n">
        <v>0.463945424414654</v>
      </c>
    </row>
    <row r="57" s="45" customFormat="true" ht="13.5" hidden="false" customHeight="true" outlineLevel="0" collapsed="false">
      <c r="A57" s="41" t="n">
        <v>53</v>
      </c>
      <c r="B57" s="42" t="s">
        <v>331</v>
      </c>
      <c r="C57" s="43" t="n">
        <v>9024</v>
      </c>
      <c r="D57" s="43" t="n">
        <v>246694</v>
      </c>
      <c r="E57" s="43" t="n">
        <v>255718</v>
      </c>
      <c r="F57" s="44" t="n">
        <v>3.01998303873939</v>
      </c>
      <c r="G57" s="44" t="n">
        <v>286.52767837743</v>
      </c>
      <c r="H57" s="44" t="n">
        <v>3369.93710097647</v>
      </c>
      <c r="I57" s="44" t="n">
        <v>3656.4647793539</v>
      </c>
      <c r="J57" s="44" t="n">
        <v>4.21799140391508</v>
      </c>
      <c r="K57" s="43" t="n">
        <v>5347</v>
      </c>
      <c r="L57" s="43" t="n">
        <v>214276</v>
      </c>
      <c r="M57" s="43" t="n">
        <v>219623</v>
      </c>
      <c r="N57" s="44" t="n">
        <v>2.59370765811191</v>
      </c>
      <c r="O57" s="44" t="n">
        <v>409.11221006732</v>
      </c>
      <c r="P57" s="44" t="n">
        <v>3171.92476035649</v>
      </c>
      <c r="Q57" s="44" t="n">
        <v>3581.03697042381</v>
      </c>
      <c r="R57" s="44" t="n">
        <v>4.1309800777074</v>
      </c>
    </row>
    <row r="58" s="45" customFormat="true" ht="13.5" hidden="false" customHeight="true" outlineLevel="0" collapsed="false">
      <c r="A58" s="41" t="n">
        <v>54</v>
      </c>
      <c r="B58" s="42" t="s">
        <v>332</v>
      </c>
      <c r="C58" s="43" t="n">
        <v>396</v>
      </c>
      <c r="D58" s="43" t="n">
        <v>3104</v>
      </c>
      <c r="E58" s="43" t="n">
        <v>3500</v>
      </c>
      <c r="F58" s="44" t="n">
        <v>0.0413343629919985</v>
      </c>
      <c r="G58" s="44" t="n">
        <v>432.69624906909</v>
      </c>
      <c r="H58" s="44" t="n">
        <v>388.15862121188</v>
      </c>
      <c r="I58" s="44" t="n">
        <v>820.85487028097</v>
      </c>
      <c r="J58" s="44" t="n">
        <v>0.94691429991533</v>
      </c>
      <c r="K58" s="43" t="n">
        <v>438</v>
      </c>
      <c r="L58" s="43" t="n">
        <v>3076</v>
      </c>
      <c r="M58" s="43" t="n">
        <v>3514</v>
      </c>
      <c r="N58" s="44" t="n">
        <v>0.0414997004439665</v>
      </c>
      <c r="O58" s="44" t="n">
        <v>399.62451114021</v>
      </c>
      <c r="P58" s="44" t="n">
        <v>319.2110262089</v>
      </c>
      <c r="Q58" s="44" t="n">
        <v>718.83553734911</v>
      </c>
      <c r="R58" s="44" t="n">
        <v>0.829227765159271</v>
      </c>
    </row>
    <row r="59" s="45" customFormat="true" ht="13.5" hidden="false" customHeight="true" outlineLevel="0" collapsed="false">
      <c r="A59" s="41" t="n">
        <v>55</v>
      </c>
      <c r="B59" s="42" t="s">
        <v>179</v>
      </c>
      <c r="C59" s="43" t="n">
        <v>6608</v>
      </c>
      <c r="D59" s="43" t="n">
        <v>80957</v>
      </c>
      <c r="E59" s="43" t="n">
        <v>87565</v>
      </c>
      <c r="F59" s="44" t="n">
        <v>1.03412671296981</v>
      </c>
      <c r="G59" s="44" t="n">
        <v>73.32332338089</v>
      </c>
      <c r="H59" s="44" t="n">
        <v>315.19887261126</v>
      </c>
      <c r="I59" s="44" t="n">
        <v>388.52219599215</v>
      </c>
      <c r="J59" s="44" t="n">
        <v>0.448187903293485</v>
      </c>
      <c r="K59" s="43" t="n">
        <v>5063</v>
      </c>
      <c r="L59" s="43" t="n">
        <v>106271</v>
      </c>
      <c r="M59" s="43" t="n">
        <v>111334</v>
      </c>
      <c r="N59" s="44" t="n">
        <v>1.31483427695747</v>
      </c>
      <c r="O59" s="44" t="n">
        <v>58.86861594311</v>
      </c>
      <c r="P59" s="44" t="n">
        <v>259.38853793616</v>
      </c>
      <c r="Q59" s="44" t="n">
        <v>318.25715387927</v>
      </c>
      <c r="R59" s="44" t="n">
        <v>0.367132194702678</v>
      </c>
    </row>
    <row r="60" s="45" customFormat="true" ht="13.5" hidden="false" customHeight="true" outlineLevel="0" collapsed="false">
      <c r="A60" s="41" t="n">
        <v>56</v>
      </c>
      <c r="B60" s="42" t="s">
        <v>333</v>
      </c>
      <c r="C60" s="43" t="n">
        <v>21</v>
      </c>
      <c r="D60" s="43" t="n">
        <v>1913</v>
      </c>
      <c r="E60" s="43" t="n">
        <v>1934</v>
      </c>
      <c r="F60" s="44" t="n">
        <v>0.0228401880075786</v>
      </c>
      <c r="G60" s="44" t="n">
        <v>18.96957646278</v>
      </c>
      <c r="H60" s="44" t="n">
        <v>487.61670056138</v>
      </c>
      <c r="I60" s="44" t="n">
        <v>506.58627702416</v>
      </c>
      <c r="J60" s="44" t="n">
        <v>0.584383192720598</v>
      </c>
      <c r="K60" s="43" t="n">
        <v>1</v>
      </c>
      <c r="L60" s="43" t="n">
        <v>1259</v>
      </c>
      <c r="M60" s="43" t="n">
        <v>1260</v>
      </c>
      <c r="N60" s="44" t="n">
        <v>0.0148803706771195</v>
      </c>
      <c r="O60" s="44" t="n">
        <v>9.61781E-005</v>
      </c>
      <c r="P60" s="44" t="n">
        <v>504.66928082644</v>
      </c>
      <c r="Q60" s="44" t="n">
        <v>504.66937700454</v>
      </c>
      <c r="R60" s="44" t="n">
        <v>0.582171912620055</v>
      </c>
    </row>
    <row r="61" s="45" customFormat="true" ht="13.5" hidden="false" customHeight="true" outlineLevel="0" collapsed="false">
      <c r="A61" s="41" t="n">
        <v>57</v>
      </c>
      <c r="B61" s="42" t="s">
        <v>180</v>
      </c>
      <c r="C61" s="43" t="n">
        <v>7134</v>
      </c>
      <c r="D61" s="43" t="n">
        <v>96742</v>
      </c>
      <c r="E61" s="43" t="n">
        <v>103876</v>
      </c>
      <c r="F61" s="44" t="n">
        <v>1.22675665433052</v>
      </c>
      <c r="G61" s="44" t="n">
        <v>112.34151614048</v>
      </c>
      <c r="H61" s="44" t="n">
        <v>290.05809193647</v>
      </c>
      <c r="I61" s="44" t="n">
        <v>402.39960807695</v>
      </c>
      <c r="J61" s="44" t="n">
        <v>0.464196482184437</v>
      </c>
      <c r="K61" s="43" t="n">
        <v>6188</v>
      </c>
      <c r="L61" s="43" t="n">
        <v>104011</v>
      </c>
      <c r="M61" s="43" t="n">
        <v>110199</v>
      </c>
      <c r="N61" s="44" t="n">
        <v>1.30143013353007</v>
      </c>
      <c r="O61" s="44" t="n">
        <v>103.87922825035</v>
      </c>
      <c r="P61" s="44" t="n">
        <v>314.60135359144</v>
      </c>
      <c r="Q61" s="44" t="n">
        <v>418.48058184179</v>
      </c>
      <c r="R61" s="44" t="n">
        <v>0.482747025728484</v>
      </c>
    </row>
    <row r="62" s="45" customFormat="true" ht="13.5" hidden="false" customHeight="true" outlineLevel="0" collapsed="false">
      <c r="A62" s="41" t="n">
        <v>58</v>
      </c>
      <c r="B62" s="42" t="s">
        <v>334</v>
      </c>
      <c r="C62" s="43" t="n">
        <v>2234</v>
      </c>
      <c r="D62" s="43" t="n">
        <v>99207</v>
      </c>
      <c r="E62" s="43" t="n">
        <v>101441</v>
      </c>
      <c r="F62" s="44" t="n">
        <v>1.19799974750609</v>
      </c>
      <c r="G62" s="44" t="n">
        <v>262.69330492995</v>
      </c>
      <c r="H62" s="44" t="n">
        <v>785.20604547738</v>
      </c>
      <c r="I62" s="44" t="n">
        <v>1047.89935040733</v>
      </c>
      <c r="J62" s="44" t="n">
        <v>1.20882620752806</v>
      </c>
      <c r="K62" s="43" t="n">
        <v>1732</v>
      </c>
      <c r="L62" s="43" t="n">
        <v>110423</v>
      </c>
      <c r="M62" s="43" t="n">
        <v>112155</v>
      </c>
      <c r="N62" s="44" t="n">
        <v>1.3245301375336</v>
      </c>
      <c r="O62" s="44" t="n">
        <v>223.57971063732</v>
      </c>
      <c r="P62" s="44" t="n">
        <v>861.52148632325</v>
      </c>
      <c r="Q62" s="44" t="n">
        <v>1085.10119696057</v>
      </c>
      <c r="R62" s="44" t="n">
        <v>1.25174117552047</v>
      </c>
    </row>
    <row r="63" s="45" customFormat="true" ht="13.5" hidden="false" customHeight="true" outlineLevel="0" collapsed="false">
      <c r="A63" s="41" t="n">
        <v>59</v>
      </c>
      <c r="B63" s="42" t="s">
        <v>335</v>
      </c>
      <c r="C63" s="43" t="n">
        <v>9</v>
      </c>
      <c r="D63" s="43" t="n">
        <v>33</v>
      </c>
      <c r="E63" s="43" t="n">
        <v>42</v>
      </c>
      <c r="F63" s="44" t="n">
        <v>0.000496012355903982</v>
      </c>
      <c r="G63" s="44" t="n">
        <v>1.26675989359</v>
      </c>
      <c r="H63" s="44" t="n">
        <v>0.21647210189</v>
      </c>
      <c r="I63" s="44" t="n">
        <v>1.48323199548</v>
      </c>
      <c r="J63" s="44" t="n">
        <v>0.00171101328317784</v>
      </c>
      <c r="K63" s="43" t="n">
        <v>14</v>
      </c>
      <c r="L63" s="43" t="n">
        <v>42</v>
      </c>
      <c r="M63" s="43" t="n">
        <v>56</v>
      </c>
      <c r="N63" s="44" t="n">
        <v>0.000661349807871976</v>
      </c>
      <c r="O63" s="44" t="n">
        <v>1.10045284241</v>
      </c>
      <c r="P63" s="44" t="n">
        <v>2.95186795179</v>
      </c>
      <c r="Q63" s="44" t="n">
        <v>4.0523207942</v>
      </c>
      <c r="R63" s="44" t="n">
        <v>0.00467463938729972</v>
      </c>
    </row>
    <row r="64" s="45" customFormat="true" ht="13.5" hidden="false" customHeight="true" outlineLevel="0" collapsed="false">
      <c r="A64" s="41" t="n">
        <v>60</v>
      </c>
      <c r="B64" s="42" t="s">
        <v>183</v>
      </c>
      <c r="C64" s="43" t="n">
        <v>11</v>
      </c>
      <c r="D64" s="43" t="n">
        <v>35</v>
      </c>
      <c r="E64" s="43" t="n">
        <v>46</v>
      </c>
      <c r="F64" s="44" t="n">
        <v>0.000543251627894837</v>
      </c>
      <c r="G64" s="44" t="n">
        <v>0.447234471</v>
      </c>
      <c r="H64" s="44" t="n">
        <v>0.49930256162</v>
      </c>
      <c r="I64" s="44" t="n">
        <v>0.94653703262</v>
      </c>
      <c r="J64" s="44" t="n">
        <v>0.00109189758633035</v>
      </c>
      <c r="K64" s="43" t="n">
        <v>28</v>
      </c>
      <c r="L64" s="43" t="n">
        <v>84</v>
      </c>
      <c r="M64" s="43" t="n">
        <v>112</v>
      </c>
      <c r="N64" s="44" t="n">
        <v>0.00132269961574395</v>
      </c>
      <c r="O64" s="44" t="n">
        <v>0.730995851</v>
      </c>
      <c r="P64" s="44" t="n">
        <v>0.32868522096</v>
      </c>
      <c r="Q64" s="44" t="n">
        <v>1.05968107196</v>
      </c>
      <c r="R64" s="44" t="n">
        <v>0.00122241725878421</v>
      </c>
    </row>
    <row r="65" s="45" customFormat="true" ht="13.5" hidden="false" customHeight="true" outlineLevel="0" collapsed="false">
      <c r="A65" s="41" t="n">
        <v>61</v>
      </c>
      <c r="B65" s="42" t="s">
        <v>336</v>
      </c>
      <c r="C65" s="43" t="n">
        <v>62</v>
      </c>
      <c r="D65" s="43" t="n">
        <v>22681</v>
      </c>
      <c r="E65" s="43" t="n">
        <v>22743</v>
      </c>
      <c r="F65" s="44" t="n">
        <v>0.268590690722006</v>
      </c>
      <c r="G65" s="44" t="n">
        <v>0.20316260421</v>
      </c>
      <c r="H65" s="44" t="n">
        <v>41.96065353503</v>
      </c>
      <c r="I65" s="44" t="n">
        <v>42.16381613924</v>
      </c>
      <c r="J65" s="44" t="n">
        <v>0.0486389517644953</v>
      </c>
      <c r="K65" s="43" t="n">
        <v>8</v>
      </c>
      <c r="L65" s="43"/>
      <c r="M65" s="43" t="n">
        <v>8</v>
      </c>
      <c r="N65" s="44" t="n">
        <v>9.44785439817108E-005</v>
      </c>
      <c r="O65" s="44" t="n">
        <v>59.5</v>
      </c>
      <c r="P65" s="44"/>
      <c r="Q65" s="44" t="n">
        <v>59.5</v>
      </c>
      <c r="R65" s="44" t="n">
        <v>0.0686374691614817</v>
      </c>
    </row>
    <row r="66" s="45" customFormat="true" ht="13.5" hidden="false" customHeight="true" outlineLevel="0" collapsed="false">
      <c r="A66" s="41" t="n">
        <v>62</v>
      </c>
      <c r="B66" s="42" t="s">
        <v>337</v>
      </c>
      <c r="C66" s="43" t="n">
        <v>93</v>
      </c>
      <c r="D66" s="43" t="n">
        <v>914</v>
      </c>
      <c r="E66" s="43" t="n">
        <v>1007</v>
      </c>
      <c r="F66" s="44" t="n">
        <v>0.0118924867236979</v>
      </c>
      <c r="G66" s="44" t="n">
        <v>0.469916295</v>
      </c>
      <c r="H66" s="44" t="n">
        <v>5.06078065979</v>
      </c>
      <c r="I66" s="44" t="n">
        <v>5.53069695479</v>
      </c>
      <c r="J66" s="44" t="n">
        <v>0.00638005112060335</v>
      </c>
      <c r="K66" s="43" t="n">
        <v>36</v>
      </c>
      <c r="L66" s="43" t="n">
        <v>1771</v>
      </c>
      <c r="M66" s="43" t="n">
        <v>1807</v>
      </c>
      <c r="N66" s="44" t="n">
        <v>0.0213403411218689</v>
      </c>
      <c r="O66" s="44" t="n">
        <v>1.1760978</v>
      </c>
      <c r="P66" s="44" t="n">
        <v>4.38499164782</v>
      </c>
      <c r="Q66" s="44" t="n">
        <v>5.56108944782</v>
      </c>
      <c r="R66" s="44" t="n">
        <v>0.00641511101645355</v>
      </c>
    </row>
    <row r="67" s="45" customFormat="true" ht="13.5" hidden="false" customHeight="true" outlineLevel="0" collapsed="false">
      <c r="A67" s="41" t="n">
        <v>63</v>
      </c>
      <c r="B67" s="42" t="s">
        <v>338</v>
      </c>
      <c r="C67" s="43"/>
      <c r="D67" s="43" t="n">
        <v>291</v>
      </c>
      <c r="E67" s="43" t="n">
        <v>291</v>
      </c>
      <c r="F67" s="44" t="n">
        <v>0.00343665703733473</v>
      </c>
      <c r="G67" s="44"/>
      <c r="H67" s="44" t="n">
        <v>1.66076113083</v>
      </c>
      <c r="I67" s="44" t="n">
        <v>1.66076113083</v>
      </c>
      <c r="J67" s="44" t="n">
        <v>0.00191580572944423</v>
      </c>
      <c r="K67" s="43"/>
      <c r="L67" s="43" t="n">
        <v>283</v>
      </c>
      <c r="M67" s="43" t="n">
        <v>283</v>
      </c>
      <c r="N67" s="44" t="n">
        <v>0.00334217849335302</v>
      </c>
      <c r="O67" s="44"/>
      <c r="P67" s="44" t="n">
        <v>1.399848014</v>
      </c>
      <c r="Q67" s="44" t="n">
        <v>1.399848014</v>
      </c>
      <c r="R67" s="44" t="n">
        <v>0.00161482394775943</v>
      </c>
    </row>
    <row r="68" s="45" customFormat="true" ht="13.5" hidden="false" customHeight="true" outlineLevel="0" collapsed="false">
      <c r="A68" s="41" t="n">
        <v>64</v>
      </c>
      <c r="B68" s="42" t="s">
        <v>339</v>
      </c>
      <c r="C68" s="43" t="n">
        <v>17</v>
      </c>
      <c r="D68" s="43" t="n">
        <v>774</v>
      </c>
      <c r="E68" s="43" t="n">
        <v>791</v>
      </c>
      <c r="F68" s="44" t="n">
        <v>0.00934156603619166</v>
      </c>
      <c r="G68" s="44" t="n">
        <v>0.010930081</v>
      </c>
      <c r="H68" s="44" t="n">
        <v>1.16203095167</v>
      </c>
      <c r="I68" s="44" t="n">
        <v>1.17296103267</v>
      </c>
      <c r="J68" s="44" t="n">
        <v>0.00135309372617659</v>
      </c>
      <c r="K68" s="43" t="n">
        <v>1</v>
      </c>
      <c r="L68" s="43" t="n">
        <v>1402</v>
      </c>
      <c r="M68" s="43" t="n">
        <v>1403</v>
      </c>
      <c r="N68" s="44" t="n">
        <v>0.0165691746507925</v>
      </c>
      <c r="O68" s="44" t="n">
        <v>0.0025</v>
      </c>
      <c r="P68" s="44" t="n">
        <v>1.25695409528</v>
      </c>
      <c r="Q68" s="44" t="n">
        <v>1.25945409528</v>
      </c>
      <c r="R68" s="44" t="n">
        <v>0.00145286960714425</v>
      </c>
    </row>
    <row r="69" s="45" customFormat="true" ht="13.5" hidden="false" customHeight="true" outlineLevel="0" collapsed="false">
      <c r="A69" s="41" t="n">
        <v>65</v>
      </c>
      <c r="B69" s="42" t="s">
        <v>340</v>
      </c>
      <c r="C69" s="43" t="n">
        <v>152</v>
      </c>
      <c r="D69" s="43" t="n">
        <v>4214</v>
      </c>
      <c r="E69" s="43" t="n">
        <v>4366</v>
      </c>
      <c r="F69" s="44" t="n">
        <v>0.0515616653780187</v>
      </c>
      <c r="G69" s="44" t="n">
        <v>0.6636147245</v>
      </c>
      <c r="H69" s="44" t="n">
        <v>8.56289890002</v>
      </c>
      <c r="I69" s="44" t="n">
        <v>9.22651362452</v>
      </c>
      <c r="J69" s="44" t="n">
        <v>0.0106434377205207</v>
      </c>
      <c r="K69" s="43" t="n">
        <v>39</v>
      </c>
      <c r="L69" s="43" t="n">
        <v>5929</v>
      </c>
      <c r="M69" s="43" t="n">
        <v>5968</v>
      </c>
      <c r="N69" s="44" t="n">
        <v>0.0704809938103563</v>
      </c>
      <c r="O69" s="44" t="n">
        <v>0.155381795</v>
      </c>
      <c r="P69" s="44" t="n">
        <v>10.96264219674</v>
      </c>
      <c r="Q69" s="44" t="n">
        <v>11.11802399174</v>
      </c>
      <c r="R69" s="44" t="n">
        <v>0.0128254290566331</v>
      </c>
    </row>
    <row r="70" s="45" customFormat="true" ht="13.5" hidden="false" customHeight="true" outlineLevel="0" collapsed="false">
      <c r="A70" s="41" t="n">
        <v>66</v>
      </c>
      <c r="B70" s="42" t="s">
        <v>341</v>
      </c>
      <c r="C70" s="43" t="n">
        <v>13</v>
      </c>
      <c r="D70" s="43" t="n">
        <v>1461</v>
      </c>
      <c r="E70" s="43" t="n">
        <v>1474</v>
      </c>
      <c r="F70" s="44" t="n">
        <v>0.0174076717286302</v>
      </c>
      <c r="G70" s="44" t="n">
        <v>0.04141599</v>
      </c>
      <c r="H70" s="44" t="n">
        <v>2.30676913412</v>
      </c>
      <c r="I70" s="44" t="n">
        <v>2.34818512412</v>
      </c>
      <c r="J70" s="44" t="n">
        <v>0.00270879805113003</v>
      </c>
      <c r="K70" s="43"/>
      <c r="L70" s="43" t="n">
        <v>1954</v>
      </c>
      <c r="M70" s="43" t="n">
        <v>1954</v>
      </c>
      <c r="N70" s="44" t="n">
        <v>0.0230763843675329</v>
      </c>
      <c r="O70" s="44"/>
      <c r="P70" s="44" t="n">
        <v>2.30792999466</v>
      </c>
      <c r="Q70" s="44" t="n">
        <v>2.30792999466</v>
      </c>
      <c r="R70" s="44" t="n">
        <v>0.00266236090479553</v>
      </c>
    </row>
    <row r="71" s="45" customFormat="true" ht="13.5" hidden="false" customHeight="true" outlineLevel="0" collapsed="false">
      <c r="A71" s="41" t="n">
        <v>67</v>
      </c>
      <c r="B71" s="42" t="s">
        <v>342</v>
      </c>
      <c r="C71" s="43" t="n">
        <v>318</v>
      </c>
      <c r="D71" s="43" t="n">
        <v>4047</v>
      </c>
      <c r="E71" s="43" t="n">
        <v>4365</v>
      </c>
      <c r="F71" s="44" t="n">
        <v>0.051549855560021</v>
      </c>
      <c r="G71" s="44" t="n">
        <v>152.03060573739</v>
      </c>
      <c r="H71" s="44" t="n">
        <v>347.50979373844</v>
      </c>
      <c r="I71" s="44" t="n">
        <v>499.54039947583</v>
      </c>
      <c r="J71" s="44" t="n">
        <v>0.576255273343471</v>
      </c>
      <c r="K71" s="43" t="n">
        <v>301</v>
      </c>
      <c r="L71" s="43" t="n">
        <v>4692</v>
      </c>
      <c r="M71" s="43" t="n">
        <v>4993</v>
      </c>
      <c r="N71" s="44" t="n">
        <v>0.0589664212625853</v>
      </c>
      <c r="O71" s="44" t="n">
        <v>213.34161166001</v>
      </c>
      <c r="P71" s="44" t="n">
        <v>340.87140810559</v>
      </c>
      <c r="Q71" s="44" t="n">
        <v>554.2130197656</v>
      </c>
      <c r="R71" s="44" t="n">
        <v>0.63932401769837</v>
      </c>
    </row>
    <row r="72" s="45" customFormat="true" ht="13.5" hidden="false" customHeight="true" outlineLevel="0" collapsed="false">
      <c r="A72" s="41" t="n">
        <v>68</v>
      </c>
      <c r="B72" s="42" t="s">
        <v>343</v>
      </c>
      <c r="C72" s="43" t="n">
        <v>105</v>
      </c>
      <c r="D72" s="43" t="n">
        <v>2143</v>
      </c>
      <c r="E72" s="43" t="n">
        <v>2248</v>
      </c>
      <c r="F72" s="44" t="n">
        <v>0.0265484708588607</v>
      </c>
      <c r="G72" s="44" t="n">
        <v>0.32621888204</v>
      </c>
      <c r="H72" s="44" t="n">
        <v>4.18644907256</v>
      </c>
      <c r="I72" s="44" t="n">
        <v>4.5126679546</v>
      </c>
      <c r="J72" s="44" t="n">
        <v>0.00520568248016578</v>
      </c>
      <c r="K72" s="43" t="n">
        <v>10</v>
      </c>
      <c r="L72" s="43" t="n">
        <v>3789</v>
      </c>
      <c r="M72" s="43" t="n">
        <v>3799</v>
      </c>
      <c r="N72" s="44" t="n">
        <v>0.0448654985733149</v>
      </c>
      <c r="O72" s="44" t="n">
        <v>0.0401</v>
      </c>
      <c r="P72" s="44" t="n">
        <v>5.43243264609</v>
      </c>
      <c r="Q72" s="44" t="n">
        <v>5.47253264609</v>
      </c>
      <c r="R72" s="44" t="n">
        <v>0.00631295446607066</v>
      </c>
    </row>
    <row r="73" s="45" customFormat="true" ht="13.5" hidden="false" customHeight="true" outlineLevel="0" collapsed="false">
      <c r="A73" s="41" t="n">
        <v>69</v>
      </c>
      <c r="B73" s="42" t="s">
        <v>198</v>
      </c>
      <c r="C73" s="43" t="n">
        <v>2687</v>
      </c>
      <c r="D73" s="43" t="n">
        <v>38069</v>
      </c>
      <c r="E73" s="43" t="n">
        <v>40756</v>
      </c>
      <c r="F73" s="44" t="n">
        <v>0.481320942314826</v>
      </c>
      <c r="G73" s="44" t="n">
        <v>19.2282178855</v>
      </c>
      <c r="H73" s="44" t="n">
        <v>70.04255020826</v>
      </c>
      <c r="I73" s="44" t="n">
        <v>89.27076809376</v>
      </c>
      <c r="J73" s="44" t="n">
        <v>0.102980161211046</v>
      </c>
      <c r="K73" s="43" t="n">
        <v>2070</v>
      </c>
      <c r="L73" s="43" t="n">
        <v>57521</v>
      </c>
      <c r="M73" s="43" t="n">
        <v>59591</v>
      </c>
      <c r="N73" s="44" t="n">
        <v>0.703758864301766</v>
      </c>
      <c r="O73" s="44" t="n">
        <v>14.08898908701</v>
      </c>
      <c r="P73" s="44" t="n">
        <v>91.67232149925</v>
      </c>
      <c r="Q73" s="44" t="n">
        <v>105.76131058626</v>
      </c>
      <c r="R73" s="44" t="n">
        <v>0.122003171325081</v>
      </c>
    </row>
    <row r="74" s="45" customFormat="true" ht="13.5" hidden="false" customHeight="true" outlineLevel="0" collapsed="false">
      <c r="A74" s="41" t="n">
        <v>70</v>
      </c>
      <c r="B74" s="42" t="s">
        <v>344</v>
      </c>
      <c r="C74" s="43" t="n">
        <v>118</v>
      </c>
      <c r="D74" s="43" t="n">
        <v>968</v>
      </c>
      <c r="E74" s="43" t="n">
        <v>1086</v>
      </c>
      <c r="F74" s="44" t="n">
        <v>0.0128254623455172</v>
      </c>
      <c r="G74" s="44" t="n">
        <v>36.088524137</v>
      </c>
      <c r="H74" s="44" t="n">
        <v>13.02407529377</v>
      </c>
      <c r="I74" s="44" t="n">
        <v>49.11259943077</v>
      </c>
      <c r="J74" s="44" t="n">
        <v>0.0566548660314232</v>
      </c>
      <c r="K74" s="43" t="n">
        <v>15</v>
      </c>
      <c r="L74" s="43" t="n">
        <v>2998</v>
      </c>
      <c r="M74" s="43" t="n">
        <v>3013</v>
      </c>
      <c r="N74" s="44" t="n">
        <v>0.0355829816271118</v>
      </c>
      <c r="O74" s="44" t="n">
        <v>0.673313975</v>
      </c>
      <c r="P74" s="44" t="n">
        <v>50.1174351155</v>
      </c>
      <c r="Q74" s="44" t="n">
        <v>50.7907490905</v>
      </c>
      <c r="R74" s="44" t="n">
        <v>0.058590730661979</v>
      </c>
    </row>
    <row r="75" s="45" customFormat="true" ht="13.5" hidden="false" customHeight="true" outlineLevel="0" collapsed="false">
      <c r="A75" s="41" t="n">
        <v>71</v>
      </c>
      <c r="B75" s="42" t="s">
        <v>345</v>
      </c>
      <c r="C75" s="43" t="n">
        <v>213</v>
      </c>
      <c r="D75" s="43" t="n">
        <v>1106</v>
      </c>
      <c r="E75" s="43" t="n">
        <v>1319</v>
      </c>
      <c r="F75" s="44" t="n">
        <v>0.0155771499389846</v>
      </c>
      <c r="G75" s="44" t="n">
        <v>0.05160877317</v>
      </c>
      <c r="H75" s="44" t="n">
        <v>11.52931621982</v>
      </c>
      <c r="I75" s="44" t="n">
        <v>11.58092499299</v>
      </c>
      <c r="J75" s="44" t="n">
        <v>0.0133594181860132</v>
      </c>
      <c r="K75" s="43" t="n">
        <v>452</v>
      </c>
      <c r="L75" s="43" t="n">
        <v>4138</v>
      </c>
      <c r="M75" s="43" t="n">
        <v>4590</v>
      </c>
      <c r="N75" s="44" t="n">
        <v>0.0542070646095066</v>
      </c>
      <c r="O75" s="44" t="n">
        <v>4.6968709802</v>
      </c>
      <c r="P75" s="44" t="n">
        <v>8.93615608854</v>
      </c>
      <c r="Q75" s="44" t="n">
        <v>13.63302706874</v>
      </c>
      <c r="R75" s="44" t="n">
        <v>0.0157266634455174</v>
      </c>
    </row>
    <row r="76" s="45" customFormat="true" ht="13.5" hidden="false" customHeight="true" outlineLevel="0" collapsed="false">
      <c r="A76" s="41" t="n">
        <v>72</v>
      </c>
      <c r="B76" s="42" t="s">
        <v>201</v>
      </c>
      <c r="C76" s="43" t="n">
        <v>4502</v>
      </c>
      <c r="D76" s="43" t="n">
        <v>72103</v>
      </c>
      <c r="E76" s="43" t="n">
        <v>76605</v>
      </c>
      <c r="F76" s="44" t="n">
        <v>0.90469110771487</v>
      </c>
      <c r="G76" s="44" t="n">
        <v>21.60723258654</v>
      </c>
      <c r="H76" s="44" t="n">
        <v>114.16187402237</v>
      </c>
      <c r="I76" s="44" t="n">
        <v>135.76910660891</v>
      </c>
      <c r="J76" s="44" t="n">
        <v>0.156619291898336</v>
      </c>
      <c r="K76" s="43" t="n">
        <v>2072</v>
      </c>
      <c r="L76" s="43" t="n">
        <v>90845</v>
      </c>
      <c r="M76" s="43" t="n">
        <v>92917</v>
      </c>
      <c r="N76" s="44" t="n">
        <v>1.09733285889358</v>
      </c>
      <c r="O76" s="44" t="n">
        <v>10.71820024376</v>
      </c>
      <c r="P76" s="44" t="n">
        <v>143.99835822321</v>
      </c>
      <c r="Q76" s="44" t="n">
        <v>154.71655846697</v>
      </c>
      <c r="R76" s="44" t="n">
        <v>0.178476521185668</v>
      </c>
    </row>
    <row r="77" s="45" customFormat="true" ht="13.5" hidden="false" customHeight="true" outlineLevel="0" collapsed="false">
      <c r="A77" s="41" t="n">
        <v>73</v>
      </c>
      <c r="B77" s="42" t="s">
        <v>346</v>
      </c>
      <c r="C77" s="43" t="n">
        <v>57</v>
      </c>
      <c r="D77" s="43" t="n">
        <v>63</v>
      </c>
      <c r="E77" s="43" t="n">
        <v>120</v>
      </c>
      <c r="F77" s="44" t="n">
        <v>0.00141717815972566</v>
      </c>
      <c r="G77" s="44" t="n">
        <v>13.2024263215</v>
      </c>
      <c r="H77" s="44" t="n">
        <v>0.71319581132</v>
      </c>
      <c r="I77" s="44" t="n">
        <v>13.91562213282</v>
      </c>
      <c r="J77" s="44" t="n">
        <v>0.016052656890828</v>
      </c>
      <c r="K77" s="43" t="n">
        <v>100</v>
      </c>
      <c r="L77" s="43" t="n">
        <v>52</v>
      </c>
      <c r="M77" s="43" t="n">
        <v>152</v>
      </c>
      <c r="N77" s="44" t="n">
        <v>0.00179509233565251</v>
      </c>
      <c r="O77" s="44" t="n">
        <v>13.47036375527</v>
      </c>
      <c r="P77" s="44" t="n">
        <v>0.523530353</v>
      </c>
      <c r="Q77" s="44" t="n">
        <v>13.99389410827</v>
      </c>
      <c r="R77" s="44" t="n">
        <v>0.016142949164797</v>
      </c>
    </row>
    <row r="78" s="45" customFormat="true" ht="13.5" hidden="false" customHeight="true" outlineLevel="0" collapsed="false">
      <c r="A78" s="41" t="n">
        <v>74</v>
      </c>
      <c r="B78" s="42" t="s">
        <v>347</v>
      </c>
      <c r="C78" s="43" t="n">
        <v>798</v>
      </c>
      <c r="D78" s="43" t="n">
        <v>1241</v>
      </c>
      <c r="E78" s="43" t="n">
        <v>2039</v>
      </c>
      <c r="F78" s="44" t="n">
        <v>0.0240802188973386</v>
      </c>
      <c r="G78" s="44" t="n">
        <v>6.727766454</v>
      </c>
      <c r="H78" s="44" t="n">
        <v>11.54521676193</v>
      </c>
      <c r="I78" s="44" t="n">
        <v>18.27298321593</v>
      </c>
      <c r="J78" s="44" t="n">
        <v>0.0210791818818768</v>
      </c>
      <c r="K78" s="43" t="n">
        <v>977</v>
      </c>
      <c r="L78" s="43" t="n">
        <v>3865</v>
      </c>
      <c r="M78" s="43" t="n">
        <v>4842</v>
      </c>
      <c r="N78" s="44" t="n">
        <v>0.0571831387449305</v>
      </c>
      <c r="O78" s="44" t="n">
        <v>10.6330836746</v>
      </c>
      <c r="P78" s="44" t="n">
        <v>9.03620166539</v>
      </c>
      <c r="Q78" s="44" t="n">
        <v>19.66928533999</v>
      </c>
      <c r="R78" s="44" t="n">
        <v>0.0226899153941504</v>
      </c>
    </row>
    <row r="79" s="45" customFormat="true" ht="13.5" hidden="false" customHeight="true" outlineLevel="0" collapsed="false">
      <c r="A79" s="41" t="n">
        <v>75</v>
      </c>
      <c r="B79" s="42" t="s">
        <v>348</v>
      </c>
      <c r="C79" s="43" t="n">
        <v>4679</v>
      </c>
      <c r="D79" s="43" t="n">
        <v>267760</v>
      </c>
      <c r="E79" s="43" t="n">
        <v>272439</v>
      </c>
      <c r="F79" s="44" t="n">
        <v>3.21745500547917</v>
      </c>
      <c r="G79" s="44" t="n">
        <v>237.96460645648</v>
      </c>
      <c r="H79" s="44" t="n">
        <v>1647.28255041813</v>
      </c>
      <c r="I79" s="44" t="n">
        <v>1885.24715687461</v>
      </c>
      <c r="J79" s="44" t="n">
        <v>2.17476627885298</v>
      </c>
      <c r="K79" s="43" t="n">
        <v>2139</v>
      </c>
      <c r="L79" s="43" t="n">
        <v>302782</v>
      </c>
      <c r="M79" s="43" t="n">
        <v>304921</v>
      </c>
      <c r="N79" s="44" t="n">
        <v>3.60106151368091</v>
      </c>
      <c r="O79" s="44" t="n">
        <v>166.83321971087</v>
      </c>
      <c r="P79" s="44" t="n">
        <v>1750.4164511477</v>
      </c>
      <c r="Q79" s="44" t="n">
        <v>1917.24967085857</v>
      </c>
      <c r="R79" s="44" t="n">
        <v>2.2116834480406</v>
      </c>
    </row>
    <row r="80" s="45" customFormat="true" ht="13.5" hidden="false" customHeight="true" outlineLevel="0" collapsed="false">
      <c r="A80" s="41" t="n">
        <v>76</v>
      </c>
      <c r="B80" s="42" t="s">
        <v>349</v>
      </c>
      <c r="C80" s="43" t="n">
        <v>50</v>
      </c>
      <c r="D80" s="43" t="n">
        <v>22</v>
      </c>
      <c r="E80" s="43" t="n">
        <v>72</v>
      </c>
      <c r="F80" s="44" t="n">
        <v>0.000850306895835398</v>
      </c>
      <c r="G80" s="44" t="n">
        <v>1.6963966717</v>
      </c>
      <c r="H80" s="44" t="n">
        <v>0.02320361294</v>
      </c>
      <c r="I80" s="44" t="n">
        <v>1.71960028464</v>
      </c>
      <c r="J80" s="44" t="n">
        <v>0.00198368086566476</v>
      </c>
      <c r="K80" s="43" t="n">
        <v>28</v>
      </c>
      <c r="L80" s="43" t="n">
        <v>20</v>
      </c>
      <c r="M80" s="43" t="n">
        <v>48</v>
      </c>
      <c r="N80" s="44" t="n">
        <v>0.000566871263890265</v>
      </c>
      <c r="O80" s="44" t="n">
        <v>1.59747195825</v>
      </c>
      <c r="P80" s="44" t="n">
        <v>0.02668979889</v>
      </c>
      <c r="Q80" s="44" t="n">
        <v>1.62416175714</v>
      </c>
      <c r="R80" s="44" t="n">
        <v>0.00187358575662109</v>
      </c>
    </row>
    <row r="81" s="45" customFormat="true" ht="13.5" hidden="false" customHeight="true" outlineLevel="0" collapsed="false">
      <c r="A81" s="41" t="n">
        <v>77</v>
      </c>
      <c r="B81" s="42" t="s">
        <v>350</v>
      </c>
      <c r="C81" s="43" t="n">
        <v>58</v>
      </c>
      <c r="D81" s="43" t="n">
        <v>828</v>
      </c>
      <c r="E81" s="43" t="n">
        <v>886</v>
      </c>
      <c r="F81" s="44" t="n">
        <v>0.0104634987459745</v>
      </c>
      <c r="G81" s="44" t="n">
        <v>0.210945</v>
      </c>
      <c r="H81" s="44" t="n">
        <v>1.10970944039</v>
      </c>
      <c r="I81" s="44" t="n">
        <v>1.32065444039</v>
      </c>
      <c r="J81" s="44" t="n">
        <v>0.00152346854496206</v>
      </c>
      <c r="K81" s="43" t="n">
        <v>2</v>
      </c>
      <c r="L81" s="43" t="n">
        <v>2592</v>
      </c>
      <c r="M81" s="43" t="n">
        <v>2594</v>
      </c>
      <c r="N81" s="44" t="n">
        <v>0.0306346678860697</v>
      </c>
      <c r="O81" s="44" t="n">
        <v>0.00206</v>
      </c>
      <c r="P81" s="44" t="n">
        <v>2.8587603354</v>
      </c>
      <c r="Q81" s="44" t="n">
        <v>2.8608203354</v>
      </c>
      <c r="R81" s="44" t="n">
        <v>0.00330015911844634</v>
      </c>
    </row>
    <row r="82" s="45" customFormat="true" ht="13.5" hidden="false" customHeight="true" outlineLevel="0" collapsed="false">
      <c r="A82" s="41" t="n">
        <v>78</v>
      </c>
      <c r="B82" s="42" t="s">
        <v>351</v>
      </c>
      <c r="C82" s="43" t="n">
        <v>42</v>
      </c>
      <c r="D82" s="43" t="n">
        <v>1664</v>
      </c>
      <c r="E82" s="43" t="n">
        <v>1706</v>
      </c>
      <c r="F82" s="44" t="n">
        <v>0.0201475495040998</v>
      </c>
      <c r="G82" s="44" t="n">
        <v>1.368407783</v>
      </c>
      <c r="H82" s="44" t="n">
        <v>2.08853013371</v>
      </c>
      <c r="I82" s="44" t="n">
        <v>3.45693791671</v>
      </c>
      <c r="J82" s="44" t="n">
        <v>0.00398782301935024</v>
      </c>
      <c r="K82" s="43"/>
      <c r="L82" s="43" t="n">
        <v>2354</v>
      </c>
      <c r="M82" s="43" t="n">
        <v>2354</v>
      </c>
      <c r="N82" s="44" t="n">
        <v>0.0278003115666184</v>
      </c>
      <c r="O82" s="44"/>
      <c r="P82" s="44" t="n">
        <v>3.44217417382</v>
      </c>
      <c r="Q82" s="44" t="n">
        <v>3.44217417382</v>
      </c>
      <c r="R82" s="44" t="n">
        <v>0.00397079199502553</v>
      </c>
    </row>
    <row r="83" s="45" customFormat="true" ht="13.5" hidden="false" customHeight="true" outlineLevel="0" collapsed="false">
      <c r="A83" s="41" t="n">
        <v>79</v>
      </c>
      <c r="B83" s="42" t="s">
        <v>208</v>
      </c>
      <c r="C83" s="43" t="n">
        <v>3</v>
      </c>
      <c r="D83" s="43" t="n">
        <v>87</v>
      </c>
      <c r="E83" s="43" t="n">
        <v>90</v>
      </c>
      <c r="F83" s="44" t="n">
        <v>0.00106288361979425</v>
      </c>
      <c r="G83" s="44" t="n">
        <v>0.2653</v>
      </c>
      <c r="H83" s="44" t="n">
        <v>4.142812768</v>
      </c>
      <c r="I83" s="44" t="n">
        <v>4.408112768</v>
      </c>
      <c r="J83" s="44" t="n">
        <v>0.00508507065838544</v>
      </c>
      <c r="K83" s="43" t="n">
        <v>27</v>
      </c>
      <c r="L83" s="43" t="n">
        <v>972</v>
      </c>
      <c r="M83" s="43" t="n">
        <v>999</v>
      </c>
      <c r="N83" s="44" t="n">
        <v>0.0117980081797161</v>
      </c>
      <c r="O83" s="44" t="n">
        <v>0.491300001</v>
      </c>
      <c r="P83" s="44" t="n">
        <v>4.537101348</v>
      </c>
      <c r="Q83" s="44" t="n">
        <v>5.028401349</v>
      </c>
      <c r="R83" s="44" t="n">
        <v>0.00580061752140404</v>
      </c>
    </row>
    <row r="84" s="45" customFormat="true" ht="13.5" hidden="false" customHeight="true" outlineLevel="0" collapsed="false">
      <c r="A84" s="41" t="n">
        <v>80</v>
      </c>
      <c r="B84" s="42" t="s">
        <v>352</v>
      </c>
      <c r="C84" s="43" t="n">
        <v>104</v>
      </c>
      <c r="D84" s="43" t="n">
        <v>59</v>
      </c>
      <c r="E84" s="43" t="n">
        <v>163</v>
      </c>
      <c r="F84" s="44" t="n">
        <v>0.00192500033362736</v>
      </c>
      <c r="G84" s="44" t="n">
        <v>4.55489689</v>
      </c>
      <c r="H84" s="44" t="n">
        <v>0.42226312718</v>
      </c>
      <c r="I84" s="44" t="n">
        <v>4.97716001718</v>
      </c>
      <c r="J84" s="44" t="n">
        <v>0.00574150701161264</v>
      </c>
      <c r="K84" s="43" t="n">
        <v>171</v>
      </c>
      <c r="L84" s="43" t="n">
        <v>69</v>
      </c>
      <c r="M84" s="43" t="n">
        <v>240</v>
      </c>
      <c r="N84" s="44" t="n">
        <v>0.00283435631945133</v>
      </c>
      <c r="O84" s="44" t="n">
        <v>3.04265342634</v>
      </c>
      <c r="P84" s="44" t="n">
        <v>2.00351050025</v>
      </c>
      <c r="Q84" s="44" t="n">
        <v>5.04616392659</v>
      </c>
      <c r="R84" s="44" t="n">
        <v>0.0058211079142034</v>
      </c>
    </row>
    <row r="85" s="45" customFormat="true" ht="13.5" hidden="false" customHeight="true" outlineLevel="0" collapsed="false">
      <c r="A85" s="41" t="n">
        <v>81</v>
      </c>
      <c r="B85" s="42" t="s">
        <v>353</v>
      </c>
      <c r="C85" s="43" t="n">
        <v>270</v>
      </c>
      <c r="D85" s="43" t="n">
        <v>4197</v>
      </c>
      <c r="E85" s="43" t="n">
        <v>4467</v>
      </c>
      <c r="F85" s="44" t="n">
        <v>0.0527544569957878</v>
      </c>
      <c r="G85" s="44" t="n">
        <v>24.55678573399</v>
      </c>
      <c r="H85" s="44" t="n">
        <v>6.47858559896</v>
      </c>
      <c r="I85" s="44" t="n">
        <v>31.03537133295</v>
      </c>
      <c r="J85" s="44" t="n">
        <v>0.0358015015593359</v>
      </c>
      <c r="K85" s="43" t="n">
        <v>11</v>
      </c>
      <c r="L85" s="43" t="n">
        <v>5961</v>
      </c>
      <c r="M85" s="43" t="n">
        <v>5972</v>
      </c>
      <c r="N85" s="44" t="n">
        <v>0.0705282330823472</v>
      </c>
      <c r="O85" s="44" t="n">
        <v>0.014400501</v>
      </c>
      <c r="P85" s="44" t="n">
        <v>31.46960319485</v>
      </c>
      <c r="Q85" s="44" t="n">
        <v>31.48400369585</v>
      </c>
      <c r="R85" s="44" t="n">
        <v>0.0363190308025862</v>
      </c>
    </row>
    <row r="86" s="45" customFormat="true" ht="13.5" hidden="false" customHeight="true" outlineLevel="0" collapsed="false">
      <c r="A86" s="41" t="n">
        <v>82</v>
      </c>
      <c r="B86" s="42" t="s">
        <v>354</v>
      </c>
      <c r="C86" s="43" t="n">
        <v>115</v>
      </c>
      <c r="D86" s="43" t="n">
        <v>2202</v>
      </c>
      <c r="E86" s="43" t="n">
        <v>2317</v>
      </c>
      <c r="F86" s="44" t="n">
        <v>0.027363348300703</v>
      </c>
      <c r="G86" s="44" t="n">
        <v>9.51247204108</v>
      </c>
      <c r="H86" s="44" t="n">
        <v>52.07371003573</v>
      </c>
      <c r="I86" s="44" t="n">
        <v>61.58618207681</v>
      </c>
      <c r="J86" s="44" t="n">
        <v>0.071044028118831</v>
      </c>
      <c r="K86" s="43" t="n">
        <v>258</v>
      </c>
      <c r="L86" s="43" t="n">
        <v>2012</v>
      </c>
      <c r="M86" s="43" t="n">
        <v>2270</v>
      </c>
      <c r="N86" s="44" t="n">
        <v>0.0268082868548105</v>
      </c>
      <c r="O86" s="44" t="n">
        <v>17.092539039</v>
      </c>
      <c r="P86" s="44" t="n">
        <v>41.00357936863</v>
      </c>
      <c r="Q86" s="44" t="n">
        <v>58.09611840763</v>
      </c>
      <c r="R86" s="44" t="n">
        <v>0.0670179921950503</v>
      </c>
    </row>
    <row r="87" s="45" customFormat="true" ht="13.5" hidden="false" customHeight="true" outlineLevel="0" collapsed="false">
      <c r="A87" s="41" t="n">
        <v>83</v>
      </c>
      <c r="B87" s="42" t="s">
        <v>355</v>
      </c>
      <c r="C87" s="43"/>
      <c r="D87" s="43" t="n">
        <v>23</v>
      </c>
      <c r="E87" s="43" t="n">
        <v>23</v>
      </c>
      <c r="F87" s="44" t="n">
        <v>0.000271625813947419</v>
      </c>
      <c r="G87" s="44"/>
      <c r="H87" s="44" t="n">
        <v>28.97685</v>
      </c>
      <c r="I87" s="44" t="n">
        <v>28.97685</v>
      </c>
      <c r="J87" s="44" t="n">
        <v>0.0334268512314602</v>
      </c>
      <c r="K87" s="43" t="n">
        <v>29</v>
      </c>
      <c r="L87" s="43"/>
      <c r="M87" s="43" t="n">
        <v>29</v>
      </c>
      <c r="N87" s="44" t="n">
        <v>0.000342484721933702</v>
      </c>
      <c r="O87" s="44" t="n">
        <v>29.095305516</v>
      </c>
      <c r="P87" s="44"/>
      <c r="Q87" s="44" t="n">
        <v>29.095305516</v>
      </c>
      <c r="R87" s="44" t="n">
        <v>0.0335634980688796</v>
      </c>
    </row>
    <row r="88" s="45" customFormat="true" ht="13.5" hidden="false" customHeight="true" outlineLevel="0" collapsed="false">
      <c r="A88" s="41" t="n">
        <v>84</v>
      </c>
      <c r="B88" s="42" t="s">
        <v>356</v>
      </c>
      <c r="C88" s="43" t="n">
        <v>28</v>
      </c>
      <c r="D88" s="43" t="n">
        <v>1050</v>
      </c>
      <c r="E88" s="43" t="n">
        <v>1078</v>
      </c>
      <c r="F88" s="44" t="n">
        <v>0.0127309838015355</v>
      </c>
      <c r="G88" s="44" t="n">
        <v>0.024557831</v>
      </c>
      <c r="H88" s="44" t="n">
        <v>5.01444469456</v>
      </c>
      <c r="I88" s="44" t="n">
        <v>5.03900252556</v>
      </c>
      <c r="J88" s="44" t="n">
        <v>0.00581284673029837</v>
      </c>
      <c r="K88" s="43"/>
      <c r="L88" s="43" t="n">
        <v>1246</v>
      </c>
      <c r="M88" s="43" t="n">
        <v>1246</v>
      </c>
      <c r="N88" s="44" t="n">
        <v>0.0147150332251515</v>
      </c>
      <c r="O88" s="44"/>
      <c r="P88" s="44" t="n">
        <v>6.06743379464</v>
      </c>
      <c r="Q88" s="44" t="n">
        <v>6.06743379464</v>
      </c>
      <c r="R88" s="44" t="n">
        <v>0.00699921512552832</v>
      </c>
    </row>
    <row r="89" s="45" customFormat="true" ht="13.5" hidden="false" customHeight="true" outlineLevel="0" collapsed="false">
      <c r="A89" s="41" t="n">
        <v>85</v>
      </c>
      <c r="B89" s="42" t="s">
        <v>357</v>
      </c>
      <c r="C89" s="43" t="n">
        <v>83</v>
      </c>
      <c r="D89" s="43" t="n">
        <v>649</v>
      </c>
      <c r="E89" s="43" t="n">
        <v>732</v>
      </c>
      <c r="F89" s="44" t="n">
        <v>0.00864478677432654</v>
      </c>
      <c r="G89" s="44" t="n">
        <v>1.4190214045</v>
      </c>
      <c r="H89" s="44" t="n">
        <v>1.39411856906</v>
      </c>
      <c r="I89" s="44" t="n">
        <v>2.81313997356</v>
      </c>
      <c r="J89" s="44" t="n">
        <v>0.00324515644003623</v>
      </c>
      <c r="K89" s="43"/>
      <c r="L89" s="43" t="n">
        <v>1762</v>
      </c>
      <c r="M89" s="43" t="n">
        <v>1762</v>
      </c>
      <c r="N89" s="44" t="n">
        <v>0.0208088993119718</v>
      </c>
      <c r="O89" s="44"/>
      <c r="P89" s="44" t="n">
        <v>2.59309032645</v>
      </c>
      <c r="Q89" s="44" t="n">
        <v>2.59309032645</v>
      </c>
      <c r="R89" s="44" t="n">
        <v>0.00299131356831342</v>
      </c>
    </row>
    <row r="90" s="45" customFormat="true" ht="13.5" hidden="false" customHeight="true" outlineLevel="0" collapsed="false">
      <c r="A90" s="41" t="n">
        <v>86</v>
      </c>
      <c r="B90" s="42" t="s">
        <v>358</v>
      </c>
      <c r="C90" s="43" t="n">
        <v>66</v>
      </c>
      <c r="D90" s="43" t="n">
        <v>1702</v>
      </c>
      <c r="E90" s="43" t="n">
        <v>1768</v>
      </c>
      <c r="F90" s="44" t="n">
        <v>0.0208797582199581</v>
      </c>
      <c r="G90" s="44" t="n">
        <v>0.091811014</v>
      </c>
      <c r="H90" s="44" t="n">
        <v>2.68819910573</v>
      </c>
      <c r="I90" s="44" t="n">
        <v>2.78001011973</v>
      </c>
      <c r="J90" s="44" t="n">
        <v>0.00320693880439622</v>
      </c>
      <c r="K90" s="43"/>
      <c r="L90" s="43" t="n">
        <v>2866</v>
      </c>
      <c r="M90" s="43" t="n">
        <v>2866</v>
      </c>
      <c r="N90" s="44" t="n">
        <v>0.0338469383814479</v>
      </c>
      <c r="O90" s="44"/>
      <c r="P90" s="44" t="n">
        <v>3.04821767065</v>
      </c>
      <c r="Q90" s="44" t="n">
        <v>3.04821767065</v>
      </c>
      <c r="R90" s="44" t="n">
        <v>0.00351633523305417</v>
      </c>
    </row>
    <row r="91" s="45" customFormat="true" ht="13.5" hidden="false" customHeight="true" outlineLevel="0" collapsed="false">
      <c r="A91" s="41" t="n">
        <v>87</v>
      </c>
      <c r="B91" s="42" t="s">
        <v>359</v>
      </c>
      <c r="C91" s="43" t="n">
        <v>92</v>
      </c>
      <c r="D91" s="43" t="n">
        <v>1148</v>
      </c>
      <c r="E91" s="43" t="n">
        <v>1240</v>
      </c>
      <c r="F91" s="44" t="n">
        <v>0.0146441743171652</v>
      </c>
      <c r="G91" s="44" t="n">
        <v>0.200788745</v>
      </c>
      <c r="H91" s="44" t="n">
        <v>9.14766956392</v>
      </c>
      <c r="I91" s="44" t="n">
        <v>9.34845830892</v>
      </c>
      <c r="J91" s="44" t="n">
        <v>0.0107841095611075</v>
      </c>
      <c r="K91" s="43"/>
      <c r="L91" s="43" t="n">
        <v>2743</v>
      </c>
      <c r="M91" s="43" t="n">
        <v>2743</v>
      </c>
      <c r="N91" s="44" t="n">
        <v>0.0323943307677291</v>
      </c>
      <c r="O91" s="44"/>
      <c r="P91" s="44" t="n">
        <v>9.57770610677</v>
      </c>
      <c r="Q91" s="44" t="n">
        <v>9.57770610677</v>
      </c>
      <c r="R91" s="44" t="n">
        <v>0.0110485631519523</v>
      </c>
    </row>
    <row r="92" s="45" customFormat="true" ht="13.5" hidden="false" customHeight="true" outlineLevel="0" collapsed="false">
      <c r="A92" s="41" t="n">
        <v>88</v>
      </c>
      <c r="B92" s="42" t="s">
        <v>360</v>
      </c>
      <c r="C92" s="43" t="n">
        <v>49</v>
      </c>
      <c r="D92" s="43" t="n">
        <v>6</v>
      </c>
      <c r="E92" s="43" t="n">
        <v>55</v>
      </c>
      <c r="F92" s="44" t="n">
        <v>0.000649539989874262</v>
      </c>
      <c r="G92" s="44" t="n">
        <v>8.535557791</v>
      </c>
      <c r="H92" s="44" t="n">
        <v>1.0062</v>
      </c>
      <c r="I92" s="44" t="n">
        <v>9.541757791</v>
      </c>
      <c r="J92" s="44" t="n">
        <v>0.0110070942206066</v>
      </c>
      <c r="K92" s="43" t="n">
        <v>127</v>
      </c>
      <c r="L92" s="43" t="n">
        <v>14</v>
      </c>
      <c r="M92" s="43" t="n">
        <v>141</v>
      </c>
      <c r="N92" s="44" t="n">
        <v>0.00166518433767765</v>
      </c>
      <c r="O92" s="44" t="n">
        <v>9.249997352</v>
      </c>
      <c r="P92" s="44" t="n">
        <v>0.473309675</v>
      </c>
      <c r="Q92" s="44" t="n">
        <v>9.723307027</v>
      </c>
      <c r="R92" s="44" t="n">
        <v>0.0112165241380392</v>
      </c>
    </row>
    <row r="93" s="45" customFormat="true" ht="13.5" hidden="false" customHeight="true" outlineLevel="0" collapsed="false">
      <c r="A93" s="41" t="n">
        <v>89</v>
      </c>
      <c r="B93" s="42" t="s">
        <v>219</v>
      </c>
      <c r="C93" s="43" t="n">
        <v>63</v>
      </c>
      <c r="D93" s="43" t="n">
        <v>1</v>
      </c>
      <c r="E93" s="43" t="n">
        <v>64</v>
      </c>
      <c r="F93" s="44" t="n">
        <v>0.000755828351853687</v>
      </c>
      <c r="G93" s="44" t="n">
        <v>5.720547701</v>
      </c>
      <c r="H93" s="44" t="n">
        <v>0.02</v>
      </c>
      <c r="I93" s="44" t="n">
        <v>5.740547701</v>
      </c>
      <c r="J93" s="44" t="n">
        <v>0.00662212883693113</v>
      </c>
      <c r="K93" s="43" t="n">
        <v>61</v>
      </c>
      <c r="L93" s="43" t="n">
        <v>3</v>
      </c>
      <c r="M93" s="43" t="n">
        <v>64</v>
      </c>
      <c r="N93" s="44" t="n">
        <v>0.000755828351853687</v>
      </c>
      <c r="O93" s="44" t="n">
        <v>5.60822365</v>
      </c>
      <c r="P93" s="44" t="n">
        <v>0.10842882877</v>
      </c>
      <c r="Q93" s="44" t="n">
        <v>5.71665247877</v>
      </c>
      <c r="R93" s="44" t="n">
        <v>0.006594564003672</v>
      </c>
    </row>
    <row r="94" s="45" customFormat="true" ht="13.5" hidden="false" customHeight="true" outlineLevel="0" collapsed="false">
      <c r="A94" s="41" t="n">
        <v>90</v>
      </c>
      <c r="B94" s="42" t="s">
        <v>361</v>
      </c>
      <c r="C94" s="43" t="n">
        <v>174</v>
      </c>
      <c r="D94" s="43" t="n">
        <v>5647</v>
      </c>
      <c r="E94" s="43" t="n">
        <v>5821</v>
      </c>
      <c r="F94" s="44" t="n">
        <v>0.0687449505646924</v>
      </c>
      <c r="G94" s="44" t="n">
        <v>77.30534040126</v>
      </c>
      <c r="H94" s="44" t="n">
        <v>2556.53226336749</v>
      </c>
      <c r="I94" s="44" t="n">
        <v>2633.83760376875</v>
      </c>
      <c r="J94" s="44" t="n">
        <v>3.03831844210132</v>
      </c>
      <c r="K94" s="43" t="n">
        <v>744</v>
      </c>
      <c r="L94" s="43" t="n">
        <v>6977</v>
      </c>
      <c r="M94" s="43" t="n">
        <v>7721</v>
      </c>
      <c r="N94" s="44" t="n">
        <v>0.0911836047603487</v>
      </c>
      <c r="O94" s="44" t="n">
        <v>238.08349093947</v>
      </c>
      <c r="P94" s="44" t="n">
        <v>2395.75411282928</v>
      </c>
      <c r="Q94" s="44" t="n">
        <v>2633.83760376875</v>
      </c>
      <c r="R94" s="44" t="n">
        <v>3.03831844210132</v>
      </c>
    </row>
    <row r="95" s="45" customFormat="true" ht="13.5" hidden="false" customHeight="true" outlineLevel="0" collapsed="false">
      <c r="A95" s="41" t="n">
        <v>91</v>
      </c>
      <c r="B95" s="42" t="s">
        <v>362</v>
      </c>
      <c r="C95" s="43" t="n">
        <v>18</v>
      </c>
      <c r="D95" s="43" t="n">
        <v>1475</v>
      </c>
      <c r="E95" s="43" t="n">
        <v>1493</v>
      </c>
      <c r="F95" s="44" t="n">
        <v>0.0176320582705868</v>
      </c>
      <c r="G95" s="44" t="n">
        <v>0.03580344986</v>
      </c>
      <c r="H95" s="44" t="n">
        <v>1.95768621686</v>
      </c>
      <c r="I95" s="44" t="n">
        <v>1.99348966672</v>
      </c>
      <c r="J95" s="44" t="n">
        <v>0.00229963168946599</v>
      </c>
      <c r="K95" s="43" t="n">
        <v>24</v>
      </c>
      <c r="L95" s="43" t="n">
        <v>1592</v>
      </c>
      <c r="M95" s="43" t="n">
        <v>1616</v>
      </c>
      <c r="N95" s="44" t="n">
        <v>0.0190846658843056</v>
      </c>
      <c r="O95" s="44" t="n">
        <v>0.00624822276</v>
      </c>
      <c r="P95" s="44" t="n">
        <v>2.72326091775</v>
      </c>
      <c r="Q95" s="44" t="n">
        <v>2.72950914051</v>
      </c>
      <c r="R95" s="44" t="n">
        <v>0.00314868234382752</v>
      </c>
    </row>
    <row r="96" s="45" customFormat="true" ht="13.5" hidden="false" customHeight="true" outlineLevel="0" collapsed="false">
      <c r="A96" s="41" t="n">
        <v>92</v>
      </c>
      <c r="B96" s="42" t="s">
        <v>363</v>
      </c>
      <c r="C96" s="43" t="n">
        <v>265</v>
      </c>
      <c r="D96" s="43" t="n">
        <v>3577</v>
      </c>
      <c r="E96" s="43" t="n">
        <v>3842</v>
      </c>
      <c r="F96" s="44" t="n">
        <v>0.0453733207472166</v>
      </c>
      <c r="G96" s="44" t="n">
        <v>1.3322349632</v>
      </c>
      <c r="H96" s="44" t="n">
        <v>6.31639777029</v>
      </c>
      <c r="I96" s="44" t="n">
        <v>7.64863273349</v>
      </c>
      <c r="J96" s="44" t="n">
        <v>0.00882324022474654</v>
      </c>
      <c r="K96" s="43" t="n">
        <v>53</v>
      </c>
      <c r="L96" s="43" t="n">
        <v>4757</v>
      </c>
      <c r="M96" s="43" t="n">
        <v>4810</v>
      </c>
      <c r="N96" s="44" t="n">
        <v>0.0568052245690036</v>
      </c>
      <c r="O96" s="44" t="n">
        <v>1.021304279</v>
      </c>
      <c r="P96" s="44" t="n">
        <v>6.55319015879</v>
      </c>
      <c r="Q96" s="44" t="n">
        <v>7.57449443779</v>
      </c>
      <c r="R96" s="44" t="n">
        <v>0.00873771644348951</v>
      </c>
    </row>
    <row r="97" s="45" customFormat="true" ht="13.5" hidden="false" customHeight="true" outlineLevel="0" collapsed="false">
      <c r="A97" s="41" t="n">
        <v>93</v>
      </c>
      <c r="B97" s="42" t="s">
        <v>364</v>
      </c>
      <c r="C97" s="43" t="n">
        <v>50</v>
      </c>
      <c r="D97" s="43" t="n">
        <v>45</v>
      </c>
      <c r="E97" s="43" t="n">
        <v>95</v>
      </c>
      <c r="F97" s="44" t="n">
        <v>0.00112193270978282</v>
      </c>
      <c r="G97" s="44" t="n">
        <v>71.31</v>
      </c>
      <c r="H97" s="44" t="n">
        <v>135.13709292713</v>
      </c>
      <c r="I97" s="44" t="n">
        <v>206.44709292713</v>
      </c>
      <c r="J97" s="44" t="n">
        <v>0.23815136091199</v>
      </c>
      <c r="K97" s="43" t="n">
        <v>102</v>
      </c>
      <c r="L97" s="43"/>
      <c r="M97" s="43" t="n">
        <v>102</v>
      </c>
      <c r="N97" s="44" t="n">
        <v>0.00120460143576681</v>
      </c>
      <c r="O97" s="44" t="n">
        <v>208.01870101683</v>
      </c>
      <c r="P97" s="44"/>
      <c r="Q97" s="44" t="n">
        <v>208.01870101683</v>
      </c>
      <c r="R97" s="44" t="n">
        <v>0.239964322286624</v>
      </c>
    </row>
    <row r="98" s="45" customFormat="true" ht="13.5" hidden="false" customHeight="true" outlineLevel="0" collapsed="false">
      <c r="A98" s="41" t="n">
        <v>94</v>
      </c>
      <c r="B98" s="42" t="s">
        <v>365</v>
      </c>
      <c r="C98" s="43" t="n">
        <v>25</v>
      </c>
      <c r="D98" s="43" t="n">
        <v>2497</v>
      </c>
      <c r="E98" s="43" t="n">
        <v>2522</v>
      </c>
      <c r="F98" s="44" t="n">
        <v>0.0297843609902343</v>
      </c>
      <c r="G98" s="44" t="n">
        <v>0.070186962</v>
      </c>
      <c r="H98" s="44" t="n">
        <v>2.6044316939</v>
      </c>
      <c r="I98" s="44" t="n">
        <v>2.6746186559</v>
      </c>
      <c r="J98" s="44" t="n">
        <v>0.00308536227753042</v>
      </c>
      <c r="K98" s="43" t="n">
        <v>1</v>
      </c>
      <c r="L98" s="43" t="n">
        <v>3106</v>
      </c>
      <c r="M98" s="43" t="n">
        <v>3107</v>
      </c>
      <c r="N98" s="44" t="n">
        <v>0.0366931045188969</v>
      </c>
      <c r="O98" s="44" t="n">
        <v>0.001</v>
      </c>
      <c r="P98" s="44" t="n">
        <v>3.63060657731</v>
      </c>
      <c r="Q98" s="44" t="n">
        <v>3.63160657731</v>
      </c>
      <c r="R98" s="44" t="n">
        <v>0.00418931570515545</v>
      </c>
    </row>
    <row r="99" s="45" customFormat="true" ht="13.5" hidden="false" customHeight="true" outlineLevel="0" collapsed="false">
      <c r="A99" s="41" t="n">
        <v>95</v>
      </c>
      <c r="B99" s="42" t="s">
        <v>14</v>
      </c>
      <c r="C99" s="43" t="n">
        <v>6760</v>
      </c>
      <c r="D99" s="43" t="n">
        <v>129950</v>
      </c>
      <c r="E99" s="43" t="n">
        <v>136710</v>
      </c>
      <c r="F99" s="44" t="n">
        <v>1.61452021846746</v>
      </c>
      <c r="G99" s="44" t="n">
        <v>138.6253783052</v>
      </c>
      <c r="H99" s="44" t="n">
        <v>307.48975237089</v>
      </c>
      <c r="I99" s="44" t="n">
        <v>446.11513067609</v>
      </c>
      <c r="J99" s="44" t="n">
        <v>0.514625437382361</v>
      </c>
      <c r="K99" s="43" t="n">
        <v>7980</v>
      </c>
      <c r="L99" s="43" t="n">
        <v>149379</v>
      </c>
      <c r="M99" s="43" t="n">
        <v>157359</v>
      </c>
      <c r="N99" s="44" t="n">
        <v>1.85838115030225</v>
      </c>
      <c r="O99" s="44" t="n">
        <v>76.44611550591</v>
      </c>
      <c r="P99" s="44" t="n">
        <v>348.19210964224</v>
      </c>
      <c r="Q99" s="44" t="n">
        <v>424.63822514815</v>
      </c>
      <c r="R99" s="44" t="n">
        <v>0.489850303922562</v>
      </c>
    </row>
    <row r="100" s="45" customFormat="true" ht="13.5" hidden="false" customHeight="true" outlineLevel="0" collapsed="false">
      <c r="A100" s="41" t="n">
        <v>96</v>
      </c>
      <c r="B100" s="42" t="s">
        <v>366</v>
      </c>
      <c r="C100" s="43" t="n">
        <v>50</v>
      </c>
      <c r="D100" s="43" t="n">
        <v>81</v>
      </c>
      <c r="E100" s="43" t="n">
        <v>131</v>
      </c>
      <c r="F100" s="44" t="n">
        <v>0.00154708615770052</v>
      </c>
      <c r="G100" s="44" t="n">
        <v>48.426840002</v>
      </c>
      <c r="H100" s="44" t="n">
        <v>16.291579286</v>
      </c>
      <c r="I100" s="44" t="n">
        <v>64.718419288</v>
      </c>
      <c r="J100" s="44" t="n">
        <v>0.0746572858497469</v>
      </c>
      <c r="K100" s="43"/>
      <c r="L100" s="43" t="n">
        <v>194</v>
      </c>
      <c r="M100" s="43" t="n">
        <v>194</v>
      </c>
      <c r="N100" s="44" t="n">
        <v>0.00229110469155649</v>
      </c>
      <c r="O100" s="44"/>
      <c r="P100" s="44" t="n">
        <v>64.68641001526</v>
      </c>
      <c r="Q100" s="44" t="n">
        <v>64.68641001526</v>
      </c>
      <c r="R100" s="44" t="n">
        <v>0.0746203608838549</v>
      </c>
    </row>
    <row r="101" s="45" customFormat="true" ht="13.5" hidden="false" customHeight="true" outlineLevel="0" collapsed="false">
      <c r="A101" s="41" t="n">
        <v>97</v>
      </c>
      <c r="B101" s="42" t="s">
        <v>367</v>
      </c>
      <c r="C101" s="43" t="n">
        <v>179</v>
      </c>
      <c r="D101" s="43" t="n">
        <v>130</v>
      </c>
      <c r="E101" s="43" t="n">
        <v>309</v>
      </c>
      <c r="F101" s="44" t="n">
        <v>0.00364923376129358</v>
      </c>
      <c r="G101" s="44" t="n">
        <v>158.32091062903</v>
      </c>
      <c r="H101" s="44" t="n">
        <v>43.85390493</v>
      </c>
      <c r="I101" s="44" t="n">
        <v>202.17481555903</v>
      </c>
      <c r="J101" s="44" t="n">
        <v>0.233222986019515</v>
      </c>
      <c r="K101" s="43" t="n">
        <v>504</v>
      </c>
      <c r="L101" s="43"/>
      <c r="M101" s="43" t="n">
        <v>504</v>
      </c>
      <c r="N101" s="44" t="n">
        <v>0.00595214827084778</v>
      </c>
      <c r="O101" s="44" t="n">
        <v>340.61571219821</v>
      </c>
      <c r="P101" s="44"/>
      <c r="Q101" s="44" t="n">
        <v>340.61571219821</v>
      </c>
      <c r="R101" s="44" t="n">
        <v>0.392924377175139</v>
      </c>
    </row>
    <row r="102" s="45" customFormat="true" ht="13.5" hidden="false" customHeight="true" outlineLevel="0" collapsed="false">
      <c r="A102" s="41" t="n">
        <v>98</v>
      </c>
      <c r="B102" s="42" t="s">
        <v>368</v>
      </c>
      <c r="C102" s="43" t="n">
        <v>85</v>
      </c>
      <c r="D102" s="43" t="n">
        <v>1382</v>
      </c>
      <c r="E102" s="43" t="n">
        <v>1467</v>
      </c>
      <c r="F102" s="44" t="n">
        <v>0.0173250030026462</v>
      </c>
      <c r="G102" s="44" t="n">
        <v>0.609521021</v>
      </c>
      <c r="H102" s="44" t="n">
        <v>4.8178915031</v>
      </c>
      <c r="I102" s="44" t="n">
        <v>5.4274125241</v>
      </c>
      <c r="J102" s="44" t="n">
        <v>0.00626090520587484</v>
      </c>
      <c r="K102" s="43" t="n">
        <v>114</v>
      </c>
      <c r="L102" s="43" t="n">
        <v>3563</v>
      </c>
      <c r="M102" s="43" t="n">
        <v>3677</v>
      </c>
      <c r="N102" s="44" t="n">
        <v>0.0434247007775938</v>
      </c>
      <c r="O102" s="44" t="n">
        <v>1.127962124</v>
      </c>
      <c r="P102" s="44" t="n">
        <v>12.36045177167</v>
      </c>
      <c r="Q102" s="44" t="n">
        <v>13.48841389567</v>
      </c>
      <c r="R102" s="44" t="n">
        <v>0.015559841895821</v>
      </c>
    </row>
    <row r="103" s="45" customFormat="true" ht="13.5" hidden="false" customHeight="true" outlineLevel="0" collapsed="false">
      <c r="A103" s="41" t="n">
        <v>99</v>
      </c>
      <c r="B103" s="42" t="s">
        <v>223</v>
      </c>
      <c r="C103" s="43" t="n">
        <v>59</v>
      </c>
      <c r="D103" s="43" t="n">
        <v>605</v>
      </c>
      <c r="E103" s="43" t="n">
        <v>664</v>
      </c>
      <c r="F103" s="44" t="n">
        <v>0.007841719150482</v>
      </c>
      <c r="G103" s="44" t="n">
        <v>0.65328096</v>
      </c>
      <c r="H103" s="44" t="n">
        <v>2.78285478569</v>
      </c>
      <c r="I103" s="44" t="n">
        <v>3.43613574569</v>
      </c>
      <c r="J103" s="44" t="n">
        <v>0.00396382623999096</v>
      </c>
      <c r="K103" s="43" t="n">
        <v>29</v>
      </c>
      <c r="L103" s="43" t="n">
        <v>2252</v>
      </c>
      <c r="M103" s="43" t="n">
        <v>2281</v>
      </c>
      <c r="N103" s="44" t="n">
        <v>0.0269381948527853</v>
      </c>
      <c r="O103" s="44" t="n">
        <v>0.143536127</v>
      </c>
      <c r="P103" s="44" t="n">
        <v>2.04696372913</v>
      </c>
      <c r="Q103" s="44" t="n">
        <v>2.19049985613</v>
      </c>
      <c r="R103" s="44" t="n">
        <v>0.00252689691299753</v>
      </c>
    </row>
    <row r="104" s="45" customFormat="true" ht="13.5" hidden="false" customHeight="true" outlineLevel="0" collapsed="false">
      <c r="A104" s="41" t="n">
        <v>100</v>
      </c>
      <c r="B104" s="42" t="s">
        <v>369</v>
      </c>
      <c r="C104" s="43" t="n">
        <v>3</v>
      </c>
      <c r="D104" s="43" t="n">
        <v>910</v>
      </c>
      <c r="E104" s="43" t="n">
        <v>913</v>
      </c>
      <c r="F104" s="44" t="n">
        <v>0.0107823638319128</v>
      </c>
      <c r="G104" s="44" t="n">
        <v>0.001950339</v>
      </c>
      <c r="H104" s="44" t="n">
        <v>0.63882493393</v>
      </c>
      <c r="I104" s="44" t="n">
        <v>0.64077527293</v>
      </c>
      <c r="J104" s="44" t="n">
        <v>0.000739179714876855</v>
      </c>
      <c r="K104" s="43" t="n">
        <v>1</v>
      </c>
      <c r="L104" s="43" t="n">
        <v>2456</v>
      </c>
      <c r="M104" s="43" t="n">
        <v>2457</v>
      </c>
      <c r="N104" s="44" t="n">
        <v>0.0290167228203829</v>
      </c>
      <c r="O104" s="44" t="n">
        <v>8.626E-006</v>
      </c>
      <c r="P104" s="44" t="n">
        <v>2.32433217935</v>
      </c>
      <c r="Q104" s="44" t="n">
        <v>2.32434080535</v>
      </c>
      <c r="R104" s="44" t="n">
        <v>0.00268129193862158</v>
      </c>
    </row>
    <row r="105" s="45" customFormat="true" ht="13.5" hidden="false" customHeight="true" outlineLevel="0" collapsed="false">
      <c r="A105" s="41" t="n">
        <v>101</v>
      </c>
      <c r="B105" s="42" t="s">
        <v>370</v>
      </c>
      <c r="C105" s="43" t="n">
        <v>7</v>
      </c>
      <c r="D105" s="43" t="n">
        <v>46</v>
      </c>
      <c r="E105" s="43" t="n">
        <v>53</v>
      </c>
      <c r="F105" s="44" t="n">
        <v>0.000625920353878834</v>
      </c>
      <c r="G105" s="44" t="n">
        <v>0.21964872325</v>
      </c>
      <c r="H105" s="44" t="n">
        <v>0.9284019251</v>
      </c>
      <c r="I105" s="44" t="n">
        <v>1.14805064835</v>
      </c>
      <c r="J105" s="44" t="n">
        <v>0.00132435783146121</v>
      </c>
      <c r="K105" s="43" t="n">
        <v>47</v>
      </c>
      <c r="L105" s="43" t="n">
        <v>31</v>
      </c>
      <c r="M105" s="43" t="n">
        <v>78</v>
      </c>
      <c r="N105" s="44" t="n">
        <v>0.000921165803821681</v>
      </c>
      <c r="O105" s="44" t="n">
        <v>0.1143628202</v>
      </c>
      <c r="P105" s="44" t="n">
        <v>0.87739341588</v>
      </c>
      <c r="Q105" s="44" t="n">
        <v>0.99175623608</v>
      </c>
      <c r="R105" s="44" t="n">
        <v>0.0011440611440277</v>
      </c>
    </row>
    <row r="106" s="45" customFormat="true" ht="13.5" hidden="false" customHeight="true" outlineLevel="0" collapsed="false">
      <c r="A106" s="41" t="n">
        <v>102</v>
      </c>
      <c r="B106" s="42" t="s">
        <v>226</v>
      </c>
      <c r="C106" s="43" t="n">
        <v>2543</v>
      </c>
      <c r="D106" s="43" t="n">
        <v>21958</v>
      </c>
      <c r="E106" s="43" t="n">
        <v>24501</v>
      </c>
      <c r="F106" s="44" t="n">
        <v>0.289352350761987</v>
      </c>
      <c r="G106" s="44" t="n">
        <v>104.08694189707</v>
      </c>
      <c r="H106" s="44" t="n">
        <v>165.4047121852</v>
      </c>
      <c r="I106" s="44" t="n">
        <v>269.49165408227</v>
      </c>
      <c r="J106" s="44" t="n">
        <v>0.310877732711739</v>
      </c>
      <c r="K106" s="43" t="n">
        <v>2614</v>
      </c>
      <c r="L106" s="43" t="n">
        <v>30171</v>
      </c>
      <c r="M106" s="43" t="n">
        <v>32785</v>
      </c>
      <c r="N106" s="44" t="n">
        <v>0.387184883055049</v>
      </c>
      <c r="O106" s="44" t="n">
        <v>111.06263792597</v>
      </c>
      <c r="P106" s="44" t="n">
        <v>139.40356746462</v>
      </c>
      <c r="Q106" s="44" t="n">
        <v>250.46620539059</v>
      </c>
      <c r="R106" s="44" t="n">
        <v>0.28893052854605</v>
      </c>
    </row>
    <row r="107" s="45" customFormat="true" ht="13.5" hidden="false" customHeight="true" outlineLevel="0" collapsed="false">
      <c r="A107" s="41" t="n">
        <v>103</v>
      </c>
      <c r="B107" s="42" t="s">
        <v>371</v>
      </c>
      <c r="C107" s="43" t="n">
        <v>106</v>
      </c>
      <c r="D107" s="43" t="n">
        <v>4165</v>
      </c>
      <c r="E107" s="43" t="n">
        <v>4271</v>
      </c>
      <c r="F107" s="44" t="n">
        <v>0.0504397326682359</v>
      </c>
      <c r="G107" s="44" t="n">
        <v>4.7049999251</v>
      </c>
      <c r="H107" s="44" t="n">
        <v>11.70921692904</v>
      </c>
      <c r="I107" s="44" t="n">
        <v>16.41421685414</v>
      </c>
      <c r="J107" s="44" t="n">
        <v>0.0189349630779144</v>
      </c>
      <c r="K107" s="43" t="n">
        <v>97</v>
      </c>
      <c r="L107" s="43" t="n">
        <v>4481</v>
      </c>
      <c r="M107" s="43" t="n">
        <v>4578</v>
      </c>
      <c r="N107" s="44" t="n">
        <v>0.054065346793534</v>
      </c>
      <c r="O107" s="44" t="n">
        <v>6.301153777</v>
      </c>
      <c r="P107" s="44" t="n">
        <v>10.15561106355</v>
      </c>
      <c r="Q107" s="44" t="n">
        <v>16.45676484055</v>
      </c>
      <c r="R107" s="44" t="n">
        <v>0.0189840451973278</v>
      </c>
    </row>
    <row r="108" s="45" customFormat="true" ht="13.5" hidden="false" customHeight="true" outlineLevel="0" collapsed="false">
      <c r="A108" s="41" t="n">
        <v>104</v>
      </c>
      <c r="B108" s="42" t="s">
        <v>12</v>
      </c>
      <c r="C108" s="43" t="n">
        <v>16382</v>
      </c>
      <c r="D108" s="43" t="n">
        <v>316443</v>
      </c>
      <c r="E108" s="43" t="n">
        <v>332825</v>
      </c>
      <c r="F108" s="44" t="n">
        <v>3.93060267508911</v>
      </c>
      <c r="G108" s="44" t="n">
        <v>273.65846403226</v>
      </c>
      <c r="H108" s="44" t="n">
        <v>924.82076126806</v>
      </c>
      <c r="I108" s="44" t="n">
        <v>1198.47922530032</v>
      </c>
      <c r="J108" s="44" t="n">
        <v>1.38253077087777</v>
      </c>
      <c r="K108" s="43" t="n">
        <v>10475</v>
      </c>
      <c r="L108" s="43" t="n">
        <v>368432</v>
      </c>
      <c r="M108" s="43" t="n">
        <v>378907</v>
      </c>
      <c r="N108" s="44" t="n">
        <v>4.47482270805976</v>
      </c>
      <c r="O108" s="44" t="n">
        <v>167.70137596781</v>
      </c>
      <c r="P108" s="44" t="n">
        <v>1198.57847291534</v>
      </c>
      <c r="Q108" s="44" t="n">
        <v>1366.27984888315</v>
      </c>
      <c r="R108" s="44" t="n">
        <v>1.57610068896926</v>
      </c>
    </row>
    <row r="109" s="45" customFormat="true" ht="13.5" hidden="false" customHeight="true" outlineLevel="0" collapsed="false">
      <c r="A109" s="41" t="n">
        <v>105</v>
      </c>
      <c r="B109" s="42" t="s">
        <v>372</v>
      </c>
      <c r="C109" s="43"/>
      <c r="D109" s="43" t="n">
        <v>297</v>
      </c>
      <c r="E109" s="43" t="n">
        <v>297</v>
      </c>
      <c r="F109" s="44" t="n">
        <v>0.00350751594532101</v>
      </c>
      <c r="G109" s="44"/>
      <c r="H109" s="44" t="n">
        <v>0.19842953321</v>
      </c>
      <c r="I109" s="44" t="n">
        <v>0.19842953321</v>
      </c>
      <c r="J109" s="44" t="n">
        <v>0.000228902537250901</v>
      </c>
      <c r="K109" s="43"/>
      <c r="L109" s="43" t="n">
        <v>854</v>
      </c>
      <c r="M109" s="43" t="n">
        <v>854</v>
      </c>
      <c r="N109" s="44" t="n">
        <v>0.0100855845700476</v>
      </c>
      <c r="O109" s="44"/>
      <c r="P109" s="44" t="n">
        <v>1.14123317075</v>
      </c>
      <c r="Q109" s="44" t="n">
        <v>1.14123317075</v>
      </c>
      <c r="R109" s="44" t="n">
        <v>0.00131649338762039</v>
      </c>
    </row>
    <row r="110" s="45" customFormat="true" ht="13.5" hidden="false" customHeight="true" outlineLevel="0" collapsed="false">
      <c r="A110" s="41" t="n">
        <v>106</v>
      </c>
      <c r="B110" s="42" t="s">
        <v>373</v>
      </c>
      <c r="C110" s="43" t="n">
        <v>105</v>
      </c>
      <c r="D110" s="43" t="n">
        <v>1909</v>
      </c>
      <c r="E110" s="43" t="n">
        <v>2014</v>
      </c>
      <c r="F110" s="44" t="n">
        <v>0.0237849734473957</v>
      </c>
      <c r="G110" s="44" t="n">
        <v>4.420384387</v>
      </c>
      <c r="H110" s="44" t="n">
        <v>3.27157604284</v>
      </c>
      <c r="I110" s="44" t="n">
        <v>7.69196042984</v>
      </c>
      <c r="J110" s="44" t="n">
        <v>0.00887322179486522</v>
      </c>
      <c r="K110" s="43" t="n">
        <v>1</v>
      </c>
      <c r="L110" s="43" t="n">
        <v>2588</v>
      </c>
      <c r="M110" s="43" t="n">
        <v>2589</v>
      </c>
      <c r="N110" s="44" t="n">
        <v>0.0305756187960812</v>
      </c>
      <c r="O110" s="44" t="n">
        <v>0.0015</v>
      </c>
      <c r="P110" s="44" t="n">
        <v>7.1728429348</v>
      </c>
      <c r="Q110" s="44" t="n">
        <v>7.1743429348</v>
      </c>
      <c r="R110" s="44" t="n">
        <v>0.00827611330993662</v>
      </c>
    </row>
    <row r="111" s="45" customFormat="true" ht="13.5" hidden="false" customHeight="true" outlineLevel="0" collapsed="false">
      <c r="A111" s="41" t="n">
        <v>107</v>
      </c>
      <c r="B111" s="42" t="s">
        <v>374</v>
      </c>
      <c r="C111" s="43" t="n">
        <v>362</v>
      </c>
      <c r="D111" s="43" t="n">
        <v>23522</v>
      </c>
      <c r="E111" s="43" t="n">
        <v>23884</v>
      </c>
      <c r="F111" s="44" t="n">
        <v>0.282065693057398</v>
      </c>
      <c r="G111" s="44" t="n">
        <v>54.71413033586</v>
      </c>
      <c r="H111" s="44" t="n">
        <v>155.69544804101</v>
      </c>
      <c r="I111" s="44" t="n">
        <v>210.40957837687</v>
      </c>
      <c r="J111" s="44" t="n">
        <v>0.242722368859206</v>
      </c>
      <c r="K111" s="43" t="n">
        <v>475</v>
      </c>
      <c r="L111" s="43" t="n">
        <v>23131</v>
      </c>
      <c r="M111" s="43" t="n">
        <v>23606</v>
      </c>
      <c r="N111" s="44" t="n">
        <v>0.278782563654033</v>
      </c>
      <c r="O111" s="44" t="n">
        <v>40.6214486641</v>
      </c>
      <c r="P111" s="44" t="n">
        <v>179.84804292241</v>
      </c>
      <c r="Q111" s="44" t="n">
        <v>220.46949158651</v>
      </c>
      <c r="R111" s="44" t="n">
        <v>0.254327192097758</v>
      </c>
    </row>
    <row r="112" s="45" customFormat="true" ht="13.5" hidden="false" customHeight="true" outlineLevel="0" collapsed="false">
      <c r="A112" s="41" t="n">
        <v>108</v>
      </c>
      <c r="B112" s="42" t="s">
        <v>82</v>
      </c>
      <c r="C112" s="43" t="n">
        <v>55</v>
      </c>
      <c r="D112" s="43" t="n">
        <v>3751</v>
      </c>
      <c r="E112" s="43" t="n">
        <v>3806</v>
      </c>
      <c r="F112" s="44" t="n">
        <v>0.0449481672992989</v>
      </c>
      <c r="G112" s="44" t="n">
        <v>388.297736595</v>
      </c>
      <c r="H112" s="44" t="n">
        <v>1751.73187841398</v>
      </c>
      <c r="I112" s="44" t="n">
        <v>2140.02961500898</v>
      </c>
      <c r="J112" s="44" t="n">
        <v>2.46867591100565</v>
      </c>
      <c r="K112" s="43"/>
      <c r="L112" s="43"/>
      <c r="M112" s="43"/>
      <c r="N112" s="44"/>
      <c r="O112" s="44"/>
      <c r="P112" s="44"/>
      <c r="Q112" s="44"/>
      <c r="R112" s="44"/>
    </row>
    <row r="113" s="45" customFormat="true" ht="13.5" hidden="false" customHeight="true" outlineLevel="0" collapsed="false">
      <c r="A113" s="41" t="n">
        <v>109</v>
      </c>
      <c r="B113" s="42" t="s">
        <v>375</v>
      </c>
      <c r="C113" s="43"/>
      <c r="D113" s="43" t="n">
        <v>98</v>
      </c>
      <c r="E113" s="43" t="n">
        <v>98</v>
      </c>
      <c r="F113" s="44" t="n">
        <v>0.00115736216377596</v>
      </c>
      <c r="G113" s="44"/>
      <c r="H113" s="44" t="n">
        <v>0.11051794059</v>
      </c>
      <c r="I113" s="44" t="n">
        <v>0.11051794059</v>
      </c>
      <c r="J113" s="44" t="n">
        <v>0.000127490281328346</v>
      </c>
      <c r="K113" s="43"/>
      <c r="L113" s="43" t="n">
        <v>462</v>
      </c>
      <c r="M113" s="43" t="n">
        <v>462</v>
      </c>
      <c r="N113" s="44" t="n">
        <v>0.0054561359149438</v>
      </c>
      <c r="O113" s="44"/>
      <c r="P113" s="44" t="n">
        <v>0.553710798</v>
      </c>
      <c r="Q113" s="44" t="n">
        <v>0.553710798</v>
      </c>
      <c r="R113" s="44" t="n">
        <v>0.000638744669279066</v>
      </c>
    </row>
    <row r="114" s="45" customFormat="true" ht="13.5" hidden="false" customHeight="true" outlineLevel="0" collapsed="false">
      <c r="A114" s="41" t="n">
        <v>110</v>
      </c>
      <c r="B114" s="42" t="s">
        <v>376</v>
      </c>
      <c r="C114" s="43" t="n">
        <v>26</v>
      </c>
      <c r="D114" s="43" t="n">
        <v>36</v>
      </c>
      <c r="E114" s="43" t="n">
        <v>62</v>
      </c>
      <c r="F114" s="44" t="n">
        <v>0.000732208715858259</v>
      </c>
      <c r="G114" s="44" t="n">
        <v>3.52772268628</v>
      </c>
      <c r="H114" s="44" t="n">
        <v>0.14054999242</v>
      </c>
      <c r="I114" s="44" t="n">
        <v>3.6682726787</v>
      </c>
      <c r="J114" s="44" t="n">
        <v>0.00423161265311222</v>
      </c>
      <c r="K114" s="43" t="n">
        <v>33</v>
      </c>
      <c r="L114" s="43" t="n">
        <v>14</v>
      </c>
      <c r="M114" s="43" t="n">
        <v>47</v>
      </c>
      <c r="N114" s="44" t="n">
        <v>0.000555061445892551</v>
      </c>
      <c r="O114" s="44" t="n">
        <v>3.245918083</v>
      </c>
      <c r="P114" s="44" t="n">
        <v>0.33795</v>
      </c>
      <c r="Q114" s="44" t="n">
        <v>3.583868083</v>
      </c>
      <c r="R114" s="44" t="n">
        <v>0.00413424596681901</v>
      </c>
    </row>
    <row r="115" s="45" customFormat="true" ht="13.5" hidden="false" customHeight="true" outlineLevel="0" collapsed="false">
      <c r="A115" s="41" t="n">
        <v>111</v>
      </c>
      <c r="B115" s="42" t="s">
        <v>377</v>
      </c>
      <c r="C115" s="43" t="n">
        <v>106</v>
      </c>
      <c r="D115" s="43" t="n">
        <v>588</v>
      </c>
      <c r="E115" s="43" t="n">
        <v>694</v>
      </c>
      <c r="F115" s="44" t="n">
        <v>0.00819601369041342</v>
      </c>
      <c r="G115" s="44" t="n">
        <v>26.18674566242</v>
      </c>
      <c r="H115" s="44" t="n">
        <v>222.60418216081</v>
      </c>
      <c r="I115" s="44" t="n">
        <v>248.79092782323</v>
      </c>
      <c r="J115" s="44" t="n">
        <v>0.286997977077704</v>
      </c>
      <c r="K115" s="43" t="n">
        <v>1931</v>
      </c>
      <c r="L115" s="43"/>
      <c r="M115" s="43" t="n">
        <v>1931</v>
      </c>
      <c r="N115" s="44" t="n">
        <v>0.0228047585535855</v>
      </c>
      <c r="O115" s="44" t="n">
        <v>427.25728114719</v>
      </c>
      <c r="P115" s="44"/>
      <c r="Q115" s="44" t="n">
        <v>427.25728114719</v>
      </c>
      <c r="R115" s="44" t="n">
        <v>0.492871570735441</v>
      </c>
    </row>
    <row r="116" s="45" customFormat="true" ht="13.5" hidden="false" customHeight="true" outlineLevel="0" collapsed="false">
      <c r="A116" s="41" t="n">
        <v>112</v>
      </c>
      <c r="B116" s="42" t="s">
        <v>378</v>
      </c>
      <c r="C116" s="43" t="n">
        <v>5</v>
      </c>
      <c r="D116" s="43" t="n">
        <v>149</v>
      </c>
      <c r="E116" s="43" t="n">
        <v>154</v>
      </c>
      <c r="F116" s="44" t="n">
        <v>0.00181871197164793</v>
      </c>
      <c r="G116" s="44" t="n">
        <v>0.845499885</v>
      </c>
      <c r="H116" s="44" t="n">
        <v>1.65683163423</v>
      </c>
      <c r="I116" s="44" t="n">
        <v>2.50233151923</v>
      </c>
      <c r="J116" s="44" t="n">
        <v>0.00288661684845299</v>
      </c>
      <c r="K116" s="43" t="n">
        <v>19</v>
      </c>
      <c r="L116" s="43" t="n">
        <v>215</v>
      </c>
      <c r="M116" s="43" t="n">
        <v>234</v>
      </c>
      <c r="N116" s="44" t="n">
        <v>0.00276349741146504</v>
      </c>
      <c r="O116" s="44" t="n">
        <v>0.8065523811</v>
      </c>
      <c r="P116" s="44" t="n">
        <v>2.4168554338</v>
      </c>
      <c r="Q116" s="44" t="n">
        <v>3.2234078149</v>
      </c>
      <c r="R116" s="44" t="n">
        <v>0.0037184294872282</v>
      </c>
    </row>
    <row r="117" s="45" customFormat="true" ht="13.5" hidden="false" customHeight="true" outlineLevel="0" collapsed="false">
      <c r="A117" s="41" t="n">
        <v>113</v>
      </c>
      <c r="B117" s="42" t="s">
        <v>379</v>
      </c>
      <c r="C117" s="43" t="n">
        <v>22</v>
      </c>
      <c r="D117" s="43" t="n">
        <v>510</v>
      </c>
      <c r="E117" s="43" t="n">
        <v>532</v>
      </c>
      <c r="F117" s="44" t="n">
        <v>0.00628282317478377</v>
      </c>
      <c r="G117" s="44" t="n">
        <v>0.136235</v>
      </c>
      <c r="H117" s="44" t="n">
        <v>11.55911277202</v>
      </c>
      <c r="I117" s="44" t="n">
        <v>11.69534777202</v>
      </c>
      <c r="J117" s="44" t="n">
        <v>0.0134914129753752</v>
      </c>
      <c r="K117" s="43" t="n">
        <v>27</v>
      </c>
      <c r="L117" s="43" t="n">
        <v>1021</v>
      </c>
      <c r="M117" s="43" t="n">
        <v>1048</v>
      </c>
      <c r="N117" s="44" t="n">
        <v>0.0123766892616041</v>
      </c>
      <c r="O117" s="44" t="n">
        <v>0.3605</v>
      </c>
      <c r="P117" s="44" t="n">
        <v>11.5627522775</v>
      </c>
      <c r="Q117" s="44" t="n">
        <v>11.9232522775</v>
      </c>
      <c r="R117" s="44" t="n">
        <v>0.013754316983218</v>
      </c>
    </row>
    <row r="118" s="45" customFormat="true" ht="13.5" hidden="false" customHeight="true" outlineLevel="0" collapsed="false">
      <c r="A118" s="41" t="n">
        <v>114</v>
      </c>
      <c r="B118" s="42" t="s">
        <v>239</v>
      </c>
      <c r="C118" s="43" t="n">
        <v>793</v>
      </c>
      <c r="D118" s="43" t="n">
        <v>1437</v>
      </c>
      <c r="E118" s="43" t="n">
        <v>2230</v>
      </c>
      <c r="F118" s="44" t="n">
        <v>0.0263358941349019</v>
      </c>
      <c r="G118" s="44" t="n">
        <v>24.15676367353</v>
      </c>
      <c r="H118" s="44" t="n">
        <v>33.79145722674</v>
      </c>
      <c r="I118" s="44" t="n">
        <v>57.94822090027</v>
      </c>
      <c r="J118" s="44" t="n">
        <v>0.0668473819328573</v>
      </c>
      <c r="K118" s="43" t="n">
        <v>146</v>
      </c>
      <c r="L118" s="43" t="n">
        <v>1885</v>
      </c>
      <c r="M118" s="43" t="n">
        <v>2031</v>
      </c>
      <c r="N118" s="44" t="n">
        <v>0.0239857403533568</v>
      </c>
      <c r="O118" s="44" t="n">
        <v>29.47332391452</v>
      </c>
      <c r="P118" s="44" t="n">
        <v>27.24813897291</v>
      </c>
      <c r="Q118" s="44" t="n">
        <v>56.72146288743</v>
      </c>
      <c r="R118" s="44" t="n">
        <v>0.0654322295752959</v>
      </c>
    </row>
    <row r="119" s="45" customFormat="true" ht="13.5" hidden="false" customHeight="true" outlineLevel="0" collapsed="false">
      <c r="A119" s="41" t="n">
        <v>115</v>
      </c>
      <c r="B119" s="42" t="s">
        <v>380</v>
      </c>
      <c r="C119" s="43" t="n">
        <v>3</v>
      </c>
      <c r="D119" s="43" t="n">
        <v>169</v>
      </c>
      <c r="E119" s="43" t="n">
        <v>172</v>
      </c>
      <c r="F119" s="44" t="n">
        <v>0.00203128869560678</v>
      </c>
      <c r="G119" s="44" t="n">
        <v>0.050703699</v>
      </c>
      <c r="H119" s="44" t="n">
        <v>0.195714721</v>
      </c>
      <c r="I119" s="44" t="n">
        <v>0.24641842</v>
      </c>
      <c r="J119" s="44" t="n">
        <v>0.000284261121068421</v>
      </c>
      <c r="K119" s="43"/>
      <c r="L119" s="43" t="n">
        <v>1012</v>
      </c>
      <c r="M119" s="43" t="n">
        <v>1012</v>
      </c>
      <c r="N119" s="44" t="n">
        <v>0.0119515358136864</v>
      </c>
      <c r="O119" s="44"/>
      <c r="P119" s="44" t="n">
        <v>0.8057217635</v>
      </c>
      <c r="Q119" s="44" t="n">
        <v>0.8057217635</v>
      </c>
      <c r="R119" s="44" t="n">
        <v>0.000929457188150687</v>
      </c>
    </row>
    <row r="120" s="45" customFormat="true" ht="13.5" hidden="false" customHeight="true" outlineLevel="0" collapsed="false">
      <c r="A120" s="41" t="n">
        <v>116</v>
      </c>
      <c r="B120" s="42" t="s">
        <v>381</v>
      </c>
      <c r="C120" s="43" t="n">
        <v>22</v>
      </c>
      <c r="D120" s="43" t="n">
        <v>398</v>
      </c>
      <c r="E120" s="43" t="n">
        <v>420</v>
      </c>
      <c r="F120" s="44" t="n">
        <v>0.00496012355903982</v>
      </c>
      <c r="G120" s="44" t="n">
        <v>0.03784</v>
      </c>
      <c r="H120" s="44" t="n">
        <v>1.0985765045</v>
      </c>
      <c r="I120" s="44" t="n">
        <v>1.1364165045</v>
      </c>
      <c r="J120" s="44" t="n">
        <v>0.00131093702154988</v>
      </c>
      <c r="K120" s="43"/>
      <c r="L120" s="43" t="n">
        <v>947</v>
      </c>
      <c r="M120" s="43" t="n">
        <v>947</v>
      </c>
      <c r="N120" s="44" t="n">
        <v>0.011183897643835</v>
      </c>
      <c r="O120" s="44"/>
      <c r="P120" s="44" t="n">
        <v>0.85452464354</v>
      </c>
      <c r="Q120" s="44" t="n">
        <v>0.85452464354</v>
      </c>
      <c r="R120" s="44" t="n">
        <v>0.000985754770902569</v>
      </c>
    </row>
    <row r="121" s="45" customFormat="true" ht="13.5" hidden="false" customHeight="true" outlineLevel="0" collapsed="false">
      <c r="A121" s="41" t="n">
        <v>117</v>
      </c>
      <c r="B121" s="42" t="s">
        <v>242</v>
      </c>
      <c r="C121" s="43" t="n">
        <v>176</v>
      </c>
      <c r="D121" s="43" t="n">
        <v>278</v>
      </c>
      <c r="E121" s="43" t="n">
        <v>454</v>
      </c>
      <c r="F121" s="44" t="n">
        <v>0.00536165737096209</v>
      </c>
      <c r="G121" s="44" t="n">
        <v>16.08562640239</v>
      </c>
      <c r="H121" s="44" t="n">
        <v>32.07002479199</v>
      </c>
      <c r="I121" s="44" t="n">
        <v>48.15565119438</v>
      </c>
      <c r="J121" s="44" t="n">
        <v>0.0555509583832828</v>
      </c>
      <c r="K121" s="43" t="n">
        <v>61</v>
      </c>
      <c r="L121" s="43" t="n">
        <v>727</v>
      </c>
      <c r="M121" s="43" t="n">
        <v>788</v>
      </c>
      <c r="N121" s="44" t="n">
        <v>0.00930613658219852</v>
      </c>
      <c r="O121" s="44" t="n">
        <v>9.44934519774</v>
      </c>
      <c r="P121" s="44" t="n">
        <v>31.11137714256</v>
      </c>
      <c r="Q121" s="44" t="n">
        <v>40.5607223403</v>
      </c>
      <c r="R121" s="44" t="n">
        <v>0.0467896693915926</v>
      </c>
    </row>
    <row r="122" s="45" customFormat="true" ht="13.5" hidden="false" customHeight="true" outlineLevel="0" collapsed="false">
      <c r="A122" s="41" t="n">
        <v>118</v>
      </c>
      <c r="B122" s="42" t="s">
        <v>382</v>
      </c>
      <c r="C122" s="43" t="n">
        <v>26</v>
      </c>
      <c r="D122" s="43" t="n">
        <v>740</v>
      </c>
      <c r="E122" s="43" t="n">
        <v>766</v>
      </c>
      <c r="F122" s="44" t="n">
        <v>0.00904632058624881</v>
      </c>
      <c r="G122" s="44" t="n">
        <v>0.1058</v>
      </c>
      <c r="H122" s="44" t="n">
        <v>1.7580305355</v>
      </c>
      <c r="I122" s="44" t="n">
        <v>1.8638305355</v>
      </c>
      <c r="J122" s="44" t="n">
        <v>0.00215006068743881</v>
      </c>
      <c r="K122" s="43"/>
      <c r="L122" s="43" t="n">
        <v>1308</v>
      </c>
      <c r="M122" s="43" t="n">
        <v>1308</v>
      </c>
      <c r="N122" s="44" t="n">
        <v>0.0154472419410097</v>
      </c>
      <c r="O122" s="44"/>
      <c r="P122" s="44" t="n">
        <v>1.83338611863</v>
      </c>
      <c r="Q122" s="44" t="n">
        <v>1.83338611863</v>
      </c>
      <c r="R122" s="44" t="n">
        <v>0.00211494089375723</v>
      </c>
    </row>
    <row r="123" s="45" customFormat="true" ht="13.5" hidden="false" customHeight="true" outlineLevel="0" collapsed="false">
      <c r="A123" s="41" t="n">
        <v>119</v>
      </c>
      <c r="B123" s="42" t="s">
        <v>244</v>
      </c>
      <c r="C123" s="43" t="n">
        <v>3412</v>
      </c>
      <c r="D123" s="43" t="n">
        <v>39538</v>
      </c>
      <c r="E123" s="43" t="n">
        <v>42950</v>
      </c>
      <c r="F123" s="44" t="n">
        <v>0.50723168300181</v>
      </c>
      <c r="G123" s="44" t="n">
        <v>27.43806369872</v>
      </c>
      <c r="H123" s="44" t="n">
        <v>168.18668377005</v>
      </c>
      <c r="I123" s="44" t="n">
        <v>195.62474746877</v>
      </c>
      <c r="J123" s="44" t="n">
        <v>0.225667018010258</v>
      </c>
      <c r="K123" s="43" t="n">
        <v>3177</v>
      </c>
      <c r="L123" s="43" t="n">
        <v>50088</v>
      </c>
      <c r="M123" s="43" t="n">
        <v>53265</v>
      </c>
      <c r="N123" s="44" t="n">
        <v>0.629049955648229</v>
      </c>
      <c r="O123" s="44" t="n">
        <v>97.40933213504</v>
      </c>
      <c r="P123" s="44" t="n">
        <v>98.9116142263</v>
      </c>
      <c r="Q123" s="44" t="n">
        <v>196.32094636134</v>
      </c>
      <c r="R123" s="44" t="n">
        <v>0.226470132800494</v>
      </c>
    </row>
    <row r="124" s="45" customFormat="true" ht="13.5" hidden="false" customHeight="true" outlineLevel="0" collapsed="false">
      <c r="A124" s="41" t="n">
        <v>120</v>
      </c>
      <c r="B124" s="42" t="s">
        <v>245</v>
      </c>
      <c r="C124" s="43" t="n">
        <v>1736</v>
      </c>
      <c r="D124" s="43" t="n">
        <v>142361</v>
      </c>
      <c r="E124" s="43" t="n">
        <v>144097</v>
      </c>
      <c r="F124" s="44" t="n">
        <v>1.70175934401657</v>
      </c>
      <c r="G124" s="44" t="n">
        <v>426.50200739607</v>
      </c>
      <c r="H124" s="44" t="n">
        <v>2697.93937163223</v>
      </c>
      <c r="I124" s="44" t="n">
        <v>3124.4413790283</v>
      </c>
      <c r="J124" s="44" t="n">
        <v>3.60426468571281</v>
      </c>
      <c r="K124" s="43" t="n">
        <v>3419</v>
      </c>
      <c r="L124" s="43" t="n">
        <v>118041</v>
      </c>
      <c r="M124" s="43" t="n">
        <v>121460</v>
      </c>
      <c r="N124" s="44" t="n">
        <v>1.43442049400232</v>
      </c>
      <c r="O124" s="44" t="n">
        <v>264.78962563803</v>
      </c>
      <c r="P124" s="44" t="n">
        <v>2911.90510986043</v>
      </c>
      <c r="Q124" s="44" t="n">
        <v>3176.69473549846</v>
      </c>
      <c r="R124" s="44" t="n">
        <v>3.66454263770112</v>
      </c>
    </row>
    <row r="125" s="45" customFormat="true" ht="13.5" hidden="false" customHeight="true" outlineLevel="0" collapsed="false">
      <c r="A125" s="41" t="n">
        <v>121</v>
      </c>
      <c r="B125" s="42" t="s">
        <v>383</v>
      </c>
      <c r="C125" s="43" t="n">
        <v>7438</v>
      </c>
      <c r="D125" s="43" t="n">
        <v>67966</v>
      </c>
      <c r="E125" s="43" t="n">
        <v>75404</v>
      </c>
      <c r="F125" s="44" t="n">
        <v>0.890507516299615</v>
      </c>
      <c r="G125" s="44" t="n">
        <v>66.82642305631</v>
      </c>
      <c r="H125" s="44" t="n">
        <v>137.09948971372</v>
      </c>
      <c r="I125" s="44" t="n">
        <v>203.92591277003</v>
      </c>
      <c r="J125" s="44" t="n">
        <v>0.235243000823192</v>
      </c>
      <c r="K125" s="43" t="n">
        <v>9799</v>
      </c>
      <c r="L125" s="43" t="n">
        <v>83671</v>
      </c>
      <c r="M125" s="43" t="n">
        <v>93470</v>
      </c>
      <c r="N125" s="44" t="n">
        <v>1.10386368824631</v>
      </c>
      <c r="O125" s="44" t="n">
        <v>119.88832670752</v>
      </c>
      <c r="P125" s="44" t="n">
        <v>151.95130986067</v>
      </c>
      <c r="Q125" s="44" t="n">
        <v>271.83963656819</v>
      </c>
      <c r="R125" s="44" t="n">
        <v>0.313586297005337</v>
      </c>
    </row>
    <row r="126" s="45" customFormat="true" ht="13.5" hidden="false" customHeight="true" outlineLevel="0" collapsed="false">
      <c r="A126" s="41" t="n">
        <v>122</v>
      </c>
      <c r="B126" s="42" t="s">
        <v>39</v>
      </c>
      <c r="C126" s="43" t="n">
        <v>4624</v>
      </c>
      <c r="D126" s="43" t="n">
        <v>75193</v>
      </c>
      <c r="E126" s="43" t="n">
        <v>79817</v>
      </c>
      <c r="F126" s="44" t="n">
        <v>0.942624243123527</v>
      </c>
      <c r="G126" s="44" t="n">
        <v>144.15661730008</v>
      </c>
      <c r="H126" s="44" t="n">
        <v>231.6407330332</v>
      </c>
      <c r="I126" s="44" t="n">
        <v>375.79735033328</v>
      </c>
      <c r="J126" s="44" t="n">
        <v>0.433508891503648</v>
      </c>
      <c r="K126" s="43" t="n">
        <v>7455</v>
      </c>
      <c r="L126" s="43" t="n">
        <v>95393</v>
      </c>
      <c r="M126" s="43" t="n">
        <v>102848</v>
      </c>
      <c r="N126" s="44" t="n">
        <v>1.21461616142887</v>
      </c>
      <c r="O126" s="44" t="n">
        <v>151.28143149392</v>
      </c>
      <c r="P126" s="44" t="n">
        <v>247.17539335379</v>
      </c>
      <c r="Q126" s="44" t="n">
        <v>398.45682484771</v>
      </c>
      <c r="R126" s="44" t="n">
        <v>0.459648202145657</v>
      </c>
    </row>
    <row r="127" s="45" customFormat="true" ht="13.5" hidden="false" customHeight="true" outlineLevel="0" collapsed="false">
      <c r="A127" s="41" t="n">
        <v>123</v>
      </c>
      <c r="B127" s="42" t="s">
        <v>10</v>
      </c>
      <c r="C127" s="43" t="n">
        <v>47574</v>
      </c>
      <c r="D127" s="43" t="n">
        <v>1151750</v>
      </c>
      <c r="E127" s="43" t="n">
        <v>1199324</v>
      </c>
      <c r="F127" s="44" t="n">
        <v>14.1637981602902</v>
      </c>
      <c r="G127" s="44" t="n">
        <v>989.80742964263</v>
      </c>
      <c r="H127" s="44" t="n">
        <v>6777.14318999081</v>
      </c>
      <c r="I127" s="44" t="n">
        <v>7766.95061963344</v>
      </c>
      <c r="J127" s="44" t="n">
        <v>8.95972829636708</v>
      </c>
      <c r="K127" s="43" t="n">
        <v>89400</v>
      </c>
      <c r="L127" s="43" t="n">
        <v>771936</v>
      </c>
      <c r="M127" s="43" t="n">
        <v>861336</v>
      </c>
      <c r="N127" s="44" t="n">
        <v>10.1722213948789</v>
      </c>
      <c r="O127" s="44" t="n">
        <v>1424.05783514388</v>
      </c>
      <c r="P127" s="44" t="n">
        <v>6663.06035236626</v>
      </c>
      <c r="Q127" s="44" t="n">
        <v>8087.11818751014</v>
      </c>
      <c r="R127" s="44" t="n">
        <v>9.32906428908378</v>
      </c>
    </row>
    <row r="128" s="45" customFormat="true" ht="13.5" hidden="false" customHeight="true" outlineLevel="0" collapsed="false">
      <c r="A128" s="41" t="n">
        <v>124</v>
      </c>
      <c r="B128" s="42" t="s">
        <v>30</v>
      </c>
      <c r="C128" s="43" t="n">
        <v>4056</v>
      </c>
      <c r="D128" s="43" t="n">
        <v>36327</v>
      </c>
      <c r="E128" s="43" t="n">
        <v>40383</v>
      </c>
      <c r="F128" s="44" t="n">
        <v>0.476915880201679</v>
      </c>
      <c r="G128" s="44" t="n">
        <v>62.53044015952</v>
      </c>
      <c r="H128" s="44" t="n">
        <v>102.85332460798</v>
      </c>
      <c r="I128" s="44" t="n">
        <v>165.3837647675</v>
      </c>
      <c r="J128" s="44" t="n">
        <v>0.190781900067883</v>
      </c>
      <c r="K128" s="43" t="n">
        <v>6351</v>
      </c>
      <c r="L128" s="43" t="n">
        <v>50800</v>
      </c>
      <c r="M128" s="43" t="n">
        <v>57151</v>
      </c>
      <c r="N128" s="44" t="n">
        <v>0.674942908387345</v>
      </c>
      <c r="O128" s="44" t="n">
        <v>85.91762573604</v>
      </c>
      <c r="P128" s="44" t="n">
        <v>87.95486395261</v>
      </c>
      <c r="Q128" s="44" t="n">
        <v>173.87248968865</v>
      </c>
      <c r="R128" s="44" t="n">
        <v>0.200574246202265</v>
      </c>
    </row>
    <row r="129" s="45" customFormat="true" ht="13.5" hidden="false" customHeight="true" outlineLevel="0" collapsed="false">
      <c r="A129" s="41" t="n">
        <v>125</v>
      </c>
      <c r="B129" s="42" t="s">
        <v>247</v>
      </c>
      <c r="C129" s="43" t="n">
        <v>10639</v>
      </c>
      <c r="D129" s="43" t="n">
        <v>59331</v>
      </c>
      <c r="E129" s="43" t="n">
        <v>69970</v>
      </c>
      <c r="F129" s="44" t="n">
        <v>0.826332965300038</v>
      </c>
      <c r="G129" s="44" t="n">
        <v>151.25556147458</v>
      </c>
      <c r="H129" s="44" t="n">
        <v>193.65476298191</v>
      </c>
      <c r="I129" s="44" t="n">
        <v>344.91032445649</v>
      </c>
      <c r="J129" s="44" t="n">
        <v>0.39787851694721</v>
      </c>
      <c r="K129" s="43" t="n">
        <v>10279</v>
      </c>
      <c r="L129" s="43" t="n">
        <v>75573</v>
      </c>
      <c r="M129" s="43" t="n">
        <v>85852</v>
      </c>
      <c r="N129" s="44" t="n">
        <v>1.01389649473973</v>
      </c>
      <c r="O129" s="44" t="n">
        <v>207.86950614677</v>
      </c>
      <c r="P129" s="44" t="n">
        <v>184.42415501261</v>
      </c>
      <c r="Q129" s="44" t="n">
        <v>392.29366115938</v>
      </c>
      <c r="R129" s="44" t="n">
        <v>0.452538555799524</v>
      </c>
    </row>
    <row r="130" s="45" customFormat="true" ht="13.5" hidden="false" customHeight="true" outlineLevel="0" collapsed="false">
      <c r="A130" s="41" t="n">
        <v>126</v>
      </c>
      <c r="B130" s="42" t="s">
        <v>34</v>
      </c>
      <c r="C130" s="43" t="n">
        <v>3105</v>
      </c>
      <c r="D130" s="43" t="n">
        <v>42859</v>
      </c>
      <c r="E130" s="43" t="n">
        <v>45964</v>
      </c>
      <c r="F130" s="44" t="n">
        <v>0.54282647444692</v>
      </c>
      <c r="G130" s="44" t="n">
        <v>123.66831441526</v>
      </c>
      <c r="H130" s="44" t="n">
        <v>106.84669189906</v>
      </c>
      <c r="I130" s="44" t="n">
        <v>230.51500631432</v>
      </c>
      <c r="J130" s="44" t="n">
        <v>0.265915405666519</v>
      </c>
      <c r="K130" s="43" t="n">
        <v>7679</v>
      </c>
      <c r="L130" s="43" t="n">
        <v>51299</v>
      </c>
      <c r="M130" s="43" t="n">
        <v>58978</v>
      </c>
      <c r="N130" s="44" t="n">
        <v>0.696519445869168</v>
      </c>
      <c r="O130" s="44" t="n">
        <v>105.42357820728</v>
      </c>
      <c r="P130" s="44" t="n">
        <v>110.27251460318</v>
      </c>
      <c r="Q130" s="44" t="n">
        <v>215.69609281046</v>
      </c>
      <c r="R130" s="44" t="n">
        <v>0.248820738126555</v>
      </c>
    </row>
    <row r="131" s="45" customFormat="true" ht="13.5" hidden="false" customHeight="true" outlineLevel="0" collapsed="false">
      <c r="A131" s="41" t="n">
        <v>127</v>
      </c>
      <c r="B131" s="42" t="s">
        <v>384</v>
      </c>
      <c r="C131" s="43" t="n">
        <v>99</v>
      </c>
      <c r="D131" s="43" t="n">
        <v>259</v>
      </c>
      <c r="E131" s="43" t="n">
        <v>358</v>
      </c>
      <c r="F131" s="44" t="n">
        <v>0.00422791484318156</v>
      </c>
      <c r="G131" s="44" t="n">
        <v>76.2516164685</v>
      </c>
      <c r="H131" s="44" t="n">
        <v>142.16065831198</v>
      </c>
      <c r="I131" s="44" t="n">
        <v>218.41227478048</v>
      </c>
      <c r="J131" s="44" t="n">
        <v>0.251954046634189</v>
      </c>
      <c r="K131" s="43" t="n">
        <v>520</v>
      </c>
      <c r="L131" s="43"/>
      <c r="M131" s="43" t="n">
        <v>520</v>
      </c>
      <c r="N131" s="44" t="n">
        <v>0.0061411053588112</v>
      </c>
      <c r="O131" s="44" t="n">
        <v>215.91429962371</v>
      </c>
      <c r="P131" s="44"/>
      <c r="Q131" s="44" t="n">
        <v>215.91429962371</v>
      </c>
      <c r="R131" s="44" t="n">
        <v>0.249072455158745</v>
      </c>
    </row>
    <row r="132" s="45" customFormat="true" ht="13.5" hidden="false" customHeight="true" outlineLevel="0" collapsed="false">
      <c r="A132" s="41" t="n">
        <v>128</v>
      </c>
      <c r="B132" s="42" t="s">
        <v>248</v>
      </c>
      <c r="C132" s="43" t="n">
        <v>47</v>
      </c>
      <c r="D132" s="43" t="n">
        <v>584</v>
      </c>
      <c r="E132" s="43" t="n">
        <v>631</v>
      </c>
      <c r="F132" s="44" t="n">
        <v>0.00745199515655744</v>
      </c>
      <c r="G132" s="44" t="n">
        <v>21.28799635018</v>
      </c>
      <c r="H132" s="44" t="n">
        <v>107.08512367158</v>
      </c>
      <c r="I132" s="44" t="n">
        <v>128.37312002176</v>
      </c>
      <c r="J132" s="44" t="n">
        <v>0.148087496918601</v>
      </c>
      <c r="K132" s="43" t="n">
        <v>121</v>
      </c>
      <c r="L132" s="43" t="n">
        <v>778</v>
      </c>
      <c r="M132" s="43" t="n">
        <v>899</v>
      </c>
      <c r="N132" s="44" t="n">
        <v>0.0106170263799448</v>
      </c>
      <c r="O132" s="44" t="n">
        <v>30.56307344454</v>
      </c>
      <c r="P132" s="44" t="n">
        <v>97.75464842053</v>
      </c>
      <c r="Q132" s="44" t="n">
        <v>128.31772186507</v>
      </c>
      <c r="R132" s="44" t="n">
        <v>0.14802359121656</v>
      </c>
    </row>
    <row r="133" s="45" customFormat="true" ht="13.5" hidden="false" customHeight="true" outlineLevel="0" collapsed="false">
      <c r="A133" s="41" t="n">
        <v>129</v>
      </c>
      <c r="B133" s="42" t="s">
        <v>385</v>
      </c>
      <c r="C133" s="43" t="n">
        <v>2</v>
      </c>
      <c r="D133" s="43" t="n">
        <v>454</v>
      </c>
      <c r="E133" s="43" t="n">
        <v>456</v>
      </c>
      <c r="F133" s="44" t="n">
        <v>0.00538527700695752</v>
      </c>
      <c r="G133" s="44" t="n">
        <v>0.0006244</v>
      </c>
      <c r="H133" s="44" t="n">
        <v>0.38464002512</v>
      </c>
      <c r="I133" s="44" t="n">
        <v>0.38526442512</v>
      </c>
      <c r="J133" s="44" t="n">
        <v>0.000444429833583025</v>
      </c>
      <c r="K133" s="43"/>
      <c r="L133" s="43" t="n">
        <v>860</v>
      </c>
      <c r="M133" s="43" t="n">
        <v>860</v>
      </c>
      <c r="N133" s="44" t="n">
        <v>0.0101564434780339</v>
      </c>
      <c r="O133" s="44"/>
      <c r="P133" s="44" t="n">
        <v>1.09310862887</v>
      </c>
      <c r="Q133" s="44" t="n">
        <v>1.09310862887</v>
      </c>
      <c r="R133" s="44" t="n">
        <v>0.00126097831603721</v>
      </c>
    </row>
    <row r="134" s="45" customFormat="true" ht="13.5" hidden="false" customHeight="true" outlineLevel="0" collapsed="false">
      <c r="A134" s="41" t="n">
        <v>130</v>
      </c>
      <c r="B134" s="42" t="s">
        <v>386</v>
      </c>
      <c r="C134" s="43" t="n">
        <v>324</v>
      </c>
      <c r="D134" s="43" t="n">
        <v>13064</v>
      </c>
      <c r="E134" s="43" t="n">
        <v>13388</v>
      </c>
      <c r="F134" s="44" t="n">
        <v>0.158109843353393</v>
      </c>
      <c r="G134" s="44" t="n">
        <v>10.73043275049</v>
      </c>
      <c r="H134" s="44" t="n">
        <v>23.1169738161</v>
      </c>
      <c r="I134" s="44" t="n">
        <v>33.84740656659</v>
      </c>
      <c r="J134" s="44" t="n">
        <v>0.039045383603537</v>
      </c>
      <c r="K134" s="43" t="n">
        <v>130</v>
      </c>
      <c r="L134" s="43" t="n">
        <v>18162</v>
      </c>
      <c r="M134" s="43" t="n">
        <v>18292</v>
      </c>
      <c r="N134" s="44" t="n">
        <v>0.216025190814182</v>
      </c>
      <c r="O134" s="44" t="n">
        <v>7.09393871501</v>
      </c>
      <c r="P134" s="44" t="n">
        <v>28.85825792468</v>
      </c>
      <c r="Q134" s="44" t="n">
        <v>35.95219663969</v>
      </c>
      <c r="R134" s="44" t="n">
        <v>0.041473408204105</v>
      </c>
    </row>
    <row r="135" s="45" customFormat="true" ht="13.5" hidden="false" customHeight="true" outlineLevel="0" collapsed="false">
      <c r="A135" s="41" t="n">
        <v>131</v>
      </c>
      <c r="B135" s="42" t="s">
        <v>253</v>
      </c>
      <c r="C135" s="43" t="n">
        <v>5089</v>
      </c>
      <c r="D135" s="43" t="n">
        <v>74510</v>
      </c>
      <c r="E135" s="43" t="n">
        <v>79599</v>
      </c>
      <c r="F135" s="44" t="n">
        <v>0.940049702800025</v>
      </c>
      <c r="G135" s="44" t="n">
        <v>104.79800205857</v>
      </c>
      <c r="H135" s="44" t="n">
        <v>419.83082689827</v>
      </c>
      <c r="I135" s="44" t="n">
        <v>524.62882895684</v>
      </c>
      <c r="J135" s="44" t="n">
        <v>0.6051965557773</v>
      </c>
      <c r="K135" s="43" t="n">
        <v>4653</v>
      </c>
      <c r="L135" s="43" t="n">
        <v>75177</v>
      </c>
      <c r="M135" s="43" t="n">
        <v>79830</v>
      </c>
      <c r="N135" s="44" t="n">
        <v>0.942777770757497</v>
      </c>
      <c r="O135" s="44" t="n">
        <v>135.88513629314</v>
      </c>
      <c r="P135" s="44" t="n">
        <v>452.52202467057</v>
      </c>
      <c r="Q135" s="44" t="n">
        <v>588.40716096371</v>
      </c>
      <c r="R135" s="44" t="n">
        <v>0.678769384286414</v>
      </c>
    </row>
    <row r="136" s="45" customFormat="true" ht="13.5" hidden="false" customHeight="true" outlineLevel="0" collapsed="false">
      <c r="A136" s="41" t="n">
        <v>132</v>
      </c>
      <c r="B136" s="42" t="s">
        <v>387</v>
      </c>
      <c r="C136" s="43" t="n">
        <v>2418</v>
      </c>
      <c r="D136" s="43" t="n">
        <v>41101</v>
      </c>
      <c r="E136" s="43" t="n">
        <v>43519</v>
      </c>
      <c r="F136" s="44" t="n">
        <v>0.513951469442509</v>
      </c>
      <c r="G136" s="44" t="n">
        <v>30.73540328567</v>
      </c>
      <c r="H136" s="44" t="n">
        <v>66.48852964485</v>
      </c>
      <c r="I136" s="44" t="n">
        <v>97.22393293052</v>
      </c>
      <c r="J136" s="44" t="n">
        <v>0.11215470081137</v>
      </c>
      <c r="K136" s="43" t="n">
        <v>1441</v>
      </c>
      <c r="L136" s="43" t="n">
        <v>61810</v>
      </c>
      <c r="M136" s="43" t="n">
        <v>63251</v>
      </c>
      <c r="N136" s="44" t="n">
        <v>0.746982798173399</v>
      </c>
      <c r="O136" s="44" t="n">
        <v>26.88006819969</v>
      </c>
      <c r="P136" s="44" t="n">
        <v>73.30275451949</v>
      </c>
      <c r="Q136" s="44" t="n">
        <v>100.18282271918</v>
      </c>
      <c r="R136" s="44" t="n">
        <v>0.115567989998284</v>
      </c>
    </row>
    <row r="137" s="45" customFormat="true" ht="13.5" hidden="false" customHeight="true" outlineLevel="0" collapsed="false">
      <c r="A137" s="41" t="n">
        <v>133</v>
      </c>
      <c r="B137" s="42" t="s">
        <v>388</v>
      </c>
      <c r="C137" s="43" t="n">
        <v>2</v>
      </c>
      <c r="D137" s="43" t="n">
        <v>102</v>
      </c>
      <c r="E137" s="43" t="n">
        <v>104</v>
      </c>
      <c r="F137" s="44" t="n">
        <v>0.00122822107176224</v>
      </c>
      <c r="G137" s="44" t="n">
        <v>0.00457582198</v>
      </c>
      <c r="H137" s="44" t="n">
        <v>0.6478524177</v>
      </c>
      <c r="I137" s="44" t="n">
        <v>0.65242823968</v>
      </c>
      <c r="J137" s="44" t="n">
        <v>0.00075262223833808</v>
      </c>
      <c r="K137" s="43"/>
      <c r="L137" s="43" t="n">
        <v>519</v>
      </c>
      <c r="M137" s="43" t="n">
        <v>519</v>
      </c>
      <c r="N137" s="44" t="n">
        <v>0.00612929554081349</v>
      </c>
      <c r="O137" s="44"/>
      <c r="P137" s="44" t="n">
        <v>0.65177936404</v>
      </c>
      <c r="Q137" s="44" t="n">
        <v>0.65177936404</v>
      </c>
      <c r="R137" s="44" t="n">
        <v>0.000751873714275389</v>
      </c>
    </row>
    <row r="138" s="45" customFormat="true" ht="13.5" hidden="false" customHeight="true" outlineLevel="0" collapsed="false">
      <c r="A138" s="41" t="n">
        <v>134</v>
      </c>
      <c r="B138" s="42" t="s">
        <v>389</v>
      </c>
      <c r="C138" s="43" t="n">
        <v>8</v>
      </c>
      <c r="D138" s="43" t="n">
        <v>893</v>
      </c>
      <c r="E138" s="43" t="n">
        <v>901</v>
      </c>
      <c r="F138" s="44" t="n">
        <v>0.0106406460159402</v>
      </c>
      <c r="G138" s="44" t="n">
        <v>0.030629309</v>
      </c>
      <c r="H138" s="44" t="n">
        <v>2.18537538751</v>
      </c>
      <c r="I138" s="44" t="n">
        <v>2.21600469651</v>
      </c>
      <c r="J138" s="44" t="n">
        <v>0.00255631855493115</v>
      </c>
      <c r="K138" s="43"/>
      <c r="L138" s="43" t="n">
        <v>956</v>
      </c>
      <c r="M138" s="43" t="n">
        <v>956</v>
      </c>
      <c r="N138" s="44" t="n">
        <v>0.0112901860058144</v>
      </c>
      <c r="O138" s="44"/>
      <c r="P138" s="44" t="n">
        <v>1.87771513882</v>
      </c>
      <c r="Q138" s="44" t="n">
        <v>1.87771513882</v>
      </c>
      <c r="R138" s="44" t="n">
        <v>0.0021660775619295</v>
      </c>
    </row>
    <row r="139" s="45" customFormat="true" ht="13.5" hidden="false" customHeight="true" outlineLevel="0" collapsed="false">
      <c r="A139" s="41" t="n">
        <v>135</v>
      </c>
      <c r="B139" s="42" t="s">
        <v>390</v>
      </c>
      <c r="C139" s="43"/>
      <c r="D139" s="43" t="n">
        <v>428</v>
      </c>
      <c r="E139" s="43" t="n">
        <v>428</v>
      </c>
      <c r="F139" s="44" t="n">
        <v>0.00505460210302153</v>
      </c>
      <c r="G139" s="44"/>
      <c r="H139" s="44" t="n">
        <v>1.03265111355</v>
      </c>
      <c r="I139" s="44" t="n">
        <v>1.03265111355</v>
      </c>
      <c r="J139" s="44" t="n">
        <v>0.00119123628505643</v>
      </c>
      <c r="K139" s="43"/>
      <c r="L139" s="43" t="n">
        <v>695</v>
      </c>
      <c r="M139" s="43" t="n">
        <v>695</v>
      </c>
      <c r="N139" s="44" t="n">
        <v>0.00820782350841113</v>
      </c>
      <c r="O139" s="44"/>
      <c r="P139" s="44" t="n">
        <v>1.15963468821</v>
      </c>
      <c r="Q139" s="44" t="n">
        <v>1.15963468821</v>
      </c>
      <c r="R139" s="44" t="n">
        <v>0.0013377208428672</v>
      </c>
    </row>
    <row r="140" s="45" customFormat="true" ht="13.5" hidden="false" customHeight="true" outlineLevel="0" collapsed="false">
      <c r="A140" s="41" t="n">
        <v>136</v>
      </c>
      <c r="B140" s="42" t="s">
        <v>391</v>
      </c>
      <c r="C140" s="43" t="n">
        <v>12</v>
      </c>
      <c r="D140" s="43" t="n">
        <v>2863</v>
      </c>
      <c r="E140" s="43" t="n">
        <v>2875</v>
      </c>
      <c r="F140" s="44" t="n">
        <v>0.0339532267434273</v>
      </c>
      <c r="G140" s="44" t="n">
        <v>0.010739955</v>
      </c>
      <c r="H140" s="44" t="n">
        <v>2.80253163768</v>
      </c>
      <c r="I140" s="44" t="n">
        <v>2.81327159268</v>
      </c>
      <c r="J140" s="44" t="n">
        <v>0.0032453082720243</v>
      </c>
      <c r="K140" s="43" t="n">
        <v>6</v>
      </c>
      <c r="L140" s="43" t="n">
        <v>3618</v>
      </c>
      <c r="M140" s="43" t="n">
        <v>3624</v>
      </c>
      <c r="N140" s="44" t="n">
        <v>0.042798780423715</v>
      </c>
      <c r="O140" s="44" t="n">
        <v>0.099</v>
      </c>
      <c r="P140" s="44" t="n">
        <v>3.8919716511</v>
      </c>
      <c r="Q140" s="44" t="n">
        <v>3.9909716511</v>
      </c>
      <c r="R140" s="44" t="n">
        <v>0.00460386880044914</v>
      </c>
    </row>
    <row r="141" s="45" customFormat="true" ht="13.5" hidden="false" customHeight="true" outlineLevel="0" collapsed="false">
      <c r="A141" s="41" t="n">
        <v>137</v>
      </c>
      <c r="B141" s="42" t="s">
        <v>392</v>
      </c>
      <c r="C141" s="43"/>
      <c r="D141" s="43" t="n">
        <v>117</v>
      </c>
      <c r="E141" s="43" t="n">
        <v>117</v>
      </c>
      <c r="F141" s="44" t="n">
        <v>0.00138174870573252</v>
      </c>
      <c r="G141" s="44"/>
      <c r="H141" s="44" t="n">
        <v>0.25247238925</v>
      </c>
      <c r="I141" s="44" t="n">
        <v>0.25247238925</v>
      </c>
      <c r="J141" s="44" t="n">
        <v>0.000291244803886932</v>
      </c>
      <c r="K141" s="43"/>
      <c r="L141" s="43" t="n">
        <v>165</v>
      </c>
      <c r="M141" s="43" t="n">
        <v>165</v>
      </c>
      <c r="N141" s="44" t="n">
        <v>0.00194861996962279</v>
      </c>
      <c r="O141" s="44"/>
      <c r="P141" s="44" t="n">
        <v>0.175713481</v>
      </c>
      <c r="Q141" s="44" t="n">
        <v>0.175713481</v>
      </c>
      <c r="R141" s="44" t="n">
        <v>0.000202697960225111</v>
      </c>
    </row>
    <row r="142" s="45" customFormat="true" ht="13.5" hidden="false" customHeight="true" outlineLevel="0" collapsed="false">
      <c r="A142" s="41" t="n">
        <v>138</v>
      </c>
      <c r="B142" s="42" t="s">
        <v>393</v>
      </c>
      <c r="C142" s="43" t="n">
        <v>11</v>
      </c>
      <c r="D142" s="43" t="n">
        <v>1155</v>
      </c>
      <c r="E142" s="43" t="n">
        <v>1166</v>
      </c>
      <c r="F142" s="44" t="n">
        <v>0.0137702477853344</v>
      </c>
      <c r="G142" s="44" t="n">
        <v>0.045851058</v>
      </c>
      <c r="H142" s="44" t="n">
        <v>1.01588874808</v>
      </c>
      <c r="I142" s="44" t="n">
        <v>1.06173980608</v>
      </c>
      <c r="J142" s="44" t="n">
        <v>0.00122479215457703</v>
      </c>
      <c r="K142" s="43" t="n">
        <v>15</v>
      </c>
      <c r="L142" s="43" t="n">
        <v>2669</v>
      </c>
      <c r="M142" s="43" t="n">
        <v>2684</v>
      </c>
      <c r="N142" s="44" t="n">
        <v>0.031697551505864</v>
      </c>
      <c r="O142" s="44" t="n">
        <v>0.1237</v>
      </c>
      <c r="P142" s="44" t="n">
        <v>2.36132905995</v>
      </c>
      <c r="Q142" s="44" t="n">
        <v>2.48502905995</v>
      </c>
      <c r="R142" s="44" t="n">
        <v>0.00286665723475133</v>
      </c>
    </row>
    <row r="143" s="45" customFormat="true" ht="13.5" hidden="false" customHeight="true" outlineLevel="0" collapsed="false">
      <c r="A143" s="41" t="n">
        <v>139</v>
      </c>
      <c r="B143" s="42" t="s">
        <v>394</v>
      </c>
      <c r="C143" s="43" t="n">
        <v>145</v>
      </c>
      <c r="D143" s="43" t="n">
        <v>2686</v>
      </c>
      <c r="E143" s="43" t="n">
        <v>2831</v>
      </c>
      <c r="F143" s="44" t="n">
        <v>0.0334335947515279</v>
      </c>
      <c r="G143" s="44" t="n">
        <v>0.75368698433</v>
      </c>
      <c r="H143" s="44" t="n">
        <v>5.08750109045</v>
      </c>
      <c r="I143" s="44" t="n">
        <v>5.84118807478</v>
      </c>
      <c r="J143" s="44" t="n">
        <v>0.00673822464452314</v>
      </c>
      <c r="K143" s="43"/>
      <c r="L143" s="43" t="n">
        <v>4221</v>
      </c>
      <c r="M143" s="43" t="n">
        <v>4221</v>
      </c>
      <c r="N143" s="44" t="n">
        <v>0.0498492417683502</v>
      </c>
      <c r="O143" s="44"/>
      <c r="P143" s="44" t="n">
        <v>3.94563541401</v>
      </c>
      <c r="Q143" s="44" t="n">
        <v>3.94563541401</v>
      </c>
      <c r="R143" s="44" t="n">
        <v>0.00455157023616069</v>
      </c>
    </row>
    <row r="144" s="45" customFormat="true" ht="13.5" hidden="false" customHeight="true" outlineLevel="0" collapsed="false">
      <c r="A144" s="41" t="n">
        <v>140</v>
      </c>
      <c r="B144" s="42" t="s">
        <v>395</v>
      </c>
      <c r="C144" s="43" t="n">
        <v>107</v>
      </c>
      <c r="D144" s="43" t="n">
        <v>1195</v>
      </c>
      <c r="E144" s="43" t="n">
        <v>1302</v>
      </c>
      <c r="F144" s="44" t="n">
        <v>0.0153763830330234</v>
      </c>
      <c r="G144" s="44" t="n">
        <v>13.56233757607</v>
      </c>
      <c r="H144" s="44" t="n">
        <v>79.75496992047</v>
      </c>
      <c r="I144" s="44" t="n">
        <v>93.31730749654</v>
      </c>
      <c r="J144" s="44" t="n">
        <v>0.107648131353383</v>
      </c>
      <c r="K144" s="43" t="n">
        <v>84</v>
      </c>
      <c r="L144" s="43" t="n">
        <v>575</v>
      </c>
      <c r="M144" s="43" t="n">
        <v>659</v>
      </c>
      <c r="N144" s="44" t="n">
        <v>0.00778267006049343</v>
      </c>
      <c r="O144" s="44" t="n">
        <v>29.31097633096</v>
      </c>
      <c r="P144" s="44" t="n">
        <v>62.60697323213</v>
      </c>
      <c r="Q144" s="44" t="n">
        <v>91.91794956309</v>
      </c>
      <c r="R144" s="44" t="n">
        <v>0.106033872748289</v>
      </c>
    </row>
    <row r="145" s="45" customFormat="true" ht="13.5" hidden="false" customHeight="true" outlineLevel="0" collapsed="false">
      <c r="A145" s="41" t="n">
        <v>141</v>
      </c>
      <c r="B145" s="42" t="s">
        <v>396</v>
      </c>
      <c r="C145" s="43" t="n">
        <v>249</v>
      </c>
      <c r="D145" s="43" t="n">
        <v>3821</v>
      </c>
      <c r="E145" s="43" t="n">
        <v>4070</v>
      </c>
      <c r="F145" s="44" t="n">
        <v>0.0480659592506954</v>
      </c>
      <c r="G145" s="44" t="n">
        <v>115.89236462363</v>
      </c>
      <c r="H145" s="44" t="n">
        <v>144.73221065951</v>
      </c>
      <c r="I145" s="44" t="n">
        <v>260.62457528314</v>
      </c>
      <c r="J145" s="44" t="n">
        <v>0.300648928549929</v>
      </c>
      <c r="K145" s="43" t="n">
        <v>220</v>
      </c>
      <c r="L145" s="43" t="n">
        <v>4668</v>
      </c>
      <c r="M145" s="43" t="n">
        <v>4888</v>
      </c>
      <c r="N145" s="44" t="n">
        <v>0.0577263903728253</v>
      </c>
      <c r="O145" s="44" t="n">
        <v>125.56787696545</v>
      </c>
      <c r="P145" s="44" t="n">
        <v>124.02078154582</v>
      </c>
      <c r="Q145" s="44" t="n">
        <v>249.58865851127</v>
      </c>
      <c r="R145" s="44" t="n">
        <v>0.287918215993662</v>
      </c>
    </row>
    <row r="146" s="45" customFormat="true" ht="13.5" hidden="false" customHeight="true" outlineLevel="0" collapsed="false">
      <c r="A146" s="41" t="n">
        <v>142</v>
      </c>
      <c r="B146" s="42" t="s">
        <v>397</v>
      </c>
      <c r="C146" s="43" t="n">
        <v>51</v>
      </c>
      <c r="D146" s="43" t="n">
        <v>7124</v>
      </c>
      <c r="E146" s="43" t="n">
        <v>7175</v>
      </c>
      <c r="F146" s="44" t="n">
        <v>0.0847354441335969</v>
      </c>
      <c r="G146" s="44" t="n">
        <v>0.04762187</v>
      </c>
      <c r="H146" s="44" t="n">
        <v>10.42651839203</v>
      </c>
      <c r="I146" s="44" t="n">
        <v>10.47414026203</v>
      </c>
      <c r="J146" s="44" t="n">
        <v>0.012082663516439</v>
      </c>
      <c r="K146" s="43" t="n">
        <v>37</v>
      </c>
      <c r="L146" s="43" t="n">
        <v>8495</v>
      </c>
      <c r="M146" s="43" t="n">
        <v>8532</v>
      </c>
      <c r="N146" s="44" t="n">
        <v>0.100761367156495</v>
      </c>
      <c r="O146" s="44" t="n">
        <v>0.02510252269</v>
      </c>
      <c r="P146" s="44" t="n">
        <v>10.99299158669</v>
      </c>
      <c r="Q146" s="44" t="n">
        <v>11.01809410938</v>
      </c>
      <c r="R146" s="44" t="n">
        <v>0.0127101528512752</v>
      </c>
    </row>
    <row r="147" s="45" customFormat="true" ht="13.5" hidden="false" customHeight="true" outlineLevel="0" collapsed="false">
      <c r="A147" s="41" t="n">
        <v>143</v>
      </c>
      <c r="B147" s="42" t="s">
        <v>398</v>
      </c>
      <c r="C147" s="43" t="n">
        <v>145</v>
      </c>
      <c r="D147" s="43" t="n">
        <v>105</v>
      </c>
      <c r="E147" s="43" t="n">
        <v>250</v>
      </c>
      <c r="F147" s="44" t="n">
        <v>0.00295245449942846</v>
      </c>
      <c r="G147" s="44" t="n">
        <v>309.77207955635</v>
      </c>
      <c r="H147" s="44" t="n">
        <v>79.96386965235</v>
      </c>
      <c r="I147" s="44" t="n">
        <v>389.7359492087</v>
      </c>
      <c r="J147" s="44" t="n">
        <v>0.449588053696352</v>
      </c>
      <c r="K147" s="43" t="n">
        <v>245</v>
      </c>
      <c r="L147" s="43"/>
      <c r="M147" s="43" t="n">
        <v>245</v>
      </c>
      <c r="N147" s="44" t="n">
        <v>0.00289340540943989</v>
      </c>
      <c r="O147" s="44" t="n">
        <v>401.42819770935</v>
      </c>
      <c r="P147" s="44"/>
      <c r="Q147" s="44" t="n">
        <v>401.42819770935</v>
      </c>
      <c r="R147" s="44" t="n">
        <v>0.463075891442432</v>
      </c>
    </row>
    <row r="148" s="45" customFormat="true" ht="13.5" hidden="false" customHeight="true" outlineLevel="0" collapsed="false">
      <c r="A148" s="41" t="n">
        <v>144</v>
      </c>
      <c r="B148" s="42" t="s">
        <v>399</v>
      </c>
      <c r="C148" s="43" t="n">
        <v>129</v>
      </c>
      <c r="D148" s="43" t="n">
        <v>14841</v>
      </c>
      <c r="E148" s="43" t="n">
        <v>14970</v>
      </c>
      <c r="F148" s="44" t="n">
        <v>0.176792975425776</v>
      </c>
      <c r="G148" s="44" t="n">
        <v>1.01319683482</v>
      </c>
      <c r="H148" s="44" t="n">
        <v>29.46090657075</v>
      </c>
      <c r="I148" s="44" t="n">
        <v>30.47410340557</v>
      </c>
      <c r="J148" s="44" t="n">
        <v>0.0351540392054389</v>
      </c>
      <c r="K148" s="43" t="n">
        <v>37</v>
      </c>
      <c r="L148" s="43" t="n">
        <v>13142</v>
      </c>
      <c r="M148" s="43" t="n">
        <v>13179</v>
      </c>
      <c r="N148" s="44" t="n">
        <v>0.155641591391871</v>
      </c>
      <c r="O148" s="44" t="n">
        <v>0.1001341296</v>
      </c>
      <c r="P148" s="44" t="n">
        <v>22.5050912451</v>
      </c>
      <c r="Q148" s="44" t="n">
        <v>22.6052253747</v>
      </c>
      <c r="R148" s="44" t="n">
        <v>0.0260767304125095</v>
      </c>
    </row>
    <row r="149" s="45" customFormat="true" ht="13.5" hidden="false" customHeight="true" outlineLevel="0" collapsed="false">
      <c r="A149" s="41" t="n">
        <v>145</v>
      </c>
      <c r="B149" s="42" t="s">
        <v>400</v>
      </c>
      <c r="C149" s="43" t="n">
        <v>17</v>
      </c>
      <c r="D149" s="43" t="n">
        <v>219</v>
      </c>
      <c r="E149" s="43" t="n">
        <v>236</v>
      </c>
      <c r="F149" s="44" t="n">
        <v>0.00278711704746047</v>
      </c>
      <c r="G149" s="44" t="n">
        <v>0.47552716</v>
      </c>
      <c r="H149" s="44" t="n">
        <v>0.89971622666</v>
      </c>
      <c r="I149" s="44" t="n">
        <v>1.37524338666</v>
      </c>
      <c r="J149" s="44" t="n">
        <v>0.0015864407654018</v>
      </c>
      <c r="K149" s="43"/>
      <c r="L149" s="43" t="n">
        <v>351</v>
      </c>
      <c r="M149" s="43" t="n">
        <v>351</v>
      </c>
      <c r="N149" s="44" t="n">
        <v>0.00414524611719756</v>
      </c>
      <c r="O149" s="44"/>
      <c r="P149" s="44" t="n">
        <v>0.9693380607</v>
      </c>
      <c r="Q149" s="44" t="n">
        <v>0.9693380607</v>
      </c>
      <c r="R149" s="44" t="n">
        <v>0.00111820018904784</v>
      </c>
    </row>
    <row r="150" s="45" customFormat="true" ht="13.5" hidden="false" customHeight="true" outlineLevel="0" collapsed="false">
      <c r="A150" s="41" t="n">
        <v>146</v>
      </c>
      <c r="B150" s="42" t="s">
        <v>401</v>
      </c>
      <c r="C150" s="43" t="n">
        <v>74</v>
      </c>
      <c r="D150" s="43" t="n">
        <v>110</v>
      </c>
      <c r="E150" s="43" t="n">
        <v>184</v>
      </c>
      <c r="F150" s="44" t="n">
        <v>0.00217300651157935</v>
      </c>
      <c r="G150" s="44" t="n">
        <v>0.417968754</v>
      </c>
      <c r="H150" s="44" t="n">
        <v>0.2218384315</v>
      </c>
      <c r="I150" s="44" t="n">
        <v>0.6398071855</v>
      </c>
      <c r="J150" s="44" t="n">
        <v>0.000738062957379002</v>
      </c>
      <c r="K150" s="43" t="n">
        <v>48</v>
      </c>
      <c r="L150" s="43" t="n">
        <v>208</v>
      </c>
      <c r="M150" s="43" t="n">
        <v>256</v>
      </c>
      <c r="N150" s="44" t="n">
        <v>0.00302331340741475</v>
      </c>
      <c r="O150" s="44" t="n">
        <v>0.008318315</v>
      </c>
      <c r="P150" s="44" t="n">
        <v>1.000101529</v>
      </c>
      <c r="Q150" s="44" t="n">
        <v>1.008419844</v>
      </c>
      <c r="R150" s="44" t="n">
        <v>0.00116328379738447</v>
      </c>
    </row>
    <row r="151" s="45" customFormat="true" ht="13.5" hidden="false" customHeight="true" outlineLevel="0" collapsed="false">
      <c r="A151" s="41" t="n">
        <v>147</v>
      </c>
      <c r="B151" s="42" t="s">
        <v>402</v>
      </c>
      <c r="C151" s="43" t="n">
        <v>218</v>
      </c>
      <c r="D151" s="43" t="n">
        <v>1292</v>
      </c>
      <c r="E151" s="43" t="n">
        <v>1510</v>
      </c>
      <c r="F151" s="44" t="n">
        <v>0.0178328251765479</v>
      </c>
      <c r="G151" s="44" t="n">
        <v>1.61138084927</v>
      </c>
      <c r="H151" s="44" t="n">
        <v>6.47693363598</v>
      </c>
      <c r="I151" s="44" t="n">
        <v>8.08831448525</v>
      </c>
      <c r="J151" s="44" t="n">
        <v>0.00933044430335651</v>
      </c>
      <c r="K151" s="43"/>
      <c r="L151" s="43" t="n">
        <v>1757</v>
      </c>
      <c r="M151" s="43" t="n">
        <v>1757</v>
      </c>
      <c r="N151" s="44" t="n">
        <v>0.0207498502219832</v>
      </c>
      <c r="O151" s="44"/>
      <c r="P151" s="44" t="n">
        <v>7.83427110815</v>
      </c>
      <c r="Q151" s="44" t="n">
        <v>7.83427110815</v>
      </c>
      <c r="R151" s="44" t="n">
        <v>0.00903738725358542</v>
      </c>
    </row>
    <row r="152" s="45" customFormat="true" ht="13.5" hidden="false" customHeight="true" outlineLevel="0" collapsed="false">
      <c r="A152" s="41" t="n">
        <v>148</v>
      </c>
      <c r="B152" s="42" t="s">
        <v>403</v>
      </c>
      <c r="C152" s="43" t="n">
        <v>147</v>
      </c>
      <c r="D152" s="43" t="n">
        <v>4305</v>
      </c>
      <c r="E152" s="43" t="n">
        <v>4452</v>
      </c>
      <c r="F152" s="44" t="n">
        <v>0.0525773097258221</v>
      </c>
      <c r="G152" s="44" t="n">
        <v>4.299696621</v>
      </c>
      <c r="H152" s="44" t="n">
        <v>30.62667187264</v>
      </c>
      <c r="I152" s="44" t="n">
        <v>34.92636849364</v>
      </c>
      <c r="J152" s="44" t="n">
        <v>0.0402900426958783</v>
      </c>
      <c r="K152" s="43" t="n">
        <v>3</v>
      </c>
      <c r="L152" s="43" t="n">
        <v>8904</v>
      </c>
      <c r="M152" s="43" t="n">
        <v>8907</v>
      </c>
      <c r="N152" s="44" t="n">
        <v>0.105190048905637</v>
      </c>
      <c r="O152" s="44" t="n">
        <v>0.100731</v>
      </c>
      <c r="P152" s="44" t="n">
        <v>32.37256711581</v>
      </c>
      <c r="Q152" s="44" t="n">
        <v>32.47329811581</v>
      </c>
      <c r="R152" s="44" t="n">
        <v>0.0374602520671514</v>
      </c>
    </row>
    <row r="153" s="45" customFormat="true" ht="13.5" hidden="false" customHeight="true" outlineLevel="0" collapsed="false">
      <c r="A153" s="41" t="n">
        <v>149</v>
      </c>
      <c r="B153" s="42" t="s">
        <v>404</v>
      </c>
      <c r="C153" s="43"/>
      <c r="D153" s="43" t="n">
        <v>137</v>
      </c>
      <c r="E153" s="43" t="n">
        <v>137</v>
      </c>
      <c r="F153" s="44" t="n">
        <v>0.0016179450656868</v>
      </c>
      <c r="G153" s="44"/>
      <c r="H153" s="44" t="n">
        <v>0.139724253</v>
      </c>
      <c r="I153" s="44" t="n">
        <v>0.139724253</v>
      </c>
      <c r="J153" s="44" t="n">
        <v>0.000161181833720984</v>
      </c>
      <c r="K153" s="43" t="n">
        <v>1</v>
      </c>
      <c r="L153" s="43" t="n">
        <v>943</v>
      </c>
      <c r="M153" s="43" t="n">
        <v>944</v>
      </c>
      <c r="N153" s="44" t="n">
        <v>0.0111484681898419</v>
      </c>
      <c r="O153" s="44" t="n">
        <v>0.001</v>
      </c>
      <c r="P153" s="44" t="n">
        <v>0.59588510207</v>
      </c>
      <c r="Q153" s="44" t="n">
        <v>0.59688510207</v>
      </c>
      <c r="R153" s="44" t="n">
        <v>0.000688549290525672</v>
      </c>
    </row>
    <row r="154" s="45" customFormat="true" ht="13.5" hidden="false" customHeight="true" outlineLevel="0" collapsed="false">
      <c r="A154" s="41" t="n">
        <v>150</v>
      </c>
      <c r="B154" s="42" t="s">
        <v>405</v>
      </c>
      <c r="C154" s="43" t="n">
        <v>66</v>
      </c>
      <c r="D154" s="43" t="n">
        <v>479</v>
      </c>
      <c r="E154" s="43" t="n">
        <v>545</v>
      </c>
      <c r="F154" s="44" t="n">
        <v>0.00643635080875405</v>
      </c>
      <c r="G154" s="44" t="n">
        <v>0.00922698189</v>
      </c>
      <c r="H154" s="44" t="n">
        <v>0.24723888307</v>
      </c>
      <c r="I154" s="44" t="n">
        <v>0.25646586496</v>
      </c>
      <c r="J154" s="44" t="n">
        <v>0.000295851561296886</v>
      </c>
      <c r="K154" s="43"/>
      <c r="L154" s="43" t="n">
        <v>1538</v>
      </c>
      <c r="M154" s="43" t="n">
        <v>1538</v>
      </c>
      <c r="N154" s="44" t="n">
        <v>0.0181635000804839</v>
      </c>
      <c r="O154" s="44"/>
      <c r="P154" s="44" t="n">
        <v>2.072079735</v>
      </c>
      <c r="Q154" s="44" t="n">
        <v>2.072079735</v>
      </c>
      <c r="R154" s="44" t="n">
        <v>0.00239029090607048</v>
      </c>
    </row>
    <row r="155" s="45" customFormat="true" ht="13.5" hidden="false" customHeight="true" outlineLevel="0" collapsed="false">
      <c r="A155" s="41" t="n">
        <v>151</v>
      </c>
      <c r="B155" s="42" t="s">
        <v>406</v>
      </c>
      <c r="C155" s="43" t="n">
        <v>1204</v>
      </c>
      <c r="D155" s="43" t="n">
        <v>99002</v>
      </c>
      <c r="E155" s="43" t="n">
        <v>100206</v>
      </c>
      <c r="F155" s="44" t="n">
        <v>1.18341462227891</v>
      </c>
      <c r="G155" s="44" t="n">
        <v>305.21915786548</v>
      </c>
      <c r="H155" s="44" t="n">
        <v>1604.46945353525</v>
      </c>
      <c r="I155" s="44" t="n">
        <v>1909.68861140073</v>
      </c>
      <c r="J155" s="44" t="n">
        <v>2.20296122979917</v>
      </c>
      <c r="K155" s="43" t="n">
        <v>841</v>
      </c>
      <c r="L155" s="43" t="n">
        <v>58846</v>
      </c>
      <c r="M155" s="43" t="n">
        <v>59687</v>
      </c>
      <c r="N155" s="44" t="n">
        <v>0.704892606829547</v>
      </c>
      <c r="O155" s="44" t="n">
        <v>151.88517889599</v>
      </c>
      <c r="P155" s="44" t="n">
        <v>1748.15039623381</v>
      </c>
      <c r="Q155" s="44" t="n">
        <v>1900.0355751298</v>
      </c>
      <c r="R155" s="44" t="n">
        <v>2.19182576796117</v>
      </c>
    </row>
    <row r="156" s="45" customFormat="true" ht="13.5" hidden="false" customHeight="true" outlineLevel="0" collapsed="false">
      <c r="A156" s="41" t="n">
        <v>152</v>
      </c>
      <c r="B156" s="42" t="s">
        <v>407</v>
      </c>
      <c r="C156" s="43" t="n">
        <v>17</v>
      </c>
      <c r="D156" s="43" t="n">
        <v>705</v>
      </c>
      <c r="E156" s="43" t="n">
        <v>722</v>
      </c>
      <c r="F156" s="44" t="n">
        <v>0.0085266885943494</v>
      </c>
      <c r="G156" s="44" t="n">
        <v>0.034426323</v>
      </c>
      <c r="H156" s="44" t="n">
        <v>4.2365721524</v>
      </c>
      <c r="I156" s="44" t="n">
        <v>4.2709984754</v>
      </c>
      <c r="J156" s="44" t="n">
        <v>0.00492689959905887</v>
      </c>
      <c r="K156" s="43"/>
      <c r="L156" s="43" t="n">
        <v>1715</v>
      </c>
      <c r="M156" s="43" t="n">
        <v>1715</v>
      </c>
      <c r="N156" s="44" t="n">
        <v>0.0202538378660793</v>
      </c>
      <c r="O156" s="44"/>
      <c r="P156" s="44" t="n">
        <v>4.36925265948</v>
      </c>
      <c r="Q156" s="44" t="n">
        <v>4.36925265948</v>
      </c>
      <c r="R156" s="44" t="n">
        <v>0.00504024276762656</v>
      </c>
    </row>
    <row r="157" s="45" customFormat="true" ht="13.5" hidden="false" customHeight="true" outlineLevel="0" collapsed="false">
      <c r="A157" s="41" t="n">
        <v>153</v>
      </c>
      <c r="B157" s="42" t="s">
        <v>408</v>
      </c>
      <c r="C157" s="43" t="n">
        <v>783</v>
      </c>
      <c r="D157" s="43" t="n">
        <v>20710</v>
      </c>
      <c r="E157" s="43" t="n">
        <v>21493</v>
      </c>
      <c r="F157" s="44" t="n">
        <v>0.253828418224864</v>
      </c>
      <c r="G157" s="44" t="n">
        <v>57.72951506527</v>
      </c>
      <c r="H157" s="44" t="n">
        <v>105.92210891311</v>
      </c>
      <c r="I157" s="44" t="n">
        <v>163.65162397838</v>
      </c>
      <c r="J157" s="44" t="n">
        <v>0.18878375284105</v>
      </c>
      <c r="K157" s="43" t="n">
        <v>619</v>
      </c>
      <c r="L157" s="43" t="n">
        <v>37771</v>
      </c>
      <c r="M157" s="43" t="n">
        <v>38390</v>
      </c>
      <c r="N157" s="44" t="n">
        <v>0.453378912932235</v>
      </c>
      <c r="O157" s="44" t="n">
        <v>70.2328965156</v>
      </c>
      <c r="P157" s="44" t="n">
        <v>117.85942324698</v>
      </c>
      <c r="Q157" s="44" t="n">
        <v>188.09231976258</v>
      </c>
      <c r="R157" s="44" t="n">
        <v>0.216977828524633</v>
      </c>
    </row>
    <row r="158" s="45" customFormat="true" ht="13.5" hidden="false" customHeight="true" outlineLevel="0" collapsed="false">
      <c r="A158" s="41" t="n">
        <v>154</v>
      </c>
      <c r="B158" s="42" t="s">
        <v>409</v>
      </c>
      <c r="C158" s="43" t="n">
        <v>317</v>
      </c>
      <c r="D158" s="43" t="n">
        <v>6939</v>
      </c>
      <c r="E158" s="43" t="n">
        <v>7256</v>
      </c>
      <c r="F158" s="44" t="n">
        <v>0.0856920393914117</v>
      </c>
      <c r="G158" s="44" t="n">
        <v>2.826075307</v>
      </c>
      <c r="H158" s="44" t="n">
        <v>38.50094563497</v>
      </c>
      <c r="I158" s="44" t="n">
        <v>41.32702094197</v>
      </c>
      <c r="J158" s="44" t="n">
        <v>0.0476736491670651</v>
      </c>
      <c r="K158" s="43" t="n">
        <v>32</v>
      </c>
      <c r="L158" s="43" t="n">
        <v>9843</v>
      </c>
      <c r="M158" s="43" t="n">
        <v>9875</v>
      </c>
      <c r="N158" s="44" t="n">
        <v>0.116621952727424</v>
      </c>
      <c r="O158" s="44" t="n">
        <v>1.16059104833</v>
      </c>
      <c r="P158" s="44" t="n">
        <v>39.64143935564</v>
      </c>
      <c r="Q158" s="44" t="n">
        <v>40.80203040397</v>
      </c>
      <c r="R158" s="44" t="n">
        <v>0.0470680353542576</v>
      </c>
    </row>
    <row r="159" s="45" customFormat="true" ht="13.5" hidden="false" customHeight="true" outlineLevel="0" collapsed="false">
      <c r="A159" s="41" t="n">
        <v>155</v>
      </c>
      <c r="B159" s="42" t="s">
        <v>410</v>
      </c>
      <c r="C159" s="43" t="n">
        <v>85</v>
      </c>
      <c r="D159" s="43" t="n">
        <v>1264</v>
      </c>
      <c r="E159" s="43" t="n">
        <v>1349</v>
      </c>
      <c r="F159" s="44" t="n">
        <v>0.015931444478916</v>
      </c>
      <c r="G159" s="44" t="n">
        <v>0.741194974</v>
      </c>
      <c r="H159" s="44" t="n">
        <v>4.15561375643</v>
      </c>
      <c r="I159" s="44" t="n">
        <v>4.89680873043</v>
      </c>
      <c r="J159" s="44" t="n">
        <v>0.00564881610461451</v>
      </c>
      <c r="K159" s="43"/>
      <c r="L159" s="43" t="n">
        <v>3159</v>
      </c>
      <c r="M159" s="43" t="n">
        <v>3159</v>
      </c>
      <c r="N159" s="44" t="n">
        <v>0.0373072150547781</v>
      </c>
      <c r="O159" s="44"/>
      <c r="P159" s="44" t="n">
        <v>6.04918366517</v>
      </c>
      <c r="Q159" s="44" t="n">
        <v>6.04918366517</v>
      </c>
      <c r="R159" s="44" t="n">
        <v>0.00697816230706294</v>
      </c>
    </row>
    <row r="160" s="45" customFormat="true" ht="13.5" hidden="false" customHeight="true" outlineLevel="0" collapsed="false">
      <c r="A160" s="41" t="n">
        <v>156</v>
      </c>
      <c r="B160" s="42" t="s">
        <v>411</v>
      </c>
      <c r="C160" s="43" t="n">
        <v>213</v>
      </c>
      <c r="D160" s="43" t="n">
        <v>586</v>
      </c>
      <c r="E160" s="43" t="n">
        <v>799</v>
      </c>
      <c r="F160" s="44" t="n">
        <v>0.00943604458017337</v>
      </c>
      <c r="G160" s="44" t="n">
        <v>3.0173634444</v>
      </c>
      <c r="H160" s="44" t="n">
        <v>5.63699116384</v>
      </c>
      <c r="I160" s="44" t="n">
        <v>8.65435460824</v>
      </c>
      <c r="J160" s="44" t="n">
        <v>0.00998341172328739</v>
      </c>
      <c r="K160" s="43" t="n">
        <v>329</v>
      </c>
      <c r="L160" s="43" t="n">
        <v>1872</v>
      </c>
      <c r="M160" s="43" t="n">
        <v>2201</v>
      </c>
      <c r="N160" s="44" t="n">
        <v>0.0259934094129682</v>
      </c>
      <c r="O160" s="44" t="n">
        <v>0.039543183</v>
      </c>
      <c r="P160" s="44" t="n">
        <v>10.04564553617</v>
      </c>
      <c r="Q160" s="44" t="n">
        <v>10.08518871917</v>
      </c>
      <c r="R160" s="44" t="n">
        <v>0.0116339803310883</v>
      </c>
    </row>
    <row r="161" s="45" customFormat="true" ht="13.5" hidden="false" customHeight="true" outlineLevel="0" collapsed="false">
      <c r="A161" s="41" t="n">
        <v>157</v>
      </c>
      <c r="B161" s="42" t="s">
        <v>412</v>
      </c>
      <c r="C161" s="43" t="n">
        <v>3</v>
      </c>
      <c r="D161" s="43" t="n">
        <v>324</v>
      </c>
      <c r="E161" s="43" t="n">
        <v>327</v>
      </c>
      <c r="F161" s="44" t="n">
        <v>0.00386181048525243</v>
      </c>
      <c r="G161" s="44" t="n">
        <v>0.0039</v>
      </c>
      <c r="H161" s="44" t="n">
        <v>0.19793708001</v>
      </c>
      <c r="I161" s="44" t="n">
        <v>0.20183708001</v>
      </c>
      <c r="J161" s="44" t="n">
        <v>0.000232833384114788</v>
      </c>
      <c r="K161" s="43" t="n">
        <v>8</v>
      </c>
      <c r="L161" s="43" t="n">
        <v>145</v>
      </c>
      <c r="M161" s="43" t="n">
        <v>153</v>
      </c>
      <c r="N161" s="44" t="n">
        <v>0.00180690215365022</v>
      </c>
      <c r="O161" s="44" t="n">
        <v>0.005731181</v>
      </c>
      <c r="P161" s="44" t="n">
        <v>0.155374636</v>
      </c>
      <c r="Q161" s="44" t="n">
        <v>0.161105817</v>
      </c>
      <c r="R161" s="44" t="n">
        <v>0.00018584698396761</v>
      </c>
    </row>
    <row r="162" s="45" customFormat="true" ht="13.5" hidden="false" customHeight="true" outlineLevel="0" collapsed="false">
      <c r="A162" s="41" t="n">
        <v>158</v>
      </c>
      <c r="B162" s="42" t="s">
        <v>413</v>
      </c>
      <c r="C162" s="43" t="n">
        <v>14</v>
      </c>
      <c r="D162" s="43" t="n">
        <v>715</v>
      </c>
      <c r="E162" s="43" t="n">
        <v>729</v>
      </c>
      <c r="F162" s="44" t="n">
        <v>0.0086093573203334</v>
      </c>
      <c r="G162" s="44" t="n">
        <v>0.00117521</v>
      </c>
      <c r="H162" s="44" t="n">
        <v>0.88104885158</v>
      </c>
      <c r="I162" s="44" t="n">
        <v>0.88222406158</v>
      </c>
      <c r="J162" s="44" t="n">
        <v>0.00101770801378512</v>
      </c>
      <c r="K162" s="43" t="n">
        <v>1</v>
      </c>
      <c r="L162" s="43" t="n">
        <v>752</v>
      </c>
      <c r="M162" s="43" t="n">
        <v>753</v>
      </c>
      <c r="N162" s="44" t="n">
        <v>0.00889279295227853</v>
      </c>
      <c r="O162" s="44" t="n">
        <v>0.0011</v>
      </c>
      <c r="P162" s="44" t="n">
        <v>0.74921371305</v>
      </c>
      <c r="Q162" s="44" t="n">
        <v>0.75031371305</v>
      </c>
      <c r="R162" s="44" t="n">
        <v>0.000865540072956406</v>
      </c>
    </row>
    <row r="163" s="45" customFormat="true" ht="13.5" hidden="false" customHeight="true" outlineLevel="0" collapsed="false">
      <c r="A163" s="41" t="n">
        <v>159</v>
      </c>
      <c r="B163" s="42" t="s">
        <v>414</v>
      </c>
      <c r="C163" s="43" t="n">
        <v>142</v>
      </c>
      <c r="D163" s="43" t="n">
        <v>1951</v>
      </c>
      <c r="E163" s="43" t="n">
        <v>2093</v>
      </c>
      <c r="F163" s="44" t="n">
        <v>0.0247179490692151</v>
      </c>
      <c r="G163" s="44" t="n">
        <v>0.37541622697</v>
      </c>
      <c r="H163" s="44" t="n">
        <v>19.90621844581</v>
      </c>
      <c r="I163" s="44" t="n">
        <v>20.28163467278</v>
      </c>
      <c r="J163" s="44" t="n">
        <v>0.0233963037713845</v>
      </c>
      <c r="K163" s="43"/>
      <c r="L163" s="43" t="n">
        <v>3645</v>
      </c>
      <c r="M163" s="43" t="n">
        <v>3645</v>
      </c>
      <c r="N163" s="44" t="n">
        <v>0.043046786601667</v>
      </c>
      <c r="O163" s="44"/>
      <c r="P163" s="44" t="n">
        <v>20.07662670847</v>
      </c>
      <c r="Q163" s="44" t="n">
        <v>20.07662670847</v>
      </c>
      <c r="R163" s="44" t="n">
        <v>0.0231598125473813</v>
      </c>
    </row>
    <row r="164" s="45" customFormat="true" ht="13.5" hidden="false" customHeight="true" outlineLevel="0" collapsed="false">
      <c r="A164" s="41" t="n">
        <v>160</v>
      </c>
      <c r="B164" s="42" t="s">
        <v>415</v>
      </c>
      <c r="C164" s="43" t="n">
        <v>2560</v>
      </c>
      <c r="D164" s="43" t="n">
        <v>23355</v>
      </c>
      <c r="E164" s="43" t="n">
        <v>25915</v>
      </c>
      <c r="F164" s="44" t="n">
        <v>0.306051433410755</v>
      </c>
      <c r="G164" s="44" t="n">
        <v>42.2512336544</v>
      </c>
      <c r="H164" s="44" t="n">
        <v>53.83427198175</v>
      </c>
      <c r="I164" s="44" t="n">
        <v>96.08550563615</v>
      </c>
      <c r="J164" s="44" t="n">
        <v>0.11084144420112</v>
      </c>
      <c r="K164" s="43" t="n">
        <v>1076</v>
      </c>
      <c r="L164" s="43" t="n">
        <v>36576</v>
      </c>
      <c r="M164" s="43" t="n">
        <v>37652</v>
      </c>
      <c r="N164" s="44" t="n">
        <v>0.444663267249922</v>
      </c>
      <c r="O164" s="44" t="n">
        <v>42.1397423469</v>
      </c>
      <c r="P164" s="44" t="n">
        <v>59.69401777813</v>
      </c>
      <c r="Q164" s="44" t="n">
        <v>101.83376012503</v>
      </c>
      <c r="R164" s="44" t="n">
        <v>0.117472463364361</v>
      </c>
    </row>
    <row r="165" s="45" customFormat="true" ht="13.5" hidden="false" customHeight="true" outlineLevel="0" collapsed="false">
      <c r="A165" s="41" t="n">
        <v>161</v>
      </c>
      <c r="B165" s="42" t="s">
        <v>416</v>
      </c>
      <c r="C165" s="43" t="n">
        <v>195</v>
      </c>
      <c r="D165" s="43" t="n">
        <v>1457</v>
      </c>
      <c r="E165" s="43" t="n">
        <v>1652</v>
      </c>
      <c r="F165" s="44" t="n">
        <v>0.0195098193322233</v>
      </c>
      <c r="G165" s="44" t="n">
        <v>57.36912562777</v>
      </c>
      <c r="H165" s="44" t="n">
        <v>25.20708612326</v>
      </c>
      <c r="I165" s="44" t="n">
        <v>82.57621175103</v>
      </c>
      <c r="J165" s="44" t="n">
        <v>0.0952575157568622</v>
      </c>
      <c r="K165" s="43" t="n">
        <v>82</v>
      </c>
      <c r="L165" s="43" t="n">
        <v>1092</v>
      </c>
      <c r="M165" s="43" t="n">
        <v>1174</v>
      </c>
      <c r="N165" s="44" t="n">
        <v>0.0138647263293161</v>
      </c>
      <c r="O165" s="44" t="n">
        <v>49.934393765</v>
      </c>
      <c r="P165" s="44" t="n">
        <v>36.92516554544</v>
      </c>
      <c r="Q165" s="44" t="n">
        <v>86.85955931044</v>
      </c>
      <c r="R165" s="44" t="n">
        <v>0.100198660900004</v>
      </c>
    </row>
    <row r="166" s="45" customFormat="true" ht="13.5" hidden="false" customHeight="true" outlineLevel="0" collapsed="false">
      <c r="A166" s="41" t="n">
        <v>162</v>
      </c>
      <c r="B166" s="42" t="s">
        <v>417</v>
      </c>
      <c r="C166" s="43" t="n">
        <v>52</v>
      </c>
      <c r="D166" s="43" t="n">
        <v>1267</v>
      </c>
      <c r="E166" s="43" t="n">
        <v>1319</v>
      </c>
      <c r="F166" s="44" t="n">
        <v>0.0155771499389846</v>
      </c>
      <c r="G166" s="44" t="n">
        <v>5.31957892</v>
      </c>
      <c r="H166" s="44" t="n">
        <v>12.42965807389</v>
      </c>
      <c r="I166" s="44" t="n">
        <v>17.74923699389</v>
      </c>
      <c r="J166" s="44" t="n">
        <v>0.0204750034757639</v>
      </c>
      <c r="K166" s="43" t="n">
        <v>2</v>
      </c>
      <c r="L166" s="43" t="n">
        <v>183</v>
      </c>
      <c r="M166" s="43" t="n">
        <v>185</v>
      </c>
      <c r="N166" s="44" t="n">
        <v>0.00218481632957706</v>
      </c>
      <c r="O166" s="44" t="n">
        <v>0.51</v>
      </c>
      <c r="P166" s="44" t="n">
        <v>18.67245273777</v>
      </c>
      <c r="Q166" s="44" t="n">
        <v>19.18245273777</v>
      </c>
      <c r="R166" s="44" t="n">
        <v>0.0221283194660549</v>
      </c>
    </row>
    <row r="167" s="45" customFormat="true" ht="13.5" hidden="false" customHeight="true" outlineLevel="0" collapsed="false">
      <c r="A167" s="41" t="n">
        <v>163</v>
      </c>
      <c r="B167" s="42" t="s">
        <v>418</v>
      </c>
      <c r="C167" s="43" t="n">
        <v>735</v>
      </c>
      <c r="D167" s="43" t="n">
        <v>3797</v>
      </c>
      <c r="E167" s="43" t="n">
        <v>4532</v>
      </c>
      <c r="F167" s="44" t="n">
        <v>0.0535220951656392</v>
      </c>
      <c r="G167" s="44" t="n">
        <v>12.254936731</v>
      </c>
      <c r="H167" s="44" t="n">
        <v>13.46217640407</v>
      </c>
      <c r="I167" s="44" t="n">
        <v>25.71711313507</v>
      </c>
      <c r="J167" s="44" t="n">
        <v>0.0296665136089194</v>
      </c>
      <c r="K167" s="43" t="n">
        <v>135</v>
      </c>
      <c r="L167" s="43" t="n">
        <v>6524</v>
      </c>
      <c r="M167" s="43" t="n">
        <v>6659</v>
      </c>
      <c r="N167" s="44" t="n">
        <v>0.0786415780467766</v>
      </c>
      <c r="O167" s="44" t="n">
        <v>13.001806839</v>
      </c>
      <c r="P167" s="44" t="n">
        <v>13.25992802751</v>
      </c>
      <c r="Q167" s="44" t="n">
        <v>26.26173486651</v>
      </c>
      <c r="R167" s="44" t="n">
        <v>0.0302947733954133</v>
      </c>
    </row>
    <row r="168" s="45" customFormat="true" ht="13.5" hidden="false" customHeight="true" outlineLevel="0" collapsed="false">
      <c r="A168" s="41" t="n">
        <v>164</v>
      </c>
      <c r="B168" s="42" t="s">
        <v>419</v>
      </c>
      <c r="C168" s="43" t="n">
        <v>2</v>
      </c>
      <c r="D168" s="43" t="n">
        <v>294</v>
      </c>
      <c r="E168" s="43" t="n">
        <v>296</v>
      </c>
      <c r="F168" s="44" t="n">
        <v>0.0034957061273233</v>
      </c>
      <c r="G168" s="44" t="n">
        <v>0.004</v>
      </c>
      <c r="H168" s="44" t="n">
        <v>2.16827099561</v>
      </c>
      <c r="I168" s="44" t="n">
        <v>2.17227099561</v>
      </c>
      <c r="J168" s="44" t="n">
        <v>0.00250586862977416</v>
      </c>
      <c r="K168" s="43"/>
      <c r="L168" s="43" t="n">
        <v>672</v>
      </c>
      <c r="M168" s="43" t="n">
        <v>672</v>
      </c>
      <c r="N168" s="44" t="n">
        <v>0.00793619769446371</v>
      </c>
      <c r="O168" s="44"/>
      <c r="P168" s="44" t="n">
        <v>2.31029372725</v>
      </c>
      <c r="Q168" s="44" t="n">
        <v>2.31029372725</v>
      </c>
      <c r="R168" s="44" t="n">
        <v>0.00266508763795103</v>
      </c>
    </row>
    <row r="169" s="45" customFormat="true" ht="13.5" hidden="false" customHeight="true" outlineLevel="0" collapsed="false">
      <c r="A169" s="41" t="n">
        <v>165</v>
      </c>
      <c r="B169" s="42" t="s">
        <v>420</v>
      </c>
      <c r="C169" s="43" t="n">
        <v>81</v>
      </c>
      <c r="D169" s="43" t="n">
        <v>480</v>
      </c>
      <c r="E169" s="43" t="n">
        <v>561</v>
      </c>
      <c r="F169" s="44" t="n">
        <v>0.00662530789671747</v>
      </c>
      <c r="G169" s="44" t="n">
        <v>6.87618580556</v>
      </c>
      <c r="H169" s="44" t="n">
        <v>15.6508354886</v>
      </c>
      <c r="I169" s="44" t="n">
        <v>22.52702129416</v>
      </c>
      <c r="J169" s="44" t="n">
        <v>0.0259865164601336</v>
      </c>
      <c r="K169" s="43" t="n">
        <v>16</v>
      </c>
      <c r="L169" s="43" t="n">
        <v>2093</v>
      </c>
      <c r="M169" s="43" t="n">
        <v>2109</v>
      </c>
      <c r="N169" s="44" t="n">
        <v>0.0249069061571785</v>
      </c>
      <c r="O169" s="44" t="n">
        <v>0.267912139</v>
      </c>
      <c r="P169" s="44" t="n">
        <v>21.3542478389</v>
      </c>
      <c r="Q169" s="44" t="n">
        <v>21.6221599779</v>
      </c>
      <c r="R169" s="44" t="n">
        <v>0.0249426947678611</v>
      </c>
    </row>
    <row r="170" s="45" customFormat="true" ht="13.5" hidden="false" customHeight="true" outlineLevel="0" collapsed="false">
      <c r="A170" s="41" t="n">
        <v>166</v>
      </c>
      <c r="B170" s="42" t="s">
        <v>421</v>
      </c>
      <c r="C170" s="43" t="n">
        <v>25</v>
      </c>
      <c r="D170" s="43" t="n">
        <v>537</v>
      </c>
      <c r="E170" s="43" t="n">
        <v>562</v>
      </c>
      <c r="F170" s="44" t="n">
        <v>0.00663711771471519</v>
      </c>
      <c r="G170" s="44" t="n">
        <v>3.46376648398</v>
      </c>
      <c r="H170" s="44" t="n">
        <v>1.63212634093</v>
      </c>
      <c r="I170" s="44" t="n">
        <v>5.09589282491</v>
      </c>
      <c r="J170" s="44" t="n">
        <v>0.00587847372470548</v>
      </c>
      <c r="K170" s="43" t="n">
        <v>97</v>
      </c>
      <c r="L170" s="43" t="n">
        <v>296</v>
      </c>
      <c r="M170" s="43" t="n">
        <v>393</v>
      </c>
      <c r="N170" s="44" t="n">
        <v>0.00464125847310155</v>
      </c>
      <c r="O170" s="44" t="n">
        <v>4.39999501195</v>
      </c>
      <c r="P170" s="44" t="n">
        <v>3.21436061472</v>
      </c>
      <c r="Q170" s="44" t="n">
        <v>7.61435562667</v>
      </c>
      <c r="R170" s="44" t="n">
        <v>0.00878369915143053</v>
      </c>
    </row>
    <row r="171" s="45" customFormat="true" ht="13.5" hidden="false" customHeight="true" outlineLevel="0" collapsed="false">
      <c r="A171" s="41" t="n">
        <v>167</v>
      </c>
      <c r="B171" s="42" t="s">
        <v>422</v>
      </c>
      <c r="C171" s="43" t="n">
        <v>4</v>
      </c>
      <c r="D171" s="43" t="n">
        <v>986</v>
      </c>
      <c r="E171" s="43" t="n">
        <v>990</v>
      </c>
      <c r="F171" s="44" t="n">
        <v>0.0116917198177367</v>
      </c>
      <c r="G171" s="44" t="n">
        <v>0.001062418</v>
      </c>
      <c r="H171" s="44" t="n">
        <v>1.29316555585</v>
      </c>
      <c r="I171" s="44" t="n">
        <v>1.29422797385</v>
      </c>
      <c r="J171" s="44" t="n">
        <v>0.00149298374190011</v>
      </c>
      <c r="K171" s="43"/>
      <c r="L171" s="43" t="n">
        <v>1123</v>
      </c>
      <c r="M171" s="43" t="n">
        <v>1123</v>
      </c>
      <c r="N171" s="44" t="n">
        <v>0.0132624256114327</v>
      </c>
      <c r="O171" s="44"/>
      <c r="P171" s="44" t="n">
        <v>1.22669158</v>
      </c>
      <c r="Q171" s="44" t="n">
        <v>1.22669158</v>
      </c>
      <c r="R171" s="44" t="n">
        <v>0.00141507572256973</v>
      </c>
    </row>
    <row r="172" s="45" customFormat="true" ht="13.5" hidden="false" customHeight="true" outlineLevel="0" collapsed="false">
      <c r="A172" s="41" t="n">
        <v>168</v>
      </c>
      <c r="B172" s="42" t="s">
        <v>423</v>
      </c>
      <c r="C172" s="43" t="n">
        <v>684</v>
      </c>
      <c r="D172" s="43" t="n">
        <v>22441</v>
      </c>
      <c r="E172" s="43" t="n">
        <v>23125</v>
      </c>
      <c r="F172" s="44" t="n">
        <v>0.273102041197133</v>
      </c>
      <c r="G172" s="44" t="n">
        <v>7.67403529989</v>
      </c>
      <c r="H172" s="44" t="n">
        <v>61.24288083619</v>
      </c>
      <c r="I172" s="44" t="n">
        <v>68.91691613608</v>
      </c>
      <c r="J172" s="44" t="n">
        <v>0.0795005496805817</v>
      </c>
      <c r="K172" s="43" t="n">
        <v>186</v>
      </c>
      <c r="L172" s="43" t="n">
        <v>29747</v>
      </c>
      <c r="M172" s="43" t="n">
        <v>29933</v>
      </c>
      <c r="N172" s="44" t="n">
        <v>0.353503282125569</v>
      </c>
      <c r="O172" s="44" t="n">
        <v>6.9674120443</v>
      </c>
      <c r="P172" s="44" t="n">
        <v>69.85641860639</v>
      </c>
      <c r="Q172" s="44" t="n">
        <v>76.82383065069</v>
      </c>
      <c r="R172" s="44" t="n">
        <v>0.0886217362546828</v>
      </c>
    </row>
    <row r="173" s="45" customFormat="true" ht="13.5" hidden="false" customHeight="true" outlineLevel="0" collapsed="false">
      <c r="A173" s="41" t="n">
        <v>169</v>
      </c>
      <c r="B173" s="42" t="s">
        <v>424</v>
      </c>
      <c r="C173" s="43"/>
      <c r="D173" s="43" t="n">
        <v>580</v>
      </c>
      <c r="E173" s="43" t="n">
        <v>580</v>
      </c>
      <c r="F173" s="44" t="n">
        <v>0.00684969443867404</v>
      </c>
      <c r="G173" s="44"/>
      <c r="H173" s="44" t="n">
        <v>1.03708820145</v>
      </c>
      <c r="I173" s="44" t="n">
        <v>1.03708820145</v>
      </c>
      <c r="J173" s="44" t="n">
        <v>0.00119635478058422</v>
      </c>
      <c r="K173" s="43" t="n">
        <v>1</v>
      </c>
      <c r="L173" s="43" t="n">
        <v>1861</v>
      </c>
      <c r="M173" s="43" t="n">
        <v>1862</v>
      </c>
      <c r="N173" s="44" t="n">
        <v>0.0219898811117432</v>
      </c>
      <c r="O173" s="44" t="n">
        <v>5E-006</v>
      </c>
      <c r="P173" s="44" t="n">
        <v>1.769201847</v>
      </c>
      <c r="Q173" s="44" t="n">
        <v>1.769206847</v>
      </c>
      <c r="R173" s="44" t="n">
        <v>0.0020409055529621</v>
      </c>
    </row>
    <row r="174" s="45" customFormat="true" ht="13.5" hidden="false" customHeight="true" outlineLevel="0" collapsed="false">
      <c r="A174" s="41" t="n">
        <v>170</v>
      </c>
      <c r="B174" s="42" t="s">
        <v>425</v>
      </c>
      <c r="C174" s="43" t="n">
        <v>20</v>
      </c>
      <c r="D174" s="43" t="n">
        <v>1634</v>
      </c>
      <c r="E174" s="43" t="n">
        <v>1654</v>
      </c>
      <c r="F174" s="44" t="n">
        <v>0.0195334389682187</v>
      </c>
      <c r="G174" s="44" t="n">
        <v>0.378058197</v>
      </c>
      <c r="H174" s="44" t="n">
        <v>9.24088374571</v>
      </c>
      <c r="I174" s="44" t="n">
        <v>9.61894194271</v>
      </c>
      <c r="J174" s="44" t="n">
        <v>0.0110961316127536</v>
      </c>
      <c r="K174" s="43" t="n">
        <v>5</v>
      </c>
      <c r="L174" s="43" t="n">
        <v>2721</v>
      </c>
      <c r="M174" s="43" t="n">
        <v>2726</v>
      </c>
      <c r="N174" s="44" t="n">
        <v>0.032193563861768</v>
      </c>
      <c r="O174" s="44" t="n">
        <v>0.050420808</v>
      </c>
      <c r="P174" s="44" t="n">
        <v>11.53230189768</v>
      </c>
      <c r="Q174" s="44" t="n">
        <v>11.58272270568</v>
      </c>
      <c r="R174" s="44" t="n">
        <v>0.0133614919750774</v>
      </c>
    </row>
    <row r="175" s="45" customFormat="true" ht="13.5" hidden="false" customHeight="true" outlineLevel="0" collapsed="false">
      <c r="A175" s="41" t="n">
        <v>171</v>
      </c>
      <c r="B175" s="42" t="s">
        <v>426</v>
      </c>
      <c r="C175" s="43" t="n">
        <v>13</v>
      </c>
      <c r="D175" s="43" t="n">
        <v>2885</v>
      </c>
      <c r="E175" s="43" t="n">
        <v>2898</v>
      </c>
      <c r="F175" s="44" t="n">
        <v>0.0342248525573747</v>
      </c>
      <c r="G175" s="44" t="n">
        <v>0.050356779</v>
      </c>
      <c r="H175" s="44" t="n">
        <v>3.60300664748</v>
      </c>
      <c r="I175" s="44" t="n">
        <v>3.65336342648</v>
      </c>
      <c r="J175" s="44" t="n">
        <v>0.00421441377345724</v>
      </c>
      <c r="K175" s="43"/>
      <c r="L175" s="43" t="n">
        <v>4596</v>
      </c>
      <c r="M175" s="43" t="n">
        <v>4596</v>
      </c>
      <c r="N175" s="44" t="n">
        <v>0.0542779235174929</v>
      </c>
      <c r="O175" s="44"/>
      <c r="P175" s="44" t="n">
        <v>7.17432739748</v>
      </c>
      <c r="Q175" s="44" t="n">
        <v>7.17432739748</v>
      </c>
      <c r="R175" s="44" t="n">
        <v>0.00827609538653625</v>
      </c>
    </row>
    <row r="176" s="45" customFormat="true" ht="13.5" hidden="false" customHeight="true" outlineLevel="0" collapsed="false">
      <c r="A176" s="41" t="n">
        <v>172</v>
      </c>
      <c r="B176" s="42" t="s">
        <v>427</v>
      </c>
      <c r="C176" s="43" t="n">
        <v>3</v>
      </c>
      <c r="D176" s="43" t="n">
        <v>1119</v>
      </c>
      <c r="E176" s="43" t="n">
        <v>1122</v>
      </c>
      <c r="F176" s="44" t="n">
        <v>0.0132506157934349</v>
      </c>
      <c r="G176" s="44" t="n">
        <v>0.000527032</v>
      </c>
      <c r="H176" s="44" t="n">
        <v>1.67527553089</v>
      </c>
      <c r="I176" s="44" t="n">
        <v>1.67580256289</v>
      </c>
      <c r="J176" s="44" t="n">
        <v>0.00193315708791755</v>
      </c>
      <c r="K176" s="43"/>
      <c r="L176" s="43" t="n">
        <v>1517</v>
      </c>
      <c r="M176" s="43" t="n">
        <v>1517</v>
      </c>
      <c r="N176" s="44" t="n">
        <v>0.0179154939025319</v>
      </c>
      <c r="O176" s="44"/>
      <c r="P176" s="44" t="n">
        <v>2.29067042782</v>
      </c>
      <c r="Q176" s="44" t="n">
        <v>2.29067042782</v>
      </c>
      <c r="R176" s="44" t="n">
        <v>0.00264245077056493</v>
      </c>
    </row>
    <row r="177" s="45" customFormat="true" ht="13.5" hidden="false" customHeight="true" outlineLevel="0" collapsed="false">
      <c r="A177" s="41" t="n">
        <v>173</v>
      </c>
      <c r="B177" s="42" t="s">
        <v>428</v>
      </c>
      <c r="C177" s="43" t="n">
        <v>243</v>
      </c>
      <c r="D177" s="43" t="n">
        <v>1455</v>
      </c>
      <c r="E177" s="43" t="n">
        <v>1698</v>
      </c>
      <c r="F177" s="44" t="n">
        <v>0.0200530709601181</v>
      </c>
      <c r="G177" s="44" t="n">
        <v>61.45215322775</v>
      </c>
      <c r="H177" s="44" t="n">
        <v>7.09368052544</v>
      </c>
      <c r="I177" s="44" t="n">
        <v>68.54583375319</v>
      </c>
      <c r="J177" s="44" t="n">
        <v>0.0790724798383635</v>
      </c>
      <c r="K177" s="43" t="n">
        <v>80</v>
      </c>
      <c r="L177" s="43" t="n">
        <v>2805</v>
      </c>
      <c r="M177" s="43" t="n">
        <v>2885</v>
      </c>
      <c r="N177" s="44" t="n">
        <v>0.0340713249234045</v>
      </c>
      <c r="O177" s="44" t="n">
        <v>61.616172379</v>
      </c>
      <c r="P177" s="44" t="n">
        <v>10.33437867411</v>
      </c>
      <c r="Q177" s="44" t="n">
        <v>71.95055105311</v>
      </c>
      <c r="R177" s="44" t="n">
        <v>0.0830000626732681</v>
      </c>
    </row>
    <row r="178" s="45" customFormat="true" ht="13.5" hidden="false" customHeight="true" outlineLevel="0" collapsed="false">
      <c r="A178" s="41" t="n">
        <v>174</v>
      </c>
      <c r="B178" s="42" t="s">
        <v>429</v>
      </c>
      <c r="C178" s="43" t="n">
        <v>3</v>
      </c>
      <c r="D178" s="43" t="n">
        <v>1894</v>
      </c>
      <c r="E178" s="43" t="n">
        <v>1897</v>
      </c>
      <c r="F178" s="44" t="n">
        <v>0.0224032247416632</v>
      </c>
      <c r="G178" s="44" t="n">
        <v>0.001300002</v>
      </c>
      <c r="H178" s="44" t="n">
        <v>2.75736735236</v>
      </c>
      <c r="I178" s="44" t="n">
        <v>2.75866735436</v>
      </c>
      <c r="J178" s="44" t="n">
        <v>0.00318231841112052</v>
      </c>
      <c r="K178" s="43" t="n">
        <v>3</v>
      </c>
      <c r="L178" s="43" t="n">
        <v>2791</v>
      </c>
      <c r="M178" s="43" t="n">
        <v>2794</v>
      </c>
      <c r="N178" s="44" t="n">
        <v>0.0329966314856125</v>
      </c>
      <c r="O178" s="44" t="n">
        <v>0.053</v>
      </c>
      <c r="P178" s="44" t="n">
        <v>3.41934800804</v>
      </c>
      <c r="Q178" s="44" t="n">
        <v>3.47234800804</v>
      </c>
      <c r="R178" s="44" t="n">
        <v>0.00400559965243324</v>
      </c>
    </row>
    <row r="179" s="45" customFormat="true" ht="13.5" hidden="false" customHeight="true" outlineLevel="0" collapsed="false">
      <c r="A179" s="41" t="n">
        <v>175</v>
      </c>
      <c r="B179" s="42" t="s">
        <v>430</v>
      </c>
      <c r="C179" s="43" t="n">
        <v>24</v>
      </c>
      <c r="D179" s="43" t="n">
        <v>1483</v>
      </c>
      <c r="E179" s="43" t="n">
        <v>1507</v>
      </c>
      <c r="F179" s="44" t="n">
        <v>0.0177973957225548</v>
      </c>
      <c r="G179" s="44" t="n">
        <v>1.442314117</v>
      </c>
      <c r="H179" s="44" t="n">
        <v>2.06768981882</v>
      </c>
      <c r="I179" s="44" t="n">
        <v>3.51000393582</v>
      </c>
      <c r="J179" s="44" t="n">
        <v>0.00404903843531974</v>
      </c>
      <c r="K179" s="43" t="n">
        <v>24</v>
      </c>
      <c r="L179" s="43" t="n">
        <v>2377</v>
      </c>
      <c r="M179" s="43" t="n">
        <v>2401</v>
      </c>
      <c r="N179" s="44" t="n">
        <v>0.028355373012511</v>
      </c>
      <c r="O179" s="44" t="n">
        <v>1.68</v>
      </c>
      <c r="P179" s="44" t="n">
        <v>4.28476635199</v>
      </c>
      <c r="Q179" s="44" t="n">
        <v>5.96476635199</v>
      </c>
      <c r="R179" s="44" t="n">
        <v>0.00688078095025474</v>
      </c>
    </row>
    <row r="180" s="45" customFormat="true" ht="13.5" hidden="false" customHeight="true" outlineLevel="0" collapsed="false">
      <c r="A180" s="41" t="n">
        <v>176</v>
      </c>
      <c r="B180" s="42" t="s">
        <v>431</v>
      </c>
      <c r="C180" s="43" t="n">
        <v>58</v>
      </c>
      <c r="D180" s="43" t="n">
        <v>889</v>
      </c>
      <c r="E180" s="43" t="n">
        <v>947</v>
      </c>
      <c r="F180" s="44" t="n">
        <v>0.011183897643835</v>
      </c>
      <c r="G180" s="44" t="n">
        <v>1.332770409</v>
      </c>
      <c r="H180" s="44" t="n">
        <v>5.00598296182</v>
      </c>
      <c r="I180" s="44" t="n">
        <v>6.33875337082</v>
      </c>
      <c r="J180" s="44" t="n">
        <v>0.00731220149599825</v>
      </c>
      <c r="K180" s="43" t="n">
        <v>26</v>
      </c>
      <c r="L180" s="43" t="n">
        <v>2578</v>
      </c>
      <c r="M180" s="43" t="n">
        <v>2604</v>
      </c>
      <c r="N180" s="44" t="n">
        <v>0.0307527660660469</v>
      </c>
      <c r="O180" s="44" t="n">
        <v>2.469141923</v>
      </c>
      <c r="P180" s="44" t="n">
        <v>8.64163116631</v>
      </c>
      <c r="Q180" s="44" t="n">
        <v>11.11077308931</v>
      </c>
      <c r="R180" s="44" t="n">
        <v>0.0128170646265166</v>
      </c>
    </row>
    <row r="181" s="45" customFormat="true" ht="13.5" hidden="false" customHeight="true" outlineLevel="0" collapsed="false">
      <c r="A181" s="41" t="n">
        <v>177</v>
      </c>
      <c r="B181" s="42" t="s">
        <v>432</v>
      </c>
      <c r="C181" s="43" t="n">
        <v>72</v>
      </c>
      <c r="D181" s="43" t="n">
        <v>681</v>
      </c>
      <c r="E181" s="43" t="n">
        <v>753</v>
      </c>
      <c r="F181" s="44" t="n">
        <v>0.00889279295227853</v>
      </c>
      <c r="G181" s="44" t="n">
        <v>7.88390478175</v>
      </c>
      <c r="H181" s="44" t="n">
        <v>1.14302098654</v>
      </c>
      <c r="I181" s="44" t="n">
        <v>9.02692576829</v>
      </c>
      <c r="J181" s="44" t="n">
        <v>0.0104131989755292</v>
      </c>
      <c r="K181" s="43" t="n">
        <v>26</v>
      </c>
      <c r="L181" s="43" t="n">
        <v>777</v>
      </c>
      <c r="M181" s="43" t="n">
        <v>803</v>
      </c>
      <c r="N181" s="44" t="n">
        <v>0.00948328385216423</v>
      </c>
      <c r="O181" s="44" t="n">
        <v>2.9875</v>
      </c>
      <c r="P181" s="44" t="n">
        <v>5.99195029716</v>
      </c>
      <c r="Q181" s="44" t="n">
        <v>8.97945029716</v>
      </c>
      <c r="R181" s="44" t="n">
        <v>0.010358432653082</v>
      </c>
    </row>
    <row r="182" s="45" customFormat="true" ht="13.5" hidden="false" customHeight="true" outlineLevel="0" collapsed="false">
      <c r="A182" s="41" t="n">
        <v>178</v>
      </c>
      <c r="B182" s="42" t="s">
        <v>433</v>
      </c>
      <c r="C182" s="43" t="n">
        <v>167</v>
      </c>
      <c r="D182" s="43" t="n">
        <v>5584</v>
      </c>
      <c r="E182" s="43" t="n">
        <v>5751</v>
      </c>
      <c r="F182" s="44" t="n">
        <v>0.0679182633048524</v>
      </c>
      <c r="G182" s="44" t="n">
        <v>0.86090407727</v>
      </c>
      <c r="H182" s="44" t="n">
        <v>8.22612887544</v>
      </c>
      <c r="I182" s="44" t="n">
        <v>9.08703295271</v>
      </c>
      <c r="J182" s="44" t="n">
        <v>0.0104825368749748</v>
      </c>
      <c r="K182" s="43" t="n">
        <v>59</v>
      </c>
      <c r="L182" s="43" t="n">
        <v>7983</v>
      </c>
      <c r="M182" s="43" t="n">
        <v>8042</v>
      </c>
      <c r="N182" s="44" t="n">
        <v>0.0949745563376148</v>
      </c>
      <c r="O182" s="44" t="n">
        <v>0.1647233954</v>
      </c>
      <c r="P182" s="44" t="n">
        <v>11.07890657954</v>
      </c>
      <c r="Q182" s="44" t="n">
        <v>11.24362997494</v>
      </c>
      <c r="R182" s="44" t="n">
        <v>0.0129703244650093</v>
      </c>
    </row>
    <row r="183" s="45" customFormat="true" ht="13.5" hidden="false" customHeight="true" outlineLevel="0" collapsed="false">
      <c r="A183" s="41" t="n">
        <v>179</v>
      </c>
      <c r="B183" s="42" t="s">
        <v>434</v>
      </c>
      <c r="C183" s="43" t="n">
        <v>8</v>
      </c>
      <c r="D183" s="43" t="n">
        <v>516</v>
      </c>
      <c r="E183" s="43" t="n">
        <v>524</v>
      </c>
      <c r="F183" s="44" t="n">
        <v>0.00618834463080206</v>
      </c>
      <c r="G183" s="44" t="n">
        <v>0.560293956</v>
      </c>
      <c r="H183" s="44" t="n">
        <v>0.81601830338</v>
      </c>
      <c r="I183" s="44" t="n">
        <v>1.37631225938</v>
      </c>
      <c r="J183" s="44" t="n">
        <v>0.00158767378587839</v>
      </c>
      <c r="K183" s="43" t="n">
        <v>4</v>
      </c>
      <c r="L183" s="43" t="n">
        <v>1242</v>
      </c>
      <c r="M183" s="43" t="n">
        <v>1246</v>
      </c>
      <c r="N183" s="44" t="n">
        <v>0.0147150332251515</v>
      </c>
      <c r="O183" s="44" t="n">
        <v>0.022</v>
      </c>
      <c r="P183" s="44" t="n">
        <v>1.40979117418</v>
      </c>
      <c r="Q183" s="44" t="n">
        <v>1.43179117418</v>
      </c>
      <c r="R183" s="44" t="n">
        <v>0.0016516726481254</v>
      </c>
    </row>
    <row r="184" s="45" customFormat="true" ht="13.5" hidden="false" customHeight="true" outlineLevel="0" collapsed="false">
      <c r="A184" s="41" t="n">
        <v>180</v>
      </c>
      <c r="B184" s="42" t="s">
        <v>275</v>
      </c>
      <c r="C184" s="43" t="n">
        <v>9705</v>
      </c>
      <c r="D184" s="43" t="n">
        <v>47590</v>
      </c>
      <c r="E184" s="43" t="n">
        <v>57295</v>
      </c>
      <c r="F184" s="44" t="n">
        <v>0.676643522179015</v>
      </c>
      <c r="G184" s="44" t="n">
        <v>184.19133050137</v>
      </c>
      <c r="H184" s="44" t="n">
        <v>174.85799359846</v>
      </c>
      <c r="I184" s="44" t="n">
        <v>359.04932409983</v>
      </c>
      <c r="J184" s="44" t="n">
        <v>0.414188855636184</v>
      </c>
      <c r="K184" s="43" t="n">
        <v>4941</v>
      </c>
      <c r="L184" s="43" t="n">
        <v>80755</v>
      </c>
      <c r="M184" s="43" t="n">
        <v>85696</v>
      </c>
      <c r="N184" s="44" t="n">
        <v>1.01205416313209</v>
      </c>
      <c r="O184" s="44" t="n">
        <v>102.29222424283</v>
      </c>
      <c r="P184" s="44" t="n">
        <v>200.59235840354</v>
      </c>
      <c r="Q184" s="44" t="n">
        <v>302.88458264637</v>
      </c>
      <c r="R184" s="44" t="n">
        <v>0.349398843712243</v>
      </c>
    </row>
    <row r="185" s="45" customFormat="true" ht="13.5" hidden="false" customHeight="true" outlineLevel="0" collapsed="false">
      <c r="A185" s="41" t="n">
        <v>181</v>
      </c>
      <c r="B185" s="42" t="s">
        <v>435</v>
      </c>
      <c r="C185" s="43" t="n">
        <v>105</v>
      </c>
      <c r="D185" s="43" t="n">
        <v>141</v>
      </c>
      <c r="E185" s="43" t="n">
        <v>246</v>
      </c>
      <c r="F185" s="44" t="n">
        <v>0.00290521522743761</v>
      </c>
      <c r="G185" s="44" t="n">
        <v>21.582667361</v>
      </c>
      <c r="H185" s="44" t="n">
        <v>3.11106104712</v>
      </c>
      <c r="I185" s="44" t="n">
        <v>24.69372840812</v>
      </c>
      <c r="J185" s="44" t="n">
        <v>0.0284859667578881</v>
      </c>
      <c r="K185" s="43" t="n">
        <v>111</v>
      </c>
      <c r="L185" s="43" t="n">
        <v>45</v>
      </c>
      <c r="M185" s="43" t="n">
        <v>156</v>
      </c>
      <c r="N185" s="44" t="n">
        <v>0.00184233160764336</v>
      </c>
      <c r="O185" s="44" t="n">
        <v>19.632859701</v>
      </c>
      <c r="P185" s="44" t="n">
        <v>0.80756880101</v>
      </c>
      <c r="Q185" s="44" t="n">
        <v>20.44042850201</v>
      </c>
      <c r="R185" s="44" t="n">
        <v>0.0235794837135157</v>
      </c>
    </row>
    <row r="186" s="45" customFormat="true" ht="13.5" hidden="false" customHeight="true" outlineLevel="0" collapsed="false">
      <c r="A186" s="41" t="n">
        <v>182</v>
      </c>
      <c r="B186" s="42" t="s">
        <v>16</v>
      </c>
      <c r="C186" s="43" t="n">
        <v>10767</v>
      </c>
      <c r="D186" s="43" t="n">
        <v>212808</v>
      </c>
      <c r="E186" s="43" t="n">
        <v>223575</v>
      </c>
      <c r="F186" s="44" t="n">
        <v>2.64038005883887</v>
      </c>
      <c r="G186" s="44" t="n">
        <v>310.65284163299</v>
      </c>
      <c r="H186" s="44" t="n">
        <v>646.7149044385</v>
      </c>
      <c r="I186" s="44" t="n">
        <v>957.36774607149</v>
      </c>
      <c r="J186" s="44" t="n">
        <v>1.10439158230553</v>
      </c>
      <c r="K186" s="43" t="n">
        <v>8372</v>
      </c>
      <c r="L186" s="43" t="n">
        <v>278412</v>
      </c>
      <c r="M186" s="43" t="n">
        <v>286784</v>
      </c>
      <c r="N186" s="44" t="n">
        <v>3.38686684465637</v>
      </c>
      <c r="O186" s="44" t="n">
        <v>260.20581224258</v>
      </c>
      <c r="P186" s="44" t="n">
        <v>810.10748243575</v>
      </c>
      <c r="Q186" s="44" t="n">
        <v>1070.31329467833</v>
      </c>
      <c r="R186" s="44" t="n">
        <v>1.23468228162366</v>
      </c>
    </row>
    <row r="187" s="45" customFormat="true" ht="13.5" hidden="false" customHeight="true" outlineLevel="0" collapsed="false">
      <c r="A187" s="41" t="n">
        <v>183</v>
      </c>
      <c r="B187" s="42" t="s">
        <v>41</v>
      </c>
      <c r="C187" s="43" t="n">
        <v>2834</v>
      </c>
      <c r="D187" s="43" t="n">
        <v>32485</v>
      </c>
      <c r="E187" s="43" t="n">
        <v>35319</v>
      </c>
      <c r="F187" s="44" t="n">
        <v>0.417110961861256</v>
      </c>
      <c r="G187" s="44" t="n">
        <v>45.34233836448</v>
      </c>
      <c r="H187" s="44" t="n">
        <v>156.83702481678</v>
      </c>
      <c r="I187" s="44" t="n">
        <v>202.17936318126</v>
      </c>
      <c r="J187" s="44" t="n">
        <v>0.233228232024231</v>
      </c>
      <c r="K187" s="43" t="n">
        <v>1900</v>
      </c>
      <c r="L187" s="43" t="n">
        <v>67994</v>
      </c>
      <c r="M187" s="43" t="n">
        <v>69894</v>
      </c>
      <c r="N187" s="44" t="n">
        <v>0.825435419132212</v>
      </c>
      <c r="O187" s="44" t="n">
        <v>43.90534220818</v>
      </c>
      <c r="P187" s="44" t="n">
        <v>187.88649768803</v>
      </c>
      <c r="Q187" s="44" t="n">
        <v>231.79183989621</v>
      </c>
      <c r="R187" s="44" t="n">
        <v>0.267388323743852</v>
      </c>
    </row>
    <row r="188" customFormat="false" ht="15" hidden="false" customHeight="false" outlineLevel="0" collapsed="false">
      <c r="A188" s="41" t="n">
        <v>184</v>
      </c>
      <c r="B188" s="42" t="s">
        <v>436</v>
      </c>
      <c r="C188" s="43" t="n">
        <v>13</v>
      </c>
      <c r="D188" s="43" t="n">
        <v>609</v>
      </c>
      <c r="E188" s="43" t="n">
        <v>622</v>
      </c>
      <c r="F188" s="44" t="n">
        <v>0.00734570679457802</v>
      </c>
      <c r="G188" s="44" t="n">
        <v>1.653446026</v>
      </c>
      <c r="H188" s="44" t="n">
        <v>1.36399356509</v>
      </c>
      <c r="I188" s="44" t="n">
        <v>3.01743959109</v>
      </c>
      <c r="J188" s="44" t="n">
        <v>0.00348083053579956</v>
      </c>
      <c r="K188" s="43"/>
      <c r="L188" s="43" t="n">
        <v>1161</v>
      </c>
      <c r="M188" s="43" t="n">
        <v>1161</v>
      </c>
      <c r="N188" s="44" t="n">
        <v>0.0137111986953458</v>
      </c>
      <c r="O188" s="44"/>
      <c r="P188" s="44" t="n">
        <v>2.93901291848</v>
      </c>
      <c r="Q188" s="44" t="n">
        <v>2.93901291848</v>
      </c>
      <c r="R188" s="44" t="n">
        <v>0.00339035980768684</v>
      </c>
    </row>
    <row r="189" customFormat="false" ht="15" hidden="false" customHeight="false" outlineLevel="0" collapsed="false">
      <c r="A189" s="41" t="n">
        <v>185</v>
      </c>
      <c r="B189" s="42" t="s">
        <v>278</v>
      </c>
      <c r="C189" s="43" t="n">
        <v>4573</v>
      </c>
      <c r="D189" s="43" t="n">
        <v>52522</v>
      </c>
      <c r="E189" s="43" t="n">
        <v>57095</v>
      </c>
      <c r="F189" s="44" t="n">
        <v>0.674281558579473</v>
      </c>
      <c r="G189" s="44" t="n">
        <v>128.06465070934</v>
      </c>
      <c r="H189" s="44" t="n">
        <v>173.51064217547</v>
      </c>
      <c r="I189" s="44" t="n">
        <v>301.57529288481</v>
      </c>
      <c r="J189" s="44" t="n">
        <v>0.347888485130184</v>
      </c>
      <c r="K189" s="43" t="n">
        <v>4259</v>
      </c>
      <c r="L189" s="43" t="n">
        <v>71718</v>
      </c>
      <c r="M189" s="43" t="n">
        <v>75977</v>
      </c>
      <c r="N189" s="44" t="n">
        <v>0.897274542012305</v>
      </c>
      <c r="O189" s="44" t="n">
        <v>60.57204602863</v>
      </c>
      <c r="P189" s="44" t="n">
        <v>209.75233137756</v>
      </c>
      <c r="Q189" s="44" t="n">
        <v>270.32437740619</v>
      </c>
      <c r="R189" s="44" t="n">
        <v>0.311838338114523</v>
      </c>
    </row>
    <row r="190" customFormat="false" ht="15" hidden="false" customHeight="false" outlineLevel="0" collapsed="false">
      <c r="A190" s="41" t="n">
        <v>186</v>
      </c>
      <c r="B190" s="42" t="s">
        <v>280</v>
      </c>
      <c r="C190" s="43" t="n">
        <v>12</v>
      </c>
      <c r="D190" s="43" t="n">
        <v>20</v>
      </c>
      <c r="E190" s="43" t="n">
        <v>32</v>
      </c>
      <c r="F190" s="44" t="n">
        <v>0.000377914175926843</v>
      </c>
      <c r="G190" s="44" t="n">
        <v>4.03782231562</v>
      </c>
      <c r="H190" s="44" t="n">
        <v>7.53732357222</v>
      </c>
      <c r="I190" s="44" t="n">
        <v>11.57514588784</v>
      </c>
      <c r="J190" s="44" t="n">
        <v>0.0133527515784247</v>
      </c>
      <c r="K190" s="43" t="n">
        <v>14</v>
      </c>
      <c r="L190" s="43" t="n">
        <v>47</v>
      </c>
      <c r="M190" s="43" t="n">
        <v>61</v>
      </c>
      <c r="N190" s="44" t="n">
        <v>0.000720398897860545</v>
      </c>
      <c r="O190" s="44" t="n">
        <v>5.734288381</v>
      </c>
      <c r="P190" s="44" t="n">
        <v>11.46216005184</v>
      </c>
      <c r="Q190" s="44" t="n">
        <v>17.19644843284</v>
      </c>
      <c r="R190" s="44" t="n">
        <v>0.0198373226722028</v>
      </c>
    </row>
    <row r="191" customFormat="false" ht="15" hidden="false" customHeight="false" outlineLevel="0" collapsed="false">
      <c r="A191" s="41" t="n">
        <v>187</v>
      </c>
      <c r="B191" s="42" t="s">
        <v>281</v>
      </c>
      <c r="C191" s="43" t="n">
        <v>36</v>
      </c>
      <c r="D191" s="43" t="n">
        <v>300</v>
      </c>
      <c r="E191" s="43" t="n">
        <v>336</v>
      </c>
      <c r="F191" s="44" t="n">
        <v>0.00396809884723186</v>
      </c>
      <c r="G191" s="44" t="n">
        <v>9.84929077094</v>
      </c>
      <c r="H191" s="44" t="n">
        <v>3.35063373716</v>
      </c>
      <c r="I191" s="44" t="n">
        <v>13.1999245081</v>
      </c>
      <c r="J191" s="44" t="n">
        <v>0.0152270489303966</v>
      </c>
      <c r="K191" s="43" t="n">
        <v>77</v>
      </c>
      <c r="L191" s="43" t="n">
        <v>169</v>
      </c>
      <c r="M191" s="43" t="n">
        <v>246</v>
      </c>
      <c r="N191" s="44" t="n">
        <v>0.00290521522743761</v>
      </c>
      <c r="O191" s="44" t="n">
        <v>8.276108643</v>
      </c>
      <c r="P191" s="44" t="n">
        <v>3.73608343035</v>
      </c>
      <c r="Q191" s="44" t="n">
        <v>12.01219207335</v>
      </c>
      <c r="R191" s="44" t="n">
        <v>0.0138569153444766</v>
      </c>
    </row>
    <row r="192" customFormat="false" ht="15" hidden="false" customHeight="false" outlineLevel="0" collapsed="false">
      <c r="A192" s="41" t="n">
        <v>188</v>
      </c>
      <c r="B192" s="42" t="s">
        <v>437</v>
      </c>
      <c r="C192" s="43" t="n">
        <v>2887</v>
      </c>
      <c r="D192" s="43" t="n">
        <v>149624</v>
      </c>
      <c r="E192" s="43" t="n">
        <v>152511</v>
      </c>
      <c r="F192" s="44" t="n">
        <v>1.80112715264934</v>
      </c>
      <c r="G192" s="44" t="n">
        <v>380.34897053829</v>
      </c>
      <c r="H192" s="44" t="n">
        <v>1308.2283805331</v>
      </c>
      <c r="I192" s="44" t="n">
        <v>1688.57735107139</v>
      </c>
      <c r="J192" s="44" t="n">
        <v>1.94789371194855</v>
      </c>
      <c r="K192" s="43" t="n">
        <v>2312</v>
      </c>
      <c r="L192" s="43" t="n">
        <v>183997</v>
      </c>
      <c r="M192" s="43" t="n">
        <v>186309</v>
      </c>
      <c r="N192" s="44" t="n">
        <v>2.20027538133607</v>
      </c>
      <c r="O192" s="44" t="n">
        <v>295.54175051741</v>
      </c>
      <c r="P192" s="44" t="n">
        <v>1370.87110197495</v>
      </c>
      <c r="Q192" s="44" t="n">
        <v>1666.41285249236</v>
      </c>
      <c r="R192" s="44" t="n">
        <v>1.92232539114691</v>
      </c>
    </row>
    <row r="193" customFormat="false" ht="15" hidden="false" customHeight="false" outlineLevel="0" collapsed="false">
      <c r="A193" s="41" t="n">
        <v>189</v>
      </c>
      <c r="B193" s="42" t="s">
        <v>283</v>
      </c>
      <c r="C193" s="43"/>
      <c r="D193" s="43" t="n">
        <v>154</v>
      </c>
      <c r="E193" s="43" t="n">
        <v>154</v>
      </c>
      <c r="F193" s="44" t="n">
        <v>0.00181871197164793</v>
      </c>
      <c r="G193" s="44"/>
      <c r="H193" s="44" t="n">
        <v>0.210982023</v>
      </c>
      <c r="I193" s="44" t="n">
        <v>0.210982023</v>
      </c>
      <c r="J193" s="44" t="n">
        <v>0.000243382724324194</v>
      </c>
      <c r="K193" s="43"/>
      <c r="L193" s="43" t="n">
        <v>211</v>
      </c>
      <c r="M193" s="43" t="n">
        <v>211</v>
      </c>
      <c r="N193" s="44" t="n">
        <v>0.00249187159751762</v>
      </c>
      <c r="O193" s="44"/>
      <c r="P193" s="44" t="n">
        <v>0.30435019753</v>
      </c>
      <c r="Q193" s="44" t="n">
        <v>0.30435019753</v>
      </c>
      <c r="R193" s="44" t="n">
        <v>0.000351089534407668</v>
      </c>
    </row>
    <row r="194" customFormat="false" ht="15" hidden="false" customHeight="false" outlineLevel="0" collapsed="false">
      <c r="A194" s="46"/>
      <c r="B194" s="47" t="s">
        <v>113</v>
      </c>
      <c r="C194" s="48" t="n">
        <v>334924</v>
      </c>
      <c r="D194" s="48" t="n">
        <v>8132607</v>
      </c>
      <c r="E194" s="48" t="n">
        <v>8467531</v>
      </c>
      <c r="F194" s="48" t="n">
        <v>100</v>
      </c>
      <c r="G194" s="49" t="n">
        <v>12618.219796304</v>
      </c>
      <c r="H194" s="49" t="n">
        <v>74069.1256534762</v>
      </c>
      <c r="I194" s="49" t="n">
        <v>86687.3454497802</v>
      </c>
      <c r="J194" s="50" t="n">
        <v>100</v>
      </c>
      <c r="K194" s="48" t="n">
        <v>334924</v>
      </c>
      <c r="L194" s="48" t="n">
        <v>8132607</v>
      </c>
      <c r="M194" s="48" t="n">
        <v>8467531</v>
      </c>
      <c r="N194" s="48" t="n">
        <v>100</v>
      </c>
      <c r="O194" s="49" t="n">
        <v>12618.219796304</v>
      </c>
      <c r="P194" s="49" t="n">
        <v>74069.1256534762</v>
      </c>
      <c r="Q194" s="49" t="n">
        <v>86687.3454497803</v>
      </c>
      <c r="R194" s="50" t="n"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0798611111111111" right="0.05" top="0.1" bottom="0.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41.56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51" t="s">
        <v>438</v>
      </c>
      <c r="C2" s="51"/>
      <c r="D2" s="51"/>
      <c r="E2" s="51"/>
    </row>
    <row r="3" customFormat="false" ht="12.75" hidden="false" customHeight="false" outlineLevel="0" collapsed="false">
      <c r="B3" s="51" t="s">
        <v>116</v>
      </c>
      <c r="C3" s="51" t="s">
        <v>3</v>
      </c>
      <c r="D3" s="52" t="s">
        <v>439</v>
      </c>
      <c r="E3" s="52" t="s">
        <v>440</v>
      </c>
    </row>
    <row r="4" customFormat="false" ht="12.75" hidden="false" customHeight="false" outlineLevel="0" collapsed="false">
      <c r="B4" s="53" t="n">
        <v>1</v>
      </c>
      <c r="C4" s="54" t="s">
        <v>441</v>
      </c>
      <c r="D4" s="55" t="n">
        <v>1720</v>
      </c>
      <c r="E4" s="55" t="n">
        <v>31671</v>
      </c>
    </row>
    <row r="5" customFormat="false" ht="12.75" hidden="false" customHeight="false" outlineLevel="0" collapsed="false">
      <c r="B5" s="53" t="n">
        <v>2</v>
      </c>
      <c r="C5" s="54" t="s">
        <v>126</v>
      </c>
      <c r="D5" s="56" t="n">
        <v>203473</v>
      </c>
      <c r="E5" s="56" t="n">
        <v>924144.58</v>
      </c>
    </row>
    <row r="6" customFormat="false" ht="12.75" hidden="false" customHeight="false" outlineLevel="0" collapsed="false">
      <c r="B6" s="53" t="n">
        <v>3</v>
      </c>
      <c r="C6" s="54" t="s">
        <v>80</v>
      </c>
      <c r="D6" s="57" t="n">
        <v>233067</v>
      </c>
      <c r="E6" s="57" t="n">
        <v>1395276.1</v>
      </c>
    </row>
    <row r="7" customFormat="false" ht="12.75" hidden="false" customHeight="false" outlineLevel="0" collapsed="false">
      <c r="B7" s="53" t="n">
        <v>4</v>
      </c>
      <c r="C7" s="54" t="s">
        <v>442</v>
      </c>
      <c r="D7" s="58" t="n">
        <v>8663571</v>
      </c>
      <c r="E7" s="58" t="n">
        <v>79509138</v>
      </c>
    </row>
    <row r="8" customFormat="false" ht="12.75" hidden="false" customHeight="false" outlineLevel="0" collapsed="false">
      <c r="B8" s="53" t="n">
        <v>5</v>
      </c>
      <c r="C8" s="54" t="s">
        <v>443</v>
      </c>
      <c r="D8" s="58" t="n">
        <v>10192</v>
      </c>
      <c r="E8" s="58" t="n">
        <v>108363.4891</v>
      </c>
    </row>
    <row r="9" customFormat="false" ht="12.75" hidden="false" customHeight="false" outlineLevel="0" collapsed="false">
      <c r="B9" s="53" t="n">
        <v>6</v>
      </c>
      <c r="C9" s="54" t="s">
        <v>21</v>
      </c>
      <c r="D9" s="59" t="n">
        <v>1221088</v>
      </c>
      <c r="E9" s="59" t="n">
        <v>5099385</v>
      </c>
    </row>
    <row r="10" customFormat="false" ht="12.75" hidden="false" customHeight="false" outlineLevel="0" collapsed="false">
      <c r="B10" s="53" t="n">
        <v>7</v>
      </c>
      <c r="C10" s="54" t="s">
        <v>139</v>
      </c>
      <c r="D10" s="57" t="n">
        <v>28974</v>
      </c>
      <c r="E10" s="57" t="n">
        <v>207433</v>
      </c>
    </row>
    <row r="11" customFormat="false" ht="12.75" hidden="false" customHeight="false" outlineLevel="0" collapsed="false">
      <c r="B11" s="53" t="n">
        <v>8</v>
      </c>
      <c r="C11" s="54" t="s">
        <v>140</v>
      </c>
      <c r="D11" s="57" t="n">
        <v>83018</v>
      </c>
      <c r="E11" s="57" t="n">
        <v>931942.89577</v>
      </c>
    </row>
    <row r="12" customFormat="false" ht="12.75" hidden="false" customHeight="false" outlineLevel="0" collapsed="false">
      <c r="B12" s="53" t="n">
        <v>9</v>
      </c>
      <c r="C12" s="54" t="s">
        <v>444</v>
      </c>
      <c r="D12" s="55" t="n">
        <v>1639</v>
      </c>
      <c r="E12" s="55" t="n">
        <v>41436.968</v>
      </c>
    </row>
    <row r="13" customFormat="false" ht="12.75" hidden="false" customHeight="false" outlineLevel="0" collapsed="false">
      <c r="B13" s="53" t="n">
        <v>10</v>
      </c>
      <c r="C13" s="54" t="s">
        <v>54</v>
      </c>
      <c r="D13" s="54" t="n">
        <v>1576505</v>
      </c>
      <c r="E13" s="54" t="n">
        <v>9500322.79209</v>
      </c>
    </row>
    <row r="14" customFormat="false" ht="12.75" hidden="false" customHeight="false" outlineLevel="0" collapsed="false">
      <c r="B14" s="53" t="n">
        <v>11</v>
      </c>
      <c r="C14" s="54" t="s">
        <v>445</v>
      </c>
      <c r="D14" s="60" t="n">
        <v>4775</v>
      </c>
      <c r="E14" s="60" t="n">
        <v>42080</v>
      </c>
    </row>
    <row r="15" customFormat="false" ht="12.75" hidden="false" customHeight="false" outlineLevel="0" collapsed="false">
      <c r="B15" s="53" t="n">
        <v>12</v>
      </c>
      <c r="C15" s="54" t="s">
        <v>149</v>
      </c>
      <c r="D15" s="59" t="n">
        <v>234744</v>
      </c>
      <c r="E15" s="59" t="n">
        <v>912793.66</v>
      </c>
    </row>
    <row r="16" customFormat="false" ht="12.75" hidden="false" customHeight="false" outlineLevel="0" collapsed="false">
      <c r="B16" s="53" t="n">
        <v>13</v>
      </c>
      <c r="C16" s="54" t="s">
        <v>150</v>
      </c>
      <c r="D16" s="61" t="n">
        <v>660286</v>
      </c>
      <c r="E16" s="61" t="n">
        <v>9273055</v>
      </c>
    </row>
    <row r="17" customFormat="false" ht="12.75" hidden="false" customHeight="false" outlineLevel="0" collapsed="false">
      <c r="B17" s="53" t="n">
        <v>14</v>
      </c>
      <c r="C17" s="54" t="s">
        <v>310</v>
      </c>
      <c r="D17" s="62" t="n">
        <v>169270</v>
      </c>
      <c r="E17" s="62" t="n">
        <v>1180712.02</v>
      </c>
    </row>
    <row r="18" customFormat="false" ht="12.75" hidden="false" customHeight="false" outlineLevel="0" collapsed="false">
      <c r="B18" s="53" t="n">
        <v>15</v>
      </c>
      <c r="C18" s="54" t="s">
        <v>57</v>
      </c>
      <c r="D18" s="55" t="n">
        <v>102945</v>
      </c>
      <c r="E18" s="55" t="n">
        <v>892141</v>
      </c>
    </row>
    <row r="19" customFormat="false" ht="12.75" hidden="false" customHeight="false" outlineLevel="0" collapsed="false">
      <c r="B19" s="53" t="n">
        <v>16</v>
      </c>
      <c r="C19" s="54" t="s">
        <v>446</v>
      </c>
      <c r="D19" s="63" t="n">
        <v>133392</v>
      </c>
      <c r="E19" s="63" t="n">
        <v>575992.68</v>
      </c>
    </row>
    <row r="20" customFormat="false" ht="12.75" hidden="false" customHeight="false" outlineLevel="0" collapsed="false">
      <c r="B20" s="53" t="n">
        <v>17</v>
      </c>
      <c r="C20" s="54" t="s">
        <v>160</v>
      </c>
      <c r="D20" s="59" t="n">
        <v>15723</v>
      </c>
      <c r="E20" s="59" t="n">
        <v>131888</v>
      </c>
    </row>
    <row r="21" customFormat="false" ht="12.75" hidden="false" customHeight="false" outlineLevel="0" collapsed="false">
      <c r="B21" s="53" t="n">
        <v>18</v>
      </c>
      <c r="C21" s="54" t="s">
        <v>447</v>
      </c>
      <c r="D21" s="64" t="n">
        <v>42256</v>
      </c>
      <c r="E21" s="64" t="n">
        <v>547952.85343</v>
      </c>
    </row>
    <row r="22" customFormat="false" ht="12.75" hidden="false" customHeight="false" outlineLevel="0" collapsed="false">
      <c r="B22" s="53" t="n">
        <v>19</v>
      </c>
      <c r="C22" s="54" t="s">
        <v>448</v>
      </c>
      <c r="D22" s="57" t="n">
        <v>7139</v>
      </c>
      <c r="E22" s="57" t="n">
        <v>32295.15</v>
      </c>
    </row>
    <row r="23" customFormat="false" ht="12.75" hidden="false" customHeight="false" outlineLevel="0" collapsed="false">
      <c r="B23" s="53" t="n">
        <v>20</v>
      </c>
      <c r="C23" s="54" t="s">
        <v>449</v>
      </c>
      <c r="D23" s="62" t="n">
        <v>6728</v>
      </c>
      <c r="E23" s="62" t="n">
        <v>45731.91</v>
      </c>
    </row>
    <row r="24" customFormat="false" ht="12.75" hidden="false" customHeight="false" outlineLevel="0" collapsed="false">
      <c r="B24" s="53" t="n">
        <v>21</v>
      </c>
      <c r="C24" s="54" t="s">
        <v>324</v>
      </c>
      <c r="D24" s="59" t="n">
        <v>736666</v>
      </c>
      <c r="E24" s="59" t="n">
        <v>4166426.1</v>
      </c>
    </row>
    <row r="25" customFormat="false" ht="12.75" hidden="false" customHeight="false" outlineLevel="0" collapsed="false">
      <c r="B25" s="53" t="n">
        <v>22</v>
      </c>
      <c r="C25" s="54" t="s">
        <v>450</v>
      </c>
      <c r="D25" s="65" t="n">
        <v>12043</v>
      </c>
      <c r="E25" s="65" t="n">
        <v>98634</v>
      </c>
    </row>
    <row r="26" customFormat="false" ht="12.75" hidden="false" customHeight="false" outlineLevel="0" collapsed="false">
      <c r="B26" s="53" t="n">
        <v>23</v>
      </c>
      <c r="C26" s="54" t="s">
        <v>328</v>
      </c>
      <c r="D26" s="66" t="n">
        <v>19689992</v>
      </c>
      <c r="E26" s="66" t="n">
        <v>122140888.79298</v>
      </c>
    </row>
    <row r="27" customFormat="false" ht="12.75" hidden="false" customHeight="false" outlineLevel="0" collapsed="false">
      <c r="B27" s="53" t="n">
        <v>24</v>
      </c>
      <c r="C27" s="54" t="s">
        <v>451</v>
      </c>
      <c r="D27" s="67" t="n">
        <v>9621</v>
      </c>
      <c r="E27" s="67" t="n">
        <v>426747</v>
      </c>
    </row>
    <row r="28" customFormat="false" ht="12.75" hidden="false" customHeight="false" outlineLevel="0" collapsed="false">
      <c r="B28" s="53" t="n">
        <v>25</v>
      </c>
      <c r="C28" s="54" t="s">
        <v>176</v>
      </c>
      <c r="D28" s="57" t="n">
        <v>10183456</v>
      </c>
      <c r="E28" s="57" t="n">
        <v>175614931</v>
      </c>
    </row>
    <row r="29" customFormat="false" ht="12.75" hidden="false" customHeight="false" outlineLevel="0" collapsed="false">
      <c r="B29" s="53" t="n">
        <v>26</v>
      </c>
      <c r="C29" s="54" t="s">
        <v>452</v>
      </c>
      <c r="D29" s="68" t="n">
        <v>36926</v>
      </c>
      <c r="E29" s="68" t="n">
        <v>165810.53</v>
      </c>
    </row>
    <row r="30" customFormat="false" ht="12.75" hidden="false" customHeight="false" outlineLevel="0" collapsed="false">
      <c r="B30" s="53" t="n">
        <v>27</v>
      </c>
      <c r="C30" s="54" t="s">
        <v>179</v>
      </c>
      <c r="D30" s="69" t="n">
        <v>617990</v>
      </c>
      <c r="E30" s="69" t="n">
        <v>3073692.04</v>
      </c>
    </row>
    <row r="31" customFormat="false" ht="12.75" hidden="false" customHeight="false" outlineLevel="0" collapsed="false">
      <c r="B31" s="53" t="n">
        <v>28</v>
      </c>
      <c r="C31" s="54" t="s">
        <v>180</v>
      </c>
      <c r="D31" s="70" t="n">
        <v>289082</v>
      </c>
      <c r="E31" s="70" t="n">
        <v>3780475.19</v>
      </c>
    </row>
    <row r="32" customFormat="false" ht="12.75" hidden="false" customHeight="false" outlineLevel="0" collapsed="false">
      <c r="B32" s="53" t="n">
        <v>29</v>
      </c>
      <c r="C32" s="54" t="s">
        <v>453</v>
      </c>
      <c r="D32" s="59" t="n">
        <v>1091547</v>
      </c>
      <c r="E32" s="59" t="n">
        <v>12215914.75</v>
      </c>
    </row>
    <row r="33" customFormat="false" ht="12.75" hidden="false" customHeight="false" outlineLevel="0" collapsed="false">
      <c r="B33" s="53" t="n">
        <v>30</v>
      </c>
      <c r="C33" s="54" t="s">
        <v>454</v>
      </c>
      <c r="D33" s="59" t="n">
        <v>0</v>
      </c>
      <c r="E33" s="59" t="n">
        <v>0</v>
      </c>
    </row>
    <row r="34" customFormat="false" ht="12.75" hidden="false" customHeight="false" outlineLevel="0" collapsed="false">
      <c r="B34" s="53" t="n">
        <v>31</v>
      </c>
      <c r="C34" s="54" t="s">
        <v>455</v>
      </c>
      <c r="D34" s="55" t="n">
        <v>1016</v>
      </c>
      <c r="E34" s="55" t="n">
        <v>9840.89</v>
      </c>
    </row>
    <row r="35" customFormat="false" ht="12.75" hidden="false" customHeight="false" outlineLevel="0" collapsed="false">
      <c r="B35" s="53" t="n">
        <v>32</v>
      </c>
      <c r="C35" s="54" t="s">
        <v>192</v>
      </c>
      <c r="D35" s="55" t="n">
        <v>40</v>
      </c>
      <c r="E35" s="55" t="n">
        <v>28967.19086</v>
      </c>
    </row>
    <row r="36" customFormat="false" ht="12.75" hidden="false" customHeight="false" outlineLevel="0" collapsed="false">
      <c r="B36" s="53" t="n">
        <v>33</v>
      </c>
      <c r="C36" s="54" t="s">
        <v>198</v>
      </c>
      <c r="D36" s="71" t="n">
        <v>85159</v>
      </c>
      <c r="E36" s="71" t="n">
        <v>671339.84</v>
      </c>
    </row>
    <row r="37" customFormat="false" ht="12.75" hidden="false" customHeight="false" outlineLevel="0" collapsed="false">
      <c r="B37" s="53" t="n">
        <v>34</v>
      </c>
      <c r="C37" s="54" t="s">
        <v>456</v>
      </c>
      <c r="D37" s="56" t="n">
        <v>335512</v>
      </c>
      <c r="E37" s="56" t="n">
        <v>3771670.78201</v>
      </c>
    </row>
    <row r="38" customFormat="false" ht="12.75" hidden="false" customHeight="false" outlineLevel="0" collapsed="false">
      <c r="B38" s="53" t="n">
        <v>35</v>
      </c>
      <c r="C38" s="54" t="s">
        <v>457</v>
      </c>
      <c r="D38" s="62" t="n">
        <v>18371</v>
      </c>
      <c r="E38" s="62" t="n">
        <v>141413</v>
      </c>
    </row>
    <row r="39" customFormat="false" ht="12.75" hidden="false" customHeight="false" outlineLevel="0" collapsed="false">
      <c r="B39" s="53" t="n">
        <v>36</v>
      </c>
      <c r="C39" s="54" t="s">
        <v>203</v>
      </c>
      <c r="D39" s="61" t="n">
        <v>2836402</v>
      </c>
      <c r="E39" s="72" t="n">
        <v>35838122</v>
      </c>
    </row>
    <row r="40" customFormat="false" ht="12.75" hidden="false" customHeight="false" outlineLevel="0" collapsed="false">
      <c r="B40" s="53" t="n">
        <v>37</v>
      </c>
      <c r="C40" s="54" t="s">
        <v>458</v>
      </c>
      <c r="D40" s="71" t="n">
        <v>61019</v>
      </c>
      <c r="E40" s="71" t="n">
        <v>475765.17</v>
      </c>
    </row>
    <row r="41" customFormat="false" ht="12.75" hidden="false" customHeight="false" outlineLevel="0" collapsed="false">
      <c r="B41" s="53" t="n">
        <v>38</v>
      </c>
      <c r="C41" s="54" t="s">
        <v>459</v>
      </c>
      <c r="D41" s="55" t="n">
        <v>663</v>
      </c>
      <c r="E41" s="56" t="n">
        <v>9575.73</v>
      </c>
    </row>
    <row r="42" customFormat="false" ht="12.75" hidden="false" customHeight="false" outlineLevel="0" collapsed="false">
      <c r="B42" s="53" t="n">
        <v>39</v>
      </c>
      <c r="C42" s="54" t="s">
        <v>460</v>
      </c>
      <c r="D42" s="59" t="n">
        <v>74</v>
      </c>
      <c r="E42" s="59" t="n">
        <v>248.51</v>
      </c>
    </row>
    <row r="43" customFormat="false" ht="12.75" hidden="false" customHeight="false" outlineLevel="0" collapsed="false">
      <c r="B43" s="53" t="n">
        <v>40</v>
      </c>
      <c r="C43" s="54" t="s">
        <v>461</v>
      </c>
      <c r="D43" s="73" t="n">
        <v>3385</v>
      </c>
      <c r="E43" s="73" t="n">
        <v>27244.375</v>
      </c>
    </row>
    <row r="44" customFormat="false" ht="12.75" hidden="false" customHeight="false" outlineLevel="0" collapsed="false">
      <c r="B44" s="53" t="n">
        <v>41</v>
      </c>
      <c r="C44" s="54" t="s">
        <v>14</v>
      </c>
      <c r="D44" s="55" t="n">
        <v>14879</v>
      </c>
      <c r="E44" s="55" t="n">
        <v>117473.1</v>
      </c>
    </row>
    <row r="45" customFormat="false" ht="12.75" hidden="false" customHeight="false" outlineLevel="0" collapsed="false">
      <c r="B45" s="53" t="n">
        <v>42</v>
      </c>
      <c r="C45" s="54" t="s">
        <v>462</v>
      </c>
      <c r="D45" s="59" t="n">
        <v>1743</v>
      </c>
      <c r="E45" s="59" t="n">
        <v>242.87</v>
      </c>
    </row>
    <row r="46" customFormat="false" ht="12.75" hidden="false" customHeight="false" outlineLevel="0" collapsed="false">
      <c r="B46" s="53" t="n">
        <v>43</v>
      </c>
      <c r="C46" s="54" t="s">
        <v>368</v>
      </c>
      <c r="D46" s="59" t="n">
        <v>12430</v>
      </c>
      <c r="E46" s="59" t="n">
        <v>97574.42</v>
      </c>
    </row>
    <row r="47" customFormat="false" ht="12.75" hidden="false" customHeight="false" outlineLevel="0" collapsed="false">
      <c r="B47" s="53" t="n">
        <v>44</v>
      </c>
      <c r="C47" s="54" t="s">
        <v>463</v>
      </c>
      <c r="D47" s="55" t="n">
        <v>35806</v>
      </c>
      <c r="E47" s="55" t="n">
        <v>277998</v>
      </c>
    </row>
    <row r="48" customFormat="false" ht="12.75" hidden="false" customHeight="false" outlineLevel="0" collapsed="false">
      <c r="B48" s="53" t="n">
        <v>45</v>
      </c>
      <c r="C48" s="54" t="s">
        <v>464</v>
      </c>
      <c r="D48" s="54" t="n">
        <v>10693</v>
      </c>
      <c r="E48" s="54" t="n">
        <v>4308710.789</v>
      </c>
    </row>
    <row r="49" customFormat="false" ht="12.75" hidden="false" customHeight="false" outlineLevel="0" collapsed="false">
      <c r="B49" s="53" t="n">
        <v>46</v>
      </c>
      <c r="C49" s="54" t="s">
        <v>12</v>
      </c>
      <c r="D49" s="59" t="n">
        <v>330411</v>
      </c>
      <c r="E49" s="74" t="n">
        <v>4570283.823</v>
      </c>
    </row>
    <row r="50" customFormat="false" ht="12.75" hidden="false" customHeight="false" outlineLevel="0" collapsed="false">
      <c r="B50" s="53" t="n">
        <v>47</v>
      </c>
      <c r="C50" s="54" t="s">
        <v>465</v>
      </c>
      <c r="D50" s="59" t="n">
        <v>223</v>
      </c>
      <c r="E50" s="74" t="n">
        <v>662.92</v>
      </c>
    </row>
    <row r="51" customFormat="false" ht="12.75" hidden="false" customHeight="false" outlineLevel="0" collapsed="false">
      <c r="B51" s="53" t="n">
        <v>48</v>
      </c>
      <c r="C51" s="54" t="s">
        <v>466</v>
      </c>
      <c r="D51" s="59" t="n">
        <v>40491</v>
      </c>
      <c r="E51" s="75" t="n">
        <v>381187.76508</v>
      </c>
    </row>
    <row r="52" customFormat="false" ht="12.75" hidden="false" customHeight="false" outlineLevel="0" collapsed="false">
      <c r="B52" s="53" t="n">
        <v>49</v>
      </c>
      <c r="C52" s="54" t="s">
        <v>467</v>
      </c>
      <c r="D52" s="76" t="n">
        <v>3</v>
      </c>
      <c r="E52" s="76" t="n">
        <v>14</v>
      </c>
    </row>
    <row r="53" customFormat="false" ht="12.75" hidden="false" customHeight="false" outlineLevel="0" collapsed="false">
      <c r="B53" s="53" t="n">
        <v>50</v>
      </c>
      <c r="C53" s="54" t="s">
        <v>468</v>
      </c>
      <c r="D53" s="71" t="n">
        <v>49294</v>
      </c>
      <c r="E53" s="71" t="n">
        <v>338117</v>
      </c>
    </row>
    <row r="54" customFormat="false" ht="12.75" hidden="false" customHeight="false" outlineLevel="0" collapsed="false">
      <c r="B54" s="53" t="n">
        <v>51</v>
      </c>
      <c r="C54" s="54" t="s">
        <v>244</v>
      </c>
      <c r="D54" s="55" t="n">
        <v>302479</v>
      </c>
      <c r="E54" s="55" t="n">
        <v>1225535.85</v>
      </c>
    </row>
    <row r="55" customFormat="false" ht="12.75" hidden="false" customHeight="false" outlineLevel="0" collapsed="false">
      <c r="B55" s="53" t="n">
        <v>52</v>
      </c>
      <c r="C55" s="54" t="s">
        <v>469</v>
      </c>
      <c r="D55" s="56" t="n">
        <v>0</v>
      </c>
      <c r="E55" s="56" t="n">
        <v>0</v>
      </c>
    </row>
    <row r="56" customFormat="false" ht="12.75" hidden="false" customHeight="false" outlineLevel="0" collapsed="false">
      <c r="B56" s="53" t="n">
        <v>53</v>
      </c>
      <c r="C56" s="54" t="s">
        <v>23</v>
      </c>
      <c r="D56" s="68" t="n">
        <v>126102</v>
      </c>
      <c r="E56" s="68" t="n">
        <v>247137.64</v>
      </c>
    </row>
    <row r="57" customFormat="false" ht="12.75" hidden="false" customHeight="false" outlineLevel="0" collapsed="false">
      <c r="B57" s="53" t="n">
        <v>54</v>
      </c>
      <c r="C57" s="54" t="s">
        <v>39</v>
      </c>
      <c r="D57" s="55" t="n">
        <v>226188</v>
      </c>
      <c r="E57" s="55" t="n">
        <v>476092.89</v>
      </c>
    </row>
    <row r="58" customFormat="false" ht="12.75" hidden="false" customHeight="false" outlineLevel="0" collapsed="false">
      <c r="B58" s="53" t="n">
        <v>55</v>
      </c>
      <c r="C58" s="54" t="s">
        <v>10</v>
      </c>
      <c r="D58" s="77" t="n">
        <v>18870463</v>
      </c>
      <c r="E58" s="77" t="n">
        <v>540364060</v>
      </c>
    </row>
    <row r="59" customFormat="false" ht="12.75" hidden="false" customHeight="false" outlineLevel="0" collapsed="false">
      <c r="B59" s="53" t="n">
        <v>56</v>
      </c>
      <c r="C59" s="54" t="s">
        <v>30</v>
      </c>
      <c r="D59" s="62" t="n">
        <v>57896</v>
      </c>
      <c r="E59" s="62" t="n">
        <v>139278</v>
      </c>
    </row>
    <row r="60" customFormat="false" ht="12.75" hidden="false" customHeight="false" outlineLevel="0" collapsed="false">
      <c r="B60" s="53" t="n">
        <v>57</v>
      </c>
      <c r="C60" s="54" t="s">
        <v>247</v>
      </c>
      <c r="D60" s="55" t="n">
        <v>8987</v>
      </c>
      <c r="E60" s="55" t="n">
        <v>20182.18</v>
      </c>
    </row>
    <row r="61" customFormat="false" ht="12.75" hidden="false" customHeight="false" outlineLevel="0" collapsed="false">
      <c r="B61" s="53" t="n">
        <v>58</v>
      </c>
      <c r="C61" s="54" t="s">
        <v>34</v>
      </c>
      <c r="D61" s="78" t="n">
        <v>81493</v>
      </c>
      <c r="E61" s="78" t="n">
        <v>185596.166</v>
      </c>
    </row>
    <row r="62" customFormat="false" ht="12.75" hidden="false" customHeight="false" outlineLevel="0" collapsed="false">
      <c r="B62" s="53" t="n">
        <v>59</v>
      </c>
      <c r="C62" s="54" t="s">
        <v>253</v>
      </c>
      <c r="D62" s="59" t="n">
        <v>283550</v>
      </c>
      <c r="E62" s="59" t="n">
        <v>1196105</v>
      </c>
    </row>
    <row r="63" customFormat="false" ht="12.75" hidden="false" customHeight="false" outlineLevel="0" collapsed="false">
      <c r="B63" s="53" t="n">
        <v>60</v>
      </c>
      <c r="C63" s="54" t="s">
        <v>470</v>
      </c>
      <c r="D63" s="55" t="n">
        <v>44301</v>
      </c>
      <c r="E63" s="55" t="n">
        <v>212512.80444</v>
      </c>
    </row>
    <row r="64" customFormat="false" ht="12.75" hidden="false" customHeight="false" outlineLevel="0" collapsed="false">
      <c r="B64" s="53" t="n">
        <v>61</v>
      </c>
      <c r="C64" s="54" t="s">
        <v>471</v>
      </c>
      <c r="D64" s="55" t="n">
        <v>19620</v>
      </c>
      <c r="E64" s="55" t="n">
        <v>212970.552</v>
      </c>
    </row>
    <row r="65" customFormat="false" ht="12.75" hidden="false" customHeight="false" outlineLevel="0" collapsed="false">
      <c r="B65" s="53" t="n">
        <v>62</v>
      </c>
      <c r="C65" s="54" t="s">
        <v>472</v>
      </c>
      <c r="D65" s="70" t="n">
        <v>6548</v>
      </c>
      <c r="E65" s="70" t="n">
        <v>48898</v>
      </c>
    </row>
    <row r="66" customFormat="false" ht="12.75" hidden="false" customHeight="false" outlineLevel="0" collapsed="false">
      <c r="B66" s="53" t="n">
        <v>63</v>
      </c>
      <c r="C66" s="54" t="s">
        <v>275</v>
      </c>
      <c r="D66" s="57" t="n">
        <v>374386</v>
      </c>
      <c r="E66" s="57" t="n">
        <v>2022752.4</v>
      </c>
    </row>
    <row r="67" customFormat="false" ht="12.75" hidden="false" customHeight="false" outlineLevel="0" collapsed="false">
      <c r="B67" s="53" t="n">
        <v>64</v>
      </c>
      <c r="C67" s="54" t="s">
        <v>16</v>
      </c>
      <c r="D67" s="76" t="n">
        <v>766189</v>
      </c>
      <c r="E67" s="76" t="n">
        <v>4928966.61</v>
      </c>
    </row>
    <row r="68" customFormat="false" ht="12.75" hidden="false" customHeight="false" outlineLevel="0" collapsed="false">
      <c r="B68" s="53" t="n">
        <v>65</v>
      </c>
      <c r="C68" s="54" t="s">
        <v>41</v>
      </c>
      <c r="D68" s="59" t="n">
        <v>173598</v>
      </c>
      <c r="E68" s="59" t="n">
        <v>840127.519</v>
      </c>
    </row>
    <row r="69" customFormat="false" ht="12.75" hidden="false" customHeight="false" outlineLevel="0" collapsed="false">
      <c r="B69" s="53" t="n">
        <v>66</v>
      </c>
      <c r="C69" s="54" t="s">
        <v>278</v>
      </c>
      <c r="D69" s="59" t="n">
        <v>460559</v>
      </c>
      <c r="E69" s="59" t="n">
        <v>2010684.1</v>
      </c>
    </row>
    <row r="70" customFormat="false" ht="12.75" hidden="false" customHeight="false" outlineLevel="0" collapsed="false">
      <c r="B70" s="53" t="n">
        <v>67</v>
      </c>
      <c r="C70" s="54" t="s">
        <v>473</v>
      </c>
      <c r="D70" s="79" t="n">
        <v>919394</v>
      </c>
      <c r="E70" s="79" t="n">
        <v>4334790</v>
      </c>
    </row>
    <row r="71" customFormat="false" ht="12.75" hidden="false" customHeight="false" outlineLevel="0" collapsed="false">
      <c r="B71" s="51"/>
      <c r="C71" s="80" t="s">
        <v>113</v>
      </c>
      <c r="D71" s="81" t="n">
        <f aca="false">SUM(D4:D70)</f>
        <v>72627195</v>
      </c>
      <c r="E71" s="81" t="n">
        <f aca="false">SUM(E4:E70)</f>
        <v>1042599417.38776</v>
      </c>
    </row>
    <row r="72" customFormat="false" ht="12.75" hidden="false" customHeight="false" outlineLevel="0" collapsed="false">
      <c r="B72" s="82" t="s">
        <v>474</v>
      </c>
      <c r="C72" s="82"/>
      <c r="D72" s="83" t="n">
        <f aca="false">D71/1000000</f>
        <v>72.627195</v>
      </c>
      <c r="E72" s="83" t="n">
        <f aca="false">E71/1000000</f>
        <v>1042.59941738776</v>
      </c>
    </row>
    <row r="73" customFormat="false" ht="12.75" hidden="false" customHeight="false" outlineLevel="0" collapsed="false">
      <c r="B73" s="84"/>
      <c r="C73" s="85"/>
      <c r="D73" s="86"/>
      <c r="E73" s="86"/>
    </row>
    <row r="74" customFormat="false" ht="41.25" hidden="false" customHeight="true" outlineLevel="0" collapsed="false">
      <c r="B74" s="87" t="s">
        <v>475</v>
      </c>
      <c r="C74" s="87"/>
      <c r="D74" s="87"/>
      <c r="E74" s="87"/>
    </row>
  </sheetData>
  <mergeCells count="3">
    <mergeCell ref="B2:E2"/>
    <mergeCell ref="B72:C72"/>
    <mergeCell ref="B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Gaush Ali</cp:lastModifiedBy>
  <cp:lastPrinted>2016-10-24T06:29:30Z</cp:lastPrinted>
  <dcterms:modified xsi:type="dcterms:W3CDTF">2017-03-02T14:52:27Z</dcterms:modified>
  <cp:revision>0</cp:revision>
  <dc:subject/>
  <dc:title/>
</cp:coreProperties>
</file>