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" sheetId="4" state="visible" r:id="rId5"/>
  </sheets>
  <externalReferences>
    <externalReference r:id="rId6"/>
    <externalReference r:id="rId7"/>
  </externalReferences>
  <definedNames>
    <definedName function="false" hidden="false" name="TRAFFIC_ANALYSIS__INWARD_OUTWARD" vbProcedure="false">'[1]'!$J$10</definedName>
    <definedName function="false" hidden="false" localSheetId="1" name="TRAFFIC_ANALYSIS__INWARD_OUTWARD" vbProcedure="false">'[2]'!HX50152</definedName>
    <definedName function="false" hidden="false" localSheetId="2" name="Excel_BuiltIn__FilterDatabase" vbProcedure="false">RTGS!$B$5:$S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89">
  <si>
    <t xml:space="preserve">ECS - All Centres' Transaction Details For the month of January 2017</t>
  </si>
  <si>
    <t xml:space="preserve">S.No</t>
  </si>
  <si>
    <t xml:space="preserve">Centre Name</t>
  </si>
  <si>
    <t xml:space="preserve">Bank Name</t>
  </si>
  <si>
    <t xml:space="preserve">ECS (CREDIT)</t>
  </si>
  <si>
    <t xml:space="preserve">ECS (DEBIT)</t>
  </si>
  <si>
    <t xml:space="preserve">No. Of Users</t>
  </si>
  <si>
    <t xml:space="preserve">Volume</t>
  </si>
  <si>
    <t xml:space="preserve">Value</t>
  </si>
  <si>
    <t xml:space="preserve">AGARTALA</t>
  </si>
  <si>
    <t xml:space="preserve">STATE BANK OF INDIA</t>
  </si>
  <si>
    <t xml:space="preserve">AGRA</t>
  </si>
  <si>
    <t xml:space="preserve">PUNJAB NATIONAL BANK</t>
  </si>
  <si>
    <t xml:space="preserve">AMRITSAR</t>
  </si>
  <si>
    <t xml:space="preserve">ORIENTAL BANK OF COMMERCE</t>
  </si>
  <si>
    <t xml:space="preserve">ANAND</t>
  </si>
  <si>
    <t xml:space="preserve">UNION BANK OF INDIA</t>
  </si>
  <si>
    <t xml:space="preserve">ASANSOL</t>
  </si>
  <si>
    <t xml:space="preserve">AURANGABAD</t>
  </si>
  <si>
    <t xml:space="preserve">BELGAUM</t>
  </si>
  <si>
    <t xml:space="preserve">BHAVNAGAR</t>
  </si>
  <si>
    <t xml:space="preserve">BANK OF BARODA</t>
  </si>
  <si>
    <t xml:space="preserve">BHILWARA</t>
  </si>
  <si>
    <t xml:space="preserve">STATE BANK OF BIKANER AND JAIPUR</t>
  </si>
  <si>
    <t xml:space="preserve">BIJAPUR</t>
  </si>
  <si>
    <t xml:space="preserve">BIKANER</t>
  </si>
  <si>
    <t xml:space="preserve">BURDWAN</t>
  </si>
  <si>
    <t xml:space="preserve">COIMBATORE</t>
  </si>
  <si>
    <t xml:space="preserve">CUTTACK</t>
  </si>
  <si>
    <t xml:space="preserve">DAVANGERE</t>
  </si>
  <si>
    <t xml:space="preserve">STATE BANK OF MYSORE</t>
  </si>
  <si>
    <t xml:space="preserve">DEHRADUN</t>
  </si>
  <si>
    <t xml:space="preserve">DURGAPUR</t>
  </si>
  <si>
    <t xml:space="preserve">ERNAKULAM</t>
  </si>
  <si>
    <t xml:space="preserve">STATE BANK OF TRAVANCORE</t>
  </si>
  <si>
    <t xml:space="preserve">ERODE </t>
  </si>
  <si>
    <t xml:space="preserve">GADAG</t>
  </si>
  <si>
    <t xml:space="preserve">GANGTOK</t>
  </si>
  <si>
    <t xml:space="preserve">GULBARGA</t>
  </si>
  <si>
    <t xml:space="preserve">STATE BANK OF HYDERABAD</t>
  </si>
  <si>
    <t xml:space="preserve">HALDIA</t>
  </si>
  <si>
    <t xml:space="preserve">UNITED BANK OF INDIA</t>
  </si>
  <si>
    <t xml:space="preserve">HASSAN</t>
  </si>
  <si>
    <t xml:space="preserve">HUBLI</t>
  </si>
  <si>
    <t xml:space="preserve">IMPHAL</t>
  </si>
  <si>
    <t xml:space="preserve">JALANDHAR</t>
  </si>
  <si>
    <t xml:space="preserve">JAMNAGAR</t>
  </si>
  <si>
    <t xml:space="preserve">JODHPUR</t>
  </si>
  <si>
    <t xml:space="preserve">KAKINADA</t>
  </si>
  <si>
    <t xml:space="preserve">KOLHAPUR</t>
  </si>
  <si>
    <t xml:space="preserve">KOTA</t>
  </si>
  <si>
    <t xml:space="preserve">KOZHIKODE</t>
  </si>
  <si>
    <t xml:space="preserve">LUDHIANA</t>
  </si>
  <si>
    <t xml:space="preserve">MADURAI</t>
  </si>
  <si>
    <t xml:space="preserve">CANARA BANK</t>
  </si>
  <si>
    <t xml:space="preserve">MANDYA</t>
  </si>
  <si>
    <t xml:space="preserve">MANGALORE</t>
  </si>
  <si>
    <t xml:space="preserve">CORPORATION BANK</t>
  </si>
  <si>
    <t xml:space="preserve">MYSORE</t>
  </si>
  <si>
    <t xml:space="preserve">NELLORE</t>
  </si>
  <si>
    <t xml:space="preserve">PANAJI</t>
  </si>
  <si>
    <t xml:space="preserve">PONDICHERRY</t>
  </si>
  <si>
    <t xml:space="preserve">RAICHUR</t>
  </si>
  <si>
    <t xml:space="preserve">RAJKOT</t>
  </si>
  <si>
    <t xml:space="preserve">SALEM</t>
  </si>
  <si>
    <t xml:space="preserve">SHILLONG</t>
  </si>
  <si>
    <t xml:space="preserve">SHIMOGA</t>
  </si>
  <si>
    <t xml:space="preserve">SILIGURI</t>
  </si>
  <si>
    <t xml:space="preserve">SURAT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TUMKUR</t>
  </si>
  <si>
    <t xml:space="preserve">UDAIPUR</t>
  </si>
  <si>
    <t xml:space="preserve">UDUPI</t>
  </si>
  <si>
    <t xml:space="preserve">VADODARA</t>
  </si>
  <si>
    <t xml:space="preserve">VARANASI</t>
  </si>
  <si>
    <t xml:space="preserve">VISAKHAPATNAM</t>
  </si>
  <si>
    <t xml:space="preserve">ANDHRA BANK</t>
  </si>
  <si>
    <t xml:space="preserve">AHMEDABAD</t>
  </si>
  <si>
    <t xml:space="preserve">RESERVE BANK OF INDIA</t>
  </si>
  <si>
    <t xml:space="preserve">ALLAHABAD</t>
  </si>
  <si>
    <t xml:space="preserve">BANGALORE</t>
  </si>
  <si>
    <t xml:space="preserve">BHOPAL</t>
  </si>
  <si>
    <t xml:space="preserve">BHUBANESWAR</t>
  </si>
  <si>
    <t xml:space="preserve">CHANDIGARH</t>
  </si>
  <si>
    <t xml:space="preserve">CHENNAI</t>
  </si>
  <si>
    <t xml:space="preserve">DHANBAD</t>
  </si>
  <si>
    <t xml:space="preserve">GORAKHPUR</t>
  </si>
  <si>
    <t xml:space="preserve">GUWAHATI</t>
  </si>
  <si>
    <t xml:space="preserve">GWALIOR</t>
  </si>
  <si>
    <t xml:space="preserve">HYDERABAD</t>
  </si>
  <si>
    <t xml:space="preserve">INDORE</t>
  </si>
  <si>
    <t xml:space="preserve">JABALPUR</t>
  </si>
  <si>
    <t xml:space="preserve">JAIPUR</t>
  </si>
  <si>
    <t xml:space="preserve"> 43604382.57</t>
  </si>
  <si>
    <t xml:space="preserve">JAMMU</t>
  </si>
  <si>
    <t xml:space="preserve">JAMSHEDPUR</t>
  </si>
  <si>
    <t xml:space="preserve">KANPUR</t>
  </si>
  <si>
    <t xml:space="preserve">KOLKATA CPC</t>
  </si>
  <si>
    <t xml:space="preserve">LUCKNOW</t>
  </si>
  <si>
    <t xml:space="preserve">MUMBAI</t>
  </si>
  <si>
    <t xml:space="preserve">NAGPUR</t>
  </si>
  <si>
    <t xml:space="preserve">NASIK</t>
  </si>
  <si>
    <t xml:space="preserve">NEW DELHI</t>
  </si>
  <si>
    <t xml:space="preserve">PATNA</t>
  </si>
  <si>
    <t xml:space="preserve">PUNE</t>
  </si>
  <si>
    <t xml:space="preserve">RAIPUR</t>
  </si>
  <si>
    <t xml:space="preserve">RANCHI</t>
  </si>
  <si>
    <t xml:space="preserve">SHIMLA</t>
  </si>
  <si>
    <t xml:space="preserve">SOLAPUR</t>
  </si>
  <si>
    <t xml:space="preserve">TRIVANDRUM</t>
  </si>
  <si>
    <t xml:space="preserve">TOTAL</t>
  </si>
  <si>
    <r>
      <rPr>
        <b val="true"/>
        <sz val="10"/>
        <rFont val="Arial"/>
        <family val="2"/>
      </rPr>
      <t xml:space="preserve">Total (Volume in million, Value in 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Arial"/>
        <family val="2"/>
      </rPr>
      <t xml:space="preserve">billion)</t>
    </r>
  </si>
  <si>
    <t xml:space="preserve">NATIONAL ELECTRONIC FUND TRANSFER (NEFT) - JAN 2017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IRTEL PAYMENTS BANK LIMITED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Akola Janata Commercial Co-Op Bank</t>
  </si>
  <si>
    <t xml:space="preserve">B N PARIBAS</t>
  </si>
  <si>
    <t xml:space="preserve">BANDHAN BANK LIMITED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BHARATIYA MAHILA BANK LTD</t>
  </si>
  <si>
    <t xml:space="preserve">CAPITAL LOCAL AREA BANK LTD</t>
  </si>
  <si>
    <t xml:space="preserve">CATHOLIC SYRIAN BANK LTD.</t>
  </si>
  <si>
    <t xml:space="preserve">CENTRAL BANK OF INDIA</t>
  </si>
  <si>
    <t xml:space="preserve">CITI BANK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 AG</t>
  </si>
  <si>
    <t xml:space="preserve">CTBC BANK CO LTD</t>
  </si>
  <si>
    <t xml:space="preserve">DCB BANK LIMITED</t>
  </si>
  <si>
    <t xml:space="preserve">DELHI STATE CO OP BANK LTD</t>
  </si>
  <si>
    <t xml:space="preserve">DENA BANK</t>
  </si>
  <si>
    <t xml:space="preserve">DEOGIRI NAGARI SAHAKARI BANK LTD</t>
  </si>
  <si>
    <t xml:space="preserve">DEUSTCHE BANK</t>
  </si>
  <si>
    <t xml:space="preserve">DEVELOPMENT BANK OF SINGAPORE</t>
  </si>
  <si>
    <t xml:space="preserve">DHANLAXMI BANK LTD</t>
  </si>
  <si>
    <t xml:space="preserve">DICGC</t>
  </si>
  <si>
    <t xml:space="preserve">DOHA BANK QSC</t>
  </si>
  <si>
    <t xml:space="preserve">DOMBIVLI NAGRIK SAHAKARI BANK</t>
  </si>
  <si>
    <t xml:space="preserve">EQUITAS SMALL FINANCE BANK LIMITED</t>
  </si>
  <si>
    <t xml:space="preserve">EXPORT IMPORT BANK OF INDIA</t>
  </si>
  <si>
    <t xml:space="preserve">FEDERAL BANK</t>
  </si>
  <si>
    <t xml:space="preserve">FIRSTRAND BANK</t>
  </si>
  <si>
    <t xml:space="preserve">GOPINATH PATIL PARSIK JAN SAHA BANK</t>
  </si>
  <si>
    <t xml:space="preserve">GREATER BOMBAY CO-OP BANK</t>
  </si>
  <si>
    <t xml:space="preserve">HDFC BANK</t>
  </si>
  <si>
    <t xml:space="preserve">HIMACHAL PRADESH STATE COOPERATIVE</t>
  </si>
  <si>
    <t xml:space="preserve">HSBC BANK</t>
  </si>
  <si>
    <t xml:space="preserve">ICICI BANK LTD</t>
  </si>
  <si>
    <t xml:space="preserve">IDBI BANK</t>
  </si>
  <si>
    <t xml:space="preserve">IDFC BANK LIMITED</t>
  </si>
  <si>
    <t xml:space="preserve">IDUKKI DISTRICT COOPERATIVE BANK LT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DUSTRIAL BANK OF KOREA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REA EXCHANGE BANK</t>
  </si>
  <si>
    <t xml:space="preserve">KOTAK MAHINDRA BANK LTD</t>
  </si>
  <si>
    <t xml:space="preserve">KURMANCHAL NAGAR SAHAKARI BANK</t>
  </si>
  <si>
    <t xml:space="preserve">Kerala Gramin Bank</t>
  </si>
  <si>
    <t xml:space="preserve">LAKSHMI VILAS BANK LTD</t>
  </si>
  <si>
    <t xml:space="preserve">MAHANAGAR COOP BANK LTD</t>
  </si>
  <si>
    <t xml:space="preserve">MAHARASHTRA GRAMIN BANK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AR URBAN COOP BANK LTD</t>
  </si>
  <si>
    <t xml:space="preserve">NAGPUR NAGRIK SAHAKARI BANK LTD</t>
  </si>
  <si>
    <t xml:space="preserve">NAINITAL BANK LTD</t>
  </si>
  <si>
    <t xml:space="preserve">NATIONAL AUSTRALIA BANK</t>
  </si>
  <si>
    <t xml:space="preserve">NATIONAL BANK OF ABU DHABI PJSC</t>
  </si>
  <si>
    <t xml:space="preserve">NEW INDIA CO-OP BANK</t>
  </si>
  <si>
    <t xml:space="preserve">NKGSB BANK</t>
  </si>
  <si>
    <t xml:space="preserve">NUTAN NAGARIK SAHAKARI BANK LTD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Pragathi Krishna Gramin Bank</t>
  </si>
  <si>
    <t xml:space="preserve">RABOBANK INTERNATIONAL</t>
  </si>
  <si>
    <t xml:space="preserve">RAJGURUNAGAR SAHAKARI BANK LTD</t>
  </si>
  <si>
    <t xml:space="preserve">RAJKOT NAGARIK SAHAKARI BANK LTD</t>
  </si>
  <si>
    <t xml:space="preserve">RBI,PAD</t>
  </si>
  <si>
    <t xml:space="preserve">RBL BANK LTD</t>
  </si>
  <si>
    <t xml:space="preserve">SAMARTH SAHAKARI BANK LTD SOLAPUR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KSHAK SAHAKARI BANK LTD</t>
  </si>
  <si>
    <t xml:space="preserve">SHINHAN BANK</t>
  </si>
  <si>
    <t xml:space="preserve">SHIVALIK MERCANTILE CO-OP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NATIONAL CO-OP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ELANGANA STATE COOP APEX BANK LTD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. P. MAHESH URBAN CO-OP BANK L</t>
  </si>
  <si>
    <t xml:space="preserve">THE AP STATE COOP BANK LTD</t>
  </si>
  <si>
    <t xml:space="preserve">THE GUJARAT STATE CO-OP BANK LTD</t>
  </si>
  <si>
    <t xml:space="preserve">THE HASTI CO-OP. BANK LTD.</t>
  </si>
  <si>
    <t xml:space="preserve">THE KANGRA CENTRAL COOP BANK LTD</t>
  </si>
  <si>
    <t xml:space="preserve">THE KANGRA CO OPERATIVE BANK LTD</t>
  </si>
  <si>
    <t xml:space="preserve">THE NASIK MERCHANTS CO-OP BANK LTD.</t>
  </si>
  <si>
    <t xml:space="preserve">THE NAVNIRMAN COOPERATIVE BANK LTD</t>
  </si>
  <si>
    <t xml:space="preserve">THE PANDHARPUR URBAN CO-OP BANK</t>
  </si>
  <si>
    <t xml:space="preserve">THE RAJASTHAN ST. COOP. BANK LTD</t>
  </si>
  <si>
    <t xml:space="preserve">THE ROYAL BANK OF SCOTLAND N.V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HE ZOROASTRIAN CO-OP BANK LTD</t>
  </si>
  <si>
    <t xml:space="preserve">TUMKUR GRAIN MERCHANTS COOP BANK</t>
  </si>
  <si>
    <t xml:space="preserve">The Gadchiroli Dist Co-Op Bank</t>
  </si>
  <si>
    <t xml:space="preserve">UCO BANK</t>
  </si>
  <si>
    <t xml:space="preserve">UNITED OVERSEAS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 (No. of transactions in mn and Amount in bn)</t>
  </si>
  <si>
    <t xml:space="preserve">Bank Wise RTGS Inward and Outward January 2017</t>
  </si>
  <si>
    <t xml:space="preserve">Participant</t>
  </si>
  <si>
    <t xml:space="preserve">INWARD</t>
  </si>
  <si>
    <t xml:space="preserve">OUTWARD</t>
  </si>
  <si>
    <t xml:space="preserve">Value (in Rupees Billions)</t>
  </si>
  <si>
    <t xml:space="preserve">Interbank</t>
  </si>
  <si>
    <t xml:space="preserve">Customer</t>
  </si>
  <si>
    <t xml:space="preserve">Total</t>
  </si>
  <si>
    <t xml:space="preserve">%</t>
  </si>
  <si>
    <t xml:space="preserve">ABHYUDAYA CO-OPERATIVE BANK LTD</t>
  </si>
  <si>
    <t xml:space="preserve">AIRTEL PAYMENTS BANK LTD.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HARATIYA MAHILA BANK LIMITED</t>
  </si>
  <si>
    <t xml:space="preserve">BNP PARIBAS</t>
  </si>
  <si>
    <t xml:space="preserve">CANARA BANK </t>
  </si>
  <si>
    <t xml:space="preserve">CAPITAL SMALL FINANCE BANK LIMITED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OOPERATIEVE RABOBANK U.A.</t>
  </si>
  <si>
    <t xml:space="preserve">CREDIT AGRICOLE CORPORATE AND INVESTMENT BANK</t>
  </si>
  <si>
    <t xml:space="preserve">CTBC Bank CO., Ltd.</t>
  </si>
  <si>
    <t xml:space="preserve">DBS BANK</t>
  </si>
  <si>
    <t xml:space="preserve">DCB BANK LTD.</t>
  </si>
  <si>
    <t xml:space="preserve">DEOGIRI NAGARI SAHAKARI BANK LTD AURANGABAD</t>
  </si>
  <si>
    <t xml:space="preserve">DEPOSIT INSURANCE AND CREDIT GUARANTEE CORPORATION</t>
  </si>
  <si>
    <t xml:space="preserve">DEUTSCHE BANK AG</t>
  </si>
  <si>
    <t xml:space="preserve">DHANLAXMI BANK LTD.</t>
  </si>
  <si>
    <t xml:space="preserve">DMK JAOLI SAHAKARI BANK LTD.</t>
  </si>
  <si>
    <t xml:space="preserve">DOHA BANK</t>
  </si>
  <si>
    <t xml:space="preserve">DOMBIVLI NAGARI SAHAKARI BANK</t>
  </si>
  <si>
    <t xml:space="preserve">EQUITAS SMALL FINANCE BANK LTD.</t>
  </si>
  <si>
    <t xml:space="preserve">EXPORT IMPORT BANK OF INDIA 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HDFC BANK LTD.</t>
  </si>
  <si>
    <t xml:space="preserve">ICICI BANK LTD.</t>
  </si>
  <si>
    <t xml:space="preserve">ICICI SECURITIES PRIMARY DEALERSHIP LTD.</t>
  </si>
  <si>
    <t xml:space="preserve">IDBI BANK LTD.</t>
  </si>
  <si>
    <t xml:space="preserve">IDFC Bank Limited</t>
  </si>
  <si>
    <t xml:space="preserve">Idukki District Cooperative Bank Limited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EB HANA BANK</t>
  </si>
  <si>
    <t xml:space="preserve">KERALA GRAMIN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AR URBAN COOPERATIVE BANK LTD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AGATHI KRISHNA GRAMIN BANK</t>
  </si>
  <si>
    <t xml:space="preserve">PRIME CO-OPERATIVE BANK LTD</t>
  </si>
  <si>
    <t xml:space="preserve">PT BANK MAYBANK INDONESIA TBK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BL BANK LTD.</t>
  </si>
  <si>
    <t xml:space="preserve">SAMARTH SAHAKARI BANK LTD; SOLAPUR</t>
  </si>
  <si>
    <t xml:space="preserve">SBERBANK</t>
  </si>
  <si>
    <t xml:space="preserve">SBI DFHI LTD.</t>
  </si>
  <si>
    <t xml:space="preserve">SBM BANK (MAURITIUS) LTD.</t>
  </si>
  <si>
    <t xml:space="preserve">SHIKSHAK SAHAKARI BANK LTD.</t>
  </si>
  <si>
    <t xml:space="preserve">SHIVALIK MERCANTILE CO-OP BANK LTD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CI PRIMARY DEALER LTD.</t>
  </si>
  <si>
    <t xml:space="preserve">SURAT NATIONAL COOPERATIVE BANK LTD</t>
  </si>
  <si>
    <t xml:space="preserve">SVC CO-OPERATIVE BANK LTD.</t>
  </si>
  <si>
    <t xml:space="preserve">TAMILNAD MERCANTILE BANK LTD.</t>
  </si>
  <si>
    <t xml:space="preserve">TELANGANA STATE CO OPERATIVE APEX BANK LTD</t>
  </si>
  <si>
    <t xml:space="preserve">TEXTILE TRADERS CO-OPERATIVE BANK LIMITED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DELHI STATE COOPERATIVE BANK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ASTI CO-OP BANK LTD.</t>
  </si>
  <si>
    <t xml:space="preserve">THE HIMACHAL PRADESH STATE CO-OPERATIVE BANK LTD.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POL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NAVNIRMAN CO-OPERATIVE BANK LIMITED</t>
  </si>
  <si>
    <t xml:space="preserve">THE PANDHARPUR URBAN COOP BANK LTD</t>
  </si>
  <si>
    <t xml:space="preserve">THE RAJASTHAN STATE CO-OPERATIVE BANK LTD.</t>
  </si>
  <si>
    <t xml:space="preserve">THE ROYAL BANK OF SCOTLAND N.V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HE ZOROASTRIAN COOPERATIVE BANK LIMITED</t>
  </si>
  <si>
    <t xml:space="preserve">TJSB SAHAKARI BANK LTD.</t>
  </si>
  <si>
    <t xml:space="preserve">TUMKUR GRAIN MERCHANTS CO-OPERATIVE BANK LTD.</t>
  </si>
  <si>
    <t xml:space="preserve">UNIITED OVERSEAS BANK MUMBAI BRANCH</t>
  </si>
  <si>
    <t xml:space="preserve">VASAI VIKAS SAHAKARI BANK LTD.</t>
  </si>
  <si>
    <t xml:space="preserve">YES BANK LTD</t>
  </si>
  <si>
    <t xml:space="preserve">Bank-wise Mobile Banking Transactions for the month of January 2017</t>
  </si>
  <si>
    <t xml:space="preserve">Volume (Actual)</t>
  </si>
  <si>
    <t xml:space="preserve">Value (In Rs'000)</t>
  </si>
  <si>
    <t xml:space="preserve">A P MAHESH CO-OP URBAN BANK LTD</t>
  </si>
  <si>
    <t xml:space="preserve">AXIS BANK LTD</t>
  </si>
  <si>
    <t xml:space="preserve">BANASKANTHA DISTRICT CO-OP. BANK LTD.</t>
  </si>
  <si>
    <t xml:space="preserve">BANDHAN BANK</t>
  </si>
  <si>
    <t xml:space="preserve">BASSEIN CATHOLIC CO-OP. BANK LTD</t>
  </si>
  <si>
    <t xml:space="preserve">CATHOLIC SYRIAN BANK LIMITED</t>
  </si>
  <si>
    <t xml:space="preserve">DBS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KERALA GRAMIN BANK </t>
  </si>
  <si>
    <t xml:space="preserve">LAXMI VILAS BANK LTD</t>
  </si>
  <si>
    <t xml:space="preserve">MEHSANA URBAN CO-OP. BANK LIMITED</t>
  </si>
  <si>
    <t xml:space="preserve">NAINITAL BANK LIMITED</t>
  </si>
  <si>
    <t xml:space="preserve">NKGSB CO-OPERATIVE BANK LIMITED</t>
  </si>
  <si>
    <t xml:space="preserve">PALLAVAN GRAMA BANK</t>
  </si>
  <si>
    <t xml:space="preserve">PRIYADARSHANI NAGARI SAHAKARI BANK LTD., JALNA</t>
  </si>
  <si>
    <t xml:space="preserve">PUNJAB AND MAHARASHTRA CO-OP BANK</t>
  </si>
  <si>
    <t xml:space="preserve">PUNJAB AND SINDH BANK</t>
  </si>
  <si>
    <t xml:space="preserve">RAJARAMBAPU SAHAKARI BANK LTD; PETH</t>
  </si>
  <si>
    <t xml:space="preserve">RBL  BANK LIMITED</t>
  </si>
  <si>
    <t xml:space="preserve">ROYAL BANK OF SCOTLAND N.V.</t>
  </si>
  <si>
    <t xml:space="preserve">SARASWAT CO-OP. BANK LTD</t>
  </si>
  <si>
    <t xml:space="preserve">SARDAR BHILADWALA PARDI PEOPLES CO-OPERATIVE BANK LTD.</t>
  </si>
  <si>
    <t xml:space="preserve">STANDARD CHARTERED BANK </t>
  </si>
  <si>
    <t xml:space="preserve">TAMILNAD MERCANTILE BANK LTD</t>
  </si>
  <si>
    <t xml:space="preserve">THANE JANTA SAHAKARI BANK LTD</t>
  </si>
  <si>
    <t xml:space="preserve">THE AJARA URBAN CO-OP. BANK LTD., AJARA</t>
  </si>
  <si>
    <t xml:space="preserve">THE COSMOS CO-OP BANK LIMITED</t>
  </si>
  <si>
    <t xml:space="preserve">TUMKUR GRAIN MERCHANTS CO-OP. BANK LTD.</t>
  </si>
  <si>
    <t xml:space="preserve">YES BANK LIMITED</t>
  </si>
  <si>
    <t xml:space="preserve">Note: The data is provisional. The data is being cross checked with the banks which have shown high variation month-on-month basi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 * #,##0.00_ ;_ * \-#,##0.00_ ;_ * \-??_ ;_ @_ "/>
    <numFmt numFmtId="167" formatCode="_(\$* #,##0.00_);_(\$* \(#,##0.00\);_(\$* \-??_);_(@_)"/>
    <numFmt numFmtId="168" formatCode="_(\$* #,##0_);_(\$* \(#,##0\);_(\$* \-_);_(@_)"/>
    <numFmt numFmtId="169" formatCode="0.00"/>
    <numFmt numFmtId="170" formatCode="0"/>
    <numFmt numFmtId="171" formatCode="General"/>
    <numFmt numFmtId="172" formatCode="@"/>
    <numFmt numFmtId="173" formatCode="0;\(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333333"/>
      <name val="Calibri"/>
      <family val="2"/>
      <charset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Rupee Foradian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2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7" xfId="25"/>
    <cellStyle name="Currency 2" xfId="26"/>
    <cellStyle name="Currency [0] 2" xfId="27"/>
    <cellStyle name="Normal 2" xfId="28"/>
    <cellStyle name="Normal 2 2" xfId="29"/>
    <cellStyle name="Normal 2 3" xfId="30"/>
    <cellStyle name="Normal 3" xfId="31"/>
    <cellStyle name="Normal 3 2" xfId="32"/>
    <cellStyle name="Normal 4" xfId="33"/>
    <cellStyle name="Normal 5" xfId="34"/>
    <cellStyle name="Normal 6" xfId="35"/>
    <cellStyle name="Normal 8" xfId="36"/>
    <cellStyle name="Excel Built-in Normal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8.52.121/rbi_data/Users/shwetakumari/Downloads/RTGS10032015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8.52.121/rbi_data/Users/mpaithankar/Downloads/JAN2017Bankwi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FT"/>
      <sheetName val="RTGS Dat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FT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16.99"/>
    <col collapsed="false" customWidth="true" hidden="false" outlineLevel="0" max="4" min="4" style="1" width="36.7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11.99"/>
    <col collapsed="false" customWidth="true" hidden="false" outlineLevel="0" max="8" min="8" style="1" width="8.56"/>
    <col collapsed="false" customWidth="true" hidden="false" outlineLevel="0" max="9" min="9" style="1" width="9.7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 t="s">
        <v>5</v>
      </c>
      <c r="I3" s="3"/>
      <c r="J3" s="3"/>
    </row>
    <row r="4" customFormat="false" ht="25.5" hidden="false" customHeight="false" outlineLevel="0" collapsed="false">
      <c r="B4" s="3"/>
      <c r="C4" s="3"/>
      <c r="D4" s="3"/>
      <c r="E4" s="4" t="s">
        <v>6</v>
      </c>
      <c r="F4" s="4" t="s">
        <v>7</v>
      </c>
      <c r="G4" s="5" t="s">
        <v>8</v>
      </c>
      <c r="H4" s="4" t="s">
        <v>6</v>
      </c>
      <c r="I4" s="4" t="s">
        <v>7</v>
      </c>
      <c r="J4" s="5" t="s">
        <v>8</v>
      </c>
    </row>
    <row r="5" customFormat="false" ht="12.75" hidden="false" customHeight="false" outlineLevel="0" collapsed="false">
      <c r="B5" s="6" t="n">
        <v>1</v>
      </c>
      <c r="C5" s="7" t="s">
        <v>9</v>
      </c>
      <c r="D5" s="7" t="s">
        <v>1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</row>
    <row r="6" customFormat="false" ht="12.75" hidden="false" customHeight="false" outlineLevel="0" collapsed="false">
      <c r="B6" s="6" t="n">
        <v>2</v>
      </c>
      <c r="C6" s="7" t="s">
        <v>11</v>
      </c>
      <c r="D6" s="7" t="s">
        <v>12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customFormat="false" ht="12.75" hidden="false" customHeight="false" outlineLevel="0" collapsed="false">
      <c r="B7" s="6" t="n">
        <v>3</v>
      </c>
      <c r="C7" s="7" t="s">
        <v>13</v>
      </c>
      <c r="D7" s="7" t="s">
        <v>14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2.75" hidden="false" customHeight="false" outlineLevel="0" collapsed="false">
      <c r="B8" s="6" t="n">
        <v>4</v>
      </c>
      <c r="C8" s="7" t="s">
        <v>15</v>
      </c>
      <c r="D8" s="7" t="s">
        <v>16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2.75" hidden="false" customHeight="false" outlineLevel="0" collapsed="false">
      <c r="B9" s="6" t="n">
        <v>5</v>
      </c>
      <c r="C9" s="7" t="s">
        <v>17</v>
      </c>
      <c r="D9" s="7" t="s">
        <v>1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2.75" hidden="false" customHeight="false" outlineLevel="0" collapsed="false">
      <c r="B10" s="6" t="n">
        <v>6</v>
      </c>
      <c r="C10" s="7" t="s">
        <v>18</v>
      </c>
      <c r="D10" s="7" t="s">
        <v>12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2.75" hidden="false" customHeight="false" outlineLevel="0" collapsed="false">
      <c r="B11" s="6" t="n">
        <v>7</v>
      </c>
      <c r="C11" s="7" t="s">
        <v>19</v>
      </c>
      <c r="D11" s="7" t="s">
        <v>16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2.75" hidden="false" customHeight="false" outlineLevel="0" collapsed="false">
      <c r="B12" s="6" t="n">
        <v>8</v>
      </c>
      <c r="C12" s="7" t="s">
        <v>20</v>
      </c>
      <c r="D12" s="7" t="s">
        <v>21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2.75" hidden="false" customHeight="false" outlineLevel="0" collapsed="false">
      <c r="B13" s="6" t="n">
        <v>9</v>
      </c>
      <c r="C13" s="7" t="s">
        <v>22</v>
      </c>
      <c r="D13" s="7" t="s">
        <v>23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12.75" hidden="false" customHeight="false" outlineLevel="0" collapsed="false">
      <c r="B14" s="6" t="n">
        <v>10</v>
      </c>
      <c r="C14" s="7" t="s">
        <v>24</v>
      </c>
      <c r="D14" s="7" t="s">
        <v>1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2.75" hidden="false" customHeight="false" outlineLevel="0" collapsed="false">
      <c r="B15" s="6" t="n">
        <v>11</v>
      </c>
      <c r="C15" s="7" t="s">
        <v>25</v>
      </c>
      <c r="D15" s="7" t="s">
        <v>23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false" customHeight="false" outlineLevel="0" collapsed="false">
      <c r="B16" s="6" t="n">
        <v>12</v>
      </c>
      <c r="C16" s="7" t="s">
        <v>26</v>
      </c>
      <c r="D16" s="7" t="s">
        <v>1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</row>
    <row r="17" customFormat="false" ht="12.75" hidden="false" customHeight="false" outlineLevel="0" collapsed="false">
      <c r="B17" s="6" t="n">
        <v>13</v>
      </c>
      <c r="C17" s="7" t="s">
        <v>27</v>
      </c>
      <c r="D17" s="7" t="s">
        <v>21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customFormat="false" ht="12.75" hidden="false" customHeight="false" outlineLevel="0" collapsed="false">
      <c r="B18" s="6" t="n">
        <v>14</v>
      </c>
      <c r="C18" s="7" t="s">
        <v>28</v>
      </c>
      <c r="D18" s="7" t="s">
        <v>1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</row>
    <row r="19" customFormat="false" ht="12.75" hidden="false" customHeight="false" outlineLevel="0" collapsed="false">
      <c r="B19" s="6" t="n">
        <v>15</v>
      </c>
      <c r="C19" s="7" t="s">
        <v>29</v>
      </c>
      <c r="D19" s="7" t="s">
        <v>3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</row>
    <row r="20" customFormat="false" ht="12.75" hidden="false" customHeight="false" outlineLevel="0" collapsed="false">
      <c r="B20" s="6" t="n">
        <v>16</v>
      </c>
      <c r="C20" s="7" t="s">
        <v>31</v>
      </c>
      <c r="D20" s="7" t="s">
        <v>1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</row>
    <row r="21" customFormat="false" ht="12.75" hidden="false" customHeight="false" outlineLevel="0" collapsed="false">
      <c r="B21" s="6" t="n">
        <v>17</v>
      </c>
      <c r="C21" s="7" t="s">
        <v>32</v>
      </c>
      <c r="D21" s="7" t="s">
        <v>1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</row>
    <row r="22" customFormat="false" ht="12.75" hidden="false" customHeight="false" outlineLevel="0" collapsed="false">
      <c r="B22" s="6" t="n">
        <v>18</v>
      </c>
      <c r="C22" s="7" t="s">
        <v>33</v>
      </c>
      <c r="D22" s="7" t="s">
        <v>34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</row>
    <row r="23" customFormat="false" ht="12.75" hidden="false" customHeight="false" outlineLevel="0" collapsed="false">
      <c r="B23" s="6" t="n">
        <v>19</v>
      </c>
      <c r="C23" s="7" t="s">
        <v>35</v>
      </c>
      <c r="D23" s="7" t="s">
        <v>12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</row>
    <row r="24" customFormat="false" ht="12.75" hidden="false" customHeight="false" outlineLevel="0" collapsed="false">
      <c r="B24" s="6" t="n">
        <v>20</v>
      </c>
      <c r="C24" s="7" t="s">
        <v>36</v>
      </c>
      <c r="D24" s="7" t="s">
        <v>1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</row>
    <row r="25" customFormat="false" ht="12.75" hidden="false" customHeight="false" outlineLevel="0" collapsed="false">
      <c r="B25" s="6" t="n">
        <v>21</v>
      </c>
      <c r="C25" s="7" t="s">
        <v>37</v>
      </c>
      <c r="D25" s="7" t="s">
        <v>1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</row>
    <row r="26" customFormat="false" ht="12.75" hidden="false" customHeight="false" outlineLevel="0" collapsed="false">
      <c r="B26" s="6" t="n">
        <v>22</v>
      </c>
      <c r="C26" s="7" t="s">
        <v>38</v>
      </c>
      <c r="D26" s="7" t="s">
        <v>39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</row>
    <row r="27" customFormat="false" ht="12.75" hidden="false" customHeight="false" outlineLevel="0" collapsed="false">
      <c r="B27" s="6" t="n">
        <v>23</v>
      </c>
      <c r="C27" s="7" t="s">
        <v>40</v>
      </c>
      <c r="D27" s="7" t="s">
        <v>41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</row>
    <row r="28" customFormat="false" ht="12.75" hidden="false" customHeight="false" outlineLevel="0" collapsed="false">
      <c r="B28" s="6" t="n">
        <v>24</v>
      </c>
      <c r="C28" s="7" t="s">
        <v>42</v>
      </c>
      <c r="D28" s="7" t="s">
        <v>3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</row>
    <row r="29" customFormat="false" ht="12.75" hidden="false" customHeight="false" outlineLevel="0" collapsed="false">
      <c r="B29" s="6" t="n">
        <v>25</v>
      </c>
      <c r="C29" s="7" t="s">
        <v>43</v>
      </c>
      <c r="D29" s="7" t="s">
        <v>1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</row>
    <row r="30" customFormat="false" ht="12.75" hidden="false" customHeight="false" outlineLevel="0" collapsed="false">
      <c r="B30" s="6" t="n">
        <v>26</v>
      </c>
      <c r="C30" s="7" t="s">
        <v>44</v>
      </c>
      <c r="D30" s="7" t="s">
        <v>1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</row>
    <row r="31" customFormat="false" ht="12.75" hidden="false" customHeight="false" outlineLevel="0" collapsed="false">
      <c r="B31" s="6" t="n">
        <v>27</v>
      </c>
      <c r="C31" s="7" t="s">
        <v>45</v>
      </c>
      <c r="D31" s="7" t="s">
        <v>12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</row>
    <row r="32" customFormat="false" ht="12.75" hidden="false" customHeight="false" outlineLevel="0" collapsed="false">
      <c r="B32" s="6" t="n">
        <v>28</v>
      </c>
      <c r="C32" s="7" t="s">
        <v>46</v>
      </c>
      <c r="D32" s="7" t="s">
        <v>21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</row>
    <row r="33" customFormat="false" ht="12.75" hidden="false" customHeight="false" outlineLevel="0" collapsed="false">
      <c r="B33" s="6" t="n">
        <v>29</v>
      </c>
      <c r="C33" s="7" t="s">
        <v>47</v>
      </c>
      <c r="D33" s="7" t="s">
        <v>1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</row>
    <row r="34" customFormat="false" ht="12.75" hidden="false" customHeight="false" outlineLevel="0" collapsed="false">
      <c r="B34" s="6" t="n">
        <v>30</v>
      </c>
      <c r="C34" s="7" t="s">
        <v>48</v>
      </c>
      <c r="D34" s="7" t="s">
        <v>1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</row>
    <row r="35" customFormat="false" ht="12.75" hidden="false" customHeight="false" outlineLevel="0" collapsed="false">
      <c r="B35" s="6" t="n">
        <v>31</v>
      </c>
      <c r="C35" s="7" t="s">
        <v>49</v>
      </c>
      <c r="D35" s="7" t="s">
        <v>12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</row>
    <row r="36" customFormat="false" ht="12.75" hidden="false" customHeight="false" outlineLevel="0" collapsed="false">
      <c r="B36" s="6" t="n">
        <v>32</v>
      </c>
      <c r="C36" s="7" t="s">
        <v>50</v>
      </c>
      <c r="D36" s="7" t="s">
        <v>16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</row>
    <row r="37" customFormat="false" ht="12.75" hidden="false" customHeight="false" outlineLevel="0" collapsed="false">
      <c r="B37" s="6" t="n">
        <v>33</v>
      </c>
      <c r="C37" s="7" t="s">
        <v>51</v>
      </c>
      <c r="D37" s="7" t="s">
        <v>1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</row>
    <row r="38" customFormat="false" ht="12.75" hidden="false" customHeight="false" outlineLevel="0" collapsed="false">
      <c r="B38" s="6" t="n">
        <v>34</v>
      </c>
      <c r="C38" s="7" t="s">
        <v>52</v>
      </c>
      <c r="D38" s="7" t="s">
        <v>12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</row>
    <row r="39" customFormat="false" ht="12.75" hidden="false" customHeight="false" outlineLevel="0" collapsed="false">
      <c r="B39" s="6" t="n">
        <v>35</v>
      </c>
      <c r="C39" s="7" t="s">
        <v>53</v>
      </c>
      <c r="D39" s="7" t="s">
        <v>54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</row>
    <row r="40" customFormat="false" ht="12.75" hidden="false" customHeight="false" outlineLevel="0" collapsed="false">
      <c r="B40" s="6" t="n">
        <v>36</v>
      </c>
      <c r="C40" s="7" t="s">
        <v>55</v>
      </c>
      <c r="D40" s="7" t="s">
        <v>3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</row>
    <row r="41" customFormat="false" ht="12.75" hidden="false" customHeight="false" outlineLevel="0" collapsed="false">
      <c r="B41" s="6" t="n">
        <v>37</v>
      </c>
      <c r="C41" s="7" t="s">
        <v>56</v>
      </c>
      <c r="D41" s="7" t="s">
        <v>57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</row>
    <row r="42" customFormat="false" ht="12.75" hidden="false" customHeight="false" outlineLevel="0" collapsed="false">
      <c r="B42" s="6" t="n">
        <v>38</v>
      </c>
      <c r="C42" s="7" t="s">
        <v>58</v>
      </c>
      <c r="D42" s="7" t="s">
        <v>12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</row>
    <row r="43" customFormat="false" ht="12.75" hidden="false" customHeight="false" outlineLevel="0" collapsed="false">
      <c r="B43" s="6" t="n">
        <v>39</v>
      </c>
      <c r="C43" s="7" t="s">
        <v>59</v>
      </c>
      <c r="D43" s="7" t="s">
        <v>1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</row>
    <row r="44" customFormat="false" ht="12.75" hidden="false" customHeight="false" outlineLevel="0" collapsed="false">
      <c r="B44" s="6" t="n">
        <v>40</v>
      </c>
      <c r="C44" s="7" t="s">
        <v>60</v>
      </c>
      <c r="D44" s="7" t="s">
        <v>1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</row>
    <row r="45" customFormat="false" ht="12.75" hidden="false" customHeight="false" outlineLevel="0" collapsed="false">
      <c r="B45" s="6" t="n">
        <v>41</v>
      </c>
      <c r="C45" s="7" t="s">
        <v>61</v>
      </c>
      <c r="D45" s="7" t="s">
        <v>1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</row>
    <row r="46" customFormat="false" ht="12.75" hidden="false" customHeight="false" outlineLevel="0" collapsed="false">
      <c r="B46" s="6" t="n">
        <v>42</v>
      </c>
      <c r="C46" s="7" t="s">
        <v>62</v>
      </c>
      <c r="D46" s="7" t="s">
        <v>39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</row>
    <row r="47" customFormat="false" ht="12.75" hidden="false" customHeight="false" outlineLevel="0" collapsed="false">
      <c r="B47" s="6" t="n">
        <v>43</v>
      </c>
      <c r="C47" s="7" t="s">
        <v>63</v>
      </c>
      <c r="D47" s="7" t="s">
        <v>21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</row>
    <row r="48" customFormat="false" ht="12.75" hidden="false" customHeight="false" outlineLevel="0" collapsed="false">
      <c r="B48" s="6" t="n">
        <v>44</v>
      </c>
      <c r="C48" s="7" t="s">
        <v>64</v>
      </c>
      <c r="D48" s="7" t="s">
        <v>16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</row>
    <row r="49" customFormat="false" ht="12.75" hidden="false" customHeight="false" outlineLevel="0" collapsed="false">
      <c r="B49" s="6" t="n">
        <v>45</v>
      </c>
      <c r="C49" s="7" t="s">
        <v>65</v>
      </c>
      <c r="D49" s="7" t="s">
        <v>1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</row>
    <row r="50" customFormat="false" ht="12.75" hidden="false" customHeight="false" outlineLevel="0" collapsed="false">
      <c r="B50" s="6" t="n">
        <v>46</v>
      </c>
      <c r="C50" s="7" t="s">
        <v>66</v>
      </c>
      <c r="D50" s="7" t="s">
        <v>3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</row>
    <row r="51" customFormat="false" ht="12.75" hidden="false" customHeight="false" outlineLevel="0" collapsed="false">
      <c r="B51" s="6" t="n">
        <v>47</v>
      </c>
      <c r="C51" s="7" t="s">
        <v>67</v>
      </c>
      <c r="D51" s="7" t="s">
        <v>1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</row>
    <row r="52" customFormat="false" ht="12.75" hidden="false" customHeight="false" outlineLevel="0" collapsed="false">
      <c r="B52" s="6" t="n">
        <v>48</v>
      </c>
      <c r="C52" s="7" t="s">
        <v>68</v>
      </c>
      <c r="D52" s="7" t="s">
        <v>1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</row>
    <row r="53" customFormat="false" ht="12.75" hidden="false" customHeight="false" outlineLevel="0" collapsed="false">
      <c r="B53" s="6" t="n">
        <v>49</v>
      </c>
      <c r="C53" s="7" t="s">
        <v>69</v>
      </c>
      <c r="D53" s="7" t="s">
        <v>1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</row>
    <row r="54" customFormat="false" ht="12.75" hidden="false" customHeight="false" outlineLevel="0" collapsed="false">
      <c r="B54" s="6" t="n">
        <v>50</v>
      </c>
      <c r="C54" s="7" t="s">
        <v>70</v>
      </c>
      <c r="D54" s="7" t="s">
        <v>1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</row>
    <row r="55" customFormat="false" ht="12.75" hidden="false" customHeight="false" outlineLevel="0" collapsed="false">
      <c r="B55" s="6" t="n">
        <v>51</v>
      </c>
      <c r="C55" s="7" t="s">
        <v>71</v>
      </c>
      <c r="D55" s="7" t="s">
        <v>1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</row>
    <row r="56" customFormat="false" ht="12.75" hidden="false" customHeight="false" outlineLevel="0" collapsed="false">
      <c r="B56" s="6" t="n">
        <v>52</v>
      </c>
      <c r="C56" s="7" t="s">
        <v>72</v>
      </c>
      <c r="D56" s="7" t="s">
        <v>1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</row>
    <row r="57" customFormat="false" ht="12.75" hidden="false" customHeight="false" outlineLevel="0" collapsed="false">
      <c r="B57" s="6" t="n">
        <v>53</v>
      </c>
      <c r="C57" s="7" t="s">
        <v>73</v>
      </c>
      <c r="D57" s="7" t="s">
        <v>1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</row>
    <row r="58" customFormat="false" ht="12.75" hidden="false" customHeight="false" outlineLevel="0" collapsed="false">
      <c r="B58" s="6" t="n">
        <v>54</v>
      </c>
      <c r="C58" s="7" t="s">
        <v>74</v>
      </c>
      <c r="D58" s="7" t="s">
        <v>3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</row>
    <row r="59" customFormat="false" ht="12.75" hidden="false" customHeight="false" outlineLevel="0" collapsed="false">
      <c r="B59" s="6" t="n">
        <v>55</v>
      </c>
      <c r="C59" s="7" t="s">
        <v>75</v>
      </c>
      <c r="D59" s="7" t="s">
        <v>12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</row>
    <row r="60" customFormat="false" ht="12.75" hidden="false" customHeight="false" outlineLevel="0" collapsed="false">
      <c r="B60" s="6" t="n">
        <v>56</v>
      </c>
      <c r="C60" s="7" t="s">
        <v>76</v>
      </c>
      <c r="D60" s="7" t="s">
        <v>1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</row>
    <row r="61" customFormat="false" ht="12.75" hidden="false" customHeight="false" outlineLevel="0" collapsed="false">
      <c r="B61" s="6" t="n">
        <v>57</v>
      </c>
      <c r="C61" s="7" t="s">
        <v>77</v>
      </c>
      <c r="D61" s="7" t="s">
        <v>1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</row>
    <row r="62" customFormat="false" ht="12.75" hidden="false" customHeight="false" outlineLevel="0" collapsed="false">
      <c r="B62" s="6" t="n">
        <v>58</v>
      </c>
      <c r="C62" s="7" t="s">
        <v>78</v>
      </c>
      <c r="D62" s="7" t="s">
        <v>12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</row>
    <row r="63" customFormat="false" ht="12.75" hidden="false" customHeight="false" outlineLevel="0" collapsed="false">
      <c r="B63" s="6" t="n">
        <v>59</v>
      </c>
      <c r="C63" s="7" t="s">
        <v>79</v>
      </c>
      <c r="D63" s="7" t="s">
        <v>8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</row>
    <row r="64" customFormat="false" ht="12.75" hidden="false" customHeight="false" outlineLevel="0" collapsed="false">
      <c r="B64" s="6" t="n">
        <v>60</v>
      </c>
      <c r="C64" s="7" t="s">
        <v>81</v>
      </c>
      <c r="D64" s="7" t="s">
        <v>82</v>
      </c>
      <c r="E64" s="8" t="n">
        <v>100</v>
      </c>
      <c r="F64" s="8" t="n">
        <v>2207</v>
      </c>
      <c r="G64" s="8" t="n">
        <v>27374124</v>
      </c>
      <c r="H64" s="8" t="n">
        <v>100</v>
      </c>
      <c r="I64" s="8" t="n">
        <v>8085</v>
      </c>
      <c r="J64" s="8" t="n">
        <v>55281552.52</v>
      </c>
    </row>
    <row r="65" customFormat="false" ht="12.75" hidden="false" customHeight="false" outlineLevel="0" collapsed="false">
      <c r="B65" s="6" t="n">
        <v>61</v>
      </c>
      <c r="C65" s="7" t="s">
        <v>83</v>
      </c>
      <c r="D65" s="7" t="s">
        <v>12</v>
      </c>
      <c r="E65" s="8" t="n">
        <v>0</v>
      </c>
      <c r="F65" s="8" t="n">
        <v>0</v>
      </c>
      <c r="G65" s="8" t="n">
        <v>0</v>
      </c>
      <c r="H65" s="8" t="n">
        <v>162</v>
      </c>
      <c r="I65" s="8" t="n">
        <v>410</v>
      </c>
      <c r="J65" s="8" t="n">
        <v>1422091.54</v>
      </c>
    </row>
    <row r="66" customFormat="false" ht="12.75" hidden="false" customHeight="false" outlineLevel="0" collapsed="false">
      <c r="B66" s="6" t="n">
        <v>62</v>
      </c>
      <c r="C66" s="7" t="s">
        <v>84</v>
      </c>
      <c r="D66" s="7" t="s">
        <v>82</v>
      </c>
      <c r="E66" s="8" t="n">
        <v>392</v>
      </c>
      <c r="F66" s="8" t="n">
        <v>86147</v>
      </c>
      <c r="G66" s="8" t="n">
        <v>1873543274</v>
      </c>
      <c r="H66" s="8" t="n">
        <v>127</v>
      </c>
      <c r="I66" s="8" t="n">
        <v>15599</v>
      </c>
      <c r="J66" s="8" t="n">
        <v>77954439.83</v>
      </c>
    </row>
    <row r="67" customFormat="false" ht="12.75" hidden="false" customHeight="false" outlineLevel="0" collapsed="false">
      <c r="B67" s="6" t="n">
        <v>63</v>
      </c>
      <c r="C67" s="7" t="s">
        <v>85</v>
      </c>
      <c r="D67" s="7" t="s">
        <v>82</v>
      </c>
      <c r="E67" s="8" t="n">
        <v>0</v>
      </c>
      <c r="F67" s="8" t="n">
        <v>0</v>
      </c>
      <c r="G67" s="8" t="n">
        <v>0</v>
      </c>
      <c r="H67" s="8" t="n">
        <v>159</v>
      </c>
      <c r="I67" s="8" t="n">
        <v>7979</v>
      </c>
      <c r="J67" s="8" t="n">
        <v>86260194</v>
      </c>
    </row>
    <row r="68" customFormat="false" ht="12.75" hidden="false" customHeight="false" outlineLevel="0" collapsed="false">
      <c r="B68" s="6" t="n">
        <v>64</v>
      </c>
      <c r="C68" s="7" t="s">
        <v>86</v>
      </c>
      <c r="D68" s="7" t="s">
        <v>82</v>
      </c>
      <c r="E68" s="8" t="n">
        <v>2</v>
      </c>
      <c r="F68" s="8" t="n">
        <v>282</v>
      </c>
      <c r="G68" s="8" t="n">
        <v>26474949</v>
      </c>
      <c r="H68" s="8" t="n">
        <v>4</v>
      </c>
      <c r="I68" s="8" t="n">
        <v>5518</v>
      </c>
      <c r="J68" s="8" t="n">
        <v>10967249.62</v>
      </c>
    </row>
    <row r="69" customFormat="false" ht="12.75" hidden="false" customHeight="false" outlineLevel="0" collapsed="false">
      <c r="B69" s="6" t="n">
        <v>65</v>
      </c>
      <c r="C69" s="7" t="s">
        <v>87</v>
      </c>
      <c r="D69" s="7" t="s">
        <v>82</v>
      </c>
      <c r="E69" s="8" t="n">
        <v>1</v>
      </c>
      <c r="F69" s="8" t="n">
        <v>292</v>
      </c>
      <c r="G69" s="10" t="n">
        <v>1939424</v>
      </c>
      <c r="H69" s="8" t="n">
        <v>45</v>
      </c>
      <c r="I69" s="8" t="n">
        <v>7546</v>
      </c>
      <c r="J69" s="8" t="n">
        <v>53465893.28</v>
      </c>
    </row>
    <row r="70" customFormat="false" ht="12.75" hidden="false" customHeight="false" outlineLevel="0" collapsed="false">
      <c r="B70" s="6" t="n">
        <v>66</v>
      </c>
      <c r="C70" s="7" t="s">
        <v>88</v>
      </c>
      <c r="D70" s="7" t="s">
        <v>82</v>
      </c>
      <c r="E70" s="8" t="n">
        <v>9</v>
      </c>
      <c r="F70" s="8" t="n">
        <v>212037</v>
      </c>
      <c r="G70" s="8" t="n">
        <v>5369996672</v>
      </c>
      <c r="H70" s="8" t="n">
        <v>17</v>
      </c>
      <c r="I70" s="8" t="n">
        <v>17122</v>
      </c>
      <c r="J70" s="8" t="n">
        <v>156344229.87</v>
      </c>
      <c r="L70" s="11"/>
    </row>
    <row r="71" customFormat="false" ht="12.75" hidden="false" customHeight="false" outlineLevel="0" collapsed="false">
      <c r="B71" s="6" t="n">
        <v>67</v>
      </c>
      <c r="C71" s="7" t="s">
        <v>89</v>
      </c>
      <c r="D71" s="7" t="s">
        <v>10</v>
      </c>
      <c r="E71" s="8" t="n">
        <v>0</v>
      </c>
      <c r="F71" s="8" t="n">
        <v>0</v>
      </c>
      <c r="G71" s="8" t="n">
        <v>0</v>
      </c>
      <c r="H71" s="8" t="n">
        <v>4</v>
      </c>
      <c r="I71" s="8" t="n">
        <v>2169</v>
      </c>
      <c r="J71" s="8" t="n">
        <v>21637043.36</v>
      </c>
    </row>
    <row r="72" customFormat="false" ht="12.75" hidden="false" customHeight="false" outlineLevel="0" collapsed="false">
      <c r="B72" s="6" t="n">
        <v>68</v>
      </c>
      <c r="C72" s="7" t="s">
        <v>90</v>
      </c>
      <c r="D72" s="7" t="s">
        <v>12</v>
      </c>
      <c r="E72" s="8" t="n">
        <v>0</v>
      </c>
      <c r="F72" s="8" t="n">
        <v>0</v>
      </c>
      <c r="G72" s="8" t="n">
        <v>0</v>
      </c>
      <c r="H72" s="8" t="n">
        <v>69</v>
      </c>
      <c r="I72" s="8" t="n">
        <v>3282</v>
      </c>
      <c r="J72" s="8" t="n">
        <v>26700000</v>
      </c>
    </row>
    <row r="73" customFormat="false" ht="12.75" hidden="false" customHeight="false" outlineLevel="0" collapsed="false">
      <c r="B73" s="6" t="n">
        <v>69</v>
      </c>
      <c r="C73" s="7" t="s">
        <v>91</v>
      </c>
      <c r="D73" s="7" t="s">
        <v>82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</row>
    <row r="74" customFormat="false" ht="12.75" hidden="false" customHeight="false" outlineLevel="0" collapsed="false">
      <c r="B74" s="6" t="n">
        <v>70</v>
      </c>
      <c r="C74" s="7" t="s">
        <v>92</v>
      </c>
      <c r="D74" s="7" t="s">
        <v>10</v>
      </c>
      <c r="E74" s="8" t="n">
        <v>0</v>
      </c>
      <c r="F74" s="8" t="n">
        <v>0</v>
      </c>
      <c r="G74" s="8" t="n">
        <v>0</v>
      </c>
      <c r="H74" s="8" t="n">
        <v>5</v>
      </c>
      <c r="I74" s="8" t="n">
        <v>1905</v>
      </c>
      <c r="J74" s="8" t="n">
        <v>120444078</v>
      </c>
    </row>
    <row r="75" customFormat="false" ht="12.75" hidden="false" customHeight="false" outlineLevel="0" collapsed="false">
      <c r="B75" s="6" t="n">
        <v>71</v>
      </c>
      <c r="C75" s="7" t="s">
        <v>93</v>
      </c>
      <c r="D75" s="7" t="s">
        <v>82</v>
      </c>
      <c r="E75" s="8" t="n">
        <v>296</v>
      </c>
      <c r="F75" s="8" t="n">
        <v>1717</v>
      </c>
      <c r="G75" s="8" t="n">
        <v>48491169</v>
      </c>
      <c r="H75" s="8" t="n">
        <v>97</v>
      </c>
      <c r="I75" s="8" t="n">
        <v>225</v>
      </c>
      <c r="J75" s="8" t="n">
        <v>5185120.38</v>
      </c>
    </row>
    <row r="76" customFormat="false" ht="12.75" hidden="false" customHeight="false" outlineLevel="0" collapsed="false">
      <c r="B76" s="6" t="n">
        <v>72</v>
      </c>
      <c r="C76" s="7" t="s">
        <v>94</v>
      </c>
      <c r="D76" s="7" t="s">
        <v>10</v>
      </c>
      <c r="E76" s="8" t="n">
        <v>0</v>
      </c>
      <c r="F76" s="8" t="n">
        <v>0</v>
      </c>
      <c r="G76" s="8" t="n">
        <v>0</v>
      </c>
      <c r="H76" s="8" t="n">
        <v>96</v>
      </c>
      <c r="I76" s="8" t="n">
        <v>8977</v>
      </c>
      <c r="J76" s="8" t="n">
        <v>99510752.53</v>
      </c>
    </row>
    <row r="77" customFormat="false" ht="12.75" hidden="false" customHeight="false" outlineLevel="0" collapsed="false">
      <c r="B77" s="6" t="n">
        <v>73</v>
      </c>
      <c r="C77" s="7" t="s">
        <v>95</v>
      </c>
      <c r="D77" s="7" t="s">
        <v>10</v>
      </c>
      <c r="E77" s="8" t="n">
        <v>0</v>
      </c>
      <c r="F77" s="8" t="n">
        <v>0</v>
      </c>
      <c r="G77" s="8" t="n">
        <v>0</v>
      </c>
      <c r="H77" s="8" t="n">
        <v>21</v>
      </c>
      <c r="I77" s="8" t="n">
        <v>585</v>
      </c>
      <c r="J77" s="8" t="n">
        <v>2795662.41</v>
      </c>
    </row>
    <row r="78" customFormat="false" ht="12.75" hidden="false" customHeight="false" outlineLevel="0" collapsed="false">
      <c r="B78" s="6" t="n">
        <v>74</v>
      </c>
      <c r="C78" s="7" t="s">
        <v>96</v>
      </c>
      <c r="D78" s="7" t="s">
        <v>82</v>
      </c>
      <c r="E78" s="8" t="n">
        <v>76</v>
      </c>
      <c r="F78" s="8" t="n">
        <v>610</v>
      </c>
      <c r="G78" s="8" t="n">
        <v>23334720</v>
      </c>
      <c r="H78" s="8" t="n">
        <v>53</v>
      </c>
      <c r="I78" s="8" t="n">
        <v>8851</v>
      </c>
      <c r="J78" s="8" t="s">
        <v>97</v>
      </c>
      <c r="L78" s="11"/>
    </row>
    <row r="79" customFormat="false" ht="12.75" hidden="false" customHeight="false" outlineLevel="0" collapsed="false">
      <c r="B79" s="6" t="n">
        <v>75</v>
      </c>
      <c r="C79" s="7" t="s">
        <v>98</v>
      </c>
      <c r="D79" s="7" t="s">
        <v>12</v>
      </c>
      <c r="E79" s="8" t="n">
        <v>3</v>
      </c>
      <c r="F79" s="8" t="n">
        <v>164</v>
      </c>
      <c r="G79" s="8" t="n">
        <v>1693145</v>
      </c>
      <c r="H79" s="8" t="n">
        <v>3</v>
      </c>
      <c r="I79" s="8" t="n">
        <v>255</v>
      </c>
      <c r="J79" s="8" t="n">
        <v>1334444.46</v>
      </c>
    </row>
    <row r="80" customFormat="false" ht="12.75" hidden="false" customHeight="false" outlineLevel="0" collapsed="false">
      <c r="B80" s="6" t="n">
        <v>76</v>
      </c>
      <c r="C80" s="7" t="s">
        <v>99</v>
      </c>
      <c r="D80" s="7" t="s">
        <v>16</v>
      </c>
      <c r="E80" s="8" t="n">
        <v>0</v>
      </c>
      <c r="F80" s="8" t="n">
        <v>0</v>
      </c>
      <c r="G80" s="8" t="n">
        <v>0</v>
      </c>
      <c r="H80" s="8" t="n">
        <v>5</v>
      </c>
      <c r="I80" s="8" t="n">
        <v>799</v>
      </c>
      <c r="J80" s="8" t="n">
        <v>3746794.9</v>
      </c>
      <c r="L80" s="11"/>
    </row>
    <row r="81" customFormat="false" ht="12.75" hidden="false" customHeight="false" outlineLevel="0" collapsed="false">
      <c r="B81" s="6" t="n">
        <v>77</v>
      </c>
      <c r="C81" s="7" t="s">
        <v>100</v>
      </c>
      <c r="D81" s="7" t="s">
        <v>82</v>
      </c>
      <c r="E81" s="8" t="n">
        <v>352</v>
      </c>
      <c r="F81" s="8" t="n">
        <v>37</v>
      </c>
      <c r="G81" s="8" t="n">
        <v>1079579</v>
      </c>
      <c r="H81" s="8" t="n">
        <v>93</v>
      </c>
      <c r="I81" s="8" t="n">
        <v>618</v>
      </c>
      <c r="J81" s="8" t="n">
        <v>2730407.77</v>
      </c>
      <c r="L81" s="11"/>
    </row>
    <row r="82" customFormat="false" ht="12.75" hidden="false" customHeight="false" outlineLevel="0" collapsed="false">
      <c r="B82" s="6" t="n">
        <v>78</v>
      </c>
      <c r="C82" s="12" t="s">
        <v>101</v>
      </c>
      <c r="D82" s="7" t="s">
        <v>82</v>
      </c>
      <c r="E82" s="8" t="n">
        <v>1</v>
      </c>
      <c r="F82" s="8" t="n">
        <v>586</v>
      </c>
      <c r="G82" s="8" t="n">
        <v>2097817</v>
      </c>
      <c r="H82" s="8" t="n">
        <v>14</v>
      </c>
      <c r="I82" s="8" t="n">
        <v>16318</v>
      </c>
      <c r="J82" s="8" t="n">
        <v>171409465.06</v>
      </c>
    </row>
    <row r="83" customFormat="false" ht="12.75" hidden="false" customHeight="false" outlineLevel="0" collapsed="false">
      <c r="B83" s="6" t="n">
        <v>79</v>
      </c>
      <c r="C83" s="7" t="s">
        <v>102</v>
      </c>
      <c r="D83" s="7" t="s">
        <v>12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</row>
    <row r="84" customFormat="false" ht="12.75" hidden="false" customHeight="false" outlineLevel="0" collapsed="false">
      <c r="B84" s="6" t="n">
        <v>80</v>
      </c>
      <c r="C84" s="7" t="s">
        <v>103</v>
      </c>
      <c r="D84" s="7" t="s">
        <v>82</v>
      </c>
      <c r="E84" s="8" t="n">
        <v>4057</v>
      </c>
      <c r="F84" s="8" t="n">
        <v>98158</v>
      </c>
      <c r="G84" s="8" t="n">
        <v>480025364</v>
      </c>
      <c r="H84" s="8" t="n">
        <v>3114</v>
      </c>
      <c r="I84" s="8" t="n">
        <v>64011</v>
      </c>
      <c r="J84" s="8" t="n">
        <v>264998658</v>
      </c>
      <c r="L84" s="11"/>
    </row>
    <row r="85" customFormat="false" ht="12.75" hidden="false" customHeight="false" outlineLevel="0" collapsed="false">
      <c r="B85" s="6" t="n">
        <v>81</v>
      </c>
      <c r="C85" s="7" t="s">
        <v>104</v>
      </c>
      <c r="D85" s="7" t="s">
        <v>82</v>
      </c>
      <c r="E85" s="8" t="n">
        <v>2</v>
      </c>
      <c r="F85" s="8" t="n">
        <v>52316</v>
      </c>
      <c r="G85" s="8" t="n">
        <v>782688742</v>
      </c>
      <c r="H85" s="8" t="n">
        <v>6</v>
      </c>
      <c r="I85" s="8" t="n">
        <v>113</v>
      </c>
      <c r="J85" s="8" t="n">
        <v>342887.65</v>
      </c>
    </row>
    <row r="86" customFormat="false" ht="12.75" hidden="false" customHeight="false" outlineLevel="0" collapsed="false">
      <c r="B86" s="6" t="n">
        <v>82</v>
      </c>
      <c r="C86" s="7" t="s">
        <v>105</v>
      </c>
      <c r="D86" s="7" t="s">
        <v>1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</row>
    <row r="87" customFormat="false" ht="12.75" hidden="false" customHeight="false" outlineLevel="0" collapsed="false">
      <c r="B87" s="13" t="n">
        <v>83</v>
      </c>
      <c r="C87" s="7" t="s">
        <v>106</v>
      </c>
      <c r="D87" s="7" t="s">
        <v>82</v>
      </c>
      <c r="E87" s="8" t="n">
        <v>9</v>
      </c>
      <c r="F87" s="8" t="n">
        <v>293950</v>
      </c>
      <c r="G87" s="8" t="n">
        <v>1729328719</v>
      </c>
      <c r="H87" s="8" t="n">
        <v>12</v>
      </c>
      <c r="I87" s="8" t="n">
        <v>10749</v>
      </c>
      <c r="J87" s="8" t="n">
        <v>153052456.23</v>
      </c>
    </row>
    <row r="88" customFormat="false" ht="12.75" hidden="false" customHeight="false" outlineLevel="0" collapsed="false">
      <c r="B88" s="6" t="n">
        <v>84</v>
      </c>
      <c r="C88" s="7" t="s">
        <v>107</v>
      </c>
      <c r="D88" s="7" t="s">
        <v>82</v>
      </c>
      <c r="E88" s="8" t="n">
        <v>1</v>
      </c>
      <c r="F88" s="8" t="n">
        <v>80</v>
      </c>
      <c r="G88" s="8" t="n">
        <v>522650</v>
      </c>
      <c r="H88" s="8" t="n">
        <v>4</v>
      </c>
      <c r="I88" s="8" t="n">
        <v>796</v>
      </c>
      <c r="J88" s="8" t="n">
        <v>3294894.23</v>
      </c>
      <c r="L88" s="11"/>
    </row>
    <row r="89" customFormat="false" ht="12.75" hidden="false" customHeight="false" outlineLevel="0" collapsed="false">
      <c r="B89" s="6" t="n">
        <v>85</v>
      </c>
      <c r="C89" s="7" t="s">
        <v>108</v>
      </c>
      <c r="D89" s="7" t="s">
        <v>16</v>
      </c>
      <c r="E89" s="8" t="n">
        <v>3</v>
      </c>
      <c r="F89" s="8" t="n">
        <v>12349</v>
      </c>
      <c r="G89" s="8" t="n">
        <v>121933557</v>
      </c>
      <c r="H89" s="8" t="n">
        <v>4</v>
      </c>
      <c r="I89" s="8" t="n">
        <v>2980</v>
      </c>
      <c r="J89" s="8" t="n">
        <v>18415400</v>
      </c>
    </row>
    <row r="90" customFormat="false" ht="12.75" hidden="false" customHeight="false" outlineLevel="0" collapsed="false">
      <c r="B90" s="6" t="n">
        <v>86</v>
      </c>
      <c r="C90" s="7" t="s">
        <v>109</v>
      </c>
      <c r="D90" s="7" t="s">
        <v>10</v>
      </c>
      <c r="E90" s="8" t="n">
        <v>0</v>
      </c>
      <c r="F90" s="8" t="n">
        <v>0</v>
      </c>
      <c r="G90" s="8" t="n">
        <v>0</v>
      </c>
      <c r="H90" s="8" t="n">
        <v>67</v>
      </c>
      <c r="I90" s="8" t="n">
        <v>4584</v>
      </c>
      <c r="J90" s="8" t="n">
        <v>45087020.58</v>
      </c>
    </row>
    <row r="91" customFormat="false" ht="12.75" hidden="false" customHeight="false" outlineLevel="0" collapsed="false">
      <c r="B91" s="6" t="n">
        <v>87</v>
      </c>
      <c r="C91" s="7" t="s">
        <v>110</v>
      </c>
      <c r="D91" s="7" t="s">
        <v>10</v>
      </c>
      <c r="E91" s="8" t="n">
        <v>0</v>
      </c>
      <c r="F91" s="8" t="n">
        <v>0</v>
      </c>
      <c r="G91" s="8" t="n">
        <v>0</v>
      </c>
      <c r="H91" s="8" t="n">
        <v>6</v>
      </c>
      <c r="I91" s="8" t="n">
        <v>474</v>
      </c>
      <c r="J91" s="8" t="n">
        <v>2317922.35</v>
      </c>
    </row>
    <row r="92" customFormat="false" ht="12.75" hidden="false" customHeight="false" outlineLevel="0" collapsed="false">
      <c r="B92" s="6" t="n">
        <v>88</v>
      </c>
      <c r="C92" s="7" t="s">
        <v>111</v>
      </c>
      <c r="D92" s="7" t="s">
        <v>10</v>
      </c>
      <c r="E92" s="8" t="n">
        <v>2</v>
      </c>
      <c r="F92" s="8" t="n">
        <v>98</v>
      </c>
      <c r="G92" s="8" t="n">
        <v>2377068</v>
      </c>
      <c r="H92" s="8" t="n">
        <v>1</v>
      </c>
      <c r="I92" s="8" t="n">
        <v>6</v>
      </c>
      <c r="J92" s="8" t="n">
        <v>29560</v>
      </c>
    </row>
    <row r="93" customFormat="false" ht="12.75" hidden="false" customHeight="false" outlineLevel="0" collapsed="false">
      <c r="B93" s="6" t="n">
        <v>89</v>
      </c>
      <c r="C93" s="7" t="s">
        <v>112</v>
      </c>
      <c r="D93" s="7" t="s">
        <v>10</v>
      </c>
      <c r="E93" s="8" t="n">
        <v>0</v>
      </c>
      <c r="F93" s="8" t="n">
        <v>0</v>
      </c>
      <c r="G93" s="8" t="n">
        <v>0</v>
      </c>
      <c r="H93" s="8" t="n">
        <v>29</v>
      </c>
      <c r="I93" s="8" t="n">
        <v>1816</v>
      </c>
      <c r="J93" s="8" t="n">
        <v>8359854.38</v>
      </c>
      <c r="L93" s="11"/>
    </row>
    <row r="94" customFormat="false" ht="12.75" hidden="false" customHeight="false" outlineLevel="0" collapsed="false">
      <c r="B94" s="6" t="n">
        <v>90</v>
      </c>
      <c r="C94" s="7" t="s">
        <v>113</v>
      </c>
      <c r="D94" s="7" t="s">
        <v>82</v>
      </c>
      <c r="E94" s="8" t="n">
        <v>296</v>
      </c>
      <c r="F94" s="8" t="n">
        <v>980</v>
      </c>
      <c r="G94" s="8" t="n">
        <v>17719108</v>
      </c>
      <c r="H94" s="8" t="n">
        <v>139</v>
      </c>
      <c r="I94" s="8" t="n">
        <v>7967</v>
      </c>
      <c r="J94" s="8" t="n">
        <v>35112376.41</v>
      </c>
    </row>
    <row r="95" customFormat="false" ht="12.75" hidden="false" customHeight="false" outlineLevel="0" collapsed="false">
      <c r="B95" s="14"/>
      <c r="C95" s="14"/>
      <c r="D95" s="15" t="s">
        <v>114</v>
      </c>
      <c r="E95" s="8"/>
      <c r="F95" s="16" t="n">
        <f aca="false">SUM(F5:F94)</f>
        <v>762010</v>
      </c>
      <c r="G95" s="16" t="n">
        <f aca="false">SUM(G5:G94)</f>
        <v>10510620081</v>
      </c>
      <c r="H95" s="16"/>
      <c r="I95" s="16" t="n">
        <f aca="false">SUM(I5:I94)</f>
        <v>199739</v>
      </c>
      <c r="J95" s="16" t="n">
        <f aca="false">SUM(J5:J94)</f>
        <v>1428200449.36</v>
      </c>
    </row>
    <row r="96" customFormat="false" ht="12.75" hidden="false" customHeight="false" outlineLevel="0" collapsed="false">
      <c r="B96" s="17" t="s">
        <v>115</v>
      </c>
      <c r="C96" s="17"/>
      <c r="D96" s="17"/>
      <c r="E96" s="8"/>
      <c r="F96" s="18" t="n">
        <f aca="false">F95/1000000</f>
        <v>0.76201</v>
      </c>
      <c r="G96" s="18" t="n">
        <f aca="false">G95/1000000000</f>
        <v>10.510620081</v>
      </c>
      <c r="H96" s="18"/>
      <c r="I96" s="18" t="n">
        <f aca="false">I95/1000000</f>
        <v>0.199739</v>
      </c>
      <c r="J96" s="18" t="n">
        <f aca="false">J95/1000000000</f>
        <v>1.42820044936</v>
      </c>
    </row>
  </sheetData>
  <mergeCells count="7">
    <mergeCell ref="B2:J2"/>
    <mergeCell ref="B3:B4"/>
    <mergeCell ref="C3:C4"/>
    <mergeCell ref="D3:D4"/>
    <mergeCell ref="E3:G3"/>
    <mergeCell ref="H3:J3"/>
    <mergeCell ref="B96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99"/>
    <col collapsed="false" customWidth="false" hidden="false" outlineLevel="0" max="2" min="2" style="20" width="9.14"/>
    <col collapsed="false" customWidth="true" hidden="false" outlineLevel="0" max="3" min="3" style="19" width="47.7"/>
    <col collapsed="false" customWidth="true" hidden="false" outlineLevel="0" max="4" min="4" style="19" width="16.42"/>
    <col collapsed="false" customWidth="true" hidden="false" outlineLevel="0" max="5" min="5" style="21" width="14.56"/>
    <col collapsed="false" customWidth="true" hidden="false" outlineLevel="0" max="6" min="6" style="19" width="15.7"/>
    <col collapsed="false" customWidth="true" hidden="false" outlineLevel="0" max="7" min="7" style="21" width="12.85"/>
    <col collapsed="false" customWidth="false" hidden="false" outlineLevel="0" max="8" min="8" style="19" width="9.14"/>
    <col collapsed="false" customWidth="true" hidden="false" outlineLevel="0" max="9" min="9" style="19" width="18.99"/>
    <col collapsed="false" customWidth="false" hidden="false" outlineLevel="0" max="11" min="10" style="19" width="9.14"/>
    <col collapsed="false" customWidth="true" hidden="false" outlineLevel="0" max="12" min="12" style="19" width="16.56"/>
    <col collapsed="false" customWidth="false" hidden="false" outlineLevel="0" max="257" min="13" style="19" width="9.14"/>
  </cols>
  <sheetData>
    <row r="2" customFormat="false" ht="12.75" hidden="false" customHeight="true" outlineLevel="0" collapsed="false">
      <c r="B2" s="22" t="s">
        <v>116</v>
      </c>
      <c r="C2" s="22"/>
      <c r="D2" s="22"/>
      <c r="E2" s="22"/>
      <c r="F2" s="22"/>
      <c r="G2" s="22"/>
    </row>
    <row r="3" customFormat="false" ht="12.75" hidden="false" customHeight="true" outlineLevel="0" collapsed="false">
      <c r="B3" s="23" t="s">
        <v>117</v>
      </c>
      <c r="C3" s="24" t="s">
        <v>118</v>
      </c>
      <c r="D3" s="24" t="s">
        <v>119</v>
      </c>
      <c r="E3" s="24"/>
      <c r="F3" s="23" t="s">
        <v>120</v>
      </c>
      <c r="G3" s="23"/>
    </row>
    <row r="4" customFormat="false" ht="25.5" hidden="false" customHeight="false" outlineLevel="0" collapsed="false">
      <c r="B4" s="23"/>
      <c r="C4" s="24"/>
      <c r="D4" s="23" t="s">
        <v>121</v>
      </c>
      <c r="E4" s="25" t="s">
        <v>122</v>
      </c>
      <c r="F4" s="23" t="s">
        <v>121</v>
      </c>
      <c r="G4" s="25" t="s">
        <v>122</v>
      </c>
    </row>
    <row r="5" customFormat="false" ht="15" hidden="false" customHeight="false" outlineLevel="0" collapsed="false">
      <c r="B5" s="26" t="n">
        <v>1</v>
      </c>
      <c r="C5" s="27" t="s">
        <v>123</v>
      </c>
      <c r="D5" s="28" t="n">
        <v>76562</v>
      </c>
      <c r="E5" s="29" t="n">
        <v>3414.18757421</v>
      </c>
      <c r="F5" s="28" t="n">
        <v>160050</v>
      </c>
      <c r="G5" s="29" t="n">
        <v>5132.49917463</v>
      </c>
    </row>
    <row r="6" customFormat="false" ht="15" hidden="false" customHeight="false" outlineLevel="0" collapsed="false">
      <c r="B6" s="26" t="n">
        <v>2</v>
      </c>
      <c r="C6" s="27" t="s">
        <v>124</v>
      </c>
      <c r="D6" s="28" t="n">
        <v>2500</v>
      </c>
      <c r="E6" s="29" t="n">
        <v>2130.88910469</v>
      </c>
      <c r="F6" s="28" t="n">
        <v>678</v>
      </c>
      <c r="G6" s="29" t="n">
        <v>410.83096085</v>
      </c>
    </row>
    <row r="7" customFormat="false" ht="15" hidden="false" customHeight="false" outlineLevel="0" collapsed="false">
      <c r="B7" s="26" t="n">
        <v>3</v>
      </c>
      <c r="C7" s="27" t="s">
        <v>125</v>
      </c>
      <c r="D7" s="28" t="n">
        <v>8476</v>
      </c>
      <c r="E7" s="29" t="n">
        <v>613.58593122</v>
      </c>
      <c r="F7" s="28" t="n">
        <v>19907</v>
      </c>
      <c r="G7" s="29" t="n">
        <v>1243.30388054</v>
      </c>
    </row>
    <row r="8" customFormat="false" ht="15" hidden="false" customHeight="false" outlineLevel="0" collapsed="false">
      <c r="B8" s="26" t="n">
        <v>4</v>
      </c>
      <c r="C8" s="27" t="s">
        <v>126</v>
      </c>
      <c r="D8" s="28" t="n">
        <v>7669</v>
      </c>
      <c r="E8" s="29" t="n">
        <v>670.65141715</v>
      </c>
      <c r="F8" s="28" t="n">
        <v>1301</v>
      </c>
      <c r="G8" s="29" t="n">
        <v>4.95150592</v>
      </c>
    </row>
    <row r="9" customFormat="false" ht="15" hidden="false" customHeight="false" outlineLevel="0" collapsed="false">
      <c r="B9" s="26" t="n">
        <v>5</v>
      </c>
      <c r="C9" s="27" t="s">
        <v>127</v>
      </c>
      <c r="D9" s="28" t="n">
        <v>14140</v>
      </c>
      <c r="E9" s="29" t="n">
        <v>836.25358272</v>
      </c>
      <c r="F9" s="28" t="n">
        <v>18994</v>
      </c>
      <c r="G9" s="29" t="n">
        <v>573.68136457</v>
      </c>
    </row>
    <row r="10" customFormat="false" ht="15" hidden="false" customHeight="false" outlineLevel="0" collapsed="false">
      <c r="B10" s="26" t="n">
        <v>6</v>
      </c>
      <c r="C10" s="27" t="s">
        <v>128</v>
      </c>
      <c r="D10" s="28" t="n">
        <v>1450229</v>
      </c>
      <c r="E10" s="29" t="n">
        <v>78874.48096761</v>
      </c>
      <c r="F10" s="28" t="n">
        <v>3198333</v>
      </c>
      <c r="G10" s="29" t="n">
        <v>119835.09372677</v>
      </c>
    </row>
    <row r="11" customFormat="false" ht="15" hidden="false" customHeight="false" outlineLevel="0" collapsed="false">
      <c r="B11" s="26" t="n">
        <v>7</v>
      </c>
      <c r="C11" s="27" t="s">
        <v>129</v>
      </c>
      <c r="D11" s="28" t="n">
        <v>13703</v>
      </c>
      <c r="E11" s="29" t="n">
        <v>730.8758141</v>
      </c>
      <c r="F11" s="28" t="n">
        <v>13374</v>
      </c>
      <c r="G11" s="29" t="n">
        <v>456.29621766</v>
      </c>
    </row>
    <row r="12" customFormat="false" ht="15" hidden="false" customHeight="false" outlineLevel="0" collapsed="false">
      <c r="B12" s="26" t="n">
        <v>8</v>
      </c>
      <c r="C12" s="27" t="s">
        <v>80</v>
      </c>
      <c r="D12" s="28" t="n">
        <v>1309428</v>
      </c>
      <c r="E12" s="29" t="n">
        <v>116197.53676136</v>
      </c>
      <c r="F12" s="28" t="n">
        <v>3627641</v>
      </c>
      <c r="G12" s="29" t="n">
        <v>159928.48630585</v>
      </c>
    </row>
    <row r="13" customFormat="false" ht="15" hidden="false" customHeight="false" outlineLevel="0" collapsed="false">
      <c r="B13" s="26" t="n">
        <v>9</v>
      </c>
      <c r="C13" s="27" t="s">
        <v>130</v>
      </c>
      <c r="D13" s="28" t="n">
        <v>83829</v>
      </c>
      <c r="E13" s="29" t="n">
        <v>3930.37645756</v>
      </c>
      <c r="F13" s="28" t="n">
        <v>140850</v>
      </c>
      <c r="G13" s="29" t="n">
        <v>5396.59902139</v>
      </c>
    </row>
    <row r="14" customFormat="false" ht="15" hidden="false" customHeight="false" outlineLevel="0" collapsed="false">
      <c r="B14" s="26" t="n">
        <v>10</v>
      </c>
      <c r="C14" s="27" t="s">
        <v>131</v>
      </c>
      <c r="D14" s="28" t="n">
        <v>26318</v>
      </c>
      <c r="E14" s="29" t="n">
        <v>17831.90005827</v>
      </c>
      <c r="F14" s="28" t="n">
        <v>3304</v>
      </c>
      <c r="G14" s="29" t="n">
        <v>5845.92714532</v>
      </c>
    </row>
    <row r="15" customFormat="false" ht="15" hidden="false" customHeight="false" outlineLevel="0" collapsed="false">
      <c r="B15" s="26" t="n">
        <v>11</v>
      </c>
      <c r="C15" s="27" t="s">
        <v>132</v>
      </c>
      <c r="D15" s="28" t="n">
        <v>14225</v>
      </c>
      <c r="E15" s="29" t="n">
        <v>776.76788536</v>
      </c>
      <c r="F15" s="28" t="n">
        <v>31995</v>
      </c>
      <c r="G15" s="29" t="n">
        <v>1317.91426899</v>
      </c>
    </row>
    <row r="16" customFormat="false" ht="15" hidden="false" customHeight="false" outlineLevel="0" collapsed="false">
      <c r="B16" s="26" t="n">
        <v>12</v>
      </c>
      <c r="C16" s="27" t="s">
        <v>133</v>
      </c>
      <c r="D16" s="28" t="n">
        <v>14400888</v>
      </c>
      <c r="E16" s="29" t="n">
        <v>775853.74898176</v>
      </c>
      <c r="F16" s="28" t="n">
        <v>7271930</v>
      </c>
      <c r="G16" s="29" t="n">
        <v>618129.1003233</v>
      </c>
    </row>
    <row r="17" customFormat="false" ht="15" hidden="false" customHeight="false" outlineLevel="0" collapsed="false">
      <c r="B17" s="26" t="n">
        <v>13</v>
      </c>
      <c r="C17" s="27" t="s">
        <v>134</v>
      </c>
      <c r="D17" s="28" t="n">
        <v>17189</v>
      </c>
      <c r="E17" s="29" t="n">
        <v>1531.43933482</v>
      </c>
      <c r="F17" s="28" t="n">
        <v>9744</v>
      </c>
      <c r="G17" s="29" t="n">
        <v>929.48885679</v>
      </c>
    </row>
    <row r="18" customFormat="false" ht="15" hidden="false" customHeight="false" outlineLevel="0" collapsed="false">
      <c r="B18" s="26" t="n">
        <v>14</v>
      </c>
      <c r="C18" s="27" t="s">
        <v>135</v>
      </c>
      <c r="D18" s="28" t="n">
        <v>344290</v>
      </c>
      <c r="E18" s="29" t="n">
        <v>106739.21349657</v>
      </c>
      <c r="F18" s="28" t="n">
        <v>120722</v>
      </c>
      <c r="G18" s="29" t="n">
        <v>117862.08246577</v>
      </c>
    </row>
    <row r="19" customFormat="false" ht="15" hidden="false" customHeight="false" outlineLevel="0" collapsed="false">
      <c r="B19" s="26" t="n">
        <v>15</v>
      </c>
      <c r="C19" s="27" t="s">
        <v>136</v>
      </c>
      <c r="D19" s="28" t="n">
        <v>158434</v>
      </c>
      <c r="E19" s="29" t="n">
        <v>6628.25521589</v>
      </c>
      <c r="F19" s="28" t="n">
        <v>136495</v>
      </c>
      <c r="G19" s="29" t="n">
        <v>6421.75604088</v>
      </c>
    </row>
    <row r="20" customFormat="false" ht="15" hidden="false" customHeight="false" outlineLevel="0" collapsed="false">
      <c r="B20" s="26" t="n">
        <v>16</v>
      </c>
      <c r="C20" s="27" t="s">
        <v>137</v>
      </c>
      <c r="D20" s="28" t="n">
        <v>1696</v>
      </c>
      <c r="E20" s="29" t="n">
        <v>536.44020466</v>
      </c>
      <c r="F20" s="28" t="n">
        <v>52</v>
      </c>
      <c r="G20" s="29" t="n">
        <v>5.95939675</v>
      </c>
    </row>
    <row r="21" customFormat="false" ht="15" hidden="false" customHeight="false" outlineLevel="0" collapsed="false">
      <c r="B21" s="26" t="n">
        <v>17</v>
      </c>
      <c r="C21" s="27" t="s">
        <v>138</v>
      </c>
      <c r="D21" s="28" t="n">
        <v>741972</v>
      </c>
      <c r="E21" s="29" t="n">
        <v>92330.92775557</v>
      </c>
      <c r="F21" s="28" t="n">
        <v>96386</v>
      </c>
      <c r="G21" s="29" t="n">
        <v>42673.9782224</v>
      </c>
    </row>
    <row r="22" customFormat="false" ht="15" hidden="false" customHeight="false" outlineLevel="0" collapsed="false">
      <c r="B22" s="26" t="n">
        <v>18</v>
      </c>
      <c r="C22" s="27" t="s">
        <v>139</v>
      </c>
      <c r="D22" s="28" t="n">
        <v>28360</v>
      </c>
      <c r="E22" s="29" t="n">
        <v>2481.95714308</v>
      </c>
      <c r="F22" s="28" t="n">
        <v>2225</v>
      </c>
      <c r="G22" s="29" t="n">
        <v>1732.7330276</v>
      </c>
    </row>
    <row r="23" customFormat="false" ht="15" hidden="false" customHeight="false" outlineLevel="0" collapsed="false">
      <c r="B23" s="26" t="n">
        <v>19</v>
      </c>
      <c r="C23" s="27" t="s">
        <v>21</v>
      </c>
      <c r="D23" s="28" t="n">
        <v>3044930</v>
      </c>
      <c r="E23" s="29" t="n">
        <v>210306.00363857</v>
      </c>
      <c r="F23" s="28" t="n">
        <v>7781882</v>
      </c>
      <c r="G23" s="29" t="n">
        <v>301101.83952689</v>
      </c>
    </row>
    <row r="24" customFormat="false" ht="15" hidden="false" customHeight="false" outlineLevel="0" collapsed="false">
      <c r="B24" s="26" t="n">
        <v>20</v>
      </c>
      <c r="C24" s="27" t="s">
        <v>140</v>
      </c>
      <c r="D24" s="28" t="n">
        <v>1348</v>
      </c>
      <c r="E24" s="29" t="n">
        <v>211.85245947</v>
      </c>
      <c r="F24" s="28" t="n">
        <v>515</v>
      </c>
      <c r="G24" s="29" t="n">
        <v>158.04638559</v>
      </c>
    </row>
    <row r="25" customFormat="false" ht="15" hidden="false" customHeight="false" outlineLevel="0" collapsed="false">
      <c r="B25" s="26" t="n">
        <v>21</v>
      </c>
      <c r="C25" s="27" t="s">
        <v>141</v>
      </c>
      <c r="D25" s="28" t="n">
        <v>2187517</v>
      </c>
      <c r="E25" s="29" t="n">
        <v>122680.78707392</v>
      </c>
      <c r="F25" s="28" t="n">
        <v>7096090</v>
      </c>
      <c r="G25" s="29" t="n">
        <v>276147.65343614</v>
      </c>
    </row>
    <row r="26" customFormat="false" ht="15" hidden="false" customHeight="false" outlineLevel="0" collapsed="false">
      <c r="B26" s="26" t="n">
        <v>22</v>
      </c>
      <c r="C26" s="27" t="s">
        <v>142</v>
      </c>
      <c r="D26" s="28" t="n">
        <v>1143765</v>
      </c>
      <c r="E26" s="29" t="n">
        <v>69645.36229745</v>
      </c>
      <c r="F26" s="28" t="n">
        <v>2179436</v>
      </c>
      <c r="G26" s="29" t="n">
        <v>108625.85831346</v>
      </c>
    </row>
    <row r="27" customFormat="false" ht="15" hidden="false" customHeight="false" outlineLevel="0" collapsed="false">
      <c r="B27" s="26" t="n">
        <v>23</v>
      </c>
      <c r="C27" s="27" t="s">
        <v>143</v>
      </c>
      <c r="D27" s="28" t="n">
        <v>925</v>
      </c>
      <c r="E27" s="29" t="n">
        <v>651.8533051</v>
      </c>
      <c r="F27" s="28" t="n">
        <v>969</v>
      </c>
      <c r="G27" s="29" t="n">
        <v>5678.40212119</v>
      </c>
    </row>
    <row r="28" customFormat="false" ht="15" hidden="false" customHeight="false" outlineLevel="0" collapsed="false">
      <c r="B28" s="26" t="n">
        <v>24</v>
      </c>
      <c r="C28" s="27" t="s">
        <v>144</v>
      </c>
      <c r="D28" s="28" t="n">
        <v>43000</v>
      </c>
      <c r="E28" s="29" t="n">
        <v>15616.42223054</v>
      </c>
      <c r="F28" s="28" t="n">
        <v>5821</v>
      </c>
      <c r="G28" s="29" t="n">
        <v>12736.64954338</v>
      </c>
    </row>
    <row r="29" customFormat="false" ht="15" hidden="false" customHeight="false" outlineLevel="0" collapsed="false">
      <c r="B29" s="26" t="n">
        <v>25</v>
      </c>
      <c r="C29" s="27" t="s">
        <v>145</v>
      </c>
      <c r="D29" s="28" t="n">
        <v>29450</v>
      </c>
      <c r="E29" s="29" t="n">
        <v>6523.02830442</v>
      </c>
      <c r="F29" s="28" t="n">
        <v>2167</v>
      </c>
      <c r="G29" s="29" t="n">
        <v>7995.29044742</v>
      </c>
    </row>
    <row r="30" customFormat="false" ht="15" hidden="false" customHeight="false" outlineLevel="0" collapsed="false">
      <c r="B30" s="26" t="n">
        <v>26</v>
      </c>
      <c r="C30" s="27" t="s">
        <v>146</v>
      </c>
      <c r="D30" s="28" t="n">
        <v>17196</v>
      </c>
      <c r="E30" s="29" t="n">
        <v>1186.86499842</v>
      </c>
      <c r="F30" s="28" t="n">
        <v>38669</v>
      </c>
      <c r="G30" s="29" t="n">
        <v>1575.72633471</v>
      </c>
    </row>
    <row r="31" customFormat="false" ht="15" hidden="false" customHeight="false" outlineLevel="0" collapsed="false">
      <c r="B31" s="26" t="n">
        <v>27</v>
      </c>
      <c r="C31" s="27" t="s">
        <v>147</v>
      </c>
      <c r="D31" s="28" t="n">
        <v>61493</v>
      </c>
      <c r="E31" s="29" t="n">
        <v>4451.69685929</v>
      </c>
      <c r="F31" s="28" t="n">
        <v>112406</v>
      </c>
      <c r="G31" s="29" t="n">
        <v>6113.54082323</v>
      </c>
    </row>
    <row r="32" customFormat="false" ht="15" hidden="false" customHeight="false" outlineLevel="0" collapsed="false">
      <c r="B32" s="26" t="n">
        <v>28</v>
      </c>
      <c r="C32" s="27" t="s">
        <v>148</v>
      </c>
      <c r="D32" s="28" t="n">
        <v>10287</v>
      </c>
      <c r="E32" s="29" t="n">
        <v>306.15772992</v>
      </c>
      <c r="F32" s="28" t="n">
        <v>21228</v>
      </c>
      <c r="G32" s="29" t="n">
        <v>348.75983415</v>
      </c>
    </row>
    <row r="33" customFormat="false" ht="15" hidden="false" customHeight="false" outlineLevel="0" collapsed="false">
      <c r="B33" s="26" t="n">
        <v>29</v>
      </c>
      <c r="C33" s="27" t="s">
        <v>54</v>
      </c>
      <c r="D33" s="28" t="n">
        <v>2941808</v>
      </c>
      <c r="E33" s="29" t="n">
        <v>209370.71463344</v>
      </c>
      <c r="F33" s="28" t="n">
        <v>5222399</v>
      </c>
      <c r="G33" s="29" t="n">
        <v>275847.919393</v>
      </c>
    </row>
    <row r="34" customFormat="false" ht="15" hidden="false" customHeight="false" outlineLevel="0" collapsed="false">
      <c r="B34" s="26" t="n">
        <v>30</v>
      </c>
      <c r="C34" s="27" t="s">
        <v>149</v>
      </c>
      <c r="D34" s="28" t="n">
        <v>20727</v>
      </c>
      <c r="E34" s="29" t="n">
        <v>1066.17675697</v>
      </c>
      <c r="F34" s="28" t="n">
        <v>31377</v>
      </c>
      <c r="G34" s="29" t="n">
        <v>2161.40328452</v>
      </c>
    </row>
    <row r="35" customFormat="false" ht="15" hidden="false" customHeight="false" outlineLevel="0" collapsed="false">
      <c r="B35" s="26" t="n">
        <v>31</v>
      </c>
      <c r="C35" s="27" t="s">
        <v>150</v>
      </c>
      <c r="D35" s="28" t="n">
        <v>134045</v>
      </c>
      <c r="E35" s="29" t="n">
        <v>8117.97665574</v>
      </c>
      <c r="F35" s="28" t="n">
        <v>147055</v>
      </c>
      <c r="G35" s="29" t="n">
        <v>8850.88972156</v>
      </c>
    </row>
    <row r="36" customFormat="false" ht="15" hidden="false" customHeight="false" outlineLevel="0" collapsed="false">
      <c r="B36" s="26" t="n">
        <v>32</v>
      </c>
      <c r="C36" s="27" t="s">
        <v>151</v>
      </c>
      <c r="D36" s="28" t="n">
        <v>1955946</v>
      </c>
      <c r="E36" s="29" t="n">
        <v>161574.75362763</v>
      </c>
      <c r="F36" s="28" t="n">
        <v>5086971</v>
      </c>
      <c r="G36" s="29" t="n">
        <v>175522.83488639</v>
      </c>
    </row>
    <row r="37" customFormat="false" ht="15" hidden="false" customHeight="false" outlineLevel="0" collapsed="false">
      <c r="B37" s="26" t="n">
        <v>33</v>
      </c>
      <c r="C37" s="27" t="s">
        <v>152</v>
      </c>
      <c r="D37" s="28" t="n">
        <v>4851408</v>
      </c>
      <c r="E37" s="29" t="n">
        <v>735395.70883721</v>
      </c>
      <c r="F37" s="28" t="n">
        <v>1896989</v>
      </c>
      <c r="G37" s="29" t="n">
        <v>515128.71615587</v>
      </c>
    </row>
    <row r="38" customFormat="false" ht="15" hidden="false" customHeight="false" outlineLevel="0" collapsed="false">
      <c r="B38" s="26" t="n">
        <v>34</v>
      </c>
      <c r="C38" s="27" t="s">
        <v>153</v>
      </c>
      <c r="D38" s="28" t="n">
        <v>8892</v>
      </c>
      <c r="E38" s="29" t="n">
        <v>495.21615045</v>
      </c>
      <c r="F38" s="28" t="n">
        <v>21360</v>
      </c>
      <c r="G38" s="29" t="n">
        <v>1272.59703063</v>
      </c>
    </row>
    <row r="39" customFormat="false" ht="15" hidden="false" customHeight="false" outlineLevel="0" collapsed="false">
      <c r="B39" s="26" t="n">
        <v>35</v>
      </c>
      <c r="C39" s="27" t="s">
        <v>154</v>
      </c>
      <c r="D39" s="28" t="n">
        <v>861560</v>
      </c>
      <c r="E39" s="29" t="n">
        <v>35101.09713525</v>
      </c>
      <c r="F39" s="28" t="n">
        <v>570331</v>
      </c>
      <c r="G39" s="29" t="n">
        <v>30463.8619634</v>
      </c>
    </row>
    <row r="40" customFormat="false" ht="15" hidden="false" customHeight="false" outlineLevel="0" collapsed="false">
      <c r="B40" s="26" t="n">
        <v>36</v>
      </c>
      <c r="C40" s="27" t="s">
        <v>155</v>
      </c>
      <c r="D40" s="28" t="n">
        <v>350</v>
      </c>
      <c r="E40" s="29" t="n">
        <v>11.90286854</v>
      </c>
      <c r="F40" s="28" t="n">
        <v>65</v>
      </c>
      <c r="G40" s="29" t="n">
        <v>5.19694949</v>
      </c>
    </row>
    <row r="41" customFormat="false" ht="15" hidden="false" customHeight="false" outlineLevel="0" collapsed="false">
      <c r="B41" s="26" t="n">
        <v>37</v>
      </c>
      <c r="C41" s="27" t="s">
        <v>57</v>
      </c>
      <c r="D41" s="28" t="n">
        <v>3025757</v>
      </c>
      <c r="E41" s="29" t="n">
        <v>123178.68429806</v>
      </c>
      <c r="F41" s="28" t="n">
        <v>2821610</v>
      </c>
      <c r="G41" s="29" t="n">
        <v>163109.81912854</v>
      </c>
    </row>
    <row r="42" customFormat="false" ht="15" hidden="false" customHeight="false" outlineLevel="0" collapsed="false">
      <c r="B42" s="26" t="n">
        <v>38</v>
      </c>
      <c r="C42" s="27" t="s">
        <v>156</v>
      </c>
      <c r="D42" s="28" t="n">
        <v>97667</v>
      </c>
      <c r="E42" s="29" t="n">
        <v>8185.72615097</v>
      </c>
      <c r="F42" s="28" t="n">
        <v>172823</v>
      </c>
      <c r="G42" s="29" t="n">
        <v>10063.93431929</v>
      </c>
    </row>
    <row r="43" customFormat="false" ht="15" hidden="false" customHeight="false" outlineLevel="0" collapsed="false">
      <c r="B43" s="26" t="n">
        <v>39</v>
      </c>
      <c r="C43" s="27" t="s">
        <v>157</v>
      </c>
      <c r="D43" s="28" t="n">
        <v>1206</v>
      </c>
      <c r="E43" s="29" t="n">
        <v>5579.20396098</v>
      </c>
      <c r="F43" s="28" t="n">
        <v>267</v>
      </c>
      <c r="G43" s="29" t="n">
        <v>1784.93915024</v>
      </c>
    </row>
    <row r="44" customFormat="false" ht="15" hidden="false" customHeight="false" outlineLevel="0" collapsed="false">
      <c r="B44" s="26" t="n">
        <v>40</v>
      </c>
      <c r="C44" s="27" t="s">
        <v>158</v>
      </c>
      <c r="D44" s="28" t="n">
        <v>62</v>
      </c>
      <c r="E44" s="29" t="n">
        <v>3.66003279</v>
      </c>
      <c r="F44" s="28" t="n">
        <v>42</v>
      </c>
      <c r="G44" s="29" t="n">
        <v>851.52249955</v>
      </c>
    </row>
    <row r="45" customFormat="false" ht="15" hidden="false" customHeight="false" outlineLevel="0" collapsed="false">
      <c r="B45" s="26" t="n">
        <v>41</v>
      </c>
      <c r="C45" s="27" t="s">
        <v>159</v>
      </c>
      <c r="D45" s="28" t="n">
        <v>606</v>
      </c>
      <c r="E45" s="29" t="n">
        <v>1100.64083428</v>
      </c>
      <c r="F45" s="28" t="n">
        <v>258</v>
      </c>
      <c r="G45" s="29" t="n">
        <v>690.57746915</v>
      </c>
    </row>
    <row r="46" customFormat="false" ht="15" hidden="false" customHeight="false" outlineLevel="0" collapsed="false">
      <c r="B46" s="26" t="n">
        <v>42</v>
      </c>
      <c r="C46" s="27" t="s">
        <v>160</v>
      </c>
      <c r="D46" s="28" t="n">
        <v>270055</v>
      </c>
      <c r="E46" s="29" t="n">
        <v>12765.4549704</v>
      </c>
      <c r="F46" s="28" t="n">
        <v>153685</v>
      </c>
      <c r="G46" s="29" t="n">
        <v>15036.23428817</v>
      </c>
    </row>
    <row r="47" customFormat="false" ht="15" hidden="false" customHeight="false" outlineLevel="0" collapsed="false">
      <c r="B47" s="26" t="n">
        <v>43</v>
      </c>
      <c r="C47" s="27" t="s">
        <v>161</v>
      </c>
      <c r="D47" s="28" t="n">
        <v>2589</v>
      </c>
      <c r="E47" s="29" t="n">
        <v>399.29714576</v>
      </c>
      <c r="F47" s="28" t="n">
        <v>5251</v>
      </c>
      <c r="G47" s="29" t="n">
        <v>553.76301631</v>
      </c>
    </row>
    <row r="48" customFormat="false" ht="15" hidden="false" customHeight="false" outlineLevel="0" collapsed="false">
      <c r="B48" s="26" t="n">
        <v>44</v>
      </c>
      <c r="C48" s="27" t="s">
        <v>162</v>
      </c>
      <c r="D48" s="28" t="n">
        <v>479060</v>
      </c>
      <c r="E48" s="29" t="n">
        <v>48679.84461217</v>
      </c>
      <c r="F48" s="28" t="n">
        <v>1154784</v>
      </c>
      <c r="G48" s="29" t="n">
        <v>56371.18073666</v>
      </c>
    </row>
    <row r="49" customFormat="false" ht="15" hidden="false" customHeight="false" outlineLevel="0" collapsed="false">
      <c r="B49" s="26" t="n">
        <v>45</v>
      </c>
      <c r="C49" s="27" t="s">
        <v>163</v>
      </c>
      <c r="D49" s="28" t="n">
        <v>1107</v>
      </c>
      <c r="E49" s="29" t="n">
        <v>237.32502925</v>
      </c>
      <c r="F49" s="28" t="n">
        <v>5986</v>
      </c>
      <c r="G49" s="29" t="n">
        <v>368.48079972</v>
      </c>
    </row>
    <row r="50" customFormat="false" ht="15" hidden="false" customHeight="false" outlineLevel="0" collapsed="false">
      <c r="B50" s="26" t="n">
        <v>46</v>
      </c>
      <c r="C50" s="27" t="s">
        <v>164</v>
      </c>
      <c r="D50" s="28" t="n">
        <v>2568140</v>
      </c>
      <c r="E50" s="29" t="n">
        <v>239670.68104683</v>
      </c>
      <c r="F50" s="28" t="n">
        <v>543030</v>
      </c>
      <c r="G50" s="29" t="n">
        <v>191481.72729159</v>
      </c>
    </row>
    <row r="51" customFormat="false" ht="15" hidden="false" customHeight="false" outlineLevel="0" collapsed="false">
      <c r="B51" s="26" t="n">
        <v>47</v>
      </c>
      <c r="C51" s="27" t="s">
        <v>165</v>
      </c>
      <c r="D51" s="28" t="n">
        <v>366327</v>
      </c>
      <c r="E51" s="29" t="n">
        <v>87196.01567324</v>
      </c>
      <c r="F51" s="28" t="n">
        <v>48739</v>
      </c>
      <c r="G51" s="29" t="n">
        <v>17996.65480548</v>
      </c>
    </row>
    <row r="52" customFormat="false" ht="15" hidden="false" customHeight="false" outlineLevel="0" collapsed="false">
      <c r="B52" s="26" t="n">
        <v>48</v>
      </c>
      <c r="C52" s="27" t="s">
        <v>166</v>
      </c>
      <c r="D52" s="28" t="n">
        <v>202073</v>
      </c>
      <c r="E52" s="29" t="n">
        <v>7739.20905652</v>
      </c>
      <c r="F52" s="28" t="n">
        <v>167506</v>
      </c>
      <c r="G52" s="29" t="n">
        <v>8855.5310535</v>
      </c>
    </row>
    <row r="53" customFormat="false" ht="15" hidden="false" customHeight="false" outlineLevel="0" collapsed="false">
      <c r="B53" s="26" t="n">
        <v>49</v>
      </c>
      <c r="C53" s="27" t="s">
        <v>167</v>
      </c>
      <c r="D53" s="28" t="n">
        <v>102</v>
      </c>
      <c r="E53" s="29" t="n">
        <v>4.165969</v>
      </c>
      <c r="F53" s="28" t="n">
        <v>180</v>
      </c>
      <c r="G53" s="29" t="n">
        <v>4.17821421</v>
      </c>
    </row>
    <row r="54" customFormat="false" ht="15" hidden="false" customHeight="false" outlineLevel="0" collapsed="false">
      <c r="B54" s="26" t="n">
        <v>50</v>
      </c>
      <c r="C54" s="27" t="s">
        <v>168</v>
      </c>
      <c r="D54" s="28" t="n">
        <v>21536</v>
      </c>
      <c r="E54" s="29" t="n">
        <v>2897.11677897</v>
      </c>
      <c r="F54" s="28" t="n">
        <v>532</v>
      </c>
      <c r="G54" s="29" t="n">
        <v>437.04692372</v>
      </c>
    </row>
    <row r="55" customFormat="false" ht="15" hidden="false" customHeight="false" outlineLevel="0" collapsed="false">
      <c r="B55" s="26" t="n">
        <v>51</v>
      </c>
      <c r="C55" s="27" t="s">
        <v>169</v>
      </c>
      <c r="D55" s="28" t="n">
        <v>15543</v>
      </c>
      <c r="E55" s="29" t="n">
        <v>1401.42032336</v>
      </c>
      <c r="F55" s="28" t="n">
        <v>39091</v>
      </c>
      <c r="G55" s="29" t="n">
        <v>1605.1933453</v>
      </c>
    </row>
    <row r="56" customFormat="false" ht="15" hidden="false" customHeight="false" outlineLevel="0" collapsed="false">
      <c r="B56" s="26" t="n">
        <v>52</v>
      </c>
      <c r="C56" s="27" t="s">
        <v>170</v>
      </c>
      <c r="D56" s="28" t="n">
        <v>1131</v>
      </c>
      <c r="E56" s="29" t="n">
        <v>55.2573896</v>
      </c>
      <c r="F56" s="28" t="n">
        <v>945</v>
      </c>
      <c r="G56" s="29" t="n">
        <v>963.56857122</v>
      </c>
    </row>
    <row r="57" customFormat="false" ht="15" hidden="false" customHeight="false" outlineLevel="0" collapsed="false">
      <c r="B57" s="26" t="n">
        <v>53</v>
      </c>
      <c r="C57" s="27" t="s">
        <v>171</v>
      </c>
      <c r="D57" s="28" t="n">
        <v>0</v>
      </c>
      <c r="E57" s="29" t="n">
        <v>0</v>
      </c>
      <c r="F57" s="28" t="n">
        <v>188</v>
      </c>
      <c r="G57" s="29" t="n">
        <v>1879.86870427</v>
      </c>
    </row>
    <row r="58" customFormat="false" ht="15" hidden="false" customHeight="false" outlineLevel="0" collapsed="false">
      <c r="B58" s="26" t="n">
        <v>54</v>
      </c>
      <c r="C58" s="27" t="s">
        <v>172</v>
      </c>
      <c r="D58" s="28" t="n">
        <v>2013967</v>
      </c>
      <c r="E58" s="29" t="n">
        <v>105189.6911669</v>
      </c>
      <c r="F58" s="28" t="n">
        <v>1234272</v>
      </c>
      <c r="G58" s="29" t="n">
        <v>76336.87805444</v>
      </c>
    </row>
    <row r="59" customFormat="false" ht="15" hidden="false" customHeight="false" outlineLevel="0" collapsed="false">
      <c r="B59" s="26" t="n">
        <v>55</v>
      </c>
      <c r="C59" s="27" t="s">
        <v>173</v>
      </c>
      <c r="D59" s="28" t="n">
        <v>3976</v>
      </c>
      <c r="E59" s="29" t="n">
        <v>613.84680171</v>
      </c>
      <c r="F59" s="28" t="n">
        <v>659</v>
      </c>
      <c r="G59" s="29" t="n">
        <v>724.32472569</v>
      </c>
    </row>
    <row r="60" customFormat="false" ht="15" hidden="false" customHeight="false" outlineLevel="0" collapsed="false">
      <c r="B60" s="26" t="n">
        <v>56</v>
      </c>
      <c r="C60" s="27" t="s">
        <v>174</v>
      </c>
      <c r="D60" s="28" t="n">
        <v>19770</v>
      </c>
      <c r="E60" s="29" t="n">
        <v>1501.33669762</v>
      </c>
      <c r="F60" s="28" t="n">
        <v>50626</v>
      </c>
      <c r="G60" s="29" t="n">
        <v>1727.8623004</v>
      </c>
    </row>
    <row r="61" customFormat="false" ht="15" hidden="false" customHeight="false" outlineLevel="0" collapsed="false">
      <c r="B61" s="26" t="n">
        <v>57</v>
      </c>
      <c r="C61" s="27" t="s">
        <v>175</v>
      </c>
      <c r="D61" s="28" t="n">
        <v>9700</v>
      </c>
      <c r="E61" s="29" t="n">
        <v>1013.16425564</v>
      </c>
      <c r="F61" s="28" t="n">
        <v>28979</v>
      </c>
      <c r="G61" s="29" t="n">
        <v>946.50685595</v>
      </c>
    </row>
    <row r="62" customFormat="false" ht="15" hidden="false" customHeight="false" outlineLevel="0" collapsed="false">
      <c r="B62" s="26" t="n">
        <v>58</v>
      </c>
      <c r="C62" s="27" t="s">
        <v>176</v>
      </c>
      <c r="D62" s="28" t="n">
        <v>21539352</v>
      </c>
      <c r="E62" s="29" t="n">
        <v>1473372.14569873</v>
      </c>
      <c r="F62" s="28" t="n">
        <v>12322966</v>
      </c>
      <c r="G62" s="29" t="n">
        <v>1603077.50691333</v>
      </c>
    </row>
    <row r="63" customFormat="false" ht="15" hidden="false" customHeight="false" outlineLevel="0" collapsed="false">
      <c r="B63" s="26" t="n">
        <v>59</v>
      </c>
      <c r="C63" s="27" t="s">
        <v>177</v>
      </c>
      <c r="D63" s="28" t="n">
        <v>41993</v>
      </c>
      <c r="E63" s="29" t="n">
        <v>1606.55507585</v>
      </c>
      <c r="F63" s="28" t="n">
        <v>26007</v>
      </c>
      <c r="G63" s="29" t="n">
        <v>1308.74136988</v>
      </c>
    </row>
    <row r="64" customFormat="false" ht="15" hidden="false" customHeight="false" outlineLevel="0" collapsed="false">
      <c r="B64" s="26" t="n">
        <v>60</v>
      </c>
      <c r="C64" s="27" t="s">
        <v>178</v>
      </c>
      <c r="D64" s="28" t="n">
        <v>1564071</v>
      </c>
      <c r="E64" s="29" t="n">
        <v>241567.59260547</v>
      </c>
      <c r="F64" s="28" t="n">
        <v>455758</v>
      </c>
      <c r="G64" s="29" t="n">
        <v>180954.06126542</v>
      </c>
    </row>
    <row r="65" customFormat="false" ht="15" hidden="false" customHeight="false" outlineLevel="0" collapsed="false">
      <c r="B65" s="26" t="n">
        <v>61</v>
      </c>
      <c r="C65" s="27" t="s">
        <v>179</v>
      </c>
      <c r="D65" s="28" t="n">
        <v>13257989</v>
      </c>
      <c r="E65" s="29" t="n">
        <v>738181.22784154</v>
      </c>
      <c r="F65" s="28" t="n">
        <v>10019741</v>
      </c>
      <c r="G65" s="29" t="n">
        <v>813804.28248089</v>
      </c>
    </row>
    <row r="66" customFormat="false" ht="15" hidden="false" customHeight="false" outlineLevel="0" collapsed="false">
      <c r="B66" s="26" t="n">
        <v>62</v>
      </c>
      <c r="C66" s="27" t="s">
        <v>180</v>
      </c>
      <c r="D66" s="28" t="n">
        <v>4809627</v>
      </c>
      <c r="E66" s="29" t="n">
        <v>258267.03525477</v>
      </c>
      <c r="F66" s="28" t="n">
        <v>3200539</v>
      </c>
      <c r="G66" s="29" t="n">
        <v>330972.75966366</v>
      </c>
    </row>
    <row r="67" customFormat="false" ht="15" hidden="false" customHeight="false" outlineLevel="0" collapsed="false">
      <c r="B67" s="26" t="n">
        <v>63</v>
      </c>
      <c r="C67" s="27" t="s">
        <v>181</v>
      </c>
      <c r="D67" s="28" t="n">
        <v>97003</v>
      </c>
      <c r="E67" s="29" t="n">
        <v>36871.64743439</v>
      </c>
      <c r="F67" s="28" t="n">
        <v>50047</v>
      </c>
      <c r="G67" s="29" t="n">
        <v>23914.35761728</v>
      </c>
    </row>
    <row r="68" customFormat="false" ht="15" hidden="false" customHeight="false" outlineLevel="0" collapsed="false">
      <c r="B68" s="26" t="n">
        <v>64</v>
      </c>
      <c r="C68" s="27" t="s">
        <v>182</v>
      </c>
      <c r="D68" s="28" t="n">
        <v>3717</v>
      </c>
      <c r="E68" s="29" t="n">
        <v>393.493669</v>
      </c>
      <c r="F68" s="28" t="n">
        <v>633</v>
      </c>
      <c r="G68" s="29" t="n">
        <v>110.9173735</v>
      </c>
    </row>
    <row r="69" customFormat="false" ht="15" hidden="false" customHeight="false" outlineLevel="0" collapsed="false">
      <c r="B69" s="26" t="n">
        <v>65</v>
      </c>
      <c r="C69" s="27" t="s">
        <v>183</v>
      </c>
      <c r="D69" s="28" t="n">
        <v>1507789</v>
      </c>
      <c r="E69" s="29" t="n">
        <v>83154.73577077</v>
      </c>
      <c r="F69" s="28" t="n">
        <v>3638272</v>
      </c>
      <c r="G69" s="29" t="n">
        <v>134723.13015928</v>
      </c>
    </row>
    <row r="70" customFormat="false" ht="15" hidden="false" customHeight="false" outlineLevel="0" collapsed="false">
      <c r="B70" s="26" t="n">
        <v>66</v>
      </c>
      <c r="C70" s="27" t="s">
        <v>184</v>
      </c>
      <c r="D70" s="28" t="n">
        <v>1840827</v>
      </c>
      <c r="E70" s="29" t="n">
        <v>111477.04221464</v>
      </c>
      <c r="F70" s="28" t="n">
        <v>3137543</v>
      </c>
      <c r="G70" s="29" t="n">
        <v>128278.63323652</v>
      </c>
    </row>
    <row r="71" customFormat="false" ht="15" hidden="false" customHeight="false" outlineLevel="0" collapsed="false">
      <c r="B71" s="26" t="n">
        <v>67</v>
      </c>
      <c r="C71" s="27" t="s">
        <v>185</v>
      </c>
      <c r="D71" s="28" t="n">
        <v>2099495</v>
      </c>
      <c r="E71" s="29" t="n">
        <v>173733.14490807</v>
      </c>
      <c r="F71" s="28" t="n">
        <v>878536</v>
      </c>
      <c r="G71" s="29" t="n">
        <v>113685.15178103</v>
      </c>
    </row>
    <row r="72" customFormat="false" ht="15" hidden="false" customHeight="false" outlineLevel="0" collapsed="false">
      <c r="B72" s="26" t="n">
        <v>68</v>
      </c>
      <c r="C72" s="27" t="s">
        <v>186</v>
      </c>
      <c r="D72" s="28" t="n">
        <v>196</v>
      </c>
      <c r="E72" s="29" t="n">
        <v>74.70999794</v>
      </c>
      <c r="F72" s="28" t="n">
        <v>95</v>
      </c>
      <c r="G72" s="29" t="n">
        <v>991.54693526</v>
      </c>
    </row>
    <row r="73" customFormat="false" ht="15" hidden="false" customHeight="false" outlineLevel="0" collapsed="false">
      <c r="B73" s="26" t="n">
        <v>69</v>
      </c>
      <c r="C73" s="27" t="s">
        <v>187</v>
      </c>
      <c r="D73" s="28" t="n">
        <v>667</v>
      </c>
      <c r="E73" s="29" t="n">
        <v>80.23305574</v>
      </c>
      <c r="F73" s="28" t="n">
        <v>100</v>
      </c>
      <c r="G73" s="29" t="n">
        <v>407.82583534</v>
      </c>
    </row>
    <row r="74" customFormat="false" ht="15" hidden="false" customHeight="false" outlineLevel="0" collapsed="false">
      <c r="B74" s="26" t="n">
        <v>70</v>
      </c>
      <c r="C74" s="27" t="s">
        <v>188</v>
      </c>
      <c r="D74" s="28" t="n">
        <v>10957</v>
      </c>
      <c r="E74" s="29" t="n">
        <v>538.30303298</v>
      </c>
      <c r="F74" s="28" t="n">
        <v>13802</v>
      </c>
      <c r="G74" s="29" t="n">
        <v>936.31418091</v>
      </c>
    </row>
    <row r="75" customFormat="false" ht="15" hidden="false" customHeight="false" outlineLevel="0" collapsed="false">
      <c r="B75" s="26" t="n">
        <v>71</v>
      </c>
      <c r="C75" s="27" t="s">
        <v>189</v>
      </c>
      <c r="D75" s="28" t="n">
        <v>7933</v>
      </c>
      <c r="E75" s="29" t="n">
        <v>956.42419191</v>
      </c>
      <c r="F75" s="28" t="n">
        <v>13685</v>
      </c>
      <c r="G75" s="29" t="n">
        <v>637.1380193</v>
      </c>
    </row>
    <row r="76" customFormat="false" ht="15" hidden="false" customHeight="false" outlineLevel="0" collapsed="false">
      <c r="B76" s="26" t="n">
        <v>72</v>
      </c>
      <c r="C76" s="27" t="s">
        <v>190</v>
      </c>
      <c r="D76" s="28" t="n">
        <v>215896</v>
      </c>
      <c r="E76" s="29" t="n">
        <v>19113.64760578</v>
      </c>
      <c r="F76" s="28" t="n">
        <v>273322</v>
      </c>
      <c r="G76" s="29" t="n">
        <v>23319.79058762</v>
      </c>
    </row>
    <row r="77" customFormat="false" ht="15" hidden="false" customHeight="false" outlineLevel="0" collapsed="false">
      <c r="B77" s="26" t="n">
        <v>73</v>
      </c>
      <c r="C77" s="27" t="s">
        <v>191</v>
      </c>
      <c r="D77" s="28" t="n">
        <v>9446</v>
      </c>
      <c r="E77" s="29" t="n">
        <v>690.48725428</v>
      </c>
      <c r="F77" s="28" t="n">
        <v>29641</v>
      </c>
      <c r="G77" s="29" t="n">
        <v>1092.687524</v>
      </c>
    </row>
    <row r="78" customFormat="false" ht="15" hidden="false" customHeight="false" outlineLevel="0" collapsed="false">
      <c r="B78" s="26" t="n">
        <v>74</v>
      </c>
      <c r="C78" s="27" t="s">
        <v>192</v>
      </c>
      <c r="D78" s="28" t="n">
        <v>47679</v>
      </c>
      <c r="E78" s="29" t="n">
        <v>3107.80755218</v>
      </c>
      <c r="F78" s="28" t="n">
        <v>65470</v>
      </c>
      <c r="G78" s="29" t="n">
        <v>4130.50899683</v>
      </c>
    </row>
    <row r="79" customFormat="false" ht="15" hidden="false" customHeight="false" outlineLevel="0" collapsed="false">
      <c r="B79" s="26" t="n">
        <v>75</v>
      </c>
      <c r="C79" s="27" t="s">
        <v>193</v>
      </c>
      <c r="D79" s="28" t="n">
        <v>2945</v>
      </c>
      <c r="E79" s="29" t="n">
        <v>178.83357922</v>
      </c>
      <c r="F79" s="28" t="n">
        <v>6420</v>
      </c>
      <c r="G79" s="29" t="n">
        <v>235.29496994</v>
      </c>
    </row>
    <row r="80" customFormat="false" ht="15" hidden="false" customHeight="false" outlineLevel="0" collapsed="false">
      <c r="B80" s="26" t="n">
        <v>76</v>
      </c>
      <c r="C80" s="27" t="s">
        <v>194</v>
      </c>
      <c r="D80" s="28" t="n">
        <v>11267</v>
      </c>
      <c r="E80" s="29" t="n">
        <v>447.22891658</v>
      </c>
      <c r="F80" s="28" t="n">
        <v>25057</v>
      </c>
      <c r="G80" s="29" t="n">
        <v>980.01996051</v>
      </c>
    </row>
    <row r="81" customFormat="false" ht="15" hidden="false" customHeight="false" outlineLevel="0" collapsed="false">
      <c r="B81" s="26" t="n">
        <v>77</v>
      </c>
      <c r="C81" s="27" t="s">
        <v>195</v>
      </c>
      <c r="D81" s="28" t="n">
        <v>327826</v>
      </c>
      <c r="E81" s="29" t="n">
        <v>32926.71568841</v>
      </c>
      <c r="F81" s="28" t="n">
        <v>7434</v>
      </c>
      <c r="G81" s="29" t="n">
        <v>29920.22402868</v>
      </c>
    </row>
    <row r="82" customFormat="false" ht="15" hidden="false" customHeight="false" outlineLevel="0" collapsed="false">
      <c r="B82" s="26" t="n">
        <v>78</v>
      </c>
      <c r="C82" s="27" t="s">
        <v>196</v>
      </c>
      <c r="D82" s="28" t="n">
        <v>10966</v>
      </c>
      <c r="E82" s="29" t="n">
        <v>586.68825988</v>
      </c>
      <c r="F82" s="28" t="n">
        <v>15232</v>
      </c>
      <c r="G82" s="29" t="n">
        <v>1094.95662944</v>
      </c>
    </row>
    <row r="83" customFormat="false" ht="15" hidden="false" customHeight="false" outlineLevel="0" collapsed="false">
      <c r="B83" s="26" t="n">
        <v>79</v>
      </c>
      <c r="C83" s="27" t="s">
        <v>197</v>
      </c>
      <c r="D83" s="28" t="n">
        <v>17794</v>
      </c>
      <c r="E83" s="29" t="n">
        <v>1887.50250428</v>
      </c>
      <c r="F83" s="28" t="n">
        <v>47505</v>
      </c>
      <c r="G83" s="29" t="n">
        <v>3163.88232659</v>
      </c>
    </row>
    <row r="84" customFormat="false" ht="15" hidden="false" customHeight="false" outlineLevel="0" collapsed="false">
      <c r="B84" s="26" t="n">
        <v>80</v>
      </c>
      <c r="C84" s="27" t="s">
        <v>198</v>
      </c>
      <c r="D84" s="28" t="n">
        <v>10607</v>
      </c>
      <c r="E84" s="29" t="n">
        <v>932.18498738</v>
      </c>
      <c r="F84" s="28" t="n">
        <v>29669</v>
      </c>
      <c r="G84" s="29" t="n">
        <v>1308.78413865</v>
      </c>
    </row>
    <row r="85" customFormat="false" ht="15" hidden="false" customHeight="false" outlineLevel="0" collapsed="false">
      <c r="B85" s="26" t="n">
        <v>81</v>
      </c>
      <c r="C85" s="27" t="s">
        <v>199</v>
      </c>
      <c r="D85" s="28" t="n">
        <v>1414</v>
      </c>
      <c r="E85" s="29" t="n">
        <v>104.08993499</v>
      </c>
      <c r="F85" s="28" t="n">
        <v>6548</v>
      </c>
      <c r="G85" s="29" t="n">
        <v>249.88403034</v>
      </c>
    </row>
    <row r="86" customFormat="false" ht="15" hidden="false" customHeight="false" outlineLevel="0" collapsed="false">
      <c r="B86" s="26" t="n">
        <v>82</v>
      </c>
      <c r="C86" s="27" t="s">
        <v>200</v>
      </c>
      <c r="D86" s="28" t="n">
        <v>16334</v>
      </c>
      <c r="E86" s="29" t="n">
        <v>1139.03008479</v>
      </c>
      <c r="F86" s="28" t="n">
        <v>30496</v>
      </c>
      <c r="G86" s="29" t="n">
        <v>1740.32604249</v>
      </c>
    </row>
    <row r="87" customFormat="false" ht="15" hidden="false" customHeight="false" outlineLevel="0" collapsed="false">
      <c r="B87" s="26" t="n">
        <v>83</v>
      </c>
      <c r="C87" s="27" t="s">
        <v>201</v>
      </c>
      <c r="D87" s="28" t="n">
        <v>521547</v>
      </c>
      <c r="E87" s="29" t="n">
        <v>27667.7131878</v>
      </c>
      <c r="F87" s="28" t="n">
        <v>954512</v>
      </c>
      <c r="G87" s="29" t="n">
        <v>40140.15442937</v>
      </c>
    </row>
    <row r="88" customFormat="false" ht="15" hidden="false" customHeight="false" outlineLevel="0" collapsed="false">
      <c r="B88" s="26" t="n">
        <v>84</v>
      </c>
      <c r="C88" s="27" t="s">
        <v>202</v>
      </c>
      <c r="D88" s="28" t="n">
        <v>77108</v>
      </c>
      <c r="E88" s="29" t="n">
        <v>2402.08334485</v>
      </c>
      <c r="F88" s="28" t="n">
        <v>54729</v>
      </c>
      <c r="G88" s="29" t="n">
        <v>6325.65091868</v>
      </c>
    </row>
    <row r="89" customFormat="false" ht="15" hidden="false" customHeight="false" outlineLevel="0" collapsed="false">
      <c r="B89" s="26" t="n">
        <v>85</v>
      </c>
      <c r="C89" s="27" t="s">
        <v>203</v>
      </c>
      <c r="D89" s="28" t="n">
        <v>133363</v>
      </c>
      <c r="E89" s="29" t="n">
        <v>17160.23041552</v>
      </c>
      <c r="F89" s="28" t="n">
        <v>234458</v>
      </c>
      <c r="G89" s="29" t="n">
        <v>7456.15525346</v>
      </c>
    </row>
    <row r="90" customFormat="false" ht="15" hidden="false" customHeight="false" outlineLevel="0" collapsed="false">
      <c r="B90" s="26" t="n">
        <v>86</v>
      </c>
      <c r="C90" s="27" t="s">
        <v>204</v>
      </c>
      <c r="D90" s="28" t="n">
        <v>1029763</v>
      </c>
      <c r="E90" s="29" t="n">
        <v>62209.07545943</v>
      </c>
      <c r="F90" s="28" t="n">
        <v>1240633</v>
      </c>
      <c r="G90" s="29" t="n">
        <v>69650.70893969</v>
      </c>
    </row>
    <row r="91" customFormat="false" ht="15" hidden="false" customHeight="false" outlineLevel="0" collapsed="false">
      <c r="B91" s="26" t="n">
        <v>87</v>
      </c>
      <c r="C91" s="27" t="s">
        <v>205</v>
      </c>
      <c r="D91" s="28" t="n">
        <v>162</v>
      </c>
      <c r="E91" s="29" t="n">
        <v>463.37638956</v>
      </c>
      <c r="F91" s="28" t="n">
        <v>317</v>
      </c>
      <c r="G91" s="29" t="n">
        <v>480.06401547</v>
      </c>
    </row>
    <row r="92" customFormat="false" ht="15" hidden="false" customHeight="false" outlineLevel="0" collapsed="false">
      <c r="B92" s="26" t="n">
        <v>88</v>
      </c>
      <c r="C92" s="27" t="s">
        <v>206</v>
      </c>
      <c r="D92" s="28" t="n">
        <v>5052061</v>
      </c>
      <c r="E92" s="29" t="n">
        <v>315992.98633765</v>
      </c>
      <c r="F92" s="28" t="n">
        <v>2487567</v>
      </c>
      <c r="G92" s="29" t="n">
        <v>304171.62706416</v>
      </c>
    </row>
    <row r="93" customFormat="false" ht="15" hidden="false" customHeight="false" outlineLevel="0" collapsed="false">
      <c r="B93" s="26" t="n">
        <v>89</v>
      </c>
      <c r="C93" s="27" t="s">
        <v>207</v>
      </c>
      <c r="D93" s="28" t="n">
        <v>9702</v>
      </c>
      <c r="E93" s="29" t="n">
        <v>699.74201543</v>
      </c>
      <c r="F93" s="28" t="n">
        <v>8751</v>
      </c>
      <c r="G93" s="29" t="n">
        <v>594.35228259</v>
      </c>
    </row>
    <row r="94" customFormat="false" ht="15" hidden="false" customHeight="false" outlineLevel="0" collapsed="false">
      <c r="B94" s="26" t="n">
        <v>90</v>
      </c>
      <c r="C94" s="27" t="s">
        <v>208</v>
      </c>
      <c r="D94" s="28" t="n">
        <v>102420</v>
      </c>
      <c r="E94" s="29" t="n">
        <v>5212.75818052</v>
      </c>
      <c r="F94" s="28" t="n">
        <v>216088</v>
      </c>
      <c r="G94" s="29" t="n">
        <v>7021.05825276</v>
      </c>
    </row>
    <row r="95" customFormat="false" ht="15" hidden="false" customHeight="false" outlineLevel="0" collapsed="false">
      <c r="B95" s="26" t="n">
        <v>91</v>
      </c>
      <c r="C95" s="27" t="s">
        <v>209</v>
      </c>
      <c r="D95" s="28" t="n">
        <v>404869</v>
      </c>
      <c r="E95" s="29" t="n">
        <v>21528.83544761</v>
      </c>
      <c r="F95" s="28" t="n">
        <v>333329</v>
      </c>
      <c r="G95" s="29" t="n">
        <v>22504.78498044</v>
      </c>
    </row>
    <row r="96" customFormat="false" ht="15" hidden="false" customHeight="false" outlineLevel="0" collapsed="false">
      <c r="B96" s="26" t="n">
        <v>92</v>
      </c>
      <c r="C96" s="27" t="s">
        <v>210</v>
      </c>
      <c r="D96" s="28" t="n">
        <v>15392</v>
      </c>
      <c r="E96" s="29" t="n">
        <v>1073.80436647</v>
      </c>
      <c r="F96" s="28" t="n">
        <v>32205</v>
      </c>
      <c r="G96" s="29" t="n">
        <v>1443.77238525</v>
      </c>
    </row>
    <row r="97" customFormat="false" ht="15" hidden="false" customHeight="false" outlineLevel="0" collapsed="false">
      <c r="B97" s="26" t="n">
        <v>93</v>
      </c>
      <c r="C97" s="27" t="s">
        <v>211</v>
      </c>
      <c r="D97" s="28" t="n">
        <v>102248</v>
      </c>
      <c r="E97" s="29" t="n">
        <v>4706.98493951</v>
      </c>
      <c r="F97" s="28" t="n">
        <v>62817</v>
      </c>
      <c r="G97" s="29" t="n">
        <v>2811.20275053</v>
      </c>
    </row>
    <row r="98" customFormat="false" ht="15" hidden="false" customHeight="false" outlineLevel="0" collapsed="false">
      <c r="B98" s="26" t="n">
        <v>94</v>
      </c>
      <c r="C98" s="27" t="s">
        <v>212</v>
      </c>
      <c r="D98" s="28" t="n">
        <v>4059</v>
      </c>
      <c r="E98" s="29" t="n">
        <v>377.62045656</v>
      </c>
      <c r="F98" s="28" t="n">
        <v>7986</v>
      </c>
      <c r="G98" s="29" t="n">
        <v>4800.9144164</v>
      </c>
    </row>
    <row r="99" customFormat="false" ht="15" hidden="false" customHeight="false" outlineLevel="0" collapsed="false">
      <c r="B99" s="26" t="n">
        <v>95</v>
      </c>
      <c r="C99" s="27" t="s">
        <v>213</v>
      </c>
      <c r="D99" s="28" t="n">
        <v>324</v>
      </c>
      <c r="E99" s="29" t="n">
        <v>384.40745205</v>
      </c>
      <c r="F99" s="28" t="n">
        <v>48</v>
      </c>
      <c r="G99" s="29" t="n">
        <v>180.70613136</v>
      </c>
    </row>
    <row r="100" customFormat="false" ht="15" hidden="false" customHeight="false" outlineLevel="0" collapsed="false">
      <c r="B100" s="26" t="n">
        <v>96</v>
      </c>
      <c r="C100" s="27" t="s">
        <v>214</v>
      </c>
      <c r="D100" s="28" t="n">
        <v>23009</v>
      </c>
      <c r="E100" s="29" t="n">
        <v>1767.46425526</v>
      </c>
      <c r="F100" s="28" t="n">
        <v>25074</v>
      </c>
      <c r="G100" s="29" t="n">
        <v>2348.63926932</v>
      </c>
    </row>
    <row r="101" customFormat="false" ht="15" hidden="false" customHeight="false" outlineLevel="0" collapsed="false">
      <c r="B101" s="26" t="n">
        <v>97</v>
      </c>
      <c r="C101" s="27" t="s">
        <v>215</v>
      </c>
      <c r="D101" s="28" t="n">
        <v>11830</v>
      </c>
      <c r="E101" s="29" t="n">
        <v>3368.94502285</v>
      </c>
      <c r="F101" s="28" t="n">
        <v>3022</v>
      </c>
      <c r="G101" s="29" t="n">
        <v>14776.05746934</v>
      </c>
    </row>
    <row r="102" customFormat="false" ht="15" hidden="false" customHeight="false" outlineLevel="0" collapsed="false">
      <c r="B102" s="26" t="n">
        <v>98</v>
      </c>
      <c r="C102" s="27" t="s">
        <v>216</v>
      </c>
      <c r="D102" s="28" t="n">
        <v>13352</v>
      </c>
      <c r="E102" s="29" t="n">
        <v>424.62835379</v>
      </c>
      <c r="F102" s="28" t="n">
        <v>16311</v>
      </c>
      <c r="G102" s="29" t="n">
        <v>1157.53176716</v>
      </c>
    </row>
    <row r="103" customFormat="false" ht="15" hidden="false" customHeight="false" outlineLevel="0" collapsed="false">
      <c r="B103" s="26" t="n">
        <v>99</v>
      </c>
      <c r="C103" s="27" t="s">
        <v>217</v>
      </c>
      <c r="D103" s="28" t="n">
        <v>3884</v>
      </c>
      <c r="E103" s="29" t="n">
        <v>225.83621162</v>
      </c>
      <c r="F103" s="28" t="n">
        <v>4953</v>
      </c>
      <c r="G103" s="29" t="n">
        <v>778.97929127</v>
      </c>
    </row>
    <row r="104" customFormat="false" ht="15" hidden="false" customHeight="false" outlineLevel="0" collapsed="false">
      <c r="B104" s="26" t="n">
        <v>100</v>
      </c>
      <c r="C104" s="27" t="s">
        <v>218</v>
      </c>
      <c r="D104" s="28" t="n">
        <v>12874</v>
      </c>
      <c r="E104" s="29" t="n">
        <v>901.75367089</v>
      </c>
      <c r="F104" s="28" t="n">
        <v>12993</v>
      </c>
      <c r="G104" s="29" t="n">
        <v>970.64865952</v>
      </c>
    </row>
    <row r="105" customFormat="false" ht="15" hidden="false" customHeight="false" outlineLevel="0" collapsed="false">
      <c r="B105" s="26" t="n">
        <v>101</v>
      </c>
      <c r="C105" s="27" t="s">
        <v>219</v>
      </c>
      <c r="D105" s="28" t="n">
        <v>9212</v>
      </c>
      <c r="E105" s="29" t="n">
        <v>612.54850801</v>
      </c>
      <c r="F105" s="28" t="n">
        <v>11365</v>
      </c>
      <c r="G105" s="29" t="n">
        <v>764.22274847</v>
      </c>
    </row>
    <row r="106" customFormat="false" ht="15" hidden="false" customHeight="false" outlineLevel="0" collapsed="false">
      <c r="B106" s="26" t="n">
        <v>102</v>
      </c>
      <c r="C106" s="27" t="s">
        <v>220</v>
      </c>
      <c r="D106" s="28" t="n">
        <v>31740</v>
      </c>
      <c r="E106" s="29" t="n">
        <v>2623.67207644</v>
      </c>
      <c r="F106" s="28" t="n">
        <v>47180</v>
      </c>
      <c r="G106" s="29" t="n">
        <v>3091.86332104</v>
      </c>
    </row>
    <row r="107" customFormat="false" ht="15" hidden="false" customHeight="false" outlineLevel="0" collapsed="false">
      <c r="B107" s="26" t="n">
        <v>103</v>
      </c>
      <c r="C107" s="27" t="s">
        <v>221</v>
      </c>
      <c r="D107" s="28" t="n">
        <v>2</v>
      </c>
      <c r="E107" s="29" t="n">
        <v>0.00355</v>
      </c>
      <c r="F107" s="28" t="n">
        <v>13</v>
      </c>
      <c r="G107" s="29" t="n">
        <v>0.054275</v>
      </c>
    </row>
    <row r="108" customFormat="false" ht="15" hidden="false" customHeight="false" outlineLevel="0" collapsed="false">
      <c r="B108" s="26" t="n">
        <v>104</v>
      </c>
      <c r="C108" s="27" t="s">
        <v>222</v>
      </c>
      <c r="D108" s="28" t="n">
        <v>12</v>
      </c>
      <c r="E108" s="29" t="n">
        <v>0.707142</v>
      </c>
      <c r="F108" s="28" t="n">
        <v>3</v>
      </c>
      <c r="G108" s="29" t="n">
        <v>0.001863</v>
      </c>
    </row>
    <row r="109" customFormat="false" ht="15" hidden="false" customHeight="false" outlineLevel="0" collapsed="false">
      <c r="B109" s="26" t="n">
        <v>105</v>
      </c>
      <c r="C109" s="27" t="s">
        <v>223</v>
      </c>
      <c r="D109" s="28" t="n">
        <v>10498</v>
      </c>
      <c r="E109" s="29" t="n">
        <v>636.26365965</v>
      </c>
      <c r="F109" s="28" t="n">
        <v>27677</v>
      </c>
      <c r="G109" s="29" t="n">
        <v>1558.08409568</v>
      </c>
    </row>
    <row r="110" customFormat="false" ht="15" hidden="false" customHeight="false" outlineLevel="0" collapsed="false">
      <c r="B110" s="26" t="n">
        <v>106</v>
      </c>
      <c r="C110" s="27" t="s">
        <v>224</v>
      </c>
      <c r="D110" s="28" t="n">
        <v>30931</v>
      </c>
      <c r="E110" s="29" t="n">
        <v>2091.77344301</v>
      </c>
      <c r="F110" s="28" t="n">
        <v>62375</v>
      </c>
      <c r="G110" s="29" t="n">
        <v>2788.23355013</v>
      </c>
    </row>
    <row r="111" customFormat="false" ht="15" hidden="false" customHeight="false" outlineLevel="0" collapsed="false">
      <c r="B111" s="26" t="n">
        <v>107</v>
      </c>
      <c r="C111" s="27" t="s">
        <v>225</v>
      </c>
      <c r="D111" s="28" t="n">
        <v>8883</v>
      </c>
      <c r="E111" s="29" t="n">
        <v>487.80815692</v>
      </c>
      <c r="F111" s="28" t="n">
        <v>19259</v>
      </c>
      <c r="G111" s="29" t="n">
        <v>997.59970524</v>
      </c>
    </row>
    <row r="112" customFormat="false" ht="15" hidden="false" customHeight="false" outlineLevel="0" collapsed="false">
      <c r="B112" s="26" t="n">
        <v>108</v>
      </c>
      <c r="C112" s="27" t="s">
        <v>14</v>
      </c>
      <c r="D112" s="28" t="n">
        <v>1182127</v>
      </c>
      <c r="E112" s="29" t="n">
        <v>121661.78185362</v>
      </c>
      <c r="F112" s="28" t="n">
        <v>2068373</v>
      </c>
      <c r="G112" s="29" t="n">
        <v>129995.56292188</v>
      </c>
    </row>
    <row r="113" customFormat="false" ht="15" hidden="false" customHeight="false" outlineLevel="0" collapsed="false">
      <c r="B113" s="26" t="n">
        <v>109</v>
      </c>
      <c r="C113" s="27" t="s">
        <v>226</v>
      </c>
      <c r="D113" s="28" t="n">
        <v>111636</v>
      </c>
      <c r="E113" s="29" t="n">
        <v>4886.88329421</v>
      </c>
      <c r="F113" s="28" t="n">
        <v>131703</v>
      </c>
      <c r="G113" s="29" t="n">
        <v>3406.68087731</v>
      </c>
    </row>
    <row r="114" customFormat="false" ht="15" hidden="false" customHeight="false" outlineLevel="0" collapsed="false">
      <c r="B114" s="26" t="n">
        <v>110</v>
      </c>
      <c r="C114" s="27" t="s">
        <v>227</v>
      </c>
      <c r="D114" s="28" t="n">
        <v>8773</v>
      </c>
      <c r="E114" s="29" t="n">
        <v>609.36466591</v>
      </c>
      <c r="F114" s="28" t="n">
        <v>10135</v>
      </c>
      <c r="G114" s="29" t="n">
        <v>495.01569434</v>
      </c>
    </row>
    <row r="115" customFormat="false" ht="15" hidden="false" customHeight="false" outlineLevel="0" collapsed="false">
      <c r="B115" s="26" t="n">
        <v>111</v>
      </c>
      <c r="C115" s="27" t="s">
        <v>228</v>
      </c>
      <c r="D115" s="28" t="n">
        <v>51336</v>
      </c>
      <c r="E115" s="29" t="n">
        <v>2330.8094158</v>
      </c>
      <c r="F115" s="28" t="n">
        <v>149874</v>
      </c>
      <c r="G115" s="29" t="n">
        <v>4331.36021572</v>
      </c>
    </row>
    <row r="116" customFormat="false" ht="15" hidden="false" customHeight="false" outlineLevel="0" collapsed="false">
      <c r="B116" s="26" t="n">
        <v>112</v>
      </c>
      <c r="C116" s="27" t="s">
        <v>229</v>
      </c>
      <c r="D116" s="28" t="n">
        <v>278417</v>
      </c>
      <c r="E116" s="29" t="n">
        <v>17682.05836824</v>
      </c>
      <c r="F116" s="28" t="n">
        <v>511576</v>
      </c>
      <c r="G116" s="29" t="n">
        <v>28596.69516731</v>
      </c>
    </row>
    <row r="117" customFormat="false" ht="15" hidden="false" customHeight="false" outlineLevel="0" collapsed="false">
      <c r="B117" s="26" t="n">
        <v>113</v>
      </c>
      <c r="C117" s="27" t="s">
        <v>12</v>
      </c>
      <c r="D117" s="28" t="n">
        <v>4199554</v>
      </c>
      <c r="E117" s="29" t="n">
        <v>268191.89881228</v>
      </c>
      <c r="F117" s="28" t="n">
        <v>8691337</v>
      </c>
      <c r="G117" s="29" t="n">
        <v>432234.73993789</v>
      </c>
    </row>
    <row r="118" customFormat="false" ht="15" hidden="false" customHeight="false" outlineLevel="0" collapsed="false">
      <c r="B118" s="26" t="n">
        <v>114</v>
      </c>
      <c r="C118" s="27" t="s">
        <v>230</v>
      </c>
      <c r="D118" s="28" t="n">
        <v>113302</v>
      </c>
      <c r="E118" s="29" t="n">
        <v>13128.45185291</v>
      </c>
      <c r="F118" s="28" t="n">
        <v>307039</v>
      </c>
      <c r="G118" s="29" t="n">
        <v>9420.80976642</v>
      </c>
    </row>
    <row r="119" customFormat="false" ht="15" hidden="false" customHeight="false" outlineLevel="0" collapsed="false">
      <c r="B119" s="26" t="n">
        <v>115</v>
      </c>
      <c r="C119" s="27" t="s">
        <v>231</v>
      </c>
      <c r="D119" s="28" t="n">
        <v>1472</v>
      </c>
      <c r="E119" s="29" t="n">
        <v>1333.46720459</v>
      </c>
      <c r="F119" s="28" t="n">
        <v>420</v>
      </c>
      <c r="G119" s="29" t="n">
        <v>2781.04545143</v>
      </c>
    </row>
    <row r="120" customFormat="false" ht="15" hidden="false" customHeight="false" outlineLevel="0" collapsed="false">
      <c r="B120" s="26" t="n">
        <v>116</v>
      </c>
      <c r="C120" s="27" t="s">
        <v>232</v>
      </c>
      <c r="D120" s="28" t="n">
        <v>8462</v>
      </c>
      <c r="E120" s="29" t="n">
        <v>442.55157668</v>
      </c>
      <c r="F120" s="28" t="n">
        <v>12380</v>
      </c>
      <c r="G120" s="29" t="n">
        <v>466.17507793</v>
      </c>
    </row>
    <row r="121" customFormat="false" ht="15" hidden="false" customHeight="false" outlineLevel="0" collapsed="false">
      <c r="B121" s="26" t="n">
        <v>117</v>
      </c>
      <c r="C121" s="27" t="s">
        <v>233</v>
      </c>
      <c r="D121" s="28" t="n">
        <v>8672</v>
      </c>
      <c r="E121" s="29" t="n">
        <v>527.44426094</v>
      </c>
      <c r="F121" s="28" t="n">
        <v>16274</v>
      </c>
      <c r="G121" s="29" t="n">
        <v>719.86991286</v>
      </c>
    </row>
    <row r="122" customFormat="false" ht="15" hidden="false" customHeight="false" outlineLevel="0" collapsed="false">
      <c r="B122" s="26" t="n">
        <v>118</v>
      </c>
      <c r="C122" s="27" t="s">
        <v>234</v>
      </c>
      <c r="D122" s="28" t="n">
        <v>6214299</v>
      </c>
      <c r="E122" s="29" t="n">
        <v>639567.7659588</v>
      </c>
      <c r="F122" s="28" t="n">
        <v>49378</v>
      </c>
      <c r="G122" s="29" t="n">
        <v>51125.75556154</v>
      </c>
    </row>
    <row r="123" customFormat="false" ht="15" hidden="false" customHeight="false" outlineLevel="0" collapsed="false">
      <c r="B123" s="26" t="n">
        <v>119</v>
      </c>
      <c r="C123" s="27" t="s">
        <v>235</v>
      </c>
      <c r="D123" s="28" t="n">
        <v>453346</v>
      </c>
      <c r="E123" s="29" t="n">
        <v>31874.9984994</v>
      </c>
      <c r="F123" s="28" t="n">
        <v>220385</v>
      </c>
      <c r="G123" s="29" t="n">
        <v>36530.11682846</v>
      </c>
    </row>
    <row r="124" customFormat="false" ht="15" hidden="false" customHeight="false" outlineLevel="0" collapsed="false">
      <c r="B124" s="26" t="n">
        <v>120</v>
      </c>
      <c r="C124" s="27" t="s">
        <v>236</v>
      </c>
      <c r="D124" s="28" t="n">
        <v>3433</v>
      </c>
      <c r="E124" s="29" t="n">
        <v>152.03057613</v>
      </c>
      <c r="F124" s="28" t="n">
        <v>1836</v>
      </c>
      <c r="G124" s="29" t="n">
        <v>114.13866578</v>
      </c>
    </row>
    <row r="125" customFormat="false" ht="15" hidden="false" customHeight="false" outlineLevel="0" collapsed="false">
      <c r="B125" s="26" t="n">
        <v>121</v>
      </c>
      <c r="C125" s="27" t="s">
        <v>237</v>
      </c>
      <c r="D125" s="28" t="n">
        <v>214749</v>
      </c>
      <c r="E125" s="29" t="n">
        <v>14033.09760621</v>
      </c>
      <c r="F125" s="28" t="n">
        <v>391438</v>
      </c>
      <c r="G125" s="29" t="n">
        <v>25058.98707812</v>
      </c>
    </row>
    <row r="126" customFormat="false" ht="15" hidden="false" customHeight="false" outlineLevel="0" collapsed="false">
      <c r="B126" s="26" t="n">
        <v>122</v>
      </c>
      <c r="C126" s="27" t="s">
        <v>238</v>
      </c>
      <c r="D126" s="28" t="n">
        <v>81</v>
      </c>
      <c r="E126" s="29" t="n">
        <v>30.42316771</v>
      </c>
      <c r="F126" s="28" t="n">
        <v>31</v>
      </c>
      <c r="G126" s="29" t="n">
        <v>11.11888629</v>
      </c>
    </row>
    <row r="127" customFormat="false" ht="15" hidden="false" customHeight="false" outlineLevel="0" collapsed="false">
      <c r="B127" s="26" t="n">
        <v>123</v>
      </c>
      <c r="C127" s="27" t="s">
        <v>239</v>
      </c>
      <c r="D127" s="28" t="n">
        <v>6635</v>
      </c>
      <c r="E127" s="29" t="n">
        <v>320.11515181</v>
      </c>
      <c r="F127" s="28" t="n">
        <v>22076</v>
      </c>
      <c r="G127" s="29" t="n">
        <v>711.59698407</v>
      </c>
    </row>
    <row r="128" customFormat="false" ht="15" hidden="false" customHeight="false" outlineLevel="0" collapsed="false">
      <c r="B128" s="26" t="n">
        <v>124</v>
      </c>
      <c r="C128" s="27" t="s">
        <v>240</v>
      </c>
      <c r="D128" s="28" t="n">
        <v>167790</v>
      </c>
      <c r="E128" s="29" t="n">
        <v>9678.72828344</v>
      </c>
      <c r="F128" s="28" t="n">
        <v>235970</v>
      </c>
      <c r="G128" s="29" t="n">
        <v>13565.98673082</v>
      </c>
    </row>
    <row r="129" customFormat="false" ht="15" hidden="false" customHeight="false" outlineLevel="0" collapsed="false">
      <c r="B129" s="26" t="n">
        <v>125</v>
      </c>
      <c r="C129" s="27" t="s">
        <v>241</v>
      </c>
      <c r="D129" s="28" t="n">
        <v>3679</v>
      </c>
      <c r="E129" s="29" t="n">
        <v>799.52843659</v>
      </c>
      <c r="F129" s="28" t="n">
        <v>4845</v>
      </c>
      <c r="G129" s="29" t="n">
        <v>287.18664493</v>
      </c>
    </row>
    <row r="130" customFormat="false" ht="15" hidden="false" customHeight="false" outlineLevel="0" collapsed="false">
      <c r="B130" s="26" t="n">
        <v>126</v>
      </c>
      <c r="C130" s="27" t="s">
        <v>242</v>
      </c>
      <c r="D130" s="28" t="n">
        <v>15735</v>
      </c>
      <c r="E130" s="29" t="n">
        <v>4821.4793126</v>
      </c>
      <c r="F130" s="28" t="n">
        <v>7470</v>
      </c>
      <c r="G130" s="29" t="n">
        <v>6935.32177789</v>
      </c>
    </row>
    <row r="131" customFormat="false" ht="15" hidden="false" customHeight="false" outlineLevel="0" collapsed="false">
      <c r="B131" s="26" t="n">
        <v>127</v>
      </c>
      <c r="C131" s="27" t="s">
        <v>243</v>
      </c>
      <c r="D131" s="28" t="n">
        <v>6618</v>
      </c>
      <c r="E131" s="29" t="n">
        <v>406.54893768</v>
      </c>
      <c r="F131" s="28" t="n">
        <v>4793</v>
      </c>
      <c r="G131" s="29" t="n">
        <v>227.23437792</v>
      </c>
    </row>
    <row r="132" customFormat="false" ht="15" hidden="false" customHeight="false" outlineLevel="0" collapsed="false">
      <c r="B132" s="26" t="n">
        <v>128</v>
      </c>
      <c r="C132" s="27" t="s">
        <v>244</v>
      </c>
      <c r="D132" s="28" t="n">
        <v>13764</v>
      </c>
      <c r="E132" s="29" t="n">
        <v>644.20647179</v>
      </c>
      <c r="F132" s="28" t="n">
        <v>9364</v>
      </c>
      <c r="G132" s="29" t="n">
        <v>592.99668362</v>
      </c>
    </row>
    <row r="133" customFormat="false" ht="15" hidden="false" customHeight="false" outlineLevel="0" collapsed="false">
      <c r="B133" s="26" t="n">
        <v>129</v>
      </c>
      <c r="C133" s="27" t="s">
        <v>245</v>
      </c>
      <c r="D133" s="28" t="n">
        <v>6894</v>
      </c>
      <c r="E133" s="29" t="n">
        <v>4364.94306259</v>
      </c>
      <c r="F133" s="28" t="n">
        <v>478</v>
      </c>
      <c r="G133" s="29" t="n">
        <v>1571.74200205</v>
      </c>
    </row>
    <row r="134" customFormat="false" ht="15" hidden="false" customHeight="false" outlineLevel="0" collapsed="false">
      <c r="B134" s="26" t="n">
        <v>130</v>
      </c>
      <c r="C134" s="27" t="s">
        <v>246</v>
      </c>
      <c r="D134" s="28" t="n">
        <v>11854</v>
      </c>
      <c r="E134" s="29" t="n">
        <v>873.80194528</v>
      </c>
      <c r="F134" s="28" t="n">
        <v>15409</v>
      </c>
      <c r="G134" s="29" t="n">
        <v>711.64255443</v>
      </c>
    </row>
    <row r="135" customFormat="false" ht="15" hidden="false" customHeight="false" outlineLevel="0" collapsed="false">
      <c r="B135" s="26" t="n">
        <v>131</v>
      </c>
      <c r="C135" s="27" t="s">
        <v>247</v>
      </c>
      <c r="D135" s="28" t="n">
        <v>651550</v>
      </c>
      <c r="E135" s="29" t="n">
        <v>42458.72740104</v>
      </c>
      <c r="F135" s="28" t="n">
        <v>777373</v>
      </c>
      <c r="G135" s="29" t="n">
        <v>40703.56633833</v>
      </c>
    </row>
    <row r="136" customFormat="false" ht="15" hidden="false" customHeight="false" outlineLevel="0" collapsed="false">
      <c r="B136" s="26" t="n">
        <v>132</v>
      </c>
      <c r="C136" s="27" t="s">
        <v>248</v>
      </c>
      <c r="D136" s="28" t="n">
        <v>2651132</v>
      </c>
      <c r="E136" s="29" t="n">
        <v>309795.02599151</v>
      </c>
      <c r="F136" s="28" t="n">
        <v>1001143</v>
      </c>
      <c r="G136" s="29" t="n">
        <v>308133.61041298</v>
      </c>
    </row>
    <row r="137" customFormat="false" ht="15" hidden="false" customHeight="false" outlineLevel="0" collapsed="false">
      <c r="B137" s="26" t="n">
        <v>133</v>
      </c>
      <c r="C137" s="27" t="s">
        <v>23</v>
      </c>
      <c r="D137" s="28" t="n">
        <v>4952308</v>
      </c>
      <c r="E137" s="29" t="n">
        <v>62242.45711172</v>
      </c>
      <c r="F137" s="28" t="n">
        <v>2009450</v>
      </c>
      <c r="G137" s="29" t="n">
        <v>55419.87299645</v>
      </c>
    </row>
    <row r="138" customFormat="false" ht="15" hidden="false" customHeight="false" outlineLevel="0" collapsed="false">
      <c r="B138" s="26" t="n">
        <v>134</v>
      </c>
      <c r="C138" s="27" t="s">
        <v>39</v>
      </c>
      <c r="D138" s="28" t="n">
        <v>3227498</v>
      </c>
      <c r="E138" s="29" t="n">
        <v>137389.05503142</v>
      </c>
      <c r="F138" s="28" t="n">
        <v>2884075</v>
      </c>
      <c r="G138" s="29" t="n">
        <v>132618.48479764</v>
      </c>
    </row>
    <row r="139" customFormat="false" ht="15" hidden="false" customHeight="false" outlineLevel="0" collapsed="false">
      <c r="B139" s="26" t="n">
        <v>135</v>
      </c>
      <c r="C139" s="27" t="s">
        <v>10</v>
      </c>
      <c r="D139" s="28" t="n">
        <v>22088818</v>
      </c>
      <c r="E139" s="29" t="n">
        <v>1514291.89020057</v>
      </c>
      <c r="F139" s="28" t="n">
        <v>31908670</v>
      </c>
      <c r="G139" s="29" t="n">
        <v>1550499.78344654</v>
      </c>
    </row>
    <row r="140" customFormat="false" ht="15" hidden="false" customHeight="false" outlineLevel="0" collapsed="false">
      <c r="B140" s="26" t="n">
        <v>136</v>
      </c>
      <c r="C140" s="27" t="s">
        <v>249</v>
      </c>
      <c r="D140" s="28" t="n">
        <v>774</v>
      </c>
      <c r="E140" s="29" t="n">
        <v>887.68004123</v>
      </c>
      <c r="F140" s="28" t="n">
        <v>640</v>
      </c>
      <c r="G140" s="29" t="n">
        <v>266.63886577</v>
      </c>
    </row>
    <row r="141" customFormat="false" ht="15" hidden="false" customHeight="false" outlineLevel="0" collapsed="false">
      <c r="B141" s="26" t="n">
        <v>137</v>
      </c>
      <c r="C141" s="27" t="s">
        <v>30</v>
      </c>
      <c r="D141" s="28" t="n">
        <v>748479</v>
      </c>
      <c r="E141" s="29" t="n">
        <v>45037.2798638</v>
      </c>
      <c r="F141" s="28" t="n">
        <v>1291454</v>
      </c>
      <c r="G141" s="29" t="n">
        <v>60650.10218661</v>
      </c>
    </row>
    <row r="142" customFormat="false" ht="15" hidden="false" customHeight="false" outlineLevel="0" collapsed="false">
      <c r="B142" s="26" t="n">
        <v>138</v>
      </c>
      <c r="C142" s="27" t="s">
        <v>250</v>
      </c>
      <c r="D142" s="28" t="n">
        <v>876005</v>
      </c>
      <c r="E142" s="29" t="n">
        <v>83543.94255599</v>
      </c>
      <c r="F142" s="28" t="n">
        <v>933624</v>
      </c>
      <c r="G142" s="29" t="n">
        <v>79202.02488049</v>
      </c>
    </row>
    <row r="143" customFormat="false" ht="15" hidden="false" customHeight="false" outlineLevel="0" collapsed="false">
      <c r="B143" s="26" t="n">
        <v>139</v>
      </c>
      <c r="C143" s="27" t="s">
        <v>34</v>
      </c>
      <c r="D143" s="28" t="n">
        <v>1135269</v>
      </c>
      <c r="E143" s="29" t="n">
        <v>57492.76917095</v>
      </c>
      <c r="F143" s="28" t="n">
        <v>1989156</v>
      </c>
      <c r="G143" s="29" t="n">
        <v>88338.35378414</v>
      </c>
    </row>
    <row r="144" customFormat="false" ht="15" hidden="false" customHeight="false" outlineLevel="0" collapsed="false">
      <c r="B144" s="26" t="n">
        <v>140</v>
      </c>
      <c r="C144" s="27" t="s">
        <v>251</v>
      </c>
      <c r="D144" s="28" t="n">
        <v>3844</v>
      </c>
      <c r="E144" s="29" t="n">
        <v>8732.34578649</v>
      </c>
      <c r="F144" s="28" t="n">
        <v>575</v>
      </c>
      <c r="G144" s="29" t="n">
        <v>9447.59958489</v>
      </c>
    </row>
    <row r="145" customFormat="false" ht="15" hidden="false" customHeight="false" outlineLevel="0" collapsed="false">
      <c r="B145" s="26" t="n">
        <v>141</v>
      </c>
      <c r="C145" s="27" t="s">
        <v>252</v>
      </c>
      <c r="D145" s="28" t="n">
        <v>5554</v>
      </c>
      <c r="E145" s="29" t="n">
        <v>473.9584245</v>
      </c>
      <c r="F145" s="28" t="n">
        <v>13999</v>
      </c>
      <c r="G145" s="29" t="n">
        <v>1041.97920738</v>
      </c>
    </row>
    <row r="146" customFormat="false" ht="15" hidden="false" customHeight="false" outlineLevel="0" collapsed="false">
      <c r="B146" s="26" t="n">
        <v>142</v>
      </c>
      <c r="C146" s="27" t="s">
        <v>253</v>
      </c>
      <c r="D146" s="28" t="n">
        <v>2391</v>
      </c>
      <c r="E146" s="29" t="n">
        <v>205.20747729</v>
      </c>
      <c r="F146" s="28" t="n">
        <v>3988</v>
      </c>
      <c r="G146" s="29" t="n">
        <v>234.15414618</v>
      </c>
    </row>
    <row r="147" customFormat="false" ht="15" hidden="false" customHeight="false" outlineLevel="0" collapsed="false">
      <c r="B147" s="26" t="n">
        <v>143</v>
      </c>
      <c r="C147" s="27" t="s">
        <v>254</v>
      </c>
      <c r="D147" s="28" t="n">
        <v>12372</v>
      </c>
      <c r="E147" s="29" t="n">
        <v>655.43278177</v>
      </c>
      <c r="F147" s="28" t="n">
        <v>25003</v>
      </c>
      <c r="G147" s="29" t="n">
        <v>1196.80470273</v>
      </c>
    </row>
    <row r="148" customFormat="false" ht="15" hidden="false" customHeight="false" outlineLevel="0" collapsed="false">
      <c r="B148" s="26" t="n">
        <v>144</v>
      </c>
      <c r="C148" s="27" t="s">
        <v>255</v>
      </c>
      <c r="D148" s="28" t="n">
        <v>7179</v>
      </c>
      <c r="E148" s="29" t="n">
        <v>325.25288423</v>
      </c>
      <c r="F148" s="28" t="n">
        <v>10057</v>
      </c>
      <c r="G148" s="29" t="n">
        <v>527.8010205</v>
      </c>
    </row>
    <row r="149" customFormat="false" ht="15" hidden="false" customHeight="false" outlineLevel="0" collapsed="false">
      <c r="B149" s="26" t="n">
        <v>145</v>
      </c>
      <c r="C149" s="27" t="s">
        <v>256</v>
      </c>
      <c r="D149" s="28" t="n">
        <v>1472840</v>
      </c>
      <c r="E149" s="29" t="n">
        <v>156622.71392765</v>
      </c>
      <c r="F149" s="28" t="n">
        <v>2849462</v>
      </c>
      <c r="G149" s="29" t="n">
        <v>181592.80755526</v>
      </c>
    </row>
    <row r="150" customFormat="false" ht="15" hidden="false" customHeight="false" outlineLevel="0" collapsed="false">
      <c r="B150" s="26" t="n">
        <v>146</v>
      </c>
      <c r="C150" s="27" t="s">
        <v>257</v>
      </c>
      <c r="D150" s="28" t="n">
        <v>206680</v>
      </c>
      <c r="E150" s="29" t="n">
        <v>6266.12964182</v>
      </c>
      <c r="F150" s="28" t="n">
        <v>75339</v>
      </c>
      <c r="G150" s="29" t="n">
        <v>3781.38854444</v>
      </c>
    </row>
    <row r="151" customFormat="false" ht="15" hidden="false" customHeight="false" outlineLevel="0" collapsed="false">
      <c r="B151" s="26" t="n">
        <v>147</v>
      </c>
      <c r="C151" s="27" t="s">
        <v>258</v>
      </c>
      <c r="D151" s="28" t="n">
        <v>491400</v>
      </c>
      <c r="E151" s="29" t="n">
        <v>33226.29064657</v>
      </c>
      <c r="F151" s="28" t="n">
        <v>578367</v>
      </c>
      <c r="G151" s="29" t="n">
        <v>30853.23449825</v>
      </c>
    </row>
    <row r="152" customFormat="false" ht="15" hidden="false" customHeight="false" outlineLevel="0" collapsed="false">
      <c r="B152" s="26" t="n">
        <v>148</v>
      </c>
      <c r="C152" s="27" t="s">
        <v>259</v>
      </c>
      <c r="D152" s="28" t="n">
        <v>1441</v>
      </c>
      <c r="E152" s="29" t="n">
        <v>58.75095242</v>
      </c>
      <c r="F152" s="28" t="n">
        <v>169</v>
      </c>
      <c r="G152" s="29" t="n">
        <v>9.18867332</v>
      </c>
    </row>
    <row r="153" customFormat="false" ht="15" hidden="false" customHeight="false" outlineLevel="0" collapsed="false">
      <c r="B153" s="26" t="n">
        <v>149</v>
      </c>
      <c r="C153" s="27" t="s">
        <v>260</v>
      </c>
      <c r="D153" s="28" t="n">
        <v>5343</v>
      </c>
      <c r="E153" s="29" t="n">
        <v>954.80881817</v>
      </c>
      <c r="F153" s="28" t="n">
        <v>15503</v>
      </c>
      <c r="G153" s="29" t="n">
        <v>912.37716066</v>
      </c>
    </row>
    <row r="154" customFormat="false" ht="15" hidden="false" customHeight="false" outlineLevel="0" collapsed="false">
      <c r="B154" s="26" t="n">
        <v>150</v>
      </c>
      <c r="C154" s="27" t="s">
        <v>261</v>
      </c>
      <c r="D154" s="28" t="n">
        <v>19096</v>
      </c>
      <c r="E154" s="29" t="n">
        <v>1374.45464138</v>
      </c>
      <c r="F154" s="28" t="n">
        <v>31766</v>
      </c>
      <c r="G154" s="29" t="n">
        <v>1097.54887588</v>
      </c>
    </row>
    <row r="155" customFormat="false" ht="15" hidden="false" customHeight="false" outlineLevel="0" collapsed="false">
      <c r="B155" s="26" t="n">
        <v>151</v>
      </c>
      <c r="C155" s="27" t="s">
        <v>262</v>
      </c>
      <c r="D155" s="28" t="n">
        <v>68211</v>
      </c>
      <c r="E155" s="29" t="n">
        <v>4160.56678271</v>
      </c>
      <c r="F155" s="28" t="n">
        <v>127590</v>
      </c>
      <c r="G155" s="29" t="n">
        <v>5979.57089489</v>
      </c>
    </row>
    <row r="156" customFormat="false" ht="15" hidden="false" customHeight="false" outlineLevel="0" collapsed="false">
      <c r="B156" s="26" t="n">
        <v>152</v>
      </c>
      <c r="C156" s="27" t="s">
        <v>263</v>
      </c>
      <c r="D156" s="28" t="n">
        <v>18793</v>
      </c>
      <c r="E156" s="29" t="n">
        <v>1462.47358487</v>
      </c>
      <c r="F156" s="28" t="n">
        <v>26476</v>
      </c>
      <c r="G156" s="29" t="n">
        <v>1499.11919217</v>
      </c>
    </row>
    <row r="157" customFormat="false" ht="15" hidden="false" customHeight="false" outlineLevel="0" collapsed="false">
      <c r="B157" s="26" t="n">
        <v>153</v>
      </c>
      <c r="C157" s="27" t="s">
        <v>264</v>
      </c>
      <c r="D157" s="28" t="n">
        <v>125277</v>
      </c>
      <c r="E157" s="29" t="n">
        <v>6785.48482324</v>
      </c>
      <c r="F157" s="28" t="n">
        <v>117298</v>
      </c>
      <c r="G157" s="29" t="n">
        <v>5344.64731276</v>
      </c>
    </row>
    <row r="158" customFormat="false" ht="15" hidden="false" customHeight="false" outlineLevel="0" collapsed="false">
      <c r="B158" s="26" t="n">
        <v>154</v>
      </c>
      <c r="C158" s="27" t="s">
        <v>265</v>
      </c>
      <c r="D158" s="28" t="n">
        <v>92133</v>
      </c>
      <c r="E158" s="29" t="n">
        <v>5621.04654487</v>
      </c>
      <c r="F158" s="28" t="n">
        <v>93327</v>
      </c>
      <c r="G158" s="29" t="n">
        <v>7179.33160582</v>
      </c>
    </row>
    <row r="159" customFormat="false" ht="15" hidden="false" customHeight="false" outlineLevel="0" collapsed="false">
      <c r="B159" s="26" t="n">
        <v>155</v>
      </c>
      <c r="C159" s="27" t="s">
        <v>266</v>
      </c>
      <c r="D159" s="28" t="n">
        <v>4632</v>
      </c>
      <c r="E159" s="29" t="n">
        <v>277.52983165</v>
      </c>
      <c r="F159" s="28" t="n">
        <v>3812</v>
      </c>
      <c r="G159" s="29" t="n">
        <v>300.17819764</v>
      </c>
    </row>
    <row r="160" customFormat="false" ht="15" hidden="false" customHeight="false" outlineLevel="0" collapsed="false">
      <c r="B160" s="26" t="n">
        <v>156</v>
      </c>
      <c r="C160" s="27" t="s">
        <v>267</v>
      </c>
      <c r="D160" s="28" t="n">
        <v>31918</v>
      </c>
      <c r="E160" s="29" t="n">
        <v>1086.10599722</v>
      </c>
      <c r="F160" s="28" t="n">
        <v>43072</v>
      </c>
      <c r="G160" s="29" t="n">
        <v>3562.12839407</v>
      </c>
    </row>
    <row r="161" customFormat="false" ht="15" hidden="false" customHeight="false" outlineLevel="0" collapsed="false">
      <c r="B161" s="26" t="n">
        <v>157</v>
      </c>
      <c r="C161" s="27" t="s">
        <v>268</v>
      </c>
      <c r="D161" s="28" t="n">
        <v>3858</v>
      </c>
      <c r="E161" s="29" t="n">
        <v>911.97450567</v>
      </c>
      <c r="F161" s="28" t="n">
        <v>9742</v>
      </c>
      <c r="G161" s="29" t="n">
        <v>246.02184322</v>
      </c>
    </row>
    <row r="162" customFormat="false" ht="15" hidden="false" customHeight="false" outlineLevel="0" collapsed="false">
      <c r="B162" s="26" t="n">
        <v>158</v>
      </c>
      <c r="C162" s="27" t="s">
        <v>269</v>
      </c>
      <c r="D162" s="28" t="n">
        <v>15795</v>
      </c>
      <c r="E162" s="29" t="n">
        <v>888.6044981</v>
      </c>
      <c r="F162" s="28" t="n">
        <v>16157</v>
      </c>
      <c r="G162" s="29" t="n">
        <v>1047.86564405</v>
      </c>
    </row>
    <row r="163" customFormat="false" ht="15" hidden="false" customHeight="false" outlineLevel="0" collapsed="false">
      <c r="B163" s="26" t="n">
        <v>159</v>
      </c>
      <c r="C163" s="27" t="s">
        <v>270</v>
      </c>
      <c r="D163" s="28" t="n">
        <v>57</v>
      </c>
      <c r="E163" s="29" t="n">
        <v>3.966253</v>
      </c>
      <c r="F163" s="28" t="n">
        <v>0</v>
      </c>
      <c r="G163" s="29" t="n">
        <v>0</v>
      </c>
    </row>
    <row r="164" customFormat="false" ht="15" hidden="false" customHeight="false" outlineLevel="0" collapsed="false">
      <c r="B164" s="26" t="n">
        <v>160</v>
      </c>
      <c r="C164" s="27" t="s">
        <v>271</v>
      </c>
      <c r="D164" s="28" t="n">
        <v>6015</v>
      </c>
      <c r="E164" s="29" t="n">
        <v>248.21181205</v>
      </c>
      <c r="F164" s="28" t="n">
        <v>2317</v>
      </c>
      <c r="G164" s="29" t="n">
        <v>285.71234314</v>
      </c>
    </row>
    <row r="165" customFormat="false" ht="15" hidden="false" customHeight="false" outlineLevel="0" collapsed="false">
      <c r="B165" s="26" t="n">
        <v>161</v>
      </c>
      <c r="C165" s="27" t="s">
        <v>272</v>
      </c>
      <c r="D165" s="28" t="n">
        <v>52908</v>
      </c>
      <c r="E165" s="29" t="n">
        <v>8073.07913726</v>
      </c>
      <c r="F165" s="28" t="n">
        <v>208941</v>
      </c>
      <c r="G165" s="29" t="n">
        <v>3748.10418799</v>
      </c>
    </row>
    <row r="166" customFormat="false" ht="15" hidden="false" customHeight="false" outlineLevel="0" collapsed="false">
      <c r="B166" s="26" t="n">
        <v>162</v>
      </c>
      <c r="C166" s="27" t="s">
        <v>273</v>
      </c>
      <c r="D166" s="28" t="n">
        <v>2841</v>
      </c>
      <c r="E166" s="29" t="n">
        <v>520.73506697</v>
      </c>
      <c r="F166" s="28" t="n">
        <v>2733</v>
      </c>
      <c r="G166" s="29" t="n">
        <v>381.84985788</v>
      </c>
    </row>
    <row r="167" customFormat="false" ht="15" hidden="false" customHeight="false" outlineLevel="0" collapsed="false">
      <c r="B167" s="26" t="n">
        <v>163</v>
      </c>
      <c r="C167" s="27" t="s">
        <v>274</v>
      </c>
      <c r="D167" s="28" t="n">
        <v>4254</v>
      </c>
      <c r="E167" s="29" t="n">
        <v>214.34560198</v>
      </c>
      <c r="F167" s="28" t="n">
        <v>9967</v>
      </c>
      <c r="G167" s="29" t="n">
        <v>622.67518247</v>
      </c>
    </row>
    <row r="168" customFormat="false" ht="15" hidden="false" customHeight="false" outlineLevel="0" collapsed="false">
      <c r="B168" s="26" t="n">
        <v>164</v>
      </c>
      <c r="C168" s="27" t="s">
        <v>275</v>
      </c>
      <c r="D168" s="28" t="n">
        <v>15980</v>
      </c>
      <c r="E168" s="29" t="n">
        <v>767.5689253</v>
      </c>
      <c r="F168" s="28" t="n">
        <v>28019</v>
      </c>
      <c r="G168" s="29" t="n">
        <v>760.15007378</v>
      </c>
    </row>
    <row r="169" customFormat="false" ht="15" hidden="false" customHeight="false" outlineLevel="0" collapsed="false">
      <c r="B169" s="26" t="n">
        <v>165</v>
      </c>
      <c r="C169" s="27" t="s">
        <v>276</v>
      </c>
      <c r="D169" s="28" t="n">
        <v>11981</v>
      </c>
      <c r="E169" s="29" t="n">
        <v>738.90343981</v>
      </c>
      <c r="F169" s="28" t="n">
        <v>18102</v>
      </c>
      <c r="G169" s="29" t="n">
        <v>796.54069346</v>
      </c>
    </row>
    <row r="170" customFormat="false" ht="15" hidden="false" customHeight="false" outlineLevel="0" collapsed="false">
      <c r="B170" s="26" t="n">
        <v>166</v>
      </c>
      <c r="C170" s="27" t="s">
        <v>277</v>
      </c>
      <c r="D170" s="28" t="n">
        <v>3279</v>
      </c>
      <c r="E170" s="29" t="n">
        <v>164.94983141</v>
      </c>
      <c r="F170" s="28" t="n">
        <v>4346</v>
      </c>
      <c r="G170" s="29" t="n">
        <v>288.61306386</v>
      </c>
    </row>
    <row r="171" customFormat="false" ht="15" hidden="false" customHeight="false" outlineLevel="0" collapsed="false">
      <c r="B171" s="30" t="n">
        <v>167</v>
      </c>
      <c r="C171" s="27" t="s">
        <v>278</v>
      </c>
      <c r="D171" s="28" t="n">
        <v>7154</v>
      </c>
      <c r="E171" s="29" t="n">
        <v>387.90780497</v>
      </c>
      <c r="F171" s="28" t="n">
        <v>4786</v>
      </c>
      <c r="G171" s="29" t="n">
        <v>411.6678487</v>
      </c>
    </row>
    <row r="172" customFormat="false" ht="15" hidden="false" customHeight="false" outlineLevel="0" collapsed="false">
      <c r="B172" s="26" t="n">
        <v>168</v>
      </c>
      <c r="C172" s="27" t="s">
        <v>279</v>
      </c>
      <c r="D172" s="28" t="n">
        <v>9872</v>
      </c>
      <c r="E172" s="29" t="n">
        <v>313.4009114</v>
      </c>
      <c r="F172" s="28" t="n">
        <v>18561</v>
      </c>
      <c r="G172" s="29" t="n">
        <v>497.29912447</v>
      </c>
    </row>
    <row r="173" customFormat="false" ht="15" hidden="false" customHeight="false" outlineLevel="0" collapsed="false">
      <c r="B173" s="26" t="n">
        <v>169</v>
      </c>
      <c r="C173" s="27" t="s">
        <v>280</v>
      </c>
      <c r="D173" s="28" t="n">
        <v>712706</v>
      </c>
      <c r="E173" s="29" t="n">
        <v>53443.0027369</v>
      </c>
      <c r="F173" s="28" t="n">
        <v>2409337</v>
      </c>
      <c r="G173" s="29" t="n">
        <v>81706.37534789</v>
      </c>
    </row>
    <row r="174" customFormat="false" ht="15" hidden="false" customHeight="false" outlineLevel="0" collapsed="false">
      <c r="B174" s="26" t="n">
        <v>170</v>
      </c>
      <c r="C174" s="27" t="s">
        <v>16</v>
      </c>
      <c r="D174" s="28" t="n">
        <v>2490635</v>
      </c>
      <c r="E174" s="29" t="n">
        <v>212620.03280303</v>
      </c>
      <c r="F174" s="28" t="n">
        <v>4718861</v>
      </c>
      <c r="G174" s="29" t="n">
        <v>288078.695714</v>
      </c>
    </row>
    <row r="175" customFormat="false" ht="15" hidden="false" customHeight="false" outlineLevel="0" collapsed="false">
      <c r="B175" s="26" t="n">
        <v>171</v>
      </c>
      <c r="C175" s="27" t="s">
        <v>41</v>
      </c>
      <c r="D175" s="28" t="n">
        <v>1015467</v>
      </c>
      <c r="E175" s="29" t="n">
        <v>45119.65542322</v>
      </c>
      <c r="F175" s="28" t="n">
        <v>2506602</v>
      </c>
      <c r="G175" s="29" t="n">
        <v>73743.88333053</v>
      </c>
    </row>
    <row r="176" customFormat="false" ht="15" hidden="false" customHeight="false" outlineLevel="0" collapsed="false">
      <c r="B176" s="26" t="n">
        <v>172</v>
      </c>
      <c r="C176" s="27" t="s">
        <v>281</v>
      </c>
      <c r="D176" s="28" t="n">
        <v>97</v>
      </c>
      <c r="E176" s="29" t="n">
        <v>234.17407882</v>
      </c>
      <c r="F176" s="28" t="n">
        <v>94</v>
      </c>
      <c r="G176" s="29" t="n">
        <v>410.35317654</v>
      </c>
    </row>
    <row r="177" customFormat="false" ht="15" hidden="false" customHeight="false" outlineLevel="0" collapsed="false">
      <c r="B177" s="26" t="n">
        <v>173</v>
      </c>
      <c r="C177" s="27" t="s">
        <v>282</v>
      </c>
      <c r="D177" s="28" t="n">
        <v>3930</v>
      </c>
      <c r="E177" s="31" t="n">
        <v>225.56319294</v>
      </c>
      <c r="F177" s="28" t="n">
        <v>10215</v>
      </c>
      <c r="G177" s="31" t="n">
        <v>462.90139027</v>
      </c>
    </row>
    <row r="178" customFormat="false" ht="15" hidden="false" customHeight="false" outlineLevel="0" collapsed="false">
      <c r="B178" s="26" t="n">
        <v>174</v>
      </c>
      <c r="C178" s="27" t="s">
        <v>283</v>
      </c>
      <c r="D178" s="28" t="n">
        <v>626220</v>
      </c>
      <c r="E178" s="31" t="n">
        <v>50470.47791371</v>
      </c>
      <c r="F178" s="28" t="n">
        <v>1431213</v>
      </c>
      <c r="G178" s="31" t="n">
        <v>74901.31696531</v>
      </c>
    </row>
    <row r="179" customFormat="false" ht="15" hidden="false" customHeight="false" outlineLevel="0" collapsed="false">
      <c r="B179" s="26" t="n">
        <v>175</v>
      </c>
      <c r="C179" s="27" t="s">
        <v>284</v>
      </c>
      <c r="D179" s="28" t="n">
        <v>47785</v>
      </c>
      <c r="E179" s="31" t="n">
        <v>1490.74241462</v>
      </c>
      <c r="F179" s="28" t="n">
        <v>108842</v>
      </c>
      <c r="G179" s="31" t="n">
        <v>2823.74802676</v>
      </c>
    </row>
    <row r="180" customFormat="false" ht="15" hidden="false" customHeight="false" outlineLevel="0" collapsed="false">
      <c r="B180" s="26" t="n">
        <v>176</v>
      </c>
      <c r="C180" s="27" t="s">
        <v>285</v>
      </c>
      <c r="D180" s="28" t="n">
        <v>329</v>
      </c>
      <c r="E180" s="31" t="n">
        <v>139.97157979</v>
      </c>
      <c r="F180" s="28" t="n">
        <v>36</v>
      </c>
      <c r="G180" s="31" t="n">
        <v>1829.90337268</v>
      </c>
    </row>
    <row r="181" customFormat="false" ht="15" hidden="false" customHeight="false" outlineLevel="0" collapsed="false">
      <c r="B181" s="26" t="n">
        <v>177</v>
      </c>
      <c r="C181" s="27" t="s">
        <v>286</v>
      </c>
      <c r="D181" s="28" t="n">
        <v>1482</v>
      </c>
      <c r="E181" s="31" t="n">
        <v>629.27028001</v>
      </c>
      <c r="F181" s="28" t="n">
        <v>369</v>
      </c>
      <c r="G181" s="31" t="n">
        <v>1000.31412479</v>
      </c>
    </row>
    <row r="182" customFormat="false" ht="15" hidden="false" customHeight="false" outlineLevel="0" collapsed="false">
      <c r="B182" s="26" t="n">
        <v>178</v>
      </c>
      <c r="C182" s="27" t="s">
        <v>287</v>
      </c>
      <c r="D182" s="28" t="n">
        <v>6986551</v>
      </c>
      <c r="E182" s="31" t="n">
        <v>260678.64231189</v>
      </c>
      <c r="F182" s="28" t="n">
        <v>1334936</v>
      </c>
      <c r="G182" s="31" t="n">
        <v>233182.98642872</v>
      </c>
    </row>
    <row r="183" customFormat="false" ht="15" hidden="false" customHeight="false" outlineLevel="0" collapsed="false">
      <c r="B183" s="26" t="n">
        <v>179</v>
      </c>
      <c r="C183" s="27" t="s">
        <v>288</v>
      </c>
      <c r="D183" s="28" t="n">
        <v>7101</v>
      </c>
      <c r="E183" s="31" t="n">
        <v>355.75136397</v>
      </c>
      <c r="F183" s="28" t="n">
        <v>12331</v>
      </c>
      <c r="G183" s="31" t="n">
        <v>286.51709533</v>
      </c>
    </row>
    <row r="184" customFormat="false" ht="15" hidden="false" customHeight="false" outlineLevel="0" collapsed="false">
      <c r="B184" s="26"/>
      <c r="C184" s="27" t="s">
        <v>114</v>
      </c>
      <c r="D184" s="32" t="n">
        <v>164187826</v>
      </c>
      <c r="E184" s="33" t="n">
        <v>11355075.026123</v>
      </c>
      <c r="F184" s="32" t="n">
        <v>164187826</v>
      </c>
      <c r="G184" s="33" t="n">
        <v>11355075.026123</v>
      </c>
    </row>
    <row r="185" customFormat="false" ht="15" hidden="false" customHeight="false" outlineLevel="0" collapsed="false">
      <c r="B185" s="26"/>
      <c r="C185" s="34" t="s">
        <v>289</v>
      </c>
      <c r="D185" s="35" t="n">
        <f aca="false">D184/1000000</f>
        <v>164.187826</v>
      </c>
      <c r="E185" s="36" t="n">
        <f aca="false">E184/1000</f>
        <v>11355.075026123</v>
      </c>
      <c r="F185" s="35" t="n">
        <f aca="false">F184/1000000</f>
        <v>164.187826</v>
      </c>
      <c r="G185" s="35" t="n">
        <f aca="false">G184/1000</f>
        <v>11355.075026123</v>
      </c>
    </row>
  </sheetData>
  <mergeCells count="5">
    <mergeCell ref="B2:G2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38" width="5.71"/>
    <col collapsed="false" customWidth="true" hidden="false" outlineLevel="0" max="3" min="3" style="39" width="47.7"/>
    <col collapsed="false" customWidth="true" hidden="false" outlineLevel="0" max="4" min="4" style="37" width="8.7"/>
    <col collapsed="false" customWidth="true" hidden="false" outlineLevel="0" max="5" min="5" style="37" width="8.99"/>
    <col collapsed="false" customWidth="true" hidden="false" outlineLevel="0" max="6" min="6" style="37" width="6.99"/>
    <col collapsed="false" customWidth="true" hidden="false" outlineLevel="0" max="7" min="7" style="37" width="4.85"/>
    <col collapsed="false" customWidth="true" hidden="false" outlineLevel="0" max="8" min="8" style="37" width="8.7"/>
    <col collapsed="false" customWidth="true" hidden="false" outlineLevel="0" max="9" min="9" style="37" width="8.99"/>
    <col collapsed="false" customWidth="true" hidden="false" outlineLevel="0" max="10" min="10" style="37" width="7.42"/>
    <col collapsed="false" customWidth="true" hidden="false" outlineLevel="0" max="11" min="11" style="37" width="4.85"/>
    <col collapsed="false" customWidth="true" hidden="false" outlineLevel="0" max="12" min="12" style="37" width="8.7"/>
    <col collapsed="false" customWidth="true" hidden="false" outlineLevel="0" max="13" min="13" style="37" width="8.99"/>
    <col collapsed="false" customWidth="true" hidden="false" outlineLevel="0" max="14" min="14" style="37" width="6.99"/>
    <col collapsed="false" customWidth="true" hidden="false" outlineLevel="0" max="15" min="15" style="37" width="4.85"/>
    <col collapsed="false" customWidth="true" hidden="false" outlineLevel="0" max="16" min="16" style="37" width="8.7"/>
    <col collapsed="false" customWidth="true" hidden="false" outlineLevel="0" max="17" min="17" style="37" width="8.99"/>
    <col collapsed="false" customWidth="true" hidden="false" outlineLevel="0" max="18" min="18" style="37" width="7.42"/>
    <col collapsed="false" customWidth="true" hidden="false" outlineLevel="0" max="19" min="19" style="37" width="4.85"/>
    <col collapsed="false" customWidth="true" hidden="false" outlineLevel="0" max="20" min="20" style="37" width="4.7"/>
    <col collapsed="false" customWidth="false" hidden="false" outlineLevel="0" max="257" min="21" style="37" width="9.14"/>
  </cols>
  <sheetData>
    <row r="1" customFormat="false" ht="13.5" hidden="false" customHeight="true" outlineLevel="0" collapsed="false"/>
    <row r="2" s="40" customFormat="true" ht="12.75" hidden="false" customHeight="true" outlineLevel="0" collapsed="false">
      <c r="B2" s="41" t="s">
        <v>29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40" customFormat="true" ht="12" hidden="false" customHeight="true" outlineLevel="0" collapsed="false">
      <c r="B3" s="42" t="s">
        <v>117</v>
      </c>
      <c r="C3" s="43" t="s">
        <v>291</v>
      </c>
      <c r="D3" s="43" t="s">
        <v>292</v>
      </c>
      <c r="E3" s="43"/>
      <c r="F3" s="43"/>
      <c r="G3" s="43"/>
      <c r="H3" s="43"/>
      <c r="I3" s="43"/>
      <c r="J3" s="43"/>
      <c r="K3" s="43"/>
      <c r="L3" s="43" t="s">
        <v>293</v>
      </c>
      <c r="M3" s="43"/>
      <c r="N3" s="43"/>
      <c r="O3" s="43"/>
      <c r="P3" s="43"/>
      <c r="Q3" s="43"/>
      <c r="R3" s="43"/>
      <c r="S3" s="43"/>
    </row>
    <row r="4" s="40" customFormat="true" ht="12" hidden="false" customHeight="true" outlineLevel="0" collapsed="false">
      <c r="B4" s="42"/>
      <c r="C4" s="43"/>
      <c r="D4" s="41" t="s">
        <v>7</v>
      </c>
      <c r="E4" s="41"/>
      <c r="F4" s="41"/>
      <c r="G4" s="41"/>
      <c r="H4" s="41" t="s">
        <v>294</v>
      </c>
      <c r="I4" s="41"/>
      <c r="J4" s="41"/>
      <c r="K4" s="41"/>
      <c r="L4" s="41" t="s">
        <v>7</v>
      </c>
      <c r="M4" s="41"/>
      <c r="N4" s="41"/>
      <c r="O4" s="41"/>
      <c r="P4" s="41" t="s">
        <v>294</v>
      </c>
      <c r="Q4" s="41"/>
      <c r="R4" s="41"/>
      <c r="S4" s="41"/>
    </row>
    <row r="5" s="40" customFormat="true" ht="12" hidden="false" customHeight="false" outlineLevel="0" collapsed="false">
      <c r="B5" s="42"/>
      <c r="C5" s="43"/>
      <c r="D5" s="41" t="s">
        <v>295</v>
      </c>
      <c r="E5" s="44" t="s">
        <v>296</v>
      </c>
      <c r="F5" s="41" t="s">
        <v>297</v>
      </c>
      <c r="G5" s="41" t="s">
        <v>298</v>
      </c>
      <c r="H5" s="41" t="s">
        <v>295</v>
      </c>
      <c r="I5" s="44" t="s">
        <v>296</v>
      </c>
      <c r="J5" s="44" t="s">
        <v>297</v>
      </c>
      <c r="K5" s="41" t="s">
        <v>298</v>
      </c>
      <c r="L5" s="41" t="s">
        <v>295</v>
      </c>
      <c r="M5" s="44" t="s">
        <v>296</v>
      </c>
      <c r="N5" s="41" t="s">
        <v>297</v>
      </c>
      <c r="O5" s="41" t="s">
        <v>298</v>
      </c>
      <c r="P5" s="41" t="s">
        <v>295</v>
      </c>
      <c r="Q5" s="44" t="s">
        <v>296</v>
      </c>
      <c r="R5" s="44" t="s">
        <v>297</v>
      </c>
      <c r="S5" s="41" t="s">
        <v>298</v>
      </c>
    </row>
    <row r="6" s="45" customFormat="true" ht="13.5" hidden="false" customHeight="true" outlineLevel="0" collapsed="false">
      <c r="B6" s="46" t="n">
        <v>1</v>
      </c>
      <c r="C6" s="47" t="s">
        <v>299</v>
      </c>
      <c r="D6" s="48" t="n">
        <v>44</v>
      </c>
      <c r="E6" s="48" t="n">
        <v>5336</v>
      </c>
      <c r="F6" s="48" t="n">
        <v>5380</v>
      </c>
      <c r="G6" s="49" t="n">
        <v>0.0576603302822302</v>
      </c>
      <c r="H6" s="49" t="n">
        <v>0.3364485825</v>
      </c>
      <c r="I6" s="49" t="n">
        <v>45.353295864</v>
      </c>
      <c r="J6" s="49" t="n">
        <v>45.6897444465</v>
      </c>
      <c r="K6" s="49" t="n">
        <v>0.0589651057780091</v>
      </c>
      <c r="L6" s="48" t="n">
        <v>12</v>
      </c>
      <c r="M6" s="48" t="n">
        <v>8199</v>
      </c>
      <c r="N6" s="48" t="n">
        <v>8211</v>
      </c>
      <c r="O6" s="49" t="n">
        <v>0.0880016676482141</v>
      </c>
      <c r="P6" s="49" t="n">
        <v>0.162407422</v>
      </c>
      <c r="Q6" s="49" t="n">
        <v>48.84318130353</v>
      </c>
      <c r="R6" s="49" t="n">
        <v>49.00558872553</v>
      </c>
      <c r="S6" s="49" t="n">
        <v>0.0632443835683533</v>
      </c>
    </row>
    <row r="7" s="45" customFormat="true" ht="13.5" hidden="false" customHeight="true" outlineLevel="0" collapsed="false">
      <c r="B7" s="46" t="n">
        <v>2</v>
      </c>
      <c r="C7" s="47" t="s">
        <v>124</v>
      </c>
      <c r="D7" s="48" t="n">
        <v>12</v>
      </c>
      <c r="E7" s="48" t="n">
        <v>173</v>
      </c>
      <c r="F7" s="48" t="n">
        <v>185</v>
      </c>
      <c r="G7" s="49" t="n">
        <v>0.00198274369929602</v>
      </c>
      <c r="H7" s="49" t="n">
        <v>2.74730617941</v>
      </c>
      <c r="I7" s="49" t="n">
        <v>7.83760057314</v>
      </c>
      <c r="J7" s="49" t="n">
        <v>10.58490675255</v>
      </c>
      <c r="K7" s="49" t="n">
        <v>0.0136603991524904</v>
      </c>
      <c r="L7" s="48" t="n">
        <v>88</v>
      </c>
      <c r="M7" s="48" t="n">
        <v>904</v>
      </c>
      <c r="N7" s="48" t="n">
        <v>992</v>
      </c>
      <c r="O7" s="49" t="n">
        <v>0.0106317932416305</v>
      </c>
      <c r="P7" s="49" t="n">
        <v>3.96786201669</v>
      </c>
      <c r="Q7" s="49" t="n">
        <v>20.01044189807</v>
      </c>
      <c r="R7" s="49" t="n">
        <v>23.97830391476</v>
      </c>
      <c r="S7" s="49" t="n">
        <v>0.0309453082708013</v>
      </c>
    </row>
    <row r="8" s="45" customFormat="true" ht="13.5" hidden="false" customHeight="true" outlineLevel="0" collapsed="false">
      <c r="B8" s="46" t="n">
        <v>3</v>
      </c>
      <c r="C8" s="47" t="s">
        <v>300</v>
      </c>
      <c r="D8" s="48"/>
      <c r="E8" s="48" t="n">
        <v>1</v>
      </c>
      <c r="F8" s="48" t="n">
        <v>1</v>
      </c>
      <c r="G8" s="49" t="n">
        <v>1.07175335097082E-005</v>
      </c>
      <c r="H8" s="49"/>
      <c r="I8" s="49" t="n">
        <v>0.0002</v>
      </c>
      <c r="J8" s="49" t="n">
        <v>0.0002</v>
      </c>
      <c r="K8" s="49" t="n">
        <v>2.58110902095562E-007</v>
      </c>
      <c r="L8" s="48"/>
      <c r="M8" s="48" t="n">
        <v>4</v>
      </c>
      <c r="N8" s="48" t="n">
        <v>4</v>
      </c>
      <c r="O8" s="49" t="n">
        <v>4.28701340388328E-005</v>
      </c>
      <c r="P8" s="49"/>
      <c r="Q8" s="49" t="n">
        <v>0.0247</v>
      </c>
      <c r="R8" s="49" t="n">
        <v>0.0247</v>
      </c>
      <c r="S8" s="49" t="n">
        <v>3.18766964088019E-005</v>
      </c>
    </row>
    <row r="9" s="45" customFormat="true" ht="13.5" hidden="false" customHeight="true" outlineLevel="0" collapsed="false">
      <c r="B9" s="46" t="n">
        <v>4</v>
      </c>
      <c r="C9" s="47" t="s">
        <v>128</v>
      </c>
      <c r="D9" s="48" t="n">
        <v>5622</v>
      </c>
      <c r="E9" s="48" t="n">
        <v>82658</v>
      </c>
      <c r="F9" s="48" t="n">
        <v>88280</v>
      </c>
      <c r="G9" s="49" t="n">
        <v>0.946143858237041</v>
      </c>
      <c r="H9" s="49" t="n">
        <v>102.33126232841</v>
      </c>
      <c r="I9" s="49" t="n">
        <v>279.96423933351</v>
      </c>
      <c r="J9" s="49" t="n">
        <v>382.29550166192</v>
      </c>
      <c r="K9" s="49" t="n">
        <v>0.493373184005169</v>
      </c>
      <c r="L9" s="48" t="n">
        <v>6213</v>
      </c>
      <c r="M9" s="48" t="n">
        <v>128333</v>
      </c>
      <c r="N9" s="48" t="n">
        <v>134546</v>
      </c>
      <c r="O9" s="49" t="n">
        <v>1.4420012635972</v>
      </c>
      <c r="P9" s="49" t="n">
        <v>93.20910732356</v>
      </c>
      <c r="Q9" s="49" t="n">
        <v>255.90038024138</v>
      </c>
      <c r="R9" s="49" t="n">
        <v>349.10948756494</v>
      </c>
      <c r="S9" s="49" t="n">
        <v>0.450544823827531</v>
      </c>
    </row>
    <row r="10" s="45" customFormat="true" ht="13.5" hidden="false" customHeight="true" outlineLevel="0" collapsed="false">
      <c r="B10" s="46" t="n">
        <v>5</v>
      </c>
      <c r="C10" s="47" t="s">
        <v>301</v>
      </c>
      <c r="D10" s="48" t="n">
        <v>9</v>
      </c>
      <c r="E10" s="48" t="n">
        <v>372</v>
      </c>
      <c r="F10" s="48" t="n">
        <v>381</v>
      </c>
      <c r="G10" s="49" t="n">
        <v>0.00408338026719883</v>
      </c>
      <c r="H10" s="49" t="n">
        <v>0.00029378</v>
      </c>
      <c r="I10" s="49" t="n">
        <v>0.21434156954</v>
      </c>
      <c r="J10" s="49" t="n">
        <v>0.21463534954</v>
      </c>
      <c r="K10" s="49" t="n">
        <v>0.000276998618456829</v>
      </c>
      <c r="L10" s="48"/>
      <c r="M10" s="48" t="n">
        <v>1167</v>
      </c>
      <c r="N10" s="48" t="n">
        <v>1167</v>
      </c>
      <c r="O10" s="49" t="n">
        <v>0.0125073616058295</v>
      </c>
      <c r="P10" s="49"/>
      <c r="Q10" s="49" t="n">
        <v>0.67394874177</v>
      </c>
      <c r="R10" s="49" t="n">
        <v>0.67394874177</v>
      </c>
      <c r="S10" s="49" t="n">
        <v>0.000869767588522119</v>
      </c>
    </row>
    <row r="11" s="45" customFormat="true" ht="13.5" hidden="false" customHeight="true" outlineLevel="0" collapsed="false">
      <c r="B11" s="46" t="n">
        <v>6</v>
      </c>
      <c r="C11" s="47" t="s">
        <v>80</v>
      </c>
      <c r="D11" s="48" t="n">
        <v>6038</v>
      </c>
      <c r="E11" s="48" t="n">
        <v>100780</v>
      </c>
      <c r="F11" s="48" t="n">
        <v>106818</v>
      </c>
      <c r="G11" s="49" t="n">
        <v>1.14482549444001</v>
      </c>
      <c r="H11" s="49" t="n">
        <v>162.84602712094</v>
      </c>
      <c r="I11" s="49" t="n">
        <v>225.88591840375</v>
      </c>
      <c r="J11" s="49" t="n">
        <v>388.73194552469</v>
      </c>
      <c r="K11" s="49" t="n">
        <v>0.501679765663704</v>
      </c>
      <c r="L11" s="48" t="n">
        <v>6690</v>
      </c>
      <c r="M11" s="48" t="n">
        <v>102361</v>
      </c>
      <c r="N11" s="48" t="n">
        <v>109051</v>
      </c>
      <c r="O11" s="49" t="n">
        <v>1.16875774676719</v>
      </c>
      <c r="P11" s="49" t="n">
        <v>111.86337448471</v>
      </c>
      <c r="Q11" s="49" t="n">
        <v>233.91813303151</v>
      </c>
      <c r="R11" s="49" t="n">
        <v>345.78150751622</v>
      </c>
      <c r="S11" s="49" t="n">
        <v>0.446249884164875</v>
      </c>
    </row>
    <row r="12" s="45" customFormat="true" ht="13.5" hidden="false" customHeight="true" outlineLevel="0" collapsed="false">
      <c r="B12" s="46" t="n">
        <v>7</v>
      </c>
      <c r="C12" s="47" t="s">
        <v>302</v>
      </c>
      <c r="D12" s="48" t="n">
        <v>194</v>
      </c>
      <c r="E12" s="48" t="n">
        <v>2604</v>
      </c>
      <c r="F12" s="48" t="n">
        <v>2798</v>
      </c>
      <c r="G12" s="49" t="n">
        <v>0.0299876587601636</v>
      </c>
      <c r="H12" s="49" t="n">
        <v>16.08315799334</v>
      </c>
      <c r="I12" s="49" t="n">
        <v>47.72030118663</v>
      </c>
      <c r="J12" s="49" t="n">
        <v>63.80345917997</v>
      </c>
      <c r="K12" s="49" t="n">
        <v>0.0823418420287972</v>
      </c>
      <c r="L12" s="48" t="n">
        <v>76</v>
      </c>
      <c r="M12" s="48" t="n">
        <v>4811</v>
      </c>
      <c r="N12" s="48" t="n">
        <v>4887</v>
      </c>
      <c r="O12" s="49" t="n">
        <v>0.052376586261944</v>
      </c>
      <c r="P12" s="49" t="n">
        <v>9.75874229541</v>
      </c>
      <c r="Q12" s="49" t="n">
        <v>54.10068149895</v>
      </c>
      <c r="R12" s="49" t="n">
        <v>63.85942379436</v>
      </c>
      <c r="S12" s="49" t="n">
        <v>0.0824140674143254</v>
      </c>
    </row>
    <row r="13" s="45" customFormat="true" ht="13.5" hidden="false" customHeight="true" outlineLevel="0" collapsed="false">
      <c r="B13" s="46" t="n">
        <v>8</v>
      </c>
      <c r="C13" s="47" t="s">
        <v>130</v>
      </c>
      <c r="D13" s="48" t="n">
        <v>164</v>
      </c>
      <c r="E13" s="48" t="n">
        <v>1874</v>
      </c>
      <c r="F13" s="48" t="n">
        <v>2038</v>
      </c>
      <c r="G13" s="49" t="n">
        <v>0.0218423332927853</v>
      </c>
      <c r="H13" s="49" t="n">
        <v>0.0139797331</v>
      </c>
      <c r="I13" s="49" t="n">
        <v>0.89466653416</v>
      </c>
      <c r="J13" s="49" t="n">
        <v>0.90864626726</v>
      </c>
      <c r="K13" s="49" t="n">
        <v>0.00117265753864122</v>
      </c>
      <c r="L13" s="48" t="n">
        <v>172</v>
      </c>
      <c r="M13" s="48" t="n">
        <v>2603</v>
      </c>
      <c r="N13" s="48" t="n">
        <v>2775</v>
      </c>
      <c r="O13" s="49" t="n">
        <v>0.0297411554894403</v>
      </c>
      <c r="P13" s="49" t="n">
        <v>5.05176812575</v>
      </c>
      <c r="Q13" s="49" t="n">
        <v>4.37947884425</v>
      </c>
      <c r="R13" s="49" t="n">
        <v>9.43124697</v>
      </c>
      <c r="S13" s="49" t="n">
        <v>0.0121715383165637</v>
      </c>
    </row>
    <row r="14" s="45" customFormat="true" ht="13.5" hidden="false" customHeight="true" outlineLevel="0" collapsed="false">
      <c r="B14" s="46" t="n">
        <v>9</v>
      </c>
      <c r="C14" s="47" t="s">
        <v>303</v>
      </c>
      <c r="D14" s="48" t="n">
        <v>30</v>
      </c>
      <c r="E14" s="48" t="n">
        <v>2377</v>
      </c>
      <c r="F14" s="48" t="n">
        <v>2407</v>
      </c>
      <c r="G14" s="49" t="n">
        <v>0.0257971031578677</v>
      </c>
      <c r="H14" s="49" t="n">
        <v>3.029637519</v>
      </c>
      <c r="I14" s="49" t="n">
        <v>36.21630995474</v>
      </c>
      <c r="J14" s="49" t="n">
        <v>39.24594747374</v>
      </c>
      <c r="K14" s="49" t="n">
        <v>0.0506490345302104</v>
      </c>
      <c r="L14" s="48" t="n">
        <v>19</v>
      </c>
      <c r="M14" s="48" t="n">
        <v>3839</v>
      </c>
      <c r="N14" s="48" t="n">
        <v>3858</v>
      </c>
      <c r="O14" s="49" t="n">
        <v>0.0413482442804543</v>
      </c>
      <c r="P14" s="49" t="n">
        <v>2.35</v>
      </c>
      <c r="Q14" s="49" t="n">
        <v>38.85257060219</v>
      </c>
      <c r="R14" s="49" t="n">
        <v>41.20257060219</v>
      </c>
      <c r="S14" s="49" t="n">
        <v>0.0531741633339368</v>
      </c>
    </row>
    <row r="15" s="45" customFormat="true" ht="13.5" hidden="false" customHeight="true" outlineLevel="0" collapsed="false">
      <c r="B15" s="46" t="n">
        <v>10</v>
      </c>
      <c r="C15" s="47" t="s">
        <v>304</v>
      </c>
      <c r="D15" s="48" t="n">
        <v>127</v>
      </c>
      <c r="E15" s="48" t="n">
        <v>660</v>
      </c>
      <c r="F15" s="48" t="n">
        <v>787</v>
      </c>
      <c r="G15" s="49" t="n">
        <v>0.00843469887214036</v>
      </c>
      <c r="H15" s="49" t="n">
        <v>28.06736852902</v>
      </c>
      <c r="I15" s="49" t="n">
        <v>15.43612448267</v>
      </c>
      <c r="J15" s="49" t="n">
        <v>43.50349301169</v>
      </c>
      <c r="K15" s="49" t="n">
        <v>0.0561436291277765</v>
      </c>
      <c r="L15" s="48" t="n">
        <v>128</v>
      </c>
      <c r="M15" s="48" t="n">
        <v>1053</v>
      </c>
      <c r="N15" s="48" t="n">
        <v>1181</v>
      </c>
      <c r="O15" s="49" t="n">
        <v>0.0126574070749654</v>
      </c>
      <c r="P15" s="49" t="n">
        <v>9.73426130239</v>
      </c>
      <c r="Q15" s="49" t="n">
        <v>26.58911009897</v>
      </c>
      <c r="R15" s="49" t="n">
        <v>36.32337140136</v>
      </c>
      <c r="S15" s="49" t="n">
        <v>0.0468772907977859</v>
      </c>
    </row>
    <row r="16" s="45" customFormat="true" ht="13.5" hidden="false" customHeight="true" outlineLevel="0" collapsed="false">
      <c r="B16" s="46" t="n">
        <v>11</v>
      </c>
      <c r="C16" s="47" t="s">
        <v>133</v>
      </c>
      <c r="D16" s="48" t="n">
        <v>14725</v>
      </c>
      <c r="E16" s="48" t="n">
        <v>560399</v>
      </c>
      <c r="F16" s="48" t="n">
        <v>575124</v>
      </c>
      <c r="G16" s="49" t="n">
        <v>6.16391074223742</v>
      </c>
      <c r="H16" s="49" t="n">
        <v>260.47500245909</v>
      </c>
      <c r="I16" s="49" t="n">
        <v>4777.66304248505</v>
      </c>
      <c r="J16" s="49" t="n">
        <v>5038.13804494414</v>
      </c>
      <c r="K16" s="49" t="n">
        <v>6.50199177831252</v>
      </c>
      <c r="L16" s="48" t="n">
        <v>13244</v>
      </c>
      <c r="M16" s="48" t="n">
        <v>474040</v>
      </c>
      <c r="N16" s="48" t="n">
        <v>487284</v>
      </c>
      <c r="O16" s="49" t="n">
        <v>5.22248259874465</v>
      </c>
      <c r="P16" s="49" t="n">
        <v>298.12905038545</v>
      </c>
      <c r="Q16" s="49" t="n">
        <v>5033.20506192633</v>
      </c>
      <c r="R16" s="49" t="n">
        <v>5331.33411231178</v>
      </c>
      <c r="S16" s="49" t="n">
        <v>6.88037728550819</v>
      </c>
    </row>
    <row r="17" s="45" customFormat="true" ht="13.5" hidden="false" customHeight="true" outlineLevel="0" collapsed="false">
      <c r="B17" s="46" t="n">
        <v>12</v>
      </c>
      <c r="C17" s="47" t="s">
        <v>136</v>
      </c>
      <c r="D17" s="48" t="n">
        <v>103</v>
      </c>
      <c r="E17" s="48" t="n">
        <v>6877</v>
      </c>
      <c r="F17" s="48" t="n">
        <v>6980</v>
      </c>
      <c r="G17" s="49" t="n">
        <v>0.0748083838977633</v>
      </c>
      <c r="H17" s="49" t="n">
        <v>5.86884358</v>
      </c>
      <c r="I17" s="49" t="n">
        <v>16.1203215719</v>
      </c>
      <c r="J17" s="49" t="n">
        <v>21.9891651519</v>
      </c>
      <c r="K17" s="49" t="n">
        <v>0.0283782162684261</v>
      </c>
      <c r="L17" s="48" t="n">
        <v>259</v>
      </c>
      <c r="M17" s="48" t="n">
        <v>10292</v>
      </c>
      <c r="N17" s="48" t="n">
        <v>10551</v>
      </c>
      <c r="O17" s="49" t="n">
        <v>0.113080696060931</v>
      </c>
      <c r="P17" s="49" t="n">
        <v>7.477868423</v>
      </c>
      <c r="Q17" s="49" t="n">
        <v>27.51722564028</v>
      </c>
      <c r="R17" s="49" t="n">
        <v>34.99509406328</v>
      </c>
      <c r="S17" s="49" t="n">
        <v>0.0451630764879613</v>
      </c>
    </row>
    <row r="18" s="45" customFormat="true" ht="13.5" hidden="false" customHeight="true" outlineLevel="0" collapsed="false">
      <c r="B18" s="46" t="n">
        <v>13</v>
      </c>
      <c r="C18" s="47" t="s">
        <v>305</v>
      </c>
      <c r="D18" s="48" t="n">
        <v>455</v>
      </c>
      <c r="E18" s="48" t="n">
        <v>18369</v>
      </c>
      <c r="F18" s="48" t="n">
        <v>18824</v>
      </c>
      <c r="G18" s="49" t="n">
        <v>0.201746850786747</v>
      </c>
      <c r="H18" s="49" t="n">
        <v>52.23784067085</v>
      </c>
      <c r="I18" s="49" t="n">
        <v>312.05905723453</v>
      </c>
      <c r="J18" s="49" t="n">
        <v>364.29689790538</v>
      </c>
      <c r="K18" s="49" t="n">
        <v>0.470145004744863</v>
      </c>
      <c r="L18" s="48" t="n">
        <v>296</v>
      </c>
      <c r="M18" s="48" t="n">
        <v>7935</v>
      </c>
      <c r="N18" s="48" t="n">
        <v>8231</v>
      </c>
      <c r="O18" s="49" t="n">
        <v>0.0882160183184083</v>
      </c>
      <c r="P18" s="49" t="n">
        <v>22.98435690576</v>
      </c>
      <c r="Q18" s="49" t="n">
        <v>363.18866088894</v>
      </c>
      <c r="R18" s="49" t="n">
        <v>386.1730177947</v>
      </c>
      <c r="S18" s="49" t="n">
        <v>0.498377329939778</v>
      </c>
    </row>
    <row r="19" s="45" customFormat="true" ht="13.5" hidden="false" customHeight="true" outlineLevel="0" collapsed="false">
      <c r="B19" s="46" t="n">
        <v>14</v>
      </c>
      <c r="C19" s="47" t="s">
        <v>306</v>
      </c>
      <c r="D19" s="48" t="n">
        <v>80</v>
      </c>
      <c r="E19" s="48" t="n">
        <v>330</v>
      </c>
      <c r="F19" s="48" t="n">
        <v>410</v>
      </c>
      <c r="G19" s="49" t="n">
        <v>0.00439418873898037</v>
      </c>
      <c r="H19" s="49" t="n">
        <v>3.52707324811</v>
      </c>
      <c r="I19" s="49" t="n">
        <v>2.81187455148</v>
      </c>
      <c r="J19" s="49" t="n">
        <v>6.33894779959</v>
      </c>
      <c r="K19" s="49" t="n">
        <v>0.00818075767444427</v>
      </c>
      <c r="L19" s="48" t="n">
        <v>56</v>
      </c>
      <c r="M19" s="48" t="n">
        <v>175</v>
      </c>
      <c r="N19" s="48" t="n">
        <v>231</v>
      </c>
      <c r="O19" s="49" t="n">
        <v>0.0024757502407426</v>
      </c>
      <c r="P19" s="49" t="n">
        <v>3.39740572775</v>
      </c>
      <c r="Q19" s="49" t="n">
        <v>3.1497674289</v>
      </c>
      <c r="R19" s="49" t="n">
        <v>6.54717315665</v>
      </c>
      <c r="S19" s="49" t="n">
        <v>0.00844948384819391</v>
      </c>
    </row>
    <row r="20" s="45" customFormat="true" ht="13.5" hidden="false" customHeight="true" outlineLevel="0" collapsed="false">
      <c r="B20" s="46" t="n">
        <v>15</v>
      </c>
      <c r="C20" s="47" t="s">
        <v>21</v>
      </c>
      <c r="D20" s="48" t="n">
        <v>11399</v>
      </c>
      <c r="E20" s="48" t="n">
        <v>299729</v>
      </c>
      <c r="F20" s="48" t="n">
        <v>311128</v>
      </c>
      <c r="G20" s="49" t="n">
        <v>3.3345247658085</v>
      </c>
      <c r="H20" s="49" t="n">
        <v>167.69212908744</v>
      </c>
      <c r="I20" s="49" t="n">
        <v>600.46968162012</v>
      </c>
      <c r="J20" s="49" t="n">
        <v>768.16181070756</v>
      </c>
      <c r="K20" s="49" t="n">
        <v>0.991354689585444</v>
      </c>
      <c r="L20" s="48" t="n">
        <v>10673</v>
      </c>
      <c r="M20" s="48" t="n">
        <v>352541</v>
      </c>
      <c r="N20" s="48" t="n">
        <v>363214</v>
      </c>
      <c r="O20" s="49" t="n">
        <v>3.89275821619516</v>
      </c>
      <c r="P20" s="49" t="n">
        <v>180.39727750022</v>
      </c>
      <c r="Q20" s="49" t="n">
        <v>675.98668337688</v>
      </c>
      <c r="R20" s="49" t="n">
        <v>856.3839608771</v>
      </c>
      <c r="S20" s="49" t="n">
        <v>1.1052101834108</v>
      </c>
    </row>
    <row r="21" s="45" customFormat="true" ht="13.5" hidden="false" customHeight="true" outlineLevel="0" collapsed="false">
      <c r="B21" s="46" t="n">
        <v>16</v>
      </c>
      <c r="C21" s="47" t="s">
        <v>140</v>
      </c>
      <c r="D21" s="48" t="n">
        <v>33</v>
      </c>
      <c r="E21" s="48" t="n">
        <v>200</v>
      </c>
      <c r="F21" s="48" t="n">
        <v>233</v>
      </c>
      <c r="G21" s="49" t="n">
        <v>0.00249718530776201</v>
      </c>
      <c r="H21" s="49" t="n">
        <v>0.78967987425</v>
      </c>
      <c r="I21" s="49" t="n">
        <v>0.41634394154</v>
      </c>
      <c r="J21" s="49" t="n">
        <v>1.20602381579</v>
      </c>
      <c r="K21" s="49" t="n">
        <v>0.00155643947521145</v>
      </c>
      <c r="L21" s="48" t="n">
        <v>36</v>
      </c>
      <c r="M21" s="48" t="n">
        <v>364</v>
      </c>
      <c r="N21" s="48" t="n">
        <v>400</v>
      </c>
      <c r="O21" s="49" t="n">
        <v>0.00428701340388328</v>
      </c>
      <c r="P21" s="49" t="n">
        <v>0.706745244</v>
      </c>
      <c r="Q21" s="49" t="n">
        <v>0.547989469</v>
      </c>
      <c r="R21" s="49" t="n">
        <v>1.254734713</v>
      </c>
      <c r="S21" s="49" t="n">
        <v>0.00161930354331523</v>
      </c>
    </row>
    <row r="22" s="45" customFormat="true" ht="13.5" hidden="false" customHeight="true" outlineLevel="0" collapsed="false">
      <c r="B22" s="46" t="n">
        <v>17</v>
      </c>
      <c r="C22" s="47" t="s">
        <v>141</v>
      </c>
      <c r="D22" s="48" t="n">
        <v>9388</v>
      </c>
      <c r="E22" s="48" t="n">
        <v>232726</v>
      </c>
      <c r="F22" s="48" t="n">
        <v>242114</v>
      </c>
      <c r="G22" s="49" t="n">
        <v>2.59486490816949</v>
      </c>
      <c r="H22" s="49" t="n">
        <v>249.2275073132</v>
      </c>
      <c r="I22" s="49" t="n">
        <v>789.54184668657</v>
      </c>
      <c r="J22" s="49" t="n">
        <v>1038.76935399977</v>
      </c>
      <c r="K22" s="49" t="n">
        <v>1.34058847515053</v>
      </c>
      <c r="L22" s="48" t="n">
        <v>7853</v>
      </c>
      <c r="M22" s="48" t="n">
        <v>312661</v>
      </c>
      <c r="N22" s="48" t="n">
        <v>320514</v>
      </c>
      <c r="O22" s="49" t="n">
        <v>3.43511953533062</v>
      </c>
      <c r="P22" s="49" t="n">
        <v>188.13443194578</v>
      </c>
      <c r="Q22" s="49" t="n">
        <v>963.44192787914</v>
      </c>
      <c r="R22" s="49" t="n">
        <v>1151.57635982492</v>
      </c>
      <c r="S22" s="49" t="n">
        <v>1.48617206533167</v>
      </c>
    </row>
    <row r="23" s="45" customFormat="true" ht="13.5" hidden="false" customHeight="true" outlineLevel="0" collapsed="false">
      <c r="B23" s="46" t="n">
        <v>18</v>
      </c>
      <c r="C23" s="47" t="s">
        <v>142</v>
      </c>
      <c r="D23" s="48" t="n">
        <v>4597</v>
      </c>
      <c r="E23" s="48" t="n">
        <v>79102</v>
      </c>
      <c r="F23" s="48" t="n">
        <v>83699</v>
      </c>
      <c r="G23" s="49" t="n">
        <v>0.897046837229067</v>
      </c>
      <c r="H23" s="49" t="n">
        <v>55.93124582532</v>
      </c>
      <c r="I23" s="49" t="n">
        <v>234.88079952926</v>
      </c>
      <c r="J23" s="49" t="n">
        <v>290.81204535458</v>
      </c>
      <c r="K23" s="49" t="n">
        <v>0.375308796833631</v>
      </c>
      <c r="L23" s="48" t="n">
        <v>3908</v>
      </c>
      <c r="M23" s="48" t="n">
        <v>96040</v>
      </c>
      <c r="N23" s="48" t="n">
        <v>99948</v>
      </c>
      <c r="O23" s="49" t="n">
        <v>1.07119603922832</v>
      </c>
      <c r="P23" s="49" t="n">
        <v>33.52749614956</v>
      </c>
      <c r="Q23" s="49" t="n">
        <v>250.14238454403</v>
      </c>
      <c r="R23" s="49" t="n">
        <v>283.66988069359</v>
      </c>
      <c r="S23" s="49" t="n">
        <v>0.366091444015815</v>
      </c>
    </row>
    <row r="24" s="45" customFormat="true" ht="13.5" hidden="false" customHeight="true" outlineLevel="0" collapsed="false">
      <c r="B24" s="46" t="n">
        <v>19</v>
      </c>
      <c r="C24" s="47" t="s">
        <v>307</v>
      </c>
      <c r="D24" s="48" t="n">
        <v>739</v>
      </c>
      <c r="E24" s="48" t="n">
        <v>1233</v>
      </c>
      <c r="F24" s="48" t="n">
        <v>1972</v>
      </c>
      <c r="G24" s="49" t="n">
        <v>0.0211349760811446</v>
      </c>
      <c r="H24" s="49" t="n">
        <v>92.45806549528</v>
      </c>
      <c r="I24" s="49" t="n">
        <v>42.37853752903</v>
      </c>
      <c r="J24" s="49" t="n">
        <v>134.83660302431</v>
      </c>
      <c r="K24" s="49" t="n">
        <v>0.174013986210529</v>
      </c>
      <c r="L24" s="48" t="n">
        <v>1007</v>
      </c>
      <c r="M24" s="48" t="n">
        <v>2564</v>
      </c>
      <c r="N24" s="48" t="n">
        <v>3571</v>
      </c>
      <c r="O24" s="49" t="n">
        <v>0.038272312163168</v>
      </c>
      <c r="P24" s="49" t="n">
        <v>50.09518053709</v>
      </c>
      <c r="Q24" s="49" t="n">
        <v>79.57204304843</v>
      </c>
      <c r="R24" s="49" t="n">
        <v>129.66722358552</v>
      </c>
      <c r="S24" s="49" t="n">
        <v>0.167342620259428</v>
      </c>
    </row>
    <row r="25" s="45" customFormat="true" ht="13.5" hidden="false" customHeight="true" outlineLevel="0" collapsed="false">
      <c r="B25" s="46" t="n">
        <v>20</v>
      </c>
      <c r="C25" s="47" t="s">
        <v>308</v>
      </c>
      <c r="D25" s="48" t="n">
        <v>47</v>
      </c>
      <c r="E25" s="48" t="n">
        <v>2081</v>
      </c>
      <c r="F25" s="48" t="n">
        <v>2128</v>
      </c>
      <c r="G25" s="49" t="n">
        <v>0.0228069113086591</v>
      </c>
      <c r="H25" s="49" t="n">
        <v>0.40782976256</v>
      </c>
      <c r="I25" s="49" t="n">
        <v>31.09510034806</v>
      </c>
      <c r="J25" s="49" t="n">
        <v>31.50293011062</v>
      </c>
      <c r="K25" s="49" t="n">
        <v>0.0406562485475279</v>
      </c>
      <c r="L25" s="48"/>
      <c r="M25" s="48" t="n">
        <v>3778</v>
      </c>
      <c r="N25" s="48" t="n">
        <v>3778</v>
      </c>
      <c r="O25" s="49" t="n">
        <v>0.0404908415996776</v>
      </c>
      <c r="P25" s="49"/>
      <c r="Q25" s="49" t="n">
        <v>31.83050908961</v>
      </c>
      <c r="R25" s="49" t="n">
        <v>31.83050908961</v>
      </c>
      <c r="S25" s="49" t="n">
        <v>0.0410790070764012</v>
      </c>
    </row>
    <row r="26" s="45" customFormat="true" ht="13.5" hidden="false" customHeight="true" outlineLevel="0" collapsed="false">
      <c r="B26" s="46" t="n">
        <v>21</v>
      </c>
      <c r="C26" s="47" t="s">
        <v>309</v>
      </c>
      <c r="D26" s="48" t="n">
        <v>58</v>
      </c>
      <c r="E26" s="48" t="n">
        <v>284</v>
      </c>
      <c r="F26" s="48" t="n">
        <v>342</v>
      </c>
      <c r="G26" s="49" t="n">
        <v>0.00366539646032021</v>
      </c>
      <c r="H26" s="49" t="n">
        <v>2.495607902</v>
      </c>
      <c r="I26" s="49" t="n">
        <v>3.47606359854</v>
      </c>
      <c r="J26" s="49" t="n">
        <v>5.97167150054</v>
      </c>
      <c r="K26" s="49" t="n">
        <v>0.0077067675901137</v>
      </c>
      <c r="L26" s="48" t="n">
        <v>64</v>
      </c>
      <c r="M26" s="48" t="n">
        <v>565</v>
      </c>
      <c r="N26" s="48" t="n">
        <v>629</v>
      </c>
      <c r="O26" s="49" t="n">
        <v>0.00674132857760646</v>
      </c>
      <c r="P26" s="49" t="n">
        <v>3.860778671</v>
      </c>
      <c r="Q26" s="49" t="n">
        <v>2.43580048197</v>
      </c>
      <c r="R26" s="49" t="n">
        <v>6.29657915297</v>
      </c>
      <c r="S26" s="49" t="n">
        <v>0.00812607862644599</v>
      </c>
    </row>
    <row r="27" s="45" customFormat="true" ht="13.5" hidden="false" customHeight="true" outlineLevel="0" collapsed="false">
      <c r="B27" s="46" t="n">
        <v>22</v>
      </c>
      <c r="C27" s="47" t="s">
        <v>310</v>
      </c>
      <c r="D27" s="48" t="n">
        <v>771</v>
      </c>
      <c r="E27" s="48" t="n">
        <v>175166</v>
      </c>
      <c r="F27" s="48" t="n">
        <v>175937</v>
      </c>
      <c r="G27" s="49" t="n">
        <v>1.88561069309753</v>
      </c>
      <c r="H27" s="49" t="n">
        <v>43.08197711479</v>
      </c>
      <c r="I27" s="49" t="n">
        <v>494.63116475427</v>
      </c>
      <c r="J27" s="49" t="n">
        <v>537.71314186906</v>
      </c>
      <c r="K27" s="49" t="n">
        <v>0.693948120582311</v>
      </c>
      <c r="L27" s="48" t="n">
        <v>220</v>
      </c>
      <c r="M27" s="48" t="n">
        <v>13728</v>
      </c>
      <c r="N27" s="48" t="n">
        <v>13948</v>
      </c>
      <c r="O27" s="49" t="n">
        <v>0.14948815739341</v>
      </c>
      <c r="P27" s="49" t="n">
        <v>43.00588799219</v>
      </c>
      <c r="Q27" s="49" t="n">
        <v>527.96602423248</v>
      </c>
      <c r="R27" s="49" t="n">
        <v>570.97191222467</v>
      </c>
      <c r="S27" s="49" t="n">
        <v>0.736870376677689</v>
      </c>
    </row>
    <row r="28" s="45" customFormat="true" ht="13.5" hidden="false" customHeight="true" outlineLevel="0" collapsed="false">
      <c r="B28" s="46" t="n">
        <v>23</v>
      </c>
      <c r="C28" s="47" t="s">
        <v>311</v>
      </c>
      <c r="D28" s="48" t="n">
        <v>15379</v>
      </c>
      <c r="E28" s="48" t="n">
        <v>200309</v>
      </c>
      <c r="F28" s="48" t="n">
        <v>215688</v>
      </c>
      <c r="G28" s="49" t="n">
        <v>2.31164336764194</v>
      </c>
      <c r="H28" s="49" t="n">
        <v>125.86336430208</v>
      </c>
      <c r="I28" s="49" t="n">
        <v>524.59264506852</v>
      </c>
      <c r="J28" s="49" t="n">
        <v>650.4560093706</v>
      </c>
      <c r="K28" s="49" t="n">
        <v>0.839448936760625</v>
      </c>
      <c r="L28" s="48" t="n">
        <v>11234</v>
      </c>
      <c r="M28" s="48" t="n">
        <v>222042</v>
      </c>
      <c r="N28" s="48" t="n">
        <v>233276</v>
      </c>
      <c r="O28" s="49" t="n">
        <v>2.50014334701069</v>
      </c>
      <c r="P28" s="49" t="n">
        <v>57.54016787424</v>
      </c>
      <c r="Q28" s="49" t="n">
        <v>680.74927926336</v>
      </c>
      <c r="R28" s="49" t="n">
        <v>738.2894471376</v>
      </c>
      <c r="S28" s="49" t="n">
        <v>0.952802776041599</v>
      </c>
    </row>
    <row r="29" s="45" customFormat="true" ht="13.5" hidden="false" customHeight="true" outlineLevel="0" collapsed="false">
      <c r="B29" s="46" t="n">
        <v>24</v>
      </c>
      <c r="C29" s="47" t="s">
        <v>312</v>
      </c>
      <c r="D29" s="48" t="n">
        <v>1047</v>
      </c>
      <c r="E29" s="48" t="n">
        <v>2259</v>
      </c>
      <c r="F29" s="48" t="n">
        <v>3306</v>
      </c>
      <c r="G29" s="49" t="n">
        <v>0.0354321657830953</v>
      </c>
      <c r="H29" s="49" t="n">
        <v>0.58874836803</v>
      </c>
      <c r="I29" s="49" t="n">
        <v>2.23950910285</v>
      </c>
      <c r="J29" s="49" t="n">
        <v>2.82825747088</v>
      </c>
      <c r="K29" s="49" t="n">
        <v>0.00365002043583675</v>
      </c>
      <c r="L29" s="48" t="n">
        <v>405</v>
      </c>
      <c r="M29" s="48" t="n">
        <v>5130</v>
      </c>
      <c r="N29" s="48" t="n">
        <v>5535</v>
      </c>
      <c r="O29" s="49" t="n">
        <v>0.0593215479762349</v>
      </c>
      <c r="P29" s="49" t="n">
        <v>0.1580088925</v>
      </c>
      <c r="Q29" s="49" t="n">
        <v>3.54673823354</v>
      </c>
      <c r="R29" s="49" t="n">
        <v>3.70474712604</v>
      </c>
      <c r="S29" s="49" t="n">
        <v>0.00478117811369063</v>
      </c>
    </row>
    <row r="30" s="45" customFormat="true" ht="13.5" hidden="false" customHeight="true" outlineLevel="0" collapsed="false">
      <c r="B30" s="46" t="n">
        <v>25</v>
      </c>
      <c r="C30" s="47" t="s">
        <v>313</v>
      </c>
      <c r="D30" s="48" t="n">
        <v>1072</v>
      </c>
      <c r="E30" s="48" t="n">
        <v>8763</v>
      </c>
      <c r="F30" s="48" t="n">
        <v>9835</v>
      </c>
      <c r="G30" s="49" t="n">
        <v>0.10540694206798</v>
      </c>
      <c r="H30" s="49" t="n">
        <v>2.32817846341</v>
      </c>
      <c r="I30" s="49" t="n">
        <v>13.32070822907</v>
      </c>
      <c r="J30" s="49" t="n">
        <v>15.64888669248</v>
      </c>
      <c r="K30" s="49" t="n">
        <v>0.0201957413049363</v>
      </c>
      <c r="L30" s="48" t="n">
        <v>531</v>
      </c>
      <c r="M30" s="48" t="n">
        <v>10385</v>
      </c>
      <c r="N30" s="48" t="n">
        <v>10916</v>
      </c>
      <c r="O30" s="49" t="n">
        <v>0.116992595791975</v>
      </c>
      <c r="P30" s="49" t="n">
        <v>1.52588796839</v>
      </c>
      <c r="Q30" s="49" t="n">
        <v>17.76077230106</v>
      </c>
      <c r="R30" s="49" t="n">
        <v>19.28666026945</v>
      </c>
      <c r="S30" s="49" t="n">
        <v>0.0248904864027919</v>
      </c>
    </row>
    <row r="31" s="45" customFormat="true" ht="13.5" hidden="false" customHeight="true" outlineLevel="0" collapsed="false">
      <c r="B31" s="46" t="n">
        <v>26</v>
      </c>
      <c r="C31" s="47" t="s">
        <v>151</v>
      </c>
      <c r="D31" s="48" t="n">
        <v>8749</v>
      </c>
      <c r="E31" s="48" t="n">
        <v>124603</v>
      </c>
      <c r="F31" s="48" t="n">
        <v>133352</v>
      </c>
      <c r="G31" s="49" t="n">
        <v>1.42920452858661</v>
      </c>
      <c r="H31" s="49" t="n">
        <v>104.97586821115</v>
      </c>
      <c r="I31" s="49" t="n">
        <v>420.05056376161</v>
      </c>
      <c r="J31" s="49" t="n">
        <v>525.02643197276</v>
      </c>
      <c r="K31" s="49" t="n">
        <v>0.677575229902517</v>
      </c>
      <c r="L31" s="48" t="n">
        <v>9338</v>
      </c>
      <c r="M31" s="48" t="n">
        <v>168111</v>
      </c>
      <c r="N31" s="48" t="n">
        <v>177449</v>
      </c>
      <c r="O31" s="49" t="n">
        <v>1.90181560376421</v>
      </c>
      <c r="P31" s="49" t="n">
        <v>102.97201671156</v>
      </c>
      <c r="Q31" s="49" t="n">
        <v>478.60318550873</v>
      </c>
      <c r="R31" s="49" t="n">
        <v>581.57520222029</v>
      </c>
      <c r="S31" s="49" t="n">
        <v>0.750554500407441</v>
      </c>
    </row>
    <row r="32" s="45" customFormat="true" ht="13.5" hidden="false" customHeight="true" outlineLevel="0" collapsed="false">
      <c r="B32" s="46" t="n">
        <v>27</v>
      </c>
      <c r="C32" s="47" t="s">
        <v>314</v>
      </c>
      <c r="D32" s="48" t="n">
        <v>1464</v>
      </c>
      <c r="E32" s="48" t="n">
        <v>171079</v>
      </c>
      <c r="F32" s="48" t="n">
        <v>172543</v>
      </c>
      <c r="G32" s="49" t="n">
        <v>1.84923538436558</v>
      </c>
      <c r="H32" s="49" t="n">
        <v>292.58638907571</v>
      </c>
      <c r="I32" s="49" t="n">
        <v>4774.99467173785</v>
      </c>
      <c r="J32" s="49" t="n">
        <v>5067.58106081356</v>
      </c>
      <c r="K32" s="49" t="n">
        <v>6.53998959524487</v>
      </c>
      <c r="L32" s="48" t="n">
        <v>1988</v>
      </c>
      <c r="M32" s="48" t="n">
        <v>125676</v>
      </c>
      <c r="N32" s="48" t="n">
        <v>127664</v>
      </c>
      <c r="O32" s="49" t="n">
        <v>1.36824319798339</v>
      </c>
      <c r="P32" s="49" t="n">
        <v>291.16344202979</v>
      </c>
      <c r="Q32" s="49" t="n">
        <v>4652.37548436624</v>
      </c>
      <c r="R32" s="49" t="n">
        <v>4943.53892639603</v>
      </c>
      <c r="S32" s="49" t="n">
        <v>6.37990645918303</v>
      </c>
    </row>
    <row r="33" s="45" customFormat="true" ht="13.5" hidden="false" customHeight="true" outlineLevel="0" collapsed="false">
      <c r="B33" s="46" t="n">
        <v>28</v>
      </c>
      <c r="C33" s="47" t="s">
        <v>315</v>
      </c>
      <c r="D33" s="48" t="n">
        <v>17</v>
      </c>
      <c r="E33" s="48" t="n">
        <v>732</v>
      </c>
      <c r="F33" s="48" t="n">
        <v>749</v>
      </c>
      <c r="G33" s="49" t="n">
        <v>0.00802743259877145</v>
      </c>
      <c r="H33" s="49" t="n">
        <v>0.12462960846</v>
      </c>
      <c r="I33" s="49" t="n">
        <v>1.41593056856</v>
      </c>
      <c r="J33" s="49" t="n">
        <v>1.54056017702</v>
      </c>
      <c r="K33" s="49" t="n">
        <v>0.00198817688511566</v>
      </c>
      <c r="L33" s="48"/>
      <c r="M33" s="48" t="n">
        <v>773</v>
      </c>
      <c r="N33" s="48" t="n">
        <v>773</v>
      </c>
      <c r="O33" s="49" t="n">
        <v>0.00828465340300445</v>
      </c>
      <c r="P33" s="49"/>
      <c r="Q33" s="49" t="n">
        <v>2.44398162498</v>
      </c>
      <c r="R33" s="49" t="n">
        <v>2.44398162498</v>
      </c>
      <c r="S33" s="49" t="n">
        <v>0.00315409150964283</v>
      </c>
    </row>
    <row r="34" s="45" customFormat="true" ht="13.5" hidden="false" customHeight="true" outlineLevel="0" collapsed="false">
      <c r="B34" s="46" t="n">
        <v>29</v>
      </c>
      <c r="C34" s="47" t="s">
        <v>316</v>
      </c>
      <c r="D34" s="48" t="n">
        <v>1425</v>
      </c>
      <c r="E34" s="48" t="n">
        <v>43053</v>
      </c>
      <c r="F34" s="48" t="n">
        <v>44478</v>
      </c>
      <c r="G34" s="49" t="n">
        <v>0.476694455444802</v>
      </c>
      <c r="H34" s="49" t="n">
        <v>2.73539497315</v>
      </c>
      <c r="I34" s="49" t="n">
        <v>49.14834760891</v>
      </c>
      <c r="J34" s="49" t="n">
        <v>51.88374258206</v>
      </c>
      <c r="K34" s="49" t="n">
        <v>0.0669587980097472</v>
      </c>
      <c r="L34" s="48" t="n">
        <v>878</v>
      </c>
      <c r="M34" s="48" t="n">
        <v>52267</v>
      </c>
      <c r="N34" s="48" t="n">
        <v>53145</v>
      </c>
      <c r="O34" s="49" t="n">
        <v>0.569583318373443</v>
      </c>
      <c r="P34" s="49" t="n">
        <v>1.60420978769</v>
      </c>
      <c r="Q34" s="49" t="n">
        <v>61.41983715495</v>
      </c>
      <c r="R34" s="49" t="n">
        <v>63.02404694264</v>
      </c>
      <c r="S34" s="49" t="n">
        <v>0.0813359680503894</v>
      </c>
    </row>
    <row r="35" s="45" customFormat="true" ht="13.5" hidden="false" customHeight="true" outlineLevel="0" collapsed="false">
      <c r="B35" s="46" t="n">
        <v>30</v>
      </c>
      <c r="C35" s="47" t="s">
        <v>155</v>
      </c>
      <c r="D35" s="48" t="n">
        <v>48</v>
      </c>
      <c r="E35" s="48" t="n">
        <v>13</v>
      </c>
      <c r="F35" s="48" t="n">
        <v>61</v>
      </c>
      <c r="G35" s="49" t="n">
        <v>0.000653769544092201</v>
      </c>
      <c r="H35" s="49" t="n">
        <v>2.05652851635</v>
      </c>
      <c r="I35" s="49" t="n">
        <v>0.48018454516</v>
      </c>
      <c r="J35" s="49" t="n">
        <v>2.53671306151</v>
      </c>
      <c r="K35" s="49" t="n">
        <v>0.00327376648331971</v>
      </c>
      <c r="L35" s="48" t="n">
        <v>36</v>
      </c>
      <c r="M35" s="48" t="n">
        <v>59</v>
      </c>
      <c r="N35" s="48" t="n">
        <v>95</v>
      </c>
      <c r="O35" s="49" t="n">
        <v>0.00101816568342228</v>
      </c>
      <c r="P35" s="49" t="n">
        <v>2.13572882814</v>
      </c>
      <c r="Q35" s="49" t="n">
        <v>0.21437372878</v>
      </c>
      <c r="R35" s="49" t="n">
        <v>2.35010255692</v>
      </c>
      <c r="S35" s="49" t="n">
        <v>0.00303293545491854</v>
      </c>
    </row>
    <row r="36" s="45" customFormat="true" ht="13.5" hidden="false" customHeight="true" outlineLevel="0" collapsed="false">
      <c r="B36" s="46" t="n">
        <v>31</v>
      </c>
      <c r="C36" s="47" t="s">
        <v>317</v>
      </c>
      <c r="D36" s="48" t="n">
        <v>20</v>
      </c>
      <c r="E36" s="48" t="n">
        <v>344</v>
      </c>
      <c r="F36" s="48" t="n">
        <v>364</v>
      </c>
      <c r="G36" s="49" t="n">
        <v>0.00390118219753379</v>
      </c>
      <c r="H36" s="49" t="n">
        <v>0.14456136214</v>
      </c>
      <c r="I36" s="49" t="n">
        <v>9.90645941855</v>
      </c>
      <c r="J36" s="49" t="n">
        <v>10.05102078069</v>
      </c>
      <c r="K36" s="49" t="n">
        <v>0.0129713902034257</v>
      </c>
      <c r="L36" s="48" t="n">
        <v>36</v>
      </c>
      <c r="M36" s="48" t="n">
        <v>292</v>
      </c>
      <c r="N36" s="48" t="n">
        <v>328</v>
      </c>
      <c r="O36" s="49" t="n">
        <v>0.00351535099118429</v>
      </c>
      <c r="P36" s="49" t="n">
        <v>0.2162811019</v>
      </c>
      <c r="Q36" s="49" t="n">
        <v>7.31950364406</v>
      </c>
      <c r="R36" s="49" t="n">
        <v>7.53578474596</v>
      </c>
      <c r="S36" s="49" t="n">
        <v>0.00972534099388857</v>
      </c>
    </row>
    <row r="37" s="45" customFormat="true" ht="13.5" hidden="false" customHeight="true" outlineLevel="0" collapsed="false">
      <c r="B37" s="46" t="n">
        <v>32</v>
      </c>
      <c r="C37" s="47" t="s">
        <v>57</v>
      </c>
      <c r="D37" s="48" t="n">
        <v>8266</v>
      </c>
      <c r="E37" s="48" t="n">
        <v>135031</v>
      </c>
      <c r="F37" s="48" t="n">
        <v>143297</v>
      </c>
      <c r="G37" s="49" t="n">
        <v>1.53579039934066</v>
      </c>
      <c r="H37" s="49" t="n">
        <v>179.33515724829</v>
      </c>
      <c r="I37" s="49" t="n">
        <v>507.95979058403</v>
      </c>
      <c r="J37" s="49" t="n">
        <v>687.29494783232</v>
      </c>
      <c r="K37" s="49" t="n">
        <v>0.886991594953613</v>
      </c>
      <c r="L37" s="48" t="n">
        <v>6526</v>
      </c>
      <c r="M37" s="48" t="n">
        <v>159029</v>
      </c>
      <c r="N37" s="48" t="n">
        <v>165555</v>
      </c>
      <c r="O37" s="49" t="n">
        <v>1.77434126019974</v>
      </c>
      <c r="P37" s="49" t="n">
        <v>132.39445939071</v>
      </c>
      <c r="Q37" s="49" t="n">
        <v>562.29631344292</v>
      </c>
      <c r="R37" s="49" t="n">
        <v>694.69077283363</v>
      </c>
      <c r="S37" s="49" t="n">
        <v>0.896536310267758</v>
      </c>
    </row>
    <row r="38" s="45" customFormat="true" ht="13.5" hidden="false" customHeight="true" outlineLevel="0" collapsed="false">
      <c r="B38" s="46" t="n">
        <v>33</v>
      </c>
      <c r="C38" s="47" t="s">
        <v>318</v>
      </c>
      <c r="D38" s="48" t="n">
        <v>222</v>
      </c>
      <c r="E38" s="48" t="n">
        <v>286</v>
      </c>
      <c r="F38" s="48" t="n">
        <v>508</v>
      </c>
      <c r="G38" s="49" t="n">
        <v>0.00544450702293177</v>
      </c>
      <c r="H38" s="49" t="n">
        <v>73.83771709858</v>
      </c>
      <c r="I38" s="49" t="n">
        <v>16.85607588611</v>
      </c>
      <c r="J38" s="49" t="n">
        <v>90.69379298469</v>
      </c>
      <c r="K38" s="49" t="n">
        <v>0.117045283608733</v>
      </c>
      <c r="L38" s="48" t="n">
        <v>184</v>
      </c>
      <c r="M38" s="48" t="n">
        <v>387</v>
      </c>
      <c r="N38" s="48" t="n">
        <v>571</v>
      </c>
      <c r="O38" s="49" t="n">
        <v>0.00611971163404339</v>
      </c>
      <c r="P38" s="49" t="n">
        <v>73.76656949432</v>
      </c>
      <c r="Q38" s="49" t="n">
        <v>23.68533202257</v>
      </c>
      <c r="R38" s="49" t="n">
        <v>97.45190151689</v>
      </c>
      <c r="S38" s="49" t="n">
        <v>0.125766991057262</v>
      </c>
    </row>
    <row r="39" s="45" customFormat="true" ht="13.5" hidden="false" customHeight="true" outlineLevel="0" collapsed="false">
      <c r="B39" s="46" t="n">
        <v>34</v>
      </c>
      <c r="C39" s="47" t="s">
        <v>158</v>
      </c>
      <c r="D39" s="48" t="n">
        <v>2</v>
      </c>
      <c r="E39" s="48" t="n">
        <v>36</v>
      </c>
      <c r="F39" s="48" t="n">
        <v>38</v>
      </c>
      <c r="G39" s="49" t="n">
        <v>0.000407266273368912</v>
      </c>
      <c r="H39" s="49" t="n">
        <v>0.000595599</v>
      </c>
      <c r="I39" s="49" t="n">
        <v>3.86373304168</v>
      </c>
      <c r="J39" s="49" t="n">
        <v>3.86432864068</v>
      </c>
      <c r="K39" s="49" t="n">
        <v>0.00498712675719816</v>
      </c>
      <c r="L39" s="48" t="n">
        <v>9</v>
      </c>
      <c r="M39" s="48" t="n">
        <v>42</v>
      </c>
      <c r="N39" s="48" t="n">
        <v>51</v>
      </c>
      <c r="O39" s="49" t="n">
        <v>0.000546594208995119</v>
      </c>
      <c r="P39" s="49" t="n">
        <v>1.041486055</v>
      </c>
      <c r="Q39" s="49" t="n">
        <v>21.40202655001</v>
      </c>
      <c r="R39" s="49" t="n">
        <v>22.44351260501</v>
      </c>
      <c r="S39" s="49" t="n">
        <v>0.0289645764233613</v>
      </c>
    </row>
    <row r="40" s="45" customFormat="true" ht="13.5" hidden="false" customHeight="true" outlineLevel="0" collapsed="false">
      <c r="B40" s="46" t="n">
        <v>35</v>
      </c>
      <c r="C40" s="47" t="s">
        <v>319</v>
      </c>
      <c r="D40" s="48" t="n">
        <v>59</v>
      </c>
      <c r="E40" s="48" t="n">
        <v>125</v>
      </c>
      <c r="F40" s="48" t="n">
        <v>184</v>
      </c>
      <c r="G40" s="49" t="n">
        <v>0.00197202616578631</v>
      </c>
      <c r="H40" s="49" t="n">
        <v>8.993207342</v>
      </c>
      <c r="I40" s="49" t="n">
        <v>4.10330770978</v>
      </c>
      <c r="J40" s="49" t="n">
        <v>13.09651505178</v>
      </c>
      <c r="K40" s="49" t="n">
        <v>0.0169017665716152</v>
      </c>
      <c r="L40" s="48" t="n">
        <v>48</v>
      </c>
      <c r="M40" s="48" t="n">
        <v>264</v>
      </c>
      <c r="N40" s="48" t="n">
        <v>312</v>
      </c>
      <c r="O40" s="49" t="n">
        <v>0.00334387045502896</v>
      </c>
      <c r="P40" s="49" t="n">
        <v>9.116259263</v>
      </c>
      <c r="Q40" s="49" t="n">
        <v>3.08287945821</v>
      </c>
      <c r="R40" s="49" t="n">
        <v>12.19913872121</v>
      </c>
      <c r="S40" s="49" t="n">
        <v>0.0157436535006021</v>
      </c>
    </row>
    <row r="41" s="45" customFormat="true" ht="13.5" hidden="false" customHeight="true" outlineLevel="0" collapsed="false">
      <c r="B41" s="46" t="n">
        <v>36</v>
      </c>
      <c r="C41" s="47" t="s">
        <v>320</v>
      </c>
      <c r="D41" s="48" t="n">
        <v>368</v>
      </c>
      <c r="E41" s="48" t="n">
        <v>10107</v>
      </c>
      <c r="F41" s="48" t="n">
        <v>10475</v>
      </c>
      <c r="G41" s="49" t="n">
        <v>0.112266163514193</v>
      </c>
      <c r="H41" s="49" t="n">
        <v>83.85263463815</v>
      </c>
      <c r="I41" s="49" t="n">
        <v>141.62111464635</v>
      </c>
      <c r="J41" s="49" t="n">
        <v>225.4737492845</v>
      </c>
      <c r="K41" s="49" t="n">
        <v>0.290986164133455</v>
      </c>
      <c r="L41" s="48" t="n">
        <v>262</v>
      </c>
      <c r="M41" s="48" t="n">
        <v>10222</v>
      </c>
      <c r="N41" s="48" t="n">
        <v>10484</v>
      </c>
      <c r="O41" s="49" t="n">
        <v>0.112362621315781</v>
      </c>
      <c r="P41" s="49" t="n">
        <v>47.60233613378</v>
      </c>
      <c r="Q41" s="49" t="n">
        <v>103.77407868215</v>
      </c>
      <c r="R41" s="49" t="n">
        <v>151.37641481593</v>
      </c>
      <c r="S41" s="49" t="n">
        <v>0.195359514920659</v>
      </c>
    </row>
    <row r="42" s="45" customFormat="true" ht="13.5" hidden="false" customHeight="true" outlineLevel="0" collapsed="false">
      <c r="B42" s="46" t="n">
        <v>37</v>
      </c>
      <c r="C42" s="47" t="s">
        <v>321</v>
      </c>
      <c r="D42" s="48" t="n">
        <v>726</v>
      </c>
      <c r="E42" s="48" t="n">
        <v>19102</v>
      </c>
      <c r="F42" s="48" t="n">
        <v>19828</v>
      </c>
      <c r="G42" s="49" t="n">
        <v>0.212507254430494</v>
      </c>
      <c r="H42" s="49" t="n">
        <v>5.77992859609</v>
      </c>
      <c r="I42" s="49" t="n">
        <v>43.26206349972</v>
      </c>
      <c r="J42" s="49" t="n">
        <v>49.04199209581</v>
      </c>
      <c r="K42" s="49" t="n">
        <v>0.0632913641020648</v>
      </c>
      <c r="L42" s="48" t="n">
        <v>462</v>
      </c>
      <c r="M42" s="48" t="n">
        <v>24940</v>
      </c>
      <c r="N42" s="48" t="n">
        <v>25402</v>
      </c>
      <c r="O42" s="49" t="n">
        <v>0.272246786213608</v>
      </c>
      <c r="P42" s="49" t="n">
        <v>4.39692913248</v>
      </c>
      <c r="Q42" s="49" t="n">
        <v>48.73275530085</v>
      </c>
      <c r="R42" s="49" t="n">
        <v>53.12968443333</v>
      </c>
      <c r="S42" s="49" t="n">
        <v>0.0685667538856968</v>
      </c>
    </row>
    <row r="43" s="45" customFormat="true" ht="13.5" hidden="false" customHeight="true" outlineLevel="0" collapsed="false">
      <c r="B43" s="46" t="n">
        <v>38</v>
      </c>
      <c r="C43" s="47" t="s">
        <v>162</v>
      </c>
      <c r="D43" s="48" t="n">
        <v>4437</v>
      </c>
      <c r="E43" s="48" t="n">
        <v>63172</v>
      </c>
      <c r="F43" s="48" t="n">
        <v>67609</v>
      </c>
      <c r="G43" s="49" t="n">
        <v>0.724601723057862</v>
      </c>
      <c r="H43" s="49" t="n">
        <v>29.98525854081</v>
      </c>
      <c r="I43" s="49" t="n">
        <v>137.62912350898</v>
      </c>
      <c r="J43" s="49" t="n">
        <v>167.61438204979</v>
      </c>
      <c r="K43" s="49" t="n">
        <v>0.216315496775308</v>
      </c>
      <c r="L43" s="48" t="n">
        <v>4902</v>
      </c>
      <c r="M43" s="48" t="n">
        <v>62244</v>
      </c>
      <c r="N43" s="48" t="n">
        <v>67146</v>
      </c>
      <c r="O43" s="49" t="n">
        <v>0.719639505042867</v>
      </c>
      <c r="P43" s="49" t="n">
        <v>34.97495757408</v>
      </c>
      <c r="Q43" s="49" t="n">
        <v>129.50111229865</v>
      </c>
      <c r="R43" s="49" t="n">
        <v>164.47606987273</v>
      </c>
      <c r="S43" s="49" t="n">
        <v>0.212265333839915</v>
      </c>
    </row>
    <row r="44" s="45" customFormat="true" ht="13.5" hidden="false" customHeight="true" outlineLevel="0" collapsed="false">
      <c r="B44" s="46" t="n">
        <v>39</v>
      </c>
      <c r="C44" s="47" t="s">
        <v>322</v>
      </c>
      <c r="D44" s="48" t="n">
        <v>1</v>
      </c>
      <c r="E44" s="48" t="n">
        <v>275</v>
      </c>
      <c r="F44" s="48" t="n">
        <v>276</v>
      </c>
      <c r="G44" s="49" t="n">
        <v>0.00295803924867947</v>
      </c>
      <c r="H44" s="49" t="n">
        <v>0.0002</v>
      </c>
      <c r="I44" s="49" t="n">
        <v>0.320704033</v>
      </c>
      <c r="J44" s="49" t="n">
        <v>0.320904033</v>
      </c>
      <c r="K44" s="49" t="n">
        <v>0.00041414414721867</v>
      </c>
      <c r="L44" s="48" t="n">
        <v>3</v>
      </c>
      <c r="M44" s="48" t="n">
        <v>544</v>
      </c>
      <c r="N44" s="48" t="n">
        <v>547</v>
      </c>
      <c r="O44" s="49" t="n">
        <v>0.00586249082981039</v>
      </c>
      <c r="P44" s="49" t="n">
        <v>5.203E-006</v>
      </c>
      <c r="Q44" s="49" t="n">
        <v>0.376171365</v>
      </c>
      <c r="R44" s="49" t="n">
        <v>0.376176568</v>
      </c>
      <c r="S44" s="49" t="n">
        <v>0.000485476366568463</v>
      </c>
    </row>
    <row r="45" s="45" customFormat="true" ht="13.5" hidden="false" customHeight="true" outlineLevel="0" collapsed="false">
      <c r="B45" s="46" t="n">
        <v>40</v>
      </c>
      <c r="C45" s="47" t="s">
        <v>323</v>
      </c>
      <c r="D45" s="48" t="n">
        <v>5</v>
      </c>
      <c r="E45" s="48" t="n">
        <v>24</v>
      </c>
      <c r="F45" s="48" t="n">
        <v>29</v>
      </c>
      <c r="G45" s="49" t="n">
        <v>0.000310808471781538</v>
      </c>
      <c r="H45" s="49" t="n">
        <v>0.00094690731</v>
      </c>
      <c r="I45" s="49" t="n">
        <v>0.06560334072</v>
      </c>
      <c r="J45" s="49" t="n">
        <v>0.06655024803</v>
      </c>
      <c r="K45" s="49" t="n">
        <v>8.58867227685336E-005</v>
      </c>
      <c r="L45" s="48"/>
      <c r="M45" s="48"/>
      <c r="N45" s="48"/>
      <c r="O45" s="49"/>
      <c r="P45" s="49"/>
      <c r="Q45" s="49"/>
      <c r="R45" s="49"/>
      <c r="S45" s="49"/>
    </row>
    <row r="46" s="45" customFormat="true" ht="13.5" hidden="false" customHeight="true" outlineLevel="0" collapsed="false">
      <c r="B46" s="46" t="n">
        <v>41</v>
      </c>
      <c r="C46" s="47" t="s">
        <v>324</v>
      </c>
      <c r="D46" s="48" t="n">
        <v>1363</v>
      </c>
      <c r="E46" s="48" t="n">
        <v>81614</v>
      </c>
      <c r="F46" s="48" t="n">
        <v>82977</v>
      </c>
      <c r="G46" s="49" t="n">
        <v>0.889308778035058</v>
      </c>
      <c r="H46" s="49" t="n">
        <v>64.64897244046</v>
      </c>
      <c r="I46" s="49" t="n">
        <v>3911.65189241629</v>
      </c>
      <c r="J46" s="49" t="n">
        <v>3976.30086485675</v>
      </c>
      <c r="K46" s="49" t="n">
        <v>5.1316330161577</v>
      </c>
      <c r="L46" s="48" t="n">
        <v>816</v>
      </c>
      <c r="M46" s="48" t="n">
        <v>33125</v>
      </c>
      <c r="N46" s="48" t="n">
        <v>33941</v>
      </c>
      <c r="O46" s="49" t="n">
        <v>0.363763804853006</v>
      </c>
      <c r="P46" s="49" t="n">
        <v>250.37386674134</v>
      </c>
      <c r="Q46" s="49" t="n">
        <v>3700.00480710989</v>
      </c>
      <c r="R46" s="49" t="n">
        <v>3950.37867385123</v>
      </c>
      <c r="S46" s="49" t="n">
        <v>5.09817901563406</v>
      </c>
    </row>
    <row r="47" s="45" customFormat="true" ht="13.5" hidden="false" customHeight="true" outlineLevel="0" collapsed="false">
      <c r="B47" s="46" t="n">
        <v>42</v>
      </c>
      <c r="C47" s="47" t="s">
        <v>325</v>
      </c>
      <c r="D47" s="48" t="n">
        <v>1169</v>
      </c>
      <c r="E47" s="48" t="n">
        <v>11568</v>
      </c>
      <c r="F47" s="48" t="n">
        <v>12737</v>
      </c>
      <c r="G47" s="49" t="n">
        <v>0.136509224313153</v>
      </c>
      <c r="H47" s="49" t="n">
        <v>3.78239648378</v>
      </c>
      <c r="I47" s="49" t="n">
        <v>19.54202023782</v>
      </c>
      <c r="J47" s="49" t="n">
        <v>23.3244167216</v>
      </c>
      <c r="K47" s="49" t="n">
        <v>0.030101431204325</v>
      </c>
      <c r="L47" s="48" t="n">
        <v>409</v>
      </c>
      <c r="M47" s="48" t="n">
        <v>19206</v>
      </c>
      <c r="N47" s="48" t="n">
        <v>19615</v>
      </c>
      <c r="O47" s="49" t="n">
        <v>0.210224419792927</v>
      </c>
      <c r="P47" s="49" t="n">
        <v>0.44505469205</v>
      </c>
      <c r="Q47" s="49" t="n">
        <v>24.90467075271</v>
      </c>
      <c r="R47" s="49" t="n">
        <v>25.34972544476</v>
      </c>
      <c r="S47" s="49" t="n">
        <v>0.0327152025121092</v>
      </c>
    </row>
    <row r="48" s="45" customFormat="true" ht="13.5" hidden="false" customHeight="true" outlineLevel="0" collapsed="false">
      <c r="B48" s="46" t="n">
        <v>43</v>
      </c>
      <c r="C48" s="47" t="s">
        <v>326</v>
      </c>
      <c r="D48" s="48" t="n">
        <v>4</v>
      </c>
      <c r="E48" s="48" t="n">
        <v>8</v>
      </c>
      <c r="F48" s="48" t="n">
        <v>12</v>
      </c>
      <c r="G48" s="49" t="n">
        <v>0.000128610402116499</v>
      </c>
      <c r="H48" s="49" t="n">
        <v>0.0009</v>
      </c>
      <c r="I48" s="49" t="n">
        <v>0.00470109154</v>
      </c>
      <c r="J48" s="49" t="n">
        <v>0.00560109154</v>
      </c>
      <c r="K48" s="49" t="n">
        <v>7.22851395054611E-006</v>
      </c>
      <c r="L48" s="48"/>
      <c r="M48" s="48" t="n">
        <v>547</v>
      </c>
      <c r="N48" s="48" t="n">
        <v>547</v>
      </c>
      <c r="O48" s="49" t="n">
        <v>0.00586249082981039</v>
      </c>
      <c r="P48" s="49"/>
      <c r="Q48" s="49" t="n">
        <v>0.28671072938</v>
      </c>
      <c r="R48" s="49" t="n">
        <v>0.28671072938</v>
      </c>
      <c r="S48" s="49" t="n">
        <v>0.000370015825003742</v>
      </c>
    </row>
    <row r="49" s="45" customFormat="true" ht="13.5" hidden="false" customHeight="true" outlineLevel="0" collapsed="false">
      <c r="B49" s="46" t="n">
        <v>44</v>
      </c>
      <c r="C49" s="47" t="s">
        <v>327</v>
      </c>
      <c r="D49" s="48" t="n">
        <v>11</v>
      </c>
      <c r="E49" s="48" t="n">
        <v>70</v>
      </c>
      <c r="F49" s="48" t="n">
        <v>81</v>
      </c>
      <c r="G49" s="49" t="n">
        <v>0.000868120214286365</v>
      </c>
      <c r="H49" s="49" t="n">
        <v>2.891603476</v>
      </c>
      <c r="I49" s="49" t="n">
        <v>1.53848430842</v>
      </c>
      <c r="J49" s="49" t="n">
        <v>4.43008778442</v>
      </c>
      <c r="K49" s="49" t="n">
        <v>0.00571726977199589</v>
      </c>
      <c r="L49" s="48" t="n">
        <v>13</v>
      </c>
      <c r="M49" s="48" t="n">
        <v>209</v>
      </c>
      <c r="N49" s="48" t="n">
        <v>222</v>
      </c>
      <c r="O49" s="49" t="n">
        <v>0.00237929243915522</v>
      </c>
      <c r="P49" s="49" t="n">
        <v>3.380595685</v>
      </c>
      <c r="Q49" s="49" t="n">
        <v>1.91274546994</v>
      </c>
      <c r="R49" s="49" t="n">
        <v>5.29334115494</v>
      </c>
      <c r="S49" s="49" t="n">
        <v>0.00683134530300565</v>
      </c>
    </row>
    <row r="50" s="45" customFormat="true" ht="13.5" hidden="false" customHeight="true" outlineLevel="0" collapsed="false">
      <c r="B50" s="46" t="n">
        <v>45</v>
      </c>
      <c r="C50" s="47" t="s">
        <v>328</v>
      </c>
      <c r="D50" s="48" t="n">
        <v>150</v>
      </c>
      <c r="E50" s="48" t="n">
        <v>1896</v>
      </c>
      <c r="F50" s="48" t="n">
        <v>2046</v>
      </c>
      <c r="G50" s="49" t="n">
        <v>0.021928073560863</v>
      </c>
      <c r="H50" s="49" t="n">
        <v>1.3111628943</v>
      </c>
      <c r="I50" s="49" t="n">
        <v>6.53926820626</v>
      </c>
      <c r="J50" s="49" t="n">
        <v>7.85043110056</v>
      </c>
      <c r="K50" s="49" t="n">
        <v>0.010131409266023</v>
      </c>
      <c r="L50" s="48"/>
      <c r="M50" s="48" t="n">
        <v>2826</v>
      </c>
      <c r="N50" s="48" t="n">
        <v>2826</v>
      </c>
      <c r="O50" s="49" t="n">
        <v>0.0302877496984354</v>
      </c>
      <c r="P50" s="49"/>
      <c r="Q50" s="49" t="n">
        <v>7.20404675511</v>
      </c>
      <c r="R50" s="49" t="n">
        <v>7.20404675511</v>
      </c>
      <c r="S50" s="49" t="n">
        <v>0.00929721503350025</v>
      </c>
    </row>
    <row r="51" s="45" customFormat="true" ht="13.5" hidden="false" customHeight="true" outlineLevel="0" collapsed="false">
      <c r="B51" s="46" t="n">
        <v>46</v>
      </c>
      <c r="C51" s="47" t="s">
        <v>329</v>
      </c>
      <c r="D51" s="48" t="n">
        <v>177</v>
      </c>
      <c r="E51" s="48" t="n">
        <v>194</v>
      </c>
      <c r="F51" s="48" t="n">
        <v>371</v>
      </c>
      <c r="G51" s="49" t="n">
        <v>0.00397620493210175</v>
      </c>
      <c r="H51" s="49" t="n">
        <v>61.56003805413</v>
      </c>
      <c r="I51" s="49" t="n">
        <v>7.428520218</v>
      </c>
      <c r="J51" s="49" t="n">
        <v>68.98855827213</v>
      </c>
      <c r="K51" s="49" t="n">
        <v>0.0890334950494587</v>
      </c>
      <c r="L51" s="48" t="n">
        <v>76</v>
      </c>
      <c r="M51" s="48" t="n">
        <v>59</v>
      </c>
      <c r="N51" s="48" t="n">
        <v>135</v>
      </c>
      <c r="O51" s="49" t="n">
        <v>0.00144686702381061</v>
      </c>
      <c r="P51" s="49" t="n">
        <v>63.43439720695</v>
      </c>
      <c r="Q51" s="49" t="n">
        <v>7.98784033172</v>
      </c>
      <c r="R51" s="49" t="n">
        <v>71.42223753867</v>
      </c>
      <c r="S51" s="49" t="n">
        <v>0.0921742908039482</v>
      </c>
    </row>
    <row r="52" s="45" customFormat="true" ht="13.5" hidden="false" customHeight="true" outlineLevel="0" collapsed="false">
      <c r="B52" s="46" t="n">
        <v>47</v>
      </c>
      <c r="C52" s="47" t="s">
        <v>330</v>
      </c>
      <c r="D52" s="48" t="n">
        <v>4</v>
      </c>
      <c r="E52" s="48" t="n">
        <v>466</v>
      </c>
      <c r="F52" s="48" t="n">
        <v>470</v>
      </c>
      <c r="G52" s="49" t="n">
        <v>0.00503724074956286</v>
      </c>
      <c r="H52" s="49" t="n">
        <v>0.01168508105</v>
      </c>
      <c r="I52" s="49" t="n">
        <v>89.6589931276</v>
      </c>
      <c r="J52" s="49" t="n">
        <v>89.67067820865</v>
      </c>
      <c r="K52" s="49" t="n">
        <v>0.115724898219778</v>
      </c>
      <c r="L52" s="48" t="n">
        <v>14</v>
      </c>
      <c r="M52" s="48" t="n">
        <v>121</v>
      </c>
      <c r="N52" s="48" t="n">
        <v>135</v>
      </c>
      <c r="O52" s="49" t="n">
        <v>0.00144686702381061</v>
      </c>
      <c r="P52" s="49" t="n">
        <v>0.09039860945</v>
      </c>
      <c r="Q52" s="49" t="n">
        <v>111.697829247</v>
      </c>
      <c r="R52" s="49" t="n">
        <v>111.78822785645</v>
      </c>
      <c r="S52" s="49" t="n">
        <v>0.144268801678463</v>
      </c>
    </row>
    <row r="53" s="45" customFormat="true" ht="13.5" hidden="false" customHeight="true" outlineLevel="0" collapsed="false">
      <c r="B53" s="46" t="n">
        <v>48</v>
      </c>
      <c r="C53" s="47" t="s">
        <v>331</v>
      </c>
      <c r="D53" s="48" t="n">
        <v>5714</v>
      </c>
      <c r="E53" s="48" t="n">
        <v>77965</v>
      </c>
      <c r="F53" s="48" t="n">
        <v>83679</v>
      </c>
      <c r="G53" s="49" t="n">
        <v>0.896832486558873</v>
      </c>
      <c r="H53" s="49" t="n">
        <v>56.97893346099</v>
      </c>
      <c r="I53" s="49" t="n">
        <v>205.28490533702</v>
      </c>
      <c r="J53" s="49" t="n">
        <v>262.26383879801</v>
      </c>
      <c r="K53" s="49" t="n">
        <v>0.338465780095997</v>
      </c>
      <c r="L53" s="48" t="n">
        <v>5378</v>
      </c>
      <c r="M53" s="48" t="n">
        <v>94360</v>
      </c>
      <c r="N53" s="48" t="n">
        <v>99738</v>
      </c>
      <c r="O53" s="49" t="n">
        <v>1.06894535719128</v>
      </c>
      <c r="P53" s="49" t="n">
        <v>37.91506617947</v>
      </c>
      <c r="Q53" s="49" t="n">
        <v>253.97800486345</v>
      </c>
      <c r="R53" s="49" t="n">
        <v>291.89307104292</v>
      </c>
      <c r="S53" s="49" t="n">
        <v>0.376703919411661</v>
      </c>
    </row>
    <row r="54" s="45" customFormat="true" ht="13.5" hidden="false" customHeight="true" outlineLevel="0" collapsed="false">
      <c r="B54" s="46" t="n">
        <v>49</v>
      </c>
      <c r="C54" s="47" t="s">
        <v>332</v>
      </c>
      <c r="D54" s="48" t="n">
        <v>36</v>
      </c>
      <c r="E54" s="48" t="n">
        <v>201</v>
      </c>
      <c r="F54" s="48" t="n">
        <v>237</v>
      </c>
      <c r="G54" s="49" t="n">
        <v>0.00254005544180085</v>
      </c>
      <c r="H54" s="49" t="n">
        <v>20.025220572</v>
      </c>
      <c r="I54" s="49" t="n">
        <v>2.13429201471</v>
      </c>
      <c r="J54" s="49" t="n">
        <v>22.15951258671</v>
      </c>
      <c r="K54" s="49" t="n">
        <v>0.0285980589187684</v>
      </c>
      <c r="L54" s="48" t="n">
        <v>34</v>
      </c>
      <c r="M54" s="48" t="n">
        <v>227</v>
      </c>
      <c r="N54" s="48" t="n">
        <v>261</v>
      </c>
      <c r="O54" s="49" t="n">
        <v>0.00279727624603384</v>
      </c>
      <c r="P54" s="49" t="n">
        <v>19.274646801</v>
      </c>
      <c r="Q54" s="49" t="n">
        <v>2.18024461012</v>
      </c>
      <c r="R54" s="49" t="n">
        <v>21.45489141112</v>
      </c>
      <c r="S54" s="49" t="n">
        <v>0.0276887068824326</v>
      </c>
    </row>
    <row r="55" s="45" customFormat="true" ht="13.5" hidden="false" customHeight="true" outlineLevel="0" collapsed="false">
      <c r="B55" s="46" t="n">
        <v>50</v>
      </c>
      <c r="C55" s="47" t="s">
        <v>333</v>
      </c>
      <c r="D55" s="48" t="n">
        <v>2</v>
      </c>
      <c r="E55" s="48" t="n">
        <v>14</v>
      </c>
      <c r="F55" s="48" t="n">
        <v>16</v>
      </c>
      <c r="G55" s="49" t="n">
        <v>0.000171480536155331</v>
      </c>
      <c r="H55" s="49" t="n">
        <v>0.018001676</v>
      </c>
      <c r="I55" s="49" t="n">
        <v>35.75</v>
      </c>
      <c r="J55" s="49" t="n">
        <v>35.768001676</v>
      </c>
      <c r="K55" s="49" t="n">
        <v>0.0461605558937397</v>
      </c>
      <c r="L55" s="48" t="n">
        <v>16</v>
      </c>
      <c r="M55" s="48"/>
      <c r="N55" s="48" t="n">
        <v>16</v>
      </c>
      <c r="O55" s="49" t="n">
        <v>0.000171480536155331</v>
      </c>
      <c r="P55" s="49" t="n">
        <v>35.815</v>
      </c>
      <c r="Q55" s="49"/>
      <c r="R55" s="49" t="n">
        <v>35.815</v>
      </c>
      <c r="S55" s="49" t="n">
        <v>0.0462212097927628</v>
      </c>
    </row>
    <row r="56" s="45" customFormat="true" ht="13.5" hidden="false" customHeight="true" outlineLevel="0" collapsed="false">
      <c r="B56" s="46" t="n">
        <v>51</v>
      </c>
      <c r="C56" s="47" t="s">
        <v>334</v>
      </c>
      <c r="D56" s="48" t="n">
        <v>24</v>
      </c>
      <c r="E56" s="48" t="n">
        <v>2129</v>
      </c>
      <c r="F56" s="48" t="n">
        <v>2153</v>
      </c>
      <c r="G56" s="49" t="n">
        <v>0.0230748496464018</v>
      </c>
      <c r="H56" s="49" t="n">
        <v>0.037420048</v>
      </c>
      <c r="I56" s="49" t="n">
        <v>4.81932350359</v>
      </c>
      <c r="J56" s="49" t="n">
        <v>4.85674355159</v>
      </c>
      <c r="K56" s="49" t="n">
        <v>0.0062678922967385</v>
      </c>
      <c r="L56" s="48"/>
      <c r="M56" s="48" t="n">
        <v>2438</v>
      </c>
      <c r="N56" s="48" t="n">
        <v>2438</v>
      </c>
      <c r="O56" s="49" t="n">
        <v>0.0261293466966686</v>
      </c>
      <c r="P56" s="49"/>
      <c r="Q56" s="49" t="n">
        <v>3.35062377803</v>
      </c>
      <c r="R56" s="49" t="n">
        <v>3.35062377803</v>
      </c>
      <c r="S56" s="49" t="n">
        <v>0.00432416262965082</v>
      </c>
    </row>
    <row r="57" s="45" customFormat="true" ht="13.5" hidden="false" customHeight="true" outlineLevel="0" collapsed="false">
      <c r="B57" s="46" t="n">
        <v>52</v>
      </c>
      <c r="C57" s="47" t="s">
        <v>335</v>
      </c>
      <c r="D57" s="48" t="n">
        <v>23625</v>
      </c>
      <c r="E57" s="48" t="n">
        <v>1411440</v>
      </c>
      <c r="F57" s="48" t="n">
        <v>1435065</v>
      </c>
      <c r="G57" s="49" t="n">
        <v>15.3803572261094</v>
      </c>
      <c r="H57" s="49" t="n">
        <v>574.57131608477</v>
      </c>
      <c r="I57" s="49" t="n">
        <v>16159.8916942705</v>
      </c>
      <c r="J57" s="49" t="n">
        <v>16734.4630103553</v>
      </c>
      <c r="K57" s="49" t="n">
        <v>21.5967367184381</v>
      </c>
      <c r="L57" s="48" t="n">
        <v>23011</v>
      </c>
      <c r="M57" s="48" t="n">
        <v>1322716</v>
      </c>
      <c r="N57" s="48" t="n">
        <v>1345727</v>
      </c>
      <c r="O57" s="49" t="n">
        <v>14.4228742174191</v>
      </c>
      <c r="P57" s="49" t="n">
        <v>323.95832671357</v>
      </c>
      <c r="Q57" s="49" t="n">
        <v>17043.9058938775</v>
      </c>
      <c r="R57" s="49" t="n">
        <v>17367.8642205911</v>
      </c>
      <c r="S57" s="49" t="n">
        <v>22.41417550725</v>
      </c>
    </row>
    <row r="58" s="45" customFormat="true" ht="13.5" hidden="false" customHeight="true" outlineLevel="0" collapsed="false">
      <c r="B58" s="46" t="n">
        <v>53</v>
      </c>
      <c r="C58" s="47" t="s">
        <v>336</v>
      </c>
      <c r="D58" s="48" t="n">
        <v>11688</v>
      </c>
      <c r="E58" s="48" t="n">
        <v>584520</v>
      </c>
      <c r="F58" s="48" t="n">
        <v>596208</v>
      </c>
      <c r="G58" s="49" t="n">
        <v>6.38987921875611</v>
      </c>
      <c r="H58" s="49" t="n">
        <v>961.56107342146</v>
      </c>
      <c r="I58" s="49" t="n">
        <v>5631.23469297222</v>
      </c>
      <c r="J58" s="49" t="n">
        <v>6592.79576639368</v>
      </c>
      <c r="K58" s="49" t="n">
        <v>8.50836231297838</v>
      </c>
      <c r="L58" s="48" t="n">
        <v>6806</v>
      </c>
      <c r="M58" s="48" t="n">
        <v>587821</v>
      </c>
      <c r="N58" s="48" t="n">
        <v>594627</v>
      </c>
      <c r="O58" s="49" t="n">
        <v>6.37293479827726</v>
      </c>
      <c r="P58" s="49" t="n">
        <v>335.32546496178</v>
      </c>
      <c r="Q58" s="49" t="n">
        <v>6406.5870292723</v>
      </c>
      <c r="R58" s="49" t="n">
        <v>6741.91249423408</v>
      </c>
      <c r="S58" s="49" t="n">
        <v>8.7008055786805</v>
      </c>
    </row>
    <row r="59" s="45" customFormat="true" ht="13.5" hidden="false" customHeight="true" outlineLevel="0" collapsed="false">
      <c r="B59" s="46" t="n">
        <v>54</v>
      </c>
      <c r="C59" s="47" t="s">
        <v>337</v>
      </c>
      <c r="D59" s="48" t="n">
        <v>300</v>
      </c>
      <c r="E59" s="48" t="n">
        <v>66</v>
      </c>
      <c r="F59" s="48" t="n">
        <v>366</v>
      </c>
      <c r="G59" s="49" t="n">
        <v>0.0039226172645532</v>
      </c>
      <c r="H59" s="49" t="n">
        <v>166.14540401986</v>
      </c>
      <c r="I59" s="49" t="n">
        <v>314.89507615283</v>
      </c>
      <c r="J59" s="49" t="n">
        <v>481.04048017269</v>
      </c>
      <c r="K59" s="49" t="n">
        <v>0.620808961409277</v>
      </c>
      <c r="L59" s="48" t="n">
        <v>247</v>
      </c>
      <c r="M59" s="48"/>
      <c r="N59" s="48" t="n">
        <v>247</v>
      </c>
      <c r="O59" s="49" t="n">
        <v>0.00264723077689793</v>
      </c>
      <c r="P59" s="49" t="n">
        <v>482.12593035123</v>
      </c>
      <c r="Q59" s="49"/>
      <c r="R59" s="49" t="n">
        <v>482.12593035123</v>
      </c>
      <c r="S59" s="49" t="n">
        <v>0.622209794033091</v>
      </c>
    </row>
    <row r="60" s="45" customFormat="true" ht="13.5" hidden="false" customHeight="true" outlineLevel="0" collapsed="false">
      <c r="B60" s="46" t="n">
        <v>55</v>
      </c>
      <c r="C60" s="47" t="s">
        <v>338</v>
      </c>
      <c r="D60" s="48" t="n">
        <v>8060</v>
      </c>
      <c r="E60" s="48" t="n">
        <v>265210</v>
      </c>
      <c r="F60" s="48" t="n">
        <v>273270</v>
      </c>
      <c r="G60" s="49" t="n">
        <v>2.92878038219796</v>
      </c>
      <c r="H60" s="49" t="n">
        <v>202.19319228285</v>
      </c>
      <c r="I60" s="49" t="n">
        <v>2444.95317975987</v>
      </c>
      <c r="J60" s="49" t="n">
        <v>2647.14637204272</v>
      </c>
      <c r="K60" s="49" t="n">
        <v>3.41628669033471</v>
      </c>
      <c r="L60" s="48" t="n">
        <v>4791</v>
      </c>
      <c r="M60" s="48" t="n">
        <v>246621</v>
      </c>
      <c r="N60" s="48" t="n">
        <v>251412</v>
      </c>
      <c r="O60" s="49" t="n">
        <v>2.69451653474276</v>
      </c>
      <c r="P60" s="49" t="n">
        <v>167.67813047074</v>
      </c>
      <c r="Q60" s="49" t="n">
        <v>2470.26157358103</v>
      </c>
      <c r="R60" s="49" t="n">
        <v>2637.93970405177</v>
      </c>
      <c r="S60" s="49" t="n">
        <v>3.40440498343251</v>
      </c>
    </row>
    <row r="61" s="45" customFormat="true" ht="13.5" hidden="false" customHeight="true" outlineLevel="0" collapsed="false">
      <c r="B61" s="46" t="n">
        <v>56</v>
      </c>
      <c r="C61" s="47" t="s">
        <v>339</v>
      </c>
      <c r="D61" s="48" t="n">
        <v>351</v>
      </c>
      <c r="E61" s="48" t="n">
        <v>5458</v>
      </c>
      <c r="F61" s="48" t="n">
        <v>5809</v>
      </c>
      <c r="G61" s="49" t="n">
        <v>0.062258152157895</v>
      </c>
      <c r="H61" s="49" t="n">
        <v>243.77339790136</v>
      </c>
      <c r="I61" s="49" t="n">
        <v>427.79598167598</v>
      </c>
      <c r="J61" s="49" t="n">
        <v>671.56937957734</v>
      </c>
      <c r="K61" s="49" t="n">
        <v>0.866696891912322</v>
      </c>
      <c r="L61" s="48" t="n">
        <v>417</v>
      </c>
      <c r="M61" s="48" t="n">
        <v>4292</v>
      </c>
      <c r="N61" s="48" t="n">
        <v>4709</v>
      </c>
      <c r="O61" s="49" t="n">
        <v>0.050468865297216</v>
      </c>
      <c r="P61" s="49" t="n">
        <v>266.29874325637</v>
      </c>
      <c r="Q61" s="49" t="n">
        <v>310.6229376549</v>
      </c>
      <c r="R61" s="49" t="n">
        <v>576.92168091127</v>
      </c>
      <c r="S61" s="49" t="n">
        <v>0.74454887749248</v>
      </c>
    </row>
    <row r="62" s="45" customFormat="true" ht="13.5" hidden="false" customHeight="true" outlineLevel="0" collapsed="false">
      <c r="B62" s="46" t="n">
        <v>57</v>
      </c>
      <c r="C62" s="47" t="s">
        <v>340</v>
      </c>
      <c r="D62" s="48" t="n">
        <v>15</v>
      </c>
      <c r="E62" s="48" t="n">
        <v>50</v>
      </c>
      <c r="F62" s="48" t="n">
        <v>65</v>
      </c>
      <c r="G62" s="49" t="n">
        <v>0.000696639678131034</v>
      </c>
      <c r="H62" s="49" t="n">
        <v>0.006916384</v>
      </c>
      <c r="I62" s="49" t="n">
        <v>0.047605858</v>
      </c>
      <c r="J62" s="49" t="n">
        <v>0.054522242</v>
      </c>
      <c r="K62" s="49" t="n">
        <v>7.03639253344628E-005</v>
      </c>
      <c r="L62" s="48"/>
      <c r="M62" s="48" t="n">
        <v>215</v>
      </c>
      <c r="N62" s="48" t="n">
        <v>215</v>
      </c>
      <c r="O62" s="49" t="n">
        <v>0.00230426970458727</v>
      </c>
      <c r="P62" s="49"/>
      <c r="Q62" s="49" t="n">
        <v>0.146044844</v>
      </c>
      <c r="R62" s="49" t="n">
        <v>0.146044844</v>
      </c>
      <c r="S62" s="49" t="n">
        <v>0.000188478832156228</v>
      </c>
    </row>
    <row r="63" s="45" customFormat="true" ht="13.5" hidden="false" customHeight="true" outlineLevel="0" collapsed="false">
      <c r="B63" s="46" t="n">
        <v>58</v>
      </c>
      <c r="C63" s="47" t="s">
        <v>183</v>
      </c>
      <c r="D63" s="48" t="n">
        <v>5468</v>
      </c>
      <c r="E63" s="48" t="n">
        <v>89039</v>
      </c>
      <c r="F63" s="48" t="n">
        <v>94507</v>
      </c>
      <c r="G63" s="49" t="n">
        <v>1.01288193940199</v>
      </c>
      <c r="H63" s="49" t="n">
        <v>44.95561169202</v>
      </c>
      <c r="I63" s="49" t="n">
        <v>187.33663325806</v>
      </c>
      <c r="J63" s="49" t="n">
        <v>232.29224495008</v>
      </c>
      <c r="K63" s="49" t="n">
        <v>0.299785804469342</v>
      </c>
      <c r="L63" s="48" t="n">
        <v>4105</v>
      </c>
      <c r="M63" s="48" t="n">
        <v>117014</v>
      </c>
      <c r="N63" s="48" t="n">
        <v>121119</v>
      </c>
      <c r="O63" s="49" t="n">
        <v>1.29809694116235</v>
      </c>
      <c r="P63" s="49" t="n">
        <v>35.04853145828</v>
      </c>
      <c r="Q63" s="49" t="n">
        <v>230.47213486065</v>
      </c>
      <c r="R63" s="49" t="n">
        <v>265.52066631893</v>
      </c>
      <c r="S63" s="49" t="n">
        <v>0.342668893542969</v>
      </c>
    </row>
    <row r="64" s="45" customFormat="true" ht="13.5" hidden="false" customHeight="true" outlineLevel="0" collapsed="false">
      <c r="B64" s="46" t="n">
        <v>59</v>
      </c>
      <c r="C64" s="47" t="s">
        <v>341</v>
      </c>
      <c r="D64" s="48" t="n">
        <v>5</v>
      </c>
      <c r="E64" s="48" t="n">
        <v>1751</v>
      </c>
      <c r="F64" s="48" t="n">
        <v>1756</v>
      </c>
      <c r="G64" s="49" t="n">
        <v>0.0188199888430476</v>
      </c>
      <c r="H64" s="49" t="n">
        <v>0.13842835519</v>
      </c>
      <c r="I64" s="49" t="n">
        <v>322.89311645921</v>
      </c>
      <c r="J64" s="49" t="n">
        <v>323.0315448144</v>
      </c>
      <c r="K64" s="49" t="n">
        <v>0.416889817186839</v>
      </c>
      <c r="L64" s="48" t="n">
        <v>2</v>
      </c>
      <c r="M64" s="48" t="n">
        <v>1108</v>
      </c>
      <c r="N64" s="48" t="n">
        <v>1110</v>
      </c>
      <c r="O64" s="49" t="n">
        <v>0.0118964621957761</v>
      </c>
      <c r="P64" s="49" t="n">
        <v>0.0003953004</v>
      </c>
      <c r="Q64" s="49" t="n">
        <v>322.49347483177</v>
      </c>
      <c r="R64" s="49" t="n">
        <v>322.49387013217</v>
      </c>
      <c r="S64" s="49" t="n">
        <v>0.416195918700518</v>
      </c>
    </row>
    <row r="65" s="45" customFormat="true" ht="13.5" hidden="false" customHeight="true" outlineLevel="0" collapsed="false">
      <c r="B65" s="46" t="n">
        <v>60</v>
      </c>
      <c r="C65" s="47" t="s">
        <v>184</v>
      </c>
      <c r="D65" s="48" t="n">
        <v>5604</v>
      </c>
      <c r="E65" s="48" t="n">
        <v>105771</v>
      </c>
      <c r="F65" s="48" t="n">
        <v>111375</v>
      </c>
      <c r="G65" s="49" t="n">
        <v>1.19366529464375</v>
      </c>
      <c r="H65" s="49" t="n">
        <v>32.35851093464</v>
      </c>
      <c r="I65" s="49" t="n">
        <v>228.6634819517</v>
      </c>
      <c r="J65" s="49" t="n">
        <v>261.02199288634</v>
      </c>
      <c r="K65" s="49" t="n">
        <v>0.336863110253373</v>
      </c>
      <c r="L65" s="48" t="n">
        <v>6174</v>
      </c>
      <c r="M65" s="48" t="n">
        <v>96730</v>
      </c>
      <c r="N65" s="48" t="n">
        <v>102904</v>
      </c>
      <c r="O65" s="49" t="n">
        <v>1.10287706828301</v>
      </c>
      <c r="P65" s="49" t="n">
        <v>39.82485663792</v>
      </c>
      <c r="Q65" s="49" t="n">
        <v>280.5004530168</v>
      </c>
      <c r="R65" s="49" t="n">
        <v>320.32530965472</v>
      </c>
      <c r="S65" s="49" t="n">
        <v>0.413397273195101</v>
      </c>
    </row>
    <row r="66" s="45" customFormat="true" ht="13.5" hidden="false" customHeight="true" outlineLevel="0" collapsed="false">
      <c r="B66" s="46" t="n">
        <v>61</v>
      </c>
      <c r="C66" s="47" t="s">
        <v>342</v>
      </c>
      <c r="D66" s="48" t="n">
        <v>2088</v>
      </c>
      <c r="E66" s="48" t="n">
        <v>107809</v>
      </c>
      <c r="F66" s="48" t="n">
        <v>109897</v>
      </c>
      <c r="G66" s="49" t="n">
        <v>1.1778247801164</v>
      </c>
      <c r="H66" s="49" t="n">
        <v>126.17606435388</v>
      </c>
      <c r="I66" s="49" t="n">
        <v>819.56350855448</v>
      </c>
      <c r="J66" s="49" t="n">
        <v>945.73957290836</v>
      </c>
      <c r="K66" s="49" t="n">
        <v>1.22052847155424</v>
      </c>
      <c r="L66" s="48" t="n">
        <v>1606</v>
      </c>
      <c r="M66" s="48" t="n">
        <v>115242</v>
      </c>
      <c r="N66" s="48" t="n">
        <v>116848</v>
      </c>
      <c r="O66" s="49" t="n">
        <v>1.25232235554239</v>
      </c>
      <c r="P66" s="49" t="n">
        <v>62.66781723073</v>
      </c>
      <c r="Q66" s="49" t="n">
        <v>822.97698844807</v>
      </c>
      <c r="R66" s="49" t="n">
        <v>885.6448056788</v>
      </c>
      <c r="S66" s="49" t="n">
        <v>1.14297289865002</v>
      </c>
    </row>
    <row r="67" s="45" customFormat="true" ht="13.5" hidden="false" customHeight="true" outlineLevel="0" collapsed="false">
      <c r="B67" s="46" t="n">
        <v>62</v>
      </c>
      <c r="C67" s="47" t="s">
        <v>343</v>
      </c>
      <c r="D67" s="48" t="n">
        <v>23</v>
      </c>
      <c r="E67" s="48" t="n">
        <v>32</v>
      </c>
      <c r="F67" s="48" t="n">
        <v>55</v>
      </c>
      <c r="G67" s="49" t="n">
        <v>0.000589464343033952</v>
      </c>
      <c r="H67" s="49" t="n">
        <v>4.16279275034</v>
      </c>
      <c r="I67" s="49" t="n">
        <v>0.66341592541</v>
      </c>
      <c r="J67" s="49" t="n">
        <v>4.82620867575</v>
      </c>
      <c r="K67" s="49" t="n">
        <v>0.00622848537499631</v>
      </c>
      <c r="L67" s="48" t="n">
        <v>19</v>
      </c>
      <c r="M67" s="48" t="n">
        <v>44</v>
      </c>
      <c r="N67" s="48" t="n">
        <v>63</v>
      </c>
      <c r="O67" s="49" t="n">
        <v>0.000675204611111617</v>
      </c>
      <c r="P67" s="49" t="n">
        <v>5.29404051962</v>
      </c>
      <c r="Q67" s="49" t="n">
        <v>2.13633111313</v>
      </c>
      <c r="R67" s="49" t="n">
        <v>7.43037163275</v>
      </c>
      <c r="S67" s="49" t="n">
        <v>0.00958929962517189</v>
      </c>
    </row>
    <row r="68" s="45" customFormat="true" ht="13.5" hidden="false" customHeight="true" outlineLevel="0" collapsed="false">
      <c r="B68" s="46" t="n">
        <v>63</v>
      </c>
      <c r="C68" s="47" t="s">
        <v>187</v>
      </c>
      <c r="D68" s="48" t="n">
        <v>21</v>
      </c>
      <c r="E68" s="48" t="n">
        <v>66</v>
      </c>
      <c r="F68" s="48" t="n">
        <v>87</v>
      </c>
      <c r="G68" s="49" t="n">
        <v>0.000932425415344614</v>
      </c>
      <c r="H68" s="49" t="n">
        <v>0.97665285</v>
      </c>
      <c r="I68" s="49" t="n">
        <v>1.53075994436</v>
      </c>
      <c r="J68" s="49" t="n">
        <v>2.50741279436</v>
      </c>
      <c r="K68" s="49" t="n">
        <v>0.00323595289139107</v>
      </c>
      <c r="L68" s="48" t="n">
        <v>43</v>
      </c>
      <c r="M68" s="48" t="n">
        <v>137</v>
      </c>
      <c r="N68" s="48" t="n">
        <v>180</v>
      </c>
      <c r="O68" s="49" t="n">
        <v>0.00192915603174748</v>
      </c>
      <c r="P68" s="49" t="n">
        <v>1.595463453</v>
      </c>
      <c r="Q68" s="49" t="n">
        <v>1.24839356982</v>
      </c>
      <c r="R68" s="49" t="n">
        <v>2.84385702282</v>
      </c>
      <c r="S68" s="49" t="n">
        <v>0.00367015250795435</v>
      </c>
    </row>
    <row r="69" s="45" customFormat="true" ht="13.5" hidden="false" customHeight="true" outlineLevel="0" collapsed="false">
      <c r="B69" s="46" t="n">
        <v>64</v>
      </c>
      <c r="C69" s="47" t="s">
        <v>344</v>
      </c>
      <c r="D69" s="48" t="n">
        <v>70</v>
      </c>
      <c r="E69" s="48" t="n">
        <v>1763</v>
      </c>
      <c r="F69" s="48" t="n">
        <v>1833</v>
      </c>
      <c r="G69" s="49" t="n">
        <v>0.0196452389232951</v>
      </c>
      <c r="H69" s="49" t="n">
        <v>0.47725377425</v>
      </c>
      <c r="I69" s="49" t="n">
        <v>4.40980927812</v>
      </c>
      <c r="J69" s="49" t="n">
        <v>4.88706305237</v>
      </c>
      <c r="K69" s="49" t="n">
        <v>0.00630702126522556</v>
      </c>
      <c r="L69" s="48" t="n">
        <v>37</v>
      </c>
      <c r="M69" s="48" t="n">
        <v>2616</v>
      </c>
      <c r="N69" s="48" t="n">
        <v>2653</v>
      </c>
      <c r="O69" s="49" t="n">
        <v>0.0284336164012559</v>
      </c>
      <c r="P69" s="49" t="n">
        <v>1.492347</v>
      </c>
      <c r="Q69" s="49" t="n">
        <v>3.92713968466</v>
      </c>
      <c r="R69" s="49" t="n">
        <v>5.41948668466</v>
      </c>
      <c r="S69" s="49" t="n">
        <v>0.0069941429853624</v>
      </c>
    </row>
    <row r="70" s="45" customFormat="true" ht="13.5" hidden="false" customHeight="true" outlineLevel="0" collapsed="false">
      <c r="B70" s="46" t="n">
        <v>65</v>
      </c>
      <c r="C70" s="47" t="s">
        <v>345</v>
      </c>
      <c r="D70" s="48" t="n">
        <v>4</v>
      </c>
      <c r="E70" s="48" t="n">
        <v>284</v>
      </c>
      <c r="F70" s="48" t="n">
        <v>288</v>
      </c>
      <c r="G70" s="49" t="n">
        <v>0.00308664965079596</v>
      </c>
      <c r="H70" s="49" t="n">
        <v>0.020017373</v>
      </c>
      <c r="I70" s="49" t="n">
        <v>0.22478033337</v>
      </c>
      <c r="J70" s="49" t="n">
        <v>0.24479770637</v>
      </c>
      <c r="K70" s="49" t="n">
        <v>0.000315924784110426</v>
      </c>
      <c r="L70" s="48"/>
      <c r="M70" s="48" t="n">
        <v>257</v>
      </c>
      <c r="N70" s="48" t="n">
        <v>257</v>
      </c>
      <c r="O70" s="49" t="n">
        <v>0.00275440611199501</v>
      </c>
      <c r="P70" s="49"/>
      <c r="Q70" s="49" t="n">
        <v>0.164743864</v>
      </c>
      <c r="R70" s="49" t="n">
        <v>0.164743864</v>
      </c>
      <c r="S70" s="49" t="n">
        <v>0.000212610936758743</v>
      </c>
    </row>
    <row r="71" s="45" customFormat="true" ht="13.5" hidden="false" customHeight="true" outlineLevel="0" collapsed="false">
      <c r="B71" s="46" t="n">
        <v>66</v>
      </c>
      <c r="C71" s="47" t="s">
        <v>346</v>
      </c>
      <c r="D71" s="48" t="n">
        <v>17</v>
      </c>
      <c r="E71" s="48" t="n">
        <v>881</v>
      </c>
      <c r="F71" s="48" t="n">
        <v>898</v>
      </c>
      <c r="G71" s="49" t="n">
        <v>0.00962434509171797</v>
      </c>
      <c r="H71" s="49" t="n">
        <v>0.020612961</v>
      </c>
      <c r="I71" s="49" t="n">
        <v>1.15256297351</v>
      </c>
      <c r="J71" s="49" t="n">
        <v>1.17317593451</v>
      </c>
      <c r="K71" s="49" t="n">
        <v>0.0015140474938659</v>
      </c>
      <c r="L71" s="48"/>
      <c r="M71" s="48" t="n">
        <v>1761</v>
      </c>
      <c r="N71" s="48" t="n">
        <v>1761</v>
      </c>
      <c r="O71" s="49" t="n">
        <v>0.0188735765105962</v>
      </c>
      <c r="P71" s="49"/>
      <c r="Q71" s="49" t="n">
        <v>1.409099118</v>
      </c>
      <c r="R71" s="49" t="n">
        <v>1.409099118</v>
      </c>
      <c r="S71" s="49" t="n">
        <v>0.00181851922244521</v>
      </c>
    </row>
    <row r="72" s="45" customFormat="true" ht="13.5" hidden="false" customHeight="true" outlineLevel="0" collapsed="false">
      <c r="B72" s="46" t="n">
        <v>67</v>
      </c>
      <c r="C72" s="47" t="s">
        <v>347</v>
      </c>
      <c r="D72" s="48" t="n">
        <v>183</v>
      </c>
      <c r="E72" s="48" t="n">
        <v>4849</v>
      </c>
      <c r="F72" s="48" t="n">
        <v>5032</v>
      </c>
      <c r="G72" s="49" t="n">
        <v>0.0539306286208517</v>
      </c>
      <c r="H72" s="49" t="n">
        <v>0.689324396</v>
      </c>
      <c r="I72" s="49" t="n">
        <v>9.36153801882</v>
      </c>
      <c r="J72" s="49" t="n">
        <v>10.05086241482</v>
      </c>
      <c r="K72" s="49" t="n">
        <v>0.0129711858236379</v>
      </c>
      <c r="L72" s="48" t="n">
        <v>55</v>
      </c>
      <c r="M72" s="48" t="n">
        <v>7326</v>
      </c>
      <c r="N72" s="48" t="n">
        <v>7381</v>
      </c>
      <c r="O72" s="49" t="n">
        <v>0.0791061148351563</v>
      </c>
      <c r="P72" s="49" t="n">
        <v>0.189020111</v>
      </c>
      <c r="Q72" s="49" t="n">
        <v>9.86471694769</v>
      </c>
      <c r="R72" s="49" t="n">
        <v>10.05373705869</v>
      </c>
      <c r="S72" s="49" t="n">
        <v>0.0129748957082503</v>
      </c>
    </row>
    <row r="73" s="45" customFormat="true" ht="13.5" hidden="false" customHeight="true" outlineLevel="0" collapsed="false">
      <c r="B73" s="46" t="n">
        <v>68</v>
      </c>
      <c r="C73" s="47" t="s">
        <v>348</v>
      </c>
      <c r="D73" s="48" t="n">
        <v>24</v>
      </c>
      <c r="E73" s="48" t="n">
        <v>1590</v>
      </c>
      <c r="F73" s="48" t="n">
        <v>1614</v>
      </c>
      <c r="G73" s="49" t="n">
        <v>0.0172980990846691</v>
      </c>
      <c r="H73" s="49" t="n">
        <v>0.40667548699</v>
      </c>
      <c r="I73" s="49" t="n">
        <v>1.76873716516</v>
      </c>
      <c r="J73" s="49" t="n">
        <v>2.17541265215</v>
      </c>
      <c r="K73" s="49" t="n">
        <v>0.00280748861038268</v>
      </c>
      <c r="L73" s="48" t="n">
        <v>1</v>
      </c>
      <c r="M73" s="48" t="n">
        <v>1720</v>
      </c>
      <c r="N73" s="48" t="n">
        <v>1721</v>
      </c>
      <c r="O73" s="49" t="n">
        <v>0.0184448751702078</v>
      </c>
      <c r="P73" s="49" t="n">
        <v>1E-009</v>
      </c>
      <c r="Q73" s="49" t="n">
        <v>1.86645913161</v>
      </c>
      <c r="R73" s="49" t="n">
        <v>1.86645913261</v>
      </c>
      <c r="S73" s="49" t="n">
        <v>0.00240876725221234</v>
      </c>
    </row>
    <row r="74" s="45" customFormat="true" ht="13.5" hidden="false" customHeight="true" outlineLevel="0" collapsed="false">
      <c r="B74" s="46" t="n">
        <v>69</v>
      </c>
      <c r="C74" s="47" t="s">
        <v>349</v>
      </c>
      <c r="D74" s="48" t="n">
        <v>432</v>
      </c>
      <c r="E74" s="48" t="n">
        <v>3147</v>
      </c>
      <c r="F74" s="48" t="n">
        <v>3579</v>
      </c>
      <c r="G74" s="49" t="n">
        <v>0.0383580524312457</v>
      </c>
      <c r="H74" s="49" t="n">
        <v>78.2905648084</v>
      </c>
      <c r="I74" s="49" t="n">
        <v>361.59640896602</v>
      </c>
      <c r="J74" s="49" t="n">
        <v>439.88697377442</v>
      </c>
      <c r="K74" s="49" t="n">
        <v>0.567698118105013</v>
      </c>
      <c r="L74" s="48" t="n">
        <v>290</v>
      </c>
      <c r="M74" s="48" t="n">
        <v>4693</v>
      </c>
      <c r="N74" s="48" t="n">
        <v>4983</v>
      </c>
      <c r="O74" s="49" t="n">
        <v>0.053405469478876</v>
      </c>
      <c r="P74" s="49" t="n">
        <v>165.90501752942</v>
      </c>
      <c r="Q74" s="49" t="n">
        <v>262.76168803902</v>
      </c>
      <c r="R74" s="49" t="n">
        <v>428.66670556844</v>
      </c>
      <c r="S74" s="49" t="n">
        <v>0.553217750363014</v>
      </c>
    </row>
    <row r="75" s="45" customFormat="true" ht="13.5" hidden="false" customHeight="true" outlineLevel="0" collapsed="false">
      <c r="B75" s="46" t="n">
        <v>70</v>
      </c>
      <c r="C75" s="47" t="s">
        <v>350</v>
      </c>
      <c r="D75" s="48" t="n">
        <v>133</v>
      </c>
      <c r="E75" s="48" t="n">
        <v>2359</v>
      </c>
      <c r="F75" s="48" t="n">
        <v>2492</v>
      </c>
      <c r="G75" s="49" t="n">
        <v>0.0267080935061929</v>
      </c>
      <c r="H75" s="49" t="n">
        <v>0.45591934474</v>
      </c>
      <c r="I75" s="49" t="n">
        <v>4.38554744997</v>
      </c>
      <c r="J75" s="49" t="n">
        <v>4.84146679471</v>
      </c>
      <c r="K75" s="49" t="n">
        <v>0.00624817680924154</v>
      </c>
      <c r="L75" s="48" t="n">
        <v>16</v>
      </c>
      <c r="M75" s="48" t="n">
        <v>4012</v>
      </c>
      <c r="N75" s="48" t="n">
        <v>4028</v>
      </c>
      <c r="O75" s="49" t="n">
        <v>0.0431702249771047</v>
      </c>
      <c r="P75" s="49" t="n">
        <v>0.1432</v>
      </c>
      <c r="Q75" s="49" t="n">
        <v>5.9786287856</v>
      </c>
      <c r="R75" s="49" t="n">
        <v>6.1218287856</v>
      </c>
      <c r="S75" s="49" t="n">
        <v>0.00790055375162898</v>
      </c>
    </row>
    <row r="76" s="45" customFormat="true" ht="13.5" hidden="false" customHeight="true" outlineLevel="0" collapsed="false">
      <c r="B76" s="46" t="n">
        <v>71</v>
      </c>
      <c r="C76" s="47" t="s">
        <v>201</v>
      </c>
      <c r="D76" s="48" t="n">
        <v>2612</v>
      </c>
      <c r="E76" s="48" t="n">
        <v>49590</v>
      </c>
      <c r="F76" s="48" t="n">
        <v>52202</v>
      </c>
      <c r="G76" s="49" t="n">
        <v>0.559476684273788</v>
      </c>
      <c r="H76" s="49" t="n">
        <v>11.2298186455</v>
      </c>
      <c r="I76" s="49" t="n">
        <v>76.01306736924</v>
      </c>
      <c r="J76" s="49" t="n">
        <v>87.24288601474</v>
      </c>
      <c r="K76" s="49" t="n">
        <v>0.112591700053424</v>
      </c>
      <c r="L76" s="48" t="n">
        <v>2610</v>
      </c>
      <c r="M76" s="48" t="n">
        <v>71000</v>
      </c>
      <c r="N76" s="48" t="n">
        <v>73610</v>
      </c>
      <c r="O76" s="49" t="n">
        <v>0.788917641649621</v>
      </c>
      <c r="P76" s="49" t="n">
        <v>8.08770982972</v>
      </c>
      <c r="Q76" s="49" t="n">
        <v>93.86023171298</v>
      </c>
      <c r="R76" s="49" t="n">
        <v>101.9479415427</v>
      </c>
      <c r="S76" s="49" t="n">
        <v>0.13156937579186</v>
      </c>
    </row>
    <row r="77" s="45" customFormat="true" ht="13.5" hidden="false" customHeight="true" outlineLevel="0" collapsed="false">
      <c r="B77" s="46" t="n">
        <v>72</v>
      </c>
      <c r="C77" s="47" t="s">
        <v>351</v>
      </c>
      <c r="D77" s="48" t="n">
        <v>182</v>
      </c>
      <c r="E77" s="48" t="n">
        <v>2437</v>
      </c>
      <c r="F77" s="48" t="n">
        <v>2619</v>
      </c>
      <c r="G77" s="49" t="n">
        <v>0.0280692202619258</v>
      </c>
      <c r="H77" s="49" t="n">
        <v>107.66844605269</v>
      </c>
      <c r="I77" s="49" t="n">
        <v>29.36423542074</v>
      </c>
      <c r="J77" s="49" t="n">
        <v>137.03268147343</v>
      </c>
      <c r="K77" s="49" t="n">
        <v>0.176848145158404</v>
      </c>
      <c r="L77" s="48" t="n">
        <v>24</v>
      </c>
      <c r="M77" s="48" t="n">
        <v>5018</v>
      </c>
      <c r="N77" s="48" t="n">
        <v>5042</v>
      </c>
      <c r="O77" s="49" t="n">
        <v>0.0540378039559488</v>
      </c>
      <c r="P77" s="49" t="n">
        <v>0.012798014</v>
      </c>
      <c r="Q77" s="49" t="n">
        <v>139.94737904893</v>
      </c>
      <c r="R77" s="49" t="n">
        <v>139.96017706293</v>
      </c>
      <c r="S77" s="49" t="n">
        <v>0.180626237795837</v>
      </c>
    </row>
    <row r="78" s="45" customFormat="true" ht="13.5" hidden="false" customHeight="true" outlineLevel="0" collapsed="false">
      <c r="B78" s="46" t="n">
        <v>73</v>
      </c>
      <c r="C78" s="47" t="s">
        <v>352</v>
      </c>
      <c r="D78" s="48" t="n">
        <v>521</v>
      </c>
      <c r="E78" s="48" t="n">
        <v>3243</v>
      </c>
      <c r="F78" s="48" t="n">
        <v>3764</v>
      </c>
      <c r="G78" s="49" t="n">
        <v>0.0403407961305417</v>
      </c>
      <c r="H78" s="49" t="n">
        <v>0.10136315211</v>
      </c>
      <c r="I78" s="49" t="n">
        <v>12.54984396095</v>
      </c>
      <c r="J78" s="49" t="n">
        <v>12.65120711306</v>
      </c>
      <c r="K78" s="49" t="n">
        <v>0.0163270724027486</v>
      </c>
      <c r="L78" s="48" t="n">
        <v>726</v>
      </c>
      <c r="M78" s="48" t="n">
        <v>5383</v>
      </c>
      <c r="N78" s="48" t="n">
        <v>6109</v>
      </c>
      <c r="O78" s="49" t="n">
        <v>0.0654734122108074</v>
      </c>
      <c r="P78" s="49" t="n">
        <v>3.09755054804</v>
      </c>
      <c r="Q78" s="49" t="n">
        <v>8.92512517244</v>
      </c>
      <c r="R78" s="49" t="n">
        <v>12.02267572048</v>
      </c>
      <c r="S78" s="49" t="n">
        <v>0.0155159183790775</v>
      </c>
    </row>
    <row r="79" s="45" customFormat="true" ht="13.5" hidden="false" customHeight="true" outlineLevel="0" collapsed="false">
      <c r="B79" s="46" t="n">
        <v>74</v>
      </c>
      <c r="C79" s="47" t="s">
        <v>204</v>
      </c>
      <c r="D79" s="48" t="n">
        <v>2019</v>
      </c>
      <c r="E79" s="48" t="n">
        <v>82314</v>
      </c>
      <c r="F79" s="48" t="n">
        <v>84333</v>
      </c>
      <c r="G79" s="49" t="n">
        <v>0.903841753474222</v>
      </c>
      <c r="H79" s="49" t="n">
        <v>11.34093211953</v>
      </c>
      <c r="I79" s="49" t="n">
        <v>109.8509964103</v>
      </c>
      <c r="J79" s="49" t="n">
        <v>121.19192852983</v>
      </c>
      <c r="K79" s="49" t="n">
        <v>0.156404789997677</v>
      </c>
      <c r="L79" s="48" t="n">
        <v>1406</v>
      </c>
      <c r="M79" s="48" t="n">
        <v>107712</v>
      </c>
      <c r="N79" s="48" t="n">
        <v>109118</v>
      </c>
      <c r="O79" s="49" t="n">
        <v>1.16947582151234</v>
      </c>
      <c r="P79" s="49" t="n">
        <v>7.89061851553</v>
      </c>
      <c r="Q79" s="49" t="n">
        <v>137.97713097273</v>
      </c>
      <c r="R79" s="49" t="n">
        <v>145.86774948826</v>
      </c>
      <c r="S79" s="49" t="n">
        <v>0.188250282035321</v>
      </c>
    </row>
    <row r="80" s="45" customFormat="true" ht="13.5" hidden="false" customHeight="true" outlineLevel="0" collapsed="false">
      <c r="B80" s="46" t="n">
        <v>75</v>
      </c>
      <c r="C80" s="47" t="s">
        <v>353</v>
      </c>
      <c r="D80" s="48" t="n">
        <v>33</v>
      </c>
      <c r="E80" s="48" t="n">
        <v>115</v>
      </c>
      <c r="F80" s="48" t="n">
        <v>148</v>
      </c>
      <c r="G80" s="49" t="n">
        <v>0.00158619495943682</v>
      </c>
      <c r="H80" s="49" t="n">
        <v>4.30675191435</v>
      </c>
      <c r="I80" s="49" t="n">
        <v>3.8156305834</v>
      </c>
      <c r="J80" s="49" t="n">
        <v>8.12238249775</v>
      </c>
      <c r="K80" s="49" t="n">
        <v>0.0104823773682973</v>
      </c>
      <c r="L80" s="48" t="n">
        <v>117</v>
      </c>
      <c r="M80" s="48" t="n">
        <v>77</v>
      </c>
      <c r="N80" s="48" t="n">
        <v>194</v>
      </c>
      <c r="O80" s="49" t="n">
        <v>0.00207920150088339</v>
      </c>
      <c r="P80" s="49" t="n">
        <v>7.72039158472</v>
      </c>
      <c r="Q80" s="49" t="n">
        <v>0.63645003334</v>
      </c>
      <c r="R80" s="49" t="n">
        <v>8.35684161806</v>
      </c>
      <c r="S80" s="49" t="n">
        <v>0.010784959643536</v>
      </c>
    </row>
    <row r="81" s="45" customFormat="true" ht="13.5" hidden="false" customHeight="true" outlineLevel="0" collapsed="false">
      <c r="B81" s="46" t="n">
        <v>76</v>
      </c>
      <c r="C81" s="47" t="s">
        <v>354</v>
      </c>
      <c r="D81" s="48" t="n">
        <v>1589</v>
      </c>
      <c r="E81" s="48" t="n">
        <v>3408</v>
      </c>
      <c r="F81" s="48" t="n">
        <v>4997</v>
      </c>
      <c r="G81" s="49" t="n">
        <v>0.0535555149480119</v>
      </c>
      <c r="H81" s="49" t="n">
        <v>7.89185206747</v>
      </c>
      <c r="I81" s="49" t="n">
        <v>17.6126221551</v>
      </c>
      <c r="J81" s="49" t="n">
        <v>25.50447422257</v>
      </c>
      <c r="K81" s="49" t="n">
        <v>0.0329149142453028</v>
      </c>
      <c r="L81" s="48" t="n">
        <v>1606</v>
      </c>
      <c r="M81" s="48" t="n">
        <v>4789</v>
      </c>
      <c r="N81" s="48" t="n">
        <v>6395</v>
      </c>
      <c r="O81" s="49" t="n">
        <v>0.068538626794584</v>
      </c>
      <c r="P81" s="49" t="n">
        <v>13.31503679012</v>
      </c>
      <c r="Q81" s="49" t="n">
        <v>14.04910886103</v>
      </c>
      <c r="R81" s="49" t="n">
        <v>27.36414565115</v>
      </c>
      <c r="S81" s="49" t="n">
        <v>0.0353149215954634</v>
      </c>
    </row>
    <row r="82" s="45" customFormat="true" ht="13.5" hidden="false" customHeight="true" outlineLevel="0" collapsed="false">
      <c r="B82" s="46" t="n">
        <v>77</v>
      </c>
      <c r="C82" s="47" t="s">
        <v>355</v>
      </c>
      <c r="D82" s="48" t="n">
        <v>4916</v>
      </c>
      <c r="E82" s="48" t="n">
        <v>316021</v>
      </c>
      <c r="F82" s="48" t="n">
        <v>320937</v>
      </c>
      <c r="G82" s="49" t="n">
        <v>3.43965305200522</v>
      </c>
      <c r="H82" s="49" t="n">
        <v>90.16367377609</v>
      </c>
      <c r="I82" s="49" t="n">
        <v>1655.63333080083</v>
      </c>
      <c r="J82" s="49" t="n">
        <v>1745.79700457692</v>
      </c>
      <c r="K82" s="49" t="n">
        <v>2.2530461986354</v>
      </c>
      <c r="L82" s="48" t="n">
        <v>2280</v>
      </c>
      <c r="M82" s="48" t="n">
        <v>330031</v>
      </c>
      <c r="N82" s="48" t="n">
        <v>332311</v>
      </c>
      <c r="O82" s="49" t="n">
        <v>3.56155427814464</v>
      </c>
      <c r="P82" s="49" t="n">
        <v>100.24026560989</v>
      </c>
      <c r="Q82" s="49" t="n">
        <v>1662.42669520422</v>
      </c>
      <c r="R82" s="49" t="n">
        <v>1762.66696081411</v>
      </c>
      <c r="S82" s="49" t="n">
        <v>2.27481779674887</v>
      </c>
    </row>
    <row r="83" s="45" customFormat="true" ht="13.5" hidden="false" customHeight="true" outlineLevel="0" collapsed="false">
      <c r="B83" s="46" t="n">
        <v>78</v>
      </c>
      <c r="C83" s="47" t="s">
        <v>356</v>
      </c>
      <c r="D83" s="48" t="n">
        <v>33</v>
      </c>
      <c r="E83" s="48" t="n">
        <v>16</v>
      </c>
      <c r="F83" s="48" t="n">
        <v>49</v>
      </c>
      <c r="G83" s="49" t="n">
        <v>0.000525159141975702</v>
      </c>
      <c r="H83" s="49" t="n">
        <v>0.45294896423</v>
      </c>
      <c r="I83" s="49" t="n">
        <v>0.038327082</v>
      </c>
      <c r="J83" s="49" t="n">
        <v>0.49127604623</v>
      </c>
      <c r="K83" s="49" t="n">
        <v>0.000634018517351832</v>
      </c>
      <c r="L83" s="48" t="n">
        <v>19</v>
      </c>
      <c r="M83" s="48" t="n">
        <v>42</v>
      </c>
      <c r="N83" s="48" t="n">
        <v>61</v>
      </c>
      <c r="O83" s="49" t="n">
        <v>0.000653769544092201</v>
      </c>
      <c r="P83" s="49" t="n">
        <v>0.40746715025</v>
      </c>
      <c r="Q83" s="49" t="n">
        <v>0.0773459255</v>
      </c>
      <c r="R83" s="49" t="n">
        <v>0.48481307575</v>
      </c>
      <c r="S83" s="49" t="n">
        <v>0.000625677701647783</v>
      </c>
    </row>
    <row r="84" s="45" customFormat="true" ht="13.5" hidden="false" customHeight="true" outlineLevel="0" collapsed="false">
      <c r="B84" s="46" t="n">
        <v>79</v>
      </c>
      <c r="C84" s="47" t="s">
        <v>357</v>
      </c>
      <c r="D84" s="48" t="n">
        <v>59</v>
      </c>
      <c r="E84" s="48" t="n">
        <v>1152</v>
      </c>
      <c r="F84" s="48" t="n">
        <v>1211</v>
      </c>
      <c r="G84" s="49" t="n">
        <v>0.0129789330802566</v>
      </c>
      <c r="H84" s="49" t="n">
        <v>0.099305018</v>
      </c>
      <c r="I84" s="49" t="n">
        <v>1.02855214268</v>
      </c>
      <c r="J84" s="49" t="n">
        <v>1.12785716068</v>
      </c>
      <c r="K84" s="49" t="n">
        <v>0.00145556114589027</v>
      </c>
      <c r="L84" s="48"/>
      <c r="M84" s="48" t="n">
        <v>2719</v>
      </c>
      <c r="N84" s="48" t="n">
        <v>2719</v>
      </c>
      <c r="O84" s="49" t="n">
        <v>0.0291409736128966</v>
      </c>
      <c r="P84" s="49"/>
      <c r="Q84" s="49" t="n">
        <v>2.47414426218</v>
      </c>
      <c r="R84" s="49" t="n">
        <v>2.47414426218</v>
      </c>
      <c r="S84" s="49" t="n">
        <v>0.0031930180371292</v>
      </c>
    </row>
    <row r="85" s="45" customFormat="true" ht="13.5" hidden="false" customHeight="true" outlineLevel="0" collapsed="false">
      <c r="B85" s="46" t="n">
        <v>80</v>
      </c>
      <c r="C85" s="47" t="s">
        <v>358</v>
      </c>
      <c r="D85" s="48" t="n">
        <v>30</v>
      </c>
      <c r="E85" s="48" t="n">
        <v>1910</v>
      </c>
      <c r="F85" s="48" t="n">
        <v>1940</v>
      </c>
      <c r="G85" s="49" t="n">
        <v>0.0207920150088339</v>
      </c>
      <c r="H85" s="49" t="n">
        <v>1.381901862</v>
      </c>
      <c r="I85" s="49" t="n">
        <v>1.98296734782</v>
      </c>
      <c r="J85" s="49" t="n">
        <v>3.36486920982</v>
      </c>
      <c r="K85" s="49" t="n">
        <v>0.00434254713590111</v>
      </c>
      <c r="L85" s="48"/>
      <c r="M85" s="48" t="n">
        <v>2653</v>
      </c>
      <c r="N85" s="48" t="n">
        <v>2653</v>
      </c>
      <c r="O85" s="49" t="n">
        <v>0.0284336164012559</v>
      </c>
      <c r="P85" s="49"/>
      <c r="Q85" s="49" t="n">
        <v>3.73102453725</v>
      </c>
      <c r="R85" s="49" t="n">
        <v>3.73102453725</v>
      </c>
      <c r="S85" s="49" t="n">
        <v>0.00481509054525138</v>
      </c>
    </row>
    <row r="86" s="45" customFormat="true" ht="13.5" hidden="false" customHeight="true" outlineLevel="0" collapsed="false">
      <c r="B86" s="46" t="n">
        <v>81</v>
      </c>
      <c r="C86" s="47" t="s">
        <v>211</v>
      </c>
      <c r="D86" s="48" t="n">
        <v>17</v>
      </c>
      <c r="E86" s="48" t="n">
        <v>1783</v>
      </c>
      <c r="F86" s="48" t="n">
        <v>1800</v>
      </c>
      <c r="G86" s="49" t="n">
        <v>0.0192915603174748</v>
      </c>
      <c r="H86" s="49" t="n">
        <v>0.123786589</v>
      </c>
      <c r="I86" s="49" t="n">
        <v>10.48698446167</v>
      </c>
      <c r="J86" s="49" t="n">
        <v>10.61077105067</v>
      </c>
      <c r="K86" s="49" t="n">
        <v>0.0136937784390896</v>
      </c>
      <c r="L86" s="48" t="n">
        <v>21</v>
      </c>
      <c r="M86" s="48" t="n">
        <v>2130</v>
      </c>
      <c r="N86" s="48" t="n">
        <v>2151</v>
      </c>
      <c r="O86" s="49" t="n">
        <v>0.0230534145793824</v>
      </c>
      <c r="P86" s="49" t="n">
        <v>2.6850441</v>
      </c>
      <c r="Q86" s="49" t="n">
        <v>3.98531401198</v>
      </c>
      <c r="R86" s="49" t="n">
        <v>6.67035811198</v>
      </c>
      <c r="S86" s="49" t="n">
        <v>0.00860846074791805</v>
      </c>
    </row>
    <row r="87" s="45" customFormat="true" ht="13.5" hidden="false" customHeight="true" outlineLevel="0" collapsed="false">
      <c r="B87" s="46" t="n">
        <v>82</v>
      </c>
      <c r="C87" s="47" t="s">
        <v>359</v>
      </c>
      <c r="D87" s="48" t="n">
        <v>121</v>
      </c>
      <c r="E87" s="48" t="n">
        <v>57</v>
      </c>
      <c r="F87" s="48" t="n">
        <v>178</v>
      </c>
      <c r="G87" s="49" t="n">
        <v>0.00190772096472806</v>
      </c>
      <c r="H87" s="49" t="n">
        <v>5.222618306</v>
      </c>
      <c r="I87" s="49" t="n">
        <v>0.42037078523</v>
      </c>
      <c r="J87" s="49" t="n">
        <v>5.64298909123</v>
      </c>
      <c r="K87" s="49" t="n">
        <v>0.00728258502426396</v>
      </c>
      <c r="L87" s="48" t="n">
        <v>208</v>
      </c>
      <c r="M87" s="48" t="n">
        <v>203</v>
      </c>
      <c r="N87" s="48" t="n">
        <v>411</v>
      </c>
      <c r="O87" s="49" t="n">
        <v>0.00440490627249008</v>
      </c>
      <c r="P87" s="49" t="n">
        <v>2.84286388753</v>
      </c>
      <c r="Q87" s="49" t="n">
        <v>2.38341417726</v>
      </c>
      <c r="R87" s="49" t="n">
        <v>5.22627806479</v>
      </c>
      <c r="S87" s="49" t="n">
        <v>0.00674479672952598</v>
      </c>
    </row>
    <row r="88" s="45" customFormat="true" ht="13.5" hidden="false" customHeight="true" outlineLevel="0" collapsed="false">
      <c r="B88" s="46" t="n">
        <v>83</v>
      </c>
      <c r="C88" s="47" t="s">
        <v>360</v>
      </c>
      <c r="D88" s="48" t="n">
        <v>246</v>
      </c>
      <c r="E88" s="48" t="n">
        <v>5612</v>
      </c>
      <c r="F88" s="48" t="n">
        <v>5858</v>
      </c>
      <c r="G88" s="49" t="n">
        <v>0.0627833112998707</v>
      </c>
      <c r="H88" s="49" t="n">
        <v>30.65156083251</v>
      </c>
      <c r="I88" s="49" t="n">
        <v>9.12786915227</v>
      </c>
      <c r="J88" s="49" t="n">
        <v>39.77942998478</v>
      </c>
      <c r="K88" s="49" t="n">
        <v>0.0513375227910941</v>
      </c>
      <c r="L88" s="48" t="n">
        <v>6</v>
      </c>
      <c r="M88" s="48" t="n">
        <v>8011</v>
      </c>
      <c r="N88" s="48" t="n">
        <v>8017</v>
      </c>
      <c r="O88" s="49" t="n">
        <v>0.0859224661473307</v>
      </c>
      <c r="P88" s="49" t="n">
        <v>0.013334223</v>
      </c>
      <c r="Q88" s="49" t="n">
        <v>43.32200973331</v>
      </c>
      <c r="R88" s="49" t="n">
        <v>43.33534395631</v>
      </c>
      <c r="S88" s="49" t="n">
        <v>0.0559266236059232</v>
      </c>
    </row>
    <row r="89" s="45" customFormat="true" ht="13.5" hidden="false" customHeight="true" outlineLevel="0" collapsed="false">
      <c r="B89" s="46" t="n">
        <v>84</v>
      </c>
      <c r="C89" s="47" t="s">
        <v>361</v>
      </c>
      <c r="D89" s="48" t="n">
        <v>109</v>
      </c>
      <c r="E89" s="48" t="n">
        <v>2053</v>
      </c>
      <c r="F89" s="48" t="n">
        <v>2162</v>
      </c>
      <c r="G89" s="49" t="n">
        <v>0.0231713074479892</v>
      </c>
      <c r="H89" s="49" t="n">
        <v>9.8687195111</v>
      </c>
      <c r="I89" s="49" t="n">
        <v>44.20008711127</v>
      </c>
      <c r="J89" s="49" t="n">
        <v>54.06880662237</v>
      </c>
      <c r="K89" s="49" t="n">
        <v>0.0697787422626522</v>
      </c>
      <c r="L89" s="48" t="n">
        <v>145</v>
      </c>
      <c r="M89" s="48" t="n">
        <v>1677</v>
      </c>
      <c r="N89" s="48" t="n">
        <v>1822</v>
      </c>
      <c r="O89" s="49" t="n">
        <v>0.0195273460546884</v>
      </c>
      <c r="P89" s="49" t="n">
        <v>9.00898137526</v>
      </c>
      <c r="Q89" s="49" t="n">
        <v>44.96975607949</v>
      </c>
      <c r="R89" s="49" t="n">
        <v>53.97873745475</v>
      </c>
      <c r="S89" s="49" t="n">
        <v>0.0696625030921252</v>
      </c>
    </row>
    <row r="90" s="45" customFormat="true" ht="13.5" hidden="false" customHeight="true" outlineLevel="0" collapsed="false">
      <c r="B90" s="46" t="n">
        <v>85</v>
      </c>
      <c r="C90" s="47" t="s">
        <v>362</v>
      </c>
      <c r="D90" s="48" t="n">
        <v>2</v>
      </c>
      <c r="E90" s="48" t="n">
        <v>25</v>
      </c>
      <c r="F90" s="48" t="n">
        <v>27</v>
      </c>
      <c r="G90" s="49" t="n">
        <v>0.000289373404762122</v>
      </c>
      <c r="H90" s="49" t="n">
        <v>0.020000154</v>
      </c>
      <c r="I90" s="49" t="n">
        <v>31.8761149925</v>
      </c>
      <c r="J90" s="49" t="n">
        <v>31.8961151465</v>
      </c>
      <c r="K90" s="49" t="n">
        <v>0.0411636752690352</v>
      </c>
      <c r="L90" s="48" t="n">
        <v>30</v>
      </c>
      <c r="M90" s="48"/>
      <c r="N90" s="48" t="n">
        <v>30</v>
      </c>
      <c r="O90" s="49" t="n">
        <v>0.000321526005291246</v>
      </c>
      <c r="P90" s="49" t="n">
        <v>31.9267047875</v>
      </c>
      <c r="Q90" s="49"/>
      <c r="R90" s="49" t="n">
        <v>31.9267047875</v>
      </c>
      <c r="S90" s="49" t="n">
        <v>0.0412031528682017</v>
      </c>
    </row>
    <row r="91" s="45" customFormat="true" ht="13.5" hidden="false" customHeight="true" outlineLevel="0" collapsed="false">
      <c r="B91" s="46" t="n">
        <v>86</v>
      </c>
      <c r="C91" s="47" t="s">
        <v>363</v>
      </c>
      <c r="D91" s="48" t="n">
        <v>38</v>
      </c>
      <c r="E91" s="48" t="n">
        <v>1079</v>
      </c>
      <c r="F91" s="48" t="n">
        <v>1117</v>
      </c>
      <c r="G91" s="49" t="n">
        <v>0.0119714849303441</v>
      </c>
      <c r="H91" s="49" t="n">
        <v>0.053947721</v>
      </c>
      <c r="I91" s="49" t="n">
        <v>6.41069437689</v>
      </c>
      <c r="J91" s="49" t="n">
        <v>6.46464209789</v>
      </c>
      <c r="K91" s="49" t="n">
        <v>0.00834297301805668</v>
      </c>
      <c r="L91" s="48"/>
      <c r="M91" s="48" t="n">
        <v>1355</v>
      </c>
      <c r="N91" s="48" t="n">
        <v>1355</v>
      </c>
      <c r="O91" s="49" t="n">
        <v>0.0145222579056546</v>
      </c>
      <c r="P91" s="49"/>
      <c r="Q91" s="49" t="n">
        <v>5.64397210396</v>
      </c>
      <c r="R91" s="49" t="n">
        <v>5.64397210396</v>
      </c>
      <c r="S91" s="49" t="n">
        <v>0.00728385365577652</v>
      </c>
    </row>
    <row r="92" s="45" customFormat="true" ht="13.5" hidden="false" customHeight="true" outlineLevel="0" collapsed="false">
      <c r="B92" s="46" t="n">
        <v>87</v>
      </c>
      <c r="C92" s="47" t="s">
        <v>364</v>
      </c>
      <c r="D92" s="48" t="n">
        <v>143</v>
      </c>
      <c r="E92" s="48" t="n">
        <v>953</v>
      </c>
      <c r="F92" s="48" t="n">
        <v>1096</v>
      </c>
      <c r="G92" s="49" t="n">
        <v>0.0117464167266402</v>
      </c>
      <c r="H92" s="49" t="n">
        <v>1.01282509575</v>
      </c>
      <c r="I92" s="49" t="n">
        <v>0.98230609655</v>
      </c>
      <c r="J92" s="49" t="n">
        <v>1.9951311923</v>
      </c>
      <c r="K92" s="49" t="n">
        <v>0.00257482555921774</v>
      </c>
      <c r="L92" s="48"/>
      <c r="M92" s="48" t="n">
        <v>2162</v>
      </c>
      <c r="N92" s="48" t="n">
        <v>2162</v>
      </c>
      <c r="O92" s="49" t="n">
        <v>0.0231713074479892</v>
      </c>
      <c r="P92" s="49"/>
      <c r="Q92" s="49" t="n">
        <v>1.996145402</v>
      </c>
      <c r="R92" s="49" t="n">
        <v>1.996145402</v>
      </c>
      <c r="S92" s="49" t="n">
        <v>0.00257613445212064</v>
      </c>
    </row>
    <row r="93" s="45" customFormat="true" ht="13.5" hidden="false" customHeight="true" outlineLevel="0" collapsed="false">
      <c r="B93" s="46" t="n">
        <v>88</v>
      </c>
      <c r="C93" s="47" t="s">
        <v>365</v>
      </c>
      <c r="D93" s="48" t="n">
        <v>51</v>
      </c>
      <c r="E93" s="48" t="n">
        <v>2094</v>
      </c>
      <c r="F93" s="48" t="n">
        <v>2145</v>
      </c>
      <c r="G93" s="49" t="n">
        <v>0.0229891093783241</v>
      </c>
      <c r="H93" s="49" t="n">
        <v>0.05837549</v>
      </c>
      <c r="I93" s="49" t="n">
        <v>2.18345128498</v>
      </c>
      <c r="J93" s="49" t="n">
        <v>2.24182677498</v>
      </c>
      <c r="K93" s="49" t="n">
        <v>0.00289319965616036</v>
      </c>
      <c r="L93" s="48" t="n">
        <v>2</v>
      </c>
      <c r="M93" s="48" t="n">
        <v>3671</v>
      </c>
      <c r="N93" s="48" t="n">
        <v>3673</v>
      </c>
      <c r="O93" s="49" t="n">
        <v>0.0393655005811583</v>
      </c>
      <c r="P93" s="49" t="n">
        <v>0.0003</v>
      </c>
      <c r="Q93" s="49" t="n">
        <v>2.8604383299</v>
      </c>
      <c r="R93" s="49" t="n">
        <v>2.8607383299</v>
      </c>
      <c r="S93" s="49" t="n">
        <v>0.00369193875494921</v>
      </c>
    </row>
    <row r="94" s="45" customFormat="true" ht="13.5" hidden="false" customHeight="true" outlineLevel="0" collapsed="false">
      <c r="B94" s="46" t="n">
        <v>89</v>
      </c>
      <c r="C94" s="47" t="s">
        <v>366</v>
      </c>
      <c r="D94" s="48" t="n">
        <v>101</v>
      </c>
      <c r="E94" s="48" t="n">
        <v>1895</v>
      </c>
      <c r="F94" s="48" t="n">
        <v>1996</v>
      </c>
      <c r="G94" s="49" t="n">
        <v>0.0213921968853776</v>
      </c>
      <c r="H94" s="49" t="n">
        <v>0.821080986</v>
      </c>
      <c r="I94" s="49" t="n">
        <v>9.34038852096</v>
      </c>
      <c r="J94" s="49" t="n">
        <v>10.16146950696</v>
      </c>
      <c r="K94" s="49" t="n">
        <v>0.01311393030529</v>
      </c>
      <c r="L94" s="48"/>
      <c r="M94" s="48" t="n">
        <v>3581</v>
      </c>
      <c r="N94" s="48" t="n">
        <v>3581</v>
      </c>
      <c r="O94" s="49" t="n">
        <v>0.0383794874982651</v>
      </c>
      <c r="P94" s="49"/>
      <c r="Q94" s="49" t="n">
        <v>10.1229467978</v>
      </c>
      <c r="R94" s="49" t="n">
        <v>10.1229467978</v>
      </c>
      <c r="S94" s="49" t="n">
        <v>0.0130642146492277</v>
      </c>
    </row>
    <row r="95" s="45" customFormat="true" ht="13.5" hidden="false" customHeight="true" outlineLevel="0" collapsed="false">
      <c r="B95" s="46" t="n">
        <v>90</v>
      </c>
      <c r="C95" s="47" t="s">
        <v>367</v>
      </c>
      <c r="D95" s="48" t="n">
        <v>75</v>
      </c>
      <c r="E95" s="48" t="n">
        <v>3</v>
      </c>
      <c r="F95" s="48" t="n">
        <v>78</v>
      </c>
      <c r="G95" s="49" t="n">
        <v>0.00083596761375724</v>
      </c>
      <c r="H95" s="49" t="n">
        <v>5.81176850631</v>
      </c>
      <c r="I95" s="49" t="n">
        <v>0.23059753425</v>
      </c>
      <c r="J95" s="49" t="n">
        <v>6.04236604056</v>
      </c>
      <c r="K95" s="49" t="n">
        <v>0.00779800274760266</v>
      </c>
      <c r="L95" s="48" t="n">
        <v>92</v>
      </c>
      <c r="M95" s="48" t="n">
        <v>16</v>
      </c>
      <c r="N95" s="48" t="n">
        <v>108</v>
      </c>
      <c r="O95" s="49" t="n">
        <v>0.00115749361904849</v>
      </c>
      <c r="P95" s="49" t="n">
        <v>5.569524146</v>
      </c>
      <c r="Q95" s="49" t="n">
        <v>0.64368801032</v>
      </c>
      <c r="R95" s="49" t="n">
        <v>6.21321215632</v>
      </c>
      <c r="S95" s="49" t="n">
        <v>0.00801848897289435</v>
      </c>
    </row>
    <row r="96" s="45" customFormat="true" ht="13.5" hidden="false" customHeight="true" outlineLevel="0" collapsed="false">
      <c r="B96" s="46" t="n">
        <v>91</v>
      </c>
      <c r="C96" s="47" t="s">
        <v>222</v>
      </c>
      <c r="D96" s="48" t="n">
        <v>16</v>
      </c>
      <c r="E96" s="48" t="n">
        <v>1</v>
      </c>
      <c r="F96" s="48" t="n">
        <v>17</v>
      </c>
      <c r="G96" s="49" t="n">
        <v>0.00018219806966504</v>
      </c>
      <c r="H96" s="49" t="n">
        <v>1.959891091</v>
      </c>
      <c r="I96" s="49" t="n">
        <v>0.0186</v>
      </c>
      <c r="J96" s="49" t="n">
        <v>1.978491091</v>
      </c>
      <c r="K96" s="49" t="n">
        <v>0.00255335060143022</v>
      </c>
      <c r="L96" s="48" t="n">
        <v>17</v>
      </c>
      <c r="M96" s="48" t="n">
        <v>1</v>
      </c>
      <c r="N96" s="48" t="n">
        <v>18</v>
      </c>
      <c r="O96" s="49" t="n">
        <v>0.000192915603174748</v>
      </c>
      <c r="P96" s="49" t="n">
        <v>1.987205819</v>
      </c>
      <c r="Q96" s="49" t="n">
        <v>0.001247717</v>
      </c>
      <c r="R96" s="49" t="n">
        <v>1.988453536</v>
      </c>
      <c r="S96" s="49" t="n">
        <v>0.00256620767976035</v>
      </c>
    </row>
    <row r="97" s="45" customFormat="true" ht="13.5" hidden="false" customHeight="true" outlineLevel="0" collapsed="false">
      <c r="B97" s="46" t="n">
        <v>92</v>
      </c>
      <c r="C97" s="47" t="s">
        <v>368</v>
      </c>
      <c r="D97" s="48" t="n">
        <v>165</v>
      </c>
      <c r="E97" s="48" t="n">
        <v>4703</v>
      </c>
      <c r="F97" s="48" t="n">
        <v>4868</v>
      </c>
      <c r="G97" s="49" t="n">
        <v>0.0521729531252596</v>
      </c>
      <c r="H97" s="49" t="n">
        <v>45.48436297857</v>
      </c>
      <c r="I97" s="49" t="n">
        <v>1770.750870884</v>
      </c>
      <c r="J97" s="49" t="n">
        <v>1816.23523386257</v>
      </c>
      <c r="K97" s="49" t="n">
        <v>2.34395057315006</v>
      </c>
      <c r="L97" s="48" t="n">
        <v>485</v>
      </c>
      <c r="M97" s="48" t="n">
        <v>5813</v>
      </c>
      <c r="N97" s="48" t="n">
        <v>6298</v>
      </c>
      <c r="O97" s="49" t="n">
        <v>0.0674990260441423</v>
      </c>
      <c r="P97" s="49" t="n">
        <v>92.29895253853</v>
      </c>
      <c r="Q97" s="49" t="n">
        <v>1723.94697812404</v>
      </c>
      <c r="R97" s="49" t="n">
        <v>1816.24593066257</v>
      </c>
      <c r="S97" s="49" t="n">
        <v>2.34396437795355</v>
      </c>
    </row>
    <row r="98" s="45" customFormat="true" ht="13.5" hidden="false" customHeight="true" outlineLevel="0" collapsed="false">
      <c r="B98" s="46" t="n">
        <v>93</v>
      </c>
      <c r="C98" s="47" t="s">
        <v>369</v>
      </c>
      <c r="D98" s="48" t="n">
        <v>15</v>
      </c>
      <c r="E98" s="48" t="n">
        <v>1412</v>
      </c>
      <c r="F98" s="48" t="n">
        <v>1427</v>
      </c>
      <c r="G98" s="49" t="n">
        <v>0.0152939203183536</v>
      </c>
      <c r="H98" s="49" t="n">
        <v>0.007236471</v>
      </c>
      <c r="I98" s="49" t="n">
        <v>2.75673099948</v>
      </c>
      <c r="J98" s="49" t="n">
        <v>2.76396747048</v>
      </c>
      <c r="K98" s="49" t="n">
        <v>0.00356705068584191</v>
      </c>
      <c r="L98" s="48" t="n">
        <v>29</v>
      </c>
      <c r="M98" s="48" t="n">
        <v>1560</v>
      </c>
      <c r="N98" s="48" t="n">
        <v>1589</v>
      </c>
      <c r="O98" s="49" t="n">
        <v>0.0170301607469263</v>
      </c>
      <c r="P98" s="49" t="n">
        <v>0.00250754723</v>
      </c>
      <c r="Q98" s="49" t="n">
        <v>1.98952704382</v>
      </c>
      <c r="R98" s="49" t="n">
        <v>1.99203459105</v>
      </c>
      <c r="S98" s="49" t="n">
        <v>0.0025708292265074</v>
      </c>
    </row>
    <row r="99" s="45" customFormat="true" ht="13.5" hidden="false" customHeight="true" outlineLevel="0" collapsed="false">
      <c r="B99" s="46" t="n">
        <v>94</v>
      </c>
      <c r="C99" s="47" t="s">
        <v>370</v>
      </c>
      <c r="D99" s="48" t="n">
        <v>297</v>
      </c>
      <c r="E99" s="48" t="n">
        <v>3504</v>
      </c>
      <c r="F99" s="48" t="n">
        <v>3801</v>
      </c>
      <c r="G99" s="49" t="n">
        <v>0.0407373448704009</v>
      </c>
      <c r="H99" s="49" t="n">
        <v>1.9482144409</v>
      </c>
      <c r="I99" s="49" t="n">
        <v>7.02772176178</v>
      </c>
      <c r="J99" s="49" t="n">
        <v>8.97593620268</v>
      </c>
      <c r="K99" s="49" t="n">
        <v>0.0115839349521298</v>
      </c>
      <c r="L99" s="48" t="n">
        <v>73</v>
      </c>
      <c r="M99" s="48" t="n">
        <v>3839</v>
      </c>
      <c r="N99" s="48" t="n">
        <v>3912</v>
      </c>
      <c r="O99" s="49" t="n">
        <v>0.0419269910899785</v>
      </c>
      <c r="P99" s="49" t="n">
        <v>0.5490171237</v>
      </c>
      <c r="Q99" s="49" t="n">
        <v>5.45230020415</v>
      </c>
      <c r="R99" s="49" t="n">
        <v>6.00131732785</v>
      </c>
      <c r="S99" s="49" t="n">
        <v>0.00774502714626546</v>
      </c>
    </row>
    <row r="100" s="45" customFormat="true" ht="13.5" hidden="false" customHeight="true" outlineLevel="0" collapsed="false">
      <c r="B100" s="46" t="n">
        <v>95</v>
      </c>
      <c r="C100" s="47" t="s">
        <v>371</v>
      </c>
      <c r="D100" s="48" t="n">
        <v>55</v>
      </c>
      <c r="E100" s="48" t="n">
        <v>47</v>
      </c>
      <c r="F100" s="48" t="n">
        <v>102</v>
      </c>
      <c r="G100" s="49" t="n">
        <v>0.00109318841799024</v>
      </c>
      <c r="H100" s="49" t="n">
        <v>81.231273689</v>
      </c>
      <c r="I100" s="49" t="n">
        <v>150.82611603014</v>
      </c>
      <c r="J100" s="49" t="n">
        <v>232.05738971914</v>
      </c>
      <c r="K100" s="49" t="n">
        <v>0.299482710991743</v>
      </c>
      <c r="L100" s="48" t="n">
        <v>122</v>
      </c>
      <c r="M100" s="48"/>
      <c r="N100" s="48" t="n">
        <v>122</v>
      </c>
      <c r="O100" s="49" t="n">
        <v>0.0013075390881844</v>
      </c>
      <c r="P100" s="49" t="n">
        <v>233.20128306088</v>
      </c>
      <c r="Q100" s="49"/>
      <c r="R100" s="49" t="n">
        <v>233.20128306088</v>
      </c>
      <c r="S100" s="49" t="n">
        <v>0.300958967703432</v>
      </c>
    </row>
    <row r="101" s="45" customFormat="true" ht="13.5" hidden="false" customHeight="true" outlineLevel="0" collapsed="false">
      <c r="B101" s="46" t="n">
        <v>96</v>
      </c>
      <c r="C101" s="47" t="s">
        <v>372</v>
      </c>
      <c r="D101" s="48" t="n">
        <v>18</v>
      </c>
      <c r="E101" s="48" t="n">
        <v>2389</v>
      </c>
      <c r="F101" s="48" t="n">
        <v>2407</v>
      </c>
      <c r="G101" s="49" t="n">
        <v>0.0257971031578677</v>
      </c>
      <c r="H101" s="49" t="n">
        <v>0.017758245</v>
      </c>
      <c r="I101" s="49" t="n">
        <v>2.2440386397</v>
      </c>
      <c r="J101" s="49" t="n">
        <v>2.2617968847</v>
      </c>
      <c r="K101" s="49" t="n">
        <v>0.00291897217133425</v>
      </c>
      <c r="L101" s="48"/>
      <c r="M101" s="48" t="n">
        <v>3074</v>
      </c>
      <c r="N101" s="48" t="n">
        <v>3074</v>
      </c>
      <c r="O101" s="49" t="n">
        <v>0.032945698008843</v>
      </c>
      <c r="P101" s="49"/>
      <c r="Q101" s="49" t="n">
        <v>3.15252394989</v>
      </c>
      <c r="R101" s="49" t="n">
        <v>3.15252394989</v>
      </c>
      <c r="S101" s="49" t="n">
        <v>0.00406850400291987</v>
      </c>
    </row>
    <row r="102" s="45" customFormat="true" ht="13.5" hidden="false" customHeight="true" outlineLevel="0" collapsed="false">
      <c r="B102" s="46" t="n">
        <v>97</v>
      </c>
      <c r="C102" s="47" t="s">
        <v>14</v>
      </c>
      <c r="D102" s="48" t="n">
        <v>7490</v>
      </c>
      <c r="E102" s="48" t="n">
        <v>144866</v>
      </c>
      <c r="F102" s="48" t="n">
        <v>152356</v>
      </c>
      <c r="G102" s="49" t="n">
        <v>1.6328805354051</v>
      </c>
      <c r="H102" s="49" t="n">
        <v>57.42171833913</v>
      </c>
      <c r="I102" s="49" t="n">
        <v>322.18766853041</v>
      </c>
      <c r="J102" s="49" t="n">
        <v>379.60938686954</v>
      </c>
      <c r="K102" s="49" t="n">
        <v>0.489906606444201</v>
      </c>
      <c r="L102" s="48" t="n">
        <v>10081</v>
      </c>
      <c r="M102" s="48" t="n">
        <v>165427</v>
      </c>
      <c r="N102" s="48" t="n">
        <v>175508</v>
      </c>
      <c r="O102" s="49" t="n">
        <v>1.88101287122187</v>
      </c>
      <c r="P102" s="49" t="n">
        <v>38.68107274786</v>
      </c>
      <c r="Q102" s="49" t="n">
        <v>359.79238086828</v>
      </c>
      <c r="R102" s="49" t="n">
        <v>398.47345361614</v>
      </c>
      <c r="S102" s="49" t="n">
        <v>0.514251712869981</v>
      </c>
    </row>
    <row r="103" s="45" customFormat="true" ht="13.5" hidden="false" customHeight="true" outlineLevel="0" collapsed="false">
      <c r="B103" s="46" t="n">
        <v>98</v>
      </c>
      <c r="C103" s="47" t="s">
        <v>373</v>
      </c>
      <c r="D103" s="48" t="n">
        <v>38</v>
      </c>
      <c r="E103" s="48" t="n">
        <v>75</v>
      </c>
      <c r="F103" s="48" t="n">
        <v>113</v>
      </c>
      <c r="G103" s="49" t="n">
        <v>0.00121108128659703</v>
      </c>
      <c r="H103" s="49" t="n">
        <v>43.938418442</v>
      </c>
      <c r="I103" s="49" t="n">
        <v>73.958948896</v>
      </c>
      <c r="J103" s="49" t="n">
        <v>117.897367338</v>
      </c>
      <c r="K103" s="49" t="n">
        <v>0.152152979191515</v>
      </c>
      <c r="L103" s="48"/>
      <c r="M103" s="48" t="n">
        <v>345</v>
      </c>
      <c r="N103" s="48" t="n">
        <v>345</v>
      </c>
      <c r="O103" s="49" t="n">
        <v>0.00369754906084933</v>
      </c>
      <c r="P103" s="49"/>
      <c r="Q103" s="49" t="n">
        <v>118.004212206</v>
      </c>
      <c r="R103" s="49" t="n">
        <v>118.004212206</v>
      </c>
      <c r="S103" s="49" t="n">
        <v>0.152290868317834</v>
      </c>
    </row>
    <row r="104" s="45" customFormat="true" ht="13.5" hidden="false" customHeight="true" outlineLevel="0" collapsed="false">
      <c r="B104" s="46" t="n">
        <v>99</v>
      </c>
      <c r="C104" s="47" t="s">
        <v>374</v>
      </c>
      <c r="D104" s="48" t="n">
        <v>96</v>
      </c>
      <c r="E104" s="48" t="n">
        <v>182</v>
      </c>
      <c r="F104" s="48" t="n">
        <v>278</v>
      </c>
      <c r="G104" s="49" t="n">
        <v>0.00297947431569888</v>
      </c>
      <c r="H104" s="49" t="n">
        <v>84.70428596104</v>
      </c>
      <c r="I104" s="49" t="n">
        <v>128.52455653455</v>
      </c>
      <c r="J104" s="49" t="n">
        <v>213.22884249559</v>
      </c>
      <c r="K104" s="49" t="n">
        <v>0.275183444446646</v>
      </c>
      <c r="L104" s="48" t="n">
        <v>553</v>
      </c>
      <c r="M104" s="48"/>
      <c r="N104" s="48" t="n">
        <v>553</v>
      </c>
      <c r="O104" s="49" t="n">
        <v>0.00592679603086864</v>
      </c>
      <c r="P104" s="49" t="n">
        <v>359.74217217008</v>
      </c>
      <c r="Q104" s="49"/>
      <c r="R104" s="49" t="n">
        <v>359.74217217008</v>
      </c>
      <c r="S104" s="49" t="n">
        <v>0.464266882903182</v>
      </c>
    </row>
    <row r="105" s="45" customFormat="true" ht="13.5" hidden="false" customHeight="true" outlineLevel="0" collapsed="false">
      <c r="B105" s="46" t="n">
        <v>100</v>
      </c>
      <c r="C105" s="47" t="s">
        <v>375</v>
      </c>
      <c r="D105" s="48" t="n">
        <v>242</v>
      </c>
      <c r="E105" s="48" t="n">
        <v>5999</v>
      </c>
      <c r="F105" s="48" t="n">
        <v>6241</v>
      </c>
      <c r="G105" s="49" t="n">
        <v>0.0668881266340889</v>
      </c>
      <c r="H105" s="49" t="n">
        <v>0.103025692</v>
      </c>
      <c r="I105" s="49" t="n">
        <v>11.53546106778</v>
      </c>
      <c r="J105" s="49" t="n">
        <v>11.63848675978</v>
      </c>
      <c r="K105" s="49" t="n">
        <v>0.0150201015829704</v>
      </c>
      <c r="L105" s="48" t="n">
        <v>260</v>
      </c>
      <c r="M105" s="48" t="n">
        <v>6007</v>
      </c>
      <c r="N105" s="48" t="n">
        <v>6267</v>
      </c>
      <c r="O105" s="49" t="n">
        <v>0.0671667825053414</v>
      </c>
      <c r="P105" s="49" t="n">
        <v>0.278829734</v>
      </c>
      <c r="Q105" s="49" t="n">
        <v>24.30309718003</v>
      </c>
      <c r="R105" s="49" t="n">
        <v>24.58192691403</v>
      </c>
      <c r="S105" s="49" t="n">
        <v>0.0317243166551373</v>
      </c>
    </row>
    <row r="106" s="45" customFormat="true" ht="13.5" hidden="false" customHeight="true" outlineLevel="0" collapsed="false">
      <c r="B106" s="46" t="n">
        <v>101</v>
      </c>
      <c r="C106" s="47" t="s">
        <v>226</v>
      </c>
      <c r="D106" s="48" t="n">
        <v>112</v>
      </c>
      <c r="E106" s="48" t="n">
        <v>1275</v>
      </c>
      <c r="F106" s="48" t="n">
        <v>1387</v>
      </c>
      <c r="G106" s="49" t="n">
        <v>0.0148652189779653</v>
      </c>
      <c r="H106" s="49" t="n">
        <v>1.2795327195</v>
      </c>
      <c r="I106" s="49" t="n">
        <v>2.42955083402</v>
      </c>
      <c r="J106" s="49" t="n">
        <v>3.70908355352</v>
      </c>
      <c r="K106" s="49" t="n">
        <v>0.0047867745097343</v>
      </c>
      <c r="L106" s="48" t="n">
        <v>25</v>
      </c>
      <c r="M106" s="48" t="n">
        <v>3272</v>
      </c>
      <c r="N106" s="48" t="n">
        <v>3297</v>
      </c>
      <c r="O106" s="49" t="n">
        <v>0.035335707981508</v>
      </c>
      <c r="P106" s="49" t="n">
        <v>0.01588807</v>
      </c>
      <c r="Q106" s="49" t="n">
        <v>2.49035902645</v>
      </c>
      <c r="R106" s="49" t="n">
        <v>2.50624709645</v>
      </c>
      <c r="S106" s="49" t="n">
        <v>0.00323444849469547</v>
      </c>
    </row>
    <row r="107" s="45" customFormat="true" ht="13.5" hidden="false" customHeight="true" outlineLevel="0" collapsed="false">
      <c r="B107" s="46" t="n">
        <v>102</v>
      </c>
      <c r="C107" s="47" t="s">
        <v>376</v>
      </c>
      <c r="D107" s="48" t="n">
        <v>7</v>
      </c>
      <c r="E107" s="48" t="n">
        <v>1062</v>
      </c>
      <c r="F107" s="48" t="n">
        <v>1069</v>
      </c>
      <c r="G107" s="49" t="n">
        <v>0.0114570433218781</v>
      </c>
      <c r="H107" s="49" t="n">
        <v>0.001923222</v>
      </c>
      <c r="I107" s="49" t="n">
        <v>0.87302280097</v>
      </c>
      <c r="J107" s="49" t="n">
        <v>0.87494602297</v>
      </c>
      <c r="K107" s="49" t="n">
        <v>0.00112916553636856</v>
      </c>
      <c r="L107" s="48"/>
      <c r="M107" s="48" t="n">
        <v>2687</v>
      </c>
      <c r="N107" s="48" t="n">
        <v>2687</v>
      </c>
      <c r="O107" s="49" t="n">
        <v>0.028798012540586</v>
      </c>
      <c r="P107" s="49"/>
      <c r="Q107" s="49" t="n">
        <v>2.46480346958</v>
      </c>
      <c r="R107" s="49" t="n">
        <v>2.46480346958</v>
      </c>
      <c r="S107" s="49" t="n">
        <v>0.00318096323510783</v>
      </c>
    </row>
    <row r="108" s="45" customFormat="true" ht="13.5" hidden="false" customHeight="true" outlineLevel="0" collapsed="false">
      <c r="B108" s="46" t="n">
        <v>103</v>
      </c>
      <c r="C108" s="47" t="s">
        <v>377</v>
      </c>
      <c r="D108" s="48" t="n">
        <v>16</v>
      </c>
      <c r="E108" s="48" t="n">
        <v>61</v>
      </c>
      <c r="F108" s="48" t="n">
        <v>77</v>
      </c>
      <c r="G108" s="49" t="n">
        <v>0.000825250080247532</v>
      </c>
      <c r="H108" s="49" t="n">
        <v>1.30447059193</v>
      </c>
      <c r="I108" s="49" t="n">
        <v>1.231157628</v>
      </c>
      <c r="J108" s="49" t="n">
        <v>2.53562821993</v>
      </c>
      <c r="K108" s="49" t="n">
        <v>0.00327236643612549</v>
      </c>
      <c r="L108" s="48" t="n">
        <v>12</v>
      </c>
      <c r="M108" s="48" t="n">
        <v>47</v>
      </c>
      <c r="N108" s="48" t="n">
        <v>59</v>
      </c>
      <c r="O108" s="49" t="n">
        <v>0.000632334477072784</v>
      </c>
      <c r="P108" s="49" t="n">
        <v>0.92612226064</v>
      </c>
      <c r="Q108" s="49" t="n">
        <v>1.13999337051</v>
      </c>
      <c r="R108" s="49" t="n">
        <v>2.06611563115</v>
      </c>
      <c r="S108" s="49" t="n">
        <v>0.00266643484694934</v>
      </c>
    </row>
    <row r="109" s="45" customFormat="true" ht="13.5" hidden="false" customHeight="true" outlineLevel="0" collapsed="false">
      <c r="B109" s="46" t="n">
        <v>104</v>
      </c>
      <c r="C109" s="47" t="s">
        <v>229</v>
      </c>
      <c r="D109" s="48" t="n">
        <v>3681</v>
      </c>
      <c r="E109" s="48" t="n">
        <v>25568</v>
      </c>
      <c r="F109" s="48" t="n">
        <v>29249</v>
      </c>
      <c r="G109" s="49" t="n">
        <v>0.313477137625455</v>
      </c>
      <c r="H109" s="49" t="n">
        <v>60.97034152558</v>
      </c>
      <c r="I109" s="49" t="n">
        <v>83.0255006244</v>
      </c>
      <c r="J109" s="49" t="n">
        <v>143.99584214998</v>
      </c>
      <c r="K109" s="49" t="n">
        <v>0.185834483576708</v>
      </c>
      <c r="L109" s="48" t="n">
        <v>3589</v>
      </c>
      <c r="M109" s="48" t="n">
        <v>34179</v>
      </c>
      <c r="N109" s="48" t="n">
        <v>37768</v>
      </c>
      <c r="O109" s="49" t="n">
        <v>0.40477980559466</v>
      </c>
      <c r="P109" s="49" t="n">
        <v>26.26173010165</v>
      </c>
      <c r="Q109" s="49" t="n">
        <v>140.05370383041</v>
      </c>
      <c r="R109" s="49" t="n">
        <v>166.31543393206</v>
      </c>
      <c r="S109" s="49" t="n">
        <v>0.214639133423094</v>
      </c>
    </row>
    <row r="110" s="45" customFormat="true" ht="13.5" hidden="false" customHeight="true" outlineLevel="0" collapsed="false">
      <c r="B110" s="46" t="n">
        <v>105</v>
      </c>
      <c r="C110" s="47" t="s">
        <v>378</v>
      </c>
      <c r="D110" s="48" t="n">
        <v>108</v>
      </c>
      <c r="E110" s="48" t="n">
        <v>3798</v>
      </c>
      <c r="F110" s="48" t="n">
        <v>3906</v>
      </c>
      <c r="G110" s="49" t="n">
        <v>0.0418626858889203</v>
      </c>
      <c r="H110" s="49" t="n">
        <v>0.28935040205</v>
      </c>
      <c r="I110" s="49" t="n">
        <v>8.86003603846</v>
      </c>
      <c r="J110" s="49" t="n">
        <v>9.14938644051</v>
      </c>
      <c r="K110" s="49" t="n">
        <v>0.0118077819389047</v>
      </c>
      <c r="L110" s="48" t="n">
        <v>38</v>
      </c>
      <c r="M110" s="48" t="n">
        <v>4497</v>
      </c>
      <c r="N110" s="48" t="n">
        <v>4535</v>
      </c>
      <c r="O110" s="49" t="n">
        <v>0.0486040144665267</v>
      </c>
      <c r="P110" s="49" t="n">
        <v>1.074508215</v>
      </c>
      <c r="Q110" s="49" t="n">
        <v>11.38281710579</v>
      </c>
      <c r="R110" s="49" t="n">
        <v>12.45732532079</v>
      </c>
      <c r="S110" s="49" t="n">
        <v>0.016076857381235</v>
      </c>
    </row>
    <row r="111" s="45" customFormat="true" ht="13.5" hidden="false" customHeight="true" outlineLevel="0" collapsed="false">
      <c r="B111" s="46" t="n">
        <v>106</v>
      </c>
      <c r="C111" s="47" t="s">
        <v>12</v>
      </c>
      <c r="D111" s="48" t="n">
        <v>18469</v>
      </c>
      <c r="E111" s="48" t="n">
        <v>354140</v>
      </c>
      <c r="F111" s="48" t="n">
        <v>372609</v>
      </c>
      <c r="G111" s="49" t="n">
        <v>3.99344944351887</v>
      </c>
      <c r="H111" s="49" t="n">
        <v>243.85366883447</v>
      </c>
      <c r="I111" s="49" t="n">
        <v>791.22502139368</v>
      </c>
      <c r="J111" s="49" t="n">
        <v>1035.07869022815</v>
      </c>
      <c r="K111" s="49" t="n">
        <v>1.3358254723734</v>
      </c>
      <c r="L111" s="48" t="n">
        <v>14263</v>
      </c>
      <c r="M111" s="48" t="n">
        <v>416571</v>
      </c>
      <c r="N111" s="48" t="n">
        <v>430834</v>
      </c>
      <c r="O111" s="49" t="n">
        <v>4.61747783212163</v>
      </c>
      <c r="P111" s="49" t="n">
        <v>108.75387751569</v>
      </c>
      <c r="Q111" s="49" t="n">
        <v>1066.06814500558</v>
      </c>
      <c r="R111" s="49" t="n">
        <v>1174.82202252127</v>
      </c>
      <c r="S111" s="49" t="n">
        <v>1.51617186017349</v>
      </c>
    </row>
    <row r="112" s="45" customFormat="true" ht="13.5" hidden="false" customHeight="true" outlineLevel="0" collapsed="false">
      <c r="B112" s="46" t="n">
        <v>107</v>
      </c>
      <c r="C112" s="47" t="s">
        <v>379</v>
      </c>
      <c r="D112" s="48" t="n">
        <v>10</v>
      </c>
      <c r="E112" s="48" t="n">
        <v>515</v>
      </c>
      <c r="F112" s="48" t="n">
        <v>525</v>
      </c>
      <c r="G112" s="49" t="n">
        <v>0.00562670509259681</v>
      </c>
      <c r="H112" s="49" t="n">
        <v>0.000844882</v>
      </c>
      <c r="I112" s="49" t="n">
        <v>0.31757114515</v>
      </c>
      <c r="J112" s="49" t="n">
        <v>0.31841602715</v>
      </c>
      <c r="K112" s="49" t="n">
        <v>0.000410933240046858</v>
      </c>
      <c r="L112" s="48"/>
      <c r="M112" s="48" t="n">
        <v>1169</v>
      </c>
      <c r="N112" s="48" t="n">
        <v>1169</v>
      </c>
      <c r="O112" s="49" t="n">
        <v>0.0125287966728489</v>
      </c>
      <c r="P112" s="49"/>
      <c r="Q112" s="49" t="n">
        <v>1.39260885475</v>
      </c>
      <c r="R112" s="49" t="n">
        <v>1.39260885475</v>
      </c>
      <c r="S112" s="49" t="n">
        <v>0.00179723763882895</v>
      </c>
    </row>
    <row r="113" s="45" customFormat="true" ht="13.5" hidden="false" customHeight="true" outlineLevel="0" collapsed="false">
      <c r="B113" s="46" t="n">
        <v>108</v>
      </c>
      <c r="C113" s="47" t="s">
        <v>380</v>
      </c>
      <c r="D113" s="48" t="n">
        <v>110</v>
      </c>
      <c r="E113" s="48" t="n">
        <v>1779</v>
      </c>
      <c r="F113" s="48" t="n">
        <v>1889</v>
      </c>
      <c r="G113" s="49" t="n">
        <v>0.0202454207998388</v>
      </c>
      <c r="H113" s="49" t="n">
        <v>37.396996962</v>
      </c>
      <c r="I113" s="49" t="n">
        <v>4.93991538121</v>
      </c>
      <c r="J113" s="49" t="n">
        <v>42.33691234321</v>
      </c>
      <c r="K113" s="49" t="n">
        <v>0.0546380931842334</v>
      </c>
      <c r="L113" s="48" t="n">
        <v>20</v>
      </c>
      <c r="M113" s="48" t="n">
        <v>3244</v>
      </c>
      <c r="N113" s="48" t="n">
        <v>3264</v>
      </c>
      <c r="O113" s="49" t="n">
        <v>0.0349820293756876</v>
      </c>
      <c r="P113" s="49" t="n">
        <v>2.1412</v>
      </c>
      <c r="Q113" s="49" t="n">
        <v>40.55534411214</v>
      </c>
      <c r="R113" s="49" t="n">
        <v>42.69654411214</v>
      </c>
      <c r="S113" s="49" t="n">
        <v>0.0551022175857371</v>
      </c>
    </row>
    <row r="114" s="45" customFormat="true" ht="13.5" hidden="false" customHeight="true" outlineLevel="0" collapsed="false">
      <c r="B114" s="46" t="n">
        <v>109</v>
      </c>
      <c r="C114" s="47" t="s">
        <v>381</v>
      </c>
      <c r="D114" s="48" t="n">
        <v>336</v>
      </c>
      <c r="E114" s="48" t="n">
        <v>26289</v>
      </c>
      <c r="F114" s="48" t="n">
        <v>26625</v>
      </c>
      <c r="G114" s="49" t="n">
        <v>0.285354329695981</v>
      </c>
      <c r="H114" s="49" t="n">
        <v>24.56131280844</v>
      </c>
      <c r="I114" s="49" t="n">
        <v>124.13337580177</v>
      </c>
      <c r="J114" s="49" t="n">
        <v>148.69468861021</v>
      </c>
      <c r="K114" s="49" t="n">
        <v>0.19189860107</v>
      </c>
      <c r="L114" s="48" t="n">
        <v>516</v>
      </c>
      <c r="M114" s="48" t="n">
        <v>25812</v>
      </c>
      <c r="N114" s="48" t="n">
        <v>26328</v>
      </c>
      <c r="O114" s="49" t="n">
        <v>0.282171222243598</v>
      </c>
      <c r="P114" s="49" t="n">
        <v>19.23705286288</v>
      </c>
      <c r="Q114" s="49" t="n">
        <v>133.25284863763</v>
      </c>
      <c r="R114" s="49" t="n">
        <v>152.48990150051</v>
      </c>
      <c r="S114" s="49" t="n">
        <v>0.1967965301838</v>
      </c>
    </row>
    <row r="115" s="45" customFormat="true" ht="13.5" hidden="false" customHeight="true" outlineLevel="0" collapsed="false">
      <c r="B115" s="46" t="n">
        <v>110</v>
      </c>
      <c r="C115" s="47" t="s">
        <v>82</v>
      </c>
      <c r="D115" s="48" t="n">
        <v>83</v>
      </c>
      <c r="E115" s="48" t="n">
        <v>3782</v>
      </c>
      <c r="F115" s="48" t="n">
        <v>3865</v>
      </c>
      <c r="G115" s="49" t="n">
        <v>0.0414232670150222</v>
      </c>
      <c r="H115" s="49" t="n">
        <v>26.286706714</v>
      </c>
      <c r="I115" s="49" t="n">
        <v>2595.1243888461</v>
      </c>
      <c r="J115" s="49" t="n">
        <v>2621.4110955601</v>
      </c>
      <c r="K115" s="49" t="n">
        <v>3.38307391319167</v>
      </c>
      <c r="L115" s="48"/>
      <c r="M115" s="48"/>
      <c r="N115" s="48"/>
      <c r="O115" s="49"/>
      <c r="P115" s="49"/>
      <c r="Q115" s="49"/>
      <c r="R115" s="49"/>
      <c r="S115" s="49"/>
    </row>
    <row r="116" s="45" customFormat="true" ht="13.5" hidden="false" customHeight="true" outlineLevel="0" collapsed="false">
      <c r="B116" s="46" t="n">
        <v>111</v>
      </c>
      <c r="C116" s="47" t="s">
        <v>382</v>
      </c>
      <c r="D116" s="48"/>
      <c r="E116" s="48" t="n">
        <v>138</v>
      </c>
      <c r="F116" s="48" t="n">
        <v>138</v>
      </c>
      <c r="G116" s="49" t="n">
        <v>0.00147901962433973</v>
      </c>
      <c r="H116" s="49"/>
      <c r="I116" s="49" t="n">
        <v>0.39313530183</v>
      </c>
      <c r="J116" s="49" t="n">
        <v>0.39313530183</v>
      </c>
      <c r="K116" s="49" t="n">
        <v>0.000507362537004762</v>
      </c>
      <c r="L116" s="48"/>
      <c r="M116" s="48" t="n">
        <v>546</v>
      </c>
      <c r="N116" s="48" t="n">
        <v>546</v>
      </c>
      <c r="O116" s="49" t="n">
        <v>0.00585177329630068</v>
      </c>
      <c r="P116" s="49"/>
      <c r="Q116" s="49" t="n">
        <v>0.532697855</v>
      </c>
      <c r="R116" s="49" t="n">
        <v>0.532697855</v>
      </c>
      <c r="S116" s="49" t="n">
        <v>0.000687475619492105</v>
      </c>
    </row>
    <row r="117" s="45" customFormat="true" ht="13.5" hidden="false" customHeight="true" outlineLevel="0" collapsed="false">
      <c r="B117" s="46" t="n">
        <v>112</v>
      </c>
      <c r="C117" s="47" t="s">
        <v>383</v>
      </c>
      <c r="D117" s="48" t="n">
        <v>35</v>
      </c>
      <c r="E117" s="48" t="n">
        <v>22</v>
      </c>
      <c r="F117" s="48" t="n">
        <v>57</v>
      </c>
      <c r="G117" s="49" t="n">
        <v>0.000610899410053368</v>
      </c>
      <c r="H117" s="49" t="n">
        <v>4.640308178</v>
      </c>
      <c r="I117" s="49" t="n">
        <v>0.631134814</v>
      </c>
      <c r="J117" s="49" t="n">
        <v>5.271442992</v>
      </c>
      <c r="K117" s="49" t="n">
        <v>0.00680308453005225</v>
      </c>
      <c r="L117" s="48" t="n">
        <v>41</v>
      </c>
      <c r="M117" s="48" t="n">
        <v>5</v>
      </c>
      <c r="N117" s="48" t="n">
        <v>46</v>
      </c>
      <c r="O117" s="49" t="n">
        <v>0.000493006541446578</v>
      </c>
      <c r="P117" s="49" t="n">
        <v>5.3614118558</v>
      </c>
      <c r="Q117" s="49" t="n">
        <v>0.10771</v>
      </c>
      <c r="R117" s="49" t="n">
        <v>5.4691218558</v>
      </c>
      <c r="S117" s="49" t="n">
        <v>0.00705819987935547</v>
      </c>
    </row>
    <row r="118" s="45" customFormat="true" ht="13.5" hidden="false" customHeight="true" outlineLevel="0" collapsed="false">
      <c r="B118" s="46" t="n">
        <v>113</v>
      </c>
      <c r="C118" s="47" t="s">
        <v>384</v>
      </c>
      <c r="D118" s="48" t="n">
        <v>63</v>
      </c>
      <c r="E118" s="48" t="n">
        <v>633</v>
      </c>
      <c r="F118" s="48" t="n">
        <v>696</v>
      </c>
      <c r="G118" s="49" t="n">
        <v>0.00745940332275692</v>
      </c>
      <c r="H118" s="49" t="n">
        <v>17.20466343207</v>
      </c>
      <c r="I118" s="49" t="n">
        <v>267.39886107701</v>
      </c>
      <c r="J118" s="49" t="n">
        <v>284.60352450908</v>
      </c>
      <c r="K118" s="49" t="n">
        <v>0.367296362253076</v>
      </c>
      <c r="L118" s="48" t="n">
        <v>2313</v>
      </c>
      <c r="M118" s="48"/>
      <c r="N118" s="48" t="n">
        <v>2313</v>
      </c>
      <c r="O118" s="49" t="n">
        <v>0.0247896550079551</v>
      </c>
      <c r="P118" s="49" t="n">
        <v>485.60604286788</v>
      </c>
      <c r="Q118" s="49"/>
      <c r="R118" s="49" t="n">
        <v>485.60604286788</v>
      </c>
      <c r="S118" s="49" t="n">
        <v>0.626701068938424</v>
      </c>
    </row>
    <row r="119" s="45" customFormat="true" ht="13.5" hidden="false" customHeight="true" outlineLevel="0" collapsed="false">
      <c r="B119" s="46" t="n">
        <v>114</v>
      </c>
      <c r="C119" s="47" t="s">
        <v>385</v>
      </c>
      <c r="D119" s="48" t="n">
        <v>2</v>
      </c>
      <c r="E119" s="48" t="n">
        <v>142</v>
      </c>
      <c r="F119" s="48" t="n">
        <v>144</v>
      </c>
      <c r="G119" s="49" t="n">
        <v>0.00154332482539798</v>
      </c>
      <c r="H119" s="49" t="n">
        <v>0.3423375</v>
      </c>
      <c r="I119" s="49" t="n">
        <v>2.52843292599</v>
      </c>
      <c r="J119" s="49" t="n">
        <v>2.87077042599</v>
      </c>
      <c r="K119" s="49" t="n">
        <v>0.0037048857218077</v>
      </c>
      <c r="L119" s="48" t="n">
        <v>11</v>
      </c>
      <c r="M119" s="48" t="n">
        <v>296</v>
      </c>
      <c r="N119" s="48" t="n">
        <v>307</v>
      </c>
      <c r="O119" s="49" t="n">
        <v>0.00329028278748042</v>
      </c>
      <c r="P119" s="49" t="n">
        <v>0.06104448202</v>
      </c>
      <c r="Q119" s="49" t="n">
        <v>2.95218331078</v>
      </c>
      <c r="R119" s="49" t="n">
        <v>3.0132277928</v>
      </c>
      <c r="S119" s="49" t="n">
        <v>0.00388873471909514</v>
      </c>
    </row>
    <row r="120" s="45" customFormat="true" ht="13.5" hidden="false" customHeight="true" outlineLevel="0" collapsed="false">
      <c r="B120" s="46" t="n">
        <v>115</v>
      </c>
      <c r="C120" s="47" t="s">
        <v>386</v>
      </c>
      <c r="D120" s="48" t="n">
        <v>17</v>
      </c>
      <c r="E120" s="48" t="n">
        <v>497</v>
      </c>
      <c r="F120" s="48" t="n">
        <v>514</v>
      </c>
      <c r="G120" s="49" t="n">
        <v>0.00550881222399002</v>
      </c>
      <c r="H120" s="49" t="n">
        <v>0.136785436</v>
      </c>
      <c r="I120" s="49" t="n">
        <v>4.92679243519</v>
      </c>
      <c r="J120" s="49" t="n">
        <v>5.06357787119</v>
      </c>
      <c r="K120" s="49" t="n">
        <v>0.00653482326081989</v>
      </c>
      <c r="L120" s="48" t="n">
        <v>8</v>
      </c>
      <c r="M120" s="48" t="n">
        <v>1136</v>
      </c>
      <c r="N120" s="48" t="n">
        <v>1144</v>
      </c>
      <c r="O120" s="49" t="n">
        <v>0.0122608583351062</v>
      </c>
      <c r="P120" s="49" t="n">
        <v>0.0695</v>
      </c>
      <c r="Q120" s="49" t="n">
        <v>5.3529296635</v>
      </c>
      <c r="R120" s="49" t="n">
        <v>5.4224296635</v>
      </c>
      <c r="S120" s="49" t="n">
        <v>0.00699794105997861</v>
      </c>
    </row>
    <row r="121" s="45" customFormat="true" ht="13.5" hidden="false" customHeight="true" outlineLevel="0" collapsed="false">
      <c r="B121" s="46" t="n">
        <v>116</v>
      </c>
      <c r="C121" s="47" t="s">
        <v>242</v>
      </c>
      <c r="D121" s="48" t="n">
        <v>910</v>
      </c>
      <c r="E121" s="48" t="n">
        <v>1333</v>
      </c>
      <c r="F121" s="48" t="n">
        <v>2243</v>
      </c>
      <c r="G121" s="49" t="n">
        <v>0.0240394276622755</v>
      </c>
      <c r="H121" s="49" t="n">
        <v>38.22015343786</v>
      </c>
      <c r="I121" s="49" t="n">
        <v>21.30015794219</v>
      </c>
      <c r="J121" s="49" t="n">
        <v>59.52031138005</v>
      </c>
      <c r="K121" s="49" t="n">
        <v>0.0768142063165673</v>
      </c>
      <c r="L121" s="48" t="n">
        <v>131</v>
      </c>
      <c r="M121" s="48" t="n">
        <v>2058</v>
      </c>
      <c r="N121" s="48" t="n">
        <v>2189</v>
      </c>
      <c r="O121" s="49" t="n">
        <v>0.0234606808527513</v>
      </c>
      <c r="P121" s="49" t="n">
        <v>27.16795797007</v>
      </c>
      <c r="Q121" s="49" t="n">
        <v>35.03587339627</v>
      </c>
      <c r="R121" s="49" t="n">
        <v>62.20383136634</v>
      </c>
      <c r="S121" s="49" t="n">
        <v>0.0802774351388313</v>
      </c>
    </row>
    <row r="122" s="45" customFormat="true" ht="13.5" hidden="false" customHeight="true" outlineLevel="0" collapsed="false">
      <c r="B122" s="46" t="n">
        <v>117</v>
      </c>
      <c r="C122" s="47" t="s">
        <v>387</v>
      </c>
      <c r="D122" s="48" t="n">
        <v>3</v>
      </c>
      <c r="E122" s="48" t="n">
        <v>327</v>
      </c>
      <c r="F122" s="48" t="n">
        <v>330</v>
      </c>
      <c r="G122" s="49" t="n">
        <v>0.00353678605820371</v>
      </c>
      <c r="H122" s="49" t="n">
        <v>0.100766213</v>
      </c>
      <c r="I122" s="49" t="n">
        <v>0.54463644232</v>
      </c>
      <c r="J122" s="49" t="n">
        <v>0.64540265532</v>
      </c>
      <c r="K122" s="49" t="n">
        <v>0.000832927307897582</v>
      </c>
      <c r="L122" s="48"/>
      <c r="M122" s="48" t="n">
        <v>1248</v>
      </c>
      <c r="N122" s="48" t="n">
        <v>1248</v>
      </c>
      <c r="O122" s="49" t="n">
        <v>0.0133754818201158</v>
      </c>
      <c r="P122" s="49"/>
      <c r="Q122" s="49" t="n">
        <v>0.80144677269</v>
      </c>
      <c r="R122" s="49" t="n">
        <v>0.80144677269</v>
      </c>
      <c r="S122" s="49" t="n">
        <v>0.00103431074740296</v>
      </c>
    </row>
    <row r="123" s="45" customFormat="true" ht="13.5" hidden="false" customHeight="true" outlineLevel="0" collapsed="false">
      <c r="B123" s="46" t="n">
        <v>118</v>
      </c>
      <c r="C123" s="47" t="s">
        <v>388</v>
      </c>
      <c r="D123" s="48" t="n">
        <v>28</v>
      </c>
      <c r="E123" s="48" t="n">
        <v>808</v>
      </c>
      <c r="F123" s="48" t="n">
        <v>836</v>
      </c>
      <c r="G123" s="49" t="n">
        <v>0.00895985801411606</v>
      </c>
      <c r="H123" s="49" t="n">
        <v>0.062218403</v>
      </c>
      <c r="I123" s="49" t="n">
        <v>1.23325777449</v>
      </c>
      <c r="J123" s="49" t="n">
        <v>1.29547617749</v>
      </c>
      <c r="K123" s="49" t="n">
        <v>0.00167188262407627</v>
      </c>
      <c r="L123" s="48"/>
      <c r="M123" s="48" t="n">
        <v>1927</v>
      </c>
      <c r="N123" s="48" t="n">
        <v>1927</v>
      </c>
      <c r="O123" s="49" t="n">
        <v>0.0206526870732077</v>
      </c>
      <c r="P123" s="49"/>
      <c r="Q123" s="49" t="n">
        <v>1.36828824435</v>
      </c>
      <c r="R123" s="49" t="n">
        <v>1.36828824435</v>
      </c>
      <c r="S123" s="49" t="n">
        <v>0.00176585056537966</v>
      </c>
    </row>
    <row r="124" s="45" customFormat="true" ht="13.5" hidden="false" customHeight="true" outlineLevel="0" collapsed="false">
      <c r="B124" s="46" t="n">
        <v>119</v>
      </c>
      <c r="C124" s="47" t="s">
        <v>245</v>
      </c>
      <c r="D124" s="48" t="n">
        <v>116</v>
      </c>
      <c r="E124" s="48" t="n">
        <v>253</v>
      </c>
      <c r="F124" s="48" t="n">
        <v>369</v>
      </c>
      <c r="G124" s="49" t="n">
        <v>0.00395476986508233</v>
      </c>
      <c r="H124" s="49" t="n">
        <v>9.87464763979</v>
      </c>
      <c r="I124" s="49" t="n">
        <v>48.29578755724</v>
      </c>
      <c r="J124" s="49" t="n">
        <v>58.17043519703</v>
      </c>
      <c r="K124" s="49" t="n">
        <v>0.0750721175199843</v>
      </c>
      <c r="L124" s="48" t="n">
        <v>89</v>
      </c>
      <c r="M124" s="48" t="n">
        <v>566</v>
      </c>
      <c r="N124" s="48" t="n">
        <v>655</v>
      </c>
      <c r="O124" s="49" t="n">
        <v>0.00701998444885888</v>
      </c>
      <c r="P124" s="49" t="n">
        <v>5.99878513622</v>
      </c>
      <c r="Q124" s="49" t="n">
        <v>48.27261550456</v>
      </c>
      <c r="R124" s="49" t="n">
        <v>54.27140064078</v>
      </c>
      <c r="S124" s="49" t="n">
        <v>0.070040200886907</v>
      </c>
    </row>
    <row r="125" s="45" customFormat="true" ht="13.5" hidden="false" customHeight="true" outlineLevel="0" collapsed="false">
      <c r="B125" s="46" t="n">
        <v>120</v>
      </c>
      <c r="C125" s="47" t="s">
        <v>389</v>
      </c>
      <c r="D125" s="48" t="n">
        <v>22</v>
      </c>
      <c r="E125" s="48" t="n">
        <v>971</v>
      </c>
      <c r="F125" s="48" t="n">
        <v>993</v>
      </c>
      <c r="G125" s="49" t="n">
        <v>0.0106425107751403</v>
      </c>
      <c r="H125" s="49" t="n">
        <v>0.11385</v>
      </c>
      <c r="I125" s="49" t="n">
        <v>1.69234096563</v>
      </c>
      <c r="J125" s="49" t="n">
        <v>1.80619096563</v>
      </c>
      <c r="K125" s="49" t="n">
        <v>0.00233098789747807</v>
      </c>
      <c r="L125" s="48"/>
      <c r="M125" s="48" t="n">
        <v>1929</v>
      </c>
      <c r="N125" s="48" t="n">
        <v>1929</v>
      </c>
      <c r="O125" s="49" t="n">
        <v>0.0206741221402271</v>
      </c>
      <c r="P125" s="49"/>
      <c r="Q125" s="49" t="n">
        <v>1.80455263725</v>
      </c>
      <c r="R125" s="49" t="n">
        <v>1.80455263725</v>
      </c>
      <c r="S125" s="49" t="n">
        <v>0.00232887354539762</v>
      </c>
    </row>
    <row r="126" s="45" customFormat="true" ht="13.5" hidden="false" customHeight="true" outlineLevel="0" collapsed="false">
      <c r="B126" s="46" t="n">
        <v>121</v>
      </c>
      <c r="C126" s="47" t="s">
        <v>247</v>
      </c>
      <c r="D126" s="48" t="n">
        <v>3897</v>
      </c>
      <c r="E126" s="48" t="n">
        <v>45211</v>
      </c>
      <c r="F126" s="48" t="n">
        <v>49108</v>
      </c>
      <c r="G126" s="49" t="n">
        <v>0.526316635594751</v>
      </c>
      <c r="H126" s="49" t="n">
        <v>31.4553353418</v>
      </c>
      <c r="I126" s="49" t="n">
        <v>83.23968541557</v>
      </c>
      <c r="J126" s="49" t="n">
        <v>114.69502075737</v>
      </c>
      <c r="K126" s="49" t="n">
        <v>0.14802017636777</v>
      </c>
      <c r="L126" s="48" t="n">
        <v>2954</v>
      </c>
      <c r="M126" s="48" t="n">
        <v>56620</v>
      </c>
      <c r="N126" s="48" t="n">
        <v>59574</v>
      </c>
      <c r="O126" s="49" t="n">
        <v>0.638486341307357</v>
      </c>
      <c r="P126" s="49" t="n">
        <v>43.11615797688</v>
      </c>
      <c r="Q126" s="49" t="n">
        <v>80.19286958291</v>
      </c>
      <c r="R126" s="49" t="n">
        <v>123.30902755979</v>
      </c>
      <c r="S126" s="49" t="n">
        <v>0.15913702169992</v>
      </c>
    </row>
    <row r="127" s="45" customFormat="true" ht="13.5" hidden="false" customHeight="true" outlineLevel="0" collapsed="false">
      <c r="B127" s="46" t="n">
        <v>122</v>
      </c>
      <c r="C127" s="47" t="s">
        <v>248</v>
      </c>
      <c r="D127" s="48" t="n">
        <v>1848</v>
      </c>
      <c r="E127" s="48" t="n">
        <v>138518</v>
      </c>
      <c r="F127" s="48" t="n">
        <v>140366</v>
      </c>
      <c r="G127" s="49" t="n">
        <v>1.5043773086237</v>
      </c>
      <c r="H127" s="49" t="n">
        <v>367.36244570564</v>
      </c>
      <c r="I127" s="49" t="n">
        <v>2394.63884938444</v>
      </c>
      <c r="J127" s="49" t="n">
        <v>2762.00129509008</v>
      </c>
      <c r="K127" s="49" t="n">
        <v>3.56451322932406</v>
      </c>
      <c r="L127" s="48" t="n">
        <v>3371</v>
      </c>
      <c r="M127" s="48" t="n">
        <v>118175</v>
      </c>
      <c r="N127" s="48" t="n">
        <v>121546</v>
      </c>
      <c r="O127" s="49" t="n">
        <v>1.30267332797099</v>
      </c>
      <c r="P127" s="49" t="n">
        <v>295.37237913621</v>
      </c>
      <c r="Q127" s="49" t="n">
        <v>2477.48514958614</v>
      </c>
      <c r="R127" s="49" t="n">
        <v>2772.85752872235</v>
      </c>
      <c r="S127" s="49" t="n">
        <v>3.57852379060499</v>
      </c>
    </row>
    <row r="128" s="45" customFormat="true" ht="13.5" hidden="false" customHeight="true" outlineLevel="0" collapsed="false">
      <c r="B128" s="46" t="n">
        <v>123</v>
      </c>
      <c r="C128" s="47" t="s">
        <v>390</v>
      </c>
      <c r="D128" s="48" t="n">
        <v>6564</v>
      </c>
      <c r="E128" s="48" t="n">
        <v>76008</v>
      </c>
      <c r="F128" s="48" t="n">
        <v>82572</v>
      </c>
      <c r="G128" s="49" t="n">
        <v>0.884968176963626</v>
      </c>
      <c r="H128" s="49" t="n">
        <v>76.19050661711</v>
      </c>
      <c r="I128" s="49" t="n">
        <v>150.76186188834</v>
      </c>
      <c r="J128" s="49" t="n">
        <v>226.95236850545</v>
      </c>
      <c r="K128" s="49" t="n">
        <v>0.292894402838331</v>
      </c>
      <c r="L128" s="48" t="n">
        <v>8959</v>
      </c>
      <c r="M128" s="48" t="n">
        <v>88526</v>
      </c>
      <c r="N128" s="48" t="n">
        <v>97485</v>
      </c>
      <c r="O128" s="49" t="n">
        <v>1.0447987541939</v>
      </c>
      <c r="P128" s="49" t="n">
        <v>119.6697642582</v>
      </c>
      <c r="Q128" s="49" t="n">
        <v>160.55775213605</v>
      </c>
      <c r="R128" s="49" t="n">
        <v>280.22751639425</v>
      </c>
      <c r="S128" s="49" t="n">
        <v>0.361648885242594</v>
      </c>
    </row>
    <row r="129" s="45" customFormat="true" ht="13.5" hidden="false" customHeight="true" outlineLevel="0" collapsed="false">
      <c r="B129" s="46" t="n">
        <v>124</v>
      </c>
      <c r="C129" s="47" t="s">
        <v>39</v>
      </c>
      <c r="D129" s="48" t="n">
        <v>5386</v>
      </c>
      <c r="E129" s="48" t="n">
        <v>105463</v>
      </c>
      <c r="F129" s="48" t="n">
        <v>110849</v>
      </c>
      <c r="G129" s="49" t="n">
        <v>1.18802787201765</v>
      </c>
      <c r="H129" s="49" t="n">
        <v>135.70851454271</v>
      </c>
      <c r="I129" s="49" t="n">
        <v>237.73057678918</v>
      </c>
      <c r="J129" s="49" t="n">
        <v>373.43909133189</v>
      </c>
      <c r="K129" s="49" t="n">
        <v>0.481943503707106</v>
      </c>
      <c r="L129" s="48" t="n">
        <v>6965</v>
      </c>
      <c r="M129" s="48" t="n">
        <v>123944</v>
      </c>
      <c r="N129" s="48" t="n">
        <v>130909</v>
      </c>
      <c r="O129" s="49" t="n">
        <v>1.40302159422239</v>
      </c>
      <c r="P129" s="49" t="n">
        <v>158.3902988032</v>
      </c>
      <c r="Q129" s="49" t="n">
        <v>228.52635123473</v>
      </c>
      <c r="R129" s="49" t="n">
        <v>386.91665003793</v>
      </c>
      <c r="S129" s="49" t="n">
        <v>0.499337027885415</v>
      </c>
    </row>
    <row r="130" s="45" customFormat="true" ht="13.5" hidden="false" customHeight="true" outlineLevel="0" collapsed="false">
      <c r="B130" s="46" t="n">
        <v>125</v>
      </c>
      <c r="C130" s="47" t="s">
        <v>10</v>
      </c>
      <c r="D130" s="48" t="n">
        <v>53564</v>
      </c>
      <c r="E130" s="48" t="n">
        <v>1290463</v>
      </c>
      <c r="F130" s="48" t="n">
        <v>1344027</v>
      </c>
      <c r="G130" s="49" t="n">
        <v>14.4046544104526</v>
      </c>
      <c r="H130" s="49" t="n">
        <v>906.71198607232</v>
      </c>
      <c r="I130" s="49" t="n">
        <v>6535.64091798479</v>
      </c>
      <c r="J130" s="49" t="n">
        <v>7442.35290405711</v>
      </c>
      <c r="K130" s="49" t="n">
        <v>9.60476210889854</v>
      </c>
      <c r="L130" s="48" t="n">
        <v>84270</v>
      </c>
      <c r="M130" s="48" t="n">
        <v>884545</v>
      </c>
      <c r="N130" s="48" t="n">
        <v>968815</v>
      </c>
      <c r="O130" s="49" t="n">
        <v>10.383307227208</v>
      </c>
      <c r="P130" s="49" t="n">
        <v>1043.88140963279</v>
      </c>
      <c r="Q130" s="49" t="n">
        <v>6740.54121418914</v>
      </c>
      <c r="R130" s="49" t="n">
        <v>7784.42262382193</v>
      </c>
      <c r="S130" s="49" t="n">
        <v>10.0462217286389</v>
      </c>
    </row>
    <row r="131" s="45" customFormat="true" ht="13.5" hidden="false" customHeight="true" outlineLevel="0" collapsed="false">
      <c r="B131" s="46" t="n">
        <v>126</v>
      </c>
      <c r="C131" s="47" t="s">
        <v>30</v>
      </c>
      <c r="D131" s="48" t="n">
        <v>4854</v>
      </c>
      <c r="E131" s="48" t="n">
        <v>46403</v>
      </c>
      <c r="F131" s="48" t="n">
        <v>51257</v>
      </c>
      <c r="G131" s="49" t="n">
        <v>0.549348615107114</v>
      </c>
      <c r="H131" s="49" t="n">
        <v>29.22116129167</v>
      </c>
      <c r="I131" s="49" t="n">
        <v>86.65714124729</v>
      </c>
      <c r="J131" s="49" t="n">
        <v>115.87830253896</v>
      </c>
      <c r="K131" s="49" t="n">
        <v>0.149547266008167</v>
      </c>
      <c r="L131" s="48" t="n">
        <v>6450</v>
      </c>
      <c r="M131" s="48" t="n">
        <v>60889</v>
      </c>
      <c r="N131" s="48" t="n">
        <v>67339</v>
      </c>
      <c r="O131" s="49" t="n">
        <v>0.721707989010241</v>
      </c>
      <c r="P131" s="49" t="n">
        <v>44.32203374142</v>
      </c>
      <c r="Q131" s="49" t="n">
        <v>94.85525244168</v>
      </c>
      <c r="R131" s="49" t="n">
        <v>139.1772861831</v>
      </c>
      <c r="S131" s="49" t="n">
        <v>0.179615874439661</v>
      </c>
    </row>
    <row r="132" s="45" customFormat="true" ht="13.5" hidden="false" customHeight="true" outlineLevel="0" collapsed="false">
      <c r="B132" s="46" t="n">
        <v>127</v>
      </c>
      <c r="C132" s="47" t="s">
        <v>250</v>
      </c>
      <c r="D132" s="48" t="n">
        <v>12461</v>
      </c>
      <c r="E132" s="48" t="n">
        <v>66438</v>
      </c>
      <c r="F132" s="48" t="n">
        <v>78899</v>
      </c>
      <c r="G132" s="49" t="n">
        <v>0.845602676382468</v>
      </c>
      <c r="H132" s="49" t="n">
        <v>56.32898071136</v>
      </c>
      <c r="I132" s="49" t="n">
        <v>146.12117473651</v>
      </c>
      <c r="J132" s="49" t="n">
        <v>202.45015544787</v>
      </c>
      <c r="K132" s="49" t="n">
        <v>0.261272961260183</v>
      </c>
      <c r="L132" s="48" t="n">
        <v>11768</v>
      </c>
      <c r="M132" s="48" t="n">
        <v>83394</v>
      </c>
      <c r="N132" s="48" t="n">
        <v>95162</v>
      </c>
      <c r="O132" s="49" t="n">
        <v>1.01990192385085</v>
      </c>
      <c r="P132" s="49" t="n">
        <v>85.25065232561</v>
      </c>
      <c r="Q132" s="49" t="n">
        <v>164.69413169834</v>
      </c>
      <c r="R132" s="49" t="n">
        <v>249.94478402395</v>
      </c>
      <c r="S132" s="49" t="n">
        <v>0.322567368392511</v>
      </c>
    </row>
    <row r="133" s="45" customFormat="true" ht="13.5" hidden="false" customHeight="true" outlineLevel="0" collapsed="false">
      <c r="B133" s="46" t="n">
        <v>128</v>
      </c>
      <c r="C133" s="47" t="s">
        <v>34</v>
      </c>
      <c r="D133" s="48" t="n">
        <v>2889</v>
      </c>
      <c r="E133" s="48" t="n">
        <v>50706</v>
      </c>
      <c r="F133" s="48" t="n">
        <v>53595</v>
      </c>
      <c r="G133" s="49" t="n">
        <v>0.574406208452811</v>
      </c>
      <c r="H133" s="49" t="n">
        <v>46.52383897585</v>
      </c>
      <c r="I133" s="49" t="n">
        <v>113.93560415608</v>
      </c>
      <c r="J133" s="49" t="n">
        <v>160.45944313193</v>
      </c>
      <c r="K133" s="49" t="n">
        <v>0.20708165808267</v>
      </c>
      <c r="L133" s="48" t="n">
        <v>6616</v>
      </c>
      <c r="M133" s="48" t="n">
        <v>62394</v>
      </c>
      <c r="N133" s="48" t="n">
        <v>69010</v>
      </c>
      <c r="O133" s="49" t="n">
        <v>0.739616987504964</v>
      </c>
      <c r="P133" s="49" t="n">
        <v>60.48841843802</v>
      </c>
      <c r="Q133" s="49" t="n">
        <v>118.86506034748</v>
      </c>
      <c r="R133" s="49" t="n">
        <v>179.3534787855</v>
      </c>
      <c r="S133" s="49" t="n">
        <v>0.231465441016513</v>
      </c>
    </row>
    <row r="134" s="45" customFormat="true" ht="13.5" hidden="false" customHeight="true" outlineLevel="0" collapsed="false">
      <c r="B134" s="46" t="n">
        <v>129</v>
      </c>
      <c r="C134" s="47" t="s">
        <v>391</v>
      </c>
      <c r="D134" s="48" t="n">
        <v>62</v>
      </c>
      <c r="E134" s="48" t="n">
        <v>216</v>
      </c>
      <c r="F134" s="48" t="n">
        <v>278</v>
      </c>
      <c r="G134" s="49" t="n">
        <v>0.00297947431569888</v>
      </c>
      <c r="H134" s="49" t="n">
        <v>56.11551269681</v>
      </c>
      <c r="I134" s="49" t="n">
        <v>154.63440461547</v>
      </c>
      <c r="J134" s="49" t="n">
        <v>210.74991731228</v>
      </c>
      <c r="K134" s="49" t="n">
        <v>0.271984256370189</v>
      </c>
      <c r="L134" s="48" t="n">
        <v>602</v>
      </c>
      <c r="M134" s="48"/>
      <c r="N134" s="48" t="n">
        <v>602</v>
      </c>
      <c r="O134" s="49" t="n">
        <v>0.00645195517284434</v>
      </c>
      <c r="P134" s="49" t="n">
        <v>208.64806394719</v>
      </c>
      <c r="Q134" s="49"/>
      <c r="R134" s="49" t="n">
        <v>208.64806394719</v>
      </c>
      <c r="S134" s="49" t="n">
        <v>0.269271700029509</v>
      </c>
    </row>
    <row r="135" s="45" customFormat="true" ht="13.5" hidden="false" customHeight="true" outlineLevel="0" collapsed="false">
      <c r="B135" s="46" t="n">
        <v>130</v>
      </c>
      <c r="C135" s="47" t="s">
        <v>251</v>
      </c>
      <c r="D135" s="48" t="n">
        <v>28</v>
      </c>
      <c r="E135" s="48" t="n">
        <v>605</v>
      </c>
      <c r="F135" s="48" t="n">
        <v>633</v>
      </c>
      <c r="G135" s="49" t="n">
        <v>0.0067841987116453</v>
      </c>
      <c r="H135" s="49" t="n">
        <v>11.11262061582</v>
      </c>
      <c r="I135" s="49" t="n">
        <v>78.06470316925</v>
      </c>
      <c r="J135" s="49" t="n">
        <v>89.17732378507</v>
      </c>
      <c r="K135" s="49" t="n">
        <v>0.115088197443162</v>
      </c>
      <c r="L135" s="48" t="n">
        <v>96</v>
      </c>
      <c r="M135" s="48" t="n">
        <v>879</v>
      </c>
      <c r="N135" s="48" t="n">
        <v>975</v>
      </c>
      <c r="O135" s="49" t="n">
        <v>0.0104495951719655</v>
      </c>
      <c r="P135" s="49" t="n">
        <v>8.54865240432</v>
      </c>
      <c r="Q135" s="49" t="n">
        <v>83.69545241073</v>
      </c>
      <c r="R135" s="49" t="n">
        <v>92.24410481505</v>
      </c>
      <c r="S135" s="49" t="n">
        <v>0.119046045534051</v>
      </c>
    </row>
    <row r="136" s="45" customFormat="true" ht="13.5" hidden="false" customHeight="true" outlineLevel="0" collapsed="false">
      <c r="B136" s="46" t="n">
        <v>131</v>
      </c>
      <c r="C136" s="47" t="s">
        <v>392</v>
      </c>
      <c r="D136" s="48"/>
      <c r="E136" s="48" t="n">
        <v>552</v>
      </c>
      <c r="F136" s="48" t="n">
        <v>552</v>
      </c>
      <c r="G136" s="49" t="n">
        <v>0.00591607849735893</v>
      </c>
      <c r="H136" s="49"/>
      <c r="I136" s="49" t="n">
        <v>0.41939611962</v>
      </c>
      <c r="J136" s="49" t="n">
        <v>0.41939611962</v>
      </c>
      <c r="K136" s="49" t="n">
        <v>0.000541253553852483</v>
      </c>
      <c r="L136" s="48"/>
      <c r="M136" s="48" t="n">
        <v>983</v>
      </c>
      <c r="N136" s="48" t="n">
        <v>983</v>
      </c>
      <c r="O136" s="49" t="n">
        <v>0.0105353354400432</v>
      </c>
      <c r="P136" s="49"/>
      <c r="Q136" s="49" t="n">
        <v>1.2266337442</v>
      </c>
      <c r="R136" s="49" t="n">
        <v>1.2266337442</v>
      </c>
      <c r="S136" s="49" t="n">
        <v>0.0015830377112816</v>
      </c>
    </row>
    <row r="137" s="45" customFormat="true" ht="13.5" hidden="false" customHeight="true" outlineLevel="0" collapsed="false">
      <c r="B137" s="46" t="n">
        <v>132</v>
      </c>
      <c r="C137" s="47" t="s">
        <v>393</v>
      </c>
      <c r="D137" s="48" t="n">
        <v>349</v>
      </c>
      <c r="E137" s="48" t="n">
        <v>16249</v>
      </c>
      <c r="F137" s="48" t="n">
        <v>16598</v>
      </c>
      <c r="G137" s="49" t="n">
        <v>0.177889621194137</v>
      </c>
      <c r="H137" s="49" t="n">
        <v>4.21360395298</v>
      </c>
      <c r="I137" s="49" t="n">
        <v>27.52333042758</v>
      </c>
      <c r="J137" s="49" t="n">
        <v>31.73693438056</v>
      </c>
      <c r="K137" s="49" t="n">
        <v>0.04095824381357</v>
      </c>
      <c r="L137" s="48" t="n">
        <v>171</v>
      </c>
      <c r="M137" s="48" t="n">
        <v>20610</v>
      </c>
      <c r="N137" s="48" t="n">
        <v>20781</v>
      </c>
      <c r="O137" s="49" t="n">
        <v>0.222721063865246</v>
      </c>
      <c r="P137" s="49" t="n">
        <v>3.10989274723</v>
      </c>
      <c r="Q137" s="49" t="n">
        <v>30.76760180334</v>
      </c>
      <c r="R137" s="49" t="n">
        <v>33.87749455057</v>
      </c>
      <c r="S137" s="49" t="n">
        <v>0.0437207533959256</v>
      </c>
    </row>
    <row r="138" s="45" customFormat="true" ht="13.5" hidden="false" customHeight="true" outlineLevel="0" collapsed="false">
      <c r="B138" s="46" t="n">
        <v>133</v>
      </c>
      <c r="C138" s="47" t="s">
        <v>256</v>
      </c>
      <c r="D138" s="48" t="n">
        <v>6160</v>
      </c>
      <c r="E138" s="48" t="n">
        <v>89593</v>
      </c>
      <c r="F138" s="48" t="n">
        <v>95753</v>
      </c>
      <c r="G138" s="49" t="n">
        <v>1.02623598615509</v>
      </c>
      <c r="H138" s="49" t="n">
        <v>94.95697773879</v>
      </c>
      <c r="I138" s="49" t="n">
        <v>276.58675577975</v>
      </c>
      <c r="J138" s="49" t="n">
        <v>371.54373351854</v>
      </c>
      <c r="K138" s="49" t="n">
        <v>0.479497441132118</v>
      </c>
      <c r="L138" s="48" t="n">
        <v>5159</v>
      </c>
      <c r="M138" s="48" t="n">
        <v>84100</v>
      </c>
      <c r="N138" s="48" t="n">
        <v>89259</v>
      </c>
      <c r="O138" s="49" t="n">
        <v>0.956636323543045</v>
      </c>
      <c r="P138" s="49" t="n">
        <v>99.71027967929</v>
      </c>
      <c r="Q138" s="49" t="n">
        <v>418.00190363847</v>
      </c>
      <c r="R138" s="49" t="n">
        <v>517.71218331776</v>
      </c>
      <c r="S138" s="49" t="n">
        <v>0.668135793310051</v>
      </c>
    </row>
    <row r="139" s="45" customFormat="true" ht="13.5" hidden="false" customHeight="true" outlineLevel="0" collapsed="false">
      <c r="B139" s="46" t="n">
        <v>134</v>
      </c>
      <c r="C139" s="47" t="s">
        <v>394</v>
      </c>
      <c r="D139" s="48" t="n">
        <v>1631</v>
      </c>
      <c r="E139" s="48" t="n">
        <v>43820</v>
      </c>
      <c r="F139" s="48" t="n">
        <v>45451</v>
      </c>
      <c r="G139" s="49" t="n">
        <v>0.487122615549748</v>
      </c>
      <c r="H139" s="49" t="n">
        <v>8.82542353713</v>
      </c>
      <c r="I139" s="49" t="n">
        <v>50.39553666578</v>
      </c>
      <c r="J139" s="49" t="n">
        <v>59.22096020291</v>
      </c>
      <c r="K139" s="49" t="n">
        <v>0.0764278773046925</v>
      </c>
      <c r="L139" s="48" t="n">
        <v>517</v>
      </c>
      <c r="M139" s="48" t="n">
        <v>65754</v>
      </c>
      <c r="N139" s="48" t="n">
        <v>66271</v>
      </c>
      <c r="O139" s="49" t="n">
        <v>0.710261663221873</v>
      </c>
      <c r="P139" s="49" t="n">
        <v>5.44345422975</v>
      </c>
      <c r="Q139" s="49" t="n">
        <v>73.5902684745</v>
      </c>
      <c r="R139" s="49" t="n">
        <v>79.03372270425</v>
      </c>
      <c r="S139" s="49" t="n">
        <v>0.101997327315822</v>
      </c>
    </row>
    <row r="140" s="45" customFormat="true" ht="13.5" hidden="false" customHeight="true" outlineLevel="0" collapsed="false">
      <c r="B140" s="46" t="n">
        <v>135</v>
      </c>
      <c r="C140" s="47" t="s">
        <v>395</v>
      </c>
      <c r="D140" s="48" t="n">
        <v>4</v>
      </c>
      <c r="E140" s="48" t="n">
        <v>4</v>
      </c>
      <c r="F140" s="48" t="n">
        <v>8</v>
      </c>
      <c r="G140" s="49" t="n">
        <v>8.57402680776657E-005</v>
      </c>
      <c r="H140" s="49" t="n">
        <v>0.3897576805</v>
      </c>
      <c r="I140" s="49" t="n">
        <v>0.00155</v>
      </c>
      <c r="J140" s="49" t="n">
        <v>0.3913076805</v>
      </c>
      <c r="K140" s="49" t="n">
        <v>0.000505003892053885</v>
      </c>
      <c r="L140" s="48" t="n">
        <v>1</v>
      </c>
      <c r="M140" s="48" t="n">
        <v>140</v>
      </c>
      <c r="N140" s="48" t="n">
        <v>141</v>
      </c>
      <c r="O140" s="49" t="n">
        <v>0.00151117222486886</v>
      </c>
      <c r="P140" s="49" t="n">
        <v>1E-007</v>
      </c>
      <c r="Q140" s="49" t="n">
        <v>0.49784502</v>
      </c>
      <c r="R140" s="49" t="n">
        <v>0.49784512</v>
      </c>
      <c r="S140" s="49" t="n">
        <v>0.000642496265135367</v>
      </c>
    </row>
    <row r="141" s="45" customFormat="true" ht="13.5" hidden="false" customHeight="true" outlineLevel="0" collapsed="false">
      <c r="B141" s="46" t="n">
        <v>136</v>
      </c>
      <c r="C141" s="47" t="s">
        <v>396</v>
      </c>
      <c r="D141" s="48"/>
      <c r="E141" s="48" t="n">
        <v>155</v>
      </c>
      <c r="F141" s="48" t="n">
        <v>155</v>
      </c>
      <c r="G141" s="49" t="n">
        <v>0.00166121769400477</v>
      </c>
      <c r="H141" s="49"/>
      <c r="I141" s="49" t="n">
        <v>0.70785188131</v>
      </c>
      <c r="J141" s="49" t="n">
        <v>0.70785188131</v>
      </c>
      <c r="K141" s="49" t="n">
        <v>0.000913521438174825</v>
      </c>
      <c r="L141" s="48"/>
      <c r="M141" s="48" t="n">
        <v>512</v>
      </c>
      <c r="N141" s="48" t="n">
        <v>512</v>
      </c>
      <c r="O141" s="49" t="n">
        <v>0.0054873771569706</v>
      </c>
      <c r="P141" s="49"/>
      <c r="Q141" s="49" t="n">
        <v>0.6998341047</v>
      </c>
      <c r="R141" s="49" t="n">
        <v>0.6998341047</v>
      </c>
      <c r="S141" s="49" t="n">
        <v>0.000903174060406786</v>
      </c>
    </row>
    <row r="142" s="45" customFormat="true" ht="13.5" hidden="false" customHeight="true" outlineLevel="0" collapsed="false">
      <c r="B142" s="46" t="n">
        <v>137</v>
      </c>
      <c r="C142" s="47" t="s">
        <v>397</v>
      </c>
      <c r="D142" s="48" t="n">
        <v>10</v>
      </c>
      <c r="E142" s="48" t="n">
        <v>897</v>
      </c>
      <c r="F142" s="48" t="n">
        <v>907</v>
      </c>
      <c r="G142" s="49" t="n">
        <v>0.00972080289330535</v>
      </c>
      <c r="H142" s="49" t="n">
        <v>0.007996118</v>
      </c>
      <c r="I142" s="49" t="n">
        <v>2.50852138973</v>
      </c>
      <c r="J142" s="49" t="n">
        <v>2.51651750773</v>
      </c>
      <c r="K142" s="49" t="n">
        <v>0.00324770302029733</v>
      </c>
      <c r="L142" s="48"/>
      <c r="M142" s="48" t="n">
        <v>1041</v>
      </c>
      <c r="N142" s="48" t="n">
        <v>1041</v>
      </c>
      <c r="O142" s="49" t="n">
        <v>0.0111569523836062</v>
      </c>
      <c r="P142" s="49"/>
      <c r="Q142" s="49" t="n">
        <v>1.62286305602</v>
      </c>
      <c r="R142" s="49" t="n">
        <v>1.62286305602</v>
      </c>
      <c r="S142" s="49" t="n">
        <v>0.00209439323683442</v>
      </c>
    </row>
    <row r="143" s="45" customFormat="true" ht="13.5" hidden="false" customHeight="true" outlineLevel="0" collapsed="false">
      <c r="B143" s="46" t="n">
        <v>138</v>
      </c>
      <c r="C143" s="47" t="s">
        <v>398</v>
      </c>
      <c r="D143" s="48" t="n">
        <v>1</v>
      </c>
      <c r="E143" s="48" t="n">
        <v>624</v>
      </c>
      <c r="F143" s="48" t="n">
        <v>625</v>
      </c>
      <c r="G143" s="49" t="n">
        <v>0.00669845844356763</v>
      </c>
      <c r="H143" s="49" t="n">
        <v>4.5491E-005</v>
      </c>
      <c r="I143" s="49" t="n">
        <v>2.79579507575</v>
      </c>
      <c r="J143" s="49" t="n">
        <v>2.79584056675</v>
      </c>
      <c r="K143" s="49" t="n">
        <v>0.00360818465399605</v>
      </c>
      <c r="L143" s="48"/>
      <c r="M143" s="48" t="n">
        <v>937</v>
      </c>
      <c r="N143" s="48" t="n">
        <v>937</v>
      </c>
      <c r="O143" s="49" t="n">
        <v>0.0100423288985966</v>
      </c>
      <c r="P143" s="49"/>
      <c r="Q143" s="49" t="n">
        <v>3.00529008857</v>
      </c>
      <c r="R143" s="49" t="n">
        <v>3.00529008857</v>
      </c>
      <c r="S143" s="49" t="n">
        <v>0.00387849067909827</v>
      </c>
    </row>
    <row r="144" s="45" customFormat="true" ht="13.5" hidden="false" customHeight="true" outlineLevel="0" collapsed="false">
      <c r="B144" s="46" t="n">
        <v>139</v>
      </c>
      <c r="C144" s="47" t="s">
        <v>399</v>
      </c>
      <c r="D144" s="48" t="n">
        <v>12</v>
      </c>
      <c r="E144" s="48" t="n">
        <v>2908</v>
      </c>
      <c r="F144" s="48" t="n">
        <v>2920</v>
      </c>
      <c r="G144" s="49" t="n">
        <v>0.031295197848348</v>
      </c>
      <c r="H144" s="49" t="n">
        <v>0.012703759</v>
      </c>
      <c r="I144" s="49" t="n">
        <v>1.98326091646</v>
      </c>
      <c r="J144" s="49" t="n">
        <v>1.99596467546</v>
      </c>
      <c r="K144" s="49" t="n">
        <v>0.00257590121466928</v>
      </c>
      <c r="L144" s="48" t="n">
        <v>6</v>
      </c>
      <c r="M144" s="48" t="n">
        <v>3534</v>
      </c>
      <c r="N144" s="48" t="n">
        <v>3540</v>
      </c>
      <c r="O144" s="49" t="n">
        <v>0.0379400686243671</v>
      </c>
      <c r="P144" s="49" t="n">
        <v>0.0505</v>
      </c>
      <c r="Q144" s="49" t="n">
        <v>3.16565597366</v>
      </c>
      <c r="R144" s="49" t="n">
        <v>3.21615597366</v>
      </c>
      <c r="S144" s="49" t="n">
        <v>0.00415062459820707</v>
      </c>
    </row>
    <row r="145" s="45" customFormat="true" ht="13.5" hidden="false" customHeight="true" outlineLevel="0" collapsed="false">
      <c r="B145" s="46" t="n">
        <v>140</v>
      </c>
      <c r="C145" s="47" t="s">
        <v>400</v>
      </c>
      <c r="D145" s="48"/>
      <c r="E145" s="48" t="n">
        <v>393</v>
      </c>
      <c r="F145" s="48" t="n">
        <v>393</v>
      </c>
      <c r="G145" s="49" t="n">
        <v>0.00421199066931533</v>
      </c>
      <c r="H145" s="49"/>
      <c r="I145" s="49" t="n">
        <v>0.62534645255</v>
      </c>
      <c r="J145" s="49" t="n">
        <v>0.62534645255</v>
      </c>
      <c r="K145" s="49" t="n">
        <v>0.000807043684949701</v>
      </c>
      <c r="L145" s="48"/>
      <c r="M145" s="48" t="n">
        <v>386</v>
      </c>
      <c r="N145" s="48" t="n">
        <v>386</v>
      </c>
      <c r="O145" s="49" t="n">
        <v>0.00413696793474737</v>
      </c>
      <c r="P145" s="49"/>
      <c r="Q145" s="49" t="n">
        <v>0.4686361102</v>
      </c>
      <c r="R145" s="49" t="n">
        <v>0.4686361102</v>
      </c>
      <c r="S145" s="49" t="n">
        <v>0.000604800445791387</v>
      </c>
    </row>
    <row r="146" s="45" customFormat="true" ht="13.5" hidden="false" customHeight="true" outlineLevel="0" collapsed="false">
      <c r="B146" s="46" t="n">
        <v>141</v>
      </c>
      <c r="C146" s="47" t="s">
        <v>401</v>
      </c>
      <c r="D146" s="48" t="n">
        <v>10</v>
      </c>
      <c r="E146" s="48" t="n">
        <v>2441</v>
      </c>
      <c r="F146" s="48" t="n">
        <v>2451</v>
      </c>
      <c r="G146" s="49" t="n">
        <v>0.0262686746322948</v>
      </c>
      <c r="H146" s="49" t="n">
        <v>0.065940487</v>
      </c>
      <c r="I146" s="49" t="n">
        <v>2.07640623975</v>
      </c>
      <c r="J146" s="49" t="n">
        <v>2.14234672675</v>
      </c>
      <c r="K146" s="49" t="n">
        <v>0.00276481523121459</v>
      </c>
      <c r="L146" s="48" t="n">
        <v>4</v>
      </c>
      <c r="M146" s="48" t="n">
        <v>4128</v>
      </c>
      <c r="N146" s="48" t="n">
        <v>4132</v>
      </c>
      <c r="O146" s="49" t="n">
        <v>0.0442848484621143</v>
      </c>
      <c r="P146" s="49" t="n">
        <v>0.1065</v>
      </c>
      <c r="Q146" s="49" t="n">
        <v>3.32524989002</v>
      </c>
      <c r="R146" s="49" t="n">
        <v>3.43174989002</v>
      </c>
      <c r="S146" s="49" t="n">
        <v>0.00442886029939704</v>
      </c>
    </row>
    <row r="147" s="45" customFormat="true" ht="13.5" hidden="false" customHeight="true" outlineLevel="0" collapsed="false">
      <c r="B147" s="46" t="n">
        <v>142</v>
      </c>
      <c r="C147" s="47" t="s">
        <v>402</v>
      </c>
      <c r="D147" s="48" t="n">
        <v>35</v>
      </c>
      <c r="E147" s="48" t="n">
        <v>3489</v>
      </c>
      <c r="F147" s="48" t="n">
        <v>3524</v>
      </c>
      <c r="G147" s="49" t="n">
        <v>0.0377685880882117</v>
      </c>
      <c r="H147" s="49" t="n">
        <v>0.190480582</v>
      </c>
      <c r="I147" s="49" t="n">
        <v>3.94339345622</v>
      </c>
      <c r="J147" s="49" t="n">
        <v>4.13387403822</v>
      </c>
      <c r="K147" s="49" t="n">
        <v>0.00533498978577195</v>
      </c>
      <c r="L147" s="48"/>
      <c r="M147" s="48" t="n">
        <v>5363</v>
      </c>
      <c r="N147" s="48" t="n">
        <v>5363</v>
      </c>
      <c r="O147" s="49" t="n">
        <v>0.0574781322125651</v>
      </c>
      <c r="P147" s="49"/>
      <c r="Q147" s="49" t="n">
        <v>4.22978152171</v>
      </c>
      <c r="R147" s="49" t="n">
        <v>4.22978152171</v>
      </c>
      <c r="S147" s="49" t="n">
        <v>0.00545876362117854</v>
      </c>
    </row>
    <row r="148" s="45" customFormat="true" ht="13.5" hidden="false" customHeight="true" outlineLevel="0" collapsed="false">
      <c r="B148" s="46" t="n">
        <v>143</v>
      </c>
      <c r="C148" s="47" t="s">
        <v>403</v>
      </c>
      <c r="D148" s="48" t="n">
        <v>53</v>
      </c>
      <c r="E148" s="48" t="n">
        <v>859</v>
      </c>
      <c r="F148" s="48" t="n">
        <v>912</v>
      </c>
      <c r="G148" s="49" t="n">
        <v>0.00977439056085389</v>
      </c>
      <c r="H148" s="49" t="n">
        <v>10.45115307331</v>
      </c>
      <c r="I148" s="49" t="n">
        <v>64.14991869452</v>
      </c>
      <c r="J148" s="49" t="n">
        <v>74.60107176783</v>
      </c>
      <c r="K148" s="49" t="n">
        <v>0.0962767496564519</v>
      </c>
      <c r="L148" s="48" t="n">
        <v>70</v>
      </c>
      <c r="M148" s="48" t="n">
        <v>441</v>
      </c>
      <c r="N148" s="48" t="n">
        <v>511</v>
      </c>
      <c r="O148" s="49" t="n">
        <v>0.00547665962346089</v>
      </c>
      <c r="P148" s="49" t="n">
        <v>36.34536448307</v>
      </c>
      <c r="Q148" s="49" t="n">
        <v>33.23823835635</v>
      </c>
      <c r="R148" s="49" t="n">
        <v>69.58360283942</v>
      </c>
      <c r="S148" s="49" t="n">
        <v>0.0898014324997101</v>
      </c>
    </row>
    <row r="149" s="45" customFormat="true" ht="13.5" hidden="false" customHeight="true" outlineLevel="0" collapsed="false">
      <c r="B149" s="46" t="n">
        <v>144</v>
      </c>
      <c r="C149" s="47" t="s">
        <v>404</v>
      </c>
      <c r="D149" s="48" t="n">
        <v>205</v>
      </c>
      <c r="E149" s="48" t="n">
        <v>3649</v>
      </c>
      <c r="F149" s="48" t="n">
        <v>3854</v>
      </c>
      <c r="G149" s="49" t="n">
        <v>0.0413053741464154</v>
      </c>
      <c r="H149" s="49" t="n">
        <v>61.63611443027</v>
      </c>
      <c r="I149" s="49" t="n">
        <v>112.25909727931</v>
      </c>
      <c r="J149" s="49" t="n">
        <v>173.89521170958</v>
      </c>
      <c r="K149" s="49" t="n">
        <v>0.224421249822292</v>
      </c>
      <c r="L149" s="48" t="n">
        <v>152</v>
      </c>
      <c r="M149" s="48" t="n">
        <v>4600</v>
      </c>
      <c r="N149" s="48" t="n">
        <v>4752</v>
      </c>
      <c r="O149" s="49" t="n">
        <v>0.0509297192381334</v>
      </c>
      <c r="P149" s="49" t="n">
        <v>48.99554097347</v>
      </c>
      <c r="Q149" s="49" t="n">
        <v>90.3700152387</v>
      </c>
      <c r="R149" s="49" t="n">
        <v>139.36555621217</v>
      </c>
      <c r="S149" s="49" t="n">
        <v>0.179858847174865</v>
      </c>
    </row>
    <row r="150" s="45" customFormat="true" ht="13.5" hidden="false" customHeight="true" outlineLevel="0" collapsed="false">
      <c r="B150" s="46" t="n">
        <v>145</v>
      </c>
      <c r="C150" s="47" t="s">
        <v>405</v>
      </c>
      <c r="D150" s="48" t="n">
        <v>122</v>
      </c>
      <c r="E150" s="48" t="n">
        <v>8197</v>
      </c>
      <c r="F150" s="48" t="n">
        <v>8319</v>
      </c>
      <c r="G150" s="49" t="n">
        <v>0.0891591612672626</v>
      </c>
      <c r="H150" s="49" t="n">
        <v>0.08030326854</v>
      </c>
      <c r="I150" s="49" t="n">
        <v>9.9010768028</v>
      </c>
      <c r="J150" s="49" t="n">
        <v>9.98138007134</v>
      </c>
      <c r="K150" s="49" t="n">
        <v>0.0128815150718612</v>
      </c>
      <c r="L150" s="48" t="n">
        <v>38</v>
      </c>
      <c r="M150" s="48" t="n">
        <v>9200</v>
      </c>
      <c r="N150" s="48" t="n">
        <v>9238</v>
      </c>
      <c r="O150" s="49" t="n">
        <v>0.0990085745626844</v>
      </c>
      <c r="P150" s="49" t="n">
        <v>0.12643141824</v>
      </c>
      <c r="Q150" s="49" t="n">
        <v>11.31220006778</v>
      </c>
      <c r="R150" s="49" t="n">
        <v>11.43863148602</v>
      </c>
      <c r="S150" s="49" t="n">
        <v>0.0147621774579766</v>
      </c>
    </row>
    <row r="151" s="45" customFormat="true" ht="13.5" hidden="false" customHeight="true" outlineLevel="0" collapsed="false">
      <c r="B151" s="46" t="n">
        <v>146</v>
      </c>
      <c r="C151" s="47" t="s">
        <v>406</v>
      </c>
      <c r="D151" s="48" t="n">
        <v>75</v>
      </c>
      <c r="E151" s="48" t="n">
        <v>108</v>
      </c>
      <c r="F151" s="48" t="n">
        <v>183</v>
      </c>
      <c r="G151" s="49" t="n">
        <v>0.0019613086322766</v>
      </c>
      <c r="H151" s="49" t="n">
        <v>9.699108445</v>
      </c>
      <c r="I151" s="49" t="n">
        <v>11.096</v>
      </c>
      <c r="J151" s="49" t="n">
        <v>20.795108445</v>
      </c>
      <c r="K151" s="49" t="n">
        <v>0.02683722099957</v>
      </c>
      <c r="L151" s="48" t="n">
        <v>583</v>
      </c>
      <c r="M151" s="48"/>
      <c r="N151" s="48" t="n">
        <v>583</v>
      </c>
      <c r="O151" s="49" t="n">
        <v>0.00624832203615989</v>
      </c>
      <c r="P151" s="49" t="n">
        <v>45.239484703</v>
      </c>
      <c r="Q151" s="49"/>
      <c r="R151" s="49" t="n">
        <v>45.239484703</v>
      </c>
      <c r="S151" s="49" t="n">
        <v>0.0583840210351486</v>
      </c>
    </row>
    <row r="152" s="45" customFormat="true" ht="13.5" hidden="false" customHeight="true" outlineLevel="0" collapsed="false">
      <c r="B152" s="46" t="n">
        <v>147</v>
      </c>
      <c r="C152" s="47" t="s">
        <v>407</v>
      </c>
      <c r="D152" s="48" t="n">
        <v>132</v>
      </c>
      <c r="E152" s="48" t="n">
        <v>15127</v>
      </c>
      <c r="F152" s="48" t="n">
        <v>15259</v>
      </c>
      <c r="G152" s="49" t="n">
        <v>0.163538843824638</v>
      </c>
      <c r="H152" s="49" t="n">
        <v>0.65060411219</v>
      </c>
      <c r="I152" s="49" t="n">
        <v>25.51613330929</v>
      </c>
      <c r="J152" s="49" t="n">
        <v>26.16673742148</v>
      </c>
      <c r="K152" s="49" t="n">
        <v>0.0337696010037796</v>
      </c>
      <c r="L152" s="48" t="n">
        <v>47</v>
      </c>
      <c r="M152" s="48" t="n">
        <v>14773</v>
      </c>
      <c r="N152" s="48" t="n">
        <v>14820</v>
      </c>
      <c r="O152" s="49" t="n">
        <v>0.158833846613876</v>
      </c>
      <c r="P152" s="49" t="n">
        <v>0.2974687105</v>
      </c>
      <c r="Q152" s="49" t="n">
        <v>29.30473908964</v>
      </c>
      <c r="R152" s="49" t="n">
        <v>29.60220780014</v>
      </c>
      <c r="S152" s="49" t="n">
        <v>0.0382032627965721</v>
      </c>
    </row>
    <row r="153" s="45" customFormat="true" ht="13.5" hidden="false" customHeight="true" outlineLevel="0" collapsed="false">
      <c r="B153" s="46" t="n">
        <v>148</v>
      </c>
      <c r="C153" s="47" t="s">
        <v>408</v>
      </c>
      <c r="D153" s="48" t="n">
        <v>8</v>
      </c>
      <c r="E153" s="48" t="n">
        <v>247</v>
      </c>
      <c r="F153" s="48" t="n">
        <v>255</v>
      </c>
      <c r="G153" s="49" t="n">
        <v>0.00273297104497559</v>
      </c>
      <c r="H153" s="49" t="n">
        <v>0.3039</v>
      </c>
      <c r="I153" s="49" t="n">
        <v>1.2277905328</v>
      </c>
      <c r="J153" s="49" t="n">
        <v>1.5316905328</v>
      </c>
      <c r="K153" s="49" t="n">
        <v>0.0019767301257612</v>
      </c>
      <c r="L153" s="48"/>
      <c r="M153" s="48" t="n">
        <v>230</v>
      </c>
      <c r="N153" s="48" t="n">
        <v>230</v>
      </c>
      <c r="O153" s="49" t="n">
        <v>0.00246503270723289</v>
      </c>
      <c r="P153" s="49"/>
      <c r="Q153" s="49" t="n">
        <v>1.0061166775</v>
      </c>
      <c r="R153" s="49" t="n">
        <v>1.0061166775</v>
      </c>
      <c r="S153" s="49" t="n">
        <v>0.00129844841621457</v>
      </c>
    </row>
    <row r="154" s="45" customFormat="true" ht="13.5" hidden="false" customHeight="true" outlineLevel="0" collapsed="false">
      <c r="B154" s="46" t="n">
        <v>149</v>
      </c>
      <c r="C154" s="47" t="s">
        <v>409</v>
      </c>
      <c r="D154" s="48" t="n">
        <v>146</v>
      </c>
      <c r="E154" s="48" t="n">
        <v>377</v>
      </c>
      <c r="F154" s="48" t="n">
        <v>523</v>
      </c>
      <c r="G154" s="49" t="n">
        <v>0.00560527002557739</v>
      </c>
      <c r="H154" s="49" t="n">
        <v>0.031874361</v>
      </c>
      <c r="I154" s="49" t="n">
        <v>0.40073852075</v>
      </c>
      <c r="J154" s="49" t="n">
        <v>0.43261288175</v>
      </c>
      <c r="K154" s="49" t="n">
        <v>0.000558310505833267</v>
      </c>
      <c r="L154" s="48" t="n">
        <v>105</v>
      </c>
      <c r="M154" s="48" t="n">
        <v>352</v>
      </c>
      <c r="N154" s="48" t="n">
        <v>457</v>
      </c>
      <c r="O154" s="49" t="n">
        <v>0.00489791281393665</v>
      </c>
      <c r="P154" s="49" t="n">
        <v>0.0412631326</v>
      </c>
      <c r="Q154" s="49" t="n">
        <v>0.541012266</v>
      </c>
      <c r="R154" s="49" t="n">
        <v>0.5822753986</v>
      </c>
      <c r="S154" s="49" t="n">
        <v>0.000751458142003496</v>
      </c>
    </row>
    <row r="155" s="45" customFormat="true" ht="13.5" hidden="false" customHeight="true" outlineLevel="0" collapsed="false">
      <c r="B155" s="46" t="n">
        <v>150</v>
      </c>
      <c r="C155" s="47" t="s">
        <v>410</v>
      </c>
      <c r="D155" s="48" t="n">
        <v>209</v>
      </c>
      <c r="E155" s="48" t="n">
        <v>1318</v>
      </c>
      <c r="F155" s="48" t="n">
        <v>1527</v>
      </c>
      <c r="G155" s="49" t="n">
        <v>0.0163656736693244</v>
      </c>
      <c r="H155" s="49" t="n">
        <v>1.31864407471</v>
      </c>
      <c r="I155" s="49" t="n">
        <v>5.631981115</v>
      </c>
      <c r="J155" s="49" t="n">
        <v>6.95062518971</v>
      </c>
      <c r="K155" s="49" t="n">
        <v>0.00897016068922094</v>
      </c>
      <c r="L155" s="48" t="n">
        <v>2</v>
      </c>
      <c r="M155" s="48" t="n">
        <v>1746</v>
      </c>
      <c r="N155" s="48" t="n">
        <v>1748</v>
      </c>
      <c r="O155" s="49" t="n">
        <v>0.01873424857497</v>
      </c>
      <c r="P155" s="49" t="n">
        <v>0.514</v>
      </c>
      <c r="Q155" s="49" t="n">
        <v>7.6632657459</v>
      </c>
      <c r="R155" s="49" t="n">
        <v>8.1772657459</v>
      </c>
      <c r="S155" s="49" t="n">
        <v>0.010553207191747</v>
      </c>
    </row>
    <row r="156" s="45" customFormat="true" ht="13.5" hidden="false" customHeight="true" outlineLevel="0" collapsed="false">
      <c r="B156" s="46" t="n">
        <v>151</v>
      </c>
      <c r="C156" s="47" t="s">
        <v>411</v>
      </c>
      <c r="D156" s="48" t="n">
        <v>299</v>
      </c>
      <c r="E156" s="48" t="n">
        <v>6608</v>
      </c>
      <c r="F156" s="48" t="n">
        <v>6907</v>
      </c>
      <c r="G156" s="49" t="n">
        <v>0.0740260039515546</v>
      </c>
      <c r="H156" s="49" t="n">
        <v>57.9893343786</v>
      </c>
      <c r="I156" s="49" t="n">
        <v>32.78231845832</v>
      </c>
      <c r="J156" s="49" t="n">
        <v>90.77165283692</v>
      </c>
      <c r="K156" s="49" t="n">
        <v>0.117145765992213</v>
      </c>
      <c r="L156" s="48" t="n">
        <v>47</v>
      </c>
      <c r="M156" s="48" t="n">
        <v>12406</v>
      </c>
      <c r="N156" s="48" t="n">
        <v>12453</v>
      </c>
      <c r="O156" s="49" t="n">
        <v>0.133465444796396</v>
      </c>
      <c r="P156" s="49" t="n">
        <v>0.023453716</v>
      </c>
      <c r="Q156" s="49" t="n">
        <v>88.36984572522</v>
      </c>
      <c r="R156" s="49" t="n">
        <v>88.39329944122</v>
      </c>
      <c r="S156" s="49" t="n">
        <v>0.114076371289882</v>
      </c>
    </row>
    <row r="157" s="45" customFormat="true" ht="13.5" hidden="false" customHeight="true" outlineLevel="0" collapsed="false">
      <c r="B157" s="46" t="n">
        <v>152</v>
      </c>
      <c r="C157" s="47" t="s">
        <v>412</v>
      </c>
      <c r="D157" s="48" t="n">
        <v>5</v>
      </c>
      <c r="E157" s="48" t="n">
        <v>637</v>
      </c>
      <c r="F157" s="48" t="n">
        <v>642</v>
      </c>
      <c r="G157" s="49" t="n">
        <v>0.00688065651323267</v>
      </c>
      <c r="H157" s="49" t="n">
        <v>0.000833606</v>
      </c>
      <c r="I157" s="49" t="n">
        <v>0.52205932767</v>
      </c>
      <c r="J157" s="49" t="n">
        <v>0.52289293367</v>
      </c>
      <c r="K157" s="49" t="n">
        <v>0.000674821834044794</v>
      </c>
      <c r="L157" s="48"/>
      <c r="M157" s="48" t="n">
        <v>1682</v>
      </c>
      <c r="N157" s="48" t="n">
        <v>1682</v>
      </c>
      <c r="O157" s="49" t="n">
        <v>0.0180268913633292</v>
      </c>
      <c r="P157" s="49"/>
      <c r="Q157" s="49" t="n">
        <v>0.95765989073</v>
      </c>
      <c r="R157" s="49" t="n">
        <v>0.95765989073</v>
      </c>
      <c r="S157" s="49" t="n">
        <v>0.00123591229148529</v>
      </c>
    </row>
    <row r="158" s="45" customFormat="true" ht="13.5" hidden="false" customHeight="true" outlineLevel="0" collapsed="false">
      <c r="B158" s="46" t="n">
        <v>153</v>
      </c>
      <c r="C158" s="47" t="s">
        <v>413</v>
      </c>
      <c r="D158" s="48" t="n">
        <v>179</v>
      </c>
      <c r="E158" s="48" t="n">
        <v>248</v>
      </c>
      <c r="F158" s="48" t="n">
        <v>427</v>
      </c>
      <c r="G158" s="49" t="n">
        <v>0.00457638680864541</v>
      </c>
      <c r="H158" s="49" t="n">
        <v>0.02128030909</v>
      </c>
      <c r="I158" s="49" t="n">
        <v>0.6025977612</v>
      </c>
      <c r="J158" s="49" t="n">
        <v>0.62387807029</v>
      </c>
      <c r="K158" s="49" t="n">
        <v>0.000805148657600953</v>
      </c>
      <c r="L158" s="48"/>
      <c r="M158" s="48" t="n">
        <v>1682</v>
      </c>
      <c r="N158" s="48" t="n">
        <v>1682</v>
      </c>
      <c r="O158" s="49" t="n">
        <v>0.0180268913633292</v>
      </c>
      <c r="P158" s="49"/>
      <c r="Q158" s="49" t="n">
        <v>2.59881148725</v>
      </c>
      <c r="R158" s="49" t="n">
        <v>2.59881148725</v>
      </c>
      <c r="S158" s="49" t="n">
        <v>0.00335390788675204</v>
      </c>
    </row>
    <row r="159" s="45" customFormat="true" ht="13.5" hidden="false" customHeight="true" outlineLevel="0" collapsed="false">
      <c r="B159" s="46" t="n">
        <v>154</v>
      </c>
      <c r="C159" s="47" t="s">
        <v>414</v>
      </c>
      <c r="D159" s="48" t="n">
        <v>1113</v>
      </c>
      <c r="E159" s="48" t="n">
        <v>91439</v>
      </c>
      <c r="F159" s="48" t="n">
        <v>92552</v>
      </c>
      <c r="G159" s="49" t="n">
        <v>0.991929161390514</v>
      </c>
      <c r="H159" s="49" t="n">
        <v>156.30164755963</v>
      </c>
      <c r="I159" s="49" t="n">
        <v>1484.06809410837</v>
      </c>
      <c r="J159" s="49" t="n">
        <v>1640.369741668</v>
      </c>
      <c r="K159" s="49" t="n">
        <v>2.11698656896096</v>
      </c>
      <c r="L159" s="48" t="n">
        <v>754</v>
      </c>
      <c r="M159" s="48" t="n">
        <v>56957</v>
      </c>
      <c r="N159" s="48" t="n">
        <v>57711</v>
      </c>
      <c r="O159" s="49" t="n">
        <v>0.618519576378771</v>
      </c>
      <c r="P159" s="49" t="n">
        <v>74.55496867469</v>
      </c>
      <c r="Q159" s="49" t="n">
        <v>1558.82093719938</v>
      </c>
      <c r="R159" s="49" t="n">
        <v>1633.37590587407</v>
      </c>
      <c r="S159" s="49" t="n">
        <v>2.10796064263156</v>
      </c>
    </row>
    <row r="160" s="45" customFormat="true" ht="13.5" hidden="false" customHeight="true" outlineLevel="0" collapsed="false">
      <c r="B160" s="46" t="n">
        <v>155</v>
      </c>
      <c r="C160" s="47" t="s">
        <v>415</v>
      </c>
      <c r="D160" s="48" t="n">
        <v>33</v>
      </c>
      <c r="E160" s="48" t="n">
        <v>987</v>
      </c>
      <c r="F160" s="48" t="n">
        <v>1020</v>
      </c>
      <c r="G160" s="49" t="n">
        <v>0.0109318841799024</v>
      </c>
      <c r="H160" s="49" t="n">
        <v>0.385981219</v>
      </c>
      <c r="I160" s="49" t="n">
        <v>3.09122970598</v>
      </c>
      <c r="J160" s="49" t="n">
        <v>3.47721092498</v>
      </c>
      <c r="K160" s="49" t="n">
        <v>0.00448753024311566</v>
      </c>
      <c r="L160" s="48"/>
      <c r="M160" s="48" t="n">
        <v>2080</v>
      </c>
      <c r="N160" s="48" t="n">
        <v>2080</v>
      </c>
      <c r="O160" s="49" t="n">
        <v>0.0222924697001931</v>
      </c>
      <c r="P160" s="49"/>
      <c r="Q160" s="49" t="n">
        <v>3.15360009416</v>
      </c>
      <c r="R160" s="49" t="n">
        <v>3.15360009416</v>
      </c>
      <c r="S160" s="49" t="n">
        <v>0.00406989282576144</v>
      </c>
    </row>
    <row r="161" s="45" customFormat="true" ht="13.5" hidden="false" customHeight="true" outlineLevel="0" collapsed="false">
      <c r="B161" s="46" t="n">
        <v>156</v>
      </c>
      <c r="C161" s="47" t="s">
        <v>416</v>
      </c>
      <c r="D161" s="48" t="n">
        <v>825</v>
      </c>
      <c r="E161" s="48" t="n">
        <v>22642</v>
      </c>
      <c r="F161" s="48" t="n">
        <v>23467</v>
      </c>
      <c r="G161" s="49" t="n">
        <v>0.251508358872323</v>
      </c>
      <c r="H161" s="49" t="n">
        <v>12.55824797048</v>
      </c>
      <c r="I161" s="49" t="n">
        <v>79.56061632634</v>
      </c>
      <c r="J161" s="49" t="n">
        <v>92.11886429682</v>
      </c>
      <c r="K161" s="49" t="n">
        <v>0.118884415818354</v>
      </c>
      <c r="L161" s="48" t="n">
        <v>430</v>
      </c>
      <c r="M161" s="48" t="n">
        <v>38495</v>
      </c>
      <c r="N161" s="48" t="n">
        <v>38925</v>
      </c>
      <c r="O161" s="49" t="n">
        <v>0.417179991865392</v>
      </c>
      <c r="P161" s="49" t="n">
        <v>15.36122076475</v>
      </c>
      <c r="Q161" s="49" t="n">
        <v>100.85505680315</v>
      </c>
      <c r="R161" s="49" t="n">
        <v>116.2162775679</v>
      </c>
      <c r="S161" s="49" t="n">
        <v>0.149983441206195</v>
      </c>
    </row>
    <row r="162" s="45" customFormat="true" ht="13.5" hidden="false" customHeight="true" outlineLevel="0" collapsed="false">
      <c r="B162" s="46" t="n">
        <v>157</v>
      </c>
      <c r="C162" s="47" t="s">
        <v>417</v>
      </c>
      <c r="D162" s="48" t="n">
        <v>318</v>
      </c>
      <c r="E162" s="48" t="n">
        <v>7315</v>
      </c>
      <c r="F162" s="48" t="n">
        <v>7633</v>
      </c>
      <c r="G162" s="49" t="n">
        <v>0.0818069332796028</v>
      </c>
      <c r="H162" s="49" t="n">
        <v>6.27168604554</v>
      </c>
      <c r="I162" s="49" t="n">
        <v>12.61709248692</v>
      </c>
      <c r="J162" s="49" t="n">
        <v>18.88877853246</v>
      </c>
      <c r="K162" s="49" t="n">
        <v>0.0243769983324827</v>
      </c>
      <c r="L162" s="48" t="n">
        <v>45</v>
      </c>
      <c r="M162" s="48" t="n">
        <v>11785</v>
      </c>
      <c r="N162" s="48" t="n">
        <v>11830</v>
      </c>
      <c r="O162" s="49" t="n">
        <v>0.126788421419848</v>
      </c>
      <c r="P162" s="49" t="n">
        <v>2.91288749002</v>
      </c>
      <c r="Q162" s="49" t="n">
        <v>17.93219760408</v>
      </c>
      <c r="R162" s="49" t="n">
        <v>20.8450850941</v>
      </c>
      <c r="S162" s="49" t="n">
        <v>0.0269017185894845</v>
      </c>
    </row>
    <row r="163" s="45" customFormat="true" ht="13.5" hidden="false" customHeight="true" outlineLevel="0" collapsed="false">
      <c r="B163" s="46" t="n">
        <v>158</v>
      </c>
      <c r="C163" s="47" t="s">
        <v>418</v>
      </c>
      <c r="D163" s="48" t="n">
        <v>56</v>
      </c>
      <c r="E163" s="48" t="n">
        <v>1417</v>
      </c>
      <c r="F163" s="48" t="n">
        <v>1473</v>
      </c>
      <c r="G163" s="49" t="n">
        <v>0.0157869268598002</v>
      </c>
      <c r="H163" s="49" t="n">
        <v>0.367314081</v>
      </c>
      <c r="I163" s="49" t="n">
        <v>3.44346617702</v>
      </c>
      <c r="J163" s="49" t="n">
        <v>3.81078025802</v>
      </c>
      <c r="K163" s="49" t="n">
        <v>0.00491801965042751</v>
      </c>
      <c r="L163" s="48"/>
      <c r="M163" s="48" t="n">
        <v>3030</v>
      </c>
      <c r="N163" s="48" t="n">
        <v>3030</v>
      </c>
      <c r="O163" s="49" t="n">
        <v>0.0324741265344159</v>
      </c>
      <c r="P163" s="49"/>
      <c r="Q163" s="49" t="n">
        <v>5.86981515628</v>
      </c>
      <c r="R163" s="49" t="n">
        <v>5.86981515628</v>
      </c>
      <c r="S163" s="49" t="n">
        <v>0.00757531642560817</v>
      </c>
    </row>
    <row r="164" s="45" customFormat="true" ht="13.5" hidden="false" customHeight="true" outlineLevel="0" collapsed="false">
      <c r="B164" s="46" t="n">
        <v>159</v>
      </c>
      <c r="C164" s="47" t="s">
        <v>419</v>
      </c>
      <c r="D164" s="48" t="n">
        <v>371</v>
      </c>
      <c r="E164" s="48" t="n">
        <v>623</v>
      </c>
      <c r="F164" s="48" t="n">
        <v>994</v>
      </c>
      <c r="G164" s="49" t="n">
        <v>0.01065322830865</v>
      </c>
      <c r="H164" s="49" t="n">
        <v>1.7613445192</v>
      </c>
      <c r="I164" s="49" t="n">
        <v>9.00550972144</v>
      </c>
      <c r="J164" s="49" t="n">
        <v>10.76685424064</v>
      </c>
      <c r="K164" s="49" t="n">
        <v>0.0138952123039151</v>
      </c>
      <c r="L164" s="48" t="n">
        <v>567</v>
      </c>
      <c r="M164" s="48" t="n">
        <v>2178</v>
      </c>
      <c r="N164" s="48" t="n">
        <v>2745</v>
      </c>
      <c r="O164" s="49" t="n">
        <v>0.029419629484149</v>
      </c>
      <c r="P164" s="49" t="n">
        <v>0.90525572024</v>
      </c>
      <c r="Q164" s="49" t="n">
        <v>13.29140935105</v>
      </c>
      <c r="R164" s="49" t="n">
        <v>14.19666507129</v>
      </c>
      <c r="S164" s="49" t="n">
        <v>0.0183215701414961</v>
      </c>
    </row>
    <row r="165" s="45" customFormat="true" ht="13.5" hidden="false" customHeight="true" outlineLevel="0" collapsed="false">
      <c r="B165" s="46" t="n">
        <v>160</v>
      </c>
      <c r="C165" s="47" t="s">
        <v>420</v>
      </c>
      <c r="D165" s="48" t="n">
        <v>1</v>
      </c>
      <c r="E165" s="48" t="n">
        <v>242</v>
      </c>
      <c r="F165" s="48" t="n">
        <v>243</v>
      </c>
      <c r="G165" s="49" t="n">
        <v>0.00260436064285909</v>
      </c>
      <c r="H165" s="49" t="n">
        <v>0.000424369</v>
      </c>
      <c r="I165" s="49" t="n">
        <v>0.13926610265</v>
      </c>
      <c r="J165" s="49" t="n">
        <v>0.13969047165</v>
      </c>
      <c r="K165" s="49" t="n">
        <v>0.00018027816825868</v>
      </c>
      <c r="L165" s="48" t="n">
        <v>9</v>
      </c>
      <c r="M165" s="48" t="n">
        <v>102</v>
      </c>
      <c r="N165" s="48" t="n">
        <v>111</v>
      </c>
      <c r="O165" s="49" t="n">
        <v>0.00118964621957761</v>
      </c>
      <c r="P165" s="49" t="n">
        <v>0.003782665</v>
      </c>
      <c r="Q165" s="49" t="n">
        <v>0.103909504</v>
      </c>
      <c r="R165" s="49" t="n">
        <v>0.107692169</v>
      </c>
      <c r="S165" s="49" t="n">
        <v>0.000138982614446089</v>
      </c>
    </row>
    <row r="166" s="45" customFormat="true" ht="13.5" hidden="false" customHeight="true" outlineLevel="0" collapsed="false">
      <c r="B166" s="46" t="n">
        <v>161</v>
      </c>
      <c r="C166" s="47" t="s">
        <v>421</v>
      </c>
      <c r="D166" s="48" t="n">
        <v>32</v>
      </c>
      <c r="E166" s="48" t="n">
        <v>662</v>
      </c>
      <c r="F166" s="48" t="n">
        <v>694</v>
      </c>
      <c r="G166" s="49" t="n">
        <v>0.0074379682557375</v>
      </c>
      <c r="H166" s="49" t="n">
        <v>0.004502074</v>
      </c>
      <c r="I166" s="49" t="n">
        <v>0.76690142531</v>
      </c>
      <c r="J166" s="49" t="n">
        <v>0.77140349931</v>
      </c>
      <c r="K166" s="49" t="n">
        <v>0.000995538265432888</v>
      </c>
      <c r="L166" s="48"/>
      <c r="M166" s="48" t="n">
        <v>666</v>
      </c>
      <c r="N166" s="48" t="n">
        <v>666</v>
      </c>
      <c r="O166" s="49" t="n">
        <v>0.00713787731746567</v>
      </c>
      <c r="P166" s="49"/>
      <c r="Q166" s="49" t="n">
        <v>0.67909348584</v>
      </c>
      <c r="R166" s="49" t="n">
        <v>0.67909348584</v>
      </c>
      <c r="S166" s="49" t="n">
        <v>0.000876407161186912</v>
      </c>
    </row>
    <row r="167" s="45" customFormat="true" ht="13.5" hidden="false" customHeight="true" outlineLevel="0" collapsed="false">
      <c r="B167" s="46" t="n">
        <v>162</v>
      </c>
      <c r="C167" s="47" t="s">
        <v>422</v>
      </c>
      <c r="D167" s="48" t="n">
        <v>160</v>
      </c>
      <c r="E167" s="48" t="n">
        <v>2411</v>
      </c>
      <c r="F167" s="48" t="n">
        <v>2571</v>
      </c>
      <c r="G167" s="49" t="n">
        <v>0.0275547786534598</v>
      </c>
      <c r="H167" s="49" t="n">
        <v>0.441919201</v>
      </c>
      <c r="I167" s="49" t="n">
        <v>20.75363806065</v>
      </c>
      <c r="J167" s="49" t="n">
        <v>21.19555726165</v>
      </c>
      <c r="K167" s="49" t="n">
        <v>0.0273540220261131</v>
      </c>
      <c r="L167" s="48"/>
      <c r="M167" s="48" t="n">
        <v>4303</v>
      </c>
      <c r="N167" s="48" t="n">
        <v>4303</v>
      </c>
      <c r="O167" s="49" t="n">
        <v>0.0461175466922744</v>
      </c>
      <c r="P167" s="49"/>
      <c r="Q167" s="49" t="n">
        <v>22.26113535472</v>
      </c>
      <c r="R167" s="49" t="n">
        <v>22.26113535472</v>
      </c>
      <c r="S167" s="49" t="n">
        <v>0.028729208640391</v>
      </c>
    </row>
    <row r="168" s="45" customFormat="true" ht="13.5" hidden="false" customHeight="true" outlineLevel="0" collapsed="false">
      <c r="B168" s="46" t="n">
        <v>163</v>
      </c>
      <c r="C168" s="47" t="s">
        <v>423</v>
      </c>
      <c r="D168" s="48" t="n">
        <v>1655</v>
      </c>
      <c r="E168" s="48" t="n">
        <v>27818</v>
      </c>
      <c r="F168" s="48" t="n">
        <v>29473</v>
      </c>
      <c r="G168" s="49" t="n">
        <v>0.31587786513163</v>
      </c>
      <c r="H168" s="49" t="n">
        <v>15.83376897664</v>
      </c>
      <c r="I168" s="49" t="n">
        <v>46.78933956227</v>
      </c>
      <c r="J168" s="49" t="n">
        <v>62.62310853891</v>
      </c>
      <c r="K168" s="49" t="n">
        <v>0.0808185351850318</v>
      </c>
      <c r="L168" s="48" t="n">
        <v>532</v>
      </c>
      <c r="M168" s="48" t="n">
        <v>42607</v>
      </c>
      <c r="N168" s="48" t="n">
        <v>43139</v>
      </c>
      <c r="O168" s="49" t="n">
        <v>0.462343678075302</v>
      </c>
      <c r="P168" s="49" t="n">
        <v>14.62627531292</v>
      </c>
      <c r="Q168" s="49" t="n">
        <v>56.22874999858</v>
      </c>
      <c r="R168" s="49" t="n">
        <v>70.8550253115</v>
      </c>
      <c r="S168" s="49" t="n">
        <v>0.0914422725057758</v>
      </c>
    </row>
    <row r="169" s="45" customFormat="true" ht="13.5" hidden="false" customHeight="true" outlineLevel="0" collapsed="false">
      <c r="B169" s="46" t="n">
        <v>164</v>
      </c>
      <c r="C169" s="47" t="s">
        <v>424</v>
      </c>
      <c r="D169" s="48" t="n">
        <v>180</v>
      </c>
      <c r="E169" s="48" t="n">
        <v>1516</v>
      </c>
      <c r="F169" s="48" t="n">
        <v>1696</v>
      </c>
      <c r="G169" s="49" t="n">
        <v>0.0181769368324651</v>
      </c>
      <c r="H169" s="49" t="n">
        <v>39.9551282282</v>
      </c>
      <c r="I169" s="49" t="n">
        <v>163.74933141724</v>
      </c>
      <c r="J169" s="49" t="n">
        <v>203.70445964544</v>
      </c>
      <c r="K169" s="49" t="n">
        <v>0.262891709199868</v>
      </c>
      <c r="L169" s="48" t="n">
        <v>51</v>
      </c>
      <c r="M169" s="48" t="n">
        <v>1355</v>
      </c>
      <c r="N169" s="48" t="n">
        <v>1406</v>
      </c>
      <c r="O169" s="49" t="n">
        <v>0.0150688521146497</v>
      </c>
      <c r="P169" s="49" t="n">
        <v>35.36</v>
      </c>
      <c r="Q169" s="49" t="n">
        <v>162.69821642154</v>
      </c>
      <c r="R169" s="49" t="n">
        <v>198.05821642154</v>
      </c>
      <c r="S169" s="49" t="n">
        <v>0.255604924540009</v>
      </c>
    </row>
    <row r="170" s="45" customFormat="true" ht="13.5" hidden="false" customHeight="true" outlineLevel="0" collapsed="false">
      <c r="B170" s="46" t="n">
        <v>165</v>
      </c>
      <c r="C170" s="47" t="s">
        <v>425</v>
      </c>
      <c r="D170" s="48" t="n">
        <v>39</v>
      </c>
      <c r="E170" s="48" t="n">
        <v>1771</v>
      </c>
      <c r="F170" s="48" t="n">
        <v>1810</v>
      </c>
      <c r="G170" s="49" t="n">
        <v>0.0193987356525719</v>
      </c>
      <c r="H170" s="49" t="n">
        <v>3.518373916</v>
      </c>
      <c r="I170" s="49" t="n">
        <v>9.34906768421</v>
      </c>
      <c r="J170" s="49" t="n">
        <v>12.86744160021</v>
      </c>
      <c r="K170" s="49" t="n">
        <v>0.0166061347954608</v>
      </c>
      <c r="L170" s="48" t="n">
        <v>3</v>
      </c>
      <c r="M170" s="48" t="n">
        <v>295</v>
      </c>
      <c r="N170" s="48" t="n">
        <v>298</v>
      </c>
      <c r="O170" s="49" t="n">
        <v>0.00319382498589305</v>
      </c>
      <c r="P170" s="49" t="n">
        <v>1.71</v>
      </c>
      <c r="Q170" s="49" t="n">
        <v>15.4003218688</v>
      </c>
      <c r="R170" s="49" t="n">
        <v>17.1103218688</v>
      </c>
      <c r="S170" s="49" t="n">
        <v>0.022081803063507</v>
      </c>
    </row>
    <row r="171" s="45" customFormat="true" ht="13.5" hidden="false" customHeight="true" outlineLevel="0" collapsed="false">
      <c r="B171" s="46" t="n">
        <v>166</v>
      </c>
      <c r="C171" s="47" t="s">
        <v>426</v>
      </c>
      <c r="D171" s="48" t="n">
        <v>454</v>
      </c>
      <c r="E171" s="48" t="n">
        <v>4069</v>
      </c>
      <c r="F171" s="48" t="n">
        <v>4523</v>
      </c>
      <c r="G171" s="49" t="n">
        <v>0.0484754040644102</v>
      </c>
      <c r="H171" s="49" t="n">
        <v>17.0747783218</v>
      </c>
      <c r="I171" s="49" t="n">
        <v>5.9989932627</v>
      </c>
      <c r="J171" s="49" t="n">
        <v>23.0737715845</v>
      </c>
      <c r="K171" s="49" t="n">
        <v>0.0297779599921112</v>
      </c>
      <c r="L171" s="48" t="n">
        <v>163</v>
      </c>
      <c r="M171" s="48" t="n">
        <v>7079</v>
      </c>
      <c r="N171" s="48" t="n">
        <v>7242</v>
      </c>
      <c r="O171" s="49" t="n">
        <v>0.0776163776773069</v>
      </c>
      <c r="P171" s="49" t="n">
        <v>15.170874798</v>
      </c>
      <c r="Q171" s="49" t="n">
        <v>8.62801945609</v>
      </c>
      <c r="R171" s="49" t="n">
        <v>23.79889425409</v>
      </c>
      <c r="S171" s="49" t="n">
        <v>0.0307137703240003</v>
      </c>
    </row>
    <row r="172" s="45" customFormat="true" ht="13.5" hidden="false" customHeight="true" outlineLevel="0" collapsed="false">
      <c r="B172" s="46" t="n">
        <v>167</v>
      </c>
      <c r="C172" s="47" t="s">
        <v>427</v>
      </c>
      <c r="D172" s="48"/>
      <c r="E172" s="48"/>
      <c r="F172" s="48"/>
      <c r="G172" s="49"/>
      <c r="H172" s="49"/>
      <c r="I172" s="49"/>
      <c r="J172" s="49"/>
      <c r="K172" s="49"/>
      <c r="L172" s="48"/>
      <c r="M172" s="48" t="n">
        <v>45</v>
      </c>
      <c r="N172" s="48" t="n">
        <v>45</v>
      </c>
      <c r="O172" s="49" t="n">
        <v>0.000482289007936869</v>
      </c>
      <c r="P172" s="49"/>
      <c r="Q172" s="49" t="n">
        <v>0.028004278</v>
      </c>
      <c r="R172" s="49" t="n">
        <v>0.028004278</v>
      </c>
      <c r="S172" s="49" t="n">
        <v>3.61410472855745E-005</v>
      </c>
    </row>
    <row r="173" s="45" customFormat="true" ht="13.5" hidden="false" customHeight="true" outlineLevel="0" collapsed="false">
      <c r="B173" s="46" t="n">
        <v>168</v>
      </c>
      <c r="C173" s="47" t="s">
        <v>428</v>
      </c>
      <c r="D173" s="48" t="n">
        <v>7</v>
      </c>
      <c r="E173" s="48" t="n">
        <v>263</v>
      </c>
      <c r="F173" s="48" t="n">
        <v>270</v>
      </c>
      <c r="G173" s="49" t="n">
        <v>0.00289373404762122</v>
      </c>
      <c r="H173" s="49" t="n">
        <v>0.12117921</v>
      </c>
      <c r="I173" s="49" t="n">
        <v>1.39159930315</v>
      </c>
      <c r="J173" s="49" t="n">
        <v>1.51277851315</v>
      </c>
      <c r="K173" s="49" t="n">
        <v>0.00195232313349965</v>
      </c>
      <c r="L173" s="48" t="n">
        <v>15</v>
      </c>
      <c r="M173" s="48" t="n">
        <v>898</v>
      </c>
      <c r="N173" s="48" t="n">
        <v>913</v>
      </c>
      <c r="O173" s="49" t="n">
        <v>0.00978510809436359</v>
      </c>
      <c r="P173" s="49" t="n">
        <v>0.026225461</v>
      </c>
      <c r="Q173" s="49" t="n">
        <v>1.904481927</v>
      </c>
      <c r="R173" s="49" t="n">
        <v>1.930707388</v>
      </c>
      <c r="S173" s="49" t="n">
        <v>0.00249168312799623</v>
      </c>
    </row>
    <row r="174" s="45" customFormat="true" ht="13.5" hidden="false" customHeight="true" outlineLevel="0" collapsed="false">
      <c r="B174" s="46" t="n">
        <v>169</v>
      </c>
      <c r="C174" s="47" t="s">
        <v>429</v>
      </c>
      <c r="D174" s="48" t="n">
        <v>127</v>
      </c>
      <c r="E174" s="48" t="n">
        <v>716</v>
      </c>
      <c r="F174" s="48" t="n">
        <v>843</v>
      </c>
      <c r="G174" s="49" t="n">
        <v>0.00903488074868402</v>
      </c>
      <c r="H174" s="49" t="n">
        <v>4.57438429806</v>
      </c>
      <c r="I174" s="49" t="n">
        <v>45.61288960934</v>
      </c>
      <c r="J174" s="49" t="n">
        <v>50.1872739074</v>
      </c>
      <c r="K174" s="49" t="n">
        <v>0.0647694127097805</v>
      </c>
      <c r="L174" s="48" t="n">
        <v>65</v>
      </c>
      <c r="M174" s="48" t="n">
        <v>2901</v>
      </c>
      <c r="N174" s="48" t="n">
        <v>2966</v>
      </c>
      <c r="O174" s="49" t="n">
        <v>0.0317882043897946</v>
      </c>
      <c r="P174" s="49" t="n">
        <v>1.362635553</v>
      </c>
      <c r="Q174" s="49" t="n">
        <v>44.62218516866</v>
      </c>
      <c r="R174" s="49" t="n">
        <v>45.98482072166</v>
      </c>
      <c r="S174" s="49" t="n">
        <v>0.0593459177958518</v>
      </c>
    </row>
    <row r="175" s="45" customFormat="true" ht="13.5" hidden="false" customHeight="true" outlineLevel="0" collapsed="false">
      <c r="B175" s="46" t="n">
        <v>170</v>
      </c>
      <c r="C175" s="47" t="s">
        <v>430</v>
      </c>
      <c r="D175" s="48" t="n">
        <v>5</v>
      </c>
      <c r="E175" s="48" t="n">
        <v>157</v>
      </c>
      <c r="F175" s="48" t="n">
        <v>162</v>
      </c>
      <c r="G175" s="49" t="n">
        <v>0.00173624042857273</v>
      </c>
      <c r="H175" s="49" t="n">
        <v>0.05133302504</v>
      </c>
      <c r="I175" s="49" t="n">
        <v>0.30171982187</v>
      </c>
      <c r="J175" s="49" t="n">
        <v>0.35305284691</v>
      </c>
      <c r="K175" s="49" t="n">
        <v>0.000455633944016733</v>
      </c>
      <c r="L175" s="48" t="n">
        <v>33</v>
      </c>
      <c r="M175" s="48" t="n">
        <v>47</v>
      </c>
      <c r="N175" s="48" t="n">
        <v>80</v>
      </c>
      <c r="O175" s="49" t="n">
        <v>0.000857402680776657</v>
      </c>
      <c r="P175" s="49" t="n">
        <v>0.48329479316</v>
      </c>
      <c r="Q175" s="49" t="n">
        <v>0.54612382469</v>
      </c>
      <c r="R175" s="49" t="n">
        <v>1.02941861785</v>
      </c>
      <c r="S175" s="49" t="n">
        <v>0.00132852084043615</v>
      </c>
    </row>
    <row r="176" s="45" customFormat="true" ht="13.5" hidden="false" customHeight="true" outlineLevel="0" collapsed="false">
      <c r="B176" s="46" t="n">
        <v>171</v>
      </c>
      <c r="C176" s="47" t="s">
        <v>431</v>
      </c>
      <c r="D176" s="48" t="n">
        <v>1</v>
      </c>
      <c r="E176" s="48" t="n">
        <v>915</v>
      </c>
      <c r="F176" s="48" t="n">
        <v>916</v>
      </c>
      <c r="G176" s="49" t="n">
        <v>0.00981726069489272</v>
      </c>
      <c r="H176" s="49" t="n">
        <v>0.000227289</v>
      </c>
      <c r="I176" s="49" t="n">
        <v>1.20626769808</v>
      </c>
      <c r="J176" s="49" t="n">
        <v>1.20649498708</v>
      </c>
      <c r="K176" s="49" t="n">
        <v>0.00155704754744496</v>
      </c>
      <c r="L176" s="48"/>
      <c r="M176" s="48" t="n">
        <v>1143</v>
      </c>
      <c r="N176" s="48" t="n">
        <v>1143</v>
      </c>
      <c r="O176" s="49" t="n">
        <v>0.0122501408015965</v>
      </c>
      <c r="P176" s="49"/>
      <c r="Q176" s="49" t="n">
        <v>1.60803574858</v>
      </c>
      <c r="R176" s="49" t="n">
        <v>1.60803574858</v>
      </c>
      <c r="S176" s="49" t="n">
        <v>0.00207525778833948</v>
      </c>
    </row>
    <row r="177" s="45" customFormat="true" ht="13.5" hidden="false" customHeight="true" outlineLevel="0" collapsed="false">
      <c r="B177" s="46" t="n">
        <v>172</v>
      </c>
      <c r="C177" s="47" t="s">
        <v>432</v>
      </c>
      <c r="D177" s="48" t="n">
        <v>755</v>
      </c>
      <c r="E177" s="48" t="n">
        <v>24348</v>
      </c>
      <c r="F177" s="48" t="n">
        <v>25103</v>
      </c>
      <c r="G177" s="49" t="n">
        <v>0.269042243694205</v>
      </c>
      <c r="H177" s="49" t="n">
        <v>14.52059666573</v>
      </c>
      <c r="I177" s="49" t="n">
        <v>59.51579987604</v>
      </c>
      <c r="J177" s="49" t="n">
        <v>74.03639654177</v>
      </c>
      <c r="K177" s="49" t="n">
        <v>0.0955480054965051</v>
      </c>
      <c r="L177" s="48" t="n">
        <v>262</v>
      </c>
      <c r="M177" s="48" t="n">
        <v>32361</v>
      </c>
      <c r="N177" s="48" t="n">
        <v>32623</v>
      </c>
      <c r="O177" s="49" t="n">
        <v>0.349638095687211</v>
      </c>
      <c r="P177" s="49" t="n">
        <v>4.51354953305</v>
      </c>
      <c r="Q177" s="49" t="n">
        <v>64.63503084953</v>
      </c>
      <c r="R177" s="49" t="n">
        <v>69.14858038258</v>
      </c>
      <c r="S177" s="49" t="n">
        <v>0.0892400123058761</v>
      </c>
    </row>
    <row r="178" s="45" customFormat="true" ht="13.5" hidden="false" customHeight="true" outlineLevel="0" collapsed="false">
      <c r="B178" s="46" t="n">
        <v>173</v>
      </c>
      <c r="C178" s="47" t="s">
        <v>433</v>
      </c>
      <c r="D178" s="48" t="n">
        <v>2</v>
      </c>
      <c r="E178" s="48" t="n">
        <v>772</v>
      </c>
      <c r="F178" s="48" t="n">
        <v>774</v>
      </c>
      <c r="G178" s="49" t="n">
        <v>0.00829537093651415</v>
      </c>
      <c r="H178" s="49" t="n">
        <v>0.001688694</v>
      </c>
      <c r="I178" s="49" t="n">
        <v>0.87915271984</v>
      </c>
      <c r="J178" s="49" t="n">
        <v>0.88084141384</v>
      </c>
      <c r="K178" s="49" t="n">
        <v>0.00113677385964686</v>
      </c>
      <c r="L178" s="48"/>
      <c r="M178" s="48" t="n">
        <v>2003</v>
      </c>
      <c r="N178" s="48" t="n">
        <v>2003</v>
      </c>
      <c r="O178" s="49" t="n">
        <v>0.0214672196199455</v>
      </c>
      <c r="P178" s="49"/>
      <c r="Q178" s="49" t="n">
        <v>2.68049099223</v>
      </c>
      <c r="R178" s="49" t="n">
        <v>2.68049099223</v>
      </c>
      <c r="S178" s="49" t="n">
        <v>0.00345931974031757</v>
      </c>
    </row>
    <row r="179" s="45" customFormat="true" ht="13.5" hidden="false" customHeight="true" outlineLevel="0" collapsed="false">
      <c r="B179" s="46" t="n">
        <v>174</v>
      </c>
      <c r="C179" s="47" t="s">
        <v>434</v>
      </c>
      <c r="D179" s="48" t="n">
        <v>13</v>
      </c>
      <c r="E179" s="48" t="n">
        <v>1565</v>
      </c>
      <c r="F179" s="48" t="n">
        <v>1578</v>
      </c>
      <c r="G179" s="49" t="n">
        <v>0.0169122678783196</v>
      </c>
      <c r="H179" s="49" t="n">
        <v>0.30662937</v>
      </c>
      <c r="I179" s="49" t="n">
        <v>8.9418678371</v>
      </c>
      <c r="J179" s="49" t="n">
        <v>9.2484972071</v>
      </c>
      <c r="K179" s="49" t="n">
        <v>0.0119356897857643</v>
      </c>
      <c r="L179" s="48" t="n">
        <v>10</v>
      </c>
      <c r="M179" s="48" t="n">
        <v>2596</v>
      </c>
      <c r="N179" s="48" t="n">
        <v>2606</v>
      </c>
      <c r="O179" s="49" t="n">
        <v>0.0279298923262996</v>
      </c>
      <c r="P179" s="49" t="n">
        <v>0.05175692082</v>
      </c>
      <c r="Q179" s="49" t="n">
        <v>10.32246520121</v>
      </c>
      <c r="R179" s="49" t="n">
        <v>10.37422212203</v>
      </c>
      <c r="S179" s="49" t="n">
        <v>0.0133884991522845</v>
      </c>
    </row>
    <row r="180" s="45" customFormat="true" ht="13.5" hidden="false" customHeight="true" outlineLevel="0" collapsed="false">
      <c r="B180" s="46" t="n">
        <v>175</v>
      </c>
      <c r="C180" s="47" t="s">
        <v>435</v>
      </c>
      <c r="D180" s="48" t="n">
        <v>12</v>
      </c>
      <c r="E180" s="48" t="n">
        <v>2267</v>
      </c>
      <c r="F180" s="48" t="n">
        <v>2279</v>
      </c>
      <c r="G180" s="49" t="n">
        <v>0.024425258868625</v>
      </c>
      <c r="H180" s="49" t="n">
        <v>0.013895077</v>
      </c>
      <c r="I180" s="49" t="n">
        <v>3.91153240694</v>
      </c>
      <c r="J180" s="49" t="n">
        <v>3.92542748394</v>
      </c>
      <c r="K180" s="49" t="n">
        <v>0.00506597814495233</v>
      </c>
      <c r="L180" s="48"/>
      <c r="M180" s="48" t="n">
        <v>4193</v>
      </c>
      <c r="N180" s="48" t="n">
        <v>4193</v>
      </c>
      <c r="O180" s="49" t="n">
        <v>0.0449386180062065</v>
      </c>
      <c r="P180" s="49"/>
      <c r="Q180" s="49" t="n">
        <v>4.7363944906</v>
      </c>
      <c r="R180" s="49" t="n">
        <v>4.7363944906</v>
      </c>
      <c r="S180" s="49" t="n">
        <v>0.00611257527324609</v>
      </c>
    </row>
    <row r="181" s="45" customFormat="true" ht="13.5" hidden="false" customHeight="true" outlineLevel="0" collapsed="false">
      <c r="B181" s="46" t="n">
        <v>176</v>
      </c>
      <c r="C181" s="47" t="s">
        <v>436</v>
      </c>
      <c r="D181" s="48" t="n">
        <v>7</v>
      </c>
      <c r="E181" s="48" t="n">
        <v>1137</v>
      </c>
      <c r="F181" s="48" t="n">
        <v>1144</v>
      </c>
      <c r="G181" s="49" t="n">
        <v>0.0122608583351062</v>
      </c>
      <c r="H181" s="49" t="n">
        <v>0.002771697</v>
      </c>
      <c r="I181" s="49" t="n">
        <v>0.74203440344</v>
      </c>
      <c r="J181" s="49" t="n">
        <v>0.74480610044</v>
      </c>
      <c r="K181" s="49" t="n">
        <v>0.000961212872354232</v>
      </c>
      <c r="L181" s="48"/>
      <c r="M181" s="48" t="n">
        <v>1511</v>
      </c>
      <c r="N181" s="48" t="n">
        <v>1511</v>
      </c>
      <c r="O181" s="49" t="n">
        <v>0.0161941931331691</v>
      </c>
      <c r="P181" s="49"/>
      <c r="Q181" s="49" t="n">
        <v>1.9376552668</v>
      </c>
      <c r="R181" s="49" t="n">
        <v>1.9376552668</v>
      </c>
      <c r="S181" s="49" t="n">
        <v>0.00250064974431983</v>
      </c>
    </row>
    <row r="182" s="45" customFormat="true" ht="13.5" hidden="false" customHeight="true" outlineLevel="0" collapsed="false">
      <c r="B182" s="46" t="n">
        <v>177</v>
      </c>
      <c r="C182" s="47" t="s">
        <v>437</v>
      </c>
      <c r="D182" s="48" t="n">
        <v>180</v>
      </c>
      <c r="E182" s="48" t="n">
        <v>2268</v>
      </c>
      <c r="F182" s="48" t="n">
        <v>2448</v>
      </c>
      <c r="G182" s="49" t="n">
        <v>0.0262365220317657</v>
      </c>
      <c r="H182" s="49" t="n">
        <v>35.84852294674</v>
      </c>
      <c r="I182" s="49" t="n">
        <v>15.1383028515</v>
      </c>
      <c r="J182" s="49" t="n">
        <v>50.98682579824</v>
      </c>
      <c r="K182" s="49" t="n">
        <v>0.0658012780088651</v>
      </c>
      <c r="L182" s="48" t="n">
        <v>217</v>
      </c>
      <c r="M182" s="48" t="n">
        <v>5484</v>
      </c>
      <c r="N182" s="48" t="n">
        <v>5701</v>
      </c>
      <c r="O182" s="49" t="n">
        <v>0.0611006585388465</v>
      </c>
      <c r="P182" s="49" t="n">
        <v>33.094320151</v>
      </c>
      <c r="Q182" s="49" t="n">
        <v>12.79859132742</v>
      </c>
      <c r="R182" s="49" t="n">
        <v>45.89291147842</v>
      </c>
      <c r="S182" s="49" t="n">
        <v>0.0592273039074339</v>
      </c>
    </row>
    <row r="183" s="45" customFormat="true" ht="13.5" hidden="false" customHeight="true" outlineLevel="0" collapsed="false">
      <c r="B183" s="46" t="n">
        <v>178</v>
      </c>
      <c r="C183" s="47" t="s">
        <v>438</v>
      </c>
      <c r="D183" s="48" t="n">
        <v>5</v>
      </c>
      <c r="E183" s="48" t="n">
        <v>1224</v>
      </c>
      <c r="F183" s="48" t="n">
        <v>1229</v>
      </c>
      <c r="G183" s="49" t="n">
        <v>0.0131718486834314</v>
      </c>
      <c r="H183" s="49" t="n">
        <v>0.002669683</v>
      </c>
      <c r="I183" s="49" t="n">
        <v>5.31544629926</v>
      </c>
      <c r="J183" s="49" t="n">
        <v>5.31811598226</v>
      </c>
      <c r="K183" s="49" t="n">
        <v>0.00686331856814978</v>
      </c>
      <c r="L183" s="48"/>
      <c r="M183" s="48" t="n">
        <v>3015</v>
      </c>
      <c r="N183" s="48" t="n">
        <v>3015</v>
      </c>
      <c r="O183" s="49" t="n">
        <v>0.0323133635317703</v>
      </c>
      <c r="P183" s="49"/>
      <c r="Q183" s="49" t="n">
        <v>3.919271352</v>
      </c>
      <c r="R183" s="49" t="n">
        <v>3.919271352</v>
      </c>
      <c r="S183" s="49" t="n">
        <v>0.00505803332111007</v>
      </c>
    </row>
    <row r="184" s="45" customFormat="true" ht="13.5" hidden="false" customHeight="true" outlineLevel="0" collapsed="false">
      <c r="B184" s="46" t="n">
        <v>179</v>
      </c>
      <c r="C184" s="47" t="s">
        <v>439</v>
      </c>
      <c r="D184" s="48" t="n">
        <v>30</v>
      </c>
      <c r="E184" s="48" t="n">
        <v>1651</v>
      </c>
      <c r="F184" s="48" t="n">
        <v>1681</v>
      </c>
      <c r="G184" s="49" t="n">
        <v>0.0180161738298195</v>
      </c>
      <c r="H184" s="49" t="n">
        <v>1.526803458</v>
      </c>
      <c r="I184" s="49" t="n">
        <v>1.43813062646</v>
      </c>
      <c r="J184" s="49" t="n">
        <v>2.96493408446</v>
      </c>
      <c r="K184" s="49" t="n">
        <v>0.00382640905596925</v>
      </c>
      <c r="L184" s="48" t="n">
        <v>29</v>
      </c>
      <c r="M184" s="48" t="n">
        <v>2634</v>
      </c>
      <c r="N184" s="48" t="n">
        <v>2663</v>
      </c>
      <c r="O184" s="49" t="n">
        <v>0.028540791736353</v>
      </c>
      <c r="P184" s="49" t="n">
        <v>1.355252224</v>
      </c>
      <c r="Q184" s="49" t="n">
        <v>3.72107536506</v>
      </c>
      <c r="R184" s="49" t="n">
        <v>5.07632758906</v>
      </c>
      <c r="S184" s="49" t="n">
        <v>0.00655127746672434</v>
      </c>
    </row>
    <row r="185" s="45" customFormat="true" ht="13.5" hidden="false" customHeight="true" outlineLevel="0" collapsed="false">
      <c r="B185" s="46" t="n">
        <v>180</v>
      </c>
      <c r="C185" s="47" t="s">
        <v>440</v>
      </c>
      <c r="D185" s="48" t="n">
        <v>112</v>
      </c>
      <c r="E185" s="48" t="n">
        <v>1009</v>
      </c>
      <c r="F185" s="48" t="n">
        <v>1121</v>
      </c>
      <c r="G185" s="49" t="n">
        <v>0.0120143550643829</v>
      </c>
      <c r="H185" s="49" t="n">
        <v>0.43400548489</v>
      </c>
      <c r="I185" s="49" t="n">
        <v>8.5542727769</v>
      </c>
      <c r="J185" s="49" t="n">
        <v>8.98827826179</v>
      </c>
      <c r="K185" s="49" t="n">
        <v>0.0115998630521827</v>
      </c>
      <c r="L185" s="48" t="n">
        <v>112</v>
      </c>
      <c r="M185" s="48" t="n">
        <v>3041</v>
      </c>
      <c r="N185" s="48" t="n">
        <v>3153</v>
      </c>
      <c r="O185" s="49" t="n">
        <v>0.03379238315611</v>
      </c>
      <c r="P185" s="49" t="n">
        <v>3.137910434</v>
      </c>
      <c r="Q185" s="49" t="n">
        <v>5.59418473574</v>
      </c>
      <c r="R185" s="49" t="n">
        <v>8.73209516974</v>
      </c>
      <c r="S185" s="49" t="n">
        <v>0.0112692448072295</v>
      </c>
    </row>
    <row r="186" s="45" customFormat="true" ht="13.5" hidden="false" customHeight="true" outlineLevel="0" collapsed="false">
      <c r="B186" s="46" t="n">
        <v>181</v>
      </c>
      <c r="C186" s="47" t="s">
        <v>441</v>
      </c>
      <c r="D186" s="48" t="n">
        <v>61</v>
      </c>
      <c r="E186" s="48" t="n">
        <v>661</v>
      </c>
      <c r="F186" s="48" t="n">
        <v>722</v>
      </c>
      <c r="G186" s="49" t="n">
        <v>0.00773805919400933</v>
      </c>
      <c r="H186" s="49" t="n">
        <v>8.21421273342</v>
      </c>
      <c r="I186" s="49" t="n">
        <v>1.44921821381</v>
      </c>
      <c r="J186" s="49" t="n">
        <v>9.66343094723</v>
      </c>
      <c r="K186" s="49" t="n">
        <v>0.0124711843956385</v>
      </c>
      <c r="L186" s="48"/>
      <c r="M186" s="48" t="n">
        <v>827</v>
      </c>
      <c r="N186" s="48" t="n">
        <v>827</v>
      </c>
      <c r="O186" s="49" t="n">
        <v>0.00886340021252869</v>
      </c>
      <c r="P186" s="49"/>
      <c r="Q186" s="49" t="n">
        <v>9.58847441482</v>
      </c>
      <c r="R186" s="49" t="n">
        <v>9.58847441482</v>
      </c>
      <c r="S186" s="49" t="n">
        <v>0.012374448904647</v>
      </c>
    </row>
    <row r="187" s="45" customFormat="true" ht="13.5" hidden="false" customHeight="true" outlineLevel="0" collapsed="false">
      <c r="B187" s="46" t="n">
        <v>182</v>
      </c>
      <c r="C187" s="47" t="s">
        <v>442</v>
      </c>
      <c r="D187" s="48" t="n">
        <v>179</v>
      </c>
      <c r="E187" s="48" t="n">
        <v>6173</v>
      </c>
      <c r="F187" s="48" t="n">
        <v>6352</v>
      </c>
      <c r="G187" s="49" t="n">
        <v>0.0680777728536665</v>
      </c>
      <c r="H187" s="49" t="n">
        <v>0.62996346792</v>
      </c>
      <c r="I187" s="49" t="n">
        <v>9.1096528157</v>
      </c>
      <c r="J187" s="49" t="n">
        <v>9.73961628362</v>
      </c>
      <c r="K187" s="49" t="n">
        <v>0.0125695057251489</v>
      </c>
      <c r="L187" s="48" t="n">
        <v>78</v>
      </c>
      <c r="M187" s="48" t="n">
        <v>8058</v>
      </c>
      <c r="N187" s="48" t="n">
        <v>8136</v>
      </c>
      <c r="O187" s="49" t="n">
        <v>0.087197852634986</v>
      </c>
      <c r="P187" s="49" t="n">
        <v>0.1423766744</v>
      </c>
      <c r="Q187" s="49" t="n">
        <v>11.8903114977</v>
      </c>
      <c r="R187" s="49" t="n">
        <v>12.0326881721</v>
      </c>
      <c r="S187" s="49" t="n">
        <v>0.0155288399936767</v>
      </c>
    </row>
    <row r="188" s="45" customFormat="true" ht="13.5" hidden="false" customHeight="true" outlineLevel="0" collapsed="false">
      <c r="B188" s="46" t="n">
        <v>183</v>
      </c>
      <c r="C188" s="47" t="s">
        <v>443</v>
      </c>
      <c r="D188" s="48" t="n">
        <v>15</v>
      </c>
      <c r="E188" s="48" t="n">
        <v>824</v>
      </c>
      <c r="F188" s="48" t="n">
        <v>839</v>
      </c>
      <c r="G188" s="49" t="n">
        <v>0.00899201061464519</v>
      </c>
      <c r="H188" s="49" t="n">
        <v>0.960024998</v>
      </c>
      <c r="I188" s="49" t="n">
        <v>0.85028084775</v>
      </c>
      <c r="J188" s="49" t="n">
        <v>1.81030584575</v>
      </c>
      <c r="K188" s="49" t="n">
        <v>0.00233629837457701</v>
      </c>
      <c r="L188" s="48" t="n">
        <v>4</v>
      </c>
      <c r="M188" s="48" t="n">
        <v>1675</v>
      </c>
      <c r="N188" s="48" t="n">
        <v>1679</v>
      </c>
      <c r="O188" s="49" t="n">
        <v>0.0179947387628001</v>
      </c>
      <c r="P188" s="49" t="n">
        <v>0.3</v>
      </c>
      <c r="Q188" s="49" t="n">
        <v>1.43255858711</v>
      </c>
      <c r="R188" s="49" t="n">
        <v>1.73255858711</v>
      </c>
      <c r="S188" s="49" t="n">
        <v>0.00223596129926187</v>
      </c>
    </row>
    <row r="189" customFormat="false" ht="15" hidden="false" customHeight="false" outlineLevel="0" collapsed="false">
      <c r="B189" s="46" t="n">
        <v>184</v>
      </c>
      <c r="C189" s="47" t="s">
        <v>280</v>
      </c>
      <c r="D189" s="48" t="n">
        <v>8470</v>
      </c>
      <c r="E189" s="48" t="n">
        <v>54858</v>
      </c>
      <c r="F189" s="48" t="n">
        <v>63328</v>
      </c>
      <c r="G189" s="49" t="n">
        <v>0.678719962102801</v>
      </c>
      <c r="H189" s="49" t="n">
        <v>63.82293116072</v>
      </c>
      <c r="I189" s="49" t="n">
        <v>120.97182963134</v>
      </c>
      <c r="J189" s="49" t="n">
        <v>184.79476079206</v>
      </c>
      <c r="K189" s="49" t="n">
        <v>0.238487712052861</v>
      </c>
      <c r="L189" s="48" t="n">
        <v>5139</v>
      </c>
      <c r="M189" s="48" t="n">
        <v>88763</v>
      </c>
      <c r="N189" s="48" t="n">
        <v>93902</v>
      </c>
      <c r="O189" s="49" t="n">
        <v>1.00639783162862</v>
      </c>
      <c r="P189" s="49" t="n">
        <v>30.14631980147</v>
      </c>
      <c r="Q189" s="49" t="n">
        <v>182.46650774266</v>
      </c>
      <c r="R189" s="49" t="n">
        <v>212.61282754413</v>
      </c>
      <c r="S189" s="49" t="n">
        <v>0.274388443572518</v>
      </c>
    </row>
    <row r="190" customFormat="false" ht="15" hidden="false" customHeight="false" outlineLevel="0" collapsed="false">
      <c r="B190" s="46" t="n">
        <v>185</v>
      </c>
      <c r="C190" s="47" t="s">
        <v>444</v>
      </c>
      <c r="D190" s="48" t="n">
        <v>46</v>
      </c>
      <c r="E190" s="48" t="n">
        <v>134</v>
      </c>
      <c r="F190" s="48" t="n">
        <v>180</v>
      </c>
      <c r="G190" s="49" t="n">
        <v>0.00192915603174748</v>
      </c>
      <c r="H190" s="49" t="n">
        <v>10.55321512</v>
      </c>
      <c r="I190" s="49" t="n">
        <v>17.16460088239</v>
      </c>
      <c r="J190" s="49" t="n">
        <v>27.71781600239</v>
      </c>
      <c r="K190" s="49" t="n">
        <v>0.0357713524624785</v>
      </c>
      <c r="L190" s="48" t="n">
        <v>50</v>
      </c>
      <c r="M190" s="48" t="n">
        <v>62</v>
      </c>
      <c r="N190" s="48" t="n">
        <v>112</v>
      </c>
      <c r="O190" s="49" t="n">
        <v>0.00120036375308732</v>
      </c>
      <c r="P190" s="49" t="n">
        <v>12.89644245</v>
      </c>
      <c r="Q190" s="49" t="n">
        <v>4.73648450963</v>
      </c>
      <c r="R190" s="49" t="n">
        <v>17.63292695963</v>
      </c>
      <c r="S190" s="49" t="n">
        <v>0.0227562534206763</v>
      </c>
    </row>
    <row r="191" customFormat="false" ht="15" hidden="false" customHeight="false" outlineLevel="0" collapsed="false">
      <c r="B191" s="46" t="n">
        <v>186</v>
      </c>
      <c r="C191" s="47" t="s">
        <v>16</v>
      </c>
      <c r="D191" s="48" t="n">
        <v>10705</v>
      </c>
      <c r="E191" s="48" t="n">
        <v>245918</v>
      </c>
      <c r="F191" s="48" t="n">
        <v>256623</v>
      </c>
      <c r="G191" s="49" t="n">
        <v>2.75036560186185</v>
      </c>
      <c r="H191" s="49" t="n">
        <v>116.06498985981</v>
      </c>
      <c r="I191" s="49" t="n">
        <v>556.4494832966</v>
      </c>
      <c r="J191" s="49" t="n">
        <v>672.51447315641</v>
      </c>
      <c r="K191" s="49" t="n">
        <v>0.867916586693614</v>
      </c>
      <c r="L191" s="48" t="n">
        <v>7464</v>
      </c>
      <c r="M191" s="48" t="n">
        <v>306137</v>
      </c>
      <c r="N191" s="48" t="n">
        <v>313601</v>
      </c>
      <c r="O191" s="49" t="n">
        <v>3.361029226178</v>
      </c>
      <c r="P191" s="49" t="n">
        <v>92.26518898669</v>
      </c>
      <c r="Q191" s="49" t="n">
        <v>634.25205464258</v>
      </c>
      <c r="R191" s="49" t="n">
        <v>726.51724362927</v>
      </c>
      <c r="S191" s="49" t="n">
        <v>0.937610105705661</v>
      </c>
    </row>
    <row r="192" customFormat="false" ht="15" hidden="false" customHeight="false" outlineLevel="0" collapsed="false">
      <c r="B192" s="46" t="n">
        <v>187</v>
      </c>
      <c r="C192" s="47" t="s">
        <v>41</v>
      </c>
      <c r="D192" s="48" t="n">
        <v>2427</v>
      </c>
      <c r="E192" s="48" t="n">
        <v>38028</v>
      </c>
      <c r="F192" s="48" t="n">
        <v>40455</v>
      </c>
      <c r="G192" s="49" t="n">
        <v>0.433577818135246</v>
      </c>
      <c r="H192" s="49" t="n">
        <v>35.28049083301</v>
      </c>
      <c r="I192" s="49" t="n">
        <v>113.5804591746</v>
      </c>
      <c r="J192" s="49" t="n">
        <v>148.86095000761</v>
      </c>
      <c r="K192" s="49" t="n">
        <v>0.192113170466333</v>
      </c>
      <c r="L192" s="48" t="n">
        <v>1779</v>
      </c>
      <c r="M192" s="48" t="n">
        <v>75530</v>
      </c>
      <c r="N192" s="48" t="n">
        <v>77309</v>
      </c>
      <c r="O192" s="49" t="n">
        <v>0.828561798102032</v>
      </c>
      <c r="P192" s="49" t="n">
        <v>30.95945385405</v>
      </c>
      <c r="Q192" s="49" t="n">
        <v>144.75538614889</v>
      </c>
      <c r="R192" s="49" t="n">
        <v>175.71484000294</v>
      </c>
      <c r="S192" s="49" t="n">
        <v>0.226769579323681</v>
      </c>
    </row>
    <row r="193" customFormat="false" ht="15" hidden="false" customHeight="false" outlineLevel="0" collapsed="false">
      <c r="B193" s="46" t="n">
        <v>188</v>
      </c>
      <c r="C193" s="47" t="s">
        <v>445</v>
      </c>
      <c r="D193" s="48" t="n">
        <v>37</v>
      </c>
      <c r="E193" s="48" t="n">
        <v>669</v>
      </c>
      <c r="F193" s="48" t="n">
        <v>706</v>
      </c>
      <c r="G193" s="49" t="n">
        <v>0.007566578657854</v>
      </c>
      <c r="H193" s="49" t="n">
        <v>2.704244952</v>
      </c>
      <c r="I193" s="49" t="n">
        <v>1.1683969398</v>
      </c>
      <c r="J193" s="49" t="n">
        <v>3.8726418918</v>
      </c>
      <c r="K193" s="49" t="n">
        <v>0.00499785546092781</v>
      </c>
      <c r="L193" s="48"/>
      <c r="M193" s="48" t="n">
        <v>1211</v>
      </c>
      <c r="N193" s="48" t="n">
        <v>1211</v>
      </c>
      <c r="O193" s="49" t="n">
        <v>0.0129789330802566</v>
      </c>
      <c r="P193" s="49"/>
      <c r="Q193" s="49" t="n">
        <v>3.91219294361</v>
      </c>
      <c r="R193" s="49" t="n">
        <v>3.91219294361</v>
      </c>
      <c r="S193" s="49" t="n">
        <v>0.00504889824923535</v>
      </c>
    </row>
    <row r="194" customFormat="false" ht="15" hidden="false" customHeight="false" outlineLevel="0" collapsed="false">
      <c r="B194" s="46" t="n">
        <v>189</v>
      </c>
      <c r="C194" s="47" t="s">
        <v>283</v>
      </c>
      <c r="D194" s="48" t="n">
        <v>5852</v>
      </c>
      <c r="E194" s="48" t="n">
        <v>63547</v>
      </c>
      <c r="F194" s="48" t="n">
        <v>69399</v>
      </c>
      <c r="G194" s="49" t="n">
        <v>0.74378610804024</v>
      </c>
      <c r="H194" s="49" t="n">
        <v>43.02259258881</v>
      </c>
      <c r="I194" s="49" t="n">
        <v>160.12467003506</v>
      </c>
      <c r="J194" s="49" t="n">
        <v>203.14726262387</v>
      </c>
      <c r="K194" s="49" t="n">
        <v>0.262172616070456</v>
      </c>
      <c r="L194" s="48" t="n">
        <v>5627</v>
      </c>
      <c r="M194" s="48" t="n">
        <v>84828</v>
      </c>
      <c r="N194" s="48" t="n">
        <v>90455</v>
      </c>
      <c r="O194" s="49" t="n">
        <v>0.969454493620656</v>
      </c>
      <c r="P194" s="49" t="n">
        <v>29.09173162271</v>
      </c>
      <c r="Q194" s="49" t="n">
        <v>196.1271606435</v>
      </c>
      <c r="R194" s="49" t="n">
        <v>225.21889226621</v>
      </c>
      <c r="S194" s="49" t="n">
        <v>0.290657257258974</v>
      </c>
    </row>
    <row r="195" customFormat="false" ht="15" hidden="false" customHeight="false" outlineLevel="0" collapsed="false">
      <c r="B195" s="46" t="n">
        <v>190</v>
      </c>
      <c r="C195" s="47" t="s">
        <v>285</v>
      </c>
      <c r="D195" s="48" t="n">
        <v>35</v>
      </c>
      <c r="E195" s="48" t="n">
        <v>40</v>
      </c>
      <c r="F195" s="48" t="n">
        <v>75</v>
      </c>
      <c r="G195" s="49" t="n">
        <v>0.000803815013228116</v>
      </c>
      <c r="H195" s="49" t="n">
        <v>9.014579758</v>
      </c>
      <c r="I195" s="49" t="n">
        <v>19.71156164787</v>
      </c>
      <c r="J195" s="49" t="n">
        <v>28.72614140587</v>
      </c>
      <c r="K195" s="49" t="n">
        <v>0.0370726513599689</v>
      </c>
      <c r="L195" s="48" t="n">
        <v>7</v>
      </c>
      <c r="M195" s="48" t="n">
        <v>62</v>
      </c>
      <c r="N195" s="48" t="n">
        <v>69</v>
      </c>
      <c r="O195" s="49" t="n">
        <v>0.000739509812169866</v>
      </c>
      <c r="P195" s="49" t="n">
        <v>3.01964989</v>
      </c>
      <c r="Q195" s="49" t="n">
        <v>13.20311710556</v>
      </c>
      <c r="R195" s="49" t="n">
        <v>16.22276699556</v>
      </c>
      <c r="S195" s="49" t="n">
        <v>0.0209363651185505</v>
      </c>
    </row>
    <row r="196" customFormat="false" ht="15" hidden="false" customHeight="false" outlineLevel="0" collapsed="false">
      <c r="B196" s="46" t="n">
        <v>191</v>
      </c>
      <c r="C196" s="47" t="s">
        <v>286</v>
      </c>
      <c r="D196" s="48" t="n">
        <v>17</v>
      </c>
      <c r="E196" s="48" t="n">
        <v>147</v>
      </c>
      <c r="F196" s="48" t="n">
        <v>164</v>
      </c>
      <c r="G196" s="49" t="n">
        <v>0.00175767549559215</v>
      </c>
      <c r="H196" s="49" t="n">
        <v>7.530076605</v>
      </c>
      <c r="I196" s="49" t="n">
        <v>12.25731423953</v>
      </c>
      <c r="J196" s="49" t="n">
        <v>19.78739084453</v>
      </c>
      <c r="K196" s="49" t="n">
        <v>0.0255367065049955</v>
      </c>
      <c r="L196" s="48" t="n">
        <v>56</v>
      </c>
      <c r="M196" s="48" t="n">
        <v>179</v>
      </c>
      <c r="N196" s="48" t="n">
        <v>235</v>
      </c>
      <c r="O196" s="49" t="n">
        <v>0.00251862037478143</v>
      </c>
      <c r="P196" s="49" t="n">
        <v>8.694047925</v>
      </c>
      <c r="Q196" s="49" t="n">
        <v>10.21011581373</v>
      </c>
      <c r="R196" s="49" t="n">
        <v>18.90416373873</v>
      </c>
      <c r="S196" s="49" t="n">
        <v>0.0243968537798291</v>
      </c>
    </row>
    <row r="197" customFormat="false" ht="15" hidden="false" customHeight="false" outlineLevel="0" collapsed="false">
      <c r="B197" s="46" t="n">
        <v>192</v>
      </c>
      <c r="C197" s="47" t="s">
        <v>446</v>
      </c>
      <c r="D197" s="48" t="n">
        <v>3110</v>
      </c>
      <c r="E197" s="48" t="n">
        <v>173635</v>
      </c>
      <c r="F197" s="48" t="n">
        <v>176745</v>
      </c>
      <c r="G197" s="49" t="n">
        <v>1.89427046017338</v>
      </c>
      <c r="H197" s="49" t="n">
        <v>161.9473619099</v>
      </c>
      <c r="I197" s="49" t="n">
        <v>965.53838297064</v>
      </c>
      <c r="J197" s="49" t="n">
        <v>1127.48574488054</v>
      </c>
      <c r="K197" s="49" t="n">
        <v>1.45508181355502</v>
      </c>
      <c r="L197" s="48" t="n">
        <v>2155</v>
      </c>
      <c r="M197" s="48" t="n">
        <v>190027</v>
      </c>
      <c r="N197" s="48" t="n">
        <v>192182</v>
      </c>
      <c r="O197" s="49" t="n">
        <v>2.05971702496274</v>
      </c>
      <c r="P197" s="49" t="n">
        <v>173.65318896763</v>
      </c>
      <c r="Q197" s="49" t="n">
        <v>928.42282227554</v>
      </c>
      <c r="R197" s="49" t="n">
        <v>1102.07601124317</v>
      </c>
      <c r="S197" s="49" t="n">
        <v>1.42228916719927</v>
      </c>
    </row>
    <row r="198" customFormat="false" ht="15" hidden="false" customHeight="false" outlineLevel="0" collapsed="false">
      <c r="B198" s="46" t="n">
        <v>193</v>
      </c>
      <c r="C198" s="47" t="s">
        <v>288</v>
      </c>
      <c r="D198" s="48"/>
      <c r="E198" s="48" t="n">
        <v>142</v>
      </c>
      <c r="F198" s="48" t="n">
        <v>142</v>
      </c>
      <c r="G198" s="49" t="n">
        <v>0.00152188975837857</v>
      </c>
      <c r="H198" s="49"/>
      <c r="I198" s="49" t="n">
        <v>0.20761452075</v>
      </c>
      <c r="J198" s="49" t="n">
        <v>0.20761452075</v>
      </c>
      <c r="K198" s="49" t="n">
        <v>0.000267937856194602</v>
      </c>
      <c r="L198" s="48"/>
      <c r="M198" s="48" t="n">
        <v>275</v>
      </c>
      <c r="N198" s="48" t="n">
        <v>275</v>
      </c>
      <c r="O198" s="49" t="n">
        <v>0.00294732171516976</v>
      </c>
      <c r="P198" s="49"/>
      <c r="Q198" s="49" t="n">
        <v>0.2026985</v>
      </c>
      <c r="R198" s="49" t="n">
        <v>0.2026985</v>
      </c>
      <c r="S198" s="49" t="n">
        <v>0.000261593463442087</v>
      </c>
    </row>
    <row r="199" customFormat="false" ht="15" hidden="false" customHeight="false" outlineLevel="0" collapsed="false">
      <c r="B199" s="50"/>
      <c r="C199" s="51" t="s">
        <v>114</v>
      </c>
      <c r="D199" s="52" t="n">
        <v>348809</v>
      </c>
      <c r="E199" s="52" t="n">
        <v>8981696</v>
      </c>
      <c r="F199" s="52" t="n">
        <v>9330505</v>
      </c>
      <c r="G199" s="52" t="n">
        <v>100</v>
      </c>
      <c r="H199" s="53" t="n">
        <v>8622.42388666849</v>
      </c>
      <c r="I199" s="53" t="n">
        <v>68863.6483312159</v>
      </c>
      <c r="J199" s="53" t="n">
        <v>77486.0722178843</v>
      </c>
      <c r="K199" s="54" t="n">
        <v>100</v>
      </c>
      <c r="L199" s="52" t="n">
        <v>348809</v>
      </c>
      <c r="M199" s="52" t="n">
        <v>8981696</v>
      </c>
      <c r="N199" s="52" t="n">
        <v>9330505</v>
      </c>
      <c r="O199" s="52" t="n">
        <v>100</v>
      </c>
      <c r="P199" s="53" t="n">
        <v>8622.42388666849</v>
      </c>
      <c r="Q199" s="53" t="n">
        <v>68863.6483312159</v>
      </c>
      <c r="R199" s="53" t="n">
        <v>77486.0722178843</v>
      </c>
      <c r="S199" s="54" t="n">
        <v>100</v>
      </c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1" right="0.0902777777777778" top="0.15" bottom="0.1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14"/>
    <col collapsed="false" customWidth="true" hidden="false" outlineLevel="0" max="3" min="3" style="1" width="63.28"/>
    <col collapsed="false" customWidth="true" hidden="false" outlineLevel="0" max="4" min="4" style="1" width="15.56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2" customFormat="false" ht="12.75" hidden="false" customHeight="true" outlineLevel="0" collapsed="false">
      <c r="B2" s="55" t="s">
        <v>447</v>
      </c>
      <c r="C2" s="55"/>
      <c r="D2" s="55"/>
      <c r="E2" s="55"/>
    </row>
    <row r="3" customFormat="false" ht="12.75" hidden="false" customHeight="false" outlineLevel="0" collapsed="false">
      <c r="B3" s="55" t="s">
        <v>117</v>
      </c>
      <c r="C3" s="55" t="s">
        <v>3</v>
      </c>
      <c r="D3" s="56" t="s">
        <v>448</v>
      </c>
      <c r="E3" s="56" t="s">
        <v>449</v>
      </c>
    </row>
    <row r="4" customFormat="false" ht="12.75" hidden="false" customHeight="false" outlineLevel="0" collapsed="false">
      <c r="B4" s="57" t="n">
        <v>1</v>
      </c>
      <c r="C4" s="58" t="s">
        <v>450</v>
      </c>
      <c r="D4" s="59" t="n">
        <v>2255</v>
      </c>
      <c r="E4" s="59" t="n">
        <v>42870</v>
      </c>
    </row>
    <row r="5" customFormat="false" ht="12.75" hidden="false" customHeight="false" outlineLevel="0" collapsed="false">
      <c r="B5" s="57" t="n">
        <v>2</v>
      </c>
      <c r="C5" s="58" t="s">
        <v>128</v>
      </c>
      <c r="D5" s="60" t="n">
        <v>339479</v>
      </c>
      <c r="E5" s="60" t="n">
        <v>2571865</v>
      </c>
    </row>
    <row r="6" customFormat="false" ht="12.75" hidden="false" customHeight="false" outlineLevel="0" collapsed="false">
      <c r="B6" s="57" t="n">
        <v>3</v>
      </c>
      <c r="C6" s="58" t="s">
        <v>80</v>
      </c>
      <c r="D6" s="61" t="n">
        <v>624279</v>
      </c>
      <c r="E6" s="61" t="n">
        <v>4899214.56</v>
      </c>
    </row>
    <row r="7" customFormat="false" ht="12.75" hidden="false" customHeight="false" outlineLevel="0" collapsed="false">
      <c r="B7" s="57" t="n">
        <v>4</v>
      </c>
      <c r="C7" s="58" t="s">
        <v>451</v>
      </c>
      <c r="D7" s="62" t="n">
        <v>11630395</v>
      </c>
      <c r="E7" s="62" t="n">
        <v>123832986.231117</v>
      </c>
    </row>
    <row r="8" customFormat="false" ht="12.75" hidden="false" customHeight="false" outlineLevel="0" collapsed="false">
      <c r="B8" s="57" t="n">
        <v>5</v>
      </c>
      <c r="C8" s="58" t="s">
        <v>452</v>
      </c>
      <c r="D8" s="62" t="n">
        <v>747</v>
      </c>
      <c r="E8" s="62" t="n">
        <v>9959.17696</v>
      </c>
    </row>
    <row r="9" customFormat="false" ht="12.75" hidden="false" customHeight="false" outlineLevel="0" collapsed="false">
      <c r="B9" s="57" t="n">
        <v>6</v>
      </c>
      <c r="C9" s="58" t="s">
        <v>453</v>
      </c>
      <c r="D9" s="63" t="n">
        <v>20993</v>
      </c>
      <c r="E9" s="63" t="n">
        <v>294398.82</v>
      </c>
    </row>
    <row r="10" customFormat="false" ht="12.75" hidden="false" customHeight="false" outlineLevel="0" collapsed="false">
      <c r="B10" s="57" t="n">
        <v>7</v>
      </c>
      <c r="C10" s="58" t="s">
        <v>21</v>
      </c>
      <c r="D10" s="62" t="n">
        <v>1502563</v>
      </c>
      <c r="E10" s="62" t="n">
        <v>7970259</v>
      </c>
    </row>
    <row r="11" customFormat="false" ht="12.75" hidden="false" customHeight="false" outlineLevel="0" collapsed="false">
      <c r="B11" s="57" t="n">
        <v>8</v>
      </c>
      <c r="C11" s="58" t="s">
        <v>141</v>
      </c>
      <c r="D11" s="63" t="n">
        <v>9853</v>
      </c>
      <c r="E11" s="63" t="n">
        <v>62498.111</v>
      </c>
    </row>
    <row r="12" customFormat="false" ht="12.75" hidden="false" customHeight="false" outlineLevel="0" collapsed="false">
      <c r="B12" s="57" t="n">
        <v>9</v>
      </c>
      <c r="C12" s="58" t="s">
        <v>142</v>
      </c>
      <c r="D12" s="61" t="n">
        <v>144397</v>
      </c>
      <c r="E12" s="61" t="n">
        <v>1534300</v>
      </c>
    </row>
    <row r="13" customFormat="false" ht="12.75" hidden="false" customHeight="false" outlineLevel="0" collapsed="false">
      <c r="B13" s="57" t="n">
        <v>10</v>
      </c>
      <c r="C13" s="58" t="s">
        <v>454</v>
      </c>
      <c r="D13" s="61" t="n">
        <v>2324</v>
      </c>
      <c r="E13" s="61" t="n">
        <v>56905.17</v>
      </c>
    </row>
    <row r="14" customFormat="false" ht="12.75" hidden="false" customHeight="false" outlineLevel="0" collapsed="false">
      <c r="B14" s="57" t="n">
        <v>11</v>
      </c>
      <c r="C14" s="58" t="s">
        <v>54</v>
      </c>
      <c r="D14" s="59" t="n">
        <v>3203370</v>
      </c>
      <c r="E14" s="59" t="n">
        <v>23542715.90885</v>
      </c>
    </row>
    <row r="15" customFormat="false" ht="12.75" hidden="false" customHeight="false" outlineLevel="0" collapsed="false">
      <c r="B15" s="57" t="n">
        <v>12</v>
      </c>
      <c r="C15" s="58" t="s">
        <v>455</v>
      </c>
      <c r="D15" s="59" t="n">
        <v>5004</v>
      </c>
      <c r="E15" s="59" t="n">
        <v>37997</v>
      </c>
    </row>
    <row r="16" customFormat="false" ht="12.75" hidden="false" customHeight="false" outlineLevel="0" collapsed="false">
      <c r="B16" s="57" t="n">
        <v>13</v>
      </c>
      <c r="C16" s="58" t="s">
        <v>151</v>
      </c>
      <c r="D16" s="58" t="n">
        <v>429582</v>
      </c>
      <c r="E16" s="58" t="n">
        <v>1753858.9</v>
      </c>
    </row>
    <row r="17" customFormat="false" ht="12.75" hidden="false" customHeight="false" outlineLevel="0" collapsed="false">
      <c r="B17" s="57" t="n">
        <v>14</v>
      </c>
      <c r="C17" s="58" t="s">
        <v>152</v>
      </c>
      <c r="D17" s="64" t="n">
        <v>894623</v>
      </c>
      <c r="E17" s="64" t="n">
        <v>12820569</v>
      </c>
    </row>
    <row r="18" customFormat="false" ht="12.75" hidden="false" customHeight="false" outlineLevel="0" collapsed="false">
      <c r="B18" s="57" t="n">
        <v>15</v>
      </c>
      <c r="C18" s="58" t="s">
        <v>316</v>
      </c>
      <c r="D18" s="63" t="n">
        <v>278305</v>
      </c>
      <c r="E18" s="63" t="n">
        <v>1943199.92</v>
      </c>
    </row>
    <row r="19" customFormat="false" ht="12.75" hidden="false" customHeight="false" outlineLevel="0" collapsed="false">
      <c r="B19" s="57" t="n">
        <v>16</v>
      </c>
      <c r="C19" s="58" t="s">
        <v>57</v>
      </c>
      <c r="D19" s="65" t="n">
        <v>195970</v>
      </c>
      <c r="E19" s="65" t="n">
        <v>2144022.47</v>
      </c>
    </row>
    <row r="20" customFormat="false" ht="12.75" hidden="false" customHeight="false" outlineLevel="0" collapsed="false">
      <c r="B20" s="57" t="n">
        <v>17</v>
      </c>
      <c r="C20" s="58" t="s">
        <v>456</v>
      </c>
      <c r="D20" s="66" t="n">
        <v>530562</v>
      </c>
      <c r="E20" s="66" t="n">
        <v>1758188.15694</v>
      </c>
    </row>
    <row r="21" customFormat="false" ht="12.75" hidden="false" customHeight="false" outlineLevel="0" collapsed="false">
      <c r="B21" s="57" t="n">
        <v>18</v>
      </c>
      <c r="C21" s="58" t="s">
        <v>162</v>
      </c>
      <c r="D21" s="59" t="n">
        <v>23349</v>
      </c>
      <c r="E21" s="59" t="n">
        <v>149676.16602</v>
      </c>
    </row>
    <row r="22" customFormat="false" ht="12.75" hidden="false" customHeight="false" outlineLevel="0" collapsed="false">
      <c r="B22" s="57" t="n">
        <v>19</v>
      </c>
      <c r="C22" s="58" t="s">
        <v>457</v>
      </c>
      <c r="D22" s="67" t="n">
        <v>59851</v>
      </c>
      <c r="E22" s="67" t="n">
        <v>709889.88508</v>
      </c>
    </row>
    <row r="23" customFormat="false" ht="12.75" hidden="false" customHeight="false" outlineLevel="0" collapsed="false">
      <c r="B23" s="57" t="n">
        <v>20</v>
      </c>
      <c r="C23" s="58" t="s">
        <v>458</v>
      </c>
      <c r="D23" s="63" t="n">
        <v>14197</v>
      </c>
      <c r="E23" s="63" t="n">
        <v>87217.85</v>
      </c>
    </row>
    <row r="24" customFormat="false" ht="12.75" hidden="false" customHeight="false" outlineLevel="0" collapsed="false">
      <c r="B24" s="57" t="n">
        <v>21</v>
      </c>
      <c r="C24" s="58" t="s">
        <v>459</v>
      </c>
      <c r="D24" s="68" t="n">
        <v>19226</v>
      </c>
      <c r="E24" s="68" t="n">
        <v>108077.47206</v>
      </c>
    </row>
    <row r="25" customFormat="false" ht="12.75" hidden="false" customHeight="false" outlineLevel="0" collapsed="false">
      <c r="B25" s="57" t="n">
        <v>22</v>
      </c>
      <c r="C25" s="58" t="s">
        <v>331</v>
      </c>
      <c r="D25" s="61" t="n">
        <v>1313103</v>
      </c>
      <c r="E25" s="61" t="n">
        <v>9302259.5</v>
      </c>
    </row>
    <row r="26" customFormat="false" ht="12.75" hidden="false" customHeight="false" outlineLevel="0" collapsed="false">
      <c r="B26" s="57" t="n">
        <v>23</v>
      </c>
      <c r="C26" s="58" t="s">
        <v>460</v>
      </c>
      <c r="D26" s="66" t="n">
        <v>27452</v>
      </c>
      <c r="E26" s="66" t="n">
        <v>198898</v>
      </c>
    </row>
    <row r="27" customFormat="false" ht="12.75" hidden="false" customHeight="false" outlineLevel="0" collapsed="false">
      <c r="B27" s="57" t="n">
        <v>24</v>
      </c>
      <c r="C27" s="58" t="s">
        <v>335</v>
      </c>
      <c r="D27" s="66" t="n">
        <v>28007193</v>
      </c>
      <c r="E27" s="66" t="n">
        <v>157800555.59015</v>
      </c>
    </row>
    <row r="28" customFormat="false" ht="12.75" hidden="false" customHeight="false" outlineLevel="0" collapsed="false">
      <c r="B28" s="57" t="n">
        <v>25</v>
      </c>
      <c r="C28" s="58" t="s">
        <v>461</v>
      </c>
      <c r="D28" s="63" t="n">
        <v>12993</v>
      </c>
      <c r="E28" s="63" t="n">
        <v>496850</v>
      </c>
    </row>
    <row r="29" customFormat="false" ht="12.75" hidden="false" customHeight="false" outlineLevel="0" collapsed="false">
      <c r="B29" s="57" t="n">
        <v>26</v>
      </c>
      <c r="C29" s="58" t="s">
        <v>179</v>
      </c>
      <c r="D29" s="69" t="n">
        <v>15964873</v>
      </c>
      <c r="E29" s="69" t="n">
        <v>298633279.78</v>
      </c>
    </row>
    <row r="30" customFormat="false" ht="12.75" hidden="false" customHeight="false" outlineLevel="0" collapsed="false">
      <c r="B30" s="57" t="n">
        <v>27</v>
      </c>
      <c r="C30" s="58" t="s">
        <v>462</v>
      </c>
      <c r="D30" s="70" t="n">
        <v>50331</v>
      </c>
      <c r="E30" s="70" t="n">
        <v>260642.66</v>
      </c>
    </row>
    <row r="31" customFormat="false" ht="12.75" hidden="false" customHeight="false" outlineLevel="0" collapsed="false">
      <c r="B31" s="57" t="n">
        <v>28</v>
      </c>
      <c r="C31" s="58" t="s">
        <v>183</v>
      </c>
      <c r="D31" s="71" t="n">
        <v>1174957</v>
      </c>
      <c r="E31" s="71" t="n">
        <v>7106004.0519</v>
      </c>
    </row>
    <row r="32" customFormat="false" ht="12.75" hidden="false" customHeight="false" outlineLevel="0" collapsed="false">
      <c r="B32" s="57" t="n">
        <v>29</v>
      </c>
      <c r="C32" s="58" t="s">
        <v>184</v>
      </c>
      <c r="D32" s="61" t="n">
        <v>500576</v>
      </c>
      <c r="E32" s="61" t="n">
        <v>6390260.01</v>
      </c>
    </row>
    <row r="33" customFormat="false" ht="12.75" hidden="false" customHeight="false" outlineLevel="0" collapsed="false">
      <c r="B33" s="57" t="n">
        <v>30</v>
      </c>
      <c r="C33" s="58" t="s">
        <v>463</v>
      </c>
      <c r="D33" s="72" t="n">
        <v>2197438</v>
      </c>
      <c r="E33" s="72" t="n">
        <v>28512855.97</v>
      </c>
    </row>
    <row r="34" customFormat="false" ht="12.75" hidden="false" customHeight="false" outlineLevel="0" collapsed="false">
      <c r="B34" s="57" t="n">
        <v>31</v>
      </c>
      <c r="C34" s="58" t="s">
        <v>464</v>
      </c>
      <c r="D34" s="73" t="n">
        <v>152846</v>
      </c>
      <c r="E34" s="73" t="n">
        <v>318879.965</v>
      </c>
    </row>
    <row r="35" customFormat="false" ht="12.75" hidden="false" customHeight="false" outlineLevel="0" collapsed="false">
      <c r="B35" s="57" t="n">
        <v>32</v>
      </c>
      <c r="C35" s="58" t="s">
        <v>465</v>
      </c>
      <c r="D35" s="74" t="n">
        <v>2186</v>
      </c>
      <c r="E35" s="74" t="n">
        <v>17509.39</v>
      </c>
    </row>
    <row r="36" customFormat="false" ht="12.75" hidden="false" customHeight="false" outlineLevel="0" collapsed="false">
      <c r="B36" s="57" t="n">
        <v>33</v>
      </c>
      <c r="C36" s="58" t="s">
        <v>195</v>
      </c>
      <c r="D36" s="63" t="n">
        <v>20</v>
      </c>
      <c r="E36" s="63" t="n">
        <v>101625.83628</v>
      </c>
    </row>
    <row r="37" customFormat="false" ht="12.75" hidden="false" customHeight="false" outlineLevel="0" collapsed="false">
      <c r="B37" s="57" t="n">
        <v>34</v>
      </c>
      <c r="C37" s="58" t="s">
        <v>201</v>
      </c>
      <c r="D37" s="63" t="n">
        <v>408135</v>
      </c>
      <c r="E37" s="63" t="n">
        <v>3816272.54</v>
      </c>
    </row>
    <row r="38" customFormat="false" ht="12.75" hidden="false" customHeight="false" outlineLevel="0" collapsed="false">
      <c r="B38" s="57" t="n">
        <v>35</v>
      </c>
      <c r="C38" s="58" t="s">
        <v>466</v>
      </c>
      <c r="D38" s="63" t="n">
        <v>675827</v>
      </c>
      <c r="E38" s="63" t="n">
        <v>8041589.3662</v>
      </c>
    </row>
    <row r="39" customFormat="false" ht="12.75" hidden="false" customHeight="false" outlineLevel="0" collapsed="false">
      <c r="B39" s="57" t="n">
        <v>36</v>
      </c>
      <c r="C39" s="58" t="s">
        <v>467</v>
      </c>
      <c r="D39" s="59" t="n">
        <v>34112</v>
      </c>
      <c r="E39" s="59" t="n">
        <v>441836.753</v>
      </c>
    </row>
    <row r="40" customFormat="false" ht="12.75" hidden="false" customHeight="false" outlineLevel="0" collapsed="false">
      <c r="B40" s="57" t="n">
        <v>37</v>
      </c>
      <c r="C40" s="58" t="s">
        <v>206</v>
      </c>
      <c r="D40" s="59" t="n">
        <v>4461540</v>
      </c>
      <c r="E40" s="59" t="n">
        <v>54485424.92844</v>
      </c>
    </row>
    <row r="41" customFormat="false" ht="12.75" hidden="false" customHeight="false" outlineLevel="0" collapsed="false">
      <c r="B41" s="57" t="n">
        <v>38</v>
      </c>
      <c r="C41" s="58" t="s">
        <v>468</v>
      </c>
      <c r="D41" s="75" t="n">
        <v>143919</v>
      </c>
      <c r="E41" s="75" t="n">
        <v>1150140.06</v>
      </c>
    </row>
    <row r="42" customFormat="false" ht="12.75" hidden="false" customHeight="false" outlineLevel="0" collapsed="false">
      <c r="B42" s="57" t="n">
        <v>39</v>
      </c>
      <c r="C42" s="58" t="s">
        <v>469</v>
      </c>
      <c r="D42" s="60" t="n">
        <v>1496</v>
      </c>
      <c r="E42" s="60" t="n">
        <v>31808.87</v>
      </c>
    </row>
    <row r="43" customFormat="false" ht="12.75" hidden="false" customHeight="false" outlineLevel="0" collapsed="false">
      <c r="B43" s="57" t="n">
        <v>40</v>
      </c>
      <c r="C43" s="58" t="s">
        <v>470</v>
      </c>
      <c r="D43" s="65" t="n">
        <v>81</v>
      </c>
      <c r="E43" s="76" t="n">
        <v>188.40721</v>
      </c>
    </row>
    <row r="44" customFormat="false" ht="12.75" hidden="false" customHeight="false" outlineLevel="0" collapsed="false">
      <c r="B44" s="57" t="n">
        <v>41</v>
      </c>
      <c r="C44" s="58" t="s">
        <v>471</v>
      </c>
      <c r="D44" s="66" t="n">
        <v>1186</v>
      </c>
      <c r="E44" s="66" t="n">
        <v>10152.134</v>
      </c>
    </row>
    <row r="45" customFormat="false" ht="12.75" hidden="false" customHeight="false" outlineLevel="0" collapsed="false">
      <c r="B45" s="57" t="n">
        <v>42</v>
      </c>
      <c r="C45" s="58" t="s">
        <v>14</v>
      </c>
      <c r="D45" s="75" t="n">
        <v>65272</v>
      </c>
      <c r="E45" s="75" t="n">
        <v>554336.96</v>
      </c>
    </row>
    <row r="46" customFormat="false" ht="12.75" hidden="false" customHeight="false" outlineLevel="0" collapsed="false">
      <c r="B46" s="57" t="n">
        <v>43</v>
      </c>
      <c r="C46" s="58" t="s">
        <v>472</v>
      </c>
      <c r="D46" s="59" t="n">
        <v>900</v>
      </c>
      <c r="E46" s="60" t="n">
        <v>250.86</v>
      </c>
    </row>
    <row r="47" customFormat="false" ht="12.75" hidden="false" customHeight="false" outlineLevel="0" collapsed="false">
      <c r="B47" s="57" t="n">
        <v>44</v>
      </c>
      <c r="C47" s="58" t="s">
        <v>375</v>
      </c>
      <c r="D47" s="63" t="n">
        <v>30673</v>
      </c>
      <c r="E47" s="63" t="n">
        <v>295806.7</v>
      </c>
    </row>
    <row r="48" customFormat="false" ht="12.75" hidden="false" customHeight="false" outlineLevel="0" collapsed="false">
      <c r="B48" s="57" t="n">
        <v>45</v>
      </c>
      <c r="C48" s="58" t="s">
        <v>473</v>
      </c>
      <c r="D48" s="77" t="n">
        <v>25</v>
      </c>
      <c r="E48" s="77" t="n">
        <v>25</v>
      </c>
    </row>
    <row r="49" customFormat="false" ht="12.75" hidden="false" customHeight="false" outlineLevel="0" collapsed="false">
      <c r="B49" s="57" t="n">
        <v>46</v>
      </c>
      <c r="C49" s="58" t="s">
        <v>474</v>
      </c>
      <c r="D49" s="59" t="n">
        <v>71063</v>
      </c>
      <c r="E49" s="59" t="n">
        <v>543602</v>
      </c>
    </row>
    <row r="50" customFormat="false" ht="12.75" hidden="false" customHeight="false" outlineLevel="0" collapsed="false">
      <c r="B50" s="57" t="n">
        <v>47</v>
      </c>
      <c r="C50" s="58" t="s">
        <v>475</v>
      </c>
      <c r="D50" s="63" t="n">
        <v>146928</v>
      </c>
      <c r="E50" s="63" t="n">
        <v>871644.103</v>
      </c>
    </row>
    <row r="51" customFormat="false" ht="12.75" hidden="false" customHeight="false" outlineLevel="0" collapsed="false">
      <c r="B51" s="57" t="n">
        <v>48</v>
      </c>
      <c r="C51" s="58" t="s">
        <v>12</v>
      </c>
      <c r="D51" s="63" t="n">
        <v>795414</v>
      </c>
      <c r="E51" s="63" t="n">
        <v>8779986.38</v>
      </c>
    </row>
    <row r="52" customFormat="false" ht="12.75" hidden="false" customHeight="false" outlineLevel="0" collapsed="false">
      <c r="B52" s="57" t="n">
        <v>49</v>
      </c>
      <c r="C52" s="58" t="s">
        <v>476</v>
      </c>
      <c r="D52" s="78" t="n">
        <v>1259</v>
      </c>
      <c r="E52" s="78" t="n">
        <v>12997.87</v>
      </c>
    </row>
    <row r="53" customFormat="false" ht="12.75" hidden="false" customHeight="false" outlineLevel="0" collapsed="false">
      <c r="B53" s="57" t="n">
        <v>50</v>
      </c>
      <c r="C53" s="58" t="s">
        <v>477</v>
      </c>
      <c r="D53" s="63" t="n">
        <v>90298</v>
      </c>
      <c r="E53" s="63" t="n">
        <v>1153435.70753</v>
      </c>
    </row>
    <row r="54" customFormat="false" ht="12.75" hidden="false" customHeight="false" outlineLevel="0" collapsed="false">
      <c r="B54" s="57" t="n">
        <v>51</v>
      </c>
      <c r="C54" s="58" t="s">
        <v>478</v>
      </c>
      <c r="D54" s="59" t="n">
        <v>0</v>
      </c>
      <c r="E54" s="59" t="n">
        <v>0</v>
      </c>
    </row>
    <row r="55" customFormat="false" ht="12.75" hidden="false" customHeight="false" outlineLevel="0" collapsed="false">
      <c r="B55" s="57" t="n">
        <v>52</v>
      </c>
      <c r="C55" s="58" t="s">
        <v>479</v>
      </c>
      <c r="D55" s="58" t="n">
        <v>134985</v>
      </c>
      <c r="E55" s="58" t="n">
        <v>783571.35</v>
      </c>
    </row>
    <row r="56" customFormat="false" ht="12.75" hidden="false" customHeight="false" outlineLevel="0" collapsed="false">
      <c r="B56" s="57" t="n">
        <v>53</v>
      </c>
      <c r="C56" s="58" t="s">
        <v>480</v>
      </c>
      <c r="D56" s="63" t="n">
        <v>8</v>
      </c>
      <c r="E56" s="63" t="n">
        <v>0.15</v>
      </c>
    </row>
    <row r="57" customFormat="false" ht="12.75" hidden="false" customHeight="false" outlineLevel="0" collapsed="false">
      <c r="B57" s="57" t="n">
        <v>54</v>
      </c>
      <c r="C57" s="58" t="s">
        <v>247</v>
      </c>
      <c r="D57" s="63" t="n">
        <v>489913</v>
      </c>
      <c r="E57" s="79" t="n">
        <v>3352083.25</v>
      </c>
    </row>
    <row r="58" customFormat="false" ht="12.75" hidden="false" customHeight="false" outlineLevel="0" collapsed="false">
      <c r="B58" s="57" t="n">
        <v>55</v>
      </c>
      <c r="C58" s="58" t="s">
        <v>481</v>
      </c>
      <c r="D58" s="78" t="n">
        <v>0</v>
      </c>
      <c r="E58" s="78" t="n">
        <v>0</v>
      </c>
    </row>
    <row r="59" customFormat="false" ht="12.75" hidden="false" customHeight="false" outlineLevel="0" collapsed="false">
      <c r="B59" s="57" t="n">
        <v>56</v>
      </c>
      <c r="C59" s="58" t="s">
        <v>23</v>
      </c>
      <c r="D59" s="63" t="n">
        <v>177894</v>
      </c>
      <c r="E59" s="80" t="n">
        <v>590766</v>
      </c>
    </row>
    <row r="60" customFormat="false" ht="12.75" hidden="false" customHeight="false" outlineLevel="0" collapsed="false">
      <c r="B60" s="57" t="n">
        <v>57</v>
      </c>
      <c r="C60" s="58" t="s">
        <v>39</v>
      </c>
      <c r="D60" s="75" t="n">
        <v>430252</v>
      </c>
      <c r="E60" s="75" t="n">
        <v>1736400</v>
      </c>
    </row>
    <row r="61" customFormat="false" ht="12.75" hidden="false" customHeight="false" outlineLevel="0" collapsed="false">
      <c r="B61" s="57" t="n">
        <v>58</v>
      </c>
      <c r="C61" s="58" t="s">
        <v>10</v>
      </c>
      <c r="D61" s="59" t="n">
        <v>23888819</v>
      </c>
      <c r="E61" s="59" t="n">
        <v>569983266.67</v>
      </c>
    </row>
    <row r="62" customFormat="false" ht="12.75" hidden="false" customHeight="false" outlineLevel="0" collapsed="false">
      <c r="B62" s="57" t="n">
        <v>59</v>
      </c>
      <c r="C62" s="58" t="s">
        <v>30</v>
      </c>
      <c r="D62" s="60" t="n">
        <v>108096</v>
      </c>
      <c r="E62" s="60" t="n">
        <v>443899</v>
      </c>
    </row>
    <row r="63" customFormat="false" ht="12.75" hidden="false" customHeight="false" outlineLevel="0" collapsed="false">
      <c r="B63" s="57" t="n">
        <v>60</v>
      </c>
      <c r="C63" s="58" t="s">
        <v>250</v>
      </c>
      <c r="D63" s="72" t="n">
        <v>13548</v>
      </c>
      <c r="E63" s="72" t="n">
        <v>54277.49</v>
      </c>
    </row>
    <row r="64" customFormat="false" ht="12.75" hidden="false" customHeight="false" outlineLevel="0" collapsed="false">
      <c r="B64" s="57" t="n">
        <v>61</v>
      </c>
      <c r="C64" s="58" t="s">
        <v>34</v>
      </c>
      <c r="D64" s="59" t="n">
        <v>169084</v>
      </c>
      <c r="E64" s="59" t="n">
        <v>615638.41</v>
      </c>
    </row>
    <row r="65" customFormat="false" ht="12.75" hidden="false" customHeight="false" outlineLevel="0" collapsed="false">
      <c r="B65" s="57" t="n">
        <v>62</v>
      </c>
      <c r="C65" s="62" t="s">
        <v>256</v>
      </c>
      <c r="D65" s="67" t="n">
        <v>700010</v>
      </c>
      <c r="E65" s="67" t="n">
        <v>3972579</v>
      </c>
    </row>
    <row r="66" customFormat="false" ht="12.75" hidden="false" customHeight="false" outlineLevel="0" collapsed="false">
      <c r="B66" s="57" t="n">
        <v>63</v>
      </c>
      <c r="C66" s="62" t="s">
        <v>482</v>
      </c>
      <c r="D66" s="78" t="n">
        <v>130985</v>
      </c>
      <c r="E66" s="78" t="n">
        <v>825081.12309</v>
      </c>
    </row>
    <row r="67" customFormat="false" ht="12.75" hidden="false" customHeight="false" outlineLevel="0" collapsed="false">
      <c r="B67" s="57" t="n">
        <v>64</v>
      </c>
      <c r="C67" s="62" t="s">
        <v>483</v>
      </c>
      <c r="D67" s="59" t="n">
        <v>45963</v>
      </c>
      <c r="E67" s="59" t="n">
        <v>407771.738</v>
      </c>
    </row>
    <row r="68" customFormat="false" ht="12.75" hidden="false" customHeight="false" outlineLevel="0" collapsed="false">
      <c r="B68" s="57" t="n">
        <v>65</v>
      </c>
      <c r="C68" s="62" t="s">
        <v>484</v>
      </c>
      <c r="D68" s="59" t="n">
        <v>2</v>
      </c>
      <c r="E68" s="59" t="n">
        <v>0.103</v>
      </c>
    </row>
    <row r="69" customFormat="false" ht="12.75" hidden="false" customHeight="false" outlineLevel="0" collapsed="false">
      <c r="B69" s="57" t="n">
        <v>66</v>
      </c>
      <c r="C69" s="62" t="s">
        <v>485</v>
      </c>
      <c r="D69" s="81" t="n">
        <v>16180</v>
      </c>
      <c r="E69" s="81" t="n">
        <v>136900.7</v>
      </c>
    </row>
    <row r="70" customFormat="false" ht="12.75" hidden="false" customHeight="false" outlineLevel="0" collapsed="false">
      <c r="B70" s="57" t="n">
        <v>67</v>
      </c>
      <c r="C70" s="62" t="s">
        <v>486</v>
      </c>
      <c r="D70" s="63" t="n">
        <v>577</v>
      </c>
      <c r="E70" s="63" t="n">
        <v>17282.376</v>
      </c>
    </row>
    <row r="71" customFormat="false" ht="12.75" hidden="false" customHeight="false" outlineLevel="0" collapsed="false">
      <c r="B71" s="57" t="n">
        <v>68</v>
      </c>
      <c r="C71" s="62" t="s">
        <v>280</v>
      </c>
      <c r="D71" s="59" t="n">
        <v>584398</v>
      </c>
      <c r="E71" s="59" t="n">
        <v>4032855.62</v>
      </c>
    </row>
    <row r="72" customFormat="false" ht="12.75" hidden="false" customHeight="false" outlineLevel="0" collapsed="false">
      <c r="B72" s="57" t="n">
        <v>69</v>
      </c>
      <c r="C72" s="62" t="s">
        <v>16</v>
      </c>
      <c r="D72" s="59" t="n">
        <v>985837</v>
      </c>
      <c r="E72" s="59" t="n">
        <v>7588054.45</v>
      </c>
    </row>
    <row r="73" customFormat="false" ht="12.75" hidden="false" customHeight="false" outlineLevel="0" collapsed="false">
      <c r="B73" s="57" t="n">
        <v>70</v>
      </c>
      <c r="C73" s="62" t="s">
        <v>41</v>
      </c>
      <c r="D73" s="74" t="n">
        <v>252090</v>
      </c>
      <c r="E73" s="74" t="n">
        <v>1483915.462</v>
      </c>
    </row>
    <row r="74" customFormat="false" ht="12.75" hidden="false" customHeight="false" outlineLevel="0" collapsed="false">
      <c r="B74" s="57" t="n">
        <v>71</v>
      </c>
      <c r="C74" s="58" t="s">
        <v>283</v>
      </c>
      <c r="D74" s="74" t="n">
        <v>870021</v>
      </c>
      <c r="E74" s="74" t="n">
        <v>5300157.25764</v>
      </c>
    </row>
    <row r="75" customFormat="false" ht="12.75" hidden="false" customHeight="false" outlineLevel="0" collapsed="false">
      <c r="B75" s="57" t="n">
        <v>72</v>
      </c>
      <c r="C75" s="58" t="s">
        <v>487</v>
      </c>
      <c r="D75" s="61" t="n">
        <v>865597</v>
      </c>
      <c r="E75" s="61" t="n">
        <v>6069420.526</v>
      </c>
    </row>
    <row r="76" customFormat="false" ht="12.75" hidden="false" customHeight="false" outlineLevel="0" collapsed="false">
      <c r="B76" s="55"/>
      <c r="C76" s="82" t="s">
        <v>114</v>
      </c>
      <c r="D76" s="83" t="n">
        <f aca="false">SUM(D4:D75)</f>
        <v>106127679</v>
      </c>
      <c r="E76" s="83" t="n">
        <f aca="false">SUM(E4:E75)</f>
        <v>1383053708.86647</v>
      </c>
    </row>
    <row r="77" customFormat="false" ht="12.75" hidden="false" customHeight="false" outlineLevel="0" collapsed="false">
      <c r="B77" s="84" t="s">
        <v>115</v>
      </c>
      <c r="C77" s="84"/>
      <c r="D77" s="85" t="n">
        <f aca="false">D76/1000000</f>
        <v>106.127679</v>
      </c>
      <c r="E77" s="85" t="n">
        <f aca="false">E76/1000000</f>
        <v>1383.05370886647</v>
      </c>
    </row>
    <row r="78" customFormat="false" ht="12.75" hidden="false" customHeight="false" outlineLevel="0" collapsed="false">
      <c r="B78" s="86"/>
      <c r="C78" s="87"/>
      <c r="D78" s="88"/>
      <c r="E78" s="88"/>
    </row>
    <row r="79" customFormat="false" ht="33.75" hidden="false" customHeight="true" outlineLevel="0" collapsed="false">
      <c r="B79" s="89" t="s">
        <v>488</v>
      </c>
      <c r="C79" s="89"/>
      <c r="D79" s="89"/>
      <c r="E79" s="89"/>
    </row>
  </sheetData>
  <mergeCells count="3">
    <mergeCell ref="B2:E2"/>
    <mergeCell ref="B77:C77"/>
    <mergeCell ref="B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6:50:25Z</dcterms:created>
  <dc:creator>Kumari, Shweta</dc:creator>
  <dc:description/>
  <dc:language>en-US</dc:language>
  <cp:lastModifiedBy>Nitin Bhoir</cp:lastModifiedBy>
  <cp:lastPrinted>2017-04-28T11:15:37Z</cp:lastPrinted>
  <dcterms:modified xsi:type="dcterms:W3CDTF">2017-05-29T10:00:50Z</dcterms:modified>
  <cp:revision>0</cp:revision>
  <dc:subject/>
  <dc:title/>
</cp:coreProperties>
</file>