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6:$Q$165</definedName>
    <definedName function="false" hidden="false" localSheetId="1" name="TRAFFIC_ANALYSIS__INWARD_OUTWARD" vbProcedure="false">'[1]'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97">
  <si>
    <t xml:space="preserve">ECS - All Centre's Transaction Details For the month of AUGUST 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1</t>
  </si>
  <si>
    <t xml:space="preserve">VISAKHAPATNAM</t>
  </si>
  <si>
    <t xml:space="preserve">ANDHRA BANK</t>
  </si>
  <si>
    <t xml:space="preserve">2</t>
  </si>
  <si>
    <t xml:space="preserve">BHAVNAGAR</t>
  </si>
  <si>
    <t xml:space="preserve">BANK OF BARODA</t>
  </si>
  <si>
    <t xml:space="preserve">3</t>
  </si>
  <si>
    <t xml:space="preserve">COIMBATORE</t>
  </si>
  <si>
    <t xml:space="preserve">4</t>
  </si>
  <si>
    <t xml:space="preserve">JAMNAGAR</t>
  </si>
  <si>
    <t xml:space="preserve">5</t>
  </si>
  <si>
    <t xml:space="preserve">RAJKOT</t>
  </si>
  <si>
    <t xml:space="preserve">6</t>
  </si>
  <si>
    <t xml:space="preserve">MADURAI</t>
  </si>
  <si>
    <t xml:space="preserve">CANARA BANK</t>
  </si>
  <si>
    <t xml:space="preserve">7</t>
  </si>
  <si>
    <t xml:space="preserve">MANGALORE</t>
  </si>
  <si>
    <t xml:space="preserve">CORPORATION BANK</t>
  </si>
  <si>
    <t xml:space="preserve">8</t>
  </si>
  <si>
    <t xml:space="preserve">AMRITSAR</t>
  </si>
  <si>
    <t xml:space="preserve">ORIENTAL BANK OF COMMERCE</t>
  </si>
  <si>
    <t xml:space="preserve">9</t>
  </si>
  <si>
    <t xml:space="preserve">AGRA</t>
  </si>
  <si>
    <t xml:space="preserve">PUNJAB NATIONAL BANK</t>
  </si>
  <si>
    <t xml:space="preserve">10</t>
  </si>
  <si>
    <t xml:space="preserve">ALLAHABAD</t>
  </si>
  <si>
    <t xml:space="preserve">11</t>
  </si>
  <si>
    <t xml:space="preserve">AURANGABAD</t>
  </si>
  <si>
    <t xml:space="preserve">12</t>
  </si>
  <si>
    <t xml:space="preserve">ERODE </t>
  </si>
  <si>
    <t xml:space="preserve">13</t>
  </si>
  <si>
    <t xml:space="preserve">GORAKHPUR</t>
  </si>
  <si>
    <t xml:space="preserve">14</t>
  </si>
  <si>
    <t xml:space="preserve">JALANDHAR</t>
  </si>
  <si>
    <t xml:space="preserve">15</t>
  </si>
  <si>
    <t xml:space="preserve">JAMMU</t>
  </si>
  <si>
    <t xml:space="preserve">16</t>
  </si>
  <si>
    <t xml:space="preserve">KOLHAPUR</t>
  </si>
  <si>
    <t xml:space="preserve">17</t>
  </si>
  <si>
    <t xml:space="preserve">LUCKNOW</t>
  </si>
  <si>
    <t xml:space="preserve">18</t>
  </si>
  <si>
    <t xml:space="preserve">LUDHIANA</t>
  </si>
  <si>
    <t xml:space="preserve">19</t>
  </si>
  <si>
    <t xml:space="preserve">MYSORE</t>
  </si>
  <si>
    <t xml:space="preserve">20</t>
  </si>
  <si>
    <t xml:space="preserve">UDAIPUR</t>
  </si>
  <si>
    <t xml:space="preserve">21</t>
  </si>
  <si>
    <t xml:space="preserve">VARANASI</t>
  </si>
  <si>
    <t xml:space="preserve">22</t>
  </si>
  <si>
    <t xml:space="preserve">AHMEDABAD</t>
  </si>
  <si>
    <t xml:space="preserve">RESERVE BANK OF INDIA</t>
  </si>
  <si>
    <t xml:space="preserve">23</t>
  </si>
  <si>
    <t xml:space="preserve">BANGALORE</t>
  </si>
  <si>
    <t xml:space="preserve">24</t>
  </si>
  <si>
    <t xml:space="preserve">BHOPAL</t>
  </si>
  <si>
    <t xml:space="preserve">25</t>
  </si>
  <si>
    <t xml:space="preserve">BHUBANESWAR</t>
  </si>
  <si>
    <t xml:space="preserve">26</t>
  </si>
  <si>
    <t xml:space="preserve">CHANDIGARH</t>
  </si>
  <si>
    <t xml:space="preserve">27</t>
  </si>
  <si>
    <t xml:space="preserve">CHENNAI</t>
  </si>
  <si>
    <t xml:space="preserve">28</t>
  </si>
  <si>
    <t xml:space="preserve">GUWAHATI</t>
  </si>
  <si>
    <t xml:space="preserve">29</t>
  </si>
  <si>
    <t xml:space="preserve">HYDERABAD</t>
  </si>
  <si>
    <t xml:space="preserve">30</t>
  </si>
  <si>
    <t xml:space="preserve">JAIPUR</t>
  </si>
  <si>
    <t xml:space="preserve">31</t>
  </si>
  <si>
    <t xml:space="preserve">KANPUR</t>
  </si>
  <si>
    <t xml:space="preserve">32</t>
  </si>
  <si>
    <t xml:space="preserve">KOLKATA CPC</t>
  </si>
  <si>
    <t xml:space="preserve">33</t>
  </si>
  <si>
    <t xml:space="preserve">MUMBAI</t>
  </si>
  <si>
    <t xml:space="preserve">34</t>
  </si>
  <si>
    <t xml:space="preserve">NAGPUR</t>
  </si>
  <si>
    <t xml:space="preserve">35</t>
  </si>
  <si>
    <t xml:space="preserve">NEW DELHI</t>
  </si>
  <si>
    <t xml:space="preserve">36</t>
  </si>
  <si>
    <t xml:space="preserve">PATNA</t>
  </si>
  <si>
    <t xml:space="preserve">37</t>
  </si>
  <si>
    <t xml:space="preserve">TRIVANDRUM</t>
  </si>
  <si>
    <t xml:space="preserve">38</t>
  </si>
  <si>
    <t xml:space="preserve">BHILWARA</t>
  </si>
  <si>
    <t xml:space="preserve">STATE BANK OF BIKANER AND JAIPUR</t>
  </si>
  <si>
    <t xml:space="preserve">39</t>
  </si>
  <si>
    <t xml:space="preserve">BIKANER</t>
  </si>
  <si>
    <t xml:space="preserve">40</t>
  </si>
  <si>
    <t xml:space="preserve">GULBARGA</t>
  </si>
  <si>
    <t xml:space="preserve">STATE BANK OF HYDERABAD</t>
  </si>
  <si>
    <t xml:space="preserve">41</t>
  </si>
  <si>
    <t xml:space="preserve">RAICHUR</t>
  </si>
  <si>
    <t xml:space="preserve">42</t>
  </si>
  <si>
    <t xml:space="preserve">VIJAYAWADA</t>
  </si>
  <si>
    <t xml:space="preserve">43</t>
  </si>
  <si>
    <t xml:space="preserve">AGARTALA</t>
  </si>
  <si>
    <t xml:space="preserve">STATE BANK OF INDIA</t>
  </si>
  <si>
    <t xml:space="preserve">44</t>
  </si>
  <si>
    <t xml:space="preserve">ASANSOL</t>
  </si>
  <si>
    <t xml:space="preserve">45</t>
  </si>
  <si>
    <t xml:space="preserve">BIJAPUR</t>
  </si>
  <si>
    <t xml:space="preserve">46</t>
  </si>
  <si>
    <t xml:space="preserve">BURDWAN</t>
  </si>
  <si>
    <t xml:space="preserve">47</t>
  </si>
  <si>
    <t xml:space="preserve">CUTTACK</t>
  </si>
  <si>
    <t xml:space="preserve">48</t>
  </si>
  <si>
    <t xml:space="preserve">DEHRADUN</t>
  </si>
  <si>
    <t xml:space="preserve">49</t>
  </si>
  <si>
    <t xml:space="preserve">DHANBAD</t>
  </si>
  <si>
    <t xml:space="preserve">50</t>
  </si>
  <si>
    <t xml:space="preserve">DURGAPUR</t>
  </si>
  <si>
    <t xml:space="preserve">51</t>
  </si>
  <si>
    <t xml:space="preserve">GADAG</t>
  </si>
  <si>
    <t xml:space="preserve">52</t>
  </si>
  <si>
    <t xml:space="preserve">GANGTOK</t>
  </si>
  <si>
    <t xml:space="preserve">53</t>
  </si>
  <si>
    <t xml:space="preserve">GWALIOR</t>
  </si>
  <si>
    <t xml:space="preserve">54</t>
  </si>
  <si>
    <t xml:space="preserve">HUBLI</t>
  </si>
  <si>
    <t xml:space="preserve">55</t>
  </si>
  <si>
    <t xml:space="preserve">IMPHAL</t>
  </si>
  <si>
    <t xml:space="preserve">56</t>
  </si>
  <si>
    <t xml:space="preserve">INDORE</t>
  </si>
  <si>
    <t xml:space="preserve">57</t>
  </si>
  <si>
    <t xml:space="preserve">JABALPUR</t>
  </si>
  <si>
    <t xml:space="preserve">58</t>
  </si>
  <si>
    <t xml:space="preserve">JODHPUR</t>
  </si>
  <si>
    <t xml:space="preserve">59</t>
  </si>
  <si>
    <t xml:space="preserve">KAKINADA</t>
  </si>
  <si>
    <t xml:space="preserve">60</t>
  </si>
  <si>
    <t xml:space="preserve">KOZHIKODE</t>
  </si>
  <si>
    <t xml:space="preserve">61</t>
  </si>
  <si>
    <t xml:space="preserve">NASIK</t>
  </si>
  <si>
    <t xml:space="preserve">62</t>
  </si>
  <si>
    <t xml:space="preserve">NELLORE</t>
  </si>
  <si>
    <t xml:space="preserve">63</t>
  </si>
  <si>
    <t xml:space="preserve">PANAJI</t>
  </si>
  <si>
    <t xml:space="preserve">64</t>
  </si>
  <si>
    <t xml:space="preserve">PONDICHERRY</t>
  </si>
  <si>
    <t xml:space="preserve">65</t>
  </si>
  <si>
    <t xml:space="preserve">RAIPUR</t>
  </si>
  <si>
    <t xml:space="preserve">66</t>
  </si>
  <si>
    <t xml:space="preserve">RANCHI</t>
  </si>
  <si>
    <t xml:space="preserve">67</t>
  </si>
  <si>
    <t xml:space="preserve">SHILLONG</t>
  </si>
  <si>
    <t xml:space="preserve">68</t>
  </si>
  <si>
    <t xml:space="preserve">SHIMLA</t>
  </si>
  <si>
    <t xml:space="preserve">69</t>
  </si>
  <si>
    <t xml:space="preserve">SILIGURI</t>
  </si>
  <si>
    <t xml:space="preserve">70</t>
  </si>
  <si>
    <t xml:space="preserve">SOLAPUR</t>
  </si>
  <si>
    <t xml:space="preserve">71</t>
  </si>
  <si>
    <t xml:space="preserve">SURAT</t>
  </si>
  <si>
    <t xml:space="preserve">72</t>
  </si>
  <si>
    <t xml:space="preserve">TIRUCHIRAPALLI</t>
  </si>
  <si>
    <t xml:space="preserve">73</t>
  </si>
  <si>
    <t xml:space="preserve">TIRUNELVELI</t>
  </si>
  <si>
    <t xml:space="preserve">74</t>
  </si>
  <si>
    <t xml:space="preserve">TIRUPATI</t>
  </si>
  <si>
    <t xml:space="preserve">75</t>
  </si>
  <si>
    <t xml:space="preserve">TIRUPUR</t>
  </si>
  <si>
    <t xml:space="preserve">76</t>
  </si>
  <si>
    <t xml:space="preserve">TRICHUR</t>
  </si>
  <si>
    <t xml:space="preserve">77</t>
  </si>
  <si>
    <t xml:space="preserve">UDUPI</t>
  </si>
  <si>
    <t xml:space="preserve">78</t>
  </si>
  <si>
    <t xml:space="preserve">VADODARA</t>
  </si>
  <si>
    <t xml:space="preserve">79</t>
  </si>
  <si>
    <t xml:space="preserve">DAVANGERE</t>
  </si>
  <si>
    <t xml:space="preserve">STATE BANK OF MYSORE</t>
  </si>
  <si>
    <t xml:space="preserve">80</t>
  </si>
  <si>
    <t xml:space="preserve">HASSAN</t>
  </si>
  <si>
    <t xml:space="preserve">81</t>
  </si>
  <si>
    <t xml:space="preserve">MANDYA</t>
  </si>
  <si>
    <t xml:space="preserve">82</t>
  </si>
  <si>
    <t xml:space="preserve">SHIMOGA</t>
  </si>
  <si>
    <t xml:space="preserve">83</t>
  </si>
  <si>
    <t xml:space="preserve">TUMKUR</t>
  </si>
  <si>
    <t xml:space="preserve">84</t>
  </si>
  <si>
    <t xml:space="preserve">ERNAKULAM</t>
  </si>
  <si>
    <t xml:space="preserve">STATE BANK OF TRAVANCORE</t>
  </si>
  <si>
    <t xml:space="preserve">85</t>
  </si>
  <si>
    <t xml:space="preserve">ANAND</t>
  </si>
  <si>
    <t xml:space="preserve">UNION BANK OF INDIA</t>
  </si>
  <si>
    <t xml:space="preserve">86</t>
  </si>
  <si>
    <t xml:space="preserve">BELGAUM</t>
  </si>
  <si>
    <t xml:space="preserve">87</t>
  </si>
  <si>
    <t xml:space="preserve">JAMSHEDPUR</t>
  </si>
  <si>
    <t xml:space="preserve">88</t>
  </si>
  <si>
    <t xml:space="preserve">KOTA</t>
  </si>
  <si>
    <t xml:space="preserve">89</t>
  </si>
  <si>
    <t xml:space="preserve">PUNE</t>
  </si>
  <si>
    <t xml:space="preserve">90</t>
  </si>
  <si>
    <t xml:space="preserve">SALEM</t>
  </si>
  <si>
    <t xml:space="preserve">91</t>
  </si>
  <si>
    <t xml:space="preserve">HALDIA</t>
  </si>
  <si>
    <t xml:space="preserve">UNITED BANK OF INDIA</t>
  </si>
  <si>
    <t xml:space="preserve">Total</t>
  </si>
  <si>
    <t xml:space="preserve">Total (Volume in million, Value in billion)</t>
  </si>
  <si>
    <t xml:space="preserve">NATIONAL ELECTRONIC FUND TRANSFER (NEFT) - August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 (No. of transactions in mn and Amount in bn)</t>
  </si>
  <si>
    <t xml:space="preserve">Bank Wise RTGS Inward and Outward - August 2013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KOLA DISTRICT CENTRAL CO-OPERATIVE BANK LTD.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ADCHIROLI DISTRICT CENTRAL CO-OP BANK LTD.</t>
  </si>
  <si>
    <t xml:space="preserve">GOLDMAN SACH (INDIA) CAPITAL MARKETS P LTD.</t>
  </si>
  <si>
    <t xml:space="preserve">GOPINATH PATIL PARSIK JANATA SAHAKARI BK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CX-SXCCL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 Bank-wise Mobile Banking Transactions data  for the month of August 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0.00;[RED]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12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Normal 2" xfId="25"/>
    <cellStyle name="Normal 2 2" xfId="26"/>
    <cellStyle name="Normal 3" xfId="27"/>
    <cellStyle name="Normal 4" xfId="28"/>
    <cellStyle name="Normal 5" xfId="29"/>
    <cellStyle name="Normal_Bank-wise Mobile Banking Transactions Data  for August  201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-Augu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99"/>
    <col collapsed="false" customWidth="true" hidden="false" outlineLevel="0" max="3" min="3" style="1" width="35.85"/>
    <col collapsed="false" customWidth="false" hidden="false" outlineLevel="0" max="5" min="4" style="1" width="9.13"/>
    <col collapsed="false" customWidth="true" hidden="false" outlineLevel="0" max="6" min="6" style="1" width="15.7"/>
    <col collapsed="false" customWidth="false" hidden="false" outlineLevel="0" max="8" min="7" style="1" width="9.13"/>
    <col collapsed="false" customWidth="true" hidden="false" outlineLevel="0" max="9" min="9" style="1" width="14.7"/>
    <col collapsed="false" customWidth="false" hidden="false" outlineLevel="0" max="257" min="10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  <c r="H3" s="3"/>
      <c r="I3" s="3"/>
    </row>
    <row r="4" customFormat="false" ht="12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9</v>
      </c>
      <c r="B6" s="4" t="s">
        <v>10</v>
      </c>
      <c r="C6" s="4" t="s">
        <v>11</v>
      </c>
      <c r="D6" s="5" t="n">
        <v>0</v>
      </c>
      <c r="E6" s="5" t="n">
        <v>0</v>
      </c>
      <c r="F6" s="6" t="n">
        <v>0</v>
      </c>
      <c r="G6" s="5" t="n">
        <v>0</v>
      </c>
      <c r="H6" s="5" t="n">
        <v>0</v>
      </c>
      <c r="I6" s="6" t="n">
        <v>0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4" t="s">
        <v>14</v>
      </c>
      <c r="D7" s="5" t="n">
        <v>13</v>
      </c>
      <c r="E7" s="5" t="n">
        <v>53</v>
      </c>
      <c r="F7" s="6" t="n">
        <v>1057266.25</v>
      </c>
      <c r="G7" s="5" t="n">
        <v>32</v>
      </c>
      <c r="H7" s="5" t="n">
        <v>11822</v>
      </c>
      <c r="I7" s="6" t="n">
        <v>49795034.47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4" t="s">
        <v>14</v>
      </c>
      <c r="D8" s="5" t="n">
        <v>0</v>
      </c>
      <c r="E8" s="5" t="n">
        <v>0</v>
      </c>
      <c r="F8" s="6" t="n">
        <v>0</v>
      </c>
      <c r="G8" s="5" t="n">
        <v>0</v>
      </c>
      <c r="H8" s="5" t="n">
        <v>0</v>
      </c>
      <c r="I8" s="6" t="n">
        <v>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4</v>
      </c>
      <c r="D9" s="5" t="n">
        <v>31</v>
      </c>
      <c r="E9" s="5" t="n">
        <v>544</v>
      </c>
      <c r="F9" s="6" t="n">
        <v>458225</v>
      </c>
      <c r="G9" s="5" t="n">
        <v>36</v>
      </c>
      <c r="H9" s="5" t="n">
        <v>28749</v>
      </c>
      <c r="I9" s="6" t="n">
        <v>159735090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4" t="s">
        <v>14</v>
      </c>
      <c r="D10" s="5" t="n">
        <v>153</v>
      </c>
      <c r="E10" s="5" t="n">
        <v>25396</v>
      </c>
      <c r="F10" s="6" t="n">
        <v>530534877.2</v>
      </c>
      <c r="G10" s="5" t="n">
        <v>67</v>
      </c>
      <c r="H10" s="5" t="n">
        <v>102220</v>
      </c>
      <c r="I10" s="6" t="n">
        <v>704260704.17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4" t="s">
        <v>23</v>
      </c>
      <c r="D11" s="5" t="n">
        <v>0</v>
      </c>
      <c r="E11" s="5" t="n">
        <v>0</v>
      </c>
      <c r="F11" s="6" t="n">
        <v>0</v>
      </c>
      <c r="G11" s="5" t="n">
        <v>0</v>
      </c>
      <c r="H11" s="5" t="n">
        <v>0</v>
      </c>
      <c r="I11" s="6" t="n">
        <v>0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4" t="s">
        <v>26</v>
      </c>
      <c r="D12" s="5" t="n">
        <v>0</v>
      </c>
      <c r="E12" s="5" t="n">
        <v>0</v>
      </c>
      <c r="F12" s="6" t="n">
        <v>0</v>
      </c>
      <c r="G12" s="5" t="n">
        <v>0</v>
      </c>
      <c r="H12" s="5" t="n">
        <v>0</v>
      </c>
      <c r="I12" s="6" t="n">
        <v>0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29</v>
      </c>
      <c r="D13" s="5" t="n">
        <v>3</v>
      </c>
      <c r="E13" s="5" t="n">
        <v>5</v>
      </c>
      <c r="F13" s="6" t="n">
        <v>5575.46</v>
      </c>
      <c r="G13" s="5" t="n">
        <v>9</v>
      </c>
      <c r="H13" s="5" t="n">
        <v>10387</v>
      </c>
      <c r="I13" s="6" t="n">
        <v>62243431.82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4" t="s">
        <v>32</v>
      </c>
      <c r="D14" s="5" t="n">
        <v>172</v>
      </c>
      <c r="E14" s="5" t="n">
        <v>682</v>
      </c>
      <c r="F14" s="6" t="n">
        <v>819087.05</v>
      </c>
      <c r="G14" s="5" t="n">
        <v>43</v>
      </c>
      <c r="H14" s="5" t="n">
        <v>54075</v>
      </c>
      <c r="I14" s="6" t="n">
        <v>309755959.7</v>
      </c>
    </row>
    <row r="15" customFormat="false" ht="12.75" hidden="false" customHeight="false" outlineLevel="0" collapsed="false">
      <c r="A15" s="4" t="s">
        <v>33</v>
      </c>
      <c r="B15" s="4" t="s">
        <v>34</v>
      </c>
      <c r="C15" s="4" t="s">
        <v>32</v>
      </c>
      <c r="D15" s="5" t="n">
        <v>145</v>
      </c>
      <c r="E15" s="5" t="n">
        <v>7400</v>
      </c>
      <c r="F15" s="6" t="n">
        <v>185425462</v>
      </c>
      <c r="G15" s="5" t="n">
        <v>50</v>
      </c>
      <c r="H15" s="5" t="n">
        <v>45285</v>
      </c>
      <c r="I15" s="6" t="n">
        <v>133696396</v>
      </c>
    </row>
    <row r="16" customFormat="false" ht="12.75" hidden="false" customHeight="false" outlineLevel="0" collapsed="false">
      <c r="A16" s="4" t="s">
        <v>35</v>
      </c>
      <c r="B16" s="4" t="s">
        <v>36</v>
      </c>
      <c r="C16" s="4" t="s">
        <v>32</v>
      </c>
      <c r="D16" s="5" t="n">
        <v>7</v>
      </c>
      <c r="E16" s="5" t="n">
        <v>737</v>
      </c>
      <c r="F16" s="6" t="n">
        <v>1502727.29</v>
      </c>
      <c r="G16" s="5" t="n">
        <v>30</v>
      </c>
      <c r="H16" s="5" t="n">
        <v>109386</v>
      </c>
      <c r="I16" s="6" t="n">
        <v>585880228.3</v>
      </c>
    </row>
    <row r="17" customFormat="false" ht="12.75" hidden="false" customHeight="false" outlineLevel="0" collapsed="false">
      <c r="A17" s="4" t="s">
        <v>37</v>
      </c>
      <c r="B17" s="4" t="s">
        <v>38</v>
      </c>
      <c r="C17" s="4" t="s">
        <v>32</v>
      </c>
      <c r="D17" s="5" t="n">
        <v>0</v>
      </c>
      <c r="E17" s="5" t="n">
        <v>0</v>
      </c>
      <c r="F17" s="6" t="n">
        <v>0</v>
      </c>
      <c r="G17" s="5" t="n">
        <v>0</v>
      </c>
      <c r="H17" s="5" t="n">
        <v>0</v>
      </c>
      <c r="I17" s="6" t="n">
        <v>0</v>
      </c>
    </row>
    <row r="18" customFormat="false" ht="12.75" hidden="false" customHeight="false" outlineLevel="0" collapsed="false">
      <c r="A18" s="4" t="s">
        <v>39</v>
      </c>
      <c r="B18" s="4" t="s">
        <v>40</v>
      </c>
      <c r="C18" s="4" t="s">
        <v>32</v>
      </c>
      <c r="D18" s="5" t="n">
        <v>20</v>
      </c>
      <c r="E18" s="5" t="n">
        <v>295</v>
      </c>
      <c r="F18" s="6" t="n">
        <v>291187.3</v>
      </c>
      <c r="G18" s="5" t="n">
        <v>69</v>
      </c>
      <c r="H18" s="5" t="n">
        <v>48515</v>
      </c>
      <c r="I18" s="6" t="n">
        <v>116148771.05</v>
      </c>
    </row>
    <row r="19" customFormat="false" ht="12.75" hidden="false" customHeight="false" outlineLevel="0" collapsed="false">
      <c r="A19" s="4" t="s">
        <v>41</v>
      </c>
      <c r="B19" s="4" t="s">
        <v>42</v>
      </c>
      <c r="C19" s="4" t="s">
        <v>32</v>
      </c>
      <c r="D19" s="5" t="n">
        <v>2</v>
      </c>
      <c r="E19" s="5" t="n">
        <v>2</v>
      </c>
      <c r="F19" s="6" t="n">
        <v>2370</v>
      </c>
      <c r="G19" s="5" t="n">
        <v>19</v>
      </c>
      <c r="H19" s="5" t="n">
        <v>10033</v>
      </c>
      <c r="I19" s="6" t="n">
        <v>100136386.47</v>
      </c>
    </row>
    <row r="20" customFormat="false" ht="12.75" hidden="false" customHeight="false" outlineLevel="0" collapsed="false">
      <c r="A20" s="4" t="s">
        <v>43</v>
      </c>
      <c r="B20" s="4" t="s">
        <v>44</v>
      </c>
      <c r="C20" s="4" t="s">
        <v>32</v>
      </c>
      <c r="D20" s="5" t="n">
        <v>13</v>
      </c>
      <c r="E20" s="5" t="n">
        <v>1075</v>
      </c>
      <c r="F20" s="6" t="n">
        <v>25170354.84</v>
      </c>
      <c r="G20" s="5" t="n">
        <v>17</v>
      </c>
      <c r="H20" s="5" t="n">
        <v>28079</v>
      </c>
      <c r="I20" s="6" t="n">
        <v>74467392.56</v>
      </c>
    </row>
    <row r="21" customFormat="false" ht="12.75" hidden="false" customHeight="false" outlineLevel="0" collapsed="false">
      <c r="A21" s="4" t="s">
        <v>45</v>
      </c>
      <c r="B21" s="4" t="s">
        <v>46</v>
      </c>
      <c r="C21" s="4" t="s">
        <v>32</v>
      </c>
      <c r="D21" s="5" t="n">
        <v>167</v>
      </c>
      <c r="E21" s="5" t="n">
        <v>1584</v>
      </c>
      <c r="F21" s="6" t="n">
        <v>1507990.5</v>
      </c>
      <c r="G21" s="5" t="n">
        <v>58</v>
      </c>
      <c r="H21" s="5" t="n">
        <v>63927</v>
      </c>
      <c r="I21" s="6" t="n">
        <v>257135375.7</v>
      </c>
    </row>
    <row r="22" customFormat="false" ht="12.75" hidden="false" customHeight="false" outlineLevel="0" collapsed="false">
      <c r="A22" s="4" t="s">
        <v>47</v>
      </c>
      <c r="B22" s="4" t="s">
        <v>48</v>
      </c>
      <c r="C22" s="4" t="s">
        <v>32</v>
      </c>
      <c r="D22" s="5" t="n">
        <v>312</v>
      </c>
      <c r="E22" s="5" t="n">
        <v>7891</v>
      </c>
      <c r="F22" s="6" t="n">
        <v>109317767</v>
      </c>
      <c r="G22" s="5" t="n">
        <v>85</v>
      </c>
      <c r="H22" s="5" t="n">
        <v>255049</v>
      </c>
      <c r="I22" s="6" t="n">
        <v>982370067</v>
      </c>
    </row>
    <row r="23" customFormat="false" ht="12.75" hidden="false" customHeight="false" outlineLevel="0" collapsed="false">
      <c r="A23" s="4" t="s">
        <v>49</v>
      </c>
      <c r="B23" s="4" t="s">
        <v>50</v>
      </c>
      <c r="C23" s="4" t="s">
        <v>32</v>
      </c>
      <c r="D23" s="5" t="n">
        <v>0</v>
      </c>
      <c r="E23" s="5" t="n">
        <v>0</v>
      </c>
      <c r="F23" s="6" t="n">
        <v>0</v>
      </c>
      <c r="G23" s="5" t="n">
        <v>0</v>
      </c>
      <c r="H23" s="5" t="n">
        <v>0</v>
      </c>
      <c r="I23" s="6" t="n">
        <v>0</v>
      </c>
    </row>
    <row r="24" customFormat="false" ht="12.75" hidden="false" customHeight="false" outlineLevel="0" collapsed="false">
      <c r="A24" s="4" t="s">
        <v>51</v>
      </c>
      <c r="B24" s="4" t="s">
        <v>52</v>
      </c>
      <c r="C24" s="4" t="s">
        <v>32</v>
      </c>
      <c r="D24" s="5" t="n">
        <v>0</v>
      </c>
      <c r="E24" s="5" t="n">
        <v>0</v>
      </c>
      <c r="F24" s="6" t="n">
        <v>0</v>
      </c>
      <c r="G24" s="5" t="n">
        <v>0</v>
      </c>
      <c r="H24" s="5" t="n">
        <v>0</v>
      </c>
      <c r="I24" s="6" t="n">
        <v>0</v>
      </c>
    </row>
    <row r="25" customFormat="false" ht="12.75" hidden="false" customHeight="false" outlineLevel="0" collapsed="false">
      <c r="A25" s="4" t="s">
        <v>53</v>
      </c>
      <c r="B25" s="4" t="s">
        <v>54</v>
      </c>
      <c r="C25" s="4" t="s">
        <v>32</v>
      </c>
      <c r="D25" s="5" t="n">
        <v>0</v>
      </c>
      <c r="E25" s="5" t="n">
        <v>0</v>
      </c>
      <c r="F25" s="6" t="n">
        <v>0</v>
      </c>
      <c r="G25" s="5" t="n">
        <v>0</v>
      </c>
      <c r="H25" s="5" t="n">
        <v>0</v>
      </c>
      <c r="I25" s="6" t="n">
        <v>0</v>
      </c>
    </row>
    <row r="26" customFormat="false" ht="12.75" hidden="false" customHeight="false" outlineLevel="0" collapsed="false">
      <c r="A26" s="4" t="s">
        <v>55</v>
      </c>
      <c r="B26" s="4" t="s">
        <v>56</v>
      </c>
      <c r="C26" s="4" t="s">
        <v>32</v>
      </c>
      <c r="D26" s="5" t="n">
        <v>171</v>
      </c>
      <c r="E26" s="5" t="n">
        <v>793</v>
      </c>
      <c r="F26" s="6" t="n">
        <v>842670.54</v>
      </c>
      <c r="G26" s="5" t="n">
        <v>40</v>
      </c>
      <c r="H26" s="5" t="n">
        <v>53995</v>
      </c>
      <c r="I26" s="6" t="n">
        <v>166403627.85</v>
      </c>
    </row>
    <row r="27" customFormat="false" ht="12.75" hidden="false" customHeight="false" outlineLevel="0" collapsed="false">
      <c r="A27" s="4" t="s">
        <v>57</v>
      </c>
      <c r="B27" s="4" t="s">
        <v>58</v>
      </c>
      <c r="C27" s="4" t="s">
        <v>59</v>
      </c>
      <c r="D27" s="5" t="n">
        <v>100</v>
      </c>
      <c r="E27" s="5" t="n">
        <v>161901</v>
      </c>
      <c r="F27" s="6" t="n">
        <v>1909760252.11</v>
      </c>
      <c r="G27" s="5" t="n">
        <v>100</v>
      </c>
      <c r="H27" s="5" t="n">
        <v>657793</v>
      </c>
      <c r="I27" s="6" t="n">
        <v>3527551057.36</v>
      </c>
    </row>
    <row r="28" customFormat="false" ht="12.75" hidden="false" customHeight="false" outlineLevel="0" collapsed="false">
      <c r="A28" s="4" t="s">
        <v>60</v>
      </c>
      <c r="B28" s="4" t="s">
        <v>61</v>
      </c>
      <c r="C28" s="4" t="s">
        <v>59</v>
      </c>
      <c r="D28" s="5" t="n">
        <v>386</v>
      </c>
      <c r="E28" s="5" t="n">
        <v>454219</v>
      </c>
      <c r="F28" s="6" t="n">
        <v>7029891448.65</v>
      </c>
      <c r="G28" s="5" t="n">
        <v>102</v>
      </c>
      <c r="H28" s="5" t="n">
        <v>1394109</v>
      </c>
      <c r="I28" s="6" t="n">
        <v>10523585016.26</v>
      </c>
    </row>
    <row r="29" customFormat="false" ht="12.75" hidden="false" customHeight="false" outlineLevel="0" collapsed="false">
      <c r="A29" s="4" t="s">
        <v>62</v>
      </c>
      <c r="B29" s="4" t="s">
        <v>63</v>
      </c>
      <c r="C29" s="4" t="s">
        <v>59</v>
      </c>
      <c r="D29" s="5" t="n">
        <v>139</v>
      </c>
      <c r="E29" s="5" t="n">
        <v>1910</v>
      </c>
      <c r="F29" s="6" t="n">
        <v>27566580</v>
      </c>
      <c r="G29" s="5" t="n">
        <v>134</v>
      </c>
      <c r="H29" s="5" t="n">
        <v>126321</v>
      </c>
      <c r="I29" s="6" t="n">
        <v>620739383</v>
      </c>
    </row>
    <row r="30" customFormat="false" ht="12.75" hidden="false" customHeight="false" outlineLevel="0" collapsed="false">
      <c r="A30" s="4" t="s">
        <v>64</v>
      </c>
      <c r="B30" s="4" t="s">
        <v>65</v>
      </c>
      <c r="C30" s="4" t="s">
        <v>59</v>
      </c>
      <c r="D30" s="5" t="n">
        <v>34</v>
      </c>
      <c r="E30" s="5" t="n">
        <v>742026</v>
      </c>
      <c r="F30" s="6" t="n">
        <v>17796407701.94</v>
      </c>
      <c r="G30" s="5" t="n">
        <v>35</v>
      </c>
      <c r="H30" s="5" t="n">
        <v>111023</v>
      </c>
      <c r="I30" s="6" t="n">
        <v>496493548.3</v>
      </c>
    </row>
    <row r="31" customFormat="false" ht="12.75" hidden="false" customHeight="false" outlineLevel="0" collapsed="false">
      <c r="A31" s="4" t="s">
        <v>66</v>
      </c>
      <c r="B31" s="4" t="s">
        <v>67</v>
      </c>
      <c r="C31" s="4" t="s">
        <v>59</v>
      </c>
      <c r="D31" s="5" t="n">
        <v>42</v>
      </c>
      <c r="E31" s="5" t="n">
        <v>3847</v>
      </c>
      <c r="F31" s="6" t="n">
        <v>55070355.17</v>
      </c>
      <c r="G31" s="5" t="n">
        <v>45</v>
      </c>
      <c r="H31" s="5" t="n">
        <v>454455</v>
      </c>
      <c r="I31" s="6" t="n">
        <v>2493428455.39</v>
      </c>
    </row>
    <row r="32" customFormat="false" ht="12.75" hidden="false" customHeight="false" outlineLevel="0" collapsed="false">
      <c r="A32" s="4" t="s">
        <v>68</v>
      </c>
      <c r="B32" s="4" t="s">
        <v>69</v>
      </c>
      <c r="C32" s="4" t="s">
        <v>59</v>
      </c>
      <c r="D32" s="5" t="n">
        <v>408</v>
      </c>
      <c r="E32" s="5" t="n">
        <v>2368719</v>
      </c>
      <c r="F32" s="6" t="n">
        <v>45322002382.91</v>
      </c>
      <c r="G32" s="5" t="n">
        <v>109</v>
      </c>
      <c r="H32" s="5" t="n">
        <v>1646518</v>
      </c>
      <c r="I32" s="6" t="n">
        <v>12677271836.28</v>
      </c>
    </row>
    <row r="33" customFormat="false" ht="12.75" hidden="false" customHeight="false" outlineLevel="0" collapsed="false">
      <c r="A33" s="4" t="s">
        <v>70</v>
      </c>
      <c r="B33" s="4" t="s">
        <v>71</v>
      </c>
      <c r="C33" s="4" t="s">
        <v>59</v>
      </c>
      <c r="D33" s="5" t="n">
        <v>42</v>
      </c>
      <c r="E33" s="5" t="n">
        <v>30516</v>
      </c>
      <c r="F33" s="6" t="n">
        <v>90769078.04</v>
      </c>
      <c r="G33" s="5" t="n">
        <v>27</v>
      </c>
      <c r="H33" s="5" t="n">
        <v>68760</v>
      </c>
      <c r="I33" s="6" t="n">
        <v>321898283.69</v>
      </c>
    </row>
    <row r="34" customFormat="false" ht="12.75" hidden="false" customHeight="false" outlineLevel="0" collapsed="false">
      <c r="A34" s="4" t="s">
        <v>72</v>
      </c>
      <c r="B34" s="4" t="s">
        <v>73</v>
      </c>
      <c r="C34" s="4" t="s">
        <v>59</v>
      </c>
      <c r="D34" s="5" t="n">
        <v>283</v>
      </c>
      <c r="E34" s="5" t="n">
        <v>231802</v>
      </c>
      <c r="F34" s="6" t="n">
        <v>3999447314.51</v>
      </c>
      <c r="G34" s="5" t="n">
        <v>69</v>
      </c>
      <c r="H34" s="5" t="n">
        <v>972124</v>
      </c>
      <c r="I34" s="6" t="n">
        <v>7987774361.44</v>
      </c>
    </row>
    <row r="35" customFormat="false" ht="12.75" hidden="false" customHeight="false" outlineLevel="0" collapsed="false">
      <c r="A35" s="4" t="s">
        <v>74</v>
      </c>
      <c r="B35" s="4" t="s">
        <v>75</v>
      </c>
      <c r="C35" s="4" t="s">
        <v>59</v>
      </c>
      <c r="D35" s="5" t="n">
        <v>76</v>
      </c>
      <c r="E35" s="5" t="n">
        <v>30891</v>
      </c>
      <c r="F35" s="6" t="n">
        <v>717608923.05</v>
      </c>
      <c r="G35" s="5" t="n">
        <v>48</v>
      </c>
      <c r="H35" s="5" t="n">
        <v>559181</v>
      </c>
      <c r="I35" s="6" t="n">
        <v>3418619637.52</v>
      </c>
    </row>
    <row r="36" customFormat="false" ht="12.75" hidden="false" customHeight="false" outlineLevel="0" collapsed="false">
      <c r="A36" s="4" t="s">
        <v>76</v>
      </c>
      <c r="B36" s="4" t="s">
        <v>77</v>
      </c>
      <c r="C36" s="4" t="s">
        <v>59</v>
      </c>
      <c r="D36" s="5" t="n">
        <v>337</v>
      </c>
      <c r="E36" s="5" t="n">
        <v>39073</v>
      </c>
      <c r="F36" s="6" t="n">
        <v>345095873.97</v>
      </c>
      <c r="G36" s="5" t="n">
        <v>73</v>
      </c>
      <c r="H36" s="5" t="n">
        <v>126817</v>
      </c>
      <c r="I36" s="6" t="n">
        <v>416469188.86</v>
      </c>
    </row>
    <row r="37" customFormat="false" ht="12.75" hidden="false" customHeight="false" outlineLevel="0" collapsed="false">
      <c r="A37" s="4" t="s">
        <v>78</v>
      </c>
      <c r="B37" s="4" t="s">
        <v>79</v>
      </c>
      <c r="C37" s="4" t="s">
        <v>59</v>
      </c>
      <c r="D37" s="5" t="n">
        <v>194</v>
      </c>
      <c r="E37" s="5" t="n">
        <v>379224</v>
      </c>
      <c r="F37" s="6" t="n">
        <v>4299531374.05</v>
      </c>
      <c r="G37" s="5" t="n">
        <v>70</v>
      </c>
      <c r="H37" s="5" t="n">
        <v>978690</v>
      </c>
      <c r="I37" s="6" t="n">
        <v>3734920839.47</v>
      </c>
    </row>
    <row r="38" customFormat="false" ht="12.75" hidden="false" customHeight="false" outlineLevel="0" collapsed="false">
      <c r="A38" s="4" t="s">
        <v>80</v>
      </c>
      <c r="B38" s="4" t="s">
        <v>81</v>
      </c>
      <c r="C38" s="4" t="s">
        <v>59</v>
      </c>
      <c r="D38" s="5" t="n">
        <v>3849</v>
      </c>
      <c r="E38" s="5" t="n">
        <v>13187963</v>
      </c>
      <c r="F38" s="6" t="n">
        <v>132364572981.83</v>
      </c>
      <c r="G38" s="5" t="n">
        <v>3039</v>
      </c>
      <c r="H38" s="5" t="n">
        <v>3312026</v>
      </c>
      <c r="I38" s="6" t="n">
        <v>18378062945.21</v>
      </c>
    </row>
    <row r="39" customFormat="false" ht="12.75" hidden="false" customHeight="false" outlineLevel="0" collapsed="false">
      <c r="A39" s="4" t="s">
        <v>82</v>
      </c>
      <c r="B39" s="4" t="s">
        <v>83</v>
      </c>
      <c r="C39" s="4" t="s">
        <v>59</v>
      </c>
      <c r="D39" s="5" t="n">
        <v>77</v>
      </c>
      <c r="E39" s="5" t="n">
        <v>69358</v>
      </c>
      <c r="F39" s="6" t="n">
        <v>987121084.34</v>
      </c>
      <c r="G39" s="5" t="n">
        <v>60</v>
      </c>
      <c r="H39" s="5" t="n">
        <v>269258</v>
      </c>
      <c r="I39" s="6" t="n">
        <v>1435687115.7</v>
      </c>
    </row>
    <row r="40" customFormat="false" ht="12.75" hidden="false" customHeight="false" outlineLevel="0" collapsed="false">
      <c r="A40" s="4" t="s">
        <v>84</v>
      </c>
      <c r="B40" s="4" t="s">
        <v>85</v>
      </c>
      <c r="C40" s="4" t="s">
        <v>59</v>
      </c>
      <c r="D40" s="5" t="n">
        <v>494</v>
      </c>
      <c r="E40" s="5" t="n">
        <v>612804</v>
      </c>
      <c r="F40" s="6" t="n">
        <v>13499643585.72</v>
      </c>
      <c r="G40" s="5" t="n">
        <v>100</v>
      </c>
      <c r="H40" s="5" t="n">
        <v>1799601</v>
      </c>
      <c r="I40" s="6" t="n">
        <v>18791247998.44</v>
      </c>
    </row>
    <row r="41" customFormat="false" ht="12.75" hidden="false" customHeight="false" outlineLevel="0" collapsed="false">
      <c r="A41" s="4" t="s">
        <v>86</v>
      </c>
      <c r="B41" s="4" t="s">
        <v>87</v>
      </c>
      <c r="C41" s="4" t="s">
        <v>59</v>
      </c>
      <c r="D41" s="5" t="n">
        <v>36</v>
      </c>
      <c r="E41" s="5" t="n">
        <v>5177</v>
      </c>
      <c r="F41" s="6" t="n">
        <v>76214803.79</v>
      </c>
      <c r="G41" s="5" t="n">
        <v>24</v>
      </c>
      <c r="H41" s="5" t="n">
        <v>96947</v>
      </c>
      <c r="I41" s="6" t="n">
        <v>314584063</v>
      </c>
    </row>
    <row r="42" customFormat="false" ht="12.75" hidden="false" customHeight="false" outlineLevel="0" collapsed="false">
      <c r="A42" s="4" t="s">
        <v>88</v>
      </c>
      <c r="B42" s="4" t="s">
        <v>89</v>
      </c>
      <c r="C42" s="4" t="s">
        <v>59</v>
      </c>
      <c r="D42" s="5" t="n">
        <v>279</v>
      </c>
      <c r="E42" s="5" t="n">
        <v>11600</v>
      </c>
      <c r="F42" s="6" t="n">
        <v>176721419.93</v>
      </c>
      <c r="G42" s="5" t="n">
        <v>98</v>
      </c>
      <c r="H42" s="5" t="n">
        <v>465645</v>
      </c>
      <c r="I42" s="6" t="n">
        <v>2454377905.37</v>
      </c>
    </row>
    <row r="43" customFormat="false" ht="12.75" hidden="false" customHeight="false" outlineLevel="0" collapsed="false">
      <c r="A43" s="4" t="s">
        <v>90</v>
      </c>
      <c r="B43" s="4" t="s">
        <v>91</v>
      </c>
      <c r="C43" s="4" t="s">
        <v>92</v>
      </c>
      <c r="D43" s="5" t="n">
        <v>0</v>
      </c>
      <c r="E43" s="5" t="n">
        <v>0</v>
      </c>
      <c r="F43" s="6" t="n">
        <v>0</v>
      </c>
      <c r="G43" s="5" t="n">
        <v>0</v>
      </c>
      <c r="H43" s="5" t="n">
        <v>0</v>
      </c>
      <c r="I43" s="6" t="n">
        <v>0</v>
      </c>
    </row>
    <row r="44" customFormat="false" ht="12.75" hidden="false" customHeight="false" outlineLevel="0" collapsed="false">
      <c r="A44" s="4" t="s">
        <v>93</v>
      </c>
      <c r="B44" s="4" t="s">
        <v>94</v>
      </c>
      <c r="C44" s="4" t="s">
        <v>92</v>
      </c>
      <c r="D44" s="5" t="n">
        <v>0</v>
      </c>
      <c r="E44" s="5" t="n">
        <v>0</v>
      </c>
      <c r="F44" s="6" t="n">
        <v>0</v>
      </c>
      <c r="G44" s="5" t="n">
        <v>0</v>
      </c>
      <c r="H44" s="5" t="n">
        <v>0</v>
      </c>
      <c r="I44" s="6" t="n">
        <v>0</v>
      </c>
    </row>
    <row r="45" customFormat="false" ht="12.75" hidden="false" customHeight="false" outlineLevel="0" collapsed="false">
      <c r="A45" s="4" t="s">
        <v>95</v>
      </c>
      <c r="B45" s="4" t="s">
        <v>96</v>
      </c>
      <c r="C45" s="4" t="s">
        <v>97</v>
      </c>
      <c r="D45" s="5" t="n">
        <v>0</v>
      </c>
      <c r="E45" s="5" t="n">
        <v>0</v>
      </c>
      <c r="F45" s="6" t="n">
        <v>0</v>
      </c>
      <c r="G45" s="5" t="n">
        <v>0</v>
      </c>
      <c r="H45" s="5" t="n">
        <v>0</v>
      </c>
      <c r="I45" s="6" t="n">
        <v>0</v>
      </c>
    </row>
    <row r="46" customFormat="false" ht="12.75" hidden="false" customHeight="false" outlineLevel="0" collapsed="false">
      <c r="A46" s="4" t="s">
        <v>98</v>
      </c>
      <c r="B46" s="4" t="s">
        <v>99</v>
      </c>
      <c r="C46" s="4" t="s">
        <v>97</v>
      </c>
      <c r="D46" s="5" t="n">
        <v>0</v>
      </c>
      <c r="E46" s="5" t="n">
        <v>0</v>
      </c>
      <c r="F46" s="6" t="n">
        <v>0</v>
      </c>
      <c r="G46" s="5" t="n">
        <v>0</v>
      </c>
      <c r="H46" s="5" t="n">
        <v>0</v>
      </c>
      <c r="I46" s="6" t="n">
        <v>0</v>
      </c>
    </row>
    <row r="47" customFormat="false" ht="12.75" hidden="false" customHeight="false" outlineLevel="0" collapsed="false">
      <c r="A47" s="4" t="s">
        <v>100</v>
      </c>
      <c r="B47" s="4" t="s">
        <v>101</v>
      </c>
      <c r="C47" s="4" t="s">
        <v>97</v>
      </c>
      <c r="D47" s="5" t="n">
        <v>0</v>
      </c>
      <c r="E47" s="5" t="n">
        <v>0</v>
      </c>
      <c r="F47" s="6" t="n">
        <v>0</v>
      </c>
      <c r="G47" s="5" t="n">
        <v>0</v>
      </c>
      <c r="H47" s="5" t="n">
        <v>0</v>
      </c>
      <c r="I47" s="6" t="n">
        <v>0</v>
      </c>
    </row>
    <row r="48" customFormat="false" ht="12.75" hidden="false" customHeight="false" outlineLevel="0" collapsed="false">
      <c r="A48" s="4" t="s">
        <v>102</v>
      </c>
      <c r="B48" s="4" t="s">
        <v>103</v>
      </c>
      <c r="C48" s="4" t="s">
        <v>104</v>
      </c>
      <c r="D48" s="5" t="n">
        <v>0</v>
      </c>
      <c r="E48" s="5" t="n">
        <v>0</v>
      </c>
      <c r="F48" s="6" t="n">
        <v>0</v>
      </c>
      <c r="G48" s="5" t="n">
        <v>0</v>
      </c>
      <c r="H48" s="5" t="n">
        <v>0</v>
      </c>
      <c r="I48" s="6" t="n">
        <v>0</v>
      </c>
    </row>
    <row r="49" customFormat="false" ht="12.75" hidden="false" customHeight="false" outlineLevel="0" collapsed="false">
      <c r="A49" s="4" t="s">
        <v>105</v>
      </c>
      <c r="B49" s="4" t="s">
        <v>106</v>
      </c>
      <c r="C49" s="4" t="s">
        <v>104</v>
      </c>
      <c r="D49" s="5" t="n">
        <v>0</v>
      </c>
      <c r="E49" s="5" t="n">
        <v>0</v>
      </c>
      <c r="F49" s="6" t="n">
        <v>0</v>
      </c>
      <c r="G49" s="5" t="n">
        <v>0</v>
      </c>
      <c r="H49" s="5" t="n">
        <v>0</v>
      </c>
      <c r="I49" s="6" t="n">
        <v>0</v>
      </c>
    </row>
    <row r="50" customFormat="false" ht="12.75" hidden="false" customHeight="false" outlineLevel="0" collapsed="false">
      <c r="A50" s="4" t="s">
        <v>107</v>
      </c>
      <c r="B50" s="4" t="s">
        <v>108</v>
      </c>
      <c r="C50" s="4" t="s">
        <v>104</v>
      </c>
      <c r="D50" s="5" t="n">
        <v>0</v>
      </c>
      <c r="E50" s="5" t="n">
        <v>0</v>
      </c>
      <c r="F50" s="6" t="n">
        <v>0</v>
      </c>
      <c r="G50" s="5" t="n">
        <v>0</v>
      </c>
      <c r="H50" s="5" t="n">
        <v>0</v>
      </c>
      <c r="I50" s="6" t="n">
        <v>0</v>
      </c>
    </row>
    <row r="51" customFormat="false" ht="12.75" hidden="false" customHeight="false" outlineLevel="0" collapsed="false">
      <c r="A51" s="4" t="s">
        <v>109</v>
      </c>
      <c r="B51" s="4" t="s">
        <v>110</v>
      </c>
      <c r="C51" s="4" t="s">
        <v>104</v>
      </c>
      <c r="D51" s="5" t="n">
        <v>0</v>
      </c>
      <c r="E51" s="5" t="n">
        <v>0</v>
      </c>
      <c r="F51" s="6" t="n">
        <v>0</v>
      </c>
      <c r="G51" s="5" t="n">
        <v>0</v>
      </c>
      <c r="H51" s="5" t="n">
        <v>0</v>
      </c>
      <c r="I51" s="6" t="n">
        <v>0</v>
      </c>
    </row>
    <row r="52" customFormat="false" ht="12.75" hidden="false" customHeight="false" outlineLevel="0" collapsed="false">
      <c r="A52" s="4" t="s">
        <v>111</v>
      </c>
      <c r="B52" s="4" t="s">
        <v>112</v>
      </c>
      <c r="C52" s="4" t="s">
        <v>104</v>
      </c>
      <c r="D52" s="5" t="n">
        <v>0</v>
      </c>
      <c r="E52" s="5" t="n">
        <v>0</v>
      </c>
      <c r="F52" s="6" t="n">
        <v>0</v>
      </c>
      <c r="G52" s="5" t="n">
        <v>0</v>
      </c>
      <c r="H52" s="5" t="n">
        <v>0</v>
      </c>
      <c r="I52" s="6" t="n">
        <v>0</v>
      </c>
    </row>
    <row r="53" customFormat="false" ht="12.75" hidden="false" customHeight="false" outlineLevel="0" collapsed="false">
      <c r="A53" s="4" t="s">
        <v>113</v>
      </c>
      <c r="B53" s="4" t="s">
        <v>114</v>
      </c>
      <c r="C53" s="4" t="s">
        <v>104</v>
      </c>
      <c r="D53" s="5" t="n">
        <v>44</v>
      </c>
      <c r="E53" s="5" t="n">
        <v>804</v>
      </c>
      <c r="F53" s="6" t="n">
        <v>2041555</v>
      </c>
      <c r="G53" s="5" t="n">
        <v>160</v>
      </c>
      <c r="H53" s="5" t="n">
        <v>55651</v>
      </c>
      <c r="I53" s="6" t="n">
        <v>256060810</v>
      </c>
    </row>
    <row r="54" customFormat="false" ht="12.75" hidden="false" customHeight="false" outlineLevel="0" collapsed="false">
      <c r="A54" s="4" t="s">
        <v>115</v>
      </c>
      <c r="B54" s="4" t="s">
        <v>116</v>
      </c>
      <c r="C54" s="4" t="s">
        <v>104</v>
      </c>
      <c r="D54" s="5" t="n">
        <v>4</v>
      </c>
      <c r="E54" s="5" t="n">
        <v>106</v>
      </c>
      <c r="F54" s="6" t="n">
        <v>12074.74</v>
      </c>
      <c r="G54" s="5" t="n">
        <v>14</v>
      </c>
      <c r="H54" s="5" t="n">
        <v>17117</v>
      </c>
      <c r="I54" s="6" t="n">
        <v>52673198.64</v>
      </c>
    </row>
    <row r="55" customFormat="false" ht="12.75" hidden="false" customHeight="false" outlineLevel="0" collapsed="false">
      <c r="A55" s="4" t="s">
        <v>117</v>
      </c>
      <c r="B55" s="4" t="s">
        <v>118</v>
      </c>
      <c r="C55" s="4" t="s">
        <v>104</v>
      </c>
      <c r="D55" s="5" t="n">
        <v>0</v>
      </c>
      <c r="E55" s="5" t="n">
        <v>0</v>
      </c>
      <c r="F55" s="6" t="n">
        <v>0</v>
      </c>
      <c r="G55" s="5" t="n">
        <v>0</v>
      </c>
      <c r="H55" s="5" t="n">
        <v>0</v>
      </c>
      <c r="I55" s="6" t="n">
        <v>0</v>
      </c>
    </row>
    <row r="56" customFormat="false" ht="12.75" hidden="false" customHeight="false" outlineLevel="0" collapsed="false">
      <c r="A56" s="4" t="s">
        <v>119</v>
      </c>
      <c r="B56" s="4" t="s">
        <v>120</v>
      </c>
      <c r="C56" s="4" t="s">
        <v>104</v>
      </c>
      <c r="D56" s="5" t="n">
        <v>0</v>
      </c>
      <c r="E56" s="5" t="n">
        <v>0</v>
      </c>
      <c r="F56" s="6" t="n">
        <v>0</v>
      </c>
      <c r="G56" s="5" t="n">
        <v>0</v>
      </c>
      <c r="H56" s="5" t="n">
        <v>0</v>
      </c>
      <c r="I56" s="6" t="n">
        <v>0</v>
      </c>
    </row>
    <row r="57" customFormat="false" ht="12.75" hidden="false" customHeight="false" outlineLevel="0" collapsed="false">
      <c r="A57" s="4" t="s">
        <v>121</v>
      </c>
      <c r="B57" s="4" t="s">
        <v>122</v>
      </c>
      <c r="C57" s="4" t="s">
        <v>104</v>
      </c>
      <c r="D57" s="5" t="n">
        <v>0</v>
      </c>
      <c r="E57" s="5" t="n">
        <v>0</v>
      </c>
      <c r="F57" s="6" t="n">
        <v>0</v>
      </c>
      <c r="G57" s="5" t="n">
        <v>0</v>
      </c>
      <c r="H57" s="5" t="n">
        <v>0</v>
      </c>
      <c r="I57" s="6" t="n">
        <v>0</v>
      </c>
    </row>
    <row r="58" customFormat="false" ht="12.75" hidden="false" customHeight="false" outlineLevel="0" collapsed="false">
      <c r="A58" s="4" t="s">
        <v>123</v>
      </c>
      <c r="B58" s="4" t="s">
        <v>124</v>
      </c>
      <c r="C58" s="4" t="s">
        <v>104</v>
      </c>
      <c r="D58" s="5" t="n">
        <v>3</v>
      </c>
      <c r="E58" s="5" t="n">
        <v>257</v>
      </c>
      <c r="F58" s="6" t="n">
        <v>830367.5</v>
      </c>
      <c r="G58" s="5" t="n">
        <v>16</v>
      </c>
      <c r="H58" s="5" t="n">
        <v>22696</v>
      </c>
      <c r="I58" s="6" t="n">
        <v>136563523.49</v>
      </c>
    </row>
    <row r="59" customFormat="false" ht="12.75" hidden="false" customHeight="false" outlineLevel="0" collapsed="false">
      <c r="A59" s="4" t="s">
        <v>125</v>
      </c>
      <c r="B59" s="4" t="s">
        <v>126</v>
      </c>
      <c r="C59" s="4" t="s">
        <v>104</v>
      </c>
      <c r="D59" s="5" t="n">
        <v>0</v>
      </c>
      <c r="E59" s="5" t="n">
        <v>0</v>
      </c>
      <c r="F59" s="6" t="n">
        <v>0</v>
      </c>
      <c r="G59" s="5" t="n">
        <v>0</v>
      </c>
      <c r="H59" s="5" t="n">
        <v>0</v>
      </c>
      <c r="I59" s="6" t="n">
        <v>0</v>
      </c>
    </row>
    <row r="60" customFormat="false" ht="12.75" hidden="false" customHeight="false" outlineLevel="0" collapsed="false">
      <c r="A60" s="4" t="s">
        <v>127</v>
      </c>
      <c r="B60" s="4" t="s">
        <v>128</v>
      </c>
      <c r="C60" s="4" t="s">
        <v>104</v>
      </c>
      <c r="D60" s="5" t="n">
        <v>475</v>
      </c>
      <c r="E60" s="5" t="n">
        <v>54618</v>
      </c>
      <c r="F60" s="6" t="n">
        <v>1026485163</v>
      </c>
      <c r="G60" s="5" t="n">
        <v>0</v>
      </c>
      <c r="H60" s="5" t="n">
        <v>0</v>
      </c>
      <c r="I60" s="6" t="n">
        <v>0</v>
      </c>
    </row>
    <row r="61" customFormat="false" ht="12.75" hidden="false" customHeight="false" outlineLevel="0" collapsed="false">
      <c r="A61" s="4" t="s">
        <v>129</v>
      </c>
      <c r="B61" s="4" t="s">
        <v>130</v>
      </c>
      <c r="C61" s="4" t="s">
        <v>104</v>
      </c>
      <c r="D61" s="5" t="n">
        <v>280</v>
      </c>
      <c r="E61" s="5" t="n">
        <v>1032</v>
      </c>
      <c r="F61" s="6" t="n">
        <v>2139604.81</v>
      </c>
      <c r="G61" s="5" t="n">
        <v>78</v>
      </c>
      <c r="H61" s="5" t="n">
        <v>177954</v>
      </c>
      <c r="I61" s="6" t="n">
        <v>1259323863.1</v>
      </c>
    </row>
    <row r="62" customFormat="false" ht="12.75" hidden="false" customHeight="false" outlineLevel="0" collapsed="false">
      <c r="A62" s="4" t="s">
        <v>131</v>
      </c>
      <c r="B62" s="4" t="s">
        <v>132</v>
      </c>
      <c r="C62" s="4" t="s">
        <v>104</v>
      </c>
      <c r="D62" s="5" t="n">
        <v>8</v>
      </c>
      <c r="E62" s="5" t="n">
        <v>216</v>
      </c>
      <c r="F62" s="6" t="n">
        <v>1401080.24</v>
      </c>
      <c r="G62" s="5" t="n">
        <v>22</v>
      </c>
      <c r="H62" s="5" t="n">
        <v>45014</v>
      </c>
      <c r="I62" s="6" t="n">
        <v>201923813.14</v>
      </c>
    </row>
    <row r="63" customFormat="false" ht="12.75" hidden="false" customHeight="false" outlineLevel="0" collapsed="false">
      <c r="A63" s="4" t="s">
        <v>133</v>
      </c>
      <c r="B63" s="4" t="s">
        <v>134</v>
      </c>
      <c r="C63" s="4" t="s">
        <v>104</v>
      </c>
      <c r="D63" s="5" t="n">
        <v>0</v>
      </c>
      <c r="E63" s="5" t="n">
        <v>0</v>
      </c>
      <c r="F63" s="6" t="n">
        <v>0</v>
      </c>
      <c r="G63" s="5" t="n">
        <v>0</v>
      </c>
      <c r="H63" s="5" t="n">
        <v>0</v>
      </c>
      <c r="I63" s="6" t="n">
        <v>0</v>
      </c>
    </row>
    <row r="64" customFormat="false" ht="12.75" hidden="false" customHeight="false" outlineLevel="0" collapsed="false">
      <c r="A64" s="4" t="s">
        <v>135</v>
      </c>
      <c r="B64" s="4" t="s">
        <v>136</v>
      </c>
      <c r="C64" s="4" t="s">
        <v>104</v>
      </c>
      <c r="D64" s="5" t="n">
        <v>0</v>
      </c>
      <c r="E64" s="5" t="n">
        <v>0</v>
      </c>
      <c r="F64" s="6" t="n">
        <v>0</v>
      </c>
      <c r="G64" s="5" t="n">
        <v>0</v>
      </c>
      <c r="H64" s="5" t="n">
        <v>0</v>
      </c>
      <c r="I64" s="6" t="n">
        <v>0</v>
      </c>
    </row>
    <row r="65" customFormat="false" ht="12.75" hidden="false" customHeight="false" outlineLevel="0" collapsed="false">
      <c r="A65" s="4" t="s">
        <v>137</v>
      </c>
      <c r="B65" s="4" t="s">
        <v>138</v>
      </c>
      <c r="C65" s="4" t="s">
        <v>104</v>
      </c>
      <c r="D65" s="5" t="n">
        <v>117</v>
      </c>
      <c r="E65" s="5" t="n">
        <v>10</v>
      </c>
      <c r="F65" s="6" t="n">
        <v>4924</v>
      </c>
      <c r="G65" s="5" t="n">
        <v>49</v>
      </c>
      <c r="H65" s="5" t="n">
        <v>2740</v>
      </c>
      <c r="I65" s="6" t="n">
        <v>8608497.12</v>
      </c>
    </row>
    <row r="66" customFormat="false" ht="12.75" hidden="false" customHeight="false" outlineLevel="0" collapsed="false">
      <c r="A66" s="4" t="s">
        <v>139</v>
      </c>
      <c r="B66" s="4" t="s">
        <v>140</v>
      </c>
      <c r="C66" s="4" t="s">
        <v>104</v>
      </c>
      <c r="D66" s="5" t="n">
        <v>52</v>
      </c>
      <c r="E66" s="5" t="n">
        <v>12897</v>
      </c>
      <c r="F66" s="6" t="n">
        <v>138078142.8</v>
      </c>
      <c r="G66" s="5" t="n">
        <v>52</v>
      </c>
      <c r="H66" s="5" t="n">
        <v>168649</v>
      </c>
      <c r="I66" s="6" t="n">
        <v>858213108.85</v>
      </c>
    </row>
    <row r="67" customFormat="false" ht="12.75" hidden="false" customHeight="false" outlineLevel="0" collapsed="false">
      <c r="A67" s="4" t="s">
        <v>141</v>
      </c>
      <c r="B67" s="4" t="s">
        <v>142</v>
      </c>
      <c r="C67" s="4" t="s">
        <v>104</v>
      </c>
      <c r="D67" s="5" t="n">
        <v>0</v>
      </c>
      <c r="E67" s="5" t="n">
        <v>0</v>
      </c>
      <c r="F67" s="6" t="n">
        <v>0</v>
      </c>
      <c r="G67" s="5" t="n">
        <v>0</v>
      </c>
      <c r="H67" s="5" t="n">
        <v>0</v>
      </c>
      <c r="I67" s="6" t="n">
        <v>0</v>
      </c>
    </row>
    <row r="68" customFormat="false" ht="12.75" hidden="false" customHeight="false" outlineLevel="0" collapsed="false">
      <c r="A68" s="4" t="s">
        <v>143</v>
      </c>
      <c r="B68" s="4" t="s">
        <v>144</v>
      </c>
      <c r="C68" s="4" t="s">
        <v>104</v>
      </c>
      <c r="D68" s="5" t="n">
        <v>219</v>
      </c>
      <c r="E68" s="5" t="n">
        <v>212137</v>
      </c>
      <c r="F68" s="6" t="n">
        <v>2178086912.04</v>
      </c>
      <c r="G68" s="5" t="n">
        <v>62</v>
      </c>
      <c r="H68" s="5" t="n">
        <v>125256</v>
      </c>
      <c r="I68" s="6" t="n">
        <v>422892688.17</v>
      </c>
    </row>
    <row r="69" customFormat="false" ht="12.75" hidden="false" customHeight="false" outlineLevel="0" collapsed="false">
      <c r="A69" s="4" t="s">
        <v>145</v>
      </c>
      <c r="B69" s="4" t="s">
        <v>146</v>
      </c>
      <c r="C69" s="4" t="s">
        <v>104</v>
      </c>
      <c r="D69" s="5" t="n">
        <v>0</v>
      </c>
      <c r="E69" s="5" t="n">
        <v>0</v>
      </c>
      <c r="F69" s="6" t="n">
        <v>0</v>
      </c>
      <c r="G69" s="5" t="n">
        <v>0</v>
      </c>
      <c r="H69" s="5" t="n">
        <v>0</v>
      </c>
      <c r="I69" s="6" t="n">
        <v>0</v>
      </c>
    </row>
    <row r="70" customFormat="false" ht="12.75" hidden="false" customHeight="false" outlineLevel="0" collapsed="false">
      <c r="A70" s="4" t="s">
        <v>147</v>
      </c>
      <c r="B70" s="4" t="s">
        <v>148</v>
      </c>
      <c r="C70" s="4" t="s">
        <v>104</v>
      </c>
      <c r="D70" s="5" t="n">
        <v>119</v>
      </c>
      <c r="E70" s="5" t="n">
        <v>247</v>
      </c>
      <c r="F70" s="6" t="n">
        <v>2297176.06</v>
      </c>
      <c r="G70" s="5" t="n">
        <v>55</v>
      </c>
      <c r="H70" s="5" t="n">
        <v>56029</v>
      </c>
      <c r="I70" s="6" t="n">
        <v>530284664.7</v>
      </c>
    </row>
    <row r="71" customFormat="false" ht="12.75" hidden="false" customHeight="false" outlineLevel="0" collapsed="false">
      <c r="A71" s="4" t="s">
        <v>149</v>
      </c>
      <c r="B71" s="4" t="s">
        <v>150</v>
      </c>
      <c r="C71" s="4" t="s">
        <v>104</v>
      </c>
      <c r="D71" s="5" t="n">
        <v>7</v>
      </c>
      <c r="E71" s="5" t="n">
        <v>213</v>
      </c>
      <c r="F71" s="6" t="n">
        <v>2474783.18</v>
      </c>
      <c r="G71" s="5" t="n">
        <v>19</v>
      </c>
      <c r="H71" s="5" t="n">
        <v>54552</v>
      </c>
      <c r="I71" s="6" t="n">
        <v>189953902.32</v>
      </c>
    </row>
    <row r="72" customFormat="false" ht="12.75" hidden="false" customHeight="false" outlineLevel="0" collapsed="false">
      <c r="A72" s="4" t="s">
        <v>151</v>
      </c>
      <c r="B72" s="4" t="s">
        <v>152</v>
      </c>
      <c r="C72" s="4" t="s">
        <v>104</v>
      </c>
      <c r="D72" s="5" t="n">
        <v>0</v>
      </c>
      <c r="E72" s="5" t="n">
        <v>0</v>
      </c>
      <c r="F72" s="6" t="n">
        <v>0</v>
      </c>
      <c r="G72" s="5" t="n">
        <v>2</v>
      </c>
      <c r="H72" s="5" t="n">
        <v>129</v>
      </c>
      <c r="I72" s="6" t="n">
        <v>78373</v>
      </c>
    </row>
    <row r="73" customFormat="false" ht="12.75" hidden="false" customHeight="false" outlineLevel="0" collapsed="false">
      <c r="A73" s="4" t="s">
        <v>153</v>
      </c>
      <c r="B73" s="4" t="s">
        <v>154</v>
      </c>
      <c r="C73" s="4" t="s">
        <v>104</v>
      </c>
      <c r="D73" s="5" t="n">
        <v>96</v>
      </c>
      <c r="E73" s="5" t="n">
        <v>198380</v>
      </c>
      <c r="F73" s="6" t="n">
        <v>3749299160</v>
      </c>
      <c r="G73" s="5" t="n">
        <v>2</v>
      </c>
      <c r="H73" s="5" t="n">
        <v>49</v>
      </c>
      <c r="I73" s="6" t="n">
        <v>234747</v>
      </c>
    </row>
    <row r="74" customFormat="false" ht="12.75" hidden="false" customHeight="false" outlineLevel="0" collapsed="false">
      <c r="A74" s="4" t="s">
        <v>155</v>
      </c>
      <c r="B74" s="4" t="s">
        <v>156</v>
      </c>
      <c r="C74" s="4" t="s">
        <v>104</v>
      </c>
      <c r="D74" s="5" t="n">
        <v>0</v>
      </c>
      <c r="E74" s="5" t="n">
        <v>0</v>
      </c>
      <c r="F74" s="6" t="n">
        <v>0</v>
      </c>
      <c r="G74" s="5" t="n">
        <v>0</v>
      </c>
      <c r="H74" s="5" t="n">
        <v>0</v>
      </c>
      <c r="I74" s="6" t="n">
        <v>0</v>
      </c>
    </row>
    <row r="75" customFormat="false" ht="12.75" hidden="false" customHeight="false" outlineLevel="0" collapsed="false">
      <c r="A75" s="4" t="s">
        <v>157</v>
      </c>
      <c r="B75" s="4" t="s">
        <v>158</v>
      </c>
      <c r="C75" s="4" t="s">
        <v>104</v>
      </c>
      <c r="D75" s="5" t="n">
        <v>8</v>
      </c>
      <c r="E75" s="5" t="n">
        <v>975</v>
      </c>
      <c r="F75" s="6" t="n">
        <v>1037505.52</v>
      </c>
      <c r="G75" s="5" t="n">
        <v>17</v>
      </c>
      <c r="H75" s="5" t="n">
        <v>50636</v>
      </c>
      <c r="I75" s="6" t="n">
        <v>156282788.06</v>
      </c>
    </row>
    <row r="76" customFormat="false" ht="12.75" hidden="false" customHeight="false" outlineLevel="0" collapsed="false">
      <c r="A76" s="4" t="s">
        <v>159</v>
      </c>
      <c r="B76" s="4" t="s">
        <v>160</v>
      </c>
      <c r="C76" s="4" t="s">
        <v>104</v>
      </c>
      <c r="D76" s="5" t="n">
        <v>16</v>
      </c>
      <c r="E76" s="5" t="n">
        <v>18659</v>
      </c>
      <c r="F76" s="6" t="n">
        <v>562014567.16</v>
      </c>
      <c r="G76" s="5" t="n">
        <v>46</v>
      </c>
      <c r="H76" s="5" t="n">
        <v>306125</v>
      </c>
      <c r="I76" s="6" t="n">
        <v>1934682900.76</v>
      </c>
    </row>
    <row r="77" customFormat="false" ht="12.75" hidden="false" customHeight="false" outlineLevel="0" collapsed="false">
      <c r="A77" s="4" t="s">
        <v>161</v>
      </c>
      <c r="B77" s="4" t="s">
        <v>162</v>
      </c>
      <c r="C77" s="4" t="s">
        <v>104</v>
      </c>
      <c r="D77" s="5" t="n">
        <v>0</v>
      </c>
      <c r="E77" s="5" t="n">
        <v>0</v>
      </c>
      <c r="F77" s="6" t="n">
        <v>0</v>
      </c>
      <c r="G77" s="5" t="n">
        <v>0</v>
      </c>
      <c r="H77" s="5" t="n">
        <v>0</v>
      </c>
      <c r="I77" s="6" t="n">
        <v>0</v>
      </c>
    </row>
    <row r="78" customFormat="false" ht="12.75" hidden="false" customHeight="false" outlineLevel="0" collapsed="false">
      <c r="A78" s="4" t="s">
        <v>163</v>
      </c>
      <c r="B78" s="4" t="s">
        <v>164</v>
      </c>
      <c r="C78" s="4" t="s">
        <v>104</v>
      </c>
      <c r="D78" s="5" t="n">
        <v>0</v>
      </c>
      <c r="E78" s="5" t="n">
        <v>0</v>
      </c>
      <c r="F78" s="6" t="n">
        <v>0</v>
      </c>
      <c r="G78" s="5" t="n">
        <v>0</v>
      </c>
      <c r="H78" s="5" t="n">
        <v>0</v>
      </c>
      <c r="I78" s="6" t="n">
        <v>0</v>
      </c>
    </row>
    <row r="79" customFormat="false" ht="12.75" hidden="false" customHeight="false" outlineLevel="0" collapsed="false">
      <c r="A79" s="4" t="s">
        <v>165</v>
      </c>
      <c r="B79" s="4" t="s">
        <v>166</v>
      </c>
      <c r="C79" s="4" t="s">
        <v>104</v>
      </c>
      <c r="D79" s="5" t="n">
        <v>0</v>
      </c>
      <c r="E79" s="5" t="n">
        <v>0</v>
      </c>
      <c r="F79" s="6" t="n">
        <v>0</v>
      </c>
      <c r="G79" s="5" t="n">
        <v>0</v>
      </c>
      <c r="H79" s="5" t="n">
        <v>0</v>
      </c>
      <c r="I79" s="6" t="n">
        <v>0</v>
      </c>
    </row>
    <row r="80" customFormat="false" ht="12.75" hidden="false" customHeight="false" outlineLevel="0" collapsed="false">
      <c r="A80" s="4" t="s">
        <v>167</v>
      </c>
      <c r="B80" s="4" t="s">
        <v>168</v>
      </c>
      <c r="C80" s="4" t="s">
        <v>104</v>
      </c>
      <c r="D80" s="5" t="n">
        <v>0</v>
      </c>
      <c r="E80" s="5" t="n">
        <v>0</v>
      </c>
      <c r="F80" s="6" t="n">
        <v>0</v>
      </c>
      <c r="G80" s="5" t="n">
        <v>0</v>
      </c>
      <c r="H80" s="5" t="n">
        <v>0</v>
      </c>
      <c r="I80" s="6" t="n">
        <v>0</v>
      </c>
    </row>
    <row r="81" customFormat="false" ht="12.75" hidden="false" customHeight="false" outlineLevel="0" collapsed="false">
      <c r="A81" s="4" t="s">
        <v>169</v>
      </c>
      <c r="B81" s="4" t="s">
        <v>170</v>
      </c>
      <c r="C81" s="4" t="s">
        <v>104</v>
      </c>
      <c r="D81" s="5" t="n">
        <v>13</v>
      </c>
      <c r="E81" s="5" t="n">
        <v>34</v>
      </c>
      <c r="F81" s="6" t="n">
        <v>472045.5</v>
      </c>
      <c r="G81" s="5" t="n">
        <v>24</v>
      </c>
      <c r="H81" s="5" t="n">
        <v>930</v>
      </c>
      <c r="I81" s="6" t="n">
        <v>3320217.81</v>
      </c>
    </row>
    <row r="82" customFormat="false" ht="12.75" hidden="false" customHeight="false" outlineLevel="0" collapsed="false">
      <c r="A82" s="4" t="s">
        <v>171</v>
      </c>
      <c r="B82" s="4" t="s">
        <v>172</v>
      </c>
      <c r="C82" s="4" t="s">
        <v>104</v>
      </c>
      <c r="D82" s="5" t="n">
        <v>0</v>
      </c>
      <c r="E82" s="5" t="n">
        <v>0</v>
      </c>
      <c r="F82" s="6" t="n">
        <v>0</v>
      </c>
      <c r="G82" s="5" t="n">
        <v>0</v>
      </c>
      <c r="H82" s="5" t="n">
        <v>0</v>
      </c>
      <c r="I82" s="6" t="n">
        <v>0</v>
      </c>
    </row>
    <row r="83" customFormat="false" ht="12.75" hidden="false" customHeight="false" outlineLevel="0" collapsed="false">
      <c r="A83" s="4" t="s">
        <v>173</v>
      </c>
      <c r="B83" s="4" t="s">
        <v>174</v>
      </c>
      <c r="C83" s="4" t="s">
        <v>104</v>
      </c>
      <c r="D83" s="5" t="n">
        <v>27</v>
      </c>
      <c r="E83" s="5" t="n">
        <v>21606</v>
      </c>
      <c r="F83" s="6" t="n">
        <v>1474700373</v>
      </c>
      <c r="G83" s="5" t="n">
        <v>51</v>
      </c>
      <c r="H83" s="5" t="n">
        <v>285580</v>
      </c>
      <c r="I83" s="6" t="n">
        <v>1222218741</v>
      </c>
    </row>
    <row r="84" customFormat="false" ht="12.75" hidden="false" customHeight="false" outlineLevel="0" collapsed="false">
      <c r="A84" s="4" t="s">
        <v>175</v>
      </c>
      <c r="B84" s="4" t="s">
        <v>176</v>
      </c>
      <c r="C84" s="4" t="s">
        <v>177</v>
      </c>
      <c r="D84" s="5" t="n">
        <v>0</v>
      </c>
      <c r="E84" s="5" t="n">
        <v>0</v>
      </c>
      <c r="F84" s="6" t="n">
        <v>0</v>
      </c>
      <c r="G84" s="5" t="n">
        <v>0</v>
      </c>
      <c r="H84" s="5" t="n">
        <v>0</v>
      </c>
      <c r="I84" s="6" t="n">
        <v>0</v>
      </c>
    </row>
    <row r="85" customFormat="false" ht="12.75" hidden="false" customHeight="false" outlineLevel="0" collapsed="false">
      <c r="A85" s="4" t="s">
        <v>178</v>
      </c>
      <c r="B85" s="4" t="s">
        <v>179</v>
      </c>
      <c r="C85" s="4" t="s">
        <v>177</v>
      </c>
      <c r="D85" s="5" t="n">
        <v>0</v>
      </c>
      <c r="E85" s="5" t="n">
        <v>0</v>
      </c>
      <c r="F85" s="6" t="n">
        <v>0</v>
      </c>
      <c r="G85" s="5" t="n">
        <v>0</v>
      </c>
      <c r="H85" s="5" t="n">
        <v>0</v>
      </c>
      <c r="I85" s="6" t="n">
        <v>0</v>
      </c>
    </row>
    <row r="86" customFormat="false" ht="12.75" hidden="false" customHeight="false" outlineLevel="0" collapsed="false">
      <c r="A86" s="4" t="s">
        <v>180</v>
      </c>
      <c r="B86" s="4" t="s">
        <v>181</v>
      </c>
      <c r="C86" s="4" t="s">
        <v>177</v>
      </c>
      <c r="D86" s="5" t="n">
        <v>0</v>
      </c>
      <c r="E86" s="5" t="n">
        <v>0</v>
      </c>
      <c r="F86" s="6" t="n">
        <v>0</v>
      </c>
      <c r="G86" s="5" t="n">
        <v>0</v>
      </c>
      <c r="H86" s="5" t="n">
        <v>0</v>
      </c>
      <c r="I86" s="6" t="n">
        <v>0</v>
      </c>
    </row>
    <row r="87" customFormat="false" ht="12.75" hidden="false" customHeight="false" outlineLevel="0" collapsed="false">
      <c r="A87" s="4" t="s">
        <v>182</v>
      </c>
      <c r="B87" s="4" t="s">
        <v>183</v>
      </c>
      <c r="C87" s="4" t="s">
        <v>177</v>
      </c>
      <c r="D87" s="5" t="n">
        <v>0</v>
      </c>
      <c r="E87" s="5" t="n">
        <v>0</v>
      </c>
      <c r="F87" s="6" t="n">
        <v>0</v>
      </c>
      <c r="G87" s="5" t="n">
        <v>0</v>
      </c>
      <c r="H87" s="5" t="n">
        <v>0</v>
      </c>
      <c r="I87" s="6" t="n">
        <v>0</v>
      </c>
    </row>
    <row r="88" customFormat="false" ht="12.75" hidden="false" customHeight="false" outlineLevel="0" collapsed="false">
      <c r="A88" s="4" t="s">
        <v>184</v>
      </c>
      <c r="B88" s="4" t="s">
        <v>185</v>
      </c>
      <c r="C88" s="4" t="s">
        <v>177</v>
      </c>
      <c r="D88" s="5" t="n">
        <v>0</v>
      </c>
      <c r="E88" s="5" t="n">
        <v>0</v>
      </c>
      <c r="F88" s="6" t="n">
        <v>0</v>
      </c>
      <c r="G88" s="5" t="n">
        <v>0</v>
      </c>
      <c r="H88" s="5" t="n">
        <v>0</v>
      </c>
      <c r="I88" s="6" t="n">
        <v>0</v>
      </c>
    </row>
    <row r="89" customFormat="false" ht="12.75" hidden="false" customHeight="false" outlineLevel="0" collapsed="false">
      <c r="A89" s="4" t="s">
        <v>186</v>
      </c>
      <c r="B89" s="4" t="s">
        <v>187</v>
      </c>
      <c r="C89" s="4" t="s">
        <v>188</v>
      </c>
      <c r="D89" s="5" t="n">
        <v>223</v>
      </c>
      <c r="E89" s="5" t="n">
        <v>115</v>
      </c>
      <c r="F89" s="6" t="n">
        <v>67000</v>
      </c>
      <c r="G89" s="5" t="n">
        <v>58</v>
      </c>
      <c r="H89" s="5" t="n">
        <v>4966</v>
      </c>
      <c r="I89" s="6" t="n">
        <v>45995000</v>
      </c>
    </row>
    <row r="90" customFormat="false" ht="12.75" hidden="false" customHeight="false" outlineLevel="0" collapsed="false">
      <c r="A90" s="4" t="s">
        <v>189</v>
      </c>
      <c r="B90" s="4" t="s">
        <v>190</v>
      </c>
      <c r="C90" s="4" t="s">
        <v>191</v>
      </c>
      <c r="D90" s="5" t="n">
        <v>5</v>
      </c>
      <c r="E90" s="5" t="n">
        <v>46</v>
      </c>
      <c r="F90" s="6" t="n">
        <v>31521</v>
      </c>
      <c r="G90" s="5" t="n">
        <v>19</v>
      </c>
      <c r="H90" s="5" t="n">
        <v>15059</v>
      </c>
      <c r="I90" s="6" t="n">
        <v>72247859.38</v>
      </c>
    </row>
    <row r="91" customFormat="false" ht="12.75" hidden="false" customHeight="false" outlineLevel="0" collapsed="false">
      <c r="A91" s="4" t="s">
        <v>192</v>
      </c>
      <c r="B91" s="4" t="s">
        <v>193</v>
      </c>
      <c r="C91" s="4" t="s">
        <v>191</v>
      </c>
      <c r="D91" s="5" t="n">
        <v>0</v>
      </c>
      <c r="E91" s="5" t="n">
        <v>0</v>
      </c>
      <c r="F91" s="6" t="n">
        <v>0</v>
      </c>
      <c r="G91" s="5" t="n">
        <v>0</v>
      </c>
      <c r="H91" s="5" t="n">
        <v>0</v>
      </c>
      <c r="I91" s="6" t="n">
        <v>0</v>
      </c>
    </row>
    <row r="92" customFormat="false" ht="12.75" hidden="false" customHeight="false" outlineLevel="0" collapsed="false">
      <c r="A92" s="4" t="s">
        <v>194</v>
      </c>
      <c r="B92" s="4" t="s">
        <v>195</v>
      </c>
      <c r="C92" s="4" t="s">
        <v>191</v>
      </c>
      <c r="D92" s="5" t="n">
        <v>7</v>
      </c>
      <c r="E92" s="5" t="n">
        <v>2885</v>
      </c>
      <c r="F92" s="6" t="n">
        <v>5171215.22</v>
      </c>
      <c r="G92" s="5" t="n">
        <v>21</v>
      </c>
      <c r="H92" s="5" t="n">
        <v>68202</v>
      </c>
      <c r="I92" s="6" t="n">
        <v>248649032.48</v>
      </c>
    </row>
    <row r="93" customFormat="false" ht="12.75" hidden="false" customHeight="false" outlineLevel="0" collapsed="false">
      <c r="A93" s="4" t="s">
        <v>196</v>
      </c>
      <c r="B93" s="4" t="s">
        <v>197</v>
      </c>
      <c r="C93" s="4" t="s">
        <v>191</v>
      </c>
      <c r="D93" s="5" t="n">
        <v>0</v>
      </c>
      <c r="E93" s="5" t="n">
        <v>0</v>
      </c>
      <c r="F93" s="6" t="n">
        <v>0</v>
      </c>
      <c r="G93" s="5" t="n">
        <v>0</v>
      </c>
      <c r="H93" s="5" t="n">
        <v>0</v>
      </c>
      <c r="I93" s="6" t="n">
        <v>0</v>
      </c>
    </row>
    <row r="94" customFormat="false" ht="12.75" hidden="false" customHeight="false" outlineLevel="0" collapsed="false">
      <c r="A94" s="4" t="s">
        <v>198</v>
      </c>
      <c r="B94" s="4" t="s">
        <v>199</v>
      </c>
      <c r="C94" s="4" t="s">
        <v>191</v>
      </c>
      <c r="D94" s="5" t="n">
        <v>36</v>
      </c>
      <c r="E94" s="5" t="n">
        <v>5177</v>
      </c>
      <c r="F94" s="6" t="n">
        <v>76214803.79</v>
      </c>
      <c r="G94" s="5" t="n">
        <v>24</v>
      </c>
      <c r="H94" s="5" t="n">
        <v>96947</v>
      </c>
      <c r="I94" s="6" t="n">
        <v>314584063</v>
      </c>
    </row>
    <row r="95" customFormat="false" ht="12.75" hidden="false" customHeight="false" outlineLevel="0" collapsed="false">
      <c r="A95" s="4" t="s">
        <v>200</v>
      </c>
      <c r="B95" s="4" t="s">
        <v>201</v>
      </c>
      <c r="C95" s="4" t="s">
        <v>191</v>
      </c>
      <c r="D95" s="5" t="n">
        <v>0</v>
      </c>
      <c r="E95" s="5" t="n">
        <v>0</v>
      </c>
      <c r="F95" s="6" t="n">
        <v>0</v>
      </c>
      <c r="G95" s="5" t="n">
        <v>0</v>
      </c>
      <c r="H95" s="5" t="n">
        <v>0</v>
      </c>
      <c r="I95" s="6" t="n">
        <v>0</v>
      </c>
    </row>
    <row r="96" customFormat="false" ht="12.75" hidden="false" customHeight="false" outlineLevel="0" collapsed="false">
      <c r="A96" s="4" t="s">
        <v>202</v>
      </c>
      <c r="B96" s="4" t="s">
        <v>203</v>
      </c>
      <c r="C96" s="4" t="s">
        <v>204</v>
      </c>
      <c r="D96" s="5" t="n">
        <v>0</v>
      </c>
      <c r="E96" s="5" t="n">
        <v>0</v>
      </c>
      <c r="F96" s="6" t="n">
        <v>0</v>
      </c>
      <c r="G96" s="5" t="n">
        <v>0</v>
      </c>
      <c r="H96" s="5" t="n">
        <v>0</v>
      </c>
      <c r="I96" s="6" t="n">
        <v>0</v>
      </c>
    </row>
    <row r="97" customFormat="false" ht="12.75" hidden="false" customHeight="false" outlineLevel="0" collapsed="false">
      <c r="A97" s="7"/>
      <c r="B97" s="8" t="s">
        <v>205</v>
      </c>
      <c r="C97" s="7"/>
      <c r="D97" s="9"/>
      <c r="E97" s="9" t="n">
        <f aca="false">SUM(E6:E96)</f>
        <v>18907901</v>
      </c>
      <c r="F97" s="10" t="n">
        <f aca="false">SUM(F6:F96)</f>
        <v>238777220695</v>
      </c>
      <c r="G97" s="9"/>
      <c r="H97" s="9" t="n">
        <f aca="false">SUM(H6:H96)</f>
        <v>15415071</v>
      </c>
      <c r="I97" s="10" t="n">
        <f aca="false">SUM(I6:I96)</f>
        <v>99209531892.4</v>
      </c>
    </row>
    <row r="98" customFormat="false" ht="12.75" hidden="false" customHeight="false" outlineLevel="0" collapsed="false">
      <c r="A98" s="8" t="s">
        <v>206</v>
      </c>
      <c r="B98" s="8"/>
      <c r="C98" s="8"/>
      <c r="D98" s="9"/>
      <c r="E98" s="11" t="n">
        <f aca="false">E97/1000000</f>
        <v>18.907901</v>
      </c>
      <c r="F98" s="11" t="n">
        <f aca="false">F97/1000000000</f>
        <v>238.777220695</v>
      </c>
      <c r="G98" s="9"/>
      <c r="H98" s="11" t="n">
        <f aca="false">H97/1000000</f>
        <v>15.415071</v>
      </c>
      <c r="I98" s="11" t="n">
        <f aca="false">I97/1000000000</f>
        <v>99.2095318924</v>
      </c>
    </row>
  </sheetData>
  <mergeCells count="13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A98:C98"/>
  </mergeCells>
  <printOptions headings="false" gridLines="true" gridLinesSet="true" horizontalCentered="false" verticalCentered="false"/>
  <pageMargins left="0.209722222222222" right="0.190277777777778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5.7"/>
    <col collapsed="false" customWidth="true" hidden="false" outlineLevel="0" max="3" min="3" style="12" width="47.7"/>
    <col collapsed="false" customWidth="true" hidden="false" outlineLevel="0" max="4" min="4" style="12" width="16.42"/>
    <col collapsed="false" customWidth="true" hidden="false" outlineLevel="0" max="5" min="5" style="12" width="13.56"/>
    <col collapsed="false" customWidth="true" hidden="false" outlineLevel="0" max="6" min="6" style="12" width="15.7"/>
    <col collapsed="false" customWidth="true" hidden="false" outlineLevel="0" max="7" min="7" style="12" width="13.56"/>
    <col collapsed="false" customWidth="true" hidden="false" outlineLevel="0" max="8" min="8" style="12" width="12.42"/>
    <col collapsed="false" customWidth="false" hidden="false" outlineLevel="0" max="9" min="9" style="12" width="9.13"/>
    <col collapsed="false" customWidth="true" hidden="false" outlineLevel="0" max="10" min="10" style="12" width="9.56"/>
    <col collapsed="false" customWidth="false" hidden="false" outlineLevel="0" max="257" min="11" style="12" width="9.13"/>
  </cols>
  <sheetData>
    <row r="2" customFormat="false" ht="12.75" hidden="false" customHeight="true" outlineLevel="0" collapsed="false">
      <c r="B2" s="13" t="s">
        <v>207</v>
      </c>
      <c r="C2" s="13"/>
      <c r="D2" s="13"/>
      <c r="E2" s="13"/>
      <c r="F2" s="13"/>
      <c r="G2" s="13"/>
    </row>
    <row r="3" customFormat="false" ht="12.75" hidden="false" customHeight="true" outlineLevel="0" collapsed="false">
      <c r="B3" s="14" t="s">
        <v>208</v>
      </c>
      <c r="C3" s="15" t="s">
        <v>209</v>
      </c>
      <c r="D3" s="16" t="s">
        <v>210</v>
      </c>
      <c r="E3" s="16"/>
      <c r="F3" s="16" t="s">
        <v>211</v>
      </c>
      <c r="G3" s="16"/>
    </row>
    <row r="4" customFormat="false" ht="25.5" hidden="false" customHeight="false" outlineLevel="0" collapsed="false">
      <c r="B4" s="14"/>
      <c r="C4" s="15"/>
      <c r="D4" s="17" t="s">
        <v>212</v>
      </c>
      <c r="E4" s="14" t="s">
        <v>213</v>
      </c>
      <c r="F4" s="14" t="s">
        <v>212</v>
      </c>
      <c r="G4" s="14" t="s">
        <v>213</v>
      </c>
    </row>
    <row r="5" customFormat="false" ht="12.75" hidden="false" customHeight="false" outlineLevel="0" collapsed="false">
      <c r="B5" s="18" t="n">
        <v>1</v>
      </c>
      <c r="C5" s="19" t="s">
        <v>214</v>
      </c>
      <c r="D5" s="20" t="n">
        <v>16259</v>
      </c>
      <c r="E5" s="21" t="n">
        <v>986.08588333</v>
      </c>
      <c r="F5" s="20" t="n">
        <v>40817</v>
      </c>
      <c r="G5" s="21" t="n">
        <v>1701.17557056</v>
      </c>
    </row>
    <row r="6" customFormat="false" ht="12.75" hidden="false" customHeight="false" outlineLevel="0" collapsed="false">
      <c r="B6" s="18" t="n">
        <v>2</v>
      </c>
      <c r="C6" s="19" t="s">
        <v>215</v>
      </c>
      <c r="D6" s="20" t="n">
        <v>1136</v>
      </c>
      <c r="E6" s="21" t="n">
        <v>1386.31826896</v>
      </c>
      <c r="F6" s="20" t="n">
        <v>519</v>
      </c>
      <c r="G6" s="21" t="n">
        <v>218.51957112</v>
      </c>
    </row>
    <row r="7" customFormat="false" ht="12.75" hidden="false" customHeight="false" outlineLevel="0" collapsed="false">
      <c r="B7" s="18" t="n">
        <v>3</v>
      </c>
      <c r="C7" s="19" t="s">
        <v>216</v>
      </c>
      <c r="D7" s="20" t="n">
        <v>1945</v>
      </c>
      <c r="E7" s="21" t="n">
        <v>137.05515569</v>
      </c>
      <c r="F7" s="20" t="n">
        <v>5230</v>
      </c>
      <c r="G7" s="21" t="n">
        <v>273.17890456</v>
      </c>
    </row>
    <row r="8" customFormat="false" ht="12.75" hidden="false" customHeight="false" outlineLevel="0" collapsed="false">
      <c r="B8" s="18" t="n">
        <v>4</v>
      </c>
      <c r="C8" s="19" t="s">
        <v>217</v>
      </c>
      <c r="D8" s="20" t="n">
        <v>200</v>
      </c>
      <c r="E8" s="21" t="n">
        <v>7.834001</v>
      </c>
      <c r="F8" s="20" t="n">
        <v>424</v>
      </c>
      <c r="G8" s="21" t="n">
        <v>12.260232</v>
      </c>
    </row>
    <row r="9" customFormat="false" ht="12.75" hidden="false" customHeight="false" outlineLevel="0" collapsed="false">
      <c r="B9" s="18" t="n">
        <v>5</v>
      </c>
      <c r="C9" s="19" t="s">
        <v>218</v>
      </c>
      <c r="D9" s="20" t="n">
        <v>396741</v>
      </c>
      <c r="E9" s="21" t="n">
        <v>25674.13681155</v>
      </c>
      <c r="F9" s="20" t="n">
        <v>919436</v>
      </c>
      <c r="G9" s="21" t="n">
        <v>40792.02656339</v>
      </c>
    </row>
    <row r="10" customFormat="false" ht="12.75" hidden="false" customHeight="false" outlineLevel="0" collapsed="false">
      <c r="B10" s="18" t="n">
        <v>6</v>
      </c>
      <c r="C10" s="19" t="s">
        <v>219</v>
      </c>
      <c r="D10" s="20" t="n">
        <v>2450</v>
      </c>
      <c r="E10" s="21" t="n">
        <v>137.55425441</v>
      </c>
      <c r="F10" s="20" t="n">
        <v>2303</v>
      </c>
      <c r="G10" s="21" t="n">
        <v>87.0656173</v>
      </c>
    </row>
    <row r="11" customFormat="false" ht="12.75" hidden="false" customHeight="false" outlineLevel="0" collapsed="false">
      <c r="B11" s="18" t="n">
        <v>7</v>
      </c>
      <c r="C11" s="19" t="s">
        <v>11</v>
      </c>
      <c r="D11" s="20" t="n">
        <v>216217</v>
      </c>
      <c r="E11" s="21" t="n">
        <v>19955.15327078</v>
      </c>
      <c r="F11" s="20" t="n">
        <v>694144</v>
      </c>
      <c r="G11" s="21" t="n">
        <v>35877.7989951</v>
      </c>
    </row>
    <row r="12" customFormat="false" ht="12.75" hidden="false" customHeight="false" outlineLevel="0" collapsed="false">
      <c r="B12" s="18" t="n">
        <v>8</v>
      </c>
      <c r="C12" s="19" t="s">
        <v>220</v>
      </c>
      <c r="D12" s="20" t="n">
        <v>6121</v>
      </c>
      <c r="E12" s="21" t="n">
        <v>318.29802506</v>
      </c>
      <c r="F12" s="20" t="n">
        <v>10821</v>
      </c>
      <c r="G12" s="21" t="n">
        <v>441.62274542</v>
      </c>
    </row>
    <row r="13" customFormat="false" ht="12.75" hidden="false" customHeight="false" outlineLevel="0" collapsed="false">
      <c r="B13" s="18" t="n">
        <v>9</v>
      </c>
      <c r="C13" s="19" t="s">
        <v>221</v>
      </c>
      <c r="D13" s="20" t="n">
        <v>11257</v>
      </c>
      <c r="E13" s="21" t="n">
        <v>3072.42389784</v>
      </c>
      <c r="F13" s="20" t="n">
        <v>268</v>
      </c>
      <c r="G13" s="21" t="n">
        <v>797.66651862</v>
      </c>
    </row>
    <row r="14" customFormat="false" ht="12.75" hidden="false" customHeight="false" outlineLevel="0" collapsed="false">
      <c r="B14" s="18" t="n">
        <v>10</v>
      </c>
      <c r="C14" s="19" t="s">
        <v>222</v>
      </c>
      <c r="D14" s="20" t="n">
        <v>2539</v>
      </c>
      <c r="E14" s="21" t="n">
        <v>266.18741129</v>
      </c>
      <c r="F14" s="20" t="n">
        <v>3970</v>
      </c>
      <c r="G14" s="21" t="n">
        <v>294.17893173</v>
      </c>
    </row>
    <row r="15" customFormat="false" ht="12.75" hidden="false" customHeight="false" outlineLevel="0" collapsed="false">
      <c r="B15" s="18" t="n">
        <v>11</v>
      </c>
      <c r="C15" s="19" t="s">
        <v>223</v>
      </c>
      <c r="D15" s="20" t="n">
        <v>3940216</v>
      </c>
      <c r="E15" s="21" t="n">
        <v>195356.58176579</v>
      </c>
      <c r="F15" s="20" t="n">
        <v>2354197</v>
      </c>
      <c r="G15" s="21" t="n">
        <v>169893.43247423</v>
      </c>
      <c r="H15" s="22"/>
    </row>
    <row r="16" customFormat="false" ht="12.75" hidden="false" customHeight="false" outlineLevel="0" collapsed="false">
      <c r="B16" s="18" t="n">
        <v>12</v>
      </c>
      <c r="C16" s="19" t="s">
        <v>224</v>
      </c>
      <c r="D16" s="20" t="n">
        <v>131672</v>
      </c>
      <c r="E16" s="21" t="n">
        <v>29923.94452911</v>
      </c>
      <c r="F16" s="20" t="n">
        <v>76821</v>
      </c>
      <c r="G16" s="21" t="n">
        <v>28845.90020816</v>
      </c>
    </row>
    <row r="17" customFormat="false" ht="12.75" hidden="false" customHeight="false" outlineLevel="0" collapsed="false">
      <c r="B17" s="18" t="n">
        <v>13</v>
      </c>
      <c r="C17" s="19" t="s">
        <v>225</v>
      </c>
      <c r="D17" s="20" t="n">
        <v>190983</v>
      </c>
      <c r="E17" s="21" t="n">
        <v>21365.42254769</v>
      </c>
      <c r="F17" s="20" t="n">
        <v>32386</v>
      </c>
      <c r="G17" s="21" t="n">
        <v>14619.59973269</v>
      </c>
    </row>
    <row r="18" customFormat="false" ht="12.75" hidden="false" customHeight="false" outlineLevel="0" collapsed="false">
      <c r="B18" s="18" t="n">
        <v>14</v>
      </c>
      <c r="C18" s="19" t="s">
        <v>226</v>
      </c>
      <c r="D18" s="20" t="n">
        <v>34727</v>
      </c>
      <c r="E18" s="21" t="n">
        <v>1688.25595611</v>
      </c>
      <c r="F18" s="20" t="n">
        <v>979</v>
      </c>
      <c r="G18" s="21" t="n">
        <v>241.47339362</v>
      </c>
    </row>
    <row r="19" customFormat="false" ht="12.75" hidden="false" customHeight="false" outlineLevel="0" collapsed="false">
      <c r="B19" s="18" t="n">
        <v>15</v>
      </c>
      <c r="C19" s="19" t="s">
        <v>14</v>
      </c>
      <c r="D19" s="20" t="n">
        <v>635855</v>
      </c>
      <c r="E19" s="21" t="n">
        <v>43710.90088484</v>
      </c>
      <c r="F19" s="20" t="n">
        <v>1850888</v>
      </c>
      <c r="G19" s="21" t="n">
        <v>82300.45427981</v>
      </c>
    </row>
    <row r="20" customFormat="false" ht="12.75" hidden="false" customHeight="false" outlineLevel="0" collapsed="false">
      <c r="B20" s="18" t="n">
        <v>16</v>
      </c>
      <c r="C20" s="19" t="s">
        <v>227</v>
      </c>
      <c r="D20" s="20" t="n">
        <v>422</v>
      </c>
      <c r="E20" s="21" t="n">
        <v>14.46829314</v>
      </c>
      <c r="F20" s="20" t="n">
        <v>265</v>
      </c>
      <c r="G20" s="21" t="n">
        <v>43.46490804</v>
      </c>
    </row>
    <row r="21" customFormat="false" ht="12.75" hidden="false" customHeight="false" outlineLevel="0" collapsed="false">
      <c r="B21" s="18" t="n">
        <v>17</v>
      </c>
      <c r="C21" s="19" t="s">
        <v>228</v>
      </c>
      <c r="D21" s="20" t="n">
        <v>624337</v>
      </c>
      <c r="E21" s="21" t="n">
        <v>27674.26107223</v>
      </c>
      <c r="F21" s="20" t="n">
        <v>1863653</v>
      </c>
      <c r="G21" s="21" t="n">
        <v>74317.59236197</v>
      </c>
    </row>
    <row r="22" customFormat="false" ht="12.75" hidden="false" customHeight="false" outlineLevel="0" collapsed="false">
      <c r="B22" s="18" t="n">
        <v>18</v>
      </c>
      <c r="C22" s="19" t="s">
        <v>229</v>
      </c>
      <c r="D22" s="20" t="n">
        <v>263228</v>
      </c>
      <c r="E22" s="21" t="n">
        <v>17421.374849</v>
      </c>
      <c r="F22" s="20" t="n">
        <v>531949</v>
      </c>
      <c r="G22" s="21" t="n">
        <v>26041.25362001</v>
      </c>
    </row>
    <row r="23" customFormat="false" ht="12.75" hidden="false" customHeight="false" outlineLevel="0" collapsed="false">
      <c r="B23" s="18" t="n">
        <v>19</v>
      </c>
      <c r="C23" s="19" t="s">
        <v>230</v>
      </c>
      <c r="D23" s="20" t="n">
        <v>3490</v>
      </c>
      <c r="E23" s="21" t="n">
        <v>450.53464694</v>
      </c>
      <c r="F23" s="20" t="n">
        <v>1031</v>
      </c>
      <c r="G23" s="21" t="n">
        <v>1896.52253979</v>
      </c>
    </row>
    <row r="24" customFormat="false" ht="12.75" hidden="false" customHeight="false" outlineLevel="0" collapsed="false">
      <c r="B24" s="18" t="n">
        <v>20</v>
      </c>
      <c r="C24" s="19" t="s">
        <v>231</v>
      </c>
      <c r="D24" s="20" t="n">
        <v>15494</v>
      </c>
      <c r="E24" s="21" t="n">
        <v>1985.48162409</v>
      </c>
      <c r="F24" s="20" t="n">
        <v>2650</v>
      </c>
      <c r="G24" s="21" t="n">
        <v>3802.61618723</v>
      </c>
    </row>
    <row r="25" customFormat="false" ht="12.75" hidden="false" customHeight="false" outlineLevel="0" collapsed="false">
      <c r="B25" s="18" t="n">
        <v>21</v>
      </c>
      <c r="C25" s="19" t="s">
        <v>232</v>
      </c>
      <c r="D25" s="20" t="n">
        <v>14491</v>
      </c>
      <c r="E25" s="21" t="n">
        <v>3959.23511216</v>
      </c>
      <c r="F25" s="20" t="n">
        <v>1050</v>
      </c>
      <c r="G25" s="21" t="n">
        <v>733.04204087</v>
      </c>
    </row>
    <row r="26" customFormat="false" ht="12.75" hidden="false" customHeight="false" outlineLevel="0" collapsed="false">
      <c r="B26" s="18" t="n">
        <v>22</v>
      </c>
      <c r="C26" s="19" t="s">
        <v>233</v>
      </c>
      <c r="D26" s="20" t="n">
        <v>2964</v>
      </c>
      <c r="E26" s="21" t="n">
        <v>219.90109216</v>
      </c>
      <c r="F26" s="20" t="n">
        <v>8728</v>
      </c>
      <c r="G26" s="21" t="n">
        <v>426.21901444</v>
      </c>
    </row>
    <row r="27" customFormat="false" ht="12.75" hidden="false" customHeight="false" outlineLevel="0" collapsed="false">
      <c r="B27" s="18" t="n">
        <v>23</v>
      </c>
      <c r="C27" s="19" t="s">
        <v>234</v>
      </c>
      <c r="D27" s="20" t="n">
        <v>11590</v>
      </c>
      <c r="E27" s="21" t="n">
        <v>718.78881474</v>
      </c>
      <c r="F27" s="20" t="n">
        <v>23345</v>
      </c>
      <c r="G27" s="21" t="n">
        <v>1625.34290278</v>
      </c>
    </row>
    <row r="28" customFormat="false" ht="12.75" hidden="false" customHeight="false" outlineLevel="0" collapsed="false">
      <c r="B28" s="18" t="n">
        <v>24</v>
      </c>
      <c r="C28" s="19" t="s">
        <v>23</v>
      </c>
      <c r="D28" s="20" t="n">
        <v>924497</v>
      </c>
      <c r="E28" s="21" t="n">
        <v>61007.53893413</v>
      </c>
      <c r="F28" s="20" t="n">
        <v>1847031</v>
      </c>
      <c r="G28" s="21" t="n">
        <v>74279.17942167</v>
      </c>
    </row>
    <row r="29" customFormat="false" ht="12.75" hidden="false" customHeight="false" outlineLevel="0" collapsed="false">
      <c r="B29" s="18" t="n">
        <v>25</v>
      </c>
      <c r="C29" s="19" t="s">
        <v>235</v>
      </c>
      <c r="D29" s="20" t="n">
        <v>2463</v>
      </c>
      <c r="E29" s="21" t="n">
        <v>180.54688637</v>
      </c>
      <c r="F29" s="20" t="n">
        <v>1474</v>
      </c>
      <c r="G29" s="21" t="n">
        <v>409.65491372</v>
      </c>
    </row>
    <row r="30" customFormat="false" ht="12.75" hidden="false" customHeight="false" outlineLevel="0" collapsed="false">
      <c r="B30" s="18" t="n">
        <v>26</v>
      </c>
      <c r="C30" s="19" t="s">
        <v>236</v>
      </c>
      <c r="D30" s="20" t="n">
        <v>33531</v>
      </c>
      <c r="E30" s="21" t="n">
        <v>2345.12750046</v>
      </c>
      <c r="F30" s="20" t="n">
        <v>48239</v>
      </c>
      <c r="G30" s="21" t="n">
        <v>2597.71110659</v>
      </c>
    </row>
    <row r="31" customFormat="false" ht="12.75" hidden="false" customHeight="false" outlineLevel="0" collapsed="false">
      <c r="B31" s="18" t="n">
        <v>27</v>
      </c>
      <c r="C31" s="19" t="s">
        <v>237</v>
      </c>
      <c r="D31" s="20" t="n">
        <v>587946</v>
      </c>
      <c r="E31" s="21" t="n">
        <v>32722.75650338</v>
      </c>
      <c r="F31" s="20" t="n">
        <v>1129239</v>
      </c>
      <c r="G31" s="21" t="n">
        <v>50334.24287499</v>
      </c>
    </row>
    <row r="32" customFormat="false" ht="12.75" hidden="false" customHeight="false" outlineLevel="0" collapsed="false">
      <c r="B32" s="18" t="n">
        <v>28</v>
      </c>
      <c r="C32" s="19" t="s">
        <v>238</v>
      </c>
      <c r="D32" s="20" t="n">
        <v>142</v>
      </c>
      <c r="E32" s="21" t="n">
        <v>70.52770977</v>
      </c>
      <c r="F32" s="20" t="n">
        <v>114</v>
      </c>
      <c r="G32" s="21" t="n">
        <v>326.54178783</v>
      </c>
    </row>
    <row r="33" customFormat="false" ht="12.75" hidden="false" customHeight="false" outlineLevel="0" collapsed="false">
      <c r="B33" s="18" t="n">
        <v>29</v>
      </c>
      <c r="C33" s="19" t="s">
        <v>239</v>
      </c>
      <c r="D33" s="20" t="n">
        <v>2705720</v>
      </c>
      <c r="E33" s="21" t="n">
        <v>267325.93862204</v>
      </c>
      <c r="F33" s="20" t="n">
        <v>973559</v>
      </c>
      <c r="G33" s="21" t="n">
        <v>157061.8053731</v>
      </c>
    </row>
    <row r="34" customFormat="false" ht="12.75" hidden="false" customHeight="false" outlineLevel="0" collapsed="false">
      <c r="B34" s="18" t="n">
        <v>30</v>
      </c>
      <c r="C34" s="19" t="s">
        <v>240</v>
      </c>
      <c r="D34" s="20" t="n">
        <v>2041</v>
      </c>
      <c r="E34" s="21" t="n">
        <v>92.50660242</v>
      </c>
      <c r="F34" s="20" t="n">
        <v>5643</v>
      </c>
      <c r="G34" s="21" t="n">
        <v>438.37431972</v>
      </c>
    </row>
    <row r="35" customFormat="false" ht="12.75" hidden="false" customHeight="false" outlineLevel="0" collapsed="false">
      <c r="B35" s="18" t="n">
        <v>31</v>
      </c>
      <c r="C35" s="19" t="s">
        <v>241</v>
      </c>
      <c r="D35" s="20" t="n">
        <v>234751</v>
      </c>
      <c r="E35" s="21" t="n">
        <v>9692.77610765</v>
      </c>
      <c r="F35" s="20" t="n">
        <v>158760</v>
      </c>
      <c r="G35" s="21" t="n">
        <v>7748.4603985</v>
      </c>
    </row>
    <row r="36" customFormat="false" ht="12.75" hidden="false" customHeight="false" outlineLevel="0" collapsed="false">
      <c r="B36" s="18" t="n">
        <v>32</v>
      </c>
      <c r="C36" s="19" t="s">
        <v>242</v>
      </c>
      <c r="D36" s="20" t="n">
        <v>680</v>
      </c>
      <c r="E36" s="21" t="n">
        <v>49.5761967</v>
      </c>
      <c r="F36" s="20" t="n">
        <v>85</v>
      </c>
      <c r="G36" s="21" t="n">
        <v>31.15788262</v>
      </c>
    </row>
    <row r="37" customFormat="false" ht="12.75" hidden="false" customHeight="false" outlineLevel="0" collapsed="false">
      <c r="B37" s="18" t="n">
        <v>33</v>
      </c>
      <c r="C37" s="19" t="s">
        <v>26</v>
      </c>
      <c r="D37" s="20" t="n">
        <v>491988</v>
      </c>
      <c r="E37" s="21" t="n">
        <v>25740.73096238</v>
      </c>
      <c r="F37" s="20" t="n">
        <v>690527</v>
      </c>
      <c r="G37" s="21" t="n">
        <v>43747.52375458</v>
      </c>
    </row>
    <row r="38" customFormat="false" ht="12.75" hidden="false" customHeight="false" outlineLevel="0" collapsed="false">
      <c r="B38" s="18" t="n">
        <v>34</v>
      </c>
      <c r="C38" s="19" t="s">
        <v>243</v>
      </c>
      <c r="D38" s="20" t="n">
        <v>17340</v>
      </c>
      <c r="E38" s="21" t="n">
        <v>1767.3089814</v>
      </c>
      <c r="F38" s="20" t="n">
        <v>54392</v>
      </c>
      <c r="G38" s="21" t="n">
        <v>4069.30619681</v>
      </c>
    </row>
    <row r="39" customFormat="false" ht="12.75" hidden="false" customHeight="false" outlineLevel="0" collapsed="false">
      <c r="B39" s="18" t="n">
        <v>35</v>
      </c>
      <c r="C39" s="19" t="s">
        <v>244</v>
      </c>
      <c r="D39" s="20" t="n">
        <v>709</v>
      </c>
      <c r="E39" s="21" t="n">
        <v>343.57645651</v>
      </c>
      <c r="F39" s="20" t="n">
        <v>370</v>
      </c>
      <c r="G39" s="21" t="n">
        <v>244.70457625</v>
      </c>
    </row>
    <row r="40" customFormat="false" ht="12.75" hidden="false" customHeight="false" outlineLevel="0" collapsed="false">
      <c r="B40" s="18" t="n">
        <v>36</v>
      </c>
      <c r="C40" s="19" t="s">
        <v>245</v>
      </c>
      <c r="D40" s="20" t="n">
        <v>20</v>
      </c>
      <c r="E40" s="21" t="n">
        <v>1.440883</v>
      </c>
      <c r="F40" s="20" t="n">
        <v>3</v>
      </c>
      <c r="G40" s="21" t="n">
        <v>0.720844</v>
      </c>
    </row>
    <row r="41" customFormat="false" ht="12.75" hidden="false" customHeight="false" outlineLevel="0" collapsed="false">
      <c r="B41" s="18" t="n">
        <v>37</v>
      </c>
      <c r="C41" s="19" t="s">
        <v>246</v>
      </c>
      <c r="D41" s="20" t="n">
        <v>117669</v>
      </c>
      <c r="E41" s="21" t="n">
        <v>8232.95767633</v>
      </c>
      <c r="F41" s="20" t="n">
        <v>310887</v>
      </c>
      <c r="G41" s="21" t="n">
        <v>16928.64419469</v>
      </c>
    </row>
    <row r="42" customFormat="false" ht="12.75" hidden="false" customHeight="false" outlineLevel="0" collapsed="false">
      <c r="B42" s="18" t="n">
        <v>38</v>
      </c>
      <c r="C42" s="19" t="s">
        <v>247</v>
      </c>
      <c r="D42" s="20" t="n">
        <v>608499</v>
      </c>
      <c r="E42" s="21" t="n">
        <v>88596.56331484</v>
      </c>
      <c r="F42" s="20" t="n">
        <v>296600</v>
      </c>
      <c r="G42" s="21" t="n">
        <v>42557.11314802</v>
      </c>
    </row>
    <row r="43" customFormat="false" ht="12.75" hidden="false" customHeight="false" outlineLevel="0" collapsed="false">
      <c r="B43" s="18" t="n">
        <v>39</v>
      </c>
      <c r="C43" s="19" t="s">
        <v>248</v>
      </c>
      <c r="D43" s="20" t="n">
        <v>71224</v>
      </c>
      <c r="E43" s="21" t="n">
        <v>12377.89107133</v>
      </c>
      <c r="F43" s="20" t="n">
        <v>6012</v>
      </c>
      <c r="G43" s="21" t="n">
        <v>6201.62223575</v>
      </c>
    </row>
    <row r="44" customFormat="false" ht="12.75" hidden="false" customHeight="false" outlineLevel="0" collapsed="false">
      <c r="B44" s="18" t="n">
        <v>40</v>
      </c>
      <c r="C44" s="19" t="s">
        <v>249</v>
      </c>
      <c r="D44" s="20" t="n">
        <v>71612</v>
      </c>
      <c r="E44" s="21" t="n">
        <v>3605.7015957</v>
      </c>
      <c r="F44" s="20" t="n">
        <v>41708</v>
      </c>
      <c r="G44" s="21" t="n">
        <v>3137.06290832</v>
      </c>
    </row>
    <row r="45" customFormat="false" ht="12.75" hidden="false" customHeight="false" outlineLevel="0" collapsed="false">
      <c r="B45" s="18" t="n">
        <v>41</v>
      </c>
      <c r="C45" s="19" t="s">
        <v>250</v>
      </c>
      <c r="D45" s="20" t="n">
        <v>90538</v>
      </c>
      <c r="E45" s="21" t="n">
        <v>4269.92360704</v>
      </c>
      <c r="F45" s="20" t="n">
        <v>66408</v>
      </c>
      <c r="G45" s="21" t="n">
        <v>3162.58741127</v>
      </c>
    </row>
    <row r="46" customFormat="false" ht="12.75" hidden="false" customHeight="false" outlineLevel="0" collapsed="false">
      <c r="B46" s="18" t="n">
        <v>42</v>
      </c>
      <c r="C46" s="19" t="s">
        <v>251</v>
      </c>
      <c r="D46" s="20" t="n">
        <v>14</v>
      </c>
      <c r="E46" s="21" t="n">
        <v>0.40948769</v>
      </c>
      <c r="F46" s="20" t="n">
        <v>41</v>
      </c>
      <c r="G46" s="21" t="n">
        <v>6.84037359</v>
      </c>
    </row>
    <row r="47" customFormat="false" ht="12.75" hidden="false" customHeight="false" outlineLevel="0" collapsed="false">
      <c r="B47" s="18" t="n">
        <v>43</v>
      </c>
      <c r="C47" s="19" t="s">
        <v>252</v>
      </c>
      <c r="D47" s="20" t="n">
        <v>3823</v>
      </c>
      <c r="E47" s="21" t="n">
        <v>387.16516024</v>
      </c>
      <c r="F47" s="20" t="n">
        <v>9190</v>
      </c>
      <c r="G47" s="21" t="n">
        <v>467.58050881</v>
      </c>
    </row>
    <row r="48" customFormat="false" ht="12.75" hidden="false" customHeight="false" outlineLevel="0" collapsed="false">
      <c r="B48" s="18" t="n">
        <v>44</v>
      </c>
      <c r="C48" s="19" t="s">
        <v>253</v>
      </c>
      <c r="D48" s="20" t="n">
        <v>603572</v>
      </c>
      <c r="E48" s="21" t="n">
        <v>29245.75549446</v>
      </c>
      <c r="F48" s="20" t="n">
        <v>360549</v>
      </c>
      <c r="G48" s="21" t="n">
        <v>19864.86136375</v>
      </c>
    </row>
    <row r="49" customFormat="false" ht="12.75" hidden="false" customHeight="false" outlineLevel="0" collapsed="false">
      <c r="B49" s="18" t="n">
        <v>45</v>
      </c>
      <c r="C49" s="19" t="s">
        <v>254</v>
      </c>
      <c r="D49" s="20" t="n">
        <v>2273</v>
      </c>
      <c r="E49" s="21" t="n">
        <v>88.78813159</v>
      </c>
      <c r="F49" s="20" t="n">
        <v>537</v>
      </c>
      <c r="G49" s="21" t="n">
        <v>33.10695808</v>
      </c>
    </row>
    <row r="50" customFormat="false" ht="12.75" hidden="false" customHeight="false" outlineLevel="0" collapsed="false">
      <c r="B50" s="18" t="n">
        <v>46</v>
      </c>
      <c r="C50" s="19" t="s">
        <v>255</v>
      </c>
      <c r="D50" s="20" t="n">
        <v>2435</v>
      </c>
      <c r="E50" s="21" t="n">
        <v>120.53622856</v>
      </c>
      <c r="F50" s="20" t="n">
        <v>7528</v>
      </c>
      <c r="G50" s="21" t="n">
        <v>329.76414266</v>
      </c>
    </row>
    <row r="51" customFormat="false" ht="12.75" hidden="false" customHeight="false" outlineLevel="0" collapsed="false">
      <c r="B51" s="18" t="n">
        <v>47</v>
      </c>
      <c r="C51" s="19" t="s">
        <v>256</v>
      </c>
      <c r="D51" s="20" t="n">
        <v>2243</v>
      </c>
      <c r="E51" s="21" t="n">
        <v>120.46184301</v>
      </c>
      <c r="F51" s="20" t="n">
        <v>7912</v>
      </c>
      <c r="G51" s="21" t="n">
        <v>166.40835603</v>
      </c>
    </row>
    <row r="52" customFormat="false" ht="12.75" hidden="false" customHeight="false" outlineLevel="0" collapsed="false">
      <c r="B52" s="18" t="n">
        <v>48</v>
      </c>
      <c r="C52" s="19" t="s">
        <v>257</v>
      </c>
      <c r="D52" s="20" t="n">
        <v>6572794</v>
      </c>
      <c r="E52" s="21" t="n">
        <v>348374.5428882</v>
      </c>
      <c r="F52" s="20" t="n">
        <v>4607034</v>
      </c>
      <c r="G52" s="21" t="n">
        <v>424037.42969834</v>
      </c>
      <c r="J52" s="22"/>
    </row>
    <row r="53" customFormat="false" ht="12.75" hidden="false" customHeight="false" outlineLevel="0" collapsed="false">
      <c r="B53" s="18" t="n">
        <v>49</v>
      </c>
      <c r="C53" s="19" t="s">
        <v>258</v>
      </c>
      <c r="D53" s="20" t="n">
        <v>1050366</v>
      </c>
      <c r="E53" s="21" t="n">
        <v>136128.10287365</v>
      </c>
      <c r="F53" s="20" t="n">
        <v>272006</v>
      </c>
      <c r="G53" s="21" t="n">
        <v>70441.91771255</v>
      </c>
    </row>
    <row r="54" customFormat="false" ht="12.75" hidden="false" customHeight="false" outlineLevel="0" collapsed="false">
      <c r="B54" s="18" t="n">
        <v>50</v>
      </c>
      <c r="C54" s="19" t="s">
        <v>259</v>
      </c>
      <c r="D54" s="20" t="n">
        <v>464</v>
      </c>
      <c r="E54" s="21" t="n">
        <v>48.88214377</v>
      </c>
      <c r="F54" s="20" t="n">
        <v>131</v>
      </c>
      <c r="G54" s="21" t="n">
        <v>28.81508481</v>
      </c>
    </row>
    <row r="55" customFormat="false" ht="12.75" hidden="false" customHeight="false" outlineLevel="0" collapsed="false">
      <c r="B55" s="18" t="n">
        <v>51</v>
      </c>
      <c r="C55" s="19" t="s">
        <v>260</v>
      </c>
      <c r="D55" s="20" t="n">
        <v>4715981</v>
      </c>
      <c r="E55" s="21" t="n">
        <v>202291.56654491</v>
      </c>
      <c r="F55" s="20" t="n">
        <v>3853886</v>
      </c>
      <c r="G55" s="21" t="n">
        <v>249814.87038091</v>
      </c>
    </row>
    <row r="56" customFormat="false" ht="12.75" hidden="false" customHeight="false" outlineLevel="0" collapsed="false">
      <c r="B56" s="18" t="n">
        <v>52</v>
      </c>
      <c r="C56" s="19" t="s">
        <v>261</v>
      </c>
      <c r="D56" s="20" t="n">
        <v>1378403</v>
      </c>
      <c r="E56" s="21" t="n">
        <v>56419.30053408</v>
      </c>
      <c r="F56" s="20" t="n">
        <v>915931</v>
      </c>
      <c r="G56" s="21" t="n">
        <v>89785.66853829</v>
      </c>
    </row>
    <row r="57" customFormat="false" ht="12.75" hidden="false" customHeight="false" outlineLevel="0" collapsed="false">
      <c r="B57" s="18" t="n">
        <v>53</v>
      </c>
      <c r="C57" s="19" t="s">
        <v>262</v>
      </c>
      <c r="D57" s="20" t="n">
        <v>694881</v>
      </c>
      <c r="E57" s="21" t="n">
        <v>26195.56908953</v>
      </c>
      <c r="F57" s="20" t="n">
        <v>1014787</v>
      </c>
      <c r="G57" s="21" t="n">
        <v>41129.90760058</v>
      </c>
    </row>
    <row r="58" customFormat="false" ht="12.75" hidden="false" customHeight="false" outlineLevel="0" collapsed="false">
      <c r="B58" s="18" t="n">
        <v>54</v>
      </c>
      <c r="C58" s="19" t="s">
        <v>263</v>
      </c>
      <c r="D58" s="20" t="n">
        <v>647454</v>
      </c>
      <c r="E58" s="21" t="n">
        <v>34426.38996186</v>
      </c>
      <c r="F58" s="20" t="n">
        <v>1020478</v>
      </c>
      <c r="G58" s="21" t="n">
        <v>43674.60826539</v>
      </c>
    </row>
    <row r="59" customFormat="false" ht="12.75" hidden="false" customHeight="false" outlineLevel="0" collapsed="false">
      <c r="B59" s="18" t="n">
        <v>55</v>
      </c>
      <c r="C59" s="19" t="s">
        <v>264</v>
      </c>
      <c r="D59" s="20" t="n">
        <v>530754</v>
      </c>
      <c r="E59" s="21" t="n">
        <v>38690.11888422</v>
      </c>
      <c r="F59" s="20" t="n">
        <v>166918</v>
      </c>
      <c r="G59" s="21" t="n">
        <v>23319.88773884</v>
      </c>
    </row>
    <row r="60" customFormat="false" ht="12.75" hidden="false" customHeight="false" outlineLevel="0" collapsed="false">
      <c r="B60" s="18" t="n">
        <v>56</v>
      </c>
      <c r="C60" s="19" t="s">
        <v>265</v>
      </c>
      <c r="D60" s="20" t="n">
        <v>462748</v>
      </c>
      <c r="E60" s="21" t="n">
        <v>30082.14238744</v>
      </c>
      <c r="F60" s="20" t="n">
        <v>296497</v>
      </c>
      <c r="G60" s="21" t="n">
        <v>27713.08639153</v>
      </c>
    </row>
    <row r="61" customFormat="false" ht="12.75" hidden="false" customHeight="false" outlineLevel="0" collapsed="false">
      <c r="B61" s="18" t="n">
        <v>57</v>
      </c>
      <c r="C61" s="19" t="s">
        <v>266</v>
      </c>
      <c r="D61" s="20" t="n">
        <v>1802</v>
      </c>
      <c r="E61" s="21" t="n">
        <v>125.87023818</v>
      </c>
      <c r="F61" s="20" t="n">
        <v>1693</v>
      </c>
      <c r="G61" s="21" t="n">
        <v>105.23311762</v>
      </c>
    </row>
    <row r="62" customFormat="false" ht="12.75" hidden="false" customHeight="false" outlineLevel="0" collapsed="false">
      <c r="B62" s="18" t="n">
        <v>58</v>
      </c>
      <c r="C62" s="19" t="s">
        <v>267</v>
      </c>
      <c r="D62" s="20" t="n">
        <v>435</v>
      </c>
      <c r="E62" s="21" t="n">
        <v>32.451008</v>
      </c>
      <c r="F62" s="20" t="n">
        <v>420</v>
      </c>
      <c r="G62" s="21" t="n">
        <v>33.19342451</v>
      </c>
    </row>
    <row r="63" customFormat="false" ht="12.75" hidden="false" customHeight="false" outlineLevel="0" collapsed="false">
      <c r="B63" s="18" t="n">
        <v>59</v>
      </c>
      <c r="C63" s="19" t="s">
        <v>268</v>
      </c>
      <c r="D63" s="20" t="n">
        <v>55285</v>
      </c>
      <c r="E63" s="21" t="n">
        <v>4016.92891613</v>
      </c>
      <c r="F63" s="20" t="n">
        <v>67571</v>
      </c>
      <c r="G63" s="21" t="n">
        <v>8906.49248523</v>
      </c>
    </row>
    <row r="64" customFormat="false" ht="12.75" hidden="false" customHeight="false" outlineLevel="0" collapsed="false">
      <c r="B64" s="18" t="n">
        <v>60</v>
      </c>
      <c r="C64" s="19" t="s">
        <v>269</v>
      </c>
      <c r="D64" s="20" t="n">
        <v>2804</v>
      </c>
      <c r="E64" s="21" t="n">
        <v>233.99021223</v>
      </c>
      <c r="F64" s="20" t="n">
        <v>8516</v>
      </c>
      <c r="G64" s="21" t="n">
        <v>481.34126138</v>
      </c>
    </row>
    <row r="65" customFormat="false" ht="12.75" hidden="false" customHeight="false" outlineLevel="0" collapsed="false">
      <c r="B65" s="18" t="n">
        <v>61</v>
      </c>
      <c r="C65" s="19" t="s">
        <v>270</v>
      </c>
      <c r="D65" s="20" t="n">
        <v>3960</v>
      </c>
      <c r="E65" s="21" t="n">
        <v>301.29946544</v>
      </c>
      <c r="F65" s="20" t="n">
        <v>12748</v>
      </c>
      <c r="G65" s="21" t="n">
        <v>865.74875514</v>
      </c>
    </row>
    <row r="66" customFormat="false" ht="12.75" hidden="false" customHeight="false" outlineLevel="0" collapsed="false">
      <c r="B66" s="18" t="n">
        <v>62</v>
      </c>
      <c r="C66" s="19" t="s">
        <v>271</v>
      </c>
      <c r="D66" s="20" t="n">
        <v>1052</v>
      </c>
      <c r="E66" s="21" t="n">
        <v>62.44917421</v>
      </c>
      <c r="F66" s="20" t="n">
        <v>2627</v>
      </c>
      <c r="G66" s="21" t="n">
        <v>138.78445079</v>
      </c>
    </row>
    <row r="67" customFormat="false" ht="12.75" hidden="false" customHeight="false" outlineLevel="0" collapsed="false">
      <c r="B67" s="18" t="n">
        <v>63</v>
      </c>
      <c r="C67" s="19" t="s">
        <v>272</v>
      </c>
      <c r="D67" s="20" t="n">
        <v>212866</v>
      </c>
      <c r="E67" s="21" t="n">
        <v>21399.00962172</v>
      </c>
      <c r="F67" s="20" t="n">
        <v>2804</v>
      </c>
      <c r="G67" s="21" t="n">
        <v>10405.7291598</v>
      </c>
    </row>
    <row r="68" customFormat="false" ht="12.75" hidden="false" customHeight="false" outlineLevel="0" collapsed="false">
      <c r="B68" s="18" t="n">
        <v>64</v>
      </c>
      <c r="C68" s="19" t="s">
        <v>273</v>
      </c>
      <c r="D68" s="20" t="n">
        <v>1982</v>
      </c>
      <c r="E68" s="21" t="n">
        <v>137.72024714</v>
      </c>
      <c r="F68" s="20" t="n">
        <v>1929</v>
      </c>
      <c r="G68" s="21" t="n">
        <v>156.49163479</v>
      </c>
    </row>
    <row r="69" customFormat="false" ht="12.75" hidden="false" customHeight="false" outlineLevel="0" collapsed="false">
      <c r="B69" s="18" t="n">
        <v>65</v>
      </c>
      <c r="C69" s="19" t="s">
        <v>274</v>
      </c>
      <c r="D69" s="20" t="n">
        <v>3014</v>
      </c>
      <c r="E69" s="21" t="n">
        <v>229.23404991</v>
      </c>
      <c r="F69" s="20" t="n">
        <v>10478</v>
      </c>
      <c r="G69" s="21" t="n">
        <v>694.9908118</v>
      </c>
    </row>
    <row r="70" customFormat="false" ht="12.75" hidden="false" customHeight="false" outlineLevel="0" collapsed="false">
      <c r="B70" s="18" t="n">
        <v>66</v>
      </c>
      <c r="C70" s="19" t="s">
        <v>275</v>
      </c>
      <c r="D70" s="20" t="n">
        <v>1810</v>
      </c>
      <c r="E70" s="21" t="n">
        <v>114.59482598</v>
      </c>
      <c r="F70" s="20" t="n">
        <v>5697</v>
      </c>
      <c r="G70" s="21" t="n">
        <v>234.92055352</v>
      </c>
    </row>
    <row r="71" customFormat="false" ht="12.75" hidden="false" customHeight="false" outlineLevel="0" collapsed="false">
      <c r="B71" s="18" t="n">
        <v>67</v>
      </c>
      <c r="C71" s="19" t="s">
        <v>276</v>
      </c>
      <c r="D71" s="20" t="n">
        <v>891</v>
      </c>
      <c r="E71" s="21" t="n">
        <v>81.4446065</v>
      </c>
      <c r="F71" s="20" t="n">
        <v>3653</v>
      </c>
      <c r="G71" s="21" t="n">
        <v>278.40127028</v>
      </c>
    </row>
    <row r="72" customFormat="false" ht="12.75" hidden="false" customHeight="false" outlineLevel="0" collapsed="false">
      <c r="B72" s="18" t="n">
        <v>68</v>
      </c>
      <c r="C72" s="19" t="s">
        <v>277</v>
      </c>
      <c r="D72" s="20" t="n">
        <v>1520</v>
      </c>
      <c r="E72" s="21" t="n">
        <v>359.82261043</v>
      </c>
      <c r="F72" s="20" t="n">
        <v>3612</v>
      </c>
      <c r="G72" s="21" t="n">
        <v>985.04720853</v>
      </c>
    </row>
    <row r="73" customFormat="false" ht="12.75" hidden="false" customHeight="false" outlineLevel="0" collapsed="false">
      <c r="B73" s="18" t="n">
        <v>69</v>
      </c>
      <c r="C73" s="19" t="s">
        <v>278</v>
      </c>
      <c r="D73" s="20" t="n">
        <v>117982</v>
      </c>
      <c r="E73" s="21" t="n">
        <v>6682.90219867</v>
      </c>
      <c r="F73" s="20" t="n">
        <v>236721</v>
      </c>
      <c r="G73" s="21" t="n">
        <v>9607.25790573</v>
      </c>
    </row>
    <row r="74" customFormat="false" ht="12.75" hidden="false" customHeight="false" outlineLevel="0" collapsed="false">
      <c r="B74" s="18" t="n">
        <v>70</v>
      </c>
      <c r="C74" s="19" t="s">
        <v>279</v>
      </c>
      <c r="D74" s="20" t="n">
        <v>734</v>
      </c>
      <c r="E74" s="21" t="n">
        <v>75.82770841</v>
      </c>
      <c r="F74" s="20" t="n">
        <v>2038</v>
      </c>
      <c r="G74" s="21" t="n">
        <v>95.50484324</v>
      </c>
    </row>
    <row r="75" customFormat="false" ht="12.75" hidden="false" customHeight="false" outlineLevel="0" collapsed="false">
      <c r="B75" s="18" t="n">
        <v>71</v>
      </c>
      <c r="C75" s="19" t="s">
        <v>280</v>
      </c>
      <c r="D75" s="20" t="n">
        <v>14134</v>
      </c>
      <c r="E75" s="21" t="n">
        <v>502.50730764</v>
      </c>
      <c r="F75" s="20" t="n">
        <v>147930</v>
      </c>
      <c r="G75" s="21" t="n">
        <v>487.23002822</v>
      </c>
    </row>
    <row r="76" customFormat="false" ht="12.75" hidden="false" customHeight="false" outlineLevel="0" collapsed="false">
      <c r="B76" s="18" t="n">
        <v>72</v>
      </c>
      <c r="C76" s="19" t="s">
        <v>281</v>
      </c>
      <c r="D76" s="20" t="n">
        <v>196928</v>
      </c>
      <c r="E76" s="21" t="n">
        <v>9516.34287648</v>
      </c>
      <c r="F76" s="20" t="n">
        <v>310428</v>
      </c>
      <c r="G76" s="21" t="n">
        <v>14748.49155841</v>
      </c>
    </row>
    <row r="77" customFormat="false" ht="12.75" hidden="false" customHeight="false" outlineLevel="0" collapsed="false">
      <c r="B77" s="18" t="n">
        <v>73</v>
      </c>
      <c r="C77" s="19" t="s">
        <v>282</v>
      </c>
      <c r="D77" s="20" t="n">
        <v>1014694</v>
      </c>
      <c r="E77" s="21" t="n">
        <v>50564.75150767</v>
      </c>
      <c r="F77" s="20" t="n">
        <v>520821</v>
      </c>
      <c r="G77" s="21" t="n">
        <v>58162.86619005</v>
      </c>
    </row>
    <row r="78" customFormat="false" ht="12.75" hidden="false" customHeight="false" outlineLevel="0" collapsed="false">
      <c r="B78" s="18" t="n">
        <v>74</v>
      </c>
      <c r="C78" s="19" t="s">
        <v>283</v>
      </c>
      <c r="D78" s="20" t="n">
        <v>304</v>
      </c>
      <c r="E78" s="21" t="n">
        <v>45.4989219</v>
      </c>
      <c r="F78" s="20" t="n">
        <v>762</v>
      </c>
      <c r="G78" s="21" t="n">
        <v>35.46560339</v>
      </c>
    </row>
    <row r="79" customFormat="false" ht="12.75" hidden="false" customHeight="false" outlineLevel="0" collapsed="false">
      <c r="B79" s="18" t="n">
        <v>75</v>
      </c>
      <c r="C79" s="19" t="s">
        <v>284</v>
      </c>
      <c r="D79" s="20" t="n">
        <v>68245</v>
      </c>
      <c r="E79" s="21" t="n">
        <v>3735.07784258</v>
      </c>
      <c r="F79" s="20" t="n">
        <v>85781</v>
      </c>
      <c r="G79" s="21" t="n">
        <v>5097.08068865</v>
      </c>
    </row>
    <row r="80" customFormat="false" ht="12.75" hidden="false" customHeight="false" outlineLevel="0" collapsed="false">
      <c r="B80" s="18" t="n">
        <v>76</v>
      </c>
      <c r="C80" s="19" t="s">
        <v>285</v>
      </c>
      <c r="D80" s="20" t="n">
        <v>2083</v>
      </c>
      <c r="E80" s="21" t="n">
        <v>163.75767848</v>
      </c>
      <c r="F80" s="20" t="n">
        <v>5350</v>
      </c>
      <c r="G80" s="21" t="n">
        <v>294.20716658</v>
      </c>
    </row>
    <row r="81" customFormat="false" ht="12.75" hidden="false" customHeight="false" outlineLevel="0" collapsed="false">
      <c r="B81" s="18" t="n">
        <v>77</v>
      </c>
      <c r="C81" s="19" t="s">
        <v>286</v>
      </c>
      <c r="D81" s="20" t="n">
        <v>937</v>
      </c>
      <c r="E81" s="21" t="n">
        <v>40.59023864</v>
      </c>
      <c r="F81" s="20" t="n">
        <v>2712</v>
      </c>
      <c r="G81" s="21" t="n">
        <v>753.10114182</v>
      </c>
    </row>
    <row r="82" customFormat="false" ht="12.75" hidden="false" customHeight="false" outlineLevel="0" collapsed="false">
      <c r="B82" s="18" t="n">
        <v>78</v>
      </c>
      <c r="C82" s="19" t="s">
        <v>287</v>
      </c>
      <c r="D82" s="20" t="n">
        <v>191</v>
      </c>
      <c r="E82" s="21" t="n">
        <v>27.82324535</v>
      </c>
      <c r="F82" s="20" t="n">
        <v>18</v>
      </c>
      <c r="G82" s="21" t="n">
        <v>1.77978235</v>
      </c>
    </row>
    <row r="83" customFormat="false" ht="12.75" hidden="false" customHeight="false" outlineLevel="0" collapsed="false">
      <c r="B83" s="18" t="n">
        <v>79</v>
      </c>
      <c r="C83" s="19" t="s">
        <v>288</v>
      </c>
      <c r="D83" s="20" t="n">
        <v>2576</v>
      </c>
      <c r="E83" s="21" t="n">
        <v>1094.34081064</v>
      </c>
      <c r="F83" s="20" t="n">
        <v>3479</v>
      </c>
      <c r="G83" s="21" t="n">
        <v>237.84986936</v>
      </c>
    </row>
    <row r="84" customFormat="false" ht="12.75" hidden="false" customHeight="false" outlineLevel="0" collapsed="false">
      <c r="B84" s="18" t="n">
        <v>80</v>
      </c>
      <c r="C84" s="19" t="s">
        <v>289</v>
      </c>
      <c r="D84" s="20" t="n">
        <v>4586</v>
      </c>
      <c r="E84" s="21" t="n">
        <v>1753.71463318</v>
      </c>
      <c r="F84" s="20" t="n">
        <v>517</v>
      </c>
      <c r="G84" s="21" t="n">
        <v>894.32704763</v>
      </c>
    </row>
    <row r="85" customFormat="false" ht="12.75" hidden="false" customHeight="false" outlineLevel="0" collapsed="false">
      <c r="B85" s="18" t="n">
        <v>81</v>
      </c>
      <c r="C85" s="19" t="s">
        <v>290</v>
      </c>
      <c r="D85" s="20" t="n">
        <v>875</v>
      </c>
      <c r="E85" s="21" t="n">
        <v>33.53311941</v>
      </c>
      <c r="F85" s="20" t="n">
        <v>2650</v>
      </c>
      <c r="G85" s="21" t="n">
        <v>406.7937019</v>
      </c>
    </row>
    <row r="86" customFormat="false" ht="12.75" hidden="false" customHeight="false" outlineLevel="0" collapsed="false">
      <c r="B86" s="18" t="n">
        <v>82</v>
      </c>
      <c r="C86" s="19" t="s">
        <v>291</v>
      </c>
      <c r="D86" s="20" t="n">
        <v>50</v>
      </c>
      <c r="E86" s="21" t="n">
        <v>6.910395</v>
      </c>
      <c r="F86" s="20" t="n">
        <v>1063</v>
      </c>
      <c r="G86" s="21" t="n">
        <v>66.00316988</v>
      </c>
    </row>
    <row r="87" customFormat="false" ht="12.75" hidden="false" customHeight="false" outlineLevel="0" collapsed="false">
      <c r="B87" s="18" t="n">
        <v>83</v>
      </c>
      <c r="C87" s="19" t="s">
        <v>292</v>
      </c>
      <c r="D87" s="20" t="n">
        <v>2455</v>
      </c>
      <c r="E87" s="21" t="n">
        <v>192.72230915</v>
      </c>
      <c r="F87" s="20" t="n">
        <v>2318</v>
      </c>
      <c r="G87" s="21" t="n">
        <v>175.19422427</v>
      </c>
    </row>
    <row r="88" customFormat="false" ht="12.75" hidden="false" customHeight="false" outlineLevel="0" collapsed="false">
      <c r="B88" s="18" t="n">
        <v>84</v>
      </c>
      <c r="C88" s="19" t="s">
        <v>293</v>
      </c>
      <c r="D88" s="20" t="n">
        <v>8171</v>
      </c>
      <c r="E88" s="21" t="n">
        <v>473.50660722</v>
      </c>
      <c r="F88" s="20" t="n">
        <v>10134</v>
      </c>
      <c r="G88" s="21" t="n">
        <v>626.70945582</v>
      </c>
    </row>
    <row r="89" customFormat="false" ht="12.75" hidden="false" customHeight="false" outlineLevel="0" collapsed="false">
      <c r="B89" s="18" t="n">
        <v>85</v>
      </c>
      <c r="C89" s="19" t="s">
        <v>294</v>
      </c>
      <c r="D89" s="20" t="n">
        <v>3206</v>
      </c>
      <c r="E89" s="21" t="n">
        <v>179.93943142</v>
      </c>
      <c r="F89" s="20" t="n">
        <v>7818</v>
      </c>
      <c r="G89" s="21" t="n">
        <v>399.02365849</v>
      </c>
    </row>
    <row r="90" customFormat="false" ht="12.75" hidden="false" customHeight="false" outlineLevel="0" collapsed="false">
      <c r="B90" s="18" t="n">
        <v>86</v>
      </c>
      <c r="C90" s="19" t="s">
        <v>295</v>
      </c>
      <c r="D90" s="20" t="n">
        <v>6266</v>
      </c>
      <c r="E90" s="21" t="n">
        <v>517.31052747</v>
      </c>
      <c r="F90" s="20" t="n">
        <v>13904</v>
      </c>
      <c r="G90" s="21" t="n">
        <v>758.8367706</v>
      </c>
    </row>
    <row r="91" customFormat="false" ht="12.75" hidden="false" customHeight="false" outlineLevel="0" collapsed="false">
      <c r="B91" s="18" t="n">
        <v>87</v>
      </c>
      <c r="C91" s="19" t="s">
        <v>296</v>
      </c>
      <c r="D91" s="20" t="n">
        <v>7078</v>
      </c>
      <c r="E91" s="21" t="n">
        <v>892.39470414</v>
      </c>
      <c r="F91" s="20" t="n">
        <v>34266</v>
      </c>
      <c r="G91" s="21" t="n">
        <v>321.50244842</v>
      </c>
    </row>
    <row r="92" customFormat="false" ht="12.75" hidden="false" customHeight="false" outlineLevel="0" collapsed="false">
      <c r="B92" s="18" t="n">
        <v>88</v>
      </c>
      <c r="C92" s="19" t="s">
        <v>297</v>
      </c>
      <c r="D92" s="20" t="n">
        <v>1005</v>
      </c>
      <c r="E92" s="21" t="n">
        <v>78.88801444</v>
      </c>
      <c r="F92" s="20" t="n">
        <v>4754</v>
      </c>
      <c r="G92" s="21" t="n">
        <v>245.89922795</v>
      </c>
    </row>
    <row r="93" customFormat="false" ht="12.75" hidden="false" customHeight="false" outlineLevel="0" collapsed="false">
      <c r="B93" s="18" t="n">
        <v>89</v>
      </c>
      <c r="C93" s="19" t="s">
        <v>29</v>
      </c>
      <c r="D93" s="20" t="n">
        <v>313815</v>
      </c>
      <c r="E93" s="21" t="n">
        <v>19225.4968815</v>
      </c>
      <c r="F93" s="20" t="n">
        <v>644607</v>
      </c>
      <c r="G93" s="21" t="n">
        <v>37924.93797641</v>
      </c>
    </row>
    <row r="94" customFormat="false" ht="12.75" hidden="false" customHeight="false" outlineLevel="0" collapsed="false">
      <c r="B94" s="18" t="n">
        <v>90</v>
      </c>
      <c r="C94" s="19" t="s">
        <v>298</v>
      </c>
      <c r="D94" s="20" t="n">
        <v>1931</v>
      </c>
      <c r="E94" s="21" t="n">
        <v>252.05945563</v>
      </c>
      <c r="F94" s="20" t="n">
        <v>8359</v>
      </c>
      <c r="G94" s="21" t="n">
        <v>334.35686506</v>
      </c>
    </row>
    <row r="95" customFormat="false" ht="12.75" hidden="false" customHeight="false" outlineLevel="0" collapsed="false">
      <c r="B95" s="18" t="n">
        <v>91</v>
      </c>
      <c r="C95" s="19" t="s">
        <v>299</v>
      </c>
      <c r="D95" s="20" t="n">
        <v>4220</v>
      </c>
      <c r="E95" s="21" t="n">
        <v>400.26109019</v>
      </c>
      <c r="F95" s="20" t="n">
        <v>18809</v>
      </c>
      <c r="G95" s="21" t="n">
        <v>549.99031569</v>
      </c>
    </row>
    <row r="96" customFormat="false" ht="12.75" hidden="false" customHeight="false" outlineLevel="0" collapsed="false">
      <c r="B96" s="18" t="n">
        <v>92</v>
      </c>
      <c r="C96" s="19" t="s">
        <v>300</v>
      </c>
      <c r="D96" s="20" t="n">
        <v>1452</v>
      </c>
      <c r="E96" s="21" t="n">
        <v>126.03284622</v>
      </c>
      <c r="F96" s="20" t="n">
        <v>1233</v>
      </c>
      <c r="G96" s="21" t="n">
        <v>49.99902839</v>
      </c>
    </row>
    <row r="97" customFormat="false" ht="12.75" hidden="false" customHeight="false" outlineLevel="0" collapsed="false">
      <c r="B97" s="18" t="n">
        <v>93</v>
      </c>
      <c r="C97" s="19" t="s">
        <v>301</v>
      </c>
      <c r="D97" s="20" t="n">
        <v>8589</v>
      </c>
      <c r="E97" s="21" t="n">
        <v>462.49421286</v>
      </c>
      <c r="F97" s="20" t="n">
        <v>21945</v>
      </c>
      <c r="G97" s="21" t="n">
        <v>1039.56971252</v>
      </c>
    </row>
    <row r="98" customFormat="false" ht="12.75" hidden="false" customHeight="false" outlineLevel="0" collapsed="false">
      <c r="B98" s="18" t="n">
        <v>94</v>
      </c>
      <c r="C98" s="19" t="s">
        <v>302</v>
      </c>
      <c r="D98" s="20" t="n">
        <v>36287</v>
      </c>
      <c r="E98" s="21" t="n">
        <v>2921.46159219</v>
      </c>
      <c r="F98" s="20" t="n">
        <v>94987</v>
      </c>
      <c r="G98" s="21" t="n">
        <v>5042.46343532</v>
      </c>
    </row>
    <row r="99" customFormat="false" ht="12.75" hidden="false" customHeight="false" outlineLevel="0" collapsed="false">
      <c r="B99" s="18" t="n">
        <v>95</v>
      </c>
      <c r="C99" s="19" t="s">
        <v>32</v>
      </c>
      <c r="D99" s="20" t="n">
        <v>1113827</v>
      </c>
      <c r="E99" s="21" t="n">
        <v>75222.07736783</v>
      </c>
      <c r="F99" s="20" t="n">
        <v>2568731</v>
      </c>
      <c r="G99" s="21" t="n">
        <v>116159.7171977</v>
      </c>
    </row>
    <row r="100" customFormat="false" ht="12.75" hidden="false" customHeight="false" outlineLevel="0" collapsed="false">
      <c r="B100" s="18" t="n">
        <v>96</v>
      </c>
      <c r="C100" s="19" t="s">
        <v>303</v>
      </c>
      <c r="D100" s="20" t="n">
        <v>52</v>
      </c>
      <c r="E100" s="21" t="n">
        <v>2.91382234</v>
      </c>
      <c r="F100" s="20" t="n">
        <v>36</v>
      </c>
      <c r="G100" s="21" t="n">
        <v>574.82089471</v>
      </c>
    </row>
    <row r="101" customFormat="false" ht="12.75" hidden="false" customHeight="false" outlineLevel="0" collapsed="false">
      <c r="B101" s="18" t="n">
        <v>97</v>
      </c>
      <c r="C101" s="19" t="s">
        <v>304</v>
      </c>
      <c r="D101" s="20" t="n">
        <v>1538</v>
      </c>
      <c r="E101" s="21" t="n">
        <v>95.71217779</v>
      </c>
      <c r="F101" s="20" t="n">
        <v>3289</v>
      </c>
      <c r="G101" s="21" t="n">
        <v>150.63276622</v>
      </c>
    </row>
    <row r="102" customFormat="false" ht="12.75" hidden="false" customHeight="false" outlineLevel="0" collapsed="false">
      <c r="B102" s="18" t="n">
        <v>98</v>
      </c>
      <c r="C102" s="19" t="s">
        <v>305</v>
      </c>
      <c r="D102" s="20" t="n">
        <v>18279</v>
      </c>
      <c r="E102" s="21" t="n">
        <v>2783.94211626</v>
      </c>
      <c r="F102" s="20" t="n">
        <v>12870</v>
      </c>
      <c r="G102" s="21" t="n">
        <v>2596.76409413</v>
      </c>
    </row>
    <row r="103" customFormat="false" ht="12.75" hidden="false" customHeight="false" outlineLevel="0" collapsed="false">
      <c r="B103" s="18" t="n">
        <v>99</v>
      </c>
      <c r="C103" s="19" t="s">
        <v>306</v>
      </c>
      <c r="D103" s="20" t="n">
        <v>67082</v>
      </c>
      <c r="E103" s="21" t="n">
        <v>172682.88040549</v>
      </c>
      <c r="F103" s="20" t="n">
        <v>1057</v>
      </c>
      <c r="G103" s="21" t="n">
        <v>3006.73057337</v>
      </c>
    </row>
    <row r="104" customFormat="false" ht="12.75" hidden="false" customHeight="false" outlineLevel="0" collapsed="false">
      <c r="B104" s="18" t="n">
        <v>100</v>
      </c>
      <c r="C104" s="19" t="s">
        <v>307</v>
      </c>
      <c r="D104" s="20" t="n">
        <v>30990</v>
      </c>
      <c r="E104" s="21" t="n">
        <v>1913.53721967</v>
      </c>
      <c r="F104" s="20" t="n">
        <v>93216</v>
      </c>
      <c r="G104" s="21" t="n">
        <v>6093.91260847</v>
      </c>
    </row>
    <row r="105" customFormat="false" ht="12.75" hidden="false" customHeight="false" outlineLevel="0" collapsed="false">
      <c r="B105" s="18" t="n">
        <v>101</v>
      </c>
      <c r="C105" s="19" t="s">
        <v>308</v>
      </c>
      <c r="D105" s="20" t="n">
        <v>34</v>
      </c>
      <c r="E105" s="21" t="n">
        <v>257.66938646</v>
      </c>
      <c r="F105" s="20" t="n">
        <v>0</v>
      </c>
      <c r="G105" s="21" t="n">
        <v>0</v>
      </c>
    </row>
    <row r="106" customFormat="false" ht="12.75" hidden="false" customHeight="false" outlineLevel="0" collapsed="false">
      <c r="B106" s="18" t="n">
        <v>102</v>
      </c>
      <c r="C106" s="19" t="s">
        <v>309</v>
      </c>
      <c r="D106" s="20" t="n">
        <v>757</v>
      </c>
      <c r="E106" s="21" t="n">
        <v>46.5592159</v>
      </c>
      <c r="F106" s="20" t="n">
        <v>785</v>
      </c>
      <c r="G106" s="21" t="n">
        <v>74.52563643</v>
      </c>
    </row>
    <row r="107" customFormat="false" ht="12.75" hidden="false" customHeight="false" outlineLevel="0" collapsed="false">
      <c r="B107" s="18" t="n">
        <v>103</v>
      </c>
      <c r="C107" s="19" t="s">
        <v>310</v>
      </c>
      <c r="D107" s="20" t="n">
        <v>25547</v>
      </c>
      <c r="E107" s="21" t="n">
        <v>1500.42949255</v>
      </c>
      <c r="F107" s="20" t="n">
        <v>39300</v>
      </c>
      <c r="G107" s="21" t="n">
        <v>3054.70632932</v>
      </c>
    </row>
    <row r="108" customFormat="false" ht="12.75" hidden="false" customHeight="false" outlineLevel="0" collapsed="false">
      <c r="B108" s="18" t="n">
        <v>104</v>
      </c>
      <c r="C108" s="19" t="s">
        <v>311</v>
      </c>
      <c r="D108" s="20" t="n">
        <v>4464</v>
      </c>
      <c r="E108" s="21" t="n">
        <v>663.6389048</v>
      </c>
      <c r="F108" s="20" t="n">
        <v>1511</v>
      </c>
      <c r="G108" s="21" t="n">
        <v>1830.84155907</v>
      </c>
    </row>
    <row r="109" customFormat="false" ht="12.75" hidden="false" customHeight="false" outlineLevel="0" collapsed="false">
      <c r="B109" s="18" t="n">
        <v>105</v>
      </c>
      <c r="C109" s="19" t="s">
        <v>312</v>
      </c>
      <c r="D109" s="20" t="n">
        <v>906</v>
      </c>
      <c r="E109" s="21" t="n">
        <v>59.495129</v>
      </c>
      <c r="F109" s="20" t="n">
        <v>359</v>
      </c>
      <c r="G109" s="21" t="n">
        <v>29.70103996</v>
      </c>
    </row>
    <row r="110" customFormat="false" ht="12.75" hidden="false" customHeight="false" outlineLevel="0" collapsed="false">
      <c r="B110" s="18" t="n">
        <v>106</v>
      </c>
      <c r="C110" s="19" t="s">
        <v>313</v>
      </c>
      <c r="D110" s="20" t="n">
        <v>389</v>
      </c>
      <c r="E110" s="21" t="n">
        <v>266.41716862</v>
      </c>
      <c r="F110" s="20" t="n">
        <v>58</v>
      </c>
      <c r="G110" s="21" t="n">
        <v>181.75758673</v>
      </c>
    </row>
    <row r="111" customFormat="false" ht="12.75" hidden="false" customHeight="false" outlineLevel="0" collapsed="false">
      <c r="B111" s="18" t="n">
        <v>107</v>
      </c>
      <c r="C111" s="19" t="s">
        <v>314</v>
      </c>
      <c r="D111" s="20" t="n">
        <v>170332</v>
      </c>
      <c r="E111" s="21" t="n">
        <v>11651.99686431</v>
      </c>
      <c r="F111" s="20" t="n">
        <v>248972</v>
      </c>
      <c r="G111" s="21" t="n">
        <v>12412.52118865</v>
      </c>
    </row>
    <row r="112" customFormat="false" ht="12.75" hidden="false" customHeight="false" outlineLevel="0" collapsed="false">
      <c r="B112" s="18" t="n">
        <v>108</v>
      </c>
      <c r="C112" s="19" t="s">
        <v>315</v>
      </c>
      <c r="D112" s="20" t="n">
        <v>1291029</v>
      </c>
      <c r="E112" s="21" t="n">
        <v>137239.85628149</v>
      </c>
      <c r="F112" s="20" t="n">
        <v>468332</v>
      </c>
      <c r="G112" s="21" t="n">
        <v>80934.06187586</v>
      </c>
    </row>
    <row r="113" customFormat="false" ht="12.75" hidden="false" customHeight="false" outlineLevel="0" collapsed="false">
      <c r="B113" s="18" t="n">
        <v>109</v>
      </c>
      <c r="C113" s="19" t="s">
        <v>92</v>
      </c>
      <c r="D113" s="20" t="n">
        <v>275303</v>
      </c>
      <c r="E113" s="21" t="n">
        <v>24035.99567439</v>
      </c>
      <c r="F113" s="20" t="n">
        <v>299895</v>
      </c>
      <c r="G113" s="21" t="n">
        <v>16092.24329761</v>
      </c>
    </row>
    <row r="114" customFormat="false" ht="12.75" hidden="false" customHeight="false" outlineLevel="0" collapsed="false">
      <c r="B114" s="18" t="n">
        <v>110</v>
      </c>
      <c r="C114" s="19" t="s">
        <v>97</v>
      </c>
      <c r="D114" s="20" t="n">
        <v>523816</v>
      </c>
      <c r="E114" s="21" t="n">
        <v>33305.6463328</v>
      </c>
      <c r="F114" s="20" t="n">
        <v>580759</v>
      </c>
      <c r="G114" s="21" t="n">
        <v>30139.99456242</v>
      </c>
    </row>
    <row r="115" customFormat="false" ht="12.75" hidden="false" customHeight="false" outlineLevel="0" collapsed="false">
      <c r="B115" s="18" t="n">
        <v>111</v>
      </c>
      <c r="C115" s="19" t="s">
        <v>104</v>
      </c>
      <c r="D115" s="20" t="n">
        <v>7945465</v>
      </c>
      <c r="E115" s="21" t="n">
        <v>485386.72634229</v>
      </c>
      <c r="F115" s="20" t="n">
        <v>8741674</v>
      </c>
      <c r="G115" s="21" t="n">
        <v>531652.78377509</v>
      </c>
    </row>
    <row r="116" customFormat="false" ht="12.75" hidden="false" customHeight="false" outlineLevel="0" collapsed="false">
      <c r="B116" s="18" t="n">
        <v>112</v>
      </c>
      <c r="C116" s="19" t="s">
        <v>316</v>
      </c>
      <c r="D116" s="20" t="n">
        <v>394</v>
      </c>
      <c r="E116" s="21" t="n">
        <v>180.60116249</v>
      </c>
      <c r="F116" s="20" t="n">
        <v>312</v>
      </c>
      <c r="G116" s="21" t="n">
        <v>53.81521033</v>
      </c>
    </row>
    <row r="117" customFormat="false" ht="12.75" hidden="false" customHeight="false" outlineLevel="0" collapsed="false">
      <c r="B117" s="18" t="n">
        <v>113</v>
      </c>
      <c r="C117" s="19" t="s">
        <v>177</v>
      </c>
      <c r="D117" s="20" t="n">
        <v>981611</v>
      </c>
      <c r="E117" s="21" t="n">
        <v>9773.30524968</v>
      </c>
      <c r="F117" s="20" t="n">
        <v>368746</v>
      </c>
      <c r="G117" s="21" t="n">
        <v>17221.53964849</v>
      </c>
    </row>
    <row r="118" customFormat="false" ht="12.75" hidden="false" customHeight="false" outlineLevel="0" collapsed="false">
      <c r="B118" s="18" t="n">
        <v>114</v>
      </c>
      <c r="C118" s="19" t="s">
        <v>317</v>
      </c>
      <c r="D118" s="20" t="n">
        <v>276346</v>
      </c>
      <c r="E118" s="21" t="n">
        <v>19849.3832735</v>
      </c>
      <c r="F118" s="20" t="n">
        <v>314437</v>
      </c>
      <c r="G118" s="21" t="n">
        <v>17032.08708682</v>
      </c>
    </row>
    <row r="119" customFormat="false" ht="12.75" hidden="false" customHeight="false" outlineLevel="0" collapsed="false">
      <c r="B119" s="18" t="n">
        <v>115</v>
      </c>
      <c r="C119" s="19" t="s">
        <v>188</v>
      </c>
      <c r="D119" s="20" t="n">
        <v>435030</v>
      </c>
      <c r="E119" s="21" t="n">
        <v>27997.82258641</v>
      </c>
      <c r="F119" s="20" t="n">
        <v>524016</v>
      </c>
      <c r="G119" s="21" t="n">
        <v>25052.86256066</v>
      </c>
    </row>
    <row r="120" customFormat="false" ht="12.75" hidden="false" customHeight="false" outlineLevel="0" collapsed="false">
      <c r="B120" s="18" t="n">
        <v>116</v>
      </c>
      <c r="C120" s="19" t="s">
        <v>318</v>
      </c>
      <c r="D120" s="20" t="n">
        <v>244</v>
      </c>
      <c r="E120" s="21" t="n">
        <v>38.49077679</v>
      </c>
      <c r="F120" s="20" t="n">
        <v>10</v>
      </c>
      <c r="G120" s="21" t="n">
        <v>14.23888</v>
      </c>
    </row>
    <row r="121" customFormat="false" ht="12.75" hidden="false" customHeight="false" outlineLevel="0" collapsed="false">
      <c r="B121" s="18" t="n">
        <v>117</v>
      </c>
      <c r="C121" s="19" t="s">
        <v>319</v>
      </c>
      <c r="D121" s="20" t="n">
        <v>984</v>
      </c>
      <c r="E121" s="21" t="n">
        <v>72.91025732</v>
      </c>
      <c r="F121" s="20" t="n">
        <v>1748</v>
      </c>
      <c r="G121" s="21" t="n">
        <v>84.45225283</v>
      </c>
    </row>
    <row r="122" customFormat="false" ht="12.75" hidden="false" customHeight="false" outlineLevel="0" collapsed="false">
      <c r="B122" s="18" t="n">
        <v>118</v>
      </c>
      <c r="C122" s="19" t="s">
        <v>320</v>
      </c>
      <c r="D122" s="20" t="n">
        <v>2043</v>
      </c>
      <c r="E122" s="21" t="n">
        <v>155.77717756</v>
      </c>
      <c r="F122" s="20" t="n">
        <v>4603</v>
      </c>
      <c r="G122" s="21" t="n">
        <v>182.79759004</v>
      </c>
    </row>
    <row r="123" customFormat="false" ht="12.75" hidden="false" customHeight="false" outlineLevel="0" collapsed="false">
      <c r="B123" s="18" t="n">
        <v>119</v>
      </c>
      <c r="C123" s="19" t="s">
        <v>321</v>
      </c>
      <c r="D123" s="20" t="n">
        <v>674</v>
      </c>
      <c r="E123" s="21" t="n">
        <v>39.59685422</v>
      </c>
      <c r="F123" s="20" t="n">
        <v>1825</v>
      </c>
      <c r="G123" s="21" t="n">
        <v>89.64514871</v>
      </c>
    </row>
    <row r="124" customFormat="false" ht="12.75" hidden="false" customHeight="false" outlineLevel="0" collapsed="false">
      <c r="B124" s="18" t="n">
        <v>120</v>
      </c>
      <c r="C124" s="19" t="s">
        <v>322</v>
      </c>
      <c r="D124" s="20" t="n">
        <v>345043</v>
      </c>
      <c r="E124" s="21" t="n">
        <v>23263.61326371</v>
      </c>
      <c r="F124" s="20" t="n">
        <v>934383</v>
      </c>
      <c r="G124" s="21" t="n">
        <v>38237.92036484</v>
      </c>
    </row>
    <row r="125" customFormat="false" ht="12.75" hidden="false" customHeight="false" outlineLevel="0" collapsed="false">
      <c r="B125" s="18" t="n">
        <v>121</v>
      </c>
      <c r="C125" s="19" t="s">
        <v>323</v>
      </c>
      <c r="D125" s="20" t="n">
        <v>5281</v>
      </c>
      <c r="E125" s="21" t="n">
        <v>181.26259734</v>
      </c>
      <c r="F125" s="20" t="n">
        <v>5602</v>
      </c>
      <c r="G125" s="21" t="n">
        <v>201.98105088</v>
      </c>
    </row>
    <row r="126" customFormat="false" ht="12.75" hidden="false" customHeight="false" outlineLevel="0" collapsed="false">
      <c r="B126" s="18" t="n">
        <v>122</v>
      </c>
      <c r="C126" s="19" t="s">
        <v>324</v>
      </c>
      <c r="D126" s="20" t="n">
        <v>106570</v>
      </c>
      <c r="E126" s="21" t="n">
        <v>6836.44712641</v>
      </c>
      <c r="F126" s="20" t="n">
        <v>144426</v>
      </c>
      <c r="G126" s="21" t="n">
        <v>8239.30238839</v>
      </c>
    </row>
    <row r="127" customFormat="false" ht="12.75" hidden="false" customHeight="false" outlineLevel="0" collapsed="false">
      <c r="B127" s="18" t="n">
        <v>123</v>
      </c>
      <c r="C127" s="19" t="s">
        <v>325</v>
      </c>
      <c r="D127" s="20" t="n">
        <v>926</v>
      </c>
      <c r="E127" s="21" t="n">
        <v>209.02594238</v>
      </c>
      <c r="F127" s="20" t="n">
        <v>2444</v>
      </c>
      <c r="G127" s="21" t="n">
        <v>345.4390203</v>
      </c>
    </row>
    <row r="128" customFormat="false" ht="12.75" hidden="false" customHeight="false" outlineLevel="0" collapsed="false">
      <c r="B128" s="18" t="n">
        <v>124</v>
      </c>
      <c r="C128" s="19" t="s">
        <v>326</v>
      </c>
      <c r="D128" s="20" t="n">
        <v>293</v>
      </c>
      <c r="E128" s="21" t="n">
        <v>9.4305857</v>
      </c>
      <c r="F128" s="20" t="n">
        <v>1680</v>
      </c>
      <c r="G128" s="21" t="n">
        <v>48.54762758</v>
      </c>
    </row>
    <row r="129" customFormat="false" ht="12.75" hidden="false" customHeight="false" outlineLevel="0" collapsed="false">
      <c r="B129" s="18" t="n">
        <v>125</v>
      </c>
      <c r="C129" s="19" t="s">
        <v>327</v>
      </c>
      <c r="D129" s="20" t="n">
        <v>11716</v>
      </c>
      <c r="E129" s="21" t="n">
        <v>614.00820451</v>
      </c>
      <c r="F129" s="20" t="n">
        <v>28279</v>
      </c>
      <c r="G129" s="21" t="n">
        <v>1685.44726036</v>
      </c>
    </row>
    <row r="130" customFormat="false" ht="12.75" hidden="false" customHeight="false" outlineLevel="0" collapsed="false">
      <c r="B130" s="18" t="n">
        <v>126</v>
      </c>
      <c r="C130" s="19" t="s">
        <v>328</v>
      </c>
      <c r="D130" s="20" t="n">
        <v>2515</v>
      </c>
      <c r="E130" s="21" t="n">
        <v>268.19655536</v>
      </c>
      <c r="F130" s="20" t="n">
        <v>4627</v>
      </c>
      <c r="G130" s="21" t="n">
        <v>175.01012285</v>
      </c>
    </row>
    <row r="131" customFormat="false" ht="12.75" hidden="false" customHeight="false" outlineLevel="0" collapsed="false">
      <c r="B131" s="18" t="n">
        <v>127</v>
      </c>
      <c r="C131" s="19" t="s">
        <v>329</v>
      </c>
      <c r="D131" s="20" t="n">
        <v>430</v>
      </c>
      <c r="E131" s="21" t="n">
        <v>20.49941326</v>
      </c>
      <c r="F131" s="20" t="n">
        <v>650</v>
      </c>
      <c r="G131" s="21" t="n">
        <v>39.02258736</v>
      </c>
    </row>
    <row r="132" customFormat="false" ht="12.75" hidden="false" customHeight="false" outlineLevel="0" collapsed="false">
      <c r="B132" s="18" t="n">
        <v>128</v>
      </c>
      <c r="C132" s="19" t="s">
        <v>330</v>
      </c>
      <c r="D132" s="20" t="n">
        <v>212</v>
      </c>
      <c r="E132" s="21" t="n">
        <v>11.538819</v>
      </c>
      <c r="F132" s="20" t="n">
        <v>119</v>
      </c>
      <c r="G132" s="21" t="n">
        <v>48.83448645</v>
      </c>
    </row>
    <row r="133" customFormat="false" ht="12.75" hidden="false" customHeight="false" outlineLevel="0" collapsed="false">
      <c r="B133" s="18" t="n">
        <v>129</v>
      </c>
      <c r="C133" s="19" t="s">
        <v>331</v>
      </c>
      <c r="D133" s="20" t="n">
        <v>3912</v>
      </c>
      <c r="E133" s="21" t="n">
        <v>159.76876675</v>
      </c>
      <c r="F133" s="20" t="n">
        <v>8120</v>
      </c>
      <c r="G133" s="21" t="n">
        <v>162.30445304</v>
      </c>
    </row>
    <row r="134" customFormat="false" ht="12.75" hidden="false" customHeight="false" outlineLevel="0" collapsed="false">
      <c r="B134" s="18" t="n">
        <v>130</v>
      </c>
      <c r="C134" s="19" t="s">
        <v>332</v>
      </c>
      <c r="D134" s="20" t="n">
        <v>475</v>
      </c>
      <c r="E134" s="21" t="n">
        <v>49.05599167</v>
      </c>
      <c r="F134" s="20" t="n">
        <v>807</v>
      </c>
      <c r="G134" s="21" t="n">
        <v>33.96903377</v>
      </c>
    </row>
    <row r="135" customFormat="false" ht="12.75" hidden="false" customHeight="false" outlineLevel="0" collapsed="false">
      <c r="B135" s="18" t="n">
        <v>131</v>
      </c>
      <c r="C135" s="19" t="s">
        <v>333</v>
      </c>
      <c r="D135" s="20" t="n">
        <v>5225</v>
      </c>
      <c r="E135" s="21" t="n">
        <v>417.51692186</v>
      </c>
      <c r="F135" s="20" t="n">
        <v>4241</v>
      </c>
      <c r="G135" s="21" t="n">
        <v>310.73876156</v>
      </c>
    </row>
    <row r="136" customFormat="false" ht="12.75" hidden="false" customHeight="false" outlineLevel="0" collapsed="false">
      <c r="B136" s="18" t="n">
        <v>132</v>
      </c>
      <c r="C136" s="19" t="s">
        <v>334</v>
      </c>
      <c r="D136" s="20" t="n">
        <v>175</v>
      </c>
      <c r="E136" s="21" t="n">
        <v>166.36063434</v>
      </c>
      <c r="F136" s="20" t="n">
        <v>465</v>
      </c>
      <c r="G136" s="21" t="n">
        <v>203.07789047</v>
      </c>
    </row>
    <row r="137" customFormat="false" ht="12.75" hidden="false" customHeight="false" outlineLevel="0" collapsed="false">
      <c r="B137" s="18" t="n">
        <v>133</v>
      </c>
      <c r="C137" s="19" t="s">
        <v>335</v>
      </c>
      <c r="D137" s="20" t="n">
        <v>231470</v>
      </c>
      <c r="E137" s="21" t="n">
        <v>37910.1944392</v>
      </c>
      <c r="F137" s="20" t="n">
        <v>114730</v>
      </c>
      <c r="G137" s="21" t="n">
        <v>16839.25431707</v>
      </c>
    </row>
    <row r="138" customFormat="false" ht="12.75" hidden="false" customHeight="false" outlineLevel="0" collapsed="false">
      <c r="B138" s="18" t="n">
        <v>134</v>
      </c>
      <c r="C138" s="19" t="s">
        <v>336</v>
      </c>
      <c r="D138" s="20" t="n">
        <v>846</v>
      </c>
      <c r="E138" s="21" t="n">
        <v>67.90462681</v>
      </c>
      <c r="F138" s="20" t="n">
        <v>1619</v>
      </c>
      <c r="G138" s="21" t="n">
        <v>118.17898135</v>
      </c>
    </row>
    <row r="139" customFormat="false" ht="12.75" hidden="false" customHeight="false" outlineLevel="0" collapsed="false">
      <c r="B139" s="18" t="n">
        <v>135</v>
      </c>
      <c r="C139" s="19" t="s">
        <v>337</v>
      </c>
      <c r="D139" s="20" t="n">
        <v>1357</v>
      </c>
      <c r="E139" s="21" t="n">
        <v>783.18345648</v>
      </c>
      <c r="F139" s="20" t="n">
        <v>1756</v>
      </c>
      <c r="G139" s="21" t="n">
        <v>119.93927748</v>
      </c>
    </row>
    <row r="140" customFormat="false" ht="12.75" hidden="false" customHeight="false" outlineLevel="0" collapsed="false">
      <c r="B140" s="18" t="n">
        <v>136</v>
      </c>
      <c r="C140" s="19" t="s">
        <v>338</v>
      </c>
      <c r="D140" s="20" t="n">
        <v>387</v>
      </c>
      <c r="E140" s="21" t="n">
        <v>28.63628</v>
      </c>
      <c r="F140" s="20" t="n">
        <v>239</v>
      </c>
      <c r="G140" s="21" t="n">
        <v>33.95153516</v>
      </c>
    </row>
    <row r="141" customFormat="false" ht="12.75" hidden="false" customHeight="false" outlineLevel="0" collapsed="false">
      <c r="B141" s="18" t="n">
        <v>137</v>
      </c>
      <c r="C141" s="19" t="s">
        <v>339</v>
      </c>
      <c r="D141" s="20" t="n">
        <v>93</v>
      </c>
      <c r="E141" s="21" t="n">
        <v>4.780666</v>
      </c>
      <c r="F141" s="20" t="n">
        <v>145</v>
      </c>
      <c r="G141" s="21" t="n">
        <v>3.905342</v>
      </c>
    </row>
    <row r="142" customFormat="false" ht="12.75" hidden="false" customHeight="false" outlineLevel="0" collapsed="false">
      <c r="B142" s="18" t="n">
        <v>138</v>
      </c>
      <c r="C142" s="19" t="s">
        <v>340</v>
      </c>
      <c r="D142" s="20" t="n">
        <v>39</v>
      </c>
      <c r="E142" s="21" t="n">
        <v>2.24130869</v>
      </c>
      <c r="F142" s="20" t="n">
        <v>40</v>
      </c>
      <c r="G142" s="21" t="n">
        <v>11.55891485</v>
      </c>
    </row>
    <row r="143" customFormat="false" ht="12.75" hidden="false" customHeight="false" outlineLevel="0" collapsed="false">
      <c r="B143" s="18" t="n">
        <v>139</v>
      </c>
      <c r="C143" s="19" t="s">
        <v>341</v>
      </c>
      <c r="D143" s="20" t="n">
        <v>214727</v>
      </c>
      <c r="E143" s="21" t="n">
        <v>21289.51600138</v>
      </c>
      <c r="F143" s="20" t="n">
        <v>547009</v>
      </c>
      <c r="G143" s="21" t="n">
        <v>22939.75946933</v>
      </c>
    </row>
    <row r="144" customFormat="false" ht="12.75" hidden="false" customHeight="false" outlineLevel="0" collapsed="false">
      <c r="B144" s="18" t="n">
        <v>140</v>
      </c>
      <c r="C144" s="19" t="s">
        <v>191</v>
      </c>
      <c r="D144" s="20" t="n">
        <v>742381</v>
      </c>
      <c r="E144" s="21" t="n">
        <v>40629.23046765</v>
      </c>
      <c r="F144" s="20" t="n">
        <v>1618545</v>
      </c>
      <c r="G144" s="21" t="n">
        <v>71839.36460626</v>
      </c>
    </row>
    <row r="145" customFormat="false" ht="12.75" hidden="false" customHeight="false" outlineLevel="0" collapsed="false">
      <c r="B145" s="18" t="n">
        <v>141</v>
      </c>
      <c r="C145" s="19" t="s">
        <v>204</v>
      </c>
      <c r="D145" s="20" t="n">
        <v>250123</v>
      </c>
      <c r="E145" s="21" t="n">
        <v>15828.5965986</v>
      </c>
      <c r="F145" s="20" t="n">
        <v>418105</v>
      </c>
      <c r="G145" s="21" t="n">
        <v>20622.84395675</v>
      </c>
    </row>
    <row r="146" customFormat="false" ht="12.75" hidden="false" customHeight="false" outlineLevel="0" collapsed="false">
      <c r="B146" s="18" t="n">
        <v>142</v>
      </c>
      <c r="C146" s="19" t="s">
        <v>342</v>
      </c>
      <c r="D146" s="20" t="n">
        <v>507</v>
      </c>
      <c r="E146" s="21" t="n">
        <v>33.91554505</v>
      </c>
      <c r="F146" s="20" t="n">
        <v>703</v>
      </c>
      <c r="G146" s="21" t="n">
        <v>41.75984359</v>
      </c>
    </row>
    <row r="147" customFormat="false" ht="12.75" hidden="false" customHeight="false" outlineLevel="0" collapsed="false">
      <c r="B147" s="18" t="n">
        <v>143</v>
      </c>
      <c r="C147" s="19" t="s">
        <v>343</v>
      </c>
      <c r="D147" s="20" t="n">
        <v>178811</v>
      </c>
      <c r="E147" s="21" t="n">
        <v>9768.3477879</v>
      </c>
      <c r="F147" s="20" t="n">
        <v>388860</v>
      </c>
      <c r="G147" s="21" t="n">
        <v>19806.38162473</v>
      </c>
    </row>
    <row r="148" customFormat="false" ht="12.75" hidden="false" customHeight="false" outlineLevel="0" collapsed="false">
      <c r="B148" s="18" t="n">
        <v>144</v>
      </c>
      <c r="C148" s="19" t="s">
        <v>344</v>
      </c>
      <c r="D148" s="20" t="n">
        <v>1086</v>
      </c>
      <c r="E148" s="21" t="n">
        <v>60.70308924</v>
      </c>
      <c r="F148" s="20" t="n">
        <v>7133</v>
      </c>
      <c r="G148" s="21" t="n">
        <v>919.17748875</v>
      </c>
    </row>
    <row r="149" customFormat="false" ht="12.75" hidden="false" customHeight="false" outlineLevel="0" collapsed="false">
      <c r="B149" s="18" t="n">
        <v>145</v>
      </c>
      <c r="C149" s="19" t="s">
        <v>345</v>
      </c>
      <c r="D149" s="20" t="n">
        <v>13</v>
      </c>
      <c r="E149" s="21" t="n">
        <v>0.5923656</v>
      </c>
      <c r="F149" s="20" t="n">
        <v>7</v>
      </c>
      <c r="G149" s="21" t="n">
        <v>13.247</v>
      </c>
    </row>
    <row r="150" customFormat="false" ht="12.75" hidden="false" customHeight="false" outlineLevel="0" collapsed="false">
      <c r="B150" s="18" t="n">
        <v>146</v>
      </c>
      <c r="C150" s="19" t="s">
        <v>346</v>
      </c>
      <c r="D150" s="20" t="n">
        <v>178</v>
      </c>
      <c r="E150" s="21" t="n">
        <v>22.68132085</v>
      </c>
      <c r="F150" s="20" t="n">
        <v>67</v>
      </c>
      <c r="G150" s="21" t="n">
        <v>112.17292905</v>
      </c>
    </row>
    <row r="151" customFormat="false" ht="12.75" hidden="false" customHeight="false" outlineLevel="0" collapsed="false">
      <c r="B151" s="18" t="n">
        <v>147</v>
      </c>
      <c r="C151" s="19" t="s">
        <v>347</v>
      </c>
      <c r="D151" s="20" t="n">
        <v>1084618</v>
      </c>
      <c r="E151" s="21" t="n">
        <v>42183.22417153</v>
      </c>
      <c r="F151" s="20" t="n">
        <v>209824</v>
      </c>
      <c r="G151" s="21" t="n">
        <v>31691.46183924</v>
      </c>
    </row>
    <row r="152" customFormat="false" ht="15" hidden="false" customHeight="false" outlineLevel="0" collapsed="false">
      <c r="B152" s="18"/>
      <c r="C152" s="23" t="s">
        <v>205</v>
      </c>
      <c r="D152" s="20" t="n">
        <v>47616669</v>
      </c>
      <c r="E152" s="21" t="n">
        <v>3150578.13475215</v>
      </c>
      <c r="F152" s="20" t="n">
        <v>47616668</v>
      </c>
      <c r="G152" s="21" t="n">
        <v>3150578.09526265</v>
      </c>
    </row>
    <row r="153" customFormat="false" ht="12.75" hidden="false" customHeight="false" outlineLevel="0" collapsed="false">
      <c r="B153" s="18"/>
      <c r="C153" s="24" t="s">
        <v>348</v>
      </c>
      <c r="D153" s="25" t="n">
        <f aca="false">D152/1000000</f>
        <v>47.616669</v>
      </c>
      <c r="E153" s="25" t="n">
        <f aca="false">E152/1000</f>
        <v>3150.57813475215</v>
      </c>
      <c r="F153" s="25" t="n">
        <f aca="false">F152/1000000</f>
        <v>47.616668</v>
      </c>
      <c r="G153" s="26" t="n">
        <f aca="false">G152/1000</f>
        <v>3150.57809526265</v>
      </c>
    </row>
    <row r="154" customFormat="false" ht="15" hidden="false" customHeight="false" outlineLevel="0" collapsed="false">
      <c r="G154" s="27"/>
      <c r="H154" s="22"/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28" width="3.99"/>
    <col collapsed="false" customWidth="true" hidden="false" outlineLevel="0" max="3" min="3" style="12" width="37.42"/>
    <col collapsed="false" customWidth="true" hidden="false" outlineLevel="0" max="4" min="4" style="12" width="8.56"/>
    <col collapsed="false" customWidth="true" hidden="false" outlineLevel="0" max="5" min="5" style="12" width="8.99"/>
    <col collapsed="false" customWidth="true" hidden="false" outlineLevel="0" max="6" min="6" style="12" width="7.99"/>
    <col collapsed="false" customWidth="true" hidden="false" outlineLevel="0" max="7" min="7" style="12" width="5.56"/>
    <col collapsed="false" customWidth="true" hidden="false" outlineLevel="0" max="8" min="8" style="12" width="8.56"/>
    <col collapsed="false" customWidth="true" hidden="false" outlineLevel="0" max="9" min="9" style="12" width="8.99"/>
    <col collapsed="false" customWidth="true" hidden="false" outlineLevel="0" max="10" min="10" style="12" width="7.56"/>
    <col collapsed="false" customWidth="true" hidden="false" outlineLevel="0" max="11" min="11" style="12" width="5.56"/>
    <col collapsed="false" customWidth="true" hidden="false" outlineLevel="0" max="12" min="12" style="12" width="8.28"/>
    <col collapsed="false" customWidth="true" hidden="false" outlineLevel="0" max="13" min="13" style="12" width="8.99"/>
    <col collapsed="false" customWidth="true" hidden="false" outlineLevel="0" max="14" min="14" style="12" width="7.99"/>
    <col collapsed="false" customWidth="true" hidden="false" outlineLevel="0" max="15" min="15" style="12" width="7.42"/>
    <col collapsed="false" customWidth="true" hidden="false" outlineLevel="0" max="16" min="16" style="12" width="8.56"/>
    <col collapsed="false" customWidth="true" hidden="false" outlineLevel="0" max="17" min="17" style="12" width="8.99"/>
    <col collapsed="false" customWidth="true" hidden="false" outlineLevel="0" max="18" min="18" style="12" width="7.56"/>
    <col collapsed="false" customWidth="true" hidden="false" outlineLevel="0" max="19" min="19" style="12" width="5.56"/>
    <col collapsed="false" customWidth="false" hidden="false" outlineLevel="0" max="257" min="20" style="12" width="9.13"/>
  </cols>
  <sheetData>
    <row r="2" customFormat="false" ht="12.75" hidden="false" customHeight="true" outlineLevel="0" collapsed="false">
      <c r="B2" s="29" t="s">
        <v>34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true" outlineLevel="0" collapsed="false">
      <c r="B3" s="30" t="s">
        <v>208</v>
      </c>
      <c r="C3" s="31" t="s">
        <v>350</v>
      </c>
      <c r="D3" s="32" t="s">
        <v>351</v>
      </c>
      <c r="E3" s="32"/>
      <c r="F3" s="32"/>
      <c r="G3" s="32"/>
      <c r="H3" s="32"/>
      <c r="I3" s="32"/>
      <c r="J3" s="32"/>
      <c r="K3" s="32"/>
      <c r="L3" s="32" t="s">
        <v>352</v>
      </c>
      <c r="M3" s="32"/>
      <c r="N3" s="32"/>
      <c r="O3" s="32"/>
      <c r="P3" s="32"/>
      <c r="Q3" s="32"/>
      <c r="R3" s="32"/>
      <c r="S3" s="32"/>
    </row>
    <row r="4" customFormat="false" ht="12.75" hidden="false" customHeight="true" outlineLevel="0" collapsed="false">
      <c r="B4" s="30"/>
      <c r="C4" s="31"/>
      <c r="D4" s="32" t="s">
        <v>7</v>
      </c>
      <c r="E4" s="32"/>
      <c r="F4" s="32"/>
      <c r="G4" s="32"/>
      <c r="H4" s="33" t="s">
        <v>353</v>
      </c>
      <c r="I4" s="33"/>
      <c r="J4" s="33"/>
      <c r="K4" s="33"/>
      <c r="L4" s="32" t="s">
        <v>7</v>
      </c>
      <c r="M4" s="32"/>
      <c r="N4" s="32"/>
      <c r="O4" s="32"/>
      <c r="P4" s="33" t="s">
        <v>353</v>
      </c>
      <c r="Q4" s="33"/>
      <c r="R4" s="33"/>
      <c r="S4" s="33"/>
    </row>
    <row r="5" customFormat="false" ht="12.75" hidden="false" customHeight="false" outlineLevel="0" collapsed="false">
      <c r="B5" s="30"/>
      <c r="C5" s="31"/>
      <c r="D5" s="34" t="s">
        <v>354</v>
      </c>
      <c r="E5" s="34" t="s">
        <v>355</v>
      </c>
      <c r="F5" s="34" t="s">
        <v>205</v>
      </c>
      <c r="G5" s="35" t="s">
        <v>356</v>
      </c>
      <c r="H5" s="35" t="s">
        <v>354</v>
      </c>
      <c r="I5" s="35" t="s">
        <v>355</v>
      </c>
      <c r="J5" s="35" t="s">
        <v>205</v>
      </c>
      <c r="K5" s="35" t="s">
        <v>356</v>
      </c>
      <c r="L5" s="36" t="s">
        <v>354</v>
      </c>
      <c r="M5" s="36" t="s">
        <v>355</v>
      </c>
      <c r="N5" s="36" t="s">
        <v>205</v>
      </c>
      <c r="O5" s="35" t="s">
        <v>356</v>
      </c>
      <c r="P5" s="35" t="s">
        <v>354</v>
      </c>
      <c r="Q5" s="35" t="s">
        <v>355</v>
      </c>
      <c r="R5" s="35" t="s">
        <v>205</v>
      </c>
      <c r="S5" s="35" t="s">
        <v>356</v>
      </c>
    </row>
    <row r="6" customFormat="false" ht="12.75" hidden="false" customHeight="false" outlineLevel="0" collapsed="false">
      <c r="B6" s="37" t="n">
        <v>1</v>
      </c>
      <c r="C6" s="38" t="s">
        <v>357</v>
      </c>
      <c r="D6" s="38" t="n">
        <v>269</v>
      </c>
      <c r="E6" s="38" t="n">
        <v>1632</v>
      </c>
      <c r="F6" s="38" t="n">
        <f aca="false">E6+D6</f>
        <v>1901</v>
      </c>
      <c r="G6" s="39" t="n">
        <f aca="false">F6/F$167*100</f>
        <v>0.0306315332701796</v>
      </c>
      <c r="H6" s="39" t="n">
        <v>0.647974428</v>
      </c>
      <c r="I6" s="39" t="n">
        <v>2.61316820051</v>
      </c>
      <c r="J6" s="39" t="n">
        <f aca="false">I6+H6</f>
        <v>3.26114262851</v>
      </c>
      <c r="K6" s="39" t="n">
        <f aca="false">J6/J$167*100</f>
        <v>0.00592037647828782</v>
      </c>
      <c r="L6" s="38"/>
      <c r="M6" s="38" t="n">
        <v>2834</v>
      </c>
      <c r="N6" s="38" t="n">
        <f aca="false">M6+L6</f>
        <v>2834</v>
      </c>
      <c r="O6" s="39" t="n">
        <f aca="false">N6/N$167*100</f>
        <v>0.0456653157746918</v>
      </c>
      <c r="P6" s="39" t="n">
        <v>0</v>
      </c>
      <c r="Q6" s="39" t="n">
        <v>2.6807191753</v>
      </c>
      <c r="R6" s="39" t="n">
        <f aca="false">Q6+P6</f>
        <v>2.6807191753</v>
      </c>
      <c r="S6" s="39" t="n">
        <f aca="false">R6/R$167*100</f>
        <v>0.00486665827234689</v>
      </c>
    </row>
    <row r="7" customFormat="false" ht="12.75" hidden="false" customHeight="false" outlineLevel="0" collapsed="false">
      <c r="B7" s="37" t="n">
        <f aca="false">B6+1</f>
        <v>2</v>
      </c>
      <c r="C7" s="38" t="s">
        <v>214</v>
      </c>
      <c r="D7" s="38" t="n">
        <v>137</v>
      </c>
      <c r="E7" s="38" t="n">
        <v>3582</v>
      </c>
      <c r="F7" s="38" t="n">
        <f aca="false">E7+D7</f>
        <v>3719</v>
      </c>
      <c r="G7" s="39" t="n">
        <f aca="false">F7/F$167*100</f>
        <v>0.0599256560924766</v>
      </c>
      <c r="H7" s="39" t="n">
        <v>1.30758881404</v>
      </c>
      <c r="I7" s="39" t="n">
        <v>10.46967718255</v>
      </c>
      <c r="J7" s="39" t="n">
        <f aca="false">I7+H7</f>
        <v>11.77726599659</v>
      </c>
      <c r="K7" s="39" t="n">
        <f aca="false">J7/J$167*100</f>
        <v>0.0213808031501547</v>
      </c>
      <c r="L7" s="38" t="n">
        <v>45</v>
      </c>
      <c r="M7" s="38" t="n">
        <v>6081</v>
      </c>
      <c r="N7" s="38" t="n">
        <f aca="false">M7+L7</f>
        <v>6126</v>
      </c>
      <c r="O7" s="39" t="n">
        <f aca="false">N7/N$167*100</f>
        <v>0.0987105590810733</v>
      </c>
      <c r="P7" s="39" t="n">
        <v>0.643455161</v>
      </c>
      <c r="Q7" s="39" t="n">
        <v>11.66010553465</v>
      </c>
      <c r="R7" s="39" t="n">
        <f aca="false">Q7+P7</f>
        <v>12.30356069565</v>
      </c>
      <c r="S7" s="39" t="n">
        <f aca="false">R7/R$167*100</f>
        <v>0.0223362543867006</v>
      </c>
    </row>
    <row r="8" customFormat="false" ht="12.75" hidden="false" customHeight="false" outlineLevel="0" collapsed="false">
      <c r="B8" s="37" t="n">
        <f aca="false">B7+1</f>
        <v>3</v>
      </c>
      <c r="C8" s="38" t="s">
        <v>215</v>
      </c>
      <c r="D8" s="38" t="n">
        <v>200</v>
      </c>
      <c r="E8" s="38" t="n">
        <v>134</v>
      </c>
      <c r="F8" s="38" t="n">
        <f aca="false">E8+D8</f>
        <v>334</v>
      </c>
      <c r="G8" s="39" t="n">
        <f aca="false">F8/F$167*100</f>
        <v>0.00538186854931089</v>
      </c>
      <c r="H8" s="39" t="n">
        <v>48.21958892507</v>
      </c>
      <c r="I8" s="39" t="n">
        <v>1.81381692362</v>
      </c>
      <c r="J8" s="39" t="n">
        <f aca="false">I8+H8</f>
        <v>50.03340584869</v>
      </c>
      <c r="K8" s="39" t="n">
        <f aca="false">J8/J$167*100</f>
        <v>0.0908321508313031</v>
      </c>
      <c r="L8" s="38" t="n">
        <v>562</v>
      </c>
      <c r="M8" s="38" t="n">
        <v>372</v>
      </c>
      <c r="N8" s="38" t="n">
        <f aca="false">M8+L8</f>
        <v>934</v>
      </c>
      <c r="O8" s="39" t="n">
        <f aca="false">N8/N$167*100</f>
        <v>0.0150498958834023</v>
      </c>
      <c r="P8" s="39" t="n">
        <v>50.44055358732</v>
      </c>
      <c r="Q8" s="39" t="n">
        <v>7.95787241433</v>
      </c>
      <c r="R8" s="39" t="n">
        <f aca="false">Q8+P8</f>
        <v>58.39842600165</v>
      </c>
      <c r="S8" s="39" t="n">
        <f aca="false">R8/R$167*100</f>
        <v>0.106018260178693</v>
      </c>
    </row>
    <row r="9" customFormat="false" ht="12.75" hidden="false" customHeight="false" outlineLevel="0" collapsed="false">
      <c r="B9" s="37" t="n">
        <f aca="false">B8+1</f>
        <v>4</v>
      </c>
      <c r="C9" s="38" t="s">
        <v>358</v>
      </c>
      <c r="D9" s="38" t="n">
        <v>29</v>
      </c>
      <c r="E9" s="38" t="n">
        <v>1156</v>
      </c>
      <c r="F9" s="38" t="n">
        <f aca="false">E9+D9</f>
        <v>1185</v>
      </c>
      <c r="G9" s="39" t="n">
        <f aca="false">F9/F$167*100</f>
        <v>0.0190943539848305</v>
      </c>
      <c r="H9" s="39" t="n">
        <v>0.023824134</v>
      </c>
      <c r="I9" s="39" t="n">
        <v>0.74266289474</v>
      </c>
      <c r="J9" s="39" t="n">
        <f aca="false">I9+H9</f>
        <v>0.76648702874</v>
      </c>
      <c r="K9" s="39" t="n">
        <f aca="false">J9/J$167*100</f>
        <v>0.00139150362090675</v>
      </c>
      <c r="L9" s="38" t="n">
        <v>13</v>
      </c>
      <c r="M9" s="40" t="n">
        <v>1594</v>
      </c>
      <c r="N9" s="38" t="n">
        <f aca="false">M9+L9</f>
        <v>1607</v>
      </c>
      <c r="O9" s="39" t="n">
        <f aca="false">N9/N$167*100</f>
        <v>0.0258941998764748</v>
      </c>
      <c r="P9" s="39" t="n">
        <v>0.007746769</v>
      </c>
      <c r="Q9" s="39" t="n">
        <v>1.18127264514</v>
      </c>
      <c r="R9" s="39" t="n">
        <f aca="false">Q9+P9</f>
        <v>1.18901941414</v>
      </c>
      <c r="S9" s="39" t="n">
        <f aca="false">R9/R$167*100</f>
        <v>0.00215858163030371</v>
      </c>
    </row>
    <row r="10" customFormat="false" ht="12.75" hidden="false" customHeight="false" outlineLevel="0" collapsed="false">
      <c r="B10" s="37" t="n">
        <f aca="false">B9+1</f>
        <v>5</v>
      </c>
      <c r="C10" s="38" t="s">
        <v>359</v>
      </c>
      <c r="D10" s="38" t="n">
        <v>1</v>
      </c>
      <c r="E10" s="38" t="n">
        <v>10</v>
      </c>
      <c r="F10" s="38" t="n">
        <f aca="false">E10+D10</f>
        <v>11</v>
      </c>
      <c r="G10" s="39" t="n">
        <f aca="false">F10/F$167*100</f>
        <v>0.000177247167791676</v>
      </c>
      <c r="H10" s="39" t="n">
        <v>0.000375</v>
      </c>
      <c r="I10" s="39" t="n">
        <v>0.004096175</v>
      </c>
      <c r="J10" s="39" t="n">
        <f aca="false">I10+H10</f>
        <v>0.004471175</v>
      </c>
      <c r="K10" s="39" t="n">
        <f aca="false">J10/J$167*100</f>
        <v>8.11710566379093E-006</v>
      </c>
      <c r="L10" s="38"/>
      <c r="M10" s="38" t="n">
        <v>62</v>
      </c>
      <c r="N10" s="38" t="n">
        <f aca="false">M10+L10</f>
        <v>62</v>
      </c>
      <c r="O10" s="39" t="n">
        <f aca="false">N10/N$167*100</f>
        <v>0.000999029491189446</v>
      </c>
      <c r="P10" s="39" t="n">
        <v>0</v>
      </c>
      <c r="Q10" s="39" t="n">
        <v>0.036429032</v>
      </c>
      <c r="R10" s="39" t="n">
        <f aca="false">Q10+P10</f>
        <v>0.036429032</v>
      </c>
      <c r="S10" s="39" t="n">
        <f aca="false">R10/R$167*100</f>
        <v>6.61343610960478E-005</v>
      </c>
    </row>
    <row r="11" customFormat="false" ht="12.75" hidden="false" customHeight="false" outlineLevel="0" collapsed="false">
      <c r="B11" s="37" t="n">
        <f aca="false">B10+1</f>
        <v>6</v>
      </c>
      <c r="C11" s="38" t="s">
        <v>218</v>
      </c>
      <c r="D11" s="38" t="n">
        <v>6426</v>
      </c>
      <c r="E11" s="38" t="n">
        <v>50016</v>
      </c>
      <c r="F11" s="38" t="n">
        <f aca="false">E11+D11</f>
        <v>56442</v>
      </c>
      <c r="G11" s="39" t="n">
        <f aca="false">F11/F$167*100</f>
        <v>0.909471331317979</v>
      </c>
      <c r="H11" s="39" t="n">
        <v>79.5011908165</v>
      </c>
      <c r="I11" s="39" t="n">
        <v>193.20738311095</v>
      </c>
      <c r="J11" s="39" t="n">
        <f aca="false">I11+H11</f>
        <v>272.70857392745</v>
      </c>
      <c r="K11" s="39" t="n">
        <f aca="false">J11/J$167*100</f>
        <v>0.495083352807898</v>
      </c>
      <c r="L11" s="38" t="n">
        <v>5926</v>
      </c>
      <c r="M11" s="38" t="n">
        <v>80769</v>
      </c>
      <c r="N11" s="38" t="n">
        <f aca="false">M11+L11</f>
        <v>86695</v>
      </c>
      <c r="O11" s="39" t="n">
        <f aca="false">N11/N$167*100</f>
        <v>1.39694938288176</v>
      </c>
      <c r="P11" s="39" t="n">
        <v>82.30616200162</v>
      </c>
      <c r="Q11" s="39" t="n">
        <v>261.96868431731</v>
      </c>
      <c r="R11" s="39" t="n">
        <f aca="false">Q11+P11</f>
        <v>344.27484631893</v>
      </c>
      <c r="S11" s="39" t="n">
        <f aca="false">R11/R$167*100</f>
        <v>0.625006917634882</v>
      </c>
    </row>
    <row r="12" customFormat="false" ht="12.75" hidden="false" customHeight="false" outlineLevel="0" collapsed="false">
      <c r="B12" s="37" t="n">
        <f aca="false">B11+1</f>
        <v>7</v>
      </c>
      <c r="C12" s="38" t="s">
        <v>360</v>
      </c>
      <c r="D12" s="38" t="n">
        <v>5</v>
      </c>
      <c r="E12" s="38" t="n">
        <v>137</v>
      </c>
      <c r="F12" s="38" t="n">
        <f aca="false">E12+D12</f>
        <v>142</v>
      </c>
      <c r="G12" s="39" t="n">
        <f aca="false">F12/F$167*100</f>
        <v>0.00228809980240163</v>
      </c>
      <c r="H12" s="39" t="n">
        <v>0.002647944</v>
      </c>
      <c r="I12" s="39" t="n">
        <v>0.18398526982</v>
      </c>
      <c r="J12" s="39" t="n">
        <f aca="false">I12+H12</f>
        <v>0.18663321382</v>
      </c>
      <c r="K12" s="39" t="n">
        <f aca="false">J12/J$167*100</f>
        <v>0.000338819553461859</v>
      </c>
      <c r="L12" s="38" t="n">
        <v>1</v>
      </c>
      <c r="M12" s="38" t="n">
        <v>674</v>
      </c>
      <c r="N12" s="38" t="n">
        <f aca="false">M12+L12</f>
        <v>675</v>
      </c>
      <c r="O12" s="39" t="n">
        <f aca="false">N12/N$167*100</f>
        <v>0.0108765307508528</v>
      </c>
      <c r="P12" s="39" t="n">
        <v>0.0005</v>
      </c>
      <c r="Q12" s="39" t="n">
        <v>0.50261624867</v>
      </c>
      <c r="R12" s="39" t="n">
        <f aca="false">Q12+P12</f>
        <v>0.50311624867</v>
      </c>
      <c r="S12" s="39" t="n">
        <f aca="false">R12/R$167*100</f>
        <v>0.000913372380106909</v>
      </c>
    </row>
    <row r="13" customFormat="false" ht="12.75" hidden="false" customHeight="false" outlineLevel="0" collapsed="false">
      <c r="B13" s="37" t="n">
        <f aca="false">B12+1</f>
        <v>8</v>
      </c>
      <c r="C13" s="38" t="s">
        <v>11</v>
      </c>
      <c r="D13" s="38" t="n">
        <v>4105</v>
      </c>
      <c r="E13" s="38" t="n">
        <v>47812</v>
      </c>
      <c r="F13" s="38" t="n">
        <f aca="false">E13+D13</f>
        <v>51917</v>
      </c>
      <c r="G13" s="39" t="n">
        <f aca="false">F13/F$167*100</f>
        <v>0.83655829184004</v>
      </c>
      <c r="H13" s="39" t="n">
        <v>127.57021018263</v>
      </c>
      <c r="I13" s="39" t="n">
        <v>131.63559831712</v>
      </c>
      <c r="J13" s="39" t="n">
        <f aca="false">I13+H13</f>
        <v>259.20580849975</v>
      </c>
      <c r="K13" s="39" t="n">
        <f aca="false">J13/J$167*100</f>
        <v>0.470570026058212</v>
      </c>
      <c r="L13" s="38" t="n">
        <v>6292</v>
      </c>
      <c r="M13" s="38" t="n">
        <v>58879</v>
      </c>
      <c r="N13" s="38" t="n">
        <f aca="false">M13+L13</f>
        <v>65171</v>
      </c>
      <c r="O13" s="39" t="n">
        <f aca="false">N13/N$167*100</f>
        <v>1.05012501565012</v>
      </c>
      <c r="P13" s="39" t="n">
        <v>152.45127073108</v>
      </c>
      <c r="Q13" s="39" t="n">
        <v>108.46120956653</v>
      </c>
      <c r="R13" s="39" t="n">
        <f aca="false">Q13+P13</f>
        <v>260.91248029761</v>
      </c>
      <c r="S13" s="39" t="n">
        <f aca="false">R13/R$167*100</f>
        <v>0.473668369405687</v>
      </c>
    </row>
    <row r="14" customFormat="false" ht="12.75" hidden="false" customHeight="false" outlineLevel="0" collapsed="false">
      <c r="B14" s="37" t="n">
        <f aca="false">B13+1</f>
        <v>9</v>
      </c>
      <c r="C14" s="38" t="s">
        <v>361</v>
      </c>
      <c r="D14" s="38" t="n">
        <v>94</v>
      </c>
      <c r="E14" s="38" t="n">
        <v>208</v>
      </c>
      <c r="F14" s="38" t="n">
        <f aca="false">E14+D14</f>
        <v>302</v>
      </c>
      <c r="G14" s="39" t="n">
        <f aca="false">F14/F$167*100</f>
        <v>0.00486624042482601</v>
      </c>
      <c r="H14" s="39" t="n">
        <v>30.14076285796</v>
      </c>
      <c r="I14" s="39" t="n">
        <v>28.60573897941</v>
      </c>
      <c r="J14" s="39" t="n">
        <f aca="false">I14+H14</f>
        <v>58.74650183737</v>
      </c>
      <c r="K14" s="39" t="n">
        <f aca="false">J14/J$167*100</f>
        <v>0.106650167526885</v>
      </c>
      <c r="L14" s="38" t="n">
        <v>7</v>
      </c>
      <c r="M14" s="38" t="n">
        <v>310</v>
      </c>
      <c r="N14" s="38" t="n">
        <f aca="false">M14+L14</f>
        <v>317</v>
      </c>
      <c r="O14" s="39" t="n">
        <f aca="false">N14/N$167*100</f>
        <v>0.0051079411081783</v>
      </c>
      <c r="P14" s="39" t="n">
        <v>5.2874787593</v>
      </c>
      <c r="Q14" s="39" t="n">
        <v>53.2236265644</v>
      </c>
      <c r="R14" s="39" t="n">
        <f aca="false">Q14+P14</f>
        <v>58.5111053237</v>
      </c>
      <c r="S14" s="39" t="n">
        <f aca="false">R14/R$167*100</f>
        <v>0.106222821611248</v>
      </c>
    </row>
    <row r="15" customFormat="false" ht="12.75" hidden="false" customHeight="false" outlineLevel="0" collapsed="false">
      <c r="B15" s="37" t="n">
        <f aca="false">B14+1</f>
        <v>10</v>
      </c>
      <c r="C15" s="38" t="s">
        <v>220</v>
      </c>
      <c r="D15" s="38" t="n">
        <v>30</v>
      </c>
      <c r="E15" s="38" t="n">
        <v>192</v>
      </c>
      <c r="F15" s="38" t="n">
        <f aca="false">E15+D15</f>
        <v>222</v>
      </c>
      <c r="G15" s="39" t="n">
        <f aca="false">F15/F$167*100</f>
        <v>0.00357717011361382</v>
      </c>
      <c r="H15" s="39" t="n">
        <v>0.009962924</v>
      </c>
      <c r="I15" s="39" t="n">
        <v>0.15195793059</v>
      </c>
      <c r="J15" s="39" t="n">
        <f aca="false">I15+H15</f>
        <v>0.16192085459</v>
      </c>
      <c r="K15" s="39" t="n">
        <f aca="false">J15/J$167*100</f>
        <v>0.000293955992748742</v>
      </c>
      <c r="L15" s="38" t="n">
        <v>18</v>
      </c>
      <c r="M15" s="38" t="n">
        <v>469</v>
      </c>
      <c r="N15" s="38" t="n">
        <f aca="false">M15+L15</f>
        <v>487</v>
      </c>
      <c r="O15" s="39" t="n">
        <f aca="false">N15/N$167*100</f>
        <v>0.0078472155195042</v>
      </c>
      <c r="P15" s="39" t="n">
        <v>0.009830793</v>
      </c>
      <c r="Q15" s="39" t="n">
        <v>0.268724917</v>
      </c>
      <c r="R15" s="39" t="n">
        <f aca="false">Q15+P15</f>
        <v>0.27855571</v>
      </c>
      <c r="S15" s="39" t="n">
        <f aca="false">R15/R$167*100</f>
        <v>0.000505698419615047</v>
      </c>
    </row>
    <row r="16" customFormat="false" ht="12.75" hidden="false" customHeight="false" outlineLevel="0" collapsed="false">
      <c r="B16" s="37" t="n">
        <f aca="false">B15+1</f>
        <v>11</v>
      </c>
      <c r="C16" s="38" t="s">
        <v>362</v>
      </c>
      <c r="D16" s="38" t="n">
        <v>62</v>
      </c>
      <c r="E16" s="38" t="n">
        <v>851</v>
      </c>
      <c r="F16" s="38" t="n">
        <f aca="false">E16+D16</f>
        <v>913</v>
      </c>
      <c r="G16" s="39" t="n">
        <f aca="false">F16/F$167*100</f>
        <v>0.0147115149267091</v>
      </c>
      <c r="H16" s="39" t="n">
        <v>4.837948197</v>
      </c>
      <c r="I16" s="39" t="n">
        <v>1.87201243564</v>
      </c>
      <c r="J16" s="39" t="n">
        <f aca="false">I16+H16</f>
        <v>6.70996063264</v>
      </c>
      <c r="K16" s="39" t="n">
        <f aca="false">J16/J$167*100</f>
        <v>0.0121814644819351</v>
      </c>
      <c r="L16" s="38" t="n">
        <v>40</v>
      </c>
      <c r="M16" s="38" t="n">
        <v>1847</v>
      </c>
      <c r="N16" s="38" t="n">
        <f aca="false">M16+L16</f>
        <v>1887</v>
      </c>
      <c r="O16" s="39" t="n">
        <f aca="false">N16/N$167*100</f>
        <v>0.0304059459657175</v>
      </c>
      <c r="P16" s="39" t="n">
        <v>4.8992309</v>
      </c>
      <c r="Q16" s="39" t="n">
        <v>1.57003624864</v>
      </c>
      <c r="R16" s="39" t="n">
        <f aca="false">Q16+P16</f>
        <v>6.46926714864</v>
      </c>
      <c r="S16" s="39" t="n">
        <f aca="false">R16/R$167*100</f>
        <v>0.0117445022869385</v>
      </c>
    </row>
    <row r="17" customFormat="false" ht="12.75" hidden="false" customHeight="false" outlineLevel="0" collapsed="false">
      <c r="B17" s="37" t="n">
        <f aca="false">B16+1</f>
        <v>12</v>
      </c>
      <c r="C17" s="38" t="s">
        <v>363</v>
      </c>
      <c r="D17" s="38" t="n">
        <v>35</v>
      </c>
      <c r="E17" s="38" t="n">
        <v>207</v>
      </c>
      <c r="F17" s="38" t="n">
        <f aca="false">E17+D17</f>
        <v>242</v>
      </c>
      <c r="G17" s="39" t="n">
        <f aca="false">F17/F$167*100</f>
        <v>0.00389943769141687</v>
      </c>
      <c r="H17" s="39" t="n">
        <v>18.38129666807</v>
      </c>
      <c r="I17" s="39" t="n">
        <v>6.47486203746</v>
      </c>
      <c r="J17" s="39" t="n">
        <f aca="false">I17+H17</f>
        <v>24.85615870553</v>
      </c>
      <c r="K17" s="39" t="n">
        <f aca="false">J17/J$167*100</f>
        <v>0.0451246186089213</v>
      </c>
      <c r="L17" s="38" t="n">
        <v>106</v>
      </c>
      <c r="M17" s="38" t="n">
        <v>207</v>
      </c>
      <c r="N17" s="38" t="n">
        <f aca="false">M17+L17</f>
        <v>313</v>
      </c>
      <c r="O17" s="39" t="n">
        <f aca="false">N17/N$167*100</f>
        <v>0.00504348759261769</v>
      </c>
      <c r="P17" s="39" t="n">
        <v>10.35698421322</v>
      </c>
      <c r="Q17" s="39" t="n">
        <v>15.44057893534</v>
      </c>
      <c r="R17" s="39" t="n">
        <f aca="false">Q17+P17</f>
        <v>25.79756314856</v>
      </c>
      <c r="S17" s="39" t="n">
        <f aca="false">R17/R$167*100</f>
        <v>0.0468336725682132</v>
      </c>
    </row>
    <row r="18" customFormat="false" ht="12.75" hidden="false" customHeight="false" outlineLevel="0" collapsed="false">
      <c r="B18" s="37" t="n">
        <f aca="false">B17+1</f>
        <v>13</v>
      </c>
      <c r="C18" s="38" t="s">
        <v>364</v>
      </c>
      <c r="D18" s="38" t="n">
        <v>16605</v>
      </c>
      <c r="E18" s="38" t="n">
        <v>348735</v>
      </c>
      <c r="F18" s="38" t="n">
        <f aca="false">E18+D18</f>
        <v>365340</v>
      </c>
      <c r="G18" s="39" t="n">
        <f aca="false">F18/F$167*100</f>
        <v>5.88686184372826</v>
      </c>
      <c r="H18" s="39" t="n">
        <v>423.45040265914</v>
      </c>
      <c r="I18" s="39" t="n">
        <v>2719.13030079577</v>
      </c>
      <c r="J18" s="39" t="n">
        <f aca="false">I18+H18</f>
        <v>3142.58070345491</v>
      </c>
      <c r="K18" s="39" t="n">
        <f aca="false">J18/J$167*100</f>
        <v>5.70513559118888</v>
      </c>
      <c r="L18" s="38" t="n">
        <v>18166</v>
      </c>
      <c r="M18" s="38" t="n">
        <v>332969</v>
      </c>
      <c r="N18" s="38" t="n">
        <f aca="false">M18+L18</f>
        <v>351135</v>
      </c>
      <c r="O18" s="39" t="n">
        <f aca="false">N18/N$167*100</f>
        <v>5.65797129659365</v>
      </c>
      <c r="P18" s="39" t="n">
        <v>375.63067758205</v>
      </c>
      <c r="Q18" s="39" t="n">
        <v>2895.84420185492</v>
      </c>
      <c r="R18" s="39" t="n">
        <f aca="false">Q18+P18</f>
        <v>3271.47487943697</v>
      </c>
      <c r="S18" s="39" t="n">
        <f aca="false">R18/R$167*100</f>
        <v>5.93913395759003</v>
      </c>
    </row>
    <row r="19" customFormat="false" ht="12.75" hidden="false" customHeight="false" outlineLevel="0" collapsed="false">
      <c r="B19" s="37" t="n">
        <f aca="false">B18+1</f>
        <v>14</v>
      </c>
      <c r="C19" s="38" t="s">
        <v>225</v>
      </c>
      <c r="D19" s="38" t="n">
        <v>565</v>
      </c>
      <c r="E19" s="38" t="n">
        <v>18733</v>
      </c>
      <c r="F19" s="38" t="n">
        <f aca="false">E19+D19</f>
        <v>19298</v>
      </c>
      <c r="G19" s="39" t="n">
        <f aca="false">F19/F$167*100</f>
        <v>0.31095598582216</v>
      </c>
      <c r="H19" s="39" t="n">
        <v>69.49026931321</v>
      </c>
      <c r="I19" s="39" t="n">
        <v>184.92359653514</v>
      </c>
      <c r="J19" s="39" t="n">
        <f aca="false">I19+H19</f>
        <v>254.41386584835</v>
      </c>
      <c r="K19" s="39" t="n">
        <f aca="false">J19/J$167*100</f>
        <v>0.461870589145938</v>
      </c>
      <c r="L19" s="38" t="n">
        <v>406</v>
      </c>
      <c r="M19" s="38" t="n">
        <v>8607</v>
      </c>
      <c r="N19" s="38" t="n">
        <f aca="false">M19+L19</f>
        <v>9013</v>
      </c>
      <c r="O19" s="39" t="n">
        <f aca="false">N19/N$167*100</f>
        <v>0.145229883936943</v>
      </c>
      <c r="P19" s="39" t="n">
        <v>56.2940437038499</v>
      </c>
      <c r="Q19" s="39" t="n">
        <v>349.03938450679</v>
      </c>
      <c r="R19" s="39" t="n">
        <f aca="false">Q19+P19</f>
        <v>405.33342821064</v>
      </c>
      <c r="S19" s="39" t="n">
        <f aca="false">R19/R$167*100</f>
        <v>0.735854504879005</v>
      </c>
    </row>
    <row r="20" customFormat="false" ht="12.75" hidden="false" customHeight="false" outlineLevel="0" collapsed="false">
      <c r="B20" s="37" t="n">
        <f aca="false">B19+1</f>
        <v>15</v>
      </c>
      <c r="C20" s="38" t="s">
        <v>365</v>
      </c>
      <c r="D20" s="38" t="n">
        <v>107</v>
      </c>
      <c r="E20" s="38" t="n">
        <v>259</v>
      </c>
      <c r="F20" s="38" t="n">
        <f aca="false">E20+D20</f>
        <v>366</v>
      </c>
      <c r="G20" s="39" t="n">
        <f aca="false">F20/F$167*100</f>
        <v>0.00589749667379576</v>
      </c>
      <c r="H20" s="39" t="n">
        <v>5.15889798838</v>
      </c>
      <c r="I20" s="39" t="n">
        <v>1.54812825831</v>
      </c>
      <c r="J20" s="39" t="n">
        <f aca="false">I20+H20</f>
        <v>6.70702624669</v>
      </c>
      <c r="K20" s="39" t="n">
        <f aca="false">J20/J$167*100</f>
        <v>0.0121761373093654</v>
      </c>
      <c r="L20" s="38" t="n">
        <v>47</v>
      </c>
      <c r="M20" s="38" t="n">
        <v>309</v>
      </c>
      <c r="N20" s="38" t="n">
        <f aca="false">M20+L20</f>
        <v>356</v>
      </c>
      <c r="O20" s="39" t="n">
        <f aca="false">N20/N$167*100</f>
        <v>0.00573636288489424</v>
      </c>
      <c r="P20" s="39" t="n">
        <v>5.20893334676</v>
      </c>
      <c r="Q20" s="39" t="n">
        <v>2.21141013685</v>
      </c>
      <c r="R20" s="39" t="n">
        <f aca="false">Q20+P20</f>
        <v>7.42034348361</v>
      </c>
      <c r="S20" s="39" t="n">
        <f aca="false">R20/R$167*100</f>
        <v>0.0134711148899528</v>
      </c>
    </row>
    <row r="21" customFormat="false" ht="12.75" hidden="false" customHeight="false" outlineLevel="0" collapsed="false">
      <c r="B21" s="37" t="n">
        <f aca="false">B20+1</f>
        <v>16</v>
      </c>
      <c r="C21" s="38" t="s">
        <v>14</v>
      </c>
      <c r="D21" s="38" t="n">
        <v>14403</v>
      </c>
      <c r="E21" s="38" t="n">
        <v>185567</v>
      </c>
      <c r="F21" s="38" t="n">
        <f aca="false">E21+D21</f>
        <v>199970</v>
      </c>
      <c r="G21" s="39" t="n">
        <f aca="false">F21/F$167*100</f>
        <v>3.22219237666377</v>
      </c>
      <c r="H21" s="39" t="n">
        <v>156.28598199036</v>
      </c>
      <c r="I21" s="39" t="n">
        <v>433.94772101787</v>
      </c>
      <c r="J21" s="39" t="n">
        <f aca="false">I21+H21</f>
        <v>590.23370300823</v>
      </c>
      <c r="K21" s="39" t="n">
        <f aca="false">J21/J$167*100</f>
        <v>1.07152802868338</v>
      </c>
      <c r="L21" s="38" t="n">
        <v>13393</v>
      </c>
      <c r="M21" s="40" t="n">
        <v>227934</v>
      </c>
      <c r="N21" s="38" t="n">
        <f aca="false">M21+L21</f>
        <v>241327</v>
      </c>
      <c r="O21" s="39" t="n">
        <f aca="false">N21/N$167*100</f>
        <v>3.8885933874238</v>
      </c>
      <c r="P21" s="39" t="n">
        <v>173.84046127948</v>
      </c>
      <c r="Q21" s="39" t="n">
        <v>507.31874148298</v>
      </c>
      <c r="R21" s="39" t="n">
        <f aca="false">Q21+P21</f>
        <v>681.15920276246</v>
      </c>
      <c r="S21" s="39" t="n">
        <f aca="false">R21/R$167*100</f>
        <v>1.23659691751866</v>
      </c>
    </row>
    <row r="22" customFormat="false" ht="12.75" hidden="false" customHeight="false" outlineLevel="0" collapsed="false">
      <c r="B22" s="37" t="n">
        <f aca="false">B21+1</f>
        <v>17</v>
      </c>
      <c r="C22" s="38" t="s">
        <v>227</v>
      </c>
      <c r="D22" s="38" t="n">
        <v>3</v>
      </c>
      <c r="E22" s="38" t="n">
        <v>125</v>
      </c>
      <c r="F22" s="38" t="n">
        <f aca="false">E22+D22</f>
        <v>128</v>
      </c>
      <c r="G22" s="39" t="n">
        <f aca="false">F22/F$167*100</f>
        <v>0.0020625124979395</v>
      </c>
      <c r="H22" s="39" t="n">
        <v>0.064559919</v>
      </c>
      <c r="I22" s="39" t="n">
        <v>0.36599039442</v>
      </c>
      <c r="J22" s="39" t="n">
        <f aca="false">I22+H22</f>
        <v>0.43055031342</v>
      </c>
      <c r="K22" s="39" t="n">
        <f aca="false">J22/J$167*100</f>
        <v>0.000781633997239751</v>
      </c>
      <c r="L22" s="38" t="n">
        <v>25</v>
      </c>
      <c r="M22" s="38" t="n">
        <v>162</v>
      </c>
      <c r="N22" s="38" t="n">
        <f aca="false">M22+L22</f>
        <v>187</v>
      </c>
      <c r="O22" s="39" t="n">
        <f aca="false">N22/N$167*100</f>
        <v>0.00301320185245849</v>
      </c>
      <c r="P22" s="39" t="n">
        <v>0.109230201</v>
      </c>
      <c r="Q22" s="39" t="n">
        <v>0.3470330264</v>
      </c>
      <c r="R22" s="39" t="n">
        <f aca="false">Q22+P22</f>
        <v>0.4562632274</v>
      </c>
      <c r="S22" s="39" t="n">
        <f aca="false">R22/R$167*100</f>
        <v>0.000828313995159678</v>
      </c>
    </row>
    <row r="23" customFormat="false" ht="12.75" hidden="false" customHeight="false" outlineLevel="0" collapsed="false">
      <c r="B23" s="37" t="n">
        <f aca="false">B22+1</f>
        <v>18</v>
      </c>
      <c r="C23" s="38" t="s">
        <v>228</v>
      </c>
      <c r="D23" s="38" t="n">
        <v>9580</v>
      </c>
      <c r="E23" s="38" t="n">
        <v>144630</v>
      </c>
      <c r="F23" s="38" t="n">
        <f aca="false">E23+D23</f>
        <v>154210</v>
      </c>
      <c r="G23" s="39" t="n">
        <f aca="false">F23/F$167*100</f>
        <v>2.4848441586504</v>
      </c>
      <c r="H23" s="39" t="n">
        <v>327.32201548345</v>
      </c>
      <c r="I23" s="39" t="n">
        <v>558.773702942691</v>
      </c>
      <c r="J23" s="39" t="n">
        <f aca="false">I23+H23</f>
        <v>886.095718426141</v>
      </c>
      <c r="K23" s="39" t="n">
        <f aca="false">J23/J$167*100</f>
        <v>1.60864483602134</v>
      </c>
      <c r="L23" s="38" t="n">
        <v>9890</v>
      </c>
      <c r="M23" s="38" t="n">
        <v>209984</v>
      </c>
      <c r="N23" s="38" t="n">
        <f aca="false">M23+L23</f>
        <v>219874</v>
      </c>
      <c r="O23" s="39" t="n">
        <f aca="false">N23/N$167*100</f>
        <v>3.54291307009336</v>
      </c>
      <c r="P23" s="39" t="n">
        <v>229.33552613372</v>
      </c>
      <c r="Q23" s="39" t="n">
        <v>674.136949416349</v>
      </c>
      <c r="R23" s="39" t="n">
        <f aca="false">Q23+P23</f>
        <v>903.472475550069</v>
      </c>
      <c r="S23" s="39" t="n">
        <f aca="false">R23/R$167*100</f>
        <v>1.64019112389175</v>
      </c>
    </row>
    <row r="24" customFormat="false" ht="12.75" hidden="false" customHeight="false" outlineLevel="0" collapsed="false">
      <c r="B24" s="37" t="n">
        <f aca="false">B23+1</f>
        <v>19</v>
      </c>
      <c r="C24" s="38" t="s">
        <v>229</v>
      </c>
      <c r="D24" s="38" t="n">
        <v>6726</v>
      </c>
      <c r="E24" s="38" t="n">
        <v>43876</v>
      </c>
      <c r="F24" s="38" t="n">
        <f aca="false">E24+D24</f>
        <v>50602</v>
      </c>
      <c r="G24" s="39" t="n">
        <f aca="false">F24/F$167*100</f>
        <v>0.81536919859949</v>
      </c>
      <c r="H24" s="39" t="n">
        <v>141.19534669609</v>
      </c>
      <c r="I24" s="39" t="n">
        <v>188.91094942256</v>
      </c>
      <c r="J24" s="39" t="n">
        <f aca="false">I24+H24</f>
        <v>330.10629611865</v>
      </c>
      <c r="K24" s="39" t="n">
        <f aca="false">J24/J$167*100</f>
        <v>0.599284905170954</v>
      </c>
      <c r="L24" s="38" t="n">
        <v>5284</v>
      </c>
      <c r="M24" s="38" t="n">
        <v>66077</v>
      </c>
      <c r="N24" s="38" t="n">
        <f aca="false">M24+L24</f>
        <v>71361</v>
      </c>
      <c r="O24" s="39" t="n">
        <f aca="false">N24/N$167*100</f>
        <v>1.14986683098016</v>
      </c>
      <c r="P24" s="39" t="n">
        <v>124.75279922494</v>
      </c>
      <c r="Q24" s="39" t="n">
        <v>181.59997842844</v>
      </c>
      <c r="R24" s="39" t="n">
        <f aca="false">Q24+P24</f>
        <v>306.35277765338</v>
      </c>
      <c r="S24" s="39" t="n">
        <f aca="false">R24/R$167*100</f>
        <v>0.556162052840324</v>
      </c>
    </row>
    <row r="25" customFormat="false" ht="12.75" hidden="false" customHeight="false" outlineLevel="0" collapsed="false">
      <c r="B25" s="37" t="n">
        <f aca="false">B24+1</f>
        <v>20</v>
      </c>
      <c r="C25" s="38" t="s">
        <v>230</v>
      </c>
      <c r="D25" s="38" t="n">
        <v>239</v>
      </c>
      <c r="E25" s="38" t="n">
        <v>1629</v>
      </c>
      <c r="F25" s="38" t="n">
        <f aca="false">E25+D25</f>
        <v>1868</v>
      </c>
      <c r="G25" s="39" t="n">
        <f aca="false">F25/F$167*100</f>
        <v>0.0300997917668046</v>
      </c>
      <c r="H25" s="39" t="n">
        <v>23.66556754806</v>
      </c>
      <c r="I25" s="39" t="n">
        <v>35.81512948977</v>
      </c>
      <c r="J25" s="39" t="n">
        <f aca="false">I25+H25</f>
        <v>59.48069703783</v>
      </c>
      <c r="K25" s="39" t="n">
        <f aca="false">J25/J$167*100</f>
        <v>0.107983047590846</v>
      </c>
      <c r="L25" s="38" t="n">
        <v>125</v>
      </c>
      <c r="M25" s="38" t="n">
        <v>1998</v>
      </c>
      <c r="N25" s="38" t="n">
        <f aca="false">M25+L25</f>
        <v>2123</v>
      </c>
      <c r="O25" s="39" t="n">
        <f aca="false">N25/N$167*100</f>
        <v>0.0342087033837935</v>
      </c>
      <c r="P25" s="39" t="n">
        <v>36.20605123676</v>
      </c>
      <c r="Q25" s="39" t="n">
        <v>32.93551674749</v>
      </c>
      <c r="R25" s="39" t="n">
        <f aca="false">Q25+P25</f>
        <v>69.14156798425</v>
      </c>
      <c r="S25" s="39" t="n">
        <f aca="false">R25/R$167*100</f>
        <v>0.125521683469858</v>
      </c>
    </row>
    <row r="26" customFormat="false" ht="12.75" hidden="false" customHeight="false" outlineLevel="0" collapsed="false">
      <c r="B26" s="37" t="n">
        <f aca="false">B25+1</f>
        <v>21</v>
      </c>
      <c r="C26" s="38" t="s">
        <v>366</v>
      </c>
      <c r="D26" s="38" t="n">
        <v>106</v>
      </c>
      <c r="E26" s="38" t="n">
        <v>2728</v>
      </c>
      <c r="F26" s="38" t="n">
        <f aca="false">E26+D26</f>
        <v>2834</v>
      </c>
      <c r="G26" s="39" t="n">
        <f aca="false">F26/F$167*100</f>
        <v>0.0456653157746918</v>
      </c>
      <c r="H26" s="39" t="n">
        <v>28.68618610231</v>
      </c>
      <c r="I26" s="39" t="n">
        <v>62.95547681966</v>
      </c>
      <c r="J26" s="39" t="n">
        <f aca="false">I26+H26</f>
        <v>91.64166292197</v>
      </c>
      <c r="K26" s="39" t="n">
        <f aca="false">J26/J$167*100</f>
        <v>0.166369033004332</v>
      </c>
      <c r="L26" s="38" t="n">
        <v>127</v>
      </c>
      <c r="M26" s="38" t="n">
        <v>2875</v>
      </c>
      <c r="N26" s="38" t="n">
        <f aca="false">M26+L26</f>
        <v>3002</v>
      </c>
      <c r="O26" s="39" t="n">
        <f aca="false">N26/N$167*100</f>
        <v>0.0483723634282374</v>
      </c>
      <c r="P26" s="39" t="n">
        <v>42.33721356339</v>
      </c>
      <c r="Q26" s="39" t="n">
        <v>55.9407991838</v>
      </c>
      <c r="R26" s="39" t="n">
        <f aca="false">Q26+P26</f>
        <v>98.27801274719</v>
      </c>
      <c r="S26" s="39" t="n">
        <f aca="false">R26/R$167*100</f>
        <v>0.178416862211015</v>
      </c>
    </row>
    <row r="27" customFormat="false" ht="12.75" hidden="false" customHeight="false" outlineLevel="0" collapsed="false">
      <c r="B27" s="37" t="n">
        <f aca="false">B26+1</f>
        <v>22</v>
      </c>
      <c r="C27" s="38" t="s">
        <v>367</v>
      </c>
      <c r="D27" s="38" t="n">
        <v>541</v>
      </c>
      <c r="E27" s="38" t="n">
        <v>883</v>
      </c>
      <c r="F27" s="38" t="n">
        <f aca="false">E27+D27</f>
        <v>1424</v>
      </c>
      <c r="G27" s="39" t="n">
        <f aca="false">F27/F$167*100</f>
        <v>0.022945451539577</v>
      </c>
      <c r="H27" s="39" t="n">
        <v>140.45499904025</v>
      </c>
      <c r="I27" s="39" t="n">
        <v>41.30586107081</v>
      </c>
      <c r="J27" s="39" t="n">
        <f aca="false">I27+H27</f>
        <v>181.76086011106</v>
      </c>
      <c r="K27" s="39" t="n">
        <f aca="false">J27/J$167*100</f>
        <v>0.329974135895597</v>
      </c>
      <c r="L27" s="38" t="n">
        <v>650</v>
      </c>
      <c r="M27" s="38" t="n">
        <v>1118</v>
      </c>
      <c r="N27" s="38" t="n">
        <f aca="false">M27+L27</f>
        <v>1768</v>
      </c>
      <c r="O27" s="39" t="n">
        <f aca="false">N27/N$167*100</f>
        <v>0.0284884538777894</v>
      </c>
      <c r="P27" s="39" t="n">
        <v>103.16334088751</v>
      </c>
      <c r="Q27" s="39" t="n">
        <v>98.3961911618</v>
      </c>
      <c r="R27" s="39" t="n">
        <f aca="false">Q27+P27</f>
        <v>201.55953204931</v>
      </c>
      <c r="S27" s="39" t="n">
        <f aca="false">R27/R$167*100</f>
        <v>0.365917240812204</v>
      </c>
    </row>
    <row r="28" customFormat="false" ht="12.75" hidden="false" customHeight="false" outlineLevel="0" collapsed="false">
      <c r="B28" s="37" t="n">
        <f aca="false">B27+1</f>
        <v>23</v>
      </c>
      <c r="C28" s="38" t="s">
        <v>368</v>
      </c>
      <c r="D28" s="38" t="n">
        <v>40</v>
      </c>
      <c r="E28" s="38" t="n">
        <v>1050</v>
      </c>
      <c r="F28" s="38" t="n">
        <f aca="false">E28+D28</f>
        <v>1090</v>
      </c>
      <c r="G28" s="39" t="n">
        <f aca="false">F28/F$167*100</f>
        <v>0.0175635829902661</v>
      </c>
      <c r="H28" s="39" t="n">
        <v>0.05557335789</v>
      </c>
      <c r="I28" s="39" t="n">
        <v>5.80454018415</v>
      </c>
      <c r="J28" s="39" t="n">
        <f aca="false">I28+H28</f>
        <v>5.86011354204</v>
      </c>
      <c r="K28" s="39" t="n">
        <f aca="false">J28/J$167*100</f>
        <v>0.010638626495843</v>
      </c>
      <c r="L28" s="40"/>
      <c r="M28" s="40" t="n">
        <v>2010</v>
      </c>
      <c r="N28" s="38" t="n">
        <f aca="false">M28+L28</f>
        <v>2010</v>
      </c>
      <c r="O28" s="39" t="n">
        <f aca="false">N28/N$167*100</f>
        <v>0.0323878915692062</v>
      </c>
      <c r="P28" s="39" t="n">
        <v>0</v>
      </c>
      <c r="Q28" s="39" t="n">
        <v>6.68994586462</v>
      </c>
      <c r="R28" s="39" t="n">
        <f aca="false">Q28+P28</f>
        <v>6.68994586462</v>
      </c>
      <c r="S28" s="39" t="n">
        <f aca="false">R28/R$167*100</f>
        <v>0.0121451290696879</v>
      </c>
    </row>
    <row r="29" customFormat="false" ht="12.75" hidden="false" customHeight="false" outlineLevel="0" collapsed="false">
      <c r="B29" s="37" t="n">
        <f aca="false">B28+1</f>
        <v>24</v>
      </c>
      <c r="C29" s="38" t="s">
        <v>369</v>
      </c>
      <c r="D29" s="38" t="n">
        <v>126</v>
      </c>
      <c r="E29" s="38" t="n">
        <v>4115</v>
      </c>
      <c r="F29" s="38" t="n">
        <f aca="false">E29+D29</f>
        <v>4241</v>
      </c>
      <c r="G29" s="39" t="n">
        <f aca="false">F29/F$167*100</f>
        <v>0.0683368398731361</v>
      </c>
      <c r="H29" s="39" t="n">
        <v>0.34414117635</v>
      </c>
      <c r="I29" s="39" t="n">
        <v>5.47983359165</v>
      </c>
      <c r="J29" s="39" t="n">
        <f aca="false">I29+H29</f>
        <v>5.823974768</v>
      </c>
      <c r="K29" s="39" t="n">
        <f aca="false">J29/J$167*100</f>
        <v>0.0105730190777834</v>
      </c>
      <c r="L29" s="38" t="n">
        <v>55</v>
      </c>
      <c r="M29" s="38" t="n">
        <v>5301</v>
      </c>
      <c r="N29" s="38" t="n">
        <f aca="false">M29+L29</f>
        <v>5356</v>
      </c>
      <c r="O29" s="39" t="n">
        <f aca="false">N29/N$167*100</f>
        <v>0.086303257335656</v>
      </c>
      <c r="P29" s="39" t="n">
        <v>0.04574125002</v>
      </c>
      <c r="Q29" s="39" t="n">
        <v>6.12434749422</v>
      </c>
      <c r="R29" s="39" t="n">
        <f aca="false">Q29+P29</f>
        <v>6.17008874424</v>
      </c>
      <c r="S29" s="39" t="n">
        <f aca="false">R29/R$167*100</f>
        <v>0.0112013648072292</v>
      </c>
    </row>
    <row r="30" customFormat="false" ht="12.75" hidden="false" customHeight="false" outlineLevel="0" collapsed="false">
      <c r="B30" s="37" t="n">
        <f aca="false">B29+1</f>
        <v>25</v>
      </c>
      <c r="C30" s="38" t="s">
        <v>370</v>
      </c>
      <c r="D30" s="38" t="n">
        <v>523</v>
      </c>
      <c r="E30" s="38" t="n">
        <v>185230</v>
      </c>
      <c r="F30" s="38" t="n">
        <f aca="false">E30+D30</f>
        <v>185753</v>
      </c>
      <c r="G30" s="39" t="n">
        <f aca="false">F30/F$167*100</f>
        <v>2.99310846898247</v>
      </c>
      <c r="H30" s="39" t="n">
        <v>96.31129678063</v>
      </c>
      <c r="I30" s="39" t="n">
        <v>291.33176383792</v>
      </c>
      <c r="J30" s="39" t="n">
        <f aca="false">I30+H30</f>
        <v>387.64306061855</v>
      </c>
      <c r="K30" s="39" t="n">
        <f aca="false">J30/J$167*100</f>
        <v>0.703738879125975</v>
      </c>
      <c r="L30" s="38" t="n">
        <v>1357</v>
      </c>
      <c r="M30" s="38" t="n">
        <v>13245</v>
      </c>
      <c r="N30" s="38" t="n">
        <f aca="false">M30+L30</f>
        <v>14602</v>
      </c>
      <c r="O30" s="39" t="n">
        <f aca="false">N30/N$167*100</f>
        <v>0.235287558554005</v>
      </c>
      <c r="P30" s="39" t="n">
        <v>53.26817830871</v>
      </c>
      <c r="Q30" s="39" t="n">
        <v>331.346174079959</v>
      </c>
      <c r="R30" s="39" t="n">
        <f aca="false">Q30+P30</f>
        <v>384.614352388669</v>
      </c>
      <c r="S30" s="39" t="n">
        <f aca="false">R30/R$167*100</f>
        <v>0.698240471050529</v>
      </c>
    </row>
    <row r="31" customFormat="false" ht="12.75" hidden="false" customHeight="false" outlineLevel="0" collapsed="false">
      <c r="B31" s="37" t="n">
        <f aca="false">B30+1</f>
        <v>26</v>
      </c>
      <c r="C31" s="38" t="s">
        <v>23</v>
      </c>
      <c r="D31" s="38" t="n">
        <v>7444</v>
      </c>
      <c r="E31" s="38" t="n">
        <v>112381</v>
      </c>
      <c r="F31" s="38" t="n">
        <f aca="false">E31+D31</f>
        <v>119825</v>
      </c>
      <c r="G31" s="39" t="n">
        <f aca="false">F31/F$167*100</f>
        <v>1.93078562551251</v>
      </c>
      <c r="H31" s="39" t="n">
        <v>111.35378146138</v>
      </c>
      <c r="I31" s="39" t="n">
        <v>373.072455843659</v>
      </c>
      <c r="J31" s="39" t="n">
        <f aca="false">I31+H31</f>
        <v>484.426237305039</v>
      </c>
      <c r="K31" s="39" t="n">
        <f aca="false">J31/J$167*100</f>
        <v>0.879441970962367</v>
      </c>
      <c r="L31" s="38" t="n">
        <v>7902</v>
      </c>
      <c r="M31" s="38" t="n">
        <v>132409</v>
      </c>
      <c r="N31" s="38" t="n">
        <f aca="false">M31+L31</f>
        <v>140311</v>
      </c>
      <c r="O31" s="39" t="n">
        <f aca="false">N31/N$167*100</f>
        <v>2.26088430545617</v>
      </c>
      <c r="P31" s="39" t="n">
        <v>63.97995582038</v>
      </c>
      <c r="Q31" s="39" t="n">
        <v>626.545481387889</v>
      </c>
      <c r="R31" s="39" t="n">
        <f aca="false">Q31+P31</f>
        <v>690.525437208269</v>
      </c>
      <c r="S31" s="39" t="n">
        <f aca="false">R31/R$167*100</f>
        <v>1.2536006614268</v>
      </c>
    </row>
    <row r="32" customFormat="false" ht="12.75" hidden="false" customHeight="false" outlineLevel="0" collapsed="false">
      <c r="B32" s="37" t="n">
        <f aca="false">B31+1</f>
        <v>27</v>
      </c>
      <c r="C32" s="38" t="s">
        <v>371</v>
      </c>
      <c r="D32" s="38" t="n">
        <v>124</v>
      </c>
      <c r="E32" s="38" t="n">
        <v>762</v>
      </c>
      <c r="F32" s="38" t="n">
        <f aca="false">E32+D32</f>
        <v>886</v>
      </c>
      <c r="G32" s="39" t="n">
        <f aca="false">F32/F$167*100</f>
        <v>0.014276453696675</v>
      </c>
      <c r="H32" s="39" t="n">
        <v>0.121330044</v>
      </c>
      <c r="I32" s="39" t="n">
        <v>2.07706399134</v>
      </c>
      <c r="J32" s="39" t="n">
        <f aca="false">I32+H32</f>
        <v>2.19839403534</v>
      </c>
      <c r="K32" s="39" t="n">
        <f aca="false">J32/J$167*100</f>
        <v>0.00399103069674135</v>
      </c>
      <c r="L32" s="38" t="n">
        <v>11</v>
      </c>
      <c r="M32" s="38" t="n">
        <v>2240</v>
      </c>
      <c r="N32" s="38" t="n">
        <f aca="false">M32+L32</f>
        <v>2251</v>
      </c>
      <c r="O32" s="39" t="n">
        <f aca="false">N32/N$167*100</f>
        <v>0.036271215881733</v>
      </c>
      <c r="P32" s="39" t="n">
        <v>0.23463</v>
      </c>
      <c r="Q32" s="39" t="n">
        <v>2.66120817838</v>
      </c>
      <c r="R32" s="39" t="n">
        <f aca="false">Q32+P32</f>
        <v>2.89583817838</v>
      </c>
      <c r="S32" s="39" t="n">
        <f aca="false">R32/R$167*100</f>
        <v>0.00525719178496711</v>
      </c>
    </row>
    <row r="33" customFormat="false" ht="12.75" hidden="false" customHeight="false" outlineLevel="0" collapsed="false">
      <c r="B33" s="37" t="n">
        <f aca="false">B32+1</f>
        <v>28</v>
      </c>
      <c r="C33" s="38" t="s">
        <v>236</v>
      </c>
      <c r="D33" s="38" t="n">
        <v>1304</v>
      </c>
      <c r="E33" s="38" t="n">
        <v>6077</v>
      </c>
      <c r="F33" s="38" t="n">
        <f aca="false">E33+D33</f>
        <v>7381</v>
      </c>
      <c r="G33" s="39" t="n">
        <f aca="false">F33/F$167*100</f>
        <v>0.118932849588215</v>
      </c>
      <c r="H33" s="39" t="n">
        <v>10.23065662615</v>
      </c>
      <c r="I33" s="39" t="n">
        <v>7.96040136071</v>
      </c>
      <c r="J33" s="39" t="n">
        <f aca="false">I33+H33</f>
        <v>18.19105798686</v>
      </c>
      <c r="K33" s="39" t="n">
        <f aca="false">J33/J$167*100</f>
        <v>0.0330245941649545</v>
      </c>
      <c r="L33" s="38" t="n">
        <v>1049</v>
      </c>
      <c r="M33" s="40" t="n">
        <v>7896</v>
      </c>
      <c r="N33" s="38" t="n">
        <f aca="false">M33+L33</f>
        <v>8945</v>
      </c>
      <c r="O33" s="39" t="n">
        <f aca="false">N33/N$167*100</f>
        <v>0.144134174172413</v>
      </c>
      <c r="P33" s="39" t="n">
        <v>9.25200366856</v>
      </c>
      <c r="Q33" s="39" t="n">
        <v>11.1163107895</v>
      </c>
      <c r="R33" s="39" t="n">
        <f aca="false">Q33+P33</f>
        <v>20.36831445806</v>
      </c>
      <c r="S33" s="39" t="n">
        <f aca="false">R33/R$167*100</f>
        <v>0.0369772510915797</v>
      </c>
    </row>
    <row r="34" customFormat="false" ht="12.75" hidden="false" customHeight="false" outlineLevel="0" collapsed="false">
      <c r="B34" s="37" t="n">
        <f aca="false">B33+1</f>
        <v>29</v>
      </c>
      <c r="C34" s="38" t="s">
        <v>237</v>
      </c>
      <c r="D34" s="38" t="n">
        <v>6587</v>
      </c>
      <c r="E34" s="38" t="n">
        <v>65177</v>
      </c>
      <c r="F34" s="38" t="n">
        <f aca="false">E34+D34</f>
        <v>71764</v>
      </c>
      <c r="G34" s="39" t="n">
        <f aca="false">F34/F$167*100</f>
        <v>1.15636052267289</v>
      </c>
      <c r="H34" s="39" t="n">
        <v>54.93257870388</v>
      </c>
      <c r="I34" s="39" t="n">
        <v>315.33331343035</v>
      </c>
      <c r="J34" s="39" t="n">
        <f aca="false">I34+H34</f>
        <v>370.26589213423</v>
      </c>
      <c r="K34" s="39" t="n">
        <f aca="false">J34/J$167*100</f>
        <v>0.672191844459534</v>
      </c>
      <c r="L34" s="38" t="n">
        <v>8718</v>
      </c>
      <c r="M34" s="38" t="n">
        <v>102866</v>
      </c>
      <c r="N34" s="38" t="n">
        <f aca="false">M34+L34</f>
        <v>111584</v>
      </c>
      <c r="O34" s="39" t="n">
        <f aca="false">N34/N$167*100</f>
        <v>1.79799527007876</v>
      </c>
      <c r="P34" s="39" t="n">
        <v>67.67055993799</v>
      </c>
      <c r="Q34" s="39" t="n">
        <v>349.944296001301</v>
      </c>
      <c r="R34" s="39" t="n">
        <f aca="false">Q34+P34</f>
        <v>417.614855939291</v>
      </c>
      <c r="S34" s="39" t="n">
        <f aca="false">R34/R$167*100</f>
        <v>0.75815057841128</v>
      </c>
    </row>
    <row r="35" customFormat="false" ht="12.75" hidden="false" customHeight="false" outlineLevel="0" collapsed="false">
      <c r="B35" s="37" t="n">
        <f aca="false">B34+1</f>
        <v>30</v>
      </c>
      <c r="C35" s="38" t="s">
        <v>238</v>
      </c>
      <c r="D35" s="38" t="n">
        <v>61</v>
      </c>
      <c r="E35" s="38" t="n">
        <v>149</v>
      </c>
      <c r="F35" s="38" t="n">
        <f aca="false">E35+D35</f>
        <v>210</v>
      </c>
      <c r="G35" s="39" t="n">
        <f aca="false">F35/F$167*100</f>
        <v>0.003383809566932</v>
      </c>
      <c r="H35" s="39" t="n">
        <v>15.39249702413</v>
      </c>
      <c r="I35" s="39" t="n">
        <v>1.0724121851</v>
      </c>
      <c r="J35" s="39" t="n">
        <f aca="false">I35+H35</f>
        <v>16.46490920923</v>
      </c>
      <c r="K35" s="39" t="n">
        <f aca="false">J35/J$167*100</f>
        <v>0.0298908917222082</v>
      </c>
      <c r="L35" s="38" t="n">
        <v>61</v>
      </c>
      <c r="M35" s="38" t="n">
        <v>259</v>
      </c>
      <c r="N35" s="38" t="n">
        <f aca="false">M35+L35</f>
        <v>320</v>
      </c>
      <c r="O35" s="39" t="n">
        <f aca="false">N35/N$167*100</f>
        <v>0.00515628124484875</v>
      </c>
      <c r="P35" s="39" t="n">
        <v>15.08891808166</v>
      </c>
      <c r="Q35" s="39" t="n">
        <v>1.70321792554</v>
      </c>
      <c r="R35" s="39" t="n">
        <f aca="false">Q35+P35</f>
        <v>16.7921360072</v>
      </c>
      <c r="S35" s="39" t="n">
        <f aca="false">R35/R$167*100</f>
        <v>0.030484949099776</v>
      </c>
    </row>
    <row r="36" customFormat="false" ht="12.75" hidden="false" customHeight="false" outlineLevel="0" collapsed="false">
      <c r="B36" s="37" t="n">
        <f aca="false">B35+1</f>
        <v>31</v>
      </c>
      <c r="C36" s="38" t="s">
        <v>372</v>
      </c>
      <c r="D36" s="38" t="n">
        <v>2034</v>
      </c>
      <c r="E36" s="38" t="n">
        <v>180901</v>
      </c>
      <c r="F36" s="38" t="n">
        <f aca="false">E36+D36</f>
        <v>182935</v>
      </c>
      <c r="G36" s="39" t="n">
        <f aca="false">F36/F$167*100</f>
        <v>2.94770096727002</v>
      </c>
      <c r="H36" s="39" t="n">
        <v>192.03639449732</v>
      </c>
      <c r="I36" s="39" t="n">
        <v>3433.08858291627</v>
      </c>
      <c r="J36" s="39" t="n">
        <f aca="false">I36+H36</f>
        <v>3625.12497741359</v>
      </c>
      <c r="K36" s="39" t="n">
        <f aca="false">J36/J$167*100</f>
        <v>6.58116098925088</v>
      </c>
      <c r="L36" s="38" t="n">
        <v>3168</v>
      </c>
      <c r="M36" s="38" t="n">
        <v>103049</v>
      </c>
      <c r="N36" s="38" t="n">
        <f aca="false">M36+L36</f>
        <v>106217</v>
      </c>
      <c r="O36" s="39" t="n">
        <f aca="false">N36/N$167*100</f>
        <v>1.71151476557531</v>
      </c>
      <c r="P36" s="39" t="n">
        <v>162.778791735999</v>
      </c>
      <c r="Q36" s="39" t="n">
        <v>3863.76910766686</v>
      </c>
      <c r="R36" s="39" t="n">
        <f aca="false">Q36+P36</f>
        <v>4026.54789940286</v>
      </c>
      <c r="S36" s="39" t="n">
        <f aca="false">R36/R$167*100</f>
        <v>7.30991624344126</v>
      </c>
    </row>
    <row r="37" customFormat="false" ht="12.75" hidden="false" customHeight="false" outlineLevel="0" collapsed="false">
      <c r="B37" s="37" t="n">
        <f aca="false">B36+1</f>
        <v>32</v>
      </c>
      <c r="C37" s="38" t="s">
        <v>373</v>
      </c>
      <c r="D37" s="38" t="n">
        <v>15</v>
      </c>
      <c r="E37" s="38" t="n">
        <v>524</v>
      </c>
      <c r="F37" s="38" t="n">
        <f aca="false">E37+D37</f>
        <v>539</v>
      </c>
      <c r="G37" s="39" t="n">
        <f aca="false">F37/F$167*100</f>
        <v>0.00868511122179212</v>
      </c>
      <c r="H37" s="39" t="n">
        <v>0.019337825</v>
      </c>
      <c r="I37" s="39" t="n">
        <v>0.95592805285</v>
      </c>
      <c r="J37" s="39" t="n">
        <f aca="false">I37+H37</f>
        <v>0.97526587785</v>
      </c>
      <c r="K37" s="39" t="n">
        <f aca="false">J37/J$167*100</f>
        <v>0.00177052702719045</v>
      </c>
      <c r="L37" s="38" t="n">
        <v>2</v>
      </c>
      <c r="M37" s="38" t="n">
        <v>532</v>
      </c>
      <c r="N37" s="38" t="n">
        <f aca="false">M37+L37</f>
        <v>534</v>
      </c>
      <c r="O37" s="39" t="n">
        <f aca="false">N37/N$167*100</f>
        <v>0.00860454432734136</v>
      </c>
      <c r="P37" s="39" t="n">
        <v>0.0059</v>
      </c>
      <c r="Q37" s="39" t="n">
        <v>1.06925035094</v>
      </c>
      <c r="R37" s="39" t="n">
        <f aca="false">Q37+P37</f>
        <v>1.07515035094</v>
      </c>
      <c r="S37" s="39" t="n">
        <f aca="false">R37/R$167*100</f>
        <v>0.00195186030585738</v>
      </c>
    </row>
    <row r="38" customFormat="false" ht="12.75" hidden="false" customHeight="false" outlineLevel="0" collapsed="false">
      <c r="B38" s="37" t="n">
        <f aca="false">B37+1</f>
        <v>33</v>
      </c>
      <c r="C38" s="38" t="s">
        <v>374</v>
      </c>
      <c r="D38" s="38" t="n">
        <v>3176</v>
      </c>
      <c r="E38" s="38" t="n">
        <v>24245</v>
      </c>
      <c r="F38" s="38" t="n">
        <f aca="false">E38+D38</f>
        <v>27421</v>
      </c>
      <c r="G38" s="39" t="n">
        <f aca="false">F38/F$167*100</f>
        <v>0.441844962546868</v>
      </c>
      <c r="H38" s="39" t="n">
        <v>18.49330734678</v>
      </c>
      <c r="I38" s="39" t="n">
        <v>35.3499845937</v>
      </c>
      <c r="J38" s="39" t="n">
        <f aca="false">I38+H38</f>
        <v>53.84329194048</v>
      </c>
      <c r="K38" s="39" t="n">
        <f aca="false">J38/J$167*100</f>
        <v>0.0977487327083415</v>
      </c>
      <c r="L38" s="38" t="n">
        <v>693</v>
      </c>
      <c r="M38" s="38" t="n">
        <v>38073</v>
      </c>
      <c r="N38" s="38" t="n">
        <f aca="false">M38+L38</f>
        <v>38766</v>
      </c>
      <c r="O38" s="39" t="n">
        <f aca="false">N38/N$167*100</f>
        <v>0.624651246055646</v>
      </c>
      <c r="P38" s="39" t="n">
        <v>7.61942787832</v>
      </c>
      <c r="Q38" s="39" t="n">
        <v>48.02528746206</v>
      </c>
      <c r="R38" s="39" t="n">
        <f aca="false">Q38+P38</f>
        <v>55.64471534038</v>
      </c>
      <c r="S38" s="39" t="n">
        <f aca="false">R38/R$167*100</f>
        <v>0.101019090965894</v>
      </c>
    </row>
    <row r="39" customFormat="false" ht="12.75" hidden="false" customHeight="false" outlineLevel="0" collapsed="false">
      <c r="B39" s="37" t="n">
        <f aca="false">B38+1</f>
        <v>34</v>
      </c>
      <c r="C39" s="38" t="s">
        <v>375</v>
      </c>
      <c r="D39" s="38" t="n">
        <v>101</v>
      </c>
      <c r="E39" s="38" t="n">
        <v>161</v>
      </c>
      <c r="F39" s="38" t="n">
        <f aca="false">E39+D39</f>
        <v>262</v>
      </c>
      <c r="G39" s="39" t="n">
        <f aca="false">F39/F$167*100</f>
        <v>0.00422170526921992</v>
      </c>
      <c r="H39" s="39" t="n">
        <v>16.892288128</v>
      </c>
      <c r="I39" s="39" t="n">
        <v>13.1942</v>
      </c>
      <c r="J39" s="39" t="n">
        <f aca="false">I39+H39</f>
        <v>30.086488128</v>
      </c>
      <c r="K39" s="39" t="n">
        <f aca="false">J39/J$167*100</f>
        <v>0.0546199160595073</v>
      </c>
      <c r="L39" s="38" t="n">
        <v>251</v>
      </c>
      <c r="M39" s="38"/>
      <c r="N39" s="38" t="n">
        <f aca="false">M39+L39</f>
        <v>251</v>
      </c>
      <c r="O39" s="39" t="n">
        <f aca="false">N39/N$167*100</f>
        <v>0.00404445810142824</v>
      </c>
      <c r="P39" s="39" t="n">
        <v>59.409758106</v>
      </c>
      <c r="Q39" s="39" t="n">
        <v>0</v>
      </c>
      <c r="R39" s="39" t="n">
        <f aca="false">Q39+P39</f>
        <v>59.409758106</v>
      </c>
      <c r="S39" s="39" t="n">
        <f aca="false">R39/R$167*100</f>
        <v>0.107854262918956</v>
      </c>
    </row>
    <row r="40" customFormat="false" ht="12.75" hidden="false" customHeight="false" outlineLevel="0" collapsed="false">
      <c r="B40" s="37" t="n">
        <f aca="false">B39+1</f>
        <v>35</v>
      </c>
      <c r="C40" s="38" t="s">
        <v>242</v>
      </c>
      <c r="D40" s="38" t="n">
        <v>88</v>
      </c>
      <c r="E40" s="38" t="n">
        <v>53</v>
      </c>
      <c r="F40" s="38" t="n">
        <f aca="false">E40+D40</f>
        <v>141</v>
      </c>
      <c r="G40" s="39" t="n">
        <f aca="false">F40/F$167*100</f>
        <v>0.00227198642351148</v>
      </c>
      <c r="H40" s="39" t="n">
        <v>2.4992720662</v>
      </c>
      <c r="I40" s="39" t="n">
        <v>0.50863224552</v>
      </c>
      <c r="J40" s="39" t="n">
        <f aca="false">I40+H40</f>
        <v>3.00790431172</v>
      </c>
      <c r="K40" s="39" t="n">
        <f aca="false">J40/J$167*100</f>
        <v>0.00546064001628287</v>
      </c>
      <c r="L40" s="38" t="n">
        <v>38</v>
      </c>
      <c r="M40" s="38" t="n">
        <v>236</v>
      </c>
      <c r="N40" s="38" t="n">
        <f aca="false">M40+L40</f>
        <v>274</v>
      </c>
      <c r="O40" s="39" t="n">
        <f aca="false">N40/N$167*100</f>
        <v>0.00441506581590175</v>
      </c>
      <c r="P40" s="39" t="n">
        <v>1.3279948432</v>
      </c>
      <c r="Q40" s="39" t="n">
        <v>1.65866940161</v>
      </c>
      <c r="R40" s="39" t="n">
        <f aca="false">Q40+P40</f>
        <v>2.98666424481</v>
      </c>
      <c r="S40" s="39" t="n">
        <f aca="false">R40/R$167*100</f>
        <v>0.00542208015955295</v>
      </c>
    </row>
    <row r="41" customFormat="false" ht="12.75" hidden="false" customHeight="false" outlineLevel="0" collapsed="false">
      <c r="B41" s="37" t="n">
        <f aca="false">B40+1</f>
        <v>36</v>
      </c>
      <c r="C41" s="38" t="s">
        <v>26</v>
      </c>
      <c r="D41" s="38" t="n">
        <v>10749</v>
      </c>
      <c r="E41" s="38" t="n">
        <v>80145</v>
      </c>
      <c r="F41" s="38" t="n">
        <f aca="false">E41+D41</f>
        <v>90894</v>
      </c>
      <c r="G41" s="39" t="n">
        <f aca="false">F41/F$167*100</f>
        <v>1.46460946084151</v>
      </c>
      <c r="H41" s="39" t="n">
        <v>101.43117713221</v>
      </c>
      <c r="I41" s="39" t="n">
        <v>291.57991657232</v>
      </c>
      <c r="J41" s="39" t="n">
        <f aca="false">I41+H41</f>
        <v>393.01109370453</v>
      </c>
      <c r="K41" s="39" t="n">
        <f aca="false">J41/J$167*100</f>
        <v>0.713484167951759</v>
      </c>
      <c r="L41" s="38" t="n">
        <v>8469</v>
      </c>
      <c r="M41" s="38" t="n">
        <v>100853</v>
      </c>
      <c r="N41" s="38" t="n">
        <f aca="false">M41+L41</f>
        <v>109322</v>
      </c>
      <c r="O41" s="39" t="n">
        <f aca="false">N41/N$167*100</f>
        <v>1.76154680702924</v>
      </c>
      <c r="P41" s="39" t="n">
        <v>84.0218485624399</v>
      </c>
      <c r="Q41" s="39" t="n">
        <v>417.002765314389</v>
      </c>
      <c r="R41" s="39" t="n">
        <f aca="false">Q41+P41</f>
        <v>501.024613876829</v>
      </c>
      <c r="S41" s="39" t="n">
        <f aca="false">R41/R$167*100</f>
        <v>0.90957516335153</v>
      </c>
    </row>
    <row r="42" customFormat="false" ht="12.75" hidden="false" customHeight="false" outlineLevel="0" collapsed="false">
      <c r="B42" s="37" t="n">
        <f aca="false">B41+1</f>
        <v>37</v>
      </c>
      <c r="C42" s="38" t="s">
        <v>376</v>
      </c>
      <c r="D42" s="38" t="n">
        <v>385</v>
      </c>
      <c r="E42" s="38" t="n">
        <v>9937</v>
      </c>
      <c r="F42" s="38" t="n">
        <f aca="false">E42+D42</f>
        <v>10322</v>
      </c>
      <c r="G42" s="39" t="n">
        <f aca="false">F42/F$167*100</f>
        <v>0.166322296904153</v>
      </c>
      <c r="H42" s="39" t="n">
        <v>2.68826112191</v>
      </c>
      <c r="I42" s="39" t="n">
        <v>14.12847610596</v>
      </c>
      <c r="J42" s="39" t="n">
        <f aca="false">I42+H42</f>
        <v>16.81673722787</v>
      </c>
      <c r="K42" s="39" t="n">
        <f aca="false">J42/J$167*100</f>
        <v>0.0305296108962023</v>
      </c>
      <c r="L42" s="38" t="n">
        <v>258</v>
      </c>
      <c r="M42" s="38" t="n">
        <v>9859</v>
      </c>
      <c r="N42" s="38" t="n">
        <f aca="false">M42+L42</f>
        <v>10117</v>
      </c>
      <c r="O42" s="39" t="n">
        <f aca="false">N42/N$167*100</f>
        <v>0.163019054231671</v>
      </c>
      <c r="P42" s="39" t="n">
        <v>0.80557416574</v>
      </c>
      <c r="Q42" s="39" t="n">
        <v>15.8481967634</v>
      </c>
      <c r="R42" s="39" t="n">
        <f aca="false">Q42+P42</f>
        <v>16.65377092914</v>
      </c>
      <c r="S42" s="39" t="n">
        <f aca="false">R42/R$167*100</f>
        <v>0.0302337569726972</v>
      </c>
    </row>
    <row r="43" customFormat="false" ht="12.75" hidden="false" customHeight="false" outlineLevel="0" collapsed="false">
      <c r="B43" s="37" t="n">
        <f aca="false">B42+1</f>
        <v>38</v>
      </c>
      <c r="C43" s="38" t="s">
        <v>377</v>
      </c>
      <c r="D43" s="38" t="n">
        <v>77</v>
      </c>
      <c r="E43" s="38" t="n">
        <v>382</v>
      </c>
      <c r="F43" s="38" t="n">
        <f aca="false">E43+D43</f>
        <v>459</v>
      </c>
      <c r="G43" s="39" t="n">
        <f aca="false">F43/F$167*100</f>
        <v>0.00739604091057993</v>
      </c>
      <c r="H43" s="39" t="n">
        <v>60.2474222315</v>
      </c>
      <c r="I43" s="39" t="n">
        <v>18.21946240444</v>
      </c>
      <c r="J43" s="39" t="n">
        <f aca="false">I43+H43</f>
        <v>78.46688463594</v>
      </c>
      <c r="K43" s="39" t="n">
        <f aca="false">J43/J$167*100</f>
        <v>0.142451143983051</v>
      </c>
      <c r="L43" s="38" t="n">
        <v>246</v>
      </c>
      <c r="M43" s="38" t="n">
        <v>487</v>
      </c>
      <c r="N43" s="38" t="n">
        <f aca="false">M43+L43</f>
        <v>733</v>
      </c>
      <c r="O43" s="39" t="n">
        <f aca="false">N43/N$167*100</f>
        <v>0.0118111067264817</v>
      </c>
      <c r="P43" s="39" t="n">
        <v>62.44620813354</v>
      </c>
      <c r="Q43" s="39" t="n">
        <v>48.43968648854</v>
      </c>
      <c r="R43" s="39" t="n">
        <f aca="false">Q43+P43</f>
        <v>110.88589462208</v>
      </c>
      <c r="S43" s="39" t="n">
        <f aca="false">R43/R$167*100</f>
        <v>0.201305590425651</v>
      </c>
    </row>
    <row r="44" customFormat="false" ht="12.75" hidden="false" customHeight="false" outlineLevel="0" collapsed="false">
      <c r="B44" s="37" t="n">
        <f aca="false">B43+1</f>
        <v>39</v>
      </c>
      <c r="C44" s="38" t="s">
        <v>378</v>
      </c>
      <c r="D44" s="38"/>
      <c r="E44" s="38" t="n">
        <v>20</v>
      </c>
      <c r="F44" s="38" t="n">
        <f aca="false">E44+D44</f>
        <v>20</v>
      </c>
      <c r="G44" s="39" t="n">
        <f aca="false">F44/F$167*100</f>
        <v>0.000322267577803047</v>
      </c>
      <c r="H44" s="39" t="n">
        <v>0</v>
      </c>
      <c r="I44" s="39" t="n">
        <v>3.25271108606</v>
      </c>
      <c r="J44" s="39" t="n">
        <f aca="false">I44+H44</f>
        <v>3.25271108606</v>
      </c>
      <c r="K44" s="39" t="n">
        <f aca="false">J44/J$167*100</f>
        <v>0.00590506960236027</v>
      </c>
      <c r="L44" s="38"/>
      <c r="M44" s="38" t="n">
        <v>29</v>
      </c>
      <c r="N44" s="38" t="n">
        <f aca="false">M44+L44</f>
        <v>29</v>
      </c>
      <c r="O44" s="39" t="n">
        <f aca="false">N44/N$167*100</f>
        <v>0.000467287987814418</v>
      </c>
      <c r="P44" s="39" t="n">
        <v>0</v>
      </c>
      <c r="Q44" s="39" t="n">
        <v>2.63731026784</v>
      </c>
      <c r="R44" s="39" t="n">
        <f aca="false">Q44+P44</f>
        <v>2.63731026784</v>
      </c>
      <c r="S44" s="39" t="n">
        <f aca="false">R44/R$167*100</f>
        <v>0.0047878524352677</v>
      </c>
    </row>
    <row r="45" customFormat="false" ht="12.75" hidden="false" customHeight="false" outlineLevel="0" collapsed="false">
      <c r="B45" s="37" t="n">
        <f aca="false">B44+1</f>
        <v>40</v>
      </c>
      <c r="C45" s="38" t="s">
        <v>379</v>
      </c>
      <c r="D45" s="38" t="n">
        <v>470</v>
      </c>
      <c r="E45" s="38" t="n">
        <v>5160</v>
      </c>
      <c r="F45" s="38" t="n">
        <f aca="false">E45+D45</f>
        <v>5630</v>
      </c>
      <c r="G45" s="39" t="n">
        <f aca="false">F45/F$167*100</f>
        <v>0.0907183231515578</v>
      </c>
      <c r="H45" s="39" t="n">
        <v>158.70314050231</v>
      </c>
      <c r="I45" s="39" t="n">
        <v>142.70226404214</v>
      </c>
      <c r="J45" s="39" t="n">
        <f aca="false">I45+H45</f>
        <v>301.40540454445</v>
      </c>
      <c r="K45" s="39" t="n">
        <f aca="false">J45/J$167*100</f>
        <v>0.547180442797464</v>
      </c>
      <c r="L45" s="38" t="n">
        <v>323</v>
      </c>
      <c r="M45" s="38" t="n">
        <v>5776</v>
      </c>
      <c r="N45" s="38" t="n">
        <f aca="false">M45+L45</f>
        <v>6099</v>
      </c>
      <c r="O45" s="39" t="n">
        <f aca="false">N45/N$167*100</f>
        <v>0.0982754978510392</v>
      </c>
      <c r="P45" s="39" t="n">
        <v>163.35047224706</v>
      </c>
      <c r="Q45" s="39" t="n">
        <v>135.38538105159</v>
      </c>
      <c r="R45" s="39" t="n">
        <f aca="false">Q45+P45</f>
        <v>298.73585329865</v>
      </c>
      <c r="S45" s="39" t="n">
        <f aca="false">R45/R$167*100</f>
        <v>0.542334059120453</v>
      </c>
    </row>
    <row r="46" customFormat="false" ht="12.75" hidden="false" customHeight="false" outlineLevel="0" collapsed="false">
      <c r="B46" s="37" t="n">
        <f aca="false">B45+1</f>
        <v>41</v>
      </c>
      <c r="C46" s="38" t="s">
        <v>246</v>
      </c>
      <c r="D46" s="38" t="n">
        <v>4164</v>
      </c>
      <c r="E46" s="38" t="n">
        <v>34225</v>
      </c>
      <c r="F46" s="38" t="n">
        <f aca="false">E46+D46</f>
        <v>38389</v>
      </c>
      <c r="G46" s="39" t="n">
        <f aca="false">F46/F$167*100</f>
        <v>0.618576502214059</v>
      </c>
      <c r="H46" s="39" t="n">
        <v>122.9979334618</v>
      </c>
      <c r="I46" s="39" t="n">
        <v>100.17663231972</v>
      </c>
      <c r="J46" s="39" t="n">
        <f aca="false">I46+H46</f>
        <v>223.17456578152</v>
      </c>
      <c r="K46" s="39" t="n">
        <f aca="false">J46/J$167*100</f>
        <v>0.40515782359654</v>
      </c>
      <c r="L46" s="38" t="n">
        <v>4083</v>
      </c>
      <c r="M46" s="38" t="n">
        <v>43348</v>
      </c>
      <c r="N46" s="38" t="n">
        <f aca="false">M46+L46</f>
        <v>47431</v>
      </c>
      <c r="O46" s="39" t="n">
        <f aca="false">N46/N$167*100</f>
        <v>0.764273674138816</v>
      </c>
      <c r="P46" s="39" t="n">
        <v>117.31219052686</v>
      </c>
      <c r="Q46" s="39" t="n">
        <v>118.74878285334</v>
      </c>
      <c r="R46" s="39" t="n">
        <f aca="false">Q46+P46</f>
        <v>236.0609733802</v>
      </c>
      <c r="S46" s="39" t="n">
        <f aca="false">R46/R$167*100</f>
        <v>0.428552195792923</v>
      </c>
    </row>
    <row r="47" customFormat="false" ht="12.75" hidden="false" customHeight="false" outlineLevel="0" collapsed="false">
      <c r="B47" s="37" t="n">
        <f aca="false">B46+1</f>
        <v>42</v>
      </c>
      <c r="C47" s="38" t="s">
        <v>380</v>
      </c>
      <c r="D47" s="38" t="n">
        <v>8</v>
      </c>
      <c r="E47" s="38" t="n">
        <v>19</v>
      </c>
      <c r="F47" s="38" t="n">
        <f aca="false">E47+D47</f>
        <v>27</v>
      </c>
      <c r="G47" s="39" t="n">
        <f aca="false">F47/F$167*100</f>
        <v>0.000435061230034114</v>
      </c>
      <c r="H47" s="39" t="n">
        <v>0.003035101</v>
      </c>
      <c r="I47" s="39" t="n">
        <v>0.03619145232</v>
      </c>
      <c r="J47" s="39" t="n">
        <f aca="false">I47+H47</f>
        <v>0.03922655332</v>
      </c>
      <c r="K47" s="39" t="n">
        <f aca="false">J47/J$167*100</f>
        <v>7.12130654972728E-005</v>
      </c>
      <c r="L47" s="38"/>
      <c r="M47" s="38" t="n">
        <v>1</v>
      </c>
      <c r="N47" s="38" t="n">
        <f aca="false">M47+L47</f>
        <v>1</v>
      </c>
      <c r="O47" s="39" t="n">
        <f aca="false">N47/N$167*100</f>
        <v>1.61133788901524E-005</v>
      </c>
      <c r="P47" s="39" t="n">
        <v>0</v>
      </c>
      <c r="Q47" s="39" t="n">
        <v>0.000959448</v>
      </c>
      <c r="R47" s="39" t="n">
        <f aca="false">Q47+P47</f>
        <v>0.000959448</v>
      </c>
      <c r="S47" s="39" t="n">
        <f aca="false">R47/R$167*100</f>
        <v>1.74181077567147E-006</v>
      </c>
    </row>
    <row r="48" customFormat="false" ht="12.75" hidden="false" customHeight="false" outlineLevel="0" collapsed="false">
      <c r="B48" s="37" t="n">
        <f aca="false">B47+1</f>
        <v>43</v>
      </c>
      <c r="C48" s="38" t="s">
        <v>381</v>
      </c>
      <c r="D48" s="38" t="n">
        <v>2497</v>
      </c>
      <c r="E48" s="38" t="n">
        <v>69887</v>
      </c>
      <c r="F48" s="38" t="n">
        <f aca="false">E48+D48</f>
        <v>72384</v>
      </c>
      <c r="G48" s="39" t="n">
        <f aca="false">F48/F$167*100</f>
        <v>1.16635081758479</v>
      </c>
      <c r="H48" s="39" t="n">
        <v>213.18337482463</v>
      </c>
      <c r="I48" s="39" t="n">
        <v>1987.87466736363</v>
      </c>
      <c r="J48" s="39" t="n">
        <f aca="false">I48+H48</f>
        <v>2201.05804218826</v>
      </c>
      <c r="K48" s="39" t="n">
        <f aca="false">J48/J$167*100</f>
        <v>3.9958670149522</v>
      </c>
      <c r="L48" s="38" t="n">
        <v>1275</v>
      </c>
      <c r="M48" s="38" t="n">
        <v>22237</v>
      </c>
      <c r="N48" s="38" t="n">
        <f aca="false">M48+L48</f>
        <v>23512</v>
      </c>
      <c r="O48" s="39" t="n">
        <f aca="false">N48/N$167*100</f>
        <v>0.378857764465262</v>
      </c>
      <c r="P48" s="39" t="n">
        <v>165.88475722551</v>
      </c>
      <c r="Q48" s="39" t="n">
        <v>1996.58129622389</v>
      </c>
      <c r="R48" s="39" t="n">
        <f aca="false">Q48+P48</f>
        <v>2162.4660534494</v>
      </c>
      <c r="S48" s="39" t="n">
        <f aca="false">R48/R$167*100</f>
        <v>3.925805957094</v>
      </c>
    </row>
    <row r="49" customFormat="false" ht="12.75" hidden="false" customHeight="false" outlineLevel="0" collapsed="false">
      <c r="B49" s="37" t="n">
        <f aca="false">B48+1</f>
        <v>44</v>
      </c>
      <c r="C49" s="38" t="s">
        <v>382</v>
      </c>
      <c r="D49" s="38" t="n">
        <v>52</v>
      </c>
      <c r="E49" s="38"/>
      <c r="F49" s="38" t="n">
        <f aca="false">E49+D49</f>
        <v>52</v>
      </c>
      <c r="G49" s="39" t="n">
        <f aca="false">F49/F$167*100</f>
        <v>0.000837895702287923</v>
      </c>
      <c r="H49" s="39" t="n">
        <v>34.61</v>
      </c>
      <c r="I49" s="39" t="n">
        <v>0</v>
      </c>
      <c r="J49" s="39" t="n">
        <f aca="false">I49+H49</f>
        <v>34.61</v>
      </c>
      <c r="K49" s="39" t="n">
        <f aca="false">J49/J$167*100</f>
        <v>0.0628320356559079</v>
      </c>
      <c r="L49" s="38" t="n">
        <v>77</v>
      </c>
      <c r="M49" s="38"/>
      <c r="N49" s="38" t="n">
        <f aca="false">M49+L49</f>
        <v>77</v>
      </c>
      <c r="O49" s="39" t="n">
        <f aca="false">N49/N$167*100</f>
        <v>0.00124073017454173</v>
      </c>
      <c r="P49" s="39" t="n">
        <v>59.791295847</v>
      </c>
      <c r="Q49" s="39" t="n">
        <v>0</v>
      </c>
      <c r="R49" s="39" t="n">
        <f aca="false">Q49+P49</f>
        <v>59.791295847</v>
      </c>
      <c r="S49" s="39" t="n">
        <f aca="false">R49/R$167*100</f>
        <v>0.108546918017095</v>
      </c>
    </row>
    <row r="50" customFormat="false" ht="12.75" hidden="false" customHeight="false" outlineLevel="0" collapsed="false">
      <c r="B50" s="37" t="n">
        <f aca="false">B49+1</f>
        <v>45</v>
      </c>
      <c r="C50" s="38" t="s">
        <v>383</v>
      </c>
      <c r="D50" s="38" t="n">
        <v>900</v>
      </c>
      <c r="E50" s="38" t="n">
        <v>13755</v>
      </c>
      <c r="F50" s="38" t="n">
        <f aca="false">E50+D50</f>
        <v>14655</v>
      </c>
      <c r="G50" s="39" t="n">
        <f aca="false">F50/F$167*100</f>
        <v>0.236141567635183</v>
      </c>
      <c r="H50" s="39" t="n">
        <v>18.43670797962</v>
      </c>
      <c r="I50" s="39" t="n">
        <v>28.51811514558</v>
      </c>
      <c r="J50" s="39" t="n">
        <f aca="false">I50+H50</f>
        <v>46.9548231252</v>
      </c>
      <c r="K50" s="39" t="n">
        <f aca="false">J50/J$167*100</f>
        <v>0.0852431990990874</v>
      </c>
      <c r="L50" s="38" t="n">
        <v>615</v>
      </c>
      <c r="M50" s="38" t="n">
        <v>17978</v>
      </c>
      <c r="N50" s="38" t="n">
        <f aca="false">M50+L50</f>
        <v>18593</v>
      </c>
      <c r="O50" s="39" t="n">
        <f aca="false">N50/N$167*100</f>
        <v>0.299596053704603</v>
      </c>
      <c r="P50" s="39" t="n">
        <v>14.91518123481</v>
      </c>
      <c r="Q50" s="39" t="n">
        <v>33.69124363925</v>
      </c>
      <c r="R50" s="39" t="n">
        <f aca="false">Q50+P50</f>
        <v>48.60642487406</v>
      </c>
      <c r="S50" s="39" t="n">
        <f aca="false">R50/R$167*100</f>
        <v>0.0882415666221656</v>
      </c>
    </row>
    <row r="51" customFormat="false" ht="12.75" hidden="false" customHeight="false" outlineLevel="0" collapsed="false">
      <c r="B51" s="37" t="n">
        <f aca="false">B50+1</f>
        <v>46</v>
      </c>
      <c r="C51" s="38" t="s">
        <v>384</v>
      </c>
      <c r="D51" s="38" t="n">
        <v>2923</v>
      </c>
      <c r="E51" s="38" t="n">
        <v>11709</v>
      </c>
      <c r="F51" s="38" t="n">
        <f aca="false">E51+D51</f>
        <v>14632</v>
      </c>
      <c r="G51" s="39" t="n">
        <f aca="false">F51/F$167*100</f>
        <v>0.235770959920709</v>
      </c>
      <c r="H51" s="39" t="n">
        <v>16.59645843613</v>
      </c>
      <c r="I51" s="39" t="n">
        <v>18.92611556574</v>
      </c>
      <c r="J51" s="39" t="n">
        <f aca="false">I51+H51</f>
        <v>35.52257400187</v>
      </c>
      <c r="K51" s="39" t="n">
        <f aca="false">J51/J$167*100</f>
        <v>0.0644887499646092</v>
      </c>
      <c r="L51" s="38" t="n">
        <v>1170</v>
      </c>
      <c r="M51" s="38" t="n">
        <v>15224</v>
      </c>
      <c r="N51" s="38" t="n">
        <f aca="false">M51+L51</f>
        <v>16394</v>
      </c>
      <c r="O51" s="39" t="n">
        <f aca="false">N51/N$167*100</f>
        <v>0.264162733525158</v>
      </c>
      <c r="P51" s="39" t="n">
        <v>7.22368060014</v>
      </c>
      <c r="Q51" s="39" t="n">
        <v>31.40877758151</v>
      </c>
      <c r="R51" s="39" t="n">
        <f aca="false">Q51+P51</f>
        <v>38.63245818165</v>
      </c>
      <c r="S51" s="39" t="n">
        <f aca="false">R51/R$167*100</f>
        <v>0.0701345273026526</v>
      </c>
    </row>
    <row r="52" customFormat="false" ht="12.75" hidden="false" customHeight="false" outlineLevel="0" collapsed="false">
      <c r="B52" s="37" t="n">
        <f aca="false">B51+1</f>
        <v>47</v>
      </c>
      <c r="C52" s="38" t="s">
        <v>385</v>
      </c>
      <c r="D52" s="38" t="n">
        <v>113</v>
      </c>
      <c r="E52" s="38" t="n">
        <v>1176</v>
      </c>
      <c r="F52" s="38" t="n">
        <f aca="false">E52+D52</f>
        <v>1289</v>
      </c>
      <c r="G52" s="39" t="n">
        <f aca="false">F52/F$167*100</f>
        <v>0.0207701453894064</v>
      </c>
      <c r="H52" s="39" t="n">
        <v>0.42363519705</v>
      </c>
      <c r="I52" s="39" t="n">
        <v>1.75221719536</v>
      </c>
      <c r="J52" s="39" t="n">
        <f aca="false">I52+H52</f>
        <v>2.17585239241</v>
      </c>
      <c r="K52" s="39" t="n">
        <f aca="false">J52/J$167*100</f>
        <v>0.00395010791973122</v>
      </c>
      <c r="L52" s="38" t="n">
        <v>19</v>
      </c>
      <c r="M52" s="38" t="n">
        <v>1539</v>
      </c>
      <c r="N52" s="38" t="n">
        <f aca="false">M52+L52</f>
        <v>1558</v>
      </c>
      <c r="O52" s="39" t="n">
        <f aca="false">N52/N$167*100</f>
        <v>0.0251046443108574</v>
      </c>
      <c r="P52" s="39" t="n">
        <v>0.04167899</v>
      </c>
      <c r="Q52" s="39" t="n">
        <v>2.30783137537</v>
      </c>
      <c r="R52" s="39" t="n">
        <f aca="false">Q52+P52</f>
        <v>2.34951036537</v>
      </c>
      <c r="S52" s="39" t="n">
        <f aca="false">R52/R$167*100</f>
        <v>0.00426537183042049</v>
      </c>
    </row>
    <row r="53" customFormat="false" ht="12.75" hidden="false" customHeight="false" outlineLevel="0" collapsed="false">
      <c r="B53" s="37" t="n">
        <f aca="false">B52+1</f>
        <v>48</v>
      </c>
      <c r="C53" s="38" t="s">
        <v>386</v>
      </c>
      <c r="D53" s="38" t="n">
        <v>5688</v>
      </c>
      <c r="E53" s="38" t="n">
        <v>44506</v>
      </c>
      <c r="F53" s="38" t="n">
        <f aca="false">E53+D53</f>
        <v>50194</v>
      </c>
      <c r="G53" s="39" t="n">
        <f aca="false">F53/F$167*100</f>
        <v>0.808794940012308</v>
      </c>
      <c r="H53" s="39" t="n">
        <v>29.38738604528</v>
      </c>
      <c r="I53" s="39" t="n">
        <v>127.4404631531</v>
      </c>
      <c r="J53" s="39" t="n">
        <f aca="false">I53+H53</f>
        <v>156.82784919838</v>
      </c>
      <c r="K53" s="39" t="n">
        <f aca="false">J53/J$167*100</f>
        <v>0.284709997476798</v>
      </c>
      <c r="L53" s="38" t="n">
        <v>7129</v>
      </c>
      <c r="M53" s="38" t="n">
        <v>66570</v>
      </c>
      <c r="N53" s="38" t="n">
        <f aca="false">M53+L53</f>
        <v>73699</v>
      </c>
      <c r="O53" s="39" t="n">
        <f aca="false">N53/N$167*100</f>
        <v>1.18753991082534</v>
      </c>
      <c r="P53" s="39" t="n">
        <v>32.77869165497</v>
      </c>
      <c r="Q53" s="39" t="n">
        <v>160.88495742124</v>
      </c>
      <c r="R53" s="39" t="n">
        <f aca="false">Q53+P53</f>
        <v>193.66364907621</v>
      </c>
      <c r="S53" s="39" t="n">
        <f aca="false">R53/R$167*100</f>
        <v>0.351582817220736</v>
      </c>
    </row>
    <row r="54" customFormat="false" ht="12.75" hidden="false" customHeight="false" outlineLevel="0" collapsed="false">
      <c r="B54" s="37" t="n">
        <f aca="false">B53+1</f>
        <v>49</v>
      </c>
      <c r="C54" s="38" t="s">
        <v>254</v>
      </c>
      <c r="D54" s="38" t="n">
        <v>66</v>
      </c>
      <c r="E54" s="38" t="n">
        <v>64</v>
      </c>
      <c r="F54" s="38" t="n">
        <f aca="false">E54+D54</f>
        <v>130</v>
      </c>
      <c r="G54" s="39" t="n">
        <f aca="false">F54/F$167*100</f>
        <v>0.00209473925571981</v>
      </c>
      <c r="H54" s="39" t="n">
        <v>36.54190022243</v>
      </c>
      <c r="I54" s="39" t="n">
        <v>0.81127915839</v>
      </c>
      <c r="J54" s="39" t="n">
        <f aca="false">I54+H54</f>
        <v>37.35317938082</v>
      </c>
      <c r="K54" s="39" t="n">
        <f aca="false">J54/J$167*100</f>
        <v>0.0678120860652183</v>
      </c>
      <c r="L54" s="38" t="n">
        <v>62</v>
      </c>
      <c r="M54" s="38" t="n">
        <v>263</v>
      </c>
      <c r="N54" s="38" t="n">
        <f aca="false">M54+L54</f>
        <v>325</v>
      </c>
      <c r="O54" s="39" t="n">
        <f aca="false">N54/N$167*100</f>
        <v>0.00523684813929952</v>
      </c>
      <c r="P54" s="39" t="n">
        <v>36.72104436519</v>
      </c>
      <c r="Q54" s="39" t="n">
        <v>1.66347399486</v>
      </c>
      <c r="R54" s="39" t="n">
        <f aca="false">Q54+P54</f>
        <v>38.38451836005</v>
      </c>
      <c r="S54" s="39" t="n">
        <f aca="false">R54/R$167*100</f>
        <v>0.0696844098882842</v>
      </c>
    </row>
    <row r="55" customFormat="false" ht="12.75" hidden="false" customHeight="false" outlineLevel="0" collapsed="false">
      <c r="B55" s="37" t="n">
        <f aca="false">B54+1</f>
        <v>50</v>
      </c>
      <c r="C55" s="38" t="s">
        <v>387</v>
      </c>
      <c r="D55" s="38" t="n">
        <v>1</v>
      </c>
      <c r="E55" s="40" t="n">
        <v>4</v>
      </c>
      <c r="F55" s="38" t="n">
        <f aca="false">E55+D55</f>
        <v>5</v>
      </c>
      <c r="G55" s="39" t="n">
        <f aca="false">F55/F$167*100</f>
        <v>8.05668944507618E-005</v>
      </c>
      <c r="H55" s="39" t="n">
        <v>0.0006607285</v>
      </c>
      <c r="I55" s="39" t="n">
        <v>0.002667972</v>
      </c>
      <c r="J55" s="39" t="n">
        <f aca="false">I55+H55</f>
        <v>0.0033287005</v>
      </c>
      <c r="K55" s="39" t="n">
        <f aca="false">J55/J$167*100</f>
        <v>6.04302307147756E-006</v>
      </c>
      <c r="L55" s="38"/>
      <c r="M55" s="40" t="n">
        <v>32</v>
      </c>
      <c r="N55" s="38" t="n">
        <f aca="false">M55+L55</f>
        <v>32</v>
      </c>
      <c r="O55" s="39" t="n">
        <f aca="false">N55/N$167*100</f>
        <v>0.000515628124484875</v>
      </c>
      <c r="P55" s="39" t="n">
        <v>0</v>
      </c>
      <c r="Q55" s="39" t="n">
        <v>0.054228863</v>
      </c>
      <c r="R55" s="39" t="n">
        <f aca="false">Q55+P55</f>
        <v>0.054228863</v>
      </c>
      <c r="S55" s="39" t="n">
        <f aca="false">R55/R$167*100</f>
        <v>9.84487100143123E-005</v>
      </c>
    </row>
    <row r="56" customFormat="false" ht="12.75" hidden="false" customHeight="false" outlineLevel="0" collapsed="false">
      <c r="B56" s="37" t="n">
        <f aca="false">B55+1</f>
        <v>51</v>
      </c>
      <c r="C56" s="38" t="s">
        <v>388</v>
      </c>
      <c r="D56" s="38" t="n">
        <v>2</v>
      </c>
      <c r="E56" s="38" t="n">
        <v>39</v>
      </c>
      <c r="F56" s="38" t="n">
        <f aca="false">E56+D56</f>
        <v>41</v>
      </c>
      <c r="G56" s="39" t="n">
        <f aca="false">F56/F$167*100</f>
        <v>0.000660648534496247</v>
      </c>
      <c r="H56" s="39" t="n">
        <v>1.652975203</v>
      </c>
      <c r="I56" s="39" t="n">
        <v>102.52587</v>
      </c>
      <c r="J56" s="39" t="n">
        <f aca="false">I56+H56</f>
        <v>104.178845203</v>
      </c>
      <c r="K56" s="39" t="n">
        <f aca="false">J56/J$167*100</f>
        <v>0.189129411048431</v>
      </c>
      <c r="L56" s="38" t="n">
        <v>64</v>
      </c>
      <c r="M56" s="38"/>
      <c r="N56" s="38" t="n">
        <f aca="false">M56+L56</f>
        <v>64</v>
      </c>
      <c r="O56" s="39" t="n">
        <f aca="false">N56/N$167*100</f>
        <v>0.00103125624896975</v>
      </c>
      <c r="P56" s="39" t="n">
        <v>204.8001</v>
      </c>
      <c r="Q56" s="39" t="n">
        <v>0</v>
      </c>
      <c r="R56" s="39" t="n">
        <f aca="false">Q56+P56</f>
        <v>204.8001</v>
      </c>
      <c r="S56" s="39" t="n">
        <f aca="false">R56/R$167*100</f>
        <v>0.371800265401142</v>
      </c>
    </row>
    <row r="57" customFormat="false" ht="12.75" hidden="false" customHeight="false" outlineLevel="0" collapsed="false">
      <c r="B57" s="37" t="n">
        <f aca="false">B56+1</f>
        <v>52</v>
      </c>
      <c r="C57" s="38" t="s">
        <v>389</v>
      </c>
      <c r="D57" s="38" t="n">
        <v>7</v>
      </c>
      <c r="E57" s="38" t="n">
        <v>671</v>
      </c>
      <c r="F57" s="38" t="n">
        <f aca="false">E57+D57</f>
        <v>678</v>
      </c>
      <c r="G57" s="39" t="n">
        <f aca="false">F57/F$167*100</f>
        <v>0.0109248708875233</v>
      </c>
      <c r="H57" s="39" t="n">
        <v>0.0099</v>
      </c>
      <c r="I57" s="39" t="n">
        <v>0.55109642324</v>
      </c>
      <c r="J57" s="39" t="n">
        <f aca="false">I57+H57</f>
        <v>0.56099642324</v>
      </c>
      <c r="K57" s="39" t="n">
        <f aca="false">J57/J$167*100</f>
        <v>0.00101844979103879</v>
      </c>
      <c r="L57" s="38" t="n">
        <v>4</v>
      </c>
      <c r="M57" s="38" t="n">
        <v>676</v>
      </c>
      <c r="N57" s="38" t="n">
        <f aca="false">M57+L57</f>
        <v>680</v>
      </c>
      <c r="O57" s="39" t="n">
        <f aca="false">N57/N$167*100</f>
        <v>0.0109570976453036</v>
      </c>
      <c r="P57" s="39" t="n">
        <v>0.001335408</v>
      </c>
      <c r="Q57" s="39" t="n">
        <v>0.767135734</v>
      </c>
      <c r="R57" s="39" t="n">
        <f aca="false">Q57+P57</f>
        <v>0.768471142</v>
      </c>
      <c r="S57" s="39" t="n">
        <f aca="false">R57/R$167*100</f>
        <v>0.00139510563983474</v>
      </c>
    </row>
    <row r="58" customFormat="false" ht="12.75" hidden="false" customHeight="false" outlineLevel="0" collapsed="false">
      <c r="B58" s="37" t="n">
        <f aca="false">B57+1</f>
        <v>53</v>
      </c>
      <c r="C58" s="38" t="s">
        <v>255</v>
      </c>
      <c r="D58" s="38" t="n">
        <v>174</v>
      </c>
      <c r="E58" s="38" t="n">
        <v>739</v>
      </c>
      <c r="F58" s="38" t="n">
        <f aca="false">E58+D58</f>
        <v>913</v>
      </c>
      <c r="G58" s="39" t="n">
        <f aca="false">F58/F$167*100</f>
        <v>0.0147115149267091</v>
      </c>
      <c r="H58" s="39" t="n">
        <v>0.89954607291</v>
      </c>
      <c r="I58" s="39" t="n">
        <v>1.23055967802</v>
      </c>
      <c r="J58" s="39" t="n">
        <f aca="false">I58+H58</f>
        <v>2.13010575093</v>
      </c>
      <c r="K58" s="39" t="n">
        <f aca="false">J58/J$167*100</f>
        <v>0.00386705808995343</v>
      </c>
      <c r="L58" s="38" t="n">
        <v>5</v>
      </c>
      <c r="M58" s="38" t="n">
        <v>1089</v>
      </c>
      <c r="N58" s="38" t="n">
        <f aca="false">M58+L58</f>
        <v>1094</v>
      </c>
      <c r="O58" s="39" t="n">
        <f aca="false">N58/N$167*100</f>
        <v>0.0176280365058267</v>
      </c>
      <c r="P58" s="39" t="n">
        <v>0.02233</v>
      </c>
      <c r="Q58" s="39" t="n">
        <v>2.52166000824</v>
      </c>
      <c r="R58" s="39" t="n">
        <f aca="false">Q58+P58</f>
        <v>2.54399000824</v>
      </c>
      <c r="S58" s="39" t="n">
        <f aca="false">R58/R$167*100</f>
        <v>0.00461843602733341</v>
      </c>
    </row>
    <row r="59" customFormat="false" ht="12.75" hidden="false" customHeight="false" outlineLevel="0" collapsed="false">
      <c r="B59" s="37" t="n">
        <f aca="false">B58+1</f>
        <v>54</v>
      </c>
      <c r="C59" s="38" t="s">
        <v>390</v>
      </c>
      <c r="D59" s="38" t="n">
        <v>88</v>
      </c>
      <c r="E59" s="38" t="n">
        <v>597</v>
      </c>
      <c r="F59" s="38" t="n">
        <f aca="false">E59+D59</f>
        <v>685</v>
      </c>
      <c r="G59" s="39" t="n">
        <f aca="false">F59/F$167*100</f>
        <v>0.0110376645397544</v>
      </c>
      <c r="H59" s="39" t="n">
        <v>1.020397603</v>
      </c>
      <c r="I59" s="39" t="n">
        <v>12.390956777</v>
      </c>
      <c r="J59" s="39" t="n">
        <f aca="false">I59+H59</f>
        <v>13.41135438</v>
      </c>
      <c r="K59" s="39" t="n">
        <f aca="false">J59/J$167*100</f>
        <v>0.0243473763824957</v>
      </c>
      <c r="L59" s="38" t="n">
        <v>18</v>
      </c>
      <c r="M59" s="38" t="n">
        <v>966</v>
      </c>
      <c r="N59" s="38" t="n">
        <f aca="false">M59+L59</f>
        <v>984</v>
      </c>
      <c r="O59" s="39" t="n">
        <f aca="false">N59/N$167*100</f>
        <v>0.0158555648279099</v>
      </c>
      <c r="P59" s="39" t="n">
        <v>0.018053589</v>
      </c>
      <c r="Q59" s="39" t="n">
        <v>11.30391938411</v>
      </c>
      <c r="R59" s="39" t="n">
        <f aca="false">Q59+P59</f>
        <v>11.32197297311</v>
      </c>
      <c r="S59" s="39" t="n">
        <f aca="false">R59/R$167*100</f>
        <v>0.0205542504923916</v>
      </c>
    </row>
    <row r="60" customFormat="false" ht="12.75" hidden="false" customHeight="false" outlineLevel="0" collapsed="false">
      <c r="B60" s="37" t="n">
        <f aca="false">B59+1</f>
        <v>55</v>
      </c>
      <c r="C60" s="38" t="s">
        <v>256</v>
      </c>
      <c r="D60" s="38" t="n">
        <v>74</v>
      </c>
      <c r="E60" s="38" t="n">
        <v>271</v>
      </c>
      <c r="F60" s="38" t="n">
        <f aca="false">E60+D60</f>
        <v>345</v>
      </c>
      <c r="G60" s="39" t="n">
        <f aca="false">F60/F$167*100</f>
        <v>0.00555911571710256</v>
      </c>
      <c r="H60" s="39" t="n">
        <v>0.398810069</v>
      </c>
      <c r="I60" s="39" t="n">
        <v>0.963303917</v>
      </c>
      <c r="J60" s="39" t="n">
        <f aca="false">I60+H60</f>
        <v>1.362113986</v>
      </c>
      <c r="K60" s="39" t="n">
        <f aca="false">J60/J$167*100</f>
        <v>0.00247282272567937</v>
      </c>
      <c r="L60" s="38" t="n">
        <v>48</v>
      </c>
      <c r="M60" s="38" t="n">
        <v>1041</v>
      </c>
      <c r="N60" s="38" t="n">
        <f aca="false">M60+L60</f>
        <v>1089</v>
      </c>
      <c r="O60" s="39" t="n">
        <f aca="false">N60/N$167*100</f>
        <v>0.0175474696113759</v>
      </c>
      <c r="P60" s="39" t="n">
        <v>0.080931621</v>
      </c>
      <c r="Q60" s="39" t="n">
        <v>1.208103927</v>
      </c>
      <c r="R60" s="39" t="n">
        <f aca="false">Q60+P60</f>
        <v>1.289035548</v>
      </c>
      <c r="S60" s="39" t="n">
        <f aca="false">R60/R$167*100</f>
        <v>0.00234015392989508</v>
      </c>
    </row>
    <row r="61" customFormat="false" ht="12.75" hidden="false" customHeight="false" outlineLevel="0" collapsed="false">
      <c r="B61" s="37" t="n">
        <f aca="false">B60+1</f>
        <v>56</v>
      </c>
      <c r="C61" s="38" t="s">
        <v>391</v>
      </c>
      <c r="D61" s="38" t="n">
        <v>29216</v>
      </c>
      <c r="E61" s="38" t="n">
        <v>932773</v>
      </c>
      <c r="F61" s="38" t="n">
        <f aca="false">E61+D61</f>
        <v>961989</v>
      </c>
      <c r="G61" s="39" t="n">
        <f aca="false">F61/F$167*100</f>
        <v>15.5008932451588</v>
      </c>
      <c r="H61" s="39" t="n">
        <v>895.770282663199</v>
      </c>
      <c r="I61" s="39" t="n">
        <v>8607.79573321568</v>
      </c>
      <c r="J61" s="39" t="n">
        <f aca="false">I61+H61</f>
        <v>9503.56601587888</v>
      </c>
      <c r="K61" s="39" t="n">
        <f aca="false">J61/J$167*100</f>
        <v>17.2530597737063</v>
      </c>
      <c r="L61" s="38" t="n">
        <v>24125</v>
      </c>
      <c r="M61" s="38" t="n">
        <v>755251</v>
      </c>
      <c r="N61" s="38" t="n">
        <f aca="false">M61+L61</f>
        <v>779376</v>
      </c>
      <c r="O61" s="39" t="n">
        <f aca="false">N61/N$167*100</f>
        <v>12.5583807858914</v>
      </c>
      <c r="P61" s="39" t="n">
        <v>710.256227972981</v>
      </c>
      <c r="Q61" s="39" t="n">
        <v>8990.81261546999</v>
      </c>
      <c r="R61" s="39" t="n">
        <f aca="false">Q61+P61</f>
        <v>9701.06884344297</v>
      </c>
      <c r="S61" s="39" t="n">
        <f aca="false">R61/R$167*100</f>
        <v>17.6116123511016</v>
      </c>
    </row>
    <row r="62" customFormat="false" ht="12.75" hidden="false" customHeight="false" outlineLevel="0" collapsed="false">
      <c r="B62" s="37" t="n">
        <f aca="false">B61+1</f>
        <v>57</v>
      </c>
      <c r="C62" s="38" t="s">
        <v>392</v>
      </c>
      <c r="D62" s="38" t="n">
        <v>2057</v>
      </c>
      <c r="E62" s="38" t="n">
        <v>81013</v>
      </c>
      <c r="F62" s="38" t="n">
        <f aca="false">E62+D62</f>
        <v>83070</v>
      </c>
      <c r="G62" s="39" t="n">
        <f aca="false">F62/F$167*100</f>
        <v>1.33853838440496</v>
      </c>
      <c r="H62" s="39" t="n">
        <v>208.15508287601</v>
      </c>
      <c r="I62" s="39" t="n">
        <v>1158.84021098148</v>
      </c>
      <c r="J62" s="39" t="n">
        <f aca="false">I62+H62</f>
        <v>1366.99529385749</v>
      </c>
      <c r="K62" s="39" t="n">
        <f aca="false">J62/J$167*100</f>
        <v>2.4816843988764</v>
      </c>
      <c r="L62" s="38" t="n">
        <v>1933</v>
      </c>
      <c r="M62" s="38" t="n">
        <v>46345</v>
      </c>
      <c r="N62" s="38" t="n">
        <f aca="false">M62+L62</f>
        <v>48278</v>
      </c>
      <c r="O62" s="39" t="n">
        <f aca="false">N62/N$167*100</f>
        <v>0.777921706058776</v>
      </c>
      <c r="P62" s="39" t="n">
        <v>190.31471096698</v>
      </c>
      <c r="Q62" s="39" t="n">
        <v>1146.00009710236</v>
      </c>
      <c r="R62" s="39" t="n">
        <f aca="false">Q62+P62</f>
        <v>1336.31480806934</v>
      </c>
      <c r="S62" s="39" t="n">
        <f aca="false">R62/R$167*100</f>
        <v>2.42598612158713</v>
      </c>
    </row>
    <row r="63" customFormat="false" ht="12.75" hidden="false" customHeight="false" outlineLevel="0" collapsed="false">
      <c r="B63" s="37" t="n">
        <f aca="false">B62+1</f>
        <v>58</v>
      </c>
      <c r="C63" s="38" t="s">
        <v>260</v>
      </c>
      <c r="D63" s="38" t="n">
        <v>11380</v>
      </c>
      <c r="E63" s="38" t="n">
        <v>338338</v>
      </c>
      <c r="F63" s="38" t="n">
        <f aca="false">E63+D63</f>
        <v>349718</v>
      </c>
      <c r="G63" s="39" t="n">
        <f aca="false">F63/F$167*100</f>
        <v>5.6351386387063</v>
      </c>
      <c r="H63" s="39" t="n">
        <v>485.76965463264</v>
      </c>
      <c r="I63" s="39" t="n">
        <v>2467.82398189818</v>
      </c>
      <c r="J63" s="39" t="n">
        <f aca="false">I63+H63</f>
        <v>2953.59363653082</v>
      </c>
      <c r="K63" s="39" t="n">
        <f aca="false">J63/J$167*100</f>
        <v>5.36204278195802</v>
      </c>
      <c r="L63" s="38" t="n">
        <v>9438</v>
      </c>
      <c r="M63" s="38" t="n">
        <v>328566</v>
      </c>
      <c r="N63" s="38" t="n">
        <f aca="false">M63+L63</f>
        <v>338004</v>
      </c>
      <c r="O63" s="39" t="n">
        <f aca="false">N63/N$167*100</f>
        <v>5.44638651838706</v>
      </c>
      <c r="P63" s="39" t="n">
        <v>250.67793075073</v>
      </c>
      <c r="Q63" s="39" t="n">
        <v>2757.60693044512</v>
      </c>
      <c r="R63" s="39" t="n">
        <f aca="false">Q63+P63</f>
        <v>3008.28486119585</v>
      </c>
      <c r="S63" s="39" t="n">
        <f aca="false">R63/R$167*100</f>
        <v>5.46133087725472</v>
      </c>
    </row>
    <row r="64" customFormat="false" ht="12.75" hidden="false" customHeight="false" outlineLevel="0" collapsed="false">
      <c r="B64" s="37" t="n">
        <f aca="false">B63+1</f>
        <v>59</v>
      </c>
      <c r="C64" s="38" t="s">
        <v>393</v>
      </c>
      <c r="D64" s="38" t="n">
        <v>193</v>
      </c>
      <c r="E64" s="38" t="n">
        <v>40</v>
      </c>
      <c r="F64" s="38" t="n">
        <f aca="false">E64+D64</f>
        <v>233</v>
      </c>
      <c r="G64" s="39" t="n">
        <f aca="false">F64/F$167*100</f>
        <v>0.0037544172814055</v>
      </c>
      <c r="H64" s="39" t="n">
        <v>69.37028964223</v>
      </c>
      <c r="I64" s="39" t="n">
        <v>193.51774078602</v>
      </c>
      <c r="J64" s="39" t="n">
        <f aca="false">I64+H64</f>
        <v>262.88803042825</v>
      </c>
      <c r="K64" s="39" t="n">
        <f aca="false">J64/J$167*100</f>
        <v>0.47725484257091</v>
      </c>
      <c r="L64" s="38" t="n">
        <v>167</v>
      </c>
      <c r="M64" s="38"/>
      <c r="N64" s="38" t="n">
        <f aca="false">M64+L64</f>
        <v>167</v>
      </c>
      <c r="O64" s="39" t="n">
        <f aca="false">N64/N$167*100</f>
        <v>0.00269093427465544</v>
      </c>
      <c r="P64" s="39" t="n">
        <v>450.54554031059</v>
      </c>
      <c r="Q64" s="39" t="n">
        <v>0</v>
      </c>
      <c r="R64" s="39" t="n">
        <f aca="false">Q64+P64</f>
        <v>450.54554031059</v>
      </c>
      <c r="S64" s="39" t="n">
        <f aca="false">R64/R$167*100</f>
        <v>0.817933933932543</v>
      </c>
    </row>
    <row r="65" customFormat="false" ht="12.75" hidden="false" customHeight="false" outlineLevel="0" collapsed="false">
      <c r="B65" s="37" t="n">
        <f aca="false">B64+1</f>
        <v>60</v>
      </c>
      <c r="C65" s="38" t="s">
        <v>394</v>
      </c>
      <c r="D65" s="38" t="n">
        <v>8674</v>
      </c>
      <c r="E65" s="38" t="n">
        <v>163037</v>
      </c>
      <c r="F65" s="38" t="n">
        <f aca="false">E65+D65</f>
        <v>171711</v>
      </c>
      <c r="G65" s="39" t="n">
        <f aca="false">F65/F$167*100</f>
        <v>2.76684440260695</v>
      </c>
      <c r="H65" s="39" t="n">
        <v>372.12747364964</v>
      </c>
      <c r="I65" s="39" t="n">
        <v>2111.46599144661</v>
      </c>
      <c r="J65" s="39" t="n">
        <f aca="false">I65+H65</f>
        <v>2483.59346509625</v>
      </c>
      <c r="K65" s="39" t="n">
        <f aca="false">J65/J$167*100</f>
        <v>4.50879032515768</v>
      </c>
      <c r="L65" s="38" t="n">
        <v>8331</v>
      </c>
      <c r="M65" s="38" t="n">
        <v>143436</v>
      </c>
      <c r="N65" s="38" t="n">
        <f aca="false">M65+L65</f>
        <v>151767</v>
      </c>
      <c r="O65" s="39" t="n">
        <f aca="false">N65/N$167*100</f>
        <v>2.44547917402175</v>
      </c>
      <c r="P65" s="39" t="n">
        <v>314.77337561737</v>
      </c>
      <c r="Q65" s="39" t="n">
        <v>2135.55162587751</v>
      </c>
      <c r="R65" s="39" t="n">
        <f aca="false">Q65+P65</f>
        <v>2450.32500149488</v>
      </c>
      <c r="S65" s="39" t="n">
        <f aca="false">R65/R$167*100</f>
        <v>4.44839375505603</v>
      </c>
    </row>
    <row r="66" customFormat="false" ht="12.75" hidden="false" customHeight="false" outlineLevel="0" collapsed="false">
      <c r="B66" s="37" t="n">
        <f aca="false">B65+1</f>
        <v>61</v>
      </c>
      <c r="C66" s="38" t="s">
        <v>262</v>
      </c>
      <c r="D66" s="38" t="n">
        <v>7265</v>
      </c>
      <c r="E66" s="38" t="n">
        <v>58515</v>
      </c>
      <c r="F66" s="38" t="n">
        <f aca="false">E66+D66</f>
        <v>65780</v>
      </c>
      <c r="G66" s="39" t="n">
        <f aca="false">F66/F$167*100</f>
        <v>1.05993806339422</v>
      </c>
      <c r="H66" s="39" t="n">
        <v>149.32538923005</v>
      </c>
      <c r="I66" s="39" t="n">
        <v>186.54224682596</v>
      </c>
      <c r="J66" s="39" t="n">
        <f aca="false">I66+H66</f>
        <v>335.86763605601</v>
      </c>
      <c r="K66" s="39" t="n">
        <f aca="false">J66/J$167*100</f>
        <v>0.609744215092075</v>
      </c>
      <c r="L66" s="38" t="n">
        <v>5879</v>
      </c>
      <c r="M66" s="38" t="n">
        <v>85401</v>
      </c>
      <c r="N66" s="38" t="n">
        <f aca="false">M66+L66</f>
        <v>91280</v>
      </c>
      <c r="O66" s="39" t="n">
        <f aca="false">N66/N$167*100</f>
        <v>1.47082922509311</v>
      </c>
      <c r="P66" s="39" t="n">
        <v>141.27801194722</v>
      </c>
      <c r="Q66" s="39" t="n">
        <v>230.41441979577</v>
      </c>
      <c r="R66" s="39" t="n">
        <f aca="false">Q66+P66</f>
        <v>371.69243174299</v>
      </c>
      <c r="S66" s="39" t="n">
        <f aca="false">R66/R$167*100</f>
        <v>0.674781627399789</v>
      </c>
    </row>
    <row r="67" customFormat="false" ht="12.75" hidden="false" customHeight="false" outlineLevel="0" collapsed="false">
      <c r="B67" s="37" t="n">
        <f aca="false">B66+1</f>
        <v>62</v>
      </c>
      <c r="C67" s="38" t="s">
        <v>395</v>
      </c>
      <c r="D67" s="38" t="n">
        <v>2</v>
      </c>
      <c r="E67" s="38" t="n">
        <v>833</v>
      </c>
      <c r="F67" s="38" t="n">
        <f aca="false">E67+D67</f>
        <v>835</v>
      </c>
      <c r="G67" s="39" t="n">
        <f aca="false">F67/F$167*100</f>
        <v>0.0134546713732772</v>
      </c>
      <c r="H67" s="39" t="n">
        <v>0.0001947369</v>
      </c>
      <c r="I67" s="39" t="n">
        <v>186.92801109118</v>
      </c>
      <c r="J67" s="39" t="n">
        <f aca="false">I67+H67</f>
        <v>186.92820582808</v>
      </c>
      <c r="K67" s="39" t="n">
        <f aca="false">J67/J$167*100</f>
        <v>0.339355090831691</v>
      </c>
      <c r="L67" s="38" t="n">
        <v>21</v>
      </c>
      <c r="M67" s="40" t="n">
        <v>634</v>
      </c>
      <c r="N67" s="38" t="n">
        <f aca="false">M67+L67</f>
        <v>655</v>
      </c>
      <c r="O67" s="39" t="n">
        <f aca="false">N67/N$167*100</f>
        <v>0.0105542631730498</v>
      </c>
      <c r="P67" s="39" t="n">
        <v>4.91842608603</v>
      </c>
      <c r="Q67" s="39" t="n">
        <v>183.52142215302</v>
      </c>
      <c r="R67" s="39" t="n">
        <f aca="false">Q67+P67</f>
        <v>188.43984823905</v>
      </c>
      <c r="S67" s="39" t="n">
        <f aca="false">R67/R$167*100</f>
        <v>0.342099371960413</v>
      </c>
    </row>
    <row r="68" customFormat="false" ht="12.75" hidden="false" customHeight="false" outlineLevel="0" collapsed="false">
      <c r="B68" s="37" t="n">
        <f aca="false">B67+1</f>
        <v>63</v>
      </c>
      <c r="C68" s="38" t="s">
        <v>263</v>
      </c>
      <c r="D68" s="38" t="n">
        <v>8474</v>
      </c>
      <c r="E68" s="38" t="n">
        <v>81426</v>
      </c>
      <c r="F68" s="38" t="n">
        <f aca="false">E68+D68</f>
        <v>89900</v>
      </c>
      <c r="G68" s="39" t="n">
        <f aca="false">F68/F$167*100</f>
        <v>1.4485927622247</v>
      </c>
      <c r="H68" s="39" t="n">
        <v>110.63353912742</v>
      </c>
      <c r="I68" s="39" t="n">
        <v>269.75082764722</v>
      </c>
      <c r="J68" s="39" t="n">
        <f aca="false">I68+H68</f>
        <v>380.38436677464</v>
      </c>
      <c r="K68" s="39" t="n">
        <f aca="false">J68/J$167*100</f>
        <v>0.690561227857097</v>
      </c>
      <c r="L68" s="38" t="n">
        <v>8704</v>
      </c>
      <c r="M68" s="38" t="n">
        <v>86795</v>
      </c>
      <c r="N68" s="38" t="n">
        <f aca="false">M68+L68</f>
        <v>95499</v>
      </c>
      <c r="O68" s="39" t="n">
        <f aca="false">N68/N$167*100</f>
        <v>1.53881157063066</v>
      </c>
      <c r="P68" s="39" t="n">
        <v>86.23835398204</v>
      </c>
      <c r="Q68" s="39" t="n">
        <v>268.42907844424</v>
      </c>
      <c r="R68" s="39" t="n">
        <f aca="false">Q68+P68</f>
        <v>354.66743242628</v>
      </c>
      <c r="S68" s="39" t="n">
        <f aca="false">R68/R$167*100</f>
        <v>0.64387393123945</v>
      </c>
    </row>
    <row r="69" customFormat="false" ht="12.75" hidden="false" customHeight="false" outlineLevel="0" collapsed="false">
      <c r="B69" s="37" t="n">
        <f aca="false">B68+1</f>
        <v>64</v>
      </c>
      <c r="C69" s="38" t="s">
        <v>396</v>
      </c>
      <c r="D69" s="38" t="n">
        <v>3615</v>
      </c>
      <c r="E69" s="38" t="n">
        <v>63498</v>
      </c>
      <c r="F69" s="38" t="n">
        <f aca="false">E69+D69</f>
        <v>67113</v>
      </c>
      <c r="G69" s="39" t="n">
        <f aca="false">F69/F$167*100</f>
        <v>1.0814171974548</v>
      </c>
      <c r="H69" s="39" t="n">
        <v>367.41071904024</v>
      </c>
      <c r="I69" s="39" t="n">
        <v>332.86536490571</v>
      </c>
      <c r="J69" s="39" t="n">
        <f aca="false">I69+H69</f>
        <v>700.27608394595</v>
      </c>
      <c r="K69" s="39" t="n">
        <f aca="false">J69/J$167*100</f>
        <v>1.27130227897924</v>
      </c>
      <c r="L69" s="38" t="n">
        <v>3176</v>
      </c>
      <c r="M69" s="38" t="n">
        <v>69019</v>
      </c>
      <c r="N69" s="38" t="n">
        <f aca="false">M69+L69</f>
        <v>72195</v>
      </c>
      <c r="O69" s="39" t="n">
        <f aca="false">N69/N$167*100</f>
        <v>1.16330538897455</v>
      </c>
      <c r="P69" s="39" t="n">
        <v>387.18972533239</v>
      </c>
      <c r="Q69" s="39" t="n">
        <v>278.50118792017</v>
      </c>
      <c r="R69" s="39" t="n">
        <f aca="false">Q69+P69</f>
        <v>665.69091325256</v>
      </c>
      <c r="S69" s="39" t="n">
        <f aca="false">R69/R$167*100</f>
        <v>1.20851531919384</v>
      </c>
    </row>
    <row r="70" customFormat="false" ht="12.75" hidden="false" customHeight="false" outlineLevel="0" collapsed="false">
      <c r="B70" s="37" t="n">
        <f aca="false">B69+1</f>
        <v>65</v>
      </c>
      <c r="C70" s="38" t="s">
        <v>397</v>
      </c>
      <c r="D70" s="38" t="n">
        <v>4526</v>
      </c>
      <c r="E70" s="38" t="n">
        <v>83003</v>
      </c>
      <c r="F70" s="38" t="n">
        <f aca="false">E70+D70</f>
        <v>87529</v>
      </c>
      <c r="G70" s="39" t="n">
        <f aca="false">F70/F$167*100</f>
        <v>1.41038794087615</v>
      </c>
      <c r="H70" s="39" t="n">
        <v>130.19905601558</v>
      </c>
      <c r="I70" s="39" t="n">
        <v>219.96869777011</v>
      </c>
      <c r="J70" s="39" t="n">
        <f aca="false">I70+H70</f>
        <v>350.16775378569</v>
      </c>
      <c r="K70" s="39" t="n">
        <f aca="false">J70/J$167*100</f>
        <v>0.635705079208658</v>
      </c>
      <c r="L70" s="38" t="n">
        <v>3388</v>
      </c>
      <c r="M70" s="38" t="n">
        <v>77339</v>
      </c>
      <c r="N70" s="38" t="n">
        <f aca="false">M70+L70</f>
        <v>80727</v>
      </c>
      <c r="O70" s="39" t="n">
        <f aca="false">N70/N$167*100</f>
        <v>1.30078473766533</v>
      </c>
      <c r="P70" s="39" t="n">
        <v>87.33357968642</v>
      </c>
      <c r="Q70" s="39" t="n">
        <v>250.08770723274</v>
      </c>
      <c r="R70" s="39" t="n">
        <f aca="false">Q70+P70</f>
        <v>337.42128691916</v>
      </c>
      <c r="S70" s="39" t="n">
        <f aca="false">R70/R$167*100</f>
        <v>0.612564759629212</v>
      </c>
    </row>
    <row r="71" customFormat="false" ht="12.75" hidden="false" customHeight="false" outlineLevel="0" collapsed="false">
      <c r="B71" s="37" t="n">
        <f aca="false">B70+1</f>
        <v>66</v>
      </c>
      <c r="C71" s="38" t="s">
        <v>398</v>
      </c>
      <c r="D71" s="38" t="n">
        <v>137</v>
      </c>
      <c r="E71" s="38" t="n">
        <v>492</v>
      </c>
      <c r="F71" s="38" t="n">
        <f aca="false">E71+D71</f>
        <v>629</v>
      </c>
      <c r="G71" s="39" t="n">
        <f aca="false">F71/F$167*100</f>
        <v>0.0101353153219058</v>
      </c>
      <c r="H71" s="39" t="n">
        <v>0.63276837</v>
      </c>
      <c r="I71" s="39" t="n">
        <v>3.55353113887</v>
      </c>
      <c r="J71" s="39" t="n">
        <f aca="false">I71+H71</f>
        <v>4.18629950887</v>
      </c>
      <c r="K71" s="39" t="n">
        <f aca="false">J71/J$167*100</f>
        <v>0.00759993412330626</v>
      </c>
      <c r="L71" s="38" t="n">
        <v>20</v>
      </c>
      <c r="M71" s="40" t="n">
        <v>1226</v>
      </c>
      <c r="N71" s="38" t="n">
        <f aca="false">M71+L71</f>
        <v>1246</v>
      </c>
      <c r="O71" s="39" t="n">
        <f aca="false">N71/N$167*100</f>
        <v>0.0200772700971298</v>
      </c>
      <c r="P71" s="39" t="n">
        <v>0.297232</v>
      </c>
      <c r="Q71" s="39" t="n">
        <v>3.86113529785</v>
      </c>
      <c r="R71" s="39" t="n">
        <f aca="false">Q71+P71</f>
        <v>4.15836729785</v>
      </c>
      <c r="S71" s="39" t="n">
        <f aca="false">R71/R$167*100</f>
        <v>0.00754922514674582</v>
      </c>
    </row>
    <row r="72" customFormat="false" ht="12.75" hidden="false" customHeight="false" outlineLevel="0" collapsed="false">
      <c r="B72" s="37" t="n">
        <f aca="false">B71+1</f>
        <v>67</v>
      </c>
      <c r="C72" s="38" t="s">
        <v>399</v>
      </c>
      <c r="D72" s="38" t="n">
        <v>15</v>
      </c>
      <c r="E72" s="38" t="n">
        <v>251</v>
      </c>
      <c r="F72" s="38" t="n">
        <f aca="false">E72+D72</f>
        <v>266</v>
      </c>
      <c r="G72" s="39" t="n">
        <f aca="false">F72/F$167*100</f>
        <v>0.00428615878478053</v>
      </c>
      <c r="H72" s="39" t="n">
        <v>0.015405849</v>
      </c>
      <c r="I72" s="39" t="n">
        <v>1.32204321105</v>
      </c>
      <c r="J72" s="39" t="n">
        <f aca="false">I72+H72</f>
        <v>1.33744906005</v>
      </c>
      <c r="K72" s="39" t="n">
        <f aca="false">J72/J$167*100</f>
        <v>0.00242804527677036</v>
      </c>
      <c r="L72" s="40"/>
      <c r="M72" s="38" t="n">
        <v>785</v>
      </c>
      <c r="N72" s="38" t="n">
        <f aca="false">M72+L72</f>
        <v>785</v>
      </c>
      <c r="O72" s="39" t="n">
        <f aca="false">N72/N$167*100</f>
        <v>0.0126490024287696</v>
      </c>
      <c r="P72" s="39" t="n">
        <v>0</v>
      </c>
      <c r="Q72" s="39" t="n">
        <v>1.32591411376</v>
      </c>
      <c r="R72" s="39" t="n">
        <f aca="false">Q72+P72</f>
        <v>1.32591411376</v>
      </c>
      <c r="S72" s="39" t="n">
        <f aca="false">R72/R$167*100</f>
        <v>0.00240710438810864</v>
      </c>
    </row>
    <row r="73" customFormat="false" ht="12.75" hidden="false" customHeight="false" outlineLevel="0" collapsed="false">
      <c r="B73" s="37" t="n">
        <f aca="false">B72+1</f>
        <v>68</v>
      </c>
      <c r="C73" s="38" t="s">
        <v>400</v>
      </c>
      <c r="D73" s="38" t="n">
        <v>1253</v>
      </c>
      <c r="E73" s="38" t="n">
        <v>16084</v>
      </c>
      <c r="F73" s="38" t="n">
        <f aca="false">E73+D73</f>
        <v>17337</v>
      </c>
      <c r="G73" s="39" t="n">
        <f aca="false">F73/F$167*100</f>
        <v>0.279357649818571</v>
      </c>
      <c r="H73" s="39" t="n">
        <v>56.50275553271</v>
      </c>
      <c r="I73" s="39" t="n">
        <v>89.35073114719</v>
      </c>
      <c r="J73" s="39" t="n">
        <f aca="false">I73+H73</f>
        <v>145.8534866799</v>
      </c>
      <c r="K73" s="39" t="n">
        <f aca="false">J73/J$167*100</f>
        <v>0.26478680946576</v>
      </c>
      <c r="L73" s="38" t="n">
        <v>1063</v>
      </c>
      <c r="M73" s="38" t="n">
        <v>34596</v>
      </c>
      <c r="N73" s="38" t="n">
        <f aca="false">M73+L73</f>
        <v>35659</v>
      </c>
      <c r="O73" s="39" t="n">
        <f aca="false">N73/N$167*100</f>
        <v>0.574586977843943</v>
      </c>
      <c r="P73" s="39" t="n">
        <v>60.29820670974</v>
      </c>
      <c r="Q73" s="39" t="n">
        <v>92.7485739248699</v>
      </c>
      <c r="R73" s="39" t="n">
        <f aca="false">Q73+P73</f>
        <v>153.04678063461</v>
      </c>
      <c r="S73" s="39" t="n">
        <f aca="false">R73/R$167*100</f>
        <v>0.277845731807447</v>
      </c>
    </row>
    <row r="74" customFormat="false" ht="12.75" hidden="false" customHeight="false" outlineLevel="0" collapsed="false">
      <c r="B74" s="37" t="n">
        <f aca="false">B73+1</f>
        <v>69</v>
      </c>
      <c r="C74" s="38" t="s">
        <v>401</v>
      </c>
      <c r="D74" s="38" t="n">
        <v>40</v>
      </c>
      <c r="E74" s="38" t="n">
        <v>1229</v>
      </c>
      <c r="F74" s="38" t="n">
        <f aca="false">E74+D74</f>
        <v>1269</v>
      </c>
      <c r="G74" s="39" t="n">
        <f aca="false">F74/F$167*100</f>
        <v>0.0204478778116033</v>
      </c>
      <c r="H74" s="39" t="n">
        <v>0.149364058</v>
      </c>
      <c r="I74" s="39" t="n">
        <v>1.71006455617</v>
      </c>
      <c r="J74" s="39" t="n">
        <f aca="false">I74+H74</f>
        <v>1.85942861417</v>
      </c>
      <c r="K74" s="39" t="n">
        <f aca="false">J74/J$167*100</f>
        <v>0.00337566266931941</v>
      </c>
      <c r="L74" s="38" t="n">
        <v>5</v>
      </c>
      <c r="M74" s="38" t="n">
        <v>1782</v>
      </c>
      <c r="N74" s="38" t="n">
        <f aca="false">M74+L74</f>
        <v>1787</v>
      </c>
      <c r="O74" s="39" t="n">
        <f aca="false">N74/N$167*100</f>
        <v>0.0287946080767023</v>
      </c>
      <c r="P74" s="39" t="n">
        <v>0.101296985</v>
      </c>
      <c r="Q74" s="39" t="n">
        <v>1.96349368001</v>
      </c>
      <c r="R74" s="39" t="n">
        <f aca="false">Q74+P74</f>
        <v>2.06479066501</v>
      </c>
      <c r="S74" s="39" t="n">
        <f aca="false">R74/R$167*100</f>
        <v>0.00374848311718851</v>
      </c>
    </row>
    <row r="75" customFormat="false" ht="12.75" hidden="false" customHeight="false" outlineLevel="0" collapsed="false">
      <c r="B75" s="37" t="n">
        <f aca="false">B74+1</f>
        <v>70</v>
      </c>
      <c r="C75" s="38" t="s">
        <v>402</v>
      </c>
      <c r="D75" s="38" t="n">
        <v>19</v>
      </c>
      <c r="E75" s="38" t="n">
        <v>379</v>
      </c>
      <c r="F75" s="38" t="n">
        <f aca="false">E75+D75</f>
        <v>398</v>
      </c>
      <c r="G75" s="39" t="n">
        <f aca="false">F75/F$167*100</f>
        <v>0.00641312479828064</v>
      </c>
      <c r="H75" s="39" t="n">
        <v>0.315592468</v>
      </c>
      <c r="I75" s="39" t="n">
        <v>0.775668575</v>
      </c>
      <c r="J75" s="39" t="n">
        <f aca="false">I75+H75</f>
        <v>1.091261043</v>
      </c>
      <c r="K75" s="39" t="n">
        <f aca="false">J75/J$167*100</f>
        <v>0.00198110814110602</v>
      </c>
      <c r="L75" s="38" t="n">
        <v>1</v>
      </c>
      <c r="M75" s="38" t="n">
        <v>764</v>
      </c>
      <c r="N75" s="38" t="n">
        <f aca="false">M75+L75</f>
        <v>765</v>
      </c>
      <c r="O75" s="39" t="n">
        <f aca="false">N75/N$167*100</f>
        <v>0.0123267348509666</v>
      </c>
      <c r="P75" s="39" t="n">
        <v>0.000259</v>
      </c>
      <c r="Q75" s="39" t="n">
        <v>0.93489092592</v>
      </c>
      <c r="R75" s="39" t="n">
        <f aca="false">Q75+P75</f>
        <v>0.93514992592</v>
      </c>
      <c r="S75" s="39" t="n">
        <f aca="false">R75/R$167*100</f>
        <v>0.00169769932068839</v>
      </c>
    </row>
    <row r="76" customFormat="false" ht="12.75" hidden="false" customHeight="false" outlineLevel="0" collapsed="false">
      <c r="B76" s="37" t="n">
        <f aca="false">B75+1</f>
        <v>71</v>
      </c>
      <c r="C76" s="38" t="s">
        <v>403</v>
      </c>
      <c r="D76" s="38" t="n">
        <v>150</v>
      </c>
      <c r="E76" s="38" t="n">
        <v>2600</v>
      </c>
      <c r="F76" s="38" t="n">
        <f aca="false">E76+D76</f>
        <v>2750</v>
      </c>
      <c r="G76" s="39" t="n">
        <f aca="false">F76/F$167*100</f>
        <v>0.044311791947919</v>
      </c>
      <c r="H76" s="39" t="n">
        <v>1.747485888</v>
      </c>
      <c r="I76" s="39" t="n">
        <v>5.07022478249</v>
      </c>
      <c r="J76" s="39" t="n">
        <f aca="false">I76+H76</f>
        <v>6.81771067049</v>
      </c>
      <c r="K76" s="39" t="n">
        <f aca="false">J76/J$167*100</f>
        <v>0.012377077143597</v>
      </c>
      <c r="L76" s="38" t="n">
        <v>9</v>
      </c>
      <c r="M76" s="38" t="n">
        <v>3784</v>
      </c>
      <c r="N76" s="38" t="n">
        <f aca="false">M76+L76</f>
        <v>3793</v>
      </c>
      <c r="O76" s="39" t="n">
        <f aca="false">N76/N$167*100</f>
        <v>0.0611180461303479</v>
      </c>
      <c r="P76" s="39" t="n">
        <v>0.022506194</v>
      </c>
      <c r="Q76" s="39" t="n">
        <v>5.90810396582</v>
      </c>
      <c r="R76" s="39" t="n">
        <f aca="false">Q76+P76</f>
        <v>5.93061015982</v>
      </c>
      <c r="S76" s="39" t="n">
        <f aca="false">R76/R$167*100</f>
        <v>0.010766608177495</v>
      </c>
    </row>
    <row r="77" customFormat="false" ht="12.75" hidden="false" customHeight="false" outlineLevel="0" collapsed="false">
      <c r="B77" s="37" t="n">
        <f aca="false">B76+1</f>
        <v>72</v>
      </c>
      <c r="C77" s="38" t="s">
        <v>404</v>
      </c>
      <c r="D77" s="38" t="n">
        <v>312</v>
      </c>
      <c r="E77" s="38" t="n">
        <v>2317</v>
      </c>
      <c r="F77" s="38" t="n">
        <f aca="false">E77+D77</f>
        <v>2629</v>
      </c>
      <c r="G77" s="39" t="n">
        <f aca="false">F77/F$167*100</f>
        <v>0.0423620731022105</v>
      </c>
      <c r="H77" s="39" t="n">
        <v>496.03794527363</v>
      </c>
      <c r="I77" s="39" t="n">
        <v>289.77344077618</v>
      </c>
      <c r="J77" s="39" t="n">
        <f aca="false">I77+H77</f>
        <v>785.81138604981</v>
      </c>
      <c r="K77" s="39" t="n">
        <f aca="false">J77/J$167*100</f>
        <v>1.42658564077146</v>
      </c>
      <c r="L77" s="38" t="n">
        <v>314</v>
      </c>
      <c r="M77" s="38" t="n">
        <v>4276</v>
      </c>
      <c r="N77" s="38" t="n">
        <f aca="false">M77+L77</f>
        <v>4590</v>
      </c>
      <c r="O77" s="39" t="n">
        <f aca="false">N77/N$167*100</f>
        <v>0.0739604091057993</v>
      </c>
      <c r="P77" s="39" t="n">
        <v>540.74783964493</v>
      </c>
      <c r="Q77" s="39" t="n">
        <v>422.943453432669</v>
      </c>
      <c r="R77" s="39" t="n">
        <f aca="false">Q77+P77</f>
        <v>963.691293077599</v>
      </c>
      <c r="S77" s="39" t="n">
        <f aca="false">R77/R$167*100</f>
        <v>1.74951417763478</v>
      </c>
    </row>
    <row r="78" customFormat="false" ht="12.75" hidden="false" customHeight="false" outlineLevel="0" collapsed="false">
      <c r="B78" s="37" t="n">
        <f aca="false">B77+1</f>
        <v>73</v>
      </c>
      <c r="C78" s="38" t="s">
        <v>405</v>
      </c>
      <c r="D78" s="38" t="n">
        <v>155</v>
      </c>
      <c r="E78" s="38" t="n">
        <v>1083</v>
      </c>
      <c r="F78" s="38" t="n">
        <f aca="false">E78+D78</f>
        <v>1238</v>
      </c>
      <c r="G78" s="39" t="n">
        <f aca="false">F78/F$167*100</f>
        <v>0.0199483630660086</v>
      </c>
      <c r="H78" s="39" t="n">
        <v>0.760567395</v>
      </c>
      <c r="I78" s="39" t="n">
        <v>1.79129772704</v>
      </c>
      <c r="J78" s="39" t="n">
        <f aca="false">I78+H78</f>
        <v>2.55186512204</v>
      </c>
      <c r="K78" s="39" t="n">
        <f aca="false">J78/J$167*100</f>
        <v>0.00463273274594294</v>
      </c>
      <c r="L78" s="38" t="n">
        <v>44</v>
      </c>
      <c r="M78" s="38" t="n">
        <v>2095</v>
      </c>
      <c r="N78" s="38" t="n">
        <f aca="false">M78+L78</f>
        <v>2139</v>
      </c>
      <c r="O78" s="39" t="n">
        <f aca="false">N78/N$167*100</f>
        <v>0.0344665174460359</v>
      </c>
      <c r="P78" s="39" t="n">
        <v>0.07307546</v>
      </c>
      <c r="Q78" s="39" t="n">
        <v>2.62652746704</v>
      </c>
      <c r="R78" s="39" t="n">
        <f aca="false">Q78+P78</f>
        <v>2.69960292704</v>
      </c>
      <c r="S78" s="39" t="n">
        <f aca="false">R78/R$167*100</f>
        <v>0.00490094040359927</v>
      </c>
    </row>
    <row r="79" customFormat="false" ht="12.75" hidden="false" customHeight="false" outlineLevel="0" collapsed="false">
      <c r="B79" s="37" t="n">
        <f aca="false">B78+1</f>
        <v>74</v>
      </c>
      <c r="C79" s="38" t="s">
        <v>406</v>
      </c>
      <c r="D79" s="38" t="n">
        <v>178</v>
      </c>
      <c r="E79" s="38" t="n">
        <v>3178</v>
      </c>
      <c r="F79" s="38" t="n">
        <f aca="false">E79+D79</f>
        <v>3356</v>
      </c>
      <c r="G79" s="39" t="n">
        <f aca="false">F79/F$167*100</f>
        <v>0.0540764995553513</v>
      </c>
      <c r="H79" s="39" t="n">
        <v>1.83563887886</v>
      </c>
      <c r="I79" s="39" t="n">
        <v>6.59868504454</v>
      </c>
      <c r="J79" s="39" t="n">
        <f aca="false">I79+H79</f>
        <v>8.4343239234</v>
      </c>
      <c r="K79" s="39" t="n">
        <f aca="false">J79/J$167*100</f>
        <v>0.0153119254980799</v>
      </c>
      <c r="L79" s="38" t="n">
        <v>107</v>
      </c>
      <c r="M79" s="38" t="n">
        <v>4585</v>
      </c>
      <c r="N79" s="38" t="n">
        <f aca="false">M79+L79</f>
        <v>4692</v>
      </c>
      <c r="O79" s="39" t="n">
        <f aca="false">N79/N$167*100</f>
        <v>0.0756039737525949</v>
      </c>
      <c r="P79" s="39" t="n">
        <v>1.306409822</v>
      </c>
      <c r="Q79" s="39" t="n">
        <v>6.26794253597</v>
      </c>
      <c r="R79" s="39" t="n">
        <f aca="false">Q79+P79</f>
        <v>7.57435235797</v>
      </c>
      <c r="S79" s="39" t="n">
        <f aca="false">R79/R$167*100</f>
        <v>0.0137507072356655</v>
      </c>
    </row>
    <row r="80" customFormat="false" ht="12.75" hidden="false" customHeight="false" outlineLevel="0" collapsed="false">
      <c r="B80" s="37" t="n">
        <f aca="false">B79+1</f>
        <v>75</v>
      </c>
      <c r="C80" s="38" t="s">
        <v>407</v>
      </c>
      <c r="D80" s="38" t="n">
        <v>56</v>
      </c>
      <c r="E80" s="38" t="n">
        <v>770</v>
      </c>
      <c r="F80" s="38" t="n">
        <f aca="false">E80+D80</f>
        <v>826</v>
      </c>
      <c r="G80" s="39" t="n">
        <f aca="false">F80/F$167*100</f>
        <v>0.0133096509632658</v>
      </c>
      <c r="H80" s="39" t="n">
        <v>0.29861138</v>
      </c>
      <c r="I80" s="39" t="n">
        <v>1.25363915008</v>
      </c>
      <c r="J80" s="39" t="n">
        <f aca="false">I80+H80</f>
        <v>1.55225053008</v>
      </c>
      <c r="K80" s="39" t="n">
        <f aca="false">J80/J$167*100</f>
        <v>0.00281800233033483</v>
      </c>
      <c r="L80" s="38" t="n">
        <v>26</v>
      </c>
      <c r="M80" s="38" t="n">
        <v>2330</v>
      </c>
      <c r="N80" s="38" t="n">
        <f aca="false">M80+L80</f>
        <v>2356</v>
      </c>
      <c r="O80" s="39" t="n">
        <f aca="false">N80/N$167*100</f>
        <v>0.037963120665199</v>
      </c>
      <c r="P80" s="39" t="n">
        <v>0.061098394</v>
      </c>
      <c r="Q80" s="39" t="n">
        <v>3.47180323182</v>
      </c>
      <c r="R80" s="39" t="n">
        <f aca="false">Q80+P80</f>
        <v>3.53290162582</v>
      </c>
      <c r="S80" s="39" t="n">
        <f aca="false">R80/R$167*100</f>
        <v>0.00641373594112504</v>
      </c>
    </row>
    <row r="81" customFormat="false" ht="12.75" hidden="false" customHeight="false" outlineLevel="0" collapsed="false">
      <c r="B81" s="37" t="n">
        <f aca="false">B80+1</f>
        <v>76</v>
      </c>
      <c r="C81" s="38" t="s">
        <v>408</v>
      </c>
      <c r="D81" s="38" t="n">
        <v>61</v>
      </c>
      <c r="E81" s="38" t="n">
        <v>178</v>
      </c>
      <c r="F81" s="38" t="n">
        <f aca="false">E81+D81</f>
        <v>239</v>
      </c>
      <c r="G81" s="39" t="n">
        <f aca="false">F81/F$167*100</f>
        <v>0.00385109755474641</v>
      </c>
      <c r="H81" s="39" t="n">
        <v>0.03713003124</v>
      </c>
      <c r="I81" s="39" t="n">
        <v>0.353646553</v>
      </c>
      <c r="J81" s="39" t="n">
        <f aca="false">I81+H81</f>
        <v>0.39077658424</v>
      </c>
      <c r="K81" s="39" t="n">
        <f aca="false">J81/J$167*100</f>
        <v>0.000709427572217902</v>
      </c>
      <c r="L81" s="38" t="n">
        <v>18</v>
      </c>
      <c r="M81" s="38" t="n">
        <v>826</v>
      </c>
      <c r="N81" s="38" t="n">
        <f aca="false">M81+L81</f>
        <v>844</v>
      </c>
      <c r="O81" s="39" t="n">
        <f aca="false">N81/N$167*100</f>
        <v>0.0135996917832886</v>
      </c>
      <c r="P81" s="39" t="n">
        <v>0.011739109</v>
      </c>
      <c r="Q81" s="39" t="n">
        <v>3.1926866085</v>
      </c>
      <c r="R81" s="39" t="n">
        <f aca="false">Q81+P81</f>
        <v>3.2044257175</v>
      </c>
      <c r="S81" s="39" t="n">
        <f aca="false">R81/R$167*100</f>
        <v>0.00581741089103347</v>
      </c>
    </row>
    <row r="82" customFormat="false" ht="12.75" hidden="false" customHeight="false" outlineLevel="0" collapsed="false">
      <c r="B82" s="37" t="n">
        <f aca="false">B81+1</f>
        <v>77</v>
      </c>
      <c r="C82" s="38" t="s">
        <v>409</v>
      </c>
      <c r="D82" s="38"/>
      <c r="E82" s="38" t="n">
        <v>90</v>
      </c>
      <c r="F82" s="38" t="n">
        <f aca="false">E82+D82</f>
        <v>90</v>
      </c>
      <c r="G82" s="39" t="n">
        <f aca="false">F82/F$167*100</f>
        <v>0.00145020410011371</v>
      </c>
      <c r="H82" s="39" t="n">
        <v>0</v>
      </c>
      <c r="I82" s="39" t="n">
        <v>0.065558346</v>
      </c>
      <c r="J82" s="39" t="n">
        <f aca="false">I82+H82</f>
        <v>0.065558346</v>
      </c>
      <c r="K82" s="39" t="n">
        <f aca="false">J82/J$167*100</f>
        <v>0.000119016594435549</v>
      </c>
      <c r="L82" s="38" t="n">
        <v>2</v>
      </c>
      <c r="M82" s="38" t="n">
        <v>210</v>
      </c>
      <c r="N82" s="38" t="n">
        <f aca="false">M82+L82</f>
        <v>212</v>
      </c>
      <c r="O82" s="39" t="n">
        <f aca="false">N82/N$167*100</f>
        <v>0.0034160363247123</v>
      </c>
      <c r="P82" s="39" t="n">
        <v>0.00065</v>
      </c>
      <c r="Q82" s="39" t="n">
        <v>0.16995910909</v>
      </c>
      <c r="R82" s="39" t="n">
        <f aca="false">Q82+P82</f>
        <v>0.17060910909</v>
      </c>
      <c r="S82" s="39" t="n">
        <f aca="false">R82/R$167*100</f>
        <v>0.000309728911458121</v>
      </c>
    </row>
    <row r="83" customFormat="false" ht="12.75" hidden="false" customHeight="false" outlineLevel="0" collapsed="false">
      <c r="B83" s="37" t="n">
        <f aca="false">B82+1</f>
        <v>78</v>
      </c>
      <c r="C83" s="38" t="s">
        <v>410</v>
      </c>
      <c r="D83" s="38" t="n">
        <v>30</v>
      </c>
      <c r="E83" s="38" t="n">
        <v>1332</v>
      </c>
      <c r="F83" s="38" t="n">
        <f aca="false">E83+D83</f>
        <v>1362</v>
      </c>
      <c r="G83" s="39" t="n">
        <f aca="false">F83/F$167*100</f>
        <v>0.0219464220483875</v>
      </c>
      <c r="H83" s="39" t="n">
        <v>0.031495553</v>
      </c>
      <c r="I83" s="39" t="n">
        <v>1.88919747822</v>
      </c>
      <c r="J83" s="39" t="n">
        <f aca="false">I83+H83</f>
        <v>1.92069303122</v>
      </c>
      <c r="K83" s="39" t="n">
        <f aca="false">J83/J$167*100</f>
        <v>0.00348688393590491</v>
      </c>
      <c r="L83" s="38" t="n">
        <v>6</v>
      </c>
      <c r="M83" s="38" t="n">
        <v>1406</v>
      </c>
      <c r="N83" s="38" t="n">
        <f aca="false">M83+L83</f>
        <v>1412</v>
      </c>
      <c r="O83" s="39" t="n">
        <f aca="false">N83/N$167*100</f>
        <v>0.0227520909928951</v>
      </c>
      <c r="P83" s="39" t="n">
        <v>0.00201253</v>
      </c>
      <c r="Q83" s="39" t="n">
        <v>2.30691249232</v>
      </c>
      <c r="R83" s="39" t="n">
        <f aca="false">Q83+P83</f>
        <v>2.30892502232</v>
      </c>
      <c r="S83" s="39" t="n">
        <f aca="false">R83/R$167*100</f>
        <v>0.00419169197715193</v>
      </c>
    </row>
    <row r="84" customFormat="false" ht="12.75" hidden="false" customHeight="false" outlineLevel="0" collapsed="false">
      <c r="B84" s="37" t="n">
        <f aca="false">B83+1</f>
        <v>79</v>
      </c>
      <c r="C84" s="38" t="s">
        <v>411</v>
      </c>
      <c r="D84" s="38" t="n">
        <v>213</v>
      </c>
      <c r="E84" s="38" t="n">
        <v>941</v>
      </c>
      <c r="F84" s="38" t="n">
        <f aca="false">E84+D84</f>
        <v>1154</v>
      </c>
      <c r="G84" s="39" t="n">
        <f aca="false">F84/F$167*100</f>
        <v>0.0185948392392358</v>
      </c>
      <c r="H84" s="39" t="n">
        <v>0.73466589268</v>
      </c>
      <c r="I84" s="39" t="n">
        <v>2.44264048865</v>
      </c>
      <c r="J84" s="39" t="n">
        <f aca="false">I84+H84</f>
        <v>3.17730638133</v>
      </c>
      <c r="K84" s="39" t="n">
        <f aca="false">J84/J$167*100</f>
        <v>0.00576817763194078</v>
      </c>
      <c r="L84" s="38" t="n">
        <v>18</v>
      </c>
      <c r="M84" s="38" t="n">
        <v>2424</v>
      </c>
      <c r="N84" s="38" t="n">
        <f aca="false">M84+L84</f>
        <v>2442</v>
      </c>
      <c r="O84" s="39" t="n">
        <f aca="false">N84/N$167*100</f>
        <v>0.0393488712497521</v>
      </c>
      <c r="P84" s="39" t="n">
        <v>0.07105394</v>
      </c>
      <c r="Q84" s="39" t="n">
        <v>3.74580506614</v>
      </c>
      <c r="R84" s="39" t="n">
        <f aca="false">Q84+P84</f>
        <v>3.81685900614</v>
      </c>
      <c r="S84" s="39" t="n">
        <f aca="false">R84/R$167*100</f>
        <v>0.00692924071561289</v>
      </c>
    </row>
    <row r="85" customFormat="false" ht="12.75" hidden="false" customHeight="false" outlineLevel="0" collapsed="false">
      <c r="B85" s="37" t="n">
        <f aca="false">B84+1</f>
        <v>80</v>
      </c>
      <c r="C85" s="38" t="s">
        <v>412</v>
      </c>
      <c r="D85" s="38" t="n">
        <v>2774</v>
      </c>
      <c r="E85" s="38" t="n">
        <v>25400</v>
      </c>
      <c r="F85" s="38" t="n">
        <f aca="false">E85+D85</f>
        <v>28174</v>
      </c>
      <c r="G85" s="39" t="n">
        <f aca="false">F85/F$167*100</f>
        <v>0.453978336851152</v>
      </c>
      <c r="H85" s="39" t="n">
        <v>11.40413135828</v>
      </c>
      <c r="I85" s="39" t="n">
        <v>44.02475399646</v>
      </c>
      <c r="J85" s="39" t="n">
        <f aca="false">I85+H85</f>
        <v>55.42888535474</v>
      </c>
      <c r="K85" s="39" t="n">
        <f aca="false">J85/J$167*100</f>
        <v>0.100627266714136</v>
      </c>
      <c r="L85" s="38" t="n">
        <v>2011</v>
      </c>
      <c r="M85" s="38" t="n">
        <v>38072</v>
      </c>
      <c r="N85" s="38" t="n">
        <f aca="false">M85+L85</f>
        <v>40083</v>
      </c>
      <c r="O85" s="39" t="n">
        <f aca="false">N85/N$167*100</f>
        <v>0.645872566053977</v>
      </c>
      <c r="P85" s="39" t="n">
        <v>5.60339513742</v>
      </c>
      <c r="Q85" s="39" t="n">
        <v>53.7530956747</v>
      </c>
      <c r="R85" s="39" t="n">
        <f aca="false">Q85+P85</f>
        <v>59.35649081212</v>
      </c>
      <c r="S85" s="39" t="n">
        <f aca="false">R85/R$167*100</f>
        <v>0.107757559870462</v>
      </c>
    </row>
    <row r="86" customFormat="false" ht="12.75" hidden="false" customHeight="false" outlineLevel="0" collapsed="false">
      <c r="B86" s="37" t="n">
        <f aca="false">B85+1</f>
        <v>81</v>
      </c>
      <c r="C86" s="38" t="s">
        <v>413</v>
      </c>
      <c r="D86" s="38" t="n">
        <v>124</v>
      </c>
      <c r="E86" s="38" t="n">
        <v>416</v>
      </c>
      <c r="F86" s="38" t="n">
        <f aca="false">E86+D86</f>
        <v>540</v>
      </c>
      <c r="G86" s="39" t="n">
        <f aca="false">F86/F$167*100</f>
        <v>0.00870122460068227</v>
      </c>
      <c r="H86" s="39" t="n">
        <v>12.32469555312</v>
      </c>
      <c r="I86" s="39" t="n">
        <v>13.82745597813</v>
      </c>
      <c r="J86" s="39" t="n">
        <f aca="false">I86+H86</f>
        <v>26.15215153125</v>
      </c>
      <c r="K86" s="39" t="n">
        <f aca="false">J86/J$167*100</f>
        <v>0.0474774029901822</v>
      </c>
      <c r="L86" s="38" t="n">
        <v>46</v>
      </c>
      <c r="M86" s="38" t="n">
        <v>730</v>
      </c>
      <c r="N86" s="38" t="n">
        <f aca="false">M86+L86</f>
        <v>776</v>
      </c>
      <c r="O86" s="39" t="n">
        <f aca="false">N86/N$167*100</f>
        <v>0.0125039820187582</v>
      </c>
      <c r="P86" s="39" t="n">
        <v>0.197259156</v>
      </c>
      <c r="Q86" s="39" t="n">
        <v>30.78372474633</v>
      </c>
      <c r="R86" s="39" t="n">
        <f aca="false">Q86+P86</f>
        <v>30.98098390233</v>
      </c>
      <c r="S86" s="39" t="n">
        <f aca="false">R86/R$167*100</f>
        <v>0.0562438106098327</v>
      </c>
    </row>
    <row r="87" customFormat="false" ht="12.75" hidden="false" customHeight="false" outlineLevel="0" collapsed="false">
      <c r="B87" s="37" t="n">
        <f aca="false">B86+1</f>
        <v>82</v>
      </c>
      <c r="C87" s="38" t="s">
        <v>414</v>
      </c>
      <c r="D87" s="38" t="n">
        <v>64</v>
      </c>
      <c r="E87" s="38" t="n">
        <v>385</v>
      </c>
      <c r="F87" s="38" t="n">
        <f aca="false">E87+D87</f>
        <v>449</v>
      </c>
      <c r="G87" s="39" t="n">
        <f aca="false">F87/F$167*100</f>
        <v>0.00723490712167841</v>
      </c>
      <c r="H87" s="39" t="n">
        <v>0.03029163014</v>
      </c>
      <c r="I87" s="39" t="n">
        <v>0.38110345797</v>
      </c>
      <c r="J87" s="39" t="n">
        <f aca="false">I87+H87</f>
        <v>0.41139508811</v>
      </c>
      <c r="K87" s="39" t="n">
        <f aca="false">J87/J$167*100</f>
        <v>0.000746859024697859</v>
      </c>
      <c r="L87" s="38" t="n">
        <v>86</v>
      </c>
      <c r="M87" s="38" t="n">
        <v>1749</v>
      </c>
      <c r="N87" s="38" t="n">
        <f aca="false">M87+L87</f>
        <v>1835</v>
      </c>
      <c r="O87" s="39" t="n">
        <f aca="false">N87/N$167*100</f>
        <v>0.0295680502634296</v>
      </c>
      <c r="P87" s="39" t="n">
        <v>1.468877539</v>
      </c>
      <c r="Q87" s="39" t="n">
        <v>2.549627699</v>
      </c>
      <c r="R87" s="39" t="n">
        <f aca="false">Q87+P87</f>
        <v>4.018505238</v>
      </c>
      <c r="S87" s="39" t="n">
        <f aca="false">R87/R$167*100</f>
        <v>0.00729531535387082</v>
      </c>
    </row>
    <row r="88" customFormat="false" ht="12.75" hidden="false" customHeight="false" outlineLevel="0" collapsed="false">
      <c r="B88" s="37" t="n">
        <f aca="false">B87+1</f>
        <v>83</v>
      </c>
      <c r="C88" s="38" t="s">
        <v>415</v>
      </c>
      <c r="D88" s="38" t="n">
        <v>4943</v>
      </c>
      <c r="E88" s="38" t="n">
        <v>41798</v>
      </c>
      <c r="F88" s="38" t="n">
        <f aca="false">E88+D88</f>
        <v>46741</v>
      </c>
      <c r="G88" s="39" t="n">
        <f aca="false">F88/F$167*100</f>
        <v>0.753155442704611</v>
      </c>
      <c r="H88" s="39" t="n">
        <v>54.01477032225</v>
      </c>
      <c r="I88" s="39" t="n">
        <v>109.79380884727</v>
      </c>
      <c r="J88" s="39" t="n">
        <f aca="false">I88+H88</f>
        <v>163.80857916952</v>
      </c>
      <c r="K88" s="39" t="n">
        <f aca="false">J88/J$167*100</f>
        <v>0.29738302476518</v>
      </c>
      <c r="L88" s="38" t="n">
        <v>2658</v>
      </c>
      <c r="M88" s="38" t="n">
        <v>59510</v>
      </c>
      <c r="N88" s="38" t="n">
        <f aca="false">M88+L88</f>
        <v>62168</v>
      </c>
      <c r="O88" s="39" t="n">
        <f aca="false">N88/N$167*100</f>
        <v>1.00173653884299</v>
      </c>
      <c r="P88" s="39" t="n">
        <v>38.31074980806</v>
      </c>
      <c r="Q88" s="39" t="n">
        <v>137.88638402703</v>
      </c>
      <c r="R88" s="39" t="n">
        <f aca="false">Q88+P88</f>
        <v>176.19713383509</v>
      </c>
      <c r="S88" s="39" t="n">
        <f aca="false">R88/R$167*100</f>
        <v>0.319873579762935</v>
      </c>
    </row>
    <row r="89" customFormat="false" ht="12.75" hidden="false" customHeight="false" outlineLevel="0" collapsed="false">
      <c r="B89" s="37" t="n">
        <f aca="false">B88+1</f>
        <v>84</v>
      </c>
      <c r="C89" s="38" t="s">
        <v>416</v>
      </c>
      <c r="D89" s="38" t="n">
        <v>4346</v>
      </c>
      <c r="E89" s="38" t="n">
        <v>104360</v>
      </c>
      <c r="F89" s="38" t="n">
        <f aca="false">E89+D89</f>
        <v>108706</v>
      </c>
      <c r="G89" s="39" t="n">
        <f aca="false">F89/F$167*100</f>
        <v>1.7516209656329</v>
      </c>
      <c r="H89" s="39" t="n">
        <v>125.56969892635</v>
      </c>
      <c r="I89" s="39" t="n">
        <v>531.723234890261</v>
      </c>
      <c r="J89" s="39" t="n">
        <f aca="false">I89+H89</f>
        <v>657.292933816611</v>
      </c>
      <c r="K89" s="39" t="n">
        <f aca="false">J89/J$167*100</f>
        <v>1.19326937457214</v>
      </c>
      <c r="L89" s="38" t="n">
        <v>2053</v>
      </c>
      <c r="M89" s="38" t="n">
        <v>124018</v>
      </c>
      <c r="N89" s="38" t="n">
        <f aca="false">M89+L89</f>
        <v>126071</v>
      </c>
      <c r="O89" s="39" t="n">
        <f aca="false">N89/N$167*100</f>
        <v>2.0314297900604</v>
      </c>
      <c r="P89" s="39" t="n">
        <v>94.21648433699</v>
      </c>
      <c r="Q89" s="39" t="n">
        <v>734.818737700379</v>
      </c>
      <c r="R89" s="39" t="n">
        <f aca="false">Q89+P89</f>
        <v>829.035222037369</v>
      </c>
      <c r="S89" s="39" t="n">
        <f aca="false">R89/R$167*100</f>
        <v>1.50505549352949</v>
      </c>
    </row>
    <row r="90" customFormat="false" ht="12.75" hidden="false" customHeight="false" outlineLevel="0" collapsed="false">
      <c r="B90" s="37" t="n">
        <f aca="false">B89+1</f>
        <v>85</v>
      </c>
      <c r="C90" s="38" t="s">
        <v>417</v>
      </c>
      <c r="D90" s="38" t="n">
        <v>59</v>
      </c>
      <c r="E90" s="38" t="n">
        <v>46</v>
      </c>
      <c r="F90" s="38" t="n">
        <f aca="false">E90+D90</f>
        <v>105</v>
      </c>
      <c r="G90" s="39" t="n">
        <f aca="false">F90/F$167*100</f>
        <v>0.001691904783466</v>
      </c>
      <c r="H90" s="39" t="n">
        <v>1.89522406926</v>
      </c>
      <c r="I90" s="39" t="n">
        <v>0.220989024</v>
      </c>
      <c r="J90" s="39" t="n">
        <f aca="false">I90+H90</f>
        <v>2.11621309326</v>
      </c>
      <c r="K90" s="39" t="n">
        <f aca="false">J90/J$167*100</f>
        <v>0.0038418369410925</v>
      </c>
      <c r="L90" s="38" t="n">
        <v>42</v>
      </c>
      <c r="M90" s="38" t="n">
        <v>35</v>
      </c>
      <c r="N90" s="38" t="n">
        <f aca="false">M90+L90</f>
        <v>77</v>
      </c>
      <c r="O90" s="39" t="n">
        <f aca="false">N90/N$167*100</f>
        <v>0.00124073017454173</v>
      </c>
      <c r="P90" s="39" t="n">
        <v>2.02635924875</v>
      </c>
      <c r="Q90" s="39" t="n">
        <v>0.086878539</v>
      </c>
      <c r="R90" s="39" t="n">
        <f aca="false">Q90+P90</f>
        <v>2.11323778775</v>
      </c>
      <c r="S90" s="39" t="n">
        <f aca="false">R90/R$167*100</f>
        <v>0.00383643548192199</v>
      </c>
    </row>
    <row r="91" customFormat="false" ht="12.75" hidden="false" customHeight="false" outlineLevel="0" collapsed="false">
      <c r="B91" s="37" t="n">
        <f aca="false">B90+1</f>
        <v>86</v>
      </c>
      <c r="C91" s="38" t="s">
        <v>418</v>
      </c>
      <c r="D91" s="38" t="n">
        <v>2397</v>
      </c>
      <c r="E91" s="38" t="n">
        <v>14374</v>
      </c>
      <c r="F91" s="38" t="n">
        <f aca="false">E91+D91</f>
        <v>16771</v>
      </c>
      <c r="G91" s="39" t="n">
        <f aca="false">F91/F$167*100</f>
        <v>0.270237477366745</v>
      </c>
      <c r="H91" s="39" t="n">
        <v>9.50245443787</v>
      </c>
      <c r="I91" s="39" t="n">
        <v>32.30546278018</v>
      </c>
      <c r="J91" s="39" t="n">
        <f aca="false">I91+H91</f>
        <v>41.80791721805</v>
      </c>
      <c r="K91" s="39" t="n">
        <f aca="false">J91/J$167*100</f>
        <v>0.0758993512090079</v>
      </c>
      <c r="L91" s="38" t="n">
        <v>1082</v>
      </c>
      <c r="M91" s="38" t="n">
        <v>23852</v>
      </c>
      <c r="N91" s="38" t="n">
        <f aca="false">M91+L91</f>
        <v>24934</v>
      </c>
      <c r="O91" s="39" t="n">
        <f aca="false">N91/N$167*100</f>
        <v>0.401770989247059</v>
      </c>
      <c r="P91" s="39" t="n">
        <v>6.22273415339</v>
      </c>
      <c r="Q91" s="39" t="n">
        <v>29.31869996489</v>
      </c>
      <c r="R91" s="39" t="n">
        <f aca="false">Q91+P91</f>
        <v>35.54143411828</v>
      </c>
      <c r="S91" s="39" t="n">
        <f aca="false">R91/R$167*100</f>
        <v>0.0645229891875722</v>
      </c>
    </row>
    <row r="92" customFormat="false" ht="12.75" hidden="false" customHeight="false" outlineLevel="0" collapsed="false">
      <c r="B92" s="37" t="n">
        <f aca="false">B91+1</f>
        <v>87</v>
      </c>
      <c r="C92" s="38" t="s">
        <v>419</v>
      </c>
      <c r="D92" s="38" t="n">
        <v>91</v>
      </c>
      <c r="E92" s="38" t="n">
        <v>849</v>
      </c>
      <c r="F92" s="38" t="n">
        <f aca="false">E92+D92</f>
        <v>940</v>
      </c>
      <c r="G92" s="39" t="n">
        <f aca="false">F92/F$167*100</f>
        <v>0.0151465761567432</v>
      </c>
      <c r="H92" s="39" t="n">
        <v>2.595707188</v>
      </c>
      <c r="I92" s="39" t="n">
        <v>1.24100800868</v>
      </c>
      <c r="J92" s="39" t="n">
        <f aca="false">I92+H92</f>
        <v>3.83671519668</v>
      </c>
      <c r="K92" s="39" t="n">
        <f aca="false">J92/J$167*100</f>
        <v>0.00696528824153024</v>
      </c>
      <c r="L92" s="38" t="n">
        <v>10</v>
      </c>
      <c r="M92" s="38" t="n">
        <v>1530</v>
      </c>
      <c r="N92" s="38" t="n">
        <f aca="false">M92+L92</f>
        <v>1540</v>
      </c>
      <c r="O92" s="39" t="n">
        <f aca="false">N92/N$167*100</f>
        <v>0.0248146034908346</v>
      </c>
      <c r="P92" s="39" t="n">
        <v>0.023819214</v>
      </c>
      <c r="Q92" s="39" t="n">
        <v>3.60435877637</v>
      </c>
      <c r="R92" s="39" t="n">
        <f aca="false">Q92+P92</f>
        <v>3.62817799037</v>
      </c>
      <c r="S92" s="39" t="n">
        <f aca="false">R92/R$167*100</f>
        <v>0.00658670352085838</v>
      </c>
    </row>
    <row r="93" customFormat="false" ht="12.75" hidden="false" customHeight="false" outlineLevel="0" collapsed="false">
      <c r="B93" s="37" t="n">
        <f aca="false">B92+1</f>
        <v>88</v>
      </c>
      <c r="C93" s="38" t="s">
        <v>420</v>
      </c>
      <c r="D93" s="38" t="n">
        <v>325</v>
      </c>
      <c r="E93" s="38" t="n">
        <v>2236</v>
      </c>
      <c r="F93" s="38" t="n">
        <f aca="false">E93+D93</f>
        <v>2561</v>
      </c>
      <c r="G93" s="39" t="n">
        <f aca="false">F93/F$167*100</f>
        <v>0.0412663633376802</v>
      </c>
      <c r="H93" s="39" t="n">
        <v>19.205899813</v>
      </c>
      <c r="I93" s="39" t="n">
        <v>44.10793538921</v>
      </c>
      <c r="J93" s="39" t="n">
        <f aca="false">I93+H93</f>
        <v>63.31383520221</v>
      </c>
      <c r="K93" s="39" t="n">
        <f aca="false">J93/J$167*100</f>
        <v>0.114941841980281</v>
      </c>
      <c r="L93" s="38" t="n">
        <v>46</v>
      </c>
      <c r="M93" s="38" t="n">
        <v>1473</v>
      </c>
      <c r="N93" s="38" t="n">
        <f aca="false">M93+L93</f>
        <v>1519</v>
      </c>
      <c r="O93" s="39" t="n">
        <f aca="false">N93/N$167*100</f>
        <v>0.0244762225341414</v>
      </c>
      <c r="P93" s="39" t="n">
        <v>16.84544778603</v>
      </c>
      <c r="Q93" s="39" t="n">
        <v>38.52385027928</v>
      </c>
      <c r="R93" s="39" t="n">
        <f aca="false">Q93+P93</f>
        <v>55.36929806531</v>
      </c>
      <c r="S93" s="39" t="n">
        <f aca="false">R93/R$167*100</f>
        <v>0.100519090155509</v>
      </c>
    </row>
    <row r="94" customFormat="false" ht="12.75" hidden="false" customHeight="false" outlineLevel="0" collapsed="false">
      <c r="B94" s="37" t="n">
        <f aca="false">B93+1</f>
        <v>89</v>
      </c>
      <c r="C94" s="38" t="s">
        <v>287</v>
      </c>
      <c r="D94" s="38" t="n">
        <v>153</v>
      </c>
      <c r="E94" s="38" t="n">
        <v>2</v>
      </c>
      <c r="F94" s="38" t="n">
        <f aca="false">E94+D94</f>
        <v>155</v>
      </c>
      <c r="G94" s="39" t="n">
        <f aca="false">F94/F$167*100</f>
        <v>0.00249757372797362</v>
      </c>
      <c r="H94" s="39" t="n">
        <v>6.580789203</v>
      </c>
      <c r="I94" s="39" t="n">
        <v>0.00297108625</v>
      </c>
      <c r="J94" s="39" t="n">
        <f aca="false">I94+H94</f>
        <v>6.58376028925</v>
      </c>
      <c r="K94" s="39" t="n">
        <f aca="false">J94/J$167*100</f>
        <v>0.0119523565802978</v>
      </c>
      <c r="L94" s="38" t="n">
        <v>130</v>
      </c>
      <c r="M94" s="38" t="n">
        <v>63</v>
      </c>
      <c r="N94" s="38" t="n">
        <f aca="false">M94+L94</f>
        <v>193</v>
      </c>
      <c r="O94" s="39" t="n">
        <f aca="false">N94/N$167*100</f>
        <v>0.00310988212579941</v>
      </c>
      <c r="P94" s="39" t="n">
        <v>5.03129891295</v>
      </c>
      <c r="Q94" s="39" t="n">
        <v>1.87907292101</v>
      </c>
      <c r="R94" s="39" t="n">
        <f aca="false">Q94+P94</f>
        <v>6.91037183396</v>
      </c>
      <c r="S94" s="39" t="n">
        <f aca="false">R94/R$167*100</f>
        <v>0.0125452970085801</v>
      </c>
    </row>
    <row r="95" customFormat="false" ht="12.75" hidden="false" customHeight="false" outlineLevel="0" collapsed="false">
      <c r="B95" s="37" t="n">
        <f aca="false">B94+1</f>
        <v>90</v>
      </c>
      <c r="C95" s="38" t="s">
        <v>421</v>
      </c>
      <c r="D95" s="38"/>
      <c r="E95" s="38" t="n">
        <v>218</v>
      </c>
      <c r="F95" s="38" t="n">
        <f aca="false">E95+D95</f>
        <v>218</v>
      </c>
      <c r="G95" s="39" t="n">
        <f aca="false">F95/F$167*100</f>
        <v>0.00351271659805321</v>
      </c>
      <c r="H95" s="39" t="n">
        <v>0</v>
      </c>
      <c r="I95" s="39" t="n">
        <v>46.84438953799</v>
      </c>
      <c r="J95" s="39" t="n">
        <f aca="false">I95+H95</f>
        <v>46.84438953799</v>
      </c>
      <c r="K95" s="39" t="n">
        <f aca="false">J95/J$167*100</f>
        <v>0.0850427146411507</v>
      </c>
      <c r="L95" s="38" t="n">
        <v>3</v>
      </c>
      <c r="M95" s="38" t="n">
        <v>211</v>
      </c>
      <c r="N95" s="38" t="n">
        <f aca="false">M95+L95</f>
        <v>214</v>
      </c>
      <c r="O95" s="39" t="n">
        <f aca="false">N95/N$167*100</f>
        <v>0.0034482630824926</v>
      </c>
      <c r="P95" s="39" t="n">
        <v>1.16664726727</v>
      </c>
      <c r="Q95" s="39" t="n">
        <v>45.67774227072</v>
      </c>
      <c r="R95" s="39" t="n">
        <f aca="false">Q95+P95</f>
        <v>46.84438953799</v>
      </c>
      <c r="S95" s="39" t="n">
        <f aca="false">R95/R$167*100</f>
        <v>0.0850427146411509</v>
      </c>
    </row>
    <row r="96" customFormat="false" ht="12.75" hidden="false" customHeight="false" outlineLevel="0" collapsed="false">
      <c r="B96" s="37" t="n">
        <f aca="false">B95+1</f>
        <v>91</v>
      </c>
      <c r="C96" s="38" t="s">
        <v>422</v>
      </c>
      <c r="D96" s="38" t="n">
        <v>290</v>
      </c>
      <c r="E96" s="38" t="n">
        <v>1696</v>
      </c>
      <c r="F96" s="38" t="n">
        <f aca="false">E96+D96</f>
        <v>1986</v>
      </c>
      <c r="G96" s="39" t="n">
        <f aca="false">F96/F$167*100</f>
        <v>0.0320011704758426</v>
      </c>
      <c r="H96" s="39" t="n">
        <v>7.321838251</v>
      </c>
      <c r="I96" s="39" t="n">
        <v>3.85720635882</v>
      </c>
      <c r="J96" s="39" t="n">
        <f aca="false">I96+H96</f>
        <v>11.17904460982</v>
      </c>
      <c r="K96" s="39" t="n">
        <f aca="false">J96/J$167*100</f>
        <v>0.0202947740399652</v>
      </c>
      <c r="L96" s="38" t="n">
        <v>16</v>
      </c>
      <c r="M96" s="38" t="n">
        <v>2718</v>
      </c>
      <c r="N96" s="38" t="n">
        <f aca="false">M96+L96</f>
        <v>2734</v>
      </c>
      <c r="O96" s="39" t="n">
        <f aca="false">N96/N$167*100</f>
        <v>0.0440539778856765</v>
      </c>
      <c r="P96" s="39" t="n">
        <v>0.010307188</v>
      </c>
      <c r="Q96" s="39" t="n">
        <v>10.2294482737</v>
      </c>
      <c r="R96" s="39" t="n">
        <f aca="false">Q96+P96</f>
        <v>10.2397554617</v>
      </c>
      <c r="S96" s="39" t="n">
        <f aca="false">R96/R$167*100</f>
        <v>0.0185895602507169</v>
      </c>
    </row>
    <row r="97" customFormat="false" ht="12.75" hidden="false" customHeight="false" outlineLevel="0" collapsed="false">
      <c r="B97" s="37" t="n">
        <f aca="false">B96+1</f>
        <v>92</v>
      </c>
      <c r="C97" s="38" t="s">
        <v>423</v>
      </c>
      <c r="D97" s="38" t="n">
        <v>169</v>
      </c>
      <c r="E97" s="38" t="n">
        <v>1211</v>
      </c>
      <c r="F97" s="38" t="n">
        <f aca="false">E97+D97</f>
        <v>1380</v>
      </c>
      <c r="G97" s="39" t="n">
        <f aca="false">F97/F$167*100</f>
        <v>0.0222364628684103</v>
      </c>
      <c r="H97" s="39" t="n">
        <v>125.84183205007</v>
      </c>
      <c r="I97" s="39" t="n">
        <v>17.29174312883</v>
      </c>
      <c r="J97" s="39" t="n">
        <f aca="false">I97+H97</f>
        <v>143.1335751789</v>
      </c>
      <c r="K97" s="39" t="n">
        <f aca="false">J97/J$167*100</f>
        <v>0.259849000265768</v>
      </c>
      <c r="L97" s="38" t="n">
        <v>180</v>
      </c>
      <c r="M97" s="38" t="n">
        <v>1079</v>
      </c>
      <c r="N97" s="38" t="n">
        <f aca="false">M97+L97</f>
        <v>1259</v>
      </c>
      <c r="O97" s="39" t="n">
        <f aca="false">N97/N$167*100</f>
        <v>0.0202867440227018</v>
      </c>
      <c r="P97" s="39" t="n">
        <v>121.20496393122</v>
      </c>
      <c r="Q97" s="39" t="n">
        <v>21.87543796325</v>
      </c>
      <c r="R97" s="39" t="n">
        <f aca="false">Q97+P97</f>
        <v>143.08040189447</v>
      </c>
      <c r="S97" s="39" t="n">
        <f aca="false">R97/R$167*100</f>
        <v>0.259752467884859</v>
      </c>
    </row>
    <row r="98" customFormat="false" ht="12.75" hidden="false" customHeight="false" outlineLevel="0" collapsed="false">
      <c r="B98" s="37" t="n">
        <f aca="false">B97+1</f>
        <v>93</v>
      </c>
      <c r="C98" s="38" t="s">
        <v>424</v>
      </c>
      <c r="D98" s="38" t="n">
        <v>4</v>
      </c>
      <c r="E98" s="38" t="n">
        <v>49</v>
      </c>
      <c r="F98" s="38" t="n">
        <f aca="false">E98+D98</f>
        <v>53</v>
      </c>
      <c r="G98" s="39" t="n">
        <f aca="false">F98/F$167*100</f>
        <v>0.000854009081178075</v>
      </c>
      <c r="H98" s="39" t="n">
        <v>0.098555</v>
      </c>
      <c r="I98" s="39" t="n">
        <v>61.2</v>
      </c>
      <c r="J98" s="39" t="n">
        <f aca="false">I98+H98</f>
        <v>61.298555</v>
      </c>
      <c r="K98" s="39" t="n">
        <f aca="false">J98/J$167*100</f>
        <v>0.111283241647375</v>
      </c>
      <c r="L98" s="38" t="n">
        <v>84</v>
      </c>
      <c r="M98" s="38"/>
      <c r="N98" s="38" t="n">
        <f aca="false">M98+L98</f>
        <v>84</v>
      </c>
      <c r="O98" s="39" t="n">
        <f aca="false">N98/N$167*100</f>
        <v>0.0013535238267728</v>
      </c>
      <c r="P98" s="39" t="n">
        <v>123.69948900055</v>
      </c>
      <c r="Q98" s="39" t="n">
        <v>0</v>
      </c>
      <c r="R98" s="39" t="n">
        <f aca="false">Q98+P98</f>
        <v>123.69948900055</v>
      </c>
      <c r="S98" s="39" t="n">
        <f aca="false">R98/R$167*100</f>
        <v>0.224567775310608</v>
      </c>
    </row>
    <row r="99" customFormat="false" ht="12.75" hidden="false" customHeight="false" outlineLevel="0" collapsed="false">
      <c r="B99" s="37" t="n">
        <f aca="false">B98+1</f>
        <v>94</v>
      </c>
      <c r="C99" s="38" t="s">
        <v>425</v>
      </c>
      <c r="D99" s="38" t="n">
        <v>37</v>
      </c>
      <c r="E99" s="38" t="n">
        <v>977</v>
      </c>
      <c r="F99" s="38" t="n">
        <f aca="false">E99+D99</f>
        <v>1014</v>
      </c>
      <c r="G99" s="39" t="n">
        <f aca="false">F99/F$167*100</f>
        <v>0.0163389661946145</v>
      </c>
      <c r="H99" s="39" t="n">
        <v>0.088675285</v>
      </c>
      <c r="I99" s="39" t="n">
        <v>4.83088221858</v>
      </c>
      <c r="J99" s="39" t="n">
        <f aca="false">I99+H99</f>
        <v>4.91955750358</v>
      </c>
      <c r="K99" s="39" t="n">
        <f aca="false">J99/J$167*100</f>
        <v>0.00893111275574192</v>
      </c>
      <c r="L99" s="38" t="n">
        <v>13</v>
      </c>
      <c r="M99" s="38" t="n">
        <v>1098</v>
      </c>
      <c r="N99" s="38" t="n">
        <f aca="false">M99+L99</f>
        <v>1111</v>
      </c>
      <c r="O99" s="39" t="n">
        <f aca="false">N99/N$167*100</f>
        <v>0.0179019639469593</v>
      </c>
      <c r="P99" s="39" t="n">
        <v>0.062220359</v>
      </c>
      <c r="Q99" s="39" t="n">
        <v>8.58111871308</v>
      </c>
      <c r="R99" s="39" t="n">
        <f aca="false">Q99+P99</f>
        <v>8.64333907208</v>
      </c>
      <c r="S99" s="39" t="n">
        <f aca="false">R99/R$167*100</f>
        <v>0.0156913778897149</v>
      </c>
    </row>
    <row r="100" customFormat="false" ht="12.75" hidden="false" customHeight="false" outlineLevel="0" collapsed="false">
      <c r="B100" s="37" t="n">
        <f aca="false">B99+1</f>
        <v>95</v>
      </c>
      <c r="C100" s="38" t="s">
        <v>426</v>
      </c>
      <c r="D100" s="38" t="n">
        <v>51</v>
      </c>
      <c r="E100" s="38" t="n">
        <v>490</v>
      </c>
      <c r="F100" s="38" t="n">
        <f aca="false">E100+D100</f>
        <v>541</v>
      </c>
      <c r="G100" s="39" t="n">
        <f aca="false">F100/F$167*100</f>
        <v>0.00871733797957243</v>
      </c>
      <c r="H100" s="39" t="n">
        <v>0.747005</v>
      </c>
      <c r="I100" s="39" t="n">
        <v>2.95934446883</v>
      </c>
      <c r="J100" s="39" t="n">
        <f aca="false">I100+H100</f>
        <v>3.70634946883</v>
      </c>
      <c r="K100" s="39" t="n">
        <f aca="false">J100/J$167*100</f>
        <v>0.00672861837557879</v>
      </c>
      <c r="L100" s="38"/>
      <c r="M100" s="38" t="n">
        <v>100</v>
      </c>
      <c r="N100" s="38" t="n">
        <f aca="false">M100+L100</f>
        <v>100</v>
      </c>
      <c r="O100" s="39" t="n">
        <f aca="false">N100/N$167*100</f>
        <v>0.00161133788901524</v>
      </c>
      <c r="P100" s="39" t="n">
        <v>0</v>
      </c>
      <c r="Q100" s="39" t="n">
        <v>5.25585379579</v>
      </c>
      <c r="R100" s="39" t="n">
        <f aca="false">Q100+P100</f>
        <v>5.25585379579</v>
      </c>
      <c r="S100" s="39" t="n">
        <f aca="false">R100/R$167*100</f>
        <v>0.00954163516611721</v>
      </c>
    </row>
    <row r="101" customFormat="false" ht="12.75" hidden="false" customHeight="false" outlineLevel="0" collapsed="false">
      <c r="B101" s="37" t="n">
        <f aca="false">B100+1</f>
        <v>96</v>
      </c>
      <c r="C101" s="38" t="s">
        <v>427</v>
      </c>
      <c r="D101" s="38" t="n">
        <v>89</v>
      </c>
      <c r="E101" s="38" t="n">
        <v>1365</v>
      </c>
      <c r="F101" s="38" t="n">
        <f aca="false">E101+D101</f>
        <v>1454</v>
      </c>
      <c r="G101" s="39" t="n">
        <f aca="false">F101/F$167*100</f>
        <v>0.0234288529062815</v>
      </c>
      <c r="H101" s="39" t="n">
        <v>0.156541412</v>
      </c>
      <c r="I101" s="39" t="n">
        <v>2.06931945867</v>
      </c>
      <c r="J101" s="39" t="n">
        <f aca="false">I101+H101</f>
        <v>2.22586087067</v>
      </c>
      <c r="K101" s="39" t="n">
        <f aca="false">J101/J$167*100</f>
        <v>0.00404089481626777</v>
      </c>
      <c r="L101" s="38" t="n">
        <v>9</v>
      </c>
      <c r="M101" s="38" t="n">
        <v>2126</v>
      </c>
      <c r="N101" s="38" t="n">
        <f aca="false">M101+L101</f>
        <v>2135</v>
      </c>
      <c r="O101" s="39" t="n">
        <f aca="false">N101/N$167*100</f>
        <v>0.0344020639304753</v>
      </c>
      <c r="P101" s="39" t="n">
        <v>0.007838451</v>
      </c>
      <c r="Q101" s="39" t="n">
        <v>1.70967143486</v>
      </c>
      <c r="R101" s="39" t="n">
        <f aca="false">Q101+P101</f>
        <v>1.71750988586</v>
      </c>
      <c r="S101" s="39" t="n">
        <f aca="false">R101/R$167*100</f>
        <v>0.00311801913862265</v>
      </c>
    </row>
    <row r="102" customFormat="false" ht="12.75" hidden="false" customHeight="false" outlineLevel="0" collapsed="false">
      <c r="B102" s="37" t="n">
        <f aca="false">B101+1</f>
        <v>97</v>
      </c>
      <c r="C102" s="38" t="s">
        <v>428</v>
      </c>
      <c r="D102" s="38" t="n">
        <v>669</v>
      </c>
      <c r="E102" s="38" t="n">
        <v>2990</v>
      </c>
      <c r="F102" s="38" t="n">
        <f aca="false">E102+D102</f>
        <v>3659</v>
      </c>
      <c r="G102" s="39" t="n">
        <f aca="false">F102/F$167*100</f>
        <v>0.0589588533590675</v>
      </c>
      <c r="H102" s="39" t="n">
        <v>5.02848372926</v>
      </c>
      <c r="I102" s="39" t="n">
        <v>4.44889966216</v>
      </c>
      <c r="J102" s="39" t="n">
        <f aca="false">I102+H102</f>
        <v>9.47738339142</v>
      </c>
      <c r="K102" s="39" t="n">
        <f aca="false">J102/J$167*100</f>
        <v>0.0172055270492462</v>
      </c>
      <c r="L102" s="38" t="n">
        <v>58</v>
      </c>
      <c r="M102" s="38" t="n">
        <v>4950</v>
      </c>
      <c r="N102" s="38" t="n">
        <f aca="false">M102+L102</f>
        <v>5008</v>
      </c>
      <c r="O102" s="39" t="n">
        <f aca="false">N102/N$167*100</f>
        <v>0.080695801481883</v>
      </c>
      <c r="P102" s="39" t="n">
        <v>0.50516177015</v>
      </c>
      <c r="Q102" s="39" t="n">
        <v>8.55037860886</v>
      </c>
      <c r="R102" s="39" t="n">
        <f aca="false">Q102+P102</f>
        <v>9.05554037901</v>
      </c>
      <c r="S102" s="39" t="n">
        <f aca="false">R102/R$167*100</f>
        <v>0.0164397005483233</v>
      </c>
    </row>
    <row r="103" customFormat="false" ht="12.75" hidden="false" customHeight="false" outlineLevel="0" collapsed="false">
      <c r="B103" s="37" t="n">
        <f aca="false">B102+1</f>
        <v>98</v>
      </c>
      <c r="C103" s="38" t="s">
        <v>429</v>
      </c>
      <c r="D103" s="38" t="n">
        <v>127</v>
      </c>
      <c r="E103" s="38" t="n">
        <v>1392</v>
      </c>
      <c r="F103" s="38" t="n">
        <f aca="false">E103+D103</f>
        <v>1519</v>
      </c>
      <c r="G103" s="39" t="n">
        <f aca="false">F103/F$167*100</f>
        <v>0.0244762225341414</v>
      </c>
      <c r="H103" s="39" t="n">
        <v>0.2773872905</v>
      </c>
      <c r="I103" s="39" t="n">
        <v>7.22608112959</v>
      </c>
      <c r="J103" s="39" t="n">
        <f aca="false">I103+H103</f>
        <v>7.50346842009</v>
      </c>
      <c r="K103" s="39" t="n">
        <f aca="false">J103/J$167*100</f>
        <v>0.0136220224014468</v>
      </c>
      <c r="L103" s="38" t="n">
        <v>4</v>
      </c>
      <c r="M103" s="38" t="n">
        <v>2875</v>
      </c>
      <c r="N103" s="38" t="n">
        <f aca="false">M103+L103</f>
        <v>2879</v>
      </c>
      <c r="O103" s="39" t="n">
        <f aca="false">N103/N$167*100</f>
        <v>0.0463904178247486</v>
      </c>
      <c r="P103" s="39" t="n">
        <v>0.01205</v>
      </c>
      <c r="Q103" s="39" t="n">
        <v>7.38065258364</v>
      </c>
      <c r="R103" s="39" t="n">
        <f aca="false">Q103+P103</f>
        <v>7.39270258364</v>
      </c>
      <c r="S103" s="39" t="n">
        <f aca="false">R103/R$167*100</f>
        <v>0.0134209347682402</v>
      </c>
    </row>
    <row r="104" customFormat="false" ht="12.75" hidden="false" customHeight="false" outlineLevel="0" collapsed="false">
      <c r="B104" s="37" t="n">
        <f aca="false">B103+1</f>
        <v>99</v>
      </c>
      <c r="C104" s="38" t="s">
        <v>430</v>
      </c>
      <c r="D104" s="38" t="n">
        <v>23</v>
      </c>
      <c r="E104" s="38" t="n">
        <v>3</v>
      </c>
      <c r="F104" s="38" t="n">
        <f aca="false">E104+D104</f>
        <v>26</v>
      </c>
      <c r="G104" s="39" t="n">
        <f aca="false">F104/F$167*100</f>
        <v>0.000418947851143961</v>
      </c>
      <c r="H104" s="39" t="n">
        <v>9.141357786</v>
      </c>
      <c r="I104" s="39" t="n">
        <v>0.01221102612</v>
      </c>
      <c r="J104" s="39" t="n">
        <f aca="false">I104+H104</f>
        <v>9.15356881212</v>
      </c>
      <c r="K104" s="39" t="n">
        <f aca="false">J104/J$167*100</f>
        <v>0.0166176643161494</v>
      </c>
      <c r="L104" s="38" t="n">
        <v>14</v>
      </c>
      <c r="M104" s="38" t="n">
        <v>16</v>
      </c>
      <c r="N104" s="38" t="n">
        <f aca="false">M104+L104</f>
        <v>30</v>
      </c>
      <c r="O104" s="39" t="n">
        <f aca="false">N104/N$167*100</f>
        <v>0.000483401366704571</v>
      </c>
      <c r="P104" s="39" t="n">
        <v>7.84421436013</v>
      </c>
      <c r="Q104" s="39" t="n">
        <v>3.139223</v>
      </c>
      <c r="R104" s="39" t="n">
        <f aca="false">Q104+P104</f>
        <v>10.98343736013</v>
      </c>
      <c r="S104" s="39" t="n">
        <f aca="false">R104/R$167*100</f>
        <v>0.0199396627516937</v>
      </c>
    </row>
    <row r="105" customFormat="false" ht="12.75" hidden="false" customHeight="false" outlineLevel="0" collapsed="false">
      <c r="B105" s="37" t="n">
        <f aca="false">B104+1</f>
        <v>100</v>
      </c>
      <c r="C105" s="38" t="s">
        <v>431</v>
      </c>
      <c r="D105" s="38" t="n">
        <v>113</v>
      </c>
      <c r="E105" s="38" t="n">
        <v>3649</v>
      </c>
      <c r="F105" s="38" t="n">
        <f aca="false">E105+D105</f>
        <v>3762</v>
      </c>
      <c r="G105" s="39" t="n">
        <f aca="false">F105/F$167*100</f>
        <v>0.0606185313847532</v>
      </c>
      <c r="H105" s="39" t="n">
        <v>25.50262724518</v>
      </c>
      <c r="I105" s="39" t="n">
        <v>1135.19357262974</v>
      </c>
      <c r="J105" s="39" t="n">
        <f aca="false">I105+H105</f>
        <v>1160.69619987492</v>
      </c>
      <c r="K105" s="39" t="n">
        <f aca="false">J105/J$167*100</f>
        <v>2.10716281468413</v>
      </c>
      <c r="L105" s="38" t="n">
        <v>383</v>
      </c>
      <c r="M105" s="38" t="n">
        <v>4485</v>
      </c>
      <c r="N105" s="38" t="n">
        <f aca="false">M105+L105</f>
        <v>4868</v>
      </c>
      <c r="O105" s="39" t="n">
        <f aca="false">N105/N$167*100</f>
        <v>0.0784399284372617</v>
      </c>
      <c r="P105" s="39" t="n">
        <v>64.14370438179</v>
      </c>
      <c r="Q105" s="39" t="n">
        <v>1097.06325549418</v>
      </c>
      <c r="R105" s="39" t="n">
        <f aca="false">Q105+P105</f>
        <v>1161.20695987597</v>
      </c>
      <c r="S105" s="39" t="n">
        <f aca="false">R105/R$167*100</f>
        <v>2.10809006376237</v>
      </c>
    </row>
    <row r="106" customFormat="false" ht="12.75" hidden="false" customHeight="false" outlineLevel="0" collapsed="false">
      <c r="B106" s="37" t="n">
        <f aca="false">B105+1</f>
        <v>101</v>
      </c>
      <c r="C106" s="38" t="s">
        <v>294</v>
      </c>
      <c r="D106" s="38" t="n">
        <v>24</v>
      </c>
      <c r="E106" s="38" t="n">
        <v>1098</v>
      </c>
      <c r="F106" s="38" t="n">
        <f aca="false">E106+D106</f>
        <v>1122</v>
      </c>
      <c r="G106" s="39" t="n">
        <f aca="false">F106/F$167*100</f>
        <v>0.0180792111147509</v>
      </c>
      <c r="H106" s="39" t="n">
        <v>0.056360059</v>
      </c>
      <c r="I106" s="39" t="n">
        <v>1.64694803606</v>
      </c>
      <c r="J106" s="39" t="n">
        <f aca="false">I106+H106</f>
        <v>1.70330809506</v>
      </c>
      <c r="K106" s="39" t="n">
        <f aca="false">J106/J$167*100</f>
        <v>0.00309223678017355</v>
      </c>
      <c r="L106" s="38" t="n">
        <v>28</v>
      </c>
      <c r="M106" s="38" t="n">
        <v>1243</v>
      </c>
      <c r="N106" s="38" t="n">
        <f aca="false">M106+L106</f>
        <v>1271</v>
      </c>
      <c r="O106" s="39" t="n">
        <f aca="false">N106/N$167*100</f>
        <v>0.0204801045693836</v>
      </c>
      <c r="P106" s="39" t="n">
        <v>0.01098237473</v>
      </c>
      <c r="Q106" s="39" t="n">
        <v>1.35949238126</v>
      </c>
      <c r="R106" s="39" t="n">
        <f aca="false">Q106+P106</f>
        <v>1.37047475599</v>
      </c>
      <c r="S106" s="39" t="n">
        <f aca="false">R106/R$167*100</f>
        <v>0.002488001119153</v>
      </c>
    </row>
    <row r="107" customFormat="false" ht="12.75" hidden="false" customHeight="false" outlineLevel="0" collapsed="false">
      <c r="B107" s="37" t="n">
        <f aca="false">B106+1</f>
        <v>102</v>
      </c>
      <c r="C107" s="38" t="s">
        <v>432</v>
      </c>
      <c r="D107" s="38" t="n">
        <v>256</v>
      </c>
      <c r="E107" s="38" t="n">
        <v>2081</v>
      </c>
      <c r="F107" s="38" t="n">
        <f aca="false">E107+D107</f>
        <v>2337</v>
      </c>
      <c r="G107" s="39" t="n">
        <f aca="false">F107/F$167*100</f>
        <v>0.0376569664662861</v>
      </c>
      <c r="H107" s="39" t="n">
        <v>5.39222160683</v>
      </c>
      <c r="I107" s="39" t="n">
        <v>2.77507958011</v>
      </c>
      <c r="J107" s="39" t="n">
        <f aca="false">I107+H107</f>
        <v>8.16730118694</v>
      </c>
      <c r="K107" s="39" t="n">
        <f aca="false">J107/J$167*100</f>
        <v>0.0148271643857369</v>
      </c>
      <c r="L107" s="38" t="n">
        <v>91</v>
      </c>
      <c r="M107" s="38" t="n">
        <v>2672</v>
      </c>
      <c r="N107" s="38" t="n">
        <f aca="false">M107+L107</f>
        <v>2763</v>
      </c>
      <c r="O107" s="39" t="n">
        <f aca="false">N107/N$167*100</f>
        <v>0.044521265873491</v>
      </c>
      <c r="P107" s="39" t="n">
        <v>4.615873162</v>
      </c>
      <c r="Q107" s="39" t="n">
        <v>2.76618314289</v>
      </c>
      <c r="R107" s="39" t="n">
        <f aca="false">Q107+P107</f>
        <v>7.38205630489</v>
      </c>
      <c r="S107" s="39" t="n">
        <f aca="false">R107/R$167*100</f>
        <v>0.0134016071933767</v>
      </c>
    </row>
    <row r="108" customFormat="false" ht="12.75" hidden="false" customHeight="false" outlineLevel="0" collapsed="false">
      <c r="B108" s="37" t="n">
        <f aca="false">B107+1</f>
        <v>103</v>
      </c>
      <c r="C108" s="38" t="s">
        <v>433</v>
      </c>
      <c r="D108" s="38" t="n">
        <v>23</v>
      </c>
      <c r="E108" s="38" t="n">
        <v>23</v>
      </c>
      <c r="F108" s="38" t="n">
        <f aca="false">E108+D108</f>
        <v>46</v>
      </c>
      <c r="G108" s="39" t="n">
        <f aca="false">F108/F$167*100</f>
        <v>0.000741215428947008</v>
      </c>
      <c r="H108" s="39" t="n">
        <v>59.43</v>
      </c>
      <c r="I108" s="39" t="n">
        <v>22.63307224246</v>
      </c>
      <c r="J108" s="39" t="n">
        <f aca="false">I108+H108</f>
        <v>82.06307224246</v>
      </c>
      <c r="K108" s="39" t="n">
        <f aca="false">J108/J$167*100</f>
        <v>0.148979771198255</v>
      </c>
      <c r="L108" s="38" t="n">
        <v>70</v>
      </c>
      <c r="M108" s="38"/>
      <c r="N108" s="38" t="n">
        <f aca="false">M108+L108</f>
        <v>70</v>
      </c>
      <c r="O108" s="39" t="n">
        <f aca="false">N108/N$167*100</f>
        <v>0.00112793652231067</v>
      </c>
      <c r="P108" s="39" t="n">
        <v>155.96380758278</v>
      </c>
      <c r="Q108" s="39" t="n">
        <v>0</v>
      </c>
      <c r="R108" s="39" t="n">
        <f aca="false">Q108+P108</f>
        <v>155.96380758278</v>
      </c>
      <c r="S108" s="39" t="n">
        <f aca="false">R108/R$167*100</f>
        <v>0.283141390322809</v>
      </c>
    </row>
    <row r="109" customFormat="false" ht="12.75" hidden="false" customHeight="false" outlineLevel="0" collapsed="false">
      <c r="B109" s="37" t="n">
        <f aca="false">B108+1</f>
        <v>104</v>
      </c>
      <c r="C109" s="38" t="s">
        <v>296</v>
      </c>
      <c r="D109" s="38" t="n">
        <v>917</v>
      </c>
      <c r="E109" s="38" t="n">
        <v>281</v>
      </c>
      <c r="F109" s="38" t="n">
        <f aca="false">E109+D109</f>
        <v>1198</v>
      </c>
      <c r="G109" s="39" t="n">
        <f aca="false">F109/F$167*100</f>
        <v>0.0193038279104025</v>
      </c>
      <c r="H109" s="39" t="n">
        <v>1.11608094834</v>
      </c>
      <c r="I109" s="39" t="n">
        <v>0.53577564443</v>
      </c>
      <c r="J109" s="39" t="n">
        <f aca="false">I109+H109</f>
        <v>1.65185659277</v>
      </c>
      <c r="K109" s="39" t="n">
        <f aca="false">J109/J$167*100</f>
        <v>0.00299883017438229</v>
      </c>
      <c r="L109" s="38" t="n">
        <v>2322</v>
      </c>
      <c r="M109" s="38" t="n">
        <v>891</v>
      </c>
      <c r="N109" s="38" t="n">
        <f aca="false">M109+L109</f>
        <v>3213</v>
      </c>
      <c r="O109" s="39" t="n">
        <f aca="false">N109/N$167*100</f>
        <v>0.0517722863740595</v>
      </c>
      <c r="P109" s="39" t="n">
        <v>0.26739074454</v>
      </c>
      <c r="Q109" s="39" t="n">
        <v>0.64181018596</v>
      </c>
      <c r="R109" s="39" t="n">
        <f aca="false">Q109+P109</f>
        <v>0.9092009305</v>
      </c>
      <c r="S109" s="39" t="n">
        <f aca="false">R109/R$167*100</f>
        <v>0.00165059073341695</v>
      </c>
    </row>
    <row r="110" customFormat="false" ht="12.75" hidden="false" customHeight="false" outlineLevel="0" collapsed="false">
      <c r="B110" s="37" t="n">
        <f aca="false">B109+1</f>
        <v>105</v>
      </c>
      <c r="C110" s="38" t="s">
        <v>434</v>
      </c>
      <c r="D110" s="38" t="n">
        <v>14</v>
      </c>
      <c r="E110" s="38" t="n">
        <v>1061</v>
      </c>
      <c r="F110" s="38" t="n">
        <f aca="false">E110+D110</f>
        <v>1075</v>
      </c>
      <c r="G110" s="39" t="n">
        <f aca="false">F110/F$167*100</f>
        <v>0.0173218823069138</v>
      </c>
      <c r="H110" s="39" t="n">
        <v>0.034047601</v>
      </c>
      <c r="I110" s="39" t="n">
        <v>1.73694758613</v>
      </c>
      <c r="J110" s="39" t="n">
        <f aca="false">I110+H110</f>
        <v>1.77099518713</v>
      </c>
      <c r="K110" s="39" t="n">
        <f aca="false">J110/J$167*100</f>
        <v>0.00321511796429337</v>
      </c>
      <c r="L110" s="38" t="n">
        <v>1</v>
      </c>
      <c r="M110" s="38" t="n">
        <v>1408</v>
      </c>
      <c r="N110" s="38" t="n">
        <f aca="false">M110+L110</f>
        <v>1409</v>
      </c>
      <c r="O110" s="39" t="n">
        <f aca="false">N110/N$167*100</f>
        <v>0.0227037508562247</v>
      </c>
      <c r="P110" s="39" t="n">
        <v>0.0015</v>
      </c>
      <c r="Q110" s="39" t="n">
        <v>2.46212885104</v>
      </c>
      <c r="R110" s="39" t="n">
        <f aca="false">Q110+P110</f>
        <v>2.46362885104</v>
      </c>
      <c r="S110" s="39" t="n">
        <f aca="false">R110/R$167*100</f>
        <v>0.00447254596392571</v>
      </c>
    </row>
    <row r="111" customFormat="false" ht="12.75" hidden="false" customHeight="false" outlineLevel="0" collapsed="false">
      <c r="B111" s="37" t="n">
        <f aca="false">B110+1</f>
        <v>106</v>
      </c>
      <c r="C111" s="38" t="s">
        <v>435</v>
      </c>
      <c r="D111" s="38" t="n">
        <v>3</v>
      </c>
      <c r="E111" s="38" t="n">
        <v>36</v>
      </c>
      <c r="F111" s="38" t="n">
        <f aca="false">E111+D111</f>
        <v>39</v>
      </c>
      <c r="G111" s="39" t="n">
        <f aca="false">F111/F$167*100</f>
        <v>0.000628421776715942</v>
      </c>
      <c r="H111" s="39" t="n">
        <v>0.280678</v>
      </c>
      <c r="I111" s="39" t="n">
        <v>0.39610639242</v>
      </c>
      <c r="J111" s="39" t="n">
        <f aca="false">I111+H111</f>
        <v>0.67678439242</v>
      </c>
      <c r="K111" s="39" t="n">
        <f aca="false">J111/J$167*100</f>
        <v>0.00122865475515445</v>
      </c>
      <c r="L111" s="38" t="n">
        <v>14</v>
      </c>
      <c r="M111" s="38" t="n">
        <v>106</v>
      </c>
      <c r="N111" s="38" t="n">
        <f aca="false">M111+L111</f>
        <v>120</v>
      </c>
      <c r="O111" s="39" t="n">
        <f aca="false">N111/N$167*100</f>
        <v>0.00193360546681828</v>
      </c>
      <c r="P111" s="39" t="n">
        <v>0.079069658</v>
      </c>
      <c r="Q111" s="39" t="n">
        <v>0.79995751234</v>
      </c>
      <c r="R111" s="39" t="n">
        <f aca="false">Q111+P111</f>
        <v>0.87902717034</v>
      </c>
      <c r="S111" s="39" t="n">
        <f aca="false">R111/R$167*100</f>
        <v>0.00159581238108393</v>
      </c>
    </row>
    <row r="112" customFormat="false" ht="12.75" hidden="false" customHeight="false" outlineLevel="0" collapsed="false">
      <c r="B112" s="37" t="n">
        <f aca="false">B111+1</f>
        <v>107</v>
      </c>
      <c r="C112" s="38" t="s">
        <v>29</v>
      </c>
      <c r="D112" s="38" t="n">
        <v>7704</v>
      </c>
      <c r="E112" s="38" t="n">
        <v>105936</v>
      </c>
      <c r="F112" s="38" t="n">
        <f aca="false">E112+D112</f>
        <v>113640</v>
      </c>
      <c r="G112" s="39" t="n">
        <f aca="false">F112/F$167*100</f>
        <v>1.83112437707691</v>
      </c>
      <c r="H112" s="39" t="n">
        <v>96.05505721822</v>
      </c>
      <c r="I112" s="39" t="n">
        <v>239.37904885048</v>
      </c>
      <c r="J112" s="39" t="n">
        <f aca="false">I112+H112</f>
        <v>335.4341060687</v>
      </c>
      <c r="K112" s="39" t="n">
        <f aca="false">J112/J$167*100</f>
        <v>0.608957171705176</v>
      </c>
      <c r="L112" s="38" t="n">
        <v>8418</v>
      </c>
      <c r="M112" s="38" t="n">
        <v>133403</v>
      </c>
      <c r="N112" s="38" t="n">
        <f aca="false">M112+L112</f>
        <v>141821</v>
      </c>
      <c r="O112" s="39" t="n">
        <f aca="false">N112/N$167*100</f>
        <v>2.2852155075803</v>
      </c>
      <c r="P112" s="39" t="n">
        <v>82.34547164112</v>
      </c>
      <c r="Q112" s="39" t="n">
        <v>289.94315967568</v>
      </c>
      <c r="R112" s="39" t="n">
        <f aca="false">Q112+P112</f>
        <v>372.2886313168</v>
      </c>
      <c r="S112" s="39" t="n">
        <f aca="false">R112/R$167*100</f>
        <v>0.67586398604988</v>
      </c>
    </row>
    <row r="113" customFormat="false" ht="12.75" hidden="false" customHeight="false" outlineLevel="0" collapsed="false">
      <c r="B113" s="37" t="n">
        <f aca="false">B112+1</f>
        <v>108</v>
      </c>
      <c r="C113" s="38" t="s">
        <v>436</v>
      </c>
      <c r="D113" s="38" t="n">
        <v>24</v>
      </c>
      <c r="E113" s="38" t="n">
        <v>87</v>
      </c>
      <c r="F113" s="38" t="n">
        <f aca="false">E113+D113</f>
        <v>111</v>
      </c>
      <c r="G113" s="39" t="n">
        <f aca="false">F113/F$167*100</f>
        <v>0.00178858505680691</v>
      </c>
      <c r="H113" s="39" t="n">
        <v>0.379860541</v>
      </c>
      <c r="I113" s="39" t="n">
        <v>10.71436150685</v>
      </c>
      <c r="J113" s="39" t="n">
        <f aca="false">I113+H113</f>
        <v>11.09422204785</v>
      </c>
      <c r="K113" s="39" t="n">
        <f aca="false">J113/J$167*100</f>
        <v>0.0201407846080633</v>
      </c>
      <c r="L113" s="38"/>
      <c r="M113" s="38" t="n">
        <v>109</v>
      </c>
      <c r="N113" s="38" t="n">
        <f aca="false">M113+L113</f>
        <v>109</v>
      </c>
      <c r="O113" s="39" t="n">
        <f aca="false">N113/N$167*100</f>
        <v>0.00175635829902661</v>
      </c>
      <c r="P113" s="39" t="n">
        <v>0</v>
      </c>
      <c r="Q113" s="39" t="n">
        <v>10.102514212</v>
      </c>
      <c r="R113" s="39" t="n">
        <f aca="false">Q113+P113</f>
        <v>10.102514212</v>
      </c>
      <c r="S113" s="39" t="n">
        <f aca="false">R113/R$167*100</f>
        <v>0.0183404083554667</v>
      </c>
    </row>
    <row r="114" customFormat="false" ht="12.75" hidden="false" customHeight="false" outlineLevel="0" collapsed="false">
      <c r="B114" s="37" t="n">
        <f aca="false">B113+1</f>
        <v>109</v>
      </c>
      <c r="C114" s="38" t="s">
        <v>437</v>
      </c>
      <c r="D114" s="38" t="n">
        <v>192</v>
      </c>
      <c r="E114" s="38" t="n">
        <v>138</v>
      </c>
      <c r="F114" s="38" t="n">
        <f aca="false">E114+D114</f>
        <v>330</v>
      </c>
      <c r="G114" s="39" t="n">
        <f aca="false">F114/F$167*100</f>
        <v>0.00531741503375028</v>
      </c>
      <c r="H114" s="39" t="n">
        <v>135.84559977465</v>
      </c>
      <c r="I114" s="39" t="n">
        <v>115.95034524857</v>
      </c>
      <c r="J114" s="39" t="n">
        <f aca="false">I114+H114</f>
        <v>251.79594502322</v>
      </c>
      <c r="K114" s="39" t="n">
        <f aca="false">J114/J$167*100</f>
        <v>0.457117936888529</v>
      </c>
      <c r="L114" s="38" t="n">
        <v>476</v>
      </c>
      <c r="M114" s="38"/>
      <c r="N114" s="38" t="n">
        <f aca="false">M114+L114</f>
        <v>476</v>
      </c>
      <c r="O114" s="39" t="n">
        <f aca="false">N114/N$167*100</f>
        <v>0.00766996835171252</v>
      </c>
      <c r="P114" s="39" t="n">
        <v>340.11479296828</v>
      </c>
      <c r="Q114" s="39" t="n">
        <v>0</v>
      </c>
      <c r="R114" s="39" t="n">
        <f aca="false">Q114+P114</f>
        <v>340.11479296828</v>
      </c>
      <c r="S114" s="39" t="n">
        <f aca="false">R114/R$167*100</f>
        <v>0.617454631577138</v>
      </c>
    </row>
    <row r="115" customFormat="false" ht="12.75" hidden="false" customHeight="false" outlineLevel="0" collapsed="false">
      <c r="B115" s="37" t="n">
        <f aca="false">B114+1</f>
        <v>110</v>
      </c>
      <c r="C115" s="38" t="s">
        <v>299</v>
      </c>
      <c r="D115" s="38" t="n">
        <v>57</v>
      </c>
      <c r="E115" s="38" t="n">
        <v>187</v>
      </c>
      <c r="F115" s="38" t="n">
        <f aca="false">E115+D115</f>
        <v>244</v>
      </c>
      <c r="G115" s="39" t="n">
        <f aca="false">F115/F$167*100</f>
        <v>0.00393166444919718</v>
      </c>
      <c r="H115" s="39" t="n">
        <v>0.318199051</v>
      </c>
      <c r="I115" s="39" t="n">
        <v>1.08533262931</v>
      </c>
      <c r="J115" s="39" t="n">
        <f aca="false">I115+H115</f>
        <v>1.40353168031</v>
      </c>
      <c r="K115" s="39" t="n">
        <f aca="false">J115/J$167*100</f>
        <v>0.00254801365447658</v>
      </c>
      <c r="L115" s="38" t="n">
        <v>36</v>
      </c>
      <c r="M115" s="40" t="n">
        <v>655</v>
      </c>
      <c r="N115" s="38" t="n">
        <f aca="false">M115+L115</f>
        <v>691</v>
      </c>
      <c r="O115" s="39" t="n">
        <f aca="false">N115/N$167*100</f>
        <v>0.0111343448130953</v>
      </c>
      <c r="P115" s="39" t="n">
        <v>0.08860214</v>
      </c>
      <c r="Q115" s="39" t="n">
        <v>1.5551958713</v>
      </c>
      <c r="R115" s="39" t="n">
        <f aca="false">Q115+P115</f>
        <v>1.6437980113</v>
      </c>
      <c r="S115" s="39" t="n">
        <f aca="false">R115/R$167*100</f>
        <v>0.00298420038304283</v>
      </c>
    </row>
    <row r="116" customFormat="false" ht="12.75" hidden="false" customHeight="false" outlineLevel="0" collapsed="false">
      <c r="B116" s="37" t="n">
        <f aca="false">B115+1</f>
        <v>111</v>
      </c>
      <c r="C116" s="38" t="s">
        <v>438</v>
      </c>
      <c r="D116" s="38" t="n">
        <v>18</v>
      </c>
      <c r="E116" s="38" t="n">
        <v>227</v>
      </c>
      <c r="F116" s="38" t="n">
        <f aca="false">E116+D116</f>
        <v>245</v>
      </c>
      <c r="G116" s="39" t="n">
        <f aca="false">F116/F$167*100</f>
        <v>0.00394777782808733</v>
      </c>
      <c r="H116" s="39" t="n">
        <v>0.012690362</v>
      </c>
      <c r="I116" s="39" t="n">
        <v>0.22109682076</v>
      </c>
      <c r="J116" s="39" t="n">
        <f aca="false">I116+H116</f>
        <v>0.23378718276</v>
      </c>
      <c r="K116" s="39" t="n">
        <f aca="false">J116/J$167*100</f>
        <v>0.000424424287866818</v>
      </c>
      <c r="L116" s="38"/>
      <c r="M116" s="38" t="n">
        <v>1114</v>
      </c>
      <c r="N116" s="38" t="n">
        <f aca="false">M116+L116</f>
        <v>1114</v>
      </c>
      <c r="O116" s="39" t="n">
        <f aca="false">N116/N$167*100</f>
        <v>0.0179503040836297</v>
      </c>
      <c r="P116" s="39" t="n">
        <v>0</v>
      </c>
      <c r="Q116" s="39" t="n">
        <v>0.85866302484</v>
      </c>
      <c r="R116" s="39" t="n">
        <f aca="false">Q116+P116</f>
        <v>0.85866302484</v>
      </c>
      <c r="S116" s="39" t="n">
        <f aca="false">R116/R$167*100</f>
        <v>0.00155884269844428</v>
      </c>
    </row>
    <row r="117" customFormat="false" ht="12.75" hidden="false" customHeight="false" outlineLevel="0" collapsed="false">
      <c r="B117" s="37" t="n">
        <f aca="false">B116+1</f>
        <v>112</v>
      </c>
      <c r="C117" s="38" t="s">
        <v>439</v>
      </c>
      <c r="D117" s="38" t="n">
        <v>123</v>
      </c>
      <c r="E117" s="38" t="n">
        <v>1983</v>
      </c>
      <c r="F117" s="38" t="n">
        <f aca="false">E117+D117</f>
        <v>2106</v>
      </c>
      <c r="G117" s="39" t="n">
        <f aca="false">F117/F$167*100</f>
        <v>0.0339347759426609</v>
      </c>
      <c r="H117" s="39" t="n">
        <v>0.29473143773</v>
      </c>
      <c r="I117" s="39" t="n">
        <v>7.85460117395</v>
      </c>
      <c r="J117" s="39" t="n">
        <f aca="false">I117+H117</f>
        <v>8.14933261168</v>
      </c>
      <c r="K117" s="39" t="n">
        <f aca="false">J117/J$167*100</f>
        <v>0.0147945436934103</v>
      </c>
      <c r="L117" s="38" t="n">
        <v>81</v>
      </c>
      <c r="M117" s="38" t="n">
        <v>2444</v>
      </c>
      <c r="N117" s="38" t="n">
        <f aca="false">M117+L117</f>
        <v>2525</v>
      </c>
      <c r="O117" s="39" t="n">
        <f aca="false">N117/N$167*100</f>
        <v>0.0406862816976347</v>
      </c>
      <c r="P117" s="39" t="n">
        <v>1.308779344</v>
      </c>
      <c r="Q117" s="39" t="n">
        <v>7.53997805399</v>
      </c>
      <c r="R117" s="39" t="n">
        <f aca="false">Q117+P117</f>
        <v>8.84875739799</v>
      </c>
      <c r="S117" s="39" t="n">
        <f aca="false">R117/R$167*100</f>
        <v>0.0160643005010398</v>
      </c>
    </row>
    <row r="118" customFormat="false" ht="12.75" hidden="false" customHeight="false" outlineLevel="0" collapsed="false">
      <c r="B118" s="37" t="n">
        <f aca="false">B117+1</f>
        <v>113</v>
      </c>
      <c r="C118" s="38" t="s">
        <v>302</v>
      </c>
      <c r="D118" s="38" t="n">
        <v>1639</v>
      </c>
      <c r="E118" s="38" t="n">
        <v>15070</v>
      </c>
      <c r="F118" s="38" t="n">
        <f aca="false">E118+D118</f>
        <v>16709</v>
      </c>
      <c r="G118" s="39" t="n">
        <f aca="false">F118/F$167*100</f>
        <v>0.269238447875556</v>
      </c>
      <c r="H118" s="39" t="n">
        <v>121.97637101815</v>
      </c>
      <c r="I118" s="39" t="n">
        <v>74.81706174718</v>
      </c>
      <c r="J118" s="39" t="n">
        <f aca="false">I118+H118</f>
        <v>196.79343276533</v>
      </c>
      <c r="K118" s="39" t="n">
        <f aca="false">J118/J$167*100</f>
        <v>0.35726472072695</v>
      </c>
      <c r="L118" s="38" t="n">
        <v>1117</v>
      </c>
      <c r="M118" s="38" t="n">
        <v>20111</v>
      </c>
      <c r="N118" s="38" t="n">
        <f aca="false">M118+L118</f>
        <v>21228</v>
      </c>
      <c r="O118" s="39" t="n">
        <f aca="false">N118/N$167*100</f>
        <v>0.342054807080154</v>
      </c>
      <c r="P118" s="39" t="n">
        <v>95.33194412879</v>
      </c>
      <c r="Q118" s="39" t="n">
        <v>106.13602004016</v>
      </c>
      <c r="R118" s="39" t="n">
        <f aca="false">Q118+P118</f>
        <v>201.46796416895</v>
      </c>
      <c r="S118" s="39" t="n">
        <f aca="false">R118/R$167*100</f>
        <v>0.365751005726283</v>
      </c>
    </row>
    <row r="119" customFormat="false" ht="12.75" hidden="false" customHeight="false" outlineLevel="0" collapsed="false">
      <c r="B119" s="37" t="n">
        <f aca="false">B118+1</f>
        <v>114</v>
      </c>
      <c r="C119" s="38" t="s">
        <v>32</v>
      </c>
      <c r="D119" s="38" t="n">
        <v>18780</v>
      </c>
      <c r="E119" s="38" t="n">
        <v>218991</v>
      </c>
      <c r="F119" s="38" t="n">
        <f aca="false">E119+D119</f>
        <v>237771</v>
      </c>
      <c r="G119" s="39" t="n">
        <f aca="false">F119/F$167*100</f>
        <v>3.83129421209042</v>
      </c>
      <c r="H119" s="39" t="n">
        <v>461.94230842162</v>
      </c>
      <c r="I119" s="39" t="n">
        <v>598.600859705703</v>
      </c>
      <c r="J119" s="39" t="n">
        <f aca="false">I119+H119</f>
        <v>1060.54316812732</v>
      </c>
      <c r="K119" s="39" t="n">
        <f aca="false">J119/J$167*100</f>
        <v>1.9253419865474</v>
      </c>
      <c r="L119" s="38" t="n">
        <v>13412</v>
      </c>
      <c r="M119" s="38" t="n">
        <v>280121</v>
      </c>
      <c r="N119" s="38" t="n">
        <f aca="false">M119+L119</f>
        <v>293533</v>
      </c>
      <c r="O119" s="39" t="n">
        <f aca="false">N119/N$167*100</f>
        <v>4.72980844576309</v>
      </c>
      <c r="P119" s="39" t="n">
        <v>332.11857830976</v>
      </c>
      <c r="Q119" s="39" t="n">
        <v>801.10639808629</v>
      </c>
      <c r="R119" s="39" t="n">
        <f aca="false">Q119+P119</f>
        <v>1133.22497639605</v>
      </c>
      <c r="S119" s="39" t="n">
        <f aca="false">R119/R$167*100</f>
        <v>2.05729072878018</v>
      </c>
    </row>
    <row r="120" customFormat="false" ht="12.75" hidden="false" customHeight="false" outlineLevel="0" collapsed="false">
      <c r="B120" s="37" t="n">
        <f aca="false">B119+1</f>
        <v>115</v>
      </c>
      <c r="C120" s="38" t="s">
        <v>303</v>
      </c>
      <c r="D120" s="38" t="n">
        <v>26</v>
      </c>
      <c r="E120" s="38" t="n">
        <v>53</v>
      </c>
      <c r="F120" s="38" t="n">
        <f aca="false">E120+D120</f>
        <v>79</v>
      </c>
      <c r="G120" s="39" t="n">
        <f aca="false">F120/F$167*100</f>
        <v>0.00127295693232204</v>
      </c>
      <c r="H120" s="39" t="n">
        <v>4.8764478885</v>
      </c>
      <c r="I120" s="39" t="n">
        <v>1.65763447721</v>
      </c>
      <c r="J120" s="39" t="n">
        <f aca="false">I120+H120</f>
        <v>6.53408236571</v>
      </c>
      <c r="K120" s="39" t="n">
        <f aca="false">J120/J$167*100</f>
        <v>0.0118621697827486</v>
      </c>
      <c r="L120" s="38" t="n">
        <v>44</v>
      </c>
      <c r="M120" s="40" t="n">
        <v>92</v>
      </c>
      <c r="N120" s="38" t="n">
        <f aca="false">M120+L120</f>
        <v>136</v>
      </c>
      <c r="O120" s="39" t="n">
        <f aca="false">N120/N$167*100</f>
        <v>0.00219141952906072</v>
      </c>
      <c r="P120" s="39" t="n">
        <v>5.2319846161</v>
      </c>
      <c r="Q120" s="39" t="n">
        <v>3.12397187613</v>
      </c>
      <c r="R120" s="39" t="n">
        <f aca="false">Q120+P120</f>
        <v>8.35595649223</v>
      </c>
      <c r="S120" s="39" t="n">
        <f aca="false">R120/R$167*100</f>
        <v>0.0151696549049122</v>
      </c>
    </row>
    <row r="121" customFormat="false" ht="12.75" hidden="false" customHeight="false" outlineLevel="0" collapsed="false">
      <c r="B121" s="37" t="n">
        <f aca="false">B120+1</f>
        <v>116</v>
      </c>
      <c r="C121" s="38" t="s">
        <v>440</v>
      </c>
      <c r="D121" s="38" t="n">
        <v>51</v>
      </c>
      <c r="E121" s="38" t="n">
        <v>117</v>
      </c>
      <c r="F121" s="38" t="n">
        <f aca="false">E121+D121</f>
        <v>168</v>
      </c>
      <c r="G121" s="39" t="n">
        <f aca="false">F121/F$167*100</f>
        <v>0.0027070476535456</v>
      </c>
      <c r="H121" s="39" t="n">
        <v>4.754698151</v>
      </c>
      <c r="I121" s="39" t="n">
        <v>10.508408097</v>
      </c>
      <c r="J121" s="39" t="n">
        <f aca="false">I121+H121</f>
        <v>15.263106248</v>
      </c>
      <c r="K121" s="39" t="n">
        <f aca="false">J121/J$167*100</f>
        <v>0.0277091024557714</v>
      </c>
      <c r="L121" s="38" t="n">
        <v>4</v>
      </c>
      <c r="M121" s="38" t="n">
        <v>622</v>
      </c>
      <c r="N121" s="38" t="n">
        <f aca="false">M121+L121</f>
        <v>626</v>
      </c>
      <c r="O121" s="39" t="n">
        <f aca="false">N121/N$167*100</f>
        <v>0.0100869751852354</v>
      </c>
      <c r="P121" s="39" t="n">
        <v>0.5213</v>
      </c>
      <c r="Q121" s="39" t="n">
        <v>16.621268668</v>
      </c>
      <c r="R121" s="39" t="n">
        <f aca="false">Q121+P121</f>
        <v>17.142568668</v>
      </c>
      <c r="S121" s="39" t="n">
        <f aca="false">R121/R$167*100</f>
        <v>0.0311211350991513</v>
      </c>
    </row>
    <row r="122" customFormat="false" ht="12.75" hidden="false" customHeight="false" outlineLevel="0" collapsed="false">
      <c r="B122" s="37" t="n">
        <f aca="false">B121+1</f>
        <v>117</v>
      </c>
      <c r="C122" s="38" t="s">
        <v>441</v>
      </c>
      <c r="D122" s="38" t="n">
        <v>98</v>
      </c>
      <c r="E122" s="38" t="n">
        <v>955</v>
      </c>
      <c r="F122" s="38" t="n">
        <f aca="false">E122+D122</f>
        <v>1053</v>
      </c>
      <c r="G122" s="39" t="n">
        <f aca="false">F122/F$167*100</f>
        <v>0.0169673879713304</v>
      </c>
      <c r="H122" s="39" t="n">
        <v>5.464520764</v>
      </c>
      <c r="I122" s="39" t="n">
        <v>3.49714673244</v>
      </c>
      <c r="J122" s="39" t="n">
        <f aca="false">I122+H122</f>
        <v>8.96166749644</v>
      </c>
      <c r="K122" s="39" t="n">
        <f aca="false">J122/J$167*100</f>
        <v>0.016269280892017</v>
      </c>
      <c r="L122" s="38" t="n">
        <v>5</v>
      </c>
      <c r="M122" s="38" t="n">
        <v>1547</v>
      </c>
      <c r="N122" s="38" t="n">
        <f aca="false">M122+L122</f>
        <v>1552</v>
      </c>
      <c r="O122" s="39" t="n">
        <f aca="false">N122/N$167*100</f>
        <v>0.0250079640375165</v>
      </c>
      <c r="P122" s="39" t="n">
        <v>0.001426019</v>
      </c>
      <c r="Q122" s="39" t="n">
        <v>9.207014667</v>
      </c>
      <c r="R122" s="39" t="n">
        <f aca="false">Q122+P122</f>
        <v>9.208440686</v>
      </c>
      <c r="S122" s="39" t="n">
        <f aca="false">R122/R$167*100</f>
        <v>0.016717280367468</v>
      </c>
    </row>
    <row r="123" customFormat="false" ht="12.75" hidden="false" customHeight="false" outlineLevel="0" collapsed="false">
      <c r="B123" s="37" t="n">
        <f aca="false">B122+1</f>
        <v>118</v>
      </c>
      <c r="C123" s="38" t="s">
        <v>442</v>
      </c>
      <c r="D123" s="38" t="n">
        <v>310</v>
      </c>
      <c r="E123" s="38" t="n">
        <v>4950</v>
      </c>
      <c r="F123" s="38" t="n">
        <f aca="false">E123+D123</f>
        <v>5260</v>
      </c>
      <c r="G123" s="39" t="n">
        <f aca="false">F123/F$167*100</f>
        <v>0.0847563729622014</v>
      </c>
      <c r="H123" s="39" t="n">
        <v>31.16132256305</v>
      </c>
      <c r="I123" s="39" t="n">
        <v>36.14182498547</v>
      </c>
      <c r="J123" s="39" t="n">
        <f aca="false">I123+H123</f>
        <v>67.30314754852</v>
      </c>
      <c r="K123" s="39" t="n">
        <f aca="false">J123/J$167*100</f>
        <v>0.122184159679961</v>
      </c>
      <c r="L123" s="38" t="n">
        <v>282</v>
      </c>
      <c r="M123" s="40" t="n">
        <v>6948</v>
      </c>
      <c r="N123" s="38" t="n">
        <f aca="false">M123+L123</f>
        <v>7230</v>
      </c>
      <c r="O123" s="39" t="n">
        <f aca="false">N123/N$167*100</f>
        <v>0.116499729375802</v>
      </c>
      <c r="P123" s="39" t="n">
        <v>30.62430786215</v>
      </c>
      <c r="Q123" s="39" t="n">
        <v>44.23304693304</v>
      </c>
      <c r="R123" s="39" t="n">
        <f aca="false">Q123+P123</f>
        <v>74.85735479519</v>
      </c>
      <c r="S123" s="39" t="n">
        <f aca="false">R123/R$167*100</f>
        <v>0.135898294874266</v>
      </c>
    </row>
    <row r="124" customFormat="false" ht="12.75" hidden="false" customHeight="false" outlineLevel="0" collapsed="false">
      <c r="B124" s="37" t="n">
        <f aca="false">B123+1</f>
        <v>119</v>
      </c>
      <c r="C124" s="38" t="s">
        <v>59</v>
      </c>
      <c r="D124" s="38" t="n">
        <v>278</v>
      </c>
      <c r="E124" s="38" t="n">
        <v>2619</v>
      </c>
      <c r="F124" s="38" t="n">
        <f aca="false">E124+D124</f>
        <v>2897</v>
      </c>
      <c r="G124" s="39" t="n">
        <f aca="false">F124/F$167*100</f>
        <v>0.0466804586447714</v>
      </c>
      <c r="H124" s="39" t="n">
        <v>775.10352295535</v>
      </c>
      <c r="I124" s="39" t="n">
        <v>2577.26621588945</v>
      </c>
      <c r="J124" s="39" t="n">
        <f aca="false">I124+H124</f>
        <v>3352.3697388448</v>
      </c>
      <c r="K124" s="39" t="n">
        <f aca="false">J124/J$167*100</f>
        <v>6.08599292004863</v>
      </c>
      <c r="L124" s="38"/>
      <c r="M124" s="38"/>
      <c r="N124" s="38" t="n">
        <f aca="false">M124+L124</f>
        <v>0</v>
      </c>
      <c r="O124" s="39" t="n">
        <f aca="false">N124/N$167*100</f>
        <v>0</v>
      </c>
      <c r="P124" s="39" t="n">
        <v>0</v>
      </c>
      <c r="Q124" s="39" t="n">
        <v>0</v>
      </c>
      <c r="R124" s="39" t="n">
        <f aca="false">Q124+P124</f>
        <v>0</v>
      </c>
      <c r="S124" s="39" t="n">
        <f aca="false">R124/R$167*100</f>
        <v>0</v>
      </c>
    </row>
    <row r="125" customFormat="false" ht="12.75" hidden="false" customHeight="false" outlineLevel="0" collapsed="false">
      <c r="B125" s="37" t="n">
        <f aca="false">B124+1</f>
        <v>120</v>
      </c>
      <c r="C125" s="38" t="s">
        <v>443</v>
      </c>
      <c r="D125" s="38" t="n">
        <v>1342</v>
      </c>
      <c r="E125" s="38" t="n">
        <v>26260</v>
      </c>
      <c r="F125" s="38" t="n">
        <f aca="false">E125+D125</f>
        <v>27602</v>
      </c>
      <c r="G125" s="39" t="n">
        <f aca="false">F125/F$167*100</f>
        <v>0.444761484125985</v>
      </c>
      <c r="H125" s="39" t="n">
        <v>80.67773503751</v>
      </c>
      <c r="I125" s="39" t="n">
        <v>189.39657481703</v>
      </c>
      <c r="J125" s="39" t="n">
        <f aca="false">I125+H125</f>
        <v>270.07430985454</v>
      </c>
      <c r="K125" s="39" t="n">
        <f aca="false">J125/J$167*100</f>
        <v>0.490301030526587</v>
      </c>
      <c r="L125" s="40" t="n">
        <v>1160</v>
      </c>
      <c r="M125" s="38" t="n">
        <v>16120</v>
      </c>
      <c r="N125" s="38" t="n">
        <f aca="false">M125+L125</f>
        <v>17280</v>
      </c>
      <c r="O125" s="39" t="n">
        <f aca="false">N125/N$167*100</f>
        <v>0.278439187221833</v>
      </c>
      <c r="P125" s="39" t="n">
        <v>79.80566574769</v>
      </c>
      <c r="Q125" s="39" t="n">
        <v>328.4800359923</v>
      </c>
      <c r="R125" s="39" t="n">
        <f aca="false">Q125+P125</f>
        <v>408.28570173999</v>
      </c>
      <c r="S125" s="39" t="n">
        <f aca="false">R125/R$167*100</f>
        <v>0.741214151098656</v>
      </c>
    </row>
    <row r="126" customFormat="false" ht="12.75" hidden="false" customHeight="false" outlineLevel="0" collapsed="false">
      <c r="B126" s="37" t="n">
        <f aca="false">B125+1</f>
        <v>121</v>
      </c>
      <c r="C126" s="38" t="s">
        <v>444</v>
      </c>
      <c r="D126" s="38" t="n">
        <v>717</v>
      </c>
      <c r="E126" s="38" t="n">
        <v>13496</v>
      </c>
      <c r="F126" s="38" t="n">
        <f aca="false">E126+D126</f>
        <v>14213</v>
      </c>
      <c r="G126" s="39" t="n">
        <f aca="false">F126/F$167*100</f>
        <v>0.229019454165735</v>
      </c>
      <c r="H126" s="39" t="n">
        <v>17.61442516887</v>
      </c>
      <c r="I126" s="39" t="n">
        <v>119.83067291647</v>
      </c>
      <c r="J126" s="39" t="n">
        <f aca="false">I126+H126</f>
        <v>137.44509808534</v>
      </c>
      <c r="K126" s="39" t="n">
        <f aca="false">J126/J$167*100</f>
        <v>0.249521967744231</v>
      </c>
      <c r="L126" s="38" t="n">
        <v>236</v>
      </c>
      <c r="M126" s="40" t="n">
        <v>15917</v>
      </c>
      <c r="N126" s="38" t="n">
        <f aca="false">M126+L126</f>
        <v>16153</v>
      </c>
      <c r="O126" s="39" t="n">
        <f aca="false">N126/N$167*100</f>
        <v>0.260279409212631</v>
      </c>
      <c r="P126" s="39" t="n">
        <v>19.49511121259</v>
      </c>
      <c r="Q126" s="39" t="n">
        <v>118.26213091038</v>
      </c>
      <c r="R126" s="39" t="n">
        <f aca="false">Q126+P126</f>
        <v>137.75724212297</v>
      </c>
      <c r="S126" s="39" t="n">
        <f aca="false">R126/R$167*100</f>
        <v>0.250088643424733</v>
      </c>
    </row>
    <row r="127" customFormat="false" ht="12.75" hidden="false" customHeight="false" outlineLevel="0" collapsed="false">
      <c r="B127" s="37" t="n">
        <f aca="false">B126+1</f>
        <v>122</v>
      </c>
      <c r="C127" s="38" t="s">
        <v>308</v>
      </c>
      <c r="D127" s="38"/>
      <c r="E127" s="38" t="n">
        <v>10</v>
      </c>
      <c r="F127" s="38" t="n">
        <f aca="false">E127+D127</f>
        <v>10</v>
      </c>
      <c r="G127" s="39" t="n">
        <f aca="false">F127/F$167*100</f>
        <v>0.000161133788901524</v>
      </c>
      <c r="H127" s="39" t="n">
        <v>0</v>
      </c>
      <c r="I127" s="39" t="n">
        <v>0.866109252</v>
      </c>
      <c r="J127" s="39" t="n">
        <f aca="false">I127+H127</f>
        <v>0.866109252</v>
      </c>
      <c r="K127" s="39" t="n">
        <f aca="false">J127/J$167*100</f>
        <v>0.00157236080333937</v>
      </c>
      <c r="L127" s="38"/>
      <c r="M127" s="38" t="n">
        <v>6</v>
      </c>
      <c r="N127" s="38" t="n">
        <f aca="false">M127+L127</f>
        <v>6</v>
      </c>
      <c r="O127" s="39" t="n">
        <f aca="false">N127/N$167*100</f>
        <v>9.66802733409141E-005</v>
      </c>
      <c r="P127" s="39" t="n">
        <v>0</v>
      </c>
      <c r="Q127" s="39" t="n">
        <v>0.61045</v>
      </c>
      <c r="R127" s="39" t="n">
        <f aca="false">Q127+P127</f>
        <v>0.61045</v>
      </c>
      <c r="S127" s="39" t="n">
        <f aca="false">R127/R$167*100</f>
        <v>0.00110822930269139</v>
      </c>
    </row>
    <row r="128" customFormat="false" ht="12.75" hidden="false" customHeight="false" outlineLevel="0" collapsed="false">
      <c r="B128" s="37" t="n">
        <f aca="false">B127+1</f>
        <v>123</v>
      </c>
      <c r="C128" s="38" t="s">
        <v>445</v>
      </c>
      <c r="D128" s="38" t="n">
        <v>103</v>
      </c>
      <c r="E128" s="38" t="n">
        <v>247</v>
      </c>
      <c r="F128" s="38" t="n">
        <f aca="false">E128+D128</f>
        <v>350</v>
      </c>
      <c r="G128" s="39" t="n">
        <f aca="false">F128/F$167*100</f>
        <v>0.00563968261155332</v>
      </c>
      <c r="H128" s="39" t="n">
        <v>209.87896762429</v>
      </c>
      <c r="I128" s="39" t="n">
        <v>15.43804121947</v>
      </c>
      <c r="J128" s="39" t="n">
        <f aca="false">I128+H128</f>
        <v>225.31700884376</v>
      </c>
      <c r="K128" s="39" t="n">
        <f aca="false">J128/J$167*100</f>
        <v>0.409047279212761</v>
      </c>
      <c r="L128" s="38" t="n">
        <v>831</v>
      </c>
      <c r="M128" s="38"/>
      <c r="N128" s="38" t="n">
        <f aca="false">M128+L128</f>
        <v>831</v>
      </c>
      <c r="O128" s="39" t="n">
        <f aca="false">N128/N$167*100</f>
        <v>0.0133902178577166</v>
      </c>
      <c r="P128" s="39" t="n">
        <v>331.54502362408</v>
      </c>
      <c r="Q128" s="39" t="n">
        <v>0</v>
      </c>
      <c r="R128" s="39" t="n">
        <f aca="false">Q128+P128</f>
        <v>331.54502362408</v>
      </c>
      <c r="S128" s="39" t="n">
        <f aca="false">R128/R$167*100</f>
        <v>0.601896814385642</v>
      </c>
    </row>
    <row r="129" customFormat="false" ht="12.75" hidden="false" customHeight="false" outlineLevel="0" collapsed="false">
      <c r="B129" s="37" t="n">
        <f aca="false">B128+1</f>
        <v>124</v>
      </c>
      <c r="C129" s="38" t="s">
        <v>446</v>
      </c>
      <c r="D129" s="38" t="n">
        <v>108</v>
      </c>
      <c r="E129" s="38" t="n">
        <v>145</v>
      </c>
      <c r="F129" s="38" t="n">
        <f aca="false">E129+D129</f>
        <v>253</v>
      </c>
      <c r="G129" s="39" t="n">
        <f aca="false">F129/F$167*100</f>
        <v>0.00407668485920855</v>
      </c>
      <c r="H129" s="39" t="n">
        <v>78.75597658832</v>
      </c>
      <c r="I129" s="39" t="n">
        <v>73.28833052051</v>
      </c>
      <c r="J129" s="39" t="n">
        <f aca="false">I129+H129</f>
        <v>152.04430710883</v>
      </c>
      <c r="K129" s="39" t="n">
        <f aca="false">J129/J$167*100</f>
        <v>0.276025811197337</v>
      </c>
      <c r="L129" s="38" t="n">
        <v>263</v>
      </c>
      <c r="M129" s="38"/>
      <c r="N129" s="38" t="n">
        <f aca="false">M129+L129</f>
        <v>263</v>
      </c>
      <c r="O129" s="39" t="n">
        <f aca="false">N129/N$167*100</f>
        <v>0.00423781864811007</v>
      </c>
      <c r="P129" s="39" t="n">
        <v>198.77392889398</v>
      </c>
      <c r="Q129" s="39" t="n">
        <v>0</v>
      </c>
      <c r="R129" s="39" t="n">
        <f aca="false">Q129+P129</f>
        <v>198.77392889398</v>
      </c>
      <c r="S129" s="39" t="n">
        <f aca="false">R129/R$167*100</f>
        <v>0.360860173005821</v>
      </c>
    </row>
    <row r="130" customFormat="false" ht="12.75" hidden="false" customHeight="false" outlineLevel="0" collapsed="false">
      <c r="B130" s="37" t="n">
        <f aca="false">B129+1</f>
        <v>125</v>
      </c>
      <c r="C130" s="38" t="s">
        <v>447</v>
      </c>
      <c r="D130" s="38" t="n">
        <v>3</v>
      </c>
      <c r="E130" s="38" t="n">
        <v>233</v>
      </c>
      <c r="F130" s="38" t="n">
        <f aca="false">E130+D130</f>
        <v>236</v>
      </c>
      <c r="G130" s="39" t="n">
        <f aca="false">F130/F$167*100</f>
        <v>0.00380275741807596</v>
      </c>
      <c r="H130" s="39" t="n">
        <v>0.001043015</v>
      </c>
      <c r="I130" s="39" t="n">
        <v>1.014565359</v>
      </c>
      <c r="J130" s="39" t="n">
        <f aca="false">I130+H130</f>
        <v>1.015608374</v>
      </c>
      <c r="K130" s="39" t="n">
        <f aca="false">J130/J$167*100</f>
        <v>0.0018437660088878</v>
      </c>
      <c r="L130" s="38"/>
      <c r="M130" s="38" t="n">
        <v>825</v>
      </c>
      <c r="N130" s="38" t="n">
        <f aca="false">M130+L130</f>
        <v>825</v>
      </c>
      <c r="O130" s="39" t="n">
        <f aca="false">N130/N$167*100</f>
        <v>0.0132935375843757</v>
      </c>
      <c r="P130" s="39" t="n">
        <v>0</v>
      </c>
      <c r="Q130" s="39" t="n">
        <v>1.05380907126</v>
      </c>
      <c r="R130" s="39" t="n">
        <f aca="false">Q130+P130</f>
        <v>1.05380907126</v>
      </c>
      <c r="S130" s="39" t="n">
        <f aca="false">R130/R$167*100</f>
        <v>0.0019131167044186</v>
      </c>
    </row>
    <row r="131" customFormat="false" ht="12.75" hidden="false" customHeight="false" outlineLevel="0" collapsed="false">
      <c r="B131" s="37" t="n">
        <f aca="false">B130+1</f>
        <v>126</v>
      </c>
      <c r="C131" s="38" t="s">
        <v>448</v>
      </c>
      <c r="D131" s="38" t="n">
        <v>378</v>
      </c>
      <c r="E131" s="38" t="n">
        <v>8330</v>
      </c>
      <c r="F131" s="38" t="n">
        <f aca="false">E131+D131</f>
        <v>8708</v>
      </c>
      <c r="G131" s="39" t="n">
        <f aca="false">F131/F$167*100</f>
        <v>0.140315303375447</v>
      </c>
      <c r="H131" s="39" t="n">
        <v>16.22329628853</v>
      </c>
      <c r="I131" s="39" t="n">
        <v>16.34694389097</v>
      </c>
      <c r="J131" s="39" t="n">
        <f aca="false">I131+H131</f>
        <v>32.5702401795</v>
      </c>
      <c r="K131" s="39" t="n">
        <f aca="false">J131/J$167*100</f>
        <v>0.0591289942871953</v>
      </c>
      <c r="L131" s="38" t="n">
        <v>140</v>
      </c>
      <c r="M131" s="38" t="n">
        <v>10247</v>
      </c>
      <c r="N131" s="38" t="n">
        <f aca="false">M131+L131</f>
        <v>10387</v>
      </c>
      <c r="O131" s="39" t="n">
        <f aca="false">N131/N$167*100</f>
        <v>0.167369666532013</v>
      </c>
      <c r="P131" s="39" t="n">
        <v>12.58408427356</v>
      </c>
      <c r="Q131" s="39" t="n">
        <v>18.92122177337</v>
      </c>
      <c r="R131" s="39" t="n">
        <f aca="false">Q131+P131</f>
        <v>31.50530604693</v>
      </c>
      <c r="S131" s="39" t="n">
        <f aca="false">R131/R$167*100</f>
        <v>0.057195680811644</v>
      </c>
    </row>
    <row r="132" customFormat="false" ht="12.75" hidden="false" customHeight="false" outlineLevel="0" collapsed="false">
      <c r="B132" s="37" t="n">
        <f aca="false">B131+1</f>
        <v>127</v>
      </c>
      <c r="C132" s="38" t="s">
        <v>311</v>
      </c>
      <c r="D132" s="38" t="n">
        <v>185</v>
      </c>
      <c r="E132" s="38" t="n">
        <v>771</v>
      </c>
      <c r="F132" s="38" t="n">
        <f aca="false">E132+D132</f>
        <v>956</v>
      </c>
      <c r="G132" s="39" t="n">
        <f aca="false">F132/F$167*100</f>
        <v>0.0154043902189857</v>
      </c>
      <c r="H132" s="39" t="n">
        <v>23.03440476787</v>
      </c>
      <c r="I132" s="39" t="n">
        <v>8.4932111396</v>
      </c>
      <c r="J132" s="39" t="n">
        <f aca="false">I132+H132</f>
        <v>31.52761590747</v>
      </c>
      <c r="K132" s="39" t="n">
        <f aca="false">J132/J$167*100</f>
        <v>0.0572361828039273</v>
      </c>
      <c r="L132" s="38" t="n">
        <v>115</v>
      </c>
      <c r="M132" s="40" t="n">
        <v>950</v>
      </c>
      <c r="N132" s="38" t="n">
        <f aca="false">M132+L132</f>
        <v>1065</v>
      </c>
      <c r="O132" s="39" t="n">
        <f aca="false">N132/N$167*100</f>
        <v>0.0171607485180123</v>
      </c>
      <c r="P132" s="39" t="n">
        <v>19.994230875</v>
      </c>
      <c r="Q132" s="39" t="n">
        <v>11.03324553972</v>
      </c>
      <c r="R132" s="39" t="n">
        <f aca="false">Q132+P132</f>
        <v>31.02747641472</v>
      </c>
      <c r="S132" s="39" t="n">
        <f aca="false">R132/R$167*100</f>
        <v>0.056328214516109</v>
      </c>
    </row>
    <row r="133" customFormat="false" ht="12.75" hidden="false" customHeight="false" outlineLevel="0" collapsed="false">
      <c r="B133" s="37" t="n">
        <f aca="false">B132+1</f>
        <v>128</v>
      </c>
      <c r="C133" s="38" t="s">
        <v>449</v>
      </c>
      <c r="D133" s="38" t="n">
        <v>20</v>
      </c>
      <c r="E133" s="38" t="n">
        <v>143</v>
      </c>
      <c r="F133" s="38" t="n">
        <f aca="false">E133+D133</f>
        <v>163</v>
      </c>
      <c r="G133" s="39" t="n">
        <f aca="false">F133/F$167*100</f>
        <v>0.00262648075909483</v>
      </c>
      <c r="H133" s="39" t="n">
        <v>0.03202551</v>
      </c>
      <c r="I133" s="39" t="n">
        <v>0.43053041918</v>
      </c>
      <c r="J133" s="39" t="n">
        <f aca="false">I133+H133</f>
        <v>0.46255592918</v>
      </c>
      <c r="K133" s="39" t="n">
        <f aca="false">J133/J$167*100</f>
        <v>0.000839737955362305</v>
      </c>
      <c r="L133" s="38"/>
      <c r="M133" s="38" t="n">
        <v>480</v>
      </c>
      <c r="N133" s="38" t="n">
        <f aca="false">M133+L133</f>
        <v>480</v>
      </c>
      <c r="O133" s="39" t="n">
        <f aca="false">N133/N$167*100</f>
        <v>0.00773442186727313</v>
      </c>
      <c r="P133" s="39" t="n">
        <v>0</v>
      </c>
      <c r="Q133" s="39" t="n">
        <v>0.45189765102</v>
      </c>
      <c r="R133" s="39" t="n">
        <f aca="false">Q133+P133</f>
        <v>0.45189765102</v>
      </c>
      <c r="S133" s="39" t="n">
        <f aca="false">R133/R$167*100</f>
        <v>0.000820388596408833</v>
      </c>
    </row>
    <row r="134" customFormat="false" ht="12.75" hidden="false" customHeight="false" outlineLevel="0" collapsed="false">
      <c r="B134" s="37" t="n">
        <f aca="false">B133+1</f>
        <v>129</v>
      </c>
      <c r="C134" s="38" t="s">
        <v>313</v>
      </c>
      <c r="D134" s="38" t="n">
        <v>56</v>
      </c>
      <c r="E134" s="38" t="n">
        <v>231</v>
      </c>
      <c r="F134" s="38" t="n">
        <f aca="false">E134+D134</f>
        <v>287</v>
      </c>
      <c r="G134" s="39" t="n">
        <f aca="false">F134/F$167*100</f>
        <v>0.00462453974147373</v>
      </c>
      <c r="H134" s="39" t="n">
        <v>3.73361275658</v>
      </c>
      <c r="I134" s="39" t="n">
        <v>3.89569517169</v>
      </c>
      <c r="J134" s="39" t="n">
        <f aca="false">I134+H134</f>
        <v>7.62930792827</v>
      </c>
      <c r="K134" s="39" t="n">
        <f aca="false">J134/J$167*100</f>
        <v>0.0138504752319839</v>
      </c>
      <c r="L134" s="38" t="n">
        <v>65</v>
      </c>
      <c r="M134" s="38" t="n">
        <v>273</v>
      </c>
      <c r="N134" s="38" t="n">
        <f aca="false">M134+L134</f>
        <v>338</v>
      </c>
      <c r="O134" s="39" t="n">
        <f aca="false">N134/N$167*100</f>
        <v>0.0054463220648715</v>
      </c>
      <c r="P134" s="39" t="n">
        <v>3.77603916165</v>
      </c>
      <c r="Q134" s="39" t="n">
        <v>4.97232263642</v>
      </c>
      <c r="R134" s="39" t="n">
        <f aca="false">Q134+P134</f>
        <v>8.74836179807</v>
      </c>
      <c r="S134" s="39" t="n">
        <f aca="false">R134/R$167*100</f>
        <v>0.0158820393073423</v>
      </c>
    </row>
    <row r="135" customFormat="false" ht="12.75" hidden="false" customHeight="false" outlineLevel="0" collapsed="false">
      <c r="B135" s="37" t="n">
        <f aca="false">B134+1</f>
        <v>130</v>
      </c>
      <c r="C135" s="38" t="s">
        <v>314</v>
      </c>
      <c r="D135" s="38" t="n">
        <v>4676</v>
      </c>
      <c r="E135" s="38" t="n">
        <v>27325</v>
      </c>
      <c r="F135" s="38" t="n">
        <f aca="false">E135+D135</f>
        <v>32001</v>
      </c>
      <c r="G135" s="39" t="n">
        <f aca="false">F135/F$167*100</f>
        <v>0.515644237863766</v>
      </c>
      <c r="H135" s="39" t="n">
        <v>81.9733139682</v>
      </c>
      <c r="I135" s="39" t="n">
        <v>50.39142295726</v>
      </c>
      <c r="J135" s="39" t="n">
        <f aca="false">I135+H135</f>
        <v>132.36473692546</v>
      </c>
      <c r="K135" s="39" t="n">
        <f aca="false">J135/J$167*100</f>
        <v>0.240298927191141</v>
      </c>
      <c r="L135" s="38" t="n">
        <v>3891</v>
      </c>
      <c r="M135" s="38" t="n">
        <v>35459</v>
      </c>
      <c r="N135" s="38" t="n">
        <f aca="false">M135+L135</f>
        <v>39350</v>
      </c>
      <c r="O135" s="39" t="n">
        <f aca="false">N135/N$167*100</f>
        <v>0.634061459327495</v>
      </c>
      <c r="P135" s="39" t="n">
        <v>76.83029949398</v>
      </c>
      <c r="Q135" s="39" t="n">
        <v>60.53452870305</v>
      </c>
      <c r="R135" s="39" t="n">
        <f aca="false">Q135+P135</f>
        <v>137.36482819703</v>
      </c>
      <c r="S135" s="39" t="n">
        <f aca="false">R135/R$167*100</f>
        <v>0.249376243373114</v>
      </c>
    </row>
    <row r="136" customFormat="false" ht="12.75" hidden="false" customHeight="false" outlineLevel="0" collapsed="false">
      <c r="B136" s="37" t="n">
        <f aca="false">B135+1</f>
        <v>131</v>
      </c>
      <c r="C136" s="38" t="s">
        <v>450</v>
      </c>
      <c r="D136" s="38" t="n">
        <v>3102</v>
      </c>
      <c r="E136" s="38" t="n">
        <v>121516</v>
      </c>
      <c r="F136" s="38" t="n">
        <f aca="false">E136+D136</f>
        <v>124618</v>
      </c>
      <c r="G136" s="39" t="n">
        <f aca="false">F136/F$167*100</f>
        <v>2.00801705053301</v>
      </c>
      <c r="H136" s="39" t="n">
        <v>194.12690189933</v>
      </c>
      <c r="I136" s="39" t="n">
        <v>1905.10568783541</v>
      </c>
      <c r="J136" s="39" t="n">
        <f aca="false">I136+H136</f>
        <v>2099.23258973474</v>
      </c>
      <c r="K136" s="39" t="n">
        <f aca="false">J136/J$167*100</f>
        <v>3.81101002393115</v>
      </c>
      <c r="L136" s="38" t="n">
        <v>3732</v>
      </c>
      <c r="M136" s="38" t="n">
        <v>112294</v>
      </c>
      <c r="N136" s="38" t="n">
        <f aca="false">M136+L136</f>
        <v>116026</v>
      </c>
      <c r="O136" s="39" t="n">
        <f aca="false">N136/N$167*100</f>
        <v>1.86957089910882</v>
      </c>
      <c r="P136" s="39" t="n">
        <v>95.5267622172701</v>
      </c>
      <c r="Q136" s="39" t="n">
        <v>1898.0476940442</v>
      </c>
      <c r="R136" s="39" t="n">
        <f aca="false">Q136+P136</f>
        <v>1993.57445626147</v>
      </c>
      <c r="S136" s="39" t="n">
        <f aca="false">R136/R$167*100</f>
        <v>3.61919506843479</v>
      </c>
    </row>
    <row r="137" customFormat="false" ht="12.75" hidden="false" customHeight="false" outlineLevel="0" collapsed="false">
      <c r="B137" s="37" t="n">
        <f aca="false">B136+1</f>
        <v>132</v>
      </c>
      <c r="C137" s="38" t="s">
        <v>92</v>
      </c>
      <c r="D137" s="38" t="n">
        <v>6462</v>
      </c>
      <c r="E137" s="38" t="n">
        <v>51010</v>
      </c>
      <c r="F137" s="38" t="n">
        <f aca="false">E137+D137</f>
        <v>57472</v>
      </c>
      <c r="G137" s="39" t="n">
        <f aca="false">F137/F$167*100</f>
        <v>0.926068111574836</v>
      </c>
      <c r="H137" s="39" t="n">
        <v>113.71669869271</v>
      </c>
      <c r="I137" s="39" t="n">
        <v>103.05665829193</v>
      </c>
      <c r="J137" s="39" t="n">
        <f aca="false">I137+H137</f>
        <v>216.77335698464</v>
      </c>
      <c r="K137" s="39" t="n">
        <f aca="false">J137/J$167*100</f>
        <v>0.393536876489736</v>
      </c>
      <c r="L137" s="38" t="n">
        <v>6995</v>
      </c>
      <c r="M137" s="38" t="n">
        <v>64560</v>
      </c>
      <c r="N137" s="38" t="n">
        <f aca="false">M137+L137</f>
        <v>71555</v>
      </c>
      <c r="O137" s="39" t="n">
        <f aca="false">N137/N$167*100</f>
        <v>1.15299282648485</v>
      </c>
      <c r="P137" s="39" t="n">
        <v>122.91801685952</v>
      </c>
      <c r="Q137" s="39" t="n">
        <v>171.02119650609</v>
      </c>
      <c r="R137" s="39" t="n">
        <f aca="false">Q137+P137</f>
        <v>293.93921336561</v>
      </c>
      <c r="S137" s="39" t="n">
        <f aca="false">R137/R$167*100</f>
        <v>0.533626094621715</v>
      </c>
    </row>
    <row r="138" customFormat="false" ht="12.75" hidden="false" customHeight="false" outlineLevel="0" collapsed="false">
      <c r="B138" s="37" t="n">
        <f aca="false">B137+1</f>
        <v>133</v>
      </c>
      <c r="C138" s="38" t="s">
        <v>97</v>
      </c>
      <c r="D138" s="38" t="n">
        <v>6241</v>
      </c>
      <c r="E138" s="38" t="n">
        <v>56048</v>
      </c>
      <c r="F138" s="38" t="n">
        <f aca="false">E138+D138</f>
        <v>62289</v>
      </c>
      <c r="G138" s="39" t="n">
        <f aca="false">F138/F$167*100</f>
        <v>1.0036862576887</v>
      </c>
      <c r="H138" s="39" t="n">
        <v>251.59868336018</v>
      </c>
      <c r="I138" s="39" t="n">
        <v>205.35059827167</v>
      </c>
      <c r="J138" s="39" t="n">
        <f aca="false">I138+H138</f>
        <v>456.94928163185</v>
      </c>
      <c r="K138" s="39" t="n">
        <f aca="false">J138/J$167*100</f>
        <v>0.829559478660327</v>
      </c>
      <c r="L138" s="38" t="n">
        <v>8176</v>
      </c>
      <c r="M138" s="38" t="n">
        <v>79297</v>
      </c>
      <c r="N138" s="38" t="n">
        <f aca="false">M138+L138</f>
        <v>87473</v>
      </c>
      <c r="O138" s="39" t="n">
        <f aca="false">N138/N$167*100</f>
        <v>1.4094855916583</v>
      </c>
      <c r="P138" s="39" t="n">
        <v>266.38065316857</v>
      </c>
      <c r="Q138" s="39" t="n">
        <v>219.56758562002</v>
      </c>
      <c r="R138" s="39" t="n">
        <f aca="false">Q138+P138</f>
        <v>485.94823878859</v>
      </c>
      <c r="S138" s="39" t="n">
        <f aca="false">R138/R$167*100</f>
        <v>0.88220505826323</v>
      </c>
    </row>
    <row r="139" customFormat="false" ht="12.75" hidden="false" customHeight="false" outlineLevel="0" collapsed="false">
      <c r="B139" s="37" t="n">
        <f aca="false">B138+1</f>
        <v>134</v>
      </c>
      <c r="C139" s="38" t="s">
        <v>104</v>
      </c>
      <c r="D139" s="38" t="n">
        <v>72436</v>
      </c>
      <c r="E139" s="38" t="n">
        <v>891261</v>
      </c>
      <c r="F139" s="38" t="n">
        <f aca="false">E139+D139</f>
        <v>963697</v>
      </c>
      <c r="G139" s="39" t="n">
        <f aca="false">F139/F$167*100</f>
        <v>15.5284148963032</v>
      </c>
      <c r="H139" s="39" t="n">
        <v>1060.38533618284</v>
      </c>
      <c r="I139" s="39" t="n">
        <v>3963.15109400232</v>
      </c>
      <c r="J139" s="39" t="n">
        <f aca="false">I139+H139</f>
        <v>5023.53643018516</v>
      </c>
      <c r="K139" s="39" t="n">
        <f aca="false">J139/J$167*100</f>
        <v>9.11987922855089</v>
      </c>
      <c r="L139" s="38" t="n">
        <v>96942</v>
      </c>
      <c r="M139" s="38" t="n">
        <v>675192</v>
      </c>
      <c r="N139" s="38" t="n">
        <f aca="false">M139+L139</f>
        <v>772134</v>
      </c>
      <c r="O139" s="39" t="n">
        <f aca="false">N139/N$167*100</f>
        <v>12.4416876959689</v>
      </c>
      <c r="P139" s="39" t="n">
        <v>1695.09327634167</v>
      </c>
      <c r="Q139" s="39" t="n">
        <v>3559.01316008472</v>
      </c>
      <c r="R139" s="39" t="n">
        <f aca="false">Q139+P139</f>
        <v>5254.10643642639</v>
      </c>
      <c r="S139" s="39" t="n">
        <f aca="false">R139/R$167*100</f>
        <v>9.5384629573383</v>
      </c>
    </row>
    <row r="140" customFormat="false" ht="12.75" hidden="false" customHeight="false" outlineLevel="0" collapsed="false">
      <c r="B140" s="37" t="n">
        <f aca="false">B139+1</f>
        <v>135</v>
      </c>
      <c r="C140" s="38" t="s">
        <v>316</v>
      </c>
      <c r="D140" s="38" t="n">
        <v>46</v>
      </c>
      <c r="E140" s="38" t="n">
        <v>241</v>
      </c>
      <c r="F140" s="38" t="n">
        <f aca="false">E140+D140</f>
        <v>287</v>
      </c>
      <c r="G140" s="39" t="n">
        <f aca="false">F140/F$167*100</f>
        <v>0.00462453974147373</v>
      </c>
      <c r="H140" s="39" t="n">
        <v>2.93174875225</v>
      </c>
      <c r="I140" s="39" t="n">
        <v>3.514421823</v>
      </c>
      <c r="J140" s="39" t="n">
        <f aca="false">I140+H140</f>
        <v>6.44617057525</v>
      </c>
      <c r="K140" s="39" t="n">
        <f aca="false">J140/J$167*100</f>
        <v>0.0117025720724696</v>
      </c>
      <c r="L140" s="38" t="n">
        <v>49</v>
      </c>
      <c r="M140" s="38" t="n">
        <v>329</v>
      </c>
      <c r="N140" s="38" t="n">
        <f aca="false">M140+L140</f>
        <v>378</v>
      </c>
      <c r="O140" s="39" t="n">
        <f aca="false">N140/N$167*100</f>
        <v>0.00609085722047759</v>
      </c>
      <c r="P140" s="39" t="n">
        <v>4.56340188485</v>
      </c>
      <c r="Q140" s="39" t="n">
        <v>3.24559164926</v>
      </c>
      <c r="R140" s="39" t="n">
        <f aca="false">Q140+P140</f>
        <v>7.80899353411</v>
      </c>
      <c r="S140" s="39" t="n">
        <f aca="false">R140/R$167*100</f>
        <v>0.0141766818888169</v>
      </c>
    </row>
    <row r="141" customFormat="false" ht="12.75" hidden="false" customHeight="false" outlineLevel="0" collapsed="false">
      <c r="B141" s="37" t="n">
        <f aca="false">B140+1</f>
        <v>136</v>
      </c>
      <c r="C141" s="38" t="s">
        <v>177</v>
      </c>
      <c r="D141" s="38" t="n">
        <v>5156</v>
      </c>
      <c r="E141" s="38" t="n">
        <v>31470</v>
      </c>
      <c r="F141" s="38" t="n">
        <f aca="false">E141+D141</f>
        <v>36626</v>
      </c>
      <c r="G141" s="39" t="n">
        <f aca="false">F141/F$167*100</f>
        <v>0.59016861523072</v>
      </c>
      <c r="H141" s="39" t="n">
        <v>144.81257623227</v>
      </c>
      <c r="I141" s="39" t="n">
        <v>112.7160232641</v>
      </c>
      <c r="J141" s="39" t="n">
        <f aca="false">I141+H141</f>
        <v>257.52859949637</v>
      </c>
      <c r="K141" s="39" t="n">
        <f aca="false">J141/J$167*100</f>
        <v>0.467525170354578</v>
      </c>
      <c r="L141" s="38" t="n">
        <v>5423</v>
      </c>
      <c r="M141" s="38" t="n">
        <v>43978</v>
      </c>
      <c r="N141" s="38" t="n">
        <f aca="false">M141+L141</f>
        <v>49401</v>
      </c>
      <c r="O141" s="39" t="n">
        <f aca="false">N141/N$167*100</f>
        <v>0.796017030552417</v>
      </c>
      <c r="P141" s="39" t="n">
        <v>148.86483804892</v>
      </c>
      <c r="Q141" s="39" t="n">
        <v>121.20810032195</v>
      </c>
      <c r="R141" s="39" t="n">
        <f aca="false">Q141+P141</f>
        <v>270.07293837087</v>
      </c>
      <c r="S141" s="39" t="n">
        <f aca="false">R141/R$167*100</f>
        <v>0.490298540693856</v>
      </c>
    </row>
    <row r="142" customFormat="false" ht="12.75" hidden="false" customHeight="false" outlineLevel="0" collapsed="false">
      <c r="B142" s="37" t="n">
        <f aca="false">B141+1</f>
        <v>137</v>
      </c>
      <c r="C142" s="38" t="s">
        <v>317</v>
      </c>
      <c r="D142" s="38" t="n">
        <v>9343</v>
      </c>
      <c r="E142" s="38" t="n">
        <v>44923</v>
      </c>
      <c r="F142" s="38" t="n">
        <f aca="false">E142+D142</f>
        <v>54266</v>
      </c>
      <c r="G142" s="39" t="n">
        <f aca="false">F142/F$167*100</f>
        <v>0.874408618853008</v>
      </c>
      <c r="H142" s="39" t="n">
        <v>178.23467018892</v>
      </c>
      <c r="I142" s="39" t="n">
        <v>153.64686618805</v>
      </c>
      <c r="J142" s="39" t="n">
        <f aca="false">I142+H142</f>
        <v>331.88153637697</v>
      </c>
      <c r="K142" s="39" t="n">
        <f aca="false">J142/J$167*100</f>
        <v>0.602507729765249</v>
      </c>
      <c r="L142" s="38" t="n">
        <v>8672</v>
      </c>
      <c r="M142" s="38" t="n">
        <v>65461</v>
      </c>
      <c r="N142" s="38" t="n">
        <f aca="false">M142+L142</f>
        <v>74133</v>
      </c>
      <c r="O142" s="39" t="n">
        <f aca="false">N142/N$167*100</f>
        <v>1.19453311726366</v>
      </c>
      <c r="P142" s="39" t="n">
        <v>266.20216916704</v>
      </c>
      <c r="Q142" s="39" t="n">
        <v>144.57136997937</v>
      </c>
      <c r="R142" s="39" t="n">
        <f aca="false">Q142+P142</f>
        <v>410.77353914641</v>
      </c>
      <c r="S142" s="39" t="n">
        <f aca="false">R142/R$167*100</f>
        <v>0.745730646002622</v>
      </c>
    </row>
    <row r="143" customFormat="false" ht="12.75" hidden="false" customHeight="false" outlineLevel="0" collapsed="false">
      <c r="B143" s="37" t="n">
        <f aca="false">B142+1</f>
        <v>138</v>
      </c>
      <c r="C143" s="38" t="s">
        <v>188</v>
      </c>
      <c r="D143" s="38" t="n">
        <v>7696</v>
      </c>
      <c r="E143" s="38" t="n">
        <v>35612</v>
      </c>
      <c r="F143" s="38" t="n">
        <f aca="false">E143+D143</f>
        <v>43308</v>
      </c>
      <c r="G143" s="39" t="n">
        <f aca="false">F143/F$167*100</f>
        <v>0.697838212974718</v>
      </c>
      <c r="H143" s="39" t="n">
        <v>172.73565882847</v>
      </c>
      <c r="I143" s="39" t="n">
        <v>108.77078121144</v>
      </c>
      <c r="J143" s="39" t="n">
        <f aca="false">I143+H143</f>
        <v>281.50644003991</v>
      </c>
      <c r="K143" s="39" t="n">
        <f aca="false">J143/J$167*100</f>
        <v>0.511055263737513</v>
      </c>
      <c r="L143" s="38" t="n">
        <v>10433</v>
      </c>
      <c r="M143" s="40" t="n">
        <v>42973</v>
      </c>
      <c r="N143" s="38" t="n">
        <f aca="false">M143+L143</f>
        <v>53406</v>
      </c>
      <c r="O143" s="39" t="n">
        <f aca="false">N143/N$167*100</f>
        <v>0.860551113007477</v>
      </c>
      <c r="P143" s="39" t="n">
        <v>167.02502991794</v>
      </c>
      <c r="Q143" s="39" t="n">
        <v>135.25682806369</v>
      </c>
      <c r="R143" s="39" t="n">
        <f aca="false">Q143+P143</f>
        <v>302.28185798163</v>
      </c>
      <c r="S143" s="39" t="n">
        <f aca="false">R143/R$167*100</f>
        <v>0.548771582745908</v>
      </c>
    </row>
    <row r="144" customFormat="false" ht="12.75" hidden="false" customHeight="false" outlineLevel="0" collapsed="false">
      <c r="B144" s="37" t="n">
        <f aca="false">B143+1</f>
        <v>139</v>
      </c>
      <c r="C144" s="38" t="s">
        <v>318</v>
      </c>
      <c r="D144" s="38" t="n">
        <v>57</v>
      </c>
      <c r="E144" s="38" t="n">
        <v>19</v>
      </c>
      <c r="F144" s="38" t="n">
        <f aca="false">E144+D144</f>
        <v>76</v>
      </c>
      <c r="G144" s="39" t="n">
        <f aca="false">F144/F$167*100</f>
        <v>0.00122461679565158</v>
      </c>
      <c r="H144" s="39" t="n">
        <v>30.125827254</v>
      </c>
      <c r="I144" s="39" t="n">
        <v>2.42417870463</v>
      </c>
      <c r="J144" s="39" t="n">
        <f aca="false">I144+H144</f>
        <v>32.55000595863</v>
      </c>
      <c r="K144" s="39" t="n">
        <f aca="false">J144/J$167*100</f>
        <v>0.0590922604736393</v>
      </c>
      <c r="L144" s="38" t="n">
        <v>53</v>
      </c>
      <c r="M144" s="38" t="n">
        <v>57</v>
      </c>
      <c r="N144" s="38" t="n">
        <f aca="false">M144+L144</f>
        <v>110</v>
      </c>
      <c r="O144" s="39" t="n">
        <f aca="false">N144/N$167*100</f>
        <v>0.00177247167791676</v>
      </c>
      <c r="P144" s="39" t="n">
        <v>29.147405625</v>
      </c>
      <c r="Q144" s="39" t="n">
        <v>3.261646371</v>
      </c>
      <c r="R144" s="39" t="n">
        <f aca="false">Q144+P144</f>
        <v>32.409051996</v>
      </c>
      <c r="S144" s="39" t="n">
        <f aca="false">R144/R$167*100</f>
        <v>0.0588363684075946</v>
      </c>
    </row>
    <row r="145" customFormat="false" ht="12.75" hidden="false" customHeight="false" outlineLevel="0" collapsed="false">
      <c r="B145" s="37" t="n">
        <f aca="false">B144+1</f>
        <v>140</v>
      </c>
      <c r="C145" s="38" t="s">
        <v>451</v>
      </c>
      <c r="D145" s="38" t="n">
        <v>19</v>
      </c>
      <c r="E145" s="38" t="n">
        <v>458</v>
      </c>
      <c r="F145" s="38" t="n">
        <f aca="false">E145+D145</f>
        <v>477</v>
      </c>
      <c r="G145" s="39" t="n">
        <f aca="false">F145/F$167*100</f>
        <v>0.00768608173060267</v>
      </c>
      <c r="H145" s="39" t="n">
        <v>0.563867483</v>
      </c>
      <c r="I145" s="39" t="n">
        <v>3.46948423625</v>
      </c>
      <c r="J145" s="39" t="n">
        <f aca="false">I145+H145</f>
        <v>4.03335171925</v>
      </c>
      <c r="K145" s="39" t="n">
        <f aca="false">J145/J$167*100</f>
        <v>0.00732226810276606</v>
      </c>
      <c r="L145" s="38" t="n">
        <v>12</v>
      </c>
      <c r="M145" s="38" t="n">
        <v>947</v>
      </c>
      <c r="N145" s="38" t="n">
        <f aca="false">M145+L145</f>
        <v>959</v>
      </c>
      <c r="O145" s="39" t="n">
        <f aca="false">N145/N$167*100</f>
        <v>0.0154527303556561</v>
      </c>
      <c r="P145" s="39" t="n">
        <v>0.388955795</v>
      </c>
      <c r="Q145" s="39" t="n">
        <v>3.56636922214</v>
      </c>
      <c r="R145" s="39" t="n">
        <f aca="false">Q145+P145</f>
        <v>3.95532501714</v>
      </c>
      <c r="S145" s="39" t="n">
        <f aca="false">R145/R$167*100</f>
        <v>0.00718061607938877</v>
      </c>
    </row>
    <row r="146" customFormat="false" ht="12.75" hidden="false" customHeight="false" outlineLevel="0" collapsed="false">
      <c r="B146" s="37" t="n">
        <f aca="false">B145+1</f>
        <v>141</v>
      </c>
      <c r="C146" s="38" t="s">
        <v>452</v>
      </c>
      <c r="D146" s="38" t="n">
        <v>50</v>
      </c>
      <c r="E146" s="38" t="n">
        <v>966</v>
      </c>
      <c r="F146" s="38" t="n">
        <f aca="false">E146+D146</f>
        <v>1016</v>
      </c>
      <c r="G146" s="39" t="n">
        <f aca="false">F146/F$167*100</f>
        <v>0.0163711929523948</v>
      </c>
      <c r="H146" s="39" t="n">
        <v>1.200191082</v>
      </c>
      <c r="I146" s="39" t="n">
        <v>2.06772481032</v>
      </c>
      <c r="J146" s="39" t="n">
        <f aca="false">I146+H146</f>
        <v>3.26791589232</v>
      </c>
      <c r="K146" s="39" t="n">
        <f aca="false">J146/J$167*100</f>
        <v>0.00593267286526317</v>
      </c>
      <c r="L146" s="38" t="n">
        <v>9</v>
      </c>
      <c r="M146" s="38" t="n">
        <v>1845</v>
      </c>
      <c r="N146" s="38" t="n">
        <f aca="false">M146+L146</f>
        <v>1854</v>
      </c>
      <c r="O146" s="39" t="n">
        <f aca="false">N146/N$167*100</f>
        <v>0.0298742044623425</v>
      </c>
      <c r="P146" s="39" t="n">
        <v>0.006552582</v>
      </c>
      <c r="Q146" s="39" t="n">
        <v>4.14165786008</v>
      </c>
      <c r="R146" s="39" t="n">
        <f aca="false">Q146+P146</f>
        <v>4.14821044208</v>
      </c>
      <c r="S146" s="39" t="n">
        <f aca="false">R146/R$167*100</f>
        <v>0.00753078608509045</v>
      </c>
    </row>
    <row r="147" customFormat="false" ht="12.75" hidden="false" customHeight="false" outlineLevel="0" collapsed="false">
      <c r="B147" s="37" t="n">
        <f aca="false">B146+1</f>
        <v>142</v>
      </c>
      <c r="C147" s="38" t="s">
        <v>453</v>
      </c>
      <c r="D147" s="38" t="n">
        <v>7</v>
      </c>
      <c r="E147" s="38" t="n">
        <v>532</v>
      </c>
      <c r="F147" s="38" t="n">
        <f aca="false">E147+D147</f>
        <v>539</v>
      </c>
      <c r="G147" s="39" t="n">
        <f aca="false">F147/F$167*100</f>
        <v>0.00868511122179212</v>
      </c>
      <c r="H147" s="39" t="n">
        <v>0.0028271</v>
      </c>
      <c r="I147" s="39" t="n">
        <v>0.42103261095</v>
      </c>
      <c r="J147" s="39" t="n">
        <f aca="false">I147+H147</f>
        <v>0.42385971095</v>
      </c>
      <c r="K147" s="39" t="n">
        <f aca="false">J147/J$167*100</f>
        <v>0.000769487676148894</v>
      </c>
      <c r="L147" s="38"/>
      <c r="M147" s="38" t="n">
        <v>654</v>
      </c>
      <c r="N147" s="38" t="n">
        <f aca="false">M147+L147</f>
        <v>654</v>
      </c>
      <c r="O147" s="39" t="n">
        <f aca="false">N147/N$167*100</f>
        <v>0.0105381497941596</v>
      </c>
      <c r="P147" s="39" t="n">
        <v>0</v>
      </c>
      <c r="Q147" s="39" t="n">
        <v>0.66114309853</v>
      </c>
      <c r="R147" s="39" t="n">
        <f aca="false">Q147+P147</f>
        <v>0.66114309853</v>
      </c>
      <c r="S147" s="39" t="n">
        <f aca="false">R147/R$167*100</f>
        <v>0.00120025907947109</v>
      </c>
    </row>
    <row r="148" customFormat="false" ht="12.75" hidden="false" customHeight="false" outlineLevel="0" collapsed="false">
      <c r="B148" s="37" t="n">
        <f aca="false">B147+1</f>
        <v>143</v>
      </c>
      <c r="C148" s="38" t="s">
        <v>322</v>
      </c>
      <c r="D148" s="38" t="n">
        <v>5701</v>
      </c>
      <c r="E148" s="38" t="n">
        <v>51055</v>
      </c>
      <c r="F148" s="38" t="n">
        <f aca="false">E148+D148</f>
        <v>56756</v>
      </c>
      <c r="G148" s="39" t="n">
        <f aca="false">F148/F$167*100</f>
        <v>0.914530932289487</v>
      </c>
      <c r="H148" s="39" t="n">
        <v>399.80579689037</v>
      </c>
      <c r="I148" s="39" t="n">
        <v>228.22444228484</v>
      </c>
      <c r="J148" s="39" t="n">
        <f aca="false">I148+H148</f>
        <v>628.03023917521</v>
      </c>
      <c r="K148" s="39" t="n">
        <f aca="false">J148/J$167*100</f>
        <v>1.14014499800188</v>
      </c>
      <c r="L148" s="38" t="n">
        <v>5473</v>
      </c>
      <c r="M148" s="38" t="n">
        <v>63933</v>
      </c>
      <c r="N148" s="38" t="n">
        <f aca="false">M148+L148</f>
        <v>69406</v>
      </c>
      <c r="O148" s="39" t="n">
        <f aca="false">N148/N$167*100</f>
        <v>1.11836517524991</v>
      </c>
      <c r="P148" s="39" t="n">
        <v>383.37251362428</v>
      </c>
      <c r="Q148" s="39" t="n">
        <v>230.55164488825</v>
      </c>
      <c r="R148" s="39" t="n">
        <f aca="false">Q148+P148</f>
        <v>613.92415851253</v>
      </c>
      <c r="S148" s="39" t="n">
        <f aca="false">R148/R$167*100</f>
        <v>1.11453639461666</v>
      </c>
    </row>
    <row r="149" customFormat="false" ht="12.75" hidden="false" customHeight="false" outlineLevel="0" collapsed="false">
      <c r="B149" s="37" t="n">
        <f aca="false">B148+1</f>
        <v>144</v>
      </c>
      <c r="C149" s="38" t="s">
        <v>454</v>
      </c>
      <c r="D149" s="38" t="n">
        <v>282</v>
      </c>
      <c r="E149" s="38" t="n">
        <v>636</v>
      </c>
      <c r="F149" s="38" t="n">
        <f aca="false">E149+D149</f>
        <v>918</v>
      </c>
      <c r="G149" s="39" t="n">
        <f aca="false">F149/F$167*100</f>
        <v>0.0147920818211599</v>
      </c>
      <c r="H149" s="39" t="n">
        <v>74.730436817</v>
      </c>
      <c r="I149" s="39" t="n">
        <v>5.88776996449</v>
      </c>
      <c r="J149" s="39" t="n">
        <f aca="false">I149+H149</f>
        <v>80.61820678149</v>
      </c>
      <c r="K149" s="39" t="n">
        <f aca="false">J149/J$167*100</f>
        <v>0.146356718954347</v>
      </c>
      <c r="L149" s="38" t="n">
        <v>133</v>
      </c>
      <c r="M149" s="38" t="n">
        <v>884</v>
      </c>
      <c r="N149" s="38" t="n">
        <f aca="false">M149+L149</f>
        <v>1017</v>
      </c>
      <c r="O149" s="39" t="n">
        <f aca="false">N149/N$167*100</f>
        <v>0.0163873063312849</v>
      </c>
      <c r="P149" s="39" t="n">
        <v>76.856248833</v>
      </c>
      <c r="Q149" s="39" t="n">
        <v>4.71777696306</v>
      </c>
      <c r="R149" s="39" t="n">
        <f aca="false">Q149+P149</f>
        <v>81.57402579606</v>
      </c>
      <c r="S149" s="39" t="n">
        <f aca="false">R149/R$167*100</f>
        <v>0.148091941560647</v>
      </c>
    </row>
    <row r="150" customFormat="false" ht="12.75" hidden="false" customHeight="false" outlineLevel="0" collapsed="false">
      <c r="B150" s="37" t="n">
        <f aca="false">B149+1</f>
        <v>145</v>
      </c>
      <c r="C150" s="38" t="s">
        <v>455</v>
      </c>
      <c r="D150" s="38" t="n">
        <v>2936</v>
      </c>
      <c r="E150" s="38" t="n">
        <v>29510</v>
      </c>
      <c r="F150" s="38" t="n">
        <f aca="false">E150+D150</f>
        <v>32446</v>
      </c>
      <c r="G150" s="39" t="n">
        <f aca="false">F150/F$167*100</f>
        <v>0.522814691469883</v>
      </c>
      <c r="H150" s="39" t="n">
        <v>21.48588492864</v>
      </c>
      <c r="I150" s="39" t="n">
        <v>32.56144271267</v>
      </c>
      <c r="J150" s="39" t="n">
        <f aca="false">I150+H150</f>
        <v>54.04732764131</v>
      </c>
      <c r="K150" s="39" t="n">
        <f aca="false">J150/J$167*100</f>
        <v>0.0981191452604833</v>
      </c>
      <c r="L150" s="38" t="n">
        <v>731</v>
      </c>
      <c r="M150" s="38" t="n">
        <v>47469</v>
      </c>
      <c r="N150" s="38" t="n">
        <f aca="false">M150+L150</f>
        <v>48200</v>
      </c>
      <c r="O150" s="39" t="n">
        <f aca="false">N150/N$167*100</f>
        <v>0.776664862505344</v>
      </c>
      <c r="P150" s="39" t="n">
        <v>9.06129375558</v>
      </c>
      <c r="Q150" s="39" t="n">
        <v>53.1966390495</v>
      </c>
      <c r="R150" s="39" t="n">
        <f aca="false">Q150+P150</f>
        <v>62.25793280508</v>
      </c>
      <c r="S150" s="39" t="n">
        <f aca="false">R150/R$167*100</f>
        <v>0.113024924989076</v>
      </c>
    </row>
    <row r="151" customFormat="false" ht="12.75" hidden="false" customHeight="false" outlineLevel="0" collapsed="false">
      <c r="B151" s="37" t="n">
        <f aca="false">B150+1</f>
        <v>146</v>
      </c>
      <c r="C151" s="38" t="s">
        <v>456</v>
      </c>
      <c r="D151" s="38" t="n">
        <v>11</v>
      </c>
      <c r="E151" s="38" t="n">
        <v>867</v>
      </c>
      <c r="F151" s="38" t="n">
        <f aca="false">E151+D151</f>
        <v>878</v>
      </c>
      <c r="G151" s="39" t="n">
        <f aca="false">F151/F$167*100</f>
        <v>0.0141475466655538</v>
      </c>
      <c r="H151" s="39" t="n">
        <v>0.0212066004</v>
      </c>
      <c r="I151" s="39" t="n">
        <v>1.39717336198</v>
      </c>
      <c r="J151" s="39" t="n">
        <f aca="false">I151+H151</f>
        <v>1.41837996238</v>
      </c>
      <c r="K151" s="39" t="n">
        <f aca="false">J151/J$167*100</f>
        <v>0.00257496967263466</v>
      </c>
      <c r="L151" s="38" t="n">
        <v>8</v>
      </c>
      <c r="M151" s="38" t="n">
        <v>603</v>
      </c>
      <c r="N151" s="38" t="n">
        <f aca="false">M151+L151</f>
        <v>611</v>
      </c>
      <c r="O151" s="39" t="n">
        <f aca="false">N151/N$167*100</f>
        <v>0.00984527450188309</v>
      </c>
      <c r="P151" s="39" t="n">
        <v>0.006049366</v>
      </c>
      <c r="Q151" s="39" t="n">
        <v>2.0868640402</v>
      </c>
      <c r="R151" s="39" t="n">
        <f aca="false">Q151+P151</f>
        <v>2.0929134062</v>
      </c>
      <c r="S151" s="39" t="n">
        <f aca="false">R151/R$167*100</f>
        <v>0.00379953798795395</v>
      </c>
    </row>
    <row r="152" customFormat="false" ht="12.75" hidden="false" customHeight="false" outlineLevel="0" collapsed="false">
      <c r="B152" s="37" t="n">
        <f aca="false">B151+1</f>
        <v>147</v>
      </c>
      <c r="C152" s="38" t="s">
        <v>457</v>
      </c>
      <c r="D152" s="38" t="n">
        <v>6</v>
      </c>
      <c r="E152" s="38" t="n">
        <v>119</v>
      </c>
      <c r="F152" s="38" t="n">
        <f aca="false">E152+D152</f>
        <v>125</v>
      </c>
      <c r="G152" s="39" t="n">
        <f aca="false">F152/F$167*100</f>
        <v>0.00201417236126905</v>
      </c>
      <c r="H152" s="39" t="n">
        <v>0.010212017</v>
      </c>
      <c r="I152" s="39" t="n">
        <v>0.667324668</v>
      </c>
      <c r="J152" s="39" t="n">
        <f aca="false">I152+H152</f>
        <v>0.677536685</v>
      </c>
      <c r="K152" s="39" t="n">
        <f aca="false">J152/J$167*100</f>
        <v>0.0012300204897459</v>
      </c>
      <c r="L152" s="38"/>
      <c r="M152" s="38" t="n">
        <v>302</v>
      </c>
      <c r="N152" s="38" t="n">
        <f aca="false">M152+L152</f>
        <v>302</v>
      </c>
      <c r="O152" s="39" t="n">
        <f aca="false">N152/N$167*100</f>
        <v>0.00486624042482601</v>
      </c>
      <c r="P152" s="39" t="n">
        <v>0</v>
      </c>
      <c r="Q152" s="39" t="n">
        <v>1.17092446327</v>
      </c>
      <c r="R152" s="39" t="n">
        <f aca="false">Q152+P152</f>
        <v>1.17092446327</v>
      </c>
      <c r="S152" s="39" t="n">
        <f aca="false">R152/R$167*100</f>
        <v>0.00212573151189123</v>
      </c>
    </row>
    <row r="153" customFormat="false" ht="12.75" hidden="false" customHeight="false" outlineLevel="0" collapsed="false">
      <c r="B153" s="37" t="n">
        <f aca="false">B152+1</f>
        <v>148</v>
      </c>
      <c r="C153" s="38" t="s">
        <v>458</v>
      </c>
      <c r="D153" s="38" t="n">
        <v>198</v>
      </c>
      <c r="E153" s="38" t="n">
        <v>3334</v>
      </c>
      <c r="F153" s="38" t="n">
        <f aca="false">E153+D153</f>
        <v>3532</v>
      </c>
      <c r="G153" s="39" t="n">
        <f aca="false">F153/F$167*100</f>
        <v>0.0569124542400181</v>
      </c>
      <c r="H153" s="39" t="n">
        <v>0.7237692553</v>
      </c>
      <c r="I153" s="39" t="n">
        <v>4.66887094505</v>
      </c>
      <c r="J153" s="39" t="n">
        <f aca="false">I153+H153</f>
        <v>5.39264020035</v>
      </c>
      <c r="K153" s="39" t="n">
        <f aca="false">J153/J$167*100</f>
        <v>0.00978996132181085</v>
      </c>
      <c r="L153" s="38" t="n">
        <v>68</v>
      </c>
      <c r="M153" s="38" t="n">
        <v>4850</v>
      </c>
      <c r="N153" s="38" t="n">
        <f aca="false">M153+L153</f>
        <v>4918</v>
      </c>
      <c r="O153" s="39" t="n">
        <f aca="false">N153/N$167*100</f>
        <v>0.0792455973817693</v>
      </c>
      <c r="P153" s="39" t="n">
        <v>0.04154922579</v>
      </c>
      <c r="Q153" s="39" t="n">
        <v>5.07895750344</v>
      </c>
      <c r="R153" s="39" t="n">
        <f aca="false">Q153+P153</f>
        <v>5.12050672923</v>
      </c>
      <c r="S153" s="39" t="n">
        <f aca="false">R153/R$167*100</f>
        <v>0.00929592202794846</v>
      </c>
    </row>
    <row r="154" customFormat="false" ht="12.75" hidden="false" customHeight="false" outlineLevel="0" collapsed="false">
      <c r="B154" s="37" t="n">
        <f aca="false">B153+1</f>
        <v>149</v>
      </c>
      <c r="C154" s="38" t="s">
        <v>459</v>
      </c>
      <c r="D154" s="38" t="n">
        <v>37</v>
      </c>
      <c r="E154" s="38" t="n">
        <v>169</v>
      </c>
      <c r="F154" s="38" t="n">
        <f aca="false">E154+D154</f>
        <v>206</v>
      </c>
      <c r="G154" s="39" t="n">
        <f aca="false">F154/F$167*100</f>
        <v>0.00331935605137139</v>
      </c>
      <c r="H154" s="39" t="n">
        <v>0.478439322</v>
      </c>
      <c r="I154" s="39" t="n">
        <v>0.206551689</v>
      </c>
      <c r="J154" s="39" t="n">
        <f aca="false">I154+H154</f>
        <v>0.684991011</v>
      </c>
      <c r="K154" s="39" t="n">
        <f aca="false">J154/J$167*100</f>
        <v>0.00124355329751888</v>
      </c>
      <c r="L154" s="38" t="n">
        <v>15</v>
      </c>
      <c r="M154" s="38" t="n">
        <v>613</v>
      </c>
      <c r="N154" s="38" t="n">
        <f aca="false">M154+L154</f>
        <v>628</v>
      </c>
      <c r="O154" s="39" t="n">
        <f aca="false">N154/N$167*100</f>
        <v>0.0101192019430157</v>
      </c>
      <c r="P154" s="39" t="n">
        <v>0.039264164</v>
      </c>
      <c r="Q154" s="39" t="n">
        <v>0.68284593</v>
      </c>
      <c r="R154" s="39" t="n">
        <f aca="false">Q154+P154</f>
        <v>0.722110094</v>
      </c>
      <c r="S154" s="39" t="n">
        <f aca="false">R154/R$167*100</f>
        <v>0.00131094039796877</v>
      </c>
    </row>
    <row r="155" customFormat="false" ht="12.75" hidden="false" customHeight="false" outlineLevel="0" collapsed="false">
      <c r="B155" s="37" t="n">
        <f aca="false">B154+1</f>
        <v>150</v>
      </c>
      <c r="C155" s="38" t="s">
        <v>340</v>
      </c>
      <c r="D155" s="38" t="n">
        <v>14</v>
      </c>
      <c r="E155" s="38" t="n">
        <v>34</v>
      </c>
      <c r="F155" s="38" t="n">
        <f aca="false">E155+D155</f>
        <v>48</v>
      </c>
      <c r="G155" s="39" t="n">
        <f aca="false">F155/F$167*100</f>
        <v>0.000773442186727313</v>
      </c>
      <c r="H155" s="39" t="n">
        <v>2.74231080842</v>
      </c>
      <c r="I155" s="39" t="n">
        <v>7.39761605734</v>
      </c>
      <c r="J155" s="39" t="n">
        <f aca="false">I155+H155</f>
        <v>10.13992686576</v>
      </c>
      <c r="K155" s="39" t="n">
        <f aca="false">J155/J$167*100</f>
        <v>0.0184083284131098</v>
      </c>
      <c r="L155" s="38" t="n">
        <v>6</v>
      </c>
      <c r="M155" s="38" t="n">
        <v>67</v>
      </c>
      <c r="N155" s="38" t="n">
        <f aca="false">M155+L155</f>
        <v>73</v>
      </c>
      <c r="O155" s="39" t="n">
        <f aca="false">N155/N$167*100</f>
        <v>0.00117627665898112</v>
      </c>
      <c r="P155" s="39" t="n">
        <v>2.64062</v>
      </c>
      <c r="Q155" s="39" t="n">
        <v>9.58113490026</v>
      </c>
      <c r="R155" s="39" t="n">
        <f aca="false">Q155+P155</f>
        <v>12.22175490026</v>
      </c>
      <c r="S155" s="39" t="n">
        <f aca="false">R155/R$167*100</f>
        <v>0.0221877416836436</v>
      </c>
    </row>
    <row r="156" customFormat="false" ht="12.75" hidden="false" customHeight="false" outlineLevel="0" collapsed="false">
      <c r="B156" s="37" t="n">
        <f aca="false">B155+1</f>
        <v>151</v>
      </c>
      <c r="C156" s="38" t="s">
        <v>341</v>
      </c>
      <c r="D156" s="38" t="n">
        <v>7531</v>
      </c>
      <c r="E156" s="38" t="n">
        <v>34226</v>
      </c>
      <c r="F156" s="38" t="n">
        <f aca="false">E156+D156</f>
        <v>41757</v>
      </c>
      <c r="G156" s="39" t="n">
        <f aca="false">F156/F$167*100</f>
        <v>0.672846362316092</v>
      </c>
      <c r="H156" s="39" t="n">
        <v>87.58530038922</v>
      </c>
      <c r="I156" s="39" t="n">
        <v>189.19174832276</v>
      </c>
      <c r="J156" s="39" t="n">
        <f aca="false">I156+H156</f>
        <v>276.77704871198</v>
      </c>
      <c r="K156" s="39" t="n">
        <f aca="false">J156/J$167*100</f>
        <v>0.502469384380471</v>
      </c>
      <c r="L156" s="38" t="n">
        <v>6453</v>
      </c>
      <c r="M156" s="40" t="n">
        <v>64216</v>
      </c>
      <c r="N156" s="38" t="n">
        <f aca="false">M156+L156</f>
        <v>70669</v>
      </c>
      <c r="O156" s="39" t="n">
        <f aca="false">N156/N$167*100</f>
        <v>1.13871637278818</v>
      </c>
      <c r="P156" s="39" t="n">
        <v>71.40790724109</v>
      </c>
      <c r="Q156" s="39" t="n">
        <v>234.63113661058</v>
      </c>
      <c r="R156" s="39" t="n">
        <f aca="false">Q156+P156</f>
        <v>306.03904385167</v>
      </c>
      <c r="S156" s="39" t="n">
        <f aca="false">R156/R$167*100</f>
        <v>0.555592491054265</v>
      </c>
    </row>
    <row r="157" customFormat="false" ht="12.75" hidden="false" customHeight="false" outlineLevel="0" collapsed="false">
      <c r="B157" s="37" t="n">
        <f aca="false">B156+1</f>
        <v>152</v>
      </c>
      <c r="C157" s="38" t="s">
        <v>191</v>
      </c>
      <c r="D157" s="38" t="n">
        <v>13187</v>
      </c>
      <c r="E157" s="38" t="n">
        <v>156718</v>
      </c>
      <c r="F157" s="38" t="n">
        <f aca="false">E157+D157</f>
        <v>169905</v>
      </c>
      <c r="G157" s="39" t="n">
        <f aca="false">F157/F$167*100</f>
        <v>2.73774364033134</v>
      </c>
      <c r="H157" s="39" t="n">
        <v>181.4764538342</v>
      </c>
      <c r="I157" s="39" t="n">
        <v>462.528049761181</v>
      </c>
      <c r="J157" s="39" t="n">
        <f aca="false">I157+H157</f>
        <v>644.004503595381</v>
      </c>
      <c r="K157" s="39" t="n">
        <f aca="false">J157/J$167*100</f>
        <v>1.16914515840712</v>
      </c>
      <c r="L157" s="38" t="n">
        <v>14376</v>
      </c>
      <c r="M157" s="38" t="n">
        <v>207343</v>
      </c>
      <c r="N157" s="38" t="n">
        <f aca="false">M157+L157</f>
        <v>221719</v>
      </c>
      <c r="O157" s="39" t="n">
        <f aca="false">N157/N$167*100</f>
        <v>3.57264225414569</v>
      </c>
      <c r="P157" s="39" t="n">
        <v>189.517749413</v>
      </c>
      <c r="Q157" s="39" t="n">
        <v>487.57681914015</v>
      </c>
      <c r="R157" s="39" t="n">
        <f aca="false">Q157+P157</f>
        <v>677.09456855315</v>
      </c>
      <c r="S157" s="39" t="n">
        <f aca="false">R157/R$167*100</f>
        <v>1.22921785824193</v>
      </c>
    </row>
    <row r="158" customFormat="false" ht="12.75" hidden="false" customHeight="false" outlineLevel="0" collapsed="false">
      <c r="B158" s="37" t="n">
        <f aca="false">B157+1</f>
        <v>153</v>
      </c>
      <c r="C158" s="38" t="s">
        <v>204</v>
      </c>
      <c r="D158" s="38" t="n">
        <v>3653</v>
      </c>
      <c r="E158" s="38" t="n">
        <v>25202</v>
      </c>
      <c r="F158" s="38" t="n">
        <f aca="false">E158+D158</f>
        <v>28855</v>
      </c>
      <c r="G158" s="39" t="n">
        <f aca="false">F158/F$167*100</f>
        <v>0.464951547875346</v>
      </c>
      <c r="H158" s="39" t="n">
        <v>86.54033849585</v>
      </c>
      <c r="I158" s="39" t="n">
        <v>135.70740332244</v>
      </c>
      <c r="J158" s="39" t="n">
        <f aca="false">I158+H158</f>
        <v>222.24774181829</v>
      </c>
      <c r="K158" s="39" t="n">
        <f aca="false">J158/J$167*100</f>
        <v>0.403475239479105</v>
      </c>
      <c r="L158" s="38" t="n">
        <v>2174</v>
      </c>
      <c r="M158" s="38" t="n">
        <v>51675</v>
      </c>
      <c r="N158" s="38" t="n">
        <f aca="false">M158+L158</f>
        <v>53849</v>
      </c>
      <c r="O158" s="39" t="n">
        <f aca="false">N158/N$167*100</f>
        <v>0.867689339855814</v>
      </c>
      <c r="P158" s="39" t="n">
        <v>110.88893317872</v>
      </c>
      <c r="Q158" s="39" t="n">
        <v>159.09327957439</v>
      </c>
      <c r="R158" s="39" t="n">
        <f aca="false">Q158+P158</f>
        <v>269.98221275311</v>
      </c>
      <c r="S158" s="39" t="n">
        <f aca="false">R158/R$167*100</f>
        <v>0.490133834676809</v>
      </c>
    </row>
    <row r="159" customFormat="false" ht="12.75" hidden="false" customHeight="false" outlineLevel="0" collapsed="false">
      <c r="B159" s="37" t="n">
        <f aca="false">B158+1</f>
        <v>154</v>
      </c>
      <c r="C159" s="38" t="s">
        <v>460</v>
      </c>
      <c r="D159" s="38" t="n">
        <v>8</v>
      </c>
      <c r="E159" s="38" t="n">
        <v>332</v>
      </c>
      <c r="F159" s="38" t="n">
        <f aca="false">E159+D159</f>
        <v>340</v>
      </c>
      <c r="G159" s="39" t="n">
        <f aca="false">F159/F$167*100</f>
        <v>0.0054785488226518</v>
      </c>
      <c r="H159" s="39" t="n">
        <v>0.006042943</v>
      </c>
      <c r="I159" s="39" t="n">
        <v>1.07377407862</v>
      </c>
      <c r="J159" s="39" t="n">
        <f aca="false">I159+H159</f>
        <v>1.07981702162</v>
      </c>
      <c r="K159" s="39" t="n">
        <f aca="false">J159/J$167*100</f>
        <v>0.00196033232026247</v>
      </c>
      <c r="L159" s="38" t="n">
        <v>4</v>
      </c>
      <c r="M159" s="38" t="n">
        <v>470</v>
      </c>
      <c r="N159" s="38" t="n">
        <f aca="false">M159+L159</f>
        <v>474</v>
      </c>
      <c r="O159" s="39" t="n">
        <f aca="false">N159/N$167*100</f>
        <v>0.00763774159393222</v>
      </c>
      <c r="P159" s="39" t="n">
        <v>0.00565</v>
      </c>
      <c r="Q159" s="39" t="n">
        <v>1.109745839</v>
      </c>
      <c r="R159" s="39" t="n">
        <f aca="false">Q159+P159</f>
        <v>1.115395839</v>
      </c>
      <c r="S159" s="39" t="n">
        <f aca="false">R159/R$167*100</f>
        <v>0.00202492317614849</v>
      </c>
    </row>
    <row r="160" customFormat="false" ht="12.75" hidden="false" customHeight="false" outlineLevel="0" collapsed="false">
      <c r="B160" s="37" t="n">
        <f aca="false">B159+1</f>
        <v>155</v>
      </c>
      <c r="C160" s="38" t="s">
        <v>461</v>
      </c>
      <c r="D160" s="38" t="n">
        <v>6</v>
      </c>
      <c r="E160" s="38" t="n">
        <v>156</v>
      </c>
      <c r="F160" s="38" t="n">
        <f aca="false">E160+D160</f>
        <v>162</v>
      </c>
      <c r="G160" s="39" t="n">
        <f aca="false">F160/F$167*100</f>
        <v>0.00261036738020468</v>
      </c>
      <c r="H160" s="39" t="n">
        <v>0.013279498</v>
      </c>
      <c r="I160" s="39" t="n">
        <v>0.14751612642</v>
      </c>
      <c r="J160" s="39" t="n">
        <f aca="false">I160+H160</f>
        <v>0.16079562442</v>
      </c>
      <c r="K160" s="39" t="n">
        <f aca="false">J160/J$167*100</f>
        <v>0.000291913216032113</v>
      </c>
      <c r="L160" s="38"/>
      <c r="M160" s="38" t="n">
        <v>477</v>
      </c>
      <c r="N160" s="38" t="n">
        <f aca="false">M160+L160</f>
        <v>477</v>
      </c>
      <c r="O160" s="39" t="n">
        <f aca="false">N160/N$167*100</f>
        <v>0.00768608173060267</v>
      </c>
      <c r="P160" s="39" t="n">
        <v>0</v>
      </c>
      <c r="Q160" s="39" t="n">
        <v>0.45927042526</v>
      </c>
      <c r="R160" s="39" t="n">
        <f aca="false">Q160+P160</f>
        <v>0.45927042526</v>
      </c>
      <c r="S160" s="39" t="n">
        <f aca="false">R160/R$167*100</f>
        <v>0.000833773352662246</v>
      </c>
    </row>
    <row r="161" customFormat="false" ht="12.75" hidden="false" customHeight="false" outlineLevel="0" collapsed="false">
      <c r="B161" s="37" t="n">
        <f aca="false">B160+1</f>
        <v>156</v>
      </c>
      <c r="C161" s="38" t="s">
        <v>343</v>
      </c>
      <c r="D161" s="38" t="n">
        <v>3977</v>
      </c>
      <c r="E161" s="38" t="n">
        <v>34954</v>
      </c>
      <c r="F161" s="38" t="n">
        <f aca="false">E161+D161</f>
        <v>38931</v>
      </c>
      <c r="G161" s="39" t="n">
        <f aca="false">F161/F$167*100</f>
        <v>0.627309953572521</v>
      </c>
      <c r="H161" s="39" t="n">
        <v>44.23272638508</v>
      </c>
      <c r="I161" s="39" t="n">
        <v>144.41144358591</v>
      </c>
      <c r="J161" s="39" t="n">
        <f aca="false">I161+H161</f>
        <v>188.64416997099</v>
      </c>
      <c r="K161" s="39" t="n">
        <f aca="false">J161/J$167*100</f>
        <v>0.34247030378204</v>
      </c>
      <c r="L161" s="38" t="n">
        <v>4540</v>
      </c>
      <c r="M161" s="38" t="n">
        <v>45230</v>
      </c>
      <c r="N161" s="38" t="n">
        <f aca="false">M161+L161</f>
        <v>49770</v>
      </c>
      <c r="O161" s="39" t="n">
        <f aca="false">N161/N$167*100</f>
        <v>0.801962867362883</v>
      </c>
      <c r="P161" s="39" t="n">
        <v>40.14741891444</v>
      </c>
      <c r="Q161" s="39" t="n">
        <v>195.00893700098</v>
      </c>
      <c r="R161" s="39" t="n">
        <f aca="false">Q161+P161</f>
        <v>235.15635591542</v>
      </c>
      <c r="S161" s="39" t="n">
        <f aca="false">R161/R$167*100</f>
        <v>0.426909926021123</v>
      </c>
    </row>
    <row r="162" customFormat="false" ht="12.75" hidden="false" customHeight="false" outlineLevel="0" collapsed="false">
      <c r="B162" s="37" t="n">
        <f aca="false">B161+1</f>
        <v>157</v>
      </c>
      <c r="C162" s="38" t="s">
        <v>462</v>
      </c>
      <c r="D162" s="38" t="n">
        <v>15</v>
      </c>
      <c r="E162" s="38" t="n">
        <v>488</v>
      </c>
      <c r="F162" s="38" t="n">
        <f aca="false">E162+D162</f>
        <v>503</v>
      </c>
      <c r="G162" s="39" t="n">
        <f aca="false">F162/F$167*100</f>
        <v>0.00810502958174664</v>
      </c>
      <c r="H162" s="39" t="n">
        <v>0.026063378</v>
      </c>
      <c r="I162" s="39" t="n">
        <v>0.54538162804</v>
      </c>
      <c r="J162" s="39" t="n">
        <f aca="false">I162+H162</f>
        <v>0.57144500604</v>
      </c>
      <c r="K162" s="39" t="n">
        <f aca="false">J162/J$167*100</f>
        <v>0.00103741846272452</v>
      </c>
      <c r="L162" s="40" t="n">
        <v>10</v>
      </c>
      <c r="M162" s="38" t="n">
        <v>1397</v>
      </c>
      <c r="N162" s="38" t="n">
        <f aca="false">M162+L162</f>
        <v>1407</v>
      </c>
      <c r="O162" s="39" t="n">
        <f aca="false">N162/N$167*100</f>
        <v>0.0226715240984444</v>
      </c>
      <c r="P162" s="39" t="n">
        <v>0.009569615</v>
      </c>
      <c r="Q162" s="39" t="n">
        <v>2.05084168579</v>
      </c>
      <c r="R162" s="39" t="n">
        <f aca="false">Q162+P162</f>
        <v>2.06041130079</v>
      </c>
      <c r="S162" s="39" t="n">
        <f aca="false">R162/R$167*100</f>
        <v>0.00374053268757796</v>
      </c>
    </row>
    <row r="163" customFormat="false" ht="12.75" hidden="false" customHeight="false" outlineLevel="0" collapsed="false">
      <c r="B163" s="37" t="n">
        <f aca="false">B162+1</f>
        <v>158</v>
      </c>
      <c r="C163" s="38" t="s">
        <v>463</v>
      </c>
      <c r="D163" s="38" t="n">
        <v>47</v>
      </c>
      <c r="E163" s="38" t="n">
        <v>249</v>
      </c>
      <c r="F163" s="38" t="n">
        <f aca="false">E163+D163</f>
        <v>296</v>
      </c>
      <c r="G163" s="39" t="n">
        <f aca="false">F163/F$167*100</f>
        <v>0.0047695601514851</v>
      </c>
      <c r="H163" s="39" t="n">
        <v>0.347377995</v>
      </c>
      <c r="I163" s="39" t="n">
        <v>3.28290490083</v>
      </c>
      <c r="J163" s="39" t="n">
        <f aca="false">I163+H163</f>
        <v>3.63028289583</v>
      </c>
      <c r="K163" s="39" t="n">
        <f aca="false">J163/J$167*100</f>
        <v>0.00659052482958171</v>
      </c>
      <c r="L163" s="38" t="n">
        <v>6</v>
      </c>
      <c r="M163" s="38" t="n">
        <v>360</v>
      </c>
      <c r="N163" s="38" t="n">
        <f aca="false">M163+L163</f>
        <v>366</v>
      </c>
      <c r="O163" s="39" t="n">
        <f aca="false">N163/N$167*100</f>
        <v>0.00589749667379576</v>
      </c>
      <c r="P163" s="39" t="n">
        <v>0.154124326</v>
      </c>
      <c r="Q163" s="39" t="n">
        <v>3.214710582</v>
      </c>
      <c r="R163" s="39" t="n">
        <f aca="false">Q163+P163</f>
        <v>3.368834908</v>
      </c>
      <c r="S163" s="39" t="n">
        <f aca="false">R163/R$167*100</f>
        <v>0.00611588428368459</v>
      </c>
    </row>
    <row r="164" customFormat="false" ht="12.75" hidden="false" customHeight="false" outlineLevel="0" collapsed="false">
      <c r="B164" s="37" t="n">
        <f aca="false">B163+1</f>
        <v>159</v>
      </c>
      <c r="C164" s="38" t="s">
        <v>345</v>
      </c>
      <c r="D164" s="38" t="n">
        <v>38</v>
      </c>
      <c r="E164" s="40" t="n">
        <v>14</v>
      </c>
      <c r="F164" s="38" t="n">
        <f aca="false">E164+D164</f>
        <v>52</v>
      </c>
      <c r="G164" s="39" t="n">
        <f aca="false">F164/F$167*100</f>
        <v>0.000837895702287923</v>
      </c>
      <c r="H164" s="39" t="n">
        <v>3.66210007948</v>
      </c>
      <c r="I164" s="39" t="n">
        <v>0.7518</v>
      </c>
      <c r="J164" s="39" t="n">
        <f aca="false">I164+H164</f>
        <v>4.41390007948</v>
      </c>
      <c r="K164" s="39" t="n">
        <f aca="false">J164/J$167*100</f>
        <v>0.00801312704927773</v>
      </c>
      <c r="L164" s="38" t="n">
        <v>39</v>
      </c>
      <c r="M164" s="40" t="n">
        <v>17</v>
      </c>
      <c r="N164" s="38" t="n">
        <f aca="false">M164+L164</f>
        <v>56</v>
      </c>
      <c r="O164" s="39" t="n">
        <f aca="false">N164/N$167*100</f>
        <v>0.000902349217848532</v>
      </c>
      <c r="P164" s="39" t="n">
        <v>3.89858325</v>
      </c>
      <c r="Q164" s="39" t="n">
        <v>0.77837424607</v>
      </c>
      <c r="R164" s="39" t="n">
        <f aca="false">Q164+P164</f>
        <v>4.67695749607</v>
      </c>
      <c r="S164" s="39" t="n">
        <f aca="false">R164/R$167*100</f>
        <v>0.0084906894005847</v>
      </c>
    </row>
    <row r="165" customFormat="false" ht="12.75" hidden="false" customHeight="false" outlineLevel="0" collapsed="false">
      <c r="B165" s="37" t="n">
        <f aca="false">B164+1</f>
        <v>160</v>
      </c>
      <c r="C165" s="38" t="s">
        <v>346</v>
      </c>
      <c r="D165" s="38" t="n">
        <v>63</v>
      </c>
      <c r="E165" s="38" t="n">
        <v>141</v>
      </c>
      <c r="F165" s="38" t="n">
        <f aca="false">E165+D165</f>
        <v>204</v>
      </c>
      <c r="G165" s="39" t="n">
        <f aca="false">F165/F$167*100</f>
        <v>0.00328712929359108</v>
      </c>
      <c r="H165" s="39" t="n">
        <v>9.06008511137</v>
      </c>
      <c r="I165" s="39" t="n">
        <v>2.02683756003</v>
      </c>
      <c r="J165" s="39" t="n">
        <f aca="false">I165+H165</f>
        <v>11.0869226714</v>
      </c>
      <c r="K165" s="39" t="n">
        <f aca="false">J165/J$167*100</f>
        <v>0.0201275331003669</v>
      </c>
      <c r="L165" s="38" t="n">
        <v>107</v>
      </c>
      <c r="M165" s="38" t="n">
        <v>125</v>
      </c>
      <c r="N165" s="38" t="n">
        <f aca="false">M165+L165</f>
        <v>232</v>
      </c>
      <c r="O165" s="39" t="n">
        <f aca="false">N165/N$167*100</f>
        <v>0.00373830390251535</v>
      </c>
      <c r="P165" s="39" t="n">
        <v>8.05939974422</v>
      </c>
      <c r="Q165" s="39" t="n">
        <v>3.14660217873</v>
      </c>
      <c r="R165" s="39" t="n">
        <f aca="false">Q165+P165</f>
        <v>11.20600192295</v>
      </c>
      <c r="S165" s="39" t="n">
        <f aca="false">R165/R$167*100</f>
        <v>0.0203437131575547</v>
      </c>
    </row>
    <row r="166" customFormat="false" ht="12.75" hidden="false" customHeight="false" outlineLevel="0" collapsed="false">
      <c r="B166" s="37" t="n">
        <v>161</v>
      </c>
      <c r="C166" s="38" t="s">
        <v>464</v>
      </c>
      <c r="D166" s="38" t="n">
        <v>3117</v>
      </c>
      <c r="E166" s="38" t="n">
        <v>61375</v>
      </c>
      <c r="F166" s="38" t="n">
        <f aca="false">E166+D166</f>
        <v>64492</v>
      </c>
      <c r="G166" s="39" t="n">
        <f aca="false">F166/F$167*100</f>
        <v>1.03918403138371</v>
      </c>
      <c r="H166" s="39" t="n">
        <v>441.79836813695</v>
      </c>
      <c r="I166" s="39" t="n">
        <v>532.28517846679</v>
      </c>
      <c r="J166" s="39" t="n">
        <f aca="false">I166+H166</f>
        <v>974.08354660374</v>
      </c>
      <c r="K166" s="39" t="n">
        <f aca="false">J166/J$167*100</f>
        <v>1.76838058746141</v>
      </c>
      <c r="L166" s="38" t="n">
        <v>3008</v>
      </c>
      <c r="M166" s="38" t="n">
        <v>73097</v>
      </c>
      <c r="N166" s="38" t="n">
        <f aca="false">M166+L166</f>
        <v>76105</v>
      </c>
      <c r="O166" s="39" t="n">
        <f aca="false">N166/N$167*100</f>
        <v>1.22630870043505</v>
      </c>
      <c r="P166" s="39" t="n">
        <v>388.16740895078</v>
      </c>
      <c r="Q166" s="39" t="n">
        <v>622.877308537811</v>
      </c>
      <c r="R166" s="39" t="n">
        <f aca="false">Q166+P166</f>
        <v>1011.04471748859</v>
      </c>
      <c r="S166" s="39" t="n">
        <f aca="false">R166/R$167*100</f>
        <v>1.83548100950478</v>
      </c>
    </row>
    <row r="167" customFormat="false" ht="12.75" hidden="false" customHeight="false" outlineLevel="0" collapsed="false">
      <c r="B167" s="37"/>
      <c r="C167" s="38" t="s">
        <v>465</v>
      </c>
      <c r="D167" s="41" t="n">
        <f aca="false">SUM(D6:D166)</f>
        <v>394765</v>
      </c>
      <c r="E167" s="41" t="n">
        <f aca="false">SUM(E6:E166)</f>
        <v>5811258</v>
      </c>
      <c r="F167" s="41" t="n">
        <f aca="false">SUM(F6:F166)</f>
        <v>6206023</v>
      </c>
      <c r="G167" s="41" t="n">
        <f aca="false">SUM(G6:G166)</f>
        <v>100</v>
      </c>
      <c r="H167" s="41" t="n">
        <f aca="false">SUM(H6:H166)</f>
        <v>12431.1225473637</v>
      </c>
      <c r="I167" s="41" t="n">
        <f aca="false">SUM(I6:I166)</f>
        <v>42652.2431890856</v>
      </c>
      <c r="J167" s="41" t="n">
        <f aca="false">SUM(J6:J166)</f>
        <v>55083.3657364493</v>
      </c>
      <c r="K167" s="41" t="n">
        <f aca="false">SUM(K6:K166)</f>
        <v>100</v>
      </c>
      <c r="L167" s="41" t="n">
        <f aca="false">SUM(L6:L166)</f>
        <v>394765</v>
      </c>
      <c r="M167" s="41" t="n">
        <f aca="false">SUM(M6:M166)</f>
        <v>5811258</v>
      </c>
      <c r="N167" s="41" t="n">
        <f aca="false">SUM(N6:N166)</f>
        <v>6206023</v>
      </c>
      <c r="O167" s="41" t="n">
        <f aca="false">SUM(O6:O166)</f>
        <v>100</v>
      </c>
      <c r="P167" s="41" t="n">
        <f aca="false">SUM(P6:P166)</f>
        <v>12431.1225473637</v>
      </c>
      <c r="Q167" s="41" t="n">
        <f aca="false">SUM(Q6:Q166)</f>
        <v>42652.2431890856</v>
      </c>
      <c r="R167" s="41" t="n">
        <f aca="false">SUM(R6:R166)</f>
        <v>55083.3657364493</v>
      </c>
      <c r="S167" s="41" t="n">
        <f aca="false">SUM(S6:S166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298611111111111" right="0.00972222222222222" top="0.329861111111111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34.99"/>
    <col collapsed="false" customWidth="true" hidden="false" outlineLevel="0" max="3" min="3" style="42" width="16.13"/>
    <col collapsed="false" customWidth="true" hidden="false" outlineLevel="0" max="4" min="4" style="43" width="17.85"/>
    <col collapsed="false" customWidth="false" hidden="false" outlineLevel="0" max="257" min="5" style="42" width="9.13"/>
  </cols>
  <sheetData>
    <row r="1" customFormat="false" ht="15" hidden="false" customHeight="false" outlineLevel="0" collapsed="false">
      <c r="A1" s="44" t="s">
        <v>466</v>
      </c>
      <c r="B1" s="44"/>
      <c r="C1" s="44"/>
      <c r="D1" s="44"/>
    </row>
    <row r="2" customFormat="false" ht="15" hidden="false" customHeight="false" outlineLevel="0" collapsed="false">
      <c r="A2" s="45" t="s">
        <v>467</v>
      </c>
      <c r="B2" s="46" t="s">
        <v>3</v>
      </c>
      <c r="C2" s="47" t="s">
        <v>468</v>
      </c>
      <c r="D2" s="48" t="s">
        <v>469</v>
      </c>
    </row>
    <row r="3" customFormat="false" ht="15" hidden="false" customHeight="false" outlineLevel="0" collapsed="false">
      <c r="A3" s="49" t="n">
        <v>1</v>
      </c>
      <c r="B3" s="50" t="s">
        <v>470</v>
      </c>
      <c r="C3" s="51" t="n">
        <v>80</v>
      </c>
      <c r="D3" s="52" t="n">
        <v>697</v>
      </c>
    </row>
    <row r="4" customFormat="false" ht="15" hidden="false" customHeight="false" outlineLevel="0" collapsed="false">
      <c r="A4" s="49" t="n">
        <v>2</v>
      </c>
      <c r="B4" s="50" t="s">
        <v>218</v>
      </c>
      <c r="C4" s="51" t="n">
        <v>1151</v>
      </c>
      <c r="D4" s="52" t="n">
        <v>6844.87</v>
      </c>
    </row>
    <row r="5" customFormat="false" ht="15" hidden="false" customHeight="false" outlineLevel="0" collapsed="false">
      <c r="A5" s="49" t="n">
        <v>3</v>
      </c>
      <c r="B5" s="50" t="s">
        <v>11</v>
      </c>
      <c r="C5" s="51" t="n">
        <v>12660</v>
      </c>
      <c r="D5" s="52" t="n">
        <v>32851.13</v>
      </c>
    </row>
    <row r="6" customFormat="false" ht="15" hidden="false" customHeight="false" outlineLevel="0" collapsed="false">
      <c r="A6" s="49" t="n">
        <v>4</v>
      </c>
      <c r="B6" s="50" t="s">
        <v>364</v>
      </c>
      <c r="C6" s="51" t="n">
        <v>854816</v>
      </c>
      <c r="D6" s="52" t="n">
        <v>1329771</v>
      </c>
    </row>
    <row r="7" customFormat="false" ht="15" hidden="false" customHeight="false" outlineLevel="0" collapsed="false">
      <c r="A7" s="49" t="n">
        <v>5</v>
      </c>
      <c r="B7" s="50" t="s">
        <v>14</v>
      </c>
      <c r="C7" s="51" t="n">
        <v>65323</v>
      </c>
      <c r="D7" s="52" t="n">
        <v>261312</v>
      </c>
    </row>
    <row r="8" customFormat="false" ht="15" hidden="false" customHeight="false" outlineLevel="0" collapsed="false">
      <c r="A8" s="49" t="n">
        <v>6</v>
      </c>
      <c r="B8" s="50" t="s">
        <v>228</v>
      </c>
      <c r="C8" s="51" t="n">
        <v>73</v>
      </c>
      <c r="D8" s="52" t="n">
        <v>198</v>
      </c>
    </row>
    <row r="9" customFormat="false" ht="15" hidden="false" customHeight="false" outlineLevel="0" collapsed="false">
      <c r="A9" s="49" t="n">
        <v>7</v>
      </c>
      <c r="B9" s="50" t="s">
        <v>229</v>
      </c>
      <c r="C9" s="51" t="n">
        <v>130</v>
      </c>
      <c r="D9" s="52" t="n">
        <v>679.49</v>
      </c>
    </row>
    <row r="10" customFormat="false" ht="15" hidden="false" customHeight="false" outlineLevel="0" collapsed="false">
      <c r="A10" s="49" t="n">
        <v>8</v>
      </c>
      <c r="B10" s="50" t="s">
        <v>471</v>
      </c>
      <c r="C10" s="51" t="n">
        <v>186</v>
      </c>
      <c r="D10" s="52" t="n">
        <v>1642.04</v>
      </c>
    </row>
    <row r="11" customFormat="false" ht="15" hidden="false" customHeight="false" outlineLevel="0" collapsed="false">
      <c r="A11" s="49" t="n">
        <v>9</v>
      </c>
      <c r="B11" s="50" t="s">
        <v>23</v>
      </c>
      <c r="C11" s="51" t="n">
        <v>10125</v>
      </c>
      <c r="D11" s="52" t="n">
        <v>22923</v>
      </c>
    </row>
    <row r="12" customFormat="false" ht="15" hidden="false" customHeight="false" outlineLevel="0" collapsed="false">
      <c r="A12" s="49" t="n">
        <v>10</v>
      </c>
      <c r="B12" s="50" t="s">
        <v>472</v>
      </c>
      <c r="C12" s="51" t="n">
        <v>19</v>
      </c>
      <c r="D12" s="52" t="n">
        <v>124.112</v>
      </c>
    </row>
    <row r="13" customFormat="false" ht="15" hidden="false" customHeight="false" outlineLevel="0" collapsed="false">
      <c r="A13" s="49" t="n">
        <v>11</v>
      </c>
      <c r="B13" s="50" t="s">
        <v>237</v>
      </c>
      <c r="C13" s="51" t="n">
        <v>833</v>
      </c>
      <c r="D13" s="52" t="n">
        <v>2717.62</v>
      </c>
    </row>
    <row r="14" customFormat="false" ht="15" hidden="false" customHeight="false" outlineLevel="0" collapsed="false">
      <c r="A14" s="49" t="n">
        <v>12</v>
      </c>
      <c r="B14" s="50" t="s">
        <v>473</v>
      </c>
      <c r="C14" s="51" t="n">
        <v>189636</v>
      </c>
      <c r="D14" s="52" t="n">
        <v>1018235</v>
      </c>
    </row>
    <row r="15" customFormat="false" ht="15" hidden="false" customHeight="false" outlineLevel="0" collapsed="false">
      <c r="A15" s="49" t="n">
        <v>13</v>
      </c>
      <c r="B15" s="50" t="s">
        <v>474</v>
      </c>
      <c r="C15" s="51" t="n">
        <v>2424</v>
      </c>
      <c r="D15" s="52" t="n">
        <v>8225.07</v>
      </c>
    </row>
    <row r="16" customFormat="false" ht="15" hidden="false" customHeight="false" outlineLevel="0" collapsed="false">
      <c r="A16" s="49" t="n">
        <v>14</v>
      </c>
      <c r="B16" s="50" t="s">
        <v>26</v>
      </c>
      <c r="C16" s="51" t="n">
        <v>9615</v>
      </c>
      <c r="D16" s="52" t="n">
        <v>35415</v>
      </c>
    </row>
    <row r="17" customFormat="false" ht="15" hidden="false" customHeight="false" outlineLevel="0" collapsed="false">
      <c r="A17" s="49" t="n">
        <v>15</v>
      </c>
      <c r="B17" s="50" t="s">
        <v>475</v>
      </c>
      <c r="C17" s="51" t="n">
        <v>40</v>
      </c>
      <c r="D17" s="52" t="n">
        <v>885</v>
      </c>
    </row>
    <row r="18" customFormat="false" ht="15" hidden="false" customHeight="false" outlineLevel="0" collapsed="false">
      <c r="A18" s="49" t="n">
        <v>16</v>
      </c>
      <c r="B18" s="50" t="s">
        <v>246</v>
      </c>
      <c r="C18" s="51" t="n">
        <v>918</v>
      </c>
      <c r="D18" s="52" t="n">
        <v>3967</v>
      </c>
    </row>
    <row r="19" customFormat="false" ht="15" hidden="false" customHeight="false" outlineLevel="0" collapsed="false">
      <c r="A19" s="49" t="n">
        <v>17</v>
      </c>
      <c r="B19" s="50" t="s">
        <v>476</v>
      </c>
      <c r="C19" s="51" t="n">
        <v>979</v>
      </c>
      <c r="D19" s="52" t="n">
        <v>5756.875</v>
      </c>
    </row>
    <row r="20" customFormat="false" ht="15" hidden="false" customHeight="false" outlineLevel="0" collapsed="false">
      <c r="A20" s="49" t="n">
        <v>18</v>
      </c>
      <c r="B20" s="50" t="s">
        <v>477</v>
      </c>
      <c r="C20" s="51" t="n">
        <v>247</v>
      </c>
      <c r="D20" s="52" t="n">
        <v>1363.33515</v>
      </c>
    </row>
    <row r="21" customFormat="false" ht="15" hidden="false" customHeight="false" outlineLevel="0" collapsed="false">
      <c r="A21" s="49" t="n">
        <v>19</v>
      </c>
      <c r="B21" s="50" t="s">
        <v>478</v>
      </c>
      <c r="C21" s="51" t="n">
        <v>158</v>
      </c>
      <c r="D21" s="52" t="n">
        <v>603.557</v>
      </c>
    </row>
    <row r="22" customFormat="false" ht="15" hidden="false" customHeight="false" outlineLevel="0" collapsed="false">
      <c r="A22" s="49" t="n">
        <v>20</v>
      </c>
      <c r="B22" s="50" t="s">
        <v>386</v>
      </c>
      <c r="C22" s="51" t="n">
        <v>20858</v>
      </c>
      <c r="D22" s="52" t="n">
        <v>30218.167</v>
      </c>
    </row>
    <row r="23" customFormat="false" ht="15" hidden="false" customHeight="false" outlineLevel="0" collapsed="false">
      <c r="A23" s="49" t="n">
        <v>21</v>
      </c>
      <c r="B23" s="50" t="s">
        <v>479</v>
      </c>
      <c r="C23" s="51" t="n">
        <v>3955</v>
      </c>
      <c r="D23" s="52" t="n">
        <v>5694.726</v>
      </c>
    </row>
    <row r="24" customFormat="false" ht="15" hidden="false" customHeight="false" outlineLevel="0" collapsed="false">
      <c r="A24" s="49" t="n">
        <v>22</v>
      </c>
      <c r="B24" s="50" t="s">
        <v>480</v>
      </c>
      <c r="C24" s="51" t="n">
        <v>634</v>
      </c>
      <c r="D24" s="52" t="n">
        <v>2534</v>
      </c>
    </row>
    <row r="25" customFormat="false" ht="15" hidden="false" customHeight="false" outlineLevel="0" collapsed="false">
      <c r="A25" s="49" t="n">
        <v>23</v>
      </c>
      <c r="B25" s="50" t="s">
        <v>391</v>
      </c>
      <c r="C25" s="51" t="n">
        <v>189215</v>
      </c>
      <c r="D25" s="52" t="n">
        <v>2766242.46769</v>
      </c>
    </row>
    <row r="26" customFormat="false" ht="15" hidden="false" customHeight="false" outlineLevel="0" collapsed="false">
      <c r="A26" s="49" t="n">
        <v>24</v>
      </c>
      <c r="B26" s="50" t="s">
        <v>260</v>
      </c>
      <c r="C26" s="51" t="n">
        <v>1228414</v>
      </c>
      <c r="D26" s="52" t="n">
        <v>3975374</v>
      </c>
    </row>
    <row r="27" customFormat="false" ht="15" hidden="false" customHeight="false" outlineLevel="0" collapsed="false">
      <c r="A27" s="49" t="n">
        <v>25</v>
      </c>
      <c r="B27" s="50" t="s">
        <v>394</v>
      </c>
      <c r="C27" s="53" t="n">
        <v>1704</v>
      </c>
      <c r="D27" s="54" t="n">
        <v>4240.85</v>
      </c>
    </row>
    <row r="28" customFormat="false" ht="15" hidden="false" customHeight="false" outlineLevel="0" collapsed="false">
      <c r="A28" s="49" t="n">
        <v>26</v>
      </c>
      <c r="B28" s="50" t="s">
        <v>262</v>
      </c>
      <c r="C28" s="55" t="n">
        <v>3130</v>
      </c>
      <c r="D28" s="56" t="n">
        <v>6322.55</v>
      </c>
    </row>
    <row r="29" customFormat="false" ht="15" hidden="false" customHeight="false" outlineLevel="0" collapsed="false">
      <c r="A29" s="49" t="n">
        <v>27</v>
      </c>
      <c r="B29" s="50" t="s">
        <v>263</v>
      </c>
      <c r="C29" s="55" t="n">
        <v>419</v>
      </c>
      <c r="D29" s="56" t="n">
        <v>942.23</v>
      </c>
    </row>
    <row r="30" customFormat="false" ht="15" hidden="false" customHeight="false" outlineLevel="0" collapsed="false">
      <c r="A30" s="49" t="n">
        <v>28</v>
      </c>
      <c r="B30" s="50" t="s">
        <v>481</v>
      </c>
      <c r="C30" s="55" t="n">
        <v>4186</v>
      </c>
      <c r="D30" s="56" t="n">
        <v>20127.53</v>
      </c>
    </row>
    <row r="31" customFormat="false" ht="15" hidden="false" customHeight="false" outlineLevel="0" collapsed="false">
      <c r="A31" s="49" t="n">
        <v>29</v>
      </c>
      <c r="B31" s="50" t="s">
        <v>397</v>
      </c>
      <c r="C31" s="55" t="n">
        <v>242</v>
      </c>
      <c r="D31" s="56" t="n">
        <v>7607.305</v>
      </c>
    </row>
    <row r="32" customFormat="false" ht="15" hidden="false" customHeight="false" outlineLevel="0" collapsed="false">
      <c r="A32" s="49" t="n">
        <v>30</v>
      </c>
      <c r="B32" s="50" t="s">
        <v>482</v>
      </c>
      <c r="C32" s="55" t="n">
        <v>304</v>
      </c>
      <c r="D32" s="56" t="n">
        <v>1620</v>
      </c>
    </row>
    <row r="33" customFormat="false" ht="15" hidden="false" customHeight="false" outlineLevel="0" collapsed="false">
      <c r="A33" s="49" t="n">
        <v>31</v>
      </c>
      <c r="B33" s="50" t="s">
        <v>483</v>
      </c>
      <c r="C33" s="55" t="n">
        <v>73</v>
      </c>
      <c r="D33" s="56" t="n">
        <v>313.48</v>
      </c>
    </row>
    <row r="34" customFormat="false" ht="15" hidden="false" customHeight="false" outlineLevel="0" collapsed="false">
      <c r="A34" s="49" t="n">
        <v>32</v>
      </c>
      <c r="B34" s="50" t="s">
        <v>278</v>
      </c>
      <c r="C34" s="51" t="n">
        <v>16800</v>
      </c>
      <c r="D34" s="52" t="n">
        <v>21338</v>
      </c>
    </row>
    <row r="35" customFormat="false" ht="15" hidden="false" customHeight="false" outlineLevel="0" collapsed="false">
      <c r="A35" s="49" t="n">
        <v>33</v>
      </c>
      <c r="B35" s="50" t="s">
        <v>484</v>
      </c>
      <c r="C35" s="55" t="n">
        <v>8456</v>
      </c>
      <c r="D35" s="56" t="n">
        <v>41100.42</v>
      </c>
    </row>
    <row r="36" customFormat="false" ht="15" hidden="false" customHeight="false" outlineLevel="0" collapsed="false">
      <c r="A36" s="49" t="n">
        <v>34</v>
      </c>
      <c r="B36" s="50" t="s">
        <v>282</v>
      </c>
      <c r="C36" s="55" t="n">
        <v>73977</v>
      </c>
      <c r="D36" s="56" t="n">
        <v>1493775.03337</v>
      </c>
    </row>
    <row r="37" customFormat="false" ht="15" hidden="false" customHeight="false" outlineLevel="0" collapsed="false">
      <c r="A37" s="49" t="n">
        <v>35</v>
      </c>
      <c r="B37" s="50" t="s">
        <v>485</v>
      </c>
      <c r="C37" s="55" t="n">
        <v>703</v>
      </c>
      <c r="D37" s="56" t="n">
        <v>784.03</v>
      </c>
    </row>
    <row r="38" customFormat="false" ht="15" hidden="false" customHeight="false" outlineLevel="0" collapsed="false">
      <c r="A38" s="49" t="n">
        <v>36</v>
      </c>
      <c r="B38" s="50" t="s">
        <v>486</v>
      </c>
      <c r="C38" s="55" t="n">
        <v>281</v>
      </c>
      <c r="D38" s="56" t="n">
        <v>2521.25</v>
      </c>
    </row>
    <row r="39" customFormat="false" ht="15" hidden="false" customHeight="false" outlineLevel="0" collapsed="false">
      <c r="A39" s="49" t="n">
        <v>37</v>
      </c>
      <c r="B39" s="50" t="s">
        <v>29</v>
      </c>
      <c r="C39" s="53" t="n">
        <v>3860</v>
      </c>
      <c r="D39" s="54" t="n">
        <v>24846.28</v>
      </c>
    </row>
    <row r="40" customFormat="false" ht="15" hidden="false" customHeight="false" outlineLevel="0" collapsed="false">
      <c r="A40" s="49" t="n">
        <v>38</v>
      </c>
      <c r="B40" s="50" t="s">
        <v>487</v>
      </c>
      <c r="C40" s="55" t="n">
        <v>1944</v>
      </c>
      <c r="D40" s="56" t="n">
        <v>1169.07</v>
      </c>
    </row>
    <row r="41" customFormat="false" ht="15" hidden="false" customHeight="false" outlineLevel="0" collapsed="false">
      <c r="A41" s="49" t="n">
        <v>39</v>
      </c>
      <c r="B41" s="57" t="s">
        <v>488</v>
      </c>
      <c r="C41" s="55" t="n">
        <v>153</v>
      </c>
      <c r="D41" s="55" t="n">
        <v>191.7</v>
      </c>
    </row>
    <row r="42" customFormat="false" ht="15" hidden="false" customHeight="false" outlineLevel="0" collapsed="false">
      <c r="A42" s="49" t="n">
        <v>40</v>
      </c>
      <c r="B42" s="50" t="s">
        <v>489</v>
      </c>
      <c r="C42" s="53" t="n">
        <v>4527</v>
      </c>
      <c r="D42" s="54" t="n">
        <v>19547</v>
      </c>
    </row>
    <row r="43" customFormat="false" ht="15" hidden="false" customHeight="false" outlineLevel="0" collapsed="false">
      <c r="A43" s="49" t="n">
        <v>41</v>
      </c>
      <c r="B43" s="50" t="s">
        <v>490</v>
      </c>
      <c r="C43" s="55" t="n">
        <v>25</v>
      </c>
      <c r="D43" s="56" t="n">
        <v>17.65</v>
      </c>
    </row>
    <row r="44" customFormat="false" ht="15" hidden="false" customHeight="false" outlineLevel="0" collapsed="false">
      <c r="A44" s="49" t="n">
        <v>42</v>
      </c>
      <c r="B44" s="50" t="s">
        <v>32</v>
      </c>
      <c r="C44" s="53" t="n">
        <v>19857</v>
      </c>
      <c r="D44" s="54" t="n">
        <v>102520.055</v>
      </c>
    </row>
    <row r="45" customFormat="false" ht="15" hidden="false" customHeight="false" outlineLevel="0" collapsed="false">
      <c r="A45" s="49" t="n">
        <v>43</v>
      </c>
      <c r="B45" s="50" t="s">
        <v>442</v>
      </c>
      <c r="C45" s="55" t="n">
        <v>4</v>
      </c>
      <c r="D45" s="56" t="n">
        <v>31</v>
      </c>
    </row>
    <row r="46" customFormat="false" ht="15" hidden="false" customHeight="false" outlineLevel="0" collapsed="false">
      <c r="A46" s="49" t="n">
        <v>44</v>
      </c>
      <c r="B46" s="57" t="s">
        <v>491</v>
      </c>
      <c r="C46" s="55" t="n">
        <v>807</v>
      </c>
      <c r="D46" s="55" t="n">
        <v>14.37</v>
      </c>
    </row>
    <row r="47" customFormat="false" ht="15" hidden="false" customHeight="false" outlineLevel="0" collapsed="false">
      <c r="A47" s="49" t="n">
        <v>45</v>
      </c>
      <c r="B47" s="50" t="s">
        <v>314</v>
      </c>
      <c r="C47" s="53" t="n">
        <v>26670</v>
      </c>
      <c r="D47" s="54" t="n">
        <v>7554.48</v>
      </c>
    </row>
    <row r="48" customFormat="false" ht="15" hidden="false" customHeight="false" outlineLevel="0" collapsed="false">
      <c r="A48" s="49" t="n">
        <v>46</v>
      </c>
      <c r="B48" s="50" t="s">
        <v>492</v>
      </c>
      <c r="C48" s="55" t="n">
        <v>23201</v>
      </c>
      <c r="D48" s="56" t="n">
        <v>13157.8</v>
      </c>
    </row>
    <row r="49" customFormat="false" ht="15" hidden="false" customHeight="false" outlineLevel="0" collapsed="false">
      <c r="A49" s="49" t="n">
        <v>47</v>
      </c>
      <c r="B49" s="50" t="s">
        <v>493</v>
      </c>
      <c r="C49" s="55" t="n">
        <v>3363</v>
      </c>
      <c r="D49" s="56" t="n">
        <v>11479.24</v>
      </c>
    </row>
    <row r="50" customFormat="false" ht="15" hidden="false" customHeight="false" outlineLevel="0" collapsed="false">
      <c r="A50" s="49" t="n">
        <v>48</v>
      </c>
      <c r="B50" s="50" t="s">
        <v>97</v>
      </c>
      <c r="C50" s="55" t="n">
        <v>36201</v>
      </c>
      <c r="D50" s="56" t="n">
        <v>16228.05</v>
      </c>
    </row>
    <row r="51" customFormat="false" ht="15" hidden="false" customHeight="false" outlineLevel="0" collapsed="false">
      <c r="A51" s="49" t="n">
        <v>49</v>
      </c>
      <c r="B51" s="50" t="s">
        <v>104</v>
      </c>
      <c r="C51" s="55" t="n">
        <v>3777747</v>
      </c>
      <c r="D51" s="56" t="n">
        <v>2536187</v>
      </c>
    </row>
    <row r="52" customFormat="false" ht="15" hidden="false" customHeight="false" outlineLevel="0" collapsed="false">
      <c r="A52" s="49" t="n">
        <v>50</v>
      </c>
      <c r="B52" s="50" t="s">
        <v>177</v>
      </c>
      <c r="C52" s="55" t="n">
        <v>13869</v>
      </c>
      <c r="D52" s="56" t="n">
        <v>10660</v>
      </c>
    </row>
    <row r="53" customFormat="false" ht="15" hidden="false" customHeight="false" outlineLevel="0" collapsed="false">
      <c r="A53" s="49" t="n">
        <v>51</v>
      </c>
      <c r="B53" s="50" t="s">
        <v>317</v>
      </c>
      <c r="C53" s="55" t="n">
        <v>11346</v>
      </c>
      <c r="D53" s="56" t="n">
        <v>5998.976</v>
      </c>
    </row>
    <row r="54" customFormat="false" ht="15" hidden="false" customHeight="false" outlineLevel="0" collapsed="false">
      <c r="A54" s="49" t="n">
        <v>52</v>
      </c>
      <c r="B54" s="50" t="s">
        <v>188</v>
      </c>
      <c r="C54" s="55" t="n">
        <v>46637</v>
      </c>
      <c r="D54" s="56" t="n">
        <v>25119.18</v>
      </c>
      <c r="E54" s="58"/>
    </row>
    <row r="55" customFormat="false" ht="15" hidden="false" customHeight="false" outlineLevel="0" collapsed="false">
      <c r="A55" s="49" t="n">
        <v>53</v>
      </c>
      <c r="B55" s="50" t="s">
        <v>322</v>
      </c>
      <c r="C55" s="55" t="n">
        <v>4912</v>
      </c>
      <c r="D55" s="56" t="n">
        <v>45833</v>
      </c>
    </row>
    <row r="56" customFormat="false" ht="15" hidden="false" customHeight="false" outlineLevel="0" collapsed="false">
      <c r="A56" s="49" t="n">
        <v>54</v>
      </c>
      <c r="B56" s="50" t="s">
        <v>494</v>
      </c>
      <c r="C56" s="55" t="n">
        <v>7495</v>
      </c>
      <c r="D56" s="56" t="n">
        <v>23654.28683</v>
      </c>
    </row>
    <row r="57" customFormat="false" ht="15" hidden="false" customHeight="false" outlineLevel="0" collapsed="false">
      <c r="A57" s="49" t="n">
        <v>55</v>
      </c>
      <c r="B57" s="50" t="s">
        <v>495</v>
      </c>
      <c r="C57" s="55" t="n">
        <v>705</v>
      </c>
      <c r="D57" s="56" t="n">
        <v>1474.608</v>
      </c>
    </row>
    <row r="58" customFormat="false" ht="15" hidden="false" customHeight="false" outlineLevel="0" collapsed="false">
      <c r="A58" s="49" t="n">
        <v>56</v>
      </c>
      <c r="B58" s="50" t="s">
        <v>496</v>
      </c>
      <c r="C58" s="55" t="n">
        <v>130</v>
      </c>
      <c r="D58" s="56" t="n">
        <v>555.03</v>
      </c>
    </row>
    <row r="59" customFormat="false" ht="15" hidden="false" customHeight="false" outlineLevel="0" collapsed="false">
      <c r="A59" s="49" t="n">
        <v>57</v>
      </c>
      <c r="B59" s="50" t="s">
        <v>341</v>
      </c>
      <c r="C59" s="55" t="n">
        <v>7802</v>
      </c>
      <c r="D59" s="56" t="n">
        <v>11062.5864</v>
      </c>
    </row>
    <row r="60" customFormat="false" ht="15" hidden="false" customHeight="false" outlineLevel="0" collapsed="false">
      <c r="A60" s="49" t="n">
        <v>58</v>
      </c>
      <c r="B60" s="50" t="s">
        <v>191</v>
      </c>
      <c r="C60" s="53" t="n">
        <v>48466</v>
      </c>
      <c r="D60" s="54" t="n">
        <v>97478.53</v>
      </c>
    </row>
    <row r="61" customFormat="false" ht="15" hidden="false" customHeight="false" outlineLevel="0" collapsed="false">
      <c r="A61" s="49" t="n">
        <v>59</v>
      </c>
      <c r="B61" s="50" t="s">
        <v>204</v>
      </c>
      <c r="C61" s="55" t="n">
        <v>11564</v>
      </c>
      <c r="D61" s="56" t="n">
        <v>34360.68476</v>
      </c>
    </row>
    <row r="62" customFormat="false" ht="15" hidden="false" customHeight="false" outlineLevel="0" collapsed="false">
      <c r="A62" s="49" t="n">
        <v>60</v>
      </c>
      <c r="B62" s="50" t="s">
        <v>343</v>
      </c>
      <c r="C62" s="55" t="n">
        <v>8920</v>
      </c>
      <c r="D62" s="56" t="n">
        <v>23648.19001</v>
      </c>
    </row>
    <row r="63" customFormat="false" ht="15" hidden="false" customHeight="false" outlineLevel="0" collapsed="false">
      <c r="A63" s="55"/>
      <c r="B63" s="59" t="s">
        <v>205</v>
      </c>
      <c r="C63" s="59" t="n">
        <f aca="false">SUM(C3:C62)</f>
        <v>6762969</v>
      </c>
      <c r="D63" s="60" t="n">
        <f aca="false">SUM(D3:D62)</f>
        <v>14127755.90521</v>
      </c>
    </row>
  </sheetData>
  <mergeCells count="1">
    <mergeCell ref="A1:D1"/>
  </mergeCells>
  <printOptions headings="false" gridLines="false" gridLinesSet="true" horizontalCentered="false" verticalCentered="false"/>
  <pageMargins left="1.15" right="0.9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cp:lastPrinted>2013-09-02T10:07:43Z</cp:lastPrinted>
  <dcterms:modified xsi:type="dcterms:W3CDTF">2013-12-02T15:08:42Z</dcterms:modified>
  <cp:revision>0</cp:revision>
  <dc:subject/>
  <dc:title>RTGS Data (bank-wise) for October 2010</dc:title>
</cp:coreProperties>
</file>