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definedNames>
    <definedName function="false" hidden="false" name="TRAFFIC_ANALYSIS__INWARD_OUTWARD" vbProcedure="false">RTGS!$D$6:$Q$176</definedName>
    <definedName function="false" hidden="false" localSheetId="0" name="Excel_BuiltIn__FilterDatabase" vbProcedure="false">ECS!$C$53:$J$95</definedName>
    <definedName function="false" hidden="false" localSheetId="3" name="Excel_BuiltIn__FilterDatabase" vbProcedure="false">Mobile!$C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44">
  <si>
    <t xml:space="preserve">ECS - All Centre's Transaction Details For the month of NOVEMBER 2014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MRITSAR</t>
  </si>
  <si>
    <t xml:space="preserve">ORIENTAL BANK OF COMMERCE</t>
  </si>
  <si>
    <t xml:space="preserve">ASANSOL</t>
  </si>
  <si>
    <t xml:space="preserve">BELGAUM</t>
  </si>
  <si>
    <t xml:space="preserve">UNION BANK OF INDI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BANK OF BARODA</t>
  </si>
  <si>
    <t xml:space="preserve">CUTTACK</t>
  </si>
  <si>
    <t xml:space="preserve">DAVANGERE</t>
  </si>
  <si>
    <t xml:space="preserve">STATE BANK OF MYSORE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PUNJAB NATIONAL BANK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SALEM</t>
  </si>
  <si>
    <t xml:space="preserve">SHIMOGA</t>
  </si>
  <si>
    <t xml:space="preserve">SILIGURI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ISAKHAPATNAM</t>
  </si>
  <si>
    <t xml:space="preserve">ANDHRA BANK</t>
  </si>
  <si>
    <t xml:space="preserve">AGRA</t>
  </si>
  <si>
    <t xml:space="preserve">AHMEDABAD</t>
  </si>
  <si>
    <t xml:space="preserve">RESERVE BANK OF INDIA</t>
  </si>
  <si>
    <t xml:space="preserve">ALLAHABAD</t>
  </si>
  <si>
    <t xml:space="preserve">ANAND</t>
  </si>
  <si>
    <t xml:space="preserve">AURANGABAD</t>
  </si>
  <si>
    <t xml:space="preserve">BANGALORE</t>
  </si>
  <si>
    <t xml:space="preserve">BHAVNAGAR</t>
  </si>
  <si>
    <t xml:space="preserve">BHOPAL</t>
  </si>
  <si>
    <t xml:space="preserve">BHUBANESWAR</t>
  </si>
  <si>
    <t xml:space="preserve">CHANDIGARH</t>
  </si>
  <si>
    <t xml:space="preserve">CHENNAI</t>
  </si>
  <si>
    <t xml:space="preserve">DEHRADUN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NAGAR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JKOT</t>
  </si>
  <si>
    <t xml:space="preserve">RANCHI</t>
  </si>
  <si>
    <t xml:space="preserve">SHILLONG</t>
  </si>
  <si>
    <t xml:space="preserve">SHIMLA</t>
  </si>
  <si>
    <t xml:space="preserve">SOLAPUR</t>
  </si>
  <si>
    <t xml:space="preserve">SURAT</t>
  </si>
  <si>
    <t xml:space="preserve">TRIVANDRUM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NOVEMBER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Participant Wise RTGS Inward and Outward - November 2014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November, 2014</t>
  </si>
  <si>
    <t xml:space="preserve">Volume(actual)</t>
  </si>
  <si>
    <t xml:space="preserve">Value (in Rs.'000)</t>
  </si>
  <si>
    <t xml:space="preserve">A P MAHESH CO-OP URBAN BANK LTD</t>
  </si>
  <si>
    <t xml:space="preserve">AXIS BANK LTD</t>
  </si>
  <si>
    <t xml:space="preserve">BARCLAYS</t>
  </si>
  <si>
    <t xml:space="preserve">BASSEIN CATHOLIC CO-OP. BANK LTD</t>
  </si>
  <si>
    <t xml:space="preserve">CATHOLIC SYRIAN BANK LIMITED</t>
  </si>
  <si>
    <t xml:space="preserve">CITI BANK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 P MORGAN CHASE BANK N.A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RAGATHI KRISHNA GRAMIN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.0000;[RED]0.0000"/>
    <numFmt numFmtId="169" formatCode="0"/>
    <numFmt numFmtId="170" formatCode="0.00;[RED]0.00"/>
    <numFmt numFmtId="171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Univers"/>
      <family val="2"/>
    </font>
    <font>
      <sz val="11"/>
      <color rgb="FF000000"/>
      <name val="Universe"/>
      <family val="0"/>
    </font>
    <font>
      <sz val="10"/>
      <name val="Zurich BT"/>
      <family val="0"/>
    </font>
    <font>
      <sz val="11"/>
      <name val="Univers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color rgb="FF000000"/>
      <name val="Book Antiqua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1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1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10" borderId="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10" borderId="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1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10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10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1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1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1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10" borderId="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0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1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0" borderId="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0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1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1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1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0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4" xfId="31"/>
    <cellStyle name="Comma 5" xfId="32"/>
    <cellStyle name="Comma 6" xfId="33"/>
    <cellStyle name="Currency 2" xfId="34"/>
    <cellStyle name="Normal 2" xfId="35"/>
    <cellStyle name="Normal 2 2" xfId="36"/>
    <cellStyle name="Normal 2 2 2" xfId="37"/>
    <cellStyle name="Normal 2 2 3" xfId="38"/>
    <cellStyle name="Normal 2 2 4" xfId="39"/>
    <cellStyle name="Normal 2 2 5" xfId="40"/>
    <cellStyle name="Normal 2 3" xfId="41"/>
    <cellStyle name="Normal 2 4" xfId="42"/>
    <cellStyle name="Normal 2 5" xfId="43"/>
    <cellStyle name="Normal 2 6" xfId="44"/>
    <cellStyle name="Normal 2 6 2" xfId="45"/>
    <cellStyle name="Normal 2 7" xfId="46"/>
    <cellStyle name="Normal 3" xfId="47"/>
    <cellStyle name="Normal 3 2" xfId="48"/>
    <cellStyle name="Normal 3 3" xfId="49"/>
    <cellStyle name="Normal 3 4" xfId="50"/>
    <cellStyle name="Normal 3 5" xfId="51"/>
    <cellStyle name="Normal 4" xfId="52"/>
    <cellStyle name="Normal 4 2" xfId="53"/>
    <cellStyle name="Normal 4 3" xfId="54"/>
    <cellStyle name="Normal 5" xfId="55"/>
    <cellStyle name="Normal 6" xfId="56"/>
    <cellStyle name="Note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2" width="17.56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2" width="15.7"/>
    <col collapsed="false" customWidth="false" hidden="false" outlineLevel="0" max="257" min="11" style="1" width="9.13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</row>
    <row r="4" customFormat="false" ht="12.75" hidden="false" customHeight="true" outlineLevel="0" collapsed="false">
      <c r="B4" s="4"/>
      <c r="C4" s="4"/>
      <c r="D4" s="4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5"/>
      <c r="H5" s="4"/>
      <c r="I5" s="4"/>
      <c r="J5" s="5"/>
    </row>
    <row r="6" customFormat="false" ht="12.75" hidden="false" customHeight="false" outlineLevel="0" collapsed="false">
      <c r="B6" s="6" t="n">
        <v>1</v>
      </c>
      <c r="C6" s="7" t="s">
        <v>9</v>
      </c>
      <c r="D6" s="7" t="s">
        <v>10</v>
      </c>
      <c r="E6" s="8" t="n">
        <v>0</v>
      </c>
      <c r="F6" s="8" t="n">
        <v>0</v>
      </c>
      <c r="G6" s="9" t="n">
        <v>0</v>
      </c>
      <c r="H6" s="8" t="n">
        <v>0</v>
      </c>
      <c r="I6" s="8" t="n">
        <v>0</v>
      </c>
      <c r="J6" s="9" t="n">
        <v>0</v>
      </c>
    </row>
    <row r="7" customFormat="false" ht="12.75" hidden="false" customHeight="false" outlineLevel="0" collapsed="false">
      <c r="B7" s="6" t="n">
        <v>2</v>
      </c>
      <c r="C7" s="7" t="s">
        <v>11</v>
      </c>
      <c r="D7" s="7" t="s">
        <v>12</v>
      </c>
      <c r="E7" s="8" t="n">
        <v>0</v>
      </c>
      <c r="F7" s="8" t="n">
        <v>0</v>
      </c>
      <c r="G7" s="9" t="n">
        <v>0</v>
      </c>
      <c r="H7" s="8" t="n">
        <v>0</v>
      </c>
      <c r="I7" s="8" t="n">
        <v>0</v>
      </c>
      <c r="J7" s="9" t="n">
        <v>0</v>
      </c>
    </row>
    <row r="8" customFormat="false" ht="12.75" hidden="false" customHeight="false" outlineLevel="0" collapsed="false">
      <c r="B8" s="6" t="n">
        <v>3</v>
      </c>
      <c r="C8" s="7" t="s">
        <v>13</v>
      </c>
      <c r="D8" s="7" t="s">
        <v>10</v>
      </c>
      <c r="E8" s="8" t="n">
        <v>0</v>
      </c>
      <c r="F8" s="8" t="n">
        <v>0</v>
      </c>
      <c r="G8" s="9" t="n">
        <v>0</v>
      </c>
      <c r="H8" s="8" t="n">
        <v>0</v>
      </c>
      <c r="I8" s="8" t="n">
        <v>0</v>
      </c>
      <c r="J8" s="9" t="n">
        <v>0</v>
      </c>
    </row>
    <row r="9" customFormat="false" ht="12.75" hidden="false" customHeight="false" outlineLevel="0" collapsed="false">
      <c r="B9" s="6" t="n">
        <v>4</v>
      </c>
      <c r="C9" s="7" t="s">
        <v>14</v>
      </c>
      <c r="D9" s="7" t="s">
        <v>15</v>
      </c>
      <c r="E9" s="8" t="n">
        <v>0</v>
      </c>
      <c r="F9" s="8" t="n">
        <v>0</v>
      </c>
      <c r="G9" s="9" t="n">
        <v>0</v>
      </c>
      <c r="H9" s="8" t="n">
        <v>0</v>
      </c>
      <c r="I9" s="8" t="n">
        <v>0</v>
      </c>
      <c r="J9" s="9" t="n">
        <v>0</v>
      </c>
    </row>
    <row r="10" customFormat="false" ht="12.75" hidden="false" customHeight="false" outlineLevel="0" collapsed="false">
      <c r="B10" s="6" t="n">
        <v>5</v>
      </c>
      <c r="C10" s="7" t="s">
        <v>16</v>
      </c>
      <c r="D10" s="7" t="s">
        <v>17</v>
      </c>
      <c r="E10" s="8" t="n">
        <v>0</v>
      </c>
      <c r="F10" s="8" t="n">
        <v>0</v>
      </c>
      <c r="G10" s="9" t="n">
        <v>0</v>
      </c>
      <c r="H10" s="8" t="n">
        <v>0</v>
      </c>
      <c r="I10" s="8" t="n">
        <v>0</v>
      </c>
      <c r="J10" s="9" t="n">
        <v>0</v>
      </c>
    </row>
    <row r="11" customFormat="false" ht="12.75" hidden="false" customHeight="false" outlineLevel="0" collapsed="false">
      <c r="B11" s="6" t="n">
        <v>6</v>
      </c>
      <c r="C11" s="7" t="s">
        <v>18</v>
      </c>
      <c r="D11" s="7" t="s">
        <v>10</v>
      </c>
      <c r="E11" s="8" t="n">
        <v>0</v>
      </c>
      <c r="F11" s="8" t="n">
        <v>0</v>
      </c>
      <c r="G11" s="9" t="n">
        <v>0</v>
      </c>
      <c r="H11" s="8" t="n">
        <v>0</v>
      </c>
      <c r="I11" s="8" t="n">
        <v>0</v>
      </c>
      <c r="J11" s="9" t="n">
        <v>0</v>
      </c>
    </row>
    <row r="12" customFormat="false" ht="12.75" hidden="false" customHeight="false" outlineLevel="0" collapsed="false">
      <c r="B12" s="6" t="n">
        <v>7</v>
      </c>
      <c r="C12" s="7" t="s">
        <v>19</v>
      </c>
      <c r="D12" s="7" t="s">
        <v>17</v>
      </c>
      <c r="E12" s="8" t="n">
        <v>0</v>
      </c>
      <c r="F12" s="8" t="n">
        <v>0</v>
      </c>
      <c r="G12" s="9" t="n">
        <v>0</v>
      </c>
      <c r="H12" s="8" t="n">
        <v>0</v>
      </c>
      <c r="I12" s="8" t="n">
        <v>0</v>
      </c>
      <c r="J12" s="9" t="n">
        <v>0</v>
      </c>
    </row>
    <row r="13" customFormat="false" ht="12.75" hidden="false" customHeight="false" outlineLevel="0" collapsed="false">
      <c r="B13" s="6" t="n">
        <v>8</v>
      </c>
      <c r="C13" s="7" t="s">
        <v>20</v>
      </c>
      <c r="D13" s="7" t="s">
        <v>10</v>
      </c>
      <c r="E13" s="8" t="n">
        <v>0</v>
      </c>
      <c r="F13" s="8" t="n">
        <v>0</v>
      </c>
      <c r="G13" s="9" t="n">
        <v>0</v>
      </c>
      <c r="H13" s="8" t="n">
        <v>0</v>
      </c>
      <c r="I13" s="8" t="n">
        <v>0</v>
      </c>
      <c r="J13" s="9" t="n">
        <v>0</v>
      </c>
    </row>
    <row r="14" customFormat="false" ht="12.75" hidden="false" customHeight="false" outlineLevel="0" collapsed="false">
      <c r="B14" s="6" t="n">
        <v>9</v>
      </c>
      <c r="C14" s="7" t="s">
        <v>21</v>
      </c>
      <c r="D14" s="7" t="s">
        <v>22</v>
      </c>
      <c r="E14" s="8" t="n">
        <v>0</v>
      </c>
      <c r="F14" s="8" t="n">
        <v>0</v>
      </c>
      <c r="G14" s="9" t="n">
        <v>0</v>
      </c>
      <c r="H14" s="8" t="n">
        <v>0</v>
      </c>
      <c r="I14" s="8" t="n">
        <v>0</v>
      </c>
      <c r="J14" s="9" t="n">
        <v>0</v>
      </c>
    </row>
    <row r="15" customFormat="false" ht="12.75" hidden="false" customHeight="false" outlineLevel="0" collapsed="false">
      <c r="B15" s="6" t="n">
        <v>10</v>
      </c>
      <c r="C15" s="7" t="s">
        <v>23</v>
      </c>
      <c r="D15" s="7" t="s">
        <v>10</v>
      </c>
      <c r="E15" s="8" t="n">
        <v>0</v>
      </c>
      <c r="F15" s="8" t="n">
        <v>0</v>
      </c>
      <c r="G15" s="9" t="n">
        <v>0</v>
      </c>
      <c r="H15" s="8" t="n">
        <v>0</v>
      </c>
      <c r="I15" s="8" t="n">
        <v>0</v>
      </c>
      <c r="J15" s="9" t="n">
        <v>0</v>
      </c>
    </row>
    <row r="16" customFormat="false" ht="12.75" hidden="false" customHeight="false" outlineLevel="0" collapsed="false">
      <c r="B16" s="6" t="n">
        <v>11</v>
      </c>
      <c r="C16" s="7" t="s">
        <v>24</v>
      </c>
      <c r="D16" s="7" t="s">
        <v>25</v>
      </c>
      <c r="E16" s="8" t="n">
        <v>0</v>
      </c>
      <c r="F16" s="8" t="n">
        <v>0</v>
      </c>
      <c r="G16" s="9" t="n">
        <v>0</v>
      </c>
      <c r="H16" s="8" t="n">
        <v>0</v>
      </c>
      <c r="I16" s="8" t="n">
        <v>0</v>
      </c>
      <c r="J16" s="9" t="n">
        <v>0</v>
      </c>
    </row>
    <row r="17" customFormat="false" ht="12.75" hidden="false" customHeight="false" outlineLevel="0" collapsed="false">
      <c r="B17" s="6" t="n">
        <v>12</v>
      </c>
      <c r="C17" s="7" t="s">
        <v>26</v>
      </c>
      <c r="D17" s="7" t="s">
        <v>10</v>
      </c>
      <c r="E17" s="8" t="n">
        <v>0</v>
      </c>
      <c r="F17" s="8" t="n">
        <v>0</v>
      </c>
      <c r="G17" s="9" t="n">
        <v>0</v>
      </c>
      <c r="H17" s="8" t="n">
        <v>0</v>
      </c>
      <c r="I17" s="8" t="n">
        <v>0</v>
      </c>
      <c r="J17" s="9" t="n">
        <v>0</v>
      </c>
    </row>
    <row r="18" customFormat="false" ht="12.75" hidden="false" customHeight="false" outlineLevel="0" collapsed="false">
      <c r="B18" s="6" t="n">
        <v>13</v>
      </c>
      <c r="C18" s="7" t="s">
        <v>27</v>
      </c>
      <c r="D18" s="7" t="s">
        <v>28</v>
      </c>
      <c r="E18" s="8" t="n">
        <v>0</v>
      </c>
      <c r="F18" s="8" t="n">
        <v>0</v>
      </c>
      <c r="G18" s="9" t="n">
        <v>0</v>
      </c>
      <c r="H18" s="8" t="n">
        <v>0</v>
      </c>
      <c r="I18" s="8" t="n">
        <v>0</v>
      </c>
      <c r="J18" s="9" t="n">
        <v>0</v>
      </c>
    </row>
    <row r="19" customFormat="false" ht="12.75" hidden="false" customHeight="false" outlineLevel="0" collapsed="false">
      <c r="B19" s="6" t="n">
        <v>14</v>
      </c>
      <c r="C19" s="7" t="s">
        <v>29</v>
      </c>
      <c r="D19" s="7" t="s">
        <v>30</v>
      </c>
      <c r="E19" s="8" t="n">
        <v>0</v>
      </c>
      <c r="F19" s="8" t="n">
        <v>0</v>
      </c>
      <c r="G19" s="9" t="n">
        <v>0</v>
      </c>
      <c r="H19" s="8" t="n">
        <v>0</v>
      </c>
      <c r="I19" s="8" t="n">
        <v>0</v>
      </c>
      <c r="J19" s="9" t="n">
        <v>0</v>
      </c>
    </row>
    <row r="20" customFormat="false" ht="12.75" hidden="false" customHeight="false" outlineLevel="0" collapsed="false">
      <c r="B20" s="6" t="n">
        <v>15</v>
      </c>
      <c r="C20" s="7" t="s">
        <v>31</v>
      </c>
      <c r="D20" s="7" t="s">
        <v>10</v>
      </c>
      <c r="E20" s="8" t="n">
        <v>0</v>
      </c>
      <c r="F20" s="8" t="n">
        <v>0</v>
      </c>
      <c r="G20" s="9" t="n">
        <v>0</v>
      </c>
      <c r="H20" s="8" t="n">
        <v>0</v>
      </c>
      <c r="I20" s="8" t="n">
        <v>0</v>
      </c>
      <c r="J20" s="9" t="n">
        <v>0</v>
      </c>
    </row>
    <row r="21" customFormat="false" ht="12.75" hidden="false" customHeight="false" outlineLevel="0" collapsed="false">
      <c r="B21" s="6" t="n">
        <v>16</v>
      </c>
      <c r="C21" s="7" t="s">
        <v>32</v>
      </c>
      <c r="D21" s="7" t="s">
        <v>10</v>
      </c>
      <c r="E21" s="8" t="n">
        <v>0</v>
      </c>
      <c r="F21" s="8" t="n">
        <v>0</v>
      </c>
      <c r="G21" s="9" t="n">
        <v>0</v>
      </c>
      <c r="H21" s="8" t="n">
        <v>0</v>
      </c>
      <c r="I21" s="8" t="n">
        <v>0</v>
      </c>
      <c r="J21" s="9" t="n">
        <v>0</v>
      </c>
    </row>
    <row r="22" customFormat="false" ht="12.75" hidden="false" customHeight="false" outlineLevel="0" collapsed="false">
      <c r="B22" s="6" t="n">
        <v>17</v>
      </c>
      <c r="C22" s="7" t="s">
        <v>33</v>
      </c>
      <c r="D22" s="7" t="s">
        <v>34</v>
      </c>
      <c r="E22" s="8" t="n">
        <v>0</v>
      </c>
      <c r="F22" s="8" t="n">
        <v>0</v>
      </c>
      <c r="G22" s="9" t="n">
        <v>0</v>
      </c>
      <c r="H22" s="8" t="n">
        <v>0</v>
      </c>
      <c r="I22" s="8" t="n">
        <v>0</v>
      </c>
      <c r="J22" s="9" t="n">
        <v>0</v>
      </c>
    </row>
    <row r="23" customFormat="false" ht="12.75" hidden="false" customHeight="false" outlineLevel="0" collapsed="false">
      <c r="B23" s="6" t="n">
        <v>18</v>
      </c>
      <c r="C23" s="7" t="s">
        <v>35</v>
      </c>
      <c r="D23" s="7" t="s">
        <v>36</v>
      </c>
      <c r="E23" s="8" t="n">
        <v>0</v>
      </c>
      <c r="F23" s="8" t="n">
        <v>0</v>
      </c>
      <c r="G23" s="9" t="n">
        <v>0</v>
      </c>
      <c r="H23" s="8" t="n">
        <v>0</v>
      </c>
      <c r="I23" s="8" t="n">
        <v>0</v>
      </c>
      <c r="J23" s="9" t="n">
        <v>0</v>
      </c>
    </row>
    <row r="24" customFormat="false" ht="12.75" hidden="false" customHeight="false" outlineLevel="0" collapsed="false">
      <c r="B24" s="6" t="n">
        <v>19</v>
      </c>
      <c r="C24" s="7" t="s">
        <v>37</v>
      </c>
      <c r="D24" s="7" t="s">
        <v>25</v>
      </c>
      <c r="E24" s="8" t="n">
        <v>0</v>
      </c>
      <c r="F24" s="8" t="n">
        <v>0</v>
      </c>
      <c r="G24" s="9" t="n">
        <v>0</v>
      </c>
      <c r="H24" s="8" t="n">
        <v>0</v>
      </c>
      <c r="I24" s="8" t="n">
        <v>0</v>
      </c>
      <c r="J24" s="9" t="n">
        <v>0</v>
      </c>
    </row>
    <row r="25" customFormat="false" ht="12.75" hidden="false" customHeight="false" outlineLevel="0" collapsed="false">
      <c r="B25" s="6" t="n">
        <v>20</v>
      </c>
      <c r="C25" s="7" t="s">
        <v>38</v>
      </c>
      <c r="D25" s="7" t="s">
        <v>10</v>
      </c>
      <c r="E25" s="8" t="n">
        <v>0</v>
      </c>
      <c r="F25" s="8" t="n">
        <v>0</v>
      </c>
      <c r="G25" s="9" t="n">
        <v>0</v>
      </c>
      <c r="H25" s="8" t="n">
        <v>0</v>
      </c>
      <c r="I25" s="8" t="n">
        <v>0</v>
      </c>
      <c r="J25" s="9" t="n">
        <v>0</v>
      </c>
    </row>
    <row r="26" customFormat="false" ht="12.75" hidden="false" customHeight="false" outlineLevel="0" collapsed="false">
      <c r="B26" s="6" t="n">
        <v>21</v>
      </c>
      <c r="C26" s="7" t="s">
        <v>39</v>
      </c>
      <c r="D26" s="7" t="s">
        <v>10</v>
      </c>
      <c r="E26" s="8" t="n">
        <v>0</v>
      </c>
      <c r="F26" s="8" t="n">
        <v>0</v>
      </c>
      <c r="G26" s="9" t="n">
        <v>0</v>
      </c>
      <c r="H26" s="8" t="n">
        <v>0</v>
      </c>
      <c r="I26" s="8" t="n">
        <v>0</v>
      </c>
      <c r="J26" s="9" t="n">
        <v>0</v>
      </c>
    </row>
    <row r="27" customFormat="false" ht="12.75" hidden="false" customHeight="false" outlineLevel="0" collapsed="false">
      <c r="B27" s="6" t="n">
        <v>22</v>
      </c>
      <c r="C27" s="7" t="s">
        <v>40</v>
      </c>
      <c r="D27" s="7" t="s">
        <v>30</v>
      </c>
      <c r="E27" s="8" t="n">
        <v>0</v>
      </c>
      <c r="F27" s="8" t="n">
        <v>0</v>
      </c>
      <c r="G27" s="9" t="n">
        <v>0</v>
      </c>
      <c r="H27" s="8" t="n">
        <v>0</v>
      </c>
      <c r="I27" s="8" t="n">
        <v>0</v>
      </c>
      <c r="J27" s="9" t="n">
        <v>0</v>
      </c>
    </row>
    <row r="28" customFormat="false" ht="12.75" hidden="false" customHeight="false" outlineLevel="0" collapsed="false">
      <c r="B28" s="6" t="n">
        <v>23</v>
      </c>
      <c r="C28" s="7" t="s">
        <v>41</v>
      </c>
      <c r="D28" s="7" t="s">
        <v>10</v>
      </c>
      <c r="E28" s="8" t="n">
        <v>0</v>
      </c>
      <c r="F28" s="8" t="n">
        <v>0</v>
      </c>
      <c r="G28" s="9" t="n">
        <v>0</v>
      </c>
      <c r="H28" s="8" t="n">
        <v>0</v>
      </c>
      <c r="I28" s="8" t="n">
        <v>0</v>
      </c>
      <c r="J28" s="9" t="n">
        <v>0</v>
      </c>
    </row>
    <row r="29" customFormat="false" ht="12.75" hidden="false" customHeight="false" outlineLevel="0" collapsed="false">
      <c r="B29" s="6" t="n">
        <v>24</v>
      </c>
      <c r="C29" s="7" t="s">
        <v>42</v>
      </c>
      <c r="D29" s="7" t="s">
        <v>10</v>
      </c>
      <c r="E29" s="8" t="n">
        <v>0</v>
      </c>
      <c r="F29" s="8" t="n">
        <v>0</v>
      </c>
      <c r="G29" s="9" t="n">
        <v>0</v>
      </c>
      <c r="H29" s="8" t="n">
        <v>0</v>
      </c>
      <c r="I29" s="8" t="n">
        <v>0</v>
      </c>
      <c r="J29" s="9" t="n">
        <v>0</v>
      </c>
    </row>
    <row r="30" customFormat="false" ht="12.75" hidden="false" customHeight="false" outlineLevel="0" collapsed="false">
      <c r="B30" s="6" t="n">
        <v>25</v>
      </c>
      <c r="C30" s="7" t="s">
        <v>43</v>
      </c>
      <c r="D30" s="7" t="s">
        <v>30</v>
      </c>
      <c r="E30" s="8" t="n">
        <v>0</v>
      </c>
      <c r="F30" s="8" t="n">
        <v>0</v>
      </c>
      <c r="G30" s="9" t="n">
        <v>0</v>
      </c>
      <c r="H30" s="8" t="n">
        <v>0</v>
      </c>
      <c r="I30" s="8" t="n">
        <v>0</v>
      </c>
      <c r="J30" s="9" t="n">
        <v>0</v>
      </c>
    </row>
    <row r="31" customFormat="false" ht="12.75" hidden="false" customHeight="false" outlineLevel="0" collapsed="false">
      <c r="B31" s="6" t="n">
        <v>26</v>
      </c>
      <c r="C31" s="7" t="s">
        <v>44</v>
      </c>
      <c r="D31" s="7" t="s">
        <v>15</v>
      </c>
      <c r="E31" s="8" t="n">
        <v>0</v>
      </c>
      <c r="F31" s="8" t="n">
        <v>0</v>
      </c>
      <c r="G31" s="9" t="n">
        <v>0</v>
      </c>
      <c r="H31" s="8" t="n">
        <v>0</v>
      </c>
      <c r="I31" s="8" t="n">
        <v>0</v>
      </c>
      <c r="J31" s="9" t="n">
        <v>0</v>
      </c>
    </row>
    <row r="32" customFormat="false" ht="12.75" hidden="false" customHeight="false" outlineLevel="0" collapsed="false">
      <c r="B32" s="6" t="n">
        <v>27</v>
      </c>
      <c r="C32" s="7" t="s">
        <v>45</v>
      </c>
      <c r="D32" s="7" t="s">
        <v>10</v>
      </c>
      <c r="E32" s="8" t="n">
        <v>0</v>
      </c>
      <c r="F32" s="8" t="n">
        <v>0</v>
      </c>
      <c r="G32" s="9" t="n">
        <v>0</v>
      </c>
      <c r="H32" s="8" t="n">
        <v>0</v>
      </c>
      <c r="I32" s="8" t="n">
        <v>0</v>
      </c>
      <c r="J32" s="9" t="n">
        <v>0</v>
      </c>
    </row>
    <row r="33" customFormat="false" ht="12.75" hidden="false" customHeight="false" outlineLevel="0" collapsed="false">
      <c r="B33" s="6" t="n">
        <v>28</v>
      </c>
      <c r="C33" s="7" t="s">
        <v>46</v>
      </c>
      <c r="D33" s="7" t="s">
        <v>30</v>
      </c>
      <c r="E33" s="8" t="n">
        <v>0</v>
      </c>
      <c r="F33" s="8" t="n">
        <v>0</v>
      </c>
      <c r="G33" s="9" t="n">
        <v>0</v>
      </c>
      <c r="H33" s="8" t="n">
        <v>0</v>
      </c>
      <c r="I33" s="8" t="n">
        <v>0</v>
      </c>
      <c r="J33" s="9" t="n">
        <v>0</v>
      </c>
    </row>
    <row r="34" customFormat="false" ht="12.75" hidden="false" customHeight="false" outlineLevel="0" collapsed="false">
      <c r="B34" s="6" t="n">
        <v>29</v>
      </c>
      <c r="C34" s="7" t="s">
        <v>47</v>
      </c>
      <c r="D34" s="7" t="s">
        <v>48</v>
      </c>
      <c r="E34" s="8" t="n">
        <v>0</v>
      </c>
      <c r="F34" s="8" t="n">
        <v>0</v>
      </c>
      <c r="G34" s="9" t="n">
        <v>0</v>
      </c>
      <c r="H34" s="8" t="n">
        <v>0</v>
      </c>
      <c r="I34" s="8" t="n">
        <v>0</v>
      </c>
      <c r="J34" s="9" t="n">
        <v>0</v>
      </c>
    </row>
    <row r="35" customFormat="false" ht="12.75" hidden="false" customHeight="false" outlineLevel="0" collapsed="false">
      <c r="B35" s="6" t="n">
        <v>30</v>
      </c>
      <c r="C35" s="7" t="s">
        <v>49</v>
      </c>
      <c r="D35" s="7" t="s">
        <v>25</v>
      </c>
      <c r="E35" s="8" t="n">
        <v>0</v>
      </c>
      <c r="F35" s="8" t="n">
        <v>0</v>
      </c>
      <c r="G35" s="9" t="n">
        <v>0</v>
      </c>
      <c r="H35" s="8" t="n">
        <v>0</v>
      </c>
      <c r="I35" s="8" t="n">
        <v>0</v>
      </c>
      <c r="J35" s="9" t="n">
        <v>0</v>
      </c>
    </row>
    <row r="36" customFormat="false" ht="12.75" hidden="false" customHeight="false" outlineLevel="0" collapsed="false">
      <c r="B36" s="6" t="n">
        <v>31</v>
      </c>
      <c r="C36" s="7" t="s">
        <v>50</v>
      </c>
      <c r="D36" s="7" t="s">
        <v>51</v>
      </c>
      <c r="E36" s="8" t="n">
        <v>0</v>
      </c>
      <c r="F36" s="8" t="n">
        <v>0</v>
      </c>
      <c r="G36" s="9" t="n">
        <v>0</v>
      </c>
      <c r="H36" s="8" t="n">
        <v>0</v>
      </c>
      <c r="I36" s="8" t="n">
        <v>0</v>
      </c>
      <c r="J36" s="9" t="n">
        <v>0</v>
      </c>
    </row>
    <row r="37" customFormat="false" ht="12.75" hidden="false" customHeight="false" outlineLevel="0" collapsed="false">
      <c r="B37" s="6" t="n">
        <v>32</v>
      </c>
      <c r="C37" s="7" t="s">
        <v>52</v>
      </c>
      <c r="D37" s="7" t="s">
        <v>30</v>
      </c>
      <c r="E37" s="8" t="n">
        <v>0</v>
      </c>
      <c r="F37" s="8" t="n">
        <v>0</v>
      </c>
      <c r="G37" s="9" t="n">
        <v>0</v>
      </c>
      <c r="H37" s="8" t="n">
        <v>0</v>
      </c>
      <c r="I37" s="8" t="n">
        <v>0</v>
      </c>
      <c r="J37" s="9" t="n">
        <v>0</v>
      </c>
    </row>
    <row r="38" customFormat="false" ht="12.75" hidden="false" customHeight="false" outlineLevel="0" collapsed="false">
      <c r="B38" s="6" t="n">
        <v>33</v>
      </c>
      <c r="C38" s="7" t="s">
        <v>53</v>
      </c>
      <c r="D38" s="7" t="s">
        <v>10</v>
      </c>
      <c r="E38" s="8" t="n">
        <v>0</v>
      </c>
      <c r="F38" s="8" t="n">
        <v>0</v>
      </c>
      <c r="G38" s="9" t="n">
        <v>0</v>
      </c>
      <c r="H38" s="8" t="n">
        <v>0</v>
      </c>
      <c r="I38" s="8" t="n">
        <v>0</v>
      </c>
      <c r="J38" s="9" t="n">
        <v>0</v>
      </c>
    </row>
    <row r="39" customFormat="false" ht="12.75" hidden="false" customHeight="false" outlineLevel="0" collapsed="false">
      <c r="B39" s="6" t="n">
        <v>34</v>
      </c>
      <c r="C39" s="7" t="s">
        <v>54</v>
      </c>
      <c r="D39" s="7" t="s">
        <v>10</v>
      </c>
      <c r="E39" s="8" t="n">
        <v>0</v>
      </c>
      <c r="F39" s="8" t="n">
        <v>0</v>
      </c>
      <c r="G39" s="9" t="n">
        <v>0</v>
      </c>
      <c r="H39" s="8" t="n">
        <v>0</v>
      </c>
      <c r="I39" s="8" t="n">
        <v>0</v>
      </c>
      <c r="J39" s="9" t="n">
        <v>0</v>
      </c>
    </row>
    <row r="40" customFormat="false" ht="12.75" hidden="false" customHeight="false" outlineLevel="0" collapsed="false">
      <c r="B40" s="6" t="n">
        <v>35</v>
      </c>
      <c r="C40" s="7" t="s">
        <v>55</v>
      </c>
      <c r="D40" s="7" t="s">
        <v>34</v>
      </c>
      <c r="E40" s="8" t="n">
        <v>0</v>
      </c>
      <c r="F40" s="8" t="n">
        <v>0</v>
      </c>
      <c r="G40" s="9" t="n">
        <v>0</v>
      </c>
      <c r="H40" s="8" t="n">
        <v>0</v>
      </c>
      <c r="I40" s="8" t="n">
        <v>0</v>
      </c>
      <c r="J40" s="9" t="n">
        <v>0</v>
      </c>
    </row>
    <row r="41" customFormat="false" ht="12.75" hidden="false" customHeight="false" outlineLevel="0" collapsed="false">
      <c r="B41" s="6" t="n">
        <v>36</v>
      </c>
      <c r="C41" s="7" t="s">
        <v>56</v>
      </c>
      <c r="D41" s="7" t="s">
        <v>15</v>
      </c>
      <c r="E41" s="8" t="n">
        <v>0</v>
      </c>
      <c r="F41" s="8" t="n">
        <v>0</v>
      </c>
      <c r="G41" s="9" t="n">
        <v>0</v>
      </c>
      <c r="H41" s="8" t="n">
        <v>0</v>
      </c>
      <c r="I41" s="8" t="n">
        <v>0</v>
      </c>
      <c r="J41" s="9" t="n">
        <v>0</v>
      </c>
    </row>
    <row r="42" customFormat="false" ht="12.75" hidden="false" customHeight="false" outlineLevel="0" collapsed="false">
      <c r="B42" s="6" t="n">
        <v>37</v>
      </c>
      <c r="C42" s="7" t="s">
        <v>57</v>
      </c>
      <c r="D42" s="7" t="s">
        <v>25</v>
      </c>
      <c r="E42" s="8" t="n">
        <v>0</v>
      </c>
      <c r="F42" s="8" t="n">
        <v>0</v>
      </c>
      <c r="G42" s="9" t="n">
        <v>0</v>
      </c>
      <c r="H42" s="8" t="n">
        <v>0</v>
      </c>
      <c r="I42" s="8" t="n">
        <v>0</v>
      </c>
      <c r="J42" s="9" t="n">
        <v>0</v>
      </c>
    </row>
    <row r="43" customFormat="false" ht="12.75" hidden="false" customHeight="false" outlineLevel="0" collapsed="false">
      <c r="B43" s="6" t="n">
        <v>38</v>
      </c>
      <c r="C43" s="7" t="s">
        <v>58</v>
      </c>
      <c r="D43" s="7" t="s">
        <v>10</v>
      </c>
      <c r="E43" s="8" t="n">
        <v>0</v>
      </c>
      <c r="F43" s="8" t="n">
        <v>0</v>
      </c>
      <c r="G43" s="9" t="n">
        <v>0</v>
      </c>
      <c r="H43" s="8" t="n">
        <v>0</v>
      </c>
      <c r="I43" s="8" t="n">
        <v>0</v>
      </c>
      <c r="J43" s="9" t="n">
        <v>0</v>
      </c>
    </row>
    <row r="44" customFormat="false" ht="12.75" hidden="false" customHeight="false" outlineLevel="0" collapsed="false">
      <c r="B44" s="6" t="n">
        <v>39</v>
      </c>
      <c r="C44" s="7" t="s">
        <v>59</v>
      </c>
      <c r="D44" s="7" t="s">
        <v>10</v>
      </c>
      <c r="E44" s="8" t="n">
        <v>0</v>
      </c>
      <c r="F44" s="8" t="n">
        <v>0</v>
      </c>
      <c r="G44" s="9" t="n">
        <v>0</v>
      </c>
      <c r="H44" s="8" t="n">
        <v>0</v>
      </c>
      <c r="I44" s="8" t="n">
        <v>0</v>
      </c>
      <c r="J44" s="9" t="n">
        <v>0</v>
      </c>
    </row>
    <row r="45" customFormat="false" ht="12.75" hidden="false" customHeight="false" outlineLevel="0" collapsed="false">
      <c r="B45" s="6" t="n">
        <v>40</v>
      </c>
      <c r="C45" s="7" t="s">
        <v>60</v>
      </c>
      <c r="D45" s="7" t="s">
        <v>10</v>
      </c>
      <c r="E45" s="8" t="n">
        <v>0</v>
      </c>
      <c r="F45" s="8" t="n">
        <v>0</v>
      </c>
      <c r="G45" s="9" t="n">
        <v>0</v>
      </c>
      <c r="H45" s="8" t="n">
        <v>0</v>
      </c>
      <c r="I45" s="8" t="n">
        <v>0</v>
      </c>
      <c r="J45" s="9" t="n">
        <v>0</v>
      </c>
    </row>
    <row r="46" customFormat="false" ht="12.75" hidden="false" customHeight="false" outlineLevel="0" collapsed="false">
      <c r="B46" s="6" t="n">
        <v>41</v>
      </c>
      <c r="C46" s="7" t="s">
        <v>61</v>
      </c>
      <c r="D46" s="7" t="s">
        <v>10</v>
      </c>
      <c r="E46" s="8" t="n">
        <v>0</v>
      </c>
      <c r="F46" s="8" t="n">
        <v>0</v>
      </c>
      <c r="G46" s="9" t="n">
        <v>0</v>
      </c>
      <c r="H46" s="8" t="n">
        <v>0</v>
      </c>
      <c r="I46" s="8" t="n">
        <v>0</v>
      </c>
      <c r="J46" s="9" t="n">
        <v>0</v>
      </c>
    </row>
    <row r="47" customFormat="false" ht="12.75" hidden="false" customHeight="false" outlineLevel="0" collapsed="false">
      <c r="B47" s="6" t="n">
        <v>42</v>
      </c>
      <c r="C47" s="7" t="s">
        <v>62</v>
      </c>
      <c r="D47" s="7" t="s">
        <v>10</v>
      </c>
      <c r="E47" s="8" t="n">
        <v>0</v>
      </c>
      <c r="F47" s="8" t="n">
        <v>0</v>
      </c>
      <c r="G47" s="9" t="n">
        <v>0</v>
      </c>
      <c r="H47" s="8" t="n">
        <v>0</v>
      </c>
      <c r="I47" s="8" t="n">
        <v>0</v>
      </c>
      <c r="J47" s="9" t="n">
        <v>0</v>
      </c>
    </row>
    <row r="48" customFormat="false" ht="12.75" hidden="false" customHeight="false" outlineLevel="0" collapsed="false">
      <c r="B48" s="6" t="n">
        <v>43</v>
      </c>
      <c r="C48" s="7" t="s">
        <v>63</v>
      </c>
      <c r="D48" s="7" t="s">
        <v>10</v>
      </c>
      <c r="E48" s="8" t="n">
        <v>0</v>
      </c>
      <c r="F48" s="8" t="n">
        <v>0</v>
      </c>
      <c r="G48" s="9" t="n">
        <v>0</v>
      </c>
      <c r="H48" s="8" t="n">
        <v>0</v>
      </c>
      <c r="I48" s="8" t="n">
        <v>0</v>
      </c>
      <c r="J48" s="9" t="n">
        <v>0</v>
      </c>
    </row>
    <row r="49" customFormat="false" ht="12.75" hidden="false" customHeight="false" outlineLevel="0" collapsed="false">
      <c r="B49" s="6" t="n">
        <v>44</v>
      </c>
      <c r="C49" s="7" t="s">
        <v>64</v>
      </c>
      <c r="D49" s="7" t="s">
        <v>25</v>
      </c>
      <c r="E49" s="8" t="n">
        <v>0</v>
      </c>
      <c r="F49" s="8" t="n">
        <v>0</v>
      </c>
      <c r="G49" s="9" t="n">
        <v>0</v>
      </c>
      <c r="H49" s="8" t="n">
        <v>0</v>
      </c>
      <c r="I49" s="8" t="n">
        <v>0</v>
      </c>
      <c r="J49" s="9" t="n">
        <v>0</v>
      </c>
    </row>
    <row r="50" customFormat="false" ht="12.75" hidden="false" customHeight="false" outlineLevel="0" collapsed="false">
      <c r="B50" s="6" t="n">
        <v>45</v>
      </c>
      <c r="C50" s="7" t="s">
        <v>65</v>
      </c>
      <c r="D50" s="7" t="s">
        <v>30</v>
      </c>
      <c r="E50" s="8" t="n">
        <v>0</v>
      </c>
      <c r="F50" s="8" t="n">
        <v>0</v>
      </c>
      <c r="G50" s="9" t="n">
        <v>0</v>
      </c>
      <c r="H50" s="8" t="n">
        <v>0</v>
      </c>
      <c r="I50" s="8" t="n">
        <v>0</v>
      </c>
      <c r="J50" s="9" t="n">
        <v>0</v>
      </c>
    </row>
    <row r="51" customFormat="false" ht="12.75" hidden="false" customHeight="false" outlineLevel="0" collapsed="false">
      <c r="B51" s="6" t="n">
        <v>46</v>
      </c>
      <c r="C51" s="7" t="s">
        <v>66</v>
      </c>
      <c r="D51" s="7" t="s">
        <v>10</v>
      </c>
      <c r="E51" s="8" t="n">
        <v>0</v>
      </c>
      <c r="F51" s="8" t="n">
        <v>0</v>
      </c>
      <c r="G51" s="9" t="n">
        <v>0</v>
      </c>
      <c r="H51" s="8" t="n">
        <v>0</v>
      </c>
      <c r="I51" s="8" t="n">
        <v>0</v>
      </c>
      <c r="J51" s="9" t="n">
        <v>0</v>
      </c>
    </row>
    <row r="52" customFormat="false" ht="12.75" hidden="false" customHeight="false" outlineLevel="0" collapsed="false">
      <c r="B52" s="6" t="n">
        <v>47</v>
      </c>
      <c r="C52" s="7" t="s">
        <v>67</v>
      </c>
      <c r="D52" s="7" t="s">
        <v>10</v>
      </c>
      <c r="E52" s="8" t="n">
        <v>0</v>
      </c>
      <c r="F52" s="8" t="n">
        <v>0</v>
      </c>
      <c r="G52" s="9" t="n">
        <v>0</v>
      </c>
      <c r="H52" s="8" t="n">
        <v>0</v>
      </c>
      <c r="I52" s="8" t="n">
        <v>0</v>
      </c>
      <c r="J52" s="9" t="n">
        <v>0</v>
      </c>
    </row>
    <row r="53" customFormat="false" ht="12.75" hidden="false" customHeight="false" outlineLevel="0" collapsed="false">
      <c r="B53" s="6" t="n">
        <v>48</v>
      </c>
      <c r="C53" s="7" t="s">
        <v>68</v>
      </c>
      <c r="D53" s="7" t="s">
        <v>69</v>
      </c>
      <c r="E53" s="8" t="n">
        <v>0</v>
      </c>
      <c r="F53" s="8" t="n">
        <v>0</v>
      </c>
      <c r="G53" s="9" t="n">
        <v>0</v>
      </c>
      <c r="H53" s="8" t="n">
        <v>0</v>
      </c>
      <c r="I53" s="8" t="n">
        <v>0</v>
      </c>
      <c r="J53" s="9" t="n">
        <v>0</v>
      </c>
    </row>
    <row r="54" customFormat="false" ht="12.75" hidden="false" customHeight="false" outlineLevel="0" collapsed="false">
      <c r="B54" s="6" t="n">
        <v>49</v>
      </c>
      <c r="C54" s="7" t="s">
        <v>70</v>
      </c>
      <c r="D54" s="7" t="s">
        <v>30</v>
      </c>
      <c r="E54" s="8" t="n">
        <v>172</v>
      </c>
      <c r="F54" s="8" t="n">
        <v>460</v>
      </c>
      <c r="G54" s="9" t="n">
        <v>845961.65</v>
      </c>
      <c r="H54" s="8" t="n">
        <v>44</v>
      </c>
      <c r="I54" s="8" t="n">
        <v>60066</v>
      </c>
      <c r="J54" s="9" t="n">
        <v>430179493.6</v>
      </c>
    </row>
    <row r="55" customFormat="false" ht="12.75" hidden="false" customHeight="false" outlineLevel="0" collapsed="false">
      <c r="B55" s="6" t="n">
        <v>50</v>
      </c>
      <c r="C55" s="7" t="s">
        <v>71</v>
      </c>
      <c r="D55" s="7" t="s">
        <v>72</v>
      </c>
      <c r="E55" s="8" t="n">
        <v>100</v>
      </c>
      <c r="F55" s="8" t="n">
        <v>58614</v>
      </c>
      <c r="G55" s="9" t="n">
        <v>414265437.4</v>
      </c>
      <c r="H55" s="8" t="n">
        <v>100</v>
      </c>
      <c r="I55" s="8" t="n">
        <v>1439348</v>
      </c>
      <c r="J55" s="9" t="n">
        <v>9036729787.84</v>
      </c>
    </row>
    <row r="56" customFormat="false" ht="12.75" hidden="false" customHeight="false" outlineLevel="0" collapsed="false">
      <c r="B56" s="6" t="n">
        <v>51</v>
      </c>
      <c r="C56" s="7" t="s">
        <v>73</v>
      </c>
      <c r="D56" s="7" t="s">
        <v>30</v>
      </c>
      <c r="E56" s="8" t="n">
        <v>145</v>
      </c>
      <c r="F56" s="8" t="n">
        <v>2465</v>
      </c>
      <c r="G56" s="9" t="n">
        <v>77268387</v>
      </c>
      <c r="H56" s="8" t="n">
        <v>60</v>
      </c>
      <c r="I56" s="8" t="n">
        <v>48193</v>
      </c>
      <c r="J56" s="9" t="n">
        <v>186842371</v>
      </c>
    </row>
    <row r="57" customFormat="false" ht="12.75" hidden="false" customHeight="false" outlineLevel="0" collapsed="false">
      <c r="B57" s="6" t="n">
        <v>52</v>
      </c>
      <c r="C57" s="7" t="s">
        <v>74</v>
      </c>
      <c r="D57" s="7" t="s">
        <v>15</v>
      </c>
      <c r="E57" s="8" t="n">
        <v>0</v>
      </c>
      <c r="F57" s="8" t="n">
        <v>0</v>
      </c>
      <c r="G57" s="9" t="n">
        <v>0</v>
      </c>
      <c r="H57" s="8" t="n">
        <v>17</v>
      </c>
      <c r="I57" s="8" t="n">
        <v>2038</v>
      </c>
      <c r="J57" s="9" t="n">
        <v>11874939</v>
      </c>
    </row>
    <row r="58" customFormat="false" ht="12.75" hidden="false" customHeight="false" outlineLevel="0" collapsed="false">
      <c r="B58" s="6" t="n">
        <v>53</v>
      </c>
      <c r="C58" s="7" t="s">
        <v>75</v>
      </c>
      <c r="D58" s="7" t="s">
        <v>30</v>
      </c>
      <c r="E58" s="8" t="n">
        <v>7</v>
      </c>
      <c r="F58" s="8" t="n">
        <v>586</v>
      </c>
      <c r="G58" s="9" t="n">
        <v>1911165.44</v>
      </c>
      <c r="H58" s="8" t="n">
        <v>32</v>
      </c>
      <c r="I58" s="8" t="n">
        <v>122856</v>
      </c>
      <c r="J58" s="9" t="n">
        <v>750711390.5</v>
      </c>
    </row>
    <row r="59" customFormat="false" ht="12.75" hidden="false" customHeight="false" outlineLevel="0" collapsed="false">
      <c r="B59" s="6" t="n">
        <v>54</v>
      </c>
      <c r="C59" s="7" t="s">
        <v>76</v>
      </c>
      <c r="D59" s="7" t="s">
        <v>72</v>
      </c>
      <c r="E59" s="8" t="n">
        <v>392</v>
      </c>
      <c r="F59" s="8" t="n">
        <v>400108</v>
      </c>
      <c r="G59" s="9" t="n">
        <v>6242555369.81</v>
      </c>
      <c r="H59" s="8" t="n">
        <v>116</v>
      </c>
      <c r="I59" s="8" t="n">
        <v>1598911</v>
      </c>
      <c r="J59" s="9" t="n">
        <v>10378598880.46</v>
      </c>
    </row>
    <row r="60" customFormat="false" ht="12.75" hidden="false" customHeight="false" outlineLevel="0" collapsed="false">
      <c r="B60" s="6" t="n">
        <v>55</v>
      </c>
      <c r="C60" s="7" t="s">
        <v>77</v>
      </c>
      <c r="D60" s="7" t="s">
        <v>22</v>
      </c>
      <c r="E60" s="8" t="n">
        <v>13</v>
      </c>
      <c r="F60" s="8" t="n">
        <v>11</v>
      </c>
      <c r="G60" s="9" t="n">
        <v>52384.12</v>
      </c>
      <c r="H60" s="8" t="n">
        <v>35</v>
      </c>
      <c r="I60" s="8" t="n">
        <v>3768</v>
      </c>
      <c r="J60" s="9" t="n">
        <v>18241154</v>
      </c>
    </row>
    <row r="61" customFormat="false" ht="12.75" hidden="false" customHeight="false" outlineLevel="0" collapsed="false">
      <c r="B61" s="6" t="n">
        <v>56</v>
      </c>
      <c r="C61" s="7" t="s">
        <v>78</v>
      </c>
      <c r="D61" s="7" t="s">
        <v>72</v>
      </c>
      <c r="E61" s="8" t="n">
        <v>142</v>
      </c>
      <c r="F61" s="8" t="n">
        <v>1102</v>
      </c>
      <c r="G61" s="9" t="n">
        <v>16723555</v>
      </c>
      <c r="H61" s="8" t="n">
        <v>148</v>
      </c>
      <c r="I61" s="8" t="n">
        <v>139209</v>
      </c>
      <c r="J61" s="9" t="n">
        <v>845467618</v>
      </c>
    </row>
    <row r="62" customFormat="false" ht="12.75" hidden="false" customHeight="false" outlineLevel="0" collapsed="false">
      <c r="B62" s="6" t="n">
        <v>57</v>
      </c>
      <c r="C62" s="7" t="s">
        <v>79</v>
      </c>
      <c r="D62" s="7" t="s">
        <v>72</v>
      </c>
      <c r="E62" s="8" t="n">
        <v>19</v>
      </c>
      <c r="F62" s="8" t="n">
        <v>1270431</v>
      </c>
      <c r="G62" s="9" t="n">
        <v>35656415762.24</v>
      </c>
      <c r="H62" s="8" t="n">
        <v>45</v>
      </c>
      <c r="I62" s="8" t="n">
        <v>185816</v>
      </c>
      <c r="J62" s="9" t="n">
        <v>977345451.38</v>
      </c>
    </row>
    <row r="63" customFormat="false" ht="12.75" hidden="false" customHeight="false" outlineLevel="0" collapsed="false">
      <c r="B63" s="6" t="n">
        <v>58</v>
      </c>
      <c r="C63" s="7" t="s">
        <v>80</v>
      </c>
      <c r="D63" s="7" t="s">
        <v>72</v>
      </c>
      <c r="E63" s="8" t="n">
        <v>42</v>
      </c>
      <c r="F63" s="8" t="n">
        <v>4332</v>
      </c>
      <c r="G63" s="9" t="n">
        <v>44596046.82</v>
      </c>
      <c r="H63" s="8" t="n">
        <v>45</v>
      </c>
      <c r="I63" s="8" t="n">
        <v>644986</v>
      </c>
      <c r="J63" s="9" t="n">
        <v>4749975639.82</v>
      </c>
    </row>
    <row r="64" customFormat="false" ht="12.75" hidden="false" customHeight="false" outlineLevel="0" collapsed="false">
      <c r="B64" s="6" t="n">
        <v>59</v>
      </c>
      <c r="C64" s="7" t="s">
        <v>81</v>
      </c>
      <c r="D64" s="7" t="s">
        <v>72</v>
      </c>
      <c r="E64" s="8" t="n">
        <v>25</v>
      </c>
      <c r="F64" s="8" t="n">
        <v>3127937</v>
      </c>
      <c r="G64" s="9" t="n">
        <v>58265288219.13</v>
      </c>
      <c r="H64" s="8" t="n">
        <v>29</v>
      </c>
      <c r="I64" s="8" t="n">
        <v>2045169</v>
      </c>
      <c r="J64" s="9" t="n">
        <v>17942325769.14</v>
      </c>
    </row>
    <row r="65" customFormat="false" ht="12.75" hidden="false" customHeight="false" outlineLevel="0" collapsed="false">
      <c r="B65" s="6" t="n">
        <v>60</v>
      </c>
      <c r="C65" s="7" t="s">
        <v>82</v>
      </c>
      <c r="D65" s="7" t="s">
        <v>10</v>
      </c>
      <c r="E65" s="8" t="n">
        <v>44</v>
      </c>
      <c r="F65" s="8" t="n">
        <v>593</v>
      </c>
      <c r="G65" s="9" t="n">
        <v>2363583</v>
      </c>
      <c r="H65" s="8" t="n">
        <v>160</v>
      </c>
      <c r="I65" s="8" t="n">
        <v>61640</v>
      </c>
      <c r="J65" s="9" t="n">
        <v>366313719.38</v>
      </c>
    </row>
    <row r="66" customFormat="false" ht="12.75" hidden="false" customHeight="false" outlineLevel="0" collapsed="false">
      <c r="B66" s="6" t="n">
        <v>61</v>
      </c>
      <c r="C66" s="7" t="s">
        <v>83</v>
      </c>
      <c r="D66" s="7" t="s">
        <v>10</v>
      </c>
      <c r="E66" s="8" t="n">
        <v>2</v>
      </c>
      <c r="F66" s="8" t="n">
        <v>57</v>
      </c>
      <c r="G66" s="9" t="n">
        <v>23791.41</v>
      </c>
      <c r="H66" s="8" t="n">
        <v>16</v>
      </c>
      <c r="I66" s="8" t="n">
        <v>20647</v>
      </c>
      <c r="J66" s="9" t="n">
        <v>108964939.99</v>
      </c>
    </row>
    <row r="67" customFormat="false" ht="12.75" hidden="false" customHeight="false" outlineLevel="0" collapsed="false">
      <c r="B67" s="6" t="n">
        <v>62</v>
      </c>
      <c r="C67" s="7" t="s">
        <v>84</v>
      </c>
      <c r="D67" s="7" t="s">
        <v>30</v>
      </c>
      <c r="E67" s="8" t="n">
        <v>21</v>
      </c>
      <c r="F67" s="8" t="n">
        <v>189</v>
      </c>
      <c r="G67" s="9" t="n">
        <v>323705.17</v>
      </c>
      <c r="H67" s="8" t="n">
        <v>69</v>
      </c>
      <c r="I67" s="8" t="n">
        <v>54142</v>
      </c>
      <c r="J67" s="9" t="n">
        <v>154048002.85</v>
      </c>
    </row>
    <row r="68" customFormat="false" ht="12.75" hidden="false" customHeight="false" outlineLevel="0" collapsed="false">
      <c r="B68" s="6" t="n">
        <v>63</v>
      </c>
      <c r="C68" s="7" t="s">
        <v>85</v>
      </c>
      <c r="D68" s="7" t="s">
        <v>72</v>
      </c>
      <c r="E68" s="8" t="n">
        <v>469</v>
      </c>
      <c r="F68" s="8" t="n">
        <v>60019</v>
      </c>
      <c r="G68" s="9" t="n">
        <v>504798471.1</v>
      </c>
      <c r="H68" s="8" t="n">
        <v>27</v>
      </c>
      <c r="I68" s="8" t="n">
        <v>99159</v>
      </c>
      <c r="J68" s="9" t="n">
        <v>580322436.7</v>
      </c>
    </row>
    <row r="69" customFormat="false" ht="12.75" hidden="false" customHeight="false" outlineLevel="0" collapsed="false">
      <c r="B69" s="6" t="n">
        <v>64</v>
      </c>
      <c r="C69" s="7" t="s">
        <v>86</v>
      </c>
      <c r="D69" s="7" t="s">
        <v>10</v>
      </c>
      <c r="E69" s="8" t="n">
        <v>4</v>
      </c>
      <c r="F69" s="8" t="n">
        <v>212</v>
      </c>
      <c r="G69" s="9" t="n">
        <v>674123.02</v>
      </c>
      <c r="H69" s="8" t="n">
        <v>18</v>
      </c>
      <c r="I69" s="8" t="n">
        <v>29455</v>
      </c>
      <c r="J69" s="9" t="n">
        <v>244803318</v>
      </c>
    </row>
    <row r="70" customFormat="false" ht="12.75" hidden="false" customHeight="false" outlineLevel="0" collapsed="false">
      <c r="B70" s="6" t="n">
        <v>65</v>
      </c>
      <c r="C70" s="7" t="s">
        <v>87</v>
      </c>
      <c r="D70" s="7" t="s">
        <v>72</v>
      </c>
      <c r="E70" s="8" t="n">
        <v>287</v>
      </c>
      <c r="F70" s="8" t="n">
        <v>181246</v>
      </c>
      <c r="G70" s="9" t="n">
        <v>4107974394.72</v>
      </c>
      <c r="H70" s="8" t="n">
        <v>89</v>
      </c>
      <c r="I70" s="8" t="n">
        <v>1226136</v>
      </c>
      <c r="J70" s="9" t="n">
        <v>14285431129.18</v>
      </c>
    </row>
    <row r="71" customFormat="false" ht="12.75" hidden="false" customHeight="false" outlineLevel="0" collapsed="false">
      <c r="B71" s="6" t="n">
        <v>66</v>
      </c>
      <c r="C71" s="7" t="s">
        <v>88</v>
      </c>
      <c r="D71" s="7" t="s">
        <v>10</v>
      </c>
      <c r="E71" s="8" t="n">
        <v>287</v>
      </c>
      <c r="F71" s="8" t="n">
        <v>595</v>
      </c>
      <c r="G71" s="9" t="n">
        <v>2284861.79</v>
      </c>
      <c r="H71" s="8" t="n">
        <v>92</v>
      </c>
      <c r="I71" s="8" t="n">
        <v>199756</v>
      </c>
      <c r="J71" s="9" t="n">
        <v>1634099751</v>
      </c>
    </row>
    <row r="72" customFormat="false" ht="12.75" hidden="false" customHeight="false" outlineLevel="0" collapsed="false">
      <c r="B72" s="6" t="n">
        <v>67</v>
      </c>
      <c r="C72" s="7" t="s">
        <v>89</v>
      </c>
      <c r="D72" s="7" t="s">
        <v>10</v>
      </c>
      <c r="E72" s="8" t="n">
        <v>6</v>
      </c>
      <c r="F72" s="8" t="n">
        <v>132</v>
      </c>
      <c r="G72" s="9" t="n">
        <v>1847187.21</v>
      </c>
      <c r="H72" s="8" t="n">
        <v>21</v>
      </c>
      <c r="I72" s="8" t="n">
        <v>49352</v>
      </c>
      <c r="J72" s="9" t="n">
        <v>266423120.14</v>
      </c>
    </row>
    <row r="73" customFormat="false" ht="12.75" hidden="false" customHeight="false" outlineLevel="0" collapsed="false">
      <c r="B73" s="6" t="n">
        <v>68</v>
      </c>
      <c r="C73" s="7" t="s">
        <v>90</v>
      </c>
      <c r="D73" s="7" t="s">
        <v>72</v>
      </c>
      <c r="E73" s="8" t="n">
        <v>76</v>
      </c>
      <c r="F73" s="8" t="n">
        <v>25372</v>
      </c>
      <c r="G73" s="9" t="n">
        <v>643258987.81</v>
      </c>
      <c r="H73" s="8" t="n">
        <v>53</v>
      </c>
      <c r="I73" s="8" t="n">
        <v>749416</v>
      </c>
      <c r="J73" s="9" t="n">
        <v>5615065993.46</v>
      </c>
    </row>
    <row r="74" customFormat="false" ht="12.75" hidden="false" customHeight="false" outlineLevel="0" collapsed="false">
      <c r="B74" s="6" t="n">
        <v>69</v>
      </c>
      <c r="C74" s="7" t="s">
        <v>91</v>
      </c>
      <c r="D74" s="7" t="s">
        <v>30</v>
      </c>
      <c r="E74" s="8" t="n">
        <v>11</v>
      </c>
      <c r="F74" s="8" t="n">
        <v>913</v>
      </c>
      <c r="G74" s="9" t="n">
        <v>21572589.04</v>
      </c>
      <c r="H74" s="8" t="n">
        <v>22</v>
      </c>
      <c r="I74" s="8" t="n">
        <v>34536</v>
      </c>
      <c r="J74" s="9" t="n">
        <v>124445278.06</v>
      </c>
    </row>
    <row r="75" customFormat="false" ht="12.75" hidden="false" customHeight="false" outlineLevel="0" collapsed="false">
      <c r="B75" s="6" t="n">
        <v>70</v>
      </c>
      <c r="C75" s="7" t="s">
        <v>92</v>
      </c>
      <c r="D75" s="7" t="s">
        <v>22</v>
      </c>
      <c r="E75" s="8" t="n">
        <v>62</v>
      </c>
      <c r="F75" s="8" t="n">
        <v>318</v>
      </c>
      <c r="G75" s="9" t="n">
        <v>337862</v>
      </c>
      <c r="H75" s="8" t="n">
        <v>84</v>
      </c>
      <c r="I75" s="8" t="n">
        <v>18568</v>
      </c>
      <c r="J75" s="9" t="n">
        <v>127585158</v>
      </c>
    </row>
    <row r="76" customFormat="false" ht="12.75" hidden="false" customHeight="false" outlineLevel="0" collapsed="false">
      <c r="B76" s="6" t="n">
        <v>71</v>
      </c>
      <c r="C76" s="7" t="s">
        <v>93</v>
      </c>
      <c r="D76" s="7" t="s">
        <v>15</v>
      </c>
      <c r="E76" s="8" t="n">
        <v>5</v>
      </c>
      <c r="F76" s="8" t="n">
        <v>2400</v>
      </c>
      <c r="G76" s="9" t="n">
        <v>4527058.51</v>
      </c>
      <c r="H76" s="8" t="n">
        <v>25</v>
      </c>
      <c r="I76" s="8" t="n">
        <v>68726</v>
      </c>
      <c r="J76" s="9" t="n">
        <v>306155141.3</v>
      </c>
    </row>
    <row r="77" customFormat="false" ht="12.75" hidden="false" customHeight="false" outlineLevel="0" collapsed="false">
      <c r="B77" s="6" t="n">
        <v>72</v>
      </c>
      <c r="C77" s="7" t="s">
        <v>94</v>
      </c>
      <c r="D77" s="7" t="s">
        <v>72</v>
      </c>
      <c r="E77" s="8" t="n">
        <v>352</v>
      </c>
      <c r="F77" s="8" t="n">
        <v>30614</v>
      </c>
      <c r="G77" s="9" t="n">
        <v>329615798</v>
      </c>
      <c r="H77" s="8" t="n">
        <v>86</v>
      </c>
      <c r="I77" s="8" t="n">
        <v>128486</v>
      </c>
      <c r="J77" s="9" t="n">
        <v>547554991.92</v>
      </c>
    </row>
    <row r="78" customFormat="false" ht="12.75" hidden="false" customHeight="false" outlineLevel="0" collapsed="false">
      <c r="B78" s="6" t="n">
        <v>73</v>
      </c>
      <c r="C78" s="7" t="s">
        <v>95</v>
      </c>
      <c r="D78" s="7" t="s">
        <v>72</v>
      </c>
      <c r="E78" s="8" t="n">
        <v>152</v>
      </c>
      <c r="F78" s="8" t="n">
        <v>323234</v>
      </c>
      <c r="G78" s="9" t="n">
        <v>4512093958.17</v>
      </c>
      <c r="H78" s="8" t="n">
        <v>79</v>
      </c>
      <c r="I78" s="8" t="n">
        <v>1129244</v>
      </c>
      <c r="J78" s="9" t="n">
        <v>4902664364.88</v>
      </c>
    </row>
    <row r="79" customFormat="false" ht="12.75" hidden="false" customHeight="false" outlineLevel="0" collapsed="false">
      <c r="B79" s="6" t="n">
        <v>74</v>
      </c>
      <c r="C79" s="7" t="s">
        <v>96</v>
      </c>
      <c r="D79" s="7" t="s">
        <v>30</v>
      </c>
      <c r="E79" s="8" t="n">
        <v>312</v>
      </c>
      <c r="F79" s="8" t="n">
        <v>2731</v>
      </c>
      <c r="G79" s="9" t="n">
        <v>31691565</v>
      </c>
      <c r="H79" s="8" t="n">
        <v>110</v>
      </c>
      <c r="I79" s="8" t="n">
        <v>282218</v>
      </c>
      <c r="J79" s="9" t="n">
        <v>1274617864</v>
      </c>
    </row>
    <row r="80" customFormat="false" ht="12.75" hidden="false" customHeight="false" outlineLevel="0" collapsed="false">
      <c r="B80" s="6" t="n">
        <v>75</v>
      </c>
      <c r="C80" s="7" t="s">
        <v>97</v>
      </c>
      <c r="D80" s="7" t="s">
        <v>72</v>
      </c>
      <c r="E80" s="8" t="n">
        <v>4031</v>
      </c>
      <c r="F80" s="8" t="n">
        <v>1893850</v>
      </c>
      <c r="G80" s="9" t="n">
        <v>21677415014.7</v>
      </c>
      <c r="H80" s="8" t="n">
        <v>3086</v>
      </c>
      <c r="I80" s="8" t="n">
        <v>3424740</v>
      </c>
      <c r="J80" s="9" t="n">
        <v>22250877812.69</v>
      </c>
    </row>
    <row r="81" customFormat="false" ht="12.75" hidden="false" customHeight="false" outlineLevel="0" collapsed="false">
      <c r="B81" s="6" t="n">
        <v>76</v>
      </c>
      <c r="C81" s="7" t="s">
        <v>98</v>
      </c>
      <c r="D81" s="7" t="s">
        <v>72</v>
      </c>
      <c r="E81" s="8" t="n">
        <v>39</v>
      </c>
      <c r="F81" s="8" t="n">
        <v>70587</v>
      </c>
      <c r="G81" s="9" t="n">
        <v>1263056754.9</v>
      </c>
      <c r="H81" s="8" t="n">
        <v>69</v>
      </c>
      <c r="I81" s="8" t="n">
        <v>287577</v>
      </c>
      <c r="J81" s="9" t="n">
        <v>1763029963.05</v>
      </c>
    </row>
    <row r="82" customFormat="false" ht="12.75" hidden="false" customHeight="false" outlineLevel="0" collapsed="false">
      <c r="B82" s="6" t="n">
        <v>77</v>
      </c>
      <c r="C82" s="7" t="s">
        <v>99</v>
      </c>
      <c r="D82" s="7" t="s">
        <v>10</v>
      </c>
      <c r="E82" s="8" t="n">
        <v>52</v>
      </c>
      <c r="F82" s="8" t="n">
        <v>50154</v>
      </c>
      <c r="G82" s="9" t="n">
        <v>441831035.27</v>
      </c>
      <c r="H82" s="8" t="n">
        <v>52</v>
      </c>
      <c r="I82" s="8" t="n">
        <v>193461</v>
      </c>
      <c r="J82" s="9" t="n">
        <v>1100156732.02</v>
      </c>
    </row>
    <row r="83" customFormat="false" ht="12.75" hidden="false" customHeight="false" outlineLevel="0" collapsed="false">
      <c r="B83" s="6" t="n">
        <v>78</v>
      </c>
      <c r="C83" s="7" t="s">
        <v>100</v>
      </c>
      <c r="D83" s="7" t="s">
        <v>72</v>
      </c>
      <c r="E83" s="8" t="n">
        <v>350</v>
      </c>
      <c r="F83" s="8" t="n">
        <v>530000</v>
      </c>
      <c r="G83" s="9" t="n">
        <v>12185382770.62</v>
      </c>
      <c r="H83" s="8" t="n">
        <v>128</v>
      </c>
      <c r="I83" s="8" t="n">
        <v>1949488</v>
      </c>
      <c r="J83" s="9" t="n">
        <v>23942772960.12</v>
      </c>
    </row>
    <row r="84" customFormat="false" ht="12.75" hidden="false" customHeight="false" outlineLevel="0" collapsed="false">
      <c r="B84" s="6" t="n">
        <v>79</v>
      </c>
      <c r="C84" s="7" t="s">
        <v>101</v>
      </c>
      <c r="D84" s="7" t="s">
        <v>10</v>
      </c>
      <c r="E84" s="8" t="n">
        <v>221</v>
      </c>
      <c r="F84" s="8" t="n">
        <v>228767</v>
      </c>
      <c r="G84" s="9" t="n">
        <v>2621030797.27</v>
      </c>
      <c r="H84" s="8" t="n">
        <v>74</v>
      </c>
      <c r="I84" s="8" t="n">
        <v>140746</v>
      </c>
      <c r="J84" s="9" t="n">
        <v>513965387.22</v>
      </c>
    </row>
    <row r="85" customFormat="false" ht="12.75" hidden="false" customHeight="false" outlineLevel="0" collapsed="false">
      <c r="B85" s="6" t="n">
        <v>80</v>
      </c>
      <c r="C85" s="7" t="s">
        <v>102</v>
      </c>
      <c r="D85" s="7" t="s">
        <v>72</v>
      </c>
      <c r="E85" s="8" t="n">
        <v>15</v>
      </c>
      <c r="F85" s="8" t="n">
        <v>2578</v>
      </c>
      <c r="G85" s="9" t="n">
        <v>37328906.66</v>
      </c>
      <c r="H85" s="8" t="n">
        <v>25</v>
      </c>
      <c r="I85" s="8" t="n">
        <v>77002</v>
      </c>
      <c r="J85" s="9" t="n">
        <v>332837975.14</v>
      </c>
    </row>
    <row r="86" customFormat="false" ht="12.75" hidden="false" customHeight="false" outlineLevel="0" collapsed="false">
      <c r="B86" s="6" t="n">
        <v>81</v>
      </c>
      <c r="C86" s="7" t="s">
        <v>103</v>
      </c>
      <c r="D86" s="7" t="s">
        <v>15</v>
      </c>
      <c r="E86" s="8" t="n">
        <v>57</v>
      </c>
      <c r="F86" s="8" t="n">
        <v>59867</v>
      </c>
      <c r="G86" s="9" t="n">
        <v>568449252</v>
      </c>
      <c r="H86" s="8" t="n">
        <v>107</v>
      </c>
      <c r="I86" s="8" t="n">
        <v>982582</v>
      </c>
      <c r="J86" s="9" t="n">
        <v>8022738502</v>
      </c>
    </row>
    <row r="87" customFormat="false" ht="12.75" hidden="false" customHeight="false" outlineLevel="0" collapsed="false">
      <c r="B87" s="6" t="n">
        <v>82</v>
      </c>
      <c r="C87" s="7" t="s">
        <v>104</v>
      </c>
      <c r="D87" s="7" t="s">
        <v>10</v>
      </c>
      <c r="E87" s="8" t="n">
        <v>79</v>
      </c>
      <c r="F87" s="8" t="n">
        <v>257</v>
      </c>
      <c r="G87" s="9" t="n">
        <v>5949458.31</v>
      </c>
      <c r="H87" s="8" t="n">
        <v>67</v>
      </c>
      <c r="I87" s="8" t="n">
        <v>71587</v>
      </c>
      <c r="J87" s="9" t="n">
        <v>756635545.48</v>
      </c>
    </row>
    <row r="88" customFormat="false" ht="12.75" hidden="false" customHeight="false" outlineLevel="0" collapsed="false">
      <c r="B88" s="6" t="n">
        <v>83</v>
      </c>
      <c r="C88" s="7" t="s">
        <v>105</v>
      </c>
      <c r="D88" s="7" t="s">
        <v>22</v>
      </c>
      <c r="E88" s="8" t="n">
        <v>15</v>
      </c>
      <c r="F88" s="8" t="n">
        <v>9448</v>
      </c>
      <c r="G88" s="9" t="n">
        <v>564983467.1</v>
      </c>
      <c r="H88" s="8" t="n">
        <v>30</v>
      </c>
      <c r="I88" s="8" t="n">
        <v>28638</v>
      </c>
      <c r="J88" s="9" t="n">
        <v>274765455.4</v>
      </c>
    </row>
    <row r="89" customFormat="false" ht="12.75" hidden="false" customHeight="false" outlineLevel="0" collapsed="false">
      <c r="B89" s="6" t="n">
        <v>84</v>
      </c>
      <c r="C89" s="7" t="s">
        <v>106</v>
      </c>
      <c r="D89" s="7" t="s">
        <v>10</v>
      </c>
      <c r="E89" s="8" t="n">
        <v>7</v>
      </c>
      <c r="F89" s="8" t="n">
        <v>144</v>
      </c>
      <c r="G89" s="9" t="n">
        <v>2877591.76</v>
      </c>
      <c r="H89" s="8" t="n">
        <v>25</v>
      </c>
      <c r="I89" s="8" t="n">
        <v>56945</v>
      </c>
      <c r="J89" s="9" t="n">
        <v>239962134.36</v>
      </c>
    </row>
    <row r="90" customFormat="false" ht="12.75" hidden="false" customHeight="false" outlineLevel="0" collapsed="false">
      <c r="B90" s="6" t="n">
        <v>85</v>
      </c>
      <c r="C90" s="7" t="s">
        <v>107</v>
      </c>
      <c r="D90" s="7" t="s">
        <v>10</v>
      </c>
      <c r="E90" s="8" t="n">
        <v>0</v>
      </c>
      <c r="F90" s="8" t="n">
        <v>0</v>
      </c>
      <c r="G90" s="9" t="n">
        <v>0</v>
      </c>
      <c r="H90" s="8" t="n">
        <v>2</v>
      </c>
      <c r="I90" s="8" t="n">
        <v>145</v>
      </c>
      <c r="J90" s="9" t="n">
        <v>90600</v>
      </c>
    </row>
    <row r="91" customFormat="false" ht="12.75" hidden="false" customHeight="false" outlineLevel="0" collapsed="false">
      <c r="B91" s="6" t="n">
        <v>86</v>
      </c>
      <c r="C91" s="7" t="s">
        <v>108</v>
      </c>
      <c r="D91" s="7" t="s">
        <v>10</v>
      </c>
      <c r="E91" s="8" t="n">
        <v>96</v>
      </c>
      <c r="F91" s="8" t="n">
        <v>189146</v>
      </c>
      <c r="G91" s="9" t="n">
        <v>4068295509</v>
      </c>
      <c r="H91" s="8" t="n">
        <v>2</v>
      </c>
      <c r="I91" s="8" t="n">
        <v>29</v>
      </c>
      <c r="J91" s="9" t="n">
        <v>57800</v>
      </c>
    </row>
    <row r="92" customFormat="false" ht="12.75" hidden="false" customHeight="false" outlineLevel="0" collapsed="false">
      <c r="B92" s="6" t="n">
        <v>87</v>
      </c>
      <c r="C92" s="7" t="s">
        <v>109</v>
      </c>
      <c r="D92" s="7" t="s">
        <v>10</v>
      </c>
      <c r="E92" s="8" t="n">
        <v>5</v>
      </c>
      <c r="F92" s="8" t="n">
        <v>59</v>
      </c>
      <c r="G92" s="9" t="n">
        <v>1184829.3</v>
      </c>
      <c r="H92" s="8" t="n">
        <v>7</v>
      </c>
      <c r="I92" s="8" t="n">
        <v>57885</v>
      </c>
      <c r="J92" s="9" t="n">
        <v>201858634.62</v>
      </c>
    </row>
    <row r="93" customFormat="false" ht="12.75" hidden="false" customHeight="false" outlineLevel="0" collapsed="false">
      <c r="B93" s="6" t="n">
        <v>88</v>
      </c>
      <c r="C93" s="7" t="s">
        <v>110</v>
      </c>
      <c r="D93" s="7" t="s">
        <v>10</v>
      </c>
      <c r="E93" s="8" t="n">
        <v>15</v>
      </c>
      <c r="F93" s="8" t="n">
        <v>4018</v>
      </c>
      <c r="G93" s="9" t="n">
        <v>9900213.74</v>
      </c>
      <c r="H93" s="8" t="n">
        <v>47</v>
      </c>
      <c r="I93" s="8" t="n">
        <v>129106</v>
      </c>
      <c r="J93" s="9" t="n">
        <v>1190837793.17</v>
      </c>
    </row>
    <row r="94" customFormat="false" ht="12.75" hidden="false" customHeight="false" outlineLevel="0" collapsed="false">
      <c r="B94" s="6" t="n">
        <v>89</v>
      </c>
      <c r="C94" s="7" t="s">
        <v>111</v>
      </c>
      <c r="D94" s="7" t="s">
        <v>72</v>
      </c>
      <c r="E94" s="8" t="n">
        <v>295</v>
      </c>
      <c r="F94" s="8" t="n">
        <v>11046</v>
      </c>
      <c r="G94" s="9" t="n">
        <v>194799450.63</v>
      </c>
      <c r="H94" s="8" t="n">
        <v>130</v>
      </c>
      <c r="I94" s="8" t="n">
        <v>712913</v>
      </c>
      <c r="J94" s="9" t="n">
        <v>4294571245.09</v>
      </c>
    </row>
    <row r="95" customFormat="false" ht="12.75" hidden="false" customHeight="false" outlineLevel="0" collapsed="false">
      <c r="B95" s="6" t="n">
        <v>90</v>
      </c>
      <c r="C95" s="7" t="s">
        <v>112</v>
      </c>
      <c r="D95" s="7" t="s">
        <v>30</v>
      </c>
      <c r="E95" s="8" t="n">
        <v>171</v>
      </c>
      <c r="F95" s="8" t="n">
        <v>357</v>
      </c>
      <c r="G95" s="9" t="n">
        <v>261766.3</v>
      </c>
      <c r="H95" s="8" t="n">
        <v>41</v>
      </c>
      <c r="I95" s="8" t="n">
        <v>62855</v>
      </c>
      <c r="J95" s="9" t="n">
        <v>235620858.83</v>
      </c>
    </row>
    <row r="96" s="10" customFormat="true" ht="12.75" hidden="false" customHeight="false" outlineLevel="0" collapsed="false">
      <c r="B96" s="11"/>
      <c r="C96" s="12"/>
      <c r="D96" s="12" t="s">
        <v>113</v>
      </c>
      <c r="E96" s="11"/>
      <c r="F96" s="11" t="n">
        <f aca="false">SUM(F6:F95)</f>
        <v>8544949</v>
      </c>
      <c r="G96" s="13" t="n">
        <f aca="false">SUM(G6:G95)</f>
        <v>154526057042.12</v>
      </c>
      <c r="H96" s="11"/>
      <c r="I96" s="11" t="n">
        <f aca="false">SUM(I6:I95)</f>
        <v>18617540</v>
      </c>
      <c r="J96" s="13" t="n">
        <f aca="false">SUM(J6:J95)</f>
        <v>140987567102.79</v>
      </c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5"/>
      <c r="H97" s="14"/>
      <c r="I97" s="14"/>
      <c r="J97" s="15"/>
    </row>
    <row r="98" s="10" customFormat="true" ht="12.75" hidden="false" customHeight="false" outlineLevel="0" collapsed="false">
      <c r="B98" s="16" t="s">
        <v>114</v>
      </c>
      <c r="C98" s="16"/>
      <c r="D98" s="16"/>
      <c r="E98" s="11"/>
      <c r="F98" s="13" t="n">
        <f aca="false">F96/1000000</f>
        <v>8.544949</v>
      </c>
      <c r="G98" s="13" t="n">
        <f aca="false">G96/1000000000</f>
        <v>154.52605704212</v>
      </c>
      <c r="H98" s="11"/>
      <c r="I98" s="13" t="n">
        <f aca="false">I96/1000000</f>
        <v>18.61754</v>
      </c>
      <c r="J98" s="13" t="n">
        <f aca="false">J96/1000000000</f>
        <v>140.98756710279</v>
      </c>
    </row>
  </sheetData>
  <mergeCells count="13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98:D98"/>
  </mergeCells>
  <printOptions headings="false" gridLines="true" gridLinesSet="true" horizontalCentered="false" verticalCentered="false"/>
  <pageMargins left="0.640277777777778" right="0.10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42"/>
    <col collapsed="false" customWidth="true" hidden="false" outlineLevel="0" max="2" min="2" style="18" width="5.7"/>
    <col collapsed="false" customWidth="true" hidden="false" outlineLevel="0" max="3" min="3" style="17" width="47.7"/>
    <col collapsed="false" customWidth="true" hidden="false" outlineLevel="0" max="4" min="4" style="17" width="16.42"/>
    <col collapsed="false" customWidth="true" hidden="false" outlineLevel="0" max="5" min="5" style="19" width="16.56"/>
    <col collapsed="false" customWidth="true" hidden="false" outlineLevel="0" max="6" min="6" style="17" width="15.7"/>
    <col collapsed="false" customWidth="true" hidden="false" outlineLevel="0" max="7" min="7" style="19" width="16.42"/>
    <col collapsed="false" customWidth="false" hidden="false" outlineLevel="0" max="257" min="8" style="17" width="9.13"/>
  </cols>
  <sheetData>
    <row r="2" customFormat="false" ht="12.75" hidden="false" customHeight="true" outlineLevel="0" collapsed="false">
      <c r="B2" s="20" t="s">
        <v>115</v>
      </c>
      <c r="C2" s="20"/>
      <c r="D2" s="20"/>
      <c r="E2" s="20"/>
      <c r="F2" s="20"/>
      <c r="G2" s="20"/>
    </row>
    <row r="3" customFormat="false" ht="12.75" hidden="false" customHeight="true" outlineLevel="0" collapsed="false">
      <c r="B3" s="21" t="s">
        <v>116</v>
      </c>
      <c r="C3" s="22" t="s">
        <v>117</v>
      </c>
      <c r="D3" s="22" t="s">
        <v>118</v>
      </c>
      <c r="E3" s="22"/>
      <c r="F3" s="22" t="s">
        <v>119</v>
      </c>
      <c r="G3" s="22"/>
    </row>
    <row r="4" customFormat="false" ht="25.5" hidden="false" customHeight="false" outlineLevel="0" collapsed="false">
      <c r="B4" s="21"/>
      <c r="C4" s="22"/>
      <c r="D4" s="21" t="s">
        <v>120</v>
      </c>
      <c r="E4" s="23" t="s">
        <v>121</v>
      </c>
      <c r="F4" s="21" t="s">
        <v>120</v>
      </c>
      <c r="G4" s="23" t="s">
        <v>121</v>
      </c>
    </row>
    <row r="5" customFormat="false" ht="12.75" hidden="false" customHeight="false" outlineLevel="0" collapsed="false">
      <c r="B5" s="24" t="n">
        <v>1</v>
      </c>
      <c r="C5" s="25" t="s">
        <v>122</v>
      </c>
      <c r="D5" s="25" t="n">
        <v>21909</v>
      </c>
      <c r="E5" s="26" t="n">
        <v>1286.46184764</v>
      </c>
      <c r="F5" s="25" t="n">
        <v>56806</v>
      </c>
      <c r="G5" s="26" t="n">
        <v>2183.33551187</v>
      </c>
    </row>
    <row r="6" customFormat="false" ht="12.75" hidden="false" customHeight="false" outlineLevel="0" collapsed="false">
      <c r="B6" s="24" t="n">
        <v>2</v>
      </c>
      <c r="C6" s="25" t="s">
        <v>123</v>
      </c>
      <c r="D6" s="25" t="n">
        <v>1728</v>
      </c>
      <c r="E6" s="26" t="n">
        <v>474.95965766</v>
      </c>
      <c r="F6" s="25" t="n">
        <v>578</v>
      </c>
      <c r="G6" s="26" t="n">
        <v>428.70528376</v>
      </c>
    </row>
    <row r="7" customFormat="false" ht="12.75" hidden="false" customHeight="false" outlineLevel="0" collapsed="false">
      <c r="B7" s="24" t="n">
        <v>3</v>
      </c>
      <c r="C7" s="25" t="s">
        <v>124</v>
      </c>
      <c r="D7" s="25" t="n">
        <v>3209</v>
      </c>
      <c r="E7" s="26" t="n">
        <v>228.57565282</v>
      </c>
      <c r="F7" s="25" t="n">
        <v>7945</v>
      </c>
      <c r="G7" s="26" t="n">
        <v>461.41296709</v>
      </c>
    </row>
    <row r="8" customFormat="false" ht="12.75" hidden="false" customHeight="false" outlineLevel="0" collapsed="false">
      <c r="B8" s="24" t="n">
        <v>4</v>
      </c>
      <c r="C8" s="25" t="s">
        <v>125</v>
      </c>
      <c r="D8" s="25" t="n">
        <v>2716</v>
      </c>
      <c r="E8" s="26" t="n">
        <v>138.39392335</v>
      </c>
      <c r="F8" s="25" t="n">
        <v>6933</v>
      </c>
      <c r="G8" s="26" t="n">
        <v>175.52211121</v>
      </c>
    </row>
    <row r="9" customFormat="false" ht="12.75" hidden="false" customHeight="false" outlineLevel="0" collapsed="false">
      <c r="B9" s="24" t="n">
        <v>5</v>
      </c>
      <c r="C9" s="25" t="s">
        <v>126</v>
      </c>
      <c r="D9" s="25" t="n">
        <v>1137121</v>
      </c>
      <c r="E9" s="26" t="n">
        <v>41560.10718131</v>
      </c>
      <c r="F9" s="25" t="n">
        <v>1641122</v>
      </c>
      <c r="G9" s="26" t="n">
        <v>54007.16070398</v>
      </c>
    </row>
    <row r="10" customFormat="false" ht="12.75" hidden="false" customHeight="false" outlineLevel="0" collapsed="false">
      <c r="B10" s="24" t="n">
        <v>6</v>
      </c>
      <c r="C10" s="25" t="s">
        <v>127</v>
      </c>
      <c r="D10" s="25" t="n">
        <v>4936</v>
      </c>
      <c r="E10" s="26" t="n">
        <v>307.15306942</v>
      </c>
      <c r="F10" s="25" t="n">
        <v>6495</v>
      </c>
      <c r="G10" s="26" t="n">
        <v>220.90517367</v>
      </c>
    </row>
    <row r="11" customFormat="false" ht="12.75" hidden="false" customHeight="false" outlineLevel="0" collapsed="false">
      <c r="B11" s="24" t="n">
        <v>7</v>
      </c>
      <c r="C11" s="25" t="s">
        <v>69</v>
      </c>
      <c r="D11" s="25" t="n">
        <v>346084</v>
      </c>
      <c r="E11" s="26" t="n">
        <v>31254.83776806</v>
      </c>
      <c r="F11" s="25" t="n">
        <v>1266389</v>
      </c>
      <c r="G11" s="26" t="n">
        <v>44355.80156055</v>
      </c>
    </row>
    <row r="12" customFormat="false" ht="12.75" hidden="false" customHeight="false" outlineLevel="0" collapsed="false">
      <c r="B12" s="24" t="n">
        <v>8</v>
      </c>
      <c r="C12" s="25" t="s">
        <v>128</v>
      </c>
      <c r="D12" s="25" t="n">
        <v>12169</v>
      </c>
      <c r="E12" s="26" t="n">
        <v>697.84356535</v>
      </c>
      <c r="F12" s="25" t="n">
        <v>29855</v>
      </c>
      <c r="G12" s="26" t="n">
        <v>594.43124433</v>
      </c>
    </row>
    <row r="13" customFormat="false" ht="12.75" hidden="false" customHeight="false" outlineLevel="0" collapsed="false">
      <c r="B13" s="24" t="n">
        <v>9</v>
      </c>
      <c r="C13" s="25" t="s">
        <v>129</v>
      </c>
      <c r="D13" s="25" t="n">
        <v>37794</v>
      </c>
      <c r="E13" s="26" t="n">
        <v>5961.51972524</v>
      </c>
      <c r="F13" s="25" t="n">
        <v>1089</v>
      </c>
      <c r="G13" s="26" t="n">
        <v>1688.02583896</v>
      </c>
    </row>
    <row r="14" customFormat="false" ht="12.75" hidden="false" customHeight="false" outlineLevel="0" collapsed="false">
      <c r="B14" s="24" t="n">
        <v>10</v>
      </c>
      <c r="C14" s="25" t="s">
        <v>130</v>
      </c>
      <c r="D14" s="25" t="n">
        <v>3696</v>
      </c>
      <c r="E14" s="26" t="n">
        <v>239.37847284</v>
      </c>
      <c r="F14" s="25" t="n">
        <v>7523</v>
      </c>
      <c r="G14" s="26" t="n">
        <v>438.64059444</v>
      </c>
    </row>
    <row r="15" customFormat="false" ht="12.75" hidden="false" customHeight="false" outlineLevel="0" collapsed="false">
      <c r="B15" s="24" t="n">
        <v>11</v>
      </c>
      <c r="C15" s="25" t="s">
        <v>131</v>
      </c>
      <c r="D15" s="25" t="n">
        <v>5440017</v>
      </c>
      <c r="E15" s="26" t="n">
        <v>284569.47055758</v>
      </c>
      <c r="F15" s="25" t="n">
        <v>3249456</v>
      </c>
      <c r="G15" s="26" t="n">
        <v>245916.38672391</v>
      </c>
    </row>
    <row r="16" customFormat="false" ht="12.75" hidden="false" customHeight="false" outlineLevel="0" collapsed="false">
      <c r="B16" s="24" t="n">
        <v>12</v>
      </c>
      <c r="C16" s="25" t="s">
        <v>132</v>
      </c>
      <c r="D16" s="25" t="n">
        <v>1017</v>
      </c>
      <c r="E16" s="26" t="n">
        <v>80.49431178</v>
      </c>
      <c r="F16" s="25" t="n">
        <v>871</v>
      </c>
      <c r="G16" s="26" t="n">
        <v>88.87260206</v>
      </c>
    </row>
    <row r="17" customFormat="false" ht="12.75" hidden="false" customHeight="false" outlineLevel="0" collapsed="false">
      <c r="B17" s="24" t="n">
        <v>13</v>
      </c>
      <c r="C17" s="25" t="s">
        <v>133</v>
      </c>
      <c r="D17" s="25" t="n">
        <v>181479</v>
      </c>
      <c r="E17" s="26" t="n">
        <v>43260.37104217</v>
      </c>
      <c r="F17" s="25" t="n">
        <v>88655</v>
      </c>
      <c r="G17" s="26" t="n">
        <v>47738.4647883</v>
      </c>
    </row>
    <row r="18" customFormat="false" ht="12.75" hidden="false" customHeight="false" outlineLevel="0" collapsed="false">
      <c r="B18" s="24" t="n">
        <v>14</v>
      </c>
      <c r="C18" s="25" t="s">
        <v>134</v>
      </c>
      <c r="D18" s="25" t="n">
        <v>561</v>
      </c>
      <c r="E18" s="26" t="n">
        <v>105.58135524</v>
      </c>
      <c r="F18" s="25" t="n">
        <v>15</v>
      </c>
      <c r="G18" s="26" t="n">
        <v>5.7390966</v>
      </c>
    </row>
    <row r="19" customFormat="false" ht="12.75" hidden="false" customHeight="false" outlineLevel="0" collapsed="false">
      <c r="B19" s="24" t="n">
        <v>15</v>
      </c>
      <c r="C19" s="25" t="s">
        <v>135</v>
      </c>
      <c r="D19" s="25" t="n">
        <v>352309</v>
      </c>
      <c r="E19" s="26" t="n">
        <v>35351.41733324</v>
      </c>
      <c r="F19" s="25" t="n">
        <v>45288</v>
      </c>
      <c r="G19" s="26" t="n">
        <v>21538.25828931</v>
      </c>
    </row>
    <row r="20" customFormat="false" ht="12.75" hidden="false" customHeight="false" outlineLevel="0" collapsed="false">
      <c r="B20" s="24" t="n">
        <v>16</v>
      </c>
      <c r="C20" s="25" t="s">
        <v>136</v>
      </c>
      <c r="D20" s="25" t="n">
        <v>36321</v>
      </c>
      <c r="E20" s="26" t="n">
        <v>2143.4287006</v>
      </c>
      <c r="F20" s="25" t="n">
        <v>959</v>
      </c>
      <c r="G20" s="26" t="n">
        <v>205.3830612</v>
      </c>
    </row>
    <row r="21" customFormat="false" ht="12.75" hidden="false" customHeight="false" outlineLevel="0" collapsed="false">
      <c r="B21" s="24" t="n">
        <v>17</v>
      </c>
      <c r="C21" s="25" t="s">
        <v>22</v>
      </c>
      <c r="D21" s="25" t="n">
        <v>910528</v>
      </c>
      <c r="E21" s="26" t="n">
        <v>85197.53387283</v>
      </c>
      <c r="F21" s="25" t="n">
        <v>2732198</v>
      </c>
      <c r="G21" s="26" t="n">
        <v>118265.84719951</v>
      </c>
    </row>
    <row r="22" customFormat="false" ht="12.75" hidden="false" customHeight="false" outlineLevel="0" collapsed="false">
      <c r="B22" s="24" t="n">
        <v>18</v>
      </c>
      <c r="C22" s="25" t="s">
        <v>137</v>
      </c>
      <c r="D22" s="25" t="n">
        <v>710</v>
      </c>
      <c r="E22" s="26" t="n">
        <v>54.45458118</v>
      </c>
      <c r="F22" s="25" t="n">
        <v>218</v>
      </c>
      <c r="G22" s="26" t="n">
        <v>37.45584641</v>
      </c>
    </row>
    <row r="23" customFormat="false" ht="12.75" hidden="false" customHeight="false" outlineLevel="0" collapsed="false">
      <c r="B23" s="24" t="n">
        <v>19</v>
      </c>
      <c r="C23" s="25" t="s">
        <v>138</v>
      </c>
      <c r="D23" s="25" t="n">
        <v>816394</v>
      </c>
      <c r="E23" s="26" t="n">
        <v>42969.37925518</v>
      </c>
      <c r="F23" s="25" t="n">
        <v>3029602</v>
      </c>
      <c r="G23" s="26" t="n">
        <v>101513.7958937</v>
      </c>
    </row>
    <row r="24" customFormat="false" ht="12.75" hidden="false" customHeight="false" outlineLevel="0" collapsed="false">
      <c r="B24" s="24" t="n">
        <v>20</v>
      </c>
      <c r="C24" s="25" t="s">
        <v>139</v>
      </c>
      <c r="D24" s="25" t="n">
        <v>350680</v>
      </c>
      <c r="E24" s="26" t="n">
        <v>21961.03040979</v>
      </c>
      <c r="F24" s="25" t="n">
        <v>911480</v>
      </c>
      <c r="G24" s="26" t="n">
        <v>40132.2719399</v>
      </c>
    </row>
    <row r="25" customFormat="false" ht="12.75" hidden="false" customHeight="false" outlineLevel="0" collapsed="false">
      <c r="B25" s="24" t="n">
        <v>21</v>
      </c>
      <c r="C25" s="25" t="s">
        <v>140</v>
      </c>
      <c r="D25" s="25" t="n">
        <v>3029</v>
      </c>
      <c r="E25" s="26" t="n">
        <v>730.81481566</v>
      </c>
      <c r="F25" s="25" t="n">
        <v>823</v>
      </c>
      <c r="G25" s="26" t="n">
        <v>1181.34033976</v>
      </c>
    </row>
    <row r="26" customFormat="false" ht="12.75" hidden="false" customHeight="false" outlineLevel="0" collapsed="false">
      <c r="B26" s="24" t="n">
        <v>22</v>
      </c>
      <c r="C26" s="25" t="s">
        <v>141</v>
      </c>
      <c r="D26" s="25" t="n">
        <v>23217</v>
      </c>
      <c r="E26" s="26" t="n">
        <v>4661.65441007</v>
      </c>
      <c r="F26" s="25" t="n">
        <v>3412</v>
      </c>
      <c r="G26" s="26" t="n">
        <v>4956.4511151</v>
      </c>
    </row>
    <row r="27" customFormat="false" ht="12.75" hidden="false" customHeight="false" outlineLevel="0" collapsed="false">
      <c r="B27" s="24" t="n">
        <v>23</v>
      </c>
      <c r="C27" s="25" t="s">
        <v>142</v>
      </c>
      <c r="D27" s="25" t="n">
        <v>23245</v>
      </c>
      <c r="E27" s="26" t="n">
        <v>10804.67068661</v>
      </c>
      <c r="F27" s="25" t="n">
        <v>1156</v>
      </c>
      <c r="G27" s="26" t="n">
        <v>1534.11172027</v>
      </c>
    </row>
    <row r="28" customFormat="false" ht="12.75" hidden="false" customHeight="false" outlineLevel="0" collapsed="false">
      <c r="B28" s="24" t="n">
        <v>24</v>
      </c>
      <c r="C28" s="25" t="s">
        <v>143</v>
      </c>
      <c r="D28" s="25" t="n">
        <v>4414</v>
      </c>
      <c r="E28" s="26" t="n">
        <v>325.75262772</v>
      </c>
      <c r="F28" s="25" t="n">
        <v>12790</v>
      </c>
      <c r="G28" s="26" t="n">
        <v>694.42496444</v>
      </c>
    </row>
    <row r="29" customFormat="false" ht="12.75" hidden="false" customHeight="false" outlineLevel="0" collapsed="false">
      <c r="B29" s="24" t="n">
        <v>25</v>
      </c>
      <c r="C29" s="25" t="s">
        <v>144</v>
      </c>
      <c r="D29" s="25" t="n">
        <v>18855</v>
      </c>
      <c r="E29" s="26" t="n">
        <v>1323.00461788</v>
      </c>
      <c r="F29" s="25" t="n">
        <v>33714</v>
      </c>
      <c r="G29" s="26" t="n">
        <v>2292.19024456</v>
      </c>
    </row>
    <row r="30" customFormat="false" ht="12.75" hidden="false" customHeight="false" outlineLevel="0" collapsed="false">
      <c r="B30" s="24" t="n">
        <v>26</v>
      </c>
      <c r="C30" s="25" t="s">
        <v>145</v>
      </c>
      <c r="D30" s="25" t="n">
        <v>1157</v>
      </c>
      <c r="E30" s="26" t="n">
        <v>54.31061214</v>
      </c>
      <c r="F30" s="25" t="n">
        <v>1123</v>
      </c>
      <c r="G30" s="26" t="n">
        <v>604.97461939</v>
      </c>
    </row>
    <row r="31" customFormat="false" ht="12.75" hidden="false" customHeight="false" outlineLevel="0" collapsed="false">
      <c r="B31" s="24" t="n">
        <v>27</v>
      </c>
      <c r="C31" s="25" t="s">
        <v>48</v>
      </c>
      <c r="D31" s="25" t="n">
        <v>1401305</v>
      </c>
      <c r="E31" s="26" t="n">
        <v>74427.64846679</v>
      </c>
      <c r="F31" s="25" t="n">
        <v>2215840</v>
      </c>
      <c r="G31" s="26" t="n">
        <v>116019.56301052</v>
      </c>
    </row>
    <row r="32" customFormat="false" ht="12.75" hidden="false" customHeight="false" outlineLevel="0" collapsed="false">
      <c r="B32" s="24" t="n">
        <v>28</v>
      </c>
      <c r="C32" s="25" t="s">
        <v>146</v>
      </c>
      <c r="D32" s="25" t="n">
        <v>4389</v>
      </c>
      <c r="E32" s="26" t="n">
        <v>300.07903062</v>
      </c>
      <c r="F32" s="25" t="n">
        <v>4546</v>
      </c>
      <c r="G32" s="26" t="n">
        <v>330.67461927</v>
      </c>
    </row>
    <row r="33" customFormat="false" ht="12.75" hidden="false" customHeight="false" outlineLevel="0" collapsed="false">
      <c r="B33" s="24" t="n">
        <v>29</v>
      </c>
      <c r="C33" s="25" t="s">
        <v>147</v>
      </c>
      <c r="D33" s="25" t="n">
        <v>48109</v>
      </c>
      <c r="E33" s="26" t="n">
        <v>4807.28671925</v>
      </c>
      <c r="F33" s="25" t="n">
        <v>66671</v>
      </c>
      <c r="G33" s="26" t="n">
        <v>5680.96760198</v>
      </c>
    </row>
    <row r="34" customFormat="false" ht="12.75" hidden="false" customHeight="false" outlineLevel="0" collapsed="false">
      <c r="B34" s="24" t="n">
        <v>30</v>
      </c>
      <c r="C34" s="25" t="s">
        <v>148</v>
      </c>
      <c r="D34" s="25" t="n">
        <v>1179698</v>
      </c>
      <c r="E34" s="26" t="n">
        <v>43521.6723068</v>
      </c>
      <c r="F34" s="25" t="n">
        <v>2022665</v>
      </c>
      <c r="G34" s="26" t="n">
        <v>78041.57881783</v>
      </c>
    </row>
    <row r="35" customFormat="false" ht="12.75" hidden="false" customHeight="false" outlineLevel="0" collapsed="false">
      <c r="B35" s="24" t="n">
        <v>31</v>
      </c>
      <c r="C35" s="25" t="s">
        <v>149</v>
      </c>
      <c r="D35" s="25" t="n">
        <v>3384860</v>
      </c>
      <c r="E35" s="26" t="n">
        <v>358018.10112756</v>
      </c>
      <c r="F35" s="25" t="n">
        <v>1233488</v>
      </c>
      <c r="G35" s="26" t="n">
        <v>221911.04630757</v>
      </c>
    </row>
    <row r="36" customFormat="false" ht="12.75" hidden="false" customHeight="false" outlineLevel="0" collapsed="false">
      <c r="B36" s="24" t="n">
        <v>32</v>
      </c>
      <c r="C36" s="25" t="s">
        <v>150</v>
      </c>
      <c r="D36" s="25" t="n">
        <v>2573</v>
      </c>
      <c r="E36" s="26" t="n">
        <v>130.05663117</v>
      </c>
      <c r="F36" s="25" t="n">
        <v>7154</v>
      </c>
      <c r="G36" s="26" t="n">
        <v>571.13286145</v>
      </c>
    </row>
    <row r="37" customFormat="false" ht="12.75" hidden="false" customHeight="false" outlineLevel="0" collapsed="false">
      <c r="B37" s="24" t="n">
        <v>33</v>
      </c>
      <c r="C37" s="25" t="s">
        <v>151</v>
      </c>
      <c r="D37" s="25" t="n">
        <v>302449</v>
      </c>
      <c r="E37" s="26" t="n">
        <v>11486.40635771</v>
      </c>
      <c r="F37" s="25" t="n">
        <v>235299</v>
      </c>
      <c r="G37" s="26" t="n">
        <v>10628.69094803</v>
      </c>
    </row>
    <row r="38" customFormat="false" ht="12.75" hidden="false" customHeight="false" outlineLevel="0" collapsed="false">
      <c r="B38" s="24" t="n">
        <v>34</v>
      </c>
      <c r="C38" s="25" t="s">
        <v>152</v>
      </c>
      <c r="D38" s="25" t="n">
        <v>513</v>
      </c>
      <c r="E38" s="26" t="n">
        <v>48.56332431</v>
      </c>
      <c r="F38" s="25" t="n">
        <v>59</v>
      </c>
      <c r="G38" s="26" t="n">
        <v>142.23277659</v>
      </c>
    </row>
    <row r="39" customFormat="false" ht="12.75" hidden="false" customHeight="false" outlineLevel="0" collapsed="false">
      <c r="B39" s="24" t="n">
        <v>35</v>
      </c>
      <c r="C39" s="25" t="s">
        <v>51</v>
      </c>
      <c r="D39" s="25" t="n">
        <v>629849</v>
      </c>
      <c r="E39" s="26" t="n">
        <v>37661.20390624</v>
      </c>
      <c r="F39" s="25" t="n">
        <v>954889</v>
      </c>
      <c r="G39" s="26" t="n">
        <v>61272.32300244</v>
      </c>
    </row>
    <row r="40" customFormat="false" ht="12.75" hidden="false" customHeight="false" outlineLevel="0" collapsed="false">
      <c r="B40" s="24" t="n">
        <v>36</v>
      </c>
      <c r="C40" s="25" t="s">
        <v>153</v>
      </c>
      <c r="D40" s="25" t="n">
        <v>33584</v>
      </c>
      <c r="E40" s="26" t="n">
        <v>4594.81047088</v>
      </c>
      <c r="F40" s="25" t="n">
        <v>74083</v>
      </c>
      <c r="G40" s="26" t="n">
        <v>5035.17135305</v>
      </c>
    </row>
    <row r="41" customFormat="false" ht="12.75" hidden="false" customHeight="false" outlineLevel="0" collapsed="false">
      <c r="B41" s="24" t="n">
        <v>37</v>
      </c>
      <c r="C41" s="25" t="s">
        <v>154</v>
      </c>
      <c r="D41" s="25" t="n">
        <v>1504</v>
      </c>
      <c r="E41" s="26" t="n">
        <v>2157.779308</v>
      </c>
      <c r="F41" s="25" t="n">
        <v>219</v>
      </c>
      <c r="G41" s="26" t="n">
        <v>534.6803189</v>
      </c>
    </row>
    <row r="42" customFormat="false" ht="12.75" hidden="false" customHeight="false" outlineLevel="0" collapsed="false">
      <c r="B42" s="24" t="n">
        <v>38</v>
      </c>
      <c r="C42" s="25" t="s">
        <v>155</v>
      </c>
      <c r="D42" s="25" t="n">
        <v>56</v>
      </c>
      <c r="E42" s="26" t="n">
        <v>8.69637511</v>
      </c>
      <c r="F42" s="25" t="n">
        <v>10</v>
      </c>
      <c r="G42" s="26" t="n">
        <v>86.53332793</v>
      </c>
    </row>
    <row r="43" customFormat="false" ht="12.75" hidden="false" customHeight="false" outlineLevel="0" collapsed="false">
      <c r="B43" s="24" t="n">
        <v>39</v>
      </c>
      <c r="C43" s="25" t="s">
        <v>156</v>
      </c>
      <c r="D43" s="25" t="n">
        <v>167</v>
      </c>
      <c r="E43" s="26" t="n">
        <v>99.70207351</v>
      </c>
      <c r="F43" s="25" t="n">
        <v>159</v>
      </c>
      <c r="G43" s="26" t="n">
        <v>210.45053404</v>
      </c>
    </row>
    <row r="44" customFormat="false" ht="12.75" hidden="false" customHeight="false" outlineLevel="0" collapsed="false">
      <c r="B44" s="24" t="n">
        <v>40</v>
      </c>
      <c r="C44" s="25" t="s">
        <v>157</v>
      </c>
      <c r="D44" s="25" t="n">
        <v>133279</v>
      </c>
      <c r="E44" s="26" t="n">
        <v>3837.10732662</v>
      </c>
      <c r="F44" s="25" t="n">
        <v>57495</v>
      </c>
      <c r="G44" s="26" t="n">
        <v>5065.26814785</v>
      </c>
    </row>
    <row r="45" customFormat="false" ht="12.75" hidden="false" customHeight="false" outlineLevel="0" collapsed="false">
      <c r="B45" s="24" t="n">
        <v>41</v>
      </c>
      <c r="C45" s="25" t="s">
        <v>158</v>
      </c>
      <c r="D45" s="25" t="n">
        <v>501</v>
      </c>
      <c r="E45" s="26" t="n">
        <v>25.70742584</v>
      </c>
      <c r="F45" s="25" t="n">
        <v>653</v>
      </c>
      <c r="G45" s="26" t="n">
        <v>63.8826614</v>
      </c>
    </row>
    <row r="46" customFormat="false" ht="12.75" hidden="false" customHeight="false" outlineLevel="0" collapsed="false">
      <c r="B46" s="24" t="n">
        <v>42</v>
      </c>
      <c r="C46" s="25" t="s">
        <v>159</v>
      </c>
      <c r="D46" s="25" t="n">
        <v>176517</v>
      </c>
      <c r="E46" s="26" t="n">
        <v>13693.20112952</v>
      </c>
      <c r="F46" s="25" t="n">
        <v>449425</v>
      </c>
      <c r="G46" s="26" t="n">
        <v>25885.89983147</v>
      </c>
    </row>
    <row r="47" customFormat="false" ht="12.75" hidden="false" customHeight="false" outlineLevel="0" collapsed="false">
      <c r="B47" s="24" t="n">
        <v>43</v>
      </c>
      <c r="C47" s="25" t="s">
        <v>160</v>
      </c>
      <c r="D47" s="25" t="n">
        <v>1300260</v>
      </c>
      <c r="E47" s="26" t="n">
        <v>149342.2920091</v>
      </c>
      <c r="F47" s="25" t="n">
        <v>375179</v>
      </c>
      <c r="G47" s="26" t="n">
        <v>72189.40640162</v>
      </c>
    </row>
    <row r="48" customFormat="false" ht="12.75" hidden="false" customHeight="false" outlineLevel="0" collapsed="false">
      <c r="B48" s="24" t="n">
        <v>44</v>
      </c>
      <c r="C48" s="25" t="s">
        <v>161</v>
      </c>
      <c r="D48" s="25" t="n">
        <v>143629</v>
      </c>
      <c r="E48" s="26" t="n">
        <v>40419.56878282</v>
      </c>
      <c r="F48" s="25" t="n">
        <v>11231</v>
      </c>
      <c r="G48" s="26" t="n">
        <v>7338.19353376</v>
      </c>
    </row>
    <row r="49" customFormat="false" ht="12.75" hidden="false" customHeight="false" outlineLevel="0" collapsed="false">
      <c r="B49" s="24" t="n">
        <v>45</v>
      </c>
      <c r="C49" s="25" t="s">
        <v>162</v>
      </c>
      <c r="D49" s="25" t="n">
        <v>108963</v>
      </c>
      <c r="E49" s="26" t="n">
        <v>4517.39915377</v>
      </c>
      <c r="F49" s="25" t="n">
        <v>76771</v>
      </c>
      <c r="G49" s="26" t="n">
        <v>4693.36600313</v>
      </c>
    </row>
    <row r="50" customFormat="false" ht="12.75" hidden="false" customHeight="false" outlineLevel="0" collapsed="false">
      <c r="B50" s="24" t="n">
        <v>46</v>
      </c>
      <c r="C50" s="25" t="s">
        <v>163</v>
      </c>
      <c r="D50" s="25" t="n">
        <v>21</v>
      </c>
      <c r="E50" s="26" t="n">
        <v>0.49098975</v>
      </c>
      <c r="F50" s="25" t="n">
        <v>174</v>
      </c>
      <c r="G50" s="26" t="n">
        <v>126.55179486</v>
      </c>
    </row>
    <row r="51" customFormat="false" ht="12.75" hidden="false" customHeight="false" outlineLevel="0" collapsed="false">
      <c r="B51" s="24" t="n">
        <v>47</v>
      </c>
      <c r="C51" s="25" t="s">
        <v>164</v>
      </c>
      <c r="D51" s="25" t="n">
        <v>4750</v>
      </c>
      <c r="E51" s="26" t="n">
        <v>672.14975367</v>
      </c>
      <c r="F51" s="25" t="n">
        <v>12889</v>
      </c>
      <c r="G51" s="26" t="n">
        <v>703.90077609</v>
      </c>
    </row>
    <row r="52" customFormat="false" ht="12.75" hidden="false" customHeight="false" outlineLevel="0" collapsed="false">
      <c r="B52" s="24" t="n">
        <v>48</v>
      </c>
      <c r="C52" s="25" t="s">
        <v>165</v>
      </c>
      <c r="D52" s="25" t="n">
        <v>700867</v>
      </c>
      <c r="E52" s="26" t="n">
        <v>36632.94408618</v>
      </c>
      <c r="F52" s="25" t="n">
        <v>466662</v>
      </c>
      <c r="G52" s="26" t="n">
        <v>26041.21026959</v>
      </c>
    </row>
    <row r="53" customFormat="false" ht="12.75" hidden="false" customHeight="false" outlineLevel="0" collapsed="false">
      <c r="B53" s="24" t="n">
        <v>49</v>
      </c>
      <c r="C53" s="25" t="s">
        <v>166</v>
      </c>
      <c r="D53" s="25" t="n">
        <v>36389</v>
      </c>
      <c r="E53" s="26" t="n">
        <v>589.05303938</v>
      </c>
      <c r="F53" s="25" t="n">
        <v>2081</v>
      </c>
      <c r="G53" s="26" t="n">
        <v>104.95630794</v>
      </c>
    </row>
    <row r="54" customFormat="false" ht="12.75" hidden="false" customHeight="false" outlineLevel="0" collapsed="false">
      <c r="B54" s="24" t="n">
        <v>50</v>
      </c>
      <c r="C54" s="25" t="s">
        <v>167</v>
      </c>
      <c r="D54" s="25" t="n">
        <v>3224</v>
      </c>
      <c r="E54" s="26" t="n">
        <v>406.64477842</v>
      </c>
      <c r="F54" s="25" t="n">
        <v>12119</v>
      </c>
      <c r="G54" s="26" t="n">
        <v>508.89952875</v>
      </c>
    </row>
    <row r="55" customFormat="false" ht="12.75" hidden="false" customHeight="false" outlineLevel="0" collapsed="false">
      <c r="B55" s="24" t="n">
        <v>51</v>
      </c>
      <c r="C55" s="25" t="s">
        <v>168</v>
      </c>
      <c r="D55" s="25" t="n">
        <v>3930</v>
      </c>
      <c r="E55" s="26" t="n">
        <v>261.66352696</v>
      </c>
      <c r="F55" s="25" t="n">
        <v>10006</v>
      </c>
      <c r="G55" s="26" t="n">
        <v>505.42465405</v>
      </c>
    </row>
    <row r="56" customFormat="false" ht="12.75" hidden="false" customHeight="false" outlineLevel="0" collapsed="false">
      <c r="B56" s="24" t="n">
        <v>52</v>
      </c>
      <c r="C56" s="25" t="s">
        <v>169</v>
      </c>
      <c r="D56" s="25" t="n">
        <v>8957315</v>
      </c>
      <c r="E56" s="26" t="n">
        <v>530964.41159977</v>
      </c>
      <c r="F56" s="25" t="n">
        <v>6064599</v>
      </c>
      <c r="G56" s="26" t="n">
        <v>635208.75037809</v>
      </c>
    </row>
    <row r="57" customFormat="false" ht="12.75" hidden="false" customHeight="false" outlineLevel="0" collapsed="false">
      <c r="B57" s="24" t="n">
        <v>53</v>
      </c>
      <c r="C57" s="25" t="s">
        <v>170</v>
      </c>
      <c r="D57" s="25" t="n">
        <v>1287948</v>
      </c>
      <c r="E57" s="26" t="n">
        <v>178945.90427108</v>
      </c>
      <c r="F57" s="25" t="n">
        <v>304244</v>
      </c>
      <c r="G57" s="26" t="n">
        <v>85066.51268053</v>
      </c>
    </row>
    <row r="58" customFormat="false" ht="12.75" hidden="false" customHeight="false" outlineLevel="0" collapsed="false">
      <c r="B58" s="24" t="n">
        <v>54</v>
      </c>
      <c r="C58" s="25" t="s">
        <v>171</v>
      </c>
      <c r="D58" s="25" t="n">
        <v>168</v>
      </c>
      <c r="E58" s="26" t="n">
        <v>12.46901165</v>
      </c>
      <c r="F58" s="25" t="n">
        <v>115</v>
      </c>
      <c r="G58" s="26" t="n">
        <v>81.11128027</v>
      </c>
    </row>
    <row r="59" customFormat="false" ht="12.75" hidden="false" customHeight="false" outlineLevel="0" collapsed="false">
      <c r="B59" s="24" t="n">
        <v>55</v>
      </c>
      <c r="C59" s="25" t="s">
        <v>172</v>
      </c>
      <c r="D59" s="25" t="n">
        <v>6367993</v>
      </c>
      <c r="E59" s="26" t="n">
        <v>302231.56051567</v>
      </c>
      <c r="F59" s="25" t="n">
        <v>5293673</v>
      </c>
      <c r="G59" s="26" t="n">
        <v>361309.64452213</v>
      </c>
    </row>
    <row r="60" customFormat="false" ht="12.75" hidden="false" customHeight="false" outlineLevel="0" collapsed="false">
      <c r="B60" s="24" t="n">
        <v>56</v>
      </c>
      <c r="C60" s="25" t="s">
        <v>173</v>
      </c>
      <c r="D60" s="25" t="n">
        <v>1894522</v>
      </c>
      <c r="E60" s="26" t="n">
        <v>83863.87765078</v>
      </c>
      <c r="F60" s="25" t="n">
        <v>1353024</v>
      </c>
      <c r="G60" s="26" t="n">
        <v>129861.11737837</v>
      </c>
    </row>
    <row r="61" customFormat="false" ht="12.75" hidden="false" customHeight="false" outlineLevel="0" collapsed="false">
      <c r="B61" s="24" t="n">
        <v>57</v>
      </c>
      <c r="C61" s="25" t="s">
        <v>174</v>
      </c>
      <c r="D61" s="25" t="n">
        <v>552819</v>
      </c>
      <c r="E61" s="26" t="n">
        <v>28516.77451959</v>
      </c>
      <c r="F61" s="25" t="n">
        <v>1533081</v>
      </c>
      <c r="G61" s="26" t="n">
        <v>58380.8167889</v>
      </c>
    </row>
    <row r="62" customFormat="false" ht="12.75" hidden="false" customHeight="false" outlineLevel="0" collapsed="false">
      <c r="B62" s="24" t="n">
        <v>58</v>
      </c>
      <c r="C62" s="25" t="s">
        <v>175</v>
      </c>
      <c r="D62" s="25" t="n">
        <v>1515429</v>
      </c>
      <c r="E62" s="26" t="n">
        <v>55696.09815971</v>
      </c>
      <c r="F62" s="25" t="n">
        <v>1670310</v>
      </c>
      <c r="G62" s="26" t="n">
        <v>60028.50122002</v>
      </c>
    </row>
    <row r="63" customFormat="false" ht="12.75" hidden="false" customHeight="false" outlineLevel="0" collapsed="false">
      <c r="B63" s="24" t="n">
        <v>59</v>
      </c>
      <c r="C63" s="25" t="s">
        <v>176</v>
      </c>
      <c r="D63" s="25" t="n">
        <v>692847</v>
      </c>
      <c r="E63" s="26" t="n">
        <v>57300.44700616</v>
      </c>
      <c r="F63" s="25" t="n">
        <v>257924</v>
      </c>
      <c r="G63" s="26" t="n">
        <v>40080.74512134</v>
      </c>
    </row>
    <row r="64" customFormat="false" ht="12.75" hidden="false" customHeight="false" outlineLevel="0" collapsed="false">
      <c r="B64" s="24" t="n">
        <v>60</v>
      </c>
      <c r="C64" s="25" t="s">
        <v>177</v>
      </c>
      <c r="D64" s="25" t="n">
        <v>131</v>
      </c>
      <c r="E64" s="26" t="n">
        <v>640.6309316</v>
      </c>
      <c r="F64" s="25" t="n">
        <v>30</v>
      </c>
      <c r="G64" s="26" t="n">
        <v>1533.05200744</v>
      </c>
    </row>
    <row r="65" customFormat="false" ht="12.75" hidden="false" customHeight="false" outlineLevel="0" collapsed="false">
      <c r="B65" s="24" t="n">
        <v>61</v>
      </c>
      <c r="C65" s="25" t="s">
        <v>178</v>
      </c>
      <c r="D65" s="25" t="n">
        <v>562798</v>
      </c>
      <c r="E65" s="26" t="n">
        <v>37787.00031544</v>
      </c>
      <c r="F65" s="25" t="n">
        <v>376611</v>
      </c>
      <c r="G65" s="26" t="n">
        <v>39419.28159244</v>
      </c>
    </row>
    <row r="66" customFormat="false" ht="12.75" hidden="false" customHeight="false" outlineLevel="0" collapsed="false">
      <c r="B66" s="24" t="n">
        <v>62</v>
      </c>
      <c r="C66" s="25" t="s">
        <v>179</v>
      </c>
      <c r="D66" s="25" t="n">
        <v>3420</v>
      </c>
      <c r="E66" s="26" t="n">
        <v>211.81293145</v>
      </c>
      <c r="F66" s="25" t="n">
        <v>3485</v>
      </c>
      <c r="G66" s="26" t="n">
        <v>258.61963795</v>
      </c>
    </row>
    <row r="67" customFormat="false" ht="12.75" hidden="false" customHeight="false" outlineLevel="0" collapsed="false">
      <c r="B67" s="24" t="n">
        <v>63</v>
      </c>
      <c r="C67" s="25" t="s">
        <v>180</v>
      </c>
      <c r="D67" s="25" t="n">
        <v>1796</v>
      </c>
      <c r="E67" s="26" t="n">
        <v>105.89571982</v>
      </c>
      <c r="F67" s="25" t="n">
        <v>2167</v>
      </c>
      <c r="G67" s="26" t="n">
        <v>198.38901828</v>
      </c>
    </row>
    <row r="68" customFormat="false" ht="12.75" hidden="false" customHeight="false" outlineLevel="0" collapsed="false">
      <c r="B68" s="24" t="n">
        <v>64</v>
      </c>
      <c r="C68" s="25" t="s">
        <v>181</v>
      </c>
      <c r="D68" s="25" t="n">
        <v>86165</v>
      </c>
      <c r="E68" s="26" t="n">
        <v>6395.37930226</v>
      </c>
      <c r="F68" s="25" t="n">
        <v>111906</v>
      </c>
      <c r="G68" s="26" t="n">
        <v>11795.37822664</v>
      </c>
    </row>
    <row r="69" customFormat="false" ht="12.75" hidden="false" customHeight="false" outlineLevel="0" collapsed="false">
      <c r="B69" s="24" t="n">
        <v>65</v>
      </c>
      <c r="C69" s="25" t="s">
        <v>182</v>
      </c>
      <c r="D69" s="25" t="n">
        <v>3390</v>
      </c>
      <c r="E69" s="26" t="n">
        <v>385.52486946</v>
      </c>
      <c r="F69" s="25" t="n">
        <v>11831</v>
      </c>
      <c r="G69" s="26" t="n">
        <v>849.55457714</v>
      </c>
    </row>
    <row r="70" customFormat="false" ht="12.75" hidden="false" customHeight="false" outlineLevel="0" collapsed="false">
      <c r="B70" s="24" t="n">
        <v>66</v>
      </c>
      <c r="C70" s="25" t="s">
        <v>183</v>
      </c>
      <c r="D70" s="25" t="n">
        <v>7177</v>
      </c>
      <c r="E70" s="26" t="n">
        <v>822.8164958</v>
      </c>
      <c r="F70" s="25" t="n">
        <v>20823</v>
      </c>
      <c r="G70" s="26" t="n">
        <v>1303.07491308</v>
      </c>
    </row>
    <row r="71" customFormat="false" ht="12.75" hidden="false" customHeight="false" outlineLevel="0" collapsed="false">
      <c r="B71" s="24" t="n">
        <v>67</v>
      </c>
      <c r="C71" s="25" t="s">
        <v>184</v>
      </c>
      <c r="D71" s="25" t="n">
        <v>644</v>
      </c>
      <c r="E71" s="26" t="n">
        <v>120.40666311</v>
      </c>
      <c r="F71" s="25" t="n">
        <v>819</v>
      </c>
      <c r="G71" s="26" t="n">
        <v>72.95257184</v>
      </c>
    </row>
    <row r="72" customFormat="false" ht="12.75" hidden="false" customHeight="false" outlineLevel="0" collapsed="false">
      <c r="B72" s="24" t="n">
        <v>68</v>
      </c>
      <c r="C72" s="25" t="s">
        <v>185</v>
      </c>
      <c r="D72" s="25" t="n">
        <v>2002</v>
      </c>
      <c r="E72" s="26" t="n">
        <v>130.1195149</v>
      </c>
      <c r="F72" s="25" t="n">
        <v>5232</v>
      </c>
      <c r="G72" s="26" t="n">
        <v>277.0120189</v>
      </c>
    </row>
    <row r="73" customFormat="false" ht="12.75" hidden="false" customHeight="false" outlineLevel="0" collapsed="false">
      <c r="B73" s="24" t="n">
        <v>69</v>
      </c>
      <c r="C73" s="25" t="s">
        <v>186</v>
      </c>
      <c r="D73" s="25" t="n">
        <v>282444</v>
      </c>
      <c r="E73" s="26" t="n">
        <v>22748.50363133</v>
      </c>
      <c r="F73" s="25" t="n">
        <v>3678</v>
      </c>
      <c r="G73" s="26" t="n">
        <v>11569.44447983</v>
      </c>
    </row>
    <row r="74" customFormat="false" ht="12.75" hidden="false" customHeight="false" outlineLevel="0" collapsed="false">
      <c r="B74" s="24" t="n">
        <v>70</v>
      </c>
      <c r="C74" s="25" t="s">
        <v>187</v>
      </c>
      <c r="D74" s="25" t="n">
        <v>3286</v>
      </c>
      <c r="E74" s="26" t="n">
        <v>200.36600625</v>
      </c>
      <c r="F74" s="25" t="n">
        <v>3370</v>
      </c>
      <c r="G74" s="26" t="n">
        <v>244.51594102</v>
      </c>
    </row>
    <row r="75" customFormat="false" ht="12.75" hidden="false" customHeight="false" outlineLevel="0" collapsed="false">
      <c r="B75" s="24" t="n">
        <v>71</v>
      </c>
      <c r="C75" s="25" t="s">
        <v>188</v>
      </c>
      <c r="D75" s="25" t="n">
        <v>6077</v>
      </c>
      <c r="E75" s="26" t="n">
        <v>496.55044091</v>
      </c>
      <c r="F75" s="25" t="n">
        <v>16913</v>
      </c>
      <c r="G75" s="26" t="n">
        <v>1345.23147205</v>
      </c>
    </row>
    <row r="76" customFormat="false" ht="12.75" hidden="false" customHeight="false" outlineLevel="0" collapsed="false">
      <c r="B76" s="24" t="n">
        <v>72</v>
      </c>
      <c r="C76" s="25" t="s">
        <v>189</v>
      </c>
      <c r="D76" s="25" t="n">
        <v>3113</v>
      </c>
      <c r="E76" s="26" t="n">
        <v>274.64773812</v>
      </c>
      <c r="F76" s="25" t="n">
        <v>8432</v>
      </c>
      <c r="G76" s="26" t="n">
        <v>345.27951898</v>
      </c>
    </row>
    <row r="77" customFormat="false" ht="12.75" hidden="false" customHeight="false" outlineLevel="0" collapsed="false">
      <c r="B77" s="24" t="n">
        <v>73</v>
      </c>
      <c r="C77" s="25" t="s">
        <v>190</v>
      </c>
      <c r="D77" s="25" t="n">
        <v>1124</v>
      </c>
      <c r="E77" s="26" t="n">
        <v>80.45090455</v>
      </c>
      <c r="F77" s="25" t="n">
        <v>4308</v>
      </c>
      <c r="G77" s="26" t="n">
        <v>277.37488811</v>
      </c>
    </row>
    <row r="78" customFormat="false" ht="12.75" hidden="false" customHeight="false" outlineLevel="0" collapsed="false">
      <c r="B78" s="24" t="n">
        <v>74</v>
      </c>
      <c r="C78" s="25" t="s">
        <v>191</v>
      </c>
      <c r="D78" s="25" t="n">
        <v>3205</v>
      </c>
      <c r="E78" s="26" t="n">
        <v>287.67994947</v>
      </c>
      <c r="F78" s="25" t="n">
        <v>5544</v>
      </c>
      <c r="G78" s="26" t="n">
        <v>1381.00320869</v>
      </c>
    </row>
    <row r="79" customFormat="false" ht="12.75" hidden="false" customHeight="false" outlineLevel="0" collapsed="false">
      <c r="B79" s="24" t="n">
        <v>75</v>
      </c>
      <c r="C79" s="25" t="s">
        <v>192</v>
      </c>
      <c r="D79" s="25" t="n">
        <v>158709</v>
      </c>
      <c r="E79" s="26" t="n">
        <v>9519.42691948</v>
      </c>
      <c r="F79" s="25" t="n">
        <v>336182</v>
      </c>
      <c r="G79" s="26" t="n">
        <v>14898.97803559</v>
      </c>
    </row>
    <row r="80" customFormat="false" ht="12.75" hidden="false" customHeight="false" outlineLevel="0" collapsed="false">
      <c r="B80" s="24" t="n">
        <v>76</v>
      </c>
      <c r="C80" s="25" t="s">
        <v>193</v>
      </c>
      <c r="D80" s="25" t="n">
        <v>2530</v>
      </c>
      <c r="E80" s="26" t="n">
        <v>128.74019513</v>
      </c>
      <c r="F80" s="25" t="n">
        <v>4103</v>
      </c>
      <c r="G80" s="26" t="n">
        <v>220.77171349</v>
      </c>
    </row>
    <row r="81" customFormat="false" ht="12.75" hidden="false" customHeight="false" outlineLevel="0" collapsed="false">
      <c r="B81" s="24" t="n">
        <v>77</v>
      </c>
      <c r="C81" s="25" t="s">
        <v>194</v>
      </c>
      <c r="D81" s="25" t="n">
        <v>23934</v>
      </c>
      <c r="E81" s="26" t="n">
        <v>740.87199525</v>
      </c>
      <c r="F81" s="25" t="n">
        <v>113310</v>
      </c>
      <c r="G81" s="26" t="n">
        <v>1043.49642332</v>
      </c>
    </row>
    <row r="82" customFormat="false" ht="12.75" hidden="false" customHeight="false" outlineLevel="0" collapsed="false">
      <c r="B82" s="24" t="n">
        <v>78</v>
      </c>
      <c r="C82" s="25" t="s">
        <v>195</v>
      </c>
      <c r="D82" s="25" t="n">
        <v>488523</v>
      </c>
      <c r="E82" s="26" t="n">
        <v>19086.41444954</v>
      </c>
      <c r="F82" s="25" t="n">
        <v>458203</v>
      </c>
      <c r="G82" s="26" t="n">
        <v>24756.18579468</v>
      </c>
    </row>
    <row r="83" customFormat="false" ht="12.75" hidden="false" customHeight="false" outlineLevel="0" collapsed="false">
      <c r="B83" s="24" t="n">
        <v>79</v>
      </c>
      <c r="C83" s="25" t="s">
        <v>196</v>
      </c>
      <c r="D83" s="25" t="n">
        <v>1250494</v>
      </c>
      <c r="E83" s="26" t="n">
        <v>89006.68859357</v>
      </c>
      <c r="F83" s="25" t="n">
        <v>735266</v>
      </c>
      <c r="G83" s="26" t="n">
        <v>106161.85125515</v>
      </c>
    </row>
    <row r="84" customFormat="false" ht="12.75" hidden="false" customHeight="false" outlineLevel="0" collapsed="false">
      <c r="B84" s="24" t="n">
        <v>80</v>
      </c>
      <c r="C84" s="25" t="s">
        <v>197</v>
      </c>
      <c r="D84" s="25" t="n">
        <v>2431</v>
      </c>
      <c r="E84" s="26" t="n">
        <v>206.50215884</v>
      </c>
      <c r="F84" s="25" t="n">
        <v>3145</v>
      </c>
      <c r="G84" s="26" t="n">
        <v>187.55792472</v>
      </c>
    </row>
    <row r="85" customFormat="false" ht="12.75" hidden="false" customHeight="false" outlineLevel="0" collapsed="false">
      <c r="B85" s="24" t="n">
        <v>81</v>
      </c>
      <c r="C85" s="25" t="s">
        <v>198</v>
      </c>
      <c r="D85" s="25" t="n">
        <v>86598</v>
      </c>
      <c r="E85" s="26" t="n">
        <v>5380.87574788</v>
      </c>
      <c r="F85" s="25" t="n">
        <v>122244</v>
      </c>
      <c r="G85" s="26" t="n">
        <v>6054.86505127</v>
      </c>
    </row>
    <row r="86" customFormat="false" ht="12.75" hidden="false" customHeight="false" outlineLevel="0" collapsed="false">
      <c r="B86" s="24" t="n">
        <v>82</v>
      </c>
      <c r="C86" s="25" t="s">
        <v>199</v>
      </c>
      <c r="D86" s="25" t="n">
        <v>3655</v>
      </c>
      <c r="E86" s="26" t="n">
        <v>289.95613874</v>
      </c>
      <c r="F86" s="25" t="n">
        <v>9068</v>
      </c>
      <c r="G86" s="26" t="n">
        <v>538.45469411</v>
      </c>
    </row>
    <row r="87" customFormat="false" ht="12.75" hidden="false" customHeight="false" outlineLevel="0" collapsed="false">
      <c r="B87" s="24" t="n">
        <v>83</v>
      </c>
      <c r="C87" s="25" t="s">
        <v>200</v>
      </c>
      <c r="D87" s="25" t="n">
        <v>1519</v>
      </c>
      <c r="E87" s="26" t="n">
        <v>118.2622374</v>
      </c>
      <c r="F87" s="25" t="n">
        <v>3947</v>
      </c>
      <c r="G87" s="26" t="n">
        <v>1048.54071832</v>
      </c>
    </row>
    <row r="88" customFormat="false" ht="12.75" hidden="false" customHeight="false" outlineLevel="0" collapsed="false">
      <c r="B88" s="24" t="n">
        <v>84</v>
      </c>
      <c r="C88" s="25" t="s">
        <v>201</v>
      </c>
      <c r="D88" s="25" t="n">
        <v>304</v>
      </c>
      <c r="E88" s="26" t="n">
        <v>44.13202645</v>
      </c>
      <c r="F88" s="25" t="n">
        <v>29</v>
      </c>
      <c r="G88" s="26" t="n">
        <v>5.18458725</v>
      </c>
    </row>
    <row r="89" customFormat="false" ht="12.75" hidden="false" customHeight="false" outlineLevel="0" collapsed="false">
      <c r="B89" s="24" t="n">
        <v>85</v>
      </c>
      <c r="C89" s="25" t="s">
        <v>202</v>
      </c>
      <c r="D89" s="25" t="n">
        <v>4382</v>
      </c>
      <c r="E89" s="26" t="n">
        <v>1640.0546838</v>
      </c>
      <c r="F89" s="25" t="n">
        <v>6490</v>
      </c>
      <c r="G89" s="26" t="n">
        <v>714.49546734</v>
      </c>
    </row>
    <row r="90" customFormat="false" ht="12.75" hidden="false" customHeight="false" outlineLevel="0" collapsed="false">
      <c r="B90" s="24" t="n">
        <v>86</v>
      </c>
      <c r="C90" s="25" t="s">
        <v>203</v>
      </c>
      <c r="D90" s="25" t="n">
        <v>5406</v>
      </c>
      <c r="E90" s="26" t="n">
        <v>2824.68303005</v>
      </c>
      <c r="F90" s="25" t="n">
        <v>1703</v>
      </c>
      <c r="G90" s="26" t="n">
        <v>2479.16616672</v>
      </c>
    </row>
    <row r="91" customFormat="false" ht="12.75" hidden="false" customHeight="false" outlineLevel="0" collapsed="false">
      <c r="B91" s="24" t="n">
        <v>87</v>
      </c>
      <c r="C91" s="25" t="s">
        <v>204</v>
      </c>
      <c r="D91" s="25" t="n">
        <v>703</v>
      </c>
      <c r="E91" s="26" t="n">
        <v>36.16769349</v>
      </c>
      <c r="F91" s="25" t="n">
        <v>6009</v>
      </c>
      <c r="G91" s="26" t="n">
        <v>793.01271224</v>
      </c>
    </row>
    <row r="92" customFormat="false" ht="12.75" hidden="false" customHeight="false" outlineLevel="0" collapsed="false">
      <c r="B92" s="24" t="n">
        <v>88</v>
      </c>
      <c r="C92" s="25" t="s">
        <v>205</v>
      </c>
      <c r="D92" s="25" t="n">
        <v>142</v>
      </c>
      <c r="E92" s="26" t="n">
        <v>177.189675</v>
      </c>
      <c r="F92" s="25" t="n">
        <v>1822</v>
      </c>
      <c r="G92" s="26" t="n">
        <v>304.46587819</v>
      </c>
    </row>
    <row r="93" customFormat="false" ht="12.75" hidden="false" customHeight="false" outlineLevel="0" collapsed="false">
      <c r="B93" s="24" t="n">
        <v>89</v>
      </c>
      <c r="C93" s="25" t="s">
        <v>206</v>
      </c>
      <c r="D93" s="25" t="n">
        <v>2782</v>
      </c>
      <c r="E93" s="26" t="n">
        <v>191.44203891</v>
      </c>
      <c r="F93" s="25" t="n">
        <v>1144</v>
      </c>
      <c r="G93" s="26" t="n">
        <v>78.78664785</v>
      </c>
    </row>
    <row r="94" customFormat="false" ht="12.75" hidden="false" customHeight="false" outlineLevel="0" collapsed="false">
      <c r="B94" s="24" t="n">
        <v>90</v>
      </c>
      <c r="C94" s="25" t="s">
        <v>207</v>
      </c>
      <c r="D94" s="25" t="n">
        <v>3936</v>
      </c>
      <c r="E94" s="26" t="n">
        <v>284.23314634</v>
      </c>
      <c r="F94" s="25" t="n">
        <v>4473</v>
      </c>
      <c r="G94" s="26" t="n">
        <v>659.40495023</v>
      </c>
    </row>
    <row r="95" customFormat="false" ht="12.75" hidden="false" customHeight="false" outlineLevel="0" collapsed="false">
      <c r="B95" s="24" t="n">
        <v>91</v>
      </c>
      <c r="C95" s="25" t="s">
        <v>208</v>
      </c>
      <c r="D95" s="25" t="n">
        <v>10095</v>
      </c>
      <c r="E95" s="26" t="n">
        <v>756.33478432</v>
      </c>
      <c r="F95" s="25" t="n">
        <v>18171</v>
      </c>
      <c r="G95" s="26" t="n">
        <v>1065.99203101</v>
      </c>
    </row>
    <row r="96" customFormat="false" ht="12.75" hidden="false" customHeight="false" outlineLevel="0" collapsed="false">
      <c r="B96" s="24" t="n">
        <v>92</v>
      </c>
      <c r="C96" s="25" t="s">
        <v>209</v>
      </c>
      <c r="D96" s="25" t="n">
        <v>3</v>
      </c>
      <c r="E96" s="26" t="n">
        <v>0.24126</v>
      </c>
      <c r="F96" s="25" t="n">
        <v>1</v>
      </c>
      <c r="G96" s="26" t="n">
        <v>0.10236</v>
      </c>
    </row>
    <row r="97" customFormat="false" ht="12.75" hidden="false" customHeight="false" outlineLevel="0" collapsed="false">
      <c r="B97" s="24" t="n">
        <v>93</v>
      </c>
      <c r="C97" s="25" t="s">
        <v>210</v>
      </c>
      <c r="D97" s="25" t="n">
        <v>4146</v>
      </c>
      <c r="E97" s="26" t="n">
        <v>268.26574395</v>
      </c>
      <c r="F97" s="25" t="n">
        <v>10495</v>
      </c>
      <c r="G97" s="26" t="n">
        <v>518.84925913</v>
      </c>
    </row>
    <row r="98" customFormat="false" ht="12.75" hidden="false" customHeight="false" outlineLevel="0" collapsed="false">
      <c r="B98" s="24" t="n">
        <v>94</v>
      </c>
      <c r="C98" s="25" t="s">
        <v>211</v>
      </c>
      <c r="D98" s="25" t="n">
        <v>8933</v>
      </c>
      <c r="E98" s="26" t="n">
        <v>877.71233543</v>
      </c>
      <c r="F98" s="25" t="n">
        <v>20926</v>
      </c>
      <c r="G98" s="26" t="n">
        <v>1178.11757767</v>
      </c>
    </row>
    <row r="99" customFormat="false" ht="12.75" hidden="false" customHeight="false" outlineLevel="0" collapsed="false">
      <c r="B99" s="24" t="n">
        <v>95</v>
      </c>
      <c r="C99" s="25" t="s">
        <v>212</v>
      </c>
      <c r="D99" s="25" t="n">
        <v>2079</v>
      </c>
      <c r="E99" s="26" t="n">
        <v>150.18304258</v>
      </c>
      <c r="F99" s="25" t="n">
        <v>7528</v>
      </c>
      <c r="G99" s="26" t="n">
        <v>382.23058527</v>
      </c>
    </row>
    <row r="100" customFormat="false" ht="12.75" hidden="false" customHeight="false" outlineLevel="0" collapsed="false">
      <c r="B100" s="24" t="n">
        <v>96</v>
      </c>
      <c r="C100" s="25" t="s">
        <v>12</v>
      </c>
      <c r="D100" s="25" t="n">
        <v>403571</v>
      </c>
      <c r="E100" s="26" t="n">
        <v>30344.91057238</v>
      </c>
      <c r="F100" s="25" t="n">
        <v>972932</v>
      </c>
      <c r="G100" s="26" t="n">
        <v>59287.24742589</v>
      </c>
    </row>
    <row r="101" customFormat="false" ht="12.75" hidden="false" customHeight="false" outlineLevel="0" collapsed="false">
      <c r="B101" s="24" t="n">
        <v>97</v>
      </c>
      <c r="C101" s="25" t="s">
        <v>213</v>
      </c>
      <c r="D101" s="25" t="n">
        <v>7559</v>
      </c>
      <c r="E101" s="26" t="n">
        <v>737.69224978</v>
      </c>
      <c r="F101" s="25" t="n">
        <v>68507</v>
      </c>
      <c r="G101" s="26" t="n">
        <v>898.48739524</v>
      </c>
    </row>
    <row r="102" customFormat="false" ht="12.75" hidden="false" customHeight="false" outlineLevel="0" collapsed="false">
      <c r="B102" s="24" t="n">
        <v>98</v>
      </c>
      <c r="C102" s="25" t="s">
        <v>214</v>
      </c>
      <c r="D102" s="25" t="n">
        <v>2982</v>
      </c>
      <c r="E102" s="26" t="n">
        <v>239.07947042</v>
      </c>
      <c r="F102" s="25" t="n">
        <v>2317</v>
      </c>
      <c r="G102" s="26" t="n">
        <v>147.22993528</v>
      </c>
    </row>
    <row r="103" customFormat="false" ht="12.75" hidden="false" customHeight="false" outlineLevel="0" collapsed="false">
      <c r="B103" s="24" t="n">
        <v>99</v>
      </c>
      <c r="C103" s="25" t="s">
        <v>215</v>
      </c>
      <c r="D103" s="25" t="n">
        <v>14305</v>
      </c>
      <c r="E103" s="26" t="n">
        <v>583.40391359</v>
      </c>
      <c r="F103" s="25" t="n">
        <v>36460</v>
      </c>
      <c r="G103" s="26" t="n">
        <v>1633.82106423</v>
      </c>
    </row>
    <row r="104" customFormat="false" ht="12.75" hidden="false" customHeight="false" outlineLevel="0" collapsed="false">
      <c r="B104" s="24" t="n">
        <v>100</v>
      </c>
      <c r="C104" s="25" t="s">
        <v>216</v>
      </c>
      <c r="D104" s="25" t="n">
        <v>68084</v>
      </c>
      <c r="E104" s="26" t="n">
        <v>4520.24063646</v>
      </c>
      <c r="F104" s="25" t="n">
        <v>230026</v>
      </c>
      <c r="G104" s="26" t="n">
        <v>12733.50742142</v>
      </c>
    </row>
    <row r="105" customFormat="false" ht="12.75" hidden="false" customHeight="false" outlineLevel="0" collapsed="false">
      <c r="B105" s="24" t="n">
        <v>101</v>
      </c>
      <c r="C105" s="25" t="s">
        <v>30</v>
      </c>
      <c r="D105" s="25" t="n">
        <v>1926544</v>
      </c>
      <c r="E105" s="26" t="n">
        <v>91299.47984927</v>
      </c>
      <c r="F105" s="25" t="n">
        <v>4029687</v>
      </c>
      <c r="G105" s="26" t="n">
        <v>180661.19899846</v>
      </c>
    </row>
    <row r="106" customFormat="false" ht="12.75" hidden="false" customHeight="false" outlineLevel="0" collapsed="false">
      <c r="B106" s="24" t="n">
        <v>102</v>
      </c>
      <c r="C106" s="25" t="s">
        <v>217</v>
      </c>
      <c r="D106" s="25" t="n">
        <v>439</v>
      </c>
      <c r="E106" s="26" t="n">
        <v>1273.33983594</v>
      </c>
      <c r="F106" s="25" t="n">
        <v>58</v>
      </c>
      <c r="G106" s="26" t="n">
        <v>1119.82396457</v>
      </c>
    </row>
    <row r="107" customFormat="false" ht="12.75" hidden="false" customHeight="false" outlineLevel="0" collapsed="false">
      <c r="B107" s="24" t="n">
        <v>103</v>
      </c>
      <c r="C107" s="25" t="s">
        <v>218</v>
      </c>
      <c r="D107" s="25" t="n">
        <v>1744</v>
      </c>
      <c r="E107" s="26" t="n">
        <v>98.8745937</v>
      </c>
      <c r="F107" s="25" t="n">
        <v>956</v>
      </c>
      <c r="G107" s="26" t="n">
        <v>69.00902437</v>
      </c>
    </row>
    <row r="108" customFormat="false" ht="12.75" hidden="false" customHeight="false" outlineLevel="0" collapsed="false">
      <c r="B108" s="24" t="n">
        <v>104</v>
      </c>
      <c r="C108" s="25" t="s">
        <v>219</v>
      </c>
      <c r="D108" s="25" t="n">
        <v>2588</v>
      </c>
      <c r="E108" s="26" t="n">
        <v>217.34113714</v>
      </c>
      <c r="F108" s="25" t="n">
        <v>4122</v>
      </c>
      <c r="G108" s="26" t="n">
        <v>333.03641805</v>
      </c>
    </row>
    <row r="109" customFormat="false" ht="12.75" hidden="false" customHeight="false" outlineLevel="0" collapsed="false">
      <c r="B109" s="24" t="n">
        <v>105</v>
      </c>
      <c r="C109" s="25" t="s">
        <v>220</v>
      </c>
      <c r="D109" s="25" t="n">
        <v>129584</v>
      </c>
      <c r="E109" s="26" t="n">
        <v>6402.23207922</v>
      </c>
      <c r="F109" s="25" t="n">
        <v>44715</v>
      </c>
      <c r="G109" s="26" t="n">
        <v>5534.19480713</v>
      </c>
    </row>
    <row r="110" customFormat="false" ht="12.75" hidden="false" customHeight="false" outlineLevel="0" collapsed="false">
      <c r="B110" s="24" t="n">
        <v>106</v>
      </c>
      <c r="C110" s="25" t="s">
        <v>221</v>
      </c>
      <c r="D110" s="25" t="n">
        <v>92397</v>
      </c>
      <c r="E110" s="26" t="n">
        <v>263654.83217081</v>
      </c>
      <c r="F110" s="25" t="n">
        <v>2345</v>
      </c>
      <c r="G110" s="26" t="n">
        <v>23300.82567174</v>
      </c>
    </row>
    <row r="111" customFormat="false" ht="12.75" hidden="false" customHeight="false" outlineLevel="0" collapsed="false">
      <c r="B111" s="24" t="n">
        <v>107</v>
      </c>
      <c r="C111" s="25" t="s">
        <v>222</v>
      </c>
      <c r="D111" s="25" t="n">
        <v>56110</v>
      </c>
      <c r="E111" s="26" t="n">
        <v>4280.90112751</v>
      </c>
      <c r="F111" s="25" t="n">
        <v>136300</v>
      </c>
      <c r="G111" s="26" t="n">
        <v>9238.46328073</v>
      </c>
    </row>
    <row r="112" customFormat="false" ht="12.75" hidden="false" customHeight="false" outlineLevel="0" collapsed="false">
      <c r="B112" s="24" t="n">
        <v>108</v>
      </c>
      <c r="C112" s="25" t="s">
        <v>223</v>
      </c>
      <c r="D112" s="25" t="n">
        <v>48</v>
      </c>
      <c r="E112" s="26" t="n">
        <v>33.07871949</v>
      </c>
      <c r="F112" s="25" t="n">
        <v>14</v>
      </c>
      <c r="G112" s="26" t="n">
        <v>34.592233</v>
      </c>
    </row>
    <row r="113" customFormat="false" ht="12.75" hidden="false" customHeight="false" outlineLevel="0" collapsed="false">
      <c r="B113" s="24" t="n">
        <v>109</v>
      </c>
      <c r="C113" s="25" t="s">
        <v>224</v>
      </c>
      <c r="D113" s="25" t="n">
        <v>2064</v>
      </c>
      <c r="E113" s="26" t="n">
        <v>114.85614131</v>
      </c>
      <c r="F113" s="25" t="n">
        <v>2824</v>
      </c>
      <c r="G113" s="26" t="n">
        <v>507.62280161</v>
      </c>
    </row>
    <row r="114" customFormat="false" ht="12.75" hidden="false" customHeight="false" outlineLevel="0" collapsed="false">
      <c r="B114" s="24" t="n">
        <v>110</v>
      </c>
      <c r="C114" s="25" t="s">
        <v>225</v>
      </c>
      <c r="D114" s="25" t="n">
        <v>38274</v>
      </c>
      <c r="E114" s="26" t="n">
        <v>2406.50693947</v>
      </c>
      <c r="F114" s="25" t="n">
        <v>63043</v>
      </c>
      <c r="G114" s="26" t="n">
        <v>5047.87425126</v>
      </c>
    </row>
    <row r="115" customFormat="false" ht="12.75" hidden="false" customHeight="false" outlineLevel="0" collapsed="false">
      <c r="B115" s="24" t="n">
        <v>111</v>
      </c>
      <c r="C115" s="25" t="s">
        <v>226</v>
      </c>
      <c r="D115" s="25" t="n">
        <v>7164</v>
      </c>
      <c r="E115" s="26" t="n">
        <v>1184.11830962</v>
      </c>
      <c r="F115" s="25" t="n">
        <v>1976</v>
      </c>
      <c r="G115" s="26" t="n">
        <v>2436.81237609</v>
      </c>
    </row>
    <row r="116" customFormat="false" ht="12.75" hidden="false" customHeight="false" outlineLevel="0" collapsed="false">
      <c r="B116" s="24" t="n">
        <v>112</v>
      </c>
      <c r="C116" s="25" t="s">
        <v>227</v>
      </c>
      <c r="D116" s="25" t="n">
        <v>1810</v>
      </c>
      <c r="E116" s="26" t="n">
        <v>104.99098795</v>
      </c>
      <c r="F116" s="25" t="n">
        <v>644</v>
      </c>
      <c r="G116" s="26" t="n">
        <v>70.8351177</v>
      </c>
    </row>
    <row r="117" customFormat="false" ht="12.75" hidden="false" customHeight="false" outlineLevel="0" collapsed="false">
      <c r="B117" s="24" t="n">
        <v>113</v>
      </c>
      <c r="C117" s="25" t="s">
        <v>228</v>
      </c>
      <c r="D117" s="25" t="n">
        <v>664</v>
      </c>
      <c r="E117" s="26" t="n">
        <v>535.92933146</v>
      </c>
      <c r="F117" s="25" t="n">
        <v>144</v>
      </c>
      <c r="G117" s="26" t="n">
        <v>612.68412658</v>
      </c>
    </row>
    <row r="118" customFormat="false" ht="12.75" hidden="false" customHeight="false" outlineLevel="0" collapsed="false">
      <c r="B118" s="24" t="n">
        <v>114</v>
      </c>
      <c r="C118" s="25" t="s">
        <v>229</v>
      </c>
      <c r="D118" s="25" t="n">
        <v>973</v>
      </c>
      <c r="E118" s="26" t="n">
        <v>563.9339052</v>
      </c>
      <c r="F118" s="25" t="n">
        <v>972</v>
      </c>
      <c r="G118" s="26" t="n">
        <v>65.35713074</v>
      </c>
    </row>
    <row r="119" customFormat="false" ht="12.75" hidden="false" customHeight="false" outlineLevel="0" collapsed="false">
      <c r="B119" s="24" t="n">
        <v>115</v>
      </c>
      <c r="C119" s="25" t="s">
        <v>230</v>
      </c>
      <c r="D119" s="25" t="n">
        <v>236058</v>
      </c>
      <c r="E119" s="26" t="n">
        <v>15072.51466559</v>
      </c>
      <c r="F119" s="25" t="n">
        <v>332741</v>
      </c>
      <c r="G119" s="26" t="n">
        <v>16788.22156172</v>
      </c>
    </row>
    <row r="120" customFormat="false" ht="12.75" hidden="false" customHeight="false" outlineLevel="0" collapsed="false">
      <c r="B120" s="24" t="n">
        <v>116</v>
      </c>
      <c r="C120" s="25" t="s">
        <v>231</v>
      </c>
      <c r="D120" s="25" t="n">
        <v>1632377</v>
      </c>
      <c r="E120" s="26" t="n">
        <v>171994.87620938</v>
      </c>
      <c r="F120" s="25" t="n">
        <v>582203</v>
      </c>
      <c r="G120" s="26" t="n">
        <v>127122.37100594</v>
      </c>
    </row>
    <row r="121" customFormat="false" ht="12.75" hidden="false" customHeight="false" outlineLevel="0" collapsed="false">
      <c r="B121" s="24" t="n">
        <v>117</v>
      </c>
      <c r="C121" s="25" t="s">
        <v>17</v>
      </c>
      <c r="D121" s="25" t="n">
        <v>549537</v>
      </c>
      <c r="E121" s="26" t="n">
        <v>24983.24109271</v>
      </c>
      <c r="F121" s="25" t="n">
        <v>450265</v>
      </c>
      <c r="G121" s="26" t="n">
        <v>23287.71892022</v>
      </c>
    </row>
    <row r="122" customFormat="false" ht="12.75" hidden="false" customHeight="false" outlineLevel="0" collapsed="false">
      <c r="B122" s="24" t="n">
        <v>118</v>
      </c>
      <c r="C122" s="25" t="s">
        <v>34</v>
      </c>
      <c r="D122" s="25" t="n">
        <v>1033738</v>
      </c>
      <c r="E122" s="26" t="n">
        <v>42274.0627764</v>
      </c>
      <c r="F122" s="25" t="n">
        <v>912406</v>
      </c>
      <c r="G122" s="26" t="n">
        <v>53301.73980533</v>
      </c>
    </row>
    <row r="123" customFormat="false" ht="12.75" hidden="false" customHeight="false" outlineLevel="0" collapsed="false">
      <c r="B123" s="24" t="n">
        <v>119</v>
      </c>
      <c r="C123" s="25" t="s">
        <v>10</v>
      </c>
      <c r="D123" s="25" t="n">
        <v>12489808</v>
      </c>
      <c r="E123" s="26" t="n">
        <v>749328.34305962</v>
      </c>
      <c r="F123" s="25" t="n">
        <v>12782377</v>
      </c>
      <c r="G123" s="26" t="n">
        <v>719351.64540619</v>
      </c>
    </row>
    <row r="124" customFormat="false" ht="12.75" hidden="false" customHeight="false" outlineLevel="0" collapsed="false">
      <c r="B124" s="24" t="n">
        <v>120</v>
      </c>
      <c r="C124" s="25" t="s">
        <v>232</v>
      </c>
      <c r="D124" s="25" t="n">
        <v>545</v>
      </c>
      <c r="E124" s="26" t="n">
        <v>378.70730152</v>
      </c>
      <c r="F124" s="25" t="n">
        <v>289</v>
      </c>
      <c r="G124" s="26" t="n">
        <v>151.00350596</v>
      </c>
    </row>
    <row r="125" customFormat="false" ht="12.75" hidden="false" customHeight="false" outlineLevel="0" collapsed="false">
      <c r="B125" s="24" t="n">
        <v>121</v>
      </c>
      <c r="C125" s="25" t="s">
        <v>25</v>
      </c>
      <c r="D125" s="25" t="n">
        <v>595670</v>
      </c>
      <c r="E125" s="26" t="n">
        <v>16638.82835926</v>
      </c>
      <c r="F125" s="25" t="n">
        <v>453922</v>
      </c>
      <c r="G125" s="26" t="n">
        <v>25501.00188809</v>
      </c>
    </row>
    <row r="126" customFormat="false" ht="12.75" hidden="false" customHeight="false" outlineLevel="0" collapsed="false">
      <c r="B126" s="24" t="n">
        <v>122</v>
      </c>
      <c r="C126" s="25" t="s">
        <v>233</v>
      </c>
      <c r="D126" s="25" t="n">
        <v>929419</v>
      </c>
      <c r="E126" s="26" t="n">
        <v>27111.23261462</v>
      </c>
      <c r="F126" s="25" t="n">
        <v>457372</v>
      </c>
      <c r="G126" s="26" t="n">
        <v>29027.4314793</v>
      </c>
    </row>
    <row r="127" customFormat="false" ht="12.75" hidden="false" customHeight="false" outlineLevel="0" collapsed="false">
      <c r="B127" s="24" t="n">
        <v>123</v>
      </c>
      <c r="C127" s="25" t="s">
        <v>28</v>
      </c>
      <c r="D127" s="25" t="n">
        <v>492213</v>
      </c>
      <c r="E127" s="26" t="n">
        <v>29537.20515199</v>
      </c>
      <c r="F127" s="25" t="n">
        <v>719268</v>
      </c>
      <c r="G127" s="26" t="n">
        <v>27415.64912809</v>
      </c>
    </row>
    <row r="128" customFormat="false" ht="12.75" hidden="false" customHeight="false" outlineLevel="0" collapsed="false">
      <c r="B128" s="24" t="n">
        <v>124</v>
      </c>
      <c r="C128" s="25" t="s">
        <v>234</v>
      </c>
      <c r="D128" s="25" t="n">
        <v>1160</v>
      </c>
      <c r="E128" s="26" t="n">
        <v>225.12526431</v>
      </c>
      <c r="F128" s="25" t="n">
        <v>59</v>
      </c>
      <c r="G128" s="26" t="n">
        <v>390.50620264</v>
      </c>
    </row>
    <row r="129" customFormat="false" ht="12.75" hidden="false" customHeight="false" outlineLevel="0" collapsed="false">
      <c r="B129" s="24" t="n">
        <v>125</v>
      </c>
      <c r="C129" s="25" t="s">
        <v>235</v>
      </c>
      <c r="D129" s="25" t="n">
        <v>2275</v>
      </c>
      <c r="E129" s="26" t="n">
        <v>179.42610011</v>
      </c>
      <c r="F129" s="25" t="n">
        <v>3602</v>
      </c>
      <c r="G129" s="26" t="n">
        <v>182.36343051</v>
      </c>
    </row>
    <row r="130" customFormat="false" ht="12.75" hidden="false" customHeight="false" outlineLevel="0" collapsed="false">
      <c r="B130" s="24" t="n">
        <v>126</v>
      </c>
      <c r="C130" s="25" t="s">
        <v>236</v>
      </c>
      <c r="D130" s="25" t="n">
        <v>2930</v>
      </c>
      <c r="E130" s="26" t="n">
        <v>272.858661</v>
      </c>
      <c r="F130" s="25" t="n">
        <v>8504</v>
      </c>
      <c r="G130" s="26" t="n">
        <v>365.15852678</v>
      </c>
    </row>
    <row r="131" customFormat="false" ht="12.75" hidden="false" customHeight="false" outlineLevel="0" collapsed="false">
      <c r="B131" s="24" t="n">
        <v>127</v>
      </c>
      <c r="C131" s="25" t="s">
        <v>237</v>
      </c>
      <c r="D131" s="25" t="n">
        <v>1134</v>
      </c>
      <c r="E131" s="26" t="n">
        <v>97.77737048</v>
      </c>
      <c r="F131" s="25" t="n">
        <v>3210</v>
      </c>
      <c r="G131" s="26" t="n">
        <v>187.05426982</v>
      </c>
    </row>
    <row r="132" customFormat="false" ht="12.75" hidden="false" customHeight="false" outlineLevel="0" collapsed="false">
      <c r="B132" s="24" t="n">
        <v>128</v>
      </c>
      <c r="C132" s="25" t="s">
        <v>238</v>
      </c>
      <c r="D132" s="25" t="n">
        <v>469081</v>
      </c>
      <c r="E132" s="26" t="n">
        <v>36115.65746389</v>
      </c>
      <c r="F132" s="25" t="n">
        <v>1190749</v>
      </c>
      <c r="G132" s="26" t="n">
        <v>56100.35888662</v>
      </c>
    </row>
    <row r="133" customFormat="false" ht="12.75" hidden="false" customHeight="false" outlineLevel="0" collapsed="false">
      <c r="B133" s="24" t="n">
        <v>129</v>
      </c>
      <c r="C133" s="25" t="s">
        <v>239</v>
      </c>
      <c r="D133" s="25" t="n">
        <v>6990</v>
      </c>
      <c r="E133" s="26" t="n">
        <v>255.53192324</v>
      </c>
      <c r="F133" s="25" t="n">
        <v>8369</v>
      </c>
      <c r="G133" s="26" t="n">
        <v>259.23858213</v>
      </c>
    </row>
    <row r="134" customFormat="false" ht="12.75" hidden="false" customHeight="false" outlineLevel="0" collapsed="false">
      <c r="B134" s="24" t="n">
        <v>130</v>
      </c>
      <c r="C134" s="25" t="s">
        <v>240</v>
      </c>
      <c r="D134" s="25" t="n">
        <v>155511</v>
      </c>
      <c r="E134" s="26" t="n">
        <v>10601.08289303</v>
      </c>
      <c r="F134" s="25" t="n">
        <v>230489</v>
      </c>
      <c r="G134" s="26" t="n">
        <v>10911.55827804</v>
      </c>
    </row>
    <row r="135" customFormat="false" ht="12.75" hidden="false" customHeight="false" outlineLevel="0" collapsed="false">
      <c r="B135" s="24" t="n">
        <v>131</v>
      </c>
      <c r="C135" s="25" t="s">
        <v>241</v>
      </c>
      <c r="D135" s="25" t="n">
        <v>1430</v>
      </c>
      <c r="E135" s="26" t="n">
        <v>851.95421192</v>
      </c>
      <c r="F135" s="25" t="n">
        <v>4106</v>
      </c>
      <c r="G135" s="26" t="n">
        <v>253.30036148</v>
      </c>
    </row>
    <row r="136" customFormat="false" ht="12.75" hidden="false" customHeight="false" outlineLevel="0" collapsed="false">
      <c r="B136" s="24" t="n">
        <v>132</v>
      </c>
      <c r="C136" s="25" t="s">
        <v>242</v>
      </c>
      <c r="D136" s="25" t="n">
        <v>2632</v>
      </c>
      <c r="E136" s="26" t="n">
        <v>404.50099488</v>
      </c>
      <c r="F136" s="25" t="n">
        <v>7622</v>
      </c>
      <c r="G136" s="26" t="n">
        <v>491.26285631</v>
      </c>
    </row>
    <row r="137" customFormat="false" ht="12.75" hidden="false" customHeight="false" outlineLevel="0" collapsed="false">
      <c r="B137" s="24" t="n">
        <v>133</v>
      </c>
      <c r="C137" s="25" t="s">
        <v>243</v>
      </c>
      <c r="D137" s="25" t="n">
        <v>16133</v>
      </c>
      <c r="E137" s="26" t="n">
        <v>1064.04721381</v>
      </c>
      <c r="F137" s="25" t="n">
        <v>42315</v>
      </c>
      <c r="G137" s="26" t="n">
        <v>2474.02198993</v>
      </c>
    </row>
    <row r="138" customFormat="false" ht="12.75" hidden="false" customHeight="false" outlineLevel="0" collapsed="false">
      <c r="B138" s="24" t="n">
        <v>134</v>
      </c>
      <c r="C138" s="25" t="s">
        <v>244</v>
      </c>
      <c r="D138" s="25" t="n">
        <v>3640</v>
      </c>
      <c r="E138" s="26" t="n">
        <v>1231.4019106</v>
      </c>
      <c r="F138" s="25" t="n">
        <v>6813</v>
      </c>
      <c r="G138" s="26" t="n">
        <v>359.26657551</v>
      </c>
    </row>
    <row r="139" customFormat="false" ht="12.75" hidden="false" customHeight="false" outlineLevel="0" collapsed="false">
      <c r="B139" s="24" t="n">
        <v>135</v>
      </c>
      <c r="C139" s="25" t="s">
        <v>245</v>
      </c>
      <c r="D139" s="25" t="n">
        <v>8603</v>
      </c>
      <c r="E139" s="26" t="n">
        <v>388.98867215</v>
      </c>
      <c r="F139" s="25" t="n">
        <v>34364</v>
      </c>
      <c r="G139" s="26" t="n">
        <v>2015.10070654</v>
      </c>
    </row>
    <row r="140" customFormat="false" ht="12.75" hidden="false" customHeight="false" outlineLevel="0" collapsed="false">
      <c r="B140" s="24" t="n">
        <v>136</v>
      </c>
      <c r="C140" s="25" t="s">
        <v>246</v>
      </c>
      <c r="D140" s="25" t="n">
        <v>4901</v>
      </c>
      <c r="E140" s="26" t="n">
        <v>508.18677523</v>
      </c>
      <c r="F140" s="25" t="n">
        <v>10202</v>
      </c>
      <c r="G140" s="26" t="n">
        <v>922.5877008</v>
      </c>
    </row>
    <row r="141" customFormat="false" ht="12.75" hidden="false" customHeight="false" outlineLevel="0" collapsed="false">
      <c r="B141" s="24" t="n">
        <v>137</v>
      </c>
      <c r="C141" s="25" t="s">
        <v>247</v>
      </c>
      <c r="D141" s="25" t="n">
        <v>8404</v>
      </c>
      <c r="E141" s="26" t="n">
        <v>339.57464326</v>
      </c>
      <c r="F141" s="25" t="n">
        <v>14584</v>
      </c>
      <c r="G141" s="26" t="n">
        <v>415.04173236</v>
      </c>
    </row>
    <row r="142" customFormat="false" ht="12.75" hidden="false" customHeight="false" outlineLevel="0" collapsed="false">
      <c r="B142" s="24" t="n">
        <v>138</v>
      </c>
      <c r="C142" s="25" t="s">
        <v>248</v>
      </c>
      <c r="D142" s="25" t="n">
        <v>1152</v>
      </c>
      <c r="E142" s="26" t="n">
        <v>119.07026869</v>
      </c>
      <c r="F142" s="25" t="n">
        <v>1939</v>
      </c>
      <c r="G142" s="26" t="n">
        <v>62.98370398</v>
      </c>
    </row>
    <row r="143" customFormat="false" ht="12.75" hidden="false" customHeight="false" outlineLevel="0" collapsed="false">
      <c r="B143" s="24" t="n">
        <v>139</v>
      </c>
      <c r="C143" s="25" t="s">
        <v>249</v>
      </c>
      <c r="D143" s="25" t="n">
        <v>7640</v>
      </c>
      <c r="E143" s="26" t="n">
        <v>647.85953662</v>
      </c>
      <c r="F143" s="25" t="n">
        <v>5440</v>
      </c>
      <c r="G143" s="26" t="n">
        <v>444.89290483</v>
      </c>
    </row>
    <row r="144" customFormat="false" ht="12.75" hidden="false" customHeight="false" outlineLevel="0" collapsed="false">
      <c r="B144" s="24" t="n">
        <v>140</v>
      </c>
      <c r="C144" s="25" t="s">
        <v>250</v>
      </c>
      <c r="D144" s="25" t="n">
        <v>445</v>
      </c>
      <c r="E144" s="26" t="n">
        <v>37.98364206</v>
      </c>
      <c r="F144" s="25" t="n">
        <v>10807</v>
      </c>
      <c r="G144" s="26" t="n">
        <v>454.36726984</v>
      </c>
    </row>
    <row r="145" customFormat="false" ht="12.75" hidden="false" customHeight="false" outlineLevel="0" collapsed="false">
      <c r="B145" s="24" t="n">
        <v>141</v>
      </c>
      <c r="C145" s="25" t="s">
        <v>251</v>
      </c>
      <c r="D145" s="25" t="n">
        <v>242462</v>
      </c>
      <c r="E145" s="26" t="n">
        <v>31020.16126212</v>
      </c>
      <c r="F145" s="25" t="n">
        <v>93472</v>
      </c>
      <c r="G145" s="26" t="n">
        <v>23616.85458566</v>
      </c>
    </row>
    <row r="146" customFormat="false" ht="12.75" hidden="false" customHeight="false" outlineLevel="0" collapsed="false">
      <c r="B146" s="24" t="n">
        <v>142</v>
      </c>
      <c r="C146" s="25" t="s">
        <v>252</v>
      </c>
      <c r="D146" s="25" t="n">
        <v>1210</v>
      </c>
      <c r="E146" s="26" t="n">
        <v>134.90138914</v>
      </c>
      <c r="F146" s="25" t="n">
        <v>1784</v>
      </c>
      <c r="G146" s="26" t="n">
        <v>102.77784752</v>
      </c>
    </row>
    <row r="147" customFormat="false" ht="12.75" hidden="false" customHeight="false" outlineLevel="0" collapsed="false">
      <c r="B147" s="24" t="n">
        <v>143</v>
      </c>
      <c r="C147" s="25" t="s">
        <v>253</v>
      </c>
      <c r="D147" s="25" t="n">
        <v>1569</v>
      </c>
      <c r="E147" s="26" t="n">
        <v>136.2322482</v>
      </c>
      <c r="F147" s="25" t="n">
        <v>2491</v>
      </c>
      <c r="G147" s="26" t="n">
        <v>320.18773581</v>
      </c>
    </row>
    <row r="148" customFormat="false" ht="12.75" hidden="false" customHeight="false" outlineLevel="0" collapsed="false">
      <c r="B148" s="24" t="n">
        <v>144</v>
      </c>
      <c r="C148" s="25" t="s">
        <v>254</v>
      </c>
      <c r="D148" s="25" t="n">
        <v>2840</v>
      </c>
      <c r="E148" s="26" t="n">
        <v>904.26046915</v>
      </c>
      <c r="F148" s="25" t="n">
        <v>3926</v>
      </c>
      <c r="G148" s="26" t="n">
        <v>273.24274636</v>
      </c>
    </row>
    <row r="149" customFormat="false" ht="12.75" hidden="false" customHeight="false" outlineLevel="0" collapsed="false">
      <c r="B149" s="24" t="n">
        <v>145</v>
      </c>
      <c r="C149" s="25" t="s">
        <v>255</v>
      </c>
      <c r="D149" s="25" t="n">
        <v>1270</v>
      </c>
      <c r="E149" s="26" t="n">
        <v>77.9661854</v>
      </c>
      <c r="F149" s="25" t="n">
        <v>849</v>
      </c>
      <c r="G149" s="26" t="n">
        <v>84.79967013</v>
      </c>
    </row>
    <row r="150" customFormat="false" ht="12.75" hidden="false" customHeight="false" outlineLevel="0" collapsed="false">
      <c r="B150" s="24" t="n">
        <v>146</v>
      </c>
      <c r="C150" s="25" t="s">
        <v>256</v>
      </c>
      <c r="D150" s="25" t="n">
        <v>1138</v>
      </c>
      <c r="E150" s="26" t="n">
        <v>37.76826472</v>
      </c>
      <c r="F150" s="25" t="n">
        <v>8440</v>
      </c>
      <c r="G150" s="26" t="n">
        <v>27.61320872</v>
      </c>
    </row>
    <row r="151" customFormat="false" ht="12.75" hidden="false" customHeight="false" outlineLevel="0" collapsed="false">
      <c r="B151" s="24" t="n">
        <v>147</v>
      </c>
      <c r="C151" s="25" t="s">
        <v>257</v>
      </c>
      <c r="D151" s="25" t="n">
        <v>289795</v>
      </c>
      <c r="E151" s="26" t="n">
        <v>24263.38583853</v>
      </c>
      <c r="F151" s="25" t="n">
        <v>784608</v>
      </c>
      <c r="G151" s="26" t="n">
        <v>30132.72986667</v>
      </c>
    </row>
    <row r="152" customFormat="false" ht="12.75" hidden="false" customHeight="false" outlineLevel="0" collapsed="false">
      <c r="B152" s="24" t="n">
        <v>148</v>
      </c>
      <c r="C152" s="25" t="s">
        <v>15</v>
      </c>
      <c r="D152" s="25" t="n">
        <v>1131105</v>
      </c>
      <c r="E152" s="26" t="n">
        <v>64966.83844344</v>
      </c>
      <c r="F152" s="25" t="n">
        <v>2257241</v>
      </c>
      <c r="G152" s="26" t="n">
        <v>104779.61424303</v>
      </c>
    </row>
    <row r="153" customFormat="false" ht="12.75" hidden="false" customHeight="false" outlineLevel="0" collapsed="false">
      <c r="B153" s="24" t="n">
        <v>149</v>
      </c>
      <c r="C153" s="25" t="s">
        <v>36</v>
      </c>
      <c r="D153" s="25" t="n">
        <v>524901</v>
      </c>
      <c r="E153" s="26" t="n">
        <v>22193.22254964</v>
      </c>
      <c r="F153" s="25" t="n">
        <v>760012</v>
      </c>
      <c r="G153" s="26" t="n">
        <v>27050.82398365</v>
      </c>
    </row>
    <row r="154" customFormat="false" ht="12.75" hidden="false" customHeight="false" outlineLevel="0" collapsed="false">
      <c r="B154" s="24" t="n">
        <v>150</v>
      </c>
      <c r="C154" s="25" t="s">
        <v>258</v>
      </c>
      <c r="D154" s="25" t="n">
        <v>84</v>
      </c>
      <c r="E154" s="26" t="n">
        <v>532.03658672</v>
      </c>
      <c r="F154" s="25" t="n">
        <v>5</v>
      </c>
      <c r="G154" s="26" t="n">
        <v>2.307943</v>
      </c>
    </row>
    <row r="155" customFormat="false" ht="12.75" hidden="false" customHeight="false" outlineLevel="0" collapsed="false">
      <c r="B155" s="24" t="n">
        <v>151</v>
      </c>
      <c r="C155" s="25" t="s">
        <v>259</v>
      </c>
      <c r="D155" s="25" t="n">
        <v>1170</v>
      </c>
      <c r="E155" s="26" t="n">
        <v>85.34670001</v>
      </c>
      <c r="F155" s="25" t="n">
        <v>2189</v>
      </c>
      <c r="G155" s="26" t="n">
        <v>145.07951172</v>
      </c>
    </row>
    <row r="156" customFormat="false" ht="12.75" hidden="false" customHeight="false" outlineLevel="0" collapsed="false">
      <c r="B156" s="24" t="n">
        <v>152</v>
      </c>
      <c r="C156" s="25" t="s">
        <v>260</v>
      </c>
      <c r="D156" s="25" t="n">
        <v>222613</v>
      </c>
      <c r="E156" s="26" t="n">
        <v>15706.87580688</v>
      </c>
      <c r="F156" s="25" t="n">
        <v>532177</v>
      </c>
      <c r="G156" s="26" t="n">
        <v>28186.85432453</v>
      </c>
    </row>
    <row r="157" customFormat="false" ht="12.75" hidden="false" customHeight="false" outlineLevel="0" collapsed="false">
      <c r="B157" s="24" t="n">
        <v>153</v>
      </c>
      <c r="C157" s="25" t="s">
        <v>261</v>
      </c>
      <c r="D157" s="25" t="n">
        <v>6143</v>
      </c>
      <c r="E157" s="26" t="n">
        <v>296.01882835</v>
      </c>
      <c r="F157" s="25" t="n">
        <v>20192</v>
      </c>
      <c r="G157" s="26" t="n">
        <v>509.85248405</v>
      </c>
    </row>
    <row r="158" customFormat="false" ht="12.75" hidden="false" customHeight="false" outlineLevel="0" collapsed="false">
      <c r="B158" s="24" t="n">
        <v>154</v>
      </c>
      <c r="C158" s="25" t="s">
        <v>262</v>
      </c>
      <c r="D158" s="25" t="n">
        <v>239</v>
      </c>
      <c r="E158" s="26" t="n">
        <v>24.81276528</v>
      </c>
      <c r="F158" s="25" t="n">
        <v>9</v>
      </c>
      <c r="G158" s="26" t="n">
        <v>0.66192925</v>
      </c>
    </row>
    <row r="159" customFormat="false" ht="12.75" hidden="false" customHeight="false" outlineLevel="0" collapsed="false">
      <c r="B159" s="24" t="n">
        <v>155</v>
      </c>
      <c r="C159" s="25" t="s">
        <v>263</v>
      </c>
      <c r="D159" s="25" t="n">
        <v>414</v>
      </c>
      <c r="E159" s="26" t="n">
        <v>142.94266848</v>
      </c>
      <c r="F159" s="25" t="n">
        <v>202</v>
      </c>
      <c r="G159" s="26" t="n">
        <v>513.92391953</v>
      </c>
    </row>
    <row r="160" customFormat="false" ht="12.75" hidden="false" customHeight="false" outlineLevel="0" collapsed="false">
      <c r="B160" s="24" t="n">
        <v>156</v>
      </c>
      <c r="C160" s="25" t="s">
        <v>264</v>
      </c>
      <c r="D160" s="25" t="n">
        <v>1650368</v>
      </c>
      <c r="E160" s="26" t="n">
        <v>73598.21970064</v>
      </c>
      <c r="F160" s="25" t="n">
        <v>436378</v>
      </c>
      <c r="G160" s="26" t="n">
        <v>60040.12832601</v>
      </c>
    </row>
    <row r="161" customFormat="false" ht="12.75" hidden="false" customHeight="false" outlineLevel="0" collapsed="false">
      <c r="B161" s="24" t="n">
        <v>157</v>
      </c>
      <c r="C161" s="25" t="s">
        <v>265</v>
      </c>
      <c r="D161" s="25" t="n">
        <v>2016</v>
      </c>
      <c r="E161" s="26" t="n">
        <v>22.98360961</v>
      </c>
      <c r="F161" s="25" t="n">
        <v>4791</v>
      </c>
      <c r="G161" s="26" t="n">
        <v>64.5777131</v>
      </c>
    </row>
    <row r="162" customFormat="false" ht="12.75" hidden="false" customHeight="false" outlineLevel="0" collapsed="false">
      <c r="B162" s="27"/>
      <c r="C162" s="28" t="s">
        <v>266</v>
      </c>
      <c r="D162" s="29" t="n">
        <v>69123465</v>
      </c>
      <c r="E162" s="30" t="n">
        <v>4616750.28826177</v>
      </c>
      <c r="F162" s="29" t="n">
        <v>69123465</v>
      </c>
      <c r="G162" s="30" t="n">
        <v>4616750.28826177</v>
      </c>
    </row>
    <row r="163" customFormat="false" ht="12.75" hidden="false" customHeight="false" outlineLevel="0" collapsed="false">
      <c r="B163" s="27"/>
      <c r="C163" s="31" t="s">
        <v>267</v>
      </c>
      <c r="D163" s="30" t="n">
        <f aca="false">D162/1000000</f>
        <v>69.123465</v>
      </c>
      <c r="E163" s="30" t="n">
        <f aca="false">E162/1000</f>
        <v>4616.75028826177</v>
      </c>
      <c r="F163" s="30" t="n">
        <f aca="false">F162/1000000</f>
        <v>69.123465</v>
      </c>
      <c r="G163" s="30" t="n">
        <f aca="false">G162/1000</f>
        <v>4616.75028826177</v>
      </c>
    </row>
    <row r="170" customFormat="false" ht="12.75" hidden="false" customHeight="false" outlineLevel="0" collapsed="false">
      <c r="E170" s="32"/>
      <c r="F170" s="33"/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34" width="5.85"/>
    <col collapsed="false" customWidth="true" hidden="false" outlineLevel="0" max="3" min="3" style="17" width="59.56"/>
    <col collapsed="false" customWidth="true" hidden="false" outlineLevel="0" max="5" min="4" style="17" width="9.56"/>
    <col collapsed="false" customWidth="true" hidden="false" outlineLevel="0" max="6" min="6" style="17" width="7.99"/>
    <col collapsed="false" customWidth="true" hidden="false" outlineLevel="0" max="7" min="7" style="17" width="5.56"/>
    <col collapsed="false" customWidth="true" hidden="false" outlineLevel="0" max="8" min="8" style="17" width="7.56"/>
    <col collapsed="false" customWidth="true" hidden="false" outlineLevel="0" max="10" min="9" style="17" width="8.56"/>
    <col collapsed="false" customWidth="true" hidden="false" outlineLevel="0" max="11" min="11" style="17" width="5.56"/>
    <col collapsed="false" customWidth="true" hidden="false" outlineLevel="0" max="13" min="12" style="17" width="9.56"/>
    <col collapsed="false" customWidth="true" hidden="false" outlineLevel="0" max="14" min="14" style="17" width="7.99"/>
    <col collapsed="false" customWidth="true" hidden="false" outlineLevel="0" max="15" min="15" style="17" width="5.56"/>
    <col collapsed="false" customWidth="true" hidden="false" outlineLevel="0" max="16" min="16" style="17" width="10.13"/>
    <col collapsed="false" customWidth="true" hidden="false" outlineLevel="0" max="17" min="17" style="17" width="9.56"/>
    <col collapsed="false" customWidth="true" hidden="false" outlineLevel="0" max="18" min="18" style="17" width="8.56"/>
    <col collapsed="false" customWidth="true" hidden="false" outlineLevel="0" max="19" min="19" style="17" width="5.56"/>
    <col collapsed="false" customWidth="false" hidden="false" outlineLevel="0" max="257" min="20" style="17" width="9.13"/>
  </cols>
  <sheetData>
    <row r="2" customFormat="false" ht="12.75" hidden="false" customHeight="true" outlineLevel="0" collapsed="false">
      <c r="B2" s="35" t="s">
        <v>26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2.75" hidden="false" customHeight="true" outlineLevel="0" collapsed="false">
      <c r="B3" s="36" t="s">
        <v>116</v>
      </c>
      <c r="C3" s="35" t="s">
        <v>269</v>
      </c>
      <c r="D3" s="35" t="s">
        <v>270</v>
      </c>
      <c r="E3" s="35"/>
      <c r="F3" s="35"/>
      <c r="G3" s="35"/>
      <c r="H3" s="35"/>
      <c r="I3" s="35"/>
      <c r="J3" s="35"/>
      <c r="K3" s="35"/>
      <c r="L3" s="35" t="s">
        <v>271</v>
      </c>
      <c r="M3" s="35"/>
      <c r="N3" s="35"/>
      <c r="O3" s="35"/>
      <c r="P3" s="35"/>
      <c r="Q3" s="35"/>
      <c r="R3" s="35"/>
      <c r="S3" s="35"/>
    </row>
    <row r="4" customFormat="false" ht="12.75" hidden="false" customHeight="true" outlineLevel="0" collapsed="false">
      <c r="B4" s="36"/>
      <c r="C4" s="35"/>
      <c r="D4" s="35" t="s">
        <v>7</v>
      </c>
      <c r="E4" s="35"/>
      <c r="F4" s="35"/>
      <c r="G4" s="35"/>
      <c r="H4" s="37" t="s">
        <v>272</v>
      </c>
      <c r="I4" s="37"/>
      <c r="J4" s="37"/>
      <c r="K4" s="37"/>
      <c r="L4" s="35" t="s">
        <v>7</v>
      </c>
      <c r="M4" s="35"/>
      <c r="N4" s="35"/>
      <c r="O4" s="35"/>
      <c r="P4" s="37" t="s">
        <v>272</v>
      </c>
      <c r="Q4" s="37"/>
      <c r="R4" s="37"/>
      <c r="S4" s="37"/>
    </row>
    <row r="5" customFormat="false" ht="12.75" hidden="false" customHeight="false" outlineLevel="0" collapsed="false">
      <c r="B5" s="36"/>
      <c r="C5" s="35"/>
      <c r="D5" s="35" t="s">
        <v>273</v>
      </c>
      <c r="E5" s="35" t="s">
        <v>274</v>
      </c>
      <c r="F5" s="35" t="s">
        <v>266</v>
      </c>
      <c r="G5" s="37" t="s">
        <v>275</v>
      </c>
      <c r="H5" s="35" t="s">
        <v>273</v>
      </c>
      <c r="I5" s="35" t="s">
        <v>274</v>
      </c>
      <c r="J5" s="37" t="s">
        <v>266</v>
      </c>
      <c r="K5" s="37" t="s">
        <v>275</v>
      </c>
      <c r="L5" s="38" t="s">
        <v>273</v>
      </c>
      <c r="M5" s="38" t="s">
        <v>274</v>
      </c>
      <c r="N5" s="38" t="s">
        <v>266</v>
      </c>
      <c r="O5" s="37" t="s">
        <v>275</v>
      </c>
      <c r="P5" s="37" t="s">
        <v>273</v>
      </c>
      <c r="Q5" s="37" t="s">
        <v>274</v>
      </c>
      <c r="R5" s="37" t="s">
        <v>266</v>
      </c>
      <c r="S5" s="37" t="s">
        <v>275</v>
      </c>
    </row>
    <row r="6" customFormat="false" ht="12.75" hidden="false" customHeight="false" outlineLevel="0" collapsed="false">
      <c r="B6" s="39" t="n">
        <v>1</v>
      </c>
      <c r="C6" s="40" t="s">
        <v>276</v>
      </c>
      <c r="D6" s="40" t="n">
        <v>30</v>
      </c>
      <c r="E6" s="40" t="n">
        <v>4291</v>
      </c>
      <c r="F6" s="40" t="n">
        <f aca="false">E6+D6</f>
        <v>4321</v>
      </c>
      <c r="G6" s="26" t="n">
        <f aca="false">F6/F$178*100</f>
        <v>0.0589833514337555</v>
      </c>
      <c r="H6" s="26" t="n">
        <v>0.17266621551</v>
      </c>
      <c r="I6" s="26" t="n">
        <v>31.93726213354</v>
      </c>
      <c r="J6" s="26" t="n">
        <f aca="false">I6+H6</f>
        <v>32.10992834905</v>
      </c>
      <c r="K6" s="26" t="n">
        <f aca="false">J6/J$178*100</f>
        <v>0.058761223027044</v>
      </c>
      <c r="L6" s="40" t="n">
        <v>5</v>
      </c>
      <c r="M6" s="40" t="n">
        <v>8066</v>
      </c>
      <c r="N6" s="40" t="n">
        <f aca="false">M6+L6</f>
        <v>8071</v>
      </c>
      <c r="O6" s="26" t="n">
        <f aca="false">N6/N$178*100</f>
        <v>0.110635436155979</v>
      </c>
      <c r="P6" s="26" t="n">
        <v>0.065726634</v>
      </c>
      <c r="Q6" s="26" t="n">
        <v>33.94054103561</v>
      </c>
      <c r="R6" s="26" t="n">
        <f aca="false">Q6+P6</f>
        <v>34.00626766961</v>
      </c>
      <c r="S6" s="26" t="n">
        <f aca="false">R6/R$178*100</f>
        <v>0.0622465016285267</v>
      </c>
    </row>
    <row r="7" customFormat="false" ht="12.75" hidden="false" customHeight="false" outlineLevel="0" collapsed="false">
      <c r="B7" s="39" t="n">
        <v>2</v>
      </c>
      <c r="C7" s="40" t="s">
        <v>123</v>
      </c>
      <c r="D7" s="40" t="n">
        <v>68</v>
      </c>
      <c r="E7" s="40" t="n">
        <v>147</v>
      </c>
      <c r="F7" s="40" t="n">
        <f aca="false">E7+D7</f>
        <v>215</v>
      </c>
      <c r="G7" s="26" t="n">
        <f aca="false">F7/F$178*100</f>
        <v>0.00293483465824055</v>
      </c>
      <c r="H7" s="26" t="n">
        <v>13.674896064</v>
      </c>
      <c r="I7" s="26" t="n">
        <v>1.74229815793</v>
      </c>
      <c r="J7" s="26" t="n">
        <f aca="false">I7+H7</f>
        <v>15.41719422193</v>
      </c>
      <c r="K7" s="26" t="n">
        <f aca="false">J7/J$178*100</f>
        <v>0.0282134914247757</v>
      </c>
      <c r="L7" s="40" t="n">
        <v>130</v>
      </c>
      <c r="M7" s="40" t="n">
        <v>713</v>
      </c>
      <c r="N7" s="40" t="n">
        <f aca="false">M7+L7</f>
        <v>843</v>
      </c>
      <c r="O7" s="26" t="n">
        <f aca="false">N7/N$178*100</f>
        <v>0.0115556526675121</v>
      </c>
      <c r="P7" s="26" t="n">
        <v>16.905960723</v>
      </c>
      <c r="Q7" s="26" t="n">
        <v>10.09829726427</v>
      </c>
      <c r="R7" s="26" t="n">
        <f aca="false">Q7+P7</f>
        <v>27.00425798727</v>
      </c>
      <c r="S7" s="26" t="n">
        <f aca="false">R7/R$178*100</f>
        <v>0.0494297288109605</v>
      </c>
    </row>
    <row r="8" customFormat="false" ht="12.75" hidden="false" customHeight="false" outlineLevel="0" collapsed="false">
      <c r="B8" s="39" t="n">
        <v>3</v>
      </c>
      <c r="C8" s="40" t="s">
        <v>126</v>
      </c>
      <c r="D8" s="40" t="n">
        <v>6423</v>
      </c>
      <c r="E8" s="40" t="n">
        <v>61639</v>
      </c>
      <c r="F8" s="40" t="n">
        <f aca="false">E8+D8</f>
        <v>68062</v>
      </c>
      <c r="G8" s="26" t="n">
        <f aca="false">F8/F$178*100</f>
        <v>0.929073100042644</v>
      </c>
      <c r="H8" s="26" t="n">
        <v>89.42988840383</v>
      </c>
      <c r="I8" s="26" t="n">
        <v>250.17546812568</v>
      </c>
      <c r="J8" s="26" t="n">
        <f aca="false">I8+H8</f>
        <v>339.60535652951</v>
      </c>
      <c r="K8" s="26" t="n">
        <f aca="false">J8/J$178*100</f>
        <v>0.621478375139375</v>
      </c>
      <c r="L8" s="40" t="n">
        <v>5771</v>
      </c>
      <c r="M8" s="40" t="n">
        <v>103245</v>
      </c>
      <c r="N8" s="40" t="n">
        <f aca="false">M8+L8</f>
        <v>109016</v>
      </c>
      <c r="O8" s="26" t="n">
        <f aca="false">N8/N$178*100</f>
        <v>1.49436658505516</v>
      </c>
      <c r="P8" s="26" t="n">
        <v>65.8729365048</v>
      </c>
      <c r="Q8" s="26" t="n">
        <v>289.67942639479</v>
      </c>
      <c r="R8" s="26" t="n">
        <f aca="false">Q8+P8</f>
        <v>355.55236289959</v>
      </c>
      <c r="S8" s="26" t="n">
        <f aca="false">R8/R$178*100</f>
        <v>0.65081798894485</v>
      </c>
    </row>
    <row r="9" customFormat="false" ht="12.75" hidden="false" customHeight="false" outlineLevel="0" collapsed="false">
      <c r="B9" s="39" t="n">
        <v>4</v>
      </c>
      <c r="C9" s="40" t="s">
        <v>277</v>
      </c>
      <c r="D9" s="40" t="n">
        <v>2</v>
      </c>
      <c r="E9" s="40" t="n">
        <v>277</v>
      </c>
      <c r="F9" s="40" t="n">
        <f aca="false">E9+D9</f>
        <v>279</v>
      </c>
      <c r="G9" s="26" t="n">
        <f aca="false">F9/F$178*100</f>
        <v>0.00380845985883309</v>
      </c>
      <c r="H9" s="26" t="n">
        <v>0.000855</v>
      </c>
      <c r="I9" s="26" t="n">
        <v>0.19704938932</v>
      </c>
      <c r="J9" s="26" t="n">
        <f aca="false">I9+H9</f>
        <v>0.19790438932</v>
      </c>
      <c r="K9" s="26" t="n">
        <f aca="false">J9/J$178*100</f>
        <v>0.000362165366189848</v>
      </c>
      <c r="L9" s="40"/>
      <c r="M9" s="41" t="n">
        <v>702</v>
      </c>
      <c r="N9" s="40" t="n">
        <f aca="false">M9+L9</f>
        <v>702</v>
      </c>
      <c r="O9" s="26" t="n">
        <f aca="false">N9/N$178*100</f>
        <v>0.00962285666974315</v>
      </c>
      <c r="P9" s="26"/>
      <c r="Q9" s="26" t="n">
        <v>0.41936525204</v>
      </c>
      <c r="R9" s="26" t="n">
        <f aca="false">Q9+P9</f>
        <v>0.41936525204</v>
      </c>
      <c r="S9" s="26" t="n">
        <f aca="false">R9/R$178*100</f>
        <v>0.000767623783288145</v>
      </c>
    </row>
    <row r="10" customFormat="false" ht="12.75" hidden="false" customHeight="false" outlineLevel="0" collapsed="false">
      <c r="B10" s="39" t="n">
        <v>5</v>
      </c>
      <c r="C10" s="40" t="s">
        <v>69</v>
      </c>
      <c r="D10" s="40" t="n">
        <v>4112</v>
      </c>
      <c r="E10" s="40" t="n">
        <v>59819</v>
      </c>
      <c r="F10" s="40" t="n">
        <f aca="false">E10+D10</f>
        <v>63931</v>
      </c>
      <c r="G10" s="26" t="n">
        <f aca="false">F10/F$178*100</f>
        <v>0.872683323423148</v>
      </c>
      <c r="H10" s="26" t="n">
        <v>45.87849878467</v>
      </c>
      <c r="I10" s="26" t="n">
        <v>189.87582366463</v>
      </c>
      <c r="J10" s="26" t="n">
        <f aca="false">I10+H10</f>
        <v>235.7543224493</v>
      </c>
      <c r="K10" s="26" t="n">
        <f aca="false">J10/J$178*100</f>
        <v>0.431430807644354</v>
      </c>
      <c r="L10" s="40" t="n">
        <v>6560</v>
      </c>
      <c r="M10" s="40" t="n">
        <v>73469</v>
      </c>
      <c r="N10" s="40" t="n">
        <f aca="false">M10+L10</f>
        <v>80029</v>
      </c>
      <c r="O10" s="26" t="n">
        <f aca="false">N10/N$178*100</f>
        <v>1.09701936812375</v>
      </c>
      <c r="P10" s="26" t="n">
        <v>67.47224956321</v>
      </c>
      <c r="Q10" s="26" t="n">
        <v>192.06647372821</v>
      </c>
      <c r="R10" s="26" t="n">
        <f aca="false">Q10+P10</f>
        <v>259.53872329142</v>
      </c>
      <c r="S10" s="26" t="n">
        <f aca="false">R10/R$178*100</f>
        <v>0.475070587545322</v>
      </c>
    </row>
    <row r="11" customFormat="false" ht="12.75" hidden="false" customHeight="false" outlineLevel="0" collapsed="false">
      <c r="B11" s="39" t="n">
        <v>6</v>
      </c>
      <c r="C11" s="40" t="s">
        <v>278</v>
      </c>
      <c r="D11" s="40" t="n">
        <v>88</v>
      </c>
      <c r="E11" s="40" t="n">
        <v>533</v>
      </c>
      <c r="F11" s="40" t="n">
        <f aca="false">E11+D11</f>
        <v>621</v>
      </c>
      <c r="G11" s="26" t="n">
        <f aca="false">F11/F$178*100</f>
        <v>0.00847689452449946</v>
      </c>
      <c r="H11" s="26" t="n">
        <v>3.186085584</v>
      </c>
      <c r="I11" s="26" t="n">
        <v>14.10802306176</v>
      </c>
      <c r="J11" s="26" t="n">
        <f aca="false">I11+H11</f>
        <v>17.29410864576</v>
      </c>
      <c r="K11" s="26" t="n">
        <f aca="false">J11/J$178*100</f>
        <v>0.031648247985502</v>
      </c>
      <c r="L11" s="40" t="n">
        <v>5</v>
      </c>
      <c r="M11" s="40" t="n">
        <v>1092</v>
      </c>
      <c r="N11" s="40" t="n">
        <f aca="false">M11+L11</f>
        <v>1097</v>
      </c>
      <c r="O11" s="26" t="n">
        <f aca="false">N11/N$178*100</f>
        <v>0.0150374270181029</v>
      </c>
      <c r="P11" s="26" t="n">
        <v>0.121984667</v>
      </c>
      <c r="Q11" s="26" t="n">
        <v>18.710020967</v>
      </c>
      <c r="R11" s="26" t="n">
        <f aca="false">Q11+P11</f>
        <v>18.832005634</v>
      </c>
      <c r="S11" s="26" t="n">
        <f aca="false">R11/R$178*100</f>
        <v>0.0344708946231337</v>
      </c>
    </row>
    <row r="12" customFormat="false" ht="12.75" hidden="false" customHeight="false" outlineLevel="0" collapsed="false">
      <c r="B12" s="39" t="n">
        <v>7</v>
      </c>
      <c r="C12" s="40" t="s">
        <v>128</v>
      </c>
      <c r="D12" s="40" t="n">
        <v>71</v>
      </c>
      <c r="E12" s="40" t="n">
        <v>474</v>
      </c>
      <c r="F12" s="40" t="n">
        <f aca="false">E12+D12</f>
        <v>545</v>
      </c>
      <c r="G12" s="26" t="n">
        <f aca="false">F12/F$178*100</f>
        <v>0.00743946459879582</v>
      </c>
      <c r="H12" s="26" t="n">
        <v>0.03559822973</v>
      </c>
      <c r="I12" s="26" t="n">
        <v>0.36452854026</v>
      </c>
      <c r="J12" s="26" t="n">
        <f aca="false">I12+H12</f>
        <v>0.40012676999</v>
      </c>
      <c r="K12" s="26" t="n">
        <f aca="false">J12/J$178*100</f>
        <v>0.000732232663831801</v>
      </c>
      <c r="L12" s="40" t="n">
        <v>115</v>
      </c>
      <c r="M12" s="40" t="n">
        <v>915</v>
      </c>
      <c r="N12" s="40" t="n">
        <f aca="false">M12+L12</f>
        <v>1030</v>
      </c>
      <c r="O12" s="26" t="n">
        <f aca="false">N12/N$178*100</f>
        <v>0.0141190062248368</v>
      </c>
      <c r="P12" s="26" t="n">
        <v>0.0072651618</v>
      </c>
      <c r="Q12" s="26" t="n">
        <v>0.48737059358</v>
      </c>
      <c r="R12" s="26" t="n">
        <f aca="false">Q12+P12</f>
        <v>0.49463575538</v>
      </c>
      <c r="S12" s="26" t="n">
        <f aca="false">R12/R$178*100</f>
        <v>0.000905402076226785</v>
      </c>
    </row>
    <row r="13" customFormat="false" ht="12.75" hidden="false" customHeight="false" outlineLevel="0" collapsed="false">
      <c r="B13" s="39" t="n">
        <v>8</v>
      </c>
      <c r="C13" s="40" t="s">
        <v>279</v>
      </c>
      <c r="D13" s="40" t="n">
        <v>61</v>
      </c>
      <c r="E13" s="40" t="n">
        <v>1328</v>
      </c>
      <c r="F13" s="40" t="n">
        <f aca="false">E13+D13</f>
        <v>1389</v>
      </c>
      <c r="G13" s="26" t="n">
        <f aca="false">F13/F$178*100</f>
        <v>0.0189603969316099</v>
      </c>
      <c r="H13" s="26" t="n">
        <v>10.154718616</v>
      </c>
      <c r="I13" s="26" t="n">
        <v>2.0013886976</v>
      </c>
      <c r="J13" s="26" t="n">
        <f aca="false">I13+H13</f>
        <v>12.1561073136</v>
      </c>
      <c r="K13" s="26" t="n">
        <f aca="false">J13/J$178*100</f>
        <v>0.0222456968832278</v>
      </c>
      <c r="L13" s="40" t="n">
        <v>42</v>
      </c>
      <c r="M13" s="40" t="n">
        <v>2410</v>
      </c>
      <c r="N13" s="40" t="n">
        <f aca="false">M13+L13</f>
        <v>2452</v>
      </c>
      <c r="O13" s="26" t="n">
        <f aca="false">N13/N$178*100</f>
        <v>0.0336114594789319</v>
      </c>
      <c r="P13" s="26" t="n">
        <v>9.77002</v>
      </c>
      <c r="Q13" s="26" t="n">
        <v>2.25810241372</v>
      </c>
      <c r="R13" s="26" t="n">
        <f aca="false">Q13+P13</f>
        <v>12.02812241372</v>
      </c>
      <c r="S13" s="26" t="n">
        <f aca="false">R13/R$178*100</f>
        <v>0.0220167808089928</v>
      </c>
    </row>
    <row r="14" customFormat="false" ht="12.75" hidden="false" customHeight="false" outlineLevel="0" collapsed="false">
      <c r="B14" s="39" t="n">
        <v>9</v>
      </c>
      <c r="C14" s="40" t="s">
        <v>280</v>
      </c>
      <c r="D14" s="40" t="n">
        <v>37</v>
      </c>
      <c r="E14" s="40" t="n">
        <v>582</v>
      </c>
      <c r="F14" s="40" t="n">
        <f aca="false">E14+D14</f>
        <v>619</v>
      </c>
      <c r="G14" s="26" t="n">
        <f aca="false">F14/F$178*100</f>
        <v>0.00844959373698094</v>
      </c>
      <c r="H14" s="26" t="n">
        <v>8.90033976558</v>
      </c>
      <c r="I14" s="26" t="n">
        <v>14.91867915877</v>
      </c>
      <c r="J14" s="26" t="n">
        <f aca="false">I14+H14</f>
        <v>23.81901892435</v>
      </c>
      <c r="K14" s="26" t="n">
        <f aca="false">J14/J$178*100</f>
        <v>0.0435888447985441</v>
      </c>
      <c r="L14" s="40" t="n">
        <v>67</v>
      </c>
      <c r="M14" s="40" t="n">
        <v>286</v>
      </c>
      <c r="N14" s="40" t="n">
        <f aca="false">M14+L14</f>
        <v>353</v>
      </c>
      <c r="O14" s="26" t="n">
        <f aca="false">N14/N$178*100</f>
        <v>0.00483884388093922</v>
      </c>
      <c r="P14" s="26" t="n">
        <v>11.38310036512</v>
      </c>
      <c r="Q14" s="26" t="n">
        <v>14.55502617025</v>
      </c>
      <c r="R14" s="26" t="n">
        <f aca="false">Q14+P14</f>
        <v>25.93812653537</v>
      </c>
      <c r="S14" s="26" t="n">
        <f aca="false">R14/R$178*100</f>
        <v>0.047478236991815</v>
      </c>
    </row>
    <row r="15" customFormat="false" ht="12.75" hidden="false" customHeight="false" outlineLevel="0" collapsed="false">
      <c r="B15" s="39" t="n">
        <v>10</v>
      </c>
      <c r="C15" s="40" t="s">
        <v>131</v>
      </c>
      <c r="D15" s="40" t="n">
        <v>13266</v>
      </c>
      <c r="E15" s="40" t="n">
        <v>452833</v>
      </c>
      <c r="F15" s="40" t="n">
        <f aca="false">E15+D15</f>
        <v>466099</v>
      </c>
      <c r="G15" s="26" t="n">
        <f aca="false">F15/F$178*100</f>
        <v>6.36243488079657</v>
      </c>
      <c r="H15" s="26" t="n">
        <v>310.27812099303</v>
      </c>
      <c r="I15" s="26" t="n">
        <v>3209.94551808432</v>
      </c>
      <c r="J15" s="26" t="n">
        <f aca="false">I15+H15</f>
        <v>3520.22363907735</v>
      </c>
      <c r="K15" s="26" t="n">
        <f aca="false">J15/J$178*100</f>
        <v>6.44201519580833</v>
      </c>
      <c r="L15" s="40" t="n">
        <v>12088</v>
      </c>
      <c r="M15" s="40" t="n">
        <v>406719</v>
      </c>
      <c r="N15" s="40" t="n">
        <f aca="false">M15+L15</f>
        <v>418807</v>
      </c>
      <c r="O15" s="26" t="n">
        <f aca="false">N15/N$178*100</f>
        <v>5.74091130097595</v>
      </c>
      <c r="P15" s="26" t="n">
        <v>293.75759783655</v>
      </c>
      <c r="Q15" s="26" t="n">
        <v>3319.9194028226</v>
      </c>
      <c r="R15" s="26" t="n">
        <f aca="false">Q15+P15</f>
        <v>3613.67700065915</v>
      </c>
      <c r="S15" s="26" t="n">
        <f aca="false">R15/R$178*100</f>
        <v>6.61462626513164</v>
      </c>
    </row>
    <row r="16" customFormat="false" ht="12.75" hidden="false" customHeight="false" outlineLevel="0" collapsed="false">
      <c r="B16" s="39" t="n">
        <v>11</v>
      </c>
      <c r="C16" s="40" t="s">
        <v>134</v>
      </c>
      <c r="D16" s="40" t="n">
        <v>12</v>
      </c>
      <c r="E16" s="40" t="n">
        <v>22</v>
      </c>
      <c r="F16" s="40" t="n">
        <f aca="false">E16+D16</f>
        <v>34</v>
      </c>
      <c r="G16" s="26" t="n">
        <f aca="false">F16/F$178*100</f>
        <v>0.000464113387814785</v>
      </c>
      <c r="H16" s="26" t="n">
        <v>0.09689287785</v>
      </c>
      <c r="I16" s="26" t="n">
        <v>0.091261897</v>
      </c>
      <c r="J16" s="26" t="n">
        <f aca="false">I16+H16</f>
        <v>0.18815477485</v>
      </c>
      <c r="K16" s="26" t="n">
        <f aca="false">J16/J$178*100</f>
        <v>0.000344323555268575</v>
      </c>
      <c r="L16" s="40" t="n">
        <v>8</v>
      </c>
      <c r="M16" s="40" t="n">
        <v>30</v>
      </c>
      <c r="N16" s="40" t="n">
        <f aca="false">M16+L16</f>
        <v>38</v>
      </c>
      <c r="O16" s="26" t="n">
        <f aca="false">N16/N$178*100</f>
        <v>0.000520895375285242</v>
      </c>
      <c r="P16" s="26" t="n">
        <v>0.05260382666</v>
      </c>
      <c r="Q16" s="26" t="n">
        <v>0.09168108119</v>
      </c>
      <c r="R16" s="26" t="n">
        <f aca="false">Q16+P16</f>
        <v>0.14428490785</v>
      </c>
      <c r="S16" s="26" t="n">
        <f aca="false">R16/R$178*100</f>
        <v>0.000264105159634528</v>
      </c>
    </row>
    <row r="17" customFormat="false" ht="12.75" hidden="false" customHeight="false" outlineLevel="0" collapsed="false">
      <c r="B17" s="39" t="n">
        <v>12</v>
      </c>
      <c r="C17" s="40" t="s">
        <v>281</v>
      </c>
      <c r="D17" s="40" t="n">
        <v>498</v>
      </c>
      <c r="E17" s="40" t="n">
        <v>19058</v>
      </c>
      <c r="F17" s="40" t="n">
        <f aca="false">E17+D17</f>
        <v>19556</v>
      </c>
      <c r="G17" s="26" t="n">
        <f aca="false">F17/F$178*100</f>
        <v>0.266947100356057</v>
      </c>
      <c r="H17" s="26" t="n">
        <v>29.62086462419</v>
      </c>
      <c r="I17" s="26" t="n">
        <v>177.04252398059</v>
      </c>
      <c r="J17" s="26" t="n">
        <f aca="false">I17+H17</f>
        <v>206.66338860478</v>
      </c>
      <c r="K17" s="26" t="n">
        <f aca="false">J17/J$178*100</f>
        <v>0.378194349651653</v>
      </c>
      <c r="L17" s="40" t="n">
        <v>296</v>
      </c>
      <c r="M17" s="40" t="n">
        <v>9198</v>
      </c>
      <c r="N17" s="40" t="n">
        <f aca="false">M17+L17</f>
        <v>9494</v>
      </c>
      <c r="O17" s="26" t="n">
        <f aca="false">N17/N$178*100</f>
        <v>0.130141597183107</v>
      </c>
      <c r="P17" s="26" t="n">
        <v>58.41805686932</v>
      </c>
      <c r="Q17" s="26" t="n">
        <v>230.35197612397</v>
      </c>
      <c r="R17" s="26" t="n">
        <f aca="false">Q17+P17</f>
        <v>288.77003299329</v>
      </c>
      <c r="S17" s="26" t="n">
        <f aca="false">R17/R$178*100</f>
        <v>0.528576805417843</v>
      </c>
    </row>
    <row r="18" customFormat="false" ht="12.75" hidden="false" customHeight="false" outlineLevel="0" collapsed="false">
      <c r="B18" s="39" t="n">
        <v>13</v>
      </c>
      <c r="C18" s="40" t="s">
        <v>282</v>
      </c>
      <c r="D18" s="40" t="n">
        <v>80</v>
      </c>
      <c r="E18" s="40" t="n">
        <v>249</v>
      </c>
      <c r="F18" s="40" t="n">
        <f aca="false">E18+D18</f>
        <v>329</v>
      </c>
      <c r="G18" s="26" t="n">
        <f aca="false">F18/F$178*100</f>
        <v>0.00449097954679601</v>
      </c>
      <c r="H18" s="26" t="n">
        <v>8.82436698608</v>
      </c>
      <c r="I18" s="26" t="n">
        <v>1.07723628839</v>
      </c>
      <c r="J18" s="26" t="n">
        <f aca="false">I18+H18</f>
        <v>9.90160327447</v>
      </c>
      <c r="K18" s="26" t="n">
        <f aca="false">J18/J$178*100</f>
        <v>0.0181199506897578</v>
      </c>
      <c r="L18" s="40" t="n">
        <v>48</v>
      </c>
      <c r="M18" s="40" t="n">
        <v>198</v>
      </c>
      <c r="N18" s="40" t="n">
        <f aca="false">M18+L18</f>
        <v>246</v>
      </c>
      <c r="O18" s="26" t="n">
        <f aca="false">N18/N$178*100</f>
        <v>0.00337211216632025</v>
      </c>
      <c r="P18" s="26" t="n">
        <v>8.7545119189</v>
      </c>
      <c r="Q18" s="26" t="n">
        <v>0.5092639262</v>
      </c>
      <c r="R18" s="26" t="n">
        <f aca="false">Q18+P18</f>
        <v>9.2637758451</v>
      </c>
      <c r="S18" s="26" t="n">
        <f aca="false">R18/R$178*100</f>
        <v>0.0169568046640896</v>
      </c>
    </row>
    <row r="19" customFormat="false" ht="12.75" hidden="false" customHeight="false" outlineLevel="0" collapsed="false">
      <c r="B19" s="39" t="n">
        <v>14</v>
      </c>
      <c r="C19" s="40" t="s">
        <v>22</v>
      </c>
      <c r="D19" s="40" t="n">
        <v>11490</v>
      </c>
      <c r="E19" s="40" t="n">
        <v>236783</v>
      </c>
      <c r="F19" s="40" t="n">
        <f aca="false">E19+D19</f>
        <v>248273</v>
      </c>
      <c r="G19" s="26" t="n">
        <f aca="false">F19/F$178*100</f>
        <v>3.38902420979236</v>
      </c>
      <c r="H19" s="26" t="n">
        <v>121.53848734658</v>
      </c>
      <c r="I19" s="26" t="n">
        <v>475.47458694071</v>
      </c>
      <c r="J19" s="26" t="n">
        <f aca="false">I19+H19</f>
        <v>597.01307428729</v>
      </c>
      <c r="K19" s="26" t="n">
        <f aca="false">J19/J$178*100</f>
        <v>1.09253493271325</v>
      </c>
      <c r="L19" s="40" t="n">
        <v>9558</v>
      </c>
      <c r="M19" s="40" t="n">
        <v>276813</v>
      </c>
      <c r="N19" s="40" t="n">
        <f aca="false">M19+L19</f>
        <v>286371</v>
      </c>
      <c r="O19" s="26" t="n">
        <f aca="false">N19/N$178*100</f>
        <v>3.92550867146868</v>
      </c>
      <c r="P19" s="26" t="n">
        <v>86.2307227643</v>
      </c>
      <c r="Q19" s="26" t="n">
        <v>546.67060192244</v>
      </c>
      <c r="R19" s="26" t="n">
        <f aca="false">Q19+P19</f>
        <v>632.90132468674</v>
      </c>
      <c r="S19" s="26" t="n">
        <f aca="false">R19/R$178*100</f>
        <v>1.15848918559846</v>
      </c>
    </row>
    <row r="20" customFormat="false" ht="12.75" hidden="false" customHeight="false" outlineLevel="0" collapsed="false">
      <c r="B20" s="39" t="n">
        <v>15</v>
      </c>
      <c r="C20" s="40" t="s">
        <v>137</v>
      </c>
      <c r="D20" s="40" t="n">
        <v>12</v>
      </c>
      <c r="E20" s="40" t="n">
        <v>160</v>
      </c>
      <c r="F20" s="40" t="n">
        <f aca="false">E20+D20</f>
        <v>172</v>
      </c>
      <c r="G20" s="26" t="n">
        <f aca="false">F20/F$178*100</f>
        <v>0.00234786772659244</v>
      </c>
      <c r="H20" s="26" t="n">
        <v>0.18630532871</v>
      </c>
      <c r="I20" s="26" t="n">
        <v>0.42882784203</v>
      </c>
      <c r="J20" s="26" t="n">
        <f aca="false">I20+H20</f>
        <v>0.61513317074</v>
      </c>
      <c r="K20" s="26" t="n">
        <f aca="false">J20/J$178*100</f>
        <v>0.00112569473977837</v>
      </c>
      <c r="L20" s="40" t="n">
        <v>24</v>
      </c>
      <c r="M20" s="40" t="n">
        <v>271</v>
      </c>
      <c r="N20" s="40" t="n">
        <f aca="false">M20+L20</f>
        <v>295</v>
      </c>
      <c r="O20" s="26" t="n">
        <f aca="false">N20/N$178*100</f>
        <v>0.00404379304497753</v>
      </c>
      <c r="P20" s="26" t="n">
        <v>0.222095798</v>
      </c>
      <c r="Q20" s="26" t="n">
        <v>0.443372203</v>
      </c>
      <c r="R20" s="26" t="n">
        <f aca="false">Q20+P20</f>
        <v>0.665468001</v>
      </c>
      <c r="S20" s="26" t="n">
        <f aca="false">R20/R$178*100</f>
        <v>0.00121810059870219</v>
      </c>
    </row>
    <row r="21" customFormat="false" ht="12.75" hidden="false" customHeight="false" outlineLevel="0" collapsed="false">
      <c r="B21" s="39" t="n">
        <v>16</v>
      </c>
      <c r="C21" s="40" t="s">
        <v>138</v>
      </c>
      <c r="D21" s="40" t="n">
        <v>7399</v>
      </c>
      <c r="E21" s="40" t="n">
        <v>180020</v>
      </c>
      <c r="F21" s="40" t="n">
        <f aca="false">E21+D21</f>
        <v>187419</v>
      </c>
      <c r="G21" s="26" t="n">
        <f aca="false">F21/F$178*100</f>
        <v>2.55834314796645</v>
      </c>
      <c r="H21" s="26" t="n">
        <v>199.74681775917</v>
      </c>
      <c r="I21" s="26" t="n">
        <v>585.98503546724</v>
      </c>
      <c r="J21" s="26" t="n">
        <f aca="false">I21+H21</f>
        <v>785.73185322641</v>
      </c>
      <c r="K21" s="26" t="n">
        <f aca="false">J21/J$178*100</f>
        <v>1.43789061641602</v>
      </c>
      <c r="L21" s="40" t="n">
        <v>6784</v>
      </c>
      <c r="M21" s="41" t="n">
        <v>258645</v>
      </c>
      <c r="N21" s="40" t="n">
        <f aca="false">M21+L21</f>
        <v>265429</v>
      </c>
      <c r="O21" s="26" t="n">
        <f aca="false">N21/N$178*100</f>
        <v>3.63844048859438</v>
      </c>
      <c r="P21" s="26" t="n">
        <v>171.8838091587</v>
      </c>
      <c r="Q21" s="26" t="n">
        <v>656.64616370778</v>
      </c>
      <c r="R21" s="26" t="n">
        <f aca="false">Q21+P21</f>
        <v>828.52997286648</v>
      </c>
      <c r="S21" s="26" t="n">
        <f aca="false">R21/R$178*100</f>
        <v>1.51657608551394</v>
      </c>
    </row>
    <row r="22" customFormat="false" ht="12.75" hidden="false" customHeight="false" outlineLevel="0" collapsed="false">
      <c r="B22" s="39" t="n">
        <v>17</v>
      </c>
      <c r="C22" s="40" t="s">
        <v>139</v>
      </c>
      <c r="D22" s="40" t="n">
        <v>5007</v>
      </c>
      <c r="E22" s="40" t="n">
        <v>57133</v>
      </c>
      <c r="F22" s="40" t="n">
        <f aca="false">E22+D22</f>
        <v>62140</v>
      </c>
      <c r="G22" s="26" t="n">
        <f aca="false">F22/F$178*100</f>
        <v>0.848235468200316</v>
      </c>
      <c r="H22" s="26" t="n">
        <v>33.68487005016</v>
      </c>
      <c r="I22" s="26" t="n">
        <v>151.09972009327</v>
      </c>
      <c r="J22" s="26" t="n">
        <f aca="false">I22+H22</f>
        <v>184.78459014343</v>
      </c>
      <c r="K22" s="26" t="n">
        <f aca="false">J22/J$178*100</f>
        <v>0.338156111572272</v>
      </c>
      <c r="L22" s="40" t="n">
        <v>3981</v>
      </c>
      <c r="M22" s="40" t="n">
        <v>77252</v>
      </c>
      <c r="N22" s="40" t="n">
        <f aca="false">M22+L22</f>
        <v>81233</v>
      </c>
      <c r="O22" s="26" t="n">
        <f aca="false">N22/N$178*100</f>
        <v>1.11352352685647</v>
      </c>
      <c r="P22" s="26" t="n">
        <v>20.10700619899</v>
      </c>
      <c r="Q22" s="26" t="n">
        <v>187.62862005195</v>
      </c>
      <c r="R22" s="26" t="n">
        <f aca="false">Q22+P22</f>
        <v>207.73562625094</v>
      </c>
      <c r="S22" s="26" t="n">
        <f aca="false">R22/R$178*100</f>
        <v>0.380248021434234</v>
      </c>
    </row>
    <row r="23" customFormat="false" ht="12.75" hidden="false" customHeight="false" outlineLevel="0" collapsed="false">
      <c r="B23" s="39" t="n">
        <v>18</v>
      </c>
      <c r="C23" s="40" t="s">
        <v>283</v>
      </c>
      <c r="D23" s="40" t="n">
        <v>383</v>
      </c>
      <c r="E23" s="40" t="n">
        <v>872</v>
      </c>
      <c r="F23" s="40" t="n">
        <f aca="false">E23+D23</f>
        <v>1255</v>
      </c>
      <c r="G23" s="26" t="n">
        <f aca="false">F23/F$178*100</f>
        <v>0.0171312441678693</v>
      </c>
      <c r="H23" s="26" t="n">
        <v>100.6887508093</v>
      </c>
      <c r="I23" s="26" t="n">
        <v>33.75171519072</v>
      </c>
      <c r="J23" s="26" t="n">
        <f aca="false">I23+H23</f>
        <v>134.44046600002</v>
      </c>
      <c r="K23" s="26" t="n">
        <f aca="false">J23/J$178*100</f>
        <v>0.246026279492481</v>
      </c>
      <c r="L23" s="40" t="n">
        <v>535</v>
      </c>
      <c r="M23" s="40" t="n">
        <v>1502</v>
      </c>
      <c r="N23" s="40" t="n">
        <f aca="false">M23+L23</f>
        <v>2037</v>
      </c>
      <c r="O23" s="26" t="n">
        <f aca="false">N23/N$178*100</f>
        <v>0.0279227336698957</v>
      </c>
      <c r="P23" s="26" t="n">
        <v>78.59747604442</v>
      </c>
      <c r="Q23" s="26" t="n">
        <v>93.26628224535</v>
      </c>
      <c r="R23" s="26" t="n">
        <f aca="false">Q23+P23</f>
        <v>171.86375828977</v>
      </c>
      <c r="S23" s="26" t="n">
        <f aca="false">R23/R$178*100</f>
        <v>0.31458664662071</v>
      </c>
    </row>
    <row r="24" customFormat="false" ht="12.75" hidden="false" customHeight="false" outlineLevel="0" collapsed="false">
      <c r="B24" s="39" t="n">
        <v>19</v>
      </c>
      <c r="C24" s="40" t="s">
        <v>284</v>
      </c>
      <c r="D24" s="40" t="n">
        <v>7</v>
      </c>
      <c r="E24" s="40" t="n">
        <v>1483</v>
      </c>
      <c r="F24" s="40" t="n">
        <f aca="false">E24+D24</f>
        <v>1490</v>
      </c>
      <c r="G24" s="26" t="n">
        <f aca="false">F24/F$178*100</f>
        <v>0.020339086701295</v>
      </c>
      <c r="H24" s="26" t="n">
        <v>0.009077082</v>
      </c>
      <c r="I24" s="26" t="n">
        <v>15.02184974835</v>
      </c>
      <c r="J24" s="26" t="n">
        <f aca="false">I24+H24</f>
        <v>15.03092683035</v>
      </c>
      <c r="K24" s="26" t="n">
        <f aca="false">J24/J$178*100</f>
        <v>0.0275066214468058</v>
      </c>
      <c r="L24" s="40"/>
      <c r="M24" s="40" t="n">
        <v>2687</v>
      </c>
      <c r="N24" s="40" t="n">
        <f aca="false">M24+L24</f>
        <v>2687</v>
      </c>
      <c r="O24" s="26" t="n">
        <f aca="false">N24/N$178*100</f>
        <v>0.0368327861418801</v>
      </c>
      <c r="P24" s="26"/>
      <c r="Q24" s="26" t="n">
        <v>15.47376688037</v>
      </c>
      <c r="R24" s="26" t="n">
        <f aca="false">Q24+P24</f>
        <v>15.47376688037</v>
      </c>
      <c r="S24" s="26" t="n">
        <f aca="false">R24/R$178*100</f>
        <v>0.0283238332614536</v>
      </c>
    </row>
    <row r="25" customFormat="false" ht="12.75" hidden="false" customHeight="false" outlineLevel="0" collapsed="false">
      <c r="B25" s="39" t="n">
        <v>20</v>
      </c>
      <c r="C25" s="40" t="s">
        <v>285</v>
      </c>
      <c r="D25" s="40" t="n">
        <v>42</v>
      </c>
      <c r="E25" s="40" t="n">
        <v>94</v>
      </c>
      <c r="F25" s="40" t="n">
        <f aca="false">E25+D25</f>
        <v>136</v>
      </c>
      <c r="G25" s="26" t="n">
        <f aca="false">F25/F$178*100</f>
        <v>0.00185645355125914</v>
      </c>
      <c r="H25" s="26" t="n">
        <v>4.457793536</v>
      </c>
      <c r="I25" s="26" t="n">
        <v>0.81575679045</v>
      </c>
      <c r="J25" s="26" t="n">
        <f aca="false">I25+H25</f>
        <v>5.27355032645</v>
      </c>
      <c r="K25" s="26" t="n">
        <f aca="false">J25/J$178*100</f>
        <v>0.00965060599040662</v>
      </c>
      <c r="L25" s="40" t="n">
        <v>17</v>
      </c>
      <c r="M25" s="40" t="n">
        <v>189</v>
      </c>
      <c r="N25" s="40" t="n">
        <f aca="false">M25+L25</f>
        <v>206</v>
      </c>
      <c r="O25" s="26" t="n">
        <f aca="false">N25/N$178*100</f>
        <v>0.00282380124496736</v>
      </c>
      <c r="P25" s="26" t="n">
        <v>4.265</v>
      </c>
      <c r="Q25" s="26" t="n">
        <v>1.22946187781</v>
      </c>
      <c r="R25" s="26" t="n">
        <f aca="false">Q25+P25</f>
        <v>5.49446187781</v>
      </c>
      <c r="S25" s="26" t="n">
        <f aca="false">R25/R$178*100</f>
        <v>0.0100572939538031</v>
      </c>
    </row>
    <row r="26" customFormat="false" ht="12.75" hidden="false" customHeight="false" outlineLevel="0" collapsed="false">
      <c r="B26" s="39" t="n">
        <v>21</v>
      </c>
      <c r="C26" s="40" t="s">
        <v>286</v>
      </c>
      <c r="D26" s="40" t="n">
        <v>542</v>
      </c>
      <c r="E26" s="40" t="n">
        <v>191950</v>
      </c>
      <c r="F26" s="40" t="n">
        <f aca="false">E26+D26</f>
        <v>192492</v>
      </c>
      <c r="G26" s="26" t="n">
        <f aca="false">F26/F$178*100</f>
        <v>2.62759159550716</v>
      </c>
      <c r="H26" s="26" t="n">
        <v>48.24919992472</v>
      </c>
      <c r="I26" s="26" t="n">
        <v>355.97786665625</v>
      </c>
      <c r="J26" s="26" t="n">
        <f aca="false">I26+H26</f>
        <v>404.22706658097</v>
      </c>
      <c r="K26" s="26" t="n">
        <f aca="false">J26/J$178*100</f>
        <v>0.739736213507773</v>
      </c>
      <c r="L26" s="40" t="n">
        <v>286</v>
      </c>
      <c r="M26" s="40" t="n">
        <v>12346</v>
      </c>
      <c r="N26" s="40" t="n">
        <f aca="false">M26+L26</f>
        <v>12632</v>
      </c>
      <c r="O26" s="26" t="n">
        <f aca="false">N26/N$178*100</f>
        <v>0.173156588963241</v>
      </c>
      <c r="P26" s="26" t="n">
        <v>24.31585182833</v>
      </c>
      <c r="Q26" s="26" t="n">
        <v>395.81888763652</v>
      </c>
      <c r="R26" s="26" t="n">
        <f aca="false">Q26+P26</f>
        <v>420.13473946485</v>
      </c>
      <c r="S26" s="26" t="n">
        <f aca="false">R26/R$178*100</f>
        <v>0.769032285412207</v>
      </c>
    </row>
    <row r="27" customFormat="false" ht="12.75" hidden="false" customHeight="false" outlineLevel="0" collapsed="false">
      <c r="B27" s="39" t="n">
        <v>22</v>
      </c>
      <c r="C27" s="40" t="s">
        <v>287</v>
      </c>
      <c r="D27" s="40" t="n">
        <v>9306</v>
      </c>
      <c r="E27" s="40" t="n">
        <v>144453</v>
      </c>
      <c r="F27" s="40" t="n">
        <f aca="false">E27+D27</f>
        <v>153759</v>
      </c>
      <c r="G27" s="26" t="n">
        <f aca="false">F27/F$178*100</f>
        <v>2.09887089402981</v>
      </c>
      <c r="H27" s="26" t="n">
        <v>187.31486184353</v>
      </c>
      <c r="I27" s="26" t="n">
        <v>590.47822018763</v>
      </c>
      <c r="J27" s="26" t="n">
        <f aca="false">I27+H27</f>
        <v>777.79308203116</v>
      </c>
      <c r="K27" s="26" t="n">
        <f aca="false">J27/J$178*100</f>
        <v>1.42336265174124</v>
      </c>
      <c r="L27" s="40" t="n">
        <v>8795</v>
      </c>
      <c r="M27" s="40" t="n">
        <v>167810</v>
      </c>
      <c r="N27" s="40" t="n">
        <f aca="false">M27+L27</f>
        <v>176605</v>
      </c>
      <c r="O27" s="26" t="n">
        <f aca="false">N27/N$178*100</f>
        <v>2.42086125663816</v>
      </c>
      <c r="P27" s="26" t="n">
        <v>99.39010869293</v>
      </c>
      <c r="Q27" s="26" t="n">
        <v>641.98817304369</v>
      </c>
      <c r="R27" s="26" t="n">
        <f aca="false">Q27+P27</f>
        <v>741.37828173662</v>
      </c>
      <c r="S27" s="26" t="n">
        <f aca="false">R27/R$178*100</f>
        <v>1.3570499670775</v>
      </c>
    </row>
    <row r="28" customFormat="false" ht="12.75" hidden="false" customHeight="false" outlineLevel="0" collapsed="false">
      <c r="B28" s="39" t="n">
        <v>23</v>
      </c>
      <c r="C28" s="40" t="s">
        <v>288</v>
      </c>
      <c r="D28" s="40" t="n">
        <v>410</v>
      </c>
      <c r="E28" s="40" t="n">
        <v>1382</v>
      </c>
      <c r="F28" s="40" t="n">
        <f aca="false">E28+D28</f>
        <v>1792</v>
      </c>
      <c r="G28" s="26" t="n">
        <f aca="false">F28/F$178*100</f>
        <v>0.024461505616591</v>
      </c>
      <c r="H28" s="26" t="n">
        <v>0.94443749003</v>
      </c>
      <c r="I28" s="26" t="n">
        <v>3.0855399321</v>
      </c>
      <c r="J28" s="26" t="n">
        <f aca="false">I28+H28</f>
        <v>4.02997742213</v>
      </c>
      <c r="K28" s="26" t="n">
        <f aca="false">J28/J$178*100</f>
        <v>0.00737486547841328</v>
      </c>
      <c r="L28" s="41" t="n">
        <v>428</v>
      </c>
      <c r="M28" s="41" t="n">
        <v>3673</v>
      </c>
      <c r="N28" s="40" t="n">
        <f aca="false">M28+L28</f>
        <v>4101</v>
      </c>
      <c r="O28" s="26" t="n">
        <f aca="false">N28/N$178*100</f>
        <v>0.0562155772117046</v>
      </c>
      <c r="P28" s="26" t="n">
        <v>0.24373946814</v>
      </c>
      <c r="Q28" s="26" t="n">
        <v>3.11893449196</v>
      </c>
      <c r="R28" s="26" t="n">
        <f aca="false">Q28+P28</f>
        <v>3.3626739601</v>
      </c>
      <c r="S28" s="26" t="n">
        <f aca="false">R28/R$178*100</f>
        <v>0.00615517975001487</v>
      </c>
    </row>
    <row r="29" customFormat="false" ht="12.75" hidden="false" customHeight="false" outlineLevel="0" collapsed="false">
      <c r="B29" s="39" t="n">
        <v>24</v>
      </c>
      <c r="C29" s="40" t="s">
        <v>289</v>
      </c>
      <c r="D29" s="40" t="n">
        <v>1480</v>
      </c>
      <c r="E29" s="40" t="n">
        <v>7685</v>
      </c>
      <c r="F29" s="40" t="n">
        <f aca="false">E29+D29</f>
        <v>9165</v>
      </c>
      <c r="G29" s="26" t="n">
        <f aca="false">F29/F$178*100</f>
        <v>0.125105858803603</v>
      </c>
      <c r="H29" s="26" t="n">
        <v>3.1724232183</v>
      </c>
      <c r="I29" s="26" t="n">
        <v>11.32402569759</v>
      </c>
      <c r="J29" s="26" t="n">
        <f aca="false">I29+H29</f>
        <v>14.49644891589</v>
      </c>
      <c r="K29" s="26" t="n">
        <f aca="false">J29/J$178*100</f>
        <v>0.0265285259620321</v>
      </c>
      <c r="L29" s="40" t="n">
        <v>1036</v>
      </c>
      <c r="M29" s="40" t="n">
        <v>9722</v>
      </c>
      <c r="N29" s="40" t="n">
        <f aca="false">M29+L29</f>
        <v>10758</v>
      </c>
      <c r="O29" s="26" t="n">
        <f aca="false">N29/N$178*100</f>
        <v>0.147468222297859</v>
      </c>
      <c r="P29" s="26" t="n">
        <v>1.57309717543</v>
      </c>
      <c r="Q29" s="26" t="n">
        <v>18.68637516388</v>
      </c>
      <c r="R29" s="26" t="n">
        <f aca="false">Q29+P29</f>
        <v>20.25947233931</v>
      </c>
      <c r="S29" s="26" t="n">
        <f aca="false">R29/R$178*100</f>
        <v>0.0370837896770697</v>
      </c>
    </row>
    <row r="30" customFormat="false" ht="12.75" hidden="false" customHeight="false" outlineLevel="0" collapsed="false">
      <c r="B30" s="39" t="n">
        <v>25</v>
      </c>
      <c r="C30" s="40" t="s">
        <v>148</v>
      </c>
      <c r="D30" s="40" t="n">
        <v>6206</v>
      </c>
      <c r="E30" s="40" t="n">
        <v>86006</v>
      </c>
      <c r="F30" s="40" t="n">
        <f aca="false">E30+D30</f>
        <v>92212</v>
      </c>
      <c r="G30" s="26" t="n">
        <f aca="false">F30/F$178*100</f>
        <v>1.25873010932873</v>
      </c>
      <c r="H30" s="26" t="n">
        <v>75.65663639469</v>
      </c>
      <c r="I30" s="26" t="n">
        <v>305.79098278118</v>
      </c>
      <c r="J30" s="26" t="n">
        <f aca="false">I30+H30</f>
        <v>381.44761917587</v>
      </c>
      <c r="K30" s="26" t="n">
        <f aca="false">J30/J$178*100</f>
        <v>0.698049786342529</v>
      </c>
      <c r="L30" s="40" t="n">
        <v>8557</v>
      </c>
      <c r="M30" s="40" t="n">
        <v>136108</v>
      </c>
      <c r="N30" s="40" t="n">
        <f aca="false">M30+L30</f>
        <v>144665</v>
      </c>
      <c r="O30" s="26" t="n">
        <f aca="false">N30/N$178*100</f>
        <v>1.98303498593788</v>
      </c>
      <c r="P30" s="26" t="n">
        <v>98.97868739596</v>
      </c>
      <c r="Q30" s="26" t="n">
        <v>374.23095424117</v>
      </c>
      <c r="R30" s="26" t="n">
        <f aca="false">Q30+P30</f>
        <v>473.20964163713</v>
      </c>
      <c r="S30" s="26" t="n">
        <f aca="false">R30/R$178*100</f>
        <v>0.866182817090611</v>
      </c>
    </row>
    <row r="31" customFormat="false" ht="12.75" hidden="false" customHeight="false" outlineLevel="0" collapsed="false">
      <c r="B31" s="39" t="n">
        <v>26</v>
      </c>
      <c r="C31" s="40" t="s">
        <v>290</v>
      </c>
      <c r="D31" s="40" t="n">
        <v>1712</v>
      </c>
      <c r="E31" s="40" t="n">
        <v>186621</v>
      </c>
      <c r="F31" s="40" t="n">
        <f aca="false">E31+D31</f>
        <v>188333</v>
      </c>
      <c r="G31" s="26" t="n">
        <f aca="false">F31/F$178*100</f>
        <v>2.57081960786241</v>
      </c>
      <c r="H31" s="26" t="n">
        <v>334.06679557556</v>
      </c>
      <c r="I31" s="26" t="n">
        <v>3544.29643596791</v>
      </c>
      <c r="J31" s="26" t="n">
        <f aca="false">I31+H31</f>
        <v>3878.36323154347</v>
      </c>
      <c r="K31" s="26" t="n">
        <f aca="false">J31/J$178*100</f>
        <v>7.09741125396674</v>
      </c>
      <c r="L31" s="40" t="n">
        <v>1949</v>
      </c>
      <c r="M31" s="40" t="n">
        <v>106346</v>
      </c>
      <c r="N31" s="40" t="n">
        <f aca="false">M31+L31</f>
        <v>108295</v>
      </c>
      <c r="O31" s="26" t="n">
        <f aca="false">N31/N$178*100</f>
        <v>1.48448328069777</v>
      </c>
      <c r="P31" s="26" t="n">
        <v>193.7888850307</v>
      </c>
      <c r="Q31" s="26" t="n">
        <v>3543.01511811937</v>
      </c>
      <c r="R31" s="26" t="n">
        <f aca="false">Q31+P31</f>
        <v>3736.80400315007</v>
      </c>
      <c r="S31" s="26" t="n">
        <f aca="false">R31/R$178*100</f>
        <v>6.8400031055285</v>
      </c>
    </row>
    <row r="32" customFormat="false" ht="12.75" hidden="false" customHeight="false" outlineLevel="0" collapsed="false">
      <c r="B32" s="39" t="n">
        <v>27</v>
      </c>
      <c r="C32" s="40" t="s">
        <v>291</v>
      </c>
      <c r="D32" s="40" t="n">
        <v>8</v>
      </c>
      <c r="E32" s="40" t="n">
        <v>425</v>
      </c>
      <c r="F32" s="40" t="n">
        <f aca="false">E32+D32</f>
        <v>433</v>
      </c>
      <c r="G32" s="26" t="n">
        <f aca="false">F32/F$178*100</f>
        <v>0.00591062049775888</v>
      </c>
      <c r="H32" s="26" t="n">
        <v>0.052430898</v>
      </c>
      <c r="I32" s="26" t="n">
        <v>0.53278791501</v>
      </c>
      <c r="J32" s="26" t="n">
        <f aca="false">I32+H32</f>
        <v>0.58521881301</v>
      </c>
      <c r="K32" s="26" t="n">
        <f aca="false">J32/J$178*100</f>
        <v>0.00107095141468667</v>
      </c>
      <c r="L32" s="40"/>
      <c r="M32" s="40" t="n">
        <v>650</v>
      </c>
      <c r="N32" s="40" t="n">
        <f aca="false">M32+L32</f>
        <v>650</v>
      </c>
      <c r="O32" s="26" t="n">
        <f aca="false">N32/N$178*100</f>
        <v>0.0089100524719844</v>
      </c>
      <c r="P32" s="26"/>
      <c r="Q32" s="26" t="n">
        <v>0.77510527863</v>
      </c>
      <c r="R32" s="26" t="n">
        <f aca="false">Q32+P32</f>
        <v>0.77510527863</v>
      </c>
      <c r="S32" s="26" t="n">
        <f aca="false">R32/R$178*100</f>
        <v>0.00141878527973944</v>
      </c>
    </row>
    <row r="33" customFormat="false" ht="12.75" hidden="false" customHeight="false" outlineLevel="0" collapsed="false">
      <c r="B33" s="39" t="n">
        <v>28</v>
      </c>
      <c r="C33" s="40" t="s">
        <v>292</v>
      </c>
      <c r="D33" s="40" t="n">
        <v>2346</v>
      </c>
      <c r="E33" s="40" t="n">
        <v>28013</v>
      </c>
      <c r="F33" s="40" t="n">
        <f aca="false">E33+D33</f>
        <v>30359</v>
      </c>
      <c r="G33" s="26" t="n">
        <f aca="false">F33/F$178*100</f>
        <v>0.414412304137325</v>
      </c>
      <c r="H33" s="26" t="n">
        <v>8.12481110157</v>
      </c>
      <c r="I33" s="26" t="n">
        <v>39.61700450205</v>
      </c>
      <c r="J33" s="26" t="n">
        <f aca="false">I33+H33</f>
        <v>47.74181560362</v>
      </c>
      <c r="K33" s="26" t="n">
        <f aca="false">J33/J$178*100</f>
        <v>0.0873676030635965</v>
      </c>
      <c r="L33" s="40" t="n">
        <v>898</v>
      </c>
      <c r="M33" s="41" t="n">
        <v>37759</v>
      </c>
      <c r="N33" s="40" t="n">
        <f aca="false">M33+L33</f>
        <v>38657</v>
      </c>
      <c r="O33" s="26" t="n">
        <f aca="false">N33/N$178*100</f>
        <v>0.529901382168463</v>
      </c>
      <c r="P33" s="26" t="n">
        <v>2.02545901044</v>
      </c>
      <c r="Q33" s="26" t="n">
        <v>48.28273224091</v>
      </c>
      <c r="R33" s="26" t="n">
        <f aca="false">Q33+P33</f>
        <v>50.30819125135</v>
      </c>
      <c r="S33" s="26" t="n">
        <f aca="false">R33/R$178*100</f>
        <v>0.0920862277236585</v>
      </c>
    </row>
    <row r="34" customFormat="false" ht="12.75" hidden="false" customHeight="false" outlineLevel="0" collapsed="false">
      <c r="B34" s="39" t="n">
        <v>29</v>
      </c>
      <c r="C34" s="40" t="s">
        <v>152</v>
      </c>
      <c r="D34" s="40" t="n">
        <v>59</v>
      </c>
      <c r="E34" s="40" t="n">
        <v>70</v>
      </c>
      <c r="F34" s="40" t="n">
        <f aca="false">E34+D34</f>
        <v>129</v>
      </c>
      <c r="G34" s="26" t="n">
        <f aca="false">F34/F$178*100</f>
        <v>0.00176090079494433</v>
      </c>
      <c r="H34" s="26" t="n">
        <v>2.57932575273</v>
      </c>
      <c r="I34" s="26" t="n">
        <v>0.68542075219</v>
      </c>
      <c r="J34" s="26" t="n">
        <f aca="false">I34+H34</f>
        <v>3.26474650492</v>
      </c>
      <c r="K34" s="26" t="n">
        <f aca="false">J34/J$178*100</f>
        <v>0.00597449160947886</v>
      </c>
      <c r="L34" s="40" t="n">
        <v>32</v>
      </c>
      <c r="M34" s="40" t="n">
        <v>149</v>
      </c>
      <c r="N34" s="40" t="n">
        <f aca="false">M34+L34</f>
        <v>181</v>
      </c>
      <c r="O34" s="26" t="n">
        <f aca="false">N34/N$178*100</f>
        <v>0.00248110691912181</v>
      </c>
      <c r="P34" s="26" t="n">
        <v>2.184128087</v>
      </c>
      <c r="Q34" s="26" t="n">
        <v>1.18822244553</v>
      </c>
      <c r="R34" s="26" t="n">
        <f aca="false">Q34+P34</f>
        <v>3.37235053253</v>
      </c>
      <c r="S34" s="26" t="n">
        <f aca="false">R34/R$178*100</f>
        <v>0.00617289215489784</v>
      </c>
    </row>
    <row r="35" customFormat="false" ht="12.75" hidden="false" customHeight="false" outlineLevel="0" collapsed="false">
      <c r="B35" s="39" t="n">
        <v>30</v>
      </c>
      <c r="C35" s="40" t="s">
        <v>51</v>
      </c>
      <c r="D35" s="40" t="n">
        <v>8618</v>
      </c>
      <c r="E35" s="40" t="n">
        <v>97958</v>
      </c>
      <c r="F35" s="40" t="n">
        <f aca="false">E35+D35</f>
        <v>106576</v>
      </c>
      <c r="G35" s="26" t="n">
        <f aca="false">F35/F$178*100</f>
        <v>1.45480436528672</v>
      </c>
      <c r="H35" s="26" t="n">
        <v>58.03119104922</v>
      </c>
      <c r="I35" s="26" t="n">
        <v>364.49010941731</v>
      </c>
      <c r="J35" s="26" t="n">
        <f aca="false">I35+H35</f>
        <v>422.52130046653</v>
      </c>
      <c r="K35" s="26" t="n">
        <f aca="false">J35/J$178*100</f>
        <v>0.773214692368661</v>
      </c>
      <c r="L35" s="40" t="n">
        <v>6193</v>
      </c>
      <c r="M35" s="40" t="n">
        <v>116674</v>
      </c>
      <c r="N35" s="40" t="n">
        <f aca="false">M35+L35</f>
        <v>122867</v>
      </c>
      <c r="O35" s="26" t="n">
        <f aca="false">N35/N$178*100</f>
        <v>1.68423294934663</v>
      </c>
      <c r="P35" s="26" t="n">
        <v>73.85043053125</v>
      </c>
      <c r="Q35" s="26" t="n">
        <v>451.90992275825</v>
      </c>
      <c r="R35" s="26" t="n">
        <f aca="false">Q35+P35</f>
        <v>525.7603532895</v>
      </c>
      <c r="S35" s="26" t="n">
        <f aca="false">R35/R$178*100</f>
        <v>0.962373848409603</v>
      </c>
    </row>
    <row r="36" customFormat="false" ht="12.75" hidden="false" customHeight="false" outlineLevel="0" collapsed="false">
      <c r="B36" s="39" t="n">
        <v>31</v>
      </c>
      <c r="C36" s="40" t="s">
        <v>293</v>
      </c>
      <c r="D36" s="40" t="n">
        <v>232</v>
      </c>
      <c r="E36" s="40" t="n">
        <v>358</v>
      </c>
      <c r="F36" s="40" t="n">
        <f aca="false">E36+D36</f>
        <v>590</v>
      </c>
      <c r="G36" s="26" t="n">
        <f aca="false">F36/F$178*100</f>
        <v>0.00805373231796244</v>
      </c>
      <c r="H36" s="26" t="n">
        <v>142.41077927339</v>
      </c>
      <c r="I36" s="26" t="n">
        <v>20.60294593328</v>
      </c>
      <c r="J36" s="26" t="n">
        <f aca="false">I36+H36</f>
        <v>163.01372520667</v>
      </c>
      <c r="K36" s="26" t="n">
        <f aca="false">J36/J$178*100</f>
        <v>0.298315392024903</v>
      </c>
      <c r="L36" s="40" t="n">
        <v>377</v>
      </c>
      <c r="M36" s="40" t="n">
        <v>363</v>
      </c>
      <c r="N36" s="40" t="n">
        <f aca="false">M36+L36</f>
        <v>740</v>
      </c>
      <c r="O36" s="26" t="n">
        <f aca="false">N36/N$178*100</f>
        <v>0.0101437520450284</v>
      </c>
      <c r="P36" s="26" t="n">
        <v>153.60850529136</v>
      </c>
      <c r="Q36" s="26" t="n">
        <v>9.29420331318</v>
      </c>
      <c r="R36" s="26" t="n">
        <f aca="false">Q36+P36</f>
        <v>162.90270860454</v>
      </c>
      <c r="S36" s="26" t="n">
        <f aca="false">R36/R$178*100</f>
        <v>0.298183964643251</v>
      </c>
    </row>
    <row r="37" customFormat="false" ht="12.75" hidden="false" customHeight="false" outlineLevel="0" collapsed="false">
      <c r="B37" s="39" t="n">
        <v>32</v>
      </c>
      <c r="C37" s="40" t="s">
        <v>155</v>
      </c>
      <c r="D37" s="40" t="n">
        <v>26</v>
      </c>
      <c r="E37" s="40" t="n">
        <v>38</v>
      </c>
      <c r="F37" s="40" t="n">
        <f aca="false">E37+D37</f>
        <v>64</v>
      </c>
      <c r="G37" s="26" t="n">
        <f aca="false">F37/F$178*100</f>
        <v>0.000873625200592536</v>
      </c>
      <c r="H37" s="26" t="n">
        <v>37.40235335616</v>
      </c>
      <c r="I37" s="26" t="n">
        <v>5.24390492799</v>
      </c>
      <c r="J37" s="26" t="n">
        <f aca="false">I37+H37</f>
        <v>42.64625828415</v>
      </c>
      <c r="K37" s="26" t="n">
        <f aca="false">J37/J$178*100</f>
        <v>0.0780427245761202</v>
      </c>
      <c r="L37" s="40" t="n">
        <v>12</v>
      </c>
      <c r="M37" s="40" t="n">
        <v>54</v>
      </c>
      <c r="N37" s="40" t="n">
        <f aca="false">M37+L37</f>
        <v>66</v>
      </c>
      <c r="O37" s="26" t="n">
        <f aca="false">N37/N$178*100</f>
        <v>0.000904713020232262</v>
      </c>
      <c r="P37" s="26" t="n">
        <v>22.239405</v>
      </c>
      <c r="Q37" s="26" t="n">
        <v>21.32827211356</v>
      </c>
      <c r="R37" s="26" t="n">
        <f aca="false">Q37+P37</f>
        <v>43.56767711356</v>
      </c>
      <c r="S37" s="26" t="n">
        <f aca="false">R37/R$178*100</f>
        <v>0.0797481073415147</v>
      </c>
    </row>
    <row r="38" customFormat="false" ht="12.75" hidden="false" customHeight="false" outlineLevel="0" collapsed="false">
      <c r="B38" s="39" t="n">
        <v>33</v>
      </c>
      <c r="C38" s="40" t="s">
        <v>294</v>
      </c>
      <c r="D38" s="40" t="n">
        <v>64</v>
      </c>
      <c r="E38" s="40" t="n">
        <v>71</v>
      </c>
      <c r="F38" s="40" t="n">
        <f aca="false">E38+D38</f>
        <v>135</v>
      </c>
      <c r="G38" s="26" t="n">
        <f aca="false">F38/F$178*100</f>
        <v>0.00184280315749988</v>
      </c>
      <c r="H38" s="26" t="n">
        <v>9.79720701026</v>
      </c>
      <c r="I38" s="26" t="n">
        <v>0.38369864486</v>
      </c>
      <c r="J38" s="26" t="n">
        <f aca="false">I38+H38</f>
        <v>10.18090565512</v>
      </c>
      <c r="K38" s="26" t="n">
        <f aca="false">J38/J$178*100</f>
        <v>0.0186310745173463</v>
      </c>
      <c r="L38" s="40" t="n">
        <v>41</v>
      </c>
      <c r="M38" s="40" t="n">
        <v>204</v>
      </c>
      <c r="N38" s="40" t="n">
        <f aca="false">M38+L38</f>
        <v>245</v>
      </c>
      <c r="O38" s="26" t="n">
        <f aca="false">N38/N$178*100</f>
        <v>0.00335840439328643</v>
      </c>
      <c r="P38" s="26" t="n">
        <v>9.0878750184</v>
      </c>
      <c r="Q38" s="26" t="n">
        <v>1.73782457265</v>
      </c>
      <c r="R38" s="26" t="n">
        <f aca="false">Q38+P38</f>
        <v>10.82569959105</v>
      </c>
      <c r="S38" s="26" t="n">
        <f aca="false">R38/R$178*100</f>
        <v>0.0198158155364529</v>
      </c>
    </row>
    <row r="39" customFormat="false" ht="12.75" hidden="false" customHeight="false" outlineLevel="0" collapsed="false">
      <c r="B39" s="39" t="n">
        <v>34</v>
      </c>
      <c r="C39" s="40" t="s">
        <v>295</v>
      </c>
      <c r="D39" s="40" t="n">
        <v>306</v>
      </c>
      <c r="E39" s="40" t="n">
        <v>7596</v>
      </c>
      <c r="F39" s="40" t="n">
        <f aca="false">E39+D39</f>
        <v>7902</v>
      </c>
      <c r="G39" s="26" t="n">
        <f aca="false">F39/F$178*100</f>
        <v>0.10786541148566</v>
      </c>
      <c r="H39" s="26" t="n">
        <v>149.60374863875</v>
      </c>
      <c r="I39" s="26" t="n">
        <v>90.44938508729</v>
      </c>
      <c r="J39" s="26" t="n">
        <f aca="false">I39+H39</f>
        <v>240.05313372604</v>
      </c>
      <c r="K39" s="26" t="n">
        <f aca="false">J39/J$178*100</f>
        <v>0.439297639530049</v>
      </c>
      <c r="L39" s="40" t="n">
        <v>268</v>
      </c>
      <c r="M39" s="40" t="n">
        <v>6518</v>
      </c>
      <c r="N39" s="40" t="n">
        <f aca="false">M39+L39</f>
        <v>6786</v>
      </c>
      <c r="O39" s="26" t="n">
        <f aca="false">N39/N$178*100</f>
        <v>0.0930209478075171</v>
      </c>
      <c r="P39" s="26" t="n">
        <v>119.72004976228</v>
      </c>
      <c r="Q39" s="26" t="n">
        <v>89.80083937375</v>
      </c>
      <c r="R39" s="26" t="n">
        <f aca="false">Q39+P39</f>
        <v>209.52088913603</v>
      </c>
      <c r="S39" s="26" t="n">
        <f aca="false">R39/R$178*100</f>
        <v>0.38351584165384</v>
      </c>
    </row>
    <row r="40" customFormat="false" ht="12.75" hidden="false" customHeight="false" outlineLevel="0" collapsed="false">
      <c r="B40" s="39" t="n">
        <v>35</v>
      </c>
      <c r="C40" s="40" t="s">
        <v>296</v>
      </c>
      <c r="D40" s="40" t="n">
        <v>638</v>
      </c>
      <c r="E40" s="40" t="n">
        <v>16513</v>
      </c>
      <c r="F40" s="40" t="n">
        <f aca="false">E40+D40</f>
        <v>17151</v>
      </c>
      <c r="G40" s="26" t="n">
        <f aca="false">F40/F$178*100</f>
        <v>0.23411790336504</v>
      </c>
      <c r="H40" s="26" t="n">
        <v>4.88802254047</v>
      </c>
      <c r="I40" s="26" t="n">
        <v>33.20367143529</v>
      </c>
      <c r="J40" s="26" t="n">
        <f aca="false">I40+H40</f>
        <v>38.09169397576</v>
      </c>
      <c r="K40" s="26" t="n">
        <f aca="false">J40/J$178*100</f>
        <v>0.0697078642112188</v>
      </c>
      <c r="L40" s="40" t="n">
        <v>374</v>
      </c>
      <c r="M40" s="40" t="n">
        <v>20635</v>
      </c>
      <c r="N40" s="40" t="n">
        <f aca="false">M40+L40</f>
        <v>21009</v>
      </c>
      <c r="O40" s="26" t="n">
        <f aca="false">N40/N$178*100</f>
        <v>0.28798660366757</v>
      </c>
      <c r="P40" s="26" t="n">
        <v>3.22154938863</v>
      </c>
      <c r="Q40" s="26" t="n">
        <v>37.67180830443</v>
      </c>
      <c r="R40" s="26" t="n">
        <f aca="false">Q40+P40</f>
        <v>40.89335769306</v>
      </c>
      <c r="S40" s="26" t="n">
        <f aca="false">R40/R$178*100</f>
        <v>0.0748529206723784</v>
      </c>
    </row>
    <row r="41" customFormat="false" ht="12.75" hidden="false" customHeight="false" outlineLevel="0" collapsed="false">
      <c r="B41" s="39" t="n">
        <v>36</v>
      </c>
      <c r="C41" s="40" t="s">
        <v>159</v>
      </c>
      <c r="D41" s="40" t="n">
        <v>3881</v>
      </c>
      <c r="E41" s="40" t="n">
        <v>48835</v>
      </c>
      <c r="F41" s="40" t="n">
        <f aca="false">E41+D41</f>
        <v>52716</v>
      </c>
      <c r="G41" s="26" t="n">
        <f aca="false">F41/F$178*100</f>
        <v>0.719594157413065</v>
      </c>
      <c r="H41" s="26" t="n">
        <v>66.77176436909</v>
      </c>
      <c r="I41" s="26" t="n">
        <v>110.01736571224</v>
      </c>
      <c r="J41" s="26" t="n">
        <f aca="false">I41+H41</f>
        <v>176.78913008133</v>
      </c>
      <c r="K41" s="26" t="n">
        <f aca="false">J41/J$178*100</f>
        <v>0.323524406175558</v>
      </c>
      <c r="L41" s="40" t="n">
        <v>4229</v>
      </c>
      <c r="M41" s="40" t="n">
        <v>56830</v>
      </c>
      <c r="N41" s="40" t="n">
        <f aca="false">M41+L41</f>
        <v>61059</v>
      </c>
      <c r="O41" s="26" t="n">
        <f aca="false">N41/N$178*100</f>
        <v>0.836982913672147</v>
      </c>
      <c r="P41" s="26" t="n">
        <v>67.440534134</v>
      </c>
      <c r="Q41" s="26" t="n">
        <v>108.43636509758</v>
      </c>
      <c r="R41" s="26" t="n">
        <f aca="false">Q41+P41</f>
        <v>175.87689923158</v>
      </c>
      <c r="S41" s="26" t="n">
        <f aca="false">R41/R$178*100</f>
        <v>0.321932468473225</v>
      </c>
    </row>
    <row r="42" customFormat="false" ht="12.75" hidden="false" customHeight="false" outlineLevel="0" collapsed="false">
      <c r="B42" s="39" t="n">
        <v>37</v>
      </c>
      <c r="C42" s="40" t="s">
        <v>297</v>
      </c>
      <c r="D42" s="40" t="n">
        <v>86</v>
      </c>
      <c r="E42" s="40" t="n">
        <v>823</v>
      </c>
      <c r="F42" s="40" t="n">
        <f aca="false">E42+D42</f>
        <v>909</v>
      </c>
      <c r="G42" s="26" t="n">
        <f aca="false">F42/F$178*100</f>
        <v>0.0124082079271659</v>
      </c>
      <c r="H42" s="26" t="n">
        <v>13.16102794559</v>
      </c>
      <c r="I42" s="26" t="n">
        <v>33.3058526361</v>
      </c>
      <c r="J42" s="26" t="n">
        <f aca="false">I42+H42</f>
        <v>46.46688058169</v>
      </c>
      <c r="K42" s="26" t="n">
        <f aca="false">J42/J$178*100</f>
        <v>0.0850344698234897</v>
      </c>
      <c r="L42" s="40"/>
      <c r="M42" s="40" t="n">
        <v>6</v>
      </c>
      <c r="N42" s="40" t="n">
        <f aca="false">M42+L42</f>
        <v>6</v>
      </c>
      <c r="O42" s="26" t="n">
        <f aca="false">N42/N$178*100</f>
        <v>8.22466382029329E-005</v>
      </c>
      <c r="P42" s="26"/>
      <c r="Q42" s="26" t="n">
        <v>0.152137937</v>
      </c>
      <c r="R42" s="26" t="n">
        <f aca="false">Q42+P42</f>
        <v>0.152137937</v>
      </c>
      <c r="S42" s="26" t="n">
        <f aca="false">R42/R$178*100</f>
        <v>0.000278479674254114</v>
      </c>
    </row>
    <row r="43" customFormat="false" ht="12.75" hidden="false" customHeight="false" outlineLevel="0" collapsed="false">
      <c r="B43" s="39" t="n">
        <v>38</v>
      </c>
      <c r="C43" s="40" t="s">
        <v>298</v>
      </c>
      <c r="D43" s="40" t="n">
        <v>1531</v>
      </c>
      <c r="E43" s="40" t="n">
        <v>68732</v>
      </c>
      <c r="F43" s="40" t="n">
        <f aca="false">E43+D43</f>
        <v>70263</v>
      </c>
      <c r="G43" s="26" t="n">
        <f aca="false">F43/F$178*100</f>
        <v>0.959117616706772</v>
      </c>
      <c r="H43" s="26" t="n">
        <v>153.87118295775</v>
      </c>
      <c r="I43" s="26" t="n">
        <v>2451.64074535637</v>
      </c>
      <c r="J43" s="26" t="n">
        <f aca="false">I43+H43</f>
        <v>2605.51192831412</v>
      </c>
      <c r="K43" s="26" t="n">
        <f aca="false">J43/J$178*100</f>
        <v>4.76809122259593</v>
      </c>
      <c r="L43" s="40" t="n">
        <v>1177</v>
      </c>
      <c r="M43" s="40" t="n">
        <v>27562</v>
      </c>
      <c r="N43" s="40" t="n">
        <f aca="false">M43+L43</f>
        <v>28739</v>
      </c>
      <c r="O43" s="26" t="n">
        <f aca="false">N43/N$178*100</f>
        <v>0.393947689219015</v>
      </c>
      <c r="P43" s="26" t="n">
        <v>64.17893660841</v>
      </c>
      <c r="Q43" s="26" t="n">
        <v>2448.70334352696</v>
      </c>
      <c r="R43" s="26" t="n">
        <f aca="false">Q43+P43</f>
        <v>2512.88228013537</v>
      </c>
      <c r="S43" s="26" t="n">
        <f aca="false">R43/R$178*100</f>
        <v>4.59968534219727</v>
      </c>
    </row>
    <row r="44" customFormat="false" ht="12.75" hidden="false" customHeight="false" outlineLevel="0" collapsed="false">
      <c r="B44" s="39" t="n">
        <v>39</v>
      </c>
      <c r="C44" s="40" t="s">
        <v>299</v>
      </c>
      <c r="D44" s="40" t="n">
        <v>2037</v>
      </c>
      <c r="E44" s="40" t="n">
        <v>11154</v>
      </c>
      <c r="F44" s="40" t="n">
        <f aca="false">E44+D44</f>
        <v>13191</v>
      </c>
      <c r="G44" s="26" t="n">
        <f aca="false">F44/F$178*100</f>
        <v>0.180062344078377</v>
      </c>
      <c r="H44" s="26" t="n">
        <v>8.14159331531</v>
      </c>
      <c r="I44" s="26" t="n">
        <v>18.94866008613</v>
      </c>
      <c r="J44" s="26" t="n">
        <f aca="false">I44+H44</f>
        <v>27.09025340144</v>
      </c>
      <c r="K44" s="26" t="n">
        <f aca="false">J44/J$178*100</f>
        <v>0.049575209408035</v>
      </c>
      <c r="L44" s="40" t="n">
        <v>835</v>
      </c>
      <c r="M44" s="40" t="n">
        <v>15686</v>
      </c>
      <c r="N44" s="40" t="n">
        <f aca="false">M44+L44</f>
        <v>16521</v>
      </c>
      <c r="O44" s="26" t="n">
        <f aca="false">N44/N$178*100</f>
        <v>0.226466118291776</v>
      </c>
      <c r="P44" s="26" t="n">
        <v>2.94548956522</v>
      </c>
      <c r="Q44" s="26" t="n">
        <v>27.28905189363</v>
      </c>
      <c r="R44" s="26" t="n">
        <f aca="false">Q44+P44</f>
        <v>30.23454145885</v>
      </c>
      <c r="S44" s="26" t="n">
        <f aca="false">R44/R$178*100</f>
        <v>0.0553425754464059</v>
      </c>
    </row>
    <row r="45" customFormat="false" ht="12.75" hidden="false" customHeight="false" outlineLevel="0" collapsed="false">
      <c r="B45" s="39" t="n">
        <v>40</v>
      </c>
      <c r="C45" s="40" t="s">
        <v>300</v>
      </c>
      <c r="D45" s="40" t="n">
        <v>86</v>
      </c>
      <c r="E45" s="40" t="n">
        <v>1559</v>
      </c>
      <c r="F45" s="40" t="n">
        <f aca="false">E45+D45</f>
        <v>1645</v>
      </c>
      <c r="G45" s="26" t="n">
        <f aca="false">F45/F$178*100</f>
        <v>0.02245489773398</v>
      </c>
      <c r="H45" s="26" t="n">
        <v>1.63165067361</v>
      </c>
      <c r="I45" s="26" t="n">
        <v>2.20462443715</v>
      </c>
      <c r="J45" s="26" t="n">
        <f aca="false">I45+H45</f>
        <v>3.83627511076</v>
      </c>
      <c r="K45" s="26" t="n">
        <f aca="false">J45/J$178*100</f>
        <v>0.00702038992195807</v>
      </c>
      <c r="L45" s="40" t="n">
        <v>12</v>
      </c>
      <c r="M45" s="40" t="n">
        <v>2204</v>
      </c>
      <c r="N45" s="40" t="n">
        <f aca="false">M45+L45</f>
        <v>2216</v>
      </c>
      <c r="O45" s="26" t="n">
        <f aca="false">N45/N$178*100</f>
        <v>0.0303764250429499</v>
      </c>
      <c r="P45" s="26" t="n">
        <v>0.014715</v>
      </c>
      <c r="Q45" s="26" t="n">
        <v>3.72542844001</v>
      </c>
      <c r="R45" s="26" t="n">
        <f aca="false">Q45+P45</f>
        <v>3.74014344001</v>
      </c>
      <c r="S45" s="26" t="n">
        <f aca="false">R45/R$178*100</f>
        <v>0.00684611575111371</v>
      </c>
    </row>
    <row r="46" customFormat="false" ht="12.75" hidden="false" customHeight="false" outlineLevel="0" collapsed="false">
      <c r="B46" s="39" t="n">
        <v>41</v>
      </c>
      <c r="C46" s="40" t="s">
        <v>301</v>
      </c>
      <c r="D46" s="40"/>
      <c r="E46" s="40" t="n">
        <v>20</v>
      </c>
      <c r="F46" s="40" t="n">
        <f aca="false">E46+D46</f>
        <v>20</v>
      </c>
      <c r="G46" s="26" t="n">
        <f aca="false">F46/F$178*100</f>
        <v>0.000273007875185168</v>
      </c>
      <c r="H46" s="26"/>
      <c r="I46" s="26" t="n">
        <v>0.043610484</v>
      </c>
      <c r="J46" s="26" t="n">
        <f aca="false">I46+H46</f>
        <v>0.043610484</v>
      </c>
      <c r="K46" s="26" t="n">
        <f aca="false">J46/J$178*100</f>
        <v>7.98072592621389E-005</v>
      </c>
      <c r="L46" s="40"/>
      <c r="M46" s="40" t="n">
        <v>2</v>
      </c>
      <c r="N46" s="40" t="n">
        <f aca="false">M46+L46</f>
        <v>2</v>
      </c>
      <c r="O46" s="26" t="n">
        <f aca="false">N46/N$178*100</f>
        <v>2.74155460676443E-005</v>
      </c>
      <c r="P46" s="26"/>
      <c r="Q46" s="26" t="n">
        <v>0.006827946</v>
      </c>
      <c r="R46" s="26" t="n">
        <f aca="false">Q46+P46</f>
        <v>0.006827946</v>
      </c>
      <c r="S46" s="26" t="n">
        <f aca="false">R46/R$178*100</f>
        <v>1.24981593375009E-005</v>
      </c>
    </row>
    <row r="47" customFormat="false" ht="12.75" hidden="false" customHeight="false" outlineLevel="0" collapsed="false">
      <c r="B47" s="39" t="n">
        <v>42</v>
      </c>
      <c r="C47" s="40" t="s">
        <v>302</v>
      </c>
      <c r="D47" s="40" t="n">
        <v>5407</v>
      </c>
      <c r="E47" s="40" t="n">
        <v>53327</v>
      </c>
      <c r="F47" s="40" t="n">
        <f aca="false">E47+D47</f>
        <v>58734</v>
      </c>
      <c r="G47" s="26" t="n">
        <f aca="false">F47/F$178*100</f>
        <v>0.801742227056282</v>
      </c>
      <c r="H47" s="26" t="n">
        <v>35.26307482145</v>
      </c>
      <c r="I47" s="26" t="n">
        <v>135.06662113847</v>
      </c>
      <c r="J47" s="26" t="n">
        <f aca="false">I47+H47</f>
        <v>170.32969595992</v>
      </c>
      <c r="K47" s="26" t="n">
        <f aca="false">J47/J$178*100</f>
        <v>0.311703630840571</v>
      </c>
      <c r="L47" s="40" t="n">
        <v>6089</v>
      </c>
      <c r="M47" s="40" t="n">
        <v>74545</v>
      </c>
      <c r="N47" s="40" t="n">
        <f aca="false">M47+L47</f>
        <v>80634</v>
      </c>
      <c r="O47" s="26" t="n">
        <f aca="false">N47/N$178*100</f>
        <v>1.10531257080922</v>
      </c>
      <c r="P47" s="26" t="n">
        <v>31.74002414833</v>
      </c>
      <c r="Q47" s="26" t="n">
        <v>161.49195030786</v>
      </c>
      <c r="R47" s="26" t="n">
        <f aca="false">Q47+P47</f>
        <v>193.23197445619</v>
      </c>
      <c r="S47" s="26" t="n">
        <f aca="false">R47/R$178*100</f>
        <v>0.353699927599511</v>
      </c>
    </row>
    <row r="48" customFormat="false" ht="12.75" hidden="false" customHeight="false" outlineLevel="0" collapsed="false">
      <c r="B48" s="39" t="n">
        <v>43</v>
      </c>
      <c r="C48" s="40" t="s">
        <v>303</v>
      </c>
      <c r="D48" s="40" t="n">
        <v>43</v>
      </c>
      <c r="E48" s="40" t="n">
        <v>312</v>
      </c>
      <c r="F48" s="40" t="n">
        <f aca="false">E48+D48</f>
        <v>355</v>
      </c>
      <c r="G48" s="26" t="n">
        <f aca="false">F48/F$178*100</f>
        <v>0.00484588978453673</v>
      </c>
      <c r="H48" s="26" t="n">
        <v>31.70453318193</v>
      </c>
      <c r="I48" s="26" t="n">
        <v>1.9276458941</v>
      </c>
      <c r="J48" s="26" t="n">
        <f aca="false">I48+H48</f>
        <v>33.63217907603</v>
      </c>
      <c r="K48" s="26" t="n">
        <f aca="false">J48/J$178*100</f>
        <v>0.061546944424451</v>
      </c>
      <c r="L48" s="40" t="n">
        <v>51</v>
      </c>
      <c r="M48" s="40" t="n">
        <v>197</v>
      </c>
      <c r="N48" s="40" t="n">
        <f aca="false">M48+L48</f>
        <v>248</v>
      </c>
      <c r="O48" s="26" t="n">
        <f aca="false">N48/N$178*100</f>
        <v>0.00339952771238789</v>
      </c>
      <c r="P48" s="26" t="n">
        <v>32.01390360979</v>
      </c>
      <c r="Q48" s="26" t="n">
        <v>7.60355667356</v>
      </c>
      <c r="R48" s="26" t="n">
        <f aca="false">Q48+P48</f>
        <v>39.61746028335</v>
      </c>
      <c r="S48" s="26" t="n">
        <f aca="false">R48/R$178*100</f>
        <v>0.072517464427578</v>
      </c>
    </row>
    <row r="49" customFormat="false" ht="12.75" hidden="false" customHeight="false" outlineLevel="0" collapsed="false">
      <c r="B49" s="39" t="n">
        <v>44</v>
      </c>
      <c r="C49" s="40" t="s">
        <v>304</v>
      </c>
      <c r="D49" s="40"/>
      <c r="E49" s="40" t="n">
        <v>13</v>
      </c>
      <c r="F49" s="40" t="n">
        <f aca="false">E49+D49</f>
        <v>13</v>
      </c>
      <c r="G49" s="26" t="n">
        <f aca="false">F49/F$178*100</f>
        <v>0.000177455118870359</v>
      </c>
      <c r="H49" s="26"/>
      <c r="I49" s="26" t="n">
        <v>53.8</v>
      </c>
      <c r="J49" s="26" t="n">
        <f aca="false">I49+H49</f>
        <v>53.8</v>
      </c>
      <c r="K49" s="26" t="n">
        <f aca="false">J49/J$178*100</f>
        <v>0.0984540907251355</v>
      </c>
      <c r="L49" s="40" t="n">
        <v>13</v>
      </c>
      <c r="M49" s="40"/>
      <c r="N49" s="40" t="n">
        <f aca="false">M49+L49</f>
        <v>13</v>
      </c>
      <c r="O49" s="26" t="n">
        <f aca="false">N49/N$178*100</f>
        <v>0.000178201049439688</v>
      </c>
      <c r="P49" s="26" t="n">
        <v>53.83</v>
      </c>
      <c r="Q49" s="26"/>
      <c r="R49" s="26" t="n">
        <f aca="false">Q49+P49</f>
        <v>53.83</v>
      </c>
      <c r="S49" s="26" t="n">
        <f aca="false">R49/R$178*100</f>
        <v>0.0985326944790828</v>
      </c>
    </row>
    <row r="50" customFormat="false" ht="12.75" hidden="false" customHeight="false" outlineLevel="0" collapsed="false">
      <c r="B50" s="39" t="n">
        <v>45</v>
      </c>
      <c r="C50" s="40" t="s">
        <v>305</v>
      </c>
      <c r="D50" s="40" t="n">
        <v>11</v>
      </c>
      <c r="E50" s="40" t="n">
        <v>1095</v>
      </c>
      <c r="F50" s="40" t="n">
        <f aca="false">E50+D50</f>
        <v>1106</v>
      </c>
      <c r="G50" s="26" t="n">
        <f aca="false">F50/F$178*100</f>
        <v>0.0150973354977398</v>
      </c>
      <c r="H50" s="26" t="n">
        <v>0.0139126594</v>
      </c>
      <c r="I50" s="26" t="n">
        <v>1.14129265369</v>
      </c>
      <c r="J50" s="26" t="n">
        <f aca="false">I50+H50</f>
        <v>1.15520531309</v>
      </c>
      <c r="K50" s="26" t="n">
        <f aca="false">J50/J$178*100</f>
        <v>0.00211402767102456</v>
      </c>
      <c r="L50" s="40"/>
      <c r="M50" s="40" t="n">
        <v>1102</v>
      </c>
      <c r="N50" s="40" t="n">
        <f aca="false">M50+L50</f>
        <v>1102</v>
      </c>
      <c r="O50" s="26" t="n">
        <f aca="false">N50/N$178*100</f>
        <v>0.015105965883272</v>
      </c>
      <c r="P50" s="26"/>
      <c r="Q50" s="26" t="n">
        <v>0.94492142575</v>
      </c>
      <c r="R50" s="26" t="n">
        <f aca="false">Q50+P50</f>
        <v>0.94492142575</v>
      </c>
      <c r="S50" s="26" t="n">
        <f aca="false">R50/R$178*100</f>
        <v>0.00172962389281375</v>
      </c>
    </row>
    <row r="51" customFormat="false" ht="12.75" hidden="false" customHeight="false" outlineLevel="0" collapsed="false">
      <c r="B51" s="39" t="n">
        <v>46</v>
      </c>
      <c r="C51" s="40" t="s">
        <v>306</v>
      </c>
      <c r="D51" s="40" t="n">
        <v>23478</v>
      </c>
      <c r="E51" s="40" t="n">
        <v>1133495</v>
      </c>
      <c r="F51" s="40" t="n">
        <f aca="false">E51+D51</f>
        <v>1156973</v>
      </c>
      <c r="G51" s="26" t="n">
        <f aca="false">F51/F$178*100</f>
        <v>15.7931370188304</v>
      </c>
      <c r="H51" s="26" t="n">
        <v>323.15507752646</v>
      </c>
      <c r="I51" s="26" t="n">
        <v>9587.70320500846</v>
      </c>
      <c r="J51" s="26" t="n">
        <f aca="false">I51+H51</f>
        <v>9910.85828253492</v>
      </c>
      <c r="K51" s="26" t="n">
        <f aca="false">J51/J$178*100</f>
        <v>18.1368873701237</v>
      </c>
      <c r="L51" s="40" t="n">
        <v>15512</v>
      </c>
      <c r="M51" s="40" t="n">
        <v>969220</v>
      </c>
      <c r="N51" s="40" t="n">
        <f aca="false">M51+L51</f>
        <v>984732</v>
      </c>
      <c r="O51" s="26" t="n">
        <f aca="false">N51/N$178*100</f>
        <v>13.4984827551418</v>
      </c>
      <c r="P51" s="26" t="n">
        <v>235.49669424141</v>
      </c>
      <c r="Q51" s="26" t="n">
        <v>9815.37779267532</v>
      </c>
      <c r="R51" s="26" t="n">
        <f aca="false">Q51+P51</f>
        <v>10050.8744869167</v>
      </c>
      <c r="S51" s="26" t="n">
        <f aca="false">R51/R$178*100</f>
        <v>18.3975430998881</v>
      </c>
    </row>
    <row r="52" customFormat="false" ht="12.75" hidden="false" customHeight="false" outlineLevel="0" collapsed="false">
      <c r="B52" s="39" t="n">
        <v>47</v>
      </c>
      <c r="C52" s="40" t="s">
        <v>171</v>
      </c>
      <c r="D52" s="40" t="n">
        <v>10</v>
      </c>
      <c r="E52" s="40" t="n">
        <v>31</v>
      </c>
      <c r="F52" s="40" t="n">
        <f aca="false">E52+D52</f>
        <v>41</v>
      </c>
      <c r="G52" s="26" t="n">
        <f aca="false">F52/F$178*100</f>
        <v>0.000559666144129594</v>
      </c>
      <c r="H52" s="26" t="n">
        <v>0.770445343</v>
      </c>
      <c r="I52" s="26" t="n">
        <v>0.1065243382</v>
      </c>
      <c r="J52" s="26" t="n">
        <f aca="false">I52+H52</f>
        <v>0.8769696812</v>
      </c>
      <c r="K52" s="26" t="n">
        <f aca="false">J52/J$178*100</f>
        <v>0.00160485599546576</v>
      </c>
      <c r="L52" s="40" t="n">
        <v>11</v>
      </c>
      <c r="M52" s="40" t="n">
        <v>22</v>
      </c>
      <c r="N52" s="40" t="n">
        <f aca="false">M52+L52</f>
        <v>33</v>
      </c>
      <c r="O52" s="26" t="n">
        <f aca="false">N52/N$178*100</f>
        <v>0.000452356510116131</v>
      </c>
      <c r="P52" s="26" t="n">
        <v>0.8802</v>
      </c>
      <c r="Q52" s="26" t="n">
        <v>0.03702655769</v>
      </c>
      <c r="R52" s="26" t="n">
        <f aca="false">Q52+P52</f>
        <v>0.91722655769</v>
      </c>
      <c r="S52" s="26" t="n">
        <f aca="false">R52/R$178*100</f>
        <v>0.00167893004229927</v>
      </c>
    </row>
    <row r="53" customFormat="false" ht="12.75" hidden="false" customHeight="false" outlineLevel="0" collapsed="false">
      <c r="B53" s="39" t="n">
        <v>48</v>
      </c>
      <c r="C53" s="40" t="s">
        <v>307</v>
      </c>
      <c r="D53" s="40" t="n">
        <v>8943</v>
      </c>
      <c r="E53" s="40" t="n">
        <v>416181</v>
      </c>
      <c r="F53" s="40" t="n">
        <f aca="false">E53+D53</f>
        <v>425124</v>
      </c>
      <c r="G53" s="26" t="n">
        <f aca="false">F53/F$178*100</f>
        <v>5.80310999651096</v>
      </c>
      <c r="H53" s="26" t="n">
        <v>520.44584067187</v>
      </c>
      <c r="I53" s="26" t="n">
        <v>2619.90049061258</v>
      </c>
      <c r="J53" s="26" t="n">
        <f aca="false">I53+H53</f>
        <v>3140.34633128445</v>
      </c>
      <c r="K53" s="26" t="n">
        <f aca="false">J53/J$178*100</f>
        <v>5.74683908194472</v>
      </c>
      <c r="L53" s="40" t="n">
        <v>4937</v>
      </c>
      <c r="M53" s="40" t="n">
        <v>426292</v>
      </c>
      <c r="N53" s="40" t="n">
        <f aca="false">M53+L53</f>
        <v>431229</v>
      </c>
      <c r="O53" s="26" t="n">
        <f aca="false">N53/N$178*100</f>
        <v>5.91118925760209</v>
      </c>
      <c r="P53" s="26" t="n">
        <v>307.55186514789</v>
      </c>
      <c r="Q53" s="26" t="n">
        <v>2901.78233566503</v>
      </c>
      <c r="R53" s="26" t="n">
        <f aca="false">Q53+P53</f>
        <v>3209.33420081292</v>
      </c>
      <c r="S53" s="26" t="n">
        <f aca="false">R53/R$178*100</f>
        <v>5.87450020973381</v>
      </c>
    </row>
    <row r="54" customFormat="false" ht="12.75" hidden="false" customHeight="false" outlineLevel="0" collapsed="false">
      <c r="B54" s="39" t="n">
        <v>49</v>
      </c>
      <c r="C54" s="40" t="s">
        <v>308</v>
      </c>
      <c r="D54" s="40" t="n">
        <v>353</v>
      </c>
      <c r="E54" s="41" t="n">
        <v>29</v>
      </c>
      <c r="F54" s="40" t="n">
        <f aca="false">E54+D54</f>
        <v>382</v>
      </c>
      <c r="G54" s="26" t="n">
        <f aca="false">F54/F$178*100</f>
        <v>0.0052144504160367</v>
      </c>
      <c r="H54" s="26" t="n">
        <v>143.26630360474</v>
      </c>
      <c r="I54" s="26" t="n">
        <v>167.61742934456</v>
      </c>
      <c r="J54" s="26" t="n">
        <f aca="false">I54+H54</f>
        <v>310.8837329493</v>
      </c>
      <c r="K54" s="26" t="n">
        <f aca="false">J54/J$178*100</f>
        <v>0.568917755553145</v>
      </c>
      <c r="L54" s="40" t="n">
        <v>248</v>
      </c>
      <c r="M54" s="41"/>
      <c r="N54" s="40" t="n">
        <f aca="false">M54+L54</f>
        <v>248</v>
      </c>
      <c r="O54" s="26" t="n">
        <f aca="false">N54/N$178*100</f>
        <v>0.00339952771238789</v>
      </c>
      <c r="P54" s="26" t="n">
        <v>306.82496901933</v>
      </c>
      <c r="Q54" s="26"/>
      <c r="R54" s="26" t="n">
        <f aca="false">Q54+P54</f>
        <v>306.82496901933</v>
      </c>
      <c r="S54" s="26" t="n">
        <f aca="false">R54/R$178*100</f>
        <v>0.561625319170271</v>
      </c>
    </row>
    <row r="55" customFormat="false" ht="12.75" hidden="false" customHeight="false" outlineLevel="0" collapsed="false">
      <c r="B55" s="39" t="n">
        <v>50</v>
      </c>
      <c r="C55" s="40" t="s">
        <v>309</v>
      </c>
      <c r="D55" s="40" t="n">
        <v>7456</v>
      </c>
      <c r="E55" s="40" t="n">
        <v>197716</v>
      </c>
      <c r="F55" s="40" t="n">
        <f aca="false">E55+D55</f>
        <v>205172</v>
      </c>
      <c r="G55" s="26" t="n">
        <f aca="false">F55/F$178*100</f>
        <v>2.80067858837456</v>
      </c>
      <c r="H55" s="26" t="n">
        <v>204.62581707594</v>
      </c>
      <c r="I55" s="26" t="n">
        <v>2267.14263939116</v>
      </c>
      <c r="J55" s="26" t="n">
        <f aca="false">I55+H55</f>
        <v>2471.7684564671</v>
      </c>
      <c r="K55" s="26" t="n">
        <f aca="false">J55/J$178*100</f>
        <v>4.52334044357881</v>
      </c>
      <c r="L55" s="40" t="n">
        <v>5459</v>
      </c>
      <c r="M55" s="40" t="n">
        <v>172873</v>
      </c>
      <c r="N55" s="40" t="n">
        <f aca="false">M55+L55</f>
        <v>178332</v>
      </c>
      <c r="O55" s="26" t="n">
        <f aca="false">N55/N$178*100</f>
        <v>2.44453458066757</v>
      </c>
      <c r="P55" s="26" t="n">
        <v>292.82375042965</v>
      </c>
      <c r="Q55" s="26" t="n">
        <v>2144.36787797193</v>
      </c>
      <c r="R55" s="26" t="n">
        <f aca="false">Q55+P55</f>
        <v>2437.19162840158</v>
      </c>
      <c r="S55" s="26" t="n">
        <f aca="false">R55/R$178*100</f>
        <v>4.46113799197977</v>
      </c>
    </row>
    <row r="56" customFormat="false" ht="12.75" hidden="false" customHeight="false" outlineLevel="0" collapsed="false">
      <c r="B56" s="39" t="n">
        <v>51</v>
      </c>
      <c r="C56" s="40" t="s">
        <v>174</v>
      </c>
      <c r="D56" s="40" t="n">
        <v>6729</v>
      </c>
      <c r="E56" s="40" t="n">
        <v>65764</v>
      </c>
      <c r="F56" s="40" t="n">
        <f aca="false">E56+D56</f>
        <v>72493</v>
      </c>
      <c r="G56" s="26" t="n">
        <f aca="false">F56/F$178*100</f>
        <v>0.989557994789918</v>
      </c>
      <c r="H56" s="26" t="n">
        <v>35.05621615961</v>
      </c>
      <c r="I56" s="26" t="n">
        <v>157.90378719614</v>
      </c>
      <c r="J56" s="26" t="n">
        <f aca="false">I56+H56</f>
        <v>192.96000335575</v>
      </c>
      <c r="K56" s="26" t="n">
        <f aca="false">J56/J$178*100</f>
        <v>0.353117131537351</v>
      </c>
      <c r="L56" s="40" t="n">
        <v>5153</v>
      </c>
      <c r="M56" s="40" t="n">
        <v>91558</v>
      </c>
      <c r="N56" s="40" t="n">
        <f aca="false">M56+L56</f>
        <v>96711</v>
      </c>
      <c r="O56" s="26" t="n">
        <f aca="false">N56/N$178*100</f>
        <v>1.32569243787397</v>
      </c>
      <c r="P56" s="26" t="n">
        <v>28.15335908969</v>
      </c>
      <c r="Q56" s="26" t="n">
        <v>205.30677044144</v>
      </c>
      <c r="R56" s="26" t="n">
        <f aca="false">Q56+P56</f>
        <v>233.46012953113</v>
      </c>
      <c r="S56" s="26" t="n">
        <f aca="false">R56/R$178*100</f>
        <v>0.427335233441165</v>
      </c>
    </row>
    <row r="57" customFormat="false" ht="12.75" hidden="false" customHeight="false" outlineLevel="0" collapsed="false">
      <c r="B57" s="39" t="n">
        <v>52</v>
      </c>
      <c r="C57" s="40" t="s">
        <v>310</v>
      </c>
      <c r="D57" s="40" t="n">
        <v>4</v>
      </c>
      <c r="E57" s="40" t="n">
        <v>862</v>
      </c>
      <c r="F57" s="40" t="n">
        <f aca="false">E57+D57</f>
        <v>866</v>
      </c>
      <c r="G57" s="26" t="n">
        <f aca="false">F57/F$178*100</f>
        <v>0.0118212409955178</v>
      </c>
      <c r="H57" s="26" t="n">
        <v>0.20082786795</v>
      </c>
      <c r="I57" s="26" t="n">
        <v>152.87902109112</v>
      </c>
      <c r="J57" s="26" t="n">
        <f aca="false">I57+H57</f>
        <v>153.07984895907</v>
      </c>
      <c r="K57" s="26" t="n">
        <f aca="false">J57/J$178*100</f>
        <v>0.280136381739894</v>
      </c>
      <c r="L57" s="40" t="n">
        <v>2</v>
      </c>
      <c r="M57" s="40" t="n">
        <v>739</v>
      </c>
      <c r="N57" s="40" t="n">
        <f aca="false">M57+L57</f>
        <v>741</v>
      </c>
      <c r="O57" s="26" t="n">
        <f aca="false">N57/N$178*100</f>
        <v>0.0101574598180622</v>
      </c>
      <c r="P57" s="26" t="n">
        <v>0.0003962204</v>
      </c>
      <c r="Q57" s="26" t="n">
        <v>152.66730455421</v>
      </c>
      <c r="R57" s="26" t="n">
        <f aca="false">Q57+P57</f>
        <v>152.66770077461</v>
      </c>
      <c r="S57" s="26" t="n">
        <f aca="false">R57/R$178*100</f>
        <v>0.279449376133173</v>
      </c>
    </row>
    <row r="58" customFormat="false" ht="12.75" hidden="false" customHeight="false" outlineLevel="0" collapsed="false">
      <c r="B58" s="39" t="n">
        <v>53</v>
      </c>
      <c r="C58" s="40" t="s">
        <v>175</v>
      </c>
      <c r="D58" s="40" t="n">
        <v>8330</v>
      </c>
      <c r="E58" s="40" t="n">
        <v>92629</v>
      </c>
      <c r="F58" s="40" t="n">
        <f aca="false">E58+D58</f>
        <v>100959</v>
      </c>
      <c r="G58" s="26" t="n">
        <f aca="false">F58/F$178*100</f>
        <v>1.37813010354097</v>
      </c>
      <c r="H58" s="26" t="n">
        <v>100.83555716739</v>
      </c>
      <c r="I58" s="26" t="n">
        <v>243.98337581588</v>
      </c>
      <c r="J58" s="26" t="n">
        <f aca="false">I58+H58</f>
        <v>344.81893298327</v>
      </c>
      <c r="K58" s="26" t="n">
        <f aca="false">J58/J$178*100</f>
        <v>0.631019228841622</v>
      </c>
      <c r="L58" s="40" t="n">
        <v>8004</v>
      </c>
      <c r="M58" s="40" t="n">
        <v>97132</v>
      </c>
      <c r="N58" s="40" t="n">
        <f aca="false">M58+L58</f>
        <v>105136</v>
      </c>
      <c r="O58" s="26" t="n">
        <f aca="false">N58/N$178*100</f>
        <v>1.44118042568393</v>
      </c>
      <c r="P58" s="26" t="n">
        <v>105.48915059626</v>
      </c>
      <c r="Q58" s="26" t="n">
        <v>262.24930224681</v>
      </c>
      <c r="R58" s="26" t="n">
        <f aca="false">Q58+P58</f>
        <v>367.73845284307</v>
      </c>
      <c r="S58" s="26" t="n">
        <f aca="false">R58/R$178*100</f>
        <v>0.673123920159703</v>
      </c>
    </row>
    <row r="59" customFormat="false" ht="12.75" hidden="false" customHeight="false" outlineLevel="0" collapsed="false">
      <c r="B59" s="39" t="n">
        <v>54</v>
      </c>
      <c r="C59" s="40" t="s">
        <v>311</v>
      </c>
      <c r="D59" s="40" t="n">
        <v>2615</v>
      </c>
      <c r="E59" s="40" t="n">
        <v>73695</v>
      </c>
      <c r="F59" s="40" t="n">
        <f aca="false">E59+D59</f>
        <v>76310</v>
      </c>
      <c r="G59" s="26" t="n">
        <f aca="false">F59/F$178*100</f>
        <v>1.04166154776901</v>
      </c>
      <c r="H59" s="26" t="n">
        <v>267.34094319159</v>
      </c>
      <c r="I59" s="26" t="n">
        <v>464.62083577238</v>
      </c>
      <c r="J59" s="26" t="n">
        <f aca="false">I59+H59</f>
        <v>731.96177896397</v>
      </c>
      <c r="K59" s="26" t="n">
        <f aca="false">J59/J$178*100</f>
        <v>1.33949128984108</v>
      </c>
      <c r="L59" s="40" t="n">
        <v>1912</v>
      </c>
      <c r="M59" s="40" t="n">
        <v>87793</v>
      </c>
      <c r="N59" s="40" t="n">
        <f aca="false">M59+L59</f>
        <v>89705</v>
      </c>
      <c r="O59" s="26" t="n">
        <f aca="false">N59/N$178*100</f>
        <v>1.22965577999902</v>
      </c>
      <c r="P59" s="26" t="n">
        <v>279.29446145307</v>
      </c>
      <c r="Q59" s="26" t="n">
        <v>431.81657570716</v>
      </c>
      <c r="R59" s="26" t="n">
        <f aca="false">Q59+P59</f>
        <v>711.11103716023</v>
      </c>
      <c r="S59" s="26" t="n">
        <f aca="false">R59/R$178*100</f>
        <v>1.30164753047023</v>
      </c>
    </row>
    <row r="60" customFormat="false" ht="12.75" hidden="false" customHeight="false" outlineLevel="0" collapsed="false">
      <c r="B60" s="39" t="n">
        <v>55</v>
      </c>
      <c r="C60" s="40" t="s">
        <v>312</v>
      </c>
      <c r="D60" s="40" t="n">
        <v>52</v>
      </c>
      <c r="E60" s="40" t="n">
        <v>24</v>
      </c>
      <c r="F60" s="40" t="n">
        <f aca="false">E60+D60</f>
        <v>76</v>
      </c>
      <c r="G60" s="26" t="n">
        <f aca="false">F60/F$178*100</f>
        <v>0.00103742992570364</v>
      </c>
      <c r="H60" s="26" t="n">
        <v>12.05803955271</v>
      </c>
      <c r="I60" s="26" t="n">
        <v>0.36424656387</v>
      </c>
      <c r="J60" s="26" t="n">
        <f aca="false">I60+H60</f>
        <v>12.42228611658</v>
      </c>
      <c r="K60" s="26" t="n">
        <f aca="false">J60/J$178*100</f>
        <v>0.0227328045415494</v>
      </c>
      <c r="L60" s="40" t="n">
        <v>48</v>
      </c>
      <c r="M60" s="40" t="n">
        <v>80</v>
      </c>
      <c r="N60" s="40" t="n">
        <f aca="false">M60+L60</f>
        <v>128</v>
      </c>
      <c r="O60" s="26" t="n">
        <f aca="false">N60/N$178*100</f>
        <v>0.00175459494832924</v>
      </c>
      <c r="P60" s="26" t="n">
        <v>10.5865533716</v>
      </c>
      <c r="Q60" s="26" t="n">
        <v>2.51107063734</v>
      </c>
      <c r="R60" s="26" t="n">
        <f aca="false">Q60+P60</f>
        <v>13.09762400894</v>
      </c>
      <c r="S60" s="26" t="n">
        <f aca="false">R60/R$178*100</f>
        <v>0.0239744414801186</v>
      </c>
    </row>
    <row r="61" customFormat="false" ht="12.75" hidden="false" customHeight="false" outlineLevel="0" collapsed="false">
      <c r="B61" s="39" t="n">
        <v>56</v>
      </c>
      <c r="C61" s="40" t="s">
        <v>313</v>
      </c>
      <c r="D61" s="40" t="n">
        <v>2918</v>
      </c>
      <c r="E61" s="40" t="n">
        <v>92607</v>
      </c>
      <c r="F61" s="40" t="n">
        <f aca="false">E61+D61</f>
        <v>95525</v>
      </c>
      <c r="G61" s="26" t="n">
        <f aca="false">F61/F$178*100</f>
        <v>1.30395386385316</v>
      </c>
      <c r="H61" s="26" t="n">
        <v>45.64091453942</v>
      </c>
      <c r="I61" s="26" t="n">
        <v>302.78891239898</v>
      </c>
      <c r="J61" s="26" t="n">
        <f aca="false">I61+H61</f>
        <v>348.4298269384</v>
      </c>
      <c r="K61" s="26" t="n">
        <f aca="false">J61/J$178*100</f>
        <v>0.637627170868708</v>
      </c>
      <c r="L61" s="40" t="n">
        <v>1869</v>
      </c>
      <c r="M61" s="40" t="n">
        <v>93832</v>
      </c>
      <c r="N61" s="40" t="n">
        <f aca="false">M61+L61</f>
        <v>95701</v>
      </c>
      <c r="O61" s="26" t="n">
        <f aca="false">N61/N$178*100</f>
        <v>1.31184758710981</v>
      </c>
      <c r="P61" s="26" t="n">
        <v>39.57074162189</v>
      </c>
      <c r="Q61" s="26" t="n">
        <v>331.93479387341</v>
      </c>
      <c r="R61" s="26" t="n">
        <f aca="false">Q61+P61</f>
        <v>371.5055354953</v>
      </c>
      <c r="S61" s="26" t="n">
        <f aca="false">R61/R$178*100</f>
        <v>0.680019346577121</v>
      </c>
    </row>
    <row r="62" customFormat="false" ht="12.75" hidden="false" customHeight="false" outlineLevel="0" collapsed="false">
      <c r="B62" s="39" t="n">
        <v>57</v>
      </c>
      <c r="C62" s="40" t="s">
        <v>314</v>
      </c>
      <c r="D62" s="40" t="n">
        <v>85</v>
      </c>
      <c r="E62" s="40" t="n">
        <v>792</v>
      </c>
      <c r="F62" s="40" t="n">
        <f aca="false">E62+D62</f>
        <v>877</v>
      </c>
      <c r="G62" s="26" t="n">
        <f aca="false">F62/F$178*100</f>
        <v>0.0119713953268696</v>
      </c>
      <c r="H62" s="26" t="n">
        <v>0.532718808</v>
      </c>
      <c r="I62" s="26" t="n">
        <v>3.69897183144</v>
      </c>
      <c r="J62" s="26" t="n">
        <f aca="false">I62+H62</f>
        <v>4.23169063944</v>
      </c>
      <c r="K62" s="26" t="n">
        <f aca="false">J62/J$178*100</f>
        <v>0.00774400100624781</v>
      </c>
      <c r="L62" s="40" t="n">
        <v>15</v>
      </c>
      <c r="M62" s="40" t="n">
        <v>1524</v>
      </c>
      <c r="N62" s="40" t="n">
        <f aca="false">M62+L62</f>
        <v>1539</v>
      </c>
      <c r="O62" s="26" t="n">
        <f aca="false">N62/N$178*100</f>
        <v>0.0210962626990523</v>
      </c>
      <c r="P62" s="26" t="n">
        <v>0.174897</v>
      </c>
      <c r="Q62" s="26" t="n">
        <v>4.10343364015</v>
      </c>
      <c r="R62" s="26" t="n">
        <f aca="false">Q62+P62</f>
        <v>4.27833064015</v>
      </c>
      <c r="S62" s="26" t="n">
        <f aca="false">R62/R$178*100</f>
        <v>0.0078312362222998</v>
      </c>
    </row>
    <row r="63" customFormat="false" ht="12.75" hidden="false" customHeight="false" outlineLevel="0" collapsed="false">
      <c r="B63" s="39" t="n">
        <v>58</v>
      </c>
      <c r="C63" s="40" t="s">
        <v>315</v>
      </c>
      <c r="D63" s="40" t="n">
        <v>2</v>
      </c>
      <c r="E63" s="40" t="n">
        <v>180</v>
      </c>
      <c r="F63" s="40" t="n">
        <f aca="false">E63+D63</f>
        <v>182</v>
      </c>
      <c r="G63" s="26" t="n">
        <f aca="false">F63/F$178*100</f>
        <v>0.00248437166418503</v>
      </c>
      <c r="H63" s="26" t="n">
        <v>0.001573316</v>
      </c>
      <c r="I63" s="26" t="n">
        <v>0.36421701858</v>
      </c>
      <c r="J63" s="26" t="n">
        <f aca="false">I63+H63</f>
        <v>0.36579033458</v>
      </c>
      <c r="K63" s="26" t="n">
        <f aca="false">J63/J$178*100</f>
        <v>0.000669396929128569</v>
      </c>
      <c r="L63" s="40"/>
      <c r="M63" s="40" t="n">
        <v>260</v>
      </c>
      <c r="N63" s="40" t="n">
        <f aca="false">M63+L63</f>
        <v>260</v>
      </c>
      <c r="O63" s="26" t="n">
        <f aca="false">N63/N$178*100</f>
        <v>0.00356402098879376</v>
      </c>
      <c r="P63" s="26"/>
      <c r="Q63" s="26" t="n">
        <v>0.38018526684</v>
      </c>
      <c r="R63" s="26" t="n">
        <f aca="false">Q63+P63</f>
        <v>0.38018526684</v>
      </c>
      <c r="S63" s="26" t="n">
        <f aca="false">R63/R$178*100</f>
        <v>0.000695907091640243</v>
      </c>
    </row>
    <row r="64" customFormat="false" ht="12.75" hidden="false" customHeight="false" outlineLevel="0" collapsed="false">
      <c r="B64" s="39" t="n">
        <v>59</v>
      </c>
      <c r="C64" s="40" t="s">
        <v>316</v>
      </c>
      <c r="D64" s="40" t="n">
        <v>3</v>
      </c>
      <c r="E64" s="40" t="n">
        <v>609</v>
      </c>
      <c r="F64" s="40" t="n">
        <f aca="false">E64+D64</f>
        <v>612</v>
      </c>
      <c r="G64" s="26" t="n">
        <f aca="false">F64/F$178*100</f>
        <v>0.00835404098066613</v>
      </c>
      <c r="H64" s="26" t="n">
        <v>0.00160961864</v>
      </c>
      <c r="I64" s="26" t="n">
        <v>0.8524947992</v>
      </c>
      <c r="J64" s="26" t="n">
        <f aca="false">I64+H64</f>
        <v>0.85410441784</v>
      </c>
      <c r="K64" s="26" t="n">
        <f aca="false">J64/J$178*100</f>
        <v>0.00156301252495833</v>
      </c>
      <c r="L64" s="40"/>
      <c r="M64" s="40" t="n">
        <v>984</v>
      </c>
      <c r="N64" s="40" t="n">
        <f aca="false">M64+L64</f>
        <v>984</v>
      </c>
      <c r="O64" s="26" t="n">
        <f aca="false">N64/N$178*100</f>
        <v>0.013488448665281</v>
      </c>
      <c r="P64" s="26"/>
      <c r="Q64" s="26" t="n">
        <v>0.98132116837</v>
      </c>
      <c r="R64" s="26" t="n">
        <f aca="false">Q64+P64</f>
        <v>0.98132116837</v>
      </c>
      <c r="S64" s="26" t="n">
        <f aca="false">R64/R$178*100</f>
        <v>0.00179625151158941</v>
      </c>
    </row>
    <row r="65" customFormat="false" ht="12.75" hidden="false" customHeight="false" outlineLevel="0" collapsed="false">
      <c r="B65" s="39" t="n">
        <v>60</v>
      </c>
      <c r="C65" s="40" t="s">
        <v>317</v>
      </c>
      <c r="D65" s="40" t="n">
        <v>82</v>
      </c>
      <c r="E65" s="40" t="n">
        <v>3454</v>
      </c>
      <c r="F65" s="40" t="n">
        <f aca="false">E65+D65</f>
        <v>3536</v>
      </c>
      <c r="G65" s="26" t="n">
        <f aca="false">F65/F$178*100</f>
        <v>0.0482677923327376</v>
      </c>
      <c r="H65" s="26" t="n">
        <v>0.43396422768</v>
      </c>
      <c r="I65" s="26" t="n">
        <v>6.55684039576</v>
      </c>
      <c r="J65" s="26" t="n">
        <f aca="false">I65+H65</f>
        <v>6.99080462344</v>
      </c>
      <c r="K65" s="26" t="n">
        <f aca="false">J65/J$178*100</f>
        <v>0.0127931842497743</v>
      </c>
      <c r="L65" s="40" t="n">
        <v>13</v>
      </c>
      <c r="M65" s="40" t="n">
        <v>4936</v>
      </c>
      <c r="N65" s="40" t="n">
        <f aca="false">M65+L65</f>
        <v>4949</v>
      </c>
      <c r="O65" s="26" t="n">
        <f aca="false">N65/N$178*100</f>
        <v>0.0678397687443858</v>
      </c>
      <c r="P65" s="26" t="n">
        <v>0.145577761</v>
      </c>
      <c r="Q65" s="26" t="n">
        <v>7.35201125375</v>
      </c>
      <c r="R65" s="26" t="n">
        <f aca="false">Q65+P65</f>
        <v>7.49758901475</v>
      </c>
      <c r="S65" s="26" t="n">
        <f aca="false">R65/R$178*100</f>
        <v>0.0137239020568473</v>
      </c>
    </row>
    <row r="66" customFormat="false" ht="12.75" hidden="false" customHeight="false" outlineLevel="0" collapsed="false">
      <c r="B66" s="39" t="n">
        <v>61</v>
      </c>
      <c r="C66" s="40" t="s">
        <v>318</v>
      </c>
      <c r="D66" s="40" t="n">
        <v>28</v>
      </c>
      <c r="E66" s="40" t="n">
        <v>1401</v>
      </c>
      <c r="F66" s="40" t="n">
        <f aca="false">E66+D66</f>
        <v>1429</v>
      </c>
      <c r="G66" s="26" t="n">
        <f aca="false">F66/F$178*100</f>
        <v>0.0195064126819802</v>
      </c>
      <c r="H66" s="26" t="n">
        <v>2.021417043</v>
      </c>
      <c r="I66" s="26" t="n">
        <v>2.96086017527</v>
      </c>
      <c r="J66" s="26" t="n">
        <f aca="false">I66+H66</f>
        <v>4.98227721827</v>
      </c>
      <c r="K66" s="26" t="n">
        <f aca="false">J66/J$178*100</f>
        <v>0.00911757571125149</v>
      </c>
      <c r="L66" s="40" t="n">
        <v>22</v>
      </c>
      <c r="M66" s="41" t="n">
        <v>1735</v>
      </c>
      <c r="N66" s="40" t="n">
        <f aca="false">M66+L66</f>
        <v>1757</v>
      </c>
      <c r="O66" s="26" t="n">
        <f aca="false">N66/N$178*100</f>
        <v>0.0240845572204255</v>
      </c>
      <c r="P66" s="26" t="n">
        <v>2.061085883</v>
      </c>
      <c r="Q66" s="26" t="n">
        <v>3.35750535239</v>
      </c>
      <c r="R66" s="26" t="n">
        <f aca="false">Q66+P66</f>
        <v>5.41859123539</v>
      </c>
      <c r="S66" s="26" t="n">
        <f aca="false">R66/R$178*100</f>
        <v>0.00991841714106852</v>
      </c>
    </row>
    <row r="67" customFormat="false" ht="12.75" hidden="false" customHeight="false" outlineLevel="0" collapsed="false">
      <c r="B67" s="39" t="n">
        <v>62</v>
      </c>
      <c r="C67" s="40" t="s">
        <v>319</v>
      </c>
      <c r="D67" s="40" t="n">
        <v>219</v>
      </c>
      <c r="E67" s="40" t="n">
        <v>2338</v>
      </c>
      <c r="F67" s="40" t="n">
        <f aca="false">E67+D67</f>
        <v>2557</v>
      </c>
      <c r="G67" s="26" t="n">
        <f aca="false">F67/F$178*100</f>
        <v>0.0349040568424237</v>
      </c>
      <c r="H67" s="26" t="n">
        <v>293.3384031767</v>
      </c>
      <c r="I67" s="26" t="n">
        <v>253.70528130223</v>
      </c>
      <c r="J67" s="26" t="n">
        <f aca="false">I67+H67</f>
        <v>547.04368447893</v>
      </c>
      <c r="K67" s="26" t="n">
        <f aca="false">J67/J$178*100</f>
        <v>1.00109086509853</v>
      </c>
      <c r="L67" s="40" t="n">
        <v>224</v>
      </c>
      <c r="M67" s="40" t="n">
        <v>3455</v>
      </c>
      <c r="N67" s="40" t="n">
        <f aca="false">M67+L67</f>
        <v>3679</v>
      </c>
      <c r="O67" s="26" t="n">
        <f aca="false">N67/N$178*100</f>
        <v>0.0504308969914317</v>
      </c>
      <c r="P67" s="26" t="n">
        <v>225.51379445086</v>
      </c>
      <c r="Q67" s="26" t="n">
        <v>312.43226529689</v>
      </c>
      <c r="R67" s="26" t="n">
        <f aca="false">Q67+P67</f>
        <v>537.94605974775</v>
      </c>
      <c r="S67" s="26" t="n">
        <f aca="false">R67/R$178*100</f>
        <v>0.984679077676973</v>
      </c>
    </row>
    <row r="68" customFormat="false" ht="12.75" hidden="false" customHeight="false" outlineLevel="0" collapsed="false">
      <c r="B68" s="39" t="n">
        <v>63</v>
      </c>
      <c r="C68" s="40" t="s">
        <v>320</v>
      </c>
      <c r="D68" s="40" t="n">
        <v>141</v>
      </c>
      <c r="E68" s="40" t="n">
        <v>1433</v>
      </c>
      <c r="F68" s="40" t="n">
        <f aca="false">E68+D68</f>
        <v>1574</v>
      </c>
      <c r="G68" s="26" t="n">
        <f aca="false">F68/F$178*100</f>
        <v>0.0214857197770727</v>
      </c>
      <c r="H68" s="26" t="n">
        <v>0.92949829329</v>
      </c>
      <c r="I68" s="26" t="n">
        <v>2.20204085469</v>
      </c>
      <c r="J68" s="26" t="n">
        <f aca="false">I68+H68</f>
        <v>3.13153914798</v>
      </c>
      <c r="K68" s="26" t="n">
        <f aca="false">J68/J$178*100</f>
        <v>0.00573072192164566</v>
      </c>
      <c r="L68" s="40" t="n">
        <v>24</v>
      </c>
      <c r="M68" s="40" t="n">
        <v>2565</v>
      </c>
      <c r="N68" s="40" t="n">
        <f aca="false">M68+L68</f>
        <v>2589</v>
      </c>
      <c r="O68" s="26" t="n">
        <f aca="false">N68/N$178*100</f>
        <v>0.0354894243845655</v>
      </c>
      <c r="P68" s="26" t="n">
        <v>0.30191</v>
      </c>
      <c r="Q68" s="26" t="n">
        <v>3.30790606263</v>
      </c>
      <c r="R68" s="26" t="n">
        <f aca="false">Q68+P68</f>
        <v>3.60981606263</v>
      </c>
      <c r="S68" s="26" t="n">
        <f aca="false">R68/R$178*100</f>
        <v>0.00660755904188756</v>
      </c>
    </row>
    <row r="69" customFormat="false" ht="12.75" hidden="false" customHeight="false" outlineLevel="0" collapsed="false">
      <c r="B69" s="39" t="n">
        <v>64</v>
      </c>
      <c r="C69" s="40" t="s">
        <v>192</v>
      </c>
      <c r="D69" s="40" t="n">
        <v>2263</v>
      </c>
      <c r="E69" s="40" t="n">
        <v>30668</v>
      </c>
      <c r="F69" s="40" t="n">
        <f aca="false">E69+D69</f>
        <v>32931</v>
      </c>
      <c r="G69" s="26" t="n">
        <f aca="false">F69/F$178*100</f>
        <v>0.449521116886138</v>
      </c>
      <c r="H69" s="26" t="n">
        <v>10.55150459714</v>
      </c>
      <c r="I69" s="26" t="n">
        <v>51.40974842952</v>
      </c>
      <c r="J69" s="26" t="n">
        <f aca="false">I69+H69</f>
        <v>61.96125302666</v>
      </c>
      <c r="K69" s="26" t="n">
        <f aca="false">J69/J$178*100</f>
        <v>0.113389197526577</v>
      </c>
      <c r="L69" s="40" t="n">
        <v>1414</v>
      </c>
      <c r="M69" s="40" t="n">
        <v>46094</v>
      </c>
      <c r="N69" s="40" t="n">
        <f aca="false">M69+L69</f>
        <v>47508</v>
      </c>
      <c r="O69" s="26" t="n">
        <f aca="false">N69/N$178*100</f>
        <v>0.651228881290823</v>
      </c>
      <c r="P69" s="26" t="n">
        <v>7.52620441719</v>
      </c>
      <c r="Q69" s="26" t="n">
        <v>64.17620884923</v>
      </c>
      <c r="R69" s="26" t="n">
        <f aca="false">Q69+P69</f>
        <v>71.70241326642</v>
      </c>
      <c r="S69" s="26" t="n">
        <f aca="false">R69/R$178*100</f>
        <v>0.131247110900856</v>
      </c>
    </row>
    <row r="70" customFormat="false" ht="12.75" hidden="false" customHeight="false" outlineLevel="0" collapsed="false">
      <c r="B70" s="39" t="n">
        <v>65</v>
      </c>
      <c r="C70" s="40" t="s">
        <v>321</v>
      </c>
      <c r="D70" s="40" t="n">
        <v>77</v>
      </c>
      <c r="E70" s="40" t="n">
        <v>534</v>
      </c>
      <c r="F70" s="40" t="n">
        <f aca="false">E70+D70</f>
        <v>611</v>
      </c>
      <c r="G70" s="26" t="n">
        <f aca="false">F70/F$178*100</f>
        <v>0.00834039058690687</v>
      </c>
      <c r="H70" s="26" t="n">
        <v>9.58257702983</v>
      </c>
      <c r="I70" s="26" t="n">
        <v>12.50706251973</v>
      </c>
      <c r="J70" s="26" t="n">
        <f aca="false">I70+H70</f>
        <v>22.08963954956</v>
      </c>
      <c r="K70" s="26" t="n">
        <f aca="false">J70/J$178*100</f>
        <v>0.0404240776263554</v>
      </c>
      <c r="L70" s="40" t="n">
        <v>10</v>
      </c>
      <c r="M70" s="41" t="n">
        <v>1335</v>
      </c>
      <c r="N70" s="40" t="n">
        <f aca="false">M70+L70</f>
        <v>1345</v>
      </c>
      <c r="O70" s="26" t="n">
        <f aca="false">N70/N$178*100</f>
        <v>0.0184369547304908</v>
      </c>
      <c r="P70" s="26" t="n">
        <v>0.025137488</v>
      </c>
      <c r="Q70" s="26" t="n">
        <v>23.24459854</v>
      </c>
      <c r="R70" s="26" t="n">
        <f aca="false">Q70+P70</f>
        <v>23.269736028</v>
      </c>
      <c r="S70" s="26" t="n">
        <f aca="false">R70/R$178*100</f>
        <v>0.0425939028544646</v>
      </c>
    </row>
    <row r="71" customFormat="false" ht="12.75" hidden="false" customHeight="false" outlineLevel="0" collapsed="false">
      <c r="B71" s="39" t="n">
        <v>66</v>
      </c>
      <c r="C71" s="40" t="s">
        <v>322</v>
      </c>
      <c r="D71" s="40" t="n">
        <v>87</v>
      </c>
      <c r="E71" s="40" t="n">
        <v>607</v>
      </c>
      <c r="F71" s="40" t="n">
        <f aca="false">E71+D71</f>
        <v>694</v>
      </c>
      <c r="G71" s="26" t="n">
        <f aca="false">F71/F$178*100</f>
        <v>0.00947337326892532</v>
      </c>
      <c r="H71" s="26" t="n">
        <v>0.01340543925</v>
      </c>
      <c r="I71" s="26" t="n">
        <v>2.24718633599</v>
      </c>
      <c r="J71" s="26" t="n">
        <f aca="false">I71+H71</f>
        <v>2.26059177524</v>
      </c>
      <c r="K71" s="26" t="n">
        <f aca="false">J71/J$178*100</f>
        <v>0.00413688676081736</v>
      </c>
      <c r="L71" s="41" t="n">
        <v>159</v>
      </c>
      <c r="M71" s="40" t="n">
        <v>2483</v>
      </c>
      <c r="N71" s="40" t="n">
        <f aca="false">M71+L71</f>
        <v>2642</v>
      </c>
      <c r="O71" s="26" t="n">
        <f aca="false">N71/N$178*100</f>
        <v>0.0362159363553581</v>
      </c>
      <c r="P71" s="26" t="n">
        <v>1.141314471</v>
      </c>
      <c r="Q71" s="26" t="n">
        <v>2.90413130852</v>
      </c>
      <c r="R71" s="26" t="n">
        <f aca="false">Q71+P71</f>
        <v>4.04544577952</v>
      </c>
      <c r="S71" s="26" t="n">
        <f aca="false">R71/R$178*100</f>
        <v>0.00740495398523386</v>
      </c>
    </row>
    <row r="72" customFormat="false" ht="12.75" hidden="false" customHeight="false" outlineLevel="0" collapsed="false">
      <c r="B72" s="39" t="n">
        <v>67</v>
      </c>
      <c r="C72" s="40" t="s">
        <v>195</v>
      </c>
      <c r="D72" s="40" t="n">
        <v>4458</v>
      </c>
      <c r="E72" s="40" t="n">
        <v>55042</v>
      </c>
      <c r="F72" s="40" t="n">
        <f aca="false">E72+D72</f>
        <v>59500</v>
      </c>
      <c r="G72" s="26" t="n">
        <f aca="false">F72/F$178*100</f>
        <v>0.812198428675874</v>
      </c>
      <c r="H72" s="26" t="n">
        <v>29.45695574007</v>
      </c>
      <c r="I72" s="26" t="n">
        <v>102.37082243755</v>
      </c>
      <c r="J72" s="26" t="n">
        <f aca="false">I72+H72</f>
        <v>131.82777817762</v>
      </c>
      <c r="K72" s="26" t="n">
        <f aca="false">J72/J$178*100</f>
        <v>0.241245056371607</v>
      </c>
      <c r="L72" s="40" t="n">
        <v>2230</v>
      </c>
      <c r="M72" s="40" t="n">
        <v>71449</v>
      </c>
      <c r="N72" s="40" t="n">
        <f aca="false">M72+L72</f>
        <v>73679</v>
      </c>
      <c r="O72" s="26" t="n">
        <f aca="false">N72/N$178*100</f>
        <v>1.00997500935898</v>
      </c>
      <c r="P72" s="26" t="n">
        <v>11.91014538654</v>
      </c>
      <c r="Q72" s="26" t="n">
        <v>128.9400279152</v>
      </c>
      <c r="R72" s="26" t="n">
        <f aca="false">Q72+P72</f>
        <v>140.85017330174</v>
      </c>
      <c r="S72" s="26" t="n">
        <f aca="false">R72/R$178*100</f>
        <v>0.257818077155233</v>
      </c>
    </row>
    <row r="73" customFormat="false" ht="12.75" hidden="false" customHeight="false" outlineLevel="0" collapsed="false">
      <c r="B73" s="39" t="n">
        <v>68</v>
      </c>
      <c r="C73" s="40" t="s">
        <v>323</v>
      </c>
      <c r="D73" s="40" t="n">
        <v>3232</v>
      </c>
      <c r="E73" s="40" t="n">
        <v>143297</v>
      </c>
      <c r="F73" s="40" t="n">
        <f aca="false">E73+D73</f>
        <v>146529</v>
      </c>
      <c r="G73" s="26" t="n">
        <f aca="false">F73/F$178*100</f>
        <v>2.00017854715037</v>
      </c>
      <c r="H73" s="26" t="n">
        <v>119.06306633595</v>
      </c>
      <c r="I73" s="26" t="n">
        <v>884.49901353063</v>
      </c>
      <c r="J73" s="26" t="n">
        <f aca="false">I73+H73</f>
        <v>1003.56207986658</v>
      </c>
      <c r="K73" s="26" t="n">
        <f aca="false">J73/J$178*100</f>
        <v>1.83652029850353</v>
      </c>
      <c r="L73" s="40" t="n">
        <v>1242</v>
      </c>
      <c r="M73" s="40" t="n">
        <v>160983</v>
      </c>
      <c r="N73" s="40" t="n">
        <f aca="false">M73+L73</f>
        <v>162225</v>
      </c>
      <c r="O73" s="26" t="n">
        <f aca="false">N73/N$178*100</f>
        <v>2.2237434804118</v>
      </c>
      <c r="P73" s="26" t="n">
        <v>115.30414090488</v>
      </c>
      <c r="Q73" s="26" t="n">
        <v>929.43537878432</v>
      </c>
      <c r="R73" s="26" t="n">
        <f aca="false">Q73+P73</f>
        <v>1044.7395196892</v>
      </c>
      <c r="S73" s="26" t="n">
        <f aca="false">R73/R$178*100</f>
        <v>1.9123351273223</v>
      </c>
    </row>
    <row r="74" customFormat="false" ht="12.75" hidden="false" customHeight="false" outlineLevel="0" collapsed="false">
      <c r="B74" s="39" t="n">
        <v>69</v>
      </c>
      <c r="C74" s="40" t="s">
        <v>324</v>
      </c>
      <c r="D74" s="40" t="n">
        <v>55</v>
      </c>
      <c r="E74" s="40" t="n">
        <v>53</v>
      </c>
      <c r="F74" s="40" t="n">
        <f aca="false">E74+D74</f>
        <v>108</v>
      </c>
      <c r="G74" s="26" t="n">
        <f aca="false">F74/F$178*100</f>
        <v>0.00147424252599991</v>
      </c>
      <c r="H74" s="26" t="n">
        <v>1.0056373685</v>
      </c>
      <c r="I74" s="26" t="n">
        <v>0.064045588</v>
      </c>
      <c r="J74" s="26" t="n">
        <f aca="false">I74+H74</f>
        <v>1.0696829565</v>
      </c>
      <c r="K74" s="26" t="n">
        <f aca="false">J74/J$178*100</f>
        <v>0.00195752161424502</v>
      </c>
      <c r="L74" s="40" t="n">
        <v>29</v>
      </c>
      <c r="M74" s="40" t="n">
        <v>39</v>
      </c>
      <c r="N74" s="40" t="n">
        <f aca="false">M74+L74</f>
        <v>68</v>
      </c>
      <c r="O74" s="26" t="n">
        <f aca="false">N74/N$178*100</f>
        <v>0.000932128566299906</v>
      </c>
      <c r="P74" s="26" t="n">
        <v>1.05099041544</v>
      </c>
      <c r="Q74" s="26" t="n">
        <v>0.06144376</v>
      </c>
      <c r="R74" s="26" t="n">
        <f aca="false">Q74+P74</f>
        <v>1.11243417544</v>
      </c>
      <c r="S74" s="26" t="n">
        <f aca="false">R74/R$178*100</f>
        <v>0.00203624627042021</v>
      </c>
    </row>
    <row r="75" customFormat="false" ht="12.75" hidden="false" customHeight="false" outlineLevel="0" collapsed="false">
      <c r="B75" s="39" t="n">
        <v>70</v>
      </c>
      <c r="C75" s="40" t="s">
        <v>325</v>
      </c>
      <c r="D75" s="40" t="n">
        <v>6</v>
      </c>
      <c r="E75" s="40" t="n">
        <v>330</v>
      </c>
      <c r="F75" s="40" t="n">
        <f aca="false">E75+D75</f>
        <v>336</v>
      </c>
      <c r="G75" s="26" t="n">
        <f aca="false">F75/F$178*100</f>
        <v>0.00458653230311082</v>
      </c>
      <c r="H75" s="26" t="n">
        <v>0.026</v>
      </c>
      <c r="I75" s="26" t="n">
        <v>0.39984527432</v>
      </c>
      <c r="J75" s="26" t="n">
        <f aca="false">I75+H75</f>
        <v>0.42584527432</v>
      </c>
      <c r="K75" s="26" t="n">
        <f aca="false">J75/J$178*100</f>
        <v>0.000779297570125864</v>
      </c>
      <c r="L75" s="40" t="n">
        <v>6</v>
      </c>
      <c r="M75" s="40" t="n">
        <v>1306</v>
      </c>
      <c r="N75" s="40" t="n">
        <f aca="false">M75+L75</f>
        <v>1312</v>
      </c>
      <c r="O75" s="26" t="n">
        <f aca="false">N75/N$178*100</f>
        <v>0.0179845982203747</v>
      </c>
      <c r="P75" s="26" t="n">
        <v>0.0455</v>
      </c>
      <c r="Q75" s="26" t="n">
        <v>1.286978383</v>
      </c>
      <c r="R75" s="26" t="n">
        <f aca="false">Q75+P75</f>
        <v>1.332478383</v>
      </c>
      <c r="S75" s="26" t="n">
        <f aca="false">R75/R$178*100</f>
        <v>0.00243902443641318</v>
      </c>
    </row>
    <row r="76" customFormat="false" ht="12.75" hidden="false" customHeight="false" outlineLevel="0" collapsed="false">
      <c r="B76" s="39" t="n">
        <v>71</v>
      </c>
      <c r="C76" s="40" t="s">
        <v>326</v>
      </c>
      <c r="D76" s="40" t="n">
        <v>41</v>
      </c>
      <c r="E76" s="40" t="n">
        <v>1296</v>
      </c>
      <c r="F76" s="40" t="n">
        <f aca="false">E76+D76</f>
        <v>1337</v>
      </c>
      <c r="G76" s="26" t="n">
        <f aca="false">F76/F$178*100</f>
        <v>0.0182505764561285</v>
      </c>
      <c r="H76" s="26" t="n">
        <v>1.008877622</v>
      </c>
      <c r="I76" s="26" t="n">
        <v>1.70169537316</v>
      </c>
      <c r="J76" s="26" t="n">
        <f aca="false">I76+H76</f>
        <v>2.71057299516</v>
      </c>
      <c r="K76" s="26" t="n">
        <f aca="false">J76/J$178*100</f>
        <v>0.00496035315209266</v>
      </c>
      <c r="L76" s="40"/>
      <c r="M76" s="40" t="n">
        <v>1879</v>
      </c>
      <c r="N76" s="40" t="n">
        <f aca="false">M76+L76</f>
        <v>1879</v>
      </c>
      <c r="O76" s="26" t="n">
        <f aca="false">N76/N$178*100</f>
        <v>0.0257569055305518</v>
      </c>
      <c r="P76" s="26"/>
      <c r="Q76" s="26" t="n">
        <v>3.07061390214</v>
      </c>
      <c r="R76" s="26" t="n">
        <f aca="false">Q76+P76</f>
        <v>3.07061390214</v>
      </c>
      <c r="S76" s="26" t="n">
        <f aca="false">R76/R$178*100</f>
        <v>0.00562058074461796</v>
      </c>
    </row>
    <row r="77" customFormat="false" ht="12.75" hidden="false" customHeight="false" outlineLevel="0" collapsed="false">
      <c r="B77" s="39" t="n">
        <v>72</v>
      </c>
      <c r="C77" s="40" t="s">
        <v>327</v>
      </c>
      <c r="D77" s="40" t="n">
        <v>144</v>
      </c>
      <c r="E77" s="40" t="n">
        <v>8</v>
      </c>
      <c r="F77" s="40" t="n">
        <f aca="false">E77+D77</f>
        <v>152</v>
      </c>
      <c r="G77" s="26" t="n">
        <f aca="false">F77/F$178*100</f>
        <v>0.00207485985140727</v>
      </c>
      <c r="H77" s="26" t="n">
        <v>16.7508430351</v>
      </c>
      <c r="I77" s="26" t="n">
        <v>0.04817460546</v>
      </c>
      <c r="J77" s="26" t="n">
        <f aca="false">I77+H77</f>
        <v>16.79901764056</v>
      </c>
      <c r="K77" s="26" t="n">
        <f aca="false">J77/J$178*100</f>
        <v>0.0307422306110938</v>
      </c>
      <c r="L77" s="40" t="n">
        <v>145</v>
      </c>
      <c r="M77" s="40" t="n">
        <v>46</v>
      </c>
      <c r="N77" s="40" t="n">
        <f aca="false">M77+L77</f>
        <v>191</v>
      </c>
      <c r="O77" s="26" t="n">
        <f aca="false">N77/N$178*100</f>
        <v>0.00261818464946003</v>
      </c>
      <c r="P77" s="26" t="n">
        <v>6.49425322725</v>
      </c>
      <c r="Q77" s="26" t="n">
        <v>10.21673585775</v>
      </c>
      <c r="R77" s="26" t="n">
        <f aca="false">Q77+P77</f>
        <v>16.710989085</v>
      </c>
      <c r="S77" s="26" t="n">
        <f aca="false">R77/R$178*100</f>
        <v>0.0305884967853537</v>
      </c>
    </row>
    <row r="78" customFormat="false" ht="12.75" hidden="false" customHeight="false" outlineLevel="0" collapsed="false">
      <c r="B78" s="39" t="n">
        <v>73</v>
      </c>
      <c r="C78" s="40" t="s">
        <v>328</v>
      </c>
      <c r="D78" s="40"/>
      <c r="E78" s="40" t="n">
        <v>1</v>
      </c>
      <c r="F78" s="40" t="n">
        <f aca="false">E78+D78</f>
        <v>1</v>
      </c>
      <c r="G78" s="26" t="n">
        <f aca="false">F78/F$178*100</f>
        <v>1.36503937592584E-005</v>
      </c>
      <c r="H78" s="26"/>
      <c r="I78" s="26" t="n">
        <v>0.00100721066</v>
      </c>
      <c r="J78" s="26" t="n">
        <f aca="false">I78+H78</f>
        <v>0.00100721066</v>
      </c>
      <c r="K78" s="26" t="n">
        <f aca="false">J78/J$178*100</f>
        <v>1.84319720630044E-006</v>
      </c>
      <c r="L78" s="40"/>
      <c r="M78" s="40" t="n">
        <v>1</v>
      </c>
      <c r="N78" s="40" t="n">
        <f aca="false">M78+L78</f>
        <v>1</v>
      </c>
      <c r="O78" s="26" t="n">
        <f aca="false">N78/N$178*100</f>
        <v>1.37077730338221E-005</v>
      </c>
      <c r="P78" s="26"/>
      <c r="Q78" s="26" t="n">
        <v>0.00100721066</v>
      </c>
      <c r="R78" s="26" t="n">
        <f aca="false">Q78+P78</f>
        <v>0.00100721066</v>
      </c>
      <c r="S78" s="26" t="n">
        <f aca="false">R78/R$178*100</f>
        <v>1.8436407252063E-006</v>
      </c>
    </row>
    <row r="79" customFormat="false" ht="12.75" hidden="false" customHeight="false" outlineLevel="0" collapsed="false">
      <c r="B79" s="39" t="n">
        <v>74</v>
      </c>
      <c r="C79" s="40" t="s">
        <v>329</v>
      </c>
      <c r="D79" s="40" t="n">
        <v>238</v>
      </c>
      <c r="E79" s="40" t="n">
        <v>2846</v>
      </c>
      <c r="F79" s="40" t="n">
        <f aca="false">E79+D79</f>
        <v>3084</v>
      </c>
      <c r="G79" s="26" t="n">
        <f aca="false">F79/F$178*100</f>
        <v>0.0420978143535528</v>
      </c>
      <c r="H79" s="26" t="n">
        <v>8.70205784438</v>
      </c>
      <c r="I79" s="26" t="n">
        <v>4.15196070454</v>
      </c>
      <c r="J79" s="26" t="n">
        <f aca="false">I79+H79</f>
        <v>12.85401854892</v>
      </c>
      <c r="K79" s="26" t="n">
        <f aca="false">J79/J$178*100</f>
        <v>0.0235228756207796</v>
      </c>
      <c r="L79" s="40"/>
      <c r="M79" s="40" t="n">
        <v>4536</v>
      </c>
      <c r="N79" s="40" t="n">
        <f aca="false">M79+L79</f>
        <v>4536</v>
      </c>
      <c r="O79" s="26" t="n">
        <f aca="false">N79/N$178*100</f>
        <v>0.0621784584814173</v>
      </c>
      <c r="P79" s="26"/>
      <c r="Q79" s="26" t="n">
        <v>14.43204944</v>
      </c>
      <c r="R79" s="26" t="n">
        <f aca="false">Q79+P79</f>
        <v>14.43204944</v>
      </c>
      <c r="S79" s="26" t="n">
        <f aca="false">R79/R$178*100</f>
        <v>0.0264170298751354</v>
      </c>
    </row>
    <row r="80" customFormat="false" ht="12.75" hidden="false" customHeight="false" outlineLevel="0" collapsed="false">
      <c r="B80" s="39" t="n">
        <v>75</v>
      </c>
      <c r="C80" s="40" t="s">
        <v>330</v>
      </c>
      <c r="D80" s="40" t="n">
        <v>115</v>
      </c>
      <c r="E80" s="40" t="n">
        <v>1600</v>
      </c>
      <c r="F80" s="40" t="n">
        <f aca="false">E80+D80</f>
        <v>1715</v>
      </c>
      <c r="G80" s="26" t="n">
        <f aca="false">F80/F$178*100</f>
        <v>0.0234104252971281</v>
      </c>
      <c r="H80" s="26" t="n">
        <v>66.24311734786</v>
      </c>
      <c r="I80" s="26" t="n">
        <v>22.74038730084</v>
      </c>
      <c r="J80" s="26" t="n">
        <f aca="false">I80+H80</f>
        <v>88.9835046487</v>
      </c>
      <c r="K80" s="26" t="n">
        <f aca="false">J80/J$178*100</f>
        <v>0.162839963563636</v>
      </c>
      <c r="L80" s="40" t="n">
        <v>208</v>
      </c>
      <c r="M80" s="40" t="n">
        <v>1218</v>
      </c>
      <c r="N80" s="40" t="n">
        <f aca="false">M80+L80</f>
        <v>1426</v>
      </c>
      <c r="O80" s="26" t="n">
        <f aca="false">N80/N$178*100</f>
        <v>0.0195472843462304</v>
      </c>
      <c r="P80" s="26" t="n">
        <v>41.44681977586</v>
      </c>
      <c r="Q80" s="26" t="n">
        <v>46.06810467292</v>
      </c>
      <c r="R80" s="26" t="n">
        <f aca="false">Q80+P80</f>
        <v>87.51492444878</v>
      </c>
      <c r="S80" s="26" t="n">
        <f aca="false">R80/R$178*100</f>
        <v>0.160190995970122</v>
      </c>
    </row>
    <row r="81" customFormat="false" ht="12.75" hidden="false" customHeight="false" outlineLevel="0" collapsed="false">
      <c r="B81" s="39" t="n">
        <v>76</v>
      </c>
      <c r="C81" s="40" t="s">
        <v>331</v>
      </c>
      <c r="D81" s="40" t="n">
        <v>3</v>
      </c>
      <c r="E81" s="40" t="n">
        <v>17</v>
      </c>
      <c r="F81" s="40" t="n">
        <f aca="false">E81+D81</f>
        <v>20</v>
      </c>
      <c r="G81" s="26" t="n">
        <f aca="false">F81/F$178*100</f>
        <v>0.000273007875185168</v>
      </c>
      <c r="H81" s="26" t="n">
        <v>0.73</v>
      </c>
      <c r="I81" s="26" t="n">
        <v>39.4925</v>
      </c>
      <c r="J81" s="26" t="n">
        <f aca="false">I81+H81</f>
        <v>40.2225</v>
      </c>
      <c r="K81" s="26" t="n">
        <f aca="false">J81/J$178*100</f>
        <v>0.0736072428288432</v>
      </c>
      <c r="L81" s="40" t="n">
        <v>24</v>
      </c>
      <c r="M81" s="40"/>
      <c r="N81" s="40" t="n">
        <f aca="false">M81+L81</f>
        <v>24</v>
      </c>
      <c r="O81" s="26" t="n">
        <f aca="false">N81/N$178*100</f>
        <v>0.000328986552811732</v>
      </c>
      <c r="P81" s="26" t="n">
        <v>40.23752817215</v>
      </c>
      <c r="Q81" s="26"/>
      <c r="R81" s="26" t="n">
        <f aca="false">Q81+P81</f>
        <v>40.23752817215</v>
      </c>
      <c r="S81" s="26" t="n">
        <f aca="false">R81/R$178*100</f>
        <v>0.073652462752739</v>
      </c>
    </row>
    <row r="82" customFormat="false" ht="12.75" hidden="false" customHeight="false" outlineLevel="0" collapsed="false">
      <c r="B82" s="39" t="n">
        <v>77</v>
      </c>
      <c r="C82" s="40" t="s">
        <v>332</v>
      </c>
      <c r="D82" s="40" t="n">
        <v>36</v>
      </c>
      <c r="E82" s="40" t="n">
        <v>1386</v>
      </c>
      <c r="F82" s="40" t="n">
        <f aca="false">E82+D82</f>
        <v>1422</v>
      </c>
      <c r="G82" s="26" t="n">
        <f aca="false">F82/F$178*100</f>
        <v>0.0194108599256654</v>
      </c>
      <c r="H82" s="26" t="n">
        <v>0.105359091</v>
      </c>
      <c r="I82" s="26" t="n">
        <v>4.21710636728</v>
      </c>
      <c r="J82" s="26" t="n">
        <f aca="false">I82+H82</f>
        <v>4.32246545828</v>
      </c>
      <c r="K82" s="26" t="n">
        <f aca="false">J82/J$178*100</f>
        <v>0.0079101190778023</v>
      </c>
      <c r="L82" s="40"/>
      <c r="M82" s="40" t="n">
        <v>930</v>
      </c>
      <c r="N82" s="40" t="n">
        <f aca="false">M82+L82</f>
        <v>930</v>
      </c>
      <c r="O82" s="26" t="n">
        <f aca="false">N82/N$178*100</f>
        <v>0.0127482289214546</v>
      </c>
      <c r="P82" s="26"/>
      <c r="Q82" s="26" t="n">
        <v>6.56741955988</v>
      </c>
      <c r="R82" s="26" t="n">
        <f aca="false">Q82+P82</f>
        <v>6.56741955988</v>
      </c>
      <c r="S82" s="26" t="n">
        <f aca="false">R82/R$178*100</f>
        <v>0.0120212807915588</v>
      </c>
    </row>
    <row r="83" customFormat="false" ht="12.75" hidden="false" customHeight="false" outlineLevel="0" collapsed="false">
      <c r="B83" s="39" t="n">
        <v>78</v>
      </c>
      <c r="C83" s="40" t="s">
        <v>333</v>
      </c>
      <c r="D83" s="40" t="n">
        <v>36</v>
      </c>
      <c r="E83" s="40" t="n">
        <v>210</v>
      </c>
      <c r="F83" s="40" t="n">
        <f aca="false">E83+D83</f>
        <v>246</v>
      </c>
      <c r="G83" s="26" t="n">
        <f aca="false">F83/F$178*100</f>
        <v>0.00335799686477756</v>
      </c>
      <c r="H83" s="26" t="n">
        <v>0.6347</v>
      </c>
      <c r="I83" s="26" t="n">
        <v>0.77054059353</v>
      </c>
      <c r="J83" s="26" t="n">
        <f aca="false">I83+H83</f>
        <v>1.40524059353</v>
      </c>
      <c r="K83" s="26" t="n">
        <f aca="false">J83/J$178*100</f>
        <v>0.00257159265587446</v>
      </c>
      <c r="L83" s="40"/>
      <c r="M83" s="40" t="n">
        <v>1319</v>
      </c>
      <c r="N83" s="40" t="n">
        <f aca="false">M83+L83</f>
        <v>1319</v>
      </c>
      <c r="O83" s="26" t="n">
        <f aca="false">N83/N$178*100</f>
        <v>0.0180805526316114</v>
      </c>
      <c r="P83" s="26"/>
      <c r="Q83" s="26" t="n">
        <v>1.25772407875</v>
      </c>
      <c r="R83" s="26" t="n">
        <f aca="false">Q83+P83</f>
        <v>1.25772407875</v>
      </c>
      <c r="S83" s="26" t="n">
        <f aca="false">R83/R$178*100</f>
        <v>0.00230219101598476</v>
      </c>
    </row>
    <row r="84" customFormat="false" ht="12.75" hidden="false" customHeight="false" outlineLevel="0" collapsed="false">
      <c r="B84" s="39" t="n">
        <v>79</v>
      </c>
      <c r="C84" s="40" t="s">
        <v>334</v>
      </c>
      <c r="D84" s="40" t="n">
        <v>54</v>
      </c>
      <c r="E84" s="40" t="n">
        <v>1612</v>
      </c>
      <c r="F84" s="40" t="n">
        <f aca="false">E84+D84</f>
        <v>1666</v>
      </c>
      <c r="G84" s="26" t="n">
        <f aca="false">F84/F$178*100</f>
        <v>0.0227415560029245</v>
      </c>
      <c r="H84" s="26" t="n">
        <v>0.1065563397</v>
      </c>
      <c r="I84" s="26" t="n">
        <v>2.8047432099</v>
      </c>
      <c r="J84" s="26" t="n">
        <f aca="false">I84+H84</f>
        <v>2.9112995496</v>
      </c>
      <c r="K84" s="26" t="n">
        <f aca="false">J84/J$178*100</f>
        <v>0.00532768308521124</v>
      </c>
      <c r="L84" s="40" t="n">
        <v>2</v>
      </c>
      <c r="M84" s="40" t="n">
        <v>2656</v>
      </c>
      <c r="N84" s="40" t="n">
        <f aca="false">M84+L84</f>
        <v>2658</v>
      </c>
      <c r="O84" s="26" t="n">
        <f aca="false">N84/N$178*100</f>
        <v>0.0364352607238993</v>
      </c>
      <c r="P84" s="26" t="n">
        <v>0.004267863</v>
      </c>
      <c r="Q84" s="26" t="n">
        <v>2.74381015521</v>
      </c>
      <c r="R84" s="26" t="n">
        <f aca="false">Q84+P84</f>
        <v>2.74807801821</v>
      </c>
      <c r="S84" s="26" t="n">
        <f aca="false">R84/R$178*100</f>
        <v>0.00503019750646422</v>
      </c>
    </row>
    <row r="85" customFormat="false" ht="12.75" hidden="false" customHeight="false" outlineLevel="0" collapsed="false">
      <c r="B85" s="39" t="n">
        <v>80</v>
      </c>
      <c r="C85" s="40" t="s">
        <v>335</v>
      </c>
      <c r="D85" s="40" t="n">
        <v>77</v>
      </c>
      <c r="E85" s="40" t="n">
        <v>1134</v>
      </c>
      <c r="F85" s="40" t="n">
        <f aca="false">E85+D85</f>
        <v>1211</v>
      </c>
      <c r="G85" s="26" t="n">
        <f aca="false">F85/F$178*100</f>
        <v>0.0165306268424619</v>
      </c>
      <c r="H85" s="26" t="n">
        <v>0.202974064</v>
      </c>
      <c r="I85" s="26" t="n">
        <v>10.53756919505</v>
      </c>
      <c r="J85" s="26" t="n">
        <f aca="false">I85+H85</f>
        <v>10.74054325905</v>
      </c>
      <c r="K85" s="26" t="n">
        <f aca="false">J85/J$178*100</f>
        <v>0.0196552122762779</v>
      </c>
      <c r="L85" s="40" t="n">
        <v>5</v>
      </c>
      <c r="M85" s="40" t="n">
        <v>2530</v>
      </c>
      <c r="N85" s="40" t="n">
        <f aca="false">M85+L85</f>
        <v>2535</v>
      </c>
      <c r="O85" s="26" t="n">
        <f aca="false">N85/N$178*100</f>
        <v>0.0347492046407392</v>
      </c>
      <c r="P85" s="26" t="n">
        <v>0.006644</v>
      </c>
      <c r="Q85" s="26" t="n">
        <v>11.27361566391</v>
      </c>
      <c r="R85" s="26" t="n">
        <f aca="false">Q85+P85</f>
        <v>11.28025966391</v>
      </c>
      <c r="S85" s="26" t="n">
        <f aca="false">R85/R$178*100</f>
        <v>0.0206478613990111</v>
      </c>
    </row>
    <row r="86" customFormat="false" ht="12.75" hidden="false" customHeight="false" outlineLevel="0" collapsed="false">
      <c r="B86" s="39" t="n">
        <v>81</v>
      </c>
      <c r="C86" s="40" t="s">
        <v>336</v>
      </c>
      <c r="D86" s="40" t="n">
        <v>10</v>
      </c>
      <c r="E86" s="40" t="n">
        <v>1</v>
      </c>
      <c r="F86" s="40" t="n">
        <f aca="false">E86+D86</f>
        <v>11</v>
      </c>
      <c r="G86" s="26" t="n">
        <f aca="false">F86/F$178*100</f>
        <v>0.000150154331351842</v>
      </c>
      <c r="H86" s="26" t="n">
        <v>1.21749162</v>
      </c>
      <c r="I86" s="26" t="n">
        <v>0.00230412352</v>
      </c>
      <c r="J86" s="26" t="n">
        <f aca="false">I86+H86</f>
        <v>1.21979574352</v>
      </c>
      <c r="K86" s="26" t="n">
        <f aca="false">J86/J$178*100</f>
        <v>0.00223222826763294</v>
      </c>
      <c r="L86" s="40" t="n">
        <v>6</v>
      </c>
      <c r="M86" s="40" t="n">
        <v>9</v>
      </c>
      <c r="N86" s="40" t="n">
        <f aca="false">M86+L86</f>
        <v>15</v>
      </c>
      <c r="O86" s="26" t="n">
        <f aca="false">N86/N$178*100</f>
        <v>0.000205616595507332</v>
      </c>
      <c r="P86" s="26" t="n">
        <v>1.31914588032</v>
      </c>
      <c r="Q86" s="26" t="n">
        <v>0.2916251</v>
      </c>
      <c r="R86" s="26" t="n">
        <f aca="false">Q86+P86</f>
        <v>1.61077098032</v>
      </c>
      <c r="S86" s="26" t="n">
        <f aca="false">R86/R$178*100</f>
        <v>0.00294842290320719</v>
      </c>
    </row>
    <row r="87" customFormat="false" ht="12.75" hidden="false" customHeight="false" outlineLevel="0" collapsed="false">
      <c r="B87" s="39" t="n">
        <v>82</v>
      </c>
      <c r="C87" s="40" t="s">
        <v>337</v>
      </c>
      <c r="D87" s="40" t="n">
        <v>189</v>
      </c>
      <c r="E87" s="40" t="n">
        <v>4831</v>
      </c>
      <c r="F87" s="40" t="n">
        <f aca="false">E87+D87</f>
        <v>5020</v>
      </c>
      <c r="G87" s="26" t="n">
        <f aca="false">F87/F$178*100</f>
        <v>0.0685249766714771</v>
      </c>
      <c r="H87" s="26" t="n">
        <v>38.19430869721</v>
      </c>
      <c r="I87" s="26" t="n">
        <v>2029.95421005582</v>
      </c>
      <c r="J87" s="26" t="n">
        <f aca="false">I87+H87</f>
        <v>2068.14851875303</v>
      </c>
      <c r="K87" s="26" t="n">
        <f aca="false">J87/J$178*100</f>
        <v>3.78471527692129</v>
      </c>
      <c r="L87" s="40" t="n">
        <v>664</v>
      </c>
      <c r="M87" s="40" t="n">
        <v>6331</v>
      </c>
      <c r="N87" s="40" t="n">
        <f aca="false">M87+L87</f>
        <v>6995</v>
      </c>
      <c r="O87" s="26" t="n">
        <f aca="false">N87/N$178*100</f>
        <v>0.0958858723715859</v>
      </c>
      <c r="P87" s="26" t="n">
        <v>132.91795906672</v>
      </c>
      <c r="Q87" s="26" t="n">
        <v>1935.23379668701</v>
      </c>
      <c r="R87" s="26" t="n">
        <f aca="false">Q87+P87</f>
        <v>2068.15175575373</v>
      </c>
      <c r="S87" s="26" t="n">
        <f aca="false">R87/R$178*100</f>
        <v>3.78563189831062</v>
      </c>
    </row>
    <row r="88" customFormat="false" ht="12.75" hidden="false" customHeight="false" outlineLevel="0" collapsed="false">
      <c r="B88" s="39" t="n">
        <v>83</v>
      </c>
      <c r="C88" s="40" t="s">
        <v>338</v>
      </c>
      <c r="D88" s="40" t="n">
        <v>10</v>
      </c>
      <c r="E88" s="40" t="n">
        <v>1245</v>
      </c>
      <c r="F88" s="40" t="n">
        <f aca="false">E88+D88</f>
        <v>1255</v>
      </c>
      <c r="G88" s="26" t="n">
        <f aca="false">F88/F$178*100</f>
        <v>0.0171312441678693</v>
      </c>
      <c r="H88" s="26" t="n">
        <v>0.025201419</v>
      </c>
      <c r="I88" s="26" t="n">
        <v>2.26035973769</v>
      </c>
      <c r="J88" s="26" t="n">
        <f aca="false">I88+H88</f>
        <v>2.28556115669</v>
      </c>
      <c r="K88" s="26" t="n">
        <f aca="false">J88/J$178*100</f>
        <v>0.00418258077097775</v>
      </c>
      <c r="L88" s="40" t="n">
        <v>23</v>
      </c>
      <c r="M88" s="40" t="n">
        <v>1511</v>
      </c>
      <c r="N88" s="40" t="n">
        <f aca="false">M88+L88</f>
        <v>1534</v>
      </c>
      <c r="O88" s="26" t="n">
        <f aca="false">N88/N$178*100</f>
        <v>0.0210277238338832</v>
      </c>
      <c r="P88" s="26" t="n">
        <v>0.003120462</v>
      </c>
      <c r="Q88" s="26" t="n">
        <v>1.95548664731</v>
      </c>
      <c r="R88" s="26" t="n">
        <f aca="false">Q88+P88</f>
        <v>1.95860710931</v>
      </c>
      <c r="S88" s="26" t="n">
        <f aca="false">R88/R$178*100</f>
        <v>0.00358511677329002</v>
      </c>
    </row>
    <row r="89" customFormat="false" ht="12.75" hidden="false" customHeight="false" outlineLevel="0" collapsed="false">
      <c r="B89" s="39" t="n">
        <v>84</v>
      </c>
      <c r="C89" s="40" t="s">
        <v>339</v>
      </c>
      <c r="D89" s="40" t="n">
        <v>189</v>
      </c>
      <c r="E89" s="40" t="n">
        <v>2667</v>
      </c>
      <c r="F89" s="40" t="n">
        <f aca="false">E89+D89</f>
        <v>2856</v>
      </c>
      <c r="G89" s="26" t="n">
        <f aca="false">F89/F$178*100</f>
        <v>0.0389855245764419</v>
      </c>
      <c r="H89" s="26" t="n">
        <v>0.6705308674</v>
      </c>
      <c r="I89" s="26" t="n">
        <v>4.12038987744</v>
      </c>
      <c r="J89" s="26" t="n">
        <f aca="false">I89+H89</f>
        <v>4.79092074484</v>
      </c>
      <c r="K89" s="26" t="n">
        <f aca="false">J89/J$178*100</f>
        <v>0.00876739304218236</v>
      </c>
      <c r="L89" s="40" t="n">
        <v>77</v>
      </c>
      <c r="M89" s="40" t="n">
        <v>3311</v>
      </c>
      <c r="N89" s="40" t="n">
        <f aca="false">M89+L89</f>
        <v>3388</v>
      </c>
      <c r="O89" s="26" t="n">
        <f aca="false">N89/N$178*100</f>
        <v>0.0464419350385894</v>
      </c>
      <c r="P89" s="26" t="n">
        <v>0.635725013</v>
      </c>
      <c r="Q89" s="26" t="n">
        <v>4.01731460724</v>
      </c>
      <c r="R89" s="26" t="n">
        <f aca="false">Q89+P89</f>
        <v>4.65303962024</v>
      </c>
      <c r="S89" s="26" t="n">
        <f aca="false">R89/R$178*100</f>
        <v>0.00851711928850409</v>
      </c>
    </row>
    <row r="90" customFormat="false" ht="12.75" hidden="false" customHeight="false" outlineLevel="0" collapsed="false">
      <c r="B90" s="39" t="n">
        <v>85</v>
      </c>
      <c r="C90" s="40" t="s">
        <v>340</v>
      </c>
      <c r="D90" s="40" t="n">
        <v>32</v>
      </c>
      <c r="E90" s="40" t="n">
        <v>16</v>
      </c>
      <c r="F90" s="40" t="n">
        <f aca="false">E90+D90</f>
        <v>48</v>
      </c>
      <c r="G90" s="26" t="n">
        <f aca="false">F90/F$178*100</f>
        <v>0.000655218900444402</v>
      </c>
      <c r="H90" s="26" t="n">
        <v>48.68</v>
      </c>
      <c r="I90" s="26" t="n">
        <v>13.19729664726</v>
      </c>
      <c r="J90" s="26" t="n">
        <f aca="false">I90+H90</f>
        <v>61.87729664726</v>
      </c>
      <c r="K90" s="26" t="n">
        <f aca="false">J90/J$178*100</f>
        <v>0.113235557210696</v>
      </c>
      <c r="L90" s="40" t="n">
        <v>51</v>
      </c>
      <c r="M90" s="40"/>
      <c r="N90" s="40" t="n">
        <f aca="false">M90+L90</f>
        <v>51</v>
      </c>
      <c r="O90" s="26" t="n">
        <f aca="false">N90/N$178*100</f>
        <v>0.00069909642472493</v>
      </c>
      <c r="P90" s="26" t="n">
        <v>62.34033652672</v>
      </c>
      <c r="Q90" s="26"/>
      <c r="R90" s="26" t="n">
        <f aca="false">Q90+P90</f>
        <v>62.34033652672</v>
      </c>
      <c r="S90" s="26" t="n">
        <f aca="false">R90/R$178*100</f>
        <v>0.114110372147697</v>
      </c>
    </row>
    <row r="91" customFormat="false" ht="12.75" hidden="false" customHeight="false" outlineLevel="0" collapsed="false">
      <c r="B91" s="39" t="n">
        <v>86</v>
      </c>
      <c r="C91" s="40" t="s">
        <v>341</v>
      </c>
      <c r="D91" s="40" t="n">
        <v>13</v>
      </c>
      <c r="E91" s="40" t="n">
        <v>1579</v>
      </c>
      <c r="F91" s="40" t="n">
        <f aca="false">E91+D91</f>
        <v>1592</v>
      </c>
      <c r="G91" s="26" t="n">
        <f aca="false">F91/F$178*100</f>
        <v>0.0217314268647393</v>
      </c>
      <c r="H91" s="26" t="n">
        <v>0.010883049</v>
      </c>
      <c r="I91" s="26" t="n">
        <v>1.43328396842</v>
      </c>
      <c r="J91" s="26" t="n">
        <f aca="false">I91+H91</f>
        <v>1.44416701742</v>
      </c>
      <c r="K91" s="26" t="n">
        <f aca="false">J91/J$178*100</f>
        <v>0.00264282807723638</v>
      </c>
      <c r="L91" s="40"/>
      <c r="M91" s="40" t="n">
        <v>2198</v>
      </c>
      <c r="N91" s="40" t="n">
        <f aca="false">M91+L91</f>
        <v>2198</v>
      </c>
      <c r="O91" s="26" t="n">
        <f aca="false">N91/N$178*100</f>
        <v>0.0301296851283411</v>
      </c>
      <c r="P91" s="26"/>
      <c r="Q91" s="26" t="n">
        <v>2.34784580247</v>
      </c>
      <c r="R91" s="26" t="n">
        <f aca="false">Q91+P91</f>
        <v>2.34784580247</v>
      </c>
      <c r="S91" s="26" t="n">
        <f aca="false">R91/R$178*100</f>
        <v>0.0042975956369826</v>
      </c>
    </row>
    <row r="92" customFormat="false" ht="12.75" hidden="false" customHeight="false" outlineLevel="0" collapsed="false">
      <c r="B92" s="39" t="n">
        <v>87</v>
      </c>
      <c r="C92" s="40" t="s">
        <v>12</v>
      </c>
      <c r="D92" s="40" t="n">
        <v>6741</v>
      </c>
      <c r="E92" s="40" t="n">
        <v>126525</v>
      </c>
      <c r="F92" s="40" t="n">
        <f aca="false">E92+D92</f>
        <v>133266</v>
      </c>
      <c r="G92" s="26" t="n">
        <f aca="false">F92/F$178*100</f>
        <v>1.81913337472133</v>
      </c>
      <c r="H92" s="26" t="n">
        <v>117.78612604563</v>
      </c>
      <c r="I92" s="26" t="n">
        <v>473.64259613674</v>
      </c>
      <c r="J92" s="26" t="n">
        <f aca="false">I92+H92</f>
        <v>591.42872218237</v>
      </c>
      <c r="K92" s="26" t="n">
        <f aca="false">J92/J$178*100</f>
        <v>1.08231555894413</v>
      </c>
      <c r="L92" s="40" t="n">
        <v>8503</v>
      </c>
      <c r="M92" s="40" t="n">
        <v>150110</v>
      </c>
      <c r="N92" s="40" t="n">
        <f aca="false">M92+L92</f>
        <v>158613</v>
      </c>
      <c r="O92" s="26" t="n">
        <f aca="false">N92/N$178*100</f>
        <v>2.17423100421363</v>
      </c>
      <c r="P92" s="26" t="n">
        <v>59.65209388563</v>
      </c>
      <c r="Q92" s="26" t="n">
        <v>534.57692150082</v>
      </c>
      <c r="R92" s="26" t="n">
        <f aca="false">Q92+P92</f>
        <v>594.22901538645</v>
      </c>
      <c r="S92" s="26" t="n">
        <f aca="false">R92/R$178*100</f>
        <v>1.08770176525505</v>
      </c>
    </row>
    <row r="93" customFormat="false" ht="12.75" hidden="false" customHeight="false" outlineLevel="0" collapsed="false">
      <c r="B93" s="39" t="n">
        <v>88</v>
      </c>
      <c r="C93" s="40" t="s">
        <v>342</v>
      </c>
      <c r="D93" s="40" t="n">
        <v>36</v>
      </c>
      <c r="E93" s="40" t="n">
        <v>53</v>
      </c>
      <c r="F93" s="40" t="n">
        <f aca="false">E93+D93</f>
        <v>89</v>
      </c>
      <c r="G93" s="26" t="n">
        <f aca="false">F93/F$178*100</f>
        <v>0.001214885044574</v>
      </c>
      <c r="H93" s="26" t="n">
        <v>113.902859865</v>
      </c>
      <c r="I93" s="26" t="n">
        <v>4.518489068</v>
      </c>
      <c r="J93" s="26" t="n">
        <f aca="false">I93+H93</f>
        <v>118.421348933</v>
      </c>
      <c r="K93" s="26" t="n">
        <f aca="false">J93/J$178*100</f>
        <v>0.216711268246143</v>
      </c>
      <c r="L93" s="40"/>
      <c r="M93" s="40" t="n">
        <v>130</v>
      </c>
      <c r="N93" s="40" t="n">
        <f aca="false">M93+L93</f>
        <v>130</v>
      </c>
      <c r="O93" s="26" t="n">
        <f aca="false">N93/N$178*100</f>
        <v>0.00178201049439688</v>
      </c>
      <c r="P93" s="26"/>
      <c r="Q93" s="26" t="n">
        <v>118.065138572</v>
      </c>
      <c r="R93" s="26" t="n">
        <f aca="false">Q93+P93</f>
        <v>118.065138572</v>
      </c>
      <c r="S93" s="26" t="n">
        <f aca="false">R93/R$178*100</f>
        <v>0.216111391929137</v>
      </c>
    </row>
    <row r="94" customFormat="false" ht="12.75" hidden="false" customHeight="false" outlineLevel="0" collapsed="false">
      <c r="B94" s="39" t="n">
        <v>89</v>
      </c>
      <c r="C94" s="40" t="s">
        <v>343</v>
      </c>
      <c r="D94" s="40" t="n">
        <v>184</v>
      </c>
      <c r="E94" s="40" t="n">
        <v>72</v>
      </c>
      <c r="F94" s="40" t="n">
        <f aca="false">E94+D94</f>
        <v>256</v>
      </c>
      <c r="G94" s="26" t="n">
        <f aca="false">F94/F$178*100</f>
        <v>0.00349450080237015</v>
      </c>
      <c r="H94" s="26" t="n">
        <v>108.88707903711</v>
      </c>
      <c r="I94" s="26" t="n">
        <v>13.49662055978</v>
      </c>
      <c r="J94" s="26" t="n">
        <f aca="false">I94+H94</f>
        <v>122.38369959689</v>
      </c>
      <c r="K94" s="26" t="n">
        <f aca="false">J94/J$178*100</f>
        <v>0.223962376642936</v>
      </c>
      <c r="L94" s="40" t="n">
        <v>341</v>
      </c>
      <c r="M94" s="40"/>
      <c r="N94" s="40" t="n">
        <f aca="false">M94+L94</f>
        <v>341</v>
      </c>
      <c r="O94" s="26" t="n">
        <f aca="false">N94/N$178*100</f>
        <v>0.00467435060453335</v>
      </c>
      <c r="P94" s="26" t="n">
        <v>201.0393520983</v>
      </c>
      <c r="Q94" s="26"/>
      <c r="R94" s="26" t="n">
        <f aca="false">Q94+P94</f>
        <v>201.0393520983</v>
      </c>
      <c r="S94" s="26" t="n">
        <f aca="false">R94/R$178*100</f>
        <v>0.367990879780318</v>
      </c>
    </row>
    <row r="95" customFormat="false" ht="12.75" hidden="false" customHeight="false" outlineLevel="0" collapsed="false">
      <c r="B95" s="39" t="n">
        <v>90</v>
      </c>
      <c r="C95" s="40" t="s">
        <v>213</v>
      </c>
      <c r="D95" s="40" t="n">
        <v>56</v>
      </c>
      <c r="E95" s="40" t="n">
        <v>534</v>
      </c>
      <c r="F95" s="40" t="n">
        <f aca="false">E95+D95</f>
        <v>590</v>
      </c>
      <c r="G95" s="26" t="n">
        <f aca="false">F95/F$178*100</f>
        <v>0.00805373231796244</v>
      </c>
      <c r="H95" s="26" t="n">
        <v>0.267328155</v>
      </c>
      <c r="I95" s="26" t="n">
        <v>1.34570454611</v>
      </c>
      <c r="J95" s="26" t="n">
        <f aca="false">I95+H95</f>
        <v>1.61303270111</v>
      </c>
      <c r="K95" s="26" t="n">
        <f aca="false">J95/J$178*100</f>
        <v>0.00295185256315417</v>
      </c>
      <c r="L95" s="40" t="n">
        <v>43</v>
      </c>
      <c r="M95" s="40" t="n">
        <v>1590</v>
      </c>
      <c r="N95" s="40" t="n">
        <f aca="false">M95+L95</f>
        <v>1633</v>
      </c>
      <c r="O95" s="26" t="n">
        <f aca="false">N95/N$178*100</f>
        <v>0.0223847933642316</v>
      </c>
      <c r="P95" s="26" t="n">
        <v>0.7866955</v>
      </c>
      <c r="Q95" s="26" t="n">
        <v>1.01463299985</v>
      </c>
      <c r="R95" s="26" t="n">
        <f aca="false">Q95+P95</f>
        <v>1.80132849985</v>
      </c>
      <c r="S95" s="26" t="n">
        <f aca="false">R95/R$178*100</f>
        <v>0.00329722739610226</v>
      </c>
    </row>
    <row r="96" customFormat="false" ht="12.75" hidden="false" customHeight="false" outlineLevel="0" collapsed="false">
      <c r="B96" s="39" t="n">
        <v>91</v>
      </c>
      <c r="C96" s="40" t="s">
        <v>344</v>
      </c>
      <c r="D96" s="40" t="n">
        <v>3</v>
      </c>
      <c r="E96" s="40" t="n">
        <v>462</v>
      </c>
      <c r="F96" s="40" t="n">
        <f aca="false">E96+D96</f>
        <v>465</v>
      </c>
      <c r="G96" s="26" t="n">
        <f aca="false">F96/F$178*100</f>
        <v>0.00634743309805515</v>
      </c>
      <c r="H96" s="26" t="n">
        <v>0.00411965</v>
      </c>
      <c r="I96" s="26" t="n">
        <v>0.34157274391</v>
      </c>
      <c r="J96" s="26" t="n">
        <f aca="false">I96+H96</f>
        <v>0.34569239391</v>
      </c>
      <c r="K96" s="26" t="n">
        <f aca="false">J96/J$178*100</f>
        <v>0.000632617663810491</v>
      </c>
      <c r="L96" s="40"/>
      <c r="M96" s="40" t="n">
        <v>1899</v>
      </c>
      <c r="N96" s="40" t="n">
        <f aca="false">M96+L96</f>
        <v>1899</v>
      </c>
      <c r="O96" s="26" t="n">
        <f aca="false">N96/N$178*100</f>
        <v>0.0260310609912283</v>
      </c>
      <c r="P96" s="26"/>
      <c r="Q96" s="26" t="n">
        <v>1.34601567638</v>
      </c>
      <c r="R96" s="26" t="n">
        <f aca="false">Q96+P96</f>
        <v>1.34601567638</v>
      </c>
      <c r="S96" s="26" t="n">
        <f aca="false">R96/R$178*100</f>
        <v>0.00246380366718942</v>
      </c>
    </row>
    <row r="97" customFormat="false" ht="12.75" hidden="false" customHeight="false" outlineLevel="0" collapsed="false">
      <c r="B97" s="39" t="n">
        <v>92</v>
      </c>
      <c r="C97" s="40" t="s">
        <v>216</v>
      </c>
      <c r="D97" s="40" t="n">
        <v>2438</v>
      </c>
      <c r="E97" s="40" t="n">
        <v>21432</v>
      </c>
      <c r="F97" s="40" t="n">
        <f aca="false">E97+D97</f>
        <v>23870</v>
      </c>
      <c r="G97" s="26" t="n">
        <f aca="false">F97/F$178*100</f>
        <v>0.325834899033498</v>
      </c>
      <c r="H97" s="26" t="n">
        <v>101.77525534784</v>
      </c>
      <c r="I97" s="26" t="n">
        <v>74.81265703999</v>
      </c>
      <c r="J97" s="26" t="n">
        <f aca="false">I97+H97</f>
        <v>176.58791238783</v>
      </c>
      <c r="K97" s="26" t="n">
        <f aca="false">J97/J$178*100</f>
        <v>0.323156177457132</v>
      </c>
      <c r="L97" s="40" t="n">
        <v>1742</v>
      </c>
      <c r="M97" s="40" t="n">
        <v>28601</v>
      </c>
      <c r="N97" s="40" t="n">
        <f aca="false">M97+L97</f>
        <v>30343</v>
      </c>
      <c r="O97" s="26" t="n">
        <f aca="false">N97/N$178*100</f>
        <v>0.415934957165265</v>
      </c>
      <c r="P97" s="26" t="n">
        <v>84.2601500795</v>
      </c>
      <c r="Q97" s="26" t="n">
        <v>96.91120907348</v>
      </c>
      <c r="R97" s="26" t="n">
        <f aca="false">Q97+P97</f>
        <v>181.17135915298</v>
      </c>
      <c r="S97" s="26" t="n">
        <f aca="false">R97/R$178*100</f>
        <v>0.331623670439917</v>
      </c>
    </row>
    <row r="98" customFormat="false" ht="12.75" hidden="false" customHeight="false" outlineLevel="0" collapsed="false">
      <c r="B98" s="39" t="n">
        <v>93</v>
      </c>
      <c r="C98" s="40" t="s">
        <v>345</v>
      </c>
      <c r="D98" s="40" t="n">
        <v>63</v>
      </c>
      <c r="E98" s="40" t="n">
        <v>2567</v>
      </c>
      <c r="F98" s="40" t="n">
        <f aca="false">E98+D98</f>
        <v>2630</v>
      </c>
      <c r="G98" s="26" t="n">
        <f aca="false">F98/F$178*100</f>
        <v>0.0359005355868495</v>
      </c>
      <c r="H98" s="26" t="n">
        <v>0.19635646023</v>
      </c>
      <c r="I98" s="26" t="n">
        <v>9.05355052363</v>
      </c>
      <c r="J98" s="26" t="n">
        <f aca="false">I98+H98</f>
        <v>9.24990698386</v>
      </c>
      <c r="K98" s="26" t="n">
        <f aca="false">J98/J$178*100</f>
        <v>0.0169273453789594</v>
      </c>
      <c r="L98" s="40" t="n">
        <v>29</v>
      </c>
      <c r="M98" s="40" t="n">
        <v>3114</v>
      </c>
      <c r="N98" s="40" t="n">
        <f aca="false">M98+L98</f>
        <v>3143</v>
      </c>
      <c r="O98" s="26" t="n">
        <f aca="false">N98/N$178*100</f>
        <v>0.043083530645303</v>
      </c>
      <c r="P98" s="26" t="n">
        <v>0.26550514342</v>
      </c>
      <c r="Q98" s="26" t="n">
        <v>9.25845722471</v>
      </c>
      <c r="R98" s="26" t="n">
        <f aca="false">Q98+P98</f>
        <v>9.52396236813</v>
      </c>
      <c r="S98" s="26" t="n">
        <f aca="false">R98/R$178*100</f>
        <v>0.0174330610115035</v>
      </c>
    </row>
    <row r="99" customFormat="false" ht="12.75" hidden="false" customHeight="false" outlineLevel="0" collapsed="false">
      <c r="B99" s="39" t="n">
        <v>94</v>
      </c>
      <c r="C99" s="40" t="s">
        <v>30</v>
      </c>
      <c r="D99" s="40" t="n">
        <v>15169</v>
      </c>
      <c r="E99" s="40" t="n">
        <v>271943</v>
      </c>
      <c r="F99" s="40" t="n">
        <f aca="false">E99+D99</f>
        <v>287112</v>
      </c>
      <c r="G99" s="26" t="n">
        <f aca="false">F99/F$178*100</f>
        <v>3.91919185300819</v>
      </c>
      <c r="H99" s="26" t="n">
        <v>211.46018696023</v>
      </c>
      <c r="I99" s="26" t="n">
        <v>653.56997238003</v>
      </c>
      <c r="J99" s="26" t="n">
        <f aca="false">I99+H99</f>
        <v>865.03015934026</v>
      </c>
      <c r="K99" s="26" t="n">
        <f aca="false">J99/J$178*100</f>
        <v>1.58300665032833</v>
      </c>
      <c r="L99" s="40" t="n">
        <v>10466</v>
      </c>
      <c r="M99" s="40" t="n">
        <v>335846</v>
      </c>
      <c r="N99" s="40" t="n">
        <f aca="false">M99+L99</f>
        <v>346312</v>
      </c>
      <c r="O99" s="26" t="n">
        <f aca="false">N99/N$178*100</f>
        <v>4.74716629488902</v>
      </c>
      <c r="P99" s="26" t="n">
        <v>116.45513845377</v>
      </c>
      <c r="Q99" s="26" t="n">
        <v>798.64992622055</v>
      </c>
      <c r="R99" s="26" t="n">
        <f aca="false">Q99+P99</f>
        <v>915.10506467432</v>
      </c>
      <c r="S99" s="26" t="n">
        <f aca="false">R99/R$178*100</f>
        <v>1.67504677231685</v>
      </c>
    </row>
    <row r="100" customFormat="false" ht="12.75" hidden="false" customHeight="false" outlineLevel="0" collapsed="false">
      <c r="B100" s="39" t="n">
        <v>95</v>
      </c>
      <c r="C100" s="40" t="s">
        <v>217</v>
      </c>
      <c r="D100" s="40" t="n">
        <v>13</v>
      </c>
      <c r="E100" s="40" t="n">
        <v>124</v>
      </c>
      <c r="F100" s="40" t="n">
        <f aca="false">E100+D100</f>
        <v>137</v>
      </c>
      <c r="G100" s="26" t="n">
        <f aca="false">F100/F$178*100</f>
        <v>0.0018701039450184</v>
      </c>
      <c r="H100" s="26" t="n">
        <v>2.81069026476</v>
      </c>
      <c r="I100" s="26" t="n">
        <v>6.11257818981</v>
      </c>
      <c r="J100" s="26" t="n">
        <f aca="false">I100+H100</f>
        <v>8.92326845457</v>
      </c>
      <c r="K100" s="26" t="n">
        <f aca="false">J100/J$178*100</f>
        <v>0.0163295963195348</v>
      </c>
      <c r="L100" s="40" t="n">
        <v>39</v>
      </c>
      <c r="M100" s="40" t="n">
        <v>155</v>
      </c>
      <c r="N100" s="40" t="n">
        <f aca="false">M100+L100</f>
        <v>194</v>
      </c>
      <c r="O100" s="26" t="n">
        <f aca="false">N100/N$178*100</f>
        <v>0.0026593079685615</v>
      </c>
      <c r="P100" s="26" t="n">
        <v>4.20857985714</v>
      </c>
      <c r="Q100" s="26" t="n">
        <v>6.99850555522</v>
      </c>
      <c r="R100" s="26" t="n">
        <f aca="false">Q100+P100</f>
        <v>11.20708541236</v>
      </c>
      <c r="S100" s="26" t="n">
        <f aca="false">R100/R$178*100</f>
        <v>0.0205139201734545</v>
      </c>
    </row>
    <row r="101" customFormat="false" ht="12.75" hidden="false" customHeight="false" outlineLevel="0" collapsed="false">
      <c r="B101" s="39" t="n">
        <v>96</v>
      </c>
      <c r="C101" s="40" t="s">
        <v>346</v>
      </c>
      <c r="D101" s="40"/>
      <c r="E101" s="40" t="n">
        <v>111</v>
      </c>
      <c r="F101" s="40" t="n">
        <f aca="false">E101+D101</f>
        <v>111</v>
      </c>
      <c r="G101" s="26" t="n">
        <f aca="false">F101/F$178*100</f>
        <v>0.00151519370727768</v>
      </c>
      <c r="H101" s="26"/>
      <c r="I101" s="26" t="n">
        <v>0.083728176</v>
      </c>
      <c r="J101" s="26" t="n">
        <f aca="false">I101+H101</f>
        <v>0.083728176</v>
      </c>
      <c r="K101" s="26" t="n">
        <f aca="false">J101/J$178*100</f>
        <v>0.00015322270327424</v>
      </c>
      <c r="L101" s="40"/>
      <c r="M101" s="40" t="n">
        <v>594</v>
      </c>
      <c r="N101" s="40" t="n">
        <f aca="false">M101+L101</f>
        <v>594</v>
      </c>
      <c r="O101" s="26" t="n">
        <f aca="false">N101/N$178*100</f>
        <v>0.00814241718209036</v>
      </c>
      <c r="P101" s="26"/>
      <c r="Q101" s="26" t="n">
        <v>0.620506926</v>
      </c>
      <c r="R101" s="26" t="n">
        <f aca="false">Q101+P101</f>
        <v>0.620506926</v>
      </c>
      <c r="S101" s="26" t="n">
        <f aca="false">R101/R$178*100</f>
        <v>0.00113580195730472</v>
      </c>
    </row>
    <row r="102" customFormat="false" ht="12.75" hidden="false" customHeight="false" outlineLevel="0" collapsed="false">
      <c r="B102" s="39" t="n">
        <v>97</v>
      </c>
      <c r="C102" s="40" t="s">
        <v>347</v>
      </c>
      <c r="D102" s="40" t="n">
        <v>68</v>
      </c>
      <c r="E102" s="40" t="n">
        <v>1485</v>
      </c>
      <c r="F102" s="40" t="n">
        <f aca="false">E102+D102</f>
        <v>1553</v>
      </c>
      <c r="G102" s="26" t="n">
        <f aca="false">F102/F$178*100</f>
        <v>0.0211990615081283</v>
      </c>
      <c r="H102" s="26" t="n">
        <v>0.587090685</v>
      </c>
      <c r="I102" s="26" t="n">
        <v>5.13672580827</v>
      </c>
      <c r="J102" s="26" t="n">
        <f aca="false">I102+H102</f>
        <v>5.72381649327</v>
      </c>
      <c r="K102" s="26" t="n">
        <f aca="false">J102/J$178*100</f>
        <v>0.0104745938349894</v>
      </c>
      <c r="L102" s="40" t="n">
        <v>2</v>
      </c>
      <c r="M102" s="40" t="n">
        <v>1926</v>
      </c>
      <c r="N102" s="40" t="n">
        <f aca="false">M102+L102</f>
        <v>1928</v>
      </c>
      <c r="O102" s="26" t="n">
        <f aca="false">N102/N$178*100</f>
        <v>0.0264285864092091</v>
      </c>
      <c r="P102" s="26" t="n">
        <v>0.0035</v>
      </c>
      <c r="Q102" s="26" t="n">
        <v>4.4105348383</v>
      </c>
      <c r="R102" s="26" t="n">
        <f aca="false">Q102+P102</f>
        <v>4.4140348383</v>
      </c>
      <c r="S102" s="26" t="n">
        <f aca="false">R102/R$178*100</f>
        <v>0.00807963489025156</v>
      </c>
    </row>
    <row r="103" customFormat="false" ht="12.75" hidden="false" customHeight="false" outlineLevel="0" collapsed="false">
      <c r="B103" s="39" t="n">
        <v>98</v>
      </c>
      <c r="C103" s="40" t="s">
        <v>348</v>
      </c>
      <c r="D103" s="40" t="n">
        <v>257</v>
      </c>
      <c r="E103" s="40" t="n">
        <v>15404</v>
      </c>
      <c r="F103" s="40" t="n">
        <f aca="false">E103+D103</f>
        <v>15661</v>
      </c>
      <c r="G103" s="26" t="n">
        <f aca="false">F103/F$178*100</f>
        <v>0.213778816663745</v>
      </c>
      <c r="H103" s="26" t="n">
        <v>12.6556234167</v>
      </c>
      <c r="I103" s="26" t="n">
        <v>52.19554613017</v>
      </c>
      <c r="J103" s="26" t="n">
        <f aca="false">I103+H103</f>
        <v>64.85116954687</v>
      </c>
      <c r="K103" s="26" t="n">
        <f aca="false">J103/J$178*100</f>
        <v>0.118677749631946</v>
      </c>
      <c r="L103" s="40" t="n">
        <v>388</v>
      </c>
      <c r="M103" s="40" t="n">
        <v>16578</v>
      </c>
      <c r="N103" s="40" t="n">
        <f aca="false">M103+L103</f>
        <v>16966</v>
      </c>
      <c r="O103" s="26" t="n">
        <f aca="false">N103/N$178*100</f>
        <v>0.232566077291827</v>
      </c>
      <c r="P103" s="26" t="n">
        <v>12.06066420961</v>
      </c>
      <c r="Q103" s="26" t="n">
        <v>55.56046332223</v>
      </c>
      <c r="R103" s="26" t="n">
        <f aca="false">Q103+P103</f>
        <v>67.62112753184</v>
      </c>
      <c r="S103" s="26" t="n">
        <f aca="false">R103/R$178*100</f>
        <v>0.123776553955524</v>
      </c>
    </row>
    <row r="104" customFormat="false" ht="12.75" hidden="false" customHeight="false" outlineLevel="0" collapsed="false">
      <c r="B104" s="39" t="n">
        <v>99</v>
      </c>
      <c r="C104" s="40" t="s">
        <v>72</v>
      </c>
      <c r="D104" s="40" t="n">
        <v>43</v>
      </c>
      <c r="E104" s="40" t="n">
        <v>2641</v>
      </c>
      <c r="F104" s="40" t="n">
        <f aca="false">E104+D104</f>
        <v>2684</v>
      </c>
      <c r="G104" s="26" t="n">
        <f aca="false">F104/F$178*100</f>
        <v>0.0366376568498495</v>
      </c>
      <c r="H104" s="26" t="n">
        <v>27.615781361</v>
      </c>
      <c r="I104" s="26" t="n">
        <v>1070.23655824286</v>
      </c>
      <c r="J104" s="26" t="n">
        <f aca="false">I104+H104</f>
        <v>1097.85233960386</v>
      </c>
      <c r="K104" s="26" t="n">
        <f aca="false">J104/J$178*100</f>
        <v>2.00907163282827</v>
      </c>
      <c r="L104" s="40"/>
      <c r="M104" s="40"/>
      <c r="N104" s="40" t="n">
        <f aca="false">M104+L104</f>
        <v>0</v>
      </c>
      <c r="O104" s="26" t="n">
        <f aca="false">N104/N$178*100</f>
        <v>0</v>
      </c>
      <c r="P104" s="26"/>
      <c r="Q104" s="26"/>
      <c r="R104" s="26" t="n">
        <f aca="false">Q104+P104</f>
        <v>0</v>
      </c>
      <c r="S104" s="26" t="n">
        <f aca="false">R104/R$178*100</f>
        <v>0</v>
      </c>
    </row>
    <row r="105" customFormat="false" ht="12.75" hidden="false" customHeight="false" outlineLevel="0" collapsed="false">
      <c r="B105" s="39" t="n">
        <v>100</v>
      </c>
      <c r="C105" s="40" t="s">
        <v>349</v>
      </c>
      <c r="D105" s="40" t="n">
        <v>18</v>
      </c>
      <c r="E105" s="40" t="n">
        <v>23</v>
      </c>
      <c r="F105" s="40" t="n">
        <f aca="false">E105+D105</f>
        <v>41</v>
      </c>
      <c r="G105" s="26" t="n">
        <f aca="false">F105/F$178*100</f>
        <v>0.000559666144129594</v>
      </c>
      <c r="H105" s="26" t="n">
        <v>3.3793942</v>
      </c>
      <c r="I105" s="26" t="n">
        <v>0.12717839369</v>
      </c>
      <c r="J105" s="26" t="n">
        <f aca="false">I105+H105</f>
        <v>3.50657259369</v>
      </c>
      <c r="K105" s="26" t="n">
        <f aca="false">J105/J$178*100</f>
        <v>0.00641703375972916</v>
      </c>
      <c r="L105" s="40" t="n">
        <v>38</v>
      </c>
      <c r="M105" s="40" t="n">
        <v>13</v>
      </c>
      <c r="N105" s="40" t="n">
        <f aca="false">M105+L105</f>
        <v>51</v>
      </c>
      <c r="O105" s="26" t="n">
        <f aca="false">N105/N$178*100</f>
        <v>0.00069909642472493</v>
      </c>
      <c r="P105" s="26" t="n">
        <v>3.43777149012</v>
      </c>
      <c r="Q105" s="26" t="n">
        <v>0.047273464</v>
      </c>
      <c r="R105" s="26" t="n">
        <f aca="false">Q105+P105</f>
        <v>3.48504495412</v>
      </c>
      <c r="S105" s="26" t="n">
        <f aca="false">R105/R$178*100</f>
        <v>0.00637917276073147</v>
      </c>
    </row>
    <row r="106" customFormat="false" ht="12.75" hidden="false" customHeight="false" outlineLevel="0" collapsed="false">
      <c r="B106" s="39" t="n">
        <v>101</v>
      </c>
      <c r="C106" s="40" t="s">
        <v>350</v>
      </c>
      <c r="D106" s="40" t="n">
        <v>30</v>
      </c>
      <c r="E106" s="40" t="n">
        <v>218</v>
      </c>
      <c r="F106" s="40" t="n">
        <f aca="false">E106+D106</f>
        <v>248</v>
      </c>
      <c r="G106" s="26" t="n">
        <f aca="false">F106/F$178*100</f>
        <v>0.00338529765229608</v>
      </c>
      <c r="H106" s="26" t="n">
        <v>3.60246091119</v>
      </c>
      <c r="I106" s="26" t="n">
        <v>125.49621430116</v>
      </c>
      <c r="J106" s="26" t="n">
        <f aca="false">I106+H106</f>
        <v>129.09867521235</v>
      </c>
      <c r="K106" s="26" t="n">
        <f aca="false">J106/J$178*100</f>
        <v>0.236250793342965</v>
      </c>
      <c r="L106" s="40" t="n">
        <v>898</v>
      </c>
      <c r="M106" s="40"/>
      <c r="N106" s="40" t="n">
        <f aca="false">M106+L106</f>
        <v>898</v>
      </c>
      <c r="O106" s="26" t="n">
        <f aca="false">N106/N$178*100</f>
        <v>0.0123095801843723</v>
      </c>
      <c r="P106" s="26" t="n">
        <v>306.53236427668</v>
      </c>
      <c r="Q106" s="26"/>
      <c r="R106" s="26" t="n">
        <f aca="false">Q106+P106</f>
        <v>306.53236427668</v>
      </c>
      <c r="S106" s="26" t="n">
        <f aca="false">R106/R$178*100</f>
        <v>0.561089723151124</v>
      </c>
    </row>
    <row r="107" customFormat="false" ht="12.75" hidden="false" customHeight="false" outlineLevel="0" collapsed="false">
      <c r="B107" s="39" t="n">
        <v>102</v>
      </c>
      <c r="C107" s="40" t="s">
        <v>226</v>
      </c>
      <c r="D107" s="40" t="n">
        <v>349</v>
      </c>
      <c r="E107" s="40" t="n">
        <v>1132</v>
      </c>
      <c r="F107" s="40" t="n">
        <f aca="false">E107+D107</f>
        <v>1481</v>
      </c>
      <c r="G107" s="26" t="n">
        <f aca="false">F107/F$178*100</f>
        <v>0.0202162331574617</v>
      </c>
      <c r="H107" s="26" t="n">
        <v>28.51216090307</v>
      </c>
      <c r="I107" s="26" t="n">
        <v>20.23063242826</v>
      </c>
      <c r="J107" s="26" t="n">
        <f aca="false">I107+H107</f>
        <v>48.74279333133</v>
      </c>
      <c r="K107" s="26" t="n">
        <f aca="false">J107/J$178*100</f>
        <v>0.0891993939932954</v>
      </c>
      <c r="L107" s="40" t="n">
        <v>151</v>
      </c>
      <c r="M107" s="40" t="n">
        <v>1328</v>
      </c>
      <c r="N107" s="40" t="n">
        <f aca="false">M107+L107</f>
        <v>1479</v>
      </c>
      <c r="O107" s="26" t="n">
        <f aca="false">N107/N$178*100</f>
        <v>0.020273796317023</v>
      </c>
      <c r="P107" s="26" t="n">
        <v>35.1642318129</v>
      </c>
      <c r="Q107" s="26" t="n">
        <v>13.72268722107</v>
      </c>
      <c r="R107" s="26" t="n">
        <f aca="false">Q107+P107</f>
        <v>48.88691903397</v>
      </c>
      <c r="S107" s="26" t="n">
        <f aca="false">R107/R$178*100</f>
        <v>0.0894846713207844</v>
      </c>
    </row>
    <row r="108" customFormat="false" ht="12.75" hidden="false" customHeight="false" outlineLevel="0" collapsed="false">
      <c r="B108" s="39" t="n">
        <v>103</v>
      </c>
      <c r="C108" s="40" t="s">
        <v>351</v>
      </c>
      <c r="D108" s="40" t="n">
        <v>17</v>
      </c>
      <c r="E108" s="40" t="n">
        <v>213</v>
      </c>
      <c r="F108" s="40" t="n">
        <f aca="false">E108+D108</f>
        <v>230</v>
      </c>
      <c r="G108" s="26" t="n">
        <f aca="false">F108/F$178*100</f>
        <v>0.00313959056462943</v>
      </c>
      <c r="H108" s="26" t="n">
        <v>0.0825</v>
      </c>
      <c r="I108" s="26" t="n">
        <v>0.58384927024</v>
      </c>
      <c r="J108" s="26" t="n">
        <f aca="false">I108+H108</f>
        <v>0.66634927024</v>
      </c>
      <c r="K108" s="26" t="n">
        <f aca="false">J108/J$178*100</f>
        <v>0.00121942028823117</v>
      </c>
      <c r="L108" s="40"/>
      <c r="M108" s="40" t="n">
        <v>812</v>
      </c>
      <c r="N108" s="40" t="n">
        <f aca="false">M108+L108</f>
        <v>812</v>
      </c>
      <c r="O108" s="26" t="n">
        <f aca="false">N108/N$178*100</f>
        <v>0.0111307117034636</v>
      </c>
      <c r="P108" s="26"/>
      <c r="Q108" s="26" t="n">
        <v>0.6247358322</v>
      </c>
      <c r="R108" s="26" t="n">
        <f aca="false">Q108+P108</f>
        <v>0.6247358322</v>
      </c>
      <c r="S108" s="26" t="n">
        <f aca="false">R108/R$178*100</f>
        <v>0.00114354272495445</v>
      </c>
    </row>
    <row r="109" customFormat="false" ht="12.75" hidden="false" customHeight="false" outlineLevel="0" collapsed="false">
      <c r="B109" s="39" t="n">
        <v>104</v>
      </c>
      <c r="C109" s="40" t="s">
        <v>228</v>
      </c>
      <c r="D109" s="40" t="n">
        <v>53</v>
      </c>
      <c r="E109" s="40" t="n">
        <v>244</v>
      </c>
      <c r="F109" s="40" t="n">
        <f aca="false">E109+D109</f>
        <v>297</v>
      </c>
      <c r="G109" s="26" t="n">
        <f aca="false">F109/F$178*100</f>
        <v>0.00405416694649974</v>
      </c>
      <c r="H109" s="26" t="n">
        <v>5.51213348392</v>
      </c>
      <c r="I109" s="26" t="n">
        <v>22.26387234038</v>
      </c>
      <c r="J109" s="26" t="n">
        <f aca="false">I109+H109</f>
        <v>27.7760058243</v>
      </c>
      <c r="K109" s="26" t="n">
        <f aca="false">J109/J$178*100</f>
        <v>0.0508301374982811</v>
      </c>
      <c r="L109" s="40" t="n">
        <v>53</v>
      </c>
      <c r="M109" s="40" t="n">
        <v>473</v>
      </c>
      <c r="N109" s="40" t="n">
        <f aca="false">M109+L109</f>
        <v>526</v>
      </c>
      <c r="O109" s="26" t="n">
        <f aca="false">N109/N$178*100</f>
        <v>0.00721028861579045</v>
      </c>
      <c r="P109" s="26" t="n">
        <v>7.56487322788</v>
      </c>
      <c r="Q109" s="26" t="n">
        <v>12.89684990941</v>
      </c>
      <c r="R109" s="26" t="n">
        <f aca="false">Q109+P109</f>
        <v>20.46172313729</v>
      </c>
      <c r="S109" s="26" t="n">
        <f aca="false">R109/R$178*100</f>
        <v>0.037453998038309</v>
      </c>
    </row>
    <row r="110" customFormat="false" ht="12.75" hidden="false" customHeight="false" outlineLevel="0" collapsed="false">
      <c r="B110" s="39" t="n">
        <v>105</v>
      </c>
      <c r="C110" s="40" t="s">
        <v>352</v>
      </c>
      <c r="D110" s="40"/>
      <c r="E110" s="40" t="n">
        <v>234</v>
      </c>
      <c r="F110" s="40" t="n">
        <f aca="false">E110+D110</f>
        <v>234</v>
      </c>
      <c r="G110" s="26" t="n">
        <f aca="false">F110/F$178*100</f>
        <v>0.00319419213966646</v>
      </c>
      <c r="H110" s="26"/>
      <c r="I110" s="26" t="n">
        <v>0.59474159759</v>
      </c>
      <c r="J110" s="26" t="n">
        <f aca="false">I110+H110</f>
        <v>0.59474159759</v>
      </c>
      <c r="K110" s="26" t="n">
        <f aca="false">J110/J$178*100</f>
        <v>0.00108837812652673</v>
      </c>
      <c r="L110" s="40"/>
      <c r="M110" s="40"/>
      <c r="N110" s="40" t="n">
        <f aca="false">M110+L110</f>
        <v>0</v>
      </c>
      <c r="O110" s="26" t="n">
        <f aca="false">N110/N$178*100</f>
        <v>0</v>
      </c>
      <c r="P110" s="26"/>
      <c r="Q110" s="26"/>
      <c r="R110" s="26" t="n">
        <f aca="false">Q110+P110</f>
        <v>0</v>
      </c>
      <c r="S110" s="26" t="n">
        <f aca="false">R110/R$178*100</f>
        <v>0</v>
      </c>
    </row>
    <row r="111" customFormat="false" ht="12.75" hidden="false" customHeight="false" outlineLevel="0" collapsed="false">
      <c r="B111" s="39" t="n">
        <v>106</v>
      </c>
      <c r="C111" s="40" t="s">
        <v>230</v>
      </c>
      <c r="D111" s="40" t="n">
        <v>4033</v>
      </c>
      <c r="E111" s="40" t="n">
        <v>30352</v>
      </c>
      <c r="F111" s="40" t="n">
        <f aca="false">E111+D111</f>
        <v>34385</v>
      </c>
      <c r="G111" s="26" t="n">
        <f aca="false">F111/F$178*100</f>
        <v>0.469368789412099</v>
      </c>
      <c r="H111" s="26" t="n">
        <v>27.74561336977</v>
      </c>
      <c r="I111" s="26" t="n">
        <v>82.19493310246</v>
      </c>
      <c r="J111" s="26" t="n">
        <f aca="false">I111+H111</f>
        <v>109.94054647223</v>
      </c>
      <c r="K111" s="26" t="n">
        <f aca="false">J111/J$178*100</f>
        <v>0.201191385441411</v>
      </c>
      <c r="L111" s="40" t="n">
        <v>3642</v>
      </c>
      <c r="M111" s="40" t="n">
        <v>42696</v>
      </c>
      <c r="N111" s="40" t="n">
        <f aca="false">M111+L111</f>
        <v>46338</v>
      </c>
      <c r="O111" s="26" t="n">
        <f aca="false">N111/N$178*100</f>
        <v>0.635190786841251</v>
      </c>
      <c r="P111" s="26" t="n">
        <v>47.50246063969</v>
      </c>
      <c r="Q111" s="26" t="n">
        <v>66.53734012494</v>
      </c>
      <c r="R111" s="26" t="n">
        <f aca="false">Q111+P111</f>
        <v>114.03980076463</v>
      </c>
      <c r="S111" s="26" t="n">
        <f aca="false">R111/R$178*100</f>
        <v>0.208743244421266</v>
      </c>
    </row>
    <row r="112" customFormat="false" ht="12.75" hidden="false" customHeight="false" outlineLevel="0" collapsed="false">
      <c r="B112" s="39" t="n">
        <v>107</v>
      </c>
      <c r="C112" s="40" t="s">
        <v>231</v>
      </c>
      <c r="D112" s="40" t="n">
        <v>1832</v>
      </c>
      <c r="E112" s="40" t="n">
        <v>133118</v>
      </c>
      <c r="F112" s="40" t="n">
        <f aca="false">E112+D112</f>
        <v>134950</v>
      </c>
      <c r="G112" s="26" t="n">
        <f aca="false">F112/F$178*100</f>
        <v>1.84212063781192</v>
      </c>
      <c r="H112" s="26" t="n">
        <v>223.27735760717</v>
      </c>
      <c r="I112" s="26" t="n">
        <v>1890.62403581678</v>
      </c>
      <c r="J112" s="26" t="n">
        <f aca="false">I112+H112</f>
        <v>2113.90139342395</v>
      </c>
      <c r="K112" s="26" t="n">
        <f aca="false">J112/J$178*100</f>
        <v>3.86844311472401</v>
      </c>
      <c r="L112" s="40" t="n">
        <v>2609</v>
      </c>
      <c r="M112" s="40" t="n">
        <v>112506</v>
      </c>
      <c r="N112" s="40" t="n">
        <f aca="false">M112+L112</f>
        <v>115115</v>
      </c>
      <c r="O112" s="26" t="n">
        <f aca="false">N112/N$178*100</f>
        <v>1.57797029278844</v>
      </c>
      <c r="P112" s="26" t="n">
        <v>151.2639572994</v>
      </c>
      <c r="Q112" s="26" t="n">
        <v>1948.50754163561</v>
      </c>
      <c r="R112" s="26" t="n">
        <f aca="false">Q112+P112</f>
        <v>2099.77149893501</v>
      </c>
      <c r="S112" s="26" t="n">
        <f aca="false">R112/R$178*100</f>
        <v>3.8435100052099</v>
      </c>
    </row>
    <row r="113" customFormat="false" ht="12.75" hidden="false" customHeight="false" outlineLevel="0" collapsed="false">
      <c r="B113" s="39" t="n">
        <v>108</v>
      </c>
      <c r="C113" s="40" t="s">
        <v>353</v>
      </c>
      <c r="D113" s="40" t="n">
        <v>6378</v>
      </c>
      <c r="E113" s="40" t="n">
        <v>68231</v>
      </c>
      <c r="F113" s="40" t="n">
        <f aca="false">E113+D113</f>
        <v>74609</v>
      </c>
      <c r="G113" s="26" t="n">
        <f aca="false">F113/F$178*100</f>
        <v>1.01844222798451</v>
      </c>
      <c r="H113" s="26" t="n">
        <v>141.59705829516</v>
      </c>
      <c r="I113" s="26" t="n">
        <v>137.47037404605</v>
      </c>
      <c r="J113" s="26" t="n">
        <f aca="false">I113+H113</f>
        <v>279.06743234121</v>
      </c>
      <c r="K113" s="26" t="n">
        <f aca="false">J113/J$178*100</f>
        <v>0.510693871787214</v>
      </c>
      <c r="L113" s="40" t="n">
        <v>8191</v>
      </c>
      <c r="M113" s="40" t="n">
        <v>80613</v>
      </c>
      <c r="N113" s="40" t="n">
        <f aca="false">M113+L113</f>
        <v>88804</v>
      </c>
      <c r="O113" s="26" t="n">
        <f aca="false">N113/N$178*100</f>
        <v>1.21730507649554</v>
      </c>
      <c r="P113" s="26" t="n">
        <v>162.03503999716</v>
      </c>
      <c r="Q113" s="26" t="n">
        <v>146.68010761328</v>
      </c>
      <c r="R113" s="26" t="n">
        <f aca="false">Q113+P113</f>
        <v>308.71514761044</v>
      </c>
      <c r="S113" s="26" t="n">
        <f aca="false">R113/R$178*100</f>
        <v>0.565085181507792</v>
      </c>
    </row>
    <row r="114" customFormat="false" ht="12.75" hidden="false" customHeight="false" outlineLevel="0" collapsed="false">
      <c r="B114" s="39" t="n">
        <v>109</v>
      </c>
      <c r="C114" s="40" t="s">
        <v>34</v>
      </c>
      <c r="D114" s="40" t="n">
        <v>5313</v>
      </c>
      <c r="E114" s="40" t="n">
        <v>68348</v>
      </c>
      <c r="F114" s="40" t="n">
        <f aca="false">E114+D114</f>
        <v>73661</v>
      </c>
      <c r="G114" s="26" t="n">
        <f aca="false">F114/F$178*100</f>
        <v>1.00550165470073</v>
      </c>
      <c r="H114" s="26" t="n">
        <v>110.75453552694</v>
      </c>
      <c r="I114" s="26" t="n">
        <v>205.74616130503</v>
      </c>
      <c r="J114" s="26" t="n">
        <f aca="false">I114+H114</f>
        <v>316.50069683197</v>
      </c>
      <c r="K114" s="26" t="n">
        <f aca="false">J114/J$178*100</f>
        <v>0.579196808930546</v>
      </c>
      <c r="L114" s="40" t="n">
        <v>7338</v>
      </c>
      <c r="M114" s="41" t="n">
        <v>86695</v>
      </c>
      <c r="N114" s="40" t="n">
        <f aca="false">M114+L114</f>
        <v>94033</v>
      </c>
      <c r="O114" s="26" t="n">
        <f aca="false">N114/N$178*100</f>
        <v>1.2889830216894</v>
      </c>
      <c r="P114" s="26" t="n">
        <v>147.63361652845</v>
      </c>
      <c r="Q114" s="26" t="n">
        <v>193.17477481824</v>
      </c>
      <c r="R114" s="26" t="n">
        <f aca="false">Q114+P114</f>
        <v>340.80839134669</v>
      </c>
      <c r="S114" s="26" t="n">
        <f aca="false">R114/R$178*100</f>
        <v>0.623830003724152</v>
      </c>
    </row>
    <row r="115" customFormat="false" ht="12.75" hidden="false" customHeight="false" outlineLevel="0" collapsed="false">
      <c r="B115" s="39" t="n">
        <v>110</v>
      </c>
      <c r="C115" s="40" t="s">
        <v>10</v>
      </c>
      <c r="D115" s="40" t="n">
        <v>57142</v>
      </c>
      <c r="E115" s="40" t="n">
        <v>1052306</v>
      </c>
      <c r="F115" s="40" t="n">
        <f aca="false">E115+D115</f>
        <v>1109448</v>
      </c>
      <c r="G115" s="26" t="n">
        <f aca="false">F115/F$178*100</f>
        <v>15.1444020554217</v>
      </c>
      <c r="H115" s="26" t="n">
        <v>800.84917343186</v>
      </c>
      <c r="I115" s="26" t="n">
        <v>4315.81523753935</v>
      </c>
      <c r="J115" s="26" t="n">
        <f aca="false">I115+H115</f>
        <v>5116.66441097121</v>
      </c>
      <c r="K115" s="26" t="n">
        <f aca="false">J115/J$178*100</f>
        <v>9.36350450051732</v>
      </c>
      <c r="L115" s="40" t="n">
        <v>90388</v>
      </c>
      <c r="M115" s="40" t="n">
        <v>753271</v>
      </c>
      <c r="N115" s="40" t="n">
        <f aca="false">M115+L115</f>
        <v>843659</v>
      </c>
      <c r="O115" s="26" t="n">
        <f aca="false">N115/N$178*100</f>
        <v>11.5646860899414</v>
      </c>
      <c r="P115" s="26" t="n">
        <v>1115.8266396599</v>
      </c>
      <c r="Q115" s="26" t="n">
        <v>3860.88332924324</v>
      </c>
      <c r="R115" s="26" t="n">
        <f aca="false">Q115+P115</f>
        <v>4976.70996890314</v>
      </c>
      <c r="S115" s="26" t="n">
        <f aca="false">R115/R$178*100</f>
        <v>9.10957909858701</v>
      </c>
    </row>
    <row r="116" customFormat="false" ht="12.75" hidden="false" customHeight="false" outlineLevel="0" collapsed="false">
      <c r="B116" s="39" t="n">
        <v>111</v>
      </c>
      <c r="C116" s="40" t="s">
        <v>354</v>
      </c>
      <c r="D116" s="40" t="n">
        <v>11</v>
      </c>
      <c r="E116" s="40" t="n">
        <v>227</v>
      </c>
      <c r="F116" s="40" t="n">
        <f aca="false">E116+D116</f>
        <v>238</v>
      </c>
      <c r="G116" s="26" t="n">
        <f aca="false">F116/F$178*100</f>
        <v>0.00324879371470349</v>
      </c>
      <c r="H116" s="26" t="n">
        <v>1.404351416</v>
      </c>
      <c r="I116" s="26" t="n">
        <v>2.98982927907</v>
      </c>
      <c r="J116" s="26" t="n">
        <f aca="false">I116+H116</f>
        <v>4.39418069507</v>
      </c>
      <c r="K116" s="26" t="n">
        <f aca="false">J116/J$178*100</f>
        <v>0.00804135808206433</v>
      </c>
      <c r="L116" s="40" t="n">
        <v>32</v>
      </c>
      <c r="M116" s="40" t="n">
        <v>390</v>
      </c>
      <c r="N116" s="40" t="n">
        <f aca="false">M116+L116</f>
        <v>422</v>
      </c>
      <c r="O116" s="26" t="n">
        <f aca="false">N116/N$178*100</f>
        <v>0.00578468022027295</v>
      </c>
      <c r="P116" s="26" t="n">
        <v>1.398710089</v>
      </c>
      <c r="Q116" s="26" t="n">
        <v>3.61346984048</v>
      </c>
      <c r="R116" s="26" t="n">
        <f aca="false">Q116+P116</f>
        <v>5.01217992948</v>
      </c>
      <c r="S116" s="26" t="n">
        <f aca="false">R116/R$178*100</f>
        <v>0.00917450480523209</v>
      </c>
    </row>
    <row r="117" customFormat="false" ht="12.75" hidden="false" customHeight="false" outlineLevel="0" collapsed="false">
      <c r="B117" s="39" t="n">
        <v>112</v>
      </c>
      <c r="C117" s="40" t="s">
        <v>25</v>
      </c>
      <c r="D117" s="40" t="n">
        <v>4064</v>
      </c>
      <c r="E117" s="40" t="n">
        <v>35480</v>
      </c>
      <c r="F117" s="40" t="n">
        <f aca="false">E117+D117</f>
        <v>39544</v>
      </c>
      <c r="G117" s="26" t="n">
        <f aca="false">F117/F$178*100</f>
        <v>0.539791170816113</v>
      </c>
      <c r="H117" s="26" t="n">
        <v>51.3641097461</v>
      </c>
      <c r="I117" s="26" t="n">
        <v>119.04575707267</v>
      </c>
      <c r="J117" s="26" t="n">
        <f aca="false">I117+H117</f>
        <v>170.40986681877</v>
      </c>
      <c r="K117" s="26" t="n">
        <f aca="false">J117/J$178*100</f>
        <v>0.311850343647462</v>
      </c>
      <c r="L117" s="40" t="n">
        <v>5204</v>
      </c>
      <c r="M117" s="40" t="n">
        <v>50836</v>
      </c>
      <c r="N117" s="40" t="n">
        <f aca="false">M117+L117</f>
        <v>56040</v>
      </c>
      <c r="O117" s="26" t="n">
        <f aca="false">N117/N$178*100</f>
        <v>0.768183600815393</v>
      </c>
      <c r="P117" s="26" t="n">
        <v>60.49779618781</v>
      </c>
      <c r="Q117" s="26" t="n">
        <v>134.54505951417</v>
      </c>
      <c r="R117" s="26" t="n">
        <f aca="false">Q117+P117</f>
        <v>195.04285570198</v>
      </c>
      <c r="S117" s="26" t="n">
        <f aca="false">R117/R$178*100</f>
        <v>0.357014640743285</v>
      </c>
    </row>
    <row r="118" customFormat="false" ht="12.75" hidden="false" customHeight="false" outlineLevel="0" collapsed="false">
      <c r="B118" s="39" t="n">
        <v>113</v>
      </c>
      <c r="C118" s="40" t="s">
        <v>233</v>
      </c>
      <c r="D118" s="40" t="n">
        <v>10563</v>
      </c>
      <c r="E118" s="40" t="n">
        <v>64120</v>
      </c>
      <c r="F118" s="40" t="n">
        <f aca="false">E118+D118</f>
        <v>74683</v>
      </c>
      <c r="G118" s="26" t="n">
        <f aca="false">F118/F$178*100</f>
        <v>1.01945235712269</v>
      </c>
      <c r="H118" s="26" t="n">
        <v>106.011946113</v>
      </c>
      <c r="I118" s="26" t="n">
        <v>168.52079791524</v>
      </c>
      <c r="J118" s="26" t="n">
        <f aca="false">I118+H118</f>
        <v>274.53274402824</v>
      </c>
      <c r="K118" s="26" t="n">
        <f aca="false">J118/J$178*100</f>
        <v>0.502395384527449</v>
      </c>
      <c r="L118" s="40" t="n">
        <v>10617</v>
      </c>
      <c r="M118" s="40" t="n">
        <v>89147</v>
      </c>
      <c r="N118" s="40" t="n">
        <f aca="false">M118+L118</f>
        <v>99764</v>
      </c>
      <c r="O118" s="26" t="n">
        <f aca="false">N118/N$178*100</f>
        <v>1.36754226894623</v>
      </c>
      <c r="P118" s="26" t="n">
        <v>147.67855533083</v>
      </c>
      <c r="Q118" s="26" t="n">
        <v>169.24039110362</v>
      </c>
      <c r="R118" s="26" t="n">
        <f aca="false">Q118+P118</f>
        <v>316.91894643445</v>
      </c>
      <c r="S118" s="26" t="n">
        <f aca="false">R118/R$178*100</f>
        <v>0.580101759681561</v>
      </c>
    </row>
    <row r="119" customFormat="false" ht="12.75" hidden="false" customHeight="false" outlineLevel="0" collapsed="false">
      <c r="B119" s="39" t="n">
        <v>114</v>
      </c>
      <c r="C119" s="40" t="s">
        <v>28</v>
      </c>
      <c r="D119" s="40" t="n">
        <v>6141</v>
      </c>
      <c r="E119" s="40" t="n">
        <v>37929</v>
      </c>
      <c r="F119" s="40" t="n">
        <f aca="false">E119+D119</f>
        <v>44070</v>
      </c>
      <c r="G119" s="26" t="n">
        <f aca="false">F119/F$178*100</f>
        <v>0.601572852970517</v>
      </c>
      <c r="H119" s="26" t="n">
        <v>47.97716366305</v>
      </c>
      <c r="I119" s="26" t="n">
        <v>79.39719154448</v>
      </c>
      <c r="J119" s="26" t="n">
        <f aca="false">I119+H119</f>
        <v>127.37435520753</v>
      </c>
      <c r="K119" s="26" t="n">
        <f aca="false">J119/J$178*100</f>
        <v>0.233095284826353</v>
      </c>
      <c r="L119" s="40" t="n">
        <v>9498</v>
      </c>
      <c r="M119" s="41" t="n">
        <v>45857</v>
      </c>
      <c r="N119" s="40" t="n">
        <f aca="false">M119+L119</f>
        <v>55355</v>
      </c>
      <c r="O119" s="26" t="n">
        <f aca="false">N119/N$178*100</f>
        <v>0.758793776287225</v>
      </c>
      <c r="P119" s="26" t="n">
        <v>60.67329478952</v>
      </c>
      <c r="Q119" s="26" t="n">
        <v>107.27187610239</v>
      </c>
      <c r="R119" s="26" t="n">
        <f aca="false">Q119+P119</f>
        <v>167.94517089191</v>
      </c>
      <c r="S119" s="26" t="n">
        <f aca="false">R119/R$178*100</f>
        <v>0.307413899549135</v>
      </c>
    </row>
    <row r="120" customFormat="false" ht="12.75" hidden="false" customHeight="false" outlineLevel="0" collapsed="false">
      <c r="B120" s="39" t="n">
        <v>115</v>
      </c>
      <c r="C120" s="40" t="s">
        <v>355</v>
      </c>
      <c r="D120" s="40" t="n">
        <v>114</v>
      </c>
      <c r="E120" s="40" t="n">
        <v>130</v>
      </c>
      <c r="F120" s="40" t="n">
        <f aca="false">E120+D120</f>
        <v>244</v>
      </c>
      <c r="G120" s="26" t="n">
        <f aca="false">F120/F$178*100</f>
        <v>0.00333069607725905</v>
      </c>
      <c r="H120" s="26" t="n">
        <v>85.09236976617</v>
      </c>
      <c r="I120" s="26" t="n">
        <v>66.43742812782</v>
      </c>
      <c r="J120" s="26" t="n">
        <f aca="false">I120+H120</f>
        <v>151.52979789399</v>
      </c>
      <c r="K120" s="26" t="n">
        <f aca="false">J120/J$178*100</f>
        <v>0.277299785676884</v>
      </c>
      <c r="L120" s="40" t="n">
        <v>299</v>
      </c>
      <c r="M120" s="40"/>
      <c r="N120" s="40" t="n">
        <f aca="false">M120+L120</f>
        <v>299</v>
      </c>
      <c r="O120" s="26" t="n">
        <f aca="false">N120/N$178*100</f>
        <v>0.00409862413711282</v>
      </c>
      <c r="P120" s="26" t="n">
        <v>149.02334472976</v>
      </c>
      <c r="Q120" s="26"/>
      <c r="R120" s="26" t="n">
        <f aca="false">Q120+P120</f>
        <v>149.02334472976</v>
      </c>
      <c r="S120" s="26" t="n">
        <f aca="false">R120/R$178*100</f>
        <v>0.272778593656111</v>
      </c>
    </row>
    <row r="121" customFormat="false" ht="12.75" hidden="false" customHeight="false" outlineLevel="0" collapsed="false">
      <c r="B121" s="39" t="n">
        <v>116</v>
      </c>
      <c r="C121" s="40" t="s">
        <v>234</v>
      </c>
      <c r="D121" s="40" t="n">
        <v>68</v>
      </c>
      <c r="E121" s="40" t="n">
        <v>210</v>
      </c>
      <c r="F121" s="40" t="n">
        <f aca="false">E121+D121</f>
        <v>278</v>
      </c>
      <c r="G121" s="26" t="n">
        <f aca="false">F121/F$178*100</f>
        <v>0.00379480946507383</v>
      </c>
      <c r="H121" s="26" t="n">
        <v>42.18877510982</v>
      </c>
      <c r="I121" s="26" t="n">
        <v>25.48889741358</v>
      </c>
      <c r="J121" s="26" t="n">
        <f aca="false">I121+H121</f>
        <v>67.6776725234</v>
      </c>
      <c r="K121" s="26" t="n">
        <f aca="false">J121/J$178*100</f>
        <v>0.123850254845443</v>
      </c>
      <c r="L121" s="40" t="n">
        <v>55</v>
      </c>
      <c r="M121" s="40" t="n">
        <v>198</v>
      </c>
      <c r="N121" s="40" t="n">
        <f aca="false">M121+L121</f>
        <v>253</v>
      </c>
      <c r="O121" s="26" t="n">
        <f aca="false">N121/N$178*100</f>
        <v>0.003468066577557</v>
      </c>
      <c r="P121" s="26" t="n">
        <v>36.61058764014</v>
      </c>
      <c r="Q121" s="26" t="n">
        <v>48.20473508124</v>
      </c>
      <c r="R121" s="26" t="n">
        <f aca="false">Q121+P121</f>
        <v>84.81532272138</v>
      </c>
      <c r="S121" s="26" t="n">
        <f aca="false">R121/R$178*100</f>
        <v>0.155249531503818</v>
      </c>
    </row>
    <row r="122" customFormat="false" ht="12.75" hidden="false" customHeight="false" outlineLevel="0" collapsed="false">
      <c r="B122" s="39" t="n">
        <v>117</v>
      </c>
      <c r="C122" s="40" t="s">
        <v>238</v>
      </c>
      <c r="D122" s="40" t="n">
        <v>4582</v>
      </c>
      <c r="E122" s="40" t="n">
        <v>59129</v>
      </c>
      <c r="F122" s="40" t="n">
        <f aca="false">E122+D122</f>
        <v>63711</v>
      </c>
      <c r="G122" s="26" t="n">
        <f aca="false">F122/F$178*100</f>
        <v>0.869680236796111</v>
      </c>
      <c r="H122" s="26" t="n">
        <v>86.53367734814</v>
      </c>
      <c r="I122" s="26" t="n">
        <v>234.05319265796</v>
      </c>
      <c r="J122" s="26" t="n">
        <f aca="false">I122+H122</f>
        <v>320.5868700061</v>
      </c>
      <c r="K122" s="26" t="n">
        <f aca="false">J122/J$178*100</f>
        <v>0.586674512729885</v>
      </c>
      <c r="L122" s="40" t="n">
        <v>4777</v>
      </c>
      <c r="M122" s="41" t="n">
        <v>70651</v>
      </c>
      <c r="N122" s="40" t="n">
        <f aca="false">M122+L122</f>
        <v>75428</v>
      </c>
      <c r="O122" s="26" t="n">
        <f aca="false">N122/N$178*100</f>
        <v>1.03394990439514</v>
      </c>
      <c r="P122" s="26" t="n">
        <v>112.61680914804</v>
      </c>
      <c r="Q122" s="26" t="n">
        <v>250.83828948516</v>
      </c>
      <c r="R122" s="26" t="n">
        <f aca="false">Q122+P122</f>
        <v>363.4550986332</v>
      </c>
      <c r="S122" s="26" t="n">
        <f aca="false">R122/R$178*100</f>
        <v>0.665283488584247</v>
      </c>
    </row>
    <row r="123" customFormat="false" ht="12.75" hidden="false" customHeight="false" outlineLevel="0" collapsed="false">
      <c r="B123" s="39" t="n">
        <v>118</v>
      </c>
      <c r="C123" s="40" t="s">
        <v>356</v>
      </c>
      <c r="D123" s="40" t="n">
        <v>2418</v>
      </c>
      <c r="E123" s="40" t="n">
        <v>32309</v>
      </c>
      <c r="F123" s="40" t="n">
        <f aca="false">E123+D123</f>
        <v>34727</v>
      </c>
      <c r="G123" s="26" t="n">
        <f aca="false">F123/F$178*100</f>
        <v>0.474037224077766</v>
      </c>
      <c r="H123" s="26" t="n">
        <v>30.4820946651</v>
      </c>
      <c r="I123" s="26" t="n">
        <v>47.26634230562</v>
      </c>
      <c r="J123" s="26" t="n">
        <f aca="false">I123+H123</f>
        <v>77.74843697072</v>
      </c>
      <c r="K123" s="26" t="n">
        <f aca="false">J123/J$178*100</f>
        <v>0.14227977076678</v>
      </c>
      <c r="L123" s="40" t="n">
        <v>974</v>
      </c>
      <c r="M123" s="40" t="n">
        <v>53018</v>
      </c>
      <c r="N123" s="40" t="n">
        <f aca="false">M123+L123</f>
        <v>53992</v>
      </c>
      <c r="O123" s="26" t="n">
        <f aca="false">N123/N$178*100</f>
        <v>0.740110081642125</v>
      </c>
      <c r="P123" s="26" t="n">
        <v>25.04733923278</v>
      </c>
      <c r="Q123" s="26" t="n">
        <v>59.84140986988</v>
      </c>
      <c r="R123" s="26" t="n">
        <f aca="false">Q123+P123</f>
        <v>84.88874910266</v>
      </c>
      <c r="S123" s="26" t="n">
        <f aca="false">R123/R$178*100</f>
        <v>0.15538393423823</v>
      </c>
    </row>
    <row r="124" customFormat="false" ht="12.75" hidden="false" customHeight="false" outlineLevel="0" collapsed="false">
      <c r="B124" s="39" t="n">
        <v>119</v>
      </c>
      <c r="C124" s="40" t="s">
        <v>357</v>
      </c>
      <c r="D124" s="40" t="n">
        <v>23</v>
      </c>
      <c r="E124" s="40" t="n">
        <v>696</v>
      </c>
      <c r="F124" s="40" t="n">
        <f aca="false">E124+D124</f>
        <v>719</v>
      </c>
      <c r="G124" s="26" t="n">
        <f aca="false">F124/F$178*100</f>
        <v>0.00981463311290677</v>
      </c>
      <c r="H124" s="26" t="n">
        <v>1.907735591</v>
      </c>
      <c r="I124" s="26" t="n">
        <v>1.37699373969</v>
      </c>
      <c r="J124" s="26" t="n">
        <f aca="false">I124+H124</f>
        <v>3.28472933069</v>
      </c>
      <c r="K124" s="26" t="n">
        <f aca="false">J124/J$178*100</f>
        <v>0.00601106021433582</v>
      </c>
      <c r="L124" s="41" t="n">
        <v>19</v>
      </c>
      <c r="M124" s="40" t="n">
        <v>775</v>
      </c>
      <c r="N124" s="40" t="n">
        <f aca="false">M124+L124</f>
        <v>794</v>
      </c>
      <c r="O124" s="26" t="n">
        <f aca="false">N124/N$178*100</f>
        <v>0.0108839717888548</v>
      </c>
      <c r="P124" s="26" t="n">
        <v>1.900626168</v>
      </c>
      <c r="Q124" s="26" t="n">
        <v>0.97223186182</v>
      </c>
      <c r="R124" s="26" t="n">
        <f aca="false">Q124+P124</f>
        <v>2.87285802982</v>
      </c>
      <c r="S124" s="26" t="n">
        <f aca="false">R124/R$178*100</f>
        <v>0.00525860008422875</v>
      </c>
    </row>
    <row r="125" customFormat="false" ht="12.75" hidden="false" customHeight="false" outlineLevel="0" collapsed="false">
      <c r="B125" s="39" t="n">
        <v>120</v>
      </c>
      <c r="C125" s="40" t="s">
        <v>358</v>
      </c>
      <c r="D125" s="40" t="n">
        <v>3</v>
      </c>
      <c r="E125" s="40" t="n">
        <v>208</v>
      </c>
      <c r="F125" s="40" t="n">
        <f aca="false">E125+D125</f>
        <v>211</v>
      </c>
      <c r="G125" s="26" t="n">
        <f aca="false">F125/F$178*100</f>
        <v>0.00288023308320352</v>
      </c>
      <c r="H125" s="26" t="n">
        <v>0.0005773</v>
      </c>
      <c r="I125" s="26" t="n">
        <v>0.84531954741</v>
      </c>
      <c r="J125" s="26" t="n">
        <f aca="false">I125+H125</f>
        <v>0.84589684741</v>
      </c>
      <c r="K125" s="26" t="n">
        <f aca="false">J125/J$178*100</f>
        <v>0.00154799265723067</v>
      </c>
      <c r="L125" s="40"/>
      <c r="M125" s="41" t="n">
        <v>547</v>
      </c>
      <c r="N125" s="40" t="n">
        <f aca="false">M125+L125</f>
        <v>547</v>
      </c>
      <c r="O125" s="26" t="n">
        <f aca="false">N125/N$178*100</f>
        <v>0.00749815184950072</v>
      </c>
      <c r="P125" s="26"/>
      <c r="Q125" s="26" t="n">
        <v>1.48212681795</v>
      </c>
      <c r="R125" s="26" t="n">
        <f aca="false">Q125+P125</f>
        <v>1.48212681795</v>
      </c>
      <c r="S125" s="26" t="n">
        <f aca="false">R125/R$178*100</f>
        <v>0.002712947221481</v>
      </c>
    </row>
    <row r="126" customFormat="false" ht="12.75" hidden="false" customHeight="false" outlineLevel="0" collapsed="false">
      <c r="B126" s="39" t="n">
        <v>121</v>
      </c>
      <c r="C126" s="40" t="s">
        <v>359</v>
      </c>
      <c r="D126" s="40" t="n">
        <v>19</v>
      </c>
      <c r="E126" s="40" t="n">
        <v>1726</v>
      </c>
      <c r="F126" s="40" t="n">
        <f aca="false">E126+D126</f>
        <v>1745</v>
      </c>
      <c r="G126" s="26" t="n">
        <f aca="false">F126/F$178*100</f>
        <v>0.0238199371099059</v>
      </c>
      <c r="H126" s="26" t="n">
        <v>0.043386674</v>
      </c>
      <c r="I126" s="26" t="n">
        <v>1.81167811868</v>
      </c>
      <c r="J126" s="26" t="n">
        <f aca="false">I126+H126</f>
        <v>1.85506479268</v>
      </c>
      <c r="K126" s="26" t="n">
        <f aca="false">J126/J$178*100</f>
        <v>0.00339477169887586</v>
      </c>
      <c r="L126" s="40" t="n">
        <v>3</v>
      </c>
      <c r="M126" s="40" t="n">
        <v>2311</v>
      </c>
      <c r="N126" s="40" t="n">
        <f aca="false">M126+L126</f>
        <v>2314</v>
      </c>
      <c r="O126" s="26" t="n">
        <f aca="false">N126/N$178*100</f>
        <v>0.0317197868002645</v>
      </c>
      <c r="P126" s="26" t="n">
        <v>0.095</v>
      </c>
      <c r="Q126" s="26" t="n">
        <v>2.23872284664</v>
      </c>
      <c r="R126" s="26" t="n">
        <f aca="false">Q126+P126</f>
        <v>2.33372284664</v>
      </c>
      <c r="S126" s="26" t="n">
        <f aca="false">R126/R$178*100</f>
        <v>0.00427174438504244</v>
      </c>
    </row>
    <row r="127" customFormat="false" ht="12.75" hidden="false" customHeight="false" outlineLevel="0" collapsed="false">
      <c r="B127" s="39" t="n">
        <v>122</v>
      </c>
      <c r="C127" s="40" t="s">
        <v>360</v>
      </c>
      <c r="D127" s="40" t="n">
        <v>1</v>
      </c>
      <c r="E127" s="40" t="n">
        <v>22</v>
      </c>
      <c r="F127" s="40" t="n">
        <f aca="false">E127+D127</f>
        <v>23</v>
      </c>
      <c r="G127" s="26" t="n">
        <f aca="false">F127/F$178*100</f>
        <v>0.000313959056462943</v>
      </c>
      <c r="H127" s="26" t="n">
        <v>0.0014</v>
      </c>
      <c r="I127" s="26" t="n">
        <v>0.0211808922</v>
      </c>
      <c r="J127" s="26" t="n">
        <f aca="false">I127+H127</f>
        <v>0.0225808922</v>
      </c>
      <c r="K127" s="26" t="n">
        <f aca="false">J127/J$178*100</f>
        <v>4.132307080508E-005</v>
      </c>
      <c r="L127" s="40"/>
      <c r="M127" s="40" t="n">
        <v>161</v>
      </c>
      <c r="N127" s="40" t="n">
        <f aca="false">M127+L127</f>
        <v>161</v>
      </c>
      <c r="O127" s="26" t="n">
        <f aca="false">N127/N$178*100</f>
        <v>0.00220695145844537</v>
      </c>
      <c r="P127" s="26"/>
      <c r="Q127" s="26" t="n">
        <v>0.091021003</v>
      </c>
      <c r="R127" s="26" t="n">
        <f aca="false">Q127+P127</f>
        <v>0.091021003</v>
      </c>
      <c r="S127" s="26" t="n">
        <f aca="false">R127/R$178*100</f>
        <v>0.000166608669511029</v>
      </c>
    </row>
    <row r="128" customFormat="false" ht="12.75" hidden="false" customHeight="false" outlineLevel="0" collapsed="false">
      <c r="B128" s="39" t="n">
        <v>123</v>
      </c>
      <c r="C128" s="40" t="s">
        <v>361</v>
      </c>
      <c r="D128" s="40" t="n">
        <v>2</v>
      </c>
      <c r="E128" s="40" t="n">
        <v>639</v>
      </c>
      <c r="F128" s="40" t="n">
        <f aca="false">E128+D128</f>
        <v>641</v>
      </c>
      <c r="G128" s="26" t="n">
        <f aca="false">F128/F$178*100</f>
        <v>0.00874990239968462</v>
      </c>
      <c r="H128" s="26" t="n">
        <v>0.000443819</v>
      </c>
      <c r="I128" s="26" t="n">
        <v>0.58768615309</v>
      </c>
      <c r="J128" s="26" t="n">
        <f aca="false">I128+H128</f>
        <v>0.58812997209</v>
      </c>
      <c r="K128" s="26" t="n">
        <f aca="false">J128/J$178*100</f>
        <v>0.00107627884071227</v>
      </c>
      <c r="L128" s="40" t="n">
        <v>10</v>
      </c>
      <c r="M128" s="40" t="n">
        <v>2556</v>
      </c>
      <c r="N128" s="40" t="n">
        <f aca="false">M128+L128</f>
        <v>2566</v>
      </c>
      <c r="O128" s="26" t="n">
        <f aca="false">N128/N$178*100</f>
        <v>0.0351741456047876</v>
      </c>
      <c r="P128" s="26" t="n">
        <v>0.03741</v>
      </c>
      <c r="Q128" s="26" t="n">
        <v>2.61290884819</v>
      </c>
      <c r="R128" s="26" t="n">
        <f aca="false">Q128+P128</f>
        <v>2.65031884819</v>
      </c>
      <c r="S128" s="26" t="n">
        <f aca="false">R128/R$178*100</f>
        <v>0.0048512550128341</v>
      </c>
    </row>
    <row r="129" customFormat="false" ht="12.75" hidden="false" customHeight="false" outlineLevel="0" collapsed="false">
      <c r="B129" s="39" t="n">
        <v>124</v>
      </c>
      <c r="C129" s="40" t="s">
        <v>362</v>
      </c>
      <c r="D129" s="40" t="n">
        <v>107</v>
      </c>
      <c r="E129" s="40" t="n">
        <v>1944</v>
      </c>
      <c r="F129" s="40" t="n">
        <f aca="false">E129+D129</f>
        <v>2051</v>
      </c>
      <c r="G129" s="26" t="n">
        <f aca="false">F129/F$178*100</f>
        <v>0.0279969576002389</v>
      </c>
      <c r="H129" s="26" t="n">
        <v>0.287093607</v>
      </c>
      <c r="I129" s="26" t="n">
        <v>4.25581544762</v>
      </c>
      <c r="J129" s="26" t="n">
        <f aca="false">I129+H129</f>
        <v>4.54290905462</v>
      </c>
      <c r="K129" s="26" t="n">
        <f aca="false">J129/J$178*100</f>
        <v>0.00831353123084753</v>
      </c>
      <c r="L129" s="40"/>
      <c r="M129" s="40" t="n">
        <v>3205</v>
      </c>
      <c r="N129" s="40" t="n">
        <f aca="false">M129+L129</f>
        <v>3205</v>
      </c>
      <c r="O129" s="26" t="n">
        <f aca="false">N129/N$178*100</f>
        <v>0.0439334125734</v>
      </c>
      <c r="P129" s="26"/>
      <c r="Q129" s="26" t="n">
        <v>2.89056803083</v>
      </c>
      <c r="R129" s="26" t="n">
        <f aca="false">Q129+P129</f>
        <v>2.89056803083</v>
      </c>
      <c r="S129" s="26" t="n">
        <f aca="false">R129/R$178*100</f>
        <v>0.00529101721443017</v>
      </c>
    </row>
    <row r="130" customFormat="false" ht="12.75" hidden="false" customHeight="false" outlineLevel="0" collapsed="false">
      <c r="B130" s="39" t="n">
        <v>125</v>
      </c>
      <c r="C130" s="40" t="s">
        <v>363</v>
      </c>
      <c r="D130" s="40" t="n">
        <v>173</v>
      </c>
      <c r="E130" s="40" t="n">
        <v>1748</v>
      </c>
      <c r="F130" s="40" t="n">
        <f aca="false">E130+D130</f>
        <v>1921</v>
      </c>
      <c r="G130" s="26" t="n">
        <f aca="false">F130/F$178*100</f>
        <v>0.0262224064115353</v>
      </c>
      <c r="H130" s="26" t="n">
        <v>54.22828071389</v>
      </c>
      <c r="I130" s="26" t="n">
        <v>61.32520737152</v>
      </c>
      <c r="J130" s="26" t="n">
        <f aca="false">I130+H130</f>
        <v>115.55348808541</v>
      </c>
      <c r="K130" s="26" t="n">
        <f aca="false">J130/J$178*100</f>
        <v>0.211463078058863</v>
      </c>
      <c r="L130" s="40" t="n">
        <v>96</v>
      </c>
      <c r="M130" s="40" t="n">
        <v>711</v>
      </c>
      <c r="N130" s="40" t="n">
        <f aca="false">M130+L130</f>
        <v>807</v>
      </c>
      <c r="O130" s="26" t="n">
        <f aca="false">N130/N$178*100</f>
        <v>0.0110621728382945</v>
      </c>
      <c r="P130" s="26" t="n">
        <v>31.78028262485</v>
      </c>
      <c r="Q130" s="26" t="n">
        <v>53.06887566606</v>
      </c>
      <c r="R130" s="26" t="n">
        <f aca="false">Q130+P130</f>
        <v>84.84915829091</v>
      </c>
      <c r="S130" s="26" t="n">
        <f aca="false">R130/R$178*100</f>
        <v>0.155311465552398</v>
      </c>
    </row>
    <row r="131" customFormat="false" ht="12.75" hidden="false" customHeight="false" outlineLevel="0" collapsed="false">
      <c r="B131" s="39" t="n">
        <v>126</v>
      </c>
      <c r="C131" s="40" t="s">
        <v>364</v>
      </c>
      <c r="D131" s="40" t="n">
        <v>106</v>
      </c>
      <c r="E131" s="40" t="n">
        <v>2651</v>
      </c>
      <c r="F131" s="40" t="n">
        <f aca="false">E131+D131</f>
        <v>2757</v>
      </c>
      <c r="G131" s="26" t="n">
        <f aca="false">F131/F$178*100</f>
        <v>0.0376341355942754</v>
      </c>
      <c r="H131" s="26" t="n">
        <v>44.89564978688</v>
      </c>
      <c r="I131" s="26" t="n">
        <v>85.3498828779</v>
      </c>
      <c r="J131" s="26" t="n">
        <f aca="false">I131+H131</f>
        <v>130.24553266478</v>
      </c>
      <c r="K131" s="26" t="n">
        <f aca="false">J131/J$178*100</f>
        <v>0.238349544414904</v>
      </c>
      <c r="L131" s="40" t="n">
        <v>164</v>
      </c>
      <c r="M131" s="41" t="n">
        <v>4061</v>
      </c>
      <c r="N131" s="40" t="n">
        <f aca="false">M131+L131</f>
        <v>4225</v>
      </c>
      <c r="O131" s="26" t="n">
        <f aca="false">N131/N$178*100</f>
        <v>0.0579153410678986</v>
      </c>
      <c r="P131" s="26" t="n">
        <v>48.42126898523</v>
      </c>
      <c r="Q131" s="26" t="n">
        <v>87.43948580037</v>
      </c>
      <c r="R131" s="26" t="n">
        <f aca="false">Q131+P131</f>
        <v>135.8607547856</v>
      </c>
      <c r="S131" s="26" t="n">
        <f aca="false">R131/R$178*100</f>
        <v>0.248685235797643</v>
      </c>
    </row>
    <row r="132" customFormat="false" ht="12.75" hidden="false" customHeight="false" outlineLevel="0" collapsed="false">
      <c r="B132" s="39" t="n">
        <v>127</v>
      </c>
      <c r="C132" s="40" t="s">
        <v>365</v>
      </c>
      <c r="D132" s="40" t="n">
        <v>57</v>
      </c>
      <c r="E132" s="40" t="n">
        <v>4979</v>
      </c>
      <c r="F132" s="40" t="n">
        <f aca="false">E132+D132</f>
        <v>5036</v>
      </c>
      <c r="G132" s="26" t="n">
        <f aca="false">F132/F$178*100</f>
        <v>0.0687433829716252</v>
      </c>
      <c r="H132" s="26" t="n">
        <v>0.077591225</v>
      </c>
      <c r="I132" s="26" t="n">
        <v>5.59168611237</v>
      </c>
      <c r="J132" s="26" t="n">
        <f aca="false">I132+H132</f>
        <v>5.66927733737</v>
      </c>
      <c r="K132" s="26" t="n">
        <f aca="false">J132/J$178*100</f>
        <v>0.0103747870877208</v>
      </c>
      <c r="L132" s="40" t="n">
        <v>33</v>
      </c>
      <c r="M132" s="40" t="n">
        <v>6287</v>
      </c>
      <c r="N132" s="40" t="n">
        <f aca="false">M132+L132</f>
        <v>6320</v>
      </c>
      <c r="O132" s="26" t="n">
        <f aca="false">N132/N$178*100</f>
        <v>0.086633125573756</v>
      </c>
      <c r="P132" s="26" t="n">
        <v>0.03023653973</v>
      </c>
      <c r="Q132" s="26" t="n">
        <v>6.27523231563</v>
      </c>
      <c r="R132" s="26" t="n">
        <f aca="false">Q132+P132</f>
        <v>6.30546885536</v>
      </c>
      <c r="S132" s="26" t="n">
        <f aca="false">R132/R$178*100</f>
        <v>0.0115417952121969</v>
      </c>
    </row>
    <row r="133" customFormat="false" ht="12.75" hidden="false" customHeight="false" outlineLevel="0" collapsed="false">
      <c r="B133" s="39" t="n">
        <v>128</v>
      </c>
      <c r="C133" s="40" t="s">
        <v>366</v>
      </c>
      <c r="D133" s="40" t="n">
        <v>30</v>
      </c>
      <c r="E133" s="40" t="n">
        <v>64</v>
      </c>
      <c r="F133" s="40" t="n">
        <f aca="false">E133+D133</f>
        <v>94</v>
      </c>
      <c r="G133" s="26" t="n">
        <f aca="false">F133/F$178*100</f>
        <v>0.00128313701337029</v>
      </c>
      <c r="H133" s="26" t="n">
        <v>1.798743</v>
      </c>
      <c r="I133" s="26" t="n">
        <v>27.28034893678</v>
      </c>
      <c r="J133" s="26" t="n">
        <f aca="false">I133+H133</f>
        <v>29.07909193678</v>
      </c>
      <c r="K133" s="26" t="n">
        <f aca="false">J133/J$178*100</f>
        <v>0.0532147872815668</v>
      </c>
      <c r="L133" s="40" t="n">
        <v>209</v>
      </c>
      <c r="M133" s="40"/>
      <c r="N133" s="40" t="n">
        <f aca="false">M133+L133</f>
        <v>209</v>
      </c>
      <c r="O133" s="26" t="n">
        <f aca="false">N133/N$178*100</f>
        <v>0.00286492456406883</v>
      </c>
      <c r="P133" s="26" t="n">
        <v>49.04819272678</v>
      </c>
      <c r="Q133" s="26"/>
      <c r="R133" s="26" t="n">
        <f aca="false">Q133+P133</f>
        <v>49.04819272678</v>
      </c>
      <c r="S133" s="26" t="n">
        <f aca="false">R133/R$178*100</f>
        <v>0.0897798734664496</v>
      </c>
    </row>
    <row r="134" customFormat="false" ht="12.75" hidden="false" customHeight="false" outlineLevel="0" collapsed="false">
      <c r="B134" s="39" t="n">
        <v>129</v>
      </c>
      <c r="C134" s="40" t="s">
        <v>367</v>
      </c>
      <c r="D134" s="40" t="n">
        <v>169</v>
      </c>
      <c r="E134" s="40" t="n">
        <v>12411</v>
      </c>
      <c r="F134" s="40" t="n">
        <f aca="false">E134+D134</f>
        <v>12580</v>
      </c>
      <c r="G134" s="26" t="n">
        <f aca="false">F134/F$178*100</f>
        <v>0.17172195349147</v>
      </c>
      <c r="H134" s="26" t="n">
        <v>0.9934777397</v>
      </c>
      <c r="I134" s="26" t="n">
        <v>18.06618552925</v>
      </c>
      <c r="J134" s="26" t="n">
        <f aca="false">I134+H134</f>
        <v>19.05966326895</v>
      </c>
      <c r="K134" s="26" t="n">
        <f aca="false">J134/J$178*100</f>
        <v>0.0348792159232665</v>
      </c>
      <c r="L134" s="40" t="n">
        <v>53</v>
      </c>
      <c r="M134" s="40" t="n">
        <v>12749</v>
      </c>
      <c r="N134" s="40" t="n">
        <f aca="false">M134+L134</f>
        <v>12802</v>
      </c>
      <c r="O134" s="26" t="n">
        <f aca="false">N134/N$178*100</f>
        <v>0.175486910378991</v>
      </c>
      <c r="P134" s="26" t="n">
        <v>0.71719362743</v>
      </c>
      <c r="Q134" s="26" t="n">
        <v>18.79513412954</v>
      </c>
      <c r="R134" s="26" t="n">
        <f aca="false">Q134+P134</f>
        <v>19.51232775697</v>
      </c>
      <c r="S134" s="26" t="n">
        <f aca="false">R134/R$178*100</f>
        <v>0.0357161848310097</v>
      </c>
    </row>
    <row r="135" customFormat="false" ht="12.75" hidden="false" customHeight="false" outlineLevel="0" collapsed="false">
      <c r="B135" s="39" t="n">
        <v>130</v>
      </c>
      <c r="C135" s="40" t="s">
        <v>368</v>
      </c>
      <c r="D135" s="40"/>
      <c r="E135" s="40" t="n">
        <v>110</v>
      </c>
      <c r="F135" s="40" t="n">
        <f aca="false">E135+D135</f>
        <v>110</v>
      </c>
      <c r="G135" s="26" t="n">
        <f aca="false">F135/F$178*100</f>
        <v>0.00150154331351842</v>
      </c>
      <c r="H135" s="26"/>
      <c r="I135" s="26" t="n">
        <v>0.269195386</v>
      </c>
      <c r="J135" s="26" t="n">
        <f aca="false">I135+H135</f>
        <v>0.269195386</v>
      </c>
      <c r="K135" s="26" t="n">
        <f aca="false">J135/J$178*100</f>
        <v>0.000492628010335165</v>
      </c>
      <c r="L135" s="40" t="n">
        <v>1</v>
      </c>
      <c r="M135" s="40" t="n">
        <v>98</v>
      </c>
      <c r="N135" s="40" t="n">
        <f aca="false">M135+L135</f>
        <v>99</v>
      </c>
      <c r="O135" s="26" t="n">
        <f aca="false">N135/N$178*100</f>
        <v>0.00135706953034839</v>
      </c>
      <c r="P135" s="26" t="n">
        <v>0.004529004</v>
      </c>
      <c r="Q135" s="26" t="n">
        <v>0.098026718</v>
      </c>
      <c r="R135" s="26" t="n">
        <f aca="false">Q135+P135</f>
        <v>0.102555722</v>
      </c>
      <c r="S135" s="26" t="n">
        <f aca="false">R135/R$178*100</f>
        <v>0.000187722303973765</v>
      </c>
    </row>
    <row r="136" customFormat="false" ht="12.75" hidden="false" customHeight="false" outlineLevel="0" collapsed="false">
      <c r="B136" s="39" t="n">
        <v>131</v>
      </c>
      <c r="C136" s="40" t="s">
        <v>369</v>
      </c>
      <c r="D136" s="40" t="n">
        <v>8</v>
      </c>
      <c r="E136" s="40" t="n">
        <v>6</v>
      </c>
      <c r="F136" s="40" t="n">
        <f aca="false">E136+D136</f>
        <v>14</v>
      </c>
      <c r="G136" s="26" t="n">
        <f aca="false">F136/F$178*100</f>
        <v>0.000191105512629617</v>
      </c>
      <c r="H136" s="26" t="n">
        <v>0.013333353</v>
      </c>
      <c r="I136" s="26" t="n">
        <v>0.008361</v>
      </c>
      <c r="J136" s="26" t="n">
        <f aca="false">I136+H136</f>
        <v>0.021694353</v>
      </c>
      <c r="K136" s="26" t="n">
        <f aca="false">J136/J$178*100</f>
        <v>3.97007025740728E-005</v>
      </c>
      <c r="L136" s="40" t="n">
        <v>11</v>
      </c>
      <c r="M136" s="40" t="n">
        <v>86</v>
      </c>
      <c r="N136" s="40" t="n">
        <f aca="false">M136+L136</f>
        <v>97</v>
      </c>
      <c r="O136" s="26" t="n">
        <f aca="false">N136/N$178*100</f>
        <v>0.00132965398428075</v>
      </c>
      <c r="P136" s="26" t="n">
        <v>0.009184083</v>
      </c>
      <c r="Q136" s="26" t="n">
        <v>0.0822040993</v>
      </c>
      <c r="R136" s="26" t="n">
        <f aca="false">Q136+P136</f>
        <v>0.0913881823</v>
      </c>
      <c r="S136" s="26" t="n">
        <f aca="false">R136/R$178*100</f>
        <v>0.000167280769934323</v>
      </c>
    </row>
    <row r="137" customFormat="false" ht="12.75" hidden="false" customHeight="false" outlineLevel="0" collapsed="false">
      <c r="B137" s="39" t="n">
        <v>132</v>
      </c>
      <c r="C137" s="40" t="s">
        <v>370</v>
      </c>
      <c r="D137" s="40" t="n">
        <v>127</v>
      </c>
      <c r="E137" s="40" t="n">
        <v>1080</v>
      </c>
      <c r="F137" s="40" t="n">
        <f aca="false">E137+D137</f>
        <v>1207</v>
      </c>
      <c r="G137" s="26" t="n">
        <f aca="false">F137/F$178*100</f>
        <v>0.0164760252674249</v>
      </c>
      <c r="H137" s="26" t="n">
        <v>0.6522164219</v>
      </c>
      <c r="I137" s="26" t="n">
        <v>4.98820464367</v>
      </c>
      <c r="J137" s="26" t="n">
        <f aca="false">I137+H137</f>
        <v>5.64042106557</v>
      </c>
      <c r="K137" s="26" t="n">
        <f aca="false">J137/J$178*100</f>
        <v>0.0103219800616653</v>
      </c>
      <c r="L137" s="40"/>
      <c r="M137" s="40" t="n">
        <v>1479</v>
      </c>
      <c r="N137" s="40" t="n">
        <f aca="false">M137+L137</f>
        <v>1479</v>
      </c>
      <c r="O137" s="26" t="n">
        <f aca="false">N137/N$178*100</f>
        <v>0.020273796317023</v>
      </c>
      <c r="P137" s="26"/>
      <c r="Q137" s="26" t="n">
        <v>5.76666980922</v>
      </c>
      <c r="R137" s="26" t="n">
        <f aca="false">Q137+P137</f>
        <v>5.76666980922</v>
      </c>
      <c r="S137" s="26" t="n">
        <f aca="false">R137/R$178*100</f>
        <v>0.0105555547923765</v>
      </c>
    </row>
    <row r="138" customFormat="false" ht="12.75" hidden="false" customHeight="false" outlineLevel="0" collapsed="false">
      <c r="B138" s="39" t="n">
        <v>133</v>
      </c>
      <c r="C138" s="40" t="s">
        <v>371</v>
      </c>
      <c r="D138" s="40" t="n">
        <v>129</v>
      </c>
      <c r="E138" s="40" t="n">
        <v>2042</v>
      </c>
      <c r="F138" s="40" t="n">
        <f aca="false">E138+D138</f>
        <v>2171</v>
      </c>
      <c r="G138" s="26" t="n">
        <f aca="false">F138/F$178*100</f>
        <v>0.0296350048513499</v>
      </c>
      <c r="H138" s="26" t="n">
        <v>0.9531231</v>
      </c>
      <c r="I138" s="26" t="n">
        <v>20.77431909576</v>
      </c>
      <c r="J138" s="26" t="n">
        <f aca="false">I138+H138</f>
        <v>21.72744219576</v>
      </c>
      <c r="K138" s="26" t="n">
        <f aca="false">J138/J$178*100</f>
        <v>0.0397612558581132</v>
      </c>
      <c r="L138" s="40"/>
      <c r="M138" s="40" t="n">
        <v>3301</v>
      </c>
      <c r="N138" s="40" t="n">
        <f aca="false">M138+L138</f>
        <v>3301</v>
      </c>
      <c r="O138" s="26" t="n">
        <f aca="false">N138/N$178*100</f>
        <v>0.0452493587846469</v>
      </c>
      <c r="P138" s="26"/>
      <c r="Q138" s="26" t="n">
        <v>23.46741710982</v>
      </c>
      <c r="R138" s="26" t="n">
        <f aca="false">Q138+P138</f>
        <v>23.46741710982</v>
      </c>
      <c r="S138" s="26" t="n">
        <f aca="false">R138/R$178*100</f>
        <v>0.0429557466151792</v>
      </c>
    </row>
    <row r="139" customFormat="false" ht="12.75" hidden="false" customHeight="false" outlineLevel="0" collapsed="false">
      <c r="B139" s="39" t="n">
        <v>134</v>
      </c>
      <c r="C139" s="40" t="s">
        <v>372</v>
      </c>
      <c r="D139" s="40" t="n">
        <v>1541</v>
      </c>
      <c r="E139" s="40" t="n">
        <v>85176</v>
      </c>
      <c r="F139" s="40" t="n">
        <f aca="false">E139+D139</f>
        <v>86717</v>
      </c>
      <c r="G139" s="26" t="n">
        <f aca="false">F139/F$178*100</f>
        <v>1.18372119562161</v>
      </c>
      <c r="H139" s="26" t="n">
        <v>155.97897349464</v>
      </c>
      <c r="I139" s="26" t="n">
        <v>1120.48429645761</v>
      </c>
      <c r="J139" s="26" t="n">
        <f aca="false">I139+H139</f>
        <v>1276.46326995225</v>
      </c>
      <c r="K139" s="26" t="n">
        <f aca="false">J139/J$178*100</f>
        <v>2.33592993656472</v>
      </c>
      <c r="L139" s="40" t="n">
        <v>1115</v>
      </c>
      <c r="M139" s="40" t="n">
        <v>47822</v>
      </c>
      <c r="N139" s="40" t="n">
        <f aca="false">M139+L139</f>
        <v>48937</v>
      </c>
      <c r="O139" s="26" t="n">
        <f aca="false">N139/N$178*100</f>
        <v>0.670817288956154</v>
      </c>
      <c r="P139" s="26" t="n">
        <v>114.17958791741</v>
      </c>
      <c r="Q139" s="26" t="n">
        <v>1202.16474836592</v>
      </c>
      <c r="R139" s="26" t="n">
        <f aca="false">Q139+P139</f>
        <v>1316.34433628333</v>
      </c>
      <c r="S139" s="26" t="n">
        <f aca="false">R139/R$178*100</f>
        <v>2.40949199918775</v>
      </c>
    </row>
    <row r="140" customFormat="false" ht="12.75" hidden="false" customHeight="false" outlineLevel="0" collapsed="false">
      <c r="B140" s="39" t="n">
        <v>135</v>
      </c>
      <c r="C140" s="40" t="s">
        <v>373</v>
      </c>
      <c r="D140" s="40"/>
      <c r="E140" s="40" t="n">
        <v>424</v>
      </c>
      <c r="F140" s="40" t="n">
        <f aca="false">E140+D140</f>
        <v>424</v>
      </c>
      <c r="G140" s="26" t="n">
        <f aca="false">F140/F$178*100</f>
        <v>0.00578776695392555</v>
      </c>
      <c r="H140" s="26"/>
      <c r="I140" s="26" t="n">
        <v>1.82778418222</v>
      </c>
      <c r="J140" s="26" t="n">
        <f aca="false">I140+H140</f>
        <v>1.82778418222</v>
      </c>
      <c r="K140" s="26" t="n">
        <f aca="false">J140/J$178*100</f>
        <v>0.00334484813572966</v>
      </c>
      <c r="L140" s="40"/>
      <c r="M140" s="40" t="n">
        <v>1234</v>
      </c>
      <c r="N140" s="40" t="n">
        <f aca="false">M140+L140</f>
        <v>1234</v>
      </c>
      <c r="O140" s="26" t="n">
        <f aca="false">N140/N$178*100</f>
        <v>0.0169153919237365</v>
      </c>
      <c r="P140" s="26"/>
      <c r="Q140" s="26" t="n">
        <v>2.000153789</v>
      </c>
      <c r="R140" s="26" t="n">
        <f aca="false">Q140+P140</f>
        <v>2.000153789</v>
      </c>
      <c r="S140" s="26" t="n">
        <f aca="false">R140/R$178*100</f>
        <v>0.00366116556200477</v>
      </c>
    </row>
    <row r="141" customFormat="false" ht="12.75" hidden="false" customHeight="false" outlineLevel="0" collapsed="false">
      <c r="B141" s="39" t="n">
        <v>136</v>
      </c>
      <c r="C141" s="40" t="s">
        <v>374</v>
      </c>
      <c r="D141" s="40" t="n">
        <v>855</v>
      </c>
      <c r="E141" s="40" t="n">
        <v>25019</v>
      </c>
      <c r="F141" s="40" t="n">
        <f aca="false">E141+D141</f>
        <v>25874</v>
      </c>
      <c r="G141" s="26" t="n">
        <f aca="false">F141/F$178*100</f>
        <v>0.353190288127051</v>
      </c>
      <c r="H141" s="26" t="n">
        <v>39.21264845938</v>
      </c>
      <c r="I141" s="26" t="n">
        <v>149.78350058537</v>
      </c>
      <c r="J141" s="26" t="n">
        <f aca="false">I141+H141</f>
        <v>188.99614904475</v>
      </c>
      <c r="K141" s="26" t="n">
        <f aca="false">J141/J$178*100</f>
        <v>0.345863271463811</v>
      </c>
      <c r="L141" s="40" t="n">
        <v>647</v>
      </c>
      <c r="M141" s="41" t="n">
        <v>43004</v>
      </c>
      <c r="N141" s="40" t="n">
        <f aca="false">M141+L141</f>
        <v>43651</v>
      </c>
      <c r="O141" s="26" t="n">
        <f aca="false">N141/N$178*100</f>
        <v>0.598358000699371</v>
      </c>
      <c r="P141" s="26" t="n">
        <v>53.41385544361</v>
      </c>
      <c r="Q141" s="26" t="n">
        <v>155.59166930422</v>
      </c>
      <c r="R141" s="26" t="n">
        <f aca="false">Q141+P141</f>
        <v>209.00552474783</v>
      </c>
      <c r="S141" s="26" t="n">
        <f aca="false">R141/R$178*100</f>
        <v>0.382572497016874</v>
      </c>
    </row>
    <row r="142" customFormat="false" ht="12.75" hidden="false" customHeight="false" outlineLevel="0" collapsed="false">
      <c r="B142" s="39" t="n">
        <v>137</v>
      </c>
      <c r="C142" s="40" t="s">
        <v>375</v>
      </c>
      <c r="D142" s="40" t="n">
        <v>132</v>
      </c>
      <c r="E142" s="40" t="n">
        <v>5220</v>
      </c>
      <c r="F142" s="40" t="n">
        <f aca="false">E142+D142</f>
        <v>5352</v>
      </c>
      <c r="G142" s="26" t="n">
        <f aca="false">F142/F$178*100</f>
        <v>0.0730569073995508</v>
      </c>
      <c r="H142" s="26" t="n">
        <v>1.0147509943</v>
      </c>
      <c r="I142" s="26" t="n">
        <v>25.29808046476</v>
      </c>
      <c r="J142" s="26" t="n">
        <f aca="false">I142+H142</f>
        <v>26.31283145906</v>
      </c>
      <c r="K142" s="26" t="n">
        <f aca="false">J142/J$178*100</f>
        <v>0.0481525259424813</v>
      </c>
      <c r="L142" s="40" t="n">
        <v>53</v>
      </c>
      <c r="M142" s="40" t="n">
        <v>7240</v>
      </c>
      <c r="N142" s="40" t="n">
        <f aca="false">M142+L142</f>
        <v>7293</v>
      </c>
      <c r="O142" s="26" t="n">
        <f aca="false">N142/N$178*100</f>
        <v>0.0999707887356649</v>
      </c>
      <c r="P142" s="26" t="n">
        <v>0.645919076</v>
      </c>
      <c r="Q142" s="26" t="n">
        <v>26.67437064367</v>
      </c>
      <c r="R142" s="26" t="n">
        <f aca="false">Q142+P142</f>
        <v>27.32028971967</v>
      </c>
      <c r="S142" s="26" t="n">
        <f aca="false">R142/R$178*100</f>
        <v>0.0500082065767838</v>
      </c>
    </row>
    <row r="143" customFormat="false" ht="12.75" hidden="false" customHeight="false" outlineLevel="0" collapsed="false">
      <c r="B143" s="39" t="n">
        <v>138</v>
      </c>
      <c r="C143" s="40" t="s">
        <v>376</v>
      </c>
      <c r="D143" s="40" t="n">
        <v>36</v>
      </c>
      <c r="E143" s="40" t="n">
        <v>974</v>
      </c>
      <c r="F143" s="40" t="n">
        <f aca="false">E143+D143</f>
        <v>1010</v>
      </c>
      <c r="G143" s="26" t="n">
        <f aca="false">F143/F$178*100</f>
        <v>0.013786897696851</v>
      </c>
      <c r="H143" s="26" t="n">
        <v>0.22467629445</v>
      </c>
      <c r="I143" s="26" t="n">
        <v>1.83777611666</v>
      </c>
      <c r="J143" s="26" t="n">
        <f aca="false">I143+H143</f>
        <v>2.06245241111</v>
      </c>
      <c r="K143" s="26" t="n">
        <f aca="false">J143/J$178*100</f>
        <v>0.00377429139032897</v>
      </c>
      <c r="L143" s="40" t="n">
        <v>1</v>
      </c>
      <c r="M143" s="40" t="n">
        <v>2456</v>
      </c>
      <c r="N143" s="40" t="n">
        <f aca="false">M143+L143</f>
        <v>2457</v>
      </c>
      <c r="O143" s="26" t="n">
        <f aca="false">N143/N$178*100</f>
        <v>0.033679998344101</v>
      </c>
      <c r="P143" s="26" t="n">
        <v>0.009375142</v>
      </c>
      <c r="Q143" s="26" t="n">
        <v>4.27295873235</v>
      </c>
      <c r="R143" s="26" t="n">
        <f aca="false">Q143+P143</f>
        <v>4.28233387435</v>
      </c>
      <c r="S143" s="26" t="n">
        <f aca="false">R143/R$178*100</f>
        <v>0.00783856391043573</v>
      </c>
    </row>
    <row r="144" customFormat="false" ht="12.75" hidden="false" customHeight="false" outlineLevel="0" collapsed="false">
      <c r="B144" s="39" t="n">
        <v>139</v>
      </c>
      <c r="C144" s="40" t="s">
        <v>377</v>
      </c>
      <c r="D144" s="40" t="n">
        <v>87</v>
      </c>
      <c r="E144" s="40" t="n">
        <v>409</v>
      </c>
      <c r="F144" s="40" t="n">
        <f aca="false">E144+D144</f>
        <v>496</v>
      </c>
      <c r="G144" s="26" t="n">
        <f aca="false">F144/F$178*100</f>
        <v>0.00677059530459216</v>
      </c>
      <c r="H144" s="26" t="n">
        <v>0.0144804747</v>
      </c>
      <c r="I144" s="26" t="n">
        <v>0.65006070628</v>
      </c>
      <c r="J144" s="26" t="n">
        <f aca="false">I144+H144</f>
        <v>0.66454118098</v>
      </c>
      <c r="K144" s="26" t="n">
        <f aca="false">J144/J$178*100</f>
        <v>0.00121611148183631</v>
      </c>
      <c r="L144" s="40" t="n">
        <v>171</v>
      </c>
      <c r="M144" s="40" t="n">
        <v>1397</v>
      </c>
      <c r="N144" s="40" t="n">
        <f aca="false">M144+L144</f>
        <v>1568</v>
      </c>
      <c r="O144" s="26" t="n">
        <f aca="false">N144/N$178*100</f>
        <v>0.0214937881170331</v>
      </c>
      <c r="P144" s="26" t="n">
        <v>0.34758497611</v>
      </c>
      <c r="Q144" s="26" t="n">
        <v>2.035231938</v>
      </c>
      <c r="R144" s="26" t="n">
        <f aca="false">Q144+P144</f>
        <v>2.38281691411</v>
      </c>
      <c r="S144" s="26" t="n">
        <f aca="false">R144/R$178*100</f>
        <v>0.004361608229567</v>
      </c>
    </row>
    <row r="145" customFormat="false" ht="12.75" hidden="false" customHeight="false" outlineLevel="0" collapsed="false">
      <c r="B145" s="39" t="n">
        <v>140</v>
      </c>
      <c r="C145" s="40" t="s">
        <v>378</v>
      </c>
      <c r="D145" s="40"/>
      <c r="E145" s="40" t="n">
        <v>153</v>
      </c>
      <c r="F145" s="40" t="n">
        <f aca="false">E145+D145</f>
        <v>153</v>
      </c>
      <c r="G145" s="26" t="n">
        <f aca="false">F145/F$178*100</f>
        <v>0.00208851024516653</v>
      </c>
      <c r="H145" s="26"/>
      <c r="I145" s="26" t="n">
        <v>0.07918285588</v>
      </c>
      <c r="J145" s="26" t="n">
        <f aca="false">I145+H145</f>
        <v>0.07918285588</v>
      </c>
      <c r="K145" s="26" t="n">
        <f aca="false">J145/J$178*100</f>
        <v>0.000144904759789681</v>
      </c>
      <c r="L145" s="40"/>
      <c r="M145" s="40" t="n">
        <v>28</v>
      </c>
      <c r="N145" s="40" t="n">
        <f aca="false">M145+L145</f>
        <v>28</v>
      </c>
      <c r="O145" s="26" t="n">
        <f aca="false">N145/N$178*100</f>
        <v>0.00038381764494702</v>
      </c>
      <c r="P145" s="26"/>
      <c r="Q145" s="26" t="n">
        <v>0.047349763</v>
      </c>
      <c r="R145" s="26" t="n">
        <f aca="false">Q145+P145</f>
        <v>0.047349763</v>
      </c>
      <c r="S145" s="26" t="n">
        <f aca="false">R145/R$178*100</f>
        <v>8.66709963094181E-005</v>
      </c>
    </row>
    <row r="146" customFormat="false" ht="12.75" hidden="false" customHeight="false" outlineLevel="0" collapsed="false">
      <c r="B146" s="39" t="n">
        <v>141</v>
      </c>
      <c r="C146" s="40" t="s">
        <v>379</v>
      </c>
      <c r="D146" s="40" t="n">
        <v>16</v>
      </c>
      <c r="E146" s="40" t="n">
        <v>1017</v>
      </c>
      <c r="F146" s="40" t="n">
        <f aca="false">E146+D146</f>
        <v>1033</v>
      </c>
      <c r="G146" s="26" t="n">
        <f aca="false">F146/F$178*100</f>
        <v>0.0141008567533139</v>
      </c>
      <c r="H146" s="26" t="n">
        <v>0.006426364</v>
      </c>
      <c r="I146" s="26" t="n">
        <v>1.15714314449</v>
      </c>
      <c r="J146" s="26" t="n">
        <f aca="false">I146+H146</f>
        <v>1.16356950849</v>
      </c>
      <c r="K146" s="26" t="n">
        <f aca="false">J146/J$178*100</f>
        <v>0.00212933416271145</v>
      </c>
      <c r="L146" s="40"/>
      <c r="M146" s="40" t="n">
        <v>962</v>
      </c>
      <c r="N146" s="40" t="n">
        <f aca="false">M146+L146</f>
        <v>962</v>
      </c>
      <c r="O146" s="26" t="n">
        <f aca="false">N146/N$178*100</f>
        <v>0.0131868776585369</v>
      </c>
      <c r="P146" s="26"/>
      <c r="Q146" s="26" t="n">
        <v>0.94921023722</v>
      </c>
      <c r="R146" s="26" t="n">
        <f aca="false">Q146+P146</f>
        <v>0.94921023722</v>
      </c>
      <c r="S146" s="26" t="n">
        <f aca="false">R146/R$178*100</f>
        <v>0.00173747431358752</v>
      </c>
    </row>
    <row r="147" customFormat="false" ht="12.75" hidden="false" customHeight="false" outlineLevel="0" collapsed="false">
      <c r="B147" s="39" t="n">
        <v>142</v>
      </c>
      <c r="C147" s="40" t="s">
        <v>380</v>
      </c>
      <c r="D147" s="40" t="n">
        <v>112</v>
      </c>
      <c r="E147" s="40" t="n">
        <v>1130</v>
      </c>
      <c r="F147" s="40" t="n">
        <f aca="false">E147+D147</f>
        <v>1242</v>
      </c>
      <c r="G147" s="26" t="n">
        <f aca="false">F147/F$178*100</f>
        <v>0.0169537890489989</v>
      </c>
      <c r="H147" s="26" t="n">
        <v>0.30050700367</v>
      </c>
      <c r="I147" s="26" t="n">
        <v>1.5927661031</v>
      </c>
      <c r="J147" s="26" t="n">
        <f aca="false">I147+H147</f>
        <v>1.89327310677</v>
      </c>
      <c r="K147" s="26" t="n">
        <f aca="false">J147/J$178*100</f>
        <v>0.0034646929780928</v>
      </c>
      <c r="L147" s="40" t="n">
        <v>1</v>
      </c>
      <c r="M147" s="40" t="n">
        <v>2870</v>
      </c>
      <c r="N147" s="40" t="n">
        <f aca="false">M147+L147</f>
        <v>2871</v>
      </c>
      <c r="O147" s="26" t="n">
        <f aca="false">N147/N$178*100</f>
        <v>0.0393550163801034</v>
      </c>
      <c r="P147" s="26" t="n">
        <v>0.0015</v>
      </c>
      <c r="Q147" s="26" t="n">
        <v>3.3217785225</v>
      </c>
      <c r="R147" s="26" t="n">
        <f aca="false">Q147+P147</f>
        <v>3.3232785225</v>
      </c>
      <c r="S147" s="26" t="n">
        <f aca="false">R147/R$178*100</f>
        <v>0.00608306868523853</v>
      </c>
    </row>
    <row r="148" customFormat="false" ht="12.75" hidden="false" customHeight="false" outlineLevel="0" collapsed="false">
      <c r="B148" s="39" t="n">
        <v>143</v>
      </c>
      <c r="C148" s="40" t="s">
        <v>381</v>
      </c>
      <c r="D148" s="40" t="n">
        <v>2627</v>
      </c>
      <c r="E148" s="40" t="n">
        <v>17811</v>
      </c>
      <c r="F148" s="40" t="n">
        <f aca="false">E148+D148</f>
        <v>20438</v>
      </c>
      <c r="G148" s="26" t="n">
        <f aca="false">F148/F$178*100</f>
        <v>0.278986747651723</v>
      </c>
      <c r="H148" s="26" t="n">
        <v>13.60177954546</v>
      </c>
      <c r="I148" s="26" t="n">
        <v>36.36456756822</v>
      </c>
      <c r="J148" s="26" t="n">
        <f aca="false">I148+H148</f>
        <v>49.96634711368</v>
      </c>
      <c r="K148" s="26" t="n">
        <f aca="false">J148/J$178*100</f>
        <v>0.0914384994783246</v>
      </c>
      <c r="L148" s="40" t="n">
        <v>803</v>
      </c>
      <c r="M148" s="40" t="n">
        <v>27982</v>
      </c>
      <c r="N148" s="40" t="n">
        <f aca="false">M148+L148</f>
        <v>28785</v>
      </c>
      <c r="O148" s="26" t="n">
        <f aca="false">N148/N$178*100</f>
        <v>0.394578246778571</v>
      </c>
      <c r="P148" s="26" t="n">
        <v>9.88826810967</v>
      </c>
      <c r="Q148" s="26" t="n">
        <v>40.64831413649</v>
      </c>
      <c r="R148" s="26" t="n">
        <f aca="false">Q148+P148</f>
        <v>50.53658224616</v>
      </c>
      <c r="S148" s="26" t="n">
        <f aca="false">R148/R$178*100</f>
        <v>0.0925042841998499</v>
      </c>
    </row>
    <row r="149" customFormat="false" ht="12.75" hidden="false" customHeight="false" outlineLevel="0" collapsed="false">
      <c r="B149" s="39" t="n">
        <v>144</v>
      </c>
      <c r="C149" s="40" t="s">
        <v>382</v>
      </c>
      <c r="D149" s="40" t="n">
        <v>153</v>
      </c>
      <c r="E149" s="40" t="n">
        <v>1396</v>
      </c>
      <c r="F149" s="40" t="n">
        <f aca="false">E149+D149</f>
        <v>1549</v>
      </c>
      <c r="G149" s="26" t="n">
        <f aca="false">F149/F$178*100</f>
        <v>0.0211444599330912</v>
      </c>
      <c r="H149" s="26" t="n">
        <v>22.5119998233</v>
      </c>
      <c r="I149" s="26" t="n">
        <v>23.2525561625</v>
      </c>
      <c r="J149" s="26" t="n">
        <f aca="false">I149+H149</f>
        <v>45.7645559858</v>
      </c>
      <c r="K149" s="26" t="n">
        <f aca="false">J149/J$178*100</f>
        <v>0.0837492146286524</v>
      </c>
      <c r="L149" s="40" t="n">
        <v>36</v>
      </c>
      <c r="M149" s="40" t="n">
        <v>1099</v>
      </c>
      <c r="N149" s="40" t="n">
        <f aca="false">M149+L149</f>
        <v>1135</v>
      </c>
      <c r="O149" s="26" t="n">
        <f aca="false">N149/N$178*100</f>
        <v>0.0155583223933881</v>
      </c>
      <c r="P149" s="26" t="n">
        <v>19.2608665979</v>
      </c>
      <c r="Q149" s="26" t="n">
        <v>28.2907951754</v>
      </c>
      <c r="R149" s="26" t="n">
        <f aca="false">Q149+P149</f>
        <v>47.5516617733</v>
      </c>
      <c r="S149" s="26" t="n">
        <f aca="false">R149/R$178*100</f>
        <v>0.0870405603098876</v>
      </c>
    </row>
    <row r="150" customFormat="false" ht="12.75" hidden="false" customHeight="false" outlineLevel="0" collapsed="false">
      <c r="B150" s="39" t="n">
        <v>145</v>
      </c>
      <c r="C150" s="40" t="s">
        <v>383</v>
      </c>
      <c r="D150" s="40" t="n">
        <v>61</v>
      </c>
      <c r="E150" s="40" t="n">
        <v>919</v>
      </c>
      <c r="F150" s="40" t="n">
        <f aca="false">E150+D150</f>
        <v>980</v>
      </c>
      <c r="G150" s="26" t="n">
        <f aca="false">F150/F$178*100</f>
        <v>0.0133773858840732</v>
      </c>
      <c r="H150" s="26" t="n">
        <v>2.892638001</v>
      </c>
      <c r="I150" s="26" t="n">
        <v>3.22099383228</v>
      </c>
      <c r="J150" s="26" t="n">
        <f aca="false">I150+H150</f>
        <v>6.11363183328</v>
      </c>
      <c r="K150" s="26" t="n">
        <f aca="false">J150/J$178*100</f>
        <v>0.0111879565645692</v>
      </c>
      <c r="L150" s="40"/>
      <c r="M150" s="40" t="n">
        <v>109</v>
      </c>
      <c r="N150" s="40" t="n">
        <f aca="false">M150+L150</f>
        <v>109</v>
      </c>
      <c r="O150" s="26" t="n">
        <f aca="false">N150/N$178*100</f>
        <v>0.00149414726068661</v>
      </c>
      <c r="P150" s="26"/>
      <c r="Q150" s="26" t="n">
        <v>7.65158295444</v>
      </c>
      <c r="R150" s="26" t="n">
        <f aca="false">Q150+P150</f>
        <v>7.65158295444</v>
      </c>
      <c r="S150" s="26" t="n">
        <f aca="false">R150/R$178*100</f>
        <v>0.0140057790364331</v>
      </c>
    </row>
    <row r="151" customFormat="false" ht="12.75" hidden="false" customHeight="false" outlineLevel="0" collapsed="false">
      <c r="B151" s="39" t="n">
        <v>146</v>
      </c>
      <c r="C151" s="40" t="s">
        <v>384</v>
      </c>
      <c r="D151" s="40" t="n">
        <v>602</v>
      </c>
      <c r="E151" s="40" t="n">
        <v>3948</v>
      </c>
      <c r="F151" s="40" t="n">
        <f aca="false">E151+D151</f>
        <v>4550</v>
      </c>
      <c r="G151" s="26" t="n">
        <f aca="false">F151/F$178*100</f>
        <v>0.0621092916046256</v>
      </c>
      <c r="H151" s="26" t="n">
        <v>9.22146653294</v>
      </c>
      <c r="I151" s="26" t="n">
        <v>7.03818296816</v>
      </c>
      <c r="J151" s="26" t="n">
        <f aca="false">I151+H151</f>
        <v>16.2596495011</v>
      </c>
      <c r="K151" s="26" t="n">
        <f aca="false">J151/J$178*100</f>
        <v>0.0297551860063235</v>
      </c>
      <c r="L151" s="40" t="n">
        <v>84</v>
      </c>
      <c r="M151" s="40" t="n">
        <v>5971</v>
      </c>
      <c r="N151" s="40" t="n">
        <f aca="false">M151+L151</f>
        <v>6055</v>
      </c>
      <c r="O151" s="26" t="n">
        <f aca="false">N151/N$178*100</f>
        <v>0.0830005657197931</v>
      </c>
      <c r="P151" s="26" t="n">
        <v>1.5398</v>
      </c>
      <c r="Q151" s="26" t="n">
        <v>14.49536305475</v>
      </c>
      <c r="R151" s="26" t="n">
        <f aca="false">Q151+P151</f>
        <v>16.03516305475</v>
      </c>
      <c r="S151" s="26" t="n">
        <f aca="false">R151/R$178*100</f>
        <v>0.0293514364145636</v>
      </c>
    </row>
    <row r="152" customFormat="false" ht="12.75" hidden="false" customHeight="false" outlineLevel="0" collapsed="false">
      <c r="B152" s="39" t="n">
        <v>147</v>
      </c>
      <c r="C152" s="40" t="s">
        <v>385</v>
      </c>
      <c r="D152" s="40" t="n">
        <v>73</v>
      </c>
      <c r="E152" s="40" t="n">
        <v>169</v>
      </c>
      <c r="F152" s="40" t="n">
        <f aca="false">E152+D152</f>
        <v>242</v>
      </c>
      <c r="G152" s="26" t="n">
        <f aca="false">F152/F$178*100</f>
        <v>0.00330339528974053</v>
      </c>
      <c r="H152" s="26" t="n">
        <v>7.360918134</v>
      </c>
      <c r="I152" s="26" t="n">
        <v>15.34027133056</v>
      </c>
      <c r="J152" s="26" t="n">
        <f aca="false">I152+H152</f>
        <v>22.70118946456</v>
      </c>
      <c r="K152" s="26" t="n">
        <f aca="false">J152/J$178*100</f>
        <v>0.041543215002087</v>
      </c>
      <c r="L152" s="40" t="n">
        <v>5</v>
      </c>
      <c r="M152" s="40" t="n">
        <v>679</v>
      </c>
      <c r="N152" s="40" t="n">
        <f aca="false">M152+L152</f>
        <v>684</v>
      </c>
      <c r="O152" s="26" t="n">
        <f aca="false">N152/N$178*100</f>
        <v>0.00937611675513435</v>
      </c>
      <c r="P152" s="26" t="n">
        <v>0.229</v>
      </c>
      <c r="Q152" s="26" t="n">
        <v>22.45026888416</v>
      </c>
      <c r="R152" s="26" t="n">
        <f aca="false">Q152+P152</f>
        <v>22.67926888416</v>
      </c>
      <c r="S152" s="26" t="n">
        <f aca="false">R152/R$178*100</f>
        <v>0.0415130869769999</v>
      </c>
    </row>
    <row r="153" customFormat="false" ht="12.75" hidden="false" customHeight="false" outlineLevel="0" collapsed="false">
      <c r="B153" s="39" t="n">
        <v>148</v>
      </c>
      <c r="C153" s="40" t="s">
        <v>386</v>
      </c>
      <c r="D153" s="40" t="n">
        <v>543</v>
      </c>
      <c r="E153" s="40" t="n">
        <v>19079</v>
      </c>
      <c r="F153" s="40" t="n">
        <f aca="false">E153+D153</f>
        <v>19622</v>
      </c>
      <c r="G153" s="26" t="n">
        <f aca="false">F153/F$178*100</f>
        <v>0.267848026344168</v>
      </c>
      <c r="H153" s="26" t="n">
        <v>55.91505796365</v>
      </c>
      <c r="I153" s="26" t="n">
        <v>220.65184312592</v>
      </c>
      <c r="J153" s="26" t="n">
        <f aca="false">I153+H153</f>
        <v>276.56690108957</v>
      </c>
      <c r="K153" s="26" t="n">
        <f aca="false">J153/J$178*100</f>
        <v>0.506117895379965</v>
      </c>
      <c r="L153" s="40" t="n">
        <v>694</v>
      </c>
      <c r="M153" s="40" t="n">
        <v>8248</v>
      </c>
      <c r="N153" s="40" t="n">
        <f aca="false">M153+L153</f>
        <v>8942</v>
      </c>
      <c r="O153" s="26" t="n">
        <f aca="false">N153/N$178*100</f>
        <v>0.122574906468438</v>
      </c>
      <c r="P153" s="26" t="n">
        <v>77.16329478378</v>
      </c>
      <c r="Q153" s="26" t="n">
        <v>206.52208389999</v>
      </c>
      <c r="R153" s="26" t="n">
        <f aca="false">Q153+P153</f>
        <v>283.68537868377</v>
      </c>
      <c r="S153" s="26" t="n">
        <f aca="false">R153/R$178*100</f>
        <v>0.519269640461282</v>
      </c>
    </row>
    <row r="154" customFormat="false" ht="12.75" hidden="false" customHeight="false" outlineLevel="0" collapsed="false">
      <c r="B154" s="39" t="n">
        <v>149</v>
      </c>
      <c r="C154" s="40" t="s">
        <v>387</v>
      </c>
      <c r="D154" s="40" t="n">
        <v>4</v>
      </c>
      <c r="E154" s="40" t="n">
        <v>961</v>
      </c>
      <c r="F154" s="40" t="n">
        <f aca="false">E154+D154</f>
        <v>965</v>
      </c>
      <c r="G154" s="26" t="n">
        <f aca="false">F154/F$178*100</f>
        <v>0.0131726299776843</v>
      </c>
      <c r="H154" s="26" t="n">
        <v>0.00349178</v>
      </c>
      <c r="I154" s="26" t="n">
        <v>2.21474921907</v>
      </c>
      <c r="J154" s="26" t="n">
        <f aca="false">I154+H154</f>
        <v>2.21824099907</v>
      </c>
      <c r="K154" s="26" t="n">
        <f aca="false">J154/J$178*100</f>
        <v>0.00405938476900842</v>
      </c>
      <c r="L154" s="40"/>
      <c r="M154" s="40" t="n">
        <v>1120</v>
      </c>
      <c r="N154" s="40" t="n">
        <f aca="false">M154+L154</f>
        <v>1120</v>
      </c>
      <c r="O154" s="26" t="n">
        <f aca="false">N154/N$178*100</f>
        <v>0.0153527057978808</v>
      </c>
      <c r="P154" s="26"/>
      <c r="Q154" s="26" t="n">
        <v>2.458057073</v>
      </c>
      <c r="R154" s="26" t="n">
        <f aca="false">Q154+P154</f>
        <v>2.458057073</v>
      </c>
      <c r="S154" s="26" t="n">
        <f aca="false">R154/R$178*100</f>
        <v>0.00449933097874898</v>
      </c>
    </row>
    <row r="155" customFormat="false" ht="12.75" hidden="false" customHeight="false" outlineLevel="0" collapsed="false">
      <c r="B155" s="39" t="n">
        <v>150</v>
      </c>
      <c r="C155" s="40" t="s">
        <v>388</v>
      </c>
      <c r="D155" s="40" t="n">
        <v>476</v>
      </c>
      <c r="E155" s="40" t="n">
        <v>16933</v>
      </c>
      <c r="F155" s="40" t="n">
        <f aca="false">E155+D155</f>
        <v>17409</v>
      </c>
      <c r="G155" s="26" t="n">
        <f aca="false">F155/F$178*100</f>
        <v>0.237639704954929</v>
      </c>
      <c r="H155" s="26" t="n">
        <v>11.26839114074</v>
      </c>
      <c r="I155" s="26" t="n">
        <v>357.06550399442</v>
      </c>
      <c r="J155" s="26" t="n">
        <f aca="false">I155+H155</f>
        <v>368.33389513516</v>
      </c>
      <c r="K155" s="26" t="n">
        <f aca="false">J155/J$178*100</f>
        <v>0.674051649233821</v>
      </c>
      <c r="L155" s="40" t="n">
        <v>282</v>
      </c>
      <c r="M155" s="40" t="n">
        <v>19715</v>
      </c>
      <c r="N155" s="40" t="n">
        <f aca="false">M155+L155</f>
        <v>19997</v>
      </c>
      <c r="O155" s="26" t="n">
        <f aca="false">N155/N$178*100</f>
        <v>0.274114337357342</v>
      </c>
      <c r="P155" s="26" t="n">
        <v>12.69635106623</v>
      </c>
      <c r="Q155" s="26" t="n">
        <v>351.53438150368</v>
      </c>
      <c r="R155" s="26" t="n">
        <f aca="false">Q155+P155</f>
        <v>364.23073256991</v>
      </c>
      <c r="S155" s="26" t="n">
        <f aca="false">R155/R$178*100</f>
        <v>0.666703241541955</v>
      </c>
    </row>
    <row r="156" customFormat="false" ht="12.75" hidden="false" customHeight="false" outlineLevel="0" collapsed="false">
      <c r="B156" s="39" t="n">
        <v>151</v>
      </c>
      <c r="C156" s="40" t="s">
        <v>389</v>
      </c>
      <c r="D156" s="40"/>
      <c r="E156" s="40" t="n">
        <v>394</v>
      </c>
      <c r="F156" s="40" t="n">
        <f aca="false">E156+D156</f>
        <v>394</v>
      </c>
      <c r="G156" s="26" t="n">
        <f aca="false">F156/F$178*100</f>
        <v>0.0053782551411478</v>
      </c>
      <c r="H156" s="26"/>
      <c r="I156" s="26" t="n">
        <v>0.9526801098</v>
      </c>
      <c r="J156" s="26" t="n">
        <f aca="false">I156+H156</f>
        <v>0.9526801098</v>
      </c>
      <c r="K156" s="26" t="n">
        <f aca="false">J156/J$178*100</f>
        <v>0.00174340620747735</v>
      </c>
      <c r="L156" s="40"/>
      <c r="M156" s="40" t="n">
        <v>1202</v>
      </c>
      <c r="N156" s="40" t="n">
        <f aca="false">M156+L156</f>
        <v>1202</v>
      </c>
      <c r="O156" s="26" t="n">
        <f aca="false">N156/N$178*100</f>
        <v>0.0164767431866542</v>
      </c>
      <c r="P156" s="26"/>
      <c r="Q156" s="26" t="n">
        <v>1.32371915752</v>
      </c>
      <c r="R156" s="26" t="n">
        <f aca="false">Q156+P156</f>
        <v>1.32371915752</v>
      </c>
      <c r="S156" s="26" t="n">
        <f aca="false">R156/R$178*100</f>
        <v>0.00242299118194366</v>
      </c>
    </row>
    <row r="157" customFormat="false" ht="12.75" hidden="false" customHeight="false" outlineLevel="0" collapsed="false">
      <c r="B157" s="39" t="n">
        <v>152</v>
      </c>
      <c r="C157" s="40" t="s">
        <v>390</v>
      </c>
      <c r="D157" s="40" t="n">
        <v>359</v>
      </c>
      <c r="E157" s="40" t="n">
        <v>10822</v>
      </c>
      <c r="F157" s="40" t="n">
        <f aca="false">E157+D157</f>
        <v>11181</v>
      </c>
      <c r="G157" s="26" t="n">
        <f aca="false">F157/F$178*100</f>
        <v>0.152625052622268</v>
      </c>
      <c r="H157" s="26" t="n">
        <v>18.3175669214</v>
      </c>
      <c r="I157" s="26" t="n">
        <v>17.62128825472</v>
      </c>
      <c r="J157" s="26" t="n">
        <f aca="false">I157+H157</f>
        <v>35.93885517612</v>
      </c>
      <c r="K157" s="26" t="n">
        <f aca="false">J157/J$178*100</f>
        <v>0.0657681655774577</v>
      </c>
      <c r="L157" s="40" t="n">
        <v>100</v>
      </c>
      <c r="M157" s="40" t="n">
        <v>13735</v>
      </c>
      <c r="N157" s="40" t="n">
        <f aca="false">M157+L157</f>
        <v>13835</v>
      </c>
      <c r="O157" s="26" t="n">
        <f aca="false">N157/N$178*100</f>
        <v>0.189647039922929</v>
      </c>
      <c r="P157" s="26" t="n">
        <v>12.69791990498</v>
      </c>
      <c r="Q157" s="26" t="n">
        <v>23.99503410108</v>
      </c>
      <c r="R157" s="26" t="n">
        <f aca="false">Q157+P157</f>
        <v>36.69295400606</v>
      </c>
      <c r="S157" s="26" t="n">
        <f aca="false">R157/R$178*100</f>
        <v>0.0671643252204003</v>
      </c>
    </row>
    <row r="158" customFormat="false" ht="12.75" hidden="false" customHeight="false" outlineLevel="0" collapsed="false">
      <c r="B158" s="39" t="n">
        <v>153</v>
      </c>
      <c r="C158" s="40" t="s">
        <v>391</v>
      </c>
      <c r="D158" s="40" t="n">
        <v>17</v>
      </c>
      <c r="E158" s="40" t="n">
        <v>1026</v>
      </c>
      <c r="F158" s="40" t="n">
        <f aca="false">E158+D158</f>
        <v>1043</v>
      </c>
      <c r="G158" s="26" t="n">
        <f aca="false">F158/F$178*100</f>
        <v>0.0142373606909065</v>
      </c>
      <c r="H158" s="26" t="n">
        <v>0.534476351</v>
      </c>
      <c r="I158" s="26" t="n">
        <v>2.90145960845</v>
      </c>
      <c r="J158" s="26" t="n">
        <f aca="false">I158+H158</f>
        <v>3.43593595945</v>
      </c>
      <c r="K158" s="26" t="n">
        <f aca="false">J158/J$178*100</f>
        <v>0.00628776859995252</v>
      </c>
      <c r="L158" s="40" t="n">
        <v>10</v>
      </c>
      <c r="M158" s="40" t="n">
        <v>2142</v>
      </c>
      <c r="N158" s="40" t="n">
        <f aca="false">M158+L158</f>
        <v>2152</v>
      </c>
      <c r="O158" s="26" t="n">
        <f aca="false">N158/N$178*100</f>
        <v>0.0294991275687853</v>
      </c>
      <c r="P158" s="26" t="n">
        <v>0.316705698</v>
      </c>
      <c r="Q158" s="26" t="n">
        <v>4.86124831177</v>
      </c>
      <c r="R158" s="26" t="n">
        <f aca="false">Q158+P158</f>
        <v>5.17795400977</v>
      </c>
      <c r="S158" s="26" t="n">
        <f aca="false">R158/R$178*100</f>
        <v>0.00947794464929238</v>
      </c>
    </row>
    <row r="159" customFormat="false" ht="12.75" hidden="false" customHeight="false" outlineLevel="0" collapsed="false">
      <c r="B159" s="39" t="n">
        <v>154</v>
      </c>
      <c r="C159" s="40" t="s">
        <v>392</v>
      </c>
      <c r="D159" s="40" t="n">
        <v>16</v>
      </c>
      <c r="E159" s="40" t="n">
        <v>1662</v>
      </c>
      <c r="F159" s="40" t="n">
        <f aca="false">E159+D159</f>
        <v>1678</v>
      </c>
      <c r="G159" s="26" t="n">
        <f aca="false">F159/F$178*100</f>
        <v>0.0229053607280356</v>
      </c>
      <c r="H159" s="26" t="n">
        <v>0.112139571</v>
      </c>
      <c r="I159" s="26" t="n">
        <v>2.55962779994</v>
      </c>
      <c r="J159" s="26" t="n">
        <f aca="false">I159+H159</f>
        <v>2.67176737094</v>
      </c>
      <c r="K159" s="26" t="n">
        <f aca="false">J159/J$178*100</f>
        <v>0.00488933879433055</v>
      </c>
      <c r="L159" s="40"/>
      <c r="M159" s="40" t="n">
        <v>3580</v>
      </c>
      <c r="N159" s="40" t="n">
        <f aca="false">M159+L159</f>
        <v>3580</v>
      </c>
      <c r="O159" s="26" t="n">
        <f aca="false">N159/N$178*100</f>
        <v>0.0490738274610833</v>
      </c>
      <c r="P159" s="26"/>
      <c r="Q159" s="26" t="n">
        <v>6.683081363</v>
      </c>
      <c r="R159" s="26" t="n">
        <f aca="false">Q159+P159</f>
        <v>6.683081363</v>
      </c>
      <c r="S159" s="26" t="n">
        <f aca="false">R159/R$178*100</f>
        <v>0.0122329930172642</v>
      </c>
    </row>
    <row r="160" customFormat="false" ht="12.75" hidden="false" customHeight="false" outlineLevel="0" collapsed="false">
      <c r="B160" s="39" t="n">
        <v>155</v>
      </c>
      <c r="C160" s="40" t="s">
        <v>393</v>
      </c>
      <c r="D160" s="40" t="n">
        <v>3</v>
      </c>
      <c r="E160" s="40" t="n">
        <v>699</v>
      </c>
      <c r="F160" s="40" t="n">
        <f aca="false">E160+D160</f>
        <v>702</v>
      </c>
      <c r="G160" s="26" t="n">
        <f aca="false">F160/F$178*100</f>
        <v>0.00958257641899938</v>
      </c>
      <c r="H160" s="26" t="n">
        <v>0.00126641</v>
      </c>
      <c r="I160" s="26" t="n">
        <v>0.49180642307</v>
      </c>
      <c r="J160" s="26" t="n">
        <f aca="false">I160+H160</f>
        <v>0.49307283307</v>
      </c>
      <c r="K160" s="26" t="n">
        <f aca="false">J160/J$178*100</f>
        <v>0.00090232411600694</v>
      </c>
      <c r="L160" s="40"/>
      <c r="M160" s="40" t="n">
        <v>864</v>
      </c>
      <c r="N160" s="40" t="n">
        <f aca="false">M160+L160</f>
        <v>864</v>
      </c>
      <c r="O160" s="26" t="n">
        <f aca="false">N160/N$178*100</f>
        <v>0.0118435159012223</v>
      </c>
      <c r="P160" s="26"/>
      <c r="Q160" s="26" t="n">
        <v>1.36788550364</v>
      </c>
      <c r="R160" s="26" t="n">
        <f aca="false">Q160+P160</f>
        <v>1.36788550364</v>
      </c>
      <c r="S160" s="26" t="n">
        <f aca="false">R160/R$178*100</f>
        <v>0.00250383511819666</v>
      </c>
    </row>
    <row r="161" customFormat="false" ht="12.75" hidden="false" customHeight="false" outlineLevel="0" collapsed="false">
      <c r="B161" s="39" t="n">
        <v>156</v>
      </c>
      <c r="C161" s="40" t="s">
        <v>394</v>
      </c>
      <c r="D161" s="40" t="n">
        <v>115</v>
      </c>
      <c r="E161" s="40" t="n">
        <v>534</v>
      </c>
      <c r="F161" s="40" t="n">
        <f aca="false">E161+D161</f>
        <v>649</v>
      </c>
      <c r="G161" s="26" t="n">
        <f aca="false">F161/F$178*100</f>
        <v>0.00885910554975869</v>
      </c>
      <c r="H161" s="26" t="n">
        <v>44.350606719</v>
      </c>
      <c r="I161" s="26" t="n">
        <v>6.47701088315</v>
      </c>
      <c r="J161" s="26" t="n">
        <f aca="false">I161+H161</f>
        <v>50.82761760215</v>
      </c>
      <c r="K161" s="26" t="n">
        <f aca="false">J161/J$178*100</f>
        <v>0.0930146259246203</v>
      </c>
      <c r="L161" s="40" t="n">
        <v>83</v>
      </c>
      <c r="M161" s="40" t="n">
        <v>1168</v>
      </c>
      <c r="N161" s="40" t="n">
        <f aca="false">M161+L161</f>
        <v>1251</v>
      </c>
      <c r="O161" s="26" t="n">
        <f aca="false">N161/N$178*100</f>
        <v>0.0171484240653115</v>
      </c>
      <c r="P161" s="26" t="n">
        <v>46.61761586957</v>
      </c>
      <c r="Q161" s="26" t="n">
        <v>7.0303744058</v>
      </c>
      <c r="R161" s="26" t="n">
        <f aca="false">Q161+P161</f>
        <v>53.64799027537</v>
      </c>
      <c r="S161" s="26" t="n">
        <f aca="false">R161/R$178*100</f>
        <v>0.0981995362292372</v>
      </c>
    </row>
    <row r="162" customFormat="false" ht="12.75" hidden="false" customHeight="false" outlineLevel="0" collapsed="false">
      <c r="B162" s="39" t="n">
        <v>157</v>
      </c>
      <c r="C162" s="40" t="s">
        <v>395</v>
      </c>
      <c r="D162" s="40" t="n">
        <v>9</v>
      </c>
      <c r="E162" s="40" t="n">
        <v>613</v>
      </c>
      <c r="F162" s="40" t="n">
        <f aca="false">E162+D162</f>
        <v>622</v>
      </c>
      <c r="G162" s="26" t="n">
        <f aca="false">F162/F$178*100</f>
        <v>0.00849054491825871</v>
      </c>
      <c r="H162" s="26" t="n">
        <v>0.235920575</v>
      </c>
      <c r="I162" s="26" t="n">
        <v>0.84358313461</v>
      </c>
      <c r="J162" s="26" t="n">
        <f aca="false">I162+H162</f>
        <v>1.07950370961</v>
      </c>
      <c r="K162" s="26" t="n">
        <f aca="false">J162/J$178*100</f>
        <v>0.00197549360899746</v>
      </c>
      <c r="L162" s="40" t="n">
        <v>1</v>
      </c>
      <c r="M162" s="40" t="n">
        <v>935</v>
      </c>
      <c r="N162" s="40" t="n">
        <f aca="false">M162+L162</f>
        <v>936</v>
      </c>
      <c r="O162" s="26" t="n">
        <f aca="false">N162/N$178*100</f>
        <v>0.0128304755596575</v>
      </c>
      <c r="P162" s="26" t="n">
        <v>0.03</v>
      </c>
      <c r="Q162" s="26" t="n">
        <v>1.560254389</v>
      </c>
      <c r="R162" s="26" t="n">
        <f aca="false">Q162+P162</f>
        <v>1.590254389</v>
      </c>
      <c r="S162" s="26" t="n">
        <f aca="false">R162/R$178*100</f>
        <v>0.00291086847214114</v>
      </c>
    </row>
    <row r="163" customFormat="false" ht="12.75" hidden="false" customHeight="false" outlineLevel="0" collapsed="false">
      <c r="B163" s="39" t="n">
        <v>158</v>
      </c>
      <c r="C163" s="40" t="s">
        <v>396</v>
      </c>
      <c r="D163" s="40" t="n">
        <v>2</v>
      </c>
      <c r="E163" s="40" t="n">
        <v>790</v>
      </c>
      <c r="F163" s="40" t="n">
        <f aca="false">E163+D163</f>
        <v>792</v>
      </c>
      <c r="G163" s="26" t="n">
        <f aca="false">F163/F$178*100</f>
        <v>0.0108111118573326</v>
      </c>
      <c r="H163" s="26" t="n">
        <v>0.00042</v>
      </c>
      <c r="I163" s="26" t="n">
        <v>1.00998953652</v>
      </c>
      <c r="J163" s="26" t="n">
        <f aca="false">I163+H163</f>
        <v>1.01040953652</v>
      </c>
      <c r="K163" s="26" t="n">
        <f aca="false">J163/J$178*100</f>
        <v>0.00184905115572644</v>
      </c>
      <c r="L163" s="40" t="n">
        <v>3</v>
      </c>
      <c r="M163" s="40" t="n">
        <v>1607</v>
      </c>
      <c r="N163" s="40" t="n">
        <f aca="false">M163+L163</f>
        <v>1610</v>
      </c>
      <c r="O163" s="26" t="n">
        <f aca="false">N163/N$178*100</f>
        <v>0.0220695145844537</v>
      </c>
      <c r="P163" s="26" t="n">
        <v>0.001713695</v>
      </c>
      <c r="Q163" s="26" t="n">
        <v>2.44737616515</v>
      </c>
      <c r="R163" s="26" t="n">
        <f aca="false">Q163+P163</f>
        <v>2.44908986015</v>
      </c>
      <c r="S163" s="26" t="n">
        <f aca="false">R163/R$178*100</f>
        <v>0.00448291701545568</v>
      </c>
    </row>
    <row r="164" customFormat="false" ht="12.75" hidden="false" customHeight="false" outlineLevel="0" collapsed="false">
      <c r="B164" s="39" t="n">
        <v>159</v>
      </c>
      <c r="C164" s="40" t="s">
        <v>397</v>
      </c>
      <c r="D164" s="40" t="n">
        <v>59</v>
      </c>
      <c r="E164" s="40" t="n">
        <v>402</v>
      </c>
      <c r="F164" s="40" t="n">
        <f aca="false">E164+D164</f>
        <v>461</v>
      </c>
      <c r="G164" s="26" t="n">
        <f aca="false">F164/F$178*100</f>
        <v>0.00629283152301811</v>
      </c>
      <c r="H164" s="26" t="n">
        <v>0.26226809142</v>
      </c>
      <c r="I164" s="26" t="n">
        <v>3.81096559563</v>
      </c>
      <c r="J164" s="26" t="n">
        <f aca="false">I164+H164</f>
        <v>4.07323368705</v>
      </c>
      <c r="K164" s="26" t="n">
        <f aca="false">J164/J$178*100</f>
        <v>0.00745402451616169</v>
      </c>
      <c r="L164" s="40" t="n">
        <v>14</v>
      </c>
      <c r="M164" s="41" t="n">
        <v>1064</v>
      </c>
      <c r="N164" s="40" t="n">
        <f aca="false">M164+L164</f>
        <v>1078</v>
      </c>
      <c r="O164" s="26" t="n">
        <f aca="false">N164/N$178*100</f>
        <v>0.0147769793304603</v>
      </c>
      <c r="P164" s="26" t="n">
        <v>0.449335499</v>
      </c>
      <c r="Q164" s="26" t="n">
        <v>2.29896719953</v>
      </c>
      <c r="R164" s="26" t="n">
        <f aca="false">Q164+P164</f>
        <v>2.74830269853</v>
      </c>
      <c r="S164" s="26" t="n">
        <f aca="false">R164/R$178*100</f>
        <v>0.00503060877076528</v>
      </c>
    </row>
    <row r="165" customFormat="false" ht="12.75" hidden="false" customHeight="false" outlineLevel="0" collapsed="false">
      <c r="B165" s="39" t="n">
        <v>160</v>
      </c>
      <c r="C165" s="40" t="s">
        <v>398</v>
      </c>
      <c r="D165" s="40" t="n">
        <v>167</v>
      </c>
      <c r="E165" s="40" t="n">
        <v>4356</v>
      </c>
      <c r="F165" s="40" t="n">
        <f aca="false">E165+D165</f>
        <v>4523</v>
      </c>
      <c r="G165" s="26" t="n">
        <f aca="false">F165/F$178*100</f>
        <v>0.0617407309731257</v>
      </c>
      <c r="H165" s="26" t="n">
        <v>0.48702838393</v>
      </c>
      <c r="I165" s="26" t="n">
        <v>7.24472209263</v>
      </c>
      <c r="J165" s="26" t="n">
        <f aca="false">I165+H165</f>
        <v>7.73175047656</v>
      </c>
      <c r="K165" s="26" t="n">
        <f aca="false">J165/J$178*100</f>
        <v>0.0141491164104712</v>
      </c>
      <c r="L165" s="40" t="n">
        <v>50</v>
      </c>
      <c r="M165" s="40" t="n">
        <v>6466</v>
      </c>
      <c r="N165" s="40" t="n">
        <f aca="false">M165+L165</f>
        <v>6516</v>
      </c>
      <c r="O165" s="26" t="n">
        <f aca="false">N165/N$178*100</f>
        <v>0.0893198490883851</v>
      </c>
      <c r="P165" s="26" t="n">
        <v>0.04002952567</v>
      </c>
      <c r="Q165" s="26" t="n">
        <v>7.45287133216</v>
      </c>
      <c r="R165" s="26" t="n">
        <f aca="false">Q165+P165</f>
        <v>7.49290085783</v>
      </c>
      <c r="S165" s="26" t="n">
        <f aca="false">R165/R$178*100</f>
        <v>0.0137153206573773</v>
      </c>
    </row>
    <row r="166" customFormat="false" ht="12.75" hidden="false" customHeight="false" outlineLevel="0" collapsed="false">
      <c r="B166" s="39" t="n">
        <v>161</v>
      </c>
      <c r="C166" s="40" t="s">
        <v>399</v>
      </c>
      <c r="D166" s="40" t="n">
        <v>9</v>
      </c>
      <c r="E166" s="40" t="n">
        <v>261</v>
      </c>
      <c r="F166" s="40" t="n">
        <f aca="false">E166+D166</f>
        <v>270</v>
      </c>
      <c r="G166" s="26" t="n">
        <f aca="false">F166/F$178*100</f>
        <v>0.00368560631499976</v>
      </c>
      <c r="H166" s="26" t="n">
        <v>0.2865</v>
      </c>
      <c r="I166" s="26" t="n">
        <v>0.67934355541</v>
      </c>
      <c r="J166" s="26" t="n">
        <f aca="false">I166+H166</f>
        <v>0.96584355541</v>
      </c>
      <c r="K166" s="26" t="n">
        <f aca="false">J166/J$178*100</f>
        <v>0.0017674953351417</v>
      </c>
      <c r="L166" s="40" t="n">
        <v>12</v>
      </c>
      <c r="M166" s="40" t="n">
        <v>904</v>
      </c>
      <c r="N166" s="40" t="n">
        <f aca="false">M166+L166</f>
        <v>916</v>
      </c>
      <c r="O166" s="26" t="n">
        <f aca="false">N166/N$178*100</f>
        <v>0.0125563200989811</v>
      </c>
      <c r="P166" s="26" t="n">
        <v>0.004701</v>
      </c>
      <c r="Q166" s="26" t="n">
        <v>0.931159792</v>
      </c>
      <c r="R166" s="26" t="n">
        <f aca="false">Q166+P166</f>
        <v>0.935860792</v>
      </c>
      <c r="S166" s="26" t="n">
        <f aca="false">R166/R$178*100</f>
        <v>0.00171303892797861</v>
      </c>
    </row>
    <row r="167" customFormat="false" ht="12.75" hidden="false" customHeight="false" outlineLevel="0" collapsed="false">
      <c r="B167" s="39" t="n">
        <v>162</v>
      </c>
      <c r="C167" s="40" t="s">
        <v>400</v>
      </c>
      <c r="D167" s="40"/>
      <c r="E167" s="40"/>
      <c r="F167" s="40" t="n">
        <f aca="false">E167+D167</f>
        <v>0</v>
      </c>
      <c r="G167" s="26" t="n">
        <f aca="false">F167/F$178*100</f>
        <v>0</v>
      </c>
      <c r="H167" s="26"/>
      <c r="I167" s="26"/>
      <c r="J167" s="26" t="n">
        <f aca="false">I167+H167</f>
        <v>0</v>
      </c>
      <c r="K167" s="26" t="n">
        <f aca="false">J167/J$178*100</f>
        <v>0</v>
      </c>
      <c r="L167" s="40"/>
      <c r="M167" s="40" t="n">
        <v>2</v>
      </c>
      <c r="N167" s="40" t="n">
        <f aca="false">M167+L167</f>
        <v>2</v>
      </c>
      <c r="O167" s="26" t="n">
        <f aca="false">N167/N$178*100</f>
        <v>2.74155460676443E-005</v>
      </c>
      <c r="P167" s="26"/>
      <c r="Q167" s="26" t="n">
        <v>0.246</v>
      </c>
      <c r="R167" s="26" t="n">
        <f aca="false">Q167+P167</f>
        <v>0.246</v>
      </c>
      <c r="S167" s="26" t="n">
        <f aca="false">R167/R$178*100</f>
        <v>0.000450288739399115</v>
      </c>
    </row>
    <row r="168" customFormat="false" ht="12.75" hidden="false" customHeight="false" outlineLevel="0" collapsed="false">
      <c r="B168" s="39" t="n">
        <v>163</v>
      </c>
      <c r="C168" s="40" t="s">
        <v>257</v>
      </c>
      <c r="D168" s="40" t="n">
        <v>8069</v>
      </c>
      <c r="E168" s="40" t="n">
        <v>43150</v>
      </c>
      <c r="F168" s="40" t="n">
        <f aca="false">E168+D168</f>
        <v>51219</v>
      </c>
      <c r="G168" s="26" t="n">
        <f aca="false">F168/F$178*100</f>
        <v>0.699159517955455</v>
      </c>
      <c r="H168" s="26" t="n">
        <v>92.06094349409</v>
      </c>
      <c r="I168" s="26" t="n">
        <v>219.39576974425</v>
      </c>
      <c r="J168" s="26" t="n">
        <f aca="false">I168+H168</f>
        <v>311.45671323834</v>
      </c>
      <c r="K168" s="26" t="n">
        <f aca="false">J168/J$178*100</f>
        <v>0.569966310448328</v>
      </c>
      <c r="L168" s="40" t="n">
        <v>5876</v>
      </c>
      <c r="M168" s="40" t="n">
        <v>78204</v>
      </c>
      <c r="N168" s="40" t="n">
        <f aca="false">M168+L168</f>
        <v>84080</v>
      </c>
      <c r="O168" s="26" t="n">
        <f aca="false">N168/N$178*100</f>
        <v>1.15254955668377</v>
      </c>
      <c r="P168" s="26" t="n">
        <v>73.78637572605</v>
      </c>
      <c r="Q168" s="26" t="n">
        <v>250.25119653847</v>
      </c>
      <c r="R168" s="26" t="n">
        <f aca="false">Q168+P168</f>
        <v>324.03757226452</v>
      </c>
      <c r="S168" s="26" t="n">
        <f aca="false">R168/R$178*100</f>
        <v>0.593131991597318</v>
      </c>
    </row>
    <row r="169" customFormat="false" ht="12.75" hidden="false" customHeight="false" outlineLevel="0" collapsed="false">
      <c r="B169" s="39" t="n">
        <v>164</v>
      </c>
      <c r="C169" s="40" t="s">
        <v>401</v>
      </c>
      <c r="D169" s="40" t="n">
        <v>26</v>
      </c>
      <c r="E169" s="40" t="n">
        <v>11</v>
      </c>
      <c r="F169" s="40" t="n">
        <f aca="false">E169+D169</f>
        <v>37</v>
      </c>
      <c r="G169" s="26" t="n">
        <f aca="false">F169/F$178*100</f>
        <v>0.00050506456909256</v>
      </c>
      <c r="H169" s="26" t="n">
        <v>5.86848613369</v>
      </c>
      <c r="I169" s="26" t="n">
        <v>0.73981521957</v>
      </c>
      <c r="J169" s="26" t="n">
        <f aca="false">I169+H169</f>
        <v>6.60830135326</v>
      </c>
      <c r="K169" s="26" t="n">
        <f aca="false">J169/J$178*100</f>
        <v>0.012093202620314</v>
      </c>
      <c r="L169" s="40" t="n">
        <v>13</v>
      </c>
      <c r="M169" s="40" t="n">
        <v>16</v>
      </c>
      <c r="N169" s="40" t="n">
        <f aca="false">M169+L169</f>
        <v>29</v>
      </c>
      <c r="O169" s="26" t="n">
        <f aca="false">N169/N$178*100</f>
        <v>0.000397525417980842</v>
      </c>
      <c r="P169" s="26" t="n">
        <v>2.26831256254</v>
      </c>
      <c r="Q169" s="26" t="n">
        <v>4.37412401116</v>
      </c>
      <c r="R169" s="26" t="n">
        <f aca="false">Q169+P169</f>
        <v>6.6424365737</v>
      </c>
      <c r="S169" s="26" t="n">
        <f aca="false">R169/R$178*100</f>
        <v>0.0121585950866258</v>
      </c>
    </row>
    <row r="170" customFormat="false" ht="12.75" hidden="false" customHeight="false" outlineLevel="0" collapsed="false">
      <c r="B170" s="39" t="n">
        <v>165</v>
      </c>
      <c r="C170" s="40" t="s">
        <v>15</v>
      </c>
      <c r="D170" s="40" t="n">
        <v>10591</v>
      </c>
      <c r="E170" s="40" t="n">
        <v>193794</v>
      </c>
      <c r="F170" s="40" t="n">
        <f aca="false">E170+D170</f>
        <v>204385</v>
      </c>
      <c r="G170" s="26" t="n">
        <f aca="false">F170/F$178*100</f>
        <v>2.78993572848602</v>
      </c>
      <c r="H170" s="26" t="n">
        <v>158.13182911595</v>
      </c>
      <c r="I170" s="26" t="n">
        <v>477.50874797264</v>
      </c>
      <c r="J170" s="26" t="n">
        <f aca="false">I170+H170</f>
        <v>635.64057708859</v>
      </c>
      <c r="K170" s="26" t="n">
        <f aca="false">J170/J$178*100</f>
        <v>1.16322332797876</v>
      </c>
      <c r="L170" s="41" t="n">
        <v>10262</v>
      </c>
      <c r="M170" s="40" t="n">
        <v>254194</v>
      </c>
      <c r="N170" s="40" t="n">
        <f aca="false">M170+L170</f>
        <v>264456</v>
      </c>
      <c r="O170" s="26" t="n">
        <f aca="false">N170/N$178*100</f>
        <v>3.62510282543247</v>
      </c>
      <c r="P170" s="26" t="n">
        <v>140.81525001212</v>
      </c>
      <c r="Q170" s="26" t="n">
        <v>525.93618968456</v>
      </c>
      <c r="R170" s="26" t="n">
        <f aca="false">Q170+P170</f>
        <v>666.75143969668</v>
      </c>
      <c r="S170" s="26" t="n">
        <f aca="false">R170/R$178*100</f>
        <v>1.22044985883562</v>
      </c>
    </row>
    <row r="171" customFormat="false" ht="12.75" hidden="false" customHeight="false" outlineLevel="0" collapsed="false">
      <c r="B171" s="39" t="n">
        <v>166</v>
      </c>
      <c r="C171" s="40" t="s">
        <v>36</v>
      </c>
      <c r="D171" s="40" t="n">
        <v>2645</v>
      </c>
      <c r="E171" s="40" t="n">
        <v>27589</v>
      </c>
      <c r="F171" s="40"/>
      <c r="G171" s="26"/>
      <c r="H171" s="26" t="n">
        <v>25.29126844925</v>
      </c>
      <c r="I171" s="26" t="n">
        <v>92.84890098513</v>
      </c>
      <c r="J171" s="26"/>
      <c r="K171" s="26"/>
      <c r="L171" s="41" t="n">
        <v>1437</v>
      </c>
      <c r="M171" s="40" t="n">
        <v>59074</v>
      </c>
      <c r="N171" s="40"/>
      <c r="O171" s="26"/>
      <c r="P171" s="26" t="n">
        <v>20.40842976841</v>
      </c>
      <c r="Q171" s="26" t="n">
        <v>110.68523995087</v>
      </c>
      <c r="R171" s="26"/>
      <c r="S171" s="26"/>
    </row>
    <row r="172" customFormat="false" ht="12.75" hidden="false" customHeight="false" outlineLevel="0" collapsed="false">
      <c r="B172" s="39" t="n">
        <v>167</v>
      </c>
      <c r="C172" s="40" t="s">
        <v>402</v>
      </c>
      <c r="D172" s="40" t="n">
        <v>1</v>
      </c>
      <c r="E172" s="40" t="n">
        <v>418</v>
      </c>
      <c r="F172" s="40"/>
      <c r="G172" s="26"/>
      <c r="H172" s="26" t="n">
        <v>0.006</v>
      </c>
      <c r="I172" s="26" t="n">
        <v>0.56514317657</v>
      </c>
      <c r="J172" s="26"/>
      <c r="K172" s="26"/>
      <c r="L172" s="41"/>
      <c r="M172" s="40" t="n">
        <v>807</v>
      </c>
      <c r="N172" s="40"/>
      <c r="O172" s="26"/>
      <c r="P172" s="26"/>
      <c r="Q172" s="26" t="n">
        <v>0.76336218512</v>
      </c>
      <c r="R172" s="26"/>
      <c r="S172" s="26"/>
    </row>
    <row r="173" customFormat="false" ht="12.75" hidden="false" customHeight="false" outlineLevel="0" collapsed="false">
      <c r="B173" s="39" t="n">
        <v>168</v>
      </c>
      <c r="C173" s="40" t="s">
        <v>260</v>
      </c>
      <c r="D173" s="40" t="n">
        <v>3810</v>
      </c>
      <c r="E173" s="40" t="n">
        <v>42250</v>
      </c>
      <c r="F173" s="40" t="n">
        <f aca="false">E173+D173</f>
        <v>46060</v>
      </c>
      <c r="G173" s="26" t="n">
        <f aca="false">F173/F$178*100</f>
        <v>0.628737136551441</v>
      </c>
      <c r="H173" s="26" t="n">
        <v>55.47937310361</v>
      </c>
      <c r="I173" s="26" t="n">
        <v>127.99177469471</v>
      </c>
      <c r="J173" s="26" t="n">
        <f aca="false">I173+H173</f>
        <v>183.47114779832</v>
      </c>
      <c r="K173" s="26" t="n">
        <f aca="false">J173/J$178*100</f>
        <v>0.335752509865809</v>
      </c>
      <c r="L173" s="40" t="n">
        <v>3611</v>
      </c>
      <c r="M173" s="40" t="n">
        <v>57615</v>
      </c>
      <c r="N173" s="40" t="n">
        <f aca="false">M173+L173</f>
        <v>61226</v>
      </c>
      <c r="O173" s="26" t="n">
        <f aca="false">N173/N$178*100</f>
        <v>0.839272111768795</v>
      </c>
      <c r="P173" s="26" t="n">
        <v>26.7371964733</v>
      </c>
      <c r="Q173" s="26" t="n">
        <v>161.6091963863</v>
      </c>
      <c r="R173" s="26" t="n">
        <f aca="false">Q173+P173</f>
        <v>188.3463928596</v>
      </c>
      <c r="S173" s="26" t="n">
        <f aca="false">R173/R$178*100</f>
        <v>0.344757153703739</v>
      </c>
    </row>
    <row r="174" customFormat="false" ht="12.75" hidden="false" customHeight="false" outlineLevel="0" collapsed="false">
      <c r="B174" s="39" t="n">
        <v>169</v>
      </c>
      <c r="C174" s="40" t="s">
        <v>262</v>
      </c>
      <c r="D174" s="40" t="n">
        <v>11</v>
      </c>
      <c r="E174" s="40" t="n">
        <v>10</v>
      </c>
      <c r="F174" s="40" t="n">
        <f aca="false">E174+D174</f>
        <v>21</v>
      </c>
      <c r="G174" s="26" t="n">
        <f aca="false">F174/F$178*100</f>
        <v>0.000286658268944426</v>
      </c>
      <c r="H174" s="26" t="n">
        <v>1.7326308</v>
      </c>
      <c r="I174" s="26" t="n">
        <v>1.83884899997</v>
      </c>
      <c r="J174" s="26" t="n">
        <f aca="false">I174+H174</f>
        <v>3.57147979997</v>
      </c>
      <c r="K174" s="26" t="n">
        <f aca="false">J174/J$178*100</f>
        <v>0.00653581405667723</v>
      </c>
      <c r="L174" s="40" t="n">
        <v>10</v>
      </c>
      <c r="M174" s="40" t="n">
        <v>33</v>
      </c>
      <c r="N174" s="40" t="n">
        <f aca="false">M174+L174</f>
        <v>43</v>
      </c>
      <c r="O174" s="26" t="n">
        <f aca="false">N174/N$178*100</f>
        <v>0.000589434240454352</v>
      </c>
      <c r="P174" s="26" t="n">
        <v>0.94763363637</v>
      </c>
      <c r="Q174" s="26" t="n">
        <v>1.70326675562</v>
      </c>
      <c r="R174" s="26" t="n">
        <f aca="false">Q174+P174</f>
        <v>2.65090039199</v>
      </c>
      <c r="S174" s="26" t="n">
        <f aca="false">R174/R$178*100</f>
        <v>0.00485231949504796</v>
      </c>
    </row>
    <row r="175" customFormat="false" ht="12.75" hidden="false" customHeight="false" outlineLevel="0" collapsed="false">
      <c r="B175" s="39" t="n">
        <v>170</v>
      </c>
      <c r="C175" s="40" t="s">
        <v>263</v>
      </c>
      <c r="D175" s="40" t="n">
        <v>57</v>
      </c>
      <c r="E175" s="41" t="n">
        <v>155</v>
      </c>
      <c r="F175" s="40" t="n">
        <f aca="false">E175+D175</f>
        <v>212</v>
      </c>
      <c r="G175" s="26" t="n">
        <f aca="false">F175/F$178*100</f>
        <v>0.00289388347696278</v>
      </c>
      <c r="H175" s="26" t="n">
        <v>10.1976568945</v>
      </c>
      <c r="I175" s="26" t="n">
        <v>3.15963075403</v>
      </c>
      <c r="J175" s="26" t="n">
        <f aca="false">I175+H175</f>
        <v>13.35728764853</v>
      </c>
      <c r="K175" s="26" t="n">
        <f aca="false">J175/J$178*100</f>
        <v>0.0244438589217492</v>
      </c>
      <c r="L175" s="40" t="n">
        <v>106</v>
      </c>
      <c r="M175" s="41" t="n">
        <v>221</v>
      </c>
      <c r="N175" s="40" t="n">
        <f aca="false">M175+L175</f>
        <v>327</v>
      </c>
      <c r="O175" s="26" t="n">
        <f aca="false">N175/N$178*100</f>
        <v>0.00448244178205984</v>
      </c>
      <c r="P175" s="26" t="n">
        <v>10.66117718</v>
      </c>
      <c r="Q175" s="26" t="n">
        <v>3.03691277047</v>
      </c>
      <c r="R175" s="26" t="n">
        <f aca="false">Q175+P175</f>
        <v>13.69808995047</v>
      </c>
      <c r="S175" s="26" t="n">
        <f aca="false">R175/R$178*100</f>
        <v>0.0250735595771253</v>
      </c>
    </row>
    <row r="176" customFormat="false" ht="12.75" hidden="false" customHeight="false" outlineLevel="0" collapsed="false">
      <c r="B176" s="39" t="n">
        <v>171</v>
      </c>
      <c r="C176" s="40" t="s">
        <v>403</v>
      </c>
      <c r="D176" s="40" t="n">
        <v>2379</v>
      </c>
      <c r="E176" s="40" t="n">
        <v>90309</v>
      </c>
      <c r="F176" s="40" t="n">
        <f aca="false">E176+D176</f>
        <v>92688</v>
      </c>
      <c r="G176" s="26" t="n">
        <f aca="false">F176/F$178*100</f>
        <v>1.26522769675814</v>
      </c>
      <c r="H176" s="26" t="n">
        <v>111.36284766425</v>
      </c>
      <c r="I176" s="26" t="n">
        <v>827.3936036502</v>
      </c>
      <c r="J176" s="26" t="n">
        <f aca="false">I176+H176</f>
        <v>938.75645131445</v>
      </c>
      <c r="K176" s="26" t="n">
        <f aca="false">J176/J$178*100</f>
        <v>1.71792588896876</v>
      </c>
      <c r="L176" s="40" t="n">
        <v>1921</v>
      </c>
      <c r="M176" s="40" t="n">
        <v>112707</v>
      </c>
      <c r="N176" s="40" t="n">
        <f aca="false">M176+L176</f>
        <v>114628</v>
      </c>
      <c r="O176" s="26" t="n">
        <f aca="false">N176/N$178*100</f>
        <v>1.57129460732097</v>
      </c>
      <c r="P176" s="26" t="n">
        <v>87.47349969227</v>
      </c>
      <c r="Q176" s="26" t="n">
        <v>841.66317175681</v>
      </c>
      <c r="R176" s="26" t="n">
        <f aca="false">Q176+P176</f>
        <v>929.13667144908</v>
      </c>
      <c r="S176" s="26" t="n">
        <f aca="false">R176/R$178*100</f>
        <v>1.70073081510689</v>
      </c>
    </row>
    <row r="177" customFormat="false" ht="12.75" hidden="false" customHeight="false" outlineLevel="0" collapsed="false">
      <c r="B177" s="39" t="n">
        <v>172</v>
      </c>
      <c r="C177" s="40" t="s">
        <v>265</v>
      </c>
      <c r="D177" s="40" t="n">
        <v>1</v>
      </c>
      <c r="E177" s="40" t="n">
        <v>57</v>
      </c>
      <c r="F177" s="40" t="n">
        <f aca="false">E177+D177</f>
        <v>58</v>
      </c>
      <c r="G177" s="26" t="n">
        <f aca="false">F177/F$178*100</f>
        <v>0.000791722838036986</v>
      </c>
      <c r="H177" s="26" t="n">
        <v>0.0005</v>
      </c>
      <c r="I177" s="26" t="n">
        <v>0.062867852</v>
      </c>
      <c r="J177" s="26" t="n">
        <f aca="false">I177+H177</f>
        <v>0.063367852</v>
      </c>
      <c r="K177" s="26" t="n">
        <f aca="false">J177/J$178*100</f>
        <v>0.000115963276019795</v>
      </c>
      <c r="L177" s="40"/>
      <c r="M177" s="40" t="n">
        <v>137</v>
      </c>
      <c r="N177" s="40" t="n">
        <f aca="false">M177+L177</f>
        <v>137</v>
      </c>
      <c r="O177" s="26" t="n">
        <f aca="false">N177/N$178*100</f>
        <v>0.00187796490563363</v>
      </c>
      <c r="P177" s="26"/>
      <c r="Q177" s="26" t="n">
        <v>0.20794233322</v>
      </c>
      <c r="R177" s="26" t="n">
        <f aca="false">Q177+P177</f>
        <v>0.20794233322</v>
      </c>
      <c r="S177" s="26" t="n">
        <f aca="false">R177/R$178*100</f>
        <v>0.000380626386558311</v>
      </c>
    </row>
    <row r="178" customFormat="false" ht="12.75" hidden="false" customHeight="false" outlineLevel="0" collapsed="false">
      <c r="B178" s="39"/>
      <c r="C178" s="42" t="s">
        <v>113</v>
      </c>
      <c r="D178" s="43" t="n">
        <f aca="false">SUM(D6:D177)</f>
        <v>331751</v>
      </c>
      <c r="E178" s="43" t="n">
        <f aca="false">SUM(E6:E177)</f>
        <v>7024698</v>
      </c>
      <c r="F178" s="43" t="n">
        <f aca="false">SUM(F6:F177)</f>
        <v>7325796</v>
      </c>
      <c r="G178" s="43" t="n">
        <f aca="false">SUM(G6:G177)</f>
        <v>100</v>
      </c>
      <c r="H178" s="30" t="n">
        <f aca="false">SUM(H6:H177)</f>
        <v>8101.47243255993</v>
      </c>
      <c r="I178" s="30" t="n">
        <f aca="false">SUM(I6:I177)</f>
        <v>46661.9972682007</v>
      </c>
      <c r="J178" s="30" t="n">
        <f aca="false">SUM(J6:J177)</f>
        <v>54644.7583881497</v>
      </c>
      <c r="K178" s="43" t="n">
        <f aca="false">SUM(K6:K177)</f>
        <v>100</v>
      </c>
      <c r="L178" s="43" t="n">
        <f aca="false">SUM(L6:L177)</f>
        <v>331751</v>
      </c>
      <c r="M178" s="43" t="n">
        <f aca="false">SUM(M6:M177)</f>
        <v>7024698</v>
      </c>
      <c r="N178" s="43" t="n">
        <f aca="false">SUM(N6:N177)</f>
        <v>7295131</v>
      </c>
      <c r="O178" s="43" t="n">
        <f aca="false">SUM(O6:O177)</f>
        <v>100</v>
      </c>
      <c r="P178" s="30" t="n">
        <f aca="false">SUM(P6:P177)</f>
        <v>8101.47243255993</v>
      </c>
      <c r="Q178" s="30" t="n">
        <f aca="false">SUM(Q6:Q177)</f>
        <v>46661.9972682007</v>
      </c>
      <c r="R178" s="30" t="n">
        <f aca="false">SUM(R6:R177)</f>
        <v>54631.6126688563</v>
      </c>
      <c r="S178" s="43" t="n">
        <f aca="false">SUM(S6:S177)</f>
        <v>100</v>
      </c>
    </row>
    <row r="180" customFormat="false" ht="12.75" hidden="false" customHeight="false" outlineLevel="0" collapsed="false">
      <c r="D180" s="44"/>
      <c r="E180" s="44"/>
      <c r="F180" s="44"/>
      <c r="G180" s="44"/>
      <c r="H180" s="44"/>
      <c r="I180" s="44"/>
      <c r="J180" s="44"/>
      <c r="K180" s="44"/>
    </row>
    <row r="182" customFormat="false" ht="12.75" hidden="false" customHeight="false" outlineLevel="0" collapsed="false">
      <c r="F182" s="44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902777777777778" right="0.0902777777777778" top="0.120138888888889" bottom="0.070138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5" zeroHeight="false" outlineLevelRow="0" outlineLevelCol="0"/>
  <cols>
    <col collapsed="false" customWidth="false" hidden="false" outlineLevel="0" max="1" min="1" style="45" width="9.13"/>
    <col collapsed="false" customWidth="true" hidden="false" outlineLevel="0" max="2" min="2" style="46" width="46.85"/>
    <col collapsed="false" customWidth="true" hidden="false" outlineLevel="0" max="3" min="3" style="47" width="15.99"/>
    <col collapsed="false" customWidth="true" hidden="false" outlineLevel="0" max="4" min="4" style="47" width="18.56"/>
    <col collapsed="false" customWidth="false" hidden="false" outlineLevel="0" max="257" min="5" style="48" width="9.13"/>
  </cols>
  <sheetData>
    <row r="1" customFormat="false" ht="15" hidden="false" customHeight="false" outlineLevel="0" collapsed="false">
      <c r="A1" s="49"/>
      <c r="B1" s="50"/>
    </row>
    <row r="2" s="52" customFormat="true" ht="14.25" hidden="false" customHeight="true" outlineLevel="0" collapsed="false">
      <c r="A2" s="51" t="s">
        <v>404</v>
      </c>
      <c r="B2" s="51"/>
      <c r="C2" s="51"/>
      <c r="D2" s="51"/>
    </row>
    <row r="3" s="57" customFormat="true" ht="15" hidden="false" customHeight="false" outlineLevel="0" collapsed="false">
      <c r="A3" s="53" t="s">
        <v>116</v>
      </c>
      <c r="B3" s="54" t="s">
        <v>3</v>
      </c>
      <c r="C3" s="55" t="s">
        <v>405</v>
      </c>
      <c r="D3" s="56" t="s">
        <v>406</v>
      </c>
    </row>
    <row r="4" customFormat="false" ht="15" hidden="false" customHeight="false" outlineLevel="0" collapsed="false">
      <c r="A4" s="45" t="n">
        <v>1</v>
      </c>
      <c r="B4" s="46" t="s">
        <v>407</v>
      </c>
      <c r="C4" s="58" t="n">
        <v>670</v>
      </c>
      <c r="D4" s="58" t="n">
        <v>14210</v>
      </c>
    </row>
    <row r="5" customFormat="false" ht="15" hidden="false" customHeight="false" outlineLevel="0" collapsed="false">
      <c r="A5" s="45" t="n">
        <f aca="false">A4+1</f>
        <v>2</v>
      </c>
      <c r="B5" s="46" t="s">
        <v>126</v>
      </c>
      <c r="C5" s="59" t="n">
        <v>11570</v>
      </c>
      <c r="D5" s="59" t="n">
        <v>35286.42</v>
      </c>
    </row>
    <row r="6" s="61" customFormat="true" ht="15" hidden="false" customHeight="false" outlineLevel="0" collapsed="false">
      <c r="A6" s="45" t="n">
        <f aca="false">A5+1</f>
        <v>3</v>
      </c>
      <c r="B6" s="46" t="s">
        <v>69</v>
      </c>
      <c r="C6" s="60" t="n">
        <v>30814</v>
      </c>
      <c r="D6" s="60" t="n">
        <v>91281.62</v>
      </c>
    </row>
    <row r="7" s="63" customFormat="true" ht="15" hidden="false" customHeight="false" outlineLevel="0" collapsed="false">
      <c r="A7" s="45" t="n">
        <f aca="false">A6+1</f>
        <v>4</v>
      </c>
      <c r="B7" s="62" t="s">
        <v>408</v>
      </c>
      <c r="C7" s="63" t="n">
        <v>1790700</v>
      </c>
      <c r="D7" s="63" t="n">
        <v>11309631</v>
      </c>
    </row>
    <row r="8" customFormat="false" ht="15" hidden="false" customHeight="false" outlineLevel="0" collapsed="false">
      <c r="A8" s="45" t="n">
        <f aca="false">A7+1</f>
        <v>5</v>
      </c>
      <c r="B8" s="46" t="s">
        <v>22</v>
      </c>
      <c r="C8" s="59" t="n">
        <v>91900</v>
      </c>
      <c r="D8" s="59" t="n">
        <v>458372</v>
      </c>
    </row>
    <row r="9" customFormat="false" ht="15" hidden="false" customHeight="false" outlineLevel="0" collapsed="false">
      <c r="A9" s="45" t="n">
        <f aca="false">A8+1</f>
        <v>6</v>
      </c>
      <c r="B9" s="46" t="s">
        <v>138</v>
      </c>
      <c r="C9" s="64" t="n">
        <v>6</v>
      </c>
      <c r="D9" s="64" t="n">
        <v>2</v>
      </c>
    </row>
    <row r="10" customFormat="false" ht="15" hidden="false" customHeight="false" outlineLevel="0" collapsed="false">
      <c r="A10" s="45" t="n">
        <f aca="false">A9+1</f>
        <v>7</v>
      </c>
      <c r="B10" s="46" t="s">
        <v>139</v>
      </c>
      <c r="C10" s="58" t="n">
        <v>116</v>
      </c>
      <c r="D10" s="58" t="n">
        <v>330.203</v>
      </c>
    </row>
    <row r="11" customFormat="false" ht="15" hidden="false" customHeight="false" outlineLevel="0" collapsed="false">
      <c r="A11" s="45" t="n">
        <f aca="false">A10+1</f>
        <v>8</v>
      </c>
      <c r="B11" s="46" t="s">
        <v>409</v>
      </c>
      <c r="C11" s="58" t="n">
        <v>0</v>
      </c>
      <c r="D11" s="58" t="n">
        <v>0</v>
      </c>
    </row>
    <row r="12" customFormat="false" ht="15" hidden="false" customHeight="false" outlineLevel="0" collapsed="false">
      <c r="A12" s="45" t="n">
        <f aca="false">A11+1</f>
        <v>9</v>
      </c>
      <c r="B12" s="46" t="s">
        <v>410</v>
      </c>
      <c r="C12" s="58" t="n">
        <v>694</v>
      </c>
      <c r="D12" s="58" t="n">
        <v>7004.113</v>
      </c>
    </row>
    <row r="13" customFormat="false" ht="15" hidden="false" customHeight="false" outlineLevel="0" collapsed="false">
      <c r="A13" s="45" t="n">
        <f aca="false">A12+1</f>
        <v>10</v>
      </c>
      <c r="B13" s="46" t="s">
        <v>286</v>
      </c>
      <c r="C13" s="58" t="n">
        <v>0</v>
      </c>
      <c r="D13" s="58" t="n">
        <v>0</v>
      </c>
    </row>
    <row r="14" customFormat="false" ht="15" hidden="false" customHeight="false" outlineLevel="0" collapsed="false">
      <c r="A14" s="45" t="n">
        <f aca="false">A13+1</f>
        <v>11</v>
      </c>
      <c r="B14" s="46" t="s">
        <v>48</v>
      </c>
      <c r="C14" s="65" t="n">
        <v>137381</v>
      </c>
      <c r="D14" s="65" t="n">
        <v>8213145</v>
      </c>
    </row>
    <row r="15" customFormat="false" ht="15" hidden="false" customHeight="false" outlineLevel="0" collapsed="false">
      <c r="A15" s="45" t="n">
        <f aca="false">A14+1</f>
        <v>12</v>
      </c>
      <c r="B15" s="46" t="s">
        <v>411</v>
      </c>
      <c r="C15" s="66" t="n">
        <v>0</v>
      </c>
      <c r="D15" s="66" t="n">
        <v>0</v>
      </c>
    </row>
    <row r="16" customFormat="false" ht="15" hidden="false" customHeight="false" outlineLevel="0" collapsed="false">
      <c r="A16" s="45" t="n">
        <f aca="false">A15+1</f>
        <v>13</v>
      </c>
      <c r="B16" s="46" t="s">
        <v>148</v>
      </c>
      <c r="C16" s="58" t="n">
        <v>3923</v>
      </c>
      <c r="D16" s="58" t="n">
        <v>7837.34</v>
      </c>
    </row>
    <row r="17" customFormat="false" ht="15" hidden="false" customHeight="false" outlineLevel="0" collapsed="false">
      <c r="A17" s="45" t="n">
        <f aca="false">A16+1</f>
        <v>14</v>
      </c>
      <c r="B17" s="46" t="s">
        <v>412</v>
      </c>
      <c r="C17" s="58" t="n">
        <v>378026</v>
      </c>
      <c r="D17" s="58" t="n">
        <v>3169386</v>
      </c>
    </row>
    <row r="18" customFormat="false" ht="15" hidden="false" customHeight="false" outlineLevel="0" collapsed="false">
      <c r="A18" s="45" t="n">
        <f aca="false">A17+1</f>
        <v>15</v>
      </c>
      <c r="B18" s="46" t="s">
        <v>292</v>
      </c>
      <c r="C18" s="58" t="n">
        <v>8267</v>
      </c>
      <c r="D18" s="58" t="n">
        <v>47992.517</v>
      </c>
    </row>
    <row r="19" customFormat="false" ht="15" hidden="false" customHeight="false" outlineLevel="0" collapsed="false">
      <c r="A19" s="45" t="n">
        <f aca="false">A18+1</f>
        <v>16</v>
      </c>
      <c r="B19" s="46" t="s">
        <v>51</v>
      </c>
      <c r="C19" s="58" t="n">
        <v>23897</v>
      </c>
      <c r="D19" s="58" t="n">
        <v>196532</v>
      </c>
    </row>
    <row r="20" customFormat="false" ht="15" hidden="false" customHeight="false" outlineLevel="0" collapsed="false">
      <c r="A20" s="45" t="n">
        <f aca="false">A19+1</f>
        <v>17</v>
      </c>
      <c r="B20" s="46" t="s">
        <v>413</v>
      </c>
      <c r="C20" s="58" t="n">
        <v>259</v>
      </c>
      <c r="D20" s="67" t="n">
        <v>9992.868</v>
      </c>
    </row>
    <row r="21" customFormat="false" ht="15" hidden="false" customHeight="false" outlineLevel="0" collapsed="false">
      <c r="A21" s="45" t="n">
        <f aca="false">A20+1</f>
        <v>18</v>
      </c>
      <c r="B21" s="46" t="s">
        <v>159</v>
      </c>
      <c r="C21" s="59" t="n">
        <v>3102</v>
      </c>
      <c r="D21" s="59" t="n">
        <v>23971</v>
      </c>
    </row>
    <row r="22" customFormat="false" ht="15" hidden="false" customHeight="false" outlineLevel="0" collapsed="false">
      <c r="A22" s="45" t="n">
        <f aca="false">A21+1</f>
        <v>19</v>
      </c>
      <c r="B22" s="46" t="s">
        <v>414</v>
      </c>
      <c r="C22" s="68" t="n">
        <v>2274</v>
      </c>
      <c r="D22" s="68" t="n">
        <v>26315.519</v>
      </c>
    </row>
    <row r="23" customFormat="false" ht="15" hidden="false" customHeight="false" outlineLevel="0" collapsed="false">
      <c r="A23" s="45" t="n">
        <f aca="false">A22+1</f>
        <v>20</v>
      </c>
      <c r="B23" s="46" t="s">
        <v>415</v>
      </c>
      <c r="C23" s="65" t="n">
        <v>340</v>
      </c>
      <c r="D23" s="65" t="n">
        <v>1907.73</v>
      </c>
    </row>
    <row r="24" customFormat="false" ht="15" hidden="false" customHeight="false" outlineLevel="0" collapsed="false">
      <c r="A24" s="45" t="n">
        <f aca="false">A23+1</f>
        <v>21</v>
      </c>
      <c r="B24" s="46" t="s">
        <v>416</v>
      </c>
      <c r="C24" s="65" t="n">
        <v>425</v>
      </c>
      <c r="D24" s="65" t="n">
        <v>2905.80566</v>
      </c>
    </row>
    <row r="25" customFormat="false" ht="15" hidden="false" customHeight="false" outlineLevel="0" collapsed="false">
      <c r="A25" s="45" t="n">
        <f aca="false">A24+1</f>
        <v>22</v>
      </c>
      <c r="B25" s="46" t="s">
        <v>302</v>
      </c>
      <c r="C25" s="58" t="n">
        <v>58078</v>
      </c>
      <c r="D25" s="58" t="n">
        <v>117745.159</v>
      </c>
    </row>
    <row r="26" customFormat="false" ht="15" hidden="false" customHeight="false" outlineLevel="0" collapsed="false">
      <c r="A26" s="45" t="n">
        <f aca="false">A25+1</f>
        <v>23</v>
      </c>
      <c r="B26" s="46" t="s">
        <v>417</v>
      </c>
      <c r="C26" s="69" t="n">
        <v>0</v>
      </c>
      <c r="D26" s="69" t="n">
        <v>0</v>
      </c>
    </row>
    <row r="27" customFormat="false" ht="15" hidden="false" customHeight="false" outlineLevel="0" collapsed="false">
      <c r="A27" s="45" t="n">
        <f aca="false">A26+1</f>
        <v>24</v>
      </c>
      <c r="B27" s="46" t="s">
        <v>418</v>
      </c>
      <c r="C27" s="59" t="n">
        <v>3433</v>
      </c>
      <c r="D27" s="59" t="n">
        <v>15638</v>
      </c>
    </row>
    <row r="28" customFormat="false" ht="15" hidden="false" customHeight="false" outlineLevel="0" collapsed="false">
      <c r="A28" s="45" t="n">
        <f aca="false">A27+1</f>
        <v>25</v>
      </c>
      <c r="B28" s="46" t="s">
        <v>306</v>
      </c>
      <c r="C28" s="70" t="n">
        <v>1115060</v>
      </c>
      <c r="D28" s="70" t="n">
        <v>35383253.31313</v>
      </c>
    </row>
    <row r="29" customFormat="false" ht="15" hidden="false" customHeight="false" outlineLevel="0" collapsed="false">
      <c r="A29" s="45" t="n">
        <f aca="false">A28+1</f>
        <v>26</v>
      </c>
      <c r="B29" s="46" t="s">
        <v>419</v>
      </c>
      <c r="C29" s="71" t="n">
        <v>5534</v>
      </c>
      <c r="D29" s="72" t="n">
        <v>184563</v>
      </c>
    </row>
    <row r="30" customFormat="false" ht="15" hidden="false" customHeight="false" outlineLevel="0" collapsed="false">
      <c r="A30" s="45" t="n">
        <f aca="false">A29+1</f>
        <v>27</v>
      </c>
      <c r="B30" s="46" t="s">
        <v>172</v>
      </c>
      <c r="C30" s="73" t="n">
        <v>3076653</v>
      </c>
      <c r="D30" s="73" t="n">
        <v>14789531</v>
      </c>
    </row>
    <row r="31" customFormat="false" ht="15" hidden="false" customHeight="false" outlineLevel="0" collapsed="false">
      <c r="A31" s="45" t="n">
        <f aca="false">A30+1</f>
        <v>28</v>
      </c>
      <c r="B31" s="46" t="s">
        <v>420</v>
      </c>
      <c r="C31" s="74" t="n">
        <v>4560</v>
      </c>
      <c r="D31" s="74" t="n">
        <v>25228.67</v>
      </c>
    </row>
    <row r="32" customFormat="false" ht="15" hidden="false" customHeight="false" outlineLevel="0" collapsed="false">
      <c r="A32" s="45" t="n">
        <f aca="false">A31+1</f>
        <v>29</v>
      </c>
      <c r="B32" s="46" t="s">
        <v>174</v>
      </c>
      <c r="C32" s="75" t="n">
        <v>1246</v>
      </c>
      <c r="D32" s="75" t="n">
        <v>2533.55</v>
      </c>
    </row>
    <row r="33" customFormat="false" ht="15" hidden="false" customHeight="false" outlineLevel="0" collapsed="false">
      <c r="A33" s="45" t="n">
        <f aca="false">A32+1</f>
        <v>30</v>
      </c>
      <c r="B33" s="46" t="s">
        <v>175</v>
      </c>
      <c r="C33" s="74" t="n">
        <v>176</v>
      </c>
      <c r="D33" s="74" t="n">
        <v>1060.19</v>
      </c>
    </row>
    <row r="34" customFormat="false" ht="15" hidden="false" customHeight="false" outlineLevel="0" collapsed="false">
      <c r="A34" s="45" t="n">
        <f aca="false">A33+1</f>
        <v>31</v>
      </c>
      <c r="B34" s="46" t="s">
        <v>421</v>
      </c>
      <c r="C34" s="59" t="n">
        <v>18793</v>
      </c>
      <c r="D34" s="59" t="n">
        <v>118245.8</v>
      </c>
    </row>
    <row r="35" customFormat="false" ht="15" hidden="false" customHeight="false" outlineLevel="0" collapsed="false">
      <c r="A35" s="45" t="n">
        <f aca="false">A34+1</f>
        <v>32</v>
      </c>
      <c r="B35" s="46" t="s">
        <v>313</v>
      </c>
      <c r="C35" s="59" t="n">
        <v>53501</v>
      </c>
      <c r="D35" s="59" t="n">
        <v>327777.98</v>
      </c>
    </row>
    <row r="36" customFormat="false" ht="15" hidden="false" customHeight="false" outlineLevel="0" collapsed="false">
      <c r="A36" s="45" t="n">
        <f aca="false">A35+1</f>
        <v>33</v>
      </c>
      <c r="B36" s="46" t="s">
        <v>422</v>
      </c>
      <c r="C36" s="58" t="n">
        <v>0</v>
      </c>
      <c r="D36" s="58" t="n">
        <v>0</v>
      </c>
    </row>
    <row r="37" customFormat="false" ht="15" hidden="false" customHeight="false" outlineLevel="0" collapsed="false">
      <c r="A37" s="45" t="n">
        <f aca="false">A36+1</f>
        <v>34</v>
      </c>
      <c r="B37" s="46" t="s">
        <v>423</v>
      </c>
      <c r="C37" s="59" t="n">
        <v>218</v>
      </c>
      <c r="D37" s="59" t="n">
        <v>1080</v>
      </c>
    </row>
    <row r="38" customFormat="false" ht="15" hidden="false" customHeight="false" outlineLevel="0" collapsed="false">
      <c r="A38" s="45" t="n">
        <f aca="false">A37+1</f>
        <v>35</v>
      </c>
      <c r="B38" s="46" t="s">
        <v>424</v>
      </c>
      <c r="C38" s="59" t="n">
        <v>334</v>
      </c>
      <c r="D38" s="59" t="n">
        <v>2687.37</v>
      </c>
    </row>
    <row r="39" customFormat="false" ht="15" hidden="false" customHeight="false" outlineLevel="0" collapsed="false">
      <c r="A39" s="45" t="n">
        <f aca="false">A38+1</f>
        <v>36</v>
      </c>
      <c r="B39" s="46" t="s">
        <v>192</v>
      </c>
      <c r="C39" s="76" t="n">
        <v>18530</v>
      </c>
      <c r="D39" s="76" t="n">
        <v>58152.13</v>
      </c>
    </row>
    <row r="40" customFormat="false" ht="15" hidden="false" customHeight="false" outlineLevel="0" collapsed="false">
      <c r="A40" s="45" t="n">
        <f aca="false">A39+1</f>
        <v>37</v>
      </c>
      <c r="B40" s="46" t="s">
        <v>425</v>
      </c>
      <c r="C40" s="58" t="n">
        <v>26785</v>
      </c>
      <c r="D40" s="58" t="n">
        <v>181731.78018</v>
      </c>
    </row>
    <row r="41" customFormat="false" ht="15" hidden="false" customHeight="false" outlineLevel="0" collapsed="false">
      <c r="A41" s="45" t="n">
        <f aca="false">A40+1</f>
        <v>38</v>
      </c>
      <c r="B41" s="46" t="s">
        <v>426</v>
      </c>
      <c r="C41" s="64" t="n">
        <v>1160</v>
      </c>
      <c r="D41" s="64" t="n">
        <v>8395.429</v>
      </c>
    </row>
    <row r="42" customFormat="false" ht="15" hidden="false" customHeight="false" outlineLevel="0" collapsed="false">
      <c r="A42" s="45" t="n">
        <f aca="false">A41+1</f>
        <v>39</v>
      </c>
      <c r="B42" s="46" t="s">
        <v>196</v>
      </c>
      <c r="C42" s="58" t="n">
        <v>457019</v>
      </c>
      <c r="D42" s="67" t="n">
        <v>6520506.49357</v>
      </c>
    </row>
    <row r="43" customFormat="false" ht="15" hidden="false" customHeight="false" outlineLevel="0" collapsed="false">
      <c r="A43" s="45" t="n">
        <f aca="false">A42+1</f>
        <v>40</v>
      </c>
      <c r="B43" s="46" t="s">
        <v>427</v>
      </c>
      <c r="C43" s="58" t="n">
        <v>270</v>
      </c>
      <c r="D43" s="58" t="n">
        <v>1402.43</v>
      </c>
    </row>
    <row r="44" customFormat="false" ht="15" hidden="false" customHeight="false" outlineLevel="0" collapsed="false">
      <c r="A44" s="45" t="n">
        <f aca="false">A43+1</f>
        <v>41</v>
      </c>
      <c r="B44" s="46" t="s">
        <v>428</v>
      </c>
      <c r="C44" s="58" t="n">
        <v>403</v>
      </c>
      <c r="D44" s="77" t="n">
        <v>4776.86</v>
      </c>
    </row>
    <row r="45" customFormat="false" ht="15.75" hidden="false" customHeight="false" outlineLevel="0" collapsed="false">
      <c r="A45" s="45" t="n">
        <f aca="false">A44+1</f>
        <v>42</v>
      </c>
      <c r="B45" s="46" t="s">
        <v>429</v>
      </c>
      <c r="C45" s="78" t="n">
        <v>369</v>
      </c>
      <c r="D45" s="79" t="n">
        <v>3089.3</v>
      </c>
    </row>
    <row r="46" customFormat="false" ht="15" hidden="false" customHeight="false" outlineLevel="0" collapsed="false">
      <c r="A46" s="45" t="n">
        <f aca="false">A45+1</f>
        <v>43</v>
      </c>
      <c r="B46" s="46" t="s">
        <v>430</v>
      </c>
      <c r="C46" s="58" t="n">
        <v>98</v>
      </c>
      <c r="D46" s="58" t="n">
        <v>291.03</v>
      </c>
    </row>
    <row r="47" customFormat="false" ht="15" hidden="false" customHeight="false" outlineLevel="0" collapsed="false">
      <c r="A47" s="45" t="n">
        <f aca="false">A46+1</f>
        <v>44</v>
      </c>
      <c r="B47" s="46" t="s">
        <v>12</v>
      </c>
      <c r="C47" s="58" t="n">
        <v>6859</v>
      </c>
      <c r="D47" s="58" t="n">
        <v>52489.15</v>
      </c>
    </row>
    <row r="48" customFormat="false" ht="15" hidden="false" customHeight="false" outlineLevel="0" collapsed="false">
      <c r="A48" s="45" t="n">
        <f aca="false">A47+1</f>
        <v>45</v>
      </c>
      <c r="B48" s="46" t="s">
        <v>431</v>
      </c>
      <c r="C48" s="60" t="n">
        <v>1496</v>
      </c>
      <c r="D48" s="60" t="n">
        <v>554.16</v>
      </c>
    </row>
    <row r="49" customFormat="false" ht="15" hidden="false" customHeight="false" outlineLevel="0" collapsed="false">
      <c r="A49" s="45" t="n">
        <f aca="false">A48+1</f>
        <v>46</v>
      </c>
      <c r="B49" s="46" t="s">
        <v>432</v>
      </c>
      <c r="C49" s="58" t="n">
        <v>609</v>
      </c>
      <c r="D49" s="58" t="n">
        <v>4814.11</v>
      </c>
    </row>
    <row r="50" customFormat="false" ht="15" hidden="false" customHeight="false" outlineLevel="0" collapsed="false">
      <c r="A50" s="45" t="n">
        <f aca="false">A49+1</f>
        <v>47</v>
      </c>
      <c r="B50" s="46" t="s">
        <v>433</v>
      </c>
      <c r="C50" s="58" t="n">
        <v>5130</v>
      </c>
      <c r="D50" s="58" t="n">
        <v>36094</v>
      </c>
    </row>
    <row r="51" customFormat="false" ht="15" hidden="false" customHeight="false" outlineLevel="0" collapsed="false">
      <c r="A51" s="45" t="n">
        <f aca="false">A50+1</f>
        <v>48</v>
      </c>
      <c r="B51" s="46" t="s">
        <v>434</v>
      </c>
      <c r="C51" s="59" t="n">
        <v>504</v>
      </c>
      <c r="D51" s="59" t="n">
        <v>1957.76</v>
      </c>
    </row>
    <row r="52" customFormat="false" ht="15" hidden="false" customHeight="false" outlineLevel="0" collapsed="false">
      <c r="A52" s="45" t="n">
        <f aca="false">A51+1</f>
        <v>49</v>
      </c>
      <c r="B52" s="46" t="s">
        <v>30</v>
      </c>
      <c r="C52" s="58" t="n">
        <v>100503</v>
      </c>
      <c r="D52" s="58" t="n">
        <v>6570992.863</v>
      </c>
    </row>
    <row r="53" customFormat="false" ht="15" hidden="false" customHeight="false" outlineLevel="0" collapsed="false">
      <c r="A53" s="45" t="n">
        <f aca="false">A52+1</f>
        <v>50</v>
      </c>
      <c r="B53" s="46" t="s">
        <v>435</v>
      </c>
      <c r="C53" s="58" t="n">
        <v>739</v>
      </c>
      <c r="D53" s="67" t="n">
        <v>8536.73</v>
      </c>
      <c r="N53" s="58"/>
    </row>
    <row r="54" customFormat="false" ht="15" hidden="false" customHeight="false" outlineLevel="0" collapsed="false">
      <c r="A54" s="45" t="n">
        <f aca="false">A53+1</f>
        <v>51</v>
      </c>
      <c r="B54" s="46" t="s">
        <v>436</v>
      </c>
      <c r="C54" s="80" t="n">
        <v>2590</v>
      </c>
      <c r="D54" s="81" t="n">
        <v>51911.38271</v>
      </c>
    </row>
    <row r="55" customFormat="false" ht="15" hidden="false" customHeight="false" outlineLevel="0" collapsed="false">
      <c r="A55" s="45" t="n">
        <f aca="false">A54+1</f>
        <v>52</v>
      </c>
      <c r="B55" s="46" t="s">
        <v>437</v>
      </c>
      <c r="C55" s="59" t="n">
        <v>6787</v>
      </c>
      <c r="D55" s="59" t="n">
        <v>387.95</v>
      </c>
    </row>
    <row r="56" customFormat="false" ht="15" hidden="false" customHeight="false" outlineLevel="0" collapsed="false">
      <c r="A56" s="45" t="n">
        <f aca="false">A55+1</f>
        <v>53</v>
      </c>
      <c r="B56" s="46" t="s">
        <v>230</v>
      </c>
      <c r="C56" s="58" t="n">
        <v>66366</v>
      </c>
      <c r="D56" s="58" t="n">
        <v>111220.16</v>
      </c>
    </row>
    <row r="57" customFormat="false" ht="15" hidden="false" customHeight="true" outlineLevel="0" collapsed="false">
      <c r="A57" s="45" t="n">
        <f aca="false">A56+1</f>
        <v>54</v>
      </c>
      <c r="B57" s="46" t="s">
        <v>438</v>
      </c>
      <c r="C57" s="82" t="n">
        <v>40318</v>
      </c>
      <c r="D57" s="82" t="n">
        <v>20246.42</v>
      </c>
    </row>
    <row r="58" customFormat="false" ht="15" hidden="false" customHeight="true" outlineLevel="0" collapsed="false">
      <c r="A58" s="45" t="n">
        <f aca="false">A57+1</f>
        <v>55</v>
      </c>
      <c r="B58" s="46" t="s">
        <v>439</v>
      </c>
      <c r="C58" s="58" t="n">
        <v>278</v>
      </c>
      <c r="D58" s="58" t="n">
        <v>38.254</v>
      </c>
    </row>
    <row r="59" customFormat="false" ht="15" hidden="false" customHeight="false" outlineLevel="0" collapsed="false">
      <c r="A59" s="45" t="n">
        <f aca="false">A58+1</f>
        <v>56</v>
      </c>
      <c r="B59" s="46" t="s">
        <v>34</v>
      </c>
      <c r="C59" s="58" t="n">
        <v>191238</v>
      </c>
      <c r="D59" s="58" t="n">
        <v>67909.8</v>
      </c>
    </row>
    <row r="60" customFormat="false" ht="15" hidden="false" customHeight="false" outlineLevel="0" collapsed="false">
      <c r="A60" s="45" t="n">
        <f aca="false">A59+1</f>
        <v>57</v>
      </c>
      <c r="B60" s="46" t="s">
        <v>10</v>
      </c>
      <c r="C60" s="60" t="n">
        <v>6688245</v>
      </c>
      <c r="D60" s="60" t="n">
        <v>11066676</v>
      </c>
    </row>
    <row r="61" customFormat="false" ht="15" hidden="false" customHeight="false" outlineLevel="0" collapsed="false">
      <c r="A61" s="45" t="n">
        <f aca="false">A60+1</f>
        <v>58</v>
      </c>
      <c r="B61" s="46" t="s">
        <v>25</v>
      </c>
      <c r="C61" s="65" t="n">
        <v>43341</v>
      </c>
      <c r="D61" s="65" t="n">
        <v>22592</v>
      </c>
    </row>
    <row r="62" customFormat="false" ht="15" hidden="false" customHeight="false" outlineLevel="0" collapsed="false">
      <c r="A62" s="45" t="n">
        <f aca="false">A61+1</f>
        <v>59</v>
      </c>
      <c r="B62" s="46" t="s">
        <v>233</v>
      </c>
      <c r="C62" s="58" t="n">
        <v>13148</v>
      </c>
      <c r="D62" s="58" t="n">
        <v>6107</v>
      </c>
    </row>
    <row r="63" customFormat="false" ht="15" hidden="false" customHeight="false" outlineLevel="0" collapsed="false">
      <c r="A63" s="45" t="n">
        <f aca="false">A62+1</f>
        <v>60</v>
      </c>
      <c r="B63" s="46" t="s">
        <v>28</v>
      </c>
      <c r="C63" s="58" t="n">
        <v>81508</v>
      </c>
      <c r="D63" s="58" t="n">
        <v>63639.18</v>
      </c>
    </row>
    <row r="64" customFormat="false" ht="15" hidden="false" customHeight="false" outlineLevel="0" collapsed="false">
      <c r="A64" s="45" t="n">
        <f aca="false">A63+1</f>
        <v>61</v>
      </c>
      <c r="B64" s="46" t="s">
        <v>238</v>
      </c>
      <c r="C64" s="58" t="n">
        <v>61465</v>
      </c>
      <c r="D64" s="58" t="n">
        <v>36770</v>
      </c>
    </row>
    <row r="65" customFormat="false" ht="15" hidden="false" customHeight="false" outlineLevel="0" collapsed="false">
      <c r="A65" s="45" t="n">
        <f aca="false">A64+1</f>
        <v>62</v>
      </c>
      <c r="B65" s="46" t="s">
        <v>440</v>
      </c>
      <c r="C65" s="58" t="n">
        <v>13399</v>
      </c>
      <c r="D65" s="58" t="n">
        <v>39554.876</v>
      </c>
    </row>
    <row r="66" customFormat="false" ht="15" hidden="false" customHeight="false" outlineLevel="0" collapsed="false">
      <c r="A66" s="45" t="n">
        <f aca="false">A65+1</f>
        <v>63</v>
      </c>
      <c r="B66" s="46" t="s">
        <v>441</v>
      </c>
      <c r="C66" s="58" t="n">
        <v>2425</v>
      </c>
      <c r="D66" s="58" t="n">
        <v>10869.074</v>
      </c>
    </row>
    <row r="67" customFormat="false" ht="15" hidden="false" customHeight="false" outlineLevel="0" collapsed="false">
      <c r="A67" s="45" t="n">
        <f aca="false">A66+1</f>
        <v>64</v>
      </c>
      <c r="B67" s="46" t="s">
        <v>442</v>
      </c>
      <c r="C67" s="83" t="n">
        <v>1246</v>
      </c>
      <c r="D67" s="83" t="n">
        <v>7825.23</v>
      </c>
    </row>
    <row r="68" customFormat="false" ht="15" hidden="false" customHeight="false" outlineLevel="0" collapsed="false">
      <c r="A68" s="45" t="n">
        <f aca="false">A67+1</f>
        <v>65</v>
      </c>
      <c r="B68" s="46" t="s">
        <v>257</v>
      </c>
      <c r="C68" s="65" t="n">
        <v>16217</v>
      </c>
      <c r="D68" s="65" t="n">
        <v>29975.02</v>
      </c>
    </row>
    <row r="69" customFormat="false" ht="15" hidden="false" customHeight="false" outlineLevel="0" collapsed="false">
      <c r="A69" s="45" t="n">
        <f aca="false">A68+1</f>
        <v>66</v>
      </c>
      <c r="B69" s="46" t="s">
        <v>15</v>
      </c>
      <c r="C69" s="65" t="n">
        <v>133643</v>
      </c>
      <c r="D69" s="65" t="n">
        <v>700543.64</v>
      </c>
    </row>
    <row r="70" customFormat="false" ht="15" hidden="false" customHeight="false" outlineLevel="0" collapsed="false">
      <c r="A70" s="45" t="n">
        <f aca="false">A69+1</f>
        <v>67</v>
      </c>
      <c r="B70" s="46" t="s">
        <v>36</v>
      </c>
      <c r="C70" s="58" t="n">
        <v>7358</v>
      </c>
      <c r="D70" s="58" t="n">
        <v>22713.558</v>
      </c>
    </row>
    <row r="71" customFormat="false" ht="15" hidden="false" customHeight="false" outlineLevel="0" collapsed="false">
      <c r="A71" s="45" t="n">
        <f aca="false">A70+1</f>
        <v>68</v>
      </c>
      <c r="B71" s="46" t="s">
        <v>260</v>
      </c>
      <c r="C71" s="58" t="n">
        <v>13986</v>
      </c>
      <c r="D71" s="58" t="n">
        <v>76629.207</v>
      </c>
    </row>
    <row r="72" customFormat="false" ht="16.5" hidden="false" customHeight="false" outlineLevel="0" collapsed="false">
      <c r="A72" s="45" t="n">
        <f aca="false">A71+1</f>
        <v>69</v>
      </c>
      <c r="B72" s="46" t="s">
        <v>443</v>
      </c>
      <c r="C72" s="84" t="n">
        <v>450060</v>
      </c>
      <c r="D72" s="84" t="n">
        <v>1950381.7285</v>
      </c>
    </row>
    <row r="73" s="52" customFormat="true" ht="15" hidden="false" customHeight="false" outlineLevel="0" collapsed="false">
      <c r="A73" s="46"/>
      <c r="B73" s="46" t="s">
        <v>266</v>
      </c>
      <c r="C73" s="85" t="n">
        <f aca="false">SUM(C4:C72)</f>
        <v>15276042</v>
      </c>
      <c r="D73" s="85" t="n">
        <f aca="false">SUM(D4:D72)</f>
        <v>102325221.8737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Gaush Ali</cp:lastModifiedBy>
  <cp:lastPrinted>2014-12-02T07:14:54Z</cp:lastPrinted>
  <dcterms:modified xsi:type="dcterms:W3CDTF">2015-03-31T08:12:02Z</dcterms:modified>
  <cp:revision>0</cp:revision>
  <dc:subject/>
  <dc:title>RTGS Data (bank-wise) for October 2010</dc:title>
</cp:coreProperties>
</file>