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 " sheetId="2" state="visible" r:id="rId3"/>
    <sheet name="ECS" sheetId="3" state="visible" r:id="rId4"/>
    <sheet name="Mobile Banking" sheetId="4" state="visible" r:id="rId5"/>
  </sheets>
  <definedNames>
    <definedName function="false" hidden="false" name="TRAFFIC_ANALYSIS__INWARD_OUTWARD" vbProcedure="false">'RTGS '!$C$5:$P$124</definedName>
    <definedName function="false" hidden="false" localSheetId="2" name="Excel_BuiltIn__FilterDatabase" vbProcedure="false">ECS!$B$2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24">
  <si>
    <t xml:space="preserve">NATIONAL ELECTRONIC FUND TRANSFER (NEFT) - May- 2011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YES BANK</t>
  </si>
  <si>
    <t xml:space="preserve">Total</t>
  </si>
  <si>
    <t xml:space="preserve">Total in Million &amp; Billion</t>
  </si>
  <si>
    <t xml:space="preserve">15.77 Million</t>
  </si>
  <si>
    <t xml:space="preserve">1145.32 Billion</t>
  </si>
  <si>
    <t xml:space="preserve">NOTE - Total Outwrd Debits = Total  Outward transactions accepted by NEFT System.</t>
  </si>
  <si>
    <t xml:space="preserve">Received Inward Credits = Accounted Inward + Return Inward</t>
  </si>
  <si>
    <t xml:space="preserve">Bank Wise RTGS Inward and Outward - May 2011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N AMRO BANK N.V.</t>
  </si>
  <si>
    <t xml:space="preserve">THE AHMEDABAD MERC COOP BK LTD</t>
  </si>
  <si>
    <t xml:space="preserve">A P MAHESH CO-OP URBAN BANK LTD.</t>
  </si>
  <si>
    <t xml:space="preserve">BASSIN CATHOLIC COOP BANK LTD.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CLEARING CORPORATION OF INDIA</t>
  </si>
  <si>
    <t xml:space="preserve">JPMORGAN CHASE BANK, N A</t>
  </si>
  <si>
    <t xml:space="preserve">CITI BANK</t>
  </si>
  <si>
    <t xml:space="preserve">CITY UNION BANK</t>
  </si>
  <si>
    <t xml:space="preserve">COSMOS CO-OPERATIVE  BANK</t>
  </si>
  <si>
    <t xml:space="preserve">CREDIT AGRICOLE </t>
  </si>
  <si>
    <t xml:space="preserve">CATHOLIC SYRIAN BANK LTD</t>
  </si>
  <si>
    <t xml:space="preserve">DBS BANK</t>
  </si>
  <si>
    <t xml:space="preserve">DEVELOPMENT CREDIT BANK</t>
  </si>
  <si>
    <t xml:space="preserve">DEUTSCHE BANK LTD</t>
  </si>
  <si>
    <t xml:space="preserve">DEPOSIT INS AND CR GUAR CORPN</t>
  </si>
  <si>
    <t xml:space="preserve">DHANALAKSHMI BANK LTD</t>
  </si>
  <si>
    <t xml:space="preserve">DOMBIVLI NAGARI SAHAKARI BANK</t>
  </si>
  <si>
    <t xml:space="preserve">DEUTSCHE SECURITIES(I) PVT.</t>
  </si>
  <si>
    <t xml:space="preserve">FEDERAL BANK LTD.</t>
  </si>
  <si>
    <t xml:space="preserve">THE GREATER BOMBAY CO-OP BANK</t>
  </si>
  <si>
    <t xml:space="preserve">GUJARAT STATE COOPERATIVE BANK LTD</t>
  </si>
  <si>
    <t xml:space="preserve">HDFC BANK LTD.</t>
  </si>
  <si>
    <t xml:space="preserve">HONGKONG &amp; SHANGHAI BKG CORPN</t>
  </si>
  <si>
    <t xml:space="preserve">IDBI LTD.</t>
  </si>
  <si>
    <t xml:space="preserve">INDIAN CLEARING CORPORATION LIMITE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JANATA SAHAKARI BANK LTD., PUNE</t>
  </si>
  <si>
    <t xml:space="preserve">KALLAPANNA AWADE ICHALKARANJI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EHSANA URBAN COOPERATIVE BANK LTD.</t>
  </si>
  <si>
    <t xml:space="preserve">MORGAN STANLEY </t>
  </si>
  <si>
    <t xml:space="preserve">NOMURA FIXED INCOME SECURITIES</t>
  </si>
  <si>
    <t xml:space="preserve">NORTH KANARA GSB COOP BANK LTD</t>
  </si>
  <si>
    <t xml:space="preserve">THE NAINITAL BANK LTD.</t>
  </si>
  <si>
    <t xml:space="preserve">OMAN INTERNATIONAL BANK SAOG</t>
  </si>
  <si>
    <t xml:space="preserve">PARSIK JANATA SAHAKARI BK LTD</t>
  </si>
  <si>
    <t xml:space="preserve">PUNJAB &amp; MAHARASTRA CO-OP BANK</t>
  </si>
  <si>
    <t xml:space="preserve">PNB GILTS LIMITED</t>
  </si>
  <si>
    <t xml:space="preserve">RATNAKAR BANK LIMITED</t>
  </si>
  <si>
    <t xml:space="preserve">RESERVE BANK OF INDIA</t>
  </si>
  <si>
    <t xml:space="preserve">RAJKOT NAGRIK SAHAKARI BANK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</t>
  </si>
  <si>
    <t xml:space="preserve">THANE BHARAT SAHAKARI BANK LTD</t>
  </si>
  <si>
    <t xml:space="preserve">THANE JANTA SHAKARI</t>
  </si>
  <si>
    <t xml:space="preserve">TAMILNAD MERCANTILE BANK LTD</t>
  </si>
  <si>
    <t xml:space="preserve">TAMILNADU STATE APEX COOP BANK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GOLDMAN SACH </t>
  </si>
  <si>
    <t xml:space="preserve">TOTAL</t>
  </si>
  <si>
    <t xml:space="preserve">Data for the month of May  2011</t>
  </si>
  <si>
    <t xml:space="preserve">Bank 
Name</t>
  </si>
  <si>
    <t xml:space="preserve">Sl No</t>
  </si>
  <si>
    <t xml:space="preserve">Centre
Name</t>
  </si>
  <si>
    <t xml:space="preserve">ECS (CREDIT)</t>
  </si>
  <si>
    <t xml:space="preserve">ECS (DEBIT)</t>
  </si>
  <si>
    <t xml:space="preserve">No. of 
Users</t>
  </si>
  <si>
    <t xml:space="preserve">Volume
(Actual)</t>
  </si>
  <si>
    <t xml:space="preserve">Value
(in lakh)</t>
  </si>
  <si>
    <t xml:space="preserve">RBI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'puram</t>
  </si>
  <si>
    <t xml:space="preserve">SBI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irunelveli</t>
  </si>
  <si>
    <t xml:space="preserve">Trichur</t>
  </si>
  <si>
    <t xml:space="preserve">Tiruchirapalli</t>
  </si>
  <si>
    <t xml:space="preserve">Udupi</t>
  </si>
  <si>
    <t xml:space="preserve">PNB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AND</t>
  </si>
  <si>
    <t xml:space="preserve">Visakhapatnam</t>
  </si>
  <si>
    <t xml:space="preserve">UNION</t>
  </si>
  <si>
    <t xml:space="preserve">Belgaum</t>
  </si>
  <si>
    <t xml:space="preserve">Pune</t>
  </si>
  <si>
    <t xml:space="preserve">Jamshedpur</t>
  </si>
  <si>
    <t xml:space="preserve">Salem</t>
  </si>
  <si>
    <t xml:space="preserve">Anand</t>
  </si>
  <si>
    <t xml:space="preserve">Kota</t>
  </si>
  <si>
    <t xml:space="preserve">CBI</t>
  </si>
  <si>
    <t xml:space="preserve">Bhopal</t>
  </si>
  <si>
    <t xml:space="preserve">BOB</t>
  </si>
  <si>
    <t xml:space="preserve">Coimbatore</t>
  </si>
  <si>
    <t xml:space="preserve">Rajkot</t>
  </si>
  <si>
    <t xml:space="preserve">Jamnagar</t>
  </si>
  <si>
    <t xml:space="preserve">Bhavnagar</t>
  </si>
  <si>
    <t xml:space="preserve">COR</t>
  </si>
  <si>
    <t xml:space="preserve">Mangalore</t>
  </si>
  <si>
    <t xml:space="preserve">SBT</t>
  </si>
  <si>
    <t xml:space="preserve">Ernakulam</t>
  </si>
  <si>
    <t xml:space="preserve">SBH</t>
  </si>
  <si>
    <t xml:space="preserve">Vijayawada</t>
  </si>
  <si>
    <t xml:space="preserve">Gulbarga</t>
  </si>
  <si>
    <t xml:space="preserve">Raichur</t>
  </si>
  <si>
    <t xml:space="preserve">OBC</t>
  </si>
  <si>
    <t xml:space="preserve">Amritsar</t>
  </si>
  <si>
    <t xml:space="preserve">CAN</t>
  </si>
  <si>
    <t xml:space="preserve">Madurai</t>
  </si>
  <si>
    <t xml:space="preserve">UNI</t>
  </si>
  <si>
    <t xml:space="preserve">Haldia</t>
  </si>
  <si>
    <t xml:space="preserve">SBM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BBJ</t>
  </si>
  <si>
    <t xml:space="preserve">Bikaner</t>
  </si>
  <si>
    <t xml:space="preserve">Bhilwara</t>
  </si>
  <si>
    <t xml:space="preserve"> Table: Bank Wise Mobile Banking Transactions Data for the month of May , 2011</t>
  </si>
  <si>
    <t xml:space="preserve">(Volume in Actuals and Value in Thousands)</t>
  </si>
  <si>
    <t xml:space="preserve">Sl. No.</t>
  </si>
  <si>
    <t xml:space="preserve">Bank Name</t>
  </si>
  <si>
    <t xml:space="preserve">Total </t>
  </si>
  <si>
    <t xml:space="preserve">Value</t>
  </si>
  <si>
    <t xml:space="preserve">The Cosmos Co-op. Bank Ltd</t>
  </si>
  <si>
    <t xml:space="preserve">ROYAL BANK OF SCOTLAND N.V.</t>
  </si>
  <si>
    <t xml:space="preserve">LAXMI VILAS BANK LT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.00"/>
    <numFmt numFmtId="167" formatCode="0"/>
    <numFmt numFmtId="168" formatCode="#,##0.00"/>
    <numFmt numFmtId="169" formatCode="_(* #,##0.00_);_(* \(#,##0.00\);_(* \-??_);_(@_)"/>
    <numFmt numFmtId="170" formatCode="#,##0"/>
    <numFmt numFmtId="171" formatCode="0.00;[RED]0.00"/>
    <numFmt numFmtId="172" formatCode="#,##0.00;[RED]#,##0.00"/>
    <numFmt numFmtId="173" formatCode="0;[RED]0"/>
    <numFmt numFmtId="174" formatCode="0.0"/>
    <numFmt numFmtId="175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Bookman Old Style"/>
      <family val="1"/>
    </font>
    <font>
      <sz val="8"/>
      <name val="Bookman Old Style"/>
      <family val="1"/>
    </font>
    <font>
      <sz val="8"/>
      <color rgb="FF000000"/>
      <name val="Bookman Old Style"/>
      <family val="1"/>
    </font>
    <font>
      <sz val="10"/>
      <name val="Univer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3" xfId="23"/>
    <cellStyle name="Normal_Bank wise NEFT data -  March-2011 DOC" xfId="24"/>
    <cellStyle name="Normal_ECS DATA _MAY 2011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4.85"/>
    <col collapsed="false" customWidth="true" hidden="false" outlineLevel="0" max="3" min="3" style="1" width="14.13"/>
    <col collapsed="false" customWidth="true" hidden="false" outlineLevel="0" max="4" min="4" style="1" width="12.28"/>
    <col collapsed="false" customWidth="true" hidden="false" outlineLevel="0" max="5" min="5" style="1" width="14.28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38.25" hidden="false" customHeight="false" outlineLevel="0" collapsed="false">
      <c r="A4" s="4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7" t="n">
        <v>6720</v>
      </c>
      <c r="C5" s="8" t="n">
        <v>42.257529859</v>
      </c>
      <c r="D5" s="7" t="n">
        <v>14263</v>
      </c>
      <c r="E5" s="9" t="n">
        <v>54.111083155</v>
      </c>
    </row>
    <row r="6" customFormat="false" ht="12.75" hidden="false" customHeight="false" outlineLevel="0" collapsed="false">
      <c r="A6" s="6" t="s">
        <v>7</v>
      </c>
      <c r="B6" s="7" t="n">
        <v>752</v>
      </c>
      <c r="C6" s="8" t="n">
        <v>4.662040776</v>
      </c>
      <c r="D6" s="7" t="n">
        <v>278</v>
      </c>
      <c r="E6" s="9" t="n">
        <v>5.801583982</v>
      </c>
    </row>
    <row r="7" customFormat="false" ht="12.75" hidden="false" customHeight="false" outlineLevel="0" collapsed="false">
      <c r="A7" s="6" t="s">
        <v>8</v>
      </c>
      <c r="B7" s="7" t="n">
        <v>716</v>
      </c>
      <c r="C7" s="8" t="n">
        <v>5.902486075</v>
      </c>
      <c r="D7" s="7" t="n">
        <v>1729</v>
      </c>
      <c r="E7" s="9" t="n">
        <v>8.859521212</v>
      </c>
    </row>
    <row r="8" customFormat="false" ht="12.75" hidden="false" customHeight="false" outlineLevel="0" collapsed="false">
      <c r="A8" s="6" t="s">
        <v>9</v>
      </c>
      <c r="B8" s="7" t="n">
        <v>63047</v>
      </c>
      <c r="C8" s="8" t="n">
        <v>504.81521012</v>
      </c>
      <c r="D8" s="7" t="n">
        <v>104063</v>
      </c>
      <c r="E8" s="9" t="n">
        <v>676.577489646</v>
      </c>
    </row>
    <row r="9" customFormat="false" ht="12.75" hidden="false" customHeight="false" outlineLevel="0" collapsed="false">
      <c r="A9" s="6" t="s">
        <v>10</v>
      </c>
      <c r="B9" s="7" t="n">
        <v>90361</v>
      </c>
      <c r="C9" s="8" t="n">
        <v>844.483307579</v>
      </c>
      <c r="D9" s="7" t="n">
        <v>281846</v>
      </c>
      <c r="E9" s="9" t="n">
        <v>1186.453379941</v>
      </c>
    </row>
    <row r="10" customFormat="false" ht="12.75" hidden="false" customHeight="false" outlineLevel="0" collapsed="false">
      <c r="A10" s="6" t="s">
        <v>11</v>
      </c>
      <c r="B10" s="7" t="n">
        <v>1029557</v>
      </c>
      <c r="C10" s="8" t="n">
        <v>5585.997284471</v>
      </c>
      <c r="D10" s="7" t="n">
        <v>950550</v>
      </c>
      <c r="E10" s="9" t="n">
        <v>5782.061154463</v>
      </c>
    </row>
    <row r="11" customFormat="false" ht="12.75" hidden="false" customHeight="false" outlineLevel="0" collapsed="false">
      <c r="A11" s="6" t="s">
        <v>12</v>
      </c>
      <c r="B11" s="7" t="n">
        <v>44452</v>
      </c>
      <c r="C11" s="8" t="n">
        <v>1058.172202475</v>
      </c>
      <c r="D11" s="7" t="n">
        <v>60025</v>
      </c>
      <c r="E11" s="9" t="n">
        <v>2086.483820109</v>
      </c>
    </row>
    <row r="12" customFormat="false" ht="12.75" hidden="false" customHeight="false" outlineLevel="0" collapsed="false">
      <c r="A12" s="6" t="s">
        <v>13</v>
      </c>
      <c r="B12" s="7" t="n">
        <v>104927</v>
      </c>
      <c r="C12" s="8" t="n">
        <v>980.863426349</v>
      </c>
      <c r="D12" s="7" t="n">
        <v>13459</v>
      </c>
      <c r="E12" s="9" t="n">
        <v>548.766298424</v>
      </c>
    </row>
    <row r="13" customFormat="false" ht="12.75" hidden="false" customHeight="false" outlineLevel="0" collapsed="false">
      <c r="A13" s="6" t="s">
        <v>14</v>
      </c>
      <c r="B13" s="7" t="n">
        <v>32918</v>
      </c>
      <c r="C13" s="8" t="n">
        <v>110.123651664</v>
      </c>
      <c r="D13" s="7" t="n">
        <v>720</v>
      </c>
      <c r="E13" s="9" t="n">
        <v>5.42543561</v>
      </c>
    </row>
    <row r="14" customFormat="false" ht="12.75" hidden="false" customHeight="false" outlineLevel="0" collapsed="false">
      <c r="A14" s="6" t="s">
        <v>15</v>
      </c>
      <c r="B14" s="7" t="n">
        <v>207014</v>
      </c>
      <c r="C14" s="8" t="n">
        <v>1417.589153728</v>
      </c>
      <c r="D14" s="7" t="n">
        <v>412825</v>
      </c>
      <c r="E14" s="9" t="n">
        <v>2528.38602998</v>
      </c>
    </row>
    <row r="15" customFormat="false" ht="12.75" hidden="false" customHeight="false" outlineLevel="0" collapsed="false">
      <c r="A15" s="6" t="s">
        <v>16</v>
      </c>
      <c r="B15" s="7" t="n">
        <v>310</v>
      </c>
      <c r="C15" s="8" t="n">
        <v>0.625629805</v>
      </c>
      <c r="D15" s="7" t="n">
        <v>96</v>
      </c>
      <c r="E15" s="9" t="n">
        <v>2.159329998</v>
      </c>
    </row>
    <row r="16" customFormat="false" ht="12.75" hidden="false" customHeight="false" outlineLevel="0" collapsed="false">
      <c r="A16" s="6" t="s">
        <v>17</v>
      </c>
      <c r="B16" s="7" t="n">
        <v>172763</v>
      </c>
      <c r="C16" s="8" t="n">
        <v>977.724208087</v>
      </c>
      <c r="D16" s="7" t="n">
        <v>458246</v>
      </c>
      <c r="E16" s="9" t="n">
        <v>2461.398976496</v>
      </c>
    </row>
    <row r="17" customFormat="false" ht="12.75" hidden="false" customHeight="false" outlineLevel="0" collapsed="false">
      <c r="A17" s="6" t="s">
        <v>18</v>
      </c>
      <c r="B17" s="7" t="n">
        <v>66445</v>
      </c>
      <c r="C17" s="8" t="n">
        <v>637.739498743</v>
      </c>
      <c r="D17" s="7" t="n">
        <v>160686</v>
      </c>
      <c r="E17" s="9" t="n">
        <v>863.724019064</v>
      </c>
    </row>
    <row r="18" customFormat="false" ht="12.75" hidden="false" customHeight="false" outlineLevel="0" collapsed="false">
      <c r="A18" s="6" t="s">
        <v>19</v>
      </c>
      <c r="B18" s="7" t="n">
        <v>2757</v>
      </c>
      <c r="C18" s="8" t="n">
        <v>19.387853054</v>
      </c>
      <c r="D18" s="7" t="n">
        <v>670</v>
      </c>
      <c r="E18" s="9" t="n">
        <v>85.213594195</v>
      </c>
    </row>
    <row r="19" customFormat="false" ht="12.75" hidden="false" customHeight="false" outlineLevel="0" collapsed="false">
      <c r="A19" s="6" t="s">
        <v>20</v>
      </c>
      <c r="B19" s="7" t="n">
        <v>2157</v>
      </c>
      <c r="C19" s="8" t="n">
        <v>20.539386342</v>
      </c>
      <c r="D19" s="7" t="n">
        <v>960</v>
      </c>
      <c r="E19" s="9" t="n">
        <v>67.942145542</v>
      </c>
    </row>
    <row r="20" customFormat="false" ht="12.75" hidden="false" customHeight="false" outlineLevel="0" collapsed="false">
      <c r="A20" s="6" t="s">
        <v>21</v>
      </c>
      <c r="B20" s="7" t="n">
        <v>6389</v>
      </c>
      <c r="C20" s="8" t="n">
        <v>92.783517695</v>
      </c>
      <c r="D20" s="7" t="n">
        <v>6188</v>
      </c>
      <c r="E20" s="9" t="n">
        <v>520.280460487</v>
      </c>
    </row>
    <row r="21" customFormat="false" ht="12.75" hidden="false" customHeight="false" outlineLevel="0" collapsed="false">
      <c r="A21" s="6" t="s">
        <v>22</v>
      </c>
      <c r="B21" s="7" t="n">
        <v>768</v>
      </c>
      <c r="C21" s="8" t="n">
        <v>7.961386522</v>
      </c>
      <c r="D21" s="7" t="n">
        <v>1403</v>
      </c>
      <c r="E21" s="9" t="n">
        <v>6.405148796</v>
      </c>
    </row>
    <row r="22" customFormat="false" ht="12.75" hidden="false" customHeight="false" outlineLevel="0" collapsed="false">
      <c r="A22" s="6" t="s">
        <v>23</v>
      </c>
      <c r="B22" s="7" t="n">
        <v>3480</v>
      </c>
      <c r="C22" s="8" t="n">
        <v>16.639086589</v>
      </c>
      <c r="D22" s="7" t="n">
        <v>8695</v>
      </c>
      <c r="E22" s="9" t="n">
        <v>50.205734498</v>
      </c>
    </row>
    <row r="23" customFormat="false" ht="12.75" hidden="false" customHeight="false" outlineLevel="0" collapsed="false">
      <c r="A23" s="6" t="s">
        <v>24</v>
      </c>
      <c r="B23" s="7" t="n">
        <v>208375</v>
      </c>
      <c r="C23" s="8" t="n">
        <v>2393.736117094</v>
      </c>
      <c r="D23" s="7" t="n">
        <v>456811</v>
      </c>
      <c r="E23" s="9" t="n">
        <v>3115.015744031</v>
      </c>
    </row>
    <row r="24" customFormat="false" ht="12.75" hidden="false" customHeight="false" outlineLevel="0" collapsed="false">
      <c r="A24" s="6" t="s">
        <v>25</v>
      </c>
      <c r="B24" s="7" t="n">
        <v>9912</v>
      </c>
      <c r="C24" s="8" t="n">
        <v>60.362423073</v>
      </c>
      <c r="D24" s="7" t="n">
        <v>18341</v>
      </c>
      <c r="E24" s="9" t="n">
        <v>94.677792865</v>
      </c>
    </row>
    <row r="25" customFormat="false" ht="12.75" hidden="false" customHeight="false" outlineLevel="0" collapsed="false">
      <c r="A25" s="6" t="s">
        <v>26</v>
      </c>
      <c r="B25" s="7" t="n">
        <v>94599</v>
      </c>
      <c r="C25" s="8" t="n">
        <v>914.655777376</v>
      </c>
      <c r="D25" s="7" t="n">
        <v>177837</v>
      </c>
      <c r="E25" s="9" t="n">
        <v>1172.393810047</v>
      </c>
    </row>
    <row r="26" customFormat="false" ht="12.75" hidden="false" customHeight="false" outlineLevel="0" collapsed="false">
      <c r="A26" s="6" t="s">
        <v>27</v>
      </c>
      <c r="B26" s="7" t="n">
        <v>34</v>
      </c>
      <c r="C26" s="8" t="n">
        <v>0.1684794</v>
      </c>
      <c r="D26" s="7" t="n">
        <v>28</v>
      </c>
      <c r="E26" s="9" t="n">
        <v>2.407633591</v>
      </c>
    </row>
    <row r="27" customFormat="false" ht="12.75" hidden="false" customHeight="false" outlineLevel="0" collapsed="false">
      <c r="A27" s="6" t="s">
        <v>28</v>
      </c>
      <c r="B27" s="7" t="n">
        <v>1398437</v>
      </c>
      <c r="C27" s="8" t="n">
        <v>18447.356254103</v>
      </c>
      <c r="D27" s="7" t="n">
        <v>533416</v>
      </c>
      <c r="E27" s="9" t="n">
        <v>6374.61855361</v>
      </c>
    </row>
    <row r="28" customFormat="false" ht="12.75" hidden="false" customHeight="false" outlineLevel="0" collapsed="false">
      <c r="A28" s="6" t="s">
        <v>29</v>
      </c>
      <c r="B28" s="7" t="n">
        <v>827</v>
      </c>
      <c r="C28" s="8" t="n">
        <v>3.233744729</v>
      </c>
      <c r="D28" s="7" t="n">
        <v>2325</v>
      </c>
      <c r="E28" s="9" t="n">
        <v>19.57714868</v>
      </c>
    </row>
    <row r="29" customFormat="false" ht="12.75" hidden="false" customHeight="false" outlineLevel="0" collapsed="false">
      <c r="A29" s="6" t="s">
        <v>30</v>
      </c>
      <c r="B29" s="7" t="n">
        <v>35060</v>
      </c>
      <c r="C29" s="8" t="n">
        <v>191.388433891</v>
      </c>
      <c r="D29" s="7" t="n">
        <v>45212</v>
      </c>
      <c r="E29" s="9" t="n">
        <v>253.713934393</v>
      </c>
    </row>
    <row r="30" customFormat="false" ht="12.75" hidden="false" customHeight="false" outlineLevel="0" collapsed="false">
      <c r="A30" s="6" t="s">
        <v>31</v>
      </c>
      <c r="B30" s="7" t="n">
        <v>149938</v>
      </c>
      <c r="C30" s="8" t="n">
        <v>670.174958749</v>
      </c>
      <c r="D30" s="7" t="n">
        <v>191700</v>
      </c>
      <c r="E30" s="9" t="n">
        <v>1173.964659242</v>
      </c>
    </row>
    <row r="31" customFormat="false" ht="12.75" hidden="false" customHeight="false" outlineLevel="0" collapsed="false">
      <c r="A31" s="6" t="s">
        <v>32</v>
      </c>
      <c r="B31" s="7" t="n">
        <v>3643</v>
      </c>
      <c r="C31" s="8" t="n">
        <v>44.044772427</v>
      </c>
      <c r="D31" s="7" t="n">
        <v>19404</v>
      </c>
      <c r="E31" s="9" t="n">
        <v>143.053554643</v>
      </c>
    </row>
    <row r="32" customFormat="false" ht="12.75" hidden="false" customHeight="false" outlineLevel="0" collapsed="false">
      <c r="A32" s="6" t="s">
        <v>33</v>
      </c>
      <c r="B32" s="7" t="n">
        <v>768</v>
      </c>
      <c r="C32" s="8" t="n">
        <v>5.588535417</v>
      </c>
      <c r="D32" s="7" t="n">
        <v>300</v>
      </c>
      <c r="E32" s="9" t="n">
        <v>17.20614131</v>
      </c>
    </row>
    <row r="33" customFormat="false" ht="12.75" hidden="false" customHeight="false" outlineLevel="0" collapsed="false">
      <c r="A33" s="6" t="s">
        <v>34</v>
      </c>
      <c r="B33" s="7" t="n">
        <v>42820</v>
      </c>
      <c r="C33" s="8" t="n">
        <v>260.690968928</v>
      </c>
      <c r="D33" s="7" t="n">
        <v>83631</v>
      </c>
      <c r="E33" s="9" t="n">
        <v>1305.65815741</v>
      </c>
    </row>
    <row r="34" customFormat="false" ht="12.75" hidden="false" customHeight="false" outlineLevel="0" collapsed="false">
      <c r="A34" s="6" t="s">
        <v>35</v>
      </c>
      <c r="B34" s="7" t="n">
        <v>406084</v>
      </c>
      <c r="C34" s="8" t="n">
        <v>3754.614894029</v>
      </c>
      <c r="D34" s="7" t="n">
        <v>185574</v>
      </c>
      <c r="E34" s="9" t="n">
        <v>3799.117359904</v>
      </c>
    </row>
    <row r="35" customFormat="false" ht="12.75" hidden="false" customHeight="false" outlineLevel="0" collapsed="false">
      <c r="A35" s="6" t="s">
        <v>36</v>
      </c>
      <c r="B35" s="7" t="n">
        <v>7285</v>
      </c>
      <c r="C35" s="8" t="n">
        <v>565.741212479</v>
      </c>
      <c r="D35" s="7" t="n">
        <v>998</v>
      </c>
      <c r="E35" s="9" t="n">
        <v>134.321639917</v>
      </c>
    </row>
    <row r="36" customFormat="false" ht="12.75" hidden="false" customHeight="false" outlineLevel="0" collapsed="false">
      <c r="A36" s="6" t="s">
        <v>37</v>
      </c>
      <c r="B36" s="7" t="n">
        <v>15528</v>
      </c>
      <c r="C36" s="8" t="n">
        <v>63.898516644</v>
      </c>
      <c r="D36" s="7" t="n">
        <v>18242</v>
      </c>
      <c r="E36" s="9" t="n">
        <v>144.315021762</v>
      </c>
    </row>
    <row r="37" customFormat="false" ht="12.75" hidden="false" customHeight="false" outlineLevel="0" collapsed="false">
      <c r="A37" s="6" t="s">
        <v>38</v>
      </c>
      <c r="B37" s="7" t="n">
        <v>36846</v>
      </c>
      <c r="C37" s="8" t="n">
        <v>106.010580815</v>
      </c>
      <c r="D37" s="7" t="n">
        <v>25522</v>
      </c>
      <c r="E37" s="9" t="n">
        <v>165.459154566</v>
      </c>
    </row>
    <row r="38" customFormat="false" ht="12.75" hidden="false" customHeight="false" outlineLevel="0" collapsed="false">
      <c r="A38" s="6" t="s">
        <v>39</v>
      </c>
      <c r="B38" s="7" t="n">
        <v>0</v>
      </c>
      <c r="C38" s="8" t="n">
        <v>0</v>
      </c>
      <c r="D38" s="7" t="n">
        <v>96</v>
      </c>
      <c r="E38" s="9" t="n">
        <v>0.994078715</v>
      </c>
    </row>
    <row r="39" customFormat="false" ht="12.75" hidden="false" customHeight="false" outlineLevel="0" collapsed="false">
      <c r="A39" s="6" t="s">
        <v>40</v>
      </c>
      <c r="B39" s="7" t="n">
        <v>1822</v>
      </c>
      <c r="C39" s="8" t="n">
        <v>12.039208934</v>
      </c>
      <c r="D39" s="7" t="n">
        <v>3284</v>
      </c>
      <c r="E39" s="9" t="n">
        <v>9.567420339</v>
      </c>
    </row>
    <row r="40" customFormat="false" ht="12.75" hidden="false" customHeight="false" outlineLevel="0" collapsed="false">
      <c r="A40" s="6" t="s">
        <v>41</v>
      </c>
      <c r="B40" s="7" t="n">
        <v>143537</v>
      </c>
      <c r="C40" s="8" t="n">
        <v>818.027089874</v>
      </c>
      <c r="D40" s="7" t="n">
        <v>127553</v>
      </c>
      <c r="E40" s="9" t="n">
        <v>733.328972411</v>
      </c>
    </row>
    <row r="41" customFormat="false" ht="12.75" hidden="false" customHeight="false" outlineLevel="0" collapsed="false">
      <c r="A41" s="6" t="s">
        <v>42</v>
      </c>
      <c r="B41" s="7" t="n">
        <v>358</v>
      </c>
      <c r="C41" s="8" t="n">
        <v>2.518297872</v>
      </c>
      <c r="D41" s="7" t="n">
        <v>30</v>
      </c>
      <c r="E41" s="9" t="n">
        <v>0.22988676</v>
      </c>
    </row>
    <row r="42" customFormat="false" ht="12.75" hidden="false" customHeight="false" outlineLevel="0" collapsed="false">
      <c r="A42" s="6" t="s">
        <v>43</v>
      </c>
      <c r="B42" s="7" t="n">
        <v>1074</v>
      </c>
      <c r="C42" s="8" t="n">
        <v>6.441806604</v>
      </c>
      <c r="D42" s="7" t="n">
        <v>2901</v>
      </c>
      <c r="E42" s="9" t="n">
        <v>12.5025694</v>
      </c>
    </row>
    <row r="43" customFormat="false" ht="12.75" hidden="false" customHeight="false" outlineLevel="0" collapsed="false">
      <c r="A43" s="6" t="s">
        <v>44</v>
      </c>
      <c r="B43" s="7" t="n">
        <v>2213749</v>
      </c>
      <c r="C43" s="8" t="n">
        <v>16760.096415751</v>
      </c>
      <c r="D43" s="7" t="n">
        <v>1904750</v>
      </c>
      <c r="E43" s="9" t="n">
        <v>16745.97059606</v>
      </c>
    </row>
    <row r="44" customFormat="false" ht="12.75" hidden="false" customHeight="false" outlineLevel="0" collapsed="false">
      <c r="A44" s="6" t="s">
        <v>45</v>
      </c>
      <c r="B44" s="7" t="n">
        <v>619693</v>
      </c>
      <c r="C44" s="8" t="n">
        <v>5847.327630728</v>
      </c>
      <c r="D44" s="7" t="n">
        <v>192900</v>
      </c>
      <c r="E44" s="9" t="n">
        <v>3940.840266488</v>
      </c>
    </row>
    <row r="45" customFormat="false" ht="12.75" hidden="false" customHeight="false" outlineLevel="0" collapsed="false">
      <c r="A45" s="6" t="s">
        <v>46</v>
      </c>
      <c r="B45" s="7" t="n">
        <v>1569238</v>
      </c>
      <c r="C45" s="8" t="n">
        <v>6016.550449605</v>
      </c>
      <c r="D45" s="7" t="n">
        <v>1780045</v>
      </c>
      <c r="E45" s="9" t="n">
        <v>8577.993167917</v>
      </c>
    </row>
    <row r="46" customFormat="false" ht="12.75" hidden="false" customHeight="false" outlineLevel="0" collapsed="false">
      <c r="A46" s="6" t="s">
        <v>47</v>
      </c>
      <c r="B46" s="7" t="n">
        <v>448725</v>
      </c>
      <c r="C46" s="8" t="n">
        <v>2560.939172313</v>
      </c>
      <c r="D46" s="7" t="n">
        <v>314802</v>
      </c>
      <c r="E46" s="9" t="n">
        <v>3289.616671202</v>
      </c>
    </row>
    <row r="47" customFormat="false" ht="12.75" hidden="false" customHeight="false" outlineLevel="0" collapsed="false">
      <c r="A47" s="6" t="s">
        <v>48</v>
      </c>
      <c r="B47" s="7" t="n">
        <v>135845</v>
      </c>
      <c r="C47" s="8" t="n">
        <v>754.603421992</v>
      </c>
      <c r="D47" s="7" t="n">
        <v>350822</v>
      </c>
      <c r="E47" s="9" t="n">
        <v>1335.531371844</v>
      </c>
    </row>
    <row r="48" customFormat="false" ht="12.75" hidden="false" customHeight="false" outlineLevel="0" collapsed="false">
      <c r="A48" s="6" t="s">
        <v>49</v>
      </c>
      <c r="B48" s="7" t="n">
        <v>179508</v>
      </c>
      <c r="C48" s="8" t="n">
        <v>1607.498367852</v>
      </c>
      <c r="D48" s="7" t="n">
        <v>282847</v>
      </c>
      <c r="E48" s="9" t="n">
        <v>1689.980821213</v>
      </c>
    </row>
    <row r="49" customFormat="false" ht="12.75" hidden="false" customHeight="false" outlineLevel="0" collapsed="false">
      <c r="A49" s="6" t="s">
        <v>50</v>
      </c>
      <c r="B49" s="7" t="n">
        <v>306785</v>
      </c>
      <c r="C49" s="8" t="n">
        <v>1350.730938384</v>
      </c>
      <c r="D49" s="7" t="n">
        <v>63312</v>
      </c>
      <c r="E49" s="9" t="n">
        <v>578.06791301</v>
      </c>
    </row>
    <row r="50" customFormat="false" ht="12.75" hidden="false" customHeight="false" outlineLevel="0" collapsed="false">
      <c r="A50" s="6" t="s">
        <v>51</v>
      </c>
      <c r="B50" s="7" t="n">
        <v>130273</v>
      </c>
      <c r="C50" s="8" t="n">
        <v>640.25232648</v>
      </c>
      <c r="D50" s="7" t="n">
        <v>131785</v>
      </c>
      <c r="E50" s="9" t="n">
        <v>1478.961910271</v>
      </c>
    </row>
    <row r="51" customFormat="false" ht="12.75" hidden="false" customHeight="false" outlineLevel="0" collapsed="false">
      <c r="A51" s="6" t="s">
        <v>52</v>
      </c>
      <c r="B51" s="7" t="n">
        <v>22387</v>
      </c>
      <c r="C51" s="8" t="n">
        <v>170.873284561</v>
      </c>
      <c r="D51" s="7" t="n">
        <v>23571</v>
      </c>
      <c r="E51" s="9" t="n">
        <v>224.624239741</v>
      </c>
    </row>
    <row r="52" customFormat="false" ht="12.75" hidden="false" customHeight="false" outlineLevel="0" collapsed="false">
      <c r="A52" s="6" t="s">
        <v>53</v>
      </c>
      <c r="B52" s="7" t="n">
        <v>1212</v>
      </c>
      <c r="C52" s="8" t="n">
        <v>20.895284011</v>
      </c>
      <c r="D52" s="7" t="n">
        <v>3720</v>
      </c>
      <c r="E52" s="9" t="n">
        <v>24.952847986</v>
      </c>
    </row>
    <row r="53" customFormat="false" ht="12.75" hidden="false" customHeight="false" outlineLevel="0" collapsed="false">
      <c r="A53" s="6" t="s">
        <v>54</v>
      </c>
      <c r="B53" s="7" t="n">
        <v>149054</v>
      </c>
      <c r="C53" s="8" t="n">
        <v>1313.747381501</v>
      </c>
      <c r="D53" s="7" t="n">
        <v>1466</v>
      </c>
      <c r="E53" s="9" t="n">
        <v>90.167425442</v>
      </c>
    </row>
    <row r="54" customFormat="false" ht="12.75" hidden="false" customHeight="false" outlineLevel="0" collapsed="false">
      <c r="A54" s="6" t="s">
        <v>55</v>
      </c>
      <c r="B54" s="7" t="n">
        <v>2120</v>
      </c>
      <c r="C54" s="8" t="n">
        <v>21.274557856</v>
      </c>
      <c r="D54" s="7" t="n">
        <v>3958</v>
      </c>
      <c r="E54" s="9" t="n">
        <v>27.656986291</v>
      </c>
    </row>
    <row r="55" customFormat="false" ht="12.75" hidden="false" customHeight="false" outlineLevel="0" collapsed="false">
      <c r="A55" s="6" t="s">
        <v>56</v>
      </c>
      <c r="B55" s="7" t="n">
        <v>470</v>
      </c>
      <c r="C55" s="8" t="n">
        <v>3.524923579</v>
      </c>
      <c r="D55" s="7" t="n">
        <v>1396</v>
      </c>
      <c r="E55" s="9" t="n">
        <v>5.032845027</v>
      </c>
    </row>
    <row r="56" customFormat="false" ht="12.75" hidden="false" customHeight="false" outlineLevel="0" collapsed="false">
      <c r="A56" s="6" t="s">
        <v>57</v>
      </c>
      <c r="B56" s="7" t="n">
        <v>202</v>
      </c>
      <c r="C56" s="8" t="n">
        <v>2.465608205</v>
      </c>
      <c r="D56" s="7" t="n">
        <v>947</v>
      </c>
      <c r="E56" s="9" t="n">
        <v>5.198724303</v>
      </c>
    </row>
    <row r="57" customFormat="false" ht="12.75" hidden="false" customHeight="false" outlineLevel="0" collapsed="false">
      <c r="A57" s="6" t="s">
        <v>58</v>
      </c>
      <c r="B57" s="7" t="n">
        <v>47502</v>
      </c>
      <c r="C57" s="8" t="n">
        <v>217.998071749</v>
      </c>
      <c r="D57" s="7" t="n">
        <v>73425</v>
      </c>
      <c r="E57" s="9" t="n">
        <v>332.100525878</v>
      </c>
    </row>
    <row r="58" customFormat="false" ht="12.75" hidden="false" customHeight="false" outlineLevel="0" collapsed="false">
      <c r="A58" s="6" t="s">
        <v>59</v>
      </c>
      <c r="B58" s="7" t="n">
        <v>390</v>
      </c>
      <c r="C58" s="8" t="n">
        <v>1.719918634</v>
      </c>
      <c r="D58" s="7" t="n">
        <v>228</v>
      </c>
      <c r="E58" s="9" t="n">
        <v>1.344850046</v>
      </c>
    </row>
    <row r="59" customFormat="false" ht="12.75" hidden="false" customHeight="false" outlineLevel="0" collapsed="false">
      <c r="A59" s="6" t="s">
        <v>60</v>
      </c>
      <c r="B59" s="7" t="n">
        <v>53341</v>
      </c>
      <c r="C59" s="8" t="n">
        <v>409.507943203</v>
      </c>
      <c r="D59" s="7" t="n">
        <v>106454</v>
      </c>
      <c r="E59" s="9" t="n">
        <v>570.254699697</v>
      </c>
    </row>
    <row r="60" customFormat="false" ht="12.75" hidden="false" customHeight="false" outlineLevel="0" collapsed="false">
      <c r="A60" s="6" t="s">
        <v>61</v>
      </c>
      <c r="B60" s="7" t="n">
        <v>313510</v>
      </c>
      <c r="C60" s="8" t="n">
        <v>1548.849983309</v>
      </c>
      <c r="D60" s="7" t="n">
        <v>174870</v>
      </c>
      <c r="E60" s="9" t="n">
        <v>1459.648663574</v>
      </c>
    </row>
    <row r="61" customFormat="false" ht="12.75" hidden="false" customHeight="false" outlineLevel="0" collapsed="false">
      <c r="A61" s="6" t="s">
        <v>62</v>
      </c>
      <c r="B61" s="7" t="n">
        <v>54557</v>
      </c>
      <c r="C61" s="8" t="n">
        <v>174.140644019</v>
      </c>
      <c r="D61" s="7" t="n">
        <v>25550</v>
      </c>
      <c r="E61" s="9" t="n">
        <v>201.953018423</v>
      </c>
    </row>
    <row r="62" customFormat="false" ht="12.75" hidden="false" customHeight="false" outlineLevel="0" collapsed="false">
      <c r="A62" s="6" t="s">
        <v>63</v>
      </c>
      <c r="B62" s="7" t="n">
        <v>904</v>
      </c>
      <c r="C62" s="8" t="n">
        <v>21.668313005</v>
      </c>
      <c r="D62" s="7" t="n">
        <v>1376</v>
      </c>
      <c r="E62" s="9" t="n">
        <v>7.668661041</v>
      </c>
    </row>
    <row r="63" customFormat="false" ht="12.75" hidden="false" customHeight="false" outlineLevel="0" collapsed="false">
      <c r="A63" s="6" t="s">
        <v>64</v>
      </c>
      <c r="B63" s="7" t="n">
        <v>665</v>
      </c>
      <c r="C63" s="8" t="n">
        <v>28.371755705</v>
      </c>
      <c r="D63" s="7" t="n">
        <v>1539</v>
      </c>
      <c r="E63" s="9" t="n">
        <v>8.313627002</v>
      </c>
    </row>
    <row r="64" customFormat="false" ht="12.75" hidden="false" customHeight="false" outlineLevel="0" collapsed="false">
      <c r="A64" s="6" t="s">
        <v>65</v>
      </c>
      <c r="B64" s="7" t="n">
        <v>680</v>
      </c>
      <c r="C64" s="8" t="n">
        <v>64.543993252</v>
      </c>
      <c r="D64" s="7" t="n">
        <v>27</v>
      </c>
      <c r="E64" s="9" t="n">
        <v>0.743729363</v>
      </c>
    </row>
    <row r="65" customFormat="false" ht="12.75" hidden="false" customHeight="false" outlineLevel="0" collapsed="false">
      <c r="A65" s="6" t="s">
        <v>66</v>
      </c>
      <c r="B65" s="7" t="n">
        <v>1214</v>
      </c>
      <c r="C65" s="8" t="n">
        <v>21.909595121</v>
      </c>
      <c r="D65" s="7" t="n">
        <v>609</v>
      </c>
      <c r="E65" s="9" t="n">
        <v>4.832869961</v>
      </c>
    </row>
    <row r="66" customFormat="false" ht="12.75" hidden="false" customHeight="false" outlineLevel="0" collapsed="false">
      <c r="A66" s="6" t="s">
        <v>67</v>
      </c>
      <c r="B66" s="7" t="n">
        <v>1555</v>
      </c>
      <c r="C66" s="8" t="n">
        <v>17.16500284</v>
      </c>
      <c r="D66" s="7" t="n">
        <v>93</v>
      </c>
      <c r="E66" s="9" t="n">
        <v>8.83472383</v>
      </c>
    </row>
    <row r="67" customFormat="false" ht="12.75" hidden="false" customHeight="false" outlineLevel="0" collapsed="false">
      <c r="A67" s="6" t="s">
        <v>68</v>
      </c>
      <c r="B67" s="7" t="n">
        <v>3741</v>
      </c>
      <c r="C67" s="8" t="n">
        <v>31.60379314</v>
      </c>
      <c r="D67" s="7" t="n">
        <v>1693</v>
      </c>
      <c r="E67" s="9" t="n">
        <v>15.439263682</v>
      </c>
    </row>
    <row r="68" customFormat="false" ht="12.75" hidden="false" customHeight="false" outlineLevel="0" collapsed="false">
      <c r="A68" s="6" t="s">
        <v>69</v>
      </c>
      <c r="B68" s="7" t="n">
        <v>1234</v>
      </c>
      <c r="C68" s="8" t="n">
        <v>14.244611863</v>
      </c>
      <c r="D68" s="7" t="n">
        <v>3074</v>
      </c>
      <c r="E68" s="9" t="n">
        <v>15.852423443</v>
      </c>
    </row>
    <row r="69" customFormat="false" ht="12.75" hidden="false" customHeight="false" outlineLevel="0" collapsed="false">
      <c r="A69" s="6" t="s">
        <v>70</v>
      </c>
      <c r="B69" s="7" t="n">
        <v>1925</v>
      </c>
      <c r="C69" s="8" t="n">
        <v>18.279962235</v>
      </c>
      <c r="D69" s="7" t="n">
        <v>4928</v>
      </c>
      <c r="E69" s="9" t="n">
        <v>27.703160504</v>
      </c>
    </row>
    <row r="70" customFormat="false" ht="12.75" hidden="false" customHeight="false" outlineLevel="0" collapsed="false">
      <c r="A70" s="6" t="s">
        <v>71</v>
      </c>
      <c r="B70" s="7" t="n">
        <v>375</v>
      </c>
      <c r="C70" s="8" t="n">
        <v>2.764757729</v>
      </c>
      <c r="D70" s="7" t="n">
        <v>3187</v>
      </c>
      <c r="E70" s="9" t="n">
        <v>16.455226981</v>
      </c>
    </row>
    <row r="71" customFormat="false" ht="12.75" hidden="false" customHeight="false" outlineLevel="0" collapsed="false">
      <c r="A71" s="6" t="s">
        <v>72</v>
      </c>
      <c r="B71" s="7" t="n">
        <v>1179</v>
      </c>
      <c r="C71" s="8" t="n">
        <v>9.235391048</v>
      </c>
      <c r="D71" s="7" t="n">
        <v>111</v>
      </c>
      <c r="E71" s="9" t="n">
        <v>1.970057314</v>
      </c>
    </row>
    <row r="72" customFormat="false" ht="12.75" hidden="false" customHeight="false" outlineLevel="0" collapsed="false">
      <c r="A72" s="6" t="s">
        <v>73</v>
      </c>
      <c r="B72" s="7" t="n">
        <v>103618</v>
      </c>
      <c r="C72" s="8" t="n">
        <v>734.70552604</v>
      </c>
      <c r="D72" s="7" t="n">
        <v>196389</v>
      </c>
      <c r="E72" s="9" t="n">
        <v>1405.568382747</v>
      </c>
    </row>
    <row r="73" customFormat="false" ht="12.75" hidden="false" customHeight="false" outlineLevel="0" collapsed="false">
      <c r="A73" s="6" t="s">
        <v>74</v>
      </c>
      <c r="B73" s="7" t="n">
        <v>636</v>
      </c>
      <c r="C73" s="8" t="n">
        <v>5.417275716</v>
      </c>
      <c r="D73" s="7" t="n">
        <v>2990</v>
      </c>
      <c r="E73" s="9" t="n">
        <v>11.77148578</v>
      </c>
    </row>
    <row r="74" customFormat="false" ht="12.75" hidden="false" customHeight="false" outlineLevel="0" collapsed="false">
      <c r="A74" s="6" t="s">
        <v>75</v>
      </c>
      <c r="B74" s="7" t="n">
        <v>1983</v>
      </c>
      <c r="C74" s="8" t="n">
        <v>10.927328165</v>
      </c>
      <c r="D74" s="7" t="n">
        <v>6547</v>
      </c>
      <c r="E74" s="9" t="n">
        <v>31.58268029</v>
      </c>
    </row>
    <row r="75" customFormat="false" ht="12.75" hidden="false" customHeight="false" outlineLevel="0" collapsed="false">
      <c r="A75" s="6" t="s">
        <v>76</v>
      </c>
      <c r="B75" s="7" t="n">
        <v>5710</v>
      </c>
      <c r="C75" s="8" t="n">
        <v>48.721790623</v>
      </c>
      <c r="D75" s="7" t="n">
        <v>14002</v>
      </c>
      <c r="E75" s="9" t="n">
        <v>121.676783633</v>
      </c>
    </row>
    <row r="76" customFormat="false" ht="12.75" hidden="false" customHeight="false" outlineLevel="0" collapsed="false">
      <c r="A76" s="6" t="s">
        <v>77</v>
      </c>
      <c r="B76" s="7" t="n">
        <v>262650</v>
      </c>
      <c r="C76" s="8" t="n">
        <v>1677.457904708</v>
      </c>
      <c r="D76" s="7" t="n">
        <v>640368</v>
      </c>
      <c r="E76" s="9" t="n">
        <v>3006.612619058</v>
      </c>
    </row>
    <row r="77" customFormat="false" ht="12.75" hidden="false" customHeight="false" outlineLevel="0" collapsed="false">
      <c r="A77" s="6" t="s">
        <v>78</v>
      </c>
      <c r="B77" s="7" t="n">
        <v>688</v>
      </c>
      <c r="C77" s="8" t="n">
        <v>5.649948992</v>
      </c>
      <c r="D77" s="7" t="n">
        <v>340</v>
      </c>
      <c r="E77" s="9" t="n">
        <v>2.936920872</v>
      </c>
    </row>
    <row r="78" customFormat="false" ht="12.75" hidden="false" customHeight="false" outlineLevel="0" collapsed="false">
      <c r="A78" s="6" t="s">
        <v>79</v>
      </c>
      <c r="B78" s="7" t="n">
        <v>1410</v>
      </c>
      <c r="C78" s="8" t="n">
        <v>12.433562187</v>
      </c>
      <c r="D78" s="7" t="n">
        <v>2413</v>
      </c>
      <c r="E78" s="9" t="n">
        <v>21.250210498</v>
      </c>
    </row>
    <row r="79" customFormat="false" ht="12.75" hidden="false" customHeight="false" outlineLevel="0" collapsed="false">
      <c r="A79" s="6" t="s">
        <v>80</v>
      </c>
      <c r="B79" s="7" t="n">
        <v>30128</v>
      </c>
      <c r="C79" s="8" t="n">
        <v>3638.649916647</v>
      </c>
      <c r="D79" s="7" t="n">
        <v>364</v>
      </c>
      <c r="E79" s="9" t="n">
        <v>6.049075</v>
      </c>
    </row>
    <row r="80" customFormat="false" ht="12.75" hidden="false" customHeight="false" outlineLevel="0" collapsed="false">
      <c r="A80" s="6" t="s">
        <v>81</v>
      </c>
      <c r="B80" s="7" t="n">
        <v>8158</v>
      </c>
      <c r="C80" s="8" t="n">
        <v>75.096575205</v>
      </c>
      <c r="D80" s="7" t="n">
        <v>31897</v>
      </c>
      <c r="E80" s="9" t="n">
        <v>294.210621312</v>
      </c>
    </row>
    <row r="81" customFormat="false" ht="12.75" hidden="false" customHeight="false" outlineLevel="0" collapsed="false">
      <c r="A81" s="6" t="s">
        <v>82</v>
      </c>
      <c r="B81" s="7" t="n">
        <v>9022</v>
      </c>
      <c r="C81" s="8" t="n">
        <v>73.165784007</v>
      </c>
      <c r="D81" s="7" t="n">
        <v>13511</v>
      </c>
      <c r="E81" s="9" t="n">
        <v>131.971652785</v>
      </c>
    </row>
    <row r="82" customFormat="false" ht="12.75" hidden="false" customHeight="false" outlineLevel="0" collapsed="false">
      <c r="A82" s="6" t="s">
        <v>83</v>
      </c>
      <c r="B82" s="7" t="n">
        <v>2460</v>
      </c>
      <c r="C82" s="8" t="n">
        <v>31.798730923</v>
      </c>
      <c r="D82" s="7" t="n">
        <v>276</v>
      </c>
      <c r="E82" s="9" t="n">
        <v>30.321019586</v>
      </c>
    </row>
    <row r="83" customFormat="false" ht="12.75" hidden="false" customHeight="false" outlineLevel="0" collapsed="false">
      <c r="A83" s="6" t="s">
        <v>84</v>
      </c>
      <c r="B83" s="7" t="n">
        <v>157</v>
      </c>
      <c r="C83" s="8" t="n">
        <v>13.962579397</v>
      </c>
      <c r="D83" s="7" t="n">
        <v>53</v>
      </c>
      <c r="E83" s="9" t="n">
        <v>6.812599651</v>
      </c>
    </row>
    <row r="84" customFormat="false" ht="12.75" hidden="false" customHeight="false" outlineLevel="0" collapsed="false">
      <c r="A84" s="6" t="s">
        <v>85</v>
      </c>
      <c r="B84" s="7" t="n">
        <v>59134</v>
      </c>
      <c r="C84" s="8" t="n">
        <v>409.830560308</v>
      </c>
      <c r="D84" s="7" t="n">
        <v>76512</v>
      </c>
      <c r="E84" s="9" t="n">
        <v>479.799709672</v>
      </c>
    </row>
    <row r="85" customFormat="false" ht="12.75" hidden="false" customHeight="false" outlineLevel="0" collapsed="false">
      <c r="A85" s="6" t="s">
        <v>86</v>
      </c>
      <c r="B85" s="7" t="n">
        <v>716577</v>
      </c>
      <c r="C85" s="8" t="n">
        <v>5694.550291896</v>
      </c>
      <c r="D85" s="7" t="n">
        <v>240550</v>
      </c>
      <c r="E85" s="9" t="n">
        <v>4970.466631083</v>
      </c>
    </row>
    <row r="86" customFormat="false" ht="12.75" hidden="false" customHeight="false" outlineLevel="0" collapsed="false">
      <c r="A86" s="6" t="s">
        <v>87</v>
      </c>
      <c r="B86" s="7" t="n">
        <v>69947</v>
      </c>
      <c r="C86" s="8" t="n">
        <v>508.233598167</v>
      </c>
      <c r="D86" s="7" t="n">
        <v>106600</v>
      </c>
      <c r="E86" s="9" t="n">
        <v>657.218965656</v>
      </c>
    </row>
    <row r="87" customFormat="false" ht="12.75" hidden="false" customHeight="false" outlineLevel="0" collapsed="false">
      <c r="A87" s="6" t="s">
        <v>88</v>
      </c>
      <c r="B87" s="7" t="n">
        <v>312091</v>
      </c>
      <c r="C87" s="8" t="n">
        <v>1295.497274422</v>
      </c>
      <c r="D87" s="7" t="n">
        <v>210405</v>
      </c>
      <c r="E87" s="9" t="n">
        <v>979.718717323</v>
      </c>
    </row>
    <row r="88" customFormat="false" ht="12.75" hidden="false" customHeight="false" outlineLevel="0" collapsed="false">
      <c r="A88" s="6" t="s">
        <v>89</v>
      </c>
      <c r="B88" s="7" t="n">
        <v>2078824</v>
      </c>
      <c r="C88" s="8" t="n">
        <v>11242.24743857</v>
      </c>
      <c r="D88" s="7" t="n">
        <v>2752579</v>
      </c>
      <c r="E88" s="9" t="n">
        <v>15681.00397207</v>
      </c>
    </row>
    <row r="89" customFormat="false" ht="12.75" hidden="false" customHeight="false" outlineLevel="0" collapsed="false">
      <c r="A89" s="6" t="s">
        <v>90</v>
      </c>
      <c r="B89" s="7" t="n">
        <v>111</v>
      </c>
      <c r="C89" s="8" t="n">
        <v>3.679519033</v>
      </c>
      <c r="D89" s="7" t="n">
        <v>121</v>
      </c>
      <c r="E89" s="9" t="n">
        <v>2.668257046</v>
      </c>
    </row>
    <row r="90" customFormat="false" ht="12.75" hidden="false" customHeight="false" outlineLevel="0" collapsed="false">
      <c r="A90" s="6" t="s">
        <v>91</v>
      </c>
      <c r="B90" s="7" t="n">
        <v>60610</v>
      </c>
      <c r="C90" s="8" t="n">
        <v>346.04446908</v>
      </c>
      <c r="D90" s="7" t="n">
        <v>107861</v>
      </c>
      <c r="E90" s="9" t="n">
        <v>569.182654265</v>
      </c>
    </row>
    <row r="91" customFormat="false" ht="12.75" hidden="false" customHeight="false" outlineLevel="0" collapsed="false">
      <c r="A91" s="6" t="s">
        <v>92</v>
      </c>
      <c r="B91" s="7" t="n">
        <v>51038</v>
      </c>
      <c r="C91" s="8" t="n">
        <v>473.319089395</v>
      </c>
      <c r="D91" s="7" t="n">
        <v>85975</v>
      </c>
      <c r="E91" s="9" t="n">
        <v>719.391542192</v>
      </c>
    </row>
    <row r="92" customFormat="false" ht="12.75" hidden="false" customHeight="false" outlineLevel="0" collapsed="false">
      <c r="A92" s="6" t="s">
        <v>93</v>
      </c>
      <c r="B92" s="7" t="n">
        <v>169040</v>
      </c>
      <c r="C92" s="8" t="n">
        <v>1047.500731466</v>
      </c>
      <c r="D92" s="7" t="n">
        <v>184774</v>
      </c>
      <c r="E92" s="9" t="n">
        <v>748.293815583</v>
      </c>
    </row>
    <row r="93" customFormat="false" ht="12.75" hidden="false" customHeight="false" outlineLevel="0" collapsed="false">
      <c r="A93" s="6" t="s">
        <v>94</v>
      </c>
      <c r="B93" s="7" t="n">
        <v>801</v>
      </c>
      <c r="C93" s="8" t="n">
        <v>8.8171512</v>
      </c>
      <c r="D93" s="7" t="n">
        <v>883</v>
      </c>
      <c r="E93" s="9" t="n">
        <v>3.759992805</v>
      </c>
    </row>
    <row r="94" customFormat="false" ht="12.75" hidden="false" customHeight="false" outlineLevel="0" collapsed="false">
      <c r="A94" s="6" t="s">
        <v>95</v>
      </c>
      <c r="B94" s="7" t="n">
        <v>109141</v>
      </c>
      <c r="C94" s="8" t="n">
        <v>634.225752384</v>
      </c>
      <c r="D94" s="7" t="n">
        <v>303111</v>
      </c>
      <c r="E94" s="9" t="n">
        <v>1326.693365682</v>
      </c>
    </row>
    <row r="95" customFormat="false" ht="12.75" hidden="false" customHeight="false" outlineLevel="0" collapsed="false">
      <c r="A95" s="6" t="s">
        <v>96</v>
      </c>
      <c r="B95" s="7" t="n">
        <v>448</v>
      </c>
      <c r="C95" s="8" t="n">
        <v>14.090182632</v>
      </c>
      <c r="D95" s="7" t="n">
        <v>1137</v>
      </c>
      <c r="E95" s="9" t="n">
        <v>2.735772321</v>
      </c>
    </row>
    <row r="96" customFormat="false" ht="12.75" hidden="false" customHeight="false" outlineLevel="0" collapsed="false">
      <c r="A96" s="6" t="s">
        <v>97</v>
      </c>
      <c r="B96" s="7" t="n">
        <v>31134</v>
      </c>
      <c r="C96" s="8" t="n">
        <v>232.481320236</v>
      </c>
      <c r="D96" s="7" t="n">
        <v>51462</v>
      </c>
      <c r="E96" s="9" t="n">
        <v>301.401421625</v>
      </c>
    </row>
    <row r="97" customFormat="false" ht="12.75" hidden="false" customHeight="false" outlineLevel="0" collapsed="false">
      <c r="A97" s="6" t="s">
        <v>98</v>
      </c>
      <c r="B97" s="7" t="n">
        <v>3831</v>
      </c>
      <c r="C97" s="8" t="n">
        <v>24.913515</v>
      </c>
      <c r="D97" s="7" t="n">
        <v>9627</v>
      </c>
      <c r="E97" s="9" t="n">
        <v>65.506578837</v>
      </c>
    </row>
    <row r="98" customFormat="false" ht="12.75" hidden="false" customHeight="false" outlineLevel="0" collapsed="false">
      <c r="A98" s="6" t="s">
        <v>99</v>
      </c>
      <c r="B98" s="7" t="n">
        <v>187773</v>
      </c>
      <c r="C98" s="8" t="n">
        <v>2064.926252769</v>
      </c>
      <c r="D98" s="7" t="n">
        <v>104218</v>
      </c>
      <c r="E98" s="9" t="n">
        <v>1215.155578318</v>
      </c>
    </row>
    <row r="99" customFormat="false" ht="12.75" hidden="false" customHeight="false" outlineLevel="0" collapsed="false">
      <c r="A99" s="6" t="s">
        <v>100</v>
      </c>
      <c r="B99" s="7" t="n">
        <v>21</v>
      </c>
      <c r="C99" s="8" t="n">
        <v>0.337582</v>
      </c>
      <c r="D99" s="7" t="n">
        <v>10</v>
      </c>
      <c r="E99" s="9" t="n">
        <v>0.050546934</v>
      </c>
    </row>
    <row r="100" customFormat="false" ht="12.75" hidden="false" customHeight="false" outlineLevel="0" collapsed="false">
      <c r="A100" s="6" t="s">
        <v>101</v>
      </c>
      <c r="B100" s="7" t="n">
        <v>70111</v>
      </c>
      <c r="C100" s="8" t="n">
        <v>564.494670761</v>
      </c>
      <c r="D100" s="7" t="n">
        <v>104356</v>
      </c>
      <c r="E100" s="9" t="n">
        <v>586.492003957</v>
      </c>
    </row>
    <row r="101" customFormat="false" ht="12.75" hidden="false" customHeight="false" outlineLevel="0" collapsed="false">
      <c r="A101" s="6" t="s">
        <v>102</v>
      </c>
      <c r="B101" s="7" t="n">
        <v>349676</v>
      </c>
      <c r="C101" s="8" t="n">
        <v>1529.154870086</v>
      </c>
      <c r="D101" s="7" t="n">
        <v>430300</v>
      </c>
      <c r="E101" s="10" t="n">
        <v>2426.218848607</v>
      </c>
    </row>
    <row r="102" customFormat="false" ht="12.75" hidden="false" customHeight="false" outlineLevel="0" collapsed="false">
      <c r="A102" s="6" t="s">
        <v>103</v>
      </c>
      <c r="B102" s="7" t="n">
        <v>56467</v>
      </c>
      <c r="C102" s="8" t="n">
        <v>390.229212873</v>
      </c>
      <c r="D102" s="7" t="n">
        <v>78643</v>
      </c>
      <c r="E102" s="10" t="n">
        <v>373.203842282</v>
      </c>
    </row>
    <row r="103" customFormat="false" ht="12.75" hidden="false" customHeight="false" outlineLevel="0" collapsed="false">
      <c r="A103" s="6" t="s">
        <v>104</v>
      </c>
      <c r="B103" s="7" t="n">
        <v>82818</v>
      </c>
      <c r="C103" s="8" t="n">
        <v>371.658914183</v>
      </c>
      <c r="D103" s="7" t="n">
        <v>151224</v>
      </c>
      <c r="E103" s="10" t="n">
        <v>884.896415263</v>
      </c>
    </row>
    <row r="104" customFormat="false" ht="12.75" hidden="false" customHeight="false" outlineLevel="0" collapsed="false">
      <c r="A104" s="6" t="s">
        <v>105</v>
      </c>
      <c r="B104" s="7" t="n">
        <v>99</v>
      </c>
      <c r="C104" s="8" t="n">
        <v>2.958560393</v>
      </c>
      <c r="D104" s="7" t="n">
        <v>61</v>
      </c>
      <c r="E104" s="10" t="n">
        <v>0.202266519</v>
      </c>
    </row>
    <row r="105" customFormat="false" ht="12.75" hidden="false" customHeight="false" outlineLevel="0" collapsed="false">
      <c r="A105" s="6" t="s">
        <v>106</v>
      </c>
      <c r="B105" s="7" t="n">
        <v>275228</v>
      </c>
      <c r="C105" s="8" t="n">
        <v>1043.401830914</v>
      </c>
      <c r="D105" s="7" t="n">
        <v>33102</v>
      </c>
      <c r="E105" s="10" t="n">
        <v>1167.407466439</v>
      </c>
    </row>
    <row r="106" customFormat="false" ht="12.75" hidden="false" customHeight="false" outlineLevel="0" collapsed="false">
      <c r="A106" s="11" t="s">
        <v>107</v>
      </c>
      <c r="B106" s="7" t="n">
        <v>15766053</v>
      </c>
      <c r="C106" s="8" t="n">
        <v>114532.322142419</v>
      </c>
      <c r="D106" s="7" t="n">
        <v>15766053</v>
      </c>
      <c r="E106" s="12" t="n">
        <v>114532.322142419</v>
      </c>
    </row>
    <row r="107" customFormat="false" ht="18.75" hidden="false" customHeight="true" outlineLevel="0" collapsed="false">
      <c r="A107" s="11" t="s">
        <v>108</v>
      </c>
      <c r="B107" s="13" t="s">
        <v>109</v>
      </c>
      <c r="C107" s="13" t="s">
        <v>110</v>
      </c>
      <c r="D107" s="13" t="s">
        <v>109</v>
      </c>
      <c r="E107" s="13" t="s">
        <v>110</v>
      </c>
    </row>
    <row r="108" customFormat="false" ht="12.75" hidden="false" customHeight="false" outlineLevel="0" collapsed="false">
      <c r="A108" s="14" t="s">
        <v>111</v>
      </c>
      <c r="B108" s="15"/>
      <c r="C108" s="15"/>
      <c r="D108" s="15"/>
      <c r="E108" s="15"/>
    </row>
    <row r="109" customFormat="false" ht="12.75" hidden="false" customHeight="false" outlineLevel="0" collapsed="false">
      <c r="A109" s="16" t="s">
        <v>112</v>
      </c>
      <c r="B109" s="15"/>
      <c r="C109" s="15"/>
      <c r="D109" s="15"/>
      <c r="E109" s="15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179861111111111" right="0.170138888888889" top="0.3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7"/>
    <col collapsed="false" customWidth="true" hidden="false" outlineLevel="0" max="2" min="2" style="0" width="30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4.85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4.85"/>
    <col collapsed="false" customWidth="true" hidden="false" outlineLevel="0" max="16" min="16" style="0" width="7.56"/>
    <col collapsed="false" customWidth="true" hidden="false" outlineLevel="0" max="17" min="17" style="0" width="7.42"/>
    <col collapsed="false" customWidth="true" hidden="false" outlineLevel="0" max="18" min="18" style="0" width="4.85"/>
  </cols>
  <sheetData>
    <row r="1" customFormat="false" ht="12.75" hidden="false" customHeight="false" outlineLevel="0" collapsed="false">
      <c r="A1" s="18" t="s">
        <v>1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2.75" hidden="false" customHeight="true" outlineLevel="0" collapsed="false">
      <c r="A2" s="19" t="s">
        <v>114</v>
      </c>
      <c r="B2" s="20" t="s">
        <v>115</v>
      </c>
      <c r="C2" s="21" t="s">
        <v>116</v>
      </c>
      <c r="D2" s="21"/>
      <c r="E2" s="21"/>
      <c r="F2" s="21"/>
      <c r="G2" s="21"/>
      <c r="H2" s="21"/>
      <c r="I2" s="21"/>
      <c r="J2" s="21"/>
      <c r="K2" s="21" t="s">
        <v>117</v>
      </c>
      <c r="L2" s="21"/>
      <c r="M2" s="21"/>
      <c r="N2" s="21"/>
      <c r="O2" s="21"/>
      <c r="P2" s="21"/>
      <c r="Q2" s="21"/>
      <c r="R2" s="21"/>
    </row>
    <row r="3" customFormat="false" ht="12.75" hidden="false" customHeight="false" outlineLevel="0" collapsed="false">
      <c r="A3" s="19"/>
      <c r="B3" s="20"/>
      <c r="C3" s="21" t="s">
        <v>118</v>
      </c>
      <c r="D3" s="21"/>
      <c r="E3" s="21"/>
      <c r="F3" s="21"/>
      <c r="G3" s="22" t="s">
        <v>119</v>
      </c>
      <c r="H3" s="22"/>
      <c r="I3" s="22"/>
      <c r="J3" s="22"/>
      <c r="K3" s="21" t="s">
        <v>118</v>
      </c>
      <c r="L3" s="21"/>
      <c r="M3" s="21"/>
      <c r="N3" s="21"/>
      <c r="O3" s="22" t="s">
        <v>119</v>
      </c>
      <c r="P3" s="22"/>
      <c r="Q3" s="22"/>
      <c r="R3" s="22"/>
    </row>
    <row r="4" customFormat="false" ht="12.75" hidden="false" customHeight="false" outlineLevel="0" collapsed="false">
      <c r="A4" s="19"/>
      <c r="B4" s="20"/>
      <c r="C4" s="23" t="s">
        <v>120</v>
      </c>
      <c r="D4" s="23" t="s">
        <v>121</v>
      </c>
      <c r="E4" s="23" t="s">
        <v>107</v>
      </c>
      <c r="F4" s="24" t="s">
        <v>122</v>
      </c>
      <c r="G4" s="24" t="s">
        <v>120</v>
      </c>
      <c r="H4" s="24" t="s">
        <v>121</v>
      </c>
      <c r="I4" s="24" t="s">
        <v>107</v>
      </c>
      <c r="J4" s="24" t="s">
        <v>122</v>
      </c>
      <c r="K4" s="25" t="s">
        <v>120</v>
      </c>
      <c r="L4" s="25" t="s">
        <v>121</v>
      </c>
      <c r="M4" s="25" t="s">
        <v>107</v>
      </c>
      <c r="N4" s="24" t="s">
        <v>122</v>
      </c>
      <c r="O4" s="24" t="s">
        <v>120</v>
      </c>
      <c r="P4" s="24" t="s">
        <v>121</v>
      </c>
      <c r="Q4" s="24" t="s">
        <v>107</v>
      </c>
      <c r="R4" s="24" t="s">
        <v>122</v>
      </c>
    </row>
    <row r="5" customFormat="false" ht="12.75" hidden="false" customHeight="false" outlineLevel="0" collapsed="false">
      <c r="A5" s="26" t="n">
        <v>1</v>
      </c>
      <c r="B5" s="27" t="s">
        <v>6</v>
      </c>
      <c r="C5" s="27" t="n">
        <v>84</v>
      </c>
      <c r="D5" s="27" t="n">
        <v>1907</v>
      </c>
      <c r="E5" s="27" t="n">
        <f aca="false">D5+C5</f>
        <v>1991</v>
      </c>
      <c r="F5" s="28" t="n">
        <f aca="false">E5/E$125*100</f>
        <v>0.0465703760014034</v>
      </c>
      <c r="G5" s="28" t="n">
        <v>2.674830384</v>
      </c>
      <c r="H5" s="28" t="n">
        <v>3.01435971529</v>
      </c>
      <c r="I5" s="28" t="n">
        <f aca="false">H5+G5</f>
        <v>5.68919009929</v>
      </c>
      <c r="J5" s="28" t="n">
        <f aca="false">I5/I$125*100</f>
        <v>0.0135777428599351</v>
      </c>
      <c r="K5" s="27" t="n">
        <v>49</v>
      </c>
      <c r="L5" s="27" t="n">
        <v>3745</v>
      </c>
      <c r="M5" s="27" t="n">
        <f aca="false">L5+K5</f>
        <v>3794</v>
      </c>
      <c r="N5" s="28" t="n">
        <f aca="false">M5/M$125*100</f>
        <v>0.0887433483422022</v>
      </c>
      <c r="O5" s="28" t="n">
        <v>2.42696608743</v>
      </c>
      <c r="P5" s="28" t="n">
        <v>4.82833566837</v>
      </c>
      <c r="Q5" s="28" t="n">
        <f aca="false">P5+O5</f>
        <v>7.2553017558</v>
      </c>
      <c r="R5" s="28" t="n">
        <f aca="false">Q5/Q$125*100</f>
        <v>0.017315403404042</v>
      </c>
    </row>
    <row r="6" customFormat="false" ht="12.75" hidden="false" customHeight="false" outlineLevel="0" collapsed="false">
      <c r="A6" s="26" t="n">
        <f aca="false">A5+1</f>
        <v>2</v>
      </c>
      <c r="B6" s="27" t="s">
        <v>123</v>
      </c>
      <c r="C6" s="27" t="n">
        <v>2791</v>
      </c>
      <c r="D6" s="27" t="n">
        <v>23775</v>
      </c>
      <c r="E6" s="27" t="n">
        <f aca="false">D6+C6</f>
        <v>26566</v>
      </c>
      <c r="F6" s="28" t="n">
        <f aca="false">E6/E$125*100</f>
        <v>0.621390561955441</v>
      </c>
      <c r="G6" s="28" t="n">
        <v>67.9124407293501</v>
      </c>
      <c r="H6" s="28" t="n">
        <v>237.81572702277</v>
      </c>
      <c r="I6" s="28" t="n">
        <f aca="false">H6+G6</f>
        <v>305.72816775212</v>
      </c>
      <c r="J6" s="28" t="n">
        <f aca="false">I6/I$125*100</f>
        <v>0.729646641144131</v>
      </c>
      <c r="K6" s="29" t="n">
        <v>1331</v>
      </c>
      <c r="L6" s="27" t="n">
        <v>16946</v>
      </c>
      <c r="M6" s="27" t="n">
        <f aca="false">L6+K6</f>
        <v>18277</v>
      </c>
      <c r="N6" s="28" t="n">
        <f aca="false">M6/M$125*100</f>
        <v>0.427507163323782</v>
      </c>
      <c r="O6" s="28" t="n">
        <v>90.32877205059</v>
      </c>
      <c r="P6" s="28" t="n">
        <v>177.93304850418</v>
      </c>
      <c r="Q6" s="28" t="n">
        <f aca="false">P6+O6</f>
        <v>268.26182055477</v>
      </c>
      <c r="R6" s="28" t="n">
        <f aca="false">Q6/Q$125*100</f>
        <v>0.640229972115941</v>
      </c>
    </row>
    <row r="7" customFormat="false" ht="12.75" hidden="false" customHeight="false" outlineLevel="0" collapsed="false">
      <c r="A7" s="26" t="n">
        <f aca="false">A6+1</f>
        <v>3</v>
      </c>
      <c r="B7" s="27" t="s">
        <v>7</v>
      </c>
      <c r="C7" s="27" t="n">
        <v>52</v>
      </c>
      <c r="D7" s="27" t="n">
        <v>166</v>
      </c>
      <c r="E7" s="27" t="n">
        <f aca="false">D7+C7</f>
        <v>218</v>
      </c>
      <c r="F7" s="28" t="n">
        <f aca="false">E7/E$125*100</f>
        <v>0.00509911701070113</v>
      </c>
      <c r="G7" s="28" t="n">
        <v>10.01966102802</v>
      </c>
      <c r="H7" s="28" t="n">
        <v>2.03497766926</v>
      </c>
      <c r="I7" s="28" t="n">
        <f aca="false">H7+G7</f>
        <v>12.05463869728</v>
      </c>
      <c r="J7" s="28" t="n">
        <f aca="false">I7/I$125*100</f>
        <v>0.0287694349537586</v>
      </c>
      <c r="K7" s="27" t="n">
        <v>90</v>
      </c>
      <c r="L7" s="27" t="n">
        <v>362</v>
      </c>
      <c r="M7" s="27" t="n">
        <f aca="false">L7+K7</f>
        <v>452</v>
      </c>
      <c r="N7" s="28" t="n">
        <f aca="false">M7/M$125*100</f>
        <v>0.0105724811414537</v>
      </c>
      <c r="O7" s="28" t="n">
        <v>10.54944770025</v>
      </c>
      <c r="P7" s="28" t="n">
        <v>1.62579042186</v>
      </c>
      <c r="Q7" s="28" t="n">
        <f aca="false">P7+O7</f>
        <v>12.17523812211</v>
      </c>
      <c r="R7" s="28" t="n">
        <f aca="false">Q7/Q$125*100</f>
        <v>0.0290572558827169</v>
      </c>
    </row>
    <row r="8" customFormat="false" ht="12.75" hidden="false" customHeight="false" outlineLevel="0" collapsed="false">
      <c r="A8" s="26" t="n">
        <f aca="false">A7+1</f>
        <v>4</v>
      </c>
      <c r="B8" s="27" t="s">
        <v>9</v>
      </c>
      <c r="C8" s="27" t="n">
        <v>4402</v>
      </c>
      <c r="D8" s="27" t="n">
        <v>29749</v>
      </c>
      <c r="E8" s="27" t="n">
        <f aca="false">D8+C8</f>
        <v>34151</v>
      </c>
      <c r="F8" s="28" t="n">
        <f aca="false">E8/E$125*100</f>
        <v>0.798807087304836</v>
      </c>
      <c r="G8" s="28" t="n">
        <v>87.3925115789</v>
      </c>
      <c r="H8" s="28" t="n">
        <v>159.38054982599</v>
      </c>
      <c r="I8" s="28" t="n">
        <f aca="false">H8+G8</f>
        <v>246.77306140489</v>
      </c>
      <c r="J8" s="28" t="n">
        <f aca="false">I8/I$125*100</f>
        <v>0.588945195016902</v>
      </c>
      <c r="K8" s="27" t="n">
        <v>4095</v>
      </c>
      <c r="L8" s="27" t="n">
        <v>52397</v>
      </c>
      <c r="M8" s="27" t="n">
        <f aca="false">L8+K8</f>
        <v>56492</v>
      </c>
      <c r="N8" s="28" t="n">
        <f aca="false">M8/M$125*100</f>
        <v>1.32137301912169</v>
      </c>
      <c r="O8" s="28" t="n">
        <v>81.09800505854</v>
      </c>
      <c r="P8" s="28" t="n">
        <v>201.67172662339</v>
      </c>
      <c r="Q8" s="28" t="n">
        <f aca="false">P8+O8</f>
        <v>282.76973168193</v>
      </c>
      <c r="R8" s="28" t="n">
        <f aca="false">Q8/Q$125*100</f>
        <v>0.674854353316343</v>
      </c>
    </row>
    <row r="9" customFormat="false" ht="12.75" hidden="false" customHeight="false" outlineLevel="0" collapsed="false">
      <c r="A9" s="26" t="n">
        <f aca="false">A8+1</f>
        <v>5</v>
      </c>
      <c r="B9" s="27" t="s">
        <v>124</v>
      </c>
      <c r="C9" s="27" t="n">
        <v>42</v>
      </c>
      <c r="D9" s="27" t="n">
        <v>455</v>
      </c>
      <c r="E9" s="27" t="n">
        <f aca="false">D9+C9</f>
        <v>497</v>
      </c>
      <c r="F9" s="28" t="n">
        <f aca="false">E9/E$125*100</f>
        <v>0.0116250511665984</v>
      </c>
      <c r="G9" s="28" t="n">
        <v>0.378300188</v>
      </c>
      <c r="H9" s="28" t="n">
        <v>0.49336946422</v>
      </c>
      <c r="I9" s="28" t="n">
        <f aca="false">H9+G9</f>
        <v>0.87166965222</v>
      </c>
      <c r="J9" s="28" t="n">
        <f aca="false">I9/I$125*100</f>
        <v>0.00208031480581555</v>
      </c>
      <c r="K9" s="27" t="n">
        <v>1</v>
      </c>
      <c r="L9" s="27" t="n">
        <v>865</v>
      </c>
      <c r="M9" s="27" t="n">
        <f aca="false">L9+K9</f>
        <v>866</v>
      </c>
      <c r="N9" s="28" t="n">
        <f aca="false">M9/M$125*100</f>
        <v>0.0202561253727852</v>
      </c>
      <c r="O9" s="28" t="n">
        <v>0.000320316</v>
      </c>
      <c r="P9" s="28" t="n">
        <v>1.08956178771</v>
      </c>
      <c r="Q9" s="28" t="n">
        <f aca="false">P9+O9</f>
        <v>1.08988210371</v>
      </c>
      <c r="R9" s="28" t="n">
        <f aca="false">Q9/Q$125*100</f>
        <v>0.00260109764194139</v>
      </c>
    </row>
    <row r="10" customFormat="false" ht="12.75" hidden="false" customHeight="false" outlineLevel="0" collapsed="false">
      <c r="A10" s="26" t="n">
        <f aca="false">A9+1</f>
        <v>6</v>
      </c>
      <c r="B10" s="27" t="s">
        <v>10</v>
      </c>
      <c r="C10" s="27" t="n">
        <v>3271</v>
      </c>
      <c r="D10" s="27" t="n">
        <v>31581</v>
      </c>
      <c r="E10" s="27" t="n">
        <f aca="false">D10+C10</f>
        <v>34852</v>
      </c>
      <c r="F10" s="28" t="n">
        <f aca="false">E10/E$125*100</f>
        <v>0.815203789252091</v>
      </c>
      <c r="G10" s="28" t="n">
        <v>293.27560963525</v>
      </c>
      <c r="H10" s="28" t="n">
        <v>152.43911620196</v>
      </c>
      <c r="I10" s="28" t="n">
        <f aca="false">H10+G10</f>
        <v>445.71472583721</v>
      </c>
      <c r="J10" s="28" t="n">
        <f aca="false">I10/I$125*100</f>
        <v>1.06373663574001</v>
      </c>
      <c r="K10" s="27" t="n">
        <v>6058</v>
      </c>
      <c r="L10" s="27" t="n">
        <v>40277</v>
      </c>
      <c r="M10" s="27" t="n">
        <f aca="false">L10+K10</f>
        <v>46335</v>
      </c>
      <c r="N10" s="28" t="n">
        <f aca="false">M10/M$125*100</f>
        <v>1.08379626922402</v>
      </c>
      <c r="O10" s="28" t="n">
        <v>332.38316435481</v>
      </c>
      <c r="P10" s="28" t="n">
        <v>142.55816981631</v>
      </c>
      <c r="Q10" s="28" t="n">
        <f aca="false">P10+O10</f>
        <v>474.94133417112</v>
      </c>
      <c r="R10" s="28" t="n">
        <f aca="false">Q10/Q$125*100</f>
        <v>1.13348845729988</v>
      </c>
    </row>
    <row r="11" customFormat="false" ht="12.75" hidden="false" customHeight="false" outlineLevel="0" collapsed="false">
      <c r="A11" s="26" t="n">
        <f aca="false">A10+1</f>
        <v>7</v>
      </c>
      <c r="B11" s="27" t="s">
        <v>125</v>
      </c>
      <c r="C11" s="27" t="n">
        <v>87</v>
      </c>
      <c r="D11" s="27" t="n">
        <v>459</v>
      </c>
      <c r="E11" s="27" t="n">
        <f aca="false">D11+C11</f>
        <v>546</v>
      </c>
      <c r="F11" s="28" t="n">
        <f aca="false">E11/E$125*100</f>
        <v>0.012771182971756</v>
      </c>
      <c r="G11" s="28" t="n">
        <v>0.496233988</v>
      </c>
      <c r="H11" s="28" t="n">
        <v>0.86686356853</v>
      </c>
      <c r="I11" s="28" t="n">
        <f aca="false">H11+G11</f>
        <v>1.36309755653</v>
      </c>
      <c r="J11" s="28" t="n">
        <f aca="false">I11/I$125*100</f>
        <v>0.00325314988470502</v>
      </c>
      <c r="K11" s="27" t="n">
        <v>6</v>
      </c>
      <c r="L11" s="27" t="n">
        <v>1455</v>
      </c>
      <c r="M11" s="27" t="n">
        <f aca="false">L11+K11</f>
        <v>1461</v>
      </c>
      <c r="N11" s="28" t="n">
        <f aca="false">M11/M$125*100</f>
        <v>0.0341734401496989</v>
      </c>
      <c r="O11" s="28" t="n">
        <v>0.011</v>
      </c>
      <c r="P11" s="28" t="n">
        <v>1.49879127275</v>
      </c>
      <c r="Q11" s="28" t="n">
        <f aca="false">P11+O11</f>
        <v>1.50979127275</v>
      </c>
      <c r="R11" s="28" t="n">
        <f aca="false">Q11/Q$125*100</f>
        <v>0.00360324709067676</v>
      </c>
    </row>
    <row r="12" customFormat="false" ht="12.75" hidden="false" customHeight="false" outlineLevel="0" collapsed="false">
      <c r="A12" s="26" t="n">
        <f aca="false">A11+1</f>
        <v>8</v>
      </c>
      <c r="B12" s="27" t="s">
        <v>126</v>
      </c>
      <c r="C12" s="27" t="n">
        <v>31</v>
      </c>
      <c r="D12" s="27" t="n">
        <v>317</v>
      </c>
      <c r="E12" s="27" t="n">
        <f aca="false">D12+C12</f>
        <v>348</v>
      </c>
      <c r="F12" s="28" t="n">
        <f aca="false">E12/E$125*100</f>
        <v>0.00813987486111923</v>
      </c>
      <c r="G12" s="28" t="n">
        <v>0.08044148928</v>
      </c>
      <c r="H12" s="28" t="n">
        <v>0.83183055813</v>
      </c>
      <c r="I12" s="28" t="n">
        <f aca="false">H12+G12</f>
        <v>0.91227204741</v>
      </c>
      <c r="J12" s="28" t="n">
        <f aca="false">I12/I$125*100</f>
        <v>0.00217721592385977</v>
      </c>
      <c r="K12" s="27"/>
      <c r="L12" s="27" t="n">
        <v>916</v>
      </c>
      <c r="M12" s="27" t="n">
        <f aca="false">L12+K12</f>
        <v>916</v>
      </c>
      <c r="N12" s="28" t="n">
        <f aca="false">M12/M$125*100</f>
        <v>0.021425647622946</v>
      </c>
      <c r="O12" s="28" t="n">
        <v>0</v>
      </c>
      <c r="P12" s="28" t="n">
        <v>1.05791074179</v>
      </c>
      <c r="Q12" s="28" t="n">
        <f aca="false">P12+O12</f>
        <v>1.05791074179</v>
      </c>
      <c r="R12" s="28" t="n">
        <f aca="false">Q12/Q$125*100</f>
        <v>0.00252479522921557</v>
      </c>
    </row>
    <row r="13" customFormat="false" ht="12.75" hidden="false" customHeight="false" outlineLevel="0" collapsed="false">
      <c r="A13" s="26" t="n">
        <f aca="false">A12+1</f>
        <v>9</v>
      </c>
      <c r="B13" s="27" t="s">
        <v>15</v>
      </c>
      <c r="C13" s="27" t="n">
        <v>11425</v>
      </c>
      <c r="D13" s="27" t="n">
        <v>111813</v>
      </c>
      <c r="E13" s="27" t="n">
        <f aca="false">D13+C13</f>
        <v>123238</v>
      </c>
      <c r="F13" s="28" t="n">
        <f aca="false">E13/E$125*100</f>
        <v>2.88259166130636</v>
      </c>
      <c r="G13" s="28" t="n">
        <v>297.27837545311</v>
      </c>
      <c r="H13" s="28" t="n">
        <v>365.489088503649</v>
      </c>
      <c r="I13" s="28" t="n">
        <f aca="false">H13+G13</f>
        <v>662.767463956759</v>
      </c>
      <c r="J13" s="28" t="n">
        <f aca="false">I13/I$125*100</f>
        <v>1.58175171588294</v>
      </c>
      <c r="K13" s="27" t="n">
        <v>9723</v>
      </c>
      <c r="L13" s="27" t="n">
        <v>158014</v>
      </c>
      <c r="M13" s="27" t="n">
        <f aca="false">L13+K13</f>
        <v>167737</v>
      </c>
      <c r="N13" s="28" t="n">
        <f aca="false">M13/M$125*100</f>
        <v>3.92344307350447</v>
      </c>
      <c r="O13" s="28" t="n">
        <v>292.49682610237</v>
      </c>
      <c r="P13" s="28" t="n">
        <v>393.73416075768</v>
      </c>
      <c r="Q13" s="28" t="n">
        <f aca="false">P13+O13</f>
        <v>686.230986860049</v>
      </c>
      <c r="R13" s="28" t="n">
        <f aca="false">Q13/Q$125*100</f>
        <v>1.63774943700125</v>
      </c>
    </row>
    <row r="14" customFormat="false" ht="12.75" hidden="false" customHeight="false" outlineLevel="0" collapsed="false">
      <c r="A14" s="26" t="n">
        <f aca="false">A13+1</f>
        <v>10</v>
      </c>
      <c r="B14" s="27" t="s">
        <v>127</v>
      </c>
      <c r="C14" s="27" t="n">
        <v>428</v>
      </c>
      <c r="D14" s="27" t="n">
        <v>1746</v>
      </c>
      <c r="E14" s="27" t="n">
        <f aca="false">D14+C14</f>
        <v>2174</v>
      </c>
      <c r="F14" s="28" t="n">
        <f aca="false">E14/E$125*100</f>
        <v>0.050850827436992</v>
      </c>
      <c r="G14" s="28" t="n">
        <v>87.78753773431</v>
      </c>
      <c r="H14" s="28" t="n">
        <v>56.44500113602</v>
      </c>
      <c r="I14" s="28" t="n">
        <f aca="false">H14+G14</f>
        <v>144.23253887033</v>
      </c>
      <c r="J14" s="28" t="n">
        <f aca="false">I14/I$125*100</f>
        <v>0.344223393952214</v>
      </c>
      <c r="K14" s="27" t="n">
        <v>802</v>
      </c>
      <c r="L14" s="27" t="n">
        <v>2381</v>
      </c>
      <c r="M14" s="27" t="n">
        <f aca="false">L14+K14</f>
        <v>3183</v>
      </c>
      <c r="N14" s="28" t="n">
        <f aca="false">M14/M$125*100</f>
        <v>0.0744517864452371</v>
      </c>
      <c r="O14" s="28" t="n">
        <v>97.18231935112</v>
      </c>
      <c r="P14" s="28" t="n">
        <v>75.0333166033</v>
      </c>
      <c r="Q14" s="28" t="n">
        <f aca="false">P14+O14</f>
        <v>172.21563595442</v>
      </c>
      <c r="R14" s="28" t="n">
        <f aca="false">Q14/Q$125*100</f>
        <v>0.411007468662566</v>
      </c>
    </row>
    <row r="15" customFormat="false" ht="12.75" hidden="false" customHeight="false" outlineLevel="0" collapsed="false">
      <c r="A15" s="26" t="n">
        <f aca="false">A14+1</f>
        <v>11</v>
      </c>
      <c r="B15" s="27" t="s">
        <v>128</v>
      </c>
      <c r="C15" s="27" t="n">
        <v>69</v>
      </c>
      <c r="D15" s="27" t="n">
        <v>317</v>
      </c>
      <c r="E15" s="27" t="n">
        <f aca="false">D15+C15</f>
        <v>386</v>
      </c>
      <c r="F15" s="28" t="n">
        <f aca="false">E15/E$125*100</f>
        <v>0.00902871177124145</v>
      </c>
      <c r="G15" s="28" t="n">
        <v>2.18547704542</v>
      </c>
      <c r="H15" s="28" t="n">
        <v>0.9858632166</v>
      </c>
      <c r="I15" s="28" t="n">
        <f aca="false">H15+G15</f>
        <v>3.17134026202</v>
      </c>
      <c r="J15" s="28" t="n">
        <f aca="false">I15/I$125*100</f>
        <v>0.00756867706080706</v>
      </c>
      <c r="K15" s="27" t="n">
        <v>39</v>
      </c>
      <c r="L15" s="27" t="n">
        <v>590</v>
      </c>
      <c r="M15" s="27" t="n">
        <f aca="false">L15+K15</f>
        <v>629</v>
      </c>
      <c r="N15" s="28" t="n">
        <f aca="false">M15/M$125*100</f>
        <v>0.014712589907023</v>
      </c>
      <c r="O15" s="28" t="n">
        <v>1.42668263409</v>
      </c>
      <c r="P15" s="28" t="n">
        <v>1.3507944065</v>
      </c>
      <c r="Q15" s="28" t="n">
        <f aca="false">P15+O15</f>
        <v>2.77747704059</v>
      </c>
      <c r="R15" s="28" t="n">
        <f aca="false">Q15/Q$125*100</f>
        <v>0.00662868851248458</v>
      </c>
    </row>
    <row r="16" customFormat="false" ht="12.75" hidden="false" customHeight="false" outlineLevel="0" collapsed="false">
      <c r="A16" s="26" t="n">
        <f aca="false">A15+1</f>
        <v>12</v>
      </c>
      <c r="B16" s="27" t="s">
        <v>129</v>
      </c>
      <c r="C16" s="27" t="n">
        <v>80</v>
      </c>
      <c r="D16" s="27" t="n">
        <v>1769</v>
      </c>
      <c r="E16" s="27" t="n">
        <f aca="false">D16+C16</f>
        <v>1849</v>
      </c>
      <c r="F16" s="28" t="n">
        <f aca="false">E16/E$125*100</f>
        <v>0.0432489328109467</v>
      </c>
      <c r="G16" s="28" t="n">
        <v>6.83025954356</v>
      </c>
      <c r="H16" s="28" t="n">
        <v>2.48862251651</v>
      </c>
      <c r="I16" s="28" t="n">
        <f aca="false">H16+G16</f>
        <v>9.31888206007</v>
      </c>
      <c r="J16" s="28" t="n">
        <f aca="false">I16/I$125*100</f>
        <v>0.022240315782291</v>
      </c>
      <c r="K16" s="27" t="n">
        <v>64</v>
      </c>
      <c r="L16" s="27" t="n">
        <v>2294</v>
      </c>
      <c r="M16" s="27" t="n">
        <f aca="false">L16+K16</f>
        <v>2358</v>
      </c>
      <c r="N16" s="28" t="n">
        <f aca="false">M16/M$125*100</f>
        <v>0.0551546693175838</v>
      </c>
      <c r="O16" s="28" t="n">
        <v>7.1521903074</v>
      </c>
      <c r="P16" s="28" t="n">
        <v>3.09724432026</v>
      </c>
      <c r="Q16" s="28" t="n">
        <f aca="false">P16+O16</f>
        <v>10.24943462766</v>
      </c>
      <c r="R16" s="28" t="n">
        <f aca="false">Q16/Q$125*100</f>
        <v>0.0244611597442402</v>
      </c>
    </row>
    <row r="17" customFormat="false" ht="12.75" hidden="false" customHeight="false" outlineLevel="0" collapsed="false">
      <c r="A17" s="26" t="n">
        <f aca="false">A16+1</f>
        <v>13</v>
      </c>
      <c r="B17" s="27" t="s">
        <v>16</v>
      </c>
      <c r="C17" s="27" t="n">
        <v>5</v>
      </c>
      <c r="D17" s="27" t="n">
        <v>120</v>
      </c>
      <c r="E17" s="27" t="n">
        <f aca="false">D17+C17</f>
        <v>125</v>
      </c>
      <c r="F17" s="28" t="n">
        <f aca="false">E17/E$125*100</f>
        <v>0.00292380562540202</v>
      </c>
      <c r="G17" s="28" t="n">
        <v>0.071101308</v>
      </c>
      <c r="H17" s="28" t="n">
        <v>0.40908048926</v>
      </c>
      <c r="I17" s="28" t="n">
        <f aca="false">H17+G17</f>
        <v>0.48018179726</v>
      </c>
      <c r="J17" s="28" t="n">
        <f aca="false">I17/I$125*100</f>
        <v>0.00114599527444714</v>
      </c>
      <c r="K17" s="27" t="n">
        <v>33</v>
      </c>
      <c r="L17" s="27" t="n">
        <v>94</v>
      </c>
      <c r="M17" s="27" t="n">
        <f aca="false">L17+K17</f>
        <v>127</v>
      </c>
      <c r="N17" s="28" t="n">
        <f aca="false">M17/M$125*100</f>
        <v>0.00297058651540846</v>
      </c>
      <c r="O17" s="28" t="n">
        <v>0.035990969</v>
      </c>
      <c r="P17" s="28" t="n">
        <v>0.19888293979</v>
      </c>
      <c r="Q17" s="28" t="n">
        <f aca="false">P17+O17</f>
        <v>0.23487390879</v>
      </c>
      <c r="R17" s="28" t="n">
        <f aca="false">Q17/Q$125*100</f>
        <v>0.000560546841009315</v>
      </c>
    </row>
    <row r="18" customFormat="false" ht="12.75" hidden="false" customHeight="false" outlineLevel="0" collapsed="false">
      <c r="A18" s="26" t="n">
        <f aca="false">A17+1</f>
        <v>14</v>
      </c>
      <c r="B18" s="27" t="s">
        <v>34</v>
      </c>
      <c r="C18" s="27" t="n">
        <v>2917</v>
      </c>
      <c r="D18" s="27" t="n">
        <v>19861</v>
      </c>
      <c r="E18" s="27" t="n">
        <f aca="false">D18+C18</f>
        <v>22778</v>
      </c>
      <c r="F18" s="28" t="n">
        <f aca="false">E18/E$125*100</f>
        <v>0.532787556283258</v>
      </c>
      <c r="G18" s="28" t="n">
        <v>34.43830550306</v>
      </c>
      <c r="H18" s="28" t="n">
        <v>78.85347721319</v>
      </c>
      <c r="I18" s="28" t="n">
        <f aca="false">H18+G18</f>
        <v>113.29178271625</v>
      </c>
      <c r="J18" s="28" t="n">
        <f aca="false">I18/I$125*100</f>
        <v>0.270380610775663</v>
      </c>
      <c r="K18" s="27" t="n">
        <v>3366</v>
      </c>
      <c r="L18" s="27" t="n">
        <v>25615</v>
      </c>
      <c r="M18" s="27" t="n">
        <f aca="false">L18+K18</f>
        <v>28981</v>
      </c>
      <c r="N18" s="28" t="n">
        <f aca="false">M18/M$125*100</f>
        <v>0.677878486638208</v>
      </c>
      <c r="O18" s="28" t="n">
        <v>24.84970881379</v>
      </c>
      <c r="P18" s="28" t="n">
        <v>82.5168741358601</v>
      </c>
      <c r="Q18" s="28" t="n">
        <f aca="false">P18+O18</f>
        <v>107.36658294965</v>
      </c>
      <c r="R18" s="28" t="n">
        <f aca="false">Q18/Q$125*100</f>
        <v>0.256239610489053</v>
      </c>
    </row>
    <row r="19" customFormat="false" ht="12.75" hidden="false" customHeight="false" outlineLevel="0" collapsed="false">
      <c r="A19" s="26" t="n">
        <f aca="false">A18+1</f>
        <v>15</v>
      </c>
      <c r="B19" s="27" t="s">
        <v>17</v>
      </c>
      <c r="C19" s="27" t="n">
        <v>10429</v>
      </c>
      <c r="D19" s="27" t="n">
        <v>94087</v>
      </c>
      <c r="E19" s="27" t="n">
        <f aca="false">D19+C19</f>
        <v>104516</v>
      </c>
      <c r="F19" s="28" t="n">
        <f aca="false">E19/E$125*100</f>
        <v>2.44467574995614</v>
      </c>
      <c r="G19" s="28" t="n">
        <v>432.65505077582</v>
      </c>
      <c r="H19" s="28" t="n">
        <v>448.116294153109</v>
      </c>
      <c r="I19" s="28" t="n">
        <f aca="false">H19+G19</f>
        <v>880.771344928929</v>
      </c>
      <c r="J19" s="28" t="n">
        <f aca="false">I19/I$125*100</f>
        <v>2.10203678047894</v>
      </c>
      <c r="K19" s="27" t="n">
        <v>7443</v>
      </c>
      <c r="L19" s="27" t="n">
        <v>149424</v>
      </c>
      <c r="M19" s="27" t="n">
        <f aca="false">L19+K19</f>
        <v>156867</v>
      </c>
      <c r="N19" s="28" t="n">
        <f aca="false">M19/M$125*100</f>
        <v>3.66918893631951</v>
      </c>
      <c r="O19" s="28" t="n">
        <v>359.35242782463</v>
      </c>
      <c r="P19" s="28" t="n">
        <v>495.68300533746</v>
      </c>
      <c r="Q19" s="28" t="n">
        <f aca="false">P19+O19</f>
        <v>855.03543316209</v>
      </c>
      <c r="R19" s="28" t="n">
        <f aca="false">Q19/Q$125*100</f>
        <v>2.0406158073461</v>
      </c>
    </row>
    <row r="20" customFormat="false" ht="12.75" hidden="false" customHeight="false" outlineLevel="0" collapsed="false">
      <c r="A20" s="26" t="n">
        <f aca="false">A19+1</f>
        <v>16</v>
      </c>
      <c r="B20" s="27" t="s">
        <v>130</v>
      </c>
      <c r="C20" s="27" t="n">
        <v>593</v>
      </c>
      <c r="D20" s="27" t="n">
        <v>184062</v>
      </c>
      <c r="E20" s="27" t="n">
        <f aca="false">D20+C20</f>
        <v>184655</v>
      </c>
      <c r="F20" s="28" t="n">
        <f aca="false">E20/E$125*100</f>
        <v>4.31916262206889</v>
      </c>
      <c r="G20" s="28" t="n">
        <v>52.11089161935</v>
      </c>
      <c r="H20" s="28" t="n">
        <v>224.54954502792</v>
      </c>
      <c r="I20" s="28" t="n">
        <f aca="false">H20+G20</f>
        <v>276.66043664727</v>
      </c>
      <c r="J20" s="28" t="n">
        <f aca="false">I20/I$125*100</f>
        <v>0.660273993794442</v>
      </c>
      <c r="K20" s="27" t="n">
        <v>1640</v>
      </c>
      <c r="L20" s="27" t="n">
        <v>5577</v>
      </c>
      <c r="M20" s="27" t="n">
        <f aca="false">L20+K20</f>
        <v>7217</v>
      </c>
      <c r="N20" s="28" t="n">
        <f aca="false">M20/M$125*100</f>
        <v>0.168808841588211</v>
      </c>
      <c r="O20" s="28" t="n">
        <v>38.3566464997</v>
      </c>
      <c r="P20" s="28" t="n">
        <v>245.163811782721</v>
      </c>
      <c r="Q20" s="28" t="n">
        <f aca="false">P20+O20</f>
        <v>283.520458282421</v>
      </c>
      <c r="R20" s="28" t="n">
        <f aca="false">Q20/Q$125*100</f>
        <v>0.676646027097969</v>
      </c>
    </row>
    <row r="21" customFormat="false" ht="12.75" hidden="false" customHeight="false" outlineLevel="0" collapsed="false">
      <c r="A21" s="26" t="n">
        <f aca="false">A20+1</f>
        <v>17</v>
      </c>
      <c r="B21" s="27" t="s">
        <v>13</v>
      </c>
      <c r="C21" s="27" t="n">
        <v>760</v>
      </c>
      <c r="D21" s="27" t="n">
        <v>15688</v>
      </c>
      <c r="E21" s="27" t="n">
        <f aca="false">D21+C21</f>
        <v>16448</v>
      </c>
      <c r="F21" s="28" t="n">
        <f aca="false">E21/E$125*100</f>
        <v>0.3847260394129</v>
      </c>
      <c r="G21" s="28" t="n">
        <v>33.44422972573</v>
      </c>
      <c r="H21" s="28" t="n">
        <v>120.94253103288</v>
      </c>
      <c r="I21" s="28" t="n">
        <f aca="false">H21+G21</f>
        <v>154.38676075861</v>
      </c>
      <c r="J21" s="28" t="n">
        <f aca="false">I21/I$125*100</f>
        <v>0.368457320281904</v>
      </c>
      <c r="K21" s="27" t="n">
        <v>208</v>
      </c>
      <c r="L21" s="27" t="n">
        <v>4740</v>
      </c>
      <c r="M21" s="27" t="n">
        <f aca="false">L21+K21</f>
        <v>4948</v>
      </c>
      <c r="N21" s="28" t="n">
        <f aca="false">M21/M$125*100</f>
        <v>0.115735921875914</v>
      </c>
      <c r="O21" s="28" t="n">
        <v>31.52429590594</v>
      </c>
      <c r="P21" s="28" t="n">
        <v>146.98001119349</v>
      </c>
      <c r="Q21" s="28" t="n">
        <f aca="false">P21+O21</f>
        <v>178.50430709943</v>
      </c>
      <c r="R21" s="28" t="n">
        <f aca="false">Q21/Q$125*100</f>
        <v>0.426015924742861</v>
      </c>
    </row>
    <row r="22" customFormat="false" ht="12.75" hidden="false" customHeight="false" outlineLevel="0" collapsed="false">
      <c r="A22" s="26" t="n">
        <f aca="false">A21+1</f>
        <v>18</v>
      </c>
      <c r="B22" s="27" t="s">
        <v>131</v>
      </c>
      <c r="C22" s="27" t="n">
        <v>259</v>
      </c>
      <c r="D22" s="27" t="n">
        <v>1320</v>
      </c>
      <c r="E22" s="27" t="n">
        <f aca="false">D22+C22</f>
        <v>1579</v>
      </c>
      <c r="F22" s="28" t="n">
        <f aca="false">E22/E$125*100</f>
        <v>0.0369335126600784</v>
      </c>
      <c r="G22" s="28" t="n">
        <v>59.79771151097</v>
      </c>
      <c r="H22" s="28" t="n">
        <v>30.80435402905</v>
      </c>
      <c r="I22" s="28" t="n">
        <f aca="false">H22+G22</f>
        <v>90.60206554002</v>
      </c>
      <c r="J22" s="28" t="n">
        <f aca="false">I22/I$125*100</f>
        <v>0.216229643765095</v>
      </c>
      <c r="K22" s="27" t="n">
        <v>229</v>
      </c>
      <c r="L22" s="27" t="n">
        <v>1072</v>
      </c>
      <c r="M22" s="27" t="n">
        <f aca="false">L22+K22</f>
        <v>1301</v>
      </c>
      <c r="N22" s="28" t="n">
        <f aca="false">M22/M$125*100</f>
        <v>0.0304309689491843</v>
      </c>
      <c r="O22" s="28" t="n">
        <v>62.75770291788</v>
      </c>
      <c r="P22" s="28" t="n">
        <v>23.52226536081</v>
      </c>
      <c r="Q22" s="28" t="n">
        <f aca="false">P22+O22</f>
        <v>86.27996827869</v>
      </c>
      <c r="R22" s="28" t="n">
        <f aca="false">Q22/Q$125*100</f>
        <v>0.205914585873587</v>
      </c>
    </row>
    <row r="23" customFormat="false" ht="12.75" hidden="false" customHeight="false" outlineLevel="0" collapsed="false">
      <c r="A23" s="26" t="n">
        <f aca="false">A22+1</f>
        <v>19</v>
      </c>
      <c r="B23" s="27" t="s">
        <v>26</v>
      </c>
      <c r="C23" s="27" t="n">
        <v>4135</v>
      </c>
      <c r="D23" s="27" t="n">
        <v>34771</v>
      </c>
      <c r="E23" s="27" t="n">
        <f aca="false">D23+C23</f>
        <v>38906</v>
      </c>
      <c r="F23" s="28" t="n">
        <f aca="false">E23/E$125*100</f>
        <v>0.910028653295129</v>
      </c>
      <c r="G23" s="28" t="n">
        <v>129.70286510171</v>
      </c>
      <c r="H23" s="28" t="n">
        <v>254.792753136681</v>
      </c>
      <c r="I23" s="28" t="n">
        <f aca="false">H23+G23</f>
        <v>384.495618238391</v>
      </c>
      <c r="J23" s="28" t="n">
        <f aca="false">I23/I$125*100</f>
        <v>0.917631955357612</v>
      </c>
      <c r="K23" s="27" t="n">
        <v>5552</v>
      </c>
      <c r="L23" s="27" t="n">
        <v>60065</v>
      </c>
      <c r="M23" s="27" t="n">
        <f aca="false">L23+K23</f>
        <v>65617</v>
      </c>
      <c r="N23" s="28" t="n">
        <f aca="false">M23/M$125*100</f>
        <v>1.53481082977604</v>
      </c>
      <c r="O23" s="28" t="n">
        <v>126.60739803873</v>
      </c>
      <c r="P23" s="28" t="n">
        <v>246.61528406226</v>
      </c>
      <c r="Q23" s="28" t="n">
        <f aca="false">P23+O23</f>
        <v>373.22268210099</v>
      </c>
      <c r="R23" s="28" t="n">
        <f aca="false">Q23/Q$125*100</f>
        <v>0.890728120984211</v>
      </c>
    </row>
    <row r="24" customFormat="false" ht="12.75" hidden="false" customHeight="false" outlineLevel="0" collapsed="false">
      <c r="A24" s="26" t="n">
        <f aca="false">A23+1</f>
        <v>20</v>
      </c>
      <c r="B24" s="27" t="s">
        <v>132</v>
      </c>
      <c r="C24" s="27" t="n">
        <v>13</v>
      </c>
      <c r="D24" s="27" t="n">
        <v>253</v>
      </c>
      <c r="E24" s="27" t="n">
        <f aca="false">D24+C24</f>
        <v>266</v>
      </c>
      <c r="F24" s="28" t="n">
        <f aca="false">E24/E$125*100</f>
        <v>0.0062218583708555</v>
      </c>
      <c r="G24" s="28" t="n">
        <v>0.119431629</v>
      </c>
      <c r="H24" s="28" t="n">
        <v>0.51293648889</v>
      </c>
      <c r="I24" s="28" t="n">
        <f aca="false">H24+G24</f>
        <v>0.63236811789</v>
      </c>
      <c r="J24" s="28" t="n">
        <f aca="false">I24/I$125*100</f>
        <v>0.00150920105457596</v>
      </c>
      <c r="K24" s="27" t="n">
        <v>6</v>
      </c>
      <c r="L24" s="27" t="n">
        <v>393</v>
      </c>
      <c r="M24" s="27" t="n">
        <f aca="false">L24+K24</f>
        <v>399</v>
      </c>
      <c r="N24" s="28" t="n">
        <f aca="false">M24/M$125*100</f>
        <v>0.00933278755628326</v>
      </c>
      <c r="O24" s="28" t="n">
        <v>0.1178</v>
      </c>
      <c r="P24" s="28" t="n">
        <v>0.4757817203</v>
      </c>
      <c r="Q24" s="28" t="n">
        <f aca="false">P24+O24</f>
        <v>0.5935817203</v>
      </c>
      <c r="R24" s="28" t="n">
        <f aca="false">Q24/Q$125*100</f>
        <v>0.00141663397143245</v>
      </c>
    </row>
    <row r="25" customFormat="false" ht="12.75" hidden="false" customHeight="false" outlineLevel="0" collapsed="false">
      <c r="A25" s="26" t="n">
        <f aca="false">A24+1</f>
        <v>21</v>
      </c>
      <c r="B25" s="27" t="s">
        <v>133</v>
      </c>
      <c r="C25" s="27" t="n">
        <v>15</v>
      </c>
      <c r="D25" s="27" t="n">
        <v>35</v>
      </c>
      <c r="E25" s="27" t="n">
        <f aca="false">D25+C25</f>
        <v>50</v>
      </c>
      <c r="F25" s="28" t="n">
        <f aca="false">E25/E$125*100</f>
        <v>0.00116952225016081</v>
      </c>
      <c r="G25" s="28" t="n">
        <v>1.4708</v>
      </c>
      <c r="H25" s="28" t="n">
        <v>13.686042</v>
      </c>
      <c r="I25" s="28" t="n">
        <f aca="false">H25+G25</f>
        <v>15.156842</v>
      </c>
      <c r="J25" s="28" t="n">
        <f aca="false">I25/I$125*100</f>
        <v>0.0361731106981902</v>
      </c>
      <c r="K25" s="27" t="n">
        <v>165</v>
      </c>
      <c r="L25" s="27"/>
      <c r="M25" s="27" t="n">
        <f aca="false">L25+K25</f>
        <v>165</v>
      </c>
      <c r="N25" s="28" t="n">
        <f aca="false">M25/M$125*100</f>
        <v>0.00385942342553067</v>
      </c>
      <c r="O25" s="28" t="n">
        <v>24.274555725</v>
      </c>
      <c r="P25" s="28" t="n">
        <v>0</v>
      </c>
      <c r="Q25" s="28" t="n">
        <f aca="false">P25+O25</f>
        <v>24.274555725</v>
      </c>
      <c r="R25" s="28" t="n">
        <f aca="false">Q25/Q$125*100</f>
        <v>0.0579333208982328</v>
      </c>
    </row>
    <row r="26" customFormat="false" ht="12.75" hidden="false" customHeight="false" outlineLevel="0" collapsed="false">
      <c r="A26" s="26" t="n">
        <f aca="false">A25+1</f>
        <v>22</v>
      </c>
      <c r="B26" s="27" t="s">
        <v>134</v>
      </c>
      <c r="C26" s="27" t="n">
        <v>273</v>
      </c>
      <c r="D26" s="27" t="n">
        <v>1002</v>
      </c>
      <c r="E26" s="27" t="n">
        <f aca="false">D26+C26</f>
        <v>1275</v>
      </c>
      <c r="F26" s="28" t="n">
        <f aca="false">E26/E$125*100</f>
        <v>0.0298228173791006</v>
      </c>
      <c r="G26" s="28" t="n">
        <v>269.77839722039</v>
      </c>
      <c r="H26" s="28" t="n">
        <v>195.92206174822</v>
      </c>
      <c r="I26" s="28" t="n">
        <f aca="false">H26+G26</f>
        <v>465.70045896861</v>
      </c>
      <c r="J26" s="28" t="n">
        <f aca="false">I26/I$125*100</f>
        <v>1.11143431161119</v>
      </c>
      <c r="K26" s="27" t="n">
        <v>300</v>
      </c>
      <c r="L26" s="27" t="n">
        <v>2095</v>
      </c>
      <c r="M26" s="27" t="n">
        <f aca="false">L26+K26</f>
        <v>2395</v>
      </c>
      <c r="N26" s="28" t="n">
        <f aca="false">M26/M$125*100</f>
        <v>0.0560201157827028</v>
      </c>
      <c r="O26" s="28" t="n">
        <v>228.47377199785</v>
      </c>
      <c r="P26" s="28" t="n">
        <v>189.031105491021</v>
      </c>
      <c r="Q26" s="28" t="n">
        <f aca="false">P26+O26</f>
        <v>417.504877488871</v>
      </c>
      <c r="R26" s="28" t="n">
        <f aca="false">Q26/Q$125*100</f>
        <v>0.996411399580418</v>
      </c>
    </row>
    <row r="27" customFormat="false" ht="12.75" hidden="false" customHeight="false" outlineLevel="0" collapsed="false">
      <c r="A27" s="26" t="n">
        <f aca="false">A26+1</f>
        <v>23</v>
      </c>
      <c r="B27" s="27" t="s">
        <v>135</v>
      </c>
      <c r="C27" s="27" t="n">
        <v>3129</v>
      </c>
      <c r="D27" s="27" t="n">
        <v>142419</v>
      </c>
      <c r="E27" s="27" t="n">
        <f aca="false">D27+C27</f>
        <v>145548</v>
      </c>
      <c r="F27" s="28" t="n">
        <f aca="false">E27/E$125*100</f>
        <v>3.40443248932811</v>
      </c>
      <c r="G27" s="28" t="n">
        <v>287.48785699522</v>
      </c>
      <c r="H27" s="28" t="n">
        <v>1796.04300841319</v>
      </c>
      <c r="I27" s="28" t="n">
        <f aca="false">H27+G27</f>
        <v>2083.53086540841</v>
      </c>
      <c r="J27" s="28" t="n">
        <f aca="false">I27/I$125*100</f>
        <v>4.97252611312531</v>
      </c>
      <c r="K27" s="27" t="n">
        <v>2638</v>
      </c>
      <c r="L27" s="27" t="n">
        <v>75087</v>
      </c>
      <c r="M27" s="27" t="n">
        <f aca="false">L27+K27</f>
        <v>77725</v>
      </c>
      <c r="N27" s="28" t="n">
        <f aca="false">M27/M$125*100</f>
        <v>1.81802233787498</v>
      </c>
      <c r="O27" s="28" t="n">
        <v>223.27450308437</v>
      </c>
      <c r="P27" s="28" t="n">
        <v>1710.27280710276</v>
      </c>
      <c r="Q27" s="28" t="n">
        <f aca="false">P27+O27</f>
        <v>1933.54731018713</v>
      </c>
      <c r="R27" s="28" t="n">
        <f aca="false">Q27/Q$125*100</f>
        <v>4.61457742263112</v>
      </c>
    </row>
    <row r="28" customFormat="false" ht="12.75" hidden="false" customHeight="false" outlineLevel="0" collapsed="false">
      <c r="A28" s="26" t="n">
        <f aca="false">A27+1</f>
        <v>24</v>
      </c>
      <c r="B28" s="27" t="s">
        <v>136</v>
      </c>
      <c r="C28" s="27" t="n">
        <v>2504</v>
      </c>
      <c r="D28" s="27" t="n">
        <v>13170</v>
      </c>
      <c r="E28" s="27" t="n">
        <f aca="false">D28+C28</f>
        <v>15674</v>
      </c>
      <c r="F28" s="28" t="n">
        <f aca="false">E28/E$125*100</f>
        <v>0.366621834980411</v>
      </c>
      <c r="G28" s="28" t="n">
        <v>10.84655583989</v>
      </c>
      <c r="H28" s="28" t="n">
        <v>29.96855858526</v>
      </c>
      <c r="I28" s="28" t="n">
        <f aca="false">H28+G28</f>
        <v>40.81511442515</v>
      </c>
      <c r="J28" s="28" t="n">
        <f aca="false">I28/I$125*100</f>
        <v>0.0974087908457613</v>
      </c>
      <c r="K28" s="27" t="n">
        <v>339</v>
      </c>
      <c r="L28" s="27" t="n">
        <v>21629</v>
      </c>
      <c r="M28" s="27" t="n">
        <f aca="false">L28+K28</f>
        <v>21968</v>
      </c>
      <c r="N28" s="28" t="n">
        <f aca="false">M28/M$125*100</f>
        <v>0.513841295830653</v>
      </c>
      <c r="O28" s="28" t="n">
        <v>3.00280663747</v>
      </c>
      <c r="P28" s="28" t="n">
        <v>38.93215417763</v>
      </c>
      <c r="Q28" s="28" t="n">
        <f aca="false">P28+O28</f>
        <v>41.9349608151</v>
      </c>
      <c r="R28" s="28" t="n">
        <f aca="false">Q28/Q$125*100</f>
        <v>0.10008140084121</v>
      </c>
    </row>
    <row r="29" customFormat="false" ht="12.75" hidden="false" customHeight="false" outlineLevel="0" collapsed="false">
      <c r="A29" s="26" t="n">
        <f aca="false">A28+1</f>
        <v>25</v>
      </c>
      <c r="B29" s="27" t="s">
        <v>24</v>
      </c>
      <c r="C29" s="27" t="n">
        <v>5484</v>
      </c>
      <c r="D29" s="27" t="n">
        <v>73323</v>
      </c>
      <c r="E29" s="27" t="n">
        <f aca="false">D29+C29</f>
        <v>78807</v>
      </c>
      <c r="F29" s="28" t="n">
        <f aca="false">E29/E$125*100</f>
        <v>1.84333079936846</v>
      </c>
      <c r="G29" s="28" t="n">
        <v>212.56035617191</v>
      </c>
      <c r="H29" s="28" t="n">
        <v>303.11740566056</v>
      </c>
      <c r="I29" s="28" t="n">
        <f aca="false">H29+G29</f>
        <v>515.67776183247</v>
      </c>
      <c r="J29" s="28" t="n">
        <f aca="false">I29/I$125*100</f>
        <v>1.23070945539717</v>
      </c>
      <c r="K29" s="27" t="n">
        <v>7899</v>
      </c>
      <c r="L29" s="27" t="n">
        <v>81636</v>
      </c>
      <c r="M29" s="27" t="n">
        <f aca="false">L29+K29</f>
        <v>89535</v>
      </c>
      <c r="N29" s="28" t="n">
        <f aca="false">M29/M$125*100</f>
        <v>2.09426349336296</v>
      </c>
      <c r="O29" s="28" t="n">
        <v>155.79306423751</v>
      </c>
      <c r="P29" s="28" t="n">
        <v>438.0698654579</v>
      </c>
      <c r="Q29" s="28" t="n">
        <f aca="false">P29+O29</f>
        <v>593.86292969541</v>
      </c>
      <c r="R29" s="28" t="n">
        <f aca="false">Q29/Q$125*100</f>
        <v>1.41730510190867</v>
      </c>
    </row>
    <row r="30" customFormat="false" ht="12.75" hidden="false" customHeight="false" outlineLevel="0" collapsed="false">
      <c r="A30" s="26" t="n">
        <f aca="false">A29+1</f>
        <v>26</v>
      </c>
      <c r="B30" s="27" t="s">
        <v>31</v>
      </c>
      <c r="C30" s="27" t="n">
        <v>11083</v>
      </c>
      <c r="D30" s="27" t="n">
        <v>45978</v>
      </c>
      <c r="E30" s="27" t="n">
        <f aca="false">D30+C30</f>
        <v>57061</v>
      </c>
      <c r="F30" s="28" t="n">
        <f aca="false">E30/E$125*100</f>
        <v>1.33468218232852</v>
      </c>
      <c r="G30" s="28" t="n">
        <v>309.12680096911</v>
      </c>
      <c r="H30" s="28" t="n">
        <v>367.245585481399</v>
      </c>
      <c r="I30" s="28" t="n">
        <f aca="false">H30+G30</f>
        <v>676.372386450509</v>
      </c>
      <c r="J30" s="28" t="n">
        <f aca="false">I30/I$125*100</f>
        <v>1.61422103682768</v>
      </c>
      <c r="K30" s="27" t="n">
        <v>8903</v>
      </c>
      <c r="L30" s="27" t="n">
        <v>69492</v>
      </c>
      <c r="M30" s="27" t="n">
        <f aca="false">L30+K30</f>
        <v>78395</v>
      </c>
      <c r="N30" s="28" t="n">
        <f aca="false">M30/M$125*100</f>
        <v>1.83369393602713</v>
      </c>
      <c r="O30" s="28" t="n">
        <v>322.01267745012</v>
      </c>
      <c r="P30" s="28" t="n">
        <v>374.180475312181</v>
      </c>
      <c r="Q30" s="28" t="n">
        <f aca="false">P30+O30</f>
        <v>696.1931527623</v>
      </c>
      <c r="R30" s="28" t="n">
        <f aca="false">Q30/Q$125*100</f>
        <v>1.66152500515561</v>
      </c>
    </row>
    <row r="31" customFormat="false" ht="12.75" hidden="false" customHeight="false" outlineLevel="0" collapsed="false">
      <c r="A31" s="26" t="n">
        <f aca="false">A30+1</f>
        <v>27</v>
      </c>
      <c r="B31" s="27" t="s">
        <v>137</v>
      </c>
      <c r="C31" s="27" t="n">
        <v>338</v>
      </c>
      <c r="D31" s="27" t="n">
        <v>5020</v>
      </c>
      <c r="E31" s="27" t="n">
        <f aca="false">D31+C31</f>
        <v>5358</v>
      </c>
      <c r="F31" s="28" t="n">
        <f aca="false">E31/E$125*100</f>
        <v>0.125326004327232</v>
      </c>
      <c r="G31" s="28" t="n">
        <v>3.85606275452</v>
      </c>
      <c r="H31" s="28" t="n">
        <v>10.32963134162</v>
      </c>
      <c r="I31" s="28" t="n">
        <f aca="false">H31+G31</f>
        <v>14.18569409614</v>
      </c>
      <c r="J31" s="28" t="n">
        <f aca="false">I31/I$125*100</f>
        <v>0.0338553824649182</v>
      </c>
      <c r="K31" s="27" t="n">
        <v>140</v>
      </c>
      <c r="L31" s="27" t="n">
        <v>6078</v>
      </c>
      <c r="M31" s="27" t="n">
        <f aca="false">L31+K31</f>
        <v>6218</v>
      </c>
      <c r="N31" s="28" t="n">
        <f aca="false">M31/M$125*100</f>
        <v>0.145441787029998</v>
      </c>
      <c r="O31" s="28" t="n">
        <v>1.34847736128</v>
      </c>
      <c r="P31" s="28" t="n">
        <v>11.24973027016</v>
      </c>
      <c r="Q31" s="28" t="n">
        <f aca="false">P31+O31</f>
        <v>12.59820763144</v>
      </c>
      <c r="R31" s="28" t="n">
        <f aca="false">Q31/Q$125*100</f>
        <v>0.0300667090975062</v>
      </c>
    </row>
    <row r="32" customFormat="false" ht="12.75" hidden="false" customHeight="false" outlineLevel="0" collapsed="false">
      <c r="A32" s="26" t="n">
        <f aca="false">A31+1</f>
        <v>28</v>
      </c>
      <c r="B32" s="27" t="s">
        <v>138</v>
      </c>
      <c r="C32" s="27" t="n">
        <v>251</v>
      </c>
      <c r="D32" s="27" t="n">
        <v>481</v>
      </c>
      <c r="E32" s="27" t="n">
        <f aca="false">D32+C32</f>
        <v>732</v>
      </c>
      <c r="F32" s="28" t="n">
        <f aca="false">E32/E$125*100</f>
        <v>0.0171218057423542</v>
      </c>
      <c r="G32" s="28" t="n">
        <v>193.87094699398</v>
      </c>
      <c r="H32" s="28" t="n">
        <v>29.76452359337</v>
      </c>
      <c r="I32" s="28" t="n">
        <f aca="false">H32+G32</f>
        <v>223.63547058735</v>
      </c>
      <c r="J32" s="28" t="n">
        <f aca="false">I32/I$125*100</f>
        <v>0.533725338932613</v>
      </c>
      <c r="K32" s="27" t="n">
        <v>424</v>
      </c>
      <c r="L32" s="27" t="n">
        <v>578</v>
      </c>
      <c r="M32" s="27" t="n">
        <f aca="false">L32+K32</f>
        <v>1002</v>
      </c>
      <c r="N32" s="28" t="n">
        <f aca="false">M32/M$125*100</f>
        <v>0.0234372258932226</v>
      </c>
      <c r="O32" s="28" t="n">
        <v>200.77432763784</v>
      </c>
      <c r="P32" s="28" t="n">
        <v>22.77561455909</v>
      </c>
      <c r="Q32" s="28" t="n">
        <f aca="false">P32+O32</f>
        <v>223.54994219693</v>
      </c>
      <c r="R32" s="28" t="n">
        <f aca="false">Q32/Q$125*100</f>
        <v>0.533521218052123</v>
      </c>
    </row>
    <row r="33" customFormat="false" ht="12.75" hidden="false" customHeight="false" outlineLevel="0" collapsed="false">
      <c r="A33" s="26" t="n">
        <f aca="false">A32+1</f>
        <v>29</v>
      </c>
      <c r="B33" s="27" t="s">
        <v>139</v>
      </c>
      <c r="C33" s="27" t="n">
        <v>992</v>
      </c>
      <c r="D33" s="27" t="n">
        <v>3706</v>
      </c>
      <c r="E33" s="27" t="n">
        <f aca="false">D33+C33</f>
        <v>4698</v>
      </c>
      <c r="F33" s="28" t="n">
        <f aca="false">E33/E$125*100</f>
        <v>0.10988831062511</v>
      </c>
      <c r="G33" s="28" t="n">
        <v>8.04727163317</v>
      </c>
      <c r="H33" s="28" t="n">
        <v>7.50506245184</v>
      </c>
      <c r="I33" s="28" t="n">
        <f aca="false">H33+G33</f>
        <v>15.55233408501</v>
      </c>
      <c r="J33" s="28" t="n">
        <f aca="false">I33/I$125*100</f>
        <v>0.0371169866699345</v>
      </c>
      <c r="K33" s="27" t="n">
        <v>1029</v>
      </c>
      <c r="L33" s="29" t="n">
        <v>5471</v>
      </c>
      <c r="M33" s="27" t="n">
        <f aca="false">L33+K33</f>
        <v>6500</v>
      </c>
      <c r="N33" s="28" t="n">
        <f aca="false">M33/M$125*100</f>
        <v>0.152037892520905</v>
      </c>
      <c r="O33" s="28" t="n">
        <v>8.22875067257</v>
      </c>
      <c r="P33" s="28" t="n">
        <v>7.00455016289</v>
      </c>
      <c r="Q33" s="28" t="n">
        <f aca="false">P33+O33</f>
        <v>15.23330083546</v>
      </c>
      <c r="R33" s="28" t="n">
        <f aca="false">Q33/Q$125*100</f>
        <v>0.0363555863035274</v>
      </c>
    </row>
    <row r="34" customFormat="false" ht="12.75" hidden="false" customHeight="false" outlineLevel="0" collapsed="false">
      <c r="A34" s="26" t="n">
        <f aca="false">A33+1</f>
        <v>30</v>
      </c>
      <c r="B34" s="27" t="s">
        <v>27</v>
      </c>
      <c r="C34" s="27" t="n">
        <v>78</v>
      </c>
      <c r="D34" s="27" t="n">
        <v>186</v>
      </c>
      <c r="E34" s="27" t="n">
        <f aca="false">D34+C34</f>
        <v>264</v>
      </c>
      <c r="F34" s="28" t="n">
        <f aca="false">E34/E$125*100</f>
        <v>0.00617507748084907</v>
      </c>
      <c r="G34" s="28" t="n">
        <v>17.25270116325</v>
      </c>
      <c r="H34" s="28" t="n">
        <v>0.82334199207</v>
      </c>
      <c r="I34" s="28" t="n">
        <f aca="false">H34+G34</f>
        <v>18.07604315532</v>
      </c>
      <c r="J34" s="28" t="n">
        <f aca="false">I34/I$125*100</f>
        <v>0.0431400360340666</v>
      </c>
      <c r="K34" s="27" t="n">
        <v>63</v>
      </c>
      <c r="L34" s="27" t="n">
        <v>259</v>
      </c>
      <c r="M34" s="27" t="n">
        <f aca="false">L34+K34</f>
        <v>322</v>
      </c>
      <c r="N34" s="28" t="n">
        <f aca="false">M34/M$125*100</f>
        <v>0.00753172329103561</v>
      </c>
      <c r="O34" s="28" t="n">
        <v>17.3051303331</v>
      </c>
      <c r="P34" s="28" t="n">
        <v>0.77790907809</v>
      </c>
      <c r="Q34" s="28" t="n">
        <f aca="false">P34+O34</f>
        <v>18.08303941119</v>
      </c>
      <c r="R34" s="28" t="n">
        <f aca="false">Q34/Q$125*100</f>
        <v>0.0431567332021217</v>
      </c>
    </row>
    <row r="35" customFormat="false" ht="12.75" hidden="false" customHeight="false" outlineLevel="0" collapsed="false">
      <c r="A35" s="26" t="n">
        <f aca="false">A34+1</f>
        <v>31</v>
      </c>
      <c r="B35" s="27" t="s">
        <v>140</v>
      </c>
      <c r="C35" s="27" t="n">
        <v>372</v>
      </c>
      <c r="D35" s="27" t="n">
        <v>1704</v>
      </c>
      <c r="E35" s="27" t="n">
        <f aca="false">D35+C35</f>
        <v>2076</v>
      </c>
      <c r="F35" s="28" t="n">
        <f aca="false">E35/E$125*100</f>
        <v>0.0485585638266768</v>
      </c>
      <c r="G35" s="28" t="n">
        <v>240.53922314543</v>
      </c>
      <c r="H35" s="28" t="n">
        <v>69.75241909221</v>
      </c>
      <c r="I35" s="28" t="n">
        <f aca="false">H35+G35</f>
        <v>310.29164223764</v>
      </c>
      <c r="J35" s="28" t="n">
        <f aca="false">I35/I$125*100</f>
        <v>0.740537766599756</v>
      </c>
      <c r="K35" s="27" t="n">
        <v>389</v>
      </c>
      <c r="L35" s="27" t="n">
        <v>2582</v>
      </c>
      <c r="M35" s="27" t="n">
        <f aca="false">L35+K35</f>
        <v>2971</v>
      </c>
      <c r="N35" s="28" t="n">
        <f aca="false">M35/M$125*100</f>
        <v>0.0694930121045553</v>
      </c>
      <c r="O35" s="28" t="n">
        <v>210.33796703055</v>
      </c>
      <c r="P35" s="28" t="n">
        <v>97.1649454670401</v>
      </c>
      <c r="Q35" s="28" t="n">
        <f aca="false">P35+O35</f>
        <v>307.50291249759</v>
      </c>
      <c r="R35" s="28" t="n">
        <f aca="false">Q35/Q$125*100</f>
        <v>0.733882222549475</v>
      </c>
    </row>
    <row r="36" customFormat="false" ht="12.75" hidden="false" customHeight="false" outlineLevel="0" collapsed="false">
      <c r="A36" s="26" t="n">
        <f aca="false">A35+1</f>
        <v>32</v>
      </c>
      <c r="B36" s="27" t="s">
        <v>141</v>
      </c>
      <c r="C36" s="27" t="n">
        <v>929</v>
      </c>
      <c r="D36" s="27" t="n">
        <v>8561</v>
      </c>
      <c r="E36" s="27" t="n">
        <f aca="false">D36+C36</f>
        <v>9490</v>
      </c>
      <c r="F36" s="28" t="n">
        <f aca="false">E36/E$125*100</f>
        <v>0.221975323080522</v>
      </c>
      <c r="G36" s="28" t="n">
        <v>27.46861649778</v>
      </c>
      <c r="H36" s="28" t="n">
        <v>25.2767355742</v>
      </c>
      <c r="I36" s="28" t="n">
        <f aca="false">H36+G36</f>
        <v>52.74535207198</v>
      </c>
      <c r="J36" s="28" t="n">
        <f aca="false">I36/I$125*100</f>
        <v>0.125881331963132</v>
      </c>
      <c r="K36" s="27" t="n">
        <v>419</v>
      </c>
      <c r="L36" s="27" t="n">
        <v>12013</v>
      </c>
      <c r="M36" s="27" t="n">
        <f aca="false">L36+K36</f>
        <v>12432</v>
      </c>
      <c r="N36" s="28" t="n">
        <f aca="false">M36/M$125*100</f>
        <v>0.290790012279984</v>
      </c>
      <c r="O36" s="28" t="n">
        <v>24.61587965774</v>
      </c>
      <c r="P36" s="28" t="n">
        <v>27.64510167636</v>
      </c>
      <c r="Q36" s="28" t="n">
        <f aca="false">P36+O36</f>
        <v>52.2609813341</v>
      </c>
      <c r="R36" s="28" t="n">
        <f aca="false">Q36/Q$125*100</f>
        <v>0.124725339420603</v>
      </c>
    </row>
    <row r="37" customFormat="false" ht="12.75" hidden="false" customHeight="false" outlineLevel="0" collapsed="false">
      <c r="A37" s="26" t="n">
        <f aca="false">A36+1</f>
        <v>33</v>
      </c>
      <c r="B37" s="27" t="s">
        <v>142</v>
      </c>
      <c r="C37" s="27" t="n">
        <v>3582</v>
      </c>
      <c r="D37" s="27" t="n">
        <v>51682</v>
      </c>
      <c r="E37" s="27" t="n">
        <f aca="false">D37+C37</f>
        <v>55264</v>
      </c>
      <c r="F37" s="28" t="n">
        <f aca="false">E37/E$125*100</f>
        <v>1.29264955265774</v>
      </c>
      <c r="G37" s="28" t="n">
        <v>173.76799559163</v>
      </c>
      <c r="H37" s="28" t="n">
        <v>1536.17462845619</v>
      </c>
      <c r="I37" s="28" t="n">
        <f aca="false">H37+G37</f>
        <v>1709.94262404782</v>
      </c>
      <c r="J37" s="28" t="n">
        <f aca="false">I37/I$125*100</f>
        <v>4.08092555343887</v>
      </c>
      <c r="K37" s="27" t="n">
        <v>1392</v>
      </c>
      <c r="L37" s="27" t="n">
        <v>23154</v>
      </c>
      <c r="M37" s="27" t="n">
        <f aca="false">L37+K37</f>
        <v>24546</v>
      </c>
      <c r="N37" s="28" t="n">
        <f aca="false">M37/M$125*100</f>
        <v>0.574141863048945</v>
      </c>
      <c r="O37" s="28" t="n">
        <v>166.9243299114</v>
      </c>
      <c r="P37" s="28" t="n">
        <v>1564.81167627459</v>
      </c>
      <c r="Q37" s="28" t="n">
        <f aca="false">P37+O37</f>
        <v>1731.73600618599</v>
      </c>
      <c r="R37" s="28" t="n">
        <f aca="false">Q37/Q$125*100</f>
        <v>4.13293733957296</v>
      </c>
    </row>
    <row r="38" customFormat="false" ht="12.75" hidden="false" customHeight="false" outlineLevel="0" collapsed="false">
      <c r="A38" s="26" t="n">
        <f aca="false">A37+1</f>
        <v>34</v>
      </c>
      <c r="B38" s="27" t="s">
        <v>143</v>
      </c>
      <c r="C38" s="27" t="n">
        <v>146</v>
      </c>
      <c r="D38" s="27" t="n">
        <v>653</v>
      </c>
      <c r="E38" s="27" t="n">
        <f aca="false">D38+C38</f>
        <v>799</v>
      </c>
      <c r="F38" s="28" t="n">
        <f aca="false">E38/E$125*100</f>
        <v>0.0186889655575697</v>
      </c>
      <c r="G38" s="28" t="n">
        <v>5.81532783316</v>
      </c>
      <c r="H38" s="28" t="n">
        <v>20.51430968184</v>
      </c>
      <c r="I38" s="28" t="n">
        <f aca="false">H38+G38</f>
        <v>26.329637515</v>
      </c>
      <c r="J38" s="28" t="n">
        <f aca="false">I38/I$125*100</f>
        <v>0.0628379508391865</v>
      </c>
      <c r="K38" s="29"/>
      <c r="L38" s="27" t="n">
        <v>3</v>
      </c>
      <c r="M38" s="27" t="n">
        <f aca="false">L38+K38</f>
        <v>3</v>
      </c>
      <c r="N38" s="28" t="n">
        <f aca="false">M38/M$125*100</f>
        <v>7.01713350096486E-005</v>
      </c>
      <c r="O38" s="28" t="n">
        <v>0</v>
      </c>
      <c r="P38" s="28" t="n">
        <v>0.21019409467</v>
      </c>
      <c r="Q38" s="28" t="n">
        <f aca="false">P38+O38</f>
        <v>0.21019409467</v>
      </c>
      <c r="R38" s="28" t="n">
        <f aca="false">Q38/Q$125*100</f>
        <v>0.00050164633599821</v>
      </c>
    </row>
    <row r="39" customFormat="false" ht="12.75" hidden="false" customHeight="false" outlineLevel="0" collapsed="false">
      <c r="A39" s="26" t="n">
        <f aca="false">A38+1</f>
        <v>35</v>
      </c>
      <c r="B39" s="27" t="s">
        <v>144</v>
      </c>
      <c r="C39" s="27" t="n">
        <v>2563</v>
      </c>
      <c r="D39" s="27" t="n">
        <v>11075</v>
      </c>
      <c r="E39" s="27" t="n">
        <f aca="false">D39+C39</f>
        <v>13638</v>
      </c>
      <c r="F39" s="28" t="n">
        <f aca="false">E39/E$125*100</f>
        <v>0.318998888953862</v>
      </c>
      <c r="G39" s="28" t="n">
        <v>96.28167315034</v>
      </c>
      <c r="H39" s="28" t="n">
        <v>189.85563670192</v>
      </c>
      <c r="I39" s="28" t="n">
        <f aca="false">H39+G39</f>
        <v>286.13730985226</v>
      </c>
      <c r="J39" s="28" t="n">
        <f aca="false">I39/I$125*100</f>
        <v>0.682891369070691</v>
      </c>
      <c r="K39" s="27" t="n">
        <v>1660</v>
      </c>
      <c r="L39" s="27" t="n">
        <v>13712</v>
      </c>
      <c r="M39" s="27" t="n">
        <f aca="false">L39+K39</f>
        <v>15372</v>
      </c>
      <c r="N39" s="28" t="n">
        <f aca="false">M39/M$125*100</f>
        <v>0.359557920589439</v>
      </c>
      <c r="O39" s="28" t="n">
        <v>200.34777618897</v>
      </c>
      <c r="P39" s="28" t="n">
        <v>89.84460810765</v>
      </c>
      <c r="Q39" s="28" t="n">
        <f aca="false">P39+O39</f>
        <v>290.19238429662</v>
      </c>
      <c r="R39" s="28" t="n">
        <f aca="false">Q39/Q$125*100</f>
        <v>0.692569153979001</v>
      </c>
    </row>
    <row r="40" customFormat="false" ht="12.75" hidden="false" customHeight="false" outlineLevel="0" collapsed="false">
      <c r="A40" s="26" t="n">
        <f aca="false">A39+1</f>
        <v>36</v>
      </c>
      <c r="B40" s="27" t="s">
        <v>145</v>
      </c>
      <c r="C40" s="27" t="n">
        <v>104</v>
      </c>
      <c r="D40" s="27" t="n">
        <v>558</v>
      </c>
      <c r="E40" s="27" t="n">
        <f aca="false">D40+C40</f>
        <v>662</v>
      </c>
      <c r="F40" s="28" t="n">
        <f aca="false">E40/E$125*100</f>
        <v>0.0154844745921291</v>
      </c>
      <c r="G40" s="28" t="n">
        <v>0.37229570279</v>
      </c>
      <c r="H40" s="28" t="n">
        <v>1.52529010242</v>
      </c>
      <c r="I40" s="28" t="n">
        <f aca="false">H40+G40</f>
        <v>1.89758580521</v>
      </c>
      <c r="J40" s="28" t="n">
        <f aca="false">I40/I$125*100</f>
        <v>0.00452875218935288</v>
      </c>
      <c r="K40" s="27" t="n">
        <v>15</v>
      </c>
      <c r="L40" s="27" t="n">
        <v>1038</v>
      </c>
      <c r="M40" s="27" t="n">
        <f aca="false">L40+K40</f>
        <v>1053</v>
      </c>
      <c r="N40" s="28" t="n">
        <f aca="false">M40/M$125*100</f>
        <v>0.0246301385883866</v>
      </c>
      <c r="O40" s="28" t="n">
        <v>0.030246</v>
      </c>
      <c r="P40" s="28" t="n">
        <v>2.06836220535</v>
      </c>
      <c r="Q40" s="28" t="n">
        <f aca="false">P40+O40</f>
        <v>2.09860820535</v>
      </c>
      <c r="R40" s="28" t="n">
        <f aca="false">Q40/Q$125*100</f>
        <v>0.00500850948530412</v>
      </c>
    </row>
    <row r="41" customFormat="false" ht="12.75" hidden="false" customHeight="false" outlineLevel="0" collapsed="false">
      <c r="A41" s="26" t="n">
        <f aca="false">A40+1</f>
        <v>37</v>
      </c>
      <c r="B41" s="27" t="s">
        <v>146</v>
      </c>
      <c r="C41" s="27" t="n">
        <v>48</v>
      </c>
      <c r="D41" s="27"/>
      <c r="E41" s="27" t="n">
        <f aca="false">D41+C41</f>
        <v>48</v>
      </c>
      <c r="F41" s="28" t="n">
        <f aca="false">E41/E$125*100</f>
        <v>0.00112274136015438</v>
      </c>
      <c r="G41" s="28" t="n">
        <v>23.41295</v>
      </c>
      <c r="H41" s="28" t="n">
        <v>0</v>
      </c>
      <c r="I41" s="28" t="n">
        <f aca="false">H41+G41</f>
        <v>23.41295</v>
      </c>
      <c r="J41" s="28" t="n">
        <f aca="false">I41/I$125*100</f>
        <v>0.0558770245227332</v>
      </c>
      <c r="K41" s="27" t="n">
        <v>50</v>
      </c>
      <c r="L41" s="27"/>
      <c r="M41" s="27" t="n">
        <f aca="false">L41+K41</f>
        <v>50</v>
      </c>
      <c r="N41" s="28" t="n">
        <f aca="false">M41/M$125*100</f>
        <v>0.00116952225016081</v>
      </c>
      <c r="O41" s="28" t="n">
        <v>23.95940622</v>
      </c>
      <c r="P41" s="28" t="n">
        <v>0</v>
      </c>
      <c r="Q41" s="28" t="n">
        <f aca="false">P41+O41</f>
        <v>23.95940622</v>
      </c>
      <c r="R41" s="28" t="n">
        <f aca="false">Q41/Q$125*100</f>
        <v>0.057181189423164</v>
      </c>
    </row>
    <row r="42" customFormat="false" ht="12.75" hidden="false" customHeight="false" outlineLevel="0" collapsed="false">
      <c r="A42" s="26" t="n">
        <f aca="false">A41+1</f>
        <v>38</v>
      </c>
      <c r="B42" s="27" t="s">
        <v>147</v>
      </c>
      <c r="C42" s="27" t="n">
        <v>4096</v>
      </c>
      <c r="D42" s="27" t="n">
        <v>26001</v>
      </c>
      <c r="E42" s="27" t="n">
        <f aca="false">D42+C42</f>
        <v>30097</v>
      </c>
      <c r="F42" s="28" t="n">
        <f aca="false">E42/E$125*100</f>
        <v>0.703982223261798</v>
      </c>
      <c r="G42" s="28" t="n">
        <v>36.80097108177</v>
      </c>
      <c r="H42" s="28" t="n">
        <v>102.86117120929</v>
      </c>
      <c r="I42" s="28" t="n">
        <f aca="false">H42+G42</f>
        <v>139.66214229106</v>
      </c>
      <c r="J42" s="28" t="n">
        <f aca="false">I42/I$125*100</f>
        <v>0.333315748322831</v>
      </c>
      <c r="K42" s="27" t="n">
        <v>5903</v>
      </c>
      <c r="L42" s="27" t="n">
        <v>36835</v>
      </c>
      <c r="M42" s="27" t="n">
        <f aca="false">L42+K42</f>
        <v>42738</v>
      </c>
      <c r="N42" s="28" t="n">
        <f aca="false">M42/M$125*100</f>
        <v>0.999660838547453</v>
      </c>
      <c r="O42" s="28" t="n">
        <v>41.67652099771</v>
      </c>
      <c r="P42" s="28" t="n">
        <v>113.07028954994</v>
      </c>
      <c r="Q42" s="28" t="n">
        <f aca="false">P42+O42</f>
        <v>154.74681054765</v>
      </c>
      <c r="R42" s="28" t="n">
        <f aca="false">Q42/Q$125*100</f>
        <v>0.369316610157447</v>
      </c>
    </row>
    <row r="43" customFormat="false" ht="12.75" hidden="false" customHeight="false" outlineLevel="0" collapsed="false">
      <c r="A43" s="26" t="n">
        <f aca="false">A42+1</f>
        <v>39</v>
      </c>
      <c r="B43" s="27" t="s">
        <v>42</v>
      </c>
      <c r="C43" s="27" t="n">
        <v>45</v>
      </c>
      <c r="D43" s="27" t="n">
        <v>8</v>
      </c>
      <c r="E43" s="27" t="n">
        <f aca="false">D43+C43</f>
        <v>53</v>
      </c>
      <c r="F43" s="28" t="n">
        <f aca="false">E43/E$125*100</f>
        <v>0.00123969358517046</v>
      </c>
      <c r="G43" s="28" t="n">
        <v>15.0574052855</v>
      </c>
      <c r="H43" s="28" t="n">
        <v>0.02138856473</v>
      </c>
      <c r="I43" s="28" t="n">
        <f aca="false">H43+G43</f>
        <v>15.07879385023</v>
      </c>
      <c r="J43" s="28" t="n">
        <f aca="false">I43/I$125*100</f>
        <v>0.0359868420571752</v>
      </c>
      <c r="K43" s="27" t="n">
        <v>53</v>
      </c>
      <c r="L43" s="27" t="n">
        <v>133</v>
      </c>
      <c r="M43" s="27" t="n">
        <f aca="false">L43+K43</f>
        <v>186</v>
      </c>
      <c r="N43" s="28" t="n">
        <f aca="false">M43/M$125*100</f>
        <v>0.00435062277059821</v>
      </c>
      <c r="O43" s="28" t="n">
        <v>14.898244872</v>
      </c>
      <c r="P43" s="28" t="n">
        <v>1.12004798791</v>
      </c>
      <c r="Q43" s="28" t="n">
        <f aca="false">P43+O43</f>
        <v>16.01829285991</v>
      </c>
      <c r="R43" s="28" t="n">
        <f aca="false">Q43/Q$125*100</f>
        <v>0.0382290374747955</v>
      </c>
    </row>
    <row r="44" customFormat="false" ht="12.75" hidden="false" customHeight="false" outlineLevel="0" collapsed="false">
      <c r="A44" s="26" t="n">
        <f aca="false">A43+1</f>
        <v>40</v>
      </c>
      <c r="B44" s="27" t="s">
        <v>148</v>
      </c>
      <c r="C44" s="27" t="n">
        <v>153</v>
      </c>
      <c r="D44" s="27" t="n">
        <v>493</v>
      </c>
      <c r="E44" s="27" t="n">
        <f aca="false">D44+C44</f>
        <v>646</v>
      </c>
      <c r="F44" s="28" t="n">
        <f aca="false">E44/E$125*100</f>
        <v>0.0151102274720777</v>
      </c>
      <c r="G44" s="28" t="n">
        <v>0.37866053721</v>
      </c>
      <c r="H44" s="28" t="n">
        <v>0.97637803779</v>
      </c>
      <c r="I44" s="28" t="n">
        <f aca="false">H44+G44</f>
        <v>1.355038575</v>
      </c>
      <c r="J44" s="28" t="n">
        <f aca="false">I44/I$125*100</f>
        <v>0.00323391643020313</v>
      </c>
      <c r="K44" s="27" t="n">
        <v>5</v>
      </c>
      <c r="L44" s="27" t="n">
        <v>884</v>
      </c>
      <c r="M44" s="27" t="n">
        <f aca="false">L44+K44</f>
        <v>889</v>
      </c>
      <c r="N44" s="28" t="n">
        <f aca="false">M44/M$125*100</f>
        <v>0.0207941056078592</v>
      </c>
      <c r="O44" s="28" t="n">
        <v>0.055872884</v>
      </c>
      <c r="P44" s="28" t="n">
        <v>1.41775614433</v>
      </c>
      <c r="Q44" s="28" t="n">
        <f aca="false">P44+O44</f>
        <v>1.47362902833</v>
      </c>
      <c r="R44" s="28" t="n">
        <f aca="false">Q44/Q$125*100</f>
        <v>0.00351694277540451</v>
      </c>
    </row>
    <row r="45" customFormat="false" ht="12.75" hidden="false" customHeight="false" outlineLevel="0" collapsed="false">
      <c r="A45" s="26" t="n">
        <f aca="false">A44+1</f>
        <v>41</v>
      </c>
      <c r="B45" s="27" t="s">
        <v>149</v>
      </c>
      <c r="C45" s="27" t="n">
        <v>45</v>
      </c>
      <c r="D45" s="29" t="n">
        <v>362</v>
      </c>
      <c r="E45" s="27" t="n">
        <f aca="false">D45+C45</f>
        <v>407</v>
      </c>
      <c r="F45" s="28" t="n">
        <f aca="false">E45/E$125*100</f>
        <v>0.00951991111630899</v>
      </c>
      <c r="G45" s="28" t="n">
        <v>0.371153921</v>
      </c>
      <c r="H45" s="28" t="n">
        <v>7.46592320531</v>
      </c>
      <c r="I45" s="28" t="n">
        <f aca="false">H45+G45</f>
        <v>7.83707712631</v>
      </c>
      <c r="J45" s="28" t="n">
        <f aca="false">I45/I$125*100</f>
        <v>0.0187038605034126</v>
      </c>
      <c r="K45" s="27" t="n">
        <v>10</v>
      </c>
      <c r="L45" s="29" t="n">
        <v>604</v>
      </c>
      <c r="M45" s="27" t="n">
        <f aca="false">L45+K45</f>
        <v>614</v>
      </c>
      <c r="N45" s="28" t="n">
        <f aca="false">M45/M$125*100</f>
        <v>0.0143617332319747</v>
      </c>
      <c r="O45" s="28" t="n">
        <v>0.2148</v>
      </c>
      <c r="P45" s="28" t="n">
        <v>11.2908316885</v>
      </c>
      <c r="Q45" s="28" t="n">
        <f aca="false">P45+O45</f>
        <v>11.5056316885</v>
      </c>
      <c r="R45" s="28" t="n">
        <f aca="false">Q45/Q$125*100</f>
        <v>0.027459182375901</v>
      </c>
    </row>
    <row r="46" customFormat="false" ht="12.75" hidden="false" customHeight="false" outlineLevel="0" collapsed="false">
      <c r="A46" s="26" t="n">
        <f aca="false">A45+1</f>
        <v>42</v>
      </c>
      <c r="B46" s="27" t="s">
        <v>150</v>
      </c>
      <c r="C46" s="27" t="n">
        <v>20561</v>
      </c>
      <c r="D46" s="27" t="n">
        <v>634496</v>
      </c>
      <c r="E46" s="27" t="n">
        <f aca="false">D46+C46</f>
        <v>655057</v>
      </c>
      <c r="F46" s="28" t="n">
        <f aca="false">E46/E$125*100</f>
        <v>15.3220747324718</v>
      </c>
      <c r="G46" s="28" t="n">
        <v>437.002763916081</v>
      </c>
      <c r="H46" s="28" t="n">
        <v>7236.89241485676</v>
      </c>
      <c r="I46" s="28" t="n">
        <f aca="false">H46+G46</f>
        <v>7673.89517877284</v>
      </c>
      <c r="J46" s="28" t="n">
        <f aca="false">I46/I$125*100</f>
        <v>18.3144127113061</v>
      </c>
      <c r="K46" s="27" t="n">
        <v>14124</v>
      </c>
      <c r="L46" s="27" t="n">
        <v>469218</v>
      </c>
      <c r="M46" s="27" t="n">
        <f aca="false">L46+K46</f>
        <v>483342</v>
      </c>
      <c r="N46" s="28" t="n">
        <f aca="false">M46/M$125*100</f>
        <v>11.3055844687445</v>
      </c>
      <c r="O46" s="28" t="n">
        <v>280.04987618904</v>
      </c>
      <c r="P46" s="28" t="n">
        <v>7781.57606557043</v>
      </c>
      <c r="Q46" s="28" t="n">
        <f aca="false">P46+O46</f>
        <v>8061.62594175947</v>
      </c>
      <c r="R46" s="28" t="n">
        <f aca="false">Q46/Q$125*100</f>
        <v>19.239765618634</v>
      </c>
    </row>
    <row r="47" customFormat="false" ht="12.75" hidden="false" customHeight="false" outlineLevel="0" collapsed="false">
      <c r="A47" s="26" t="n">
        <f aca="false">A46+1</f>
        <v>43</v>
      </c>
      <c r="B47" s="27" t="s">
        <v>151</v>
      </c>
      <c r="C47" s="27" t="n">
        <v>2779</v>
      </c>
      <c r="D47" s="27" t="n">
        <v>54319</v>
      </c>
      <c r="E47" s="27" t="n">
        <f aca="false">D47+C47</f>
        <v>57098</v>
      </c>
      <c r="F47" s="28" t="n">
        <f aca="false">E47/E$125*100</f>
        <v>1.33554762879364</v>
      </c>
      <c r="G47" s="28" t="n">
        <v>410.3059996969</v>
      </c>
      <c r="H47" s="28" t="n">
        <v>744.72113355304</v>
      </c>
      <c r="I47" s="28" t="n">
        <f aca="false">H47+G47</f>
        <v>1155.02713324994</v>
      </c>
      <c r="J47" s="28" t="n">
        <f aca="false">I47/I$125*100</f>
        <v>2.75657187364382</v>
      </c>
      <c r="K47" s="27" t="n">
        <v>2199</v>
      </c>
      <c r="L47" s="27" t="n">
        <v>33684</v>
      </c>
      <c r="M47" s="27" t="n">
        <f aca="false">L47+K47</f>
        <v>35883</v>
      </c>
      <c r="N47" s="28" t="n">
        <f aca="false">M47/M$125*100</f>
        <v>0.839319338050406</v>
      </c>
      <c r="O47" s="28" t="n">
        <v>375.06103361633</v>
      </c>
      <c r="P47" s="28" t="n">
        <v>732.798099545572</v>
      </c>
      <c r="Q47" s="28" t="n">
        <f aca="false">P47+O47</f>
        <v>1107.8591331619</v>
      </c>
      <c r="R47" s="28" t="n">
        <f aca="false">Q47/Q$125*100</f>
        <v>2.6440013732324</v>
      </c>
    </row>
    <row r="48" customFormat="false" ht="12.75" hidden="false" customHeight="false" outlineLevel="0" collapsed="false">
      <c r="A48" s="26" t="n">
        <f aca="false">A47+1</f>
        <v>44</v>
      </c>
      <c r="B48" s="27" t="s">
        <v>152</v>
      </c>
      <c r="C48" s="27" t="n">
        <v>7852</v>
      </c>
      <c r="D48" s="27" t="n">
        <v>106843</v>
      </c>
      <c r="E48" s="27" t="n">
        <f aca="false">D48+C48</f>
        <v>114695</v>
      </c>
      <c r="F48" s="28" t="n">
        <f aca="false">E48/E$125*100</f>
        <v>2.68276708964388</v>
      </c>
      <c r="G48" s="28" t="n">
        <v>239.21810646612</v>
      </c>
      <c r="H48" s="28" t="n">
        <v>1293.40715342086</v>
      </c>
      <c r="I48" s="28" t="n">
        <f aca="false">H48+G48</f>
        <v>1532.62525988698</v>
      </c>
      <c r="J48" s="28" t="n">
        <f aca="false">I48/I$125*100</f>
        <v>3.65774237039183</v>
      </c>
      <c r="K48" s="27" t="n">
        <v>7170</v>
      </c>
      <c r="L48" s="27" t="n">
        <v>115522</v>
      </c>
      <c r="M48" s="27" t="n">
        <f aca="false">L48+K48</f>
        <v>122692</v>
      </c>
      <c r="N48" s="28" t="n">
        <f aca="false">M48/M$125*100</f>
        <v>2.8698204783346</v>
      </c>
      <c r="O48" s="28" t="n">
        <v>181.81578338873</v>
      </c>
      <c r="P48" s="28" t="n">
        <v>1399.37636146947</v>
      </c>
      <c r="Q48" s="28" t="n">
        <f aca="false">P48+O48</f>
        <v>1581.1921448582</v>
      </c>
      <c r="R48" s="28" t="n">
        <f aca="false">Q48/Q$125*100</f>
        <v>3.77365143022963</v>
      </c>
    </row>
    <row r="49" customFormat="false" ht="12.75" hidden="false" customHeight="false" outlineLevel="0" collapsed="false">
      <c r="A49" s="26" t="n">
        <f aca="false">A48+1</f>
        <v>45</v>
      </c>
      <c r="B49" s="27" t="s">
        <v>46</v>
      </c>
      <c r="C49" s="27" t="n">
        <v>9573</v>
      </c>
      <c r="D49" s="27" t="n">
        <v>205093</v>
      </c>
      <c r="E49" s="27" t="n">
        <f aca="false">D49+C49</f>
        <v>214666</v>
      </c>
      <c r="F49" s="28" t="n">
        <f aca="false">E49/E$125*100</f>
        <v>5.02113326706041</v>
      </c>
      <c r="G49" s="28" t="n">
        <v>501.059059367379</v>
      </c>
      <c r="H49" s="28" t="n">
        <v>2117.30460297605</v>
      </c>
      <c r="I49" s="28" t="n">
        <f aca="false">H49+G49</f>
        <v>2618.36366234343</v>
      </c>
      <c r="J49" s="28" t="n">
        <f aca="false">I49/I$125*100</f>
        <v>6.24895071190078</v>
      </c>
      <c r="K49" s="27" t="n">
        <v>8098</v>
      </c>
      <c r="L49" s="27" t="n">
        <v>196885</v>
      </c>
      <c r="M49" s="27" t="n">
        <f aca="false">L49+K49</f>
        <v>204983</v>
      </c>
      <c r="N49" s="28" t="n">
        <f aca="false">M49/M$125*100</f>
        <v>4.79464358809426</v>
      </c>
      <c r="O49" s="28" t="n">
        <v>435.24245351345</v>
      </c>
      <c r="P49" s="28" t="n">
        <v>2247.6784599885</v>
      </c>
      <c r="Q49" s="28" t="n">
        <f aca="false">P49+O49</f>
        <v>2682.92091350195</v>
      </c>
      <c r="R49" s="28" t="n">
        <f aca="false">Q49/Q$125*100</f>
        <v>6.40302215980055</v>
      </c>
    </row>
    <row r="50" customFormat="false" ht="12.75" hidden="false" customHeight="false" outlineLevel="0" collapsed="false">
      <c r="A50" s="26" t="n">
        <f aca="false">A49+1</f>
        <v>46</v>
      </c>
      <c r="B50" s="27" t="s">
        <v>153</v>
      </c>
      <c r="C50" s="27" t="n">
        <v>3</v>
      </c>
      <c r="D50" s="27" t="n">
        <v>177</v>
      </c>
      <c r="E50" s="27" t="n">
        <f aca="false">D50+C50</f>
        <v>180</v>
      </c>
      <c r="F50" s="28" t="n">
        <f aca="false">E50/E$125*100</f>
        <v>0.00421028010057891</v>
      </c>
      <c r="G50" s="28" t="n">
        <v>0.15117362156</v>
      </c>
      <c r="H50" s="28" t="n">
        <v>4.28711443413</v>
      </c>
      <c r="I50" s="28" t="n">
        <f aca="false">H50+G50</f>
        <v>4.43828805569</v>
      </c>
      <c r="J50" s="28" t="n">
        <f aca="false">I50/I$125*100</f>
        <v>0.0105923572436085</v>
      </c>
      <c r="K50" s="27" t="n">
        <v>9</v>
      </c>
      <c r="L50" s="27" t="n">
        <v>204</v>
      </c>
      <c r="M50" s="27" t="n">
        <f aca="false">L50+K50</f>
        <v>213</v>
      </c>
      <c r="N50" s="28" t="n">
        <f aca="false">M50/M$125*100</f>
        <v>0.00498216478568505</v>
      </c>
      <c r="O50" s="28" t="n">
        <v>0.16041576797</v>
      </c>
      <c r="P50" s="28" t="n">
        <v>4.27787228772</v>
      </c>
      <c r="Q50" s="28" t="n">
        <f aca="false">P50+O50</f>
        <v>4.43828805569</v>
      </c>
      <c r="R50" s="28" t="n">
        <f aca="false">Q50/Q$125*100</f>
        <v>0.0105923572436085</v>
      </c>
    </row>
    <row r="51" customFormat="false" ht="12.75" hidden="false" customHeight="false" outlineLevel="0" collapsed="false">
      <c r="A51" s="26" t="n">
        <f aca="false">A50+1</f>
        <v>47</v>
      </c>
      <c r="B51" s="27" t="s">
        <v>48</v>
      </c>
      <c r="C51" s="27" t="n">
        <v>5861</v>
      </c>
      <c r="D51" s="27" t="n">
        <v>37922</v>
      </c>
      <c r="E51" s="27" t="n">
        <f aca="false">D51+C51</f>
        <v>43783</v>
      </c>
      <c r="F51" s="28" t="n">
        <f aca="false">E51/E$125*100</f>
        <v>1.02410385357581</v>
      </c>
      <c r="G51" s="28" t="n">
        <v>57.81948847929</v>
      </c>
      <c r="H51" s="28" t="n">
        <v>167.45698294655</v>
      </c>
      <c r="I51" s="28" t="n">
        <f aca="false">H51+G51</f>
        <v>225.27647142584</v>
      </c>
      <c r="J51" s="28" t="n">
        <f aca="false">I51/I$125*100</f>
        <v>0.537641728968646</v>
      </c>
      <c r="K51" s="27" t="n">
        <v>3771</v>
      </c>
      <c r="L51" s="27" t="n">
        <v>59781</v>
      </c>
      <c r="M51" s="27" t="n">
        <f aca="false">L51+K51</f>
        <v>63552</v>
      </c>
      <c r="N51" s="28" t="n">
        <f aca="false">M51/M$125*100</f>
        <v>1.4865095608444</v>
      </c>
      <c r="O51" s="28" t="n">
        <v>34.80004681399</v>
      </c>
      <c r="P51" s="28" t="n">
        <v>163.68648601779</v>
      </c>
      <c r="Q51" s="28" t="n">
        <f aca="false">P51+O51</f>
        <v>198.48653283178</v>
      </c>
      <c r="R51" s="28" t="n">
        <f aca="false">Q51/Q$125*100</f>
        <v>0.473705229903693</v>
      </c>
    </row>
    <row r="52" customFormat="false" ht="12.75" hidden="false" customHeight="false" outlineLevel="0" collapsed="false">
      <c r="A52" s="26" t="n">
        <f aca="false">A51+1</f>
        <v>48</v>
      </c>
      <c r="B52" s="27" t="s">
        <v>154</v>
      </c>
      <c r="C52" s="27" t="n">
        <v>3526</v>
      </c>
      <c r="D52" s="27" t="n">
        <v>37809</v>
      </c>
      <c r="E52" s="27" t="n">
        <f aca="false">D52+C52</f>
        <v>41335</v>
      </c>
      <c r="F52" s="28" t="n">
        <f aca="false">E52/E$125*100</f>
        <v>0.966844044207941</v>
      </c>
      <c r="G52" s="28" t="n">
        <v>231.09195962002</v>
      </c>
      <c r="H52" s="28" t="n">
        <v>352.5124714909</v>
      </c>
      <c r="I52" s="28" t="n">
        <f aca="false">H52+G52</f>
        <v>583.60443111092</v>
      </c>
      <c r="J52" s="28" t="n">
        <f aca="false">I52/I$125*100</f>
        <v>1.3928223102497</v>
      </c>
      <c r="K52" s="27" t="n">
        <v>2765</v>
      </c>
      <c r="L52" s="27" t="n">
        <v>44304</v>
      </c>
      <c r="M52" s="27" t="n">
        <f aca="false">L52+K52</f>
        <v>47069</v>
      </c>
      <c r="N52" s="28" t="n">
        <f aca="false">M52/M$125*100</f>
        <v>1.10096485585638</v>
      </c>
      <c r="O52" s="28" t="n">
        <v>216.07229644696</v>
      </c>
      <c r="P52" s="28" t="n">
        <v>353.44769790243</v>
      </c>
      <c r="Q52" s="28" t="n">
        <f aca="false">P52+O52</f>
        <v>569.51999434939</v>
      </c>
      <c r="R52" s="28" t="n">
        <f aca="false">Q52/Q$125*100</f>
        <v>1.35920858714719</v>
      </c>
    </row>
    <row r="53" customFormat="false" ht="12.75" hidden="false" customHeight="false" outlineLevel="0" collapsed="false">
      <c r="A53" s="26" t="n">
        <f aca="false">A52+1</f>
        <v>49</v>
      </c>
      <c r="B53" s="27" t="s">
        <v>49</v>
      </c>
      <c r="C53" s="27" t="n">
        <v>5871</v>
      </c>
      <c r="D53" s="27" t="n">
        <v>52430</v>
      </c>
      <c r="E53" s="27" t="n">
        <f aca="false">D53+C53</f>
        <v>58301</v>
      </c>
      <c r="F53" s="28" t="n">
        <f aca="false">E53/E$125*100</f>
        <v>1.36368633413251</v>
      </c>
      <c r="G53" s="28" t="n">
        <v>279.26112969915</v>
      </c>
      <c r="H53" s="28" t="n">
        <v>244.49099529223</v>
      </c>
      <c r="I53" s="28" t="n">
        <f aca="false">H53+G53</f>
        <v>523.75212499138</v>
      </c>
      <c r="J53" s="28" t="n">
        <f aca="false">I53/I$125*100</f>
        <v>1.2499796194831</v>
      </c>
      <c r="K53" s="27" t="n">
        <v>6918</v>
      </c>
      <c r="L53" s="27" t="n">
        <v>59968</v>
      </c>
      <c r="M53" s="27" t="n">
        <f aca="false">L53+K53</f>
        <v>66886</v>
      </c>
      <c r="N53" s="28" t="n">
        <f aca="false">M53/M$125*100</f>
        <v>1.56449330448512</v>
      </c>
      <c r="O53" s="28" t="n">
        <v>260.34800605449</v>
      </c>
      <c r="P53" s="28" t="n">
        <v>260.86765537852</v>
      </c>
      <c r="Q53" s="28" t="n">
        <f aca="false">P53+O53</f>
        <v>521.215661433011</v>
      </c>
      <c r="R53" s="28" t="n">
        <f aca="false">Q53/Q$125*100</f>
        <v>1.24392613043316</v>
      </c>
    </row>
    <row r="54" customFormat="false" ht="12.75" hidden="false" customHeight="false" outlineLevel="0" collapsed="false">
      <c r="A54" s="26" t="n">
        <f aca="false">A53+1</f>
        <v>50</v>
      </c>
      <c r="B54" s="27" t="s">
        <v>155</v>
      </c>
      <c r="C54" s="27" t="n">
        <v>188</v>
      </c>
      <c r="D54" s="27" t="n">
        <v>37</v>
      </c>
      <c r="E54" s="27" t="n">
        <f aca="false">D54+C54</f>
        <v>225</v>
      </c>
      <c r="F54" s="28" t="n">
        <f aca="false">E54/E$125*100</f>
        <v>0.00526285012572364</v>
      </c>
      <c r="G54" s="28" t="n">
        <v>56.71967815486</v>
      </c>
      <c r="H54" s="28" t="n">
        <v>22.42557482977</v>
      </c>
      <c r="I54" s="28" t="n">
        <f aca="false">H54+G54</f>
        <v>79.14525298463</v>
      </c>
      <c r="J54" s="28" t="n">
        <f aca="false">I54/I$125*100</f>
        <v>0.188886972460971</v>
      </c>
      <c r="K54" s="27" t="n">
        <v>115</v>
      </c>
      <c r="L54" s="27"/>
      <c r="M54" s="27" t="n">
        <f aca="false">L54+K54</f>
        <v>115</v>
      </c>
      <c r="N54" s="28" t="n">
        <f aca="false">M54/M$125*100</f>
        <v>0.00268990117536986</v>
      </c>
      <c r="O54" s="28" t="n">
        <v>75.64955937331</v>
      </c>
      <c r="P54" s="28" t="n">
        <v>0</v>
      </c>
      <c r="Q54" s="28" t="n">
        <f aca="false">P54+O54</f>
        <v>75.64955937331</v>
      </c>
      <c r="R54" s="28" t="n">
        <f aca="false">Q54/Q$125*100</f>
        <v>0.180544198156849</v>
      </c>
    </row>
    <row r="55" customFormat="false" ht="12.75" hidden="false" customHeight="false" outlineLevel="0" collapsed="false">
      <c r="A55" s="26" t="n">
        <f aca="false">A54+1</f>
        <v>51</v>
      </c>
      <c r="B55" s="27" t="s">
        <v>156</v>
      </c>
      <c r="C55" s="27" t="n">
        <v>1058</v>
      </c>
      <c r="D55" s="27" t="n">
        <v>10299</v>
      </c>
      <c r="E55" s="27" t="n">
        <f aca="false">D55+C55</f>
        <v>11357</v>
      </c>
      <c r="F55" s="28" t="n">
        <f aca="false">E55/E$125*100</f>
        <v>0.265645283901526</v>
      </c>
      <c r="G55" s="28" t="n">
        <v>33.28219339845</v>
      </c>
      <c r="H55" s="28" t="n">
        <v>50.75609523104</v>
      </c>
      <c r="I55" s="28" t="n">
        <f aca="false">H55+G55</f>
        <v>84.03828862949</v>
      </c>
      <c r="J55" s="28" t="n">
        <f aca="false">I55/I$125*100</f>
        <v>0.20056462404774</v>
      </c>
      <c r="K55" s="27" t="n">
        <v>896</v>
      </c>
      <c r="L55" s="27" t="n">
        <v>24429</v>
      </c>
      <c r="M55" s="27" t="n">
        <f aca="false">L55+K55</f>
        <v>25325</v>
      </c>
      <c r="N55" s="28" t="n">
        <f aca="false">M55/M$125*100</f>
        <v>0.59236301970645</v>
      </c>
      <c r="O55" s="28" t="n">
        <v>39.41594099151</v>
      </c>
      <c r="P55" s="28" t="n">
        <v>50.3553670161</v>
      </c>
      <c r="Q55" s="28" t="n">
        <f aca="false">P55+O55</f>
        <v>89.77130800761</v>
      </c>
      <c r="R55" s="28" t="n">
        <f aca="false">Q55/Q$125*100</f>
        <v>0.214246969261843</v>
      </c>
    </row>
    <row r="56" customFormat="false" ht="12.75" hidden="false" customHeight="false" outlineLevel="0" collapsed="false">
      <c r="A56" s="26" t="n">
        <f aca="false">A55+1</f>
        <v>52</v>
      </c>
      <c r="B56" s="27" t="s">
        <v>157</v>
      </c>
      <c r="C56" s="27" t="n">
        <v>130</v>
      </c>
      <c r="D56" s="27" t="n">
        <v>793</v>
      </c>
      <c r="E56" s="27" t="n">
        <f aca="false">D56+C56</f>
        <v>923</v>
      </c>
      <c r="F56" s="28" t="n">
        <f aca="false">E56/E$125*100</f>
        <v>0.0215893807379685</v>
      </c>
      <c r="G56" s="28" t="n">
        <v>8.893324882</v>
      </c>
      <c r="H56" s="28" t="n">
        <v>1.24711501327</v>
      </c>
      <c r="I56" s="28" t="n">
        <f aca="false">H56+G56</f>
        <v>10.14043989527</v>
      </c>
      <c r="J56" s="28" t="n">
        <f aca="false">I56/I$125*100</f>
        <v>0.0242010344146852</v>
      </c>
      <c r="K56" s="27" t="n">
        <v>57</v>
      </c>
      <c r="L56" s="27" t="n">
        <v>1478</v>
      </c>
      <c r="M56" s="27" t="n">
        <f aca="false">L56+K56</f>
        <v>1535</v>
      </c>
      <c r="N56" s="28" t="n">
        <f aca="false">M56/M$125*100</f>
        <v>0.0359043330799368</v>
      </c>
      <c r="O56" s="28" t="n">
        <v>8.70952758822001</v>
      </c>
      <c r="P56" s="28" t="n">
        <v>1.98734380012</v>
      </c>
      <c r="Q56" s="28" t="n">
        <f aca="false">P56+O56</f>
        <v>10.69687138834</v>
      </c>
      <c r="R56" s="28" t="n">
        <f aca="false">Q56/Q$125*100</f>
        <v>0.0255290061646566</v>
      </c>
    </row>
    <row r="57" customFormat="false" ht="12.75" hidden="false" customHeight="false" outlineLevel="0" collapsed="false">
      <c r="A57" s="26" t="n">
        <f aca="false">A56+1</f>
        <v>53</v>
      </c>
      <c r="B57" s="27" t="s">
        <v>158</v>
      </c>
      <c r="C57" s="27" t="n">
        <v>94</v>
      </c>
      <c r="D57" s="27" t="n">
        <v>1024</v>
      </c>
      <c r="E57" s="27" t="n">
        <f aca="false">D57+C57</f>
        <v>1118</v>
      </c>
      <c r="F57" s="28" t="n">
        <f aca="false">E57/E$125*100</f>
        <v>0.0261505175135957</v>
      </c>
      <c r="G57" s="28" t="n">
        <v>1.38686197628</v>
      </c>
      <c r="H57" s="28" t="n">
        <v>1.84591777679</v>
      </c>
      <c r="I57" s="28" t="n">
        <f aca="false">H57+G57</f>
        <v>3.23277975307</v>
      </c>
      <c r="J57" s="28" t="n">
        <f aca="false">I57/I$125*100</f>
        <v>0.00771530770530359</v>
      </c>
      <c r="K57" s="27" t="n">
        <v>20</v>
      </c>
      <c r="L57" s="29" t="n">
        <v>2169</v>
      </c>
      <c r="M57" s="27" t="n">
        <f aca="false">L57+K57</f>
        <v>2189</v>
      </c>
      <c r="N57" s="28" t="n">
        <f aca="false">M57/M$125*100</f>
        <v>0.0512016841120402</v>
      </c>
      <c r="O57" s="28" t="n">
        <v>0.06418228714</v>
      </c>
      <c r="P57" s="28" t="n">
        <v>2.61274116749</v>
      </c>
      <c r="Q57" s="28" t="n">
        <f aca="false">P57+O57</f>
        <v>2.67692345463</v>
      </c>
      <c r="R57" s="28" t="n">
        <f aca="false">Q57/Q$125*100</f>
        <v>0.00638870870692673</v>
      </c>
    </row>
    <row r="58" customFormat="false" ht="12.75" hidden="false" customHeight="false" outlineLevel="0" collapsed="false">
      <c r="A58" s="26" t="n">
        <f aca="false">A57+1</f>
        <v>54</v>
      </c>
      <c r="B58" s="27" t="s">
        <v>159</v>
      </c>
      <c r="C58" s="27" t="n">
        <v>122</v>
      </c>
      <c r="D58" s="27" t="n">
        <v>211</v>
      </c>
      <c r="E58" s="27" t="n">
        <f aca="false">D58+C58</f>
        <v>333</v>
      </c>
      <c r="F58" s="28" t="n">
        <f aca="false">E58/E$125*100</f>
        <v>0.00778901818607099</v>
      </c>
      <c r="G58" s="28" t="n">
        <v>0.68803455714</v>
      </c>
      <c r="H58" s="28" t="n">
        <v>1.66241652464</v>
      </c>
      <c r="I58" s="28" t="n">
        <f aca="false">H58+G58</f>
        <v>2.35045108178</v>
      </c>
      <c r="J58" s="28" t="n">
        <f aca="false">I58/I$125*100</f>
        <v>0.00560955423114583</v>
      </c>
      <c r="K58" s="27" t="n">
        <v>12</v>
      </c>
      <c r="L58" s="29" t="n">
        <v>1175</v>
      </c>
      <c r="M58" s="27" t="n">
        <f aca="false">L58+K58</f>
        <v>1187</v>
      </c>
      <c r="N58" s="28" t="n">
        <f aca="false">M58/M$125*100</f>
        <v>0.0277644582188176</v>
      </c>
      <c r="O58" s="28" t="n">
        <v>0.07994036</v>
      </c>
      <c r="P58" s="28" t="n">
        <v>2.939303103</v>
      </c>
      <c r="Q58" s="28" t="n">
        <f aca="false">P58+O58</f>
        <v>3.019243463</v>
      </c>
      <c r="R58" s="28" t="n">
        <f aca="false">Q58/Q$125*100</f>
        <v>0.00720568493172167</v>
      </c>
    </row>
    <row r="59" customFormat="false" ht="12.75" hidden="false" customHeight="false" outlineLevel="0" collapsed="false">
      <c r="A59" s="26" t="n">
        <f aca="false">A58+1</f>
        <v>55</v>
      </c>
      <c r="B59" s="27" t="s">
        <v>58</v>
      </c>
      <c r="C59" s="27" t="n">
        <v>2323</v>
      </c>
      <c r="D59" s="27" t="n">
        <v>15325</v>
      </c>
      <c r="E59" s="27" t="n">
        <f aca="false">D59+C59</f>
        <v>17648</v>
      </c>
      <c r="F59" s="28" t="n">
        <f aca="false">E59/E$125*100</f>
        <v>0.412794573416759</v>
      </c>
      <c r="G59" s="28" t="n">
        <v>7.57507055132</v>
      </c>
      <c r="H59" s="28" t="n">
        <v>33.73186215751</v>
      </c>
      <c r="I59" s="28" t="n">
        <f aca="false">H59+G59</f>
        <v>41.30693270883</v>
      </c>
      <c r="J59" s="28" t="n">
        <f aca="false">I59/I$125*100</f>
        <v>0.0985825575986872</v>
      </c>
      <c r="K59" s="27" t="n">
        <v>951</v>
      </c>
      <c r="L59" s="27" t="n">
        <v>23689</v>
      </c>
      <c r="M59" s="27" t="n">
        <f aca="false">L59+K59</f>
        <v>24640</v>
      </c>
      <c r="N59" s="28" t="n">
        <f aca="false">M59/M$125*100</f>
        <v>0.576340564879247</v>
      </c>
      <c r="O59" s="28" t="n">
        <v>6.98601438851</v>
      </c>
      <c r="P59" s="28" t="n">
        <v>41.93051699678</v>
      </c>
      <c r="Q59" s="28" t="n">
        <f aca="false">P59+O59</f>
        <v>48.91653138529</v>
      </c>
      <c r="R59" s="28" t="n">
        <f aca="false">Q59/Q$125*100</f>
        <v>0.116743521161703</v>
      </c>
    </row>
    <row r="60" customFormat="false" ht="12.75" hidden="false" customHeight="false" outlineLevel="0" collapsed="false">
      <c r="A60" s="26" t="n">
        <f aca="false">A59+1</f>
        <v>56</v>
      </c>
      <c r="B60" s="27" t="s">
        <v>160</v>
      </c>
      <c r="C60" s="27" t="n">
        <v>79</v>
      </c>
      <c r="D60" s="27" t="n">
        <v>989</v>
      </c>
      <c r="E60" s="27" t="n">
        <f aca="false">D60+C60</f>
        <v>1068</v>
      </c>
      <c r="F60" s="28" t="n">
        <f aca="false">E60/E$125*100</f>
        <v>0.0249809952634349</v>
      </c>
      <c r="G60" s="28" t="n">
        <v>0.857335719</v>
      </c>
      <c r="H60" s="28" t="n">
        <v>1.8036161021</v>
      </c>
      <c r="I60" s="28" t="n">
        <f aca="false">H60+G60</f>
        <v>2.6609518211</v>
      </c>
      <c r="J60" s="28" t="n">
        <f aca="false">I60/I$125*100</f>
        <v>0.00635059102596709</v>
      </c>
      <c r="K60" s="27" t="n">
        <v>8</v>
      </c>
      <c r="L60" s="27" t="n">
        <v>778</v>
      </c>
      <c r="M60" s="27" t="n">
        <f aca="false">L60+K60</f>
        <v>786</v>
      </c>
      <c r="N60" s="28" t="n">
        <f aca="false">M60/M$125*100</f>
        <v>0.0183848897725279</v>
      </c>
      <c r="O60" s="28" t="n">
        <v>0.042419047</v>
      </c>
      <c r="P60" s="28" t="n">
        <v>2.63598263149</v>
      </c>
      <c r="Q60" s="28" t="n">
        <f aca="false">P60+O60</f>
        <v>2.67840167849</v>
      </c>
      <c r="R60" s="28" t="n">
        <f aca="false">Q60/Q$125*100</f>
        <v>0.00639223661566422</v>
      </c>
    </row>
    <row r="61" customFormat="false" ht="12.75" hidden="false" customHeight="false" outlineLevel="0" collapsed="false">
      <c r="A61" s="26" t="n">
        <f aca="false">A60+1</f>
        <v>57</v>
      </c>
      <c r="B61" s="27" t="s">
        <v>161</v>
      </c>
      <c r="C61" s="27" t="n">
        <v>184</v>
      </c>
      <c r="D61" s="27" t="n">
        <v>1653</v>
      </c>
      <c r="E61" s="27" t="n">
        <f aca="false">D61+C61</f>
        <v>1837</v>
      </c>
      <c r="F61" s="28" t="n">
        <f aca="false">E61/E$125*100</f>
        <v>0.0429682474709081</v>
      </c>
      <c r="G61" s="28" t="n">
        <v>1.714278805</v>
      </c>
      <c r="H61" s="28" t="n">
        <v>7.52463006518</v>
      </c>
      <c r="I61" s="28" t="n">
        <f aca="false">H61+G61</f>
        <v>9.23890887018</v>
      </c>
      <c r="J61" s="28" t="n">
        <f aca="false">I61/I$125*100</f>
        <v>0.0220494528669965</v>
      </c>
      <c r="K61" s="27" t="n">
        <v>111</v>
      </c>
      <c r="L61" s="27" t="n">
        <v>3441</v>
      </c>
      <c r="M61" s="27" t="n">
        <f aca="false">L61+K61</f>
        <v>3552</v>
      </c>
      <c r="N61" s="28" t="n">
        <f aca="false">M61/M$125*100</f>
        <v>0.0830828606514239</v>
      </c>
      <c r="O61" s="28" t="n">
        <v>0.532202462</v>
      </c>
      <c r="P61" s="28" t="n">
        <v>8.95213888576</v>
      </c>
      <c r="Q61" s="28" t="n">
        <f aca="false">P61+O61</f>
        <v>9.48434134776</v>
      </c>
      <c r="R61" s="28" t="n">
        <f aca="false">Q61/Q$125*100</f>
        <v>0.022635198643091</v>
      </c>
    </row>
    <row r="62" customFormat="false" ht="12.75" hidden="false" customHeight="false" outlineLevel="0" collapsed="false">
      <c r="A62" s="26" t="n">
        <f aca="false">A61+1</f>
        <v>58</v>
      </c>
      <c r="B62" s="27" t="s">
        <v>162</v>
      </c>
      <c r="C62" s="27" t="n">
        <v>90</v>
      </c>
      <c r="D62" s="27" t="n">
        <v>325</v>
      </c>
      <c r="E62" s="27" t="n">
        <f aca="false">D62+C62</f>
        <v>415</v>
      </c>
      <c r="F62" s="28" t="n">
        <f aca="false">E62/E$125*100</f>
        <v>0.00970703467633472</v>
      </c>
      <c r="G62" s="28" t="n">
        <v>0.601033461</v>
      </c>
      <c r="H62" s="28" t="n">
        <v>0.42638266338</v>
      </c>
      <c r="I62" s="28" t="n">
        <f aca="false">H62+G62</f>
        <v>1.02741612438</v>
      </c>
      <c r="J62" s="28" t="n">
        <f aca="false">I62/I$125*100</f>
        <v>0.00245201719463087</v>
      </c>
      <c r="K62" s="27" t="n">
        <v>12</v>
      </c>
      <c r="L62" s="27" t="n">
        <v>799</v>
      </c>
      <c r="M62" s="27" t="n">
        <f aca="false">L62+K62</f>
        <v>811</v>
      </c>
      <c r="N62" s="28" t="n">
        <f aca="false">M62/M$125*100</f>
        <v>0.0189696508976083</v>
      </c>
      <c r="O62" s="28" t="n">
        <v>0.012867445</v>
      </c>
      <c r="P62" s="28" t="n">
        <v>1.29825343063</v>
      </c>
      <c r="Q62" s="28" t="n">
        <f aca="false">P62+O62</f>
        <v>1.31112087563</v>
      </c>
      <c r="R62" s="28" t="n">
        <f aca="false">Q62/Q$125*100</f>
        <v>0.00312910305279108</v>
      </c>
    </row>
    <row r="63" customFormat="false" ht="12.75" hidden="false" customHeight="false" outlineLevel="0" collapsed="false">
      <c r="A63" s="26" t="n">
        <f aca="false">A62+1</f>
        <v>59</v>
      </c>
      <c r="B63" s="27" t="s">
        <v>61</v>
      </c>
      <c r="C63" s="27" t="n">
        <v>3500</v>
      </c>
      <c r="D63" s="27" t="n">
        <v>53445</v>
      </c>
      <c r="E63" s="27" t="n">
        <f aca="false">D63+C63</f>
        <v>56945</v>
      </c>
      <c r="F63" s="28" t="n">
        <f aca="false">E63/E$125*100</f>
        <v>1.33196889070815</v>
      </c>
      <c r="G63" s="28" t="n">
        <v>194.74355177807</v>
      </c>
      <c r="H63" s="28" t="n">
        <v>338.715091209761</v>
      </c>
      <c r="I63" s="28" t="n">
        <f aca="false">H63+G63</f>
        <v>533.458642987831</v>
      </c>
      <c r="J63" s="28" t="n">
        <f aca="false">I63/I$125*100</f>
        <v>1.27314506186085</v>
      </c>
      <c r="K63" s="27" t="n">
        <v>1424</v>
      </c>
      <c r="L63" s="27" t="n">
        <v>60569</v>
      </c>
      <c r="M63" s="27" t="n">
        <f aca="false">L63+K63</f>
        <v>61993</v>
      </c>
      <c r="N63" s="28" t="n">
        <f aca="false">M63/M$125*100</f>
        <v>1.45004385708438</v>
      </c>
      <c r="O63" s="28" t="n">
        <v>172.30981585239</v>
      </c>
      <c r="P63" s="28" t="n">
        <v>360.23136213333</v>
      </c>
      <c r="Q63" s="28" t="n">
        <f aca="false">P63+O63</f>
        <v>532.541177985721</v>
      </c>
      <c r="R63" s="28" t="n">
        <f aca="false">Q63/Q$125*100</f>
        <v>1.27095545250271</v>
      </c>
    </row>
    <row r="64" customFormat="false" ht="12.75" hidden="false" customHeight="false" outlineLevel="0" collapsed="false">
      <c r="A64" s="26" t="n">
        <f aca="false">A63+1</f>
        <v>60</v>
      </c>
      <c r="B64" s="27" t="s">
        <v>163</v>
      </c>
      <c r="C64" s="27" t="n">
        <v>53</v>
      </c>
      <c r="D64" s="27" t="n">
        <v>41</v>
      </c>
      <c r="E64" s="27" t="n">
        <f aca="false">D64+C64</f>
        <v>94</v>
      </c>
      <c r="F64" s="28" t="n">
        <f aca="false">E64/E$125*100</f>
        <v>0.00219870183030232</v>
      </c>
      <c r="G64" s="28" t="n">
        <v>1.118154145</v>
      </c>
      <c r="H64" s="28" t="n">
        <v>0.1059567465</v>
      </c>
      <c r="I64" s="28" t="n">
        <f aca="false">H64+G64</f>
        <v>1.2241108915</v>
      </c>
      <c r="J64" s="28" t="n">
        <f aca="false">I64/I$125*100</f>
        <v>0.00292144622112507</v>
      </c>
      <c r="K64" s="27" t="n">
        <v>38</v>
      </c>
      <c r="L64" s="27" t="n">
        <v>39</v>
      </c>
      <c r="M64" s="27" t="n">
        <f aca="false">L64+K64</f>
        <v>77</v>
      </c>
      <c r="N64" s="28" t="n">
        <f aca="false">M64/M$125*100</f>
        <v>0.00180106426524765</v>
      </c>
      <c r="O64" s="28" t="n">
        <v>1.201588844</v>
      </c>
      <c r="P64" s="28" t="n">
        <v>0.040549749</v>
      </c>
      <c r="Q64" s="28" t="n">
        <f aca="false">P64+O64</f>
        <v>1.242138593</v>
      </c>
      <c r="R64" s="28" t="n">
        <f aca="false">Q64/Q$125*100</f>
        <v>0.00296447088562929</v>
      </c>
    </row>
    <row r="65" customFormat="false" ht="12.75" hidden="false" customHeight="false" outlineLevel="0" collapsed="false">
      <c r="A65" s="26" t="n">
        <f aca="false">A64+1</f>
        <v>61</v>
      </c>
      <c r="B65" s="27" t="s">
        <v>164</v>
      </c>
      <c r="C65" s="27" t="n">
        <v>107</v>
      </c>
      <c r="D65" s="27" t="n">
        <v>283</v>
      </c>
      <c r="E65" s="27" t="n">
        <f aca="false">D65+C65</f>
        <v>390</v>
      </c>
      <c r="F65" s="28" t="n">
        <f aca="false">E65/E$125*100</f>
        <v>0.00912227355125431</v>
      </c>
      <c r="G65" s="28" t="n">
        <v>8.84033888694</v>
      </c>
      <c r="H65" s="28" t="n">
        <v>2.87777575254</v>
      </c>
      <c r="I65" s="28" t="n">
        <f aca="false">H65+G65</f>
        <v>11.71811463948</v>
      </c>
      <c r="J65" s="28" t="n">
        <f aca="false">I65/I$125*100</f>
        <v>0.027966291264895</v>
      </c>
      <c r="K65" s="27" t="n">
        <v>13</v>
      </c>
      <c r="L65" s="27" t="n">
        <v>592</v>
      </c>
      <c r="M65" s="27" t="n">
        <f aca="false">L65+K65</f>
        <v>605</v>
      </c>
      <c r="N65" s="28" t="n">
        <f aca="false">M65/M$125*100</f>
        <v>0.0141512192269458</v>
      </c>
      <c r="O65" s="28" t="n">
        <v>0.206197852</v>
      </c>
      <c r="P65" s="28" t="n">
        <v>11.8980394054</v>
      </c>
      <c r="Q65" s="28" t="n">
        <f aca="false">P65+O65</f>
        <v>12.1042372574</v>
      </c>
      <c r="R65" s="28" t="n">
        <f aca="false">Q65/Q$125*100</f>
        <v>0.0288878061953201</v>
      </c>
    </row>
    <row r="66" customFormat="false" ht="12.75" hidden="false" customHeight="false" outlineLevel="0" collapsed="false">
      <c r="A66" s="26" t="n">
        <f aca="false">A65+1</f>
        <v>62</v>
      </c>
      <c r="B66" s="27" t="s">
        <v>165</v>
      </c>
      <c r="C66" s="27" t="n">
        <v>86</v>
      </c>
      <c r="D66" s="27" t="n">
        <v>260</v>
      </c>
      <c r="E66" s="27" t="n">
        <f aca="false">D66+C66</f>
        <v>346</v>
      </c>
      <c r="F66" s="28" t="n">
        <f aca="false">E66/E$125*100</f>
        <v>0.0080930939711128</v>
      </c>
      <c r="G66" s="28" t="n">
        <v>1.024340134</v>
      </c>
      <c r="H66" s="28" t="n">
        <v>0.48666594429</v>
      </c>
      <c r="I66" s="28" t="n">
        <f aca="false">H66+G66</f>
        <v>1.51100607829</v>
      </c>
      <c r="J66" s="28" t="n">
        <f aca="false">I66/I$125*100</f>
        <v>0.00360614632887394</v>
      </c>
      <c r="K66" s="27" t="n">
        <v>2</v>
      </c>
      <c r="L66" s="27" t="n">
        <v>1415</v>
      </c>
      <c r="M66" s="27" t="n">
        <f aca="false">L66+K66</f>
        <v>1417</v>
      </c>
      <c r="N66" s="28" t="n">
        <f aca="false">M66/M$125*100</f>
        <v>0.0331442605695573</v>
      </c>
      <c r="O66" s="28" t="n">
        <v>0.0048</v>
      </c>
      <c r="P66" s="28" t="n">
        <v>1.50677884887</v>
      </c>
      <c r="Q66" s="28" t="n">
        <f aca="false">P66+O66</f>
        <v>1.51157884887</v>
      </c>
      <c r="R66" s="28" t="n">
        <f aca="false">Q66/Q$125*100</f>
        <v>0.00360751329526411</v>
      </c>
    </row>
    <row r="67" customFormat="false" ht="12.75" hidden="false" customHeight="false" outlineLevel="0" collapsed="false">
      <c r="A67" s="26" t="n">
        <f aca="false">A66+1</f>
        <v>63</v>
      </c>
      <c r="B67" s="27" t="s">
        <v>166</v>
      </c>
      <c r="C67" s="27" t="n">
        <v>3921</v>
      </c>
      <c r="D67" s="27" t="n">
        <v>24234</v>
      </c>
      <c r="E67" s="27" t="n">
        <f aca="false">D67+C67</f>
        <v>28155</v>
      </c>
      <c r="F67" s="28" t="n">
        <f aca="false">E67/E$125*100</f>
        <v>0.658557979065552</v>
      </c>
      <c r="G67" s="28" t="n">
        <v>13.03819729421</v>
      </c>
      <c r="H67" s="28" t="n">
        <v>52.23403269911</v>
      </c>
      <c r="I67" s="28" t="n">
        <f aca="false">H67+G67</f>
        <v>65.27222999332</v>
      </c>
      <c r="J67" s="28" t="n">
        <f aca="false">I67/I$125*100</f>
        <v>0.155777806555356</v>
      </c>
      <c r="K67" s="27" t="n">
        <v>2284</v>
      </c>
      <c r="L67" s="27" t="n">
        <v>33655</v>
      </c>
      <c r="M67" s="27" t="n">
        <f aca="false">L67+K67</f>
        <v>35939</v>
      </c>
      <c r="N67" s="28" t="n">
        <f aca="false">M67/M$125*100</f>
        <v>0.840629202970587</v>
      </c>
      <c r="O67" s="28" t="n">
        <v>9.54647856332</v>
      </c>
      <c r="P67" s="28" t="n">
        <v>59.78191553679</v>
      </c>
      <c r="Q67" s="28" t="n">
        <f aca="false">P67+O67</f>
        <v>69.32839410011</v>
      </c>
      <c r="R67" s="28" t="n">
        <f aca="false">Q67/Q$125*100</f>
        <v>0.165458192037038</v>
      </c>
    </row>
    <row r="68" customFormat="false" ht="12.75" hidden="false" customHeight="false" outlineLevel="0" collapsed="false">
      <c r="A68" s="26" t="n">
        <f aca="false">A67+1</f>
        <v>64</v>
      </c>
      <c r="B68" s="27" t="s">
        <v>167</v>
      </c>
      <c r="C68" s="27" t="n">
        <v>2015</v>
      </c>
      <c r="D68" s="27" t="n">
        <v>8957</v>
      </c>
      <c r="E68" s="27" t="n">
        <f aca="false">D68+C68</f>
        <v>10972</v>
      </c>
      <c r="F68" s="28" t="n">
        <f aca="false">E68/E$125*100</f>
        <v>0.256639962575288</v>
      </c>
      <c r="G68" s="28" t="n">
        <v>7.10737058024</v>
      </c>
      <c r="H68" s="28" t="n">
        <v>20.90440725046</v>
      </c>
      <c r="I68" s="28" t="n">
        <f aca="false">H68+G68</f>
        <v>28.0117778307</v>
      </c>
      <c r="J68" s="28" t="n">
        <f aca="false">I68/I$125*100</f>
        <v>0.0668525237858269</v>
      </c>
      <c r="K68" s="27" t="n">
        <v>1059</v>
      </c>
      <c r="L68" s="27" t="n">
        <v>15280</v>
      </c>
      <c r="M68" s="27" t="n">
        <f aca="false">L68+K68</f>
        <v>16339</v>
      </c>
      <c r="N68" s="28" t="n">
        <f aca="false">M68/M$125*100</f>
        <v>0.382176480907549</v>
      </c>
      <c r="O68" s="28" t="n">
        <v>3.20530461158</v>
      </c>
      <c r="P68" s="28" t="n">
        <v>24.68809091188</v>
      </c>
      <c r="Q68" s="28" t="n">
        <f aca="false">P68+O68</f>
        <v>27.89339552346</v>
      </c>
      <c r="R68" s="28" t="n">
        <f aca="false">Q68/Q$125*100</f>
        <v>0.0665699941992219</v>
      </c>
    </row>
    <row r="69" customFormat="false" ht="12.75" hidden="false" customHeight="false" outlineLevel="0" collapsed="false">
      <c r="A69" s="26" t="n">
        <f aca="false">A68+1</f>
        <v>65</v>
      </c>
      <c r="B69" s="27" t="s">
        <v>18</v>
      </c>
      <c r="C69" s="27" t="n">
        <v>3489</v>
      </c>
      <c r="D69" s="27" t="n">
        <v>21659</v>
      </c>
      <c r="E69" s="27" t="n">
        <f aca="false">D69+C69</f>
        <v>25148</v>
      </c>
      <c r="F69" s="28" t="n">
        <f aca="false">E69/E$125*100</f>
        <v>0.588222910940881</v>
      </c>
      <c r="G69" s="28" t="n">
        <v>78.59094374447</v>
      </c>
      <c r="H69" s="28" t="n">
        <v>129.9911311963</v>
      </c>
      <c r="I69" s="28" t="n">
        <f aca="false">H69+G69</f>
        <v>208.58207494077</v>
      </c>
      <c r="J69" s="28" t="n">
        <f aca="false">I69/I$125*100</f>
        <v>0.497799111879023</v>
      </c>
      <c r="K69" s="27" t="n">
        <v>3192</v>
      </c>
      <c r="L69" s="27" t="n">
        <v>38075</v>
      </c>
      <c r="M69" s="27" t="n">
        <f aca="false">L69+K69</f>
        <v>41267</v>
      </c>
      <c r="N69" s="28" t="n">
        <f aca="false">M69/M$125*100</f>
        <v>0.965253493947722</v>
      </c>
      <c r="O69" s="28" t="n">
        <v>67.7642338278</v>
      </c>
      <c r="P69" s="28" t="n">
        <v>146.10667743079</v>
      </c>
      <c r="Q69" s="28" t="n">
        <f aca="false">P69+O69</f>
        <v>213.87091125859</v>
      </c>
      <c r="R69" s="28" t="n">
        <f aca="false">Q69/Q$125*100</f>
        <v>0.510421375909296</v>
      </c>
    </row>
    <row r="70" customFormat="false" ht="12.75" hidden="false" customHeight="false" outlineLevel="0" collapsed="false">
      <c r="A70" s="26" t="n">
        <f aca="false">A69+1</f>
        <v>66</v>
      </c>
      <c r="B70" s="27" t="s">
        <v>168</v>
      </c>
      <c r="C70" s="27" t="n">
        <v>38</v>
      </c>
      <c r="D70" s="27" t="n">
        <v>565</v>
      </c>
      <c r="E70" s="27" t="n">
        <f aca="false">D70+C70</f>
        <v>603</v>
      </c>
      <c r="F70" s="28" t="n">
        <f aca="false">E70/E$125*100</f>
        <v>0.0141044383369394</v>
      </c>
      <c r="G70" s="28" t="n">
        <v>1.351431876</v>
      </c>
      <c r="H70" s="28" t="n">
        <v>0.56912832334</v>
      </c>
      <c r="I70" s="28" t="n">
        <f aca="false">H70+G70</f>
        <v>1.92056019934</v>
      </c>
      <c r="J70" s="28" t="n">
        <f aca="false">I70/I$125*100</f>
        <v>0.00458358256246678</v>
      </c>
      <c r="K70" s="27" t="n">
        <v>17</v>
      </c>
      <c r="L70" s="27" t="n">
        <v>848</v>
      </c>
      <c r="M70" s="27" t="n">
        <f aca="false">L70+K70</f>
        <v>865</v>
      </c>
      <c r="N70" s="28" t="n">
        <f aca="false">M70/M$125*100</f>
        <v>0.020232734927782</v>
      </c>
      <c r="O70" s="28" t="n">
        <v>1.285634368</v>
      </c>
      <c r="P70" s="28" t="n">
        <v>0.949895392</v>
      </c>
      <c r="Q70" s="28" t="n">
        <f aca="false">P70+O70</f>
        <v>2.23552976</v>
      </c>
      <c r="R70" s="28" t="n">
        <f aca="false">Q70/Q$125*100</f>
        <v>0.00533528458484812</v>
      </c>
    </row>
    <row r="71" customFormat="false" ht="12.75" hidden="false" customHeight="false" outlineLevel="0" collapsed="false">
      <c r="A71" s="26" t="n">
        <f aca="false">A70+1</f>
        <v>67</v>
      </c>
      <c r="B71" s="27" t="s">
        <v>169</v>
      </c>
      <c r="C71" s="27" t="n">
        <v>90</v>
      </c>
      <c r="D71" s="27" t="n">
        <v>445</v>
      </c>
      <c r="E71" s="27" t="n">
        <f aca="false">D71+C71</f>
        <v>535</v>
      </c>
      <c r="F71" s="28" t="n">
        <f aca="false">E71/E$125*100</f>
        <v>0.0125138880767207</v>
      </c>
      <c r="G71" s="28" t="n">
        <v>2.45604861634</v>
      </c>
      <c r="H71" s="28" t="n">
        <v>7.81738700736</v>
      </c>
      <c r="I71" s="28" t="n">
        <f aca="false">H71+G71</f>
        <v>10.2734356237</v>
      </c>
      <c r="J71" s="28" t="n">
        <f aca="false">I71/I$125*100</f>
        <v>0.0245184401913559</v>
      </c>
      <c r="K71" s="27" t="n">
        <v>21</v>
      </c>
      <c r="L71" s="27" t="n">
        <v>698</v>
      </c>
      <c r="M71" s="27" t="n">
        <f aca="false">L71+K71</f>
        <v>719</v>
      </c>
      <c r="N71" s="28" t="n">
        <f aca="false">M71/M$125*100</f>
        <v>0.0168177299573124</v>
      </c>
      <c r="O71" s="28" t="n">
        <v>2.4688651968</v>
      </c>
      <c r="P71" s="28" t="n">
        <v>8.95906186882</v>
      </c>
      <c r="Q71" s="28" t="n">
        <f aca="false">P71+O71</f>
        <v>11.42792706562</v>
      </c>
      <c r="R71" s="28" t="n">
        <f aca="false">Q71/Q$125*100</f>
        <v>0.0272737335914379</v>
      </c>
    </row>
    <row r="72" customFormat="false" ht="12.75" hidden="false" customHeight="false" outlineLevel="0" collapsed="false">
      <c r="A72" s="26" t="n">
        <f aca="false">A71+1</f>
        <v>68</v>
      </c>
      <c r="B72" s="27" t="s">
        <v>67</v>
      </c>
      <c r="C72" s="27" t="n">
        <v>163</v>
      </c>
      <c r="D72" s="27" t="n">
        <v>636</v>
      </c>
      <c r="E72" s="27" t="n">
        <f aca="false">D72+C72</f>
        <v>799</v>
      </c>
      <c r="F72" s="28" t="n">
        <f aca="false">E72/E$125*100</f>
        <v>0.0186889655575697</v>
      </c>
      <c r="G72" s="28" t="n">
        <v>73.38641289038</v>
      </c>
      <c r="H72" s="28" t="n">
        <v>10.64851773591</v>
      </c>
      <c r="I72" s="28" t="n">
        <f aca="false">H72+G72</f>
        <v>84.03493062629</v>
      </c>
      <c r="J72" s="28" t="n">
        <f aca="false">I72/I$125*100</f>
        <v>0.200556609883478</v>
      </c>
      <c r="K72" s="27" t="n">
        <v>203</v>
      </c>
      <c r="L72" s="27" t="n">
        <v>491</v>
      </c>
      <c r="M72" s="27" t="n">
        <f aca="false">L72+K72</f>
        <v>694</v>
      </c>
      <c r="N72" s="28" t="n">
        <f aca="false">M72/M$125*100</f>
        <v>0.016232968832232</v>
      </c>
      <c r="O72" s="28" t="n">
        <v>66.58051316178</v>
      </c>
      <c r="P72" s="28" t="n">
        <v>19.44770026653</v>
      </c>
      <c r="Q72" s="28" t="n">
        <f aca="false">P72+O72</f>
        <v>86.02821342831</v>
      </c>
      <c r="R72" s="28" t="n">
        <f aca="false">Q72/Q$125*100</f>
        <v>0.205313751209506</v>
      </c>
    </row>
    <row r="73" customFormat="false" ht="12.75" hidden="false" customHeight="false" outlineLevel="0" collapsed="false">
      <c r="A73" s="26" t="n">
        <f aca="false">A72+1</f>
        <v>69</v>
      </c>
      <c r="B73" s="27" t="s">
        <v>170</v>
      </c>
      <c r="C73" s="27" t="n">
        <v>446</v>
      </c>
      <c r="D73" s="27" t="n">
        <v>1854</v>
      </c>
      <c r="E73" s="27" t="n">
        <f aca="false">D73+C73</f>
        <v>2300</v>
      </c>
      <c r="F73" s="28" t="n">
        <f aca="false">E73/E$125*100</f>
        <v>0.0537980235073972</v>
      </c>
      <c r="G73" s="28" t="n">
        <v>27.308980966</v>
      </c>
      <c r="H73" s="28" t="n">
        <v>13.97078243202</v>
      </c>
      <c r="I73" s="28" t="n">
        <f aca="false">H73+G73</f>
        <v>41.27976339802</v>
      </c>
      <c r="J73" s="28" t="n">
        <f aca="false">I73/I$125*100</f>
        <v>0.0985177156951083</v>
      </c>
      <c r="K73" s="27" t="n">
        <v>74</v>
      </c>
      <c r="L73" s="29" t="n">
        <v>2155</v>
      </c>
      <c r="M73" s="27" t="n">
        <f aca="false">L73+K73</f>
        <v>2229</v>
      </c>
      <c r="N73" s="28" t="n">
        <f aca="false">M73/M$125*100</f>
        <v>0.0521373019121689</v>
      </c>
      <c r="O73" s="28" t="n">
        <v>7.995419081</v>
      </c>
      <c r="P73" s="28" t="n">
        <v>35.58999655319</v>
      </c>
      <c r="Q73" s="28" t="n">
        <f aca="false">P73+O73</f>
        <v>43.58541563419</v>
      </c>
      <c r="R73" s="28" t="n">
        <f aca="false">Q73/Q$125*100</f>
        <v>0.104020353617342</v>
      </c>
    </row>
    <row r="74" customFormat="false" ht="12.75" hidden="false" customHeight="false" outlineLevel="0" collapsed="false">
      <c r="A74" s="26" t="n">
        <f aca="false">A73+1</f>
        <v>70</v>
      </c>
      <c r="B74" s="27" t="s">
        <v>65</v>
      </c>
      <c r="C74" s="27" t="n">
        <v>107</v>
      </c>
      <c r="D74" s="27" t="n">
        <v>5</v>
      </c>
      <c r="E74" s="27" t="n">
        <f aca="false">D74+C74</f>
        <v>112</v>
      </c>
      <c r="F74" s="28" t="n">
        <f aca="false">E74/E$125*100</f>
        <v>0.00261972984036021</v>
      </c>
      <c r="G74" s="28" t="n">
        <v>2.19697361243</v>
      </c>
      <c r="H74" s="28" t="n">
        <v>0.00230574837</v>
      </c>
      <c r="I74" s="28" t="n">
        <f aca="false">H74+G74</f>
        <v>2.1992793608</v>
      </c>
      <c r="J74" s="28" t="n">
        <f aca="false">I74/I$125*100</f>
        <v>0.00524876988059013</v>
      </c>
      <c r="K74" s="27" t="n">
        <v>61</v>
      </c>
      <c r="L74" s="27" t="n">
        <v>45</v>
      </c>
      <c r="M74" s="27" t="n">
        <f aca="false">L74+K74</f>
        <v>106</v>
      </c>
      <c r="N74" s="28" t="n">
        <f aca="false">M74/M$125*100</f>
        <v>0.00247938717034092</v>
      </c>
      <c r="O74" s="28" t="n">
        <v>0.92214858185</v>
      </c>
      <c r="P74" s="28" t="n">
        <v>0.63959798917</v>
      </c>
      <c r="Q74" s="28" t="n">
        <f aca="false">P74+O74</f>
        <v>1.56174657102</v>
      </c>
      <c r="R74" s="28" t="n">
        <f aca="false">Q74/Q$125*100</f>
        <v>0.00372724289109997</v>
      </c>
    </row>
    <row r="75" customFormat="false" ht="12.75" hidden="false" customHeight="false" outlineLevel="0" collapsed="false">
      <c r="A75" s="26" t="n">
        <f aca="false">A74+1</f>
        <v>71</v>
      </c>
      <c r="B75" s="27" t="s">
        <v>171</v>
      </c>
      <c r="C75" s="27" t="n">
        <v>219</v>
      </c>
      <c r="D75" s="27" t="n">
        <v>800</v>
      </c>
      <c r="E75" s="27" t="n">
        <f aca="false">D75+C75</f>
        <v>1019</v>
      </c>
      <c r="F75" s="28" t="n">
        <f aca="false">E75/E$125*100</f>
        <v>0.0238348634582773</v>
      </c>
      <c r="G75" s="28" t="n">
        <v>1.205044765</v>
      </c>
      <c r="H75" s="28" t="n">
        <v>1.92328105953</v>
      </c>
      <c r="I75" s="28" t="n">
        <f aca="false">H75+G75</f>
        <v>3.12832582453</v>
      </c>
      <c r="J75" s="28" t="n">
        <f aca="false">I75/I$125*100</f>
        <v>0.00746601939577722</v>
      </c>
      <c r="K75" s="27" t="n">
        <v>2</v>
      </c>
      <c r="L75" s="29" t="n">
        <v>1850</v>
      </c>
      <c r="M75" s="27" t="n">
        <f aca="false">L75+K75</f>
        <v>1852</v>
      </c>
      <c r="N75" s="28" t="n">
        <f aca="false">M75/M$125*100</f>
        <v>0.0433191041459564</v>
      </c>
      <c r="O75" s="28" t="n">
        <v>0.00151</v>
      </c>
      <c r="P75" s="28" t="n">
        <v>3.01612542446</v>
      </c>
      <c r="Q75" s="28" t="n">
        <f aca="false">P75+O75</f>
        <v>3.01763542446</v>
      </c>
      <c r="R75" s="28" t="n">
        <f aca="false">Q75/Q$125*100</f>
        <v>0.00720184720905396</v>
      </c>
    </row>
    <row r="76" customFormat="false" ht="12.75" hidden="false" customHeight="false" outlineLevel="0" collapsed="false">
      <c r="A76" s="26" t="n">
        <f aca="false">A75+1</f>
        <v>72</v>
      </c>
      <c r="B76" s="27" t="s">
        <v>172</v>
      </c>
      <c r="C76" s="27" t="n">
        <v>4</v>
      </c>
      <c r="D76" s="27" t="n">
        <v>21</v>
      </c>
      <c r="E76" s="27" t="n">
        <f aca="false">D76+C76</f>
        <v>25</v>
      </c>
      <c r="F76" s="28" t="n">
        <f aca="false">E76/E$125*100</f>
        <v>0.000584761125080405</v>
      </c>
      <c r="G76" s="28" t="n">
        <v>1.75</v>
      </c>
      <c r="H76" s="28" t="n">
        <v>27.09</v>
      </c>
      <c r="I76" s="28" t="n">
        <f aca="false">H76+G76</f>
        <v>28.84</v>
      </c>
      <c r="J76" s="28" t="n">
        <f aca="false">I76/I$125*100</f>
        <v>0.0688291474263442</v>
      </c>
      <c r="K76" s="27" t="n">
        <v>26</v>
      </c>
      <c r="L76" s="27"/>
      <c r="M76" s="27" t="n">
        <f aca="false">L76+K76</f>
        <v>26</v>
      </c>
      <c r="N76" s="28" t="n">
        <f aca="false">M76/M$125*100</f>
        <v>0.000608151570083621</v>
      </c>
      <c r="O76" s="28" t="n">
        <v>28.303282755</v>
      </c>
      <c r="P76" s="28" t="n">
        <v>0</v>
      </c>
      <c r="Q76" s="28" t="n">
        <f aca="false">P76+O76</f>
        <v>28.303282755</v>
      </c>
      <c r="R76" s="28" t="n">
        <f aca="false">Q76/Q$125*100</f>
        <v>0.0675482254297296</v>
      </c>
    </row>
    <row r="77" customFormat="false" ht="12.75" hidden="false" customHeight="false" outlineLevel="0" collapsed="false">
      <c r="A77" s="26" t="n">
        <f aca="false">A76+1</f>
        <v>73</v>
      </c>
      <c r="B77" s="27" t="s">
        <v>173</v>
      </c>
      <c r="C77" s="27" t="n">
        <v>15</v>
      </c>
      <c r="D77" s="27" t="n">
        <v>7</v>
      </c>
      <c r="E77" s="27" t="n">
        <f aca="false">D77+C77</f>
        <v>22</v>
      </c>
      <c r="F77" s="28" t="n">
        <f aca="false">E77/E$125*100</f>
        <v>0.000514589790070756</v>
      </c>
      <c r="G77" s="28" t="n">
        <v>19.563062233</v>
      </c>
      <c r="H77" s="28" t="n">
        <v>14.89607757363</v>
      </c>
      <c r="I77" s="28" t="n">
        <f aca="false">H77+G77</f>
        <v>34.45913980663</v>
      </c>
      <c r="J77" s="28" t="n">
        <f aca="false">I77/I$125*100</f>
        <v>0.0822397092210659</v>
      </c>
      <c r="K77" s="27" t="n">
        <v>28</v>
      </c>
      <c r="L77" s="27"/>
      <c r="M77" s="27" t="n">
        <f aca="false">L77+K77</f>
        <v>28</v>
      </c>
      <c r="N77" s="28" t="n">
        <f aca="false">M77/M$125*100</f>
        <v>0.000654932460090053</v>
      </c>
      <c r="O77" s="28" t="n">
        <v>34.196843264</v>
      </c>
      <c r="P77" s="28" t="n">
        <v>0</v>
      </c>
      <c r="Q77" s="28" t="n">
        <f aca="false">P77+O77</f>
        <v>34.196843264</v>
      </c>
      <c r="R77" s="28" t="n">
        <f aca="false">Q77/Q$125*100</f>
        <v>0.0816137158992178</v>
      </c>
    </row>
    <row r="78" customFormat="false" ht="12.75" hidden="false" customHeight="false" outlineLevel="0" collapsed="false">
      <c r="A78" s="26" t="n">
        <f aca="false">A77+1</f>
        <v>74</v>
      </c>
      <c r="B78" s="27" t="s">
        <v>69</v>
      </c>
      <c r="C78" s="27" t="n">
        <v>17</v>
      </c>
      <c r="D78" s="27" t="n">
        <v>579</v>
      </c>
      <c r="E78" s="27" t="n">
        <f aca="false">D78+C78</f>
        <v>596</v>
      </c>
      <c r="F78" s="28" t="n">
        <f aca="false">E78/E$125*100</f>
        <v>0.0139407052219168</v>
      </c>
      <c r="G78" s="28" t="n">
        <v>0.184124588</v>
      </c>
      <c r="H78" s="28" t="n">
        <v>1.29678175973</v>
      </c>
      <c r="I78" s="28" t="n">
        <f aca="false">H78+G78</f>
        <v>1.48090634773</v>
      </c>
      <c r="J78" s="28" t="n">
        <f aca="false">I78/I$125*100</f>
        <v>0.00353431072581543</v>
      </c>
      <c r="K78" s="27" t="n">
        <v>31</v>
      </c>
      <c r="L78" s="27" t="n">
        <v>783</v>
      </c>
      <c r="M78" s="27" t="n">
        <f aca="false">L78+K78</f>
        <v>814</v>
      </c>
      <c r="N78" s="28" t="n">
        <f aca="false">M78/M$125*100</f>
        <v>0.019039822232618</v>
      </c>
      <c r="O78" s="28" t="n">
        <v>0.11893651729</v>
      </c>
      <c r="P78" s="28" t="n">
        <v>1.11055271056</v>
      </c>
      <c r="Q78" s="28" t="n">
        <f aca="false">P78+O78</f>
        <v>1.22948922785</v>
      </c>
      <c r="R78" s="28" t="n">
        <f aca="false">Q78/Q$125*100</f>
        <v>0.00293428208470145</v>
      </c>
    </row>
    <row r="79" customFormat="false" ht="12.75" hidden="false" customHeight="false" outlineLevel="0" collapsed="false">
      <c r="A79" s="26" t="n">
        <f aca="false">A78+1</f>
        <v>75</v>
      </c>
      <c r="B79" s="27" t="s">
        <v>174</v>
      </c>
      <c r="C79" s="27" t="n">
        <v>162</v>
      </c>
      <c r="D79" s="27" t="n">
        <v>1011</v>
      </c>
      <c r="E79" s="27" t="n">
        <f aca="false">D79+C79</f>
        <v>1173</v>
      </c>
      <c r="F79" s="28" t="n">
        <f aca="false">E79/E$125*100</f>
        <v>0.0274369919887726</v>
      </c>
      <c r="G79" s="28" t="n">
        <v>8.653051781</v>
      </c>
      <c r="H79" s="28" t="n">
        <v>1.77830422396</v>
      </c>
      <c r="I79" s="28" t="n">
        <f aca="false">H79+G79</f>
        <v>10.43135600496</v>
      </c>
      <c r="J79" s="28" t="n">
        <f aca="false">I79/I$125*100</f>
        <v>0.0248953308017362</v>
      </c>
      <c r="K79" s="29" t="n">
        <v>78</v>
      </c>
      <c r="L79" s="27" t="n">
        <v>1444</v>
      </c>
      <c r="M79" s="27" t="n">
        <f aca="false">L79+K79</f>
        <v>1522</v>
      </c>
      <c r="N79" s="28" t="n">
        <f aca="false">M79/M$125*100</f>
        <v>0.035600257294895</v>
      </c>
      <c r="O79" s="28" t="n">
        <v>8.777903013</v>
      </c>
      <c r="P79" s="28" t="n">
        <v>1.81448414581</v>
      </c>
      <c r="Q79" s="28" t="n">
        <f aca="false">P79+O79</f>
        <v>10.59238715881</v>
      </c>
      <c r="R79" s="28" t="n">
        <f aca="false">Q79/Q$125*100</f>
        <v>0.0252796455392042</v>
      </c>
    </row>
    <row r="80" customFormat="false" ht="12.75" hidden="false" customHeight="false" outlineLevel="0" collapsed="false">
      <c r="A80" s="26" t="n">
        <f aca="false">A79+1</f>
        <v>76</v>
      </c>
      <c r="B80" s="27" t="s">
        <v>71</v>
      </c>
      <c r="C80" s="27" t="n">
        <v>24</v>
      </c>
      <c r="D80" s="27" t="n">
        <v>547</v>
      </c>
      <c r="E80" s="27" t="n">
        <f aca="false">D80+C80</f>
        <v>571</v>
      </c>
      <c r="F80" s="28" t="n">
        <f aca="false">E80/E$125*100</f>
        <v>0.0133559440968364</v>
      </c>
      <c r="G80" s="28" t="n">
        <v>0.016324406</v>
      </c>
      <c r="H80" s="28" t="n">
        <v>0.61308436258</v>
      </c>
      <c r="I80" s="28" t="n">
        <f aca="false">H80+G80</f>
        <v>0.62940876858</v>
      </c>
      <c r="J80" s="28" t="n">
        <f aca="false">I80/I$125*100</f>
        <v>0.00150213831220619</v>
      </c>
      <c r="K80" s="27" t="n">
        <v>3</v>
      </c>
      <c r="L80" s="27" t="n">
        <v>753</v>
      </c>
      <c r="M80" s="27" t="n">
        <f aca="false">L80+K80</f>
        <v>756</v>
      </c>
      <c r="N80" s="28" t="n">
        <f aca="false">M80/M$125*100</f>
        <v>0.0176831764224314</v>
      </c>
      <c r="O80" s="28" t="n">
        <v>0.001734817</v>
      </c>
      <c r="P80" s="28" t="n">
        <v>1.46543123471</v>
      </c>
      <c r="Q80" s="28" t="n">
        <f aca="false">P80+O80</f>
        <v>1.46716605171</v>
      </c>
      <c r="R80" s="28" t="n">
        <f aca="false">Q80/Q$125*100</f>
        <v>0.00350151832427444</v>
      </c>
    </row>
    <row r="81" customFormat="false" ht="12.75" hidden="false" customHeight="false" outlineLevel="0" collapsed="false">
      <c r="A81" s="26" t="n">
        <f aca="false">A80+1</f>
        <v>77</v>
      </c>
      <c r="B81" s="27" t="s">
        <v>19</v>
      </c>
      <c r="C81" s="27" t="n">
        <v>400</v>
      </c>
      <c r="D81" s="27" t="n">
        <v>3677</v>
      </c>
      <c r="E81" s="27" t="n">
        <f aca="false">D81+C81</f>
        <v>4077</v>
      </c>
      <c r="F81" s="28" t="n">
        <f aca="false">E81/E$125*100</f>
        <v>0.0953628442781124</v>
      </c>
      <c r="G81" s="28" t="n">
        <v>216.92859511252</v>
      </c>
      <c r="H81" s="28" t="n">
        <v>69.04876516905</v>
      </c>
      <c r="I81" s="28" t="n">
        <f aca="false">H81+G81</f>
        <v>285.97736028157</v>
      </c>
      <c r="J81" s="28" t="n">
        <f aca="false">I81/I$125*100</f>
        <v>0.68250963562472</v>
      </c>
      <c r="K81" s="27" t="n">
        <v>301</v>
      </c>
      <c r="L81" s="29" t="n">
        <v>1523</v>
      </c>
      <c r="M81" s="27" t="n">
        <f aca="false">L81+K81</f>
        <v>1824</v>
      </c>
      <c r="N81" s="28" t="n">
        <f aca="false">M81/M$125*100</f>
        <v>0.0426641716858663</v>
      </c>
      <c r="O81" s="28" t="n">
        <v>185.75966655452</v>
      </c>
      <c r="P81" s="28" t="n">
        <v>31.85855381252</v>
      </c>
      <c r="Q81" s="28" t="n">
        <f aca="false">P81+O81</f>
        <v>217.61822036704</v>
      </c>
      <c r="R81" s="28" t="n">
        <f aca="false">Q81/Q$125*100</f>
        <v>0.519364652298948</v>
      </c>
    </row>
    <row r="82" customFormat="false" ht="12.75" hidden="false" customHeight="false" outlineLevel="0" collapsed="false">
      <c r="A82" s="26" t="n">
        <f aca="false">A81+1</f>
        <v>78</v>
      </c>
      <c r="B82" s="27" t="s">
        <v>175</v>
      </c>
      <c r="C82" s="27" t="n">
        <v>318</v>
      </c>
      <c r="D82" s="27" t="n">
        <v>1476</v>
      </c>
      <c r="E82" s="27" t="n">
        <f aca="false">D82+C82</f>
        <v>1794</v>
      </c>
      <c r="F82" s="28" t="n">
        <f aca="false">E82/E$125*100</f>
        <v>0.0419624583357698</v>
      </c>
      <c r="G82" s="28" t="n">
        <v>1.789554923</v>
      </c>
      <c r="H82" s="28" t="n">
        <v>3.48546013816</v>
      </c>
      <c r="I82" s="28" t="n">
        <f aca="false">H82+G82</f>
        <v>5.27501506116</v>
      </c>
      <c r="J82" s="28" t="n">
        <f aca="false">I82/I$125*100</f>
        <v>0.0125892784091806</v>
      </c>
      <c r="K82" s="27" t="n">
        <v>19</v>
      </c>
      <c r="L82" s="27" t="n">
        <v>3517</v>
      </c>
      <c r="M82" s="27" t="n">
        <f aca="false">L82+K82</f>
        <v>3536</v>
      </c>
      <c r="N82" s="28" t="n">
        <f aca="false">M82/M$125*100</f>
        <v>0.0827086135313724</v>
      </c>
      <c r="O82" s="28" t="n">
        <v>0.053568688</v>
      </c>
      <c r="P82" s="28" t="n">
        <v>5.20549278799</v>
      </c>
      <c r="Q82" s="28" t="n">
        <f aca="false">P82+O82</f>
        <v>5.25906147599</v>
      </c>
      <c r="R82" s="28" t="n">
        <f aca="false">Q82/Q$125*100</f>
        <v>0.0125512038021887</v>
      </c>
    </row>
    <row r="83" customFormat="false" ht="12.75" hidden="false" customHeight="false" outlineLevel="0" collapsed="false">
      <c r="A83" s="26" t="n">
        <f aca="false">A82+1</f>
        <v>79</v>
      </c>
      <c r="B83" s="27" t="s">
        <v>176</v>
      </c>
      <c r="C83" s="27" t="n">
        <v>13</v>
      </c>
      <c r="D83" s="27" t="n">
        <v>32</v>
      </c>
      <c r="E83" s="27" t="n">
        <f aca="false">D83+C83</f>
        <v>45</v>
      </c>
      <c r="F83" s="28" t="n">
        <f aca="false">E83/E$125*100</f>
        <v>0.00105257002514473</v>
      </c>
      <c r="G83" s="28" t="n">
        <v>0.533876083</v>
      </c>
      <c r="H83" s="28" t="n">
        <v>0.30561631471</v>
      </c>
      <c r="I83" s="28" t="n">
        <f aca="false">H83+G83</f>
        <v>0.83949239771</v>
      </c>
      <c r="J83" s="28" t="n">
        <f aca="false">I83/I$125*100</f>
        <v>0.00200352101266563</v>
      </c>
      <c r="K83" s="27" t="n">
        <v>22</v>
      </c>
      <c r="L83" s="27" t="n">
        <v>90</v>
      </c>
      <c r="M83" s="27" t="n">
        <f aca="false">L83+K83</f>
        <v>112</v>
      </c>
      <c r="N83" s="28" t="n">
        <f aca="false">M83/M$125*100</f>
        <v>0.00261972984036021</v>
      </c>
      <c r="O83" s="28" t="n">
        <v>0.6263</v>
      </c>
      <c r="P83" s="28" t="n">
        <v>0.227677202</v>
      </c>
      <c r="Q83" s="28" t="n">
        <f aca="false">P83+O83</f>
        <v>0.853977202</v>
      </c>
      <c r="R83" s="28" t="n">
        <f aca="false">Q83/Q$125*100</f>
        <v>0.0020380902474062</v>
      </c>
    </row>
    <row r="84" customFormat="false" ht="12.75" hidden="false" customHeight="false" outlineLevel="0" collapsed="false">
      <c r="A84" s="26" t="n">
        <f aca="false">A83+1</f>
        <v>80</v>
      </c>
      <c r="B84" s="27" t="s">
        <v>73</v>
      </c>
      <c r="C84" s="27" t="n">
        <v>6516</v>
      </c>
      <c r="D84" s="27" t="n">
        <v>71853</v>
      </c>
      <c r="E84" s="27" t="n">
        <f aca="false">D84+C84</f>
        <v>78369</v>
      </c>
      <c r="F84" s="28" t="n">
        <f aca="false">E84/E$125*100</f>
        <v>1.83308578445705</v>
      </c>
      <c r="G84" s="28" t="n">
        <v>160.33316550006</v>
      </c>
      <c r="H84" s="28" t="n">
        <v>244.396253883111</v>
      </c>
      <c r="I84" s="28" t="n">
        <f aca="false">H84+G84</f>
        <v>404.729419383171</v>
      </c>
      <c r="J84" s="28" t="n">
        <f aca="false">I84/I$125*100</f>
        <v>0.965921666938382</v>
      </c>
      <c r="K84" s="29" t="n">
        <v>6879</v>
      </c>
      <c r="L84" s="29" t="n">
        <v>95057</v>
      </c>
      <c r="M84" s="27" t="n">
        <f aca="false">L84+K84</f>
        <v>101936</v>
      </c>
      <c r="N84" s="28" t="n">
        <f aca="false">M84/M$125*100</f>
        <v>2.38432840184785</v>
      </c>
      <c r="O84" s="28" t="n">
        <v>150.57706786173</v>
      </c>
      <c r="P84" s="28" t="n">
        <v>227.13342435668</v>
      </c>
      <c r="Q84" s="28" t="n">
        <f aca="false">P84+O84</f>
        <v>377.71049221841</v>
      </c>
      <c r="R84" s="28" t="n">
        <f aca="false">Q84/Q$125*100</f>
        <v>0.901438666899376</v>
      </c>
    </row>
    <row r="85" customFormat="false" ht="12.75" hidden="false" customHeight="false" outlineLevel="0" collapsed="false">
      <c r="A85" s="26" t="n">
        <f aca="false">A84+1</f>
        <v>81</v>
      </c>
      <c r="B85" s="27" t="s">
        <v>177</v>
      </c>
      <c r="C85" s="27" t="n">
        <v>5</v>
      </c>
      <c r="D85" s="27" t="n">
        <v>243</v>
      </c>
      <c r="E85" s="27" t="n">
        <f aca="false">D85+C85</f>
        <v>248</v>
      </c>
      <c r="F85" s="28" t="n">
        <f aca="false">E85/E$125*100</f>
        <v>0.00580083036079761</v>
      </c>
      <c r="G85" s="28" t="n">
        <v>0.0024619</v>
      </c>
      <c r="H85" s="28" t="n">
        <v>0.24757778104</v>
      </c>
      <c r="I85" s="28" t="n">
        <f aca="false">H85+G85</f>
        <v>0.25003968104</v>
      </c>
      <c r="J85" s="28" t="n">
        <f aca="false">I85/I$125*100</f>
        <v>0.000596741264519356</v>
      </c>
      <c r="K85" s="27" t="n">
        <v>8</v>
      </c>
      <c r="L85" s="27" t="n">
        <v>453</v>
      </c>
      <c r="M85" s="27" t="n">
        <f aca="false">L85+K85</f>
        <v>461</v>
      </c>
      <c r="N85" s="28" t="n">
        <f aca="false">M85/M$125*100</f>
        <v>0.0107829951464827</v>
      </c>
      <c r="O85" s="28" t="n">
        <v>0.2416</v>
      </c>
      <c r="P85" s="28" t="n">
        <v>0.9252451545</v>
      </c>
      <c r="Q85" s="28" t="n">
        <f aca="false">P85+O85</f>
        <v>1.1668451545</v>
      </c>
      <c r="R85" s="28" t="n">
        <f aca="false">Q85/Q$125*100</f>
        <v>0.00278477660065173</v>
      </c>
    </row>
    <row r="86" customFormat="false" ht="12.75" hidden="false" customHeight="false" outlineLevel="0" collapsed="false">
      <c r="A86" s="26" t="n">
        <f aca="false">A85+1</f>
        <v>82</v>
      </c>
      <c r="B86" s="27" t="s">
        <v>178</v>
      </c>
      <c r="C86" s="27" t="n">
        <v>116</v>
      </c>
      <c r="D86" s="27" t="n">
        <v>1036</v>
      </c>
      <c r="E86" s="27" t="n">
        <f aca="false">D86+C86</f>
        <v>1152</v>
      </c>
      <c r="F86" s="28" t="n">
        <f aca="false">E86/E$125*100</f>
        <v>0.026945792643705</v>
      </c>
      <c r="G86" s="28" t="n">
        <v>0.97133707417</v>
      </c>
      <c r="H86" s="28" t="n">
        <v>3.99923775774</v>
      </c>
      <c r="I86" s="28" t="n">
        <f aca="false">H86+G86</f>
        <v>4.97057483191</v>
      </c>
      <c r="J86" s="28" t="n">
        <f aca="false">I86/I$125*100</f>
        <v>0.0118627055443554</v>
      </c>
      <c r="K86" s="27" t="n">
        <v>56</v>
      </c>
      <c r="L86" s="27" t="n">
        <v>1594</v>
      </c>
      <c r="M86" s="27" t="n">
        <f aca="false">L86+K86</f>
        <v>1650</v>
      </c>
      <c r="N86" s="28" t="n">
        <f aca="false">M86/M$125*100</f>
        <v>0.0385942342553067</v>
      </c>
      <c r="O86" s="28" t="n">
        <v>1.0301905124</v>
      </c>
      <c r="P86" s="28" t="n">
        <v>4.14625852388</v>
      </c>
      <c r="Q86" s="28" t="n">
        <f aca="false">P86+O86</f>
        <v>5.17644903628</v>
      </c>
      <c r="R86" s="28" t="n">
        <f aca="false">Q86/Q$125*100</f>
        <v>0.0123540420895657</v>
      </c>
    </row>
    <row r="87" customFormat="false" ht="12.75" hidden="false" customHeight="false" outlineLevel="0" collapsed="false">
      <c r="A87" s="26" t="n">
        <f aca="false">A86+1</f>
        <v>83</v>
      </c>
      <c r="B87" s="27" t="s">
        <v>179</v>
      </c>
      <c r="C87" s="27" t="n">
        <v>132</v>
      </c>
      <c r="D87" s="27" t="n">
        <v>68</v>
      </c>
      <c r="E87" s="27" t="n">
        <f aca="false">D87+C87</f>
        <v>200</v>
      </c>
      <c r="F87" s="28" t="n">
        <f aca="false">E87/E$125*100</f>
        <v>0.00467808900064324</v>
      </c>
      <c r="G87" s="28" t="n">
        <v>71.02775526185</v>
      </c>
      <c r="H87" s="28" t="n">
        <v>66.98495328241</v>
      </c>
      <c r="I87" s="28" t="n">
        <f aca="false">H87+G87</f>
        <v>138.01270854426</v>
      </c>
      <c r="J87" s="28" t="n">
        <f aca="false">I87/I$125*100</f>
        <v>0.329379232423784</v>
      </c>
      <c r="K87" s="27" t="n">
        <v>305</v>
      </c>
      <c r="L87" s="27"/>
      <c r="M87" s="27" t="n">
        <f aca="false">L87+K87</f>
        <v>305</v>
      </c>
      <c r="N87" s="28" t="n">
        <f aca="false">M87/M$125*100</f>
        <v>0.00713408572598094</v>
      </c>
      <c r="O87" s="28" t="n">
        <v>138.15216571426</v>
      </c>
      <c r="P87" s="28" t="n">
        <v>0</v>
      </c>
      <c r="Q87" s="28" t="n">
        <f aca="false">P87+O87</f>
        <v>138.15216571426</v>
      </c>
      <c r="R87" s="28" t="n">
        <f aca="false">Q87/Q$125*100</f>
        <v>0.329712058988056</v>
      </c>
    </row>
    <row r="88" customFormat="false" ht="12.75" hidden="false" customHeight="false" outlineLevel="0" collapsed="false">
      <c r="A88" s="26" t="n">
        <f aca="false">A87+1</f>
        <v>84</v>
      </c>
      <c r="B88" s="27" t="s">
        <v>76</v>
      </c>
      <c r="C88" s="27" t="n">
        <v>1097</v>
      </c>
      <c r="D88" s="27" t="n">
        <v>8722</v>
      </c>
      <c r="E88" s="27" t="n">
        <f aca="false">D88+C88</f>
        <v>9819</v>
      </c>
      <c r="F88" s="28" t="n">
        <f aca="false">E88/E$125*100</f>
        <v>0.22967077948658</v>
      </c>
      <c r="G88" s="28" t="n">
        <v>87.14827174854</v>
      </c>
      <c r="H88" s="28" t="n">
        <v>46.26073330203</v>
      </c>
      <c r="I88" s="28" t="n">
        <f aca="false">H88+G88</f>
        <v>133.40900505057</v>
      </c>
      <c r="J88" s="28" t="n">
        <f aca="false">I88/I$125*100</f>
        <v>0.318392096970443</v>
      </c>
      <c r="K88" s="27" t="n">
        <v>491</v>
      </c>
      <c r="L88" s="29" t="n">
        <v>12982</v>
      </c>
      <c r="M88" s="27" t="n">
        <f aca="false">L88+K88</f>
        <v>13473</v>
      </c>
      <c r="N88" s="28" t="n">
        <f aca="false">M88/M$125*100</f>
        <v>0.315139465528332</v>
      </c>
      <c r="O88" s="28" t="n">
        <v>67.76612970162</v>
      </c>
      <c r="P88" s="28" t="n">
        <v>65.39043655169</v>
      </c>
      <c r="Q88" s="28" t="n">
        <f aca="false">P88+O88</f>
        <v>133.15656625331</v>
      </c>
      <c r="R88" s="28" t="n">
        <f aca="false">Q88/Q$125*100</f>
        <v>0.317789630008143</v>
      </c>
    </row>
    <row r="89" customFormat="false" ht="12.75" hidden="false" customHeight="false" outlineLevel="0" collapsed="false">
      <c r="A89" s="26" t="n">
        <f aca="false">A88+1</f>
        <v>85</v>
      </c>
      <c r="B89" s="27" t="s">
        <v>77</v>
      </c>
      <c r="C89" s="27" t="n">
        <v>15973</v>
      </c>
      <c r="D89" s="27" t="n">
        <v>150724</v>
      </c>
      <c r="E89" s="27" t="n">
        <f aca="false">D89+C89</f>
        <v>166697</v>
      </c>
      <c r="F89" s="28" t="n">
        <f aca="false">E89/E$125*100</f>
        <v>3.89911701070113</v>
      </c>
      <c r="G89" s="28" t="n">
        <v>356.96334712029</v>
      </c>
      <c r="H89" s="28" t="n">
        <v>545.686716577739</v>
      </c>
      <c r="I89" s="28" t="n">
        <f aca="false">H89+G89</f>
        <v>902.650063698029</v>
      </c>
      <c r="J89" s="28" t="n">
        <f aca="false">I89/I$125*100</f>
        <v>2.15425222984295</v>
      </c>
      <c r="K89" s="27" t="n">
        <v>11518</v>
      </c>
      <c r="L89" s="27" t="n">
        <v>219942</v>
      </c>
      <c r="M89" s="27" t="n">
        <f aca="false">L89+K89</f>
        <v>231460</v>
      </c>
      <c r="N89" s="28" t="n">
        <f aca="false">M89/M$125*100</f>
        <v>5.41395240044442</v>
      </c>
      <c r="O89" s="28" t="n">
        <v>264.7473812659</v>
      </c>
      <c r="P89" s="28" t="n">
        <v>620.22035656648</v>
      </c>
      <c r="Q89" s="28" t="n">
        <f aca="false">P89+O89</f>
        <v>884.96773783238</v>
      </c>
      <c r="R89" s="28" t="n">
        <f aca="false">Q89/Q$125*100</f>
        <v>2.11205183407847</v>
      </c>
    </row>
    <row r="90" customFormat="false" ht="12.75" hidden="false" customHeight="false" outlineLevel="0" collapsed="false">
      <c r="A90" s="26" t="n">
        <f aca="false">A89+1</f>
        <v>86</v>
      </c>
      <c r="B90" s="27" t="s">
        <v>180</v>
      </c>
      <c r="C90" s="27" t="n">
        <v>532</v>
      </c>
      <c r="D90" s="27" t="n">
        <v>1581</v>
      </c>
      <c r="E90" s="27" t="n">
        <f aca="false">D90+C90</f>
        <v>2113</v>
      </c>
      <c r="F90" s="28" t="n">
        <f aca="false">E90/E$125*100</f>
        <v>0.0494240102917958</v>
      </c>
      <c r="G90" s="28" t="n">
        <v>9.29294105738</v>
      </c>
      <c r="H90" s="28" t="n">
        <v>5.99243893239</v>
      </c>
      <c r="I90" s="28" t="n">
        <f aca="false">H90+G90</f>
        <v>15.28537998977</v>
      </c>
      <c r="J90" s="28" t="n">
        <f aca="false">I90/I$125*100</f>
        <v>0.0364798776970725</v>
      </c>
      <c r="K90" s="27" t="n">
        <v>78</v>
      </c>
      <c r="L90" s="29" t="n">
        <v>3833</v>
      </c>
      <c r="M90" s="27" t="n">
        <f aca="false">L90+K90</f>
        <v>3911</v>
      </c>
      <c r="N90" s="28" t="n">
        <f aca="false">M90/M$125*100</f>
        <v>0.0914800304075785</v>
      </c>
      <c r="O90" s="28" t="n">
        <v>8.513799427</v>
      </c>
      <c r="P90" s="28" t="n">
        <v>6.23846617148</v>
      </c>
      <c r="Q90" s="28" t="n">
        <f aca="false">P90+O90</f>
        <v>14.75226559848</v>
      </c>
      <c r="R90" s="28" t="n">
        <f aca="false">Q90/Q$125*100</f>
        <v>0.03520755422158</v>
      </c>
    </row>
    <row r="91" customFormat="false" ht="12.75" hidden="false" customHeight="false" outlineLevel="0" collapsed="false">
      <c r="A91" s="26" t="n">
        <f aca="false">A90+1</f>
        <v>87</v>
      </c>
      <c r="B91" s="27" t="s">
        <v>181</v>
      </c>
      <c r="C91" s="27" t="n">
        <v>59</v>
      </c>
      <c r="D91" s="27" t="n">
        <v>1357</v>
      </c>
      <c r="E91" s="27" t="n">
        <f aca="false">D91+C91</f>
        <v>1416</v>
      </c>
      <c r="F91" s="28" t="n">
        <f aca="false">E91/E$125*100</f>
        <v>0.0331208701245541</v>
      </c>
      <c r="G91" s="28" t="n">
        <v>15.839040226</v>
      </c>
      <c r="H91" s="28" t="n">
        <v>435.54187594322</v>
      </c>
      <c r="I91" s="28" t="n">
        <f aca="false">H91+G91</f>
        <v>451.38091616922</v>
      </c>
      <c r="J91" s="28" t="n">
        <f aca="false">I91/I$125*100</f>
        <v>1.07725948767162</v>
      </c>
      <c r="K91" s="27"/>
      <c r="L91" s="27"/>
      <c r="M91" s="27" t="n">
        <f aca="false">L91+K91</f>
        <v>0</v>
      </c>
      <c r="N91" s="28" t="n">
        <f aca="false">M91/M$125*100</f>
        <v>0</v>
      </c>
      <c r="O91" s="28" t="n">
        <v>0</v>
      </c>
      <c r="P91" s="28" t="n">
        <v>0</v>
      </c>
      <c r="Q91" s="28" t="n">
        <f aca="false">P91+O91</f>
        <v>0</v>
      </c>
      <c r="R91" s="28" t="n">
        <f aca="false">Q91/Q$125*100</f>
        <v>0</v>
      </c>
    </row>
    <row r="92" customFormat="false" ht="12.75" hidden="false" customHeight="false" outlineLevel="0" collapsed="false">
      <c r="A92" s="26" t="n">
        <f aca="false">A91+1</f>
        <v>88</v>
      </c>
      <c r="B92" s="27" t="s">
        <v>182</v>
      </c>
      <c r="C92" s="27" t="n">
        <v>93</v>
      </c>
      <c r="D92" s="27" t="n">
        <v>809</v>
      </c>
      <c r="E92" s="27" t="n">
        <f aca="false">D92+C92</f>
        <v>902</v>
      </c>
      <c r="F92" s="28" t="n">
        <f aca="false">E92/E$125*100</f>
        <v>0.021098181392901</v>
      </c>
      <c r="G92" s="28" t="n">
        <v>1.073073851</v>
      </c>
      <c r="H92" s="28" t="n">
        <v>3.39294399727</v>
      </c>
      <c r="I92" s="28" t="n">
        <f aca="false">H92+G92</f>
        <v>4.46601784827</v>
      </c>
      <c r="J92" s="28" t="n">
        <f aca="false">I92/I$125*100</f>
        <v>0.0106585367852725</v>
      </c>
      <c r="K92" s="27" t="n">
        <v>9</v>
      </c>
      <c r="L92" s="27" t="n">
        <v>1633</v>
      </c>
      <c r="M92" s="27" t="n">
        <f aca="false">L92+K92</f>
        <v>1642</v>
      </c>
      <c r="N92" s="28" t="n">
        <f aca="false">M92/M$125*100</f>
        <v>0.038407110695281</v>
      </c>
      <c r="O92" s="28" t="n">
        <v>0.03519314967</v>
      </c>
      <c r="P92" s="28" t="n">
        <v>4.429697505</v>
      </c>
      <c r="Q92" s="28" t="n">
        <f aca="false">P92+O92</f>
        <v>4.46489065467</v>
      </c>
      <c r="R92" s="28" t="n">
        <f aca="false">Q92/Q$125*100</f>
        <v>0.0106558466405266</v>
      </c>
    </row>
    <row r="93" customFormat="false" ht="12.75" hidden="false" customHeight="false" outlineLevel="0" collapsed="false">
      <c r="A93" s="26" t="n">
        <f aca="false">A92+1</f>
        <v>89</v>
      </c>
      <c r="B93" s="27" t="s">
        <v>183</v>
      </c>
      <c r="C93" s="27" t="n">
        <v>5802</v>
      </c>
      <c r="D93" s="27" t="n">
        <v>45844</v>
      </c>
      <c r="E93" s="27" t="n">
        <f aca="false">D93+C93</f>
        <v>51646</v>
      </c>
      <c r="F93" s="28" t="n">
        <f aca="false">E93/E$125*100</f>
        <v>1.2080229226361</v>
      </c>
      <c r="G93" s="28" t="n">
        <v>116.78584879279</v>
      </c>
      <c r="H93" s="28" t="n">
        <v>77.2427382202099</v>
      </c>
      <c r="I93" s="28" t="n">
        <f aca="false">H93+G93</f>
        <v>194.028587013</v>
      </c>
      <c r="J93" s="28" t="n">
        <f aca="false">I93/I$125*100</f>
        <v>0.463065957713003</v>
      </c>
      <c r="K93" s="27" t="n">
        <v>8598</v>
      </c>
      <c r="L93" s="27" t="n">
        <v>56884</v>
      </c>
      <c r="M93" s="27" t="n">
        <f aca="false">L93+K93</f>
        <v>65482</v>
      </c>
      <c r="N93" s="28" t="n">
        <f aca="false">M93/M$125*100</f>
        <v>1.5316531197006</v>
      </c>
      <c r="O93" s="28" t="n">
        <v>150.14120399861</v>
      </c>
      <c r="P93" s="28" t="n">
        <v>95.00437222248</v>
      </c>
      <c r="Q93" s="28" t="n">
        <f aca="false">P93+O93</f>
        <v>245.14557622109</v>
      </c>
      <c r="R93" s="28" t="n">
        <f aca="false">Q93/Q$125*100</f>
        <v>0.585061061256502</v>
      </c>
    </row>
    <row r="94" customFormat="false" ht="12.75" hidden="false" customHeight="false" outlineLevel="0" collapsed="false">
      <c r="A94" s="26" t="n">
        <f aca="false">A93+1</f>
        <v>90</v>
      </c>
      <c r="B94" s="27" t="s">
        <v>184</v>
      </c>
      <c r="C94" s="27" t="n">
        <v>83</v>
      </c>
      <c r="D94" s="27" t="n">
        <v>152</v>
      </c>
      <c r="E94" s="27" t="n">
        <f aca="false">D94+C94</f>
        <v>235</v>
      </c>
      <c r="F94" s="28" t="n">
        <f aca="false">E94/E$125*100</f>
        <v>0.0054967545757558</v>
      </c>
      <c r="G94" s="28" t="n">
        <v>125.95438782896</v>
      </c>
      <c r="H94" s="28" t="n">
        <v>17.99710941654</v>
      </c>
      <c r="I94" s="28" t="n">
        <f aca="false">H94+G94</f>
        <v>143.9514972455</v>
      </c>
      <c r="J94" s="28" t="n">
        <f aca="false">I94/I$125*100</f>
        <v>0.343552663874948</v>
      </c>
      <c r="K94" s="27" t="n">
        <v>417</v>
      </c>
      <c r="L94" s="27"/>
      <c r="M94" s="27" t="n">
        <f aca="false">L94+K94</f>
        <v>417</v>
      </c>
      <c r="N94" s="28" t="n">
        <f aca="false">M94/M$125*100</f>
        <v>0.00975381556634115</v>
      </c>
      <c r="O94" s="28" t="n">
        <v>148.23380388002</v>
      </c>
      <c r="P94" s="28" t="n">
        <v>0</v>
      </c>
      <c r="Q94" s="28" t="n">
        <f aca="false">P94+O94</f>
        <v>148.23380388002</v>
      </c>
      <c r="R94" s="28" t="n">
        <f aca="false">Q94/Q$125*100</f>
        <v>0.353772758003665</v>
      </c>
    </row>
    <row r="95" customFormat="false" ht="12.75" hidden="false" customHeight="false" outlineLevel="0" collapsed="false">
      <c r="A95" s="26" t="n">
        <f aca="false">A94+1</f>
        <v>91</v>
      </c>
      <c r="B95" s="27" t="s">
        <v>88</v>
      </c>
      <c r="C95" s="27" t="n">
        <v>5823</v>
      </c>
      <c r="D95" s="27" t="n">
        <v>41079</v>
      </c>
      <c r="E95" s="27" t="n">
        <f aca="false">D95+C95</f>
        <v>46902</v>
      </c>
      <c r="F95" s="28" t="n">
        <f aca="false">E95/E$125*100</f>
        <v>1.09705865154085</v>
      </c>
      <c r="G95" s="28" t="n">
        <v>207.63271362892</v>
      </c>
      <c r="H95" s="28" t="n">
        <v>226.58852213424</v>
      </c>
      <c r="I95" s="28" t="n">
        <f aca="false">H95+G95</f>
        <v>434.22123576316</v>
      </c>
      <c r="J95" s="28" t="n">
        <f aca="false">I95/I$125*100</f>
        <v>1.0363064303742</v>
      </c>
      <c r="K95" s="27" t="n">
        <v>6958</v>
      </c>
      <c r="L95" s="27" t="n">
        <v>58279</v>
      </c>
      <c r="M95" s="27" t="n">
        <f aca="false">L95+K95</f>
        <v>65237</v>
      </c>
      <c r="N95" s="28" t="n">
        <f aca="false">M95/M$125*100</f>
        <v>1.52592246067481</v>
      </c>
      <c r="O95" s="28" t="n">
        <v>246.30074573832</v>
      </c>
      <c r="P95" s="28" t="n">
        <v>176.14974828422</v>
      </c>
      <c r="Q95" s="28" t="n">
        <f aca="false">P95+O95</f>
        <v>422.45049402254</v>
      </c>
      <c r="R95" s="28" t="n">
        <f aca="false">Q95/Q$125*100</f>
        <v>1.00821453999339</v>
      </c>
    </row>
    <row r="96" customFormat="false" ht="12.75" hidden="false" customHeight="false" outlineLevel="0" collapsed="false">
      <c r="A96" s="26" t="n">
        <f aca="false">A95+1</f>
        <v>92</v>
      </c>
      <c r="B96" s="27" t="s">
        <v>89</v>
      </c>
      <c r="C96" s="27" t="n">
        <v>60521</v>
      </c>
      <c r="D96" s="27" t="n">
        <v>658880</v>
      </c>
      <c r="E96" s="27" t="n">
        <f aca="false">D96+C96</f>
        <v>719401</v>
      </c>
      <c r="F96" s="28" t="n">
        <f aca="false">E96/E$125*100</f>
        <v>16.8271095257587</v>
      </c>
      <c r="G96" s="28" t="n">
        <v>755.11476742134</v>
      </c>
      <c r="H96" s="28" t="n">
        <v>3376.54517241121</v>
      </c>
      <c r="I96" s="28" t="n">
        <f aca="false">H96+G96</f>
        <v>4131.65993983255</v>
      </c>
      <c r="J96" s="28" t="n">
        <f aca="false">I96/I$125*100</f>
        <v>9.86056279869123</v>
      </c>
      <c r="K96" s="27" t="n">
        <v>80079</v>
      </c>
      <c r="L96" s="27" t="n">
        <v>527856</v>
      </c>
      <c r="M96" s="27" t="n">
        <f aca="false">L96+K96</f>
        <v>607935</v>
      </c>
      <c r="N96" s="28" t="n">
        <f aca="false">M96/M$125*100</f>
        <v>14.2198701830302</v>
      </c>
      <c r="O96" s="28" t="n">
        <v>1201.2949419076</v>
      </c>
      <c r="P96" s="28" t="n">
        <v>2891.4281974671</v>
      </c>
      <c r="Q96" s="28" t="n">
        <f aca="false">P96+O96</f>
        <v>4092.7231393747</v>
      </c>
      <c r="R96" s="28" t="n">
        <f aca="false">Q96/Q$125*100</f>
        <v>9.76763676613147</v>
      </c>
    </row>
    <row r="97" customFormat="false" ht="12.75" hidden="false" customHeight="false" outlineLevel="0" collapsed="false">
      <c r="A97" s="26" t="n">
        <f aca="false">A96+1</f>
        <v>93</v>
      </c>
      <c r="B97" s="27" t="s">
        <v>91</v>
      </c>
      <c r="C97" s="27" t="n">
        <v>5121</v>
      </c>
      <c r="D97" s="27" t="n">
        <v>22682</v>
      </c>
      <c r="E97" s="27" t="n">
        <f aca="false">D97+C97</f>
        <v>27803</v>
      </c>
      <c r="F97" s="28" t="n">
        <f aca="false">E97/E$125*100</f>
        <v>0.65032454242442</v>
      </c>
      <c r="G97" s="28" t="n">
        <v>134.65258586495</v>
      </c>
      <c r="H97" s="28" t="n">
        <v>67.82753642484</v>
      </c>
      <c r="I97" s="28" t="n">
        <f aca="false">H97+G97</f>
        <v>202.48012228979</v>
      </c>
      <c r="J97" s="28" t="n">
        <f aca="false">I97/I$125*100</f>
        <v>0.483236275589048</v>
      </c>
      <c r="K97" s="27" t="n">
        <v>4427</v>
      </c>
      <c r="L97" s="27" t="n">
        <v>31547</v>
      </c>
      <c r="M97" s="27" t="n">
        <f aca="false">L97+K97</f>
        <v>35974</v>
      </c>
      <c r="N97" s="28" t="n">
        <f aca="false">M97/M$125*100</f>
        <v>0.841447868545699</v>
      </c>
      <c r="O97" s="28" t="n">
        <v>130.45719946465</v>
      </c>
      <c r="P97" s="28" t="n">
        <v>79.23084499499</v>
      </c>
      <c r="Q97" s="28" t="n">
        <f aca="false">P97+O97</f>
        <v>209.68804445964</v>
      </c>
      <c r="R97" s="28" t="n">
        <f aca="false">Q97/Q$125*100</f>
        <v>0.50043860352477</v>
      </c>
    </row>
    <row r="98" customFormat="false" ht="12.75" hidden="false" customHeight="false" outlineLevel="0" collapsed="false">
      <c r="A98" s="26" t="n">
        <f aca="false">A97+1</f>
        <v>94</v>
      </c>
      <c r="B98" s="27" t="s">
        <v>93</v>
      </c>
      <c r="C98" s="27" t="n">
        <v>7543</v>
      </c>
      <c r="D98" s="27" t="n">
        <v>22234</v>
      </c>
      <c r="E98" s="27" t="n">
        <f aca="false">D98+C98</f>
        <v>29777</v>
      </c>
      <c r="F98" s="28" t="n">
        <f aca="false">E98/E$125*100</f>
        <v>0.696497280860769</v>
      </c>
      <c r="G98" s="28" t="n">
        <v>143.65908252695</v>
      </c>
      <c r="H98" s="28" t="n">
        <v>113.22992658462</v>
      </c>
      <c r="I98" s="28" t="n">
        <f aca="false">H98+G98</f>
        <v>256.88900911157</v>
      </c>
      <c r="J98" s="28" t="n">
        <f aca="false">I98/I$125*100</f>
        <v>0.613087776711086</v>
      </c>
      <c r="K98" s="27" t="n">
        <v>13431</v>
      </c>
      <c r="L98" s="27" t="n">
        <v>29798</v>
      </c>
      <c r="M98" s="27" t="n">
        <f aca="false">L98+K98</f>
        <v>43229</v>
      </c>
      <c r="N98" s="28" t="n">
        <f aca="false">M98/M$125*100</f>
        <v>1.01114554704403</v>
      </c>
      <c r="O98" s="28" t="n">
        <v>165.48675408202</v>
      </c>
      <c r="P98" s="28" t="n">
        <v>75.67167081928</v>
      </c>
      <c r="Q98" s="28" t="n">
        <f aca="false">P98+O98</f>
        <v>241.1584249013</v>
      </c>
      <c r="R98" s="28" t="n">
        <f aca="false">Q98/Q$125*100</f>
        <v>0.575545380743292</v>
      </c>
    </row>
    <row r="99" customFormat="false" ht="12.75" hidden="false" customHeight="false" outlineLevel="0" collapsed="false">
      <c r="A99" s="26" t="n">
        <f aca="false">A98+1</f>
        <v>95</v>
      </c>
      <c r="B99" s="27" t="s">
        <v>185</v>
      </c>
      <c r="C99" s="27" t="n">
        <v>7063</v>
      </c>
      <c r="D99" s="27" t="n">
        <v>93560</v>
      </c>
      <c r="E99" s="27" t="n">
        <f aca="false">D99+C99</f>
        <v>100623</v>
      </c>
      <c r="F99" s="28" t="n">
        <f aca="false">E99/E$125*100</f>
        <v>2.35361674755862</v>
      </c>
      <c r="G99" s="28" t="n">
        <v>168.46173330564</v>
      </c>
      <c r="H99" s="28" t="n">
        <v>1759.7539245068</v>
      </c>
      <c r="I99" s="28" t="n">
        <f aca="false">H99+G99</f>
        <v>1928.21565781244</v>
      </c>
      <c r="J99" s="28" t="n">
        <f aca="false">I99/I$125*100</f>
        <v>4.60185297438827</v>
      </c>
      <c r="K99" s="27" t="n">
        <v>4080</v>
      </c>
      <c r="L99" s="27" t="n">
        <v>84289</v>
      </c>
      <c r="M99" s="27" t="n">
        <f aca="false">L99+K99</f>
        <v>88369</v>
      </c>
      <c r="N99" s="28" t="n">
        <f aca="false">M99/M$125*100</f>
        <v>2.06699023448921</v>
      </c>
      <c r="O99" s="28" t="n">
        <v>161.18160371468</v>
      </c>
      <c r="P99" s="28" t="n">
        <v>1845.87296096375</v>
      </c>
      <c r="Q99" s="28" t="n">
        <f aca="false">P99+O99</f>
        <v>2007.05456467843</v>
      </c>
      <c r="R99" s="28" t="n">
        <f aca="false">Q99/Q$125*100</f>
        <v>4.79000882541501</v>
      </c>
    </row>
    <row r="100" customFormat="false" ht="12.75" hidden="false" customHeight="false" outlineLevel="0" collapsed="false">
      <c r="A100" s="26" t="n">
        <f aca="false">A99+1</f>
        <v>96</v>
      </c>
      <c r="B100" s="27" t="s">
        <v>83</v>
      </c>
      <c r="C100" s="27" t="n">
        <v>174</v>
      </c>
      <c r="D100" s="27" t="n">
        <v>273</v>
      </c>
      <c r="E100" s="27" t="n">
        <f aca="false">D100+C100</f>
        <v>447</v>
      </c>
      <c r="F100" s="28" t="n">
        <f aca="false">E100/E$125*100</f>
        <v>0.0104555289164376</v>
      </c>
      <c r="G100" s="28" t="n">
        <v>20.25705373385</v>
      </c>
      <c r="H100" s="28" t="n">
        <v>4.81559709963</v>
      </c>
      <c r="I100" s="28" t="n">
        <f aca="false">H100+G100</f>
        <v>25.07265083348</v>
      </c>
      <c r="J100" s="28" t="n">
        <f aca="false">I100/I$125*100</f>
        <v>0.0598380437096687</v>
      </c>
      <c r="K100" s="27" t="n">
        <v>132</v>
      </c>
      <c r="L100" s="27" t="n">
        <v>776</v>
      </c>
      <c r="M100" s="27" t="n">
        <f aca="false">L100+K100</f>
        <v>908</v>
      </c>
      <c r="N100" s="28" t="n">
        <f aca="false">M100/M$125*100</f>
        <v>0.0212385240629203</v>
      </c>
      <c r="O100" s="28" t="n">
        <v>20.86984299</v>
      </c>
      <c r="P100" s="28" t="n">
        <v>4.4527399873</v>
      </c>
      <c r="Q100" s="28" t="n">
        <f aca="false">P100+O100</f>
        <v>25.3225829773</v>
      </c>
      <c r="R100" s="28" t="n">
        <f aca="false">Q100/Q$125*100</f>
        <v>0.0604345283273376</v>
      </c>
    </row>
    <row r="101" customFormat="false" ht="12.75" hidden="false" customHeight="false" outlineLevel="0" collapsed="false">
      <c r="A101" s="26" t="n">
        <f aca="false">A100+1</f>
        <v>97</v>
      </c>
      <c r="B101" s="27" t="s">
        <v>85</v>
      </c>
      <c r="C101" s="27" t="n">
        <v>4554</v>
      </c>
      <c r="D101" s="27" t="n">
        <v>15745</v>
      </c>
      <c r="E101" s="27" t="n">
        <f aca="false">D101+C101</f>
        <v>20299</v>
      </c>
      <c r="F101" s="28" t="n">
        <f aca="false">E101/E$125*100</f>
        <v>0.474802643120285</v>
      </c>
      <c r="G101" s="28" t="n">
        <v>33.30901336909</v>
      </c>
      <c r="H101" s="28" t="n">
        <v>35.55090092458</v>
      </c>
      <c r="I101" s="28" t="n">
        <f aca="false">H101+G101</f>
        <v>68.85991429367</v>
      </c>
      <c r="J101" s="28" t="n">
        <f aca="false">I101/I$125*100</f>
        <v>0.164340124572969</v>
      </c>
      <c r="K101" s="27" t="n">
        <v>4604</v>
      </c>
      <c r="L101" s="27" t="n">
        <v>23243</v>
      </c>
      <c r="M101" s="27" t="n">
        <f aca="false">L101+K101</f>
        <v>27847</v>
      </c>
      <c r="N101" s="28" t="n">
        <f aca="false">M101/M$125*100</f>
        <v>0.651353722004561</v>
      </c>
      <c r="O101" s="28" t="n">
        <v>27.16421429795</v>
      </c>
      <c r="P101" s="28" t="n">
        <v>44.81535021577</v>
      </c>
      <c r="Q101" s="28" t="n">
        <f aca="false">P101+O101</f>
        <v>71.97956451372</v>
      </c>
      <c r="R101" s="28" t="n">
        <f aca="false">Q101/Q$125*100</f>
        <v>0.171785438890391</v>
      </c>
    </row>
    <row r="102" customFormat="false" ht="12.75" hidden="false" customHeight="false" outlineLevel="0" collapsed="false">
      <c r="A102" s="26" t="n">
        <f aca="false">A101+1</f>
        <v>98</v>
      </c>
      <c r="B102" s="27" t="s">
        <v>84</v>
      </c>
      <c r="C102" s="27" t="n">
        <v>106</v>
      </c>
      <c r="D102" s="27" t="n">
        <v>258</v>
      </c>
      <c r="E102" s="27" t="n">
        <f aca="false">D102+C102</f>
        <v>364</v>
      </c>
      <c r="F102" s="28" t="n">
        <f aca="false">E102/E$125*100</f>
        <v>0.00851412198117069</v>
      </c>
      <c r="G102" s="28" t="n">
        <v>37.1407473158</v>
      </c>
      <c r="H102" s="28" t="n">
        <v>7.19546833556</v>
      </c>
      <c r="I102" s="28" t="n">
        <f aca="false">H102+G102</f>
        <v>44.33621565136</v>
      </c>
      <c r="J102" s="28" t="n">
        <f aca="false">I102/I$125*100</f>
        <v>0.105812202614204</v>
      </c>
      <c r="K102" s="27" t="n">
        <v>130</v>
      </c>
      <c r="L102" s="27" t="n">
        <v>204</v>
      </c>
      <c r="M102" s="27" t="n">
        <f aca="false">L102+K102</f>
        <v>334</v>
      </c>
      <c r="N102" s="28" t="n">
        <f aca="false">M102/M$125*100</f>
        <v>0.00781240863107421</v>
      </c>
      <c r="O102" s="28" t="n">
        <v>37.13586516729</v>
      </c>
      <c r="P102" s="28" t="n">
        <v>9.06265932013</v>
      </c>
      <c r="Q102" s="28" t="n">
        <f aca="false">P102+O102</f>
        <v>46.19852448742</v>
      </c>
      <c r="R102" s="28" t="n">
        <f aca="false">Q102/Q$125*100</f>
        <v>0.110256763274071</v>
      </c>
    </row>
    <row r="103" customFormat="false" ht="12.75" hidden="false" customHeight="false" outlineLevel="0" collapsed="false">
      <c r="A103" s="26" t="n">
        <f aca="false">A102+1</f>
        <v>99</v>
      </c>
      <c r="B103" s="27" t="s">
        <v>186</v>
      </c>
      <c r="C103" s="27" t="n">
        <v>73</v>
      </c>
      <c r="D103" s="27" t="n">
        <v>364</v>
      </c>
      <c r="E103" s="27" t="n">
        <f aca="false">D103+C103</f>
        <v>437</v>
      </c>
      <c r="F103" s="28" t="n">
        <f aca="false">E103/E$125*100</f>
        <v>0.0102216244664055</v>
      </c>
      <c r="G103" s="28" t="n">
        <v>5.758571899</v>
      </c>
      <c r="H103" s="28" t="n">
        <v>1.69508780263</v>
      </c>
      <c r="I103" s="28" t="n">
        <f aca="false">H103+G103</f>
        <v>7.45365970163</v>
      </c>
      <c r="J103" s="28" t="n">
        <f aca="false">I103/I$125*100</f>
        <v>0.0177888017499754</v>
      </c>
      <c r="K103" s="27" t="n">
        <v>3</v>
      </c>
      <c r="L103" s="27" t="n">
        <v>1105</v>
      </c>
      <c r="M103" s="27" t="n">
        <f aca="false">L103+K103</f>
        <v>1108</v>
      </c>
      <c r="N103" s="28" t="n">
        <f aca="false">M103/M$125*100</f>
        <v>0.0259166130635635</v>
      </c>
      <c r="O103" s="28" t="n">
        <v>0.001660436</v>
      </c>
      <c r="P103" s="28" t="n">
        <v>6.61475480498</v>
      </c>
      <c r="Q103" s="28" t="n">
        <f aca="false">P103+O103</f>
        <v>6.61641524098</v>
      </c>
      <c r="R103" s="28" t="n">
        <f aca="false">Q103/Q$125*100</f>
        <v>0.0157906456329862</v>
      </c>
    </row>
    <row r="104" customFormat="false" ht="12.75" hidden="false" customHeight="false" outlineLevel="0" collapsed="false">
      <c r="A104" s="26" t="n">
        <f aca="false">A103+1</f>
        <v>100</v>
      </c>
      <c r="B104" s="27" t="s">
        <v>187</v>
      </c>
      <c r="C104" s="27" t="n">
        <v>618</v>
      </c>
      <c r="D104" s="27" t="n">
        <v>8573</v>
      </c>
      <c r="E104" s="27" t="n">
        <f aca="false">D104+C104</f>
        <v>9191</v>
      </c>
      <c r="F104" s="28" t="n">
        <f aca="false">E104/E$125*100</f>
        <v>0.21498158002456</v>
      </c>
      <c r="G104" s="28" t="n">
        <v>18.01776436083</v>
      </c>
      <c r="H104" s="28" t="n">
        <v>30.5206510664099</v>
      </c>
      <c r="I104" s="28" t="n">
        <f aca="false">H104+G104</f>
        <v>48.5384154272399</v>
      </c>
      <c r="J104" s="28" t="n">
        <f aca="false">I104/I$125*100</f>
        <v>0.115841114815625</v>
      </c>
      <c r="K104" s="27" t="n">
        <v>248</v>
      </c>
      <c r="L104" s="27" t="n">
        <v>9500</v>
      </c>
      <c r="M104" s="27" t="n">
        <f aca="false">L104+K104</f>
        <v>9748</v>
      </c>
      <c r="N104" s="28" t="n">
        <f aca="false">M104/M$125*100</f>
        <v>0.228010057891351</v>
      </c>
      <c r="O104" s="28" t="n">
        <v>16.3872186493</v>
      </c>
      <c r="P104" s="28" t="n">
        <v>30.89651127212</v>
      </c>
      <c r="Q104" s="28" t="n">
        <f aca="false">P104+O104</f>
        <v>47.28372992142</v>
      </c>
      <c r="R104" s="28" t="n">
        <f aca="false">Q104/Q$125*100</f>
        <v>0.11284669964039</v>
      </c>
    </row>
    <row r="105" customFormat="false" ht="12.75" hidden="false" customHeight="false" outlineLevel="0" collapsed="false">
      <c r="A105" s="26" t="n">
        <f aca="false">A104+1</f>
        <v>101</v>
      </c>
      <c r="B105" s="27" t="s">
        <v>92</v>
      </c>
      <c r="C105" s="27" t="n">
        <v>7037</v>
      </c>
      <c r="D105" s="27" t="n">
        <v>36740</v>
      </c>
      <c r="E105" s="27" t="n">
        <f aca="false">D105+C105</f>
        <v>43777</v>
      </c>
      <c r="F105" s="28" t="n">
        <f aca="false">E105/E$125*100</f>
        <v>1.0239635109058</v>
      </c>
      <c r="G105" s="28" t="n">
        <v>261.25960843898</v>
      </c>
      <c r="H105" s="28" t="n">
        <v>121.1395184432</v>
      </c>
      <c r="I105" s="28" t="n">
        <f aca="false">H105+G105</f>
        <v>382.39912688218</v>
      </c>
      <c r="J105" s="28" t="n">
        <f aca="false">I105/I$125*100</f>
        <v>0.912628497915356</v>
      </c>
      <c r="K105" s="27" t="n">
        <v>7594</v>
      </c>
      <c r="L105" s="27" t="n">
        <v>59186</v>
      </c>
      <c r="M105" s="27" t="n">
        <f aca="false">L105+K105</f>
        <v>66780</v>
      </c>
      <c r="N105" s="28" t="n">
        <f aca="false">M105/M$125*100</f>
        <v>1.56201391731478</v>
      </c>
      <c r="O105" s="28" t="n">
        <v>279.90655358128</v>
      </c>
      <c r="P105" s="28" t="n">
        <v>147.87484257074</v>
      </c>
      <c r="Q105" s="28" t="n">
        <f aca="false">P105+O105</f>
        <v>427.78139615202</v>
      </c>
      <c r="R105" s="28" t="n">
        <f aca="false">Q105/Q$125*100</f>
        <v>1.02093719771133</v>
      </c>
    </row>
    <row r="106" customFormat="false" ht="12.75" hidden="false" customHeight="false" outlineLevel="0" collapsed="false">
      <c r="A106" s="26" t="n">
        <f aca="false">A105+1</f>
        <v>102</v>
      </c>
      <c r="B106" s="27" t="s">
        <v>90</v>
      </c>
      <c r="C106" s="27" t="n">
        <v>40</v>
      </c>
      <c r="D106" s="27" t="n">
        <v>83</v>
      </c>
      <c r="E106" s="27" t="n">
        <f aca="false">D106+C106</f>
        <v>123</v>
      </c>
      <c r="F106" s="28" t="n">
        <f aca="false">E106/E$125*100</f>
        <v>0.00287702473539559</v>
      </c>
      <c r="G106" s="28" t="n">
        <v>1.06036473761</v>
      </c>
      <c r="H106" s="28" t="n">
        <v>1.63015110786</v>
      </c>
      <c r="I106" s="28" t="n">
        <f aca="false">H106+G106</f>
        <v>2.69051584547</v>
      </c>
      <c r="J106" s="28" t="n">
        <f aca="false">I106/I$125*100</f>
        <v>0.00642114811999895</v>
      </c>
      <c r="K106" s="27" t="n">
        <v>6</v>
      </c>
      <c r="L106" s="27" t="n">
        <v>176</v>
      </c>
      <c r="M106" s="27" t="n">
        <f aca="false">L106+K106</f>
        <v>182</v>
      </c>
      <c r="N106" s="28" t="n">
        <f aca="false">M106/M$125*100</f>
        <v>0.00425706099058535</v>
      </c>
      <c r="O106" s="28" t="n">
        <v>0.76410878498</v>
      </c>
      <c r="P106" s="28" t="n">
        <v>2.36989823896</v>
      </c>
      <c r="Q106" s="28" t="n">
        <f aca="false">P106+O106</f>
        <v>3.13400702394</v>
      </c>
      <c r="R106" s="28" t="n">
        <f aca="false">Q106/Q$125*100</f>
        <v>0.00747957806816798</v>
      </c>
    </row>
    <row r="107" customFormat="false" ht="12.75" hidden="false" customHeight="false" outlineLevel="0" collapsed="false">
      <c r="A107" s="26" t="n">
        <f aca="false">A106+1</f>
        <v>103</v>
      </c>
      <c r="B107" s="27" t="s">
        <v>188</v>
      </c>
      <c r="C107" s="27" t="n">
        <v>133</v>
      </c>
      <c r="D107" s="27" t="n">
        <v>155</v>
      </c>
      <c r="E107" s="27" t="n">
        <f aca="false">D107+C107</f>
        <v>288</v>
      </c>
      <c r="F107" s="28" t="n">
        <f aca="false">E107/E$125*100</f>
        <v>0.00673644816092626</v>
      </c>
      <c r="G107" s="28" t="n">
        <v>75.59623270075</v>
      </c>
      <c r="H107" s="28" t="n">
        <v>30.2190656559</v>
      </c>
      <c r="I107" s="28" t="n">
        <f aca="false">H107+G107</f>
        <v>105.81529835665</v>
      </c>
      <c r="J107" s="28" t="n">
        <f aca="false">I107/I$125*100</f>
        <v>0.252537336010834</v>
      </c>
      <c r="K107" s="27" t="n">
        <v>250</v>
      </c>
      <c r="L107" s="27"/>
      <c r="M107" s="27" t="n">
        <f aca="false">L107+K107</f>
        <v>250</v>
      </c>
      <c r="N107" s="28" t="n">
        <f aca="false">M107/M$125*100</f>
        <v>0.00584761125080405</v>
      </c>
      <c r="O107" s="28" t="n">
        <v>106.14244142648</v>
      </c>
      <c r="P107" s="28" t="n">
        <v>0</v>
      </c>
      <c r="Q107" s="28" t="n">
        <f aca="false">P107+O107</f>
        <v>106.14244142648</v>
      </c>
      <c r="R107" s="28" t="n">
        <f aca="false">Q107/Q$125*100</f>
        <v>0.253318091162805</v>
      </c>
    </row>
    <row r="108" customFormat="false" ht="12.75" hidden="false" customHeight="false" outlineLevel="0" collapsed="false">
      <c r="A108" s="26" t="n">
        <f aca="false">A107+1</f>
        <v>104</v>
      </c>
      <c r="B108" s="27" t="s">
        <v>189</v>
      </c>
      <c r="C108" s="27" t="n">
        <v>311</v>
      </c>
      <c r="D108" s="27" t="n">
        <v>4528</v>
      </c>
      <c r="E108" s="27" t="n">
        <f aca="false">D108+C108</f>
        <v>4839</v>
      </c>
      <c r="F108" s="28" t="n">
        <f aca="false">E108/E$125*100</f>
        <v>0.113186363370563</v>
      </c>
      <c r="G108" s="28" t="n">
        <v>11.83932804826</v>
      </c>
      <c r="H108" s="28" t="n">
        <v>17.18923677665</v>
      </c>
      <c r="I108" s="28" t="n">
        <f aca="false">H108+G108</f>
        <v>29.02856482491</v>
      </c>
      <c r="J108" s="28" t="n">
        <f aca="false">I108/I$125*100</f>
        <v>0.0692791736445533</v>
      </c>
      <c r="K108" s="27" t="n">
        <v>197</v>
      </c>
      <c r="L108" s="27" t="n">
        <v>5913</v>
      </c>
      <c r="M108" s="27" t="n">
        <f aca="false">L108+K108</f>
        <v>6110</v>
      </c>
      <c r="N108" s="28" t="n">
        <f aca="false">M108/M$125*100</f>
        <v>0.142915618969651</v>
      </c>
      <c r="O108" s="28" t="n">
        <v>13.74611038279</v>
      </c>
      <c r="P108" s="28" t="n">
        <v>15.21418502517</v>
      </c>
      <c r="Q108" s="28" t="n">
        <f aca="false">P108+O108</f>
        <v>28.96029540796</v>
      </c>
      <c r="R108" s="28" t="n">
        <f aca="false">Q108/Q$125*100</f>
        <v>0.069116242792821</v>
      </c>
    </row>
    <row r="109" customFormat="false" ht="12.75" hidden="false" customHeight="false" outlineLevel="0" collapsed="false">
      <c r="A109" s="26" t="n">
        <f aca="false">A108+1</f>
        <v>105</v>
      </c>
      <c r="B109" s="27" t="s">
        <v>95</v>
      </c>
      <c r="C109" s="27" t="n">
        <v>5467</v>
      </c>
      <c r="D109" s="27" t="n">
        <v>36212</v>
      </c>
      <c r="E109" s="27" t="n">
        <f aca="false">D109+C109</f>
        <v>41679</v>
      </c>
      <c r="F109" s="28" t="n">
        <f aca="false">E109/E$125*100</f>
        <v>0.974890357289048</v>
      </c>
      <c r="G109" s="28" t="n">
        <v>192.12156256091</v>
      </c>
      <c r="H109" s="28" t="n">
        <v>195.02866468082</v>
      </c>
      <c r="I109" s="28" t="n">
        <f aca="false">H109+G109</f>
        <v>387.15022724173</v>
      </c>
      <c r="J109" s="28" t="n">
        <f aca="false">I109/I$125*100</f>
        <v>0.923967408701931</v>
      </c>
      <c r="K109" s="27" t="n">
        <v>4548</v>
      </c>
      <c r="L109" s="27" t="n">
        <v>59497</v>
      </c>
      <c r="M109" s="27" t="n">
        <f aca="false">L109+K109</f>
        <v>64045</v>
      </c>
      <c r="N109" s="28" t="n">
        <f aca="false">M109/M$125*100</f>
        <v>1.49804105023098</v>
      </c>
      <c r="O109" s="28" t="n">
        <v>203.39599437987</v>
      </c>
      <c r="P109" s="28" t="n">
        <v>203.95852533985</v>
      </c>
      <c r="Q109" s="28" t="n">
        <f aca="false">P109+O109</f>
        <v>407.35451971972</v>
      </c>
      <c r="R109" s="28" t="n">
        <f aca="false">Q109/Q$125*100</f>
        <v>0.972186695304308</v>
      </c>
    </row>
    <row r="110" customFormat="false" ht="12.75" hidden="false" customHeight="false" outlineLevel="0" collapsed="false">
      <c r="A110" s="26" t="n">
        <f aca="false">A109+1</f>
        <v>106</v>
      </c>
      <c r="B110" s="27" t="s">
        <v>190</v>
      </c>
      <c r="C110" s="27" t="n">
        <v>12</v>
      </c>
      <c r="D110" s="27" t="n">
        <v>334</v>
      </c>
      <c r="E110" s="27" t="n">
        <f aca="false">D110+C110</f>
        <v>346</v>
      </c>
      <c r="F110" s="28" t="n">
        <f aca="false">E110/E$125*100</f>
        <v>0.0080930939711128</v>
      </c>
      <c r="G110" s="28" t="n">
        <v>0.223911158</v>
      </c>
      <c r="H110" s="28" t="n">
        <v>0.40125241197</v>
      </c>
      <c r="I110" s="28" t="n">
        <f aca="false">H110+G110</f>
        <v>0.62516356997</v>
      </c>
      <c r="J110" s="28" t="n">
        <f aca="false">I110/I$125*100</f>
        <v>0.00149200677957853</v>
      </c>
      <c r="K110" s="27" t="n">
        <v>2</v>
      </c>
      <c r="L110" s="27" t="n">
        <v>500</v>
      </c>
      <c r="M110" s="27" t="n">
        <f aca="false">L110+K110</f>
        <v>502</v>
      </c>
      <c r="N110" s="28" t="n">
        <f aca="false">M110/M$125*100</f>
        <v>0.0117420033916145</v>
      </c>
      <c r="O110" s="28" t="n">
        <v>0.100787057</v>
      </c>
      <c r="P110" s="28" t="n">
        <v>1.52851319668</v>
      </c>
      <c r="Q110" s="28" t="n">
        <f aca="false">P110+O110</f>
        <v>1.62930025368</v>
      </c>
      <c r="R110" s="28" t="n">
        <f aca="false">Q110/Q$125*100</f>
        <v>0.00388846558121778</v>
      </c>
    </row>
    <row r="111" customFormat="false" ht="12.75" hidden="false" customHeight="false" outlineLevel="0" collapsed="false">
      <c r="A111" s="26" t="n">
        <f aca="false">A110+1</f>
        <v>107</v>
      </c>
      <c r="B111" s="27" t="s">
        <v>191</v>
      </c>
      <c r="C111" s="27" t="n">
        <v>93</v>
      </c>
      <c r="D111" s="27" t="n">
        <v>1484</v>
      </c>
      <c r="E111" s="27" t="n">
        <f aca="false">D111+C111</f>
        <v>1577</v>
      </c>
      <c r="F111" s="28" t="n">
        <f aca="false">E111/E$125*100</f>
        <v>0.0368867317700719</v>
      </c>
      <c r="G111" s="28" t="n">
        <v>1.83108862374</v>
      </c>
      <c r="H111" s="28" t="n">
        <v>1.94435981092</v>
      </c>
      <c r="I111" s="28" t="n">
        <f aca="false">H111+G111</f>
        <v>3.77544843466</v>
      </c>
      <c r="J111" s="28" t="n">
        <f aca="false">I111/I$125*100</f>
        <v>0.00901043331864679</v>
      </c>
      <c r="K111" s="27" t="n">
        <v>69</v>
      </c>
      <c r="L111" s="27" t="n">
        <v>2221</v>
      </c>
      <c r="M111" s="27" t="n">
        <f aca="false">L111+K111</f>
        <v>2290</v>
      </c>
      <c r="N111" s="28" t="n">
        <f aca="false">M111/M$125*100</f>
        <v>0.0535641190573651</v>
      </c>
      <c r="O111" s="28" t="n">
        <v>0.63159441845</v>
      </c>
      <c r="P111" s="28" t="n">
        <v>2.65674078778</v>
      </c>
      <c r="Q111" s="28" t="n">
        <f aca="false">P111+O111</f>
        <v>3.28833520623</v>
      </c>
      <c r="R111" s="28" t="n">
        <f aca="false">Q111/Q$125*100</f>
        <v>0.0078478955858822</v>
      </c>
    </row>
    <row r="112" customFormat="false" ht="12.75" hidden="false" customHeight="false" outlineLevel="0" collapsed="false">
      <c r="A112" s="26" t="n">
        <f aca="false">A111+1</f>
        <v>108</v>
      </c>
      <c r="B112" s="27" t="s">
        <v>192</v>
      </c>
      <c r="C112" s="27" t="n">
        <v>3077</v>
      </c>
      <c r="D112" s="27" t="n">
        <v>18171</v>
      </c>
      <c r="E112" s="27" t="n">
        <f aca="false">D112+C112</f>
        <v>21248</v>
      </c>
      <c r="F112" s="28" t="n">
        <f aca="false">E112/E$125*100</f>
        <v>0.497000175428338</v>
      </c>
      <c r="G112" s="28" t="n">
        <v>23.18478795674</v>
      </c>
      <c r="H112" s="28" t="n">
        <v>27.46786786921</v>
      </c>
      <c r="I112" s="28" t="n">
        <f aca="false">H112+G112</f>
        <v>50.65265582595</v>
      </c>
      <c r="J112" s="28" t="n">
        <f aca="false">I112/I$125*100</f>
        <v>0.120886931878647</v>
      </c>
      <c r="K112" s="27" t="n">
        <v>509</v>
      </c>
      <c r="L112" s="27" t="n">
        <v>33110</v>
      </c>
      <c r="M112" s="27" t="n">
        <f aca="false">L112+K112</f>
        <v>33619</v>
      </c>
      <c r="N112" s="28" t="n">
        <f aca="false">M112/M$125*100</f>
        <v>0.786363370563125</v>
      </c>
      <c r="O112" s="28" t="n">
        <v>17.1812019421</v>
      </c>
      <c r="P112" s="28" t="n">
        <v>49.39420701815</v>
      </c>
      <c r="Q112" s="28" t="n">
        <f aca="false">P112+O112</f>
        <v>66.57540896025</v>
      </c>
      <c r="R112" s="28" t="n">
        <f aca="false">Q112/Q$125*100</f>
        <v>0.158887955558052</v>
      </c>
    </row>
    <row r="113" customFormat="false" ht="12.75" hidden="false" customHeight="false" outlineLevel="0" collapsed="false">
      <c r="A113" s="26" t="n">
        <f aca="false">A112+1</f>
        <v>109</v>
      </c>
      <c r="B113" s="27" t="s">
        <v>193</v>
      </c>
      <c r="C113" s="27" t="n">
        <v>141</v>
      </c>
      <c r="D113" s="27" t="n">
        <v>169</v>
      </c>
      <c r="E113" s="27" t="n">
        <f aca="false">D113+C113</f>
        <v>310</v>
      </c>
      <c r="F113" s="28" t="n">
        <f aca="false">E113/E$125*100</f>
        <v>0.00725103795099702</v>
      </c>
      <c r="G113" s="28" t="n">
        <v>29.05492729125</v>
      </c>
      <c r="H113" s="28" t="n">
        <v>1.75440989775</v>
      </c>
      <c r="I113" s="28" t="n">
        <f aca="false">H113+G113</f>
        <v>30.809337189</v>
      </c>
      <c r="J113" s="28" t="n">
        <f aca="false">I113/I$125*100</f>
        <v>0.0735291404816099</v>
      </c>
      <c r="K113" s="27" t="n">
        <v>93</v>
      </c>
      <c r="L113" s="27" t="n">
        <v>297</v>
      </c>
      <c r="M113" s="27" t="n">
        <f aca="false">L113+K113</f>
        <v>390</v>
      </c>
      <c r="N113" s="28" t="n">
        <f aca="false">M113/M$125*100</f>
        <v>0.00912227355125431</v>
      </c>
      <c r="O113" s="28" t="n">
        <v>28.4076032864</v>
      </c>
      <c r="P113" s="28" t="n">
        <v>2.37604015098</v>
      </c>
      <c r="Q113" s="28" t="n">
        <f aca="false">P113+O113</f>
        <v>30.78364343738</v>
      </c>
      <c r="R113" s="28" t="n">
        <f aca="false">Q113/Q$125*100</f>
        <v>0.0734678201273038</v>
      </c>
    </row>
    <row r="114" customFormat="false" ht="12.75" hidden="false" customHeight="false" outlineLevel="0" collapsed="false">
      <c r="A114" s="26" t="n">
        <f aca="false">A113+1</f>
        <v>110</v>
      </c>
      <c r="B114" s="27" t="s">
        <v>102</v>
      </c>
      <c r="C114" s="27" t="n">
        <v>10762</v>
      </c>
      <c r="D114" s="27" t="n">
        <v>109869</v>
      </c>
      <c r="E114" s="27" t="n">
        <f aca="false">D114+C114</f>
        <v>120631</v>
      </c>
      <c r="F114" s="28" t="n">
        <f aca="false">E114/E$125*100</f>
        <v>2.82161277118297</v>
      </c>
      <c r="G114" s="28" t="n">
        <v>641.784689604299</v>
      </c>
      <c r="H114" s="28" t="n">
        <v>347.192504827419</v>
      </c>
      <c r="I114" s="28" t="n">
        <f aca="false">H114+G114</f>
        <v>988.977194431719</v>
      </c>
      <c r="J114" s="28" t="n">
        <f aca="false">I114/I$125*100</f>
        <v>2.36027937298311</v>
      </c>
      <c r="K114" s="27" t="n">
        <v>12685</v>
      </c>
      <c r="L114" s="27" t="n">
        <v>148019</v>
      </c>
      <c r="M114" s="27" t="n">
        <f aca="false">L114+K114</f>
        <v>160704</v>
      </c>
      <c r="N114" s="28" t="n">
        <f aca="false">M114/M$125*100</f>
        <v>3.75893807379685</v>
      </c>
      <c r="O114" s="28" t="n">
        <v>659.45599217122</v>
      </c>
      <c r="P114" s="28" t="n">
        <v>381.706204702059</v>
      </c>
      <c r="Q114" s="28" t="n">
        <f aca="false">P114+O114</f>
        <v>1041.16219687328</v>
      </c>
      <c r="R114" s="28" t="n">
        <f aca="false">Q114/Q$125*100</f>
        <v>2.48482338222356</v>
      </c>
    </row>
    <row r="115" customFormat="false" ht="12.75" hidden="false" customHeight="false" outlineLevel="0" collapsed="false">
      <c r="A115" s="26" t="n">
        <f aca="false">A114+1</f>
        <v>111</v>
      </c>
      <c r="B115" s="27" t="s">
        <v>100</v>
      </c>
      <c r="C115" s="27" t="n">
        <v>51</v>
      </c>
      <c r="D115" s="27" t="n">
        <v>32</v>
      </c>
      <c r="E115" s="27" t="n">
        <f aca="false">D115+C115</f>
        <v>83</v>
      </c>
      <c r="F115" s="28" t="n">
        <f aca="false">E115/E$125*100</f>
        <v>0.00194140693526694</v>
      </c>
      <c r="G115" s="28" t="n">
        <v>14.15639472448</v>
      </c>
      <c r="H115" s="28" t="n">
        <v>1.70317259762</v>
      </c>
      <c r="I115" s="28" t="n">
        <f aca="false">H115+G115</f>
        <v>15.8595673221</v>
      </c>
      <c r="J115" s="28" t="n">
        <f aca="false">I115/I$125*100</f>
        <v>0.0378502252888645</v>
      </c>
      <c r="K115" s="27" t="n">
        <v>64</v>
      </c>
      <c r="L115" s="27" t="n">
        <v>66</v>
      </c>
      <c r="M115" s="27" t="n">
        <f aca="false">L115+K115</f>
        <v>130</v>
      </c>
      <c r="N115" s="28" t="n">
        <f aca="false">M115/M$125*100</f>
        <v>0.0030407578504181</v>
      </c>
      <c r="O115" s="28" t="n">
        <v>12.186198537</v>
      </c>
      <c r="P115" s="28" t="n">
        <v>7.113824072</v>
      </c>
      <c r="Q115" s="28" t="n">
        <f aca="false">P115+O115</f>
        <v>19.300022609</v>
      </c>
      <c r="R115" s="28" t="n">
        <f aca="false">Q115/Q$125*100</f>
        <v>0.0460611685674978</v>
      </c>
    </row>
    <row r="116" customFormat="false" ht="12.75" hidden="false" customHeight="false" outlineLevel="0" collapsed="false">
      <c r="A116" s="26" t="n">
        <f aca="false">A115+1</f>
        <v>112</v>
      </c>
      <c r="B116" s="27" t="s">
        <v>101</v>
      </c>
      <c r="C116" s="27" t="n">
        <v>4830</v>
      </c>
      <c r="D116" s="27" t="n">
        <v>23022</v>
      </c>
      <c r="E116" s="27" t="n">
        <f aca="false">D116+C116</f>
        <v>27852</v>
      </c>
      <c r="F116" s="28" t="n">
        <f aca="false">E116/E$125*100</f>
        <v>0.651470674229577</v>
      </c>
      <c r="G116" s="28" t="n">
        <v>107.81399904712</v>
      </c>
      <c r="H116" s="28" t="n">
        <v>147.57493611292</v>
      </c>
      <c r="I116" s="28" t="n">
        <f aca="false">H116+G116</f>
        <v>255.38893516004</v>
      </c>
      <c r="J116" s="28" t="n">
        <f aca="false">I116/I$125*100</f>
        <v>0.609507720845612</v>
      </c>
      <c r="K116" s="27" t="n">
        <v>5235</v>
      </c>
      <c r="L116" s="27" t="n">
        <v>42964</v>
      </c>
      <c r="M116" s="27" t="n">
        <f aca="false">L116+K116</f>
        <v>48199</v>
      </c>
      <c r="N116" s="28" t="n">
        <f aca="false">M116/M$125*100</f>
        <v>1.12739605871002</v>
      </c>
      <c r="O116" s="28" t="n">
        <v>107.78585271603</v>
      </c>
      <c r="P116" s="28" t="n">
        <v>166.97982001848</v>
      </c>
      <c r="Q116" s="28" t="n">
        <f aca="false">P116+O116</f>
        <v>274.76567273451</v>
      </c>
      <c r="R116" s="28" t="n">
        <f aca="false">Q116/Q$125*100</f>
        <v>0.655751976294807</v>
      </c>
    </row>
    <row r="117" customFormat="false" ht="12.75" hidden="false" customHeight="false" outlineLevel="0" collapsed="false">
      <c r="A117" s="26" t="n">
        <f aca="false">A116+1</f>
        <v>113</v>
      </c>
      <c r="B117" s="27" t="s">
        <v>103</v>
      </c>
      <c r="C117" s="27" t="n">
        <v>2526</v>
      </c>
      <c r="D117" s="27" t="n">
        <v>13844</v>
      </c>
      <c r="E117" s="27" t="n">
        <f aca="false">D117+C117</f>
        <v>16370</v>
      </c>
      <c r="F117" s="28" t="n">
        <f aca="false">E117/E$125*100</f>
        <v>0.382901584702649</v>
      </c>
      <c r="G117" s="28" t="n">
        <v>99.18164608067</v>
      </c>
      <c r="H117" s="28" t="n">
        <v>103.05709672865</v>
      </c>
      <c r="I117" s="28" t="n">
        <f aca="false">H117+G117</f>
        <v>202.23874280932</v>
      </c>
      <c r="J117" s="28" t="n">
        <f aca="false">I117/I$125*100</f>
        <v>0.482660202640125</v>
      </c>
      <c r="K117" s="27" t="n">
        <v>1352</v>
      </c>
      <c r="L117" s="27" t="n">
        <v>30680</v>
      </c>
      <c r="M117" s="27" t="n">
        <f aca="false">L117+K117</f>
        <v>32032</v>
      </c>
      <c r="N117" s="28" t="n">
        <f aca="false">M117/M$125*100</f>
        <v>0.749242734343021</v>
      </c>
      <c r="O117" s="28" t="n">
        <v>90.16831581068</v>
      </c>
      <c r="P117" s="28" t="n">
        <v>104.23124244395</v>
      </c>
      <c r="Q117" s="28" t="n">
        <f aca="false">P117+O117</f>
        <v>194.39955825463</v>
      </c>
      <c r="R117" s="28" t="n">
        <f aca="false">Q117/Q$125*100</f>
        <v>0.46395131257712</v>
      </c>
    </row>
    <row r="118" customFormat="false" ht="12.75" hidden="false" customHeight="false" outlineLevel="0" collapsed="false">
      <c r="A118" s="26" t="n">
        <f aca="false">A117+1</f>
        <v>114</v>
      </c>
      <c r="B118" s="27" t="s">
        <v>194</v>
      </c>
      <c r="C118" s="27" t="n">
        <v>12563</v>
      </c>
      <c r="D118" s="27" t="n">
        <v>230289</v>
      </c>
      <c r="E118" s="27" t="n">
        <f aca="false">D118+C118</f>
        <v>242852</v>
      </c>
      <c r="F118" s="28" t="n">
        <f aca="false">E118/E$125*100</f>
        <v>5.68041634992106</v>
      </c>
      <c r="G118" s="28" t="n">
        <v>157.72173307366</v>
      </c>
      <c r="H118" s="28" t="n">
        <v>1994.10596527938</v>
      </c>
      <c r="I118" s="28" t="n">
        <f aca="false">H118+G118</f>
        <v>2151.82769835304</v>
      </c>
      <c r="J118" s="28" t="n">
        <f aca="false">I118/I$125*100</f>
        <v>5.1355223954935</v>
      </c>
      <c r="K118" s="27" t="n">
        <v>20170</v>
      </c>
      <c r="L118" s="27" t="n">
        <v>202614</v>
      </c>
      <c r="M118" s="27" t="n">
        <f aca="false">L118+K118</f>
        <v>222784</v>
      </c>
      <c r="N118" s="28" t="n">
        <f aca="false">M118/M$125*100</f>
        <v>5.21101689959651</v>
      </c>
      <c r="O118" s="28" t="n">
        <v>219.95871022231</v>
      </c>
      <c r="P118" s="28" t="n">
        <v>1813.53749410113</v>
      </c>
      <c r="Q118" s="28" t="n">
        <f aca="false">P118+O118</f>
        <v>2033.49620432344</v>
      </c>
      <c r="R118" s="28" t="n">
        <f aca="false">Q118/Q$125*100</f>
        <v>4.85311407899756</v>
      </c>
    </row>
    <row r="119" customFormat="false" ht="12.75" hidden="false" customHeight="false" outlineLevel="0" collapsed="false">
      <c r="A119" s="26" t="n">
        <f aca="false">A118+1</f>
        <v>115</v>
      </c>
      <c r="B119" s="27" t="s">
        <v>104</v>
      </c>
      <c r="C119" s="27" t="n">
        <v>3566</v>
      </c>
      <c r="D119" s="27" t="n">
        <v>22573</v>
      </c>
      <c r="E119" s="27" t="n">
        <f aca="false">D119+C119</f>
        <v>26139</v>
      </c>
      <c r="F119" s="28" t="n">
        <f aca="false">E119/E$125*100</f>
        <v>0.611402841939068</v>
      </c>
      <c r="G119" s="28" t="n">
        <v>109.46399239764</v>
      </c>
      <c r="H119" s="28" t="n">
        <v>87.9867880265699</v>
      </c>
      <c r="I119" s="28" t="n">
        <f aca="false">H119+G119</f>
        <v>197.45078042421</v>
      </c>
      <c r="J119" s="28" t="n">
        <f aca="false">I119/I$125*100</f>
        <v>0.471233317450231</v>
      </c>
      <c r="K119" s="27" t="n">
        <v>4361</v>
      </c>
      <c r="L119" s="27" t="n">
        <v>28901</v>
      </c>
      <c r="M119" s="27" t="n">
        <f aca="false">L119+K119</f>
        <v>33262</v>
      </c>
      <c r="N119" s="28" t="n">
        <f aca="false">M119/M$125*100</f>
        <v>0.778012981696977</v>
      </c>
      <c r="O119" s="28" t="n">
        <v>59.0100047996</v>
      </c>
      <c r="P119" s="28" t="n">
        <v>146.14904513464</v>
      </c>
      <c r="Q119" s="28" t="n">
        <f aca="false">P119+O119</f>
        <v>205.15904993424</v>
      </c>
      <c r="R119" s="28" t="n">
        <f aca="false">Q119/Q$125*100</f>
        <v>0.489629767467841</v>
      </c>
    </row>
    <row r="120" customFormat="false" ht="12.75" hidden="false" customHeight="false" outlineLevel="0" collapsed="false">
      <c r="A120" s="26" t="n">
        <f aca="false">A119+1</f>
        <v>116</v>
      </c>
      <c r="B120" s="27" t="s">
        <v>195</v>
      </c>
      <c r="C120" s="27" t="n">
        <v>4895</v>
      </c>
      <c r="D120" s="27" t="n">
        <v>52748</v>
      </c>
      <c r="E120" s="27" t="n">
        <f aca="false">D120+C120</f>
        <v>57643</v>
      </c>
      <c r="F120" s="28" t="n">
        <f aca="false">E120/E$125*100</f>
        <v>1.34829542132039</v>
      </c>
      <c r="G120" s="28" t="n">
        <v>151.62398130278</v>
      </c>
      <c r="H120" s="28" t="n">
        <v>154.43365550869</v>
      </c>
      <c r="I120" s="28" t="n">
        <f aca="false">H120+G120</f>
        <v>306.05763681147</v>
      </c>
      <c r="J120" s="28" t="n">
        <f aca="false">I120/I$125*100</f>
        <v>0.730432947470707</v>
      </c>
      <c r="K120" s="27" t="n">
        <v>3464</v>
      </c>
      <c r="L120" s="27" t="n">
        <v>50252</v>
      </c>
      <c r="M120" s="27" t="n">
        <f aca="false">L120+K120</f>
        <v>53716</v>
      </c>
      <c r="N120" s="28" t="n">
        <f aca="false">M120/M$125*100</f>
        <v>1.25644114379276</v>
      </c>
      <c r="O120" s="28" t="n">
        <v>132.67633626319</v>
      </c>
      <c r="P120" s="28" t="n">
        <v>183.37071037623</v>
      </c>
      <c r="Q120" s="28" t="n">
        <f aca="false">P120+O120</f>
        <v>316.04704663942</v>
      </c>
      <c r="R120" s="28" t="n">
        <f aca="false">Q120/Q$125*100</f>
        <v>0.754273535603514</v>
      </c>
    </row>
    <row r="121" customFormat="false" ht="12.75" hidden="false" customHeight="false" outlineLevel="0" collapsed="false">
      <c r="A121" s="26" t="n">
        <f aca="false">A120+1</f>
        <v>117</v>
      </c>
      <c r="B121" s="27" t="s">
        <v>196</v>
      </c>
      <c r="C121" s="27" t="n">
        <v>38</v>
      </c>
      <c r="D121" s="27" t="n">
        <v>153</v>
      </c>
      <c r="E121" s="27" t="n">
        <f aca="false">D121+C121</f>
        <v>191</v>
      </c>
      <c r="F121" s="28" t="n">
        <f aca="false">E121/E$125*100</f>
        <v>0.00446757499561429</v>
      </c>
      <c r="G121" s="28" t="n">
        <v>4.41070504915</v>
      </c>
      <c r="H121" s="28" t="n">
        <v>33.132735292</v>
      </c>
      <c r="I121" s="28" t="n">
        <f aca="false">H121+G121</f>
        <v>37.54344034115</v>
      </c>
      <c r="J121" s="28" t="n">
        <f aca="false">I121/I$125*100</f>
        <v>0.0896006584650891</v>
      </c>
      <c r="K121" s="27" t="n">
        <v>40</v>
      </c>
      <c r="L121" s="27" t="n">
        <v>297</v>
      </c>
      <c r="M121" s="27" t="n">
        <f aca="false">L121+K121</f>
        <v>337</v>
      </c>
      <c r="N121" s="28" t="n">
        <f aca="false">M121/M$125*100</f>
        <v>0.00788257996608385</v>
      </c>
      <c r="O121" s="28" t="n">
        <v>21.92674797</v>
      </c>
      <c r="P121" s="28" t="n">
        <v>16.82429632119</v>
      </c>
      <c r="Q121" s="28" t="n">
        <f aca="false">P121+O121</f>
        <v>38.75104429119</v>
      </c>
      <c r="R121" s="28" t="n">
        <f aca="false">Q121/Q$125*100</f>
        <v>0.0924827094467098</v>
      </c>
    </row>
    <row r="122" customFormat="false" ht="12.75" hidden="false" customHeight="false" outlineLevel="0" collapsed="false">
      <c r="A122" s="26" t="n">
        <f aca="false">A121+1</f>
        <v>118</v>
      </c>
      <c r="B122" s="27" t="s">
        <v>197</v>
      </c>
      <c r="C122" s="27" t="n">
        <v>108</v>
      </c>
      <c r="D122" s="27" t="n">
        <v>1950</v>
      </c>
      <c r="E122" s="27" t="n">
        <f aca="false">D122+C122</f>
        <v>2058</v>
      </c>
      <c r="F122" s="28" t="n">
        <f aca="false">E122/E$125*100</f>
        <v>0.0481375358166189</v>
      </c>
      <c r="G122" s="28" t="n">
        <v>27.77393304719</v>
      </c>
      <c r="H122" s="28" t="n">
        <v>200.32572370979</v>
      </c>
      <c r="I122" s="28" t="n">
        <f aca="false">H122+G122</f>
        <v>228.09965675698</v>
      </c>
      <c r="J122" s="28" t="n">
        <f aca="false">I122/I$125*100</f>
        <v>0.544379504258831</v>
      </c>
      <c r="K122" s="27" t="n">
        <v>319</v>
      </c>
      <c r="L122" s="27" t="n">
        <v>1969</v>
      </c>
      <c r="M122" s="27" t="n">
        <f aca="false">L122+K122</f>
        <v>2288</v>
      </c>
      <c r="N122" s="28" t="n">
        <f aca="false">M122/M$125*100</f>
        <v>0.0535173381673586</v>
      </c>
      <c r="O122" s="28" t="n">
        <v>29.30741219282</v>
      </c>
      <c r="P122" s="28" t="n">
        <v>198.792244564161</v>
      </c>
      <c r="Q122" s="28" t="n">
        <f aca="false">P122+O122</f>
        <v>228.099656756981</v>
      </c>
      <c r="R122" s="28" t="n">
        <f aca="false">Q122/Q$125*100</f>
        <v>0.544379504258833</v>
      </c>
    </row>
    <row r="123" customFormat="false" ht="12.75" hidden="false" customHeight="false" outlineLevel="0" collapsed="false">
      <c r="A123" s="26" t="n">
        <f aca="false">A122+1</f>
        <v>119</v>
      </c>
      <c r="B123" s="27" t="s">
        <v>198</v>
      </c>
      <c r="C123" s="27" t="n">
        <v>2291</v>
      </c>
      <c r="D123" s="27" t="n">
        <v>22398</v>
      </c>
      <c r="E123" s="27" t="n">
        <f aca="false">D123+C123</f>
        <v>24689</v>
      </c>
      <c r="F123" s="28" t="n">
        <f aca="false">E123/E$125*100</f>
        <v>0.577486696684404</v>
      </c>
      <c r="G123" s="28" t="n">
        <v>345.92595982155</v>
      </c>
      <c r="H123" s="28" t="n">
        <v>327.09455348252</v>
      </c>
      <c r="I123" s="28" t="n">
        <f aca="false">H123+G123</f>
        <v>673.02051330407</v>
      </c>
      <c r="J123" s="28" t="n">
        <f aca="false">I123/I$125*100</f>
        <v>1.60622150246739</v>
      </c>
      <c r="K123" s="27" t="n">
        <v>1445</v>
      </c>
      <c r="L123" s="27" t="n">
        <v>34225</v>
      </c>
      <c r="M123" s="27" t="n">
        <f aca="false">L123+K123</f>
        <v>35670</v>
      </c>
      <c r="N123" s="28" t="n">
        <f aca="false">M123/M$125*100</f>
        <v>0.834337173264722</v>
      </c>
      <c r="O123" s="28" t="n">
        <v>324.65240444828</v>
      </c>
      <c r="P123" s="28" t="n">
        <v>359.15684934442</v>
      </c>
      <c r="Q123" s="28" t="n">
        <f aca="false">P123+O123</f>
        <v>683.8092537927</v>
      </c>
      <c r="R123" s="28" t="n">
        <f aca="false">Q123/Q$125*100</f>
        <v>1.63196976216353</v>
      </c>
    </row>
    <row r="124" customFormat="false" ht="12.75" hidden="false" customHeight="false" outlineLevel="0" collapsed="false">
      <c r="A124" s="26" t="n">
        <f aca="false">A123+1</f>
        <v>120</v>
      </c>
      <c r="B124" s="27" t="s">
        <v>199</v>
      </c>
      <c r="C124" s="27" t="n">
        <v>8</v>
      </c>
      <c r="D124" s="27" t="n">
        <v>10</v>
      </c>
      <c r="E124" s="27" t="n">
        <f aca="false">D124+C124</f>
        <v>18</v>
      </c>
      <c r="F124" s="28" t="n">
        <f aca="false">E124/E$125*100</f>
        <v>0.000421028010057891</v>
      </c>
      <c r="G124" s="28" t="n">
        <v>3.35</v>
      </c>
      <c r="H124" s="28" t="n">
        <v>13.25</v>
      </c>
      <c r="I124" s="28" t="n">
        <f aca="false">H124+G124</f>
        <v>16.6</v>
      </c>
      <c r="J124" s="28" t="n">
        <f aca="false">I124/I$125*100</f>
        <v>0.039617331736384</v>
      </c>
      <c r="K124" s="27" t="n">
        <v>18</v>
      </c>
      <c r="L124" s="27"/>
      <c r="M124" s="27" t="n">
        <f aca="false">L124+K124</f>
        <v>18</v>
      </c>
      <c r="N124" s="28" t="n">
        <f aca="false">M124/M$125*100</f>
        <v>0.000421028010057891</v>
      </c>
      <c r="O124" s="28" t="n">
        <v>15.700631234</v>
      </c>
      <c r="P124" s="28" t="n">
        <v>0</v>
      </c>
      <c r="Q124" s="28" t="n">
        <f aca="false">P124+O124</f>
        <v>15.700631234</v>
      </c>
      <c r="R124" s="28" t="n">
        <f aca="false">Q124/Q$125*100</f>
        <v>0.0374709106065066</v>
      </c>
    </row>
    <row r="125" customFormat="false" ht="12.75" hidden="false" customHeight="false" outlineLevel="0" collapsed="false">
      <c r="A125" s="30"/>
      <c r="B125" s="27" t="s">
        <v>200</v>
      </c>
      <c r="C125" s="31" t="n">
        <f aca="false">SUM(C5:C124)</f>
        <v>333537</v>
      </c>
      <c r="D125" s="31" t="n">
        <f aca="false">SUM(D5:D124)</f>
        <v>3941713</v>
      </c>
      <c r="E125" s="31" t="n">
        <f aca="false">SUM(E5:E124)</f>
        <v>4275250</v>
      </c>
      <c r="F125" s="31" t="n">
        <f aca="false">SUM(F5:F124)</f>
        <v>100</v>
      </c>
      <c r="G125" s="31" t="n">
        <f aca="false">SUM(G5:G124)</f>
        <v>11191.4036686982</v>
      </c>
      <c r="H125" s="31" t="n">
        <f aca="false">SUM(H5:H124)</f>
        <v>30709.4494994489</v>
      </c>
      <c r="I125" s="31" t="n">
        <f aca="false">SUM(I5:I124)</f>
        <v>41900.8531681471</v>
      </c>
      <c r="J125" s="31" t="n">
        <f aca="false">SUM(J5:J124)</f>
        <v>100</v>
      </c>
      <c r="K125" s="31" t="n">
        <f aca="false">SUM(K5:K124)</f>
        <v>333537</v>
      </c>
      <c r="L125" s="31" t="n">
        <f aca="false">SUM(L5:L124)</f>
        <v>3941713</v>
      </c>
      <c r="M125" s="31" t="n">
        <f aca="false">SUM(M5:M124)</f>
        <v>4275250</v>
      </c>
      <c r="N125" s="31" t="n">
        <f aca="false">SUM(N5:N124)</f>
        <v>100</v>
      </c>
      <c r="O125" s="31" t="n">
        <f aca="false">SUM(O5:O124)</f>
        <v>11191.4036686982</v>
      </c>
      <c r="P125" s="31" t="n">
        <f aca="false">SUM(P5:P124)</f>
        <v>30709.4494994489</v>
      </c>
      <c r="Q125" s="31" t="n">
        <f aca="false">SUM(Q5:Q124)</f>
        <v>41900.8531681471</v>
      </c>
      <c r="R125" s="31" t="n">
        <f aca="false">SUM(R5:R124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129861111111111" right="0.0902777777777778" top="1" bottom="1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7.56"/>
    <col collapsed="false" customWidth="true" hidden="false" outlineLevel="0" max="3" min="3" style="32" width="5.28"/>
    <col collapsed="false" customWidth="true" hidden="false" outlineLevel="0" max="4" min="4" style="32" width="14.56"/>
    <col collapsed="false" customWidth="true" hidden="false" outlineLevel="0" max="5" min="5" style="32" width="7.28"/>
    <col collapsed="false" customWidth="true" hidden="false" outlineLevel="0" max="6" min="6" style="32" width="14.7"/>
    <col collapsed="false" customWidth="true" hidden="false" outlineLevel="0" max="7" min="7" style="32" width="9.56"/>
    <col collapsed="false" customWidth="true" hidden="false" outlineLevel="0" max="8" min="8" style="32" width="5.7"/>
    <col collapsed="false" customWidth="true" hidden="false" outlineLevel="0" max="9" min="9" style="32" width="8.99"/>
    <col collapsed="false" customWidth="true" hidden="false" outlineLevel="0" max="10" min="10" style="32" width="9.56"/>
    <col collapsed="false" customWidth="false" hidden="false" outlineLevel="0" max="257" min="11" style="32" width="9.13"/>
  </cols>
  <sheetData>
    <row r="2" customFormat="false" ht="13.5" hidden="false" customHeight="true" outlineLevel="0" collapsed="false">
      <c r="B2" s="33" t="s">
        <v>201</v>
      </c>
      <c r="C2" s="33"/>
      <c r="D2" s="33"/>
      <c r="E2" s="33"/>
      <c r="F2" s="33"/>
      <c r="G2" s="33"/>
      <c r="H2" s="33"/>
      <c r="I2" s="33"/>
      <c r="J2" s="33"/>
    </row>
    <row r="3" customFormat="false" ht="22.5" hidden="false" customHeight="false" outlineLevel="0" collapsed="false">
      <c r="B3" s="34" t="s">
        <v>202</v>
      </c>
      <c r="C3" s="33" t="s">
        <v>203</v>
      </c>
      <c r="D3" s="34" t="s">
        <v>204</v>
      </c>
      <c r="E3" s="35" t="s">
        <v>205</v>
      </c>
      <c r="F3" s="35"/>
      <c r="G3" s="35"/>
      <c r="H3" s="35" t="s">
        <v>206</v>
      </c>
      <c r="I3" s="35"/>
      <c r="J3" s="35"/>
    </row>
    <row r="4" customFormat="false" ht="33.75" hidden="false" customHeight="false" outlineLevel="0" collapsed="false">
      <c r="B4" s="35"/>
      <c r="C4" s="33"/>
      <c r="D4" s="35"/>
      <c r="E4" s="36" t="s">
        <v>207</v>
      </c>
      <c r="F4" s="37" t="s">
        <v>208</v>
      </c>
      <c r="G4" s="38" t="s">
        <v>209</v>
      </c>
      <c r="H4" s="36" t="s">
        <v>207</v>
      </c>
      <c r="I4" s="37" t="s">
        <v>208</v>
      </c>
      <c r="J4" s="38" t="s">
        <v>209</v>
      </c>
    </row>
    <row r="5" customFormat="false" ht="13.5" hidden="false" customHeight="false" outlineLevel="0" collapsed="false">
      <c r="B5" s="39" t="s">
        <v>210</v>
      </c>
      <c r="C5" s="40" t="n">
        <v>1</v>
      </c>
      <c r="D5" s="39" t="s">
        <v>211</v>
      </c>
      <c r="E5" s="41" t="n">
        <v>63</v>
      </c>
      <c r="F5" s="42" t="n">
        <v>81698</v>
      </c>
      <c r="G5" s="43" t="n">
        <v>12612.35</v>
      </c>
      <c r="H5" s="42" t="n">
        <v>57</v>
      </c>
      <c r="I5" s="42" t="n">
        <v>552572</v>
      </c>
      <c r="J5" s="43" t="n">
        <v>21417.39</v>
      </c>
    </row>
    <row r="6" customFormat="false" ht="13.5" hidden="false" customHeight="false" outlineLevel="0" collapsed="false">
      <c r="B6" s="39" t="s">
        <v>210</v>
      </c>
      <c r="C6" s="40" t="n">
        <v>2</v>
      </c>
      <c r="D6" s="39" t="s">
        <v>212</v>
      </c>
      <c r="E6" s="44" t="n">
        <v>495</v>
      </c>
      <c r="F6" s="44" t="n">
        <v>311802</v>
      </c>
      <c r="G6" s="44" t="n">
        <v>40888.79</v>
      </c>
      <c r="H6" s="44" t="n">
        <v>321</v>
      </c>
      <c r="I6" s="44" t="n">
        <v>1097929</v>
      </c>
      <c r="J6" s="44" t="n">
        <v>60552.86</v>
      </c>
    </row>
    <row r="7" customFormat="false" ht="13.5" hidden="false" customHeight="false" outlineLevel="0" collapsed="false">
      <c r="B7" s="39" t="s">
        <v>210</v>
      </c>
      <c r="C7" s="40" t="n">
        <v>3</v>
      </c>
      <c r="D7" s="39" t="s">
        <v>213</v>
      </c>
      <c r="E7" s="40" t="n">
        <v>24</v>
      </c>
      <c r="F7" s="45" t="n">
        <v>4246</v>
      </c>
      <c r="G7" s="46" t="n">
        <v>675.49</v>
      </c>
      <c r="H7" s="45" t="n">
        <v>33</v>
      </c>
      <c r="I7" s="45" t="n">
        <v>99137</v>
      </c>
      <c r="J7" s="46" t="n">
        <v>3296.59</v>
      </c>
    </row>
    <row r="8" customFormat="false" ht="13.5" hidden="false" customHeight="false" outlineLevel="0" collapsed="false">
      <c r="B8" s="39" t="s">
        <v>210</v>
      </c>
      <c r="C8" s="40" t="n">
        <v>4</v>
      </c>
      <c r="D8" s="39" t="s">
        <v>214</v>
      </c>
      <c r="E8" s="41" t="n">
        <v>36</v>
      </c>
      <c r="F8" s="45" t="n">
        <v>5918</v>
      </c>
      <c r="G8" s="46" t="n">
        <v>849</v>
      </c>
      <c r="H8" s="41" t="n">
        <v>41</v>
      </c>
      <c r="I8" s="45" t="n">
        <v>185308</v>
      </c>
      <c r="J8" s="46" t="n">
        <v>9480</v>
      </c>
    </row>
    <row r="9" customFormat="false" ht="13.5" hidden="false" customHeight="false" outlineLevel="0" collapsed="false">
      <c r="B9" s="39" t="s">
        <v>210</v>
      </c>
      <c r="C9" s="40" t="n">
        <v>5</v>
      </c>
      <c r="D9" s="47" t="s">
        <v>215</v>
      </c>
      <c r="E9" s="48" t="n">
        <v>164</v>
      </c>
      <c r="F9" s="48" t="n">
        <v>741455</v>
      </c>
      <c r="G9" s="49" t="n">
        <v>106624.97</v>
      </c>
      <c r="H9" s="48" t="n">
        <v>96</v>
      </c>
      <c r="I9" s="48" t="n">
        <v>997257</v>
      </c>
      <c r="J9" s="49" t="n">
        <v>54035.54</v>
      </c>
    </row>
    <row r="10" customFormat="false" ht="13.5" hidden="false" customHeight="false" outlineLevel="0" collapsed="false">
      <c r="B10" s="39" t="s">
        <v>210</v>
      </c>
      <c r="C10" s="40" t="n">
        <v>6</v>
      </c>
      <c r="D10" s="39" t="s">
        <v>216</v>
      </c>
      <c r="E10" s="50" t="n">
        <v>20</v>
      </c>
      <c r="F10" s="51" t="n">
        <v>2523</v>
      </c>
      <c r="G10" s="52" t="n">
        <v>1413</v>
      </c>
      <c r="H10" s="51" t="n">
        <v>22</v>
      </c>
      <c r="I10" s="51" t="n">
        <v>56698</v>
      </c>
      <c r="J10" s="52" t="n">
        <v>1946</v>
      </c>
    </row>
    <row r="11" customFormat="false" ht="13.5" hidden="false" customHeight="false" outlineLevel="0" collapsed="false">
      <c r="B11" s="39" t="s">
        <v>210</v>
      </c>
      <c r="C11" s="40" t="n">
        <v>7</v>
      </c>
      <c r="D11" s="39" t="s">
        <v>217</v>
      </c>
      <c r="E11" s="44" t="n">
        <v>256</v>
      </c>
      <c r="F11" s="44" t="n">
        <v>229442</v>
      </c>
      <c r="G11" s="53" t="n">
        <v>39896.18</v>
      </c>
      <c r="H11" s="45" t="n">
        <v>43</v>
      </c>
      <c r="I11" s="44" t="n">
        <v>655889</v>
      </c>
      <c r="J11" s="53" t="n">
        <v>44893.34</v>
      </c>
    </row>
    <row r="12" customFormat="false" ht="13.5" hidden="false" customHeight="false" outlineLevel="0" collapsed="false">
      <c r="B12" s="39" t="s">
        <v>210</v>
      </c>
      <c r="C12" s="40" t="n">
        <v>8</v>
      </c>
      <c r="D12" s="39" t="s">
        <v>218</v>
      </c>
      <c r="E12" s="41" t="n">
        <v>72</v>
      </c>
      <c r="F12" s="41" t="n">
        <v>17624</v>
      </c>
      <c r="G12" s="39" t="n">
        <v>9539.75</v>
      </c>
      <c r="H12" s="45" t="n">
        <v>35</v>
      </c>
      <c r="I12" s="41" t="n">
        <v>310551</v>
      </c>
      <c r="J12" s="39" t="n">
        <v>15366.03</v>
      </c>
    </row>
    <row r="13" customFormat="false" ht="13.5" hidden="false" customHeight="false" outlineLevel="0" collapsed="false">
      <c r="B13" s="39" t="s">
        <v>210</v>
      </c>
      <c r="C13" s="40" t="n">
        <v>9</v>
      </c>
      <c r="D13" s="39" t="s">
        <v>219</v>
      </c>
      <c r="E13" s="54" t="n">
        <v>279</v>
      </c>
      <c r="F13" s="55" t="n">
        <v>22270</v>
      </c>
      <c r="G13" s="56" t="n">
        <v>2609.88</v>
      </c>
      <c r="H13" s="57" t="n">
        <v>53</v>
      </c>
      <c r="I13" s="55" t="n">
        <v>110363</v>
      </c>
      <c r="J13" s="56" t="n">
        <v>2874.7</v>
      </c>
    </row>
    <row r="14" customFormat="false" ht="13.5" hidden="false" customHeight="false" outlineLevel="0" collapsed="false">
      <c r="B14" s="39" t="s">
        <v>210</v>
      </c>
      <c r="C14" s="40" t="n">
        <v>10</v>
      </c>
      <c r="D14" s="39" t="s">
        <v>220</v>
      </c>
      <c r="E14" s="41" t="n">
        <v>132</v>
      </c>
      <c r="F14" s="42" t="n">
        <v>409363</v>
      </c>
      <c r="G14" s="58" t="n">
        <v>34609</v>
      </c>
      <c r="H14" s="42" t="n">
        <v>59</v>
      </c>
      <c r="I14" s="42" t="n">
        <v>821289</v>
      </c>
      <c r="J14" s="58" t="n">
        <v>24405</v>
      </c>
    </row>
    <row r="15" customFormat="false" ht="13.5" hidden="false" customHeight="false" outlineLevel="0" collapsed="false">
      <c r="B15" s="39" t="s">
        <v>210</v>
      </c>
      <c r="C15" s="40" t="n">
        <v>11</v>
      </c>
      <c r="D15" s="39" t="s">
        <v>221</v>
      </c>
      <c r="E15" s="54" t="n">
        <v>12</v>
      </c>
      <c r="F15" s="54" t="n">
        <v>3022269</v>
      </c>
      <c r="G15" s="59" t="n">
        <v>794028.39</v>
      </c>
      <c r="H15" s="45" t="n">
        <v>3</v>
      </c>
      <c r="I15" s="60" t="n">
        <v>2950553</v>
      </c>
      <c r="J15" s="61" t="n">
        <v>125226.68</v>
      </c>
    </row>
    <row r="16" customFormat="false" ht="13.5" hidden="false" customHeight="false" outlineLevel="0" collapsed="false">
      <c r="B16" s="39" t="s">
        <v>210</v>
      </c>
      <c r="C16" s="40" t="n">
        <v>12</v>
      </c>
      <c r="D16" s="39" t="s">
        <v>222</v>
      </c>
      <c r="E16" s="41" t="n">
        <v>57</v>
      </c>
      <c r="F16" s="54" t="n">
        <v>75108</v>
      </c>
      <c r="G16" s="39" t="n">
        <v>9046.26</v>
      </c>
      <c r="H16" s="41" t="n">
        <v>52</v>
      </c>
      <c r="I16" s="54" t="n">
        <v>228070</v>
      </c>
      <c r="J16" s="59" t="n">
        <v>8734.57</v>
      </c>
    </row>
    <row r="17" customFormat="false" ht="13.5" hidden="false" customHeight="false" outlineLevel="0" collapsed="false">
      <c r="B17" s="39" t="s">
        <v>210</v>
      </c>
      <c r="C17" s="40" t="n">
        <v>13</v>
      </c>
      <c r="D17" s="39" t="s">
        <v>223</v>
      </c>
      <c r="E17" s="62" t="n">
        <v>440</v>
      </c>
      <c r="F17" s="45" t="n">
        <v>597885</v>
      </c>
      <c r="G17" s="46" t="n">
        <v>120219.09</v>
      </c>
      <c r="H17" s="45" t="n">
        <v>82</v>
      </c>
      <c r="I17" s="45" t="n">
        <v>1593320</v>
      </c>
      <c r="J17" s="46" t="n">
        <v>114954.23</v>
      </c>
    </row>
    <row r="18" customFormat="false" ht="13.5" hidden="false" customHeight="false" outlineLevel="0" collapsed="false">
      <c r="B18" s="39" t="s">
        <v>210</v>
      </c>
      <c r="C18" s="40" t="n">
        <v>14</v>
      </c>
      <c r="D18" s="39" t="s">
        <v>224</v>
      </c>
      <c r="E18" s="54" t="n">
        <v>25</v>
      </c>
      <c r="F18" s="45" t="n">
        <v>5253</v>
      </c>
      <c r="G18" s="46" t="n">
        <v>1483.71</v>
      </c>
      <c r="H18" s="45" t="n">
        <v>21</v>
      </c>
      <c r="I18" s="45" t="n">
        <v>83069</v>
      </c>
      <c r="J18" s="46" t="n">
        <v>1884.01</v>
      </c>
    </row>
    <row r="19" customFormat="false" ht="13.5" hidden="false" customHeight="false" outlineLevel="0" collapsed="false">
      <c r="B19" s="39" t="s">
        <v>210</v>
      </c>
      <c r="C19" s="40" t="n">
        <v>15</v>
      </c>
      <c r="D19" s="39" t="s">
        <v>225</v>
      </c>
      <c r="E19" s="63" t="n">
        <v>233</v>
      </c>
      <c r="F19" s="64" t="n">
        <v>14854</v>
      </c>
      <c r="G19" s="65" t="n">
        <v>2111.98</v>
      </c>
      <c r="H19" s="64" t="n">
        <v>57</v>
      </c>
      <c r="I19" s="64" t="n">
        <v>91149</v>
      </c>
      <c r="J19" s="65" t="n">
        <v>3171.411</v>
      </c>
    </row>
    <row r="20" customFormat="false" ht="13.5" hidden="false" customHeight="false" outlineLevel="0" collapsed="false">
      <c r="B20" s="39" t="s">
        <v>226</v>
      </c>
      <c r="C20" s="40" t="n">
        <v>16</v>
      </c>
      <c r="D20" s="39" t="s">
        <v>227</v>
      </c>
      <c r="E20" s="44" t="n">
        <v>1</v>
      </c>
      <c r="F20" s="44" t="n">
        <v>15</v>
      </c>
      <c r="G20" s="44" t="n">
        <v>1.46</v>
      </c>
      <c r="H20" s="44" t="n">
        <v>4</v>
      </c>
      <c r="I20" s="66" t="n">
        <v>9993</v>
      </c>
      <c r="J20" s="44" t="n">
        <v>232.7</v>
      </c>
    </row>
    <row r="21" customFormat="false" ht="13.5" hidden="false" customHeight="false" outlineLevel="0" collapsed="false">
      <c r="B21" s="39" t="s">
        <v>226</v>
      </c>
      <c r="C21" s="40" t="n">
        <v>17</v>
      </c>
      <c r="D21" s="39" t="s">
        <v>228</v>
      </c>
      <c r="E21" s="62" t="n">
        <v>14</v>
      </c>
      <c r="F21" s="45" t="n">
        <v>22944</v>
      </c>
      <c r="G21" s="46" t="n">
        <v>1332.8</v>
      </c>
      <c r="H21" s="45" t="n">
        <v>12</v>
      </c>
      <c r="I21" s="44" t="n">
        <v>250653</v>
      </c>
      <c r="J21" s="44" t="n">
        <v>8081.75</v>
      </c>
    </row>
    <row r="22" customFormat="false" ht="13.5" hidden="false" customHeight="false" outlineLevel="0" collapsed="false">
      <c r="B22" s="39" t="s">
        <v>226</v>
      </c>
      <c r="C22" s="40" t="n">
        <v>18</v>
      </c>
      <c r="D22" s="39" t="s">
        <v>229</v>
      </c>
      <c r="E22" s="44" t="n">
        <v>0</v>
      </c>
      <c r="F22" s="44" t="n">
        <v>0</v>
      </c>
      <c r="G22" s="44" t="n">
        <v>0</v>
      </c>
      <c r="H22" s="44" t="n">
        <v>3</v>
      </c>
      <c r="I22" s="44" t="n">
        <v>3</v>
      </c>
      <c r="J22" s="44" t="n">
        <v>0.003</v>
      </c>
    </row>
    <row r="23" customFormat="false" ht="13.5" hidden="false" customHeight="false" outlineLevel="0" collapsed="false">
      <c r="B23" s="39" t="s">
        <v>226</v>
      </c>
      <c r="C23" s="40" t="n">
        <v>19</v>
      </c>
      <c r="D23" s="67" t="s">
        <v>230</v>
      </c>
      <c r="E23" s="44" t="n">
        <v>1</v>
      </c>
      <c r="F23" s="44" t="n">
        <v>21</v>
      </c>
      <c r="G23" s="44" t="n">
        <v>0.23</v>
      </c>
      <c r="H23" s="66" t="n">
        <v>9</v>
      </c>
      <c r="I23" s="66" t="n">
        <v>8544</v>
      </c>
      <c r="J23" s="44" t="n">
        <v>136.6</v>
      </c>
    </row>
    <row r="24" customFormat="false" ht="13.5" hidden="false" customHeight="false" outlineLevel="0" collapsed="false">
      <c r="B24" s="39" t="s">
        <v>226</v>
      </c>
      <c r="C24" s="40" t="n">
        <v>20</v>
      </c>
      <c r="D24" s="39" t="s">
        <v>231</v>
      </c>
      <c r="E24" s="41" t="n">
        <v>4</v>
      </c>
      <c r="F24" s="45" t="n">
        <v>390</v>
      </c>
      <c r="G24" s="46" t="n">
        <v>2.86</v>
      </c>
      <c r="H24" s="45" t="n">
        <v>20</v>
      </c>
      <c r="I24" s="45" t="n">
        <v>33796</v>
      </c>
      <c r="J24" s="46" t="n">
        <v>1336.53</v>
      </c>
    </row>
    <row r="25" customFormat="false" ht="13.5" hidden="false" customHeight="false" outlineLevel="0" collapsed="false">
      <c r="B25" s="39" t="s">
        <v>226</v>
      </c>
      <c r="C25" s="40" t="n">
        <v>21</v>
      </c>
      <c r="D25" s="39" t="s">
        <v>232</v>
      </c>
      <c r="E25" s="62" t="n">
        <v>3</v>
      </c>
      <c r="F25" s="45" t="n">
        <v>616</v>
      </c>
      <c r="G25" s="46" t="n">
        <v>51.56</v>
      </c>
      <c r="H25" s="45" t="n">
        <v>12</v>
      </c>
      <c r="I25" s="45" t="n">
        <v>14944</v>
      </c>
      <c r="J25" s="46" t="n">
        <v>325.85</v>
      </c>
    </row>
    <row r="26" customFormat="false" ht="13.5" hidden="false" customHeight="false" outlineLevel="0" collapsed="false">
      <c r="B26" s="39" t="s">
        <v>226</v>
      </c>
      <c r="C26" s="40" t="n">
        <v>22</v>
      </c>
      <c r="D26" s="39" t="s">
        <v>233</v>
      </c>
      <c r="E26" s="62" t="n">
        <v>5</v>
      </c>
      <c r="F26" s="44" t="n">
        <v>1057</v>
      </c>
      <c r="G26" s="44" t="n">
        <v>24.61</v>
      </c>
      <c r="H26" s="45" t="n">
        <v>5</v>
      </c>
      <c r="I26" s="45" t="n">
        <v>44928</v>
      </c>
      <c r="J26" s="46" t="n">
        <v>1444.67</v>
      </c>
    </row>
    <row r="27" customFormat="false" ht="13.5" hidden="false" customHeight="false" outlineLevel="0" collapsed="false">
      <c r="B27" s="39" t="s">
        <v>226</v>
      </c>
      <c r="C27" s="40" t="n">
        <v>23</v>
      </c>
      <c r="D27" s="39" t="s">
        <v>234</v>
      </c>
      <c r="E27" s="41" t="n">
        <v>2</v>
      </c>
      <c r="F27" s="45" t="n">
        <v>83</v>
      </c>
      <c r="G27" s="46" t="n">
        <v>0.39</v>
      </c>
      <c r="H27" s="45" t="n">
        <v>9</v>
      </c>
      <c r="I27" s="45" t="n">
        <v>17541</v>
      </c>
      <c r="J27" s="39" t="n">
        <v>334.03</v>
      </c>
    </row>
    <row r="28" customFormat="false" ht="13.5" hidden="false" customHeight="false" outlineLevel="0" collapsed="false">
      <c r="B28" s="39" t="s">
        <v>226</v>
      </c>
      <c r="C28" s="40" t="n">
        <v>24</v>
      </c>
      <c r="D28" s="67" t="s">
        <v>235</v>
      </c>
      <c r="E28" s="44" t="n">
        <v>6</v>
      </c>
      <c r="F28" s="66" t="n">
        <v>1990</v>
      </c>
      <c r="G28" s="44" t="n">
        <v>504.4</v>
      </c>
      <c r="H28" s="44" t="n">
        <v>6</v>
      </c>
      <c r="I28" s="66" t="n">
        <v>18969</v>
      </c>
      <c r="J28" s="44" t="n">
        <v>406.36</v>
      </c>
    </row>
    <row r="29" customFormat="false" ht="13.5" hidden="false" customHeight="false" outlineLevel="0" collapsed="false">
      <c r="B29" s="39" t="s">
        <v>226</v>
      </c>
      <c r="C29" s="40" t="n">
        <v>25</v>
      </c>
      <c r="D29" s="67" t="s">
        <v>236</v>
      </c>
      <c r="E29" s="68" t="n">
        <v>1</v>
      </c>
      <c r="F29" s="68" t="n">
        <v>1</v>
      </c>
      <c r="G29" s="68" t="n">
        <v>0</v>
      </c>
      <c r="H29" s="44" t="n">
        <v>5</v>
      </c>
      <c r="I29" s="66" t="n">
        <v>1003</v>
      </c>
      <c r="J29" s="44" t="n">
        <v>25.15</v>
      </c>
    </row>
    <row r="30" customFormat="false" ht="13.5" hidden="false" customHeight="false" outlineLevel="0" collapsed="false">
      <c r="B30" s="39" t="s">
        <v>226</v>
      </c>
      <c r="C30" s="40" t="n">
        <v>26</v>
      </c>
      <c r="D30" s="67" t="s">
        <v>237</v>
      </c>
      <c r="E30" s="44" t="n">
        <v>1</v>
      </c>
      <c r="F30" s="44" t="n">
        <v>2927</v>
      </c>
      <c r="G30" s="44" t="n">
        <v>310.37</v>
      </c>
      <c r="H30" s="44" t="n">
        <v>2</v>
      </c>
      <c r="I30" s="44" t="n">
        <v>511</v>
      </c>
      <c r="J30" s="44" t="n">
        <v>6.84</v>
      </c>
    </row>
    <row r="31" customFormat="false" ht="13.5" hidden="false" customHeight="false" outlineLevel="0" collapsed="false">
      <c r="B31" s="39" t="s">
        <v>226</v>
      </c>
      <c r="C31" s="40" t="n">
        <v>27</v>
      </c>
      <c r="D31" s="39" t="s">
        <v>238</v>
      </c>
      <c r="E31" s="62" t="n">
        <v>1</v>
      </c>
      <c r="F31" s="45" t="n">
        <v>314</v>
      </c>
      <c r="G31" s="46" t="n">
        <v>5</v>
      </c>
      <c r="H31" s="45" t="n">
        <v>13</v>
      </c>
      <c r="I31" s="45" t="n">
        <v>28167</v>
      </c>
      <c r="J31" s="46" t="n">
        <v>918</v>
      </c>
    </row>
    <row r="32" customFormat="false" ht="13.5" hidden="false" customHeight="false" outlineLevel="0" collapsed="false">
      <c r="B32" s="39" t="s">
        <v>226</v>
      </c>
      <c r="C32" s="40" t="n">
        <v>28</v>
      </c>
      <c r="D32" s="39" t="s">
        <v>239</v>
      </c>
      <c r="E32" s="44" t="n">
        <v>134</v>
      </c>
      <c r="F32" s="44" t="n">
        <v>12016</v>
      </c>
      <c r="G32" s="44" t="n">
        <v>1300.96</v>
      </c>
      <c r="H32" s="44" t="n">
        <v>35</v>
      </c>
      <c r="I32" s="44" t="n">
        <v>21799</v>
      </c>
      <c r="J32" s="44" t="n">
        <v>381.87</v>
      </c>
    </row>
    <row r="33" customFormat="false" ht="13.5" hidden="false" customHeight="false" outlineLevel="0" collapsed="false">
      <c r="B33" s="39" t="s">
        <v>226</v>
      </c>
      <c r="C33" s="40" t="n">
        <v>29</v>
      </c>
      <c r="D33" s="39" t="s">
        <v>240</v>
      </c>
      <c r="E33" s="41" t="n">
        <v>388</v>
      </c>
      <c r="F33" s="45" t="n">
        <v>41119</v>
      </c>
      <c r="G33" s="46" t="n">
        <v>7922</v>
      </c>
      <c r="H33" s="45" t="n">
        <v>0</v>
      </c>
      <c r="I33" s="45" t="n">
        <v>0</v>
      </c>
      <c r="J33" s="46" t="n">
        <v>0</v>
      </c>
    </row>
    <row r="34" customFormat="false" ht="13.5" hidden="false" customHeight="false" outlineLevel="0" collapsed="false">
      <c r="B34" s="39" t="s">
        <v>226</v>
      </c>
      <c r="C34" s="40" t="n">
        <v>30</v>
      </c>
      <c r="D34" s="67" t="s">
        <v>241</v>
      </c>
      <c r="E34" s="69" t="n">
        <v>277</v>
      </c>
      <c r="F34" s="70" t="n">
        <v>1306</v>
      </c>
      <c r="G34" s="71" t="n">
        <v>55.85</v>
      </c>
      <c r="H34" s="70" t="n">
        <v>61</v>
      </c>
      <c r="I34" s="70" t="n">
        <v>150981</v>
      </c>
      <c r="J34" s="71" t="n">
        <v>8781.13</v>
      </c>
    </row>
    <row r="35" customFormat="false" ht="13.5" hidden="false" customHeight="false" outlineLevel="0" collapsed="false">
      <c r="B35" s="39" t="s">
        <v>226</v>
      </c>
      <c r="C35" s="40" t="n">
        <v>31</v>
      </c>
      <c r="D35" s="39" t="s">
        <v>242</v>
      </c>
      <c r="E35" s="62" t="n">
        <v>24</v>
      </c>
      <c r="F35" s="45" t="n">
        <v>191</v>
      </c>
      <c r="G35" s="46" t="n">
        <v>12.68</v>
      </c>
      <c r="H35" s="45" t="n">
        <v>19</v>
      </c>
      <c r="I35" s="45" t="n">
        <v>37598</v>
      </c>
      <c r="J35" s="46" t="n">
        <v>1145.15</v>
      </c>
    </row>
    <row r="36" customFormat="false" ht="13.5" hidden="false" customHeight="false" outlineLevel="0" collapsed="false">
      <c r="B36" s="39" t="s">
        <v>226</v>
      </c>
      <c r="C36" s="40" t="n">
        <v>32</v>
      </c>
      <c r="D36" s="39" t="s">
        <v>243</v>
      </c>
      <c r="E36" s="41" t="n">
        <v>8</v>
      </c>
      <c r="F36" s="45" t="n">
        <v>6204</v>
      </c>
      <c r="G36" s="72" t="n">
        <v>1156.05</v>
      </c>
      <c r="H36" s="45" t="n">
        <v>6</v>
      </c>
      <c r="I36" s="45" t="n">
        <v>50657</v>
      </c>
      <c r="J36" s="46" t="n">
        <v>2119.75</v>
      </c>
    </row>
    <row r="37" customFormat="false" ht="13.5" hidden="false" customHeight="false" outlineLevel="0" collapsed="false">
      <c r="B37" s="39" t="s">
        <v>226</v>
      </c>
      <c r="C37" s="40" t="n">
        <v>33</v>
      </c>
      <c r="D37" s="39" t="s">
        <v>244</v>
      </c>
      <c r="E37" s="44" t="n">
        <v>4</v>
      </c>
      <c r="F37" s="73" t="n">
        <v>17261</v>
      </c>
      <c r="G37" s="53" t="n">
        <v>1895.28</v>
      </c>
      <c r="H37" s="45" t="n">
        <v>9</v>
      </c>
      <c r="I37" s="73" t="n">
        <v>4849</v>
      </c>
      <c r="J37" s="53" t="n">
        <v>53.79</v>
      </c>
    </row>
    <row r="38" customFormat="false" ht="13.5" hidden="false" customHeight="false" outlineLevel="0" collapsed="false">
      <c r="B38" s="39" t="s">
        <v>226</v>
      </c>
      <c r="C38" s="40" t="n">
        <v>34</v>
      </c>
      <c r="D38" s="39" t="s">
        <v>245</v>
      </c>
      <c r="E38" s="74" t="n">
        <v>49</v>
      </c>
      <c r="F38" s="74" t="n">
        <v>17308</v>
      </c>
      <c r="G38" s="74" t="n">
        <v>1894.52</v>
      </c>
      <c r="H38" s="74" t="n">
        <v>47</v>
      </c>
      <c r="I38" s="74" t="n">
        <v>140665</v>
      </c>
      <c r="J38" s="74" t="n">
        <v>5035.17</v>
      </c>
    </row>
    <row r="39" customFormat="false" ht="13.5" hidden="false" customHeight="false" outlineLevel="0" collapsed="false">
      <c r="B39" s="39" t="s">
        <v>226</v>
      </c>
      <c r="C39" s="40" t="n">
        <v>35</v>
      </c>
      <c r="D39" s="39" t="s">
        <v>246</v>
      </c>
      <c r="E39" s="44" t="n">
        <v>2</v>
      </c>
      <c r="F39" s="44" t="n">
        <v>170</v>
      </c>
      <c r="G39" s="75" t="n">
        <v>1.5</v>
      </c>
      <c r="H39" s="45" t="n">
        <v>12</v>
      </c>
      <c r="I39" s="66" t="n">
        <v>5135</v>
      </c>
      <c r="J39" s="39" t="n">
        <v>181.27</v>
      </c>
    </row>
    <row r="40" customFormat="false" ht="13.5" hidden="false" customHeight="false" outlineLevel="0" collapsed="false">
      <c r="B40" s="39" t="s">
        <v>226</v>
      </c>
      <c r="C40" s="40" t="n">
        <v>36</v>
      </c>
      <c r="D40" s="39" t="s">
        <v>247</v>
      </c>
      <c r="E40" s="76" t="n">
        <v>213</v>
      </c>
      <c r="F40" s="68" t="n">
        <v>125492</v>
      </c>
      <c r="G40" s="68" t="n">
        <v>2138.77</v>
      </c>
      <c r="H40" s="76" t="n">
        <v>43</v>
      </c>
      <c r="I40" s="68" t="n">
        <v>98960</v>
      </c>
      <c r="J40" s="77" t="n">
        <v>2784.27</v>
      </c>
    </row>
    <row r="41" customFormat="false" ht="13.5" hidden="false" customHeight="false" outlineLevel="0" collapsed="false">
      <c r="B41" s="39" t="s">
        <v>226</v>
      </c>
      <c r="C41" s="40" t="n">
        <v>37</v>
      </c>
      <c r="D41" s="39" t="s">
        <v>248</v>
      </c>
      <c r="E41" s="62" t="n">
        <v>3</v>
      </c>
      <c r="F41" s="45" t="n">
        <v>38722</v>
      </c>
      <c r="G41" s="46" t="n">
        <v>46335.73</v>
      </c>
      <c r="H41" s="45" t="n">
        <v>4</v>
      </c>
      <c r="I41" s="45" t="n">
        <v>3604</v>
      </c>
      <c r="J41" s="46" t="n">
        <v>168</v>
      </c>
    </row>
    <row r="42" customFormat="false" ht="13.5" hidden="false" customHeight="false" outlineLevel="0" collapsed="false">
      <c r="B42" s="39" t="s">
        <v>226</v>
      </c>
      <c r="C42" s="40" t="n">
        <v>38</v>
      </c>
      <c r="D42" s="39" t="s">
        <v>249</v>
      </c>
      <c r="E42" s="44" t="n">
        <v>118</v>
      </c>
      <c r="F42" s="44" t="n">
        <v>194</v>
      </c>
      <c r="G42" s="44" t="n">
        <v>16.57</v>
      </c>
      <c r="H42" s="44" t="n">
        <v>43</v>
      </c>
      <c r="I42" s="44" t="n">
        <v>53307</v>
      </c>
      <c r="J42" s="44" t="n">
        <v>3147.07</v>
      </c>
    </row>
    <row r="43" customFormat="false" ht="13.5" hidden="false" customHeight="false" outlineLevel="0" collapsed="false">
      <c r="B43" s="39" t="s">
        <v>226</v>
      </c>
      <c r="C43" s="40" t="n">
        <v>39</v>
      </c>
      <c r="D43" s="39" t="s">
        <v>250</v>
      </c>
      <c r="E43" s="62" t="n">
        <v>5</v>
      </c>
      <c r="F43" s="45" t="n">
        <v>159</v>
      </c>
      <c r="G43" s="46" t="n">
        <v>18.88</v>
      </c>
      <c r="H43" s="45" t="n">
        <v>16</v>
      </c>
      <c r="I43" s="45" t="n">
        <v>60786</v>
      </c>
      <c r="J43" s="46" t="n">
        <v>1375.34</v>
      </c>
    </row>
    <row r="44" customFormat="false" ht="13.5" hidden="false" customHeight="false" outlineLevel="0" collapsed="false">
      <c r="B44" s="39" t="s">
        <v>226</v>
      </c>
      <c r="C44" s="40" t="n">
        <v>40</v>
      </c>
      <c r="D44" s="67" t="s">
        <v>251</v>
      </c>
      <c r="E44" s="62" t="n">
        <v>84</v>
      </c>
      <c r="F44" s="44" t="n">
        <v>159546</v>
      </c>
      <c r="G44" s="39" t="n">
        <v>23764.52</v>
      </c>
      <c r="H44" s="45" t="n">
        <v>10</v>
      </c>
      <c r="I44" s="44" t="n">
        <v>9396</v>
      </c>
      <c r="J44" s="44" t="n">
        <v>198.16</v>
      </c>
    </row>
    <row r="45" customFormat="false" ht="13.5" hidden="false" customHeight="false" outlineLevel="0" collapsed="false">
      <c r="B45" s="39" t="s">
        <v>226</v>
      </c>
      <c r="C45" s="40" t="n">
        <v>41</v>
      </c>
      <c r="D45" s="67" t="s">
        <v>252</v>
      </c>
      <c r="E45" s="62" t="n">
        <v>1</v>
      </c>
      <c r="F45" s="45" t="n">
        <v>75</v>
      </c>
      <c r="G45" s="46" t="n">
        <v>6</v>
      </c>
      <c r="H45" s="45" t="n">
        <v>1</v>
      </c>
      <c r="I45" s="45" t="n">
        <v>83</v>
      </c>
      <c r="J45" s="46" t="n">
        <v>0.36</v>
      </c>
    </row>
    <row r="46" customFormat="false" ht="13.5" hidden="false" customHeight="false" outlineLevel="0" collapsed="false">
      <c r="B46" s="39" t="s">
        <v>226</v>
      </c>
      <c r="C46" s="40" t="n">
        <v>42</v>
      </c>
      <c r="D46" s="39" t="s">
        <v>253</v>
      </c>
      <c r="E46" s="62" t="n">
        <v>23</v>
      </c>
      <c r="F46" s="45" t="n">
        <v>528</v>
      </c>
      <c r="G46" s="46" t="n">
        <v>4.09</v>
      </c>
      <c r="H46" s="45" t="n">
        <v>98</v>
      </c>
      <c r="I46" s="45" t="n">
        <v>30344</v>
      </c>
      <c r="J46" s="46" t="n">
        <v>711.78</v>
      </c>
    </row>
    <row r="47" customFormat="false" ht="13.5" hidden="false" customHeight="false" outlineLevel="0" collapsed="false">
      <c r="B47" s="39" t="s">
        <v>226</v>
      </c>
      <c r="C47" s="40" t="n">
        <v>43</v>
      </c>
      <c r="D47" s="67" t="s">
        <v>254</v>
      </c>
      <c r="E47" s="44" t="n">
        <v>2</v>
      </c>
      <c r="F47" s="44" t="n">
        <v>34</v>
      </c>
      <c r="G47" s="44" t="n">
        <v>0.83</v>
      </c>
      <c r="H47" s="44" t="n">
        <v>5</v>
      </c>
      <c r="I47" s="66" t="n">
        <v>22901</v>
      </c>
      <c r="J47" s="44" t="n">
        <v>638.8</v>
      </c>
    </row>
    <row r="48" customFormat="false" ht="13.5" hidden="false" customHeight="false" outlineLevel="0" collapsed="false">
      <c r="B48" s="39" t="s">
        <v>226</v>
      </c>
      <c r="C48" s="40" t="n">
        <v>44</v>
      </c>
      <c r="D48" s="39" t="s">
        <v>255</v>
      </c>
      <c r="E48" s="62" t="n">
        <v>22</v>
      </c>
      <c r="F48" s="45" t="n">
        <v>7386</v>
      </c>
      <c r="G48" s="46" t="n">
        <v>337.62</v>
      </c>
      <c r="H48" s="45" t="n">
        <v>39</v>
      </c>
      <c r="I48" s="44" t="n">
        <v>263010</v>
      </c>
      <c r="J48" s="75" t="n">
        <v>10991.32</v>
      </c>
    </row>
    <row r="49" customFormat="false" ht="13.5" hidden="false" customHeight="false" outlineLevel="0" collapsed="false">
      <c r="B49" s="39" t="s">
        <v>226</v>
      </c>
      <c r="C49" s="40" t="n">
        <v>45</v>
      </c>
      <c r="D49" s="39" t="s">
        <v>256</v>
      </c>
      <c r="E49" s="62" t="n">
        <v>11</v>
      </c>
      <c r="F49" s="78" t="n">
        <v>10889</v>
      </c>
      <c r="G49" s="79" t="n">
        <v>1463.04</v>
      </c>
      <c r="H49" s="45" t="n">
        <v>15</v>
      </c>
      <c r="I49" s="45" t="n">
        <v>1485</v>
      </c>
      <c r="J49" s="46" t="n">
        <v>64.56</v>
      </c>
    </row>
    <row r="50" customFormat="false" ht="13.5" hidden="false" customHeight="false" outlineLevel="0" collapsed="false">
      <c r="B50" s="39" t="s">
        <v>226</v>
      </c>
      <c r="C50" s="40" t="n">
        <v>46</v>
      </c>
      <c r="D50" s="39" t="s">
        <v>257</v>
      </c>
      <c r="E50" s="44" t="n">
        <v>1</v>
      </c>
      <c r="F50" s="73" t="n">
        <v>5</v>
      </c>
      <c r="G50" s="53" t="n">
        <v>0.02</v>
      </c>
      <c r="H50" s="44" t="n">
        <v>3</v>
      </c>
      <c r="I50" s="44" t="n">
        <v>8768</v>
      </c>
      <c r="J50" s="75" t="n">
        <v>284.68</v>
      </c>
    </row>
    <row r="51" customFormat="false" ht="13.5" hidden="false" customHeight="false" outlineLevel="0" collapsed="false">
      <c r="B51" s="39" t="s">
        <v>226</v>
      </c>
      <c r="C51" s="40" t="n">
        <v>47</v>
      </c>
      <c r="D51" s="39" t="s">
        <v>258</v>
      </c>
      <c r="E51" s="44"/>
      <c r="F51" s="68" t="n">
        <v>378</v>
      </c>
      <c r="G51" s="80" t="n">
        <v>5.26</v>
      </c>
      <c r="H51" s="45"/>
      <c r="I51" s="45" t="n">
        <v>66584</v>
      </c>
      <c r="J51" s="46" t="n">
        <v>7718.15</v>
      </c>
    </row>
    <row r="52" customFormat="false" ht="13.5" hidden="false" customHeight="false" outlineLevel="0" collapsed="false">
      <c r="B52" s="39" t="s">
        <v>226</v>
      </c>
      <c r="C52" s="40" t="n">
        <v>48</v>
      </c>
      <c r="D52" s="39" t="s">
        <v>259</v>
      </c>
      <c r="E52" s="41" t="n">
        <v>8</v>
      </c>
      <c r="F52" s="45" t="n">
        <v>539</v>
      </c>
      <c r="G52" s="46" t="n">
        <v>33.07</v>
      </c>
      <c r="H52" s="45" t="n">
        <v>6</v>
      </c>
      <c r="I52" s="45" t="n">
        <v>40149</v>
      </c>
      <c r="J52" s="46" t="n">
        <v>1544.23</v>
      </c>
    </row>
    <row r="53" customFormat="false" ht="13.5" hidden="false" customHeight="false" outlineLevel="0" collapsed="false">
      <c r="B53" s="39" t="s">
        <v>226</v>
      </c>
      <c r="C53" s="40" t="n">
        <v>49</v>
      </c>
      <c r="D53" s="39" t="s">
        <v>260</v>
      </c>
      <c r="E53" s="62" t="n">
        <v>14</v>
      </c>
      <c r="F53" s="45" t="n">
        <v>70661</v>
      </c>
      <c r="G53" s="46" t="n">
        <v>13247.81</v>
      </c>
      <c r="H53" s="45" t="n">
        <v>8</v>
      </c>
      <c r="I53" s="45" t="n">
        <v>9728</v>
      </c>
      <c r="J53" s="46" t="n">
        <v>152.46</v>
      </c>
    </row>
    <row r="54" customFormat="false" ht="13.5" hidden="false" customHeight="false" outlineLevel="0" collapsed="false">
      <c r="B54" s="39" t="s">
        <v>226</v>
      </c>
      <c r="C54" s="40" t="n">
        <v>50</v>
      </c>
      <c r="D54" s="39" t="s">
        <v>261</v>
      </c>
      <c r="E54" s="44" t="n">
        <v>3</v>
      </c>
      <c r="F54" s="44" t="n">
        <v>2252</v>
      </c>
      <c r="G54" s="44" t="n">
        <v>296.21</v>
      </c>
      <c r="H54" s="44" t="n">
        <v>12</v>
      </c>
      <c r="I54" s="44" t="n">
        <v>7400</v>
      </c>
      <c r="J54" s="44" t="n">
        <v>156.52</v>
      </c>
    </row>
    <row r="55" customFormat="false" ht="13.5" hidden="false" customHeight="false" outlineLevel="0" collapsed="false">
      <c r="B55" s="39" t="s">
        <v>262</v>
      </c>
      <c r="C55" s="40" t="n">
        <v>51</v>
      </c>
      <c r="D55" s="67" t="s">
        <v>263</v>
      </c>
      <c r="E55" s="62" t="n">
        <v>172</v>
      </c>
      <c r="F55" s="45" t="n">
        <v>973</v>
      </c>
      <c r="G55" s="46" t="n">
        <v>11.69</v>
      </c>
      <c r="H55" s="45" t="n">
        <v>43</v>
      </c>
      <c r="I55" s="45" t="n">
        <v>53300</v>
      </c>
      <c r="J55" s="46" t="n">
        <v>1694.52</v>
      </c>
    </row>
    <row r="56" customFormat="false" ht="13.5" hidden="false" customHeight="false" outlineLevel="0" collapsed="false">
      <c r="B56" s="39" t="s">
        <v>262</v>
      </c>
      <c r="C56" s="40" t="n">
        <v>52</v>
      </c>
      <c r="D56" s="67" t="s">
        <v>264</v>
      </c>
      <c r="E56" s="62" t="n">
        <v>144</v>
      </c>
      <c r="F56" s="45" t="n">
        <v>6805</v>
      </c>
      <c r="G56" s="46" t="n">
        <v>1784.87</v>
      </c>
      <c r="H56" s="45" t="n">
        <v>38</v>
      </c>
      <c r="I56" s="45" t="n">
        <v>40003</v>
      </c>
      <c r="J56" s="46" t="n">
        <v>960.89</v>
      </c>
    </row>
    <row r="57" customFormat="false" ht="13.5" hidden="false" customHeight="false" outlineLevel="0" collapsed="false">
      <c r="B57" s="39" t="s">
        <v>262</v>
      </c>
      <c r="C57" s="40" t="n">
        <v>53</v>
      </c>
      <c r="D57" s="67" t="s">
        <v>265</v>
      </c>
      <c r="E57" s="62" t="n">
        <v>5</v>
      </c>
      <c r="F57" s="42" t="n">
        <v>827</v>
      </c>
      <c r="G57" s="43" t="n">
        <v>22.92</v>
      </c>
      <c r="H57" s="42" t="n">
        <v>9</v>
      </c>
      <c r="I57" s="42" t="n">
        <v>81863</v>
      </c>
      <c r="J57" s="43" t="n">
        <v>3118.14</v>
      </c>
    </row>
    <row r="58" customFormat="false" ht="13.5" hidden="false" customHeight="false" outlineLevel="0" collapsed="false">
      <c r="B58" s="39" t="s">
        <v>262</v>
      </c>
      <c r="C58" s="40" t="n">
        <v>54</v>
      </c>
      <c r="D58" s="67" t="s">
        <v>266</v>
      </c>
      <c r="E58" s="62" t="n">
        <v>121</v>
      </c>
      <c r="F58" s="45" t="n">
        <v>28937</v>
      </c>
      <c r="G58" s="46" t="n">
        <v>15359.33</v>
      </c>
      <c r="H58" s="45" t="n">
        <v>30</v>
      </c>
      <c r="I58" s="45" t="n">
        <v>1825</v>
      </c>
      <c r="J58" s="46" t="n">
        <v>57.64</v>
      </c>
    </row>
    <row r="59" customFormat="false" ht="13.5" hidden="false" customHeight="false" outlineLevel="0" collapsed="false">
      <c r="B59" s="39" t="s">
        <v>262</v>
      </c>
      <c r="C59" s="40" t="n">
        <v>55</v>
      </c>
      <c r="D59" s="67" t="s">
        <v>267</v>
      </c>
      <c r="E59" s="62" t="n">
        <v>69</v>
      </c>
      <c r="F59" s="45" t="n">
        <v>1193</v>
      </c>
      <c r="G59" s="46" t="n">
        <v>43</v>
      </c>
      <c r="H59" s="45" t="n">
        <v>20</v>
      </c>
      <c r="I59" s="45" t="n">
        <v>2304</v>
      </c>
      <c r="J59" s="46" t="n">
        <v>765</v>
      </c>
    </row>
    <row r="60" customFormat="false" ht="13.5" hidden="false" customHeight="false" outlineLevel="0" collapsed="false">
      <c r="B60" s="39" t="s">
        <v>262</v>
      </c>
      <c r="C60" s="40" t="n">
        <v>56</v>
      </c>
      <c r="D60" s="67" t="s">
        <v>268</v>
      </c>
      <c r="E60" s="62" t="n">
        <v>165</v>
      </c>
      <c r="F60" s="45" t="n">
        <v>599</v>
      </c>
      <c r="G60" s="46" t="n">
        <v>64.07</v>
      </c>
      <c r="H60" s="45" t="n">
        <v>43</v>
      </c>
      <c r="I60" s="45" t="n">
        <v>53190</v>
      </c>
      <c r="J60" s="46" t="n">
        <v>1870.19</v>
      </c>
    </row>
    <row r="61" customFormat="false" ht="13.5" hidden="false" customHeight="false" outlineLevel="0" collapsed="false">
      <c r="B61" s="39" t="s">
        <v>262</v>
      </c>
      <c r="C61" s="40" t="n">
        <v>57</v>
      </c>
      <c r="D61" s="67" t="s">
        <v>269</v>
      </c>
      <c r="E61" s="62" t="n">
        <v>8</v>
      </c>
      <c r="F61" s="45" t="n">
        <v>1240</v>
      </c>
      <c r="G61" s="46" t="n">
        <v>214.74</v>
      </c>
      <c r="H61" s="41" t="n">
        <v>12</v>
      </c>
      <c r="I61" s="45" t="n">
        <v>15788</v>
      </c>
      <c r="J61" s="46" t="n">
        <v>407.1</v>
      </c>
    </row>
    <row r="62" customFormat="false" ht="13.5" hidden="false" customHeight="false" outlineLevel="0" collapsed="false">
      <c r="B62" s="39" t="s">
        <v>262</v>
      </c>
      <c r="C62" s="40" t="n">
        <v>58</v>
      </c>
      <c r="D62" s="67" t="s">
        <v>270</v>
      </c>
      <c r="E62" s="62" t="n">
        <v>166</v>
      </c>
      <c r="F62" s="45" t="n">
        <v>1608</v>
      </c>
      <c r="G62" s="46" t="n">
        <v>16.38</v>
      </c>
      <c r="H62" s="45" t="n">
        <v>45</v>
      </c>
      <c r="I62" s="45" t="n">
        <v>50281</v>
      </c>
      <c r="J62" s="46" t="n">
        <v>1516.2</v>
      </c>
    </row>
    <row r="63" customFormat="false" ht="13.5" hidden="false" customHeight="false" outlineLevel="0" collapsed="false">
      <c r="B63" s="39" t="s">
        <v>262</v>
      </c>
      <c r="C63" s="40" t="n">
        <v>59</v>
      </c>
      <c r="D63" s="67" t="s">
        <v>271</v>
      </c>
      <c r="E63" s="62" t="n">
        <v>304</v>
      </c>
      <c r="F63" s="45" t="n">
        <v>14088</v>
      </c>
      <c r="G63" s="46" t="n">
        <v>1763.94</v>
      </c>
      <c r="H63" s="45" t="n">
        <v>60</v>
      </c>
      <c r="I63" s="45" t="n">
        <v>223478</v>
      </c>
      <c r="J63" s="46" t="n">
        <v>6220.27</v>
      </c>
    </row>
    <row r="64" customFormat="false" ht="13.5" hidden="false" customHeight="false" outlineLevel="0" collapsed="false">
      <c r="B64" s="39" t="s">
        <v>262</v>
      </c>
      <c r="C64" s="40" t="n">
        <v>60</v>
      </c>
      <c r="D64" s="67" t="s">
        <v>272</v>
      </c>
      <c r="E64" s="62" t="n">
        <v>32</v>
      </c>
      <c r="F64" s="45" t="n">
        <v>2563</v>
      </c>
      <c r="G64" s="46" t="n">
        <v>72.56</v>
      </c>
      <c r="H64" s="45" t="n">
        <v>123</v>
      </c>
      <c r="I64" s="45" t="n">
        <v>95064</v>
      </c>
      <c r="J64" s="46" t="n">
        <v>3789.56</v>
      </c>
    </row>
    <row r="65" customFormat="false" ht="13.5" hidden="false" customHeight="false" outlineLevel="0" collapsed="false">
      <c r="B65" s="39" t="s">
        <v>262</v>
      </c>
      <c r="C65" s="40" t="n">
        <v>61</v>
      </c>
      <c r="D65" s="67" t="s">
        <v>273</v>
      </c>
      <c r="E65" s="62" t="n">
        <v>146</v>
      </c>
      <c r="F65" s="45" t="n">
        <v>13882</v>
      </c>
      <c r="G65" s="46" t="n">
        <v>1910.03</v>
      </c>
      <c r="H65" s="45" t="n">
        <v>41</v>
      </c>
      <c r="I65" s="45" t="n">
        <v>986</v>
      </c>
      <c r="J65" s="46" t="n">
        <v>34.65</v>
      </c>
    </row>
    <row r="66" customFormat="false" ht="13.5" hidden="false" customHeight="false" outlineLevel="0" collapsed="false">
      <c r="B66" s="39" t="s">
        <v>262</v>
      </c>
      <c r="C66" s="40" t="n">
        <v>62</v>
      </c>
      <c r="D66" s="67" t="s">
        <v>274</v>
      </c>
      <c r="E66" s="62" t="n">
        <v>5</v>
      </c>
      <c r="F66" s="45" t="n">
        <v>565</v>
      </c>
      <c r="G66" s="46" t="n">
        <v>12.63</v>
      </c>
      <c r="H66" s="45" t="n">
        <v>8</v>
      </c>
      <c r="I66" s="45" t="n">
        <v>33740</v>
      </c>
      <c r="J66" s="46" t="n">
        <v>1372.06</v>
      </c>
    </row>
    <row r="67" customFormat="false" ht="13.5" hidden="false" customHeight="false" outlineLevel="0" collapsed="false">
      <c r="B67" s="39" t="s">
        <v>262</v>
      </c>
      <c r="C67" s="40" t="n">
        <v>63</v>
      </c>
      <c r="D67" s="67" t="s">
        <v>275</v>
      </c>
      <c r="E67" s="62" t="n">
        <v>168</v>
      </c>
      <c r="F67" s="45" t="n">
        <v>1069</v>
      </c>
      <c r="G67" s="46" t="n">
        <v>27</v>
      </c>
      <c r="H67" s="45" t="n">
        <v>35</v>
      </c>
      <c r="I67" s="45" t="n">
        <v>54436</v>
      </c>
      <c r="J67" s="46" t="n">
        <v>1104</v>
      </c>
    </row>
    <row r="68" customFormat="false" ht="13.5" hidden="false" customHeight="false" outlineLevel="0" collapsed="false">
      <c r="B68" s="39" t="s">
        <v>276</v>
      </c>
      <c r="C68" s="40" t="n">
        <v>64</v>
      </c>
      <c r="D68" s="67" t="s">
        <v>277</v>
      </c>
      <c r="E68" s="62" t="n">
        <v>18</v>
      </c>
      <c r="F68" s="45" t="n">
        <v>10444</v>
      </c>
      <c r="G68" s="46" t="n">
        <v>1337</v>
      </c>
      <c r="H68" s="45" t="n">
        <v>32</v>
      </c>
      <c r="I68" s="45" t="n">
        <v>93193</v>
      </c>
      <c r="J68" s="46" t="n">
        <v>4208</v>
      </c>
    </row>
    <row r="69" customFormat="false" ht="13.5" hidden="false" customHeight="false" outlineLevel="0" collapsed="false">
      <c r="B69" s="39" t="s">
        <v>278</v>
      </c>
      <c r="C69" s="40" t="n">
        <v>65</v>
      </c>
      <c r="D69" s="67" t="s">
        <v>279</v>
      </c>
      <c r="E69" s="44" t="n">
        <v>3</v>
      </c>
      <c r="F69" s="44" t="n">
        <v>12920</v>
      </c>
      <c r="G69" s="44" t="n">
        <v>1379.63</v>
      </c>
      <c r="H69" s="44" t="n">
        <v>11</v>
      </c>
      <c r="I69" s="44" t="n">
        <v>5221</v>
      </c>
      <c r="J69" s="44" t="n">
        <v>121.78</v>
      </c>
    </row>
    <row r="70" customFormat="false" ht="13.5" hidden="false" customHeight="false" outlineLevel="0" collapsed="false">
      <c r="B70" s="39" t="s">
        <v>278</v>
      </c>
      <c r="C70" s="40" t="n">
        <v>66</v>
      </c>
      <c r="D70" s="67" t="s">
        <v>280</v>
      </c>
      <c r="E70" s="62" t="n">
        <v>48</v>
      </c>
      <c r="F70" s="45" t="n">
        <v>164818</v>
      </c>
      <c r="G70" s="46" t="n">
        <v>10717.82</v>
      </c>
      <c r="H70" s="45" t="n">
        <v>67</v>
      </c>
      <c r="I70" s="45" t="n">
        <v>746239</v>
      </c>
      <c r="J70" s="46" t="n">
        <v>47194.97</v>
      </c>
    </row>
    <row r="71" customFormat="false" ht="13.5" hidden="false" customHeight="false" outlineLevel="0" collapsed="false">
      <c r="B71" s="39" t="s">
        <v>278</v>
      </c>
      <c r="C71" s="40" t="n">
        <v>67</v>
      </c>
      <c r="D71" s="67" t="s">
        <v>281</v>
      </c>
      <c r="E71" s="62" t="n">
        <v>5</v>
      </c>
      <c r="F71" s="45" t="n">
        <v>6201</v>
      </c>
      <c r="G71" s="46" t="n">
        <v>100.26</v>
      </c>
      <c r="H71" s="45" t="n">
        <v>22</v>
      </c>
      <c r="I71" s="45" t="n">
        <v>60753</v>
      </c>
      <c r="J71" s="46" t="n">
        <v>1585.8</v>
      </c>
    </row>
    <row r="72" customFormat="false" ht="13.5" hidden="false" customHeight="false" outlineLevel="0" collapsed="false">
      <c r="B72" s="39" t="s">
        <v>278</v>
      </c>
      <c r="C72" s="40" t="n">
        <v>68</v>
      </c>
      <c r="D72" s="67" t="s">
        <v>282</v>
      </c>
      <c r="E72" s="45" t="n">
        <v>6</v>
      </c>
      <c r="F72" s="45" t="n">
        <v>10207</v>
      </c>
      <c r="G72" s="46" t="n">
        <v>1547.38</v>
      </c>
      <c r="H72" s="45" t="n">
        <v>7</v>
      </c>
      <c r="I72" s="45" t="n">
        <v>4700</v>
      </c>
      <c r="J72" s="46" t="n">
        <v>86.71</v>
      </c>
    </row>
    <row r="73" customFormat="false" ht="13.5" hidden="false" customHeight="false" outlineLevel="0" collapsed="false">
      <c r="B73" s="39" t="s">
        <v>278</v>
      </c>
      <c r="C73" s="40" t="n">
        <v>69</v>
      </c>
      <c r="D73" s="67" t="s">
        <v>283</v>
      </c>
      <c r="E73" s="44" t="n">
        <v>1</v>
      </c>
      <c r="F73" s="44" t="n">
        <v>31</v>
      </c>
      <c r="G73" s="39" t="n">
        <v>0.67</v>
      </c>
      <c r="H73" s="44" t="n">
        <v>4</v>
      </c>
      <c r="I73" s="44" t="n">
        <v>6827</v>
      </c>
      <c r="J73" s="39" t="n">
        <v>206</v>
      </c>
    </row>
    <row r="74" customFormat="false" ht="13.5" hidden="false" customHeight="false" outlineLevel="0" collapsed="false">
      <c r="B74" s="39" t="s">
        <v>278</v>
      </c>
      <c r="C74" s="40" t="n">
        <v>70</v>
      </c>
      <c r="D74" s="67" t="s">
        <v>284</v>
      </c>
      <c r="E74" s="44" t="n">
        <v>5</v>
      </c>
      <c r="F74" s="44" t="n">
        <v>18</v>
      </c>
      <c r="G74" s="44" t="n">
        <v>0.1</v>
      </c>
      <c r="H74" s="44" t="n">
        <v>15</v>
      </c>
      <c r="I74" s="44" t="n">
        <v>5068</v>
      </c>
      <c r="J74" s="44" t="n">
        <v>207.83</v>
      </c>
    </row>
    <row r="75" customFormat="false" ht="13.5" hidden="false" customHeight="false" outlineLevel="0" collapsed="false">
      <c r="B75" s="39" t="s">
        <v>285</v>
      </c>
      <c r="C75" s="40" t="n">
        <v>71</v>
      </c>
      <c r="D75" s="81" t="s">
        <v>286</v>
      </c>
      <c r="E75" s="69" t="n">
        <v>132</v>
      </c>
      <c r="F75" s="82" t="n">
        <v>2285</v>
      </c>
      <c r="G75" s="71" t="n">
        <v>369</v>
      </c>
      <c r="H75" s="70" t="n">
        <v>114</v>
      </c>
      <c r="I75" s="70" t="n">
        <v>112132</v>
      </c>
      <c r="J75" s="71" t="n">
        <v>3709</v>
      </c>
    </row>
    <row r="76" customFormat="false" ht="13.5" hidden="false" customHeight="false" outlineLevel="0" collapsed="false">
      <c r="B76" s="39" t="s">
        <v>287</v>
      </c>
      <c r="C76" s="40" t="n">
        <v>72</v>
      </c>
      <c r="D76" s="67" t="s">
        <v>288</v>
      </c>
      <c r="E76" s="62" t="n">
        <v>11</v>
      </c>
      <c r="F76" s="45" t="n">
        <v>111065</v>
      </c>
      <c r="G76" s="46" t="n">
        <v>15019</v>
      </c>
      <c r="H76" s="45" t="n">
        <v>5</v>
      </c>
      <c r="I76" s="45" t="n">
        <v>11895</v>
      </c>
      <c r="J76" s="46" t="n">
        <v>330</v>
      </c>
    </row>
    <row r="77" customFormat="false" ht="13.5" hidden="false" customHeight="false" outlineLevel="0" collapsed="false">
      <c r="B77" s="39" t="s">
        <v>287</v>
      </c>
      <c r="C77" s="40" t="n">
        <v>73</v>
      </c>
      <c r="D77" s="67" t="s">
        <v>289</v>
      </c>
      <c r="E77" s="44" t="n">
        <v>151</v>
      </c>
      <c r="F77" s="82" t="n">
        <v>18656</v>
      </c>
      <c r="G77" s="46" t="n">
        <v>4468.37</v>
      </c>
      <c r="H77" s="62" t="n">
        <v>34</v>
      </c>
      <c r="I77" s="45" t="n">
        <v>96638</v>
      </c>
      <c r="J77" s="46" t="n">
        <v>3608.25</v>
      </c>
    </row>
    <row r="78" customFormat="false" ht="13.5" hidden="false" customHeight="false" outlineLevel="0" collapsed="false">
      <c r="B78" s="39" t="s">
        <v>287</v>
      </c>
      <c r="C78" s="40" t="n">
        <v>74</v>
      </c>
      <c r="D78" s="67" t="s">
        <v>290</v>
      </c>
      <c r="E78" s="83" t="n">
        <v>17</v>
      </c>
      <c r="F78" s="84" t="n">
        <v>265</v>
      </c>
      <c r="G78" s="85" t="n">
        <v>60</v>
      </c>
      <c r="H78" s="84" t="n">
        <v>79</v>
      </c>
      <c r="I78" s="84" t="n">
        <v>20596</v>
      </c>
      <c r="J78" s="85" t="n">
        <v>618.44</v>
      </c>
    </row>
    <row r="79" customFormat="false" ht="13.5" hidden="false" customHeight="false" outlineLevel="0" collapsed="false">
      <c r="B79" s="39" t="s">
        <v>287</v>
      </c>
      <c r="C79" s="40" t="n">
        <v>75</v>
      </c>
      <c r="D79" s="67" t="s">
        <v>291</v>
      </c>
      <c r="E79" s="62" t="n">
        <v>6</v>
      </c>
      <c r="F79" s="45" t="n">
        <v>36</v>
      </c>
      <c r="G79" s="46" t="n">
        <v>4.94</v>
      </c>
      <c r="H79" s="45" t="n">
        <v>13</v>
      </c>
      <c r="I79" s="45" t="n">
        <v>4727</v>
      </c>
      <c r="J79" s="46" t="n">
        <v>115.92</v>
      </c>
    </row>
    <row r="80" customFormat="false" ht="13.5" hidden="false" customHeight="false" outlineLevel="0" collapsed="false">
      <c r="B80" s="39" t="s">
        <v>292</v>
      </c>
      <c r="C80" s="40" t="n">
        <v>76</v>
      </c>
      <c r="D80" s="67" t="s">
        <v>293</v>
      </c>
      <c r="E80" s="86" t="n">
        <v>197</v>
      </c>
      <c r="F80" s="45" t="n">
        <v>6875</v>
      </c>
      <c r="G80" s="53" t="n">
        <v>851</v>
      </c>
      <c r="H80" s="45" t="n">
        <v>43</v>
      </c>
      <c r="I80" s="45" t="n">
        <v>62473</v>
      </c>
      <c r="J80" s="46" t="n">
        <v>1840</v>
      </c>
    </row>
    <row r="81" customFormat="false" ht="13.5" hidden="false" customHeight="false" outlineLevel="0" collapsed="false">
      <c r="B81" s="39" t="s">
        <v>294</v>
      </c>
      <c r="C81" s="40" t="n">
        <v>77</v>
      </c>
      <c r="D81" s="87" t="s">
        <v>295</v>
      </c>
      <c r="E81" s="41" t="n">
        <v>222</v>
      </c>
      <c r="F81" s="41" t="n">
        <v>1588</v>
      </c>
      <c r="G81" s="39" t="n">
        <v>47.86</v>
      </c>
      <c r="H81" s="41" t="n">
        <v>54</v>
      </c>
      <c r="I81" s="41" t="n">
        <v>109479</v>
      </c>
      <c r="J81" s="39" t="n">
        <v>6329.76</v>
      </c>
    </row>
    <row r="82" customFormat="false" ht="13.5" hidden="false" customHeight="false" outlineLevel="0" collapsed="false">
      <c r="B82" s="39" t="s">
        <v>296</v>
      </c>
      <c r="C82" s="40" t="n">
        <v>78</v>
      </c>
      <c r="D82" s="67" t="s">
        <v>297</v>
      </c>
      <c r="E82" s="88" t="n">
        <v>214</v>
      </c>
      <c r="F82" s="88" t="n">
        <v>1378</v>
      </c>
      <c r="G82" s="89" t="n">
        <v>16.85</v>
      </c>
      <c r="H82" s="88" t="n">
        <v>214</v>
      </c>
      <c r="I82" s="88" t="n">
        <v>67583</v>
      </c>
      <c r="J82" s="89" t="n">
        <v>2907.8</v>
      </c>
    </row>
    <row r="83" customFormat="false" ht="13.5" hidden="false" customHeight="false" outlineLevel="0" collapsed="false">
      <c r="B83" s="39" t="s">
        <v>296</v>
      </c>
      <c r="C83" s="40" t="n">
        <v>79</v>
      </c>
      <c r="D83" s="67" t="s">
        <v>298</v>
      </c>
      <c r="E83" s="44" t="n">
        <v>2</v>
      </c>
      <c r="F83" s="44" t="n">
        <v>15656</v>
      </c>
      <c r="G83" s="44" t="n">
        <v>1666</v>
      </c>
      <c r="H83" s="44" t="n">
        <v>2</v>
      </c>
      <c r="I83" s="44" t="n">
        <v>39</v>
      </c>
      <c r="J83" s="44" t="n">
        <v>0.7</v>
      </c>
    </row>
    <row r="84" customFormat="false" ht="13.5" hidden="false" customHeight="false" outlineLevel="0" collapsed="false">
      <c r="B84" s="39" t="s">
        <v>296</v>
      </c>
      <c r="C84" s="40" t="n">
        <v>80</v>
      </c>
      <c r="D84" s="67" t="s">
        <v>299</v>
      </c>
      <c r="E84" s="44" t="n">
        <v>10</v>
      </c>
      <c r="F84" s="44" t="n">
        <v>8383</v>
      </c>
      <c r="G84" s="44" t="n">
        <v>751</v>
      </c>
      <c r="H84" s="44" t="n">
        <v>13</v>
      </c>
      <c r="I84" s="44" t="n">
        <v>525</v>
      </c>
      <c r="J84" s="44" t="n">
        <v>17</v>
      </c>
    </row>
    <row r="85" customFormat="false" ht="13.5" hidden="false" customHeight="false" outlineLevel="0" collapsed="false">
      <c r="B85" s="39" t="s">
        <v>300</v>
      </c>
      <c r="C85" s="40" t="n">
        <v>81</v>
      </c>
      <c r="D85" s="67" t="s">
        <v>301</v>
      </c>
      <c r="E85" s="90" t="n">
        <v>142</v>
      </c>
      <c r="F85" s="84" t="n">
        <v>144</v>
      </c>
      <c r="G85" s="91" t="n">
        <v>4.58</v>
      </c>
      <c r="H85" s="90" t="n">
        <v>66</v>
      </c>
      <c r="I85" s="90" t="n">
        <v>35791</v>
      </c>
      <c r="J85" s="85" t="n">
        <v>1060</v>
      </c>
    </row>
    <row r="86" customFormat="false" ht="13.5" hidden="false" customHeight="false" outlineLevel="0" collapsed="false">
      <c r="B86" s="39" t="s">
        <v>302</v>
      </c>
      <c r="C86" s="40" t="n">
        <v>82</v>
      </c>
      <c r="D86" s="67" t="s">
        <v>303</v>
      </c>
      <c r="E86" s="92" t="n">
        <v>83</v>
      </c>
      <c r="F86" s="93" t="n">
        <v>134833</v>
      </c>
      <c r="G86" s="94" t="n">
        <v>21545.65</v>
      </c>
      <c r="H86" s="93" t="n">
        <v>33</v>
      </c>
      <c r="I86" s="93" t="n">
        <v>10798</v>
      </c>
      <c r="J86" s="94" t="n">
        <v>194.89</v>
      </c>
    </row>
    <row r="87" customFormat="false" ht="13.5" hidden="false" customHeight="false" outlineLevel="0" collapsed="false">
      <c r="B87" s="39" t="s">
        <v>304</v>
      </c>
      <c r="C87" s="40" t="n">
        <v>83</v>
      </c>
      <c r="D87" s="81" t="s">
        <v>305</v>
      </c>
      <c r="E87" s="44" t="n">
        <v>19</v>
      </c>
      <c r="F87" s="44" t="n">
        <v>470</v>
      </c>
      <c r="G87" s="44" t="n">
        <v>40.36</v>
      </c>
      <c r="H87" s="44" t="n">
        <v>19</v>
      </c>
      <c r="I87" s="41" t="n">
        <v>1382</v>
      </c>
      <c r="J87" s="44" t="n">
        <v>33.18</v>
      </c>
    </row>
    <row r="88" customFormat="false" ht="13.5" hidden="false" customHeight="false" outlineLevel="0" collapsed="false">
      <c r="B88" s="39" t="s">
        <v>306</v>
      </c>
      <c r="C88" s="40" t="n">
        <v>84</v>
      </c>
      <c r="D88" s="81" t="s">
        <v>307</v>
      </c>
      <c r="E88" s="44" t="n">
        <v>3</v>
      </c>
      <c r="F88" s="44" t="n">
        <v>8880</v>
      </c>
      <c r="G88" s="44" t="n">
        <v>839.17</v>
      </c>
      <c r="H88" s="44" t="n">
        <v>4</v>
      </c>
      <c r="I88" s="44" t="n">
        <v>4521</v>
      </c>
      <c r="J88" s="44" t="n">
        <v>69.16</v>
      </c>
    </row>
    <row r="89" customFormat="false" ht="13.5" hidden="false" customHeight="false" outlineLevel="0" collapsed="false">
      <c r="B89" s="39" t="s">
        <v>306</v>
      </c>
      <c r="C89" s="40" t="n">
        <v>85</v>
      </c>
      <c r="D89" s="81" t="s">
        <v>308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</row>
    <row r="90" customFormat="false" ht="13.5" hidden="false" customHeight="false" outlineLevel="0" collapsed="false">
      <c r="B90" s="39" t="s">
        <v>306</v>
      </c>
      <c r="C90" s="40" t="n">
        <v>86</v>
      </c>
      <c r="D90" s="81" t="s">
        <v>309</v>
      </c>
      <c r="E90" s="44" t="n">
        <v>1</v>
      </c>
      <c r="F90" s="44" t="n">
        <v>10977</v>
      </c>
      <c r="G90" s="44" t="n">
        <v>1502.63</v>
      </c>
      <c r="H90" s="44" t="n">
        <v>2</v>
      </c>
      <c r="I90" s="44" t="n">
        <v>521</v>
      </c>
      <c r="J90" s="44" t="n">
        <v>10.83</v>
      </c>
    </row>
    <row r="91" customFormat="false" ht="13.5" hidden="false" customHeight="false" outlineLevel="0" collapsed="false">
      <c r="B91" s="39" t="s">
        <v>306</v>
      </c>
      <c r="C91" s="40" t="n">
        <v>87</v>
      </c>
      <c r="D91" s="81" t="s">
        <v>310</v>
      </c>
      <c r="E91" s="44" t="n">
        <v>3</v>
      </c>
      <c r="F91" s="44" t="n">
        <v>3244</v>
      </c>
      <c r="G91" s="44" t="n">
        <v>404.15</v>
      </c>
      <c r="H91" s="44" t="n">
        <v>3</v>
      </c>
      <c r="I91" s="44" t="n">
        <v>199</v>
      </c>
      <c r="J91" s="44" t="n">
        <v>6.95</v>
      </c>
    </row>
    <row r="92" customFormat="false" ht="13.5" hidden="false" customHeight="false" outlineLevel="0" collapsed="false">
      <c r="B92" s="39" t="s">
        <v>306</v>
      </c>
      <c r="C92" s="40" t="n">
        <v>88</v>
      </c>
      <c r="D92" s="81" t="s">
        <v>311</v>
      </c>
      <c r="E92" s="44" t="n">
        <v>43</v>
      </c>
      <c r="F92" s="44" t="n">
        <v>5890</v>
      </c>
      <c r="G92" s="44" t="n">
        <v>721.78</v>
      </c>
      <c r="H92" s="44" t="n">
        <v>19</v>
      </c>
      <c r="I92" s="44" t="n">
        <v>2804</v>
      </c>
      <c r="J92" s="44" t="n">
        <v>71.52</v>
      </c>
    </row>
    <row r="93" customFormat="false" ht="13.5" hidden="false" customHeight="false" outlineLevel="0" collapsed="false">
      <c r="B93" s="39" t="s">
        <v>312</v>
      </c>
      <c r="C93" s="40" t="n">
        <v>89</v>
      </c>
      <c r="D93" s="67" t="s">
        <v>313</v>
      </c>
      <c r="E93" s="41" t="n">
        <v>32</v>
      </c>
      <c r="F93" s="62" t="n">
        <v>203</v>
      </c>
      <c r="G93" s="46" t="n">
        <v>2.54</v>
      </c>
      <c r="H93" s="45" t="n">
        <v>17</v>
      </c>
      <c r="I93" s="45" t="n">
        <v>7678</v>
      </c>
      <c r="J93" s="46" t="n">
        <v>216.81</v>
      </c>
    </row>
    <row r="94" customFormat="false" ht="13.5" hidden="false" customHeight="false" outlineLevel="0" collapsed="false">
      <c r="B94" s="39" t="s">
        <v>312</v>
      </c>
      <c r="C94" s="40" t="n">
        <v>90</v>
      </c>
      <c r="D94" s="39" t="s">
        <v>314</v>
      </c>
      <c r="E94" s="41" t="n">
        <v>92</v>
      </c>
      <c r="F94" s="41" t="n">
        <v>134</v>
      </c>
      <c r="G94" s="39" t="n">
        <v>2.31</v>
      </c>
      <c r="H94" s="45" t="n">
        <v>28</v>
      </c>
      <c r="I94" s="41" t="n">
        <v>13358</v>
      </c>
      <c r="J94" s="39" t="n">
        <v>695.76</v>
      </c>
    </row>
    <row r="95" customFormat="false" ht="12.75" hidden="false" customHeight="false" outlineLevel="0" collapsed="false">
      <c r="B95" s="95" t="s">
        <v>200</v>
      </c>
      <c r="C95" s="96"/>
      <c r="D95" s="95" t="s">
        <v>107</v>
      </c>
      <c r="E95" s="96" t="n">
        <v>6712</v>
      </c>
      <c r="F95" s="96" t="n">
        <v>6694453</v>
      </c>
      <c r="G95" s="96" t="n">
        <v>1365451.99</v>
      </c>
      <c r="H95" s="96" t="n">
        <v>2994</v>
      </c>
      <c r="I95" s="96" t="n">
        <v>13541793</v>
      </c>
      <c r="J95" s="96" t="n">
        <v>651477.944</v>
      </c>
    </row>
    <row r="96" customFormat="false" ht="12.75" hidden="false" customHeight="false" outlineLevel="0" collapsed="false">
      <c r="B96" s="95"/>
      <c r="C96" s="96"/>
      <c r="D96" s="95"/>
      <c r="E96" s="96"/>
      <c r="F96" s="97"/>
      <c r="G96" s="97"/>
      <c r="H96" s="97"/>
      <c r="I96" s="97"/>
      <c r="J96" s="97"/>
    </row>
  </sheetData>
  <mergeCells count="3">
    <mergeCell ref="B2:J2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9" width="5.28"/>
    <col collapsed="false" customWidth="true" hidden="false" outlineLevel="0" max="3" min="3" style="98" width="41.85"/>
    <col collapsed="false" customWidth="true" hidden="false" outlineLevel="0" max="4" min="4" style="98" width="18.13"/>
    <col collapsed="false" customWidth="true" hidden="false" outlineLevel="0" max="5" min="5" style="98" width="21.13"/>
    <col collapsed="false" customWidth="false" hidden="false" outlineLevel="0" max="257" min="6" style="98" width="9.13"/>
  </cols>
  <sheetData>
    <row r="2" customFormat="false" ht="14.25" hidden="false" customHeight="true" outlineLevel="0" collapsed="false">
      <c r="B2" s="100" t="s">
        <v>315</v>
      </c>
      <c r="C2" s="100"/>
      <c r="D2" s="100"/>
      <c r="E2" s="100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14.25" hidden="false" customHeight="false" outlineLevel="0" collapsed="false">
      <c r="B3" s="102" t="s">
        <v>316</v>
      </c>
      <c r="C3" s="102"/>
      <c r="D3" s="102"/>
      <c r="E3" s="102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5" hidden="false" customHeight="true" outlineLevel="0" collapsed="false">
      <c r="B4" s="104" t="s">
        <v>317</v>
      </c>
      <c r="C4" s="105" t="s">
        <v>318</v>
      </c>
      <c r="D4" s="105" t="s">
        <v>319</v>
      </c>
      <c r="E4" s="105"/>
    </row>
    <row r="5" customFormat="false" ht="14.25" hidden="false" customHeight="false" outlineLevel="0" collapsed="false">
      <c r="B5" s="104"/>
      <c r="C5" s="105"/>
      <c r="D5" s="105" t="s">
        <v>118</v>
      </c>
      <c r="E5" s="106" t="s">
        <v>320</v>
      </c>
    </row>
    <row r="6" customFormat="false" ht="14.25" hidden="false" customHeight="false" outlineLevel="0" collapsed="false">
      <c r="B6" s="107" t="n">
        <v>1</v>
      </c>
      <c r="C6" s="108" t="s">
        <v>321</v>
      </c>
      <c r="D6" s="109" t="n">
        <v>60</v>
      </c>
      <c r="E6" s="110" t="n">
        <v>7</v>
      </c>
    </row>
    <row r="7" customFormat="false" ht="14.25" hidden="false" customHeight="false" outlineLevel="0" collapsed="false">
      <c r="B7" s="107" t="n">
        <f aca="false">B6+1</f>
        <v>2</v>
      </c>
      <c r="C7" s="111" t="s">
        <v>127</v>
      </c>
      <c r="D7" s="109" t="n">
        <v>2566</v>
      </c>
      <c r="E7" s="110" t="n">
        <v>5273</v>
      </c>
    </row>
    <row r="8" customFormat="false" ht="14.25" hidden="false" customHeight="false" outlineLevel="0" collapsed="false">
      <c r="B8" s="107" t="n">
        <f aca="false">B7+1</f>
        <v>3</v>
      </c>
      <c r="C8" s="111" t="s">
        <v>135</v>
      </c>
      <c r="D8" s="109" t="n">
        <v>11772</v>
      </c>
      <c r="E8" s="110" t="n">
        <v>38484</v>
      </c>
    </row>
    <row r="9" customFormat="false" ht="14.25" hidden="false" customHeight="false" outlineLevel="0" collapsed="false">
      <c r="B9" s="107" t="n">
        <f aca="false">B8+1</f>
        <v>4</v>
      </c>
      <c r="C9" s="111" t="s">
        <v>322</v>
      </c>
      <c r="D9" s="109" t="n">
        <v>107</v>
      </c>
      <c r="E9" s="110" t="n">
        <v>48.41</v>
      </c>
    </row>
    <row r="10" customFormat="false" ht="14.25" hidden="false" customHeight="false" outlineLevel="0" collapsed="false">
      <c r="B10" s="107" t="n">
        <f aca="false">B9+1</f>
        <v>5</v>
      </c>
      <c r="C10" s="111" t="s">
        <v>185</v>
      </c>
      <c r="D10" s="109" t="n">
        <v>5056</v>
      </c>
      <c r="E10" s="110" t="n">
        <v>1994.3</v>
      </c>
    </row>
    <row r="11" customFormat="false" ht="14.25" hidden="false" customHeight="false" outlineLevel="0" collapsed="false">
      <c r="B11" s="107" t="n">
        <f aca="false">B10+1</f>
        <v>6</v>
      </c>
      <c r="C11" s="111" t="s">
        <v>10</v>
      </c>
      <c r="D11" s="109" t="n">
        <v>1402</v>
      </c>
      <c r="E11" s="110" t="n">
        <v>425.61</v>
      </c>
    </row>
    <row r="12" customFormat="false" ht="14.25" hidden="false" customHeight="false" outlineLevel="0" collapsed="false">
      <c r="B12" s="107" t="n">
        <f aca="false">B11+1</f>
        <v>7</v>
      </c>
      <c r="C12" s="111" t="s">
        <v>15</v>
      </c>
      <c r="D12" s="109" t="n">
        <v>1118</v>
      </c>
      <c r="E12" s="110" t="n">
        <v>655</v>
      </c>
    </row>
    <row r="13" customFormat="false" ht="14.25" hidden="false" customHeight="false" outlineLevel="0" collapsed="false">
      <c r="B13" s="107" t="n">
        <f aca="false">B12+1</f>
        <v>8</v>
      </c>
      <c r="C13" s="111" t="s">
        <v>17</v>
      </c>
      <c r="D13" s="109" t="n">
        <v>416</v>
      </c>
      <c r="E13" s="110" t="n">
        <v>160</v>
      </c>
    </row>
    <row r="14" customFormat="false" ht="14.25" hidden="false" customHeight="false" outlineLevel="0" collapsed="false">
      <c r="B14" s="107" t="n">
        <f aca="false">B13+1</f>
        <v>9</v>
      </c>
      <c r="C14" s="111" t="s">
        <v>18</v>
      </c>
      <c r="D14" s="109" t="n">
        <v>63</v>
      </c>
      <c r="E14" s="110" t="n">
        <v>410.8</v>
      </c>
    </row>
    <row r="15" customFormat="false" ht="14.25" hidden="false" customHeight="false" outlineLevel="0" collapsed="false">
      <c r="B15" s="107" t="n">
        <f aca="false">B14+1</f>
        <v>10</v>
      </c>
      <c r="C15" s="111" t="s">
        <v>26</v>
      </c>
      <c r="D15" s="109" t="n">
        <v>1</v>
      </c>
      <c r="E15" s="110" t="n">
        <v>5</v>
      </c>
    </row>
    <row r="16" customFormat="false" ht="14.25" hidden="false" customHeight="false" outlineLevel="0" collapsed="false">
      <c r="B16" s="107" t="n">
        <f aca="false">B15+1</f>
        <v>11</v>
      </c>
      <c r="C16" s="111" t="s">
        <v>31</v>
      </c>
      <c r="D16" s="109" t="n">
        <v>688</v>
      </c>
      <c r="E16" s="110" t="n">
        <v>819</v>
      </c>
    </row>
    <row r="17" customFormat="false" ht="14.25" hidden="false" customHeight="false" outlineLevel="0" collapsed="false">
      <c r="B17" s="107" t="n">
        <f aca="false">B16+1</f>
        <v>12</v>
      </c>
      <c r="C17" s="111" t="s">
        <v>34</v>
      </c>
      <c r="D17" s="109" t="n">
        <v>5</v>
      </c>
      <c r="E17" s="110" t="n">
        <v>0.11</v>
      </c>
    </row>
    <row r="18" customFormat="false" ht="14.25" hidden="false" customHeight="false" outlineLevel="0" collapsed="false">
      <c r="B18" s="107" t="n">
        <f aca="false">B17+1</f>
        <v>13</v>
      </c>
      <c r="C18" s="111" t="s">
        <v>152</v>
      </c>
      <c r="D18" s="109" t="n">
        <v>785</v>
      </c>
      <c r="E18" s="110" t="n">
        <v>373.78</v>
      </c>
    </row>
    <row r="19" customFormat="false" ht="14.25" hidden="false" customHeight="false" outlineLevel="0" collapsed="false">
      <c r="B19" s="107" t="n">
        <f aca="false">B18+1</f>
        <v>14</v>
      </c>
      <c r="C19" s="111" t="s">
        <v>48</v>
      </c>
      <c r="D19" s="109" t="n">
        <v>398</v>
      </c>
      <c r="E19" s="110" t="n">
        <v>2002.47</v>
      </c>
    </row>
    <row r="20" customFormat="false" ht="14.25" hidden="false" customHeight="false" outlineLevel="0" collapsed="false">
      <c r="B20" s="107" t="n">
        <f aca="false">B19+1</f>
        <v>15</v>
      </c>
      <c r="C20" s="111" t="s">
        <v>49</v>
      </c>
      <c r="D20" s="109" t="n">
        <v>150</v>
      </c>
      <c r="E20" s="110" t="n">
        <v>771.05</v>
      </c>
    </row>
    <row r="21" customFormat="false" ht="14.25" hidden="false" customHeight="false" outlineLevel="0" collapsed="false">
      <c r="B21" s="107" t="n">
        <f aca="false">B20+1</f>
        <v>16</v>
      </c>
      <c r="C21" s="111" t="s">
        <v>73</v>
      </c>
      <c r="D21" s="109" t="n">
        <v>220</v>
      </c>
      <c r="E21" s="110" t="n">
        <v>355.73</v>
      </c>
    </row>
    <row r="22" customFormat="false" ht="14.25" hidden="false" customHeight="false" outlineLevel="0" collapsed="false">
      <c r="B22" s="107" t="n">
        <f aca="false">B21+1</f>
        <v>17</v>
      </c>
      <c r="C22" s="111" t="s">
        <v>77</v>
      </c>
      <c r="D22" s="109" t="n">
        <v>93</v>
      </c>
      <c r="E22" s="110" t="n">
        <v>487.84</v>
      </c>
    </row>
    <row r="23" customFormat="false" ht="14.25" hidden="false" customHeight="false" outlineLevel="0" collapsed="false">
      <c r="B23" s="107" t="n">
        <f aca="false">B22+1</f>
        <v>18</v>
      </c>
      <c r="C23" s="111" t="s">
        <v>95</v>
      </c>
      <c r="D23" s="109" t="n">
        <v>132</v>
      </c>
      <c r="E23" s="110" t="n">
        <v>2544</v>
      </c>
    </row>
    <row r="24" customFormat="false" ht="14.25" hidden="false" customHeight="false" outlineLevel="0" collapsed="false">
      <c r="B24" s="107" t="n">
        <f aca="false">B23+1</f>
        <v>19</v>
      </c>
      <c r="C24" s="111" t="s">
        <v>102</v>
      </c>
      <c r="D24" s="109" t="n">
        <v>11774</v>
      </c>
      <c r="E24" s="110" t="n">
        <v>10388.85</v>
      </c>
    </row>
    <row r="25" customFormat="false" ht="14.25" hidden="false" customHeight="false" outlineLevel="0" collapsed="false">
      <c r="B25" s="107" t="n">
        <f aca="false">B24+1</f>
        <v>20</v>
      </c>
      <c r="C25" s="111" t="s">
        <v>104</v>
      </c>
      <c r="D25" s="109" t="n">
        <v>1987</v>
      </c>
      <c r="E25" s="110" t="n">
        <v>1598.29</v>
      </c>
    </row>
    <row r="26" customFormat="false" ht="14.25" hidden="false" customHeight="false" outlineLevel="0" collapsed="false">
      <c r="B26" s="107" t="n">
        <f aca="false">B25+1</f>
        <v>21</v>
      </c>
      <c r="C26" s="111" t="s">
        <v>194</v>
      </c>
      <c r="D26" s="109" t="n">
        <v>3843</v>
      </c>
      <c r="E26" s="110" t="n">
        <v>4492</v>
      </c>
    </row>
    <row r="27" customFormat="false" ht="14.25" hidden="false" customHeight="false" outlineLevel="0" collapsed="false">
      <c r="B27" s="107" t="n">
        <f aca="false">B26+1</f>
        <v>22</v>
      </c>
      <c r="C27" s="111" t="s">
        <v>136</v>
      </c>
      <c r="D27" s="109" t="n">
        <v>640</v>
      </c>
      <c r="E27" s="110" t="n">
        <v>1780.19</v>
      </c>
    </row>
    <row r="28" customFormat="false" ht="14.25" hidden="false" customHeight="false" outlineLevel="0" collapsed="false">
      <c r="B28" s="107" t="n">
        <f aca="false">B27+1</f>
        <v>23</v>
      </c>
      <c r="C28" s="111" t="s">
        <v>147</v>
      </c>
      <c r="D28" s="109" t="n">
        <v>1145</v>
      </c>
      <c r="E28" s="110" t="n">
        <v>1183.91</v>
      </c>
    </row>
    <row r="29" customFormat="false" ht="14.25" hidden="false" customHeight="false" outlineLevel="0" collapsed="false">
      <c r="B29" s="107" t="n">
        <f aca="false">B28+1</f>
        <v>24</v>
      </c>
      <c r="C29" s="111" t="s">
        <v>150</v>
      </c>
      <c r="D29" s="109" t="n">
        <v>13266</v>
      </c>
      <c r="E29" s="110" t="n">
        <v>12986</v>
      </c>
    </row>
    <row r="30" customFormat="false" ht="14.25" hidden="false" customHeight="false" outlineLevel="0" collapsed="false">
      <c r="B30" s="107" t="n">
        <f aca="false">B29+1</f>
        <v>25</v>
      </c>
      <c r="C30" s="111" t="s">
        <v>46</v>
      </c>
      <c r="D30" s="109" t="n">
        <v>100423</v>
      </c>
      <c r="E30" s="110" t="n">
        <v>278068</v>
      </c>
    </row>
    <row r="31" customFormat="false" ht="14.25" hidden="false" customHeight="false" outlineLevel="0" collapsed="false">
      <c r="B31" s="107" t="n">
        <f aca="false">B30+1</f>
        <v>26</v>
      </c>
      <c r="C31" s="111" t="s">
        <v>195</v>
      </c>
      <c r="D31" s="109" t="n">
        <v>42</v>
      </c>
      <c r="E31" s="110" t="n">
        <v>99.7</v>
      </c>
    </row>
    <row r="32" customFormat="false" ht="14.25" hidden="false" customHeight="false" outlineLevel="0" collapsed="false">
      <c r="B32" s="107" t="n">
        <f aca="false">B31+1</f>
        <v>27</v>
      </c>
      <c r="C32" s="111" t="s">
        <v>58</v>
      </c>
      <c r="D32" s="109" t="n">
        <v>300</v>
      </c>
      <c r="E32" s="110" t="n">
        <v>25.99</v>
      </c>
    </row>
    <row r="33" customFormat="false" ht="14.25" hidden="false" customHeight="false" outlineLevel="0" collapsed="false">
      <c r="B33" s="107" t="n">
        <f aca="false">B32+1</f>
        <v>28</v>
      </c>
      <c r="C33" s="111" t="s">
        <v>166</v>
      </c>
      <c r="D33" s="109" t="n">
        <v>106</v>
      </c>
      <c r="E33" s="110" t="n">
        <v>137.73</v>
      </c>
    </row>
    <row r="34" customFormat="false" ht="14.25" hidden="false" customHeight="false" outlineLevel="0" collapsed="false">
      <c r="B34" s="107" t="n">
        <f aca="false">B33+1</f>
        <v>29</v>
      </c>
      <c r="C34" s="111" t="s">
        <v>61</v>
      </c>
      <c r="D34" s="109" t="n">
        <v>670</v>
      </c>
      <c r="E34" s="110" t="n">
        <v>3912.18</v>
      </c>
    </row>
    <row r="35" customFormat="false" ht="14.25" hidden="false" customHeight="false" outlineLevel="0" collapsed="false">
      <c r="B35" s="107" t="n">
        <f aca="false">B34+1</f>
        <v>30</v>
      </c>
      <c r="C35" s="111" t="s">
        <v>323</v>
      </c>
      <c r="D35" s="109" t="n">
        <v>403</v>
      </c>
      <c r="E35" s="110" t="n">
        <v>362.69</v>
      </c>
    </row>
    <row r="36" customFormat="false" ht="14.25" hidden="false" customHeight="false" outlineLevel="0" collapsed="false">
      <c r="B36" s="107" t="n">
        <f aca="false">B35+1</f>
        <v>31</v>
      </c>
      <c r="C36" s="111" t="s">
        <v>85</v>
      </c>
      <c r="D36" s="109" t="n">
        <v>733</v>
      </c>
      <c r="E36" s="110" t="n">
        <v>80.83</v>
      </c>
    </row>
    <row r="37" customFormat="false" ht="14.25" hidden="false" customHeight="false" outlineLevel="0" collapsed="false">
      <c r="B37" s="107" t="n">
        <f aca="false">B36+1</f>
        <v>32</v>
      </c>
      <c r="C37" s="111" t="s">
        <v>198</v>
      </c>
      <c r="D37" s="109" t="n">
        <v>42991</v>
      </c>
      <c r="E37" s="110" t="n">
        <v>2458.44</v>
      </c>
    </row>
    <row r="38" customFormat="false" ht="14.25" hidden="false" customHeight="false" outlineLevel="0" collapsed="false">
      <c r="B38" s="107" t="n">
        <f aca="false">B37+1</f>
        <v>33</v>
      </c>
      <c r="C38" s="111" t="s">
        <v>183</v>
      </c>
      <c r="D38" s="109" t="n">
        <v>9328</v>
      </c>
      <c r="E38" s="110" t="n">
        <v>2796.7</v>
      </c>
    </row>
    <row r="39" customFormat="false" ht="14.25" hidden="false" customHeight="false" outlineLevel="0" collapsed="false">
      <c r="B39" s="107" t="n">
        <f aca="false">B38+1</f>
        <v>34</v>
      </c>
      <c r="C39" s="111" t="s">
        <v>88</v>
      </c>
      <c r="D39" s="109" t="n">
        <v>4646</v>
      </c>
      <c r="E39" s="110" t="n">
        <v>1559.66</v>
      </c>
    </row>
    <row r="40" customFormat="false" ht="14.25" hidden="false" customHeight="false" outlineLevel="0" collapsed="false">
      <c r="B40" s="107" t="n">
        <f aca="false">B39+1</f>
        <v>35</v>
      </c>
      <c r="C40" s="111" t="s">
        <v>89</v>
      </c>
      <c r="D40" s="109" t="n">
        <v>1042026</v>
      </c>
      <c r="E40" s="110" t="n">
        <v>523754</v>
      </c>
    </row>
    <row r="41" customFormat="false" ht="14.25" hidden="false" customHeight="false" outlineLevel="0" collapsed="false">
      <c r="B41" s="107" t="n">
        <f aca="false">B40+1</f>
        <v>36</v>
      </c>
      <c r="C41" s="111" t="s">
        <v>91</v>
      </c>
      <c r="D41" s="109" t="n">
        <v>1121</v>
      </c>
      <c r="E41" s="110" t="n">
        <v>630.9</v>
      </c>
    </row>
    <row r="42" customFormat="false" ht="14.25" hidden="false" customHeight="false" outlineLevel="0" collapsed="false">
      <c r="B42" s="107" t="n">
        <f aca="false">B41+1</f>
        <v>37</v>
      </c>
      <c r="C42" s="111" t="s">
        <v>92</v>
      </c>
      <c r="D42" s="109" t="n">
        <v>4003</v>
      </c>
      <c r="E42" s="112" t="n">
        <v>2530.6</v>
      </c>
    </row>
    <row r="43" customFormat="false" ht="14.25" hidden="false" customHeight="false" outlineLevel="0" collapsed="false">
      <c r="B43" s="107" t="n">
        <f aca="false">B42+1</f>
        <v>38</v>
      </c>
      <c r="C43" s="111" t="s">
        <v>93</v>
      </c>
      <c r="D43" s="109" t="n">
        <v>13164</v>
      </c>
      <c r="E43" s="110" t="n">
        <v>8609.57</v>
      </c>
    </row>
    <row r="44" customFormat="false" ht="14.25" hidden="false" customHeight="false" outlineLevel="0" collapsed="false">
      <c r="B44" s="107"/>
      <c r="C44" s="113" t="s">
        <v>107</v>
      </c>
      <c r="D44" s="114" t="n">
        <f aca="false">SUM(D6:D43)</f>
        <v>1277643</v>
      </c>
      <c r="E44" s="115" t="n">
        <f aca="false">SUM(E6:E43)</f>
        <v>912273.33</v>
      </c>
    </row>
  </sheetData>
  <mergeCells count="5">
    <mergeCell ref="B2:E2"/>
    <mergeCell ref="B3:E3"/>
    <mergeCell ref="B4:B5"/>
    <mergeCell ref="C4:C5"/>
    <mergeCell ref="D4:E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ADMIN_2</cp:lastModifiedBy>
  <cp:lastPrinted>2011-07-28T12:09:26Z</cp:lastPrinted>
  <dcterms:modified xsi:type="dcterms:W3CDTF">2011-07-28T12:13:10Z</dcterms:modified>
  <cp:revision>0</cp:revision>
  <dc:subject/>
  <dc:title>RTGS Data (bank-wise) for October 2010</dc:title>
</cp:coreProperties>
</file>