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RTGS!$D$6:$Q$1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7">
  <si>
    <t xml:space="preserve">NATIONAL ELECTRONIC FUND TRANSFER (NEFT) - DECEMBER - 2011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JANATA SAHAKARI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in Million &amp; Billion</t>
  </si>
  <si>
    <t xml:space="preserve">20.61 Million</t>
  </si>
  <si>
    <t xml:space="preserve">1603.45 Billion</t>
  </si>
  <si>
    <t xml:space="preserve">NOTE - Total Outwrd Debits = Total  Outward transactions accepted by NEFT System.</t>
  </si>
  <si>
    <t xml:space="preserve">Received Inward Credits = Accounted Inward + Return Inward</t>
  </si>
  <si>
    <t xml:space="preserve">Bank Wise RTGS Inward and Outward - December 2011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%</t>
  </si>
  <si>
    <t xml:space="preserve">ABN AMRO BANK N.V.</t>
  </si>
  <si>
    <t xml:space="preserve">THE AHMEDABAD MERC COOP BK LTD</t>
  </si>
  <si>
    <t xml:space="preserve">A P MAHESH CO-OP URBAN BANK LTD.</t>
  </si>
  <si>
    <t xml:space="preserve">BASSIN CATHOLIC COOP BANK LTD.</t>
  </si>
  <si>
    <t xml:space="preserve">BARCLAYS BANK PLC</t>
  </si>
  <si>
    <t xml:space="preserve">BANK OF BAHRAIN AND KUWAIT</t>
  </si>
  <si>
    <t xml:space="preserve">BHARAT COOPERATIVE BANK LTD</t>
  </si>
  <si>
    <t xml:space="preserve">BNP PARIBAS</t>
  </si>
  <si>
    <t xml:space="preserve">BK OF TOKYO MITSUBISHI UFJ LTD</t>
  </si>
  <si>
    <t xml:space="preserve">CITIZEN CRDIT CO-OP BANK LTD</t>
  </si>
  <si>
    <t xml:space="preserve">CLEARING CORPORATION OF INDIA</t>
  </si>
  <si>
    <t xml:space="preserve">JPMORGAN CHASE BANK, N A</t>
  </si>
  <si>
    <t xml:space="preserve">CITI BANK</t>
  </si>
  <si>
    <t xml:space="preserve">CITY UNION BANK</t>
  </si>
  <si>
    <t xml:space="preserve">COSMOS CO-OPERATIVE  BANK</t>
  </si>
  <si>
    <t xml:space="preserve">CREDIT SUISSE AG</t>
  </si>
  <si>
    <t xml:space="preserve">CREDIT AGRICOLE CORPORATE AND INVESTMENT BANK</t>
  </si>
  <si>
    <t xml:space="preserve">CATHOLIC SYRIAN BANK LTD</t>
  </si>
  <si>
    <t xml:space="preserve">DBS BANK</t>
  </si>
  <si>
    <t xml:space="preserve">DEVELOPMENT CREDIT BANK</t>
  </si>
  <si>
    <t xml:space="preserve">DEUTSCHE BANK LTD</t>
  </si>
  <si>
    <t xml:space="preserve">DEPOSIT INS AND CR GUAR CORPN</t>
  </si>
  <si>
    <t xml:space="preserve">DHANALAKSHMI BANK LTD</t>
  </si>
  <si>
    <t xml:space="preserve">DOMBIVLI NAGARI SAHAKARI BANK</t>
  </si>
  <si>
    <t xml:space="preserve">DEUTSCHE SECURITIES(I) PVT.</t>
  </si>
  <si>
    <t xml:space="preserve">FEDERAL BANK LTD.</t>
  </si>
  <si>
    <t xml:space="preserve">THE GREATER BOMBAY CO-OP BANK</t>
  </si>
  <si>
    <t xml:space="preserve">GUJARAT STATE COOPERATIVE BANK LTD</t>
  </si>
  <si>
    <t xml:space="preserve">GOLDMAN SACH (INDIA) CAPITAL MARKETS P LTD.</t>
  </si>
  <si>
    <t xml:space="preserve">HDFC BANK LTD.</t>
  </si>
  <si>
    <t xml:space="preserve">HONGKONG &amp; SHANGHAI BKG CORPN</t>
  </si>
  <si>
    <t xml:space="preserve">IDBI LTD.</t>
  </si>
  <si>
    <t xml:space="preserve">INDIAN CLEARING CORPORATION LIMITED</t>
  </si>
  <si>
    <t xml:space="preserve">INDUSIND BANK LTD.</t>
  </si>
  <si>
    <t xml:space="preserve">ICICI SECURITIES LIMITED</t>
  </si>
  <si>
    <t xml:space="preserve">JAMMU AND KASHMIR BANK</t>
  </si>
  <si>
    <t xml:space="preserve">JANAKALYAN SAHAKARI BANK LTD.</t>
  </si>
  <si>
    <t xml:space="preserve">JANATA SAHAKARI BANK LTD., PUNE</t>
  </si>
  <si>
    <t xml:space="preserve">KALLAPANNA AWADE ICHALKARANJI JANATA SAHAKARI BANK LTD.</t>
  </si>
  <si>
    <t xml:space="preserve">THE KAPOL CO-OP BANK LTD</t>
  </si>
  <si>
    <t xml:space="preserve">KALUPUR COMMERCIAL CO-OP BANK</t>
  </si>
  <si>
    <t xml:space="preserve">KALYAN JANATA SAH BANK LTD</t>
  </si>
  <si>
    <t xml:space="preserve">KRUNG THAI BANK PCL</t>
  </si>
  <si>
    <t xml:space="preserve">THE KARNATAKA STATE APEX COOP BANK</t>
  </si>
  <si>
    <t xml:space="preserve">KARAD URBAN CO-OP. BANK LTD</t>
  </si>
  <si>
    <t xml:space="preserve">KARUR VYSYA BANK LTD</t>
  </si>
  <si>
    <t xml:space="preserve">THE LAXMI VILAS BANK LTD</t>
  </si>
  <si>
    <t xml:space="preserve">MAHANAGAR CO-OP.BANK LTD</t>
  </si>
  <si>
    <t xml:space="preserve">MUMBAI DISTRICT CENTRAL COOP BANK LTD.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NOMURA FIXED INCOME SECURITIES</t>
  </si>
  <si>
    <t xml:space="preserve">NAGPUR NAGARIK SAHAKARI BANK LTD.</t>
  </si>
  <si>
    <t xml:space="preserve">NORTH KANARA GSB COOP BANK LTD</t>
  </si>
  <si>
    <t xml:space="preserve">THE NAINITAL BANK LTD.</t>
  </si>
  <si>
    <t xml:space="preserve">OMAN INTERNATIONAL BANK SAOG</t>
  </si>
  <si>
    <t xml:space="preserve">THE ORISSA STATE COOPERATIVE BANK BANK LTD.</t>
  </si>
  <si>
    <t xml:space="preserve">PARSIK JANATA SAHAKARI BK LTD</t>
  </si>
  <si>
    <t xml:space="preserve">PUNJAB &amp; MAHARASTRA CO-OP BANK</t>
  </si>
  <si>
    <t xml:space="preserve">PNB GILTS LIMITED</t>
  </si>
  <si>
    <t xml:space="preserve">RATNAKAR BANK LIMITED</t>
  </si>
  <si>
    <t xml:space="preserve">RESERVE BANK OF INDIA</t>
  </si>
  <si>
    <t xml:space="preserve">RAJKOT NAGRIK SAHAKARI BANK</t>
  </si>
  <si>
    <t xml:space="preserve">ST.BANK OF BIKANER AND JAIPUR</t>
  </si>
  <si>
    <t xml:space="preserve">SBI DFHI LTD</t>
  </si>
  <si>
    <t xml:space="preserve">STANDARD CHARTERED BANK LTD.</t>
  </si>
  <si>
    <t xml:space="preserve">SURAT PEOPLES COOP BANK LTD.</t>
  </si>
  <si>
    <t xml:space="preserve">SARASWAT CO-OPERATIVE BANK LTD</t>
  </si>
  <si>
    <t xml:space="preserve">SEC TRADING CORP OF INDIA LTD.</t>
  </si>
  <si>
    <t xml:space="preserve">SHAMRAO  VITHHAL CO-OP BANK LT</t>
  </si>
  <si>
    <t xml:space="preserve">THANE BHARAT SAHAKARI BANK LTD</t>
  </si>
  <si>
    <t xml:space="preserve">THANE JANTA SHAKARI</t>
  </si>
  <si>
    <t xml:space="preserve">TAMILNAD MERCANTILE BANK LTD</t>
  </si>
  <si>
    <t xml:space="preserve">TAMILNADU STATE APEX COOP BANK</t>
  </si>
  <si>
    <t xml:space="preserve">AXIS BANK LTD</t>
  </si>
  <si>
    <t xml:space="preserve">ING VYSYA BANK LTD.</t>
  </si>
  <si>
    <t xml:space="preserve">THE W. B. STATE COOP BANK LTD</t>
  </si>
  <si>
    <t xml:space="preserve">NATIONAL STOCK EXCHANGE OF INDIA LTD.</t>
  </si>
  <si>
    <t xml:space="preserve">YES BANK LTD</t>
  </si>
  <si>
    <t xml:space="preserve">NASIK MERCHANTS COOP BANK</t>
  </si>
  <si>
    <t xml:space="preserve">TOTAL</t>
  </si>
  <si>
    <t xml:space="preserve">Data for the month of December 2011</t>
  </si>
  <si>
    <t xml:space="preserve">Bank 
Name</t>
  </si>
  <si>
    <t xml:space="preserve">Sl No</t>
  </si>
  <si>
    <t xml:space="preserve">Centre
Name</t>
  </si>
  <si>
    <t xml:space="preserve">ECS (CREDIT)</t>
  </si>
  <si>
    <t xml:space="preserve">ECS (DEBIT)</t>
  </si>
  <si>
    <t xml:space="preserve">No. of 
Users</t>
  </si>
  <si>
    <t xml:space="preserve">Volume
(Actual)</t>
  </si>
  <si>
    <t xml:space="preserve">Value
(in million)</t>
  </si>
  <si>
    <t xml:space="preserve">RBI</t>
  </si>
  <si>
    <t xml:space="preserve">Ahmedabad</t>
  </si>
  <si>
    <t xml:space="preserve">Bangalore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 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puram</t>
  </si>
  <si>
    <t xml:space="preserve">SBI</t>
  </si>
  <si>
    <t xml:space="preserve">Asansol</t>
  </si>
  <si>
    <t xml:space="preserve">Baroda</t>
  </si>
  <si>
    <t xml:space="preserve">Bijapur</t>
  </si>
  <si>
    <t xml:space="preserve">Burdwan</t>
  </si>
  <si>
    <t xml:space="preserve">Calicut</t>
  </si>
  <si>
    <t xml:space="preserve">Cuttack</t>
  </si>
  <si>
    <t xml:space="preserve">Dehradun</t>
  </si>
  <si>
    <t xml:space="preserve">Dhanbad</t>
  </si>
  <si>
    <t xml:space="preserve">Durgapur</t>
  </si>
  <si>
    <t xml:space="preserve">Gangtok</t>
  </si>
  <si>
    <t xml:space="preserve">Gadag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mla</t>
  </si>
  <si>
    <t xml:space="preserve">Shillong</t>
  </si>
  <si>
    <t xml:space="preserve">Sholapur</t>
  </si>
  <si>
    <t xml:space="preserve">Siliguri</t>
  </si>
  <si>
    <t xml:space="preserve">Surat</t>
  </si>
  <si>
    <t xml:space="preserve">Tirpur</t>
  </si>
  <si>
    <t xml:space="preserve">Tirupati</t>
  </si>
  <si>
    <t xml:space="preserve">Tirunelveli</t>
  </si>
  <si>
    <t xml:space="preserve">Trichur</t>
  </si>
  <si>
    <t xml:space="preserve">Tiruchirapalli</t>
  </si>
  <si>
    <t xml:space="preserve">Agartala</t>
  </si>
  <si>
    <t xml:space="preserve">Udupi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AND</t>
  </si>
  <si>
    <t xml:space="preserve">Visakhapatnam</t>
  </si>
  <si>
    <t xml:space="preserve">UNION</t>
  </si>
  <si>
    <t xml:space="preserve">Belgaum</t>
  </si>
  <si>
    <t xml:space="preserve">Pune</t>
  </si>
  <si>
    <t xml:space="preserve">Jamshedpur</t>
  </si>
  <si>
    <t xml:space="preserve">Salem</t>
  </si>
  <si>
    <t xml:space="preserve">Anand</t>
  </si>
  <si>
    <t xml:space="preserve">Kota</t>
  </si>
  <si>
    <t xml:space="preserve">CBI</t>
  </si>
  <si>
    <t xml:space="preserve">Bhopal</t>
  </si>
  <si>
    <t xml:space="preserve">BOB</t>
  </si>
  <si>
    <t xml:space="preserve">Coimbatore</t>
  </si>
  <si>
    <t xml:space="preserve">Rajkot</t>
  </si>
  <si>
    <t xml:space="preserve">Jamnagar</t>
  </si>
  <si>
    <t xml:space="preserve">Bhavnagar</t>
  </si>
  <si>
    <t xml:space="preserve">COR</t>
  </si>
  <si>
    <t xml:space="preserve">Mangalore</t>
  </si>
  <si>
    <t xml:space="preserve">SBT</t>
  </si>
  <si>
    <t xml:space="preserve">Ernakulam</t>
  </si>
  <si>
    <t xml:space="preserve">SBH</t>
  </si>
  <si>
    <t xml:space="preserve">Vijayawada</t>
  </si>
  <si>
    <t xml:space="preserve">Gulbarga</t>
  </si>
  <si>
    <t xml:space="preserve">Raichur</t>
  </si>
  <si>
    <t xml:space="preserve">OBC</t>
  </si>
  <si>
    <t xml:space="preserve">Amritsar</t>
  </si>
  <si>
    <t xml:space="preserve">CAN</t>
  </si>
  <si>
    <t xml:space="preserve">Madurai</t>
  </si>
  <si>
    <t xml:space="preserve">UNI</t>
  </si>
  <si>
    <t xml:space="preserve">Haldia</t>
  </si>
  <si>
    <t xml:space="preserve">SBM</t>
  </si>
  <si>
    <t xml:space="preserve">Shimoga</t>
  </si>
  <si>
    <t xml:space="preserve">Tumkur</t>
  </si>
  <si>
    <t xml:space="preserve">Hasan</t>
  </si>
  <si>
    <t xml:space="preserve">Mandya</t>
  </si>
  <si>
    <t xml:space="preserve">Davanagere</t>
  </si>
  <si>
    <t xml:space="preserve">SBBJ</t>
  </si>
  <si>
    <t xml:space="preserve">Bikaner</t>
  </si>
  <si>
    <t xml:space="preserve">Bhilwara</t>
  </si>
  <si>
    <t xml:space="preserve"> Mobile Banking Transaction of volume and value for the month of December 2011</t>
  </si>
  <si>
    <t xml:space="preserve"> Volume in Actual and Value in Thousand Rupees </t>
  </si>
  <si>
    <t xml:space="preserve">Bank Name</t>
  </si>
  <si>
    <t xml:space="preserve">Total Volume and Value of Mobile Banking transaction in         December 2011</t>
  </si>
  <si>
    <t xml:space="preserve">Value </t>
  </si>
  <si>
    <t xml:space="preserve">STANDARD CHARTERED BANK </t>
  </si>
  <si>
    <t xml:space="preserve">LAXMI VILAS BANK LTD</t>
  </si>
  <si>
    <t xml:space="preserve">DEVELOPMENT CREDIT BANK LTD</t>
  </si>
  <si>
    <t xml:space="preserve">DOMBIVALI NAGRIK SAHAKARI LTD</t>
  </si>
  <si>
    <t xml:space="preserve">DHANLAXMI BANK LIMITED</t>
  </si>
  <si>
    <t xml:space="preserve">CATHOLIC SYRIAN BANK LIMITED</t>
  </si>
  <si>
    <t xml:space="preserve">INDUSIND BANK LTD</t>
  </si>
  <si>
    <t xml:space="preserve">GREATER BOMBAY CO.OP BANK LIMITED</t>
  </si>
  <si>
    <t xml:space="preserve">THE COSMOS CO-OP BANK LIMITE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"/>
    <numFmt numFmtId="167" formatCode="0"/>
    <numFmt numFmtId="168" formatCode="0.00;[RED]0.00"/>
    <numFmt numFmtId="169" formatCode="0;[RED]0"/>
  </numFmts>
  <fonts count="1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0"/>
      <color rgb="FF000000"/>
      <name val="Arial"/>
      <family val="2"/>
    </font>
    <font>
      <sz val="8"/>
      <name val="Bookman Old Style"/>
      <family val="1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2" borderId="1" xfId="2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1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25" applyFont="true" applyBorder="true" applyAlignment="true" applyProtection="false">
      <alignment horizontal="left" vertical="bottom" textRotation="0" wrapText="false" indent="6" shrinkToFit="false"/>
      <protection locked="true" hidden="false"/>
    </xf>
    <xf numFmtId="167" fontId="4" fillId="2" borderId="2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1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1" xfId="2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" fillId="2" borderId="1" xfId="2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3" fillId="2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2" borderId="1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3" xfId="23"/>
    <cellStyle name="Normal 4" xfId="24"/>
    <cellStyle name="Normal_ECS_Data_December_2011" xfId="25"/>
    <cellStyle name="Normal_Shee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2.56"/>
    <col collapsed="false" customWidth="true" hidden="false" outlineLevel="0" max="3" min="3" style="1" width="15.56"/>
    <col collapsed="false" customWidth="true" hidden="false" outlineLevel="0" max="4" min="4" style="1" width="18.56"/>
    <col collapsed="false" customWidth="true" hidden="false" outlineLevel="0" max="5" min="5" style="1" width="15.28"/>
    <col collapsed="false" customWidth="true" hidden="false" outlineLevel="0" max="6" min="6" style="1" width="15.13"/>
    <col collapsed="false" customWidth="false" hidden="false" outlineLevel="0" max="257" min="7" style="1" width="9.13"/>
  </cols>
  <sheetData>
    <row r="2" customFormat="false" ht="12.75" hidden="false" customHeight="true" outlineLevel="0" collapsed="false">
      <c r="B2" s="2" t="s">
        <v>0</v>
      </c>
      <c r="C2" s="2"/>
      <c r="D2" s="2"/>
      <c r="E2" s="2"/>
      <c r="F2" s="2"/>
    </row>
    <row r="3" customFormat="false" ht="12.75" hidden="false" customHeight="true" outlineLevel="0" collapsed="false">
      <c r="B3" s="2" t="s">
        <v>1</v>
      </c>
      <c r="C3" s="2" t="s">
        <v>2</v>
      </c>
      <c r="D3" s="2"/>
      <c r="E3" s="2" t="s">
        <v>3</v>
      </c>
      <c r="F3" s="2"/>
    </row>
    <row r="4" customFormat="false" ht="12.75" hidden="false" customHeight="true" outlineLevel="0" collapsed="false">
      <c r="B4" s="2"/>
      <c r="C4" s="2" t="s">
        <v>4</v>
      </c>
      <c r="D4" s="2" t="s">
        <v>5</v>
      </c>
      <c r="E4" s="2" t="s">
        <v>4</v>
      </c>
      <c r="F4" s="2" t="s">
        <v>5</v>
      </c>
    </row>
    <row r="5" customFormat="false" ht="12.75" hidden="false" customHeight="false" outlineLevel="0" collapsed="false">
      <c r="B5" s="2"/>
      <c r="C5" s="2"/>
      <c r="D5" s="2" t="s">
        <v>6</v>
      </c>
      <c r="E5" s="2"/>
      <c r="F5" s="2" t="s">
        <v>6</v>
      </c>
    </row>
    <row r="6" customFormat="false" ht="12.75" hidden="false" customHeight="false" outlineLevel="0" collapsed="false">
      <c r="B6" s="3" t="s">
        <v>7</v>
      </c>
      <c r="C6" s="4" t="n">
        <v>8962</v>
      </c>
      <c r="D6" s="5" t="n">
        <v>47.047467282</v>
      </c>
      <c r="E6" s="4" t="n">
        <v>18108</v>
      </c>
      <c r="F6" s="6" t="n">
        <v>66.565775135</v>
      </c>
    </row>
    <row r="7" customFormat="false" ht="12.75" hidden="false" customHeight="false" outlineLevel="0" collapsed="false">
      <c r="B7" s="3" t="s">
        <v>8</v>
      </c>
      <c r="C7" s="4" t="n">
        <v>987</v>
      </c>
      <c r="D7" s="5" t="n">
        <v>9.412618985</v>
      </c>
      <c r="E7" s="4" t="n">
        <v>411</v>
      </c>
      <c r="F7" s="6" t="n">
        <v>8.839836476</v>
      </c>
    </row>
    <row r="8" customFormat="false" ht="12.75" hidden="false" customHeight="false" outlineLevel="0" collapsed="false">
      <c r="B8" s="3" t="s">
        <v>9</v>
      </c>
      <c r="C8" s="4" t="n">
        <v>776</v>
      </c>
      <c r="D8" s="5" t="n">
        <v>6.454471834</v>
      </c>
      <c r="E8" s="4" t="n">
        <v>1999</v>
      </c>
      <c r="F8" s="6" t="n">
        <v>9.213355408</v>
      </c>
    </row>
    <row r="9" customFormat="false" ht="12.75" hidden="false" customHeight="false" outlineLevel="0" collapsed="false">
      <c r="B9" s="3" t="s">
        <v>10</v>
      </c>
      <c r="C9" s="4" t="n">
        <v>91910</v>
      </c>
      <c r="D9" s="5" t="n">
        <v>848.307330794</v>
      </c>
      <c r="E9" s="4" t="n">
        <v>175205</v>
      </c>
      <c r="F9" s="6" t="n">
        <v>1307.764398925</v>
      </c>
    </row>
    <row r="10" customFormat="false" ht="12.75" hidden="false" customHeight="false" outlineLevel="0" collapsed="false">
      <c r="B10" s="3" t="s">
        <v>11</v>
      </c>
      <c r="C10" s="4" t="n">
        <v>126031</v>
      </c>
      <c r="D10" s="5" t="n">
        <v>964.472275603</v>
      </c>
      <c r="E10" s="4" t="n">
        <v>329494</v>
      </c>
      <c r="F10" s="6" t="n">
        <v>2095.780513366</v>
      </c>
    </row>
    <row r="11" customFormat="false" ht="12.75" hidden="false" customHeight="false" outlineLevel="0" collapsed="false">
      <c r="B11" s="3" t="s">
        <v>12</v>
      </c>
      <c r="C11" s="4" t="n">
        <v>1415089</v>
      </c>
      <c r="D11" s="5" t="n">
        <v>6968.820185471</v>
      </c>
      <c r="E11" s="4" t="n">
        <v>1239867</v>
      </c>
      <c r="F11" s="6" t="n">
        <v>9225.953810919</v>
      </c>
    </row>
    <row r="12" customFormat="false" ht="12.75" hidden="false" customHeight="false" outlineLevel="0" collapsed="false">
      <c r="B12" s="3" t="s">
        <v>13</v>
      </c>
      <c r="C12" s="4" t="n">
        <v>60388</v>
      </c>
      <c r="D12" s="5" t="n">
        <v>1467.780448765</v>
      </c>
      <c r="E12" s="4" t="n">
        <v>67981</v>
      </c>
      <c r="F12" s="6" t="n">
        <v>1909.246116771</v>
      </c>
    </row>
    <row r="13" customFormat="false" ht="12.75" hidden="false" customHeight="false" outlineLevel="0" collapsed="false">
      <c r="B13" s="3" t="s">
        <v>14</v>
      </c>
      <c r="C13" s="4" t="n">
        <v>115428</v>
      </c>
      <c r="D13" s="5" t="n">
        <v>1205.644603551</v>
      </c>
      <c r="E13" s="4" t="n">
        <v>14199</v>
      </c>
      <c r="F13" s="6" t="n">
        <v>783.08437091</v>
      </c>
    </row>
    <row r="14" customFormat="false" ht="12.75" hidden="false" customHeight="false" outlineLevel="0" collapsed="false">
      <c r="B14" s="3" t="s">
        <v>15</v>
      </c>
      <c r="C14" s="4" t="n">
        <v>27495</v>
      </c>
      <c r="D14" s="5" t="n">
        <v>95.687090921</v>
      </c>
      <c r="E14" s="4" t="n">
        <v>808</v>
      </c>
      <c r="F14" s="6" t="n">
        <v>7.35827751</v>
      </c>
    </row>
    <row r="15" customFormat="false" ht="12.75" hidden="false" customHeight="false" outlineLevel="0" collapsed="false">
      <c r="B15" s="3" t="s">
        <v>16</v>
      </c>
      <c r="C15" s="4" t="n">
        <v>281364</v>
      </c>
      <c r="D15" s="5" t="n">
        <v>1866.285663176</v>
      </c>
      <c r="E15" s="4" t="n">
        <v>572539</v>
      </c>
      <c r="F15" s="6" t="n">
        <v>3389.76691247</v>
      </c>
    </row>
    <row r="16" customFormat="false" ht="12.75" hidden="false" customHeight="false" outlineLevel="0" collapsed="false">
      <c r="B16" s="3" t="s">
        <v>17</v>
      </c>
      <c r="C16" s="4" t="n">
        <v>331</v>
      </c>
      <c r="D16" s="5" t="n">
        <v>2.73343014</v>
      </c>
      <c r="E16" s="4" t="n">
        <v>111</v>
      </c>
      <c r="F16" s="6" t="n">
        <v>2.132347595</v>
      </c>
    </row>
    <row r="17" customFormat="false" ht="12.75" hidden="false" customHeight="false" outlineLevel="0" collapsed="false">
      <c r="B17" s="3" t="s">
        <v>18</v>
      </c>
      <c r="C17" s="4" t="n">
        <v>245995</v>
      </c>
      <c r="D17" s="5" t="n">
        <v>1430.420649619</v>
      </c>
      <c r="E17" s="4" t="n">
        <v>681294</v>
      </c>
      <c r="F17" s="6" t="n">
        <v>3795.882079619</v>
      </c>
    </row>
    <row r="18" customFormat="false" ht="12.75" hidden="false" customHeight="false" outlineLevel="0" collapsed="false">
      <c r="B18" s="3" t="s">
        <v>19</v>
      </c>
      <c r="C18" s="4" t="n">
        <v>98766</v>
      </c>
      <c r="D18" s="5" t="n">
        <v>736.532654861</v>
      </c>
      <c r="E18" s="4" t="n">
        <v>199350</v>
      </c>
      <c r="F18" s="6" t="n">
        <v>1083.982762568</v>
      </c>
    </row>
    <row r="19" customFormat="false" ht="12.75" hidden="false" customHeight="false" outlineLevel="0" collapsed="false">
      <c r="B19" s="3" t="s">
        <v>20</v>
      </c>
      <c r="C19" s="4" t="n">
        <v>3195</v>
      </c>
      <c r="D19" s="5" t="n">
        <v>24.85920527</v>
      </c>
      <c r="E19" s="4" t="n">
        <v>842</v>
      </c>
      <c r="F19" s="6" t="n">
        <v>68.934826439</v>
      </c>
    </row>
    <row r="20" customFormat="false" ht="12.75" hidden="false" customHeight="false" outlineLevel="0" collapsed="false">
      <c r="B20" s="3" t="s">
        <v>21</v>
      </c>
      <c r="C20" s="4" t="n">
        <v>4559</v>
      </c>
      <c r="D20" s="5" t="n">
        <v>209.575756265</v>
      </c>
      <c r="E20" s="4" t="n">
        <v>1339</v>
      </c>
      <c r="F20" s="6" t="n">
        <v>101.809465402</v>
      </c>
    </row>
    <row r="21" customFormat="false" ht="12.75" hidden="false" customHeight="false" outlineLevel="0" collapsed="false">
      <c r="B21" s="3" t="s">
        <v>22</v>
      </c>
      <c r="C21" s="4" t="n">
        <v>9618</v>
      </c>
      <c r="D21" s="5" t="n">
        <v>140.233906395</v>
      </c>
      <c r="E21" s="4" t="n">
        <v>6563</v>
      </c>
      <c r="F21" s="6" t="n">
        <v>69.629031995</v>
      </c>
    </row>
    <row r="22" customFormat="false" ht="12.75" hidden="false" customHeight="false" outlineLevel="0" collapsed="false">
      <c r="B22" s="3" t="s">
        <v>23</v>
      </c>
      <c r="C22" s="4" t="n">
        <v>1291</v>
      </c>
      <c r="D22" s="5" t="n">
        <v>10.675978878</v>
      </c>
      <c r="E22" s="4" t="n">
        <v>2773</v>
      </c>
      <c r="F22" s="6" t="n">
        <v>12.945494357</v>
      </c>
    </row>
    <row r="23" customFormat="false" ht="12.75" hidden="false" customHeight="false" outlineLevel="0" collapsed="false">
      <c r="B23" s="3" t="s">
        <v>24</v>
      </c>
      <c r="C23" s="4" t="n">
        <v>5545</v>
      </c>
      <c r="D23" s="5" t="n">
        <v>28.541472094</v>
      </c>
      <c r="E23" s="4" t="n">
        <v>10757</v>
      </c>
      <c r="F23" s="6" t="n">
        <v>68.043246122</v>
      </c>
    </row>
    <row r="24" customFormat="false" ht="12.75" hidden="false" customHeight="false" outlineLevel="0" collapsed="false">
      <c r="B24" s="3" t="s">
        <v>25</v>
      </c>
      <c r="C24" s="4" t="n">
        <v>317387</v>
      </c>
      <c r="D24" s="5" t="n">
        <v>3501.378215367</v>
      </c>
      <c r="E24" s="4" t="n">
        <v>598597</v>
      </c>
      <c r="F24" s="6" t="n">
        <v>4561.077248994</v>
      </c>
    </row>
    <row r="25" customFormat="false" ht="12.75" hidden="false" customHeight="false" outlineLevel="0" collapsed="false">
      <c r="B25" s="3" t="s">
        <v>26</v>
      </c>
      <c r="C25" s="4" t="n">
        <v>14711</v>
      </c>
      <c r="D25" s="5" t="n">
        <v>112.266118607</v>
      </c>
      <c r="E25" s="4" t="n">
        <v>25640</v>
      </c>
      <c r="F25" s="6" t="n">
        <v>135.59343277</v>
      </c>
    </row>
    <row r="26" customFormat="false" ht="12.75" hidden="false" customHeight="false" outlineLevel="0" collapsed="false">
      <c r="B26" s="3" t="s">
        <v>27</v>
      </c>
      <c r="C26" s="4" t="n">
        <v>147724</v>
      </c>
      <c r="D26" s="5" t="n">
        <v>1055.962402556</v>
      </c>
      <c r="E26" s="4" t="n">
        <v>299875</v>
      </c>
      <c r="F26" s="6" t="n">
        <v>1741.563299382</v>
      </c>
    </row>
    <row r="27" customFormat="false" ht="12.75" hidden="false" customHeight="false" outlineLevel="0" collapsed="false">
      <c r="B27" s="3" t="s">
        <v>28</v>
      </c>
      <c r="C27" s="4" t="n">
        <v>92</v>
      </c>
      <c r="D27" s="5" t="n">
        <v>1.604196617</v>
      </c>
      <c r="E27" s="4" t="n">
        <v>76</v>
      </c>
      <c r="F27" s="6" t="n">
        <v>6.374819339</v>
      </c>
    </row>
    <row r="28" customFormat="false" ht="12.75" hidden="false" customHeight="false" outlineLevel="0" collapsed="false">
      <c r="B28" s="3" t="s">
        <v>29</v>
      </c>
      <c r="C28" s="4" t="n">
        <v>1919228</v>
      </c>
      <c r="D28" s="5" t="n">
        <v>20526.720938243</v>
      </c>
      <c r="E28" s="4" t="n">
        <v>623247</v>
      </c>
      <c r="F28" s="6" t="n">
        <v>8189.149125126</v>
      </c>
    </row>
    <row r="29" customFormat="false" ht="12.75" hidden="false" customHeight="false" outlineLevel="0" collapsed="false">
      <c r="B29" s="3" t="s">
        <v>30</v>
      </c>
      <c r="C29" s="4" t="n">
        <v>1012</v>
      </c>
      <c r="D29" s="5" t="n">
        <v>5.941128043</v>
      </c>
      <c r="E29" s="4" t="n">
        <v>3240</v>
      </c>
      <c r="F29" s="6" t="n">
        <v>26.059074069</v>
      </c>
    </row>
    <row r="30" customFormat="false" ht="12.75" hidden="false" customHeight="false" outlineLevel="0" collapsed="false">
      <c r="B30" s="3" t="s">
        <v>31</v>
      </c>
      <c r="C30" s="4" t="n">
        <v>55623</v>
      </c>
      <c r="D30" s="5" t="n">
        <v>304.458143741</v>
      </c>
      <c r="E30" s="4" t="n">
        <v>61691</v>
      </c>
      <c r="F30" s="6" t="n">
        <v>314.620162605</v>
      </c>
    </row>
    <row r="31" customFormat="false" ht="12.75" hidden="false" customHeight="false" outlineLevel="0" collapsed="false">
      <c r="B31" s="3" t="s">
        <v>32</v>
      </c>
      <c r="C31" s="4" t="n">
        <v>202751</v>
      </c>
      <c r="D31" s="5" t="n">
        <v>1007.890765313</v>
      </c>
      <c r="E31" s="4" t="n">
        <v>258818</v>
      </c>
      <c r="F31" s="6" t="n">
        <v>3097.800826134</v>
      </c>
    </row>
    <row r="32" customFormat="false" ht="12.75" hidden="false" customHeight="false" outlineLevel="0" collapsed="false">
      <c r="B32" s="3" t="s">
        <v>33</v>
      </c>
      <c r="C32" s="4" t="n">
        <v>5159</v>
      </c>
      <c r="D32" s="5" t="n">
        <v>48.837433179</v>
      </c>
      <c r="E32" s="4" t="n">
        <v>25340</v>
      </c>
      <c r="F32" s="6" t="n">
        <v>178.948735142</v>
      </c>
    </row>
    <row r="33" customFormat="false" ht="12.75" hidden="false" customHeight="false" outlineLevel="0" collapsed="false">
      <c r="B33" s="3" t="s">
        <v>34</v>
      </c>
      <c r="C33" s="4" t="n">
        <v>669</v>
      </c>
      <c r="D33" s="5" t="n">
        <v>14.311678246</v>
      </c>
      <c r="E33" s="4" t="n">
        <v>375</v>
      </c>
      <c r="F33" s="6" t="n">
        <v>52.755979108</v>
      </c>
    </row>
    <row r="34" customFormat="false" ht="12.75" hidden="false" customHeight="false" outlineLevel="0" collapsed="false">
      <c r="B34" s="3" t="s">
        <v>35</v>
      </c>
      <c r="C34" s="4" t="n">
        <v>55685</v>
      </c>
      <c r="D34" s="5" t="n">
        <v>669.154732634</v>
      </c>
      <c r="E34" s="4" t="n">
        <v>109621</v>
      </c>
      <c r="F34" s="6" t="n">
        <v>830.69518718</v>
      </c>
    </row>
    <row r="35" customFormat="false" ht="12.75" hidden="false" customHeight="false" outlineLevel="0" collapsed="false">
      <c r="B35" s="3" t="s">
        <v>36</v>
      </c>
      <c r="C35" s="4" t="n">
        <v>425661</v>
      </c>
      <c r="D35" s="5" t="n">
        <v>5779.58545226</v>
      </c>
      <c r="E35" s="4" t="n">
        <v>205624</v>
      </c>
      <c r="F35" s="6" t="n">
        <v>3752.259987366</v>
      </c>
    </row>
    <row r="36" customFormat="false" ht="12.75" hidden="false" customHeight="false" outlineLevel="0" collapsed="false">
      <c r="B36" s="3" t="s">
        <v>37</v>
      </c>
      <c r="C36" s="4" t="n">
        <v>11206</v>
      </c>
      <c r="D36" s="5" t="n">
        <v>355.270122934</v>
      </c>
      <c r="E36" s="4" t="n">
        <v>1735</v>
      </c>
      <c r="F36" s="6" t="n">
        <v>364.061346853</v>
      </c>
    </row>
    <row r="37" customFormat="false" ht="12.75" hidden="false" customHeight="false" outlineLevel="0" collapsed="false">
      <c r="B37" s="3" t="s">
        <v>38</v>
      </c>
      <c r="C37" s="4" t="n">
        <v>19499</v>
      </c>
      <c r="D37" s="5" t="n">
        <v>93.875105328</v>
      </c>
      <c r="E37" s="4" t="n">
        <v>22645</v>
      </c>
      <c r="F37" s="6" t="n">
        <v>174.535350661</v>
      </c>
    </row>
    <row r="38" customFormat="false" ht="12.75" hidden="false" customHeight="false" outlineLevel="0" collapsed="false">
      <c r="B38" s="3" t="s">
        <v>39</v>
      </c>
      <c r="C38" s="4" t="n">
        <v>43011</v>
      </c>
      <c r="D38" s="5" t="n">
        <v>153.574742199</v>
      </c>
      <c r="E38" s="4" t="n">
        <v>33992</v>
      </c>
      <c r="F38" s="6" t="n">
        <v>390.189162343</v>
      </c>
    </row>
    <row r="39" customFormat="false" ht="12.75" hidden="false" customHeight="false" outlineLevel="0" collapsed="false">
      <c r="B39" s="3" t="s">
        <v>40</v>
      </c>
      <c r="C39" s="4" t="n">
        <v>0</v>
      </c>
      <c r="D39" s="5" t="n">
        <v>0</v>
      </c>
      <c r="E39" s="4" t="n">
        <v>4</v>
      </c>
      <c r="F39" s="6" t="n">
        <v>0.0398338</v>
      </c>
    </row>
    <row r="40" customFormat="false" ht="12.75" hidden="false" customHeight="false" outlineLevel="0" collapsed="false">
      <c r="B40" s="3" t="s">
        <v>41</v>
      </c>
      <c r="C40" s="4" t="n">
        <v>2670</v>
      </c>
      <c r="D40" s="5" t="n">
        <v>13.506225852</v>
      </c>
      <c r="E40" s="4" t="n">
        <v>4180</v>
      </c>
      <c r="F40" s="6" t="n">
        <v>17.527318234</v>
      </c>
    </row>
    <row r="41" customFormat="false" ht="12.75" hidden="false" customHeight="false" outlineLevel="0" collapsed="false">
      <c r="B41" s="3" t="s">
        <v>42</v>
      </c>
      <c r="C41" s="4" t="n">
        <v>212824</v>
      </c>
      <c r="D41" s="5" t="n">
        <v>1286.372184383</v>
      </c>
      <c r="E41" s="4" t="n">
        <v>171143</v>
      </c>
      <c r="F41" s="6" t="n">
        <v>1192.843841833</v>
      </c>
    </row>
    <row r="42" customFormat="false" ht="12.75" hidden="false" customHeight="false" outlineLevel="0" collapsed="false">
      <c r="B42" s="3" t="s">
        <v>43</v>
      </c>
      <c r="C42" s="4" t="n">
        <v>459</v>
      </c>
      <c r="D42" s="5" t="n">
        <v>3.659069806</v>
      </c>
      <c r="E42" s="4" t="n">
        <v>14</v>
      </c>
      <c r="F42" s="6" t="n">
        <v>0.075732512</v>
      </c>
    </row>
    <row r="43" customFormat="false" ht="12.75" hidden="false" customHeight="false" outlineLevel="0" collapsed="false">
      <c r="B43" s="3" t="s">
        <v>44</v>
      </c>
      <c r="C43" s="4" t="n">
        <v>1238</v>
      </c>
      <c r="D43" s="5" t="n">
        <v>6.270338072</v>
      </c>
      <c r="E43" s="4" t="n">
        <v>3342</v>
      </c>
      <c r="F43" s="6" t="n">
        <v>15.76356879</v>
      </c>
    </row>
    <row r="44" customFormat="false" ht="12.75" hidden="false" customHeight="false" outlineLevel="0" collapsed="false">
      <c r="B44" s="3" t="s">
        <v>45</v>
      </c>
      <c r="C44" s="4" t="n">
        <v>2909338</v>
      </c>
      <c r="D44" s="5" t="n">
        <v>26534.279211975</v>
      </c>
      <c r="E44" s="4" t="n">
        <v>2474325</v>
      </c>
      <c r="F44" s="6" t="n">
        <v>22114.177955021</v>
      </c>
    </row>
    <row r="45" customFormat="false" ht="12.75" hidden="false" customHeight="false" outlineLevel="0" collapsed="false">
      <c r="B45" s="3" t="s">
        <v>46</v>
      </c>
      <c r="C45" s="4" t="n">
        <v>696787</v>
      </c>
      <c r="D45" s="5" t="n">
        <v>8103.592963666</v>
      </c>
      <c r="E45" s="4" t="n">
        <v>207145</v>
      </c>
      <c r="F45" s="6" t="n">
        <v>4645.611296897</v>
      </c>
    </row>
    <row r="46" customFormat="false" ht="12.75" hidden="false" customHeight="false" outlineLevel="0" collapsed="false">
      <c r="B46" s="3" t="s">
        <v>47</v>
      </c>
      <c r="C46" s="4" t="n">
        <v>2091462</v>
      </c>
      <c r="D46" s="5" t="n">
        <v>10874.003298637</v>
      </c>
      <c r="E46" s="4" t="n">
        <v>2251876</v>
      </c>
      <c r="F46" s="6" t="n">
        <v>12131.033250918</v>
      </c>
    </row>
    <row r="47" customFormat="false" ht="12.75" hidden="false" customHeight="false" outlineLevel="0" collapsed="false">
      <c r="B47" s="3" t="s">
        <v>48</v>
      </c>
      <c r="C47" s="4" t="n">
        <v>639960</v>
      </c>
      <c r="D47" s="5" t="n">
        <v>3608.08237903</v>
      </c>
      <c r="E47" s="4" t="n">
        <v>436516</v>
      </c>
      <c r="F47" s="6" t="n">
        <v>5139.077584756</v>
      </c>
    </row>
    <row r="48" customFormat="false" ht="12.75" hidden="false" customHeight="false" outlineLevel="0" collapsed="false">
      <c r="B48" s="3" t="s">
        <v>49</v>
      </c>
      <c r="C48" s="4" t="n">
        <v>185627</v>
      </c>
      <c r="D48" s="5" t="n">
        <v>1110.928414305</v>
      </c>
      <c r="E48" s="4" t="n">
        <v>468967</v>
      </c>
      <c r="F48" s="6" t="n">
        <v>2592.347126571</v>
      </c>
    </row>
    <row r="49" customFormat="false" ht="12.75" hidden="false" customHeight="false" outlineLevel="0" collapsed="false">
      <c r="B49" s="3" t="s">
        <v>50</v>
      </c>
      <c r="C49" s="4" t="n">
        <v>266378</v>
      </c>
      <c r="D49" s="5" t="n">
        <v>2327.651051888</v>
      </c>
      <c r="E49" s="4" t="n">
        <v>383621</v>
      </c>
      <c r="F49" s="6" t="n">
        <v>2298.359604857</v>
      </c>
    </row>
    <row r="50" customFormat="false" ht="12.75" hidden="false" customHeight="false" outlineLevel="0" collapsed="false">
      <c r="B50" s="3" t="s">
        <v>51</v>
      </c>
      <c r="C50" s="4" t="n">
        <v>239102</v>
      </c>
      <c r="D50" s="5" t="n">
        <v>1991.518363474</v>
      </c>
      <c r="E50" s="4" t="n">
        <v>83813</v>
      </c>
      <c r="F50" s="6" t="n">
        <v>976.464855729</v>
      </c>
    </row>
    <row r="51" customFormat="false" ht="12.75" hidden="false" customHeight="false" outlineLevel="0" collapsed="false">
      <c r="B51" s="3" t="s">
        <v>52</v>
      </c>
      <c r="C51" s="4" t="n">
        <v>154465</v>
      </c>
      <c r="D51" s="5" t="n">
        <v>941.11661679</v>
      </c>
      <c r="E51" s="4" t="n">
        <v>168971</v>
      </c>
      <c r="F51" s="6" t="n">
        <v>1455.327039017</v>
      </c>
    </row>
    <row r="52" customFormat="false" ht="12.75" hidden="false" customHeight="false" outlineLevel="0" collapsed="false">
      <c r="B52" s="3" t="s">
        <v>53</v>
      </c>
      <c r="C52" s="4" t="n">
        <v>28751</v>
      </c>
      <c r="D52" s="5" t="n">
        <v>597.453788385</v>
      </c>
      <c r="E52" s="4" t="n">
        <v>29654</v>
      </c>
      <c r="F52" s="6" t="n">
        <v>302.713389862</v>
      </c>
    </row>
    <row r="53" customFormat="false" ht="12.75" hidden="false" customHeight="false" outlineLevel="0" collapsed="false">
      <c r="B53" s="3" t="s">
        <v>54</v>
      </c>
      <c r="C53" s="4" t="n">
        <v>1497</v>
      </c>
      <c r="D53" s="5" t="n">
        <v>13.745426604</v>
      </c>
      <c r="E53" s="4" t="n">
        <v>4695</v>
      </c>
      <c r="F53" s="6" t="n">
        <v>30.289148778</v>
      </c>
    </row>
    <row r="54" customFormat="false" ht="12.75" hidden="false" customHeight="false" outlineLevel="0" collapsed="false">
      <c r="B54" s="3" t="s">
        <v>55</v>
      </c>
      <c r="C54" s="4" t="n">
        <v>1629</v>
      </c>
      <c r="D54" s="5" t="n">
        <v>12.339325411</v>
      </c>
      <c r="E54" s="4" t="n">
        <v>2503</v>
      </c>
      <c r="F54" s="6" t="n">
        <v>17.735498139</v>
      </c>
    </row>
    <row r="55" customFormat="false" ht="12.75" hidden="false" customHeight="false" outlineLevel="0" collapsed="false">
      <c r="B55" s="3" t="s">
        <v>56</v>
      </c>
      <c r="C55" s="4" t="n">
        <v>178430</v>
      </c>
      <c r="D55" s="5" t="n">
        <v>1829.321590037</v>
      </c>
      <c r="E55" s="4" t="n">
        <v>1805</v>
      </c>
      <c r="F55" s="6" t="n">
        <v>514.325569498</v>
      </c>
    </row>
    <row r="56" customFormat="false" ht="12.75" hidden="false" customHeight="false" outlineLevel="0" collapsed="false">
      <c r="B56" s="3" t="s">
        <v>57</v>
      </c>
      <c r="C56" s="4" t="n">
        <v>2342</v>
      </c>
      <c r="D56" s="5" t="n">
        <v>22.035562095</v>
      </c>
      <c r="E56" s="4" t="n">
        <v>4297</v>
      </c>
      <c r="F56" s="6" t="n">
        <v>29.826567429</v>
      </c>
    </row>
    <row r="57" customFormat="false" ht="12.75" hidden="false" customHeight="false" outlineLevel="0" collapsed="false">
      <c r="B57" s="3" t="s">
        <v>58</v>
      </c>
      <c r="C57" s="4" t="n">
        <v>862</v>
      </c>
      <c r="D57" s="5" t="n">
        <v>5.408436255</v>
      </c>
      <c r="E57" s="4" t="n">
        <v>2083</v>
      </c>
      <c r="F57" s="6" t="n">
        <v>7.951454054</v>
      </c>
    </row>
    <row r="58" customFormat="false" ht="12.75" hidden="false" customHeight="false" outlineLevel="0" collapsed="false">
      <c r="B58" s="3" t="s">
        <v>59</v>
      </c>
      <c r="C58" s="4" t="n">
        <v>404</v>
      </c>
      <c r="D58" s="5" t="n">
        <v>6.612848215</v>
      </c>
      <c r="E58" s="4" t="n">
        <v>1310</v>
      </c>
      <c r="F58" s="6" t="n">
        <v>6.726787982</v>
      </c>
    </row>
    <row r="59" customFormat="false" ht="12.75" hidden="false" customHeight="false" outlineLevel="0" collapsed="false">
      <c r="B59" s="3" t="s">
        <v>60</v>
      </c>
      <c r="C59" s="4" t="n">
        <v>444</v>
      </c>
      <c r="D59" s="5" t="n">
        <v>3.8763703</v>
      </c>
      <c r="E59" s="4" t="n">
        <v>382</v>
      </c>
      <c r="F59" s="6" t="n">
        <v>2.32696741</v>
      </c>
    </row>
    <row r="60" customFormat="false" ht="12.75" hidden="false" customHeight="false" outlineLevel="0" collapsed="false">
      <c r="B60" s="3" t="s">
        <v>61</v>
      </c>
      <c r="C60" s="4" t="n">
        <v>61589</v>
      </c>
      <c r="D60" s="5" t="n">
        <v>263.255307044</v>
      </c>
      <c r="E60" s="4" t="n">
        <v>97094</v>
      </c>
      <c r="F60" s="6" t="n">
        <v>459.142581775</v>
      </c>
    </row>
    <row r="61" customFormat="false" ht="12.75" hidden="false" customHeight="false" outlineLevel="0" collapsed="false">
      <c r="B61" s="3" t="s">
        <v>62</v>
      </c>
      <c r="C61" s="4" t="n">
        <v>359</v>
      </c>
      <c r="D61" s="5" t="n">
        <v>1.888246677</v>
      </c>
      <c r="E61" s="4" t="n">
        <v>441</v>
      </c>
      <c r="F61" s="6" t="n">
        <v>1.92598239</v>
      </c>
    </row>
    <row r="62" customFormat="false" ht="12.75" hidden="false" customHeight="false" outlineLevel="0" collapsed="false">
      <c r="B62" s="3" t="s">
        <v>63</v>
      </c>
      <c r="C62" s="4" t="n">
        <v>76795</v>
      </c>
      <c r="D62" s="5" t="n">
        <v>602.921199639</v>
      </c>
      <c r="E62" s="4" t="n">
        <v>144389</v>
      </c>
      <c r="F62" s="6" t="n">
        <v>825.362486473</v>
      </c>
    </row>
    <row r="63" customFormat="false" ht="12.75" hidden="false" customHeight="false" outlineLevel="0" collapsed="false">
      <c r="B63" s="3" t="s">
        <v>64</v>
      </c>
      <c r="C63" s="4" t="n">
        <v>400388</v>
      </c>
      <c r="D63" s="5" t="n">
        <v>1862.299952509</v>
      </c>
      <c r="E63" s="4" t="n">
        <v>247629</v>
      </c>
      <c r="F63" s="6" t="n">
        <v>2245.251982614</v>
      </c>
    </row>
    <row r="64" customFormat="false" ht="12.75" hidden="false" customHeight="false" outlineLevel="0" collapsed="false">
      <c r="B64" s="3" t="s">
        <v>65</v>
      </c>
      <c r="C64" s="4" t="n">
        <v>42179</v>
      </c>
      <c r="D64" s="5" t="n">
        <v>216.500264659</v>
      </c>
      <c r="E64" s="4" t="n">
        <v>35967</v>
      </c>
      <c r="F64" s="6" t="n">
        <v>323.288369425</v>
      </c>
    </row>
    <row r="65" customFormat="false" ht="12.75" hidden="false" customHeight="false" outlineLevel="0" collapsed="false">
      <c r="B65" s="3" t="s">
        <v>66</v>
      </c>
      <c r="C65" s="4" t="n">
        <v>905</v>
      </c>
      <c r="D65" s="5" t="n">
        <v>9.831233917</v>
      </c>
      <c r="E65" s="4" t="n">
        <v>1905</v>
      </c>
      <c r="F65" s="6" t="n">
        <v>12.998219545</v>
      </c>
    </row>
    <row r="66" customFormat="false" ht="12.75" hidden="false" customHeight="false" outlineLevel="0" collapsed="false">
      <c r="B66" s="3" t="s">
        <v>67</v>
      </c>
      <c r="C66" s="4" t="n">
        <v>630</v>
      </c>
      <c r="D66" s="5" t="n">
        <v>3.922825379</v>
      </c>
      <c r="E66" s="4" t="n">
        <v>1943</v>
      </c>
      <c r="F66" s="6" t="n">
        <v>49.27965399</v>
      </c>
    </row>
    <row r="67" customFormat="false" ht="12.75" hidden="false" customHeight="false" outlineLevel="0" collapsed="false">
      <c r="B67" s="3" t="s">
        <v>68</v>
      </c>
      <c r="C67" s="4" t="n">
        <v>968</v>
      </c>
      <c r="D67" s="5" t="n">
        <v>38.226413651</v>
      </c>
      <c r="E67" s="4" t="n">
        <v>29</v>
      </c>
      <c r="F67" s="6" t="n">
        <v>2.161578707</v>
      </c>
    </row>
    <row r="68" customFormat="false" ht="12.75" hidden="false" customHeight="false" outlineLevel="0" collapsed="false">
      <c r="B68" s="3" t="s">
        <v>69</v>
      </c>
      <c r="C68" s="4" t="n">
        <v>1697</v>
      </c>
      <c r="D68" s="5" t="n">
        <v>25.665085407</v>
      </c>
      <c r="E68" s="4" t="n">
        <v>1110</v>
      </c>
      <c r="F68" s="6" t="n">
        <v>12.988712941</v>
      </c>
    </row>
    <row r="69" customFormat="false" ht="12.75" hidden="false" customHeight="false" outlineLevel="0" collapsed="false">
      <c r="B69" s="3" t="s">
        <v>70</v>
      </c>
      <c r="C69" s="4" t="n">
        <v>2053</v>
      </c>
      <c r="D69" s="5" t="n">
        <v>15.276524399</v>
      </c>
      <c r="E69" s="4" t="n">
        <v>160</v>
      </c>
      <c r="F69" s="6" t="n">
        <v>44.60802406</v>
      </c>
    </row>
    <row r="70" customFormat="false" ht="12.75" hidden="false" customHeight="false" outlineLevel="0" collapsed="false">
      <c r="B70" s="3" t="s">
        <v>71</v>
      </c>
      <c r="C70" s="4" t="n">
        <v>5000</v>
      </c>
      <c r="D70" s="5" t="n">
        <v>36.907954865</v>
      </c>
      <c r="E70" s="4" t="n">
        <v>2753</v>
      </c>
      <c r="F70" s="6" t="n">
        <v>22.091580133</v>
      </c>
    </row>
    <row r="71" customFormat="false" ht="12.75" hidden="false" customHeight="false" outlineLevel="0" collapsed="false">
      <c r="B71" s="3" t="s">
        <v>72</v>
      </c>
      <c r="C71" s="4" t="n">
        <v>1422</v>
      </c>
      <c r="D71" s="5" t="n">
        <v>14.745177888</v>
      </c>
      <c r="E71" s="4" t="n">
        <v>4207</v>
      </c>
      <c r="F71" s="6" t="n">
        <v>19.186264737</v>
      </c>
    </row>
    <row r="72" customFormat="false" ht="12.75" hidden="false" customHeight="false" outlineLevel="0" collapsed="false">
      <c r="B72" s="3" t="s">
        <v>73</v>
      </c>
      <c r="C72" s="4" t="n">
        <v>2701</v>
      </c>
      <c r="D72" s="5" t="n">
        <v>22.613005668</v>
      </c>
      <c r="E72" s="4" t="n">
        <v>6572</v>
      </c>
      <c r="F72" s="6" t="n">
        <v>38.345220173</v>
      </c>
    </row>
    <row r="73" customFormat="false" ht="12.75" hidden="false" customHeight="false" outlineLevel="0" collapsed="false">
      <c r="B73" s="3" t="s">
        <v>74</v>
      </c>
      <c r="C73" s="4" t="n">
        <v>494</v>
      </c>
      <c r="D73" s="5" t="n">
        <v>3.509761153</v>
      </c>
      <c r="E73" s="4" t="n">
        <v>2180</v>
      </c>
      <c r="F73" s="6" t="n">
        <v>11.773896715</v>
      </c>
    </row>
    <row r="74" customFormat="false" ht="12.75" hidden="false" customHeight="false" outlineLevel="0" collapsed="false">
      <c r="B74" s="3" t="s">
        <v>75</v>
      </c>
      <c r="C74" s="4" t="n">
        <v>1391</v>
      </c>
      <c r="D74" s="5" t="n">
        <v>12.925930819</v>
      </c>
      <c r="E74" s="4" t="n">
        <v>128</v>
      </c>
      <c r="F74" s="6" t="n">
        <v>3.397421135</v>
      </c>
    </row>
    <row r="75" customFormat="false" ht="12.75" hidden="false" customHeight="false" outlineLevel="0" collapsed="false">
      <c r="B75" s="3" t="s">
        <v>76</v>
      </c>
      <c r="C75" s="4" t="n">
        <v>140293</v>
      </c>
      <c r="D75" s="5" t="n">
        <v>952.248909533</v>
      </c>
      <c r="E75" s="4" t="n">
        <v>269416</v>
      </c>
      <c r="F75" s="6" t="n">
        <v>1933.830595142</v>
      </c>
    </row>
    <row r="76" customFormat="false" ht="12.75" hidden="false" customHeight="false" outlineLevel="0" collapsed="false">
      <c r="B76" s="3" t="s">
        <v>77</v>
      </c>
      <c r="C76" s="4" t="n">
        <v>911</v>
      </c>
      <c r="D76" s="5" t="n">
        <v>6.866042909</v>
      </c>
      <c r="E76" s="4" t="n">
        <v>4007</v>
      </c>
      <c r="F76" s="6" t="n">
        <v>13.463067042</v>
      </c>
    </row>
    <row r="77" customFormat="false" ht="12.75" hidden="false" customHeight="false" outlineLevel="0" collapsed="false">
      <c r="B77" s="3" t="s">
        <v>78</v>
      </c>
      <c r="C77" s="4" t="n">
        <v>2779</v>
      </c>
      <c r="D77" s="5" t="n">
        <v>12.642667887</v>
      </c>
      <c r="E77" s="4" t="n">
        <v>8512</v>
      </c>
      <c r="F77" s="6" t="n">
        <v>37.834411632</v>
      </c>
    </row>
    <row r="78" customFormat="false" ht="12.75" hidden="false" customHeight="false" outlineLevel="0" collapsed="false">
      <c r="B78" s="3" t="s">
        <v>79</v>
      </c>
      <c r="C78" s="4" t="n">
        <v>8843</v>
      </c>
      <c r="D78" s="5" t="n">
        <v>72.146244054</v>
      </c>
      <c r="E78" s="4" t="n">
        <v>21582</v>
      </c>
      <c r="F78" s="6" t="n">
        <v>402.601813379</v>
      </c>
    </row>
    <row r="79" customFormat="false" ht="12.75" hidden="false" customHeight="false" outlineLevel="0" collapsed="false">
      <c r="B79" s="3" t="s">
        <v>80</v>
      </c>
      <c r="C79" s="4" t="n">
        <v>366939</v>
      </c>
      <c r="D79" s="5" t="n">
        <v>2552.747635123</v>
      </c>
      <c r="E79" s="4" t="n">
        <v>862564</v>
      </c>
      <c r="F79" s="6" t="n">
        <v>4523.962092975</v>
      </c>
    </row>
    <row r="80" customFormat="false" ht="12.75" hidden="false" customHeight="false" outlineLevel="0" collapsed="false">
      <c r="B80" s="3" t="s">
        <v>81</v>
      </c>
      <c r="C80" s="4" t="n">
        <v>905</v>
      </c>
      <c r="D80" s="5" t="n">
        <v>7.188637748</v>
      </c>
      <c r="E80" s="4" t="n">
        <v>597</v>
      </c>
      <c r="F80" s="6" t="n">
        <v>5.087392201</v>
      </c>
    </row>
    <row r="81" customFormat="false" ht="12.75" hidden="false" customHeight="false" outlineLevel="0" collapsed="false">
      <c r="B81" s="3" t="s">
        <v>82</v>
      </c>
      <c r="C81" s="4" t="n">
        <v>2564</v>
      </c>
      <c r="D81" s="5" t="n">
        <v>16.562626588</v>
      </c>
      <c r="E81" s="4" t="n">
        <v>3641</v>
      </c>
      <c r="F81" s="6" t="n">
        <v>24.444905413</v>
      </c>
    </row>
    <row r="82" customFormat="false" ht="12.75" hidden="false" customHeight="false" outlineLevel="0" collapsed="false">
      <c r="B82" s="3" t="s">
        <v>83</v>
      </c>
      <c r="C82" s="4" t="n">
        <v>49001</v>
      </c>
      <c r="D82" s="5" t="n">
        <v>5541.6341633</v>
      </c>
      <c r="E82" s="4" t="n">
        <v>576</v>
      </c>
      <c r="F82" s="6" t="n">
        <v>21.6868971</v>
      </c>
    </row>
    <row r="83" customFormat="false" ht="12.75" hidden="false" customHeight="false" outlineLevel="0" collapsed="false">
      <c r="B83" s="3" t="s">
        <v>84</v>
      </c>
      <c r="C83" s="4" t="n">
        <v>12495</v>
      </c>
      <c r="D83" s="5" t="n">
        <v>168.736125662</v>
      </c>
      <c r="E83" s="4" t="n">
        <v>42440</v>
      </c>
      <c r="F83" s="6" t="n">
        <v>390.475423759</v>
      </c>
    </row>
    <row r="84" customFormat="false" ht="12.75" hidden="false" customHeight="false" outlineLevel="0" collapsed="false">
      <c r="B84" s="3" t="s">
        <v>85</v>
      </c>
      <c r="C84" s="4" t="n">
        <v>13222</v>
      </c>
      <c r="D84" s="5" t="n">
        <v>114.352096603</v>
      </c>
      <c r="E84" s="4" t="n">
        <v>18097</v>
      </c>
      <c r="F84" s="6" t="n">
        <v>195.360334474</v>
      </c>
    </row>
    <row r="85" customFormat="false" ht="12.75" hidden="false" customHeight="false" outlineLevel="0" collapsed="false">
      <c r="B85" s="3" t="s">
        <v>86</v>
      </c>
      <c r="C85" s="4" t="n">
        <v>3149</v>
      </c>
      <c r="D85" s="5" t="n">
        <v>52.233133495</v>
      </c>
      <c r="E85" s="4" t="n">
        <v>318</v>
      </c>
      <c r="F85" s="6" t="n">
        <v>57.881171872</v>
      </c>
    </row>
    <row r="86" customFormat="false" ht="12.75" hidden="false" customHeight="false" outlineLevel="0" collapsed="false">
      <c r="B86" s="3" t="s">
        <v>87</v>
      </c>
      <c r="C86" s="4" t="n">
        <v>208</v>
      </c>
      <c r="D86" s="5" t="n">
        <v>6.168426644</v>
      </c>
      <c r="E86" s="4" t="n">
        <v>50</v>
      </c>
      <c r="F86" s="6" t="n">
        <v>25.708615381</v>
      </c>
    </row>
    <row r="87" customFormat="false" ht="12.75" hidden="false" customHeight="false" outlineLevel="0" collapsed="false">
      <c r="B87" s="3" t="s">
        <v>88</v>
      </c>
      <c r="C87" s="4" t="n">
        <v>84726</v>
      </c>
      <c r="D87" s="5" t="n">
        <v>569.974100945</v>
      </c>
      <c r="E87" s="4" t="n">
        <v>112072</v>
      </c>
      <c r="F87" s="6" t="n">
        <v>615.476629402</v>
      </c>
    </row>
    <row r="88" customFormat="false" ht="12.75" hidden="false" customHeight="false" outlineLevel="0" collapsed="false">
      <c r="B88" s="3" t="s">
        <v>89</v>
      </c>
      <c r="C88" s="4" t="n">
        <v>876197</v>
      </c>
      <c r="D88" s="5" t="n">
        <v>7525.725211228</v>
      </c>
      <c r="E88" s="4" t="n">
        <v>302102</v>
      </c>
      <c r="F88" s="6" t="n">
        <v>8057.037515036</v>
      </c>
    </row>
    <row r="89" customFormat="false" ht="12.75" hidden="false" customHeight="false" outlineLevel="0" collapsed="false">
      <c r="B89" s="3" t="s">
        <v>90</v>
      </c>
      <c r="C89" s="4" t="n">
        <v>80876</v>
      </c>
      <c r="D89" s="5" t="n">
        <v>601.403816807</v>
      </c>
      <c r="E89" s="4" t="n">
        <v>134267</v>
      </c>
      <c r="F89" s="6" t="n">
        <v>810.726316655</v>
      </c>
    </row>
    <row r="90" customFormat="false" ht="12.75" hidden="false" customHeight="false" outlineLevel="0" collapsed="false">
      <c r="B90" s="3" t="s">
        <v>91</v>
      </c>
      <c r="C90" s="4" t="n">
        <v>224385</v>
      </c>
      <c r="D90" s="5" t="n">
        <v>1150.743375213</v>
      </c>
      <c r="E90" s="4" t="n">
        <v>279108</v>
      </c>
      <c r="F90" s="6" t="n">
        <v>1436.669386618</v>
      </c>
    </row>
    <row r="91" customFormat="false" ht="12.75" hidden="false" customHeight="false" outlineLevel="0" collapsed="false">
      <c r="B91" s="3" t="s">
        <v>92</v>
      </c>
      <c r="C91" s="4" t="n">
        <v>2908181</v>
      </c>
      <c r="D91" s="5" t="n">
        <v>17333.679499736</v>
      </c>
      <c r="E91" s="4" t="n">
        <v>3589923</v>
      </c>
      <c r="F91" s="6" t="n">
        <v>22881.20507609</v>
      </c>
    </row>
    <row r="92" customFormat="false" ht="12.75" hidden="false" customHeight="false" outlineLevel="0" collapsed="false">
      <c r="B92" s="3" t="s">
        <v>93</v>
      </c>
      <c r="C92" s="4" t="n">
        <v>168</v>
      </c>
      <c r="D92" s="5" t="n">
        <v>2.599695557</v>
      </c>
      <c r="E92" s="4" t="n">
        <v>147</v>
      </c>
      <c r="F92" s="6" t="n">
        <v>2.219850951</v>
      </c>
    </row>
    <row r="93" customFormat="false" ht="12.75" hidden="false" customHeight="false" outlineLevel="0" collapsed="false">
      <c r="B93" s="3" t="s">
        <v>94</v>
      </c>
      <c r="C93" s="4" t="n">
        <v>76171</v>
      </c>
      <c r="D93" s="5" t="n">
        <v>471.63667771</v>
      </c>
      <c r="E93" s="4" t="n">
        <v>142438</v>
      </c>
      <c r="F93" s="6" t="n">
        <v>775.054430273</v>
      </c>
    </row>
    <row r="94" customFormat="false" ht="12.75" hidden="false" customHeight="false" outlineLevel="0" collapsed="false">
      <c r="B94" s="3" t="s">
        <v>95</v>
      </c>
      <c r="C94" s="4" t="n">
        <v>69257</v>
      </c>
      <c r="D94" s="5" t="n">
        <v>589.930066956</v>
      </c>
      <c r="E94" s="4" t="n">
        <v>106265</v>
      </c>
      <c r="F94" s="6" t="n">
        <v>761.438838789</v>
      </c>
    </row>
    <row r="95" customFormat="false" ht="12.75" hidden="false" customHeight="false" outlineLevel="0" collapsed="false">
      <c r="B95" s="3" t="s">
        <v>96</v>
      </c>
      <c r="C95" s="4" t="n">
        <v>250543</v>
      </c>
      <c r="D95" s="5" t="n">
        <v>1456.284831703</v>
      </c>
      <c r="E95" s="4" t="n">
        <v>232391</v>
      </c>
      <c r="F95" s="6" t="n">
        <v>1272.184730523</v>
      </c>
    </row>
    <row r="96" customFormat="false" ht="12.75" hidden="false" customHeight="false" outlineLevel="0" collapsed="false">
      <c r="B96" s="3" t="s">
        <v>97</v>
      </c>
      <c r="C96" s="4" t="n">
        <v>1022</v>
      </c>
      <c r="D96" s="5" t="n">
        <v>37.955684896</v>
      </c>
      <c r="E96" s="4" t="n">
        <v>1385</v>
      </c>
      <c r="F96" s="6" t="n">
        <v>6.249521297</v>
      </c>
    </row>
    <row r="97" customFormat="false" ht="12.75" hidden="false" customHeight="false" outlineLevel="0" collapsed="false">
      <c r="B97" s="3" t="s">
        <v>98</v>
      </c>
      <c r="C97" s="4" t="n">
        <v>158715</v>
      </c>
      <c r="D97" s="5" t="n">
        <v>1003.242442909</v>
      </c>
      <c r="E97" s="4" t="n">
        <v>364549</v>
      </c>
      <c r="F97" s="6" t="n">
        <v>1621.780179056</v>
      </c>
    </row>
    <row r="98" customFormat="false" ht="12.75" hidden="false" customHeight="false" outlineLevel="0" collapsed="false">
      <c r="B98" s="3" t="s">
        <v>99</v>
      </c>
      <c r="C98" s="4" t="n">
        <v>758</v>
      </c>
      <c r="D98" s="5" t="n">
        <v>2.572469521</v>
      </c>
      <c r="E98" s="4" t="n">
        <v>1986</v>
      </c>
      <c r="F98" s="6" t="n">
        <v>5.634958823</v>
      </c>
    </row>
    <row r="99" customFormat="false" ht="12.75" hidden="false" customHeight="false" outlineLevel="0" collapsed="false">
      <c r="B99" s="3" t="s">
        <v>100</v>
      </c>
      <c r="C99" s="4" t="n">
        <v>45577</v>
      </c>
      <c r="D99" s="5" t="n">
        <v>299.374340304</v>
      </c>
      <c r="E99" s="4" t="n">
        <v>68869</v>
      </c>
      <c r="F99" s="6" t="n">
        <v>375.728950166</v>
      </c>
    </row>
    <row r="100" customFormat="false" ht="12.75" hidden="false" customHeight="false" outlineLevel="0" collapsed="false">
      <c r="B100" s="3" t="s">
        <v>101</v>
      </c>
      <c r="C100" s="4" t="n">
        <v>6075</v>
      </c>
      <c r="D100" s="5" t="n">
        <v>36.843879379</v>
      </c>
      <c r="E100" s="4" t="n">
        <v>12088</v>
      </c>
      <c r="F100" s="6" t="n">
        <v>82.129967639</v>
      </c>
    </row>
    <row r="101" customFormat="false" ht="12.75" hidden="false" customHeight="false" outlineLevel="0" collapsed="false">
      <c r="B101" s="3" t="s">
        <v>102</v>
      </c>
      <c r="C101" s="4" t="n">
        <v>198224</v>
      </c>
      <c r="D101" s="5" t="n">
        <v>1798.375178615</v>
      </c>
      <c r="E101" s="4" t="n">
        <v>109552</v>
      </c>
      <c r="F101" s="6" t="n">
        <v>1381.204819767</v>
      </c>
    </row>
    <row r="102" customFormat="false" ht="12.75" hidden="false" customHeight="false" outlineLevel="0" collapsed="false">
      <c r="B102" s="3" t="s">
        <v>103</v>
      </c>
      <c r="C102" s="4" t="n">
        <v>20</v>
      </c>
      <c r="D102" s="5" t="n">
        <v>0.51686728</v>
      </c>
      <c r="E102" s="4" t="n">
        <v>26</v>
      </c>
      <c r="F102" s="6" t="n">
        <v>101.382260044</v>
      </c>
    </row>
    <row r="103" customFormat="false" ht="12.75" hidden="false" customHeight="false" outlineLevel="0" collapsed="false">
      <c r="B103" s="3" t="s">
        <v>104</v>
      </c>
      <c r="C103" s="4" t="n">
        <v>98523</v>
      </c>
      <c r="D103" s="5" t="n">
        <v>950.407305286</v>
      </c>
      <c r="E103" s="4" t="n">
        <v>171755</v>
      </c>
      <c r="F103" s="6" t="n">
        <v>1022.929811678</v>
      </c>
    </row>
    <row r="104" customFormat="false" ht="12.75" hidden="false" customHeight="false" outlineLevel="0" collapsed="false">
      <c r="B104" s="3" t="s">
        <v>105</v>
      </c>
      <c r="C104" s="4" t="n">
        <v>366974</v>
      </c>
      <c r="D104" s="5" t="n">
        <v>1911.009272124</v>
      </c>
      <c r="E104" s="4" t="n">
        <v>567084</v>
      </c>
      <c r="F104" s="6" t="n">
        <v>3288.180734663</v>
      </c>
    </row>
    <row r="105" customFormat="false" ht="12.75" hidden="false" customHeight="false" outlineLevel="0" collapsed="false">
      <c r="B105" s="3" t="s">
        <v>106</v>
      </c>
      <c r="C105" s="4" t="n">
        <v>106646</v>
      </c>
      <c r="D105" s="5" t="n">
        <v>725.670801148</v>
      </c>
      <c r="E105" s="4" t="n">
        <v>129753</v>
      </c>
      <c r="F105" s="6" t="n">
        <v>617.306621969</v>
      </c>
    </row>
    <row r="106" customFormat="false" ht="12.75" hidden="false" customHeight="false" outlineLevel="0" collapsed="false">
      <c r="B106" s="3" t="s">
        <v>107</v>
      </c>
      <c r="C106" s="4" t="n">
        <v>84688</v>
      </c>
      <c r="D106" s="5" t="n">
        <v>501.898295254</v>
      </c>
      <c r="E106" s="4" t="n">
        <v>169323</v>
      </c>
      <c r="F106" s="6" t="n">
        <v>1020.433009365</v>
      </c>
    </row>
    <row r="107" customFormat="false" ht="12.75" hidden="false" customHeight="false" outlineLevel="0" collapsed="false">
      <c r="B107" s="3" t="s">
        <v>108</v>
      </c>
      <c r="C107" s="4" t="n">
        <v>166</v>
      </c>
      <c r="D107" s="5" t="n">
        <v>392.984675629</v>
      </c>
      <c r="E107" s="4" t="n">
        <v>276</v>
      </c>
      <c r="F107" s="6" t="n">
        <v>9.936450832</v>
      </c>
    </row>
    <row r="108" customFormat="false" ht="12.75" hidden="false" customHeight="false" outlineLevel="0" collapsed="false">
      <c r="B108" s="3" t="s">
        <v>109</v>
      </c>
      <c r="C108" s="4" t="n">
        <v>444386</v>
      </c>
      <c r="D108" s="5" t="n">
        <v>1362.070081924</v>
      </c>
      <c r="E108" s="4" t="n">
        <v>45507</v>
      </c>
      <c r="F108" s="6" t="n">
        <v>1182.79450773</v>
      </c>
    </row>
    <row r="109" s="7" customFormat="true" ht="12.75" hidden="false" customHeight="false" outlineLevel="0" collapsed="false">
      <c r="B109" s="8" t="s">
        <v>110</v>
      </c>
      <c r="C109" s="9" t="n">
        <v>20613975</v>
      </c>
      <c r="D109" s="10" t="n">
        <v>160345.004013695</v>
      </c>
      <c r="E109" s="9" t="n">
        <v>20613975</v>
      </c>
      <c r="F109" s="11" t="n">
        <v>160345.004013695</v>
      </c>
    </row>
    <row r="110" customFormat="false" ht="12.75" hidden="false" customHeight="false" outlineLevel="0" collapsed="false">
      <c r="B110" s="12" t="s">
        <v>111</v>
      </c>
      <c r="C110" s="13" t="s">
        <v>112</v>
      </c>
      <c r="D110" s="13" t="s">
        <v>113</v>
      </c>
      <c r="E110" s="13" t="s">
        <v>112</v>
      </c>
      <c r="F110" s="13" t="s">
        <v>113</v>
      </c>
    </row>
    <row r="111" customFormat="false" ht="12.75" hidden="false" customHeight="true" outlineLevel="0" collapsed="false">
      <c r="B111" s="12" t="s">
        <v>114</v>
      </c>
      <c r="C111" s="12"/>
      <c r="D111" s="12"/>
      <c r="E111" s="12"/>
      <c r="F111" s="12"/>
    </row>
    <row r="112" customFormat="false" ht="12.75" hidden="false" customHeight="true" outlineLevel="0" collapsed="false">
      <c r="B112" s="12" t="s">
        <v>115</v>
      </c>
      <c r="C112" s="12"/>
      <c r="D112" s="12"/>
      <c r="E112" s="12"/>
      <c r="F112" s="12"/>
    </row>
  </sheetData>
  <mergeCells count="8">
    <mergeCell ref="B2:F2"/>
    <mergeCell ref="B3:B5"/>
    <mergeCell ref="C3:D3"/>
    <mergeCell ref="E3:F3"/>
    <mergeCell ref="C4:C5"/>
    <mergeCell ref="E4:E5"/>
    <mergeCell ref="B111:F111"/>
    <mergeCell ref="B112:F112"/>
  </mergeCells>
  <printOptions headings="false" gridLines="false" gridLinesSet="true" horizontalCentered="false" verticalCentered="false"/>
  <pageMargins left="0.2" right="0.2" top="0.520138888888889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4" width="0.99"/>
    <col collapsed="false" customWidth="true" hidden="false" outlineLevel="0" max="2" min="2" style="15" width="3.28"/>
    <col collapsed="false" customWidth="true" hidden="false" outlineLevel="0" max="3" min="3" style="14" width="30.85"/>
    <col collapsed="false" customWidth="true" hidden="false" outlineLevel="0" max="4" min="4" style="14" width="8.85"/>
    <col collapsed="false" customWidth="true" hidden="false" outlineLevel="0" max="5" min="5" style="14" width="8.42"/>
    <col collapsed="false" customWidth="true" hidden="false" outlineLevel="0" max="6" min="6" style="14" width="6.99"/>
    <col collapsed="false" customWidth="true" hidden="false" outlineLevel="0" max="7" min="7" style="14" width="4.85"/>
    <col collapsed="false" customWidth="true" hidden="false" outlineLevel="0" max="8" min="8" style="14" width="8.28"/>
    <col collapsed="false" customWidth="true" hidden="false" outlineLevel="0" max="9" min="9" style="14" width="7.99"/>
    <col collapsed="false" customWidth="true" hidden="false" outlineLevel="0" max="10" min="10" style="14" width="6.56"/>
    <col collapsed="false" customWidth="true" hidden="false" outlineLevel="0" max="11" min="11" style="14" width="4.85"/>
    <col collapsed="false" customWidth="true" hidden="false" outlineLevel="0" max="12" min="12" style="14" width="7.99"/>
    <col collapsed="false" customWidth="true" hidden="false" outlineLevel="0" max="13" min="13" style="14" width="8.7"/>
    <col collapsed="false" customWidth="true" hidden="false" outlineLevel="0" max="14" min="14" style="14" width="6.99"/>
    <col collapsed="false" customWidth="true" hidden="false" outlineLevel="0" max="15" min="15" style="14" width="4.85"/>
    <col collapsed="false" customWidth="true" hidden="false" outlineLevel="0" max="16" min="16" style="14" width="8.42"/>
    <col collapsed="false" customWidth="true" hidden="false" outlineLevel="0" max="17" min="17" style="14" width="8.7"/>
    <col collapsed="false" customWidth="false" hidden="false" outlineLevel="0" max="18" min="18" style="14" width="9.13"/>
    <col collapsed="false" customWidth="true" hidden="false" outlineLevel="0" max="19" min="19" style="14" width="5.42"/>
    <col collapsed="false" customWidth="false" hidden="false" outlineLevel="0" max="257" min="20" style="14" width="9.13"/>
  </cols>
  <sheetData>
    <row r="2" customFormat="false" ht="12.75" hidden="false" customHeight="true" outlineLevel="0" collapsed="false">
      <c r="B2" s="16" t="s">
        <v>116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6"/>
      <c r="P2" s="16"/>
      <c r="Q2" s="16"/>
      <c r="R2" s="16"/>
      <c r="S2" s="16"/>
    </row>
    <row r="3" customFormat="false" ht="12.75" hidden="false" customHeight="true" outlineLevel="0" collapsed="false">
      <c r="B3" s="17" t="s">
        <v>117</v>
      </c>
      <c r="C3" s="16" t="s">
        <v>118</v>
      </c>
      <c r="D3" s="16" t="s">
        <v>119</v>
      </c>
      <c r="E3" s="16"/>
      <c r="F3" s="16"/>
      <c r="G3" s="16"/>
      <c r="H3" s="16"/>
      <c r="I3" s="16"/>
      <c r="J3" s="16"/>
      <c r="K3" s="16"/>
      <c r="L3" s="16" t="s">
        <v>120</v>
      </c>
      <c r="M3" s="16"/>
      <c r="N3" s="16"/>
      <c r="O3" s="16"/>
      <c r="P3" s="16"/>
      <c r="Q3" s="16"/>
      <c r="R3" s="16"/>
      <c r="S3" s="16"/>
    </row>
    <row r="4" customFormat="false" ht="12.75" hidden="false" customHeight="true" outlineLevel="0" collapsed="false">
      <c r="B4" s="17"/>
      <c r="C4" s="16"/>
      <c r="D4" s="16" t="s">
        <v>121</v>
      </c>
      <c r="E4" s="16"/>
      <c r="F4" s="16"/>
      <c r="G4" s="16"/>
      <c r="H4" s="18" t="s">
        <v>122</v>
      </c>
      <c r="I4" s="18"/>
      <c r="J4" s="18"/>
      <c r="K4" s="18"/>
      <c r="L4" s="16" t="s">
        <v>121</v>
      </c>
      <c r="M4" s="16"/>
      <c r="N4" s="16"/>
      <c r="O4" s="16"/>
      <c r="P4" s="18" t="s">
        <v>122</v>
      </c>
      <c r="Q4" s="18"/>
      <c r="R4" s="18"/>
      <c r="S4" s="18"/>
    </row>
    <row r="5" customFormat="false" ht="12.75" hidden="false" customHeight="false" outlineLevel="0" collapsed="false">
      <c r="B5" s="17"/>
      <c r="C5" s="16"/>
      <c r="D5" s="16" t="s">
        <v>123</v>
      </c>
      <c r="E5" s="16" t="s">
        <v>124</v>
      </c>
      <c r="F5" s="16" t="s">
        <v>110</v>
      </c>
      <c r="G5" s="18" t="s">
        <v>125</v>
      </c>
      <c r="H5" s="18" t="s">
        <v>123</v>
      </c>
      <c r="I5" s="18" t="s">
        <v>124</v>
      </c>
      <c r="J5" s="18" t="s">
        <v>110</v>
      </c>
      <c r="K5" s="18" t="s">
        <v>125</v>
      </c>
      <c r="L5" s="19" t="s">
        <v>123</v>
      </c>
      <c r="M5" s="19" t="s">
        <v>124</v>
      </c>
      <c r="N5" s="19" t="s">
        <v>110</v>
      </c>
      <c r="O5" s="18" t="s">
        <v>125</v>
      </c>
      <c r="P5" s="18" t="s">
        <v>123</v>
      </c>
      <c r="Q5" s="18" t="s">
        <v>124</v>
      </c>
      <c r="R5" s="18" t="s">
        <v>110</v>
      </c>
      <c r="S5" s="18" t="s">
        <v>125</v>
      </c>
    </row>
    <row r="6" customFormat="false" ht="12.75" hidden="false" customHeight="false" outlineLevel="0" collapsed="false">
      <c r="B6" s="20" t="n">
        <v>1</v>
      </c>
      <c r="C6" s="21" t="s">
        <v>7</v>
      </c>
      <c r="D6" s="21" t="n">
        <v>99</v>
      </c>
      <c r="E6" s="21" t="n">
        <v>2537</v>
      </c>
      <c r="F6" s="21" t="n">
        <f aca="false">E6+D6</f>
        <v>2636</v>
      </c>
      <c r="G6" s="22" t="n">
        <f aca="false">F6/F$130*100</f>
        <v>0.0517099292676434</v>
      </c>
      <c r="H6" s="22" t="n">
        <v>8.60590495546</v>
      </c>
      <c r="I6" s="22" t="n">
        <v>3.53420474669</v>
      </c>
      <c r="J6" s="22" t="n">
        <f aca="false">I6+H6</f>
        <v>12.14010970215</v>
      </c>
      <c r="K6" s="22" t="n">
        <f aca="false">J6/J$130*100</f>
        <v>0.0233821898827757</v>
      </c>
      <c r="L6" s="21" t="n">
        <v>61</v>
      </c>
      <c r="M6" s="21" t="n">
        <v>4948</v>
      </c>
      <c r="N6" s="21" t="n">
        <f aca="false">M6+L6</f>
        <v>5009</v>
      </c>
      <c r="O6" s="22" t="n">
        <f aca="false">N6/N$130*100</f>
        <v>0.0982606356986441</v>
      </c>
      <c r="P6" s="22" t="n">
        <v>8.389527746</v>
      </c>
      <c r="Q6" s="22" t="n">
        <v>5.75695575151</v>
      </c>
      <c r="R6" s="22" t="n">
        <f aca="false">Q6+P6</f>
        <v>14.14648349751</v>
      </c>
      <c r="S6" s="22" t="n">
        <f aca="false">R6/R$130*100</f>
        <v>0.0272465217718545</v>
      </c>
    </row>
    <row r="7" customFormat="false" ht="12.75" hidden="false" customHeight="false" outlineLevel="0" collapsed="false">
      <c r="B7" s="20" t="n">
        <f aca="false">B6+1</f>
        <v>2</v>
      </c>
      <c r="C7" s="21" t="s">
        <v>126</v>
      </c>
      <c r="D7" s="21" t="n">
        <v>2809</v>
      </c>
      <c r="E7" s="23" t="n">
        <v>26384</v>
      </c>
      <c r="F7" s="21" t="n">
        <f aca="false">E7+D7</f>
        <v>29193</v>
      </c>
      <c r="G7" s="22" t="n">
        <f aca="false">F7/F$130*100</f>
        <v>0.572673734867342</v>
      </c>
      <c r="H7" s="22" t="n">
        <v>52.41075666152</v>
      </c>
      <c r="I7" s="22" t="n">
        <v>289.515312935669</v>
      </c>
      <c r="J7" s="22" t="n">
        <f aca="false">I7+H7</f>
        <v>341.926069597189</v>
      </c>
      <c r="K7" s="22" t="n">
        <f aca="false">J7/J$130*100</f>
        <v>0.658559146609422</v>
      </c>
      <c r="L7" s="21" t="n">
        <v>1273</v>
      </c>
      <c r="M7" s="23" t="n">
        <v>19584</v>
      </c>
      <c r="N7" s="21" t="n">
        <f aca="false">M7+L7</f>
        <v>20857</v>
      </c>
      <c r="O7" s="22" t="n">
        <f aca="false">N7/N$130*100</f>
        <v>0.409147949444324</v>
      </c>
      <c r="P7" s="22" t="n">
        <v>74.34677747405</v>
      </c>
      <c r="Q7" s="22" t="n">
        <v>205.075218806779</v>
      </c>
      <c r="R7" s="22" t="n">
        <f aca="false">Q7+P7</f>
        <v>279.421996280829</v>
      </c>
      <c r="S7" s="22" t="n">
        <f aca="false">R7/R$130*100</f>
        <v>0.538174558118328</v>
      </c>
    </row>
    <row r="8" customFormat="false" ht="12.75" hidden="false" customHeight="false" outlineLevel="0" collapsed="false">
      <c r="B8" s="20" t="n">
        <f aca="false">B7+1</f>
        <v>3</v>
      </c>
      <c r="C8" s="21" t="s">
        <v>8</v>
      </c>
      <c r="D8" s="21" t="n">
        <v>38</v>
      </c>
      <c r="E8" s="21" t="n">
        <v>188</v>
      </c>
      <c r="F8" s="21" t="n">
        <f aca="false">E8+D8</f>
        <v>226</v>
      </c>
      <c r="G8" s="22" t="n">
        <f aca="false">F8/F$130*100</f>
        <v>0.00443340061247626</v>
      </c>
      <c r="H8" s="22" t="n">
        <v>1.60549365916</v>
      </c>
      <c r="I8" s="22" t="n">
        <v>1.23662007666</v>
      </c>
      <c r="J8" s="22" t="n">
        <f aca="false">I8+H8</f>
        <v>2.84211373582</v>
      </c>
      <c r="K8" s="22" t="n">
        <f aca="false">J8/J$130*100</f>
        <v>0.00547399032379578</v>
      </c>
      <c r="L8" s="23" t="n">
        <v>59</v>
      </c>
      <c r="M8" s="21" t="n">
        <v>350</v>
      </c>
      <c r="N8" s="21" t="n">
        <f aca="false">M8+L8</f>
        <v>409</v>
      </c>
      <c r="O8" s="22" t="n">
        <f aca="false">N8/N$130*100</f>
        <v>0.00802327809956986</v>
      </c>
      <c r="P8" s="22" t="n">
        <v>1.44800439999</v>
      </c>
      <c r="Q8" s="22" t="n">
        <v>2.20446873744</v>
      </c>
      <c r="R8" s="22" t="n">
        <f aca="false">Q8+P8</f>
        <v>3.65247313743</v>
      </c>
      <c r="S8" s="22" t="n">
        <f aca="false">R8/R$130*100</f>
        <v>0.0070347651328061</v>
      </c>
    </row>
    <row r="9" customFormat="false" ht="12.75" hidden="false" customHeight="false" outlineLevel="0" collapsed="false">
      <c r="B9" s="20" t="n">
        <f aca="false">B8+1</f>
        <v>4</v>
      </c>
      <c r="C9" s="21" t="s">
        <v>10</v>
      </c>
      <c r="D9" s="21" t="n">
        <v>6260</v>
      </c>
      <c r="E9" s="21" t="n">
        <v>38891</v>
      </c>
      <c r="F9" s="21" t="n">
        <f aca="false">E9+D9</f>
        <v>45151</v>
      </c>
      <c r="G9" s="22" t="n">
        <f aca="false">F9/F$130*100</f>
        <v>0.885718898468652</v>
      </c>
      <c r="H9" s="22" t="n">
        <v>404.26008172433</v>
      </c>
      <c r="I9" s="22" t="n">
        <v>392.68879542707</v>
      </c>
      <c r="J9" s="22" t="n">
        <f aca="false">I9+H9</f>
        <v>796.9488771514</v>
      </c>
      <c r="K9" s="22" t="n">
        <f aca="false">J9/J$130*100</f>
        <v>1.53494576487384</v>
      </c>
      <c r="L9" s="21" t="n">
        <v>5023</v>
      </c>
      <c r="M9" s="21" t="n">
        <v>62009</v>
      </c>
      <c r="N9" s="21" t="n">
        <f aca="false">M9+L9</f>
        <v>67032</v>
      </c>
      <c r="O9" s="22" t="n">
        <f aca="false">N9/N$130*100</f>
        <v>1.31495446838721</v>
      </c>
      <c r="P9" s="22" t="n">
        <v>331.39146604215</v>
      </c>
      <c r="Q9" s="22" t="n">
        <v>468.53349580971</v>
      </c>
      <c r="R9" s="22" t="n">
        <f aca="false">Q9+P9</f>
        <v>799.92496185186</v>
      </c>
      <c r="S9" s="22" t="n">
        <f aca="false">R9/R$130*100</f>
        <v>1.54067778701208</v>
      </c>
    </row>
    <row r="10" customFormat="false" ht="12.75" hidden="false" customHeight="false" outlineLevel="0" collapsed="false">
      <c r="B10" s="20" t="n">
        <f aca="false">B9+1</f>
        <v>5</v>
      </c>
      <c r="C10" s="21" t="s">
        <v>127</v>
      </c>
      <c r="D10" s="21" t="n">
        <v>31</v>
      </c>
      <c r="E10" s="21" t="n">
        <v>662</v>
      </c>
      <c r="F10" s="21" t="n">
        <f aca="false">E10+D10</f>
        <v>693</v>
      </c>
      <c r="G10" s="22" t="n">
        <f aca="false">F10/F$130*100</f>
        <v>0.0135944540904692</v>
      </c>
      <c r="H10" s="22" t="n">
        <v>0.249328497</v>
      </c>
      <c r="I10" s="22" t="n">
        <v>0.72366868596</v>
      </c>
      <c r="J10" s="22" t="n">
        <f aca="false">I10+H10</f>
        <v>0.97299718296</v>
      </c>
      <c r="K10" s="22" t="n">
        <f aca="false">J10/J$130*100</f>
        <v>0.00187401971197571</v>
      </c>
      <c r="L10" s="21" t="n">
        <v>1</v>
      </c>
      <c r="M10" s="21" t="n">
        <v>967</v>
      </c>
      <c r="N10" s="21" t="n">
        <f aca="false">M10+L10</f>
        <v>968</v>
      </c>
      <c r="O10" s="22" t="n">
        <f aca="false">N10/N$130*100</f>
        <v>0.0189890787295443</v>
      </c>
      <c r="P10" s="22" t="n">
        <v>0.0002</v>
      </c>
      <c r="Q10" s="22" t="n">
        <v>1.17554253781</v>
      </c>
      <c r="R10" s="22" t="n">
        <f aca="false">Q10+P10</f>
        <v>1.17574253781</v>
      </c>
      <c r="S10" s="22" t="n">
        <f aca="false">R10/R$130*100</f>
        <v>0.0022645129201313</v>
      </c>
    </row>
    <row r="11" customFormat="false" ht="12.75" hidden="false" customHeight="false" outlineLevel="0" collapsed="false">
      <c r="B11" s="20" t="n">
        <f aca="false">B10+1</f>
        <v>6</v>
      </c>
      <c r="C11" s="21" t="s">
        <v>11</v>
      </c>
      <c r="D11" s="21" t="n">
        <v>3737</v>
      </c>
      <c r="E11" s="21" t="n">
        <v>42515</v>
      </c>
      <c r="F11" s="21" t="n">
        <f aca="false">E11+D11</f>
        <v>46252</v>
      </c>
      <c r="G11" s="22" t="n">
        <f aca="false">F11/F$130*100</f>
        <v>0.907317013841822</v>
      </c>
      <c r="H11" s="22" t="n">
        <v>175.67539158221</v>
      </c>
      <c r="I11" s="22" t="n">
        <v>159.38908563507</v>
      </c>
      <c r="J11" s="22" t="n">
        <f aca="false">I11+H11</f>
        <v>335.06447721728</v>
      </c>
      <c r="K11" s="22" t="n">
        <f aca="false">J11/J$130*100</f>
        <v>0.645343528310946</v>
      </c>
      <c r="L11" s="21" t="n">
        <v>6097</v>
      </c>
      <c r="M11" s="21" t="n">
        <v>49618</v>
      </c>
      <c r="N11" s="21" t="n">
        <f aca="false">M11+L11</f>
        <v>55715</v>
      </c>
      <c r="O11" s="22" t="n">
        <f aca="false">N11/N$130*100</f>
        <v>1.09295095187661</v>
      </c>
      <c r="P11" s="22" t="n">
        <v>158.12915015533</v>
      </c>
      <c r="Q11" s="22" t="n">
        <v>179.16113618228</v>
      </c>
      <c r="R11" s="22" t="n">
        <f aca="false">Q11+P11</f>
        <v>337.29028633761</v>
      </c>
      <c r="S11" s="22" t="n">
        <f aca="false">R11/R$130*100</f>
        <v>0.649630498756127</v>
      </c>
    </row>
    <row r="12" customFormat="false" ht="12.75" hidden="false" customHeight="false" outlineLevel="0" collapsed="false">
      <c r="B12" s="20" t="n">
        <f aca="false">B11+1</f>
        <v>7</v>
      </c>
      <c r="C12" s="21" t="s">
        <v>128</v>
      </c>
      <c r="D12" s="21" t="n">
        <v>127</v>
      </c>
      <c r="E12" s="21" t="n">
        <v>918</v>
      </c>
      <c r="F12" s="21" t="n">
        <f aca="false">E12+D12</f>
        <v>1045</v>
      </c>
      <c r="G12" s="22" t="n">
        <f aca="false">F12/F$130*100</f>
        <v>0.0204995736284853</v>
      </c>
      <c r="H12" s="22" t="n">
        <v>0.912575223</v>
      </c>
      <c r="I12" s="22" t="n">
        <v>1.28398241098</v>
      </c>
      <c r="J12" s="22" t="n">
        <f aca="false">I12+H12</f>
        <v>2.19655763398</v>
      </c>
      <c r="K12" s="22" t="n">
        <f aca="false">J12/J$130*100</f>
        <v>0.00423063126662563</v>
      </c>
      <c r="L12" s="21" t="n">
        <v>5</v>
      </c>
      <c r="M12" s="21" t="n">
        <v>1937</v>
      </c>
      <c r="N12" s="21" t="n">
        <f aca="false">M12+L12</f>
        <v>1942</v>
      </c>
      <c r="O12" s="22" t="n">
        <f aca="false">N12/N$130*100</f>
        <v>0.0380958583603048</v>
      </c>
      <c r="P12" s="22" t="n">
        <v>0.0051</v>
      </c>
      <c r="Q12" s="22" t="n">
        <v>2.2475182228</v>
      </c>
      <c r="R12" s="22" t="n">
        <f aca="false">Q12+P12</f>
        <v>2.2526182228</v>
      </c>
      <c r="S12" s="22" t="n">
        <f aca="false">R12/R$130*100</f>
        <v>0.0043386055242633</v>
      </c>
    </row>
    <row r="13" customFormat="false" ht="12.75" hidden="false" customHeight="false" outlineLevel="0" collapsed="false">
      <c r="B13" s="20" t="n">
        <f aca="false">B12+1</f>
        <v>8</v>
      </c>
      <c r="C13" s="21" t="s">
        <v>129</v>
      </c>
      <c r="D13" s="21" t="n">
        <v>25</v>
      </c>
      <c r="E13" s="21" t="n">
        <v>693</v>
      </c>
      <c r="F13" s="21" t="n">
        <f aca="false">E13+D13</f>
        <v>718</v>
      </c>
      <c r="G13" s="22" t="n">
        <f aca="false">F13/F$130*100</f>
        <v>0.0140848745122033</v>
      </c>
      <c r="H13" s="22" t="n">
        <v>0.123000164</v>
      </c>
      <c r="I13" s="22" t="n">
        <v>3.7603689299</v>
      </c>
      <c r="J13" s="22" t="n">
        <f aca="false">I13+H13</f>
        <v>3.8833690939</v>
      </c>
      <c r="K13" s="22" t="n">
        <f aca="false">J13/J$130*100</f>
        <v>0.00747947718482245</v>
      </c>
      <c r="L13" s="21"/>
      <c r="M13" s="21" t="n">
        <v>1521</v>
      </c>
      <c r="N13" s="21" t="n">
        <f aca="false">M13+L13</f>
        <v>1521</v>
      </c>
      <c r="O13" s="22" t="n">
        <f aca="false">N13/N$130*100</f>
        <v>0.0298371784583026</v>
      </c>
      <c r="P13" s="22" t="n">
        <v>0</v>
      </c>
      <c r="Q13" s="22" t="n">
        <v>4.440931311</v>
      </c>
      <c r="R13" s="22" t="n">
        <f aca="false">Q13+P13</f>
        <v>4.440931311</v>
      </c>
      <c r="S13" s="22" t="n">
        <f aca="false">R13/R$130*100</f>
        <v>0.00855335756577031</v>
      </c>
    </row>
    <row r="14" customFormat="false" ht="12.75" hidden="false" customHeight="false" outlineLevel="0" collapsed="false">
      <c r="B14" s="20" t="n">
        <f aca="false">B13+1</f>
        <v>9</v>
      </c>
      <c r="C14" s="21" t="s">
        <v>16</v>
      </c>
      <c r="D14" s="21" t="n">
        <v>12687</v>
      </c>
      <c r="E14" s="21" t="n">
        <v>142965</v>
      </c>
      <c r="F14" s="21" t="n">
        <f aca="false">E14+D14</f>
        <v>155652</v>
      </c>
      <c r="G14" s="22" t="n">
        <f aca="false">F14/F$130*100</f>
        <v>3.05339677935024</v>
      </c>
      <c r="H14" s="22" t="n">
        <v>269.93957089364</v>
      </c>
      <c r="I14" s="22" t="n">
        <v>545.112197970727</v>
      </c>
      <c r="J14" s="22" t="n">
        <f aca="false">I14+H14</f>
        <v>815.051768864367</v>
      </c>
      <c r="K14" s="22" t="n">
        <f aca="false">J14/J$130*100</f>
        <v>1.56981243921575</v>
      </c>
      <c r="L14" s="21" t="n">
        <v>10812</v>
      </c>
      <c r="M14" s="21" t="n">
        <v>187189</v>
      </c>
      <c r="N14" s="21" t="n">
        <f aca="false">M14+L14</f>
        <v>198001</v>
      </c>
      <c r="O14" s="22" t="n">
        <f aca="false">N14/N$130*100</f>
        <v>3.88414935695094</v>
      </c>
      <c r="P14" s="22" t="n">
        <v>226.63130887476</v>
      </c>
      <c r="Q14" s="22" t="n">
        <v>546.702485138749</v>
      </c>
      <c r="R14" s="22" t="n">
        <f aca="false">Q14+P14</f>
        <v>773.333794013509</v>
      </c>
      <c r="S14" s="22" t="n">
        <f aca="false">R14/R$130*100</f>
        <v>1.48946245610852</v>
      </c>
    </row>
    <row r="15" customFormat="false" ht="12.75" hidden="false" customHeight="false" outlineLevel="0" collapsed="false">
      <c r="B15" s="20" t="n">
        <f aca="false">B14+1</f>
        <v>10</v>
      </c>
      <c r="C15" s="21" t="s">
        <v>130</v>
      </c>
      <c r="D15" s="21" t="n">
        <v>534</v>
      </c>
      <c r="E15" s="21" t="n">
        <v>1656</v>
      </c>
      <c r="F15" s="21" t="n">
        <f aca="false">E15+D15</f>
        <v>2190</v>
      </c>
      <c r="G15" s="22" t="n">
        <f aca="false">F15/F$130*100</f>
        <v>0.0429608289439071</v>
      </c>
      <c r="H15" s="22" t="n">
        <v>60.30236391011</v>
      </c>
      <c r="I15" s="22" t="n">
        <v>43.02225935932</v>
      </c>
      <c r="J15" s="22" t="n">
        <f aca="false">I15+H15</f>
        <v>103.32462326943</v>
      </c>
      <c r="K15" s="22" t="n">
        <f aca="false">J15/J$130*100</f>
        <v>0.199006106215351</v>
      </c>
      <c r="L15" s="21" t="n">
        <v>514</v>
      </c>
      <c r="M15" s="21" t="n">
        <v>2075</v>
      </c>
      <c r="N15" s="21" t="n">
        <f aca="false">M15+L15</f>
        <v>2589</v>
      </c>
      <c r="O15" s="22" t="n">
        <f aca="false">N15/N$130*100</f>
        <v>0.0507879388747833</v>
      </c>
      <c r="P15" s="22" t="n">
        <v>81.45503445815</v>
      </c>
      <c r="Q15" s="22" t="n">
        <v>59.18447672567</v>
      </c>
      <c r="R15" s="22" t="n">
        <f aca="false">Q15+P15</f>
        <v>140.63951118382</v>
      </c>
      <c r="S15" s="22" t="n">
        <f aca="false">R15/R$130*100</f>
        <v>0.270875621077663</v>
      </c>
    </row>
    <row r="16" customFormat="false" ht="12.75" hidden="false" customHeight="false" outlineLevel="0" collapsed="false">
      <c r="B16" s="20" t="n">
        <f aca="false">B15+1</f>
        <v>11</v>
      </c>
      <c r="C16" s="21" t="s">
        <v>131</v>
      </c>
      <c r="D16" s="21" t="n">
        <v>89</v>
      </c>
      <c r="E16" s="21" t="n">
        <v>301</v>
      </c>
      <c r="F16" s="21" t="n">
        <f aca="false">E16+D16</f>
        <v>390</v>
      </c>
      <c r="G16" s="22" t="n">
        <f aca="false">F16/F$130*100</f>
        <v>0.00765055857905195</v>
      </c>
      <c r="H16" s="22" t="n">
        <v>2.8636750507</v>
      </c>
      <c r="I16" s="22" t="n">
        <v>1.73262527036</v>
      </c>
      <c r="J16" s="22" t="n">
        <f aca="false">I16+H16</f>
        <v>4.59630032106</v>
      </c>
      <c r="K16" s="22" t="n">
        <f aca="false">J16/J$130*100</f>
        <v>0.00885260261249987</v>
      </c>
      <c r="L16" s="21" t="n">
        <v>30</v>
      </c>
      <c r="M16" s="21" t="n">
        <v>324</v>
      </c>
      <c r="N16" s="21" t="n">
        <f aca="false">M16+L16</f>
        <v>354</v>
      </c>
      <c r="O16" s="22" t="n">
        <f aca="false">N16/N$130*100</f>
        <v>0.00694435317175484</v>
      </c>
      <c r="P16" s="22" t="n">
        <v>1.64929289624</v>
      </c>
      <c r="Q16" s="22" t="n">
        <v>2.58531350041</v>
      </c>
      <c r="R16" s="22" t="n">
        <f aca="false">Q16+P16</f>
        <v>4.23460639665</v>
      </c>
      <c r="S16" s="22" t="n">
        <f aca="false">R16/R$130*100</f>
        <v>0.00815597002618121</v>
      </c>
    </row>
    <row r="17" customFormat="false" ht="12.75" hidden="false" customHeight="false" outlineLevel="0" collapsed="false">
      <c r="B17" s="20" t="n">
        <f aca="false">B16+1</f>
        <v>12</v>
      </c>
      <c r="C17" s="21" t="s">
        <v>132</v>
      </c>
      <c r="D17" s="21" t="n">
        <v>95</v>
      </c>
      <c r="E17" s="21" t="n">
        <v>2859</v>
      </c>
      <c r="F17" s="21" t="n">
        <f aca="false">E17+D17</f>
        <v>2954</v>
      </c>
      <c r="G17" s="22" t="n">
        <f aca="false">F17/F$130*100</f>
        <v>0.0579480770321012</v>
      </c>
      <c r="H17" s="22" t="n">
        <v>4.82083668346</v>
      </c>
      <c r="I17" s="22" t="n">
        <v>4.18150927891</v>
      </c>
      <c r="J17" s="22" t="n">
        <f aca="false">I17+H17</f>
        <v>9.00234596237</v>
      </c>
      <c r="K17" s="22" t="n">
        <f aca="false">J17/J$130*100</f>
        <v>0.0173387694054607</v>
      </c>
      <c r="L17" s="21" t="n">
        <v>67</v>
      </c>
      <c r="M17" s="21" t="n">
        <v>3180</v>
      </c>
      <c r="N17" s="21" t="n">
        <f aca="false">M17+L17</f>
        <v>3247</v>
      </c>
      <c r="O17" s="22" t="n">
        <f aca="false">N17/N$130*100</f>
        <v>0.0636958043748248</v>
      </c>
      <c r="P17" s="22" t="n">
        <v>5.25298090959</v>
      </c>
      <c r="Q17" s="22" t="n">
        <v>3.99184665305</v>
      </c>
      <c r="R17" s="22" t="n">
        <f aca="false">Q17+P17</f>
        <v>9.24482756264</v>
      </c>
      <c r="S17" s="22" t="n">
        <f aca="false">R17/R$130*100</f>
        <v>0.0178057957305678</v>
      </c>
    </row>
    <row r="18" customFormat="false" ht="12.75" hidden="false" customHeight="false" outlineLevel="0" collapsed="false">
      <c r="B18" s="20" t="n">
        <f aca="false">B17+1</f>
        <v>13</v>
      </c>
      <c r="C18" s="21" t="s">
        <v>17</v>
      </c>
      <c r="D18" s="21" t="n">
        <v>9</v>
      </c>
      <c r="E18" s="21" t="n">
        <v>118</v>
      </c>
      <c r="F18" s="21" t="n">
        <f aca="false">E18+D18</f>
        <v>127</v>
      </c>
      <c r="G18" s="22" t="n">
        <f aca="false">F18/F$130*100</f>
        <v>0.00249133574240922</v>
      </c>
      <c r="H18" s="22" t="n">
        <v>1.04555658975</v>
      </c>
      <c r="I18" s="22" t="n">
        <v>0.42809216491</v>
      </c>
      <c r="J18" s="22" t="n">
        <f aca="false">I18+H18</f>
        <v>1.47364875466</v>
      </c>
      <c r="K18" s="22" t="n">
        <f aca="false">J18/J$130*100</f>
        <v>0.00283828860260413</v>
      </c>
      <c r="L18" s="21" t="n">
        <v>19</v>
      </c>
      <c r="M18" s="21" t="n">
        <v>90</v>
      </c>
      <c r="N18" s="21" t="n">
        <f aca="false">M18+L18</f>
        <v>109</v>
      </c>
      <c r="O18" s="22" t="n">
        <f aca="false">N18/N$130*100</f>
        <v>0.00213823303876067</v>
      </c>
      <c r="P18" s="22" t="n">
        <v>0.515091904</v>
      </c>
      <c r="Q18" s="22" t="n">
        <v>0.30640992605</v>
      </c>
      <c r="R18" s="22" t="n">
        <f aca="false">Q18+P18</f>
        <v>0.82150183005</v>
      </c>
      <c r="S18" s="22" t="n">
        <f aca="false">R18/R$130*100</f>
        <v>0.00158223543695615</v>
      </c>
    </row>
    <row r="19" customFormat="false" ht="12.75" hidden="false" customHeight="false" outlineLevel="0" collapsed="false">
      <c r="B19" s="20" t="n">
        <f aca="false">B18+1</f>
        <v>14</v>
      </c>
      <c r="C19" s="21" t="s">
        <v>35</v>
      </c>
      <c r="D19" s="21" t="n">
        <v>3733</v>
      </c>
      <c r="E19" s="21" t="n">
        <v>25728</v>
      </c>
      <c r="F19" s="21" t="n">
        <f aca="false">E19+D19</f>
        <v>29461</v>
      </c>
      <c r="G19" s="22" t="n">
        <f aca="false">F19/F$130*100</f>
        <v>0.577931041788332</v>
      </c>
      <c r="H19" s="22" t="n">
        <v>146.1310436815</v>
      </c>
      <c r="I19" s="22" t="n">
        <v>130.48370272251</v>
      </c>
      <c r="J19" s="22" t="n">
        <f aca="false">I19+H19</f>
        <v>276.61474640401</v>
      </c>
      <c r="K19" s="22" t="n">
        <f aca="false">J19/J$130*100</f>
        <v>0.532767716559346</v>
      </c>
      <c r="L19" s="21" t="n">
        <v>3557</v>
      </c>
      <c r="M19" s="21" t="n">
        <v>32161</v>
      </c>
      <c r="N19" s="21" t="n">
        <f aca="false">M19+L19</f>
        <v>35718</v>
      </c>
      <c r="O19" s="22" t="n">
        <f aca="false">N19/N$130*100</f>
        <v>0.700673464939942</v>
      </c>
      <c r="P19" s="22" t="n">
        <v>121.16537409213</v>
      </c>
      <c r="Q19" s="22" t="n">
        <v>135.60305911327</v>
      </c>
      <c r="R19" s="22" t="n">
        <f aca="false">Q19+P19</f>
        <v>256.7684332054</v>
      </c>
      <c r="S19" s="22" t="n">
        <f aca="false">R19/R$130*100</f>
        <v>0.494543163810803</v>
      </c>
    </row>
    <row r="20" customFormat="false" ht="12.75" hidden="false" customHeight="false" outlineLevel="0" collapsed="false">
      <c r="B20" s="20" t="n">
        <f aca="false">B19+1</f>
        <v>15</v>
      </c>
      <c r="C20" s="21" t="s">
        <v>18</v>
      </c>
      <c r="D20" s="21" t="n">
        <v>8892</v>
      </c>
      <c r="E20" s="21" t="n">
        <v>118473</v>
      </c>
      <c r="F20" s="21" t="n">
        <f aca="false">E20+D20</f>
        <v>127365</v>
      </c>
      <c r="G20" s="22" t="n">
        <f aca="false">F20/F$130*100</f>
        <v>2.49849588056654</v>
      </c>
      <c r="H20" s="22" t="n">
        <v>301.86037272933</v>
      </c>
      <c r="I20" s="22" t="n">
        <v>601.341396090331</v>
      </c>
      <c r="J20" s="22" t="n">
        <f aca="false">I20+H20</f>
        <v>903.201768819661</v>
      </c>
      <c r="K20" s="22" t="n">
        <f aca="false">J20/J$130*100</f>
        <v>1.73959179769686</v>
      </c>
      <c r="L20" s="21" t="n">
        <v>7785</v>
      </c>
      <c r="M20" s="21" t="n">
        <v>175032</v>
      </c>
      <c r="N20" s="21" t="n">
        <f aca="false">M20+L20</f>
        <v>182817</v>
      </c>
      <c r="O20" s="22" t="n">
        <f aca="false">N20/N$130*100</f>
        <v>3.58628760960651</v>
      </c>
      <c r="P20" s="22" t="n">
        <v>261.38611259323</v>
      </c>
      <c r="Q20" s="22" t="n">
        <v>615.629743461809</v>
      </c>
      <c r="R20" s="22" t="n">
        <f aca="false">Q20+P20</f>
        <v>877.015856055039</v>
      </c>
      <c r="S20" s="22" t="n">
        <f aca="false">R20/R$130*100</f>
        <v>1.68915699936816</v>
      </c>
    </row>
    <row r="21" customFormat="false" ht="12.75" hidden="false" customHeight="false" outlineLevel="0" collapsed="false">
      <c r="B21" s="20" t="n">
        <f aca="false">B20+1</f>
        <v>16</v>
      </c>
      <c r="C21" s="21" t="s">
        <v>133</v>
      </c>
      <c r="D21" s="21" t="n">
        <v>650</v>
      </c>
      <c r="E21" s="21" t="n">
        <v>195722</v>
      </c>
      <c r="F21" s="21" t="n">
        <f aca="false">E21+D21</f>
        <v>196372</v>
      </c>
      <c r="G21" s="22" t="n">
        <f aca="false">F21/F$130*100</f>
        <v>3.85219356227074</v>
      </c>
      <c r="H21" s="22" t="n">
        <v>27.37916056317</v>
      </c>
      <c r="I21" s="22" t="n">
        <v>243.81115263507</v>
      </c>
      <c r="J21" s="22" t="n">
        <f aca="false">I21+H21</f>
        <v>271.19031319824</v>
      </c>
      <c r="K21" s="22" t="n">
        <f aca="false">J21/J$130*100</f>
        <v>0.52232010691367</v>
      </c>
      <c r="L21" s="21" t="n">
        <v>1673</v>
      </c>
      <c r="M21" s="21" t="n">
        <v>6838</v>
      </c>
      <c r="N21" s="21" t="n">
        <f aca="false">M21+L21</f>
        <v>8511</v>
      </c>
      <c r="O21" s="22" t="n">
        <f aca="false">N21/N$130*100</f>
        <v>0.166958728375157</v>
      </c>
      <c r="P21" s="22" t="n">
        <v>40.56042283381</v>
      </c>
      <c r="Q21" s="22" t="n">
        <v>240.826426985682</v>
      </c>
      <c r="R21" s="22" t="n">
        <f aca="false">Q21+P21</f>
        <v>281.386849819492</v>
      </c>
      <c r="S21" s="22" t="n">
        <f aca="false">R21/R$130*100</f>
        <v>0.541958920834977</v>
      </c>
    </row>
    <row r="22" customFormat="false" ht="12.75" hidden="false" customHeight="false" outlineLevel="0" collapsed="false">
      <c r="B22" s="20" t="n">
        <f aca="false">B21+1</f>
        <v>17</v>
      </c>
      <c r="C22" s="21" t="s">
        <v>14</v>
      </c>
      <c r="D22" s="21" t="n">
        <v>760</v>
      </c>
      <c r="E22" s="21" t="n">
        <v>10895</v>
      </c>
      <c r="F22" s="21" t="n">
        <f aca="false">E22+D22</f>
        <v>11655</v>
      </c>
      <c r="G22" s="22" t="n">
        <f aca="false">F22/F$130*100</f>
        <v>0.228634000612437</v>
      </c>
      <c r="H22" s="22" t="n">
        <v>32.81226082502</v>
      </c>
      <c r="I22" s="22" t="n">
        <v>146.74415017141</v>
      </c>
      <c r="J22" s="22" t="n">
        <f aca="false">I22+H22</f>
        <v>179.55641099643</v>
      </c>
      <c r="K22" s="22" t="n">
        <f aca="false">J22/J$130*100</f>
        <v>0.345830655537216</v>
      </c>
      <c r="L22" s="21" t="n">
        <v>344</v>
      </c>
      <c r="M22" s="21" t="n">
        <v>6008</v>
      </c>
      <c r="N22" s="21" t="n">
        <f aca="false">M22+L22</f>
        <v>6352</v>
      </c>
      <c r="O22" s="22" t="n">
        <f aca="false">N22/N$130*100</f>
        <v>0.1246060207542</v>
      </c>
      <c r="P22" s="22" t="n">
        <v>71.4733921223</v>
      </c>
      <c r="Q22" s="22" t="n">
        <v>159.35936889926</v>
      </c>
      <c r="R22" s="22" t="n">
        <f aca="false">Q22+P22</f>
        <v>230.83276102156</v>
      </c>
      <c r="S22" s="22" t="n">
        <f aca="false">R22/R$130*100</f>
        <v>0.444590335820083</v>
      </c>
    </row>
    <row r="23" customFormat="false" ht="12.75" hidden="false" customHeight="false" outlineLevel="0" collapsed="false">
      <c r="B23" s="20" t="n">
        <f aca="false">B22+1</f>
        <v>18</v>
      </c>
      <c r="C23" s="21" t="s">
        <v>134</v>
      </c>
      <c r="D23" s="21" t="n">
        <v>116</v>
      </c>
      <c r="E23" s="21" t="n">
        <v>1636</v>
      </c>
      <c r="F23" s="21" t="n">
        <f aca="false">E23+D23</f>
        <v>1752</v>
      </c>
      <c r="G23" s="22" t="n">
        <f aca="false">F23/F$130*100</f>
        <v>0.0343686631551257</v>
      </c>
      <c r="H23" s="22" t="n">
        <v>44.29160841146</v>
      </c>
      <c r="I23" s="22" t="n">
        <v>42.61601409773</v>
      </c>
      <c r="J23" s="22" t="n">
        <f aca="false">I23+H23</f>
        <v>86.90762250919</v>
      </c>
      <c r="K23" s="22" t="n">
        <f aca="false">J23/J$130*100</f>
        <v>0.167386504869111</v>
      </c>
      <c r="L23" s="21" t="n">
        <v>143</v>
      </c>
      <c r="M23" s="21" t="n">
        <v>1572</v>
      </c>
      <c r="N23" s="21" t="n">
        <f aca="false">M23+L23</f>
        <v>1715</v>
      </c>
      <c r="O23" s="22" t="n">
        <f aca="false">N23/N$130*100</f>
        <v>0.0336428409309592</v>
      </c>
      <c r="P23" s="22" t="n">
        <v>50.2509653479</v>
      </c>
      <c r="Q23" s="22" t="n">
        <v>49.86420905894</v>
      </c>
      <c r="R23" s="22" t="n">
        <f aca="false">Q23+P23</f>
        <v>100.11517440684</v>
      </c>
      <c r="S23" s="22" t="n">
        <f aca="false">R23/R$130*100</f>
        <v>0.192824618192154</v>
      </c>
    </row>
    <row r="24" customFormat="false" ht="12.75" hidden="false" customHeight="false" outlineLevel="0" collapsed="false">
      <c r="B24" s="20" t="n">
        <f aca="false">B23+1</f>
        <v>19</v>
      </c>
      <c r="C24" s="21" t="s">
        <v>27</v>
      </c>
      <c r="D24" s="21" t="n">
        <v>5233</v>
      </c>
      <c r="E24" s="21" t="n">
        <v>46264</v>
      </c>
      <c r="F24" s="21" t="n">
        <f aca="false">E24+D24</f>
        <v>51497</v>
      </c>
      <c r="G24" s="22" t="n">
        <f aca="false">F24/F$130*100</f>
        <v>1.01020721832164</v>
      </c>
      <c r="H24" s="22" t="n">
        <v>457.89080692445</v>
      </c>
      <c r="I24" s="22" t="n">
        <v>283.75656161049</v>
      </c>
      <c r="J24" s="22" t="n">
        <f aca="false">I24+H24</f>
        <v>741.647368534941</v>
      </c>
      <c r="K24" s="22" t="n">
        <f aca="false">J24/J$130*100</f>
        <v>1.42843351687949</v>
      </c>
      <c r="L24" s="21" t="n">
        <v>6932</v>
      </c>
      <c r="M24" s="21" t="n">
        <v>74815</v>
      </c>
      <c r="N24" s="21" t="n">
        <f aca="false">M24+L24</f>
        <v>81747</v>
      </c>
      <c r="O24" s="22" t="n">
        <f aca="false">N24/N$130*100</f>
        <v>1.6036159286199</v>
      </c>
      <c r="P24" s="22" t="n">
        <v>305.46862991016</v>
      </c>
      <c r="Q24" s="22" t="n">
        <v>448.0473683657</v>
      </c>
      <c r="R24" s="22" t="n">
        <f aca="false">Q24+P24</f>
        <v>753.51599827586</v>
      </c>
      <c r="S24" s="22" t="n">
        <f aca="false">R24/R$130*100</f>
        <v>1.45129282878516</v>
      </c>
    </row>
    <row r="25" customFormat="false" ht="12.75" hidden="false" customHeight="false" outlineLevel="0" collapsed="false">
      <c r="B25" s="20" t="n">
        <f aca="false">B24+1</f>
        <v>20</v>
      </c>
      <c r="C25" s="21" t="s">
        <v>135</v>
      </c>
      <c r="D25" s="21" t="n">
        <v>28</v>
      </c>
      <c r="E25" s="21" t="n">
        <v>378</v>
      </c>
      <c r="F25" s="21" t="n">
        <f aca="false">E25+D25</f>
        <v>406</v>
      </c>
      <c r="G25" s="22" t="n">
        <f aca="false">F25/F$130*100</f>
        <v>0.00796442764896177</v>
      </c>
      <c r="H25" s="22" t="n">
        <v>2.58273123752</v>
      </c>
      <c r="I25" s="22" t="n">
        <v>1.38973151391</v>
      </c>
      <c r="J25" s="22" t="n">
        <f aca="false">I25+H25</f>
        <v>3.97246275143</v>
      </c>
      <c r="K25" s="22" t="n">
        <f aca="false">J25/J$130*100</f>
        <v>0.00765107405411174</v>
      </c>
      <c r="L25" s="21" t="n">
        <v>26</v>
      </c>
      <c r="M25" s="21" t="n">
        <v>487</v>
      </c>
      <c r="N25" s="21" t="n">
        <f aca="false">M25+L25</f>
        <v>513</v>
      </c>
      <c r="O25" s="22" t="n">
        <f aca="false">N25/N$130*100</f>
        <v>0.0100634270539837</v>
      </c>
      <c r="P25" s="22" t="n">
        <v>3.5720939</v>
      </c>
      <c r="Q25" s="22" t="n">
        <v>0.91727301343</v>
      </c>
      <c r="R25" s="22" t="n">
        <f aca="false">Q25+P25</f>
        <v>4.48936691343</v>
      </c>
      <c r="S25" s="22" t="n">
        <f aca="false">R25/R$130*100</f>
        <v>0.00864664588695445</v>
      </c>
    </row>
    <row r="26" customFormat="false" ht="12.75" hidden="false" customHeight="false" outlineLevel="0" collapsed="false">
      <c r="B26" s="20" t="n">
        <f aca="false">B25+1</f>
        <v>21</v>
      </c>
      <c r="C26" s="21" t="s">
        <v>136</v>
      </c>
      <c r="D26" s="21" t="n">
        <v>27</v>
      </c>
      <c r="E26" s="21" t="n">
        <v>48</v>
      </c>
      <c r="F26" s="21" t="n">
        <f aca="false">E26+D26</f>
        <v>75</v>
      </c>
      <c r="G26" s="22" t="n">
        <f aca="false">F26/F$130*100</f>
        <v>0.0014712612652023</v>
      </c>
      <c r="H26" s="22" t="n">
        <v>1.07560675</v>
      </c>
      <c r="I26" s="22" t="n">
        <v>4.0498948</v>
      </c>
      <c r="J26" s="22" t="n">
        <f aca="false">I26+H26</f>
        <v>5.12550155</v>
      </c>
      <c r="K26" s="22" t="n">
        <f aca="false">J26/J$130*100</f>
        <v>0.0098718589392431</v>
      </c>
      <c r="L26" s="21" t="n">
        <v>146</v>
      </c>
      <c r="M26" s="21"/>
      <c r="N26" s="21" t="n">
        <f aca="false">M26+L26</f>
        <v>146</v>
      </c>
      <c r="O26" s="22" t="n">
        <f aca="false">N26/N$130*100</f>
        <v>0.00286405526292714</v>
      </c>
      <c r="P26" s="22" t="n">
        <v>14.74612751</v>
      </c>
      <c r="Q26" s="22" t="n">
        <v>0</v>
      </c>
      <c r="R26" s="22" t="n">
        <f aca="false">Q26+P26</f>
        <v>14.74612751</v>
      </c>
      <c r="S26" s="22" t="n">
        <f aca="false">R26/R$130*100</f>
        <v>0.0284014528644152</v>
      </c>
    </row>
    <row r="27" customFormat="false" ht="12.75" hidden="false" customHeight="false" outlineLevel="0" collapsed="false">
      <c r="B27" s="20" t="n">
        <f aca="false">B26+1</f>
        <v>22</v>
      </c>
      <c r="C27" s="21" t="s">
        <v>137</v>
      </c>
      <c r="D27" s="21" t="n">
        <v>367</v>
      </c>
      <c r="E27" s="21" t="n">
        <v>1524</v>
      </c>
      <c r="F27" s="21" t="n">
        <f aca="false">E27+D27</f>
        <v>1891</v>
      </c>
      <c r="G27" s="22" t="n">
        <f aca="false">F27/F$130*100</f>
        <v>0.0370954006999673</v>
      </c>
      <c r="H27" s="22" t="n">
        <v>503.81166536521</v>
      </c>
      <c r="I27" s="22" t="n">
        <v>219.79088810401</v>
      </c>
      <c r="J27" s="22" t="n">
        <f aca="false">I27+H27</f>
        <v>723.60255346922</v>
      </c>
      <c r="K27" s="22" t="n">
        <f aca="false">J27/J$130*100</f>
        <v>1.39367869977998</v>
      </c>
      <c r="L27" s="21" t="n">
        <v>452</v>
      </c>
      <c r="M27" s="21" t="n">
        <v>2646</v>
      </c>
      <c r="N27" s="21" t="n">
        <f aca="false">M27+L27</f>
        <v>3098</v>
      </c>
      <c r="O27" s="22" t="n">
        <f aca="false">N27/N$130*100</f>
        <v>0.0607728986612896</v>
      </c>
      <c r="P27" s="22" t="n">
        <v>451.20007901587</v>
      </c>
      <c r="Q27" s="22" t="n">
        <v>225.918517365352</v>
      </c>
      <c r="R27" s="22" t="n">
        <f aca="false">Q27+P27</f>
        <v>677.118596381222</v>
      </c>
      <c r="S27" s="22" t="n">
        <f aca="false">R27/R$130*100</f>
        <v>1.30414930195733</v>
      </c>
    </row>
    <row r="28" customFormat="false" ht="12.75" hidden="false" customHeight="false" outlineLevel="0" collapsed="false">
      <c r="B28" s="20" t="n">
        <f aca="false">B27+1</f>
        <v>23</v>
      </c>
      <c r="C28" s="21" t="s">
        <v>138</v>
      </c>
      <c r="D28" s="21" t="n">
        <v>2958</v>
      </c>
      <c r="E28" s="21" t="n">
        <v>145726</v>
      </c>
      <c r="F28" s="21" t="n">
        <f aca="false">E28+D28</f>
        <v>148684</v>
      </c>
      <c r="G28" s="22" t="n">
        <f aca="false">F28/F$130*100</f>
        <v>2.91670679940451</v>
      </c>
      <c r="H28" s="22" t="n">
        <v>344.9610822657</v>
      </c>
      <c r="I28" s="22" t="n">
        <v>2281.27648105781</v>
      </c>
      <c r="J28" s="22" t="n">
        <f aca="false">I28+H28</f>
        <v>2626.23756332351</v>
      </c>
      <c r="K28" s="22" t="n">
        <f aca="false">J28/J$130*100</f>
        <v>5.05820679462506</v>
      </c>
      <c r="L28" s="21" t="n">
        <v>2675</v>
      </c>
      <c r="M28" s="21" t="n">
        <v>89262</v>
      </c>
      <c r="N28" s="21" t="n">
        <f aca="false">M28+L28</f>
        <v>91937</v>
      </c>
      <c r="O28" s="22" t="n">
        <f aca="false">N28/N$130*100</f>
        <v>1.80351129251872</v>
      </c>
      <c r="P28" s="22" t="n">
        <v>243.07221267363</v>
      </c>
      <c r="Q28" s="22" t="n">
        <v>2225.16054117825</v>
      </c>
      <c r="R28" s="22" t="n">
        <f aca="false">Q28+P28</f>
        <v>2468.23275385188</v>
      </c>
      <c r="S28" s="22" t="n">
        <f aca="false">R28/R$130*100</f>
        <v>4.75388512471434</v>
      </c>
    </row>
    <row r="29" customFormat="false" ht="12.75" hidden="false" customHeight="false" outlineLevel="0" collapsed="false">
      <c r="B29" s="20" t="n">
        <f aca="false">B28+1</f>
        <v>24</v>
      </c>
      <c r="C29" s="21" t="s">
        <v>139</v>
      </c>
      <c r="D29" s="21" t="n">
        <v>2888</v>
      </c>
      <c r="E29" s="21" t="n">
        <v>17271</v>
      </c>
      <c r="F29" s="21" t="n">
        <f aca="false">E29+D29</f>
        <v>20159</v>
      </c>
      <c r="G29" s="22" t="n">
        <f aca="false">F29/F$130*100</f>
        <v>0.395455411269508</v>
      </c>
      <c r="H29" s="22" t="n">
        <v>13.4532391589</v>
      </c>
      <c r="I29" s="22" t="n">
        <v>24.05029772455</v>
      </c>
      <c r="J29" s="22" t="n">
        <f aca="false">I29+H29</f>
        <v>37.50353688345</v>
      </c>
      <c r="K29" s="22" t="n">
        <f aca="false">J29/J$130*100</f>
        <v>0.0722328580382771</v>
      </c>
      <c r="L29" s="21" t="n">
        <v>418</v>
      </c>
      <c r="M29" s="21" t="n">
        <v>26980</v>
      </c>
      <c r="N29" s="21" t="n">
        <f aca="false">M29+L29</f>
        <v>27398</v>
      </c>
      <c r="O29" s="22" t="n">
        <f aca="false">N29/N$130*100</f>
        <v>0.537461548586834</v>
      </c>
      <c r="P29" s="22" t="n">
        <v>2.34451026408</v>
      </c>
      <c r="Q29" s="22" t="n">
        <v>35.26066678006</v>
      </c>
      <c r="R29" s="22" t="n">
        <f aca="false">Q29+P29</f>
        <v>37.60517704414</v>
      </c>
      <c r="S29" s="22" t="n">
        <f aca="false">R29/R$130*100</f>
        <v>0.0724286198225836</v>
      </c>
    </row>
    <row r="30" customFormat="false" ht="12.75" hidden="false" customHeight="false" outlineLevel="0" collapsed="false">
      <c r="B30" s="20" t="n">
        <f aca="false">B29+1</f>
        <v>25</v>
      </c>
      <c r="C30" s="21" t="s">
        <v>25</v>
      </c>
      <c r="D30" s="21" t="n">
        <v>6691</v>
      </c>
      <c r="E30" s="21" t="n">
        <v>90872</v>
      </c>
      <c r="F30" s="21" t="n">
        <f aca="false">E30+D30</f>
        <v>97563</v>
      </c>
      <c r="G30" s="22" t="n">
        <f aca="false">F30/F$130*100</f>
        <v>1.91387550422576</v>
      </c>
      <c r="H30" s="22" t="n">
        <v>377.71266097484</v>
      </c>
      <c r="I30" s="22" t="n">
        <v>639.274340770561</v>
      </c>
      <c r="J30" s="22" t="n">
        <f aca="false">I30+H30</f>
        <v>1016.9870017454</v>
      </c>
      <c r="K30" s="22" t="n">
        <f aca="false">J30/J$130*100</f>
        <v>1.95874532986423</v>
      </c>
      <c r="L30" s="21" t="n">
        <v>7898</v>
      </c>
      <c r="M30" s="21" t="n">
        <v>101113</v>
      </c>
      <c r="N30" s="21" t="n">
        <f aca="false">M30+L30</f>
        <v>109011</v>
      </c>
      <c r="O30" s="22" t="n">
        <f aca="false">N30/N$130*100</f>
        <v>2.13844882374624</v>
      </c>
      <c r="P30" s="22" t="n">
        <v>308.63350360107</v>
      </c>
      <c r="Q30" s="22" t="n">
        <v>690.990977231889</v>
      </c>
      <c r="R30" s="22" t="n">
        <f aca="false">Q30+P30</f>
        <v>999.624480832959</v>
      </c>
      <c r="S30" s="22" t="n">
        <f aca="false">R30/R$130*100</f>
        <v>1.92530463033361</v>
      </c>
    </row>
    <row r="31" customFormat="false" ht="12.75" hidden="false" customHeight="false" outlineLevel="0" collapsed="false">
      <c r="B31" s="20" t="n">
        <f aca="false">B30+1</f>
        <v>26</v>
      </c>
      <c r="C31" s="21" t="s">
        <v>32</v>
      </c>
      <c r="D31" s="21" t="n">
        <v>11957</v>
      </c>
      <c r="E31" s="21" t="n">
        <v>58890</v>
      </c>
      <c r="F31" s="21" t="n">
        <f aca="false">E31+D31</f>
        <v>70847</v>
      </c>
      <c r="G31" s="22" t="n">
        <f aca="false">F31/F$130*100</f>
        <v>1.38979262474383</v>
      </c>
      <c r="H31" s="22" t="n">
        <v>262.29881466814</v>
      </c>
      <c r="I31" s="22" t="n">
        <v>426.89296163889</v>
      </c>
      <c r="J31" s="22" t="n">
        <f aca="false">I31+H31</f>
        <v>689.19177630703</v>
      </c>
      <c r="K31" s="22" t="n">
        <f aca="false">J31/J$130*100</f>
        <v>1.32740258322415</v>
      </c>
      <c r="L31" s="21" t="n">
        <v>9779</v>
      </c>
      <c r="M31" s="23" t="n">
        <v>83184</v>
      </c>
      <c r="N31" s="21" t="n">
        <f aca="false">M31+L31</f>
        <v>92963</v>
      </c>
      <c r="O31" s="22" t="n">
        <f aca="false">N31/N$130*100</f>
        <v>1.82363814662668</v>
      </c>
      <c r="P31" s="22" t="n">
        <v>203.08486497554</v>
      </c>
      <c r="Q31" s="22" t="n">
        <v>524.862778172732</v>
      </c>
      <c r="R31" s="22" t="n">
        <f aca="false">Q31+P31</f>
        <v>727.947643148272</v>
      </c>
      <c r="S31" s="22" t="n">
        <f aca="false">R31/R$130*100</f>
        <v>1.40204746368952</v>
      </c>
    </row>
    <row r="32" customFormat="false" ht="12.75" hidden="false" customHeight="false" outlineLevel="0" collapsed="false">
      <c r="B32" s="20" t="n">
        <f aca="false">B31+1</f>
        <v>27</v>
      </c>
      <c r="C32" s="21" t="s">
        <v>140</v>
      </c>
      <c r="D32" s="21" t="n">
        <v>356</v>
      </c>
      <c r="E32" s="21" t="n">
        <v>6497</v>
      </c>
      <c r="F32" s="21" t="n">
        <f aca="false">E32+D32</f>
        <v>6853</v>
      </c>
      <c r="G32" s="22" t="n">
        <f aca="false">F32/F$130*100</f>
        <v>0.134434046005751</v>
      </c>
      <c r="H32" s="22" t="n">
        <v>5.13542916612</v>
      </c>
      <c r="I32" s="22" t="n">
        <v>11.36774408368</v>
      </c>
      <c r="J32" s="22" t="n">
        <f aca="false">I32+H32</f>
        <v>16.5031732498</v>
      </c>
      <c r="K32" s="22" t="n">
        <f aca="false">J32/J$130*100</f>
        <v>0.0317855719645457</v>
      </c>
      <c r="L32" s="21" t="n">
        <v>258</v>
      </c>
      <c r="M32" s="21" t="n">
        <v>7534</v>
      </c>
      <c r="N32" s="21" t="n">
        <f aca="false">M32+L32</f>
        <v>7792</v>
      </c>
      <c r="O32" s="22" t="n">
        <f aca="false">N32/N$130*100</f>
        <v>0.152854237046084</v>
      </c>
      <c r="P32" s="22" t="n">
        <v>1.97090311441</v>
      </c>
      <c r="Q32" s="22" t="n">
        <v>13.5975662265</v>
      </c>
      <c r="R32" s="22" t="n">
        <f aca="false">Q32+P32</f>
        <v>15.56846934091</v>
      </c>
      <c r="S32" s="22" t="n">
        <f aca="false">R32/R$130*100</f>
        <v>0.0299853061664559</v>
      </c>
    </row>
    <row r="33" customFormat="false" ht="12.75" hidden="false" customHeight="false" outlineLevel="0" collapsed="false">
      <c r="B33" s="20" t="n">
        <f aca="false">B32+1</f>
        <v>28</v>
      </c>
      <c r="C33" s="21" t="s">
        <v>141</v>
      </c>
      <c r="D33" s="21" t="n">
        <v>5</v>
      </c>
      <c r="E33" s="21" t="n">
        <v>11</v>
      </c>
      <c r="F33" s="21" t="n">
        <f aca="false">E33+D33</f>
        <v>16</v>
      </c>
      <c r="G33" s="22" t="n">
        <f aca="false">F33/F$130*100</f>
        <v>0.000313869069909823</v>
      </c>
      <c r="H33" s="22" t="n">
        <v>3.87778</v>
      </c>
      <c r="I33" s="22" t="n">
        <v>3.86770493716</v>
      </c>
      <c r="J33" s="22" t="n">
        <f aca="false">I33+H33</f>
        <v>7.74548493716</v>
      </c>
      <c r="K33" s="22" t="n">
        <f aca="false">J33/J$130*100</f>
        <v>0.0149180200161437</v>
      </c>
      <c r="L33" s="21" t="n">
        <v>9</v>
      </c>
      <c r="M33" s="21" t="n">
        <v>13</v>
      </c>
      <c r="N33" s="21" t="n">
        <f aca="false">M33+L33</f>
        <v>22</v>
      </c>
      <c r="O33" s="22" t="n">
        <f aca="false">N33/N$130*100</f>
        <v>0.000431569971126007</v>
      </c>
      <c r="P33" s="22" t="n">
        <v>5.763108</v>
      </c>
      <c r="Q33" s="22" t="n">
        <v>2.09106068</v>
      </c>
      <c r="R33" s="22" t="n">
        <f aca="false">Q33+P33</f>
        <v>7.85416868</v>
      </c>
      <c r="S33" s="22" t="n">
        <f aca="false">R33/R$130*100</f>
        <v>0.0151273479361217</v>
      </c>
    </row>
    <row r="34" customFormat="false" ht="12.75" hidden="false" customHeight="false" outlineLevel="0" collapsed="false">
      <c r="B34" s="20" t="n">
        <f aca="false">B33+1</f>
        <v>29</v>
      </c>
      <c r="C34" s="21" t="s">
        <v>142</v>
      </c>
      <c r="D34" s="21" t="n">
        <v>255</v>
      </c>
      <c r="E34" s="21" t="n">
        <v>535</v>
      </c>
      <c r="F34" s="21" t="n">
        <f aca="false">E34+D34</f>
        <v>790</v>
      </c>
      <c r="G34" s="22" t="n">
        <f aca="false">F34/F$130*100</f>
        <v>0.0154972853267975</v>
      </c>
      <c r="H34" s="22" t="n">
        <v>213.15404950025</v>
      </c>
      <c r="I34" s="22" t="n">
        <v>40.68260212231</v>
      </c>
      <c r="J34" s="22" t="n">
        <f aca="false">I34+H34</f>
        <v>253.83665162256</v>
      </c>
      <c r="K34" s="22" t="n">
        <f aca="false">J34/J$130*100</f>
        <v>0.488896470712746</v>
      </c>
      <c r="L34" s="21" t="n">
        <v>409</v>
      </c>
      <c r="M34" s="21" t="n">
        <v>606</v>
      </c>
      <c r="N34" s="21" t="n">
        <f aca="false">M34+L34</f>
        <v>1015</v>
      </c>
      <c r="O34" s="22" t="n">
        <f aca="false">N34/N$130*100</f>
        <v>0.0199110691224044</v>
      </c>
      <c r="P34" s="22" t="n">
        <v>241.39463794168</v>
      </c>
      <c r="Q34" s="22" t="n">
        <v>12.46424836806</v>
      </c>
      <c r="R34" s="22" t="n">
        <f aca="false">Q34+P34</f>
        <v>253.85888630974</v>
      </c>
      <c r="S34" s="22" t="n">
        <f aca="false">R34/R$130*100</f>
        <v>0.488939295340395</v>
      </c>
    </row>
    <row r="35" customFormat="false" ht="12.75" hidden="false" customHeight="false" outlineLevel="0" collapsed="false">
      <c r="B35" s="20" t="n">
        <f aca="false">B34+1</f>
        <v>30</v>
      </c>
      <c r="C35" s="21" t="s">
        <v>143</v>
      </c>
      <c r="D35" s="21" t="n">
        <v>1052</v>
      </c>
      <c r="E35" s="21" t="n">
        <v>4654</v>
      </c>
      <c r="F35" s="21" t="n">
        <f aca="false">E35+D35</f>
        <v>5706</v>
      </c>
      <c r="G35" s="22" t="n">
        <f aca="false">F35/F$130*100</f>
        <v>0.111933557056591</v>
      </c>
      <c r="H35" s="22" t="n">
        <v>9.31213473326</v>
      </c>
      <c r="I35" s="22" t="n">
        <v>13.00529197477</v>
      </c>
      <c r="J35" s="22" t="n">
        <f aca="false">I35+H35</f>
        <v>22.31742670803</v>
      </c>
      <c r="K35" s="22" t="n">
        <f aca="false">J35/J$130*100</f>
        <v>0.0429839862888284</v>
      </c>
      <c r="L35" s="21" t="n">
        <v>1548</v>
      </c>
      <c r="M35" s="21" t="n">
        <v>6711</v>
      </c>
      <c r="N35" s="21" t="n">
        <f aca="false">M35+L35</f>
        <v>8259</v>
      </c>
      <c r="O35" s="22" t="n">
        <f aca="false">N35/N$130*100</f>
        <v>0.162015290524077</v>
      </c>
      <c r="P35" s="22" t="n">
        <v>11.42463568705</v>
      </c>
      <c r="Q35" s="22" t="n">
        <v>14.18825223144</v>
      </c>
      <c r="R35" s="22" t="n">
        <f aca="false">Q35+P35</f>
        <v>25.61288791849</v>
      </c>
      <c r="S35" s="22" t="n">
        <f aca="false">R35/R$130*100</f>
        <v>0.0493311364929696</v>
      </c>
    </row>
    <row r="36" customFormat="false" ht="12.75" hidden="false" customHeight="false" outlineLevel="0" collapsed="false">
      <c r="B36" s="20" t="n">
        <f aca="false">B35+1</f>
        <v>31</v>
      </c>
      <c r="C36" s="21" t="s">
        <v>28</v>
      </c>
      <c r="D36" s="21" t="n">
        <v>127</v>
      </c>
      <c r="E36" s="21" t="n">
        <v>186</v>
      </c>
      <c r="F36" s="21" t="n">
        <f aca="false">E36+D36</f>
        <v>313</v>
      </c>
      <c r="G36" s="22" t="n">
        <f aca="false">F36/F$130*100</f>
        <v>0.00614006368011092</v>
      </c>
      <c r="H36" s="22" t="n">
        <v>18.409245496</v>
      </c>
      <c r="I36" s="22" t="n">
        <v>0.86962522301</v>
      </c>
      <c r="J36" s="22" t="n">
        <f aca="false">I36+H36</f>
        <v>19.27887071901</v>
      </c>
      <c r="K36" s="22" t="n">
        <f aca="false">J36/J$130*100</f>
        <v>0.037131642706453</v>
      </c>
      <c r="L36" s="21" t="n">
        <v>91</v>
      </c>
      <c r="M36" s="23" t="n">
        <v>274</v>
      </c>
      <c r="N36" s="21" t="n">
        <f aca="false">M36+L36</f>
        <v>365</v>
      </c>
      <c r="O36" s="22" t="n">
        <f aca="false">N36/N$130*100</f>
        <v>0.00716013815731785</v>
      </c>
      <c r="P36" s="22" t="n">
        <v>17.66472035</v>
      </c>
      <c r="Q36" s="22" t="n">
        <v>1.71021102619</v>
      </c>
      <c r="R36" s="22" t="n">
        <f aca="false">Q36+P36</f>
        <v>19.37493137619</v>
      </c>
      <c r="S36" s="22" t="n">
        <f aca="false">R36/R$130*100</f>
        <v>0.0373166582113828</v>
      </c>
    </row>
    <row r="37" customFormat="false" ht="12.75" hidden="false" customHeight="false" outlineLevel="0" collapsed="false">
      <c r="B37" s="20" t="n">
        <f aca="false">B36+1</f>
        <v>32</v>
      </c>
      <c r="C37" s="21" t="s">
        <v>144</v>
      </c>
      <c r="D37" s="21" t="n">
        <v>393</v>
      </c>
      <c r="E37" s="21" t="n">
        <v>2385</v>
      </c>
      <c r="F37" s="21" t="n">
        <f aca="false">E37+D37</f>
        <v>2778</v>
      </c>
      <c r="G37" s="22" t="n">
        <f aca="false">F37/F$130*100</f>
        <v>0.0544955172630931</v>
      </c>
      <c r="H37" s="22" t="n">
        <v>268.54686218015</v>
      </c>
      <c r="I37" s="22" t="n">
        <v>102.42164656653</v>
      </c>
      <c r="J37" s="22" t="n">
        <f aca="false">I37+H37</f>
        <v>370.96850874668</v>
      </c>
      <c r="K37" s="22" t="n">
        <f aca="false">J37/J$130*100</f>
        <v>0.714495694425962</v>
      </c>
      <c r="L37" s="21" t="n">
        <v>332</v>
      </c>
      <c r="M37" s="21" t="n">
        <v>3691</v>
      </c>
      <c r="N37" s="21" t="n">
        <f aca="false">M37+L37</f>
        <v>4023</v>
      </c>
      <c r="O37" s="22" t="n">
        <f aca="false">N37/N$130*100</f>
        <v>0.0789184542654512</v>
      </c>
      <c r="P37" s="22" t="n">
        <v>237.02134496713</v>
      </c>
      <c r="Q37" s="22" t="n">
        <v>139.55008650957</v>
      </c>
      <c r="R37" s="22" t="n">
        <f aca="false">Q37+P37</f>
        <v>376.5714314767</v>
      </c>
      <c r="S37" s="22" t="n">
        <f aca="false">R37/R$130*100</f>
        <v>0.725287079873546</v>
      </c>
    </row>
    <row r="38" customFormat="false" ht="12.75" hidden="false" customHeight="false" outlineLevel="0" collapsed="false">
      <c r="B38" s="20" t="n">
        <f aca="false">B37+1</f>
        <v>33</v>
      </c>
      <c r="C38" s="21" t="s">
        <v>145</v>
      </c>
      <c r="D38" s="21" t="n">
        <v>1001</v>
      </c>
      <c r="E38" s="21" t="n">
        <v>10075</v>
      </c>
      <c r="F38" s="21" t="n">
        <f aca="false">E38+D38</f>
        <v>11076</v>
      </c>
      <c r="G38" s="22" t="n">
        <f aca="false">F38/F$130*100</f>
        <v>0.217275863645075</v>
      </c>
      <c r="H38" s="22" t="n">
        <v>15.23139013411</v>
      </c>
      <c r="I38" s="22" t="n">
        <v>23.75526271937</v>
      </c>
      <c r="J38" s="22" t="n">
        <f aca="false">I38+H38</f>
        <v>38.98665285348</v>
      </c>
      <c r="K38" s="22" t="n">
        <f aca="false">J38/J$130*100</f>
        <v>0.0750893807617313</v>
      </c>
      <c r="L38" s="21" t="n">
        <v>433</v>
      </c>
      <c r="M38" s="21" t="n">
        <v>14400</v>
      </c>
      <c r="N38" s="21" t="n">
        <f aca="false">M38+L38</f>
        <v>14833</v>
      </c>
      <c r="O38" s="22" t="n">
        <f aca="false">N38/N$130*100</f>
        <v>0.290976244623276</v>
      </c>
      <c r="P38" s="22" t="n">
        <v>11.18206134347</v>
      </c>
      <c r="Q38" s="22" t="n">
        <v>30.20319652065</v>
      </c>
      <c r="R38" s="22" t="n">
        <f aca="false">Q38+P38</f>
        <v>41.38525786412</v>
      </c>
      <c r="S38" s="22" t="n">
        <f aca="false">R38/R$130*100</f>
        <v>0.0797091609110515</v>
      </c>
    </row>
    <row r="39" customFormat="false" ht="12.75" hidden="false" customHeight="false" outlineLevel="0" collapsed="false">
      <c r="B39" s="20" t="n">
        <f aca="false">B38+1</f>
        <v>34</v>
      </c>
      <c r="C39" s="21" t="s">
        <v>146</v>
      </c>
      <c r="D39" s="21" t="n">
        <v>3177</v>
      </c>
      <c r="E39" s="21" t="n">
        <v>59102</v>
      </c>
      <c r="F39" s="21" t="n">
        <f aca="false">E39+D39</f>
        <v>62279</v>
      </c>
      <c r="G39" s="22" t="n">
        <f aca="false">F39/F$130*100</f>
        <v>1.22171573780712</v>
      </c>
      <c r="H39" s="22" t="n">
        <v>357.90421275234</v>
      </c>
      <c r="I39" s="22" t="n">
        <v>1986.6836243129</v>
      </c>
      <c r="J39" s="22" t="n">
        <f aca="false">I39+H39</f>
        <v>2344.58783706525</v>
      </c>
      <c r="K39" s="22" t="n">
        <f aca="false">J39/J$130*100</f>
        <v>4.51574156643718</v>
      </c>
      <c r="L39" s="21" t="n">
        <v>1625</v>
      </c>
      <c r="M39" s="21" t="n">
        <v>25156</v>
      </c>
      <c r="N39" s="21" t="n">
        <f aca="false">M39+L39</f>
        <v>26781</v>
      </c>
      <c r="O39" s="22" t="n">
        <f aca="false">N39/N$130*100</f>
        <v>0.525357972578436</v>
      </c>
      <c r="P39" s="22" t="n">
        <v>242.64993334169</v>
      </c>
      <c r="Q39" s="22" t="n">
        <v>2049.20357273723</v>
      </c>
      <c r="R39" s="22" t="n">
        <f aca="false">Q39+P39</f>
        <v>2291.85350607892</v>
      </c>
      <c r="S39" s="22" t="n">
        <f aca="false">R39/R$130*100</f>
        <v>4.4141737741589</v>
      </c>
    </row>
    <row r="40" customFormat="false" ht="12.75" hidden="false" customHeight="false" outlineLevel="0" collapsed="false">
      <c r="B40" s="20" t="n">
        <f aca="false">B39+1</f>
        <v>35</v>
      </c>
      <c r="C40" s="21" t="s">
        <v>147</v>
      </c>
      <c r="D40" s="21" t="n">
        <v>3</v>
      </c>
      <c r="E40" s="21" t="n">
        <v>20</v>
      </c>
      <c r="F40" s="21" t="n">
        <f aca="false">E40+D40</f>
        <v>23</v>
      </c>
      <c r="G40" s="22" t="n">
        <f aca="false">F40/F$130*100</f>
        <v>0.000451186787995371</v>
      </c>
      <c r="H40" s="22" t="n">
        <v>0.020001228</v>
      </c>
      <c r="I40" s="22" t="n">
        <v>0.02914574633</v>
      </c>
      <c r="J40" s="22" t="n">
        <f aca="false">I40+H40</f>
        <v>0.04914697433</v>
      </c>
      <c r="K40" s="22" t="n">
        <f aca="false">J40/J$130*100</f>
        <v>9.4658443304219E-005</v>
      </c>
      <c r="L40" s="21"/>
      <c r="M40" s="21" t="n">
        <v>5</v>
      </c>
      <c r="N40" s="21" t="n">
        <f aca="false">M40+L40</f>
        <v>5</v>
      </c>
      <c r="O40" s="22" t="n">
        <f aca="false">N40/N$130*100</f>
        <v>9.80840843468198E-005</v>
      </c>
      <c r="P40" s="22" t="n">
        <v>0</v>
      </c>
      <c r="Q40" s="22" t="n">
        <v>7.78890446358</v>
      </c>
      <c r="R40" s="22" t="n">
        <f aca="false">Q40+P40</f>
        <v>7.78890446358</v>
      </c>
      <c r="S40" s="22" t="n">
        <f aca="false">R40/R$130*100</f>
        <v>0.0150016472350306</v>
      </c>
    </row>
    <row r="41" customFormat="false" ht="12.75" hidden="false" customHeight="false" outlineLevel="0" collapsed="false">
      <c r="B41" s="20" t="n">
        <f aca="false">B40+1</f>
        <v>36</v>
      </c>
      <c r="C41" s="21" t="s">
        <v>148</v>
      </c>
      <c r="D41" s="21" t="n">
        <v>2776</v>
      </c>
      <c r="E41" s="21" t="n">
        <v>13420</v>
      </c>
      <c r="F41" s="21" t="n">
        <f aca="false">E41+D41</f>
        <v>16196</v>
      </c>
      <c r="G41" s="22" t="n">
        <f aca="false">F41/F$130*100</f>
        <v>0.317713966016219</v>
      </c>
      <c r="H41" s="22" t="n">
        <v>38.00855277322</v>
      </c>
      <c r="I41" s="22" t="n">
        <v>352.92038123128</v>
      </c>
      <c r="J41" s="22" t="n">
        <f aca="false">I41+H41</f>
        <v>390.9289340045</v>
      </c>
      <c r="K41" s="22" t="n">
        <f aca="false">J41/J$130*100</f>
        <v>0.752940030183212</v>
      </c>
      <c r="L41" s="21" t="n">
        <v>1520</v>
      </c>
      <c r="M41" s="21" t="n">
        <v>16277</v>
      </c>
      <c r="N41" s="21" t="n">
        <f aca="false">M41+L41</f>
        <v>17797</v>
      </c>
      <c r="O41" s="22" t="n">
        <f aca="false">N41/N$130*100</f>
        <v>0.34912048982407</v>
      </c>
      <c r="P41" s="22" t="n">
        <v>296.3190651044</v>
      </c>
      <c r="Q41" s="22" t="n">
        <v>98.7710796650199</v>
      </c>
      <c r="R41" s="22" t="n">
        <f aca="false">Q41+P41</f>
        <v>395.09014476942</v>
      </c>
      <c r="S41" s="22" t="n">
        <f aca="false">R41/R$130*100</f>
        <v>0.760954638175624</v>
      </c>
    </row>
    <row r="42" customFormat="false" ht="12.75" hidden="false" customHeight="false" outlineLevel="0" collapsed="false">
      <c r="B42" s="20" t="n">
        <f aca="false">B41+1</f>
        <v>37</v>
      </c>
      <c r="C42" s="21" t="s">
        <v>149</v>
      </c>
      <c r="D42" s="21" t="n">
        <v>125</v>
      </c>
      <c r="E42" s="21" t="n">
        <v>1005</v>
      </c>
      <c r="F42" s="21" t="n">
        <f aca="false">E42+D42</f>
        <v>1130</v>
      </c>
      <c r="G42" s="22" t="n">
        <f aca="false">F42/F$130*100</f>
        <v>0.0221670030623813</v>
      </c>
      <c r="H42" s="22" t="n">
        <v>0.675143884</v>
      </c>
      <c r="I42" s="22" t="n">
        <v>1.85323603419</v>
      </c>
      <c r="J42" s="22" t="n">
        <f aca="false">I42+H42</f>
        <v>2.52837991819</v>
      </c>
      <c r="K42" s="22" t="n">
        <f aca="false">J42/J$130*100</f>
        <v>0.00486973024077745</v>
      </c>
      <c r="L42" s="21" t="n">
        <v>7</v>
      </c>
      <c r="M42" s="21" t="n">
        <v>1528</v>
      </c>
      <c r="N42" s="21" t="n">
        <f aca="false">M42+L42</f>
        <v>1535</v>
      </c>
      <c r="O42" s="22" t="n">
        <f aca="false">N42/N$130*100</f>
        <v>0.0301118138944737</v>
      </c>
      <c r="P42" s="22" t="n">
        <v>0.1645</v>
      </c>
      <c r="Q42" s="22" t="n">
        <v>2.87866383031</v>
      </c>
      <c r="R42" s="22" t="n">
        <f aca="false">Q42+P42</f>
        <v>3.04316383031</v>
      </c>
      <c r="S42" s="22" t="n">
        <f aca="false">R42/R$130*100</f>
        <v>0.00586121841321598</v>
      </c>
    </row>
    <row r="43" customFormat="false" ht="12.75" hidden="false" customHeight="false" outlineLevel="0" collapsed="false">
      <c r="B43" s="20" t="n">
        <f aca="false">B42+1</f>
        <v>38</v>
      </c>
      <c r="C43" s="21" t="s">
        <v>150</v>
      </c>
      <c r="D43" s="21" t="n">
        <v>29</v>
      </c>
      <c r="E43" s="21"/>
      <c r="F43" s="21" t="n">
        <f aca="false">E43+D43</f>
        <v>29</v>
      </c>
      <c r="G43" s="22" t="n">
        <f aca="false">F43/F$130*100</f>
        <v>0.000568887689211555</v>
      </c>
      <c r="H43" s="22" t="n">
        <v>16.05</v>
      </c>
      <c r="I43" s="22" t="n">
        <v>0</v>
      </c>
      <c r="J43" s="22" t="n">
        <f aca="false">I43+H43</f>
        <v>16.05</v>
      </c>
      <c r="K43" s="22" t="n">
        <f aca="false">J43/J$130*100</f>
        <v>0.0309127476461014</v>
      </c>
      <c r="L43" s="21" t="n">
        <v>39</v>
      </c>
      <c r="M43" s="21"/>
      <c r="N43" s="21" t="n">
        <f aca="false">M43+L43</f>
        <v>39</v>
      </c>
      <c r="O43" s="22" t="n">
        <f aca="false">N43/N$130*100</f>
        <v>0.000765055857905195</v>
      </c>
      <c r="P43" s="22" t="n">
        <v>16.143725848</v>
      </c>
      <c r="Q43" s="22" t="n">
        <v>0</v>
      </c>
      <c r="R43" s="22" t="n">
        <f aca="false">Q43+P43</f>
        <v>16.143725848</v>
      </c>
      <c r="S43" s="22" t="n">
        <f aca="false">R43/R$130*100</f>
        <v>0.0310932662434311</v>
      </c>
    </row>
    <row r="44" customFormat="false" ht="12.75" hidden="false" customHeight="false" outlineLevel="0" collapsed="false">
      <c r="B44" s="20" t="n">
        <f aca="false">B43+1</f>
        <v>39</v>
      </c>
      <c r="C44" s="21" t="s">
        <v>151</v>
      </c>
      <c r="D44" s="21" t="n">
        <v>4487</v>
      </c>
      <c r="E44" s="21" t="n">
        <v>32347</v>
      </c>
      <c r="F44" s="21" t="n">
        <f aca="false">E44+D44</f>
        <v>36834</v>
      </c>
      <c r="G44" s="22" t="n">
        <f aca="false">F44/F$130*100</f>
        <v>0.722565832566152</v>
      </c>
      <c r="H44" s="22" t="n">
        <v>58.34031418201</v>
      </c>
      <c r="I44" s="22" t="n">
        <v>137.09594844425</v>
      </c>
      <c r="J44" s="22" t="n">
        <f aca="false">I44+H44</f>
        <v>195.43626262626</v>
      </c>
      <c r="K44" s="22" t="n">
        <f aca="false">J44/J$130*100</f>
        <v>0.376415692676809</v>
      </c>
      <c r="L44" s="21" t="n">
        <v>6983</v>
      </c>
      <c r="M44" s="21" t="n">
        <v>44435</v>
      </c>
      <c r="N44" s="21" t="n">
        <f aca="false">M44+L44</f>
        <v>51418</v>
      </c>
      <c r="O44" s="22" t="n">
        <f aca="false">N44/N$130*100</f>
        <v>1.00865748978896</v>
      </c>
      <c r="P44" s="22" t="n">
        <v>68.74183981517</v>
      </c>
      <c r="Q44" s="22" t="n">
        <v>149.81080931183</v>
      </c>
      <c r="R44" s="22" t="n">
        <f aca="false">Q44+P44</f>
        <v>218.552649127</v>
      </c>
      <c r="S44" s="22" t="n">
        <f aca="false">R44/R$130*100</f>
        <v>0.420938497809963</v>
      </c>
    </row>
    <row r="45" customFormat="false" ht="12.75" hidden="false" customHeight="false" outlineLevel="0" collapsed="false">
      <c r="B45" s="20" t="n">
        <f aca="false">B44+1</f>
        <v>40</v>
      </c>
      <c r="C45" s="21" t="s">
        <v>43</v>
      </c>
      <c r="D45" s="21" t="n">
        <v>65</v>
      </c>
      <c r="E45" s="21" t="n">
        <v>14</v>
      </c>
      <c r="F45" s="21" t="n">
        <f aca="false">E45+D45</f>
        <v>79</v>
      </c>
      <c r="G45" s="22" t="n">
        <f aca="false">F45/F$130*100</f>
        <v>0.00154972853267975</v>
      </c>
      <c r="H45" s="22" t="n">
        <v>32.14422837808</v>
      </c>
      <c r="I45" s="22" t="n">
        <v>0.27611372802</v>
      </c>
      <c r="J45" s="22" t="n">
        <f aca="false">I45+H45</f>
        <v>32.4203421061</v>
      </c>
      <c r="K45" s="22" t="n">
        <f aca="false">J45/J$130*100</f>
        <v>0.0624424831231244</v>
      </c>
      <c r="L45" s="21" t="n">
        <v>70</v>
      </c>
      <c r="M45" s="21" t="n">
        <v>209</v>
      </c>
      <c r="N45" s="21" t="n">
        <f aca="false">M45+L45</f>
        <v>279</v>
      </c>
      <c r="O45" s="22" t="n">
        <f aca="false">N45/N$130*100</f>
        <v>0.00547309190655255</v>
      </c>
      <c r="P45" s="22" t="n">
        <v>31.88156305553</v>
      </c>
      <c r="Q45" s="22" t="n">
        <v>2.6965706294</v>
      </c>
      <c r="R45" s="22" t="n">
        <f aca="false">Q45+P45</f>
        <v>34.57813368493</v>
      </c>
      <c r="S45" s="22" t="n">
        <f aca="false">R45/R$130*100</f>
        <v>0.0665984498863178</v>
      </c>
    </row>
    <row r="46" customFormat="false" ht="12.75" hidden="false" customHeight="false" outlineLevel="0" collapsed="false">
      <c r="B46" s="20" t="n">
        <f aca="false">B45+1</f>
        <v>41</v>
      </c>
      <c r="C46" s="21" t="s">
        <v>152</v>
      </c>
      <c r="D46" s="21" t="n">
        <v>135</v>
      </c>
      <c r="E46" s="21" t="n">
        <v>590</v>
      </c>
      <c r="F46" s="21" t="n">
        <f aca="false">E46+D46</f>
        <v>725</v>
      </c>
      <c r="G46" s="22" t="n">
        <f aca="false">F46/F$130*100</f>
        <v>0.0142221922302889</v>
      </c>
      <c r="H46" s="22" t="n">
        <v>0.59064908885</v>
      </c>
      <c r="I46" s="22" t="n">
        <v>1.22484064</v>
      </c>
      <c r="J46" s="22" t="n">
        <f aca="false">I46+H46</f>
        <v>1.81548972885</v>
      </c>
      <c r="K46" s="22" t="n">
        <f aca="false">J46/J$130*100</f>
        <v>0.00349668385308593</v>
      </c>
      <c r="L46" s="21" t="n">
        <v>4</v>
      </c>
      <c r="M46" s="21" t="n">
        <v>791</v>
      </c>
      <c r="N46" s="21" t="n">
        <f aca="false">M46+L46</f>
        <v>795</v>
      </c>
      <c r="O46" s="22" t="n">
        <f aca="false">N46/N$130*100</f>
        <v>0.0155953694111444</v>
      </c>
      <c r="P46" s="22" t="n">
        <v>0.30198005</v>
      </c>
      <c r="Q46" s="22" t="n">
        <v>1.80686906945</v>
      </c>
      <c r="R46" s="22" t="n">
        <f aca="false">Q46+P46</f>
        <v>2.10884911945</v>
      </c>
      <c r="S46" s="22" t="n">
        <f aca="false">R46/R$130*100</f>
        <v>0.00406170222138698</v>
      </c>
    </row>
    <row r="47" customFormat="false" ht="12.75" hidden="false" customHeight="false" outlineLevel="0" collapsed="false">
      <c r="B47" s="20" t="n">
        <f aca="false">B46+1</f>
        <v>42</v>
      </c>
      <c r="C47" s="21" t="s">
        <v>153</v>
      </c>
      <c r="D47" s="21" t="n">
        <v>60</v>
      </c>
      <c r="E47" s="21" t="n">
        <v>447</v>
      </c>
      <c r="F47" s="21" t="n">
        <f aca="false">E47+D47</f>
        <v>507</v>
      </c>
      <c r="G47" s="22" t="n">
        <f aca="false">F47/F$130*100</f>
        <v>0.00994572615276753</v>
      </c>
      <c r="H47" s="22" t="n">
        <v>2.687899851</v>
      </c>
      <c r="I47" s="22" t="n">
        <v>9.04736345478</v>
      </c>
      <c r="J47" s="22" t="n">
        <f aca="false">I47+H47</f>
        <v>11.73526330578</v>
      </c>
      <c r="K47" s="22" t="n">
        <f aca="false">J47/J$130*100</f>
        <v>0.0226024444319085</v>
      </c>
      <c r="L47" s="21" t="n">
        <v>17</v>
      </c>
      <c r="M47" s="21" t="n">
        <v>554</v>
      </c>
      <c r="N47" s="21" t="n">
        <f aca="false">M47+L47</f>
        <v>571</v>
      </c>
      <c r="O47" s="22" t="n">
        <f aca="false">N47/N$130*100</f>
        <v>0.0112012024324068</v>
      </c>
      <c r="P47" s="22" t="n">
        <v>0.072090237</v>
      </c>
      <c r="Q47" s="22" t="n">
        <v>12.176060244</v>
      </c>
      <c r="R47" s="22" t="n">
        <f aca="false">Q47+P47</f>
        <v>12.248150481</v>
      </c>
      <c r="S47" s="22" t="n">
        <f aca="false">R47/R$130*100</f>
        <v>0.0235902794361763</v>
      </c>
    </row>
    <row r="48" customFormat="false" ht="12.75" hidden="false" customHeight="false" outlineLevel="0" collapsed="false">
      <c r="B48" s="20" t="n">
        <f aca="false">B47+1</f>
        <v>43</v>
      </c>
      <c r="C48" s="21" t="s">
        <v>154</v>
      </c>
      <c r="D48" s="21" t="n">
        <v>10</v>
      </c>
      <c r="E48" s="21" t="n">
        <v>11</v>
      </c>
      <c r="F48" s="21" t="n">
        <f aca="false">E48+D48</f>
        <v>21</v>
      </c>
      <c r="G48" s="22" t="n">
        <f aca="false">F48/F$130*100</f>
        <v>0.000411953154256643</v>
      </c>
      <c r="H48" s="22" t="n">
        <v>7.25</v>
      </c>
      <c r="I48" s="22" t="n">
        <v>25.8</v>
      </c>
      <c r="J48" s="22" t="n">
        <f aca="false">I48+H48</f>
        <v>33.05</v>
      </c>
      <c r="K48" s="22" t="n">
        <f aca="false">J48/J$130*100</f>
        <v>0.0636552217883896</v>
      </c>
      <c r="L48" s="21" t="n">
        <v>23</v>
      </c>
      <c r="M48" s="21"/>
      <c r="N48" s="21" t="n">
        <f aca="false">M48+L48</f>
        <v>23</v>
      </c>
      <c r="O48" s="22" t="n">
        <f aca="false">N48/N$130*100</f>
        <v>0.000451186787995371</v>
      </c>
      <c r="P48" s="22" t="n">
        <v>33.214634861</v>
      </c>
      <c r="Q48" s="22" t="n">
        <v>0</v>
      </c>
      <c r="R48" s="22" t="n">
        <f aca="false">Q48+P48</f>
        <v>33.214634861</v>
      </c>
      <c r="S48" s="22" t="n">
        <f aca="false">R48/R$130*100</f>
        <v>0.0639723131224608</v>
      </c>
    </row>
    <row r="49" customFormat="false" ht="12.75" hidden="false" customHeight="false" outlineLevel="0" collapsed="false">
      <c r="B49" s="20" t="n">
        <f aca="false">B48+1</f>
        <v>44</v>
      </c>
      <c r="C49" s="21" t="s">
        <v>155</v>
      </c>
      <c r="D49" s="21" t="n">
        <v>23528</v>
      </c>
      <c r="E49" s="21" t="n">
        <v>757664</v>
      </c>
      <c r="F49" s="21" t="n">
        <f aca="false">E49+D49</f>
        <v>781192</v>
      </c>
      <c r="G49" s="22" t="n">
        <f aca="false">F49/F$130*100</f>
        <v>15.3245004038122</v>
      </c>
      <c r="H49" s="22" t="n">
        <v>467.59436821157</v>
      </c>
      <c r="I49" s="22" t="n">
        <v>8070.31858939308</v>
      </c>
      <c r="J49" s="22" t="n">
        <f aca="false">I49+H49</f>
        <v>8537.91295760465</v>
      </c>
      <c r="K49" s="22" t="n">
        <f aca="false">J49/J$130*100</f>
        <v>16.4442584849104</v>
      </c>
      <c r="L49" s="21" t="n">
        <v>17197</v>
      </c>
      <c r="M49" s="21" t="n">
        <v>587984</v>
      </c>
      <c r="N49" s="21" t="n">
        <f aca="false">M49+L49</f>
        <v>605181</v>
      </c>
      <c r="O49" s="22" t="n">
        <f aca="false">N49/N$130*100</f>
        <v>11.8717248498186</v>
      </c>
      <c r="P49" s="22" t="n">
        <v>357.80973443848</v>
      </c>
      <c r="Q49" s="22" t="n">
        <v>8234.30079880417</v>
      </c>
      <c r="R49" s="22" t="n">
        <f aca="false">Q49+P49</f>
        <v>8592.11053324264</v>
      </c>
      <c r="S49" s="22" t="n">
        <f aca="false">R49/R$130*100</f>
        <v>16.5486445271987</v>
      </c>
    </row>
    <row r="50" customFormat="false" ht="12.75" hidden="false" customHeight="false" outlineLevel="0" collapsed="false">
      <c r="B50" s="20" t="n">
        <f aca="false">B49+1</f>
        <v>45</v>
      </c>
      <c r="C50" s="21" t="s">
        <v>156</v>
      </c>
      <c r="D50" s="21" t="n">
        <v>2761</v>
      </c>
      <c r="E50" s="21" t="n">
        <v>59336</v>
      </c>
      <c r="F50" s="21" t="n">
        <f aca="false">E50+D50</f>
        <v>62097</v>
      </c>
      <c r="G50" s="22" t="n">
        <f aca="false">F50/F$130*100</f>
        <v>1.21814547713689</v>
      </c>
      <c r="H50" s="22" t="n">
        <v>337.40909990285</v>
      </c>
      <c r="I50" s="22" t="n">
        <v>981.718190266666</v>
      </c>
      <c r="J50" s="22" t="n">
        <f aca="false">I50+H50</f>
        <v>1319.12729016952</v>
      </c>
      <c r="K50" s="22" t="n">
        <f aca="false">J50/J$130*100</f>
        <v>2.54067595228012</v>
      </c>
      <c r="L50" s="21" t="n">
        <v>2172</v>
      </c>
      <c r="M50" s="21" t="n">
        <v>42951</v>
      </c>
      <c r="N50" s="21" t="n">
        <f aca="false">M50+L50</f>
        <v>45123</v>
      </c>
      <c r="O50" s="22" t="n">
        <f aca="false">N50/N$130*100</f>
        <v>0.88516962759631</v>
      </c>
      <c r="P50" s="22" t="n">
        <v>465.7694406866</v>
      </c>
      <c r="Q50" s="22" t="n">
        <v>953.344983989257</v>
      </c>
      <c r="R50" s="22" t="n">
        <f aca="false">Q50+P50</f>
        <v>1419.11442467586</v>
      </c>
      <c r="S50" s="22" t="n">
        <f aca="false">R50/R$130*100</f>
        <v>2.73325396205279</v>
      </c>
    </row>
    <row r="51" customFormat="false" ht="12.75" hidden="false" customHeight="false" outlineLevel="0" collapsed="false">
      <c r="B51" s="20" t="n">
        <f aca="false">B50+1</f>
        <v>46</v>
      </c>
      <c r="C51" s="21" t="s">
        <v>157</v>
      </c>
      <c r="D51" s="21" t="n">
        <v>9968</v>
      </c>
      <c r="E51" s="21" t="n">
        <v>135056</v>
      </c>
      <c r="F51" s="21" t="n">
        <f aca="false">E51+D51</f>
        <v>145024</v>
      </c>
      <c r="G51" s="22" t="n">
        <f aca="false">F51/F$130*100</f>
        <v>2.84490924966264</v>
      </c>
      <c r="H51" s="22" t="n">
        <v>343.58004174014</v>
      </c>
      <c r="I51" s="22" t="n">
        <v>1731.80552627667</v>
      </c>
      <c r="J51" s="22" t="n">
        <f aca="false">I51+H51</f>
        <v>2075.38556801681</v>
      </c>
      <c r="K51" s="22" t="n">
        <f aca="false">J51/J$130*100</f>
        <v>3.99725048800402</v>
      </c>
      <c r="L51" s="21" t="n">
        <v>7531</v>
      </c>
      <c r="M51" s="21" t="n">
        <v>141534</v>
      </c>
      <c r="N51" s="21" t="n">
        <f aca="false">M51+L51</f>
        <v>149065</v>
      </c>
      <c r="O51" s="22" t="n">
        <f aca="false">N51/N$130*100</f>
        <v>2.92418080663174</v>
      </c>
      <c r="P51" s="22" t="n">
        <v>259.4838258894</v>
      </c>
      <c r="Q51" s="22" t="n">
        <v>1669.56243167759</v>
      </c>
      <c r="R51" s="22" t="n">
        <f aca="false">Q51+P51</f>
        <v>1929.04625756699</v>
      </c>
      <c r="S51" s="22" t="n">
        <f aca="false">R51/R$130*100</f>
        <v>3.71539689456853</v>
      </c>
    </row>
    <row r="52" customFormat="false" ht="12.75" hidden="false" customHeight="false" outlineLevel="0" collapsed="false">
      <c r="B52" s="20" t="n">
        <f aca="false">B51+1</f>
        <v>47</v>
      </c>
      <c r="C52" s="21" t="s">
        <v>47</v>
      </c>
      <c r="D52" s="21" t="n">
        <v>10396</v>
      </c>
      <c r="E52" s="21" t="n">
        <v>253718</v>
      </c>
      <c r="F52" s="21" t="n">
        <f aca="false">E52+D52</f>
        <v>264114</v>
      </c>
      <c r="G52" s="22" t="n">
        <f aca="false">F52/F$130*100</f>
        <v>5.18107597063519</v>
      </c>
      <c r="H52" s="22" t="n">
        <v>516.65174199105</v>
      </c>
      <c r="I52" s="22" t="n">
        <v>2145.87033052826</v>
      </c>
      <c r="J52" s="22" t="n">
        <f aca="false">I52+H52</f>
        <v>2662.52207251931</v>
      </c>
      <c r="K52" s="22" t="n">
        <f aca="false">J52/J$130*100</f>
        <v>5.12809177133735</v>
      </c>
      <c r="L52" s="21" t="n">
        <v>8446</v>
      </c>
      <c r="M52" s="21" t="n">
        <v>227446</v>
      </c>
      <c r="N52" s="21" t="n">
        <f aca="false">M52+L52</f>
        <v>235892</v>
      </c>
      <c r="O52" s="22" t="n">
        <f aca="false">N52/N$130*100</f>
        <v>4.62745016494801</v>
      </c>
      <c r="P52" s="22" t="n">
        <v>467.09739341257</v>
      </c>
      <c r="Q52" s="22" t="n">
        <v>2217.53791721948</v>
      </c>
      <c r="R52" s="22" t="n">
        <f aca="false">Q52+P52</f>
        <v>2684.63531063205</v>
      </c>
      <c r="S52" s="22" t="n">
        <f aca="false">R52/R$130*100</f>
        <v>5.17068248469668</v>
      </c>
    </row>
    <row r="53" customFormat="false" ht="12.75" hidden="false" customHeight="false" outlineLevel="0" collapsed="false">
      <c r="B53" s="20" t="n">
        <f aca="false">B52+1</f>
        <v>48</v>
      </c>
      <c r="C53" s="21" t="s">
        <v>158</v>
      </c>
      <c r="D53" s="21" t="n">
        <v>2</v>
      </c>
      <c r="E53" s="21" t="n">
        <v>191</v>
      </c>
      <c r="F53" s="21" t="n">
        <f aca="false">E53+D53</f>
        <v>193</v>
      </c>
      <c r="G53" s="22" t="n">
        <f aca="false">F53/F$130*100</f>
        <v>0.00378604565578725</v>
      </c>
      <c r="H53" s="22" t="n">
        <v>0.00748285835</v>
      </c>
      <c r="I53" s="22" t="n">
        <v>14.53770233453</v>
      </c>
      <c r="J53" s="22" t="n">
        <f aca="false">I53+H53</f>
        <v>14.54518519288</v>
      </c>
      <c r="K53" s="22" t="n">
        <f aca="false">J53/J$130*100</f>
        <v>0.0280144323572156</v>
      </c>
      <c r="L53" s="21" t="n">
        <v>5</v>
      </c>
      <c r="M53" s="21" t="n">
        <v>207</v>
      </c>
      <c r="N53" s="21" t="n">
        <f aca="false">M53+L53</f>
        <v>212</v>
      </c>
      <c r="O53" s="22" t="n">
        <f aca="false">N53/N$130*100</f>
        <v>0.00415876517630516</v>
      </c>
      <c r="P53" s="22" t="n">
        <v>0.01271313116</v>
      </c>
      <c r="Q53" s="22" t="n">
        <v>14.53247206172</v>
      </c>
      <c r="R53" s="22" t="n">
        <f aca="false">Q53+P53</f>
        <v>14.54518519288</v>
      </c>
      <c r="S53" s="22" t="n">
        <f aca="false">R53/R$130*100</f>
        <v>0.0280144323572156</v>
      </c>
    </row>
    <row r="54" customFormat="false" ht="12.75" hidden="false" customHeight="false" outlineLevel="0" collapsed="false">
      <c r="B54" s="20" t="n">
        <f aca="false">B53+1</f>
        <v>49</v>
      </c>
      <c r="C54" s="21" t="s">
        <v>49</v>
      </c>
      <c r="D54" s="21" t="n">
        <v>6672</v>
      </c>
      <c r="E54" s="21" t="n">
        <v>46563</v>
      </c>
      <c r="F54" s="21" t="n">
        <f aca="false">E54+D54</f>
        <v>53235</v>
      </c>
      <c r="G54" s="22" t="n">
        <f aca="false">F54/F$130*100</f>
        <v>1.04430124604059</v>
      </c>
      <c r="H54" s="22" t="n">
        <v>118.50185217113</v>
      </c>
      <c r="I54" s="22" t="n">
        <v>156.57426298882</v>
      </c>
      <c r="J54" s="22" t="n">
        <f aca="false">I54+H54</f>
        <v>275.07611515995</v>
      </c>
      <c r="K54" s="22" t="n">
        <f aca="false">J54/J$130*100</f>
        <v>0.529804269869749</v>
      </c>
      <c r="L54" s="21" t="n">
        <v>4640</v>
      </c>
      <c r="M54" s="21" t="n">
        <v>69681</v>
      </c>
      <c r="N54" s="21" t="n">
        <f aca="false">M54+L54</f>
        <v>74321</v>
      </c>
      <c r="O54" s="22" t="n">
        <f aca="false">N54/N$130*100</f>
        <v>1.457941446548</v>
      </c>
      <c r="P54" s="22" t="n">
        <v>104.07543023709</v>
      </c>
      <c r="Q54" s="22" t="n">
        <v>182.60420563525</v>
      </c>
      <c r="R54" s="22" t="n">
        <f aca="false">Q54+P54</f>
        <v>286.67963587234</v>
      </c>
      <c r="S54" s="22" t="n">
        <f aca="false">R54/R$130*100</f>
        <v>0.552152974392392</v>
      </c>
    </row>
    <row r="55" customFormat="false" ht="12.75" hidden="false" customHeight="false" outlineLevel="0" collapsed="false">
      <c r="B55" s="20" t="n">
        <f aca="false">B54+1</f>
        <v>50</v>
      </c>
      <c r="C55" s="21" t="s">
        <v>159</v>
      </c>
      <c r="D55" s="21" t="n">
        <v>3532</v>
      </c>
      <c r="E55" s="21" t="n">
        <v>47207</v>
      </c>
      <c r="F55" s="21" t="n">
        <f aca="false">E55+D55</f>
        <v>50739</v>
      </c>
      <c r="G55" s="22" t="n">
        <f aca="false">F55/F$130*100</f>
        <v>0.995337671134658</v>
      </c>
      <c r="H55" s="22" t="n">
        <v>173.36363768482</v>
      </c>
      <c r="I55" s="22" t="n">
        <v>401.74842394941</v>
      </c>
      <c r="J55" s="22" t="n">
        <f aca="false">I55+H55</f>
        <v>575.11206163423</v>
      </c>
      <c r="K55" s="22" t="n">
        <f aca="false">J55/J$130*100</f>
        <v>1.10768187099863</v>
      </c>
      <c r="L55" s="21" t="n">
        <v>2954</v>
      </c>
      <c r="M55" s="23" t="n">
        <v>54440</v>
      </c>
      <c r="N55" s="21" t="n">
        <f aca="false">M55+L55</f>
        <v>57394</v>
      </c>
      <c r="O55" s="22" t="n">
        <f aca="false">N55/N$130*100</f>
        <v>1.12588758740028</v>
      </c>
      <c r="P55" s="22" t="n">
        <v>153.11430119316</v>
      </c>
      <c r="Q55" s="22" t="n">
        <v>404.762763690839</v>
      </c>
      <c r="R55" s="22" t="n">
        <f aca="false">Q55+P55</f>
        <v>557.877064883999</v>
      </c>
      <c r="S55" s="22" t="n">
        <f aca="false">R55/R$130*100</f>
        <v>1.07448678656117</v>
      </c>
    </row>
    <row r="56" customFormat="false" ht="12.75" hidden="false" customHeight="false" outlineLevel="0" collapsed="false">
      <c r="B56" s="20" t="n">
        <f aca="false">B55+1</f>
        <v>51</v>
      </c>
      <c r="C56" s="21" t="s">
        <v>50</v>
      </c>
      <c r="D56" s="21" t="n">
        <v>7184</v>
      </c>
      <c r="E56" s="21" t="n">
        <v>65982</v>
      </c>
      <c r="F56" s="21" t="n">
        <f aca="false">E56+D56</f>
        <v>73166</v>
      </c>
      <c r="G56" s="22" t="n">
        <f aca="false">F56/F$130*100</f>
        <v>1.43528402306388</v>
      </c>
      <c r="H56" s="22" t="n">
        <v>350.85240035824</v>
      </c>
      <c r="I56" s="22" t="n">
        <v>298.324713564481</v>
      </c>
      <c r="J56" s="22" t="n">
        <f aca="false">I56+H56</f>
        <v>649.177113922721</v>
      </c>
      <c r="K56" s="22" t="n">
        <f aca="false">J56/J$130*100</f>
        <v>1.25033322743411</v>
      </c>
      <c r="L56" s="21" t="n">
        <v>7347</v>
      </c>
      <c r="M56" s="21" t="n">
        <v>72990</v>
      </c>
      <c r="N56" s="21" t="n">
        <f aca="false">M56+L56</f>
        <v>80337</v>
      </c>
      <c r="O56" s="22" t="n">
        <f aca="false">N56/N$130*100</f>
        <v>1.57595621683409</v>
      </c>
      <c r="P56" s="22" t="n">
        <v>344.40341038385</v>
      </c>
      <c r="Q56" s="22" t="n">
        <v>281.18020588108</v>
      </c>
      <c r="R56" s="22" t="n">
        <f aca="false">Q56+P56</f>
        <v>625.58361626493</v>
      </c>
      <c r="S56" s="22" t="n">
        <f aca="false">R56/R$130*100</f>
        <v>1.2048914929055</v>
      </c>
    </row>
    <row r="57" customFormat="false" ht="12.75" hidden="false" customHeight="false" outlineLevel="0" collapsed="false">
      <c r="B57" s="20" t="n">
        <f aca="false">B56+1</f>
        <v>52</v>
      </c>
      <c r="C57" s="21" t="s">
        <v>160</v>
      </c>
      <c r="D57" s="21" t="n">
        <v>304</v>
      </c>
      <c r="E57" s="21" t="n">
        <v>33</v>
      </c>
      <c r="F57" s="21" t="n">
        <f aca="false">E57+D57</f>
        <v>337</v>
      </c>
      <c r="G57" s="22" t="n">
        <f aca="false">F57/F$130*100</f>
        <v>0.00661086728497566</v>
      </c>
      <c r="H57" s="22" t="n">
        <v>123.55469568552</v>
      </c>
      <c r="I57" s="22" t="n">
        <v>90.54131689635</v>
      </c>
      <c r="J57" s="22" t="n">
        <f aca="false">I57+H57</f>
        <v>214.09601258187</v>
      </c>
      <c r="K57" s="22" t="n">
        <f aca="false">J57/J$130*100</f>
        <v>0.412354891525228</v>
      </c>
      <c r="L57" s="21" t="n">
        <v>224</v>
      </c>
      <c r="M57" s="21"/>
      <c r="N57" s="21" t="n">
        <f aca="false">M57+L57</f>
        <v>224</v>
      </c>
      <c r="O57" s="22" t="n">
        <f aca="false">N57/N$130*100</f>
        <v>0.00439416697873753</v>
      </c>
      <c r="P57" s="22" t="n">
        <v>211.56767143649</v>
      </c>
      <c r="Q57" s="22" t="n">
        <v>0</v>
      </c>
      <c r="R57" s="22" t="n">
        <f aca="false">Q57+P57</f>
        <v>211.56767143649</v>
      </c>
      <c r="S57" s="22" t="n">
        <f aca="false">R57/R$130*100</f>
        <v>0.407485235961964</v>
      </c>
    </row>
    <row r="58" customFormat="false" ht="12.75" hidden="false" customHeight="false" outlineLevel="0" collapsed="false">
      <c r="B58" s="20" t="n">
        <f aca="false">B57+1</f>
        <v>53</v>
      </c>
      <c r="C58" s="21" t="s">
        <v>161</v>
      </c>
      <c r="D58" s="21" t="n">
        <v>1253</v>
      </c>
      <c r="E58" s="21" t="n">
        <v>13427</v>
      </c>
      <c r="F58" s="21" t="n">
        <f aca="false">E58+D58</f>
        <v>14680</v>
      </c>
      <c r="G58" s="22" t="n">
        <f aca="false">F58/F$130*100</f>
        <v>0.287974871642263</v>
      </c>
      <c r="H58" s="22" t="n">
        <v>40.97340849882</v>
      </c>
      <c r="I58" s="22" t="n">
        <v>105.62388089153</v>
      </c>
      <c r="J58" s="22" t="n">
        <f aca="false">I58+H58</f>
        <v>146.59728939035</v>
      </c>
      <c r="K58" s="22" t="n">
        <f aca="false">J58/J$130*100</f>
        <v>0.282350468070181</v>
      </c>
      <c r="L58" s="21" t="n">
        <v>910</v>
      </c>
      <c r="M58" s="21" t="n">
        <v>25895</v>
      </c>
      <c r="N58" s="21" t="n">
        <f aca="false">M58+L58</f>
        <v>26805</v>
      </c>
      <c r="O58" s="22" t="n">
        <f aca="false">N58/N$130*100</f>
        <v>0.525828776183301</v>
      </c>
      <c r="P58" s="22" t="n">
        <v>49.35757761577</v>
      </c>
      <c r="Q58" s="22" t="n">
        <v>104.08377129644</v>
      </c>
      <c r="R58" s="22" t="n">
        <f aca="false">Q58+P58</f>
        <v>153.44134891221</v>
      </c>
      <c r="S58" s="22" t="n">
        <f aca="false">R58/R$130*100</f>
        <v>0.29553231759505</v>
      </c>
    </row>
    <row r="59" customFormat="false" ht="12.75" hidden="false" customHeight="false" outlineLevel="0" collapsed="false">
      <c r="B59" s="20" t="n">
        <f aca="false">B58+1</f>
        <v>54</v>
      </c>
      <c r="C59" s="21" t="s">
        <v>162</v>
      </c>
      <c r="D59" s="21" t="n">
        <v>61</v>
      </c>
      <c r="E59" s="21" t="n">
        <v>934</v>
      </c>
      <c r="F59" s="21" t="n">
        <f aca="false">E59+D59</f>
        <v>995</v>
      </c>
      <c r="G59" s="22" t="n">
        <f aca="false">F59/F$130*100</f>
        <v>0.0195187327850171</v>
      </c>
      <c r="H59" s="22" t="n">
        <v>7.5416098685</v>
      </c>
      <c r="I59" s="22" t="n">
        <v>1.83545400738</v>
      </c>
      <c r="J59" s="22" t="n">
        <f aca="false">I59+H59</f>
        <v>9.37706387588</v>
      </c>
      <c r="K59" s="22" t="n">
        <f aca="false">J59/J$130*100</f>
        <v>0.0180604865580344</v>
      </c>
      <c r="L59" s="21" t="n">
        <v>35</v>
      </c>
      <c r="M59" s="21" t="n">
        <v>1639</v>
      </c>
      <c r="N59" s="21" t="n">
        <f aca="false">M59+L59</f>
        <v>1674</v>
      </c>
      <c r="O59" s="22" t="n">
        <f aca="false">N59/N$130*100</f>
        <v>0.0328385514393153</v>
      </c>
      <c r="P59" s="22" t="n">
        <v>7.71901484804</v>
      </c>
      <c r="Q59" s="22" t="n">
        <v>1.5003558104</v>
      </c>
      <c r="R59" s="22" t="n">
        <f aca="false">Q59+P59</f>
        <v>9.21937065844</v>
      </c>
      <c r="S59" s="22" t="n">
        <f aca="false">R59/R$130*100</f>
        <v>0.0177567650230672</v>
      </c>
    </row>
    <row r="60" customFormat="false" ht="12.75" hidden="false" customHeight="false" outlineLevel="0" collapsed="false">
      <c r="B60" s="20" t="n">
        <f aca="false">B59+1</f>
        <v>55</v>
      </c>
      <c r="C60" s="21" t="s">
        <v>163</v>
      </c>
      <c r="D60" s="21" t="n">
        <v>95</v>
      </c>
      <c r="E60" s="21" t="n">
        <v>1556</v>
      </c>
      <c r="F60" s="21" t="n">
        <f aca="false">E60+D60</f>
        <v>1651</v>
      </c>
      <c r="G60" s="22" t="n">
        <f aca="false">F60/F$130*100</f>
        <v>0.0323873646513199</v>
      </c>
      <c r="H60" s="22" t="n">
        <v>1.068712377</v>
      </c>
      <c r="I60" s="22" t="n">
        <v>2.75755013473</v>
      </c>
      <c r="J60" s="22" t="n">
        <f aca="false">I60+H60</f>
        <v>3.82626251173</v>
      </c>
      <c r="K60" s="22" t="n">
        <f aca="false">J60/J$130*100</f>
        <v>0.00736948831481918</v>
      </c>
      <c r="L60" s="21" t="n">
        <v>7</v>
      </c>
      <c r="M60" s="21" t="n">
        <v>2620</v>
      </c>
      <c r="N60" s="21" t="n">
        <f aca="false">M60+L60</f>
        <v>2627</v>
      </c>
      <c r="O60" s="22" t="n">
        <f aca="false">N60/N$130*100</f>
        <v>0.0515333779158191</v>
      </c>
      <c r="P60" s="22" t="n">
        <v>0.01090675</v>
      </c>
      <c r="Q60" s="22" t="n">
        <v>4.03392071473</v>
      </c>
      <c r="R60" s="22" t="n">
        <f aca="false">Q60+P60</f>
        <v>4.04482746473</v>
      </c>
      <c r="S60" s="22" t="n">
        <f aca="false">R60/R$130*100</f>
        <v>0.0077904505102317</v>
      </c>
    </row>
    <row r="61" customFormat="false" ht="12.75" hidden="false" customHeight="false" outlineLevel="0" collapsed="false">
      <c r="B61" s="20" t="n">
        <f aca="false">B60+1</f>
        <v>56</v>
      </c>
      <c r="C61" s="21" t="s">
        <v>164</v>
      </c>
      <c r="D61" s="21" t="n">
        <v>131</v>
      </c>
      <c r="E61" s="21" t="n">
        <v>470</v>
      </c>
      <c r="F61" s="21" t="n">
        <f aca="false">E61+D61</f>
        <v>601</v>
      </c>
      <c r="G61" s="22" t="n">
        <f aca="false">F61/F$130*100</f>
        <v>0.0117897069384877</v>
      </c>
      <c r="H61" s="22" t="n">
        <v>0.486550962</v>
      </c>
      <c r="I61" s="22" t="n">
        <v>2.35175960429</v>
      </c>
      <c r="J61" s="22" t="n">
        <f aca="false">I61+H61</f>
        <v>2.83831056629</v>
      </c>
      <c r="K61" s="22" t="n">
        <f aca="false">J61/J$130*100</f>
        <v>0.00546666531320785</v>
      </c>
      <c r="L61" s="23" t="n">
        <v>53</v>
      </c>
      <c r="M61" s="21" t="n">
        <v>1646</v>
      </c>
      <c r="N61" s="21" t="n">
        <f aca="false">M61+L61</f>
        <v>1699</v>
      </c>
      <c r="O61" s="22" t="n">
        <f aca="false">N61/N$130*100</f>
        <v>0.0333289718610494</v>
      </c>
      <c r="P61" s="22" t="n">
        <v>0.437323665</v>
      </c>
      <c r="Q61" s="22" t="n">
        <v>2.888243367</v>
      </c>
      <c r="R61" s="22" t="n">
        <f aca="false">Q61+P61</f>
        <v>3.325567032</v>
      </c>
      <c r="S61" s="22" t="n">
        <f aca="false">R61/R$130*100</f>
        <v>0.00640513485610034</v>
      </c>
    </row>
    <row r="62" customFormat="false" ht="12.75" hidden="false" customHeight="false" outlineLevel="0" collapsed="false">
      <c r="B62" s="20" t="n">
        <f aca="false">B61+1</f>
        <v>57</v>
      </c>
      <c r="C62" s="21" t="s">
        <v>61</v>
      </c>
      <c r="D62" s="21" t="n">
        <v>2372</v>
      </c>
      <c r="E62" s="21" t="n">
        <v>18401</v>
      </c>
      <c r="F62" s="21" t="n">
        <f aca="false">E62+D62</f>
        <v>20773</v>
      </c>
      <c r="G62" s="22" t="n">
        <f aca="false">F62/F$130*100</f>
        <v>0.407500136827298</v>
      </c>
      <c r="H62" s="22" t="n">
        <v>10.61178874598</v>
      </c>
      <c r="I62" s="22" t="n">
        <v>43.56853713929</v>
      </c>
      <c r="J62" s="22" t="n">
        <f aca="false">I62+H62</f>
        <v>54.18032588527</v>
      </c>
      <c r="K62" s="22" t="n">
        <f aca="false">J62/J$130*100</f>
        <v>0.104352818783482</v>
      </c>
      <c r="L62" s="21" t="n">
        <v>1216</v>
      </c>
      <c r="M62" s="21" t="n">
        <v>28305</v>
      </c>
      <c r="N62" s="21" t="n">
        <f aca="false">M62+L62</f>
        <v>29521</v>
      </c>
      <c r="O62" s="22" t="n">
        <f aca="false">N62/N$130*100</f>
        <v>0.579108050800494</v>
      </c>
      <c r="P62" s="22" t="n">
        <v>7.97496383108</v>
      </c>
      <c r="Q62" s="22" t="n">
        <v>47.75227641623</v>
      </c>
      <c r="R62" s="22" t="n">
        <f aca="false">Q62+P62</f>
        <v>55.72724024731</v>
      </c>
      <c r="S62" s="22" t="n">
        <f aca="false">R62/R$130*100</f>
        <v>0.107332218989331</v>
      </c>
    </row>
    <row r="63" customFormat="false" ht="12.75" hidden="false" customHeight="false" outlineLevel="0" collapsed="false">
      <c r="B63" s="20" t="n">
        <f aca="false">B62+1</f>
        <v>58</v>
      </c>
      <c r="C63" s="21" t="s">
        <v>165</v>
      </c>
      <c r="D63" s="21" t="n">
        <v>62</v>
      </c>
      <c r="E63" s="21" t="n">
        <v>1101</v>
      </c>
      <c r="F63" s="21" t="n">
        <f aca="false">E63+D63</f>
        <v>1163</v>
      </c>
      <c r="G63" s="22" t="n">
        <f aca="false">F63/F$130*100</f>
        <v>0.0228143580190703</v>
      </c>
      <c r="H63" s="22" t="n">
        <v>0.314818123</v>
      </c>
      <c r="I63" s="22" t="n">
        <v>2.14334803993</v>
      </c>
      <c r="J63" s="22" t="n">
        <f aca="false">I63+H63</f>
        <v>2.45816616293</v>
      </c>
      <c r="K63" s="22" t="n">
        <f aca="false">J63/J$130*100</f>
        <v>0.00473449658983431</v>
      </c>
      <c r="L63" s="21" t="n">
        <v>3</v>
      </c>
      <c r="M63" s="23" t="n">
        <v>907</v>
      </c>
      <c r="N63" s="21" t="n">
        <f aca="false">M63+L63</f>
        <v>910</v>
      </c>
      <c r="O63" s="22" t="n">
        <f aca="false">N63/N$130*100</f>
        <v>0.0178513033511212</v>
      </c>
      <c r="P63" s="22" t="n">
        <v>0.00121</v>
      </c>
      <c r="Q63" s="22" t="n">
        <v>2.33301133644</v>
      </c>
      <c r="R63" s="22" t="n">
        <f aca="false">Q63+P63</f>
        <v>2.33422133644</v>
      </c>
      <c r="S63" s="22" t="n">
        <f aca="false">R63/R$130*100</f>
        <v>0.00449577539710376</v>
      </c>
    </row>
    <row r="64" customFormat="false" ht="12.75" hidden="false" customHeight="false" outlineLevel="0" collapsed="false">
      <c r="B64" s="20" t="n">
        <f aca="false">B63+1</f>
        <v>59</v>
      </c>
      <c r="C64" s="21" t="s">
        <v>166</v>
      </c>
      <c r="D64" s="21" t="n">
        <v>179</v>
      </c>
      <c r="E64" s="21" t="n">
        <v>2491</v>
      </c>
      <c r="F64" s="21" t="n">
        <f aca="false">E64+D64</f>
        <v>2670</v>
      </c>
      <c r="G64" s="22" t="n">
        <f aca="false">F64/F$130*100</f>
        <v>0.0523769010412018</v>
      </c>
      <c r="H64" s="22" t="n">
        <v>1.57342159458</v>
      </c>
      <c r="I64" s="22" t="n">
        <v>4.51873503307</v>
      </c>
      <c r="J64" s="22" t="n">
        <f aca="false">I64+H64</f>
        <v>6.09215662765</v>
      </c>
      <c r="K64" s="22" t="n">
        <f aca="false">J64/J$130*100</f>
        <v>0.0117336635795058</v>
      </c>
      <c r="L64" s="21" t="n">
        <v>173</v>
      </c>
      <c r="M64" s="21" t="n">
        <v>4097</v>
      </c>
      <c r="N64" s="21" t="n">
        <f aca="false">M64+L64</f>
        <v>4270</v>
      </c>
      <c r="O64" s="22" t="n">
        <f aca="false">N64/N$130*100</f>
        <v>0.0837638080321841</v>
      </c>
      <c r="P64" s="22" t="n">
        <v>0.725640826</v>
      </c>
      <c r="Q64" s="22" t="n">
        <v>6.53183964383</v>
      </c>
      <c r="R64" s="22" t="n">
        <f aca="false">Q64+P64</f>
        <v>7.25748046983</v>
      </c>
      <c r="S64" s="22" t="n">
        <f aca="false">R64/R$130*100</f>
        <v>0.0139781098012688</v>
      </c>
    </row>
    <row r="65" customFormat="false" ht="12.75" hidden="false" customHeight="false" outlineLevel="0" collapsed="false">
      <c r="B65" s="20" t="n">
        <f aca="false">B64+1</f>
        <v>60</v>
      </c>
      <c r="C65" s="21" t="s">
        <v>167</v>
      </c>
      <c r="D65" s="21" t="n">
        <v>57</v>
      </c>
      <c r="E65" s="21" t="n">
        <v>440</v>
      </c>
      <c r="F65" s="21" t="n">
        <f aca="false">E65+D65</f>
        <v>497</v>
      </c>
      <c r="G65" s="22" t="n">
        <f aca="false">F65/F$130*100</f>
        <v>0.00974955798407389</v>
      </c>
      <c r="H65" s="22" t="n">
        <v>0.27616562323</v>
      </c>
      <c r="I65" s="22" t="n">
        <v>0.49698449415</v>
      </c>
      <c r="J65" s="22" t="n">
        <f aca="false">I65+H65</f>
        <v>0.77315011738</v>
      </c>
      <c r="K65" s="22" t="n">
        <f aca="false">J65/J$130*100</f>
        <v>0.00148910868978951</v>
      </c>
      <c r="L65" s="21" t="n">
        <v>8</v>
      </c>
      <c r="M65" s="21" t="n">
        <v>1258</v>
      </c>
      <c r="N65" s="21" t="n">
        <f aca="false">M65+L65</f>
        <v>1266</v>
      </c>
      <c r="O65" s="22" t="n">
        <f aca="false">N65/N$130*100</f>
        <v>0.0248348901566148</v>
      </c>
      <c r="P65" s="22" t="n">
        <v>0.05944514662</v>
      </c>
      <c r="Q65" s="22" t="n">
        <v>1.77857197316</v>
      </c>
      <c r="R65" s="22" t="n">
        <f aca="false">Q65+P65</f>
        <v>1.83801711978</v>
      </c>
      <c r="S65" s="22" t="n">
        <f aca="false">R65/R$130*100</f>
        <v>0.00354007223632233</v>
      </c>
    </row>
    <row r="66" customFormat="false" ht="12.75" hidden="false" customHeight="false" outlineLevel="0" collapsed="false">
      <c r="B66" s="20" t="n">
        <f aca="false">B65+1</f>
        <v>61</v>
      </c>
      <c r="C66" s="21" t="s">
        <v>64</v>
      </c>
      <c r="D66" s="21" t="n">
        <v>4058</v>
      </c>
      <c r="E66" s="21" t="n">
        <v>68667</v>
      </c>
      <c r="F66" s="21" t="n">
        <f aca="false">E66+D66</f>
        <v>72725</v>
      </c>
      <c r="G66" s="22" t="n">
        <f aca="false">F66/F$130*100</f>
        <v>1.42663300682449</v>
      </c>
      <c r="H66" s="22" t="n">
        <v>323.46165075403</v>
      </c>
      <c r="I66" s="22" t="n">
        <v>414.962208163851</v>
      </c>
      <c r="J66" s="22" t="n">
        <f aca="false">I66+H66</f>
        <v>738.423858917881</v>
      </c>
      <c r="K66" s="22" t="n">
        <f aca="false">J66/J$130*100</f>
        <v>1.42222494745102</v>
      </c>
      <c r="L66" s="21" t="n">
        <v>1638</v>
      </c>
      <c r="M66" s="21" t="n">
        <v>90303</v>
      </c>
      <c r="N66" s="21" t="n">
        <f aca="false">M66+L66</f>
        <v>91941</v>
      </c>
      <c r="O66" s="22" t="n">
        <f aca="false">N66/N$130*100</f>
        <v>1.80358975978619</v>
      </c>
      <c r="P66" s="22" t="n">
        <v>304.17474715323</v>
      </c>
      <c r="Q66" s="22" t="n">
        <v>433.626050670099</v>
      </c>
      <c r="R66" s="22" t="n">
        <f aca="false">Q66+P66</f>
        <v>737.80079782333</v>
      </c>
      <c r="S66" s="22" t="n">
        <f aca="false">R66/R$130*100</f>
        <v>1.42102491440529</v>
      </c>
    </row>
    <row r="67" customFormat="false" ht="12.75" hidden="false" customHeight="false" outlineLevel="0" collapsed="false">
      <c r="B67" s="20" t="n">
        <f aca="false">B66+1</f>
        <v>62</v>
      </c>
      <c r="C67" s="21" t="s">
        <v>168</v>
      </c>
      <c r="D67" s="21" t="n">
        <v>58</v>
      </c>
      <c r="E67" s="21" t="n">
        <v>43</v>
      </c>
      <c r="F67" s="21" t="n">
        <f aca="false">E67+D67</f>
        <v>101</v>
      </c>
      <c r="G67" s="22" t="n">
        <f aca="false">F67/F$130*100</f>
        <v>0.00198129850380576</v>
      </c>
      <c r="H67" s="22" t="n">
        <v>0.900453426</v>
      </c>
      <c r="I67" s="22" t="n">
        <v>0.1074868556</v>
      </c>
      <c r="J67" s="22" t="n">
        <f aca="false">I67+H67</f>
        <v>1.0079402816</v>
      </c>
      <c r="K67" s="22" t="n">
        <f aca="false">J67/J$130*100</f>
        <v>0.00194132109454463</v>
      </c>
      <c r="L67" s="21" t="n">
        <v>34</v>
      </c>
      <c r="M67" s="21" t="n">
        <v>54</v>
      </c>
      <c r="N67" s="21" t="n">
        <f aca="false">M67+L67</f>
        <v>88</v>
      </c>
      <c r="O67" s="22" t="n">
        <f aca="false">N67/N$130*100</f>
        <v>0.00172627988450403</v>
      </c>
      <c r="P67" s="22" t="n">
        <v>0.93410170127</v>
      </c>
      <c r="Q67" s="22" t="n">
        <v>0.081190857</v>
      </c>
      <c r="R67" s="22" t="n">
        <f aca="false">Q67+P67</f>
        <v>1.01529255827</v>
      </c>
      <c r="S67" s="22" t="n">
        <f aca="false">R67/R$130*100</f>
        <v>0.00195548178447136</v>
      </c>
    </row>
    <row r="68" customFormat="false" ht="12.75" hidden="false" customHeight="false" outlineLevel="0" collapsed="false">
      <c r="B68" s="20" t="n">
        <f aca="false">B67+1</f>
        <v>63</v>
      </c>
      <c r="C68" s="21" t="s">
        <v>169</v>
      </c>
      <c r="D68" s="21" t="n">
        <v>113</v>
      </c>
      <c r="E68" s="21" t="n">
        <v>412</v>
      </c>
      <c r="F68" s="21" t="n">
        <f aca="false">E68+D68</f>
        <v>525</v>
      </c>
      <c r="G68" s="22" t="n">
        <f aca="false">F68/F$130*100</f>
        <v>0.0102988288564161</v>
      </c>
      <c r="H68" s="22" t="n">
        <v>3.625112115</v>
      </c>
      <c r="I68" s="22" t="n">
        <v>6.54826972128</v>
      </c>
      <c r="J68" s="22" t="n">
        <f aca="false">I68+H68</f>
        <v>10.17338183628</v>
      </c>
      <c r="K68" s="22" t="n">
        <f aca="false">J68/J$130*100</f>
        <v>0.0195942171596483</v>
      </c>
      <c r="L68" s="21" t="n">
        <v>4</v>
      </c>
      <c r="M68" s="21" t="n">
        <v>754</v>
      </c>
      <c r="N68" s="21" t="n">
        <f aca="false">M68+L68</f>
        <v>758</v>
      </c>
      <c r="O68" s="22" t="n">
        <f aca="false">N68/N$130*100</f>
        <v>0.0148695471869779</v>
      </c>
      <c r="P68" s="22" t="n">
        <v>0.005155</v>
      </c>
      <c r="Q68" s="22" t="n">
        <v>11.5192011932</v>
      </c>
      <c r="R68" s="22" t="n">
        <f aca="false">Q68+P68</f>
        <v>11.5243561932</v>
      </c>
      <c r="S68" s="22" t="n">
        <f aca="false">R68/R$130*100</f>
        <v>0.0221962314507276</v>
      </c>
    </row>
    <row r="69" customFormat="false" ht="12.75" hidden="false" customHeight="false" outlineLevel="0" collapsed="false">
      <c r="B69" s="20" t="n">
        <f aca="false">B68+1</f>
        <v>64</v>
      </c>
      <c r="C69" s="21" t="s">
        <v>170</v>
      </c>
      <c r="D69" s="21" t="n">
        <v>114</v>
      </c>
      <c r="E69" s="21" t="n">
        <v>414</v>
      </c>
      <c r="F69" s="21" t="n">
        <f aca="false">E69+D69</f>
        <v>528</v>
      </c>
      <c r="G69" s="22" t="n">
        <f aca="false">F69/F$130*100</f>
        <v>0.0103576793070242</v>
      </c>
      <c r="H69" s="22" t="n">
        <v>1.15010326</v>
      </c>
      <c r="I69" s="22" t="n">
        <v>1.0613829558</v>
      </c>
      <c r="J69" s="22" t="n">
        <f aca="false">I69+H69</f>
        <v>2.2114862158</v>
      </c>
      <c r="K69" s="22" t="n">
        <f aca="false">J69/J$130*100</f>
        <v>0.00425938413157989</v>
      </c>
      <c r="L69" s="21" t="n">
        <v>7</v>
      </c>
      <c r="M69" s="21" t="n">
        <v>1534</v>
      </c>
      <c r="N69" s="21" t="n">
        <f aca="false">M69+L69</f>
        <v>1541</v>
      </c>
      <c r="O69" s="22" t="n">
        <f aca="false">N69/N$130*100</f>
        <v>0.0302295147956899</v>
      </c>
      <c r="P69" s="22" t="n">
        <v>0.0517</v>
      </c>
      <c r="Q69" s="22" t="n">
        <v>2.04494334115</v>
      </c>
      <c r="R69" s="22" t="n">
        <f aca="false">Q69+P69</f>
        <v>2.09664334115</v>
      </c>
      <c r="S69" s="22" t="n">
        <f aca="false">R69/R$130*100</f>
        <v>0.0040381935519532</v>
      </c>
    </row>
    <row r="70" customFormat="false" ht="12.75" hidden="false" customHeight="false" outlineLevel="0" collapsed="false">
      <c r="B70" s="20" t="n">
        <f aca="false">B69+1</f>
        <v>65</v>
      </c>
      <c r="C70" s="21" t="s">
        <v>171</v>
      </c>
      <c r="D70" s="21" t="n">
        <v>4181</v>
      </c>
      <c r="E70" s="21" t="n">
        <v>31230</v>
      </c>
      <c r="F70" s="21" t="n">
        <f aca="false">E70+D70</f>
        <v>35411</v>
      </c>
      <c r="G70" s="22" t="n">
        <f aca="false">F70/F$130*100</f>
        <v>0.694651102161047</v>
      </c>
      <c r="H70" s="22" t="n">
        <v>35.02939141145</v>
      </c>
      <c r="I70" s="22" t="n">
        <v>84.3129575727902</v>
      </c>
      <c r="J70" s="22" t="n">
        <f aca="false">I70+H70</f>
        <v>119.34234898424</v>
      </c>
      <c r="K70" s="22" t="n">
        <f aca="false">J70/J$130*100</f>
        <v>0.229856692688024</v>
      </c>
      <c r="L70" s="21" t="n">
        <v>2595</v>
      </c>
      <c r="M70" s="21" t="n">
        <v>43577</v>
      </c>
      <c r="N70" s="21" t="n">
        <f aca="false">M70+L70</f>
        <v>46172</v>
      </c>
      <c r="O70" s="22" t="n">
        <f aca="false">N70/N$130*100</f>
        <v>0.905747668492273</v>
      </c>
      <c r="P70" s="22" t="n">
        <v>19.02381569235</v>
      </c>
      <c r="Q70" s="22" t="n">
        <v>104.91143256617</v>
      </c>
      <c r="R70" s="22" t="n">
        <f aca="false">Q70+P70</f>
        <v>123.93524825852</v>
      </c>
      <c r="S70" s="22" t="n">
        <f aca="false">R70/R$130*100</f>
        <v>0.238702744789568</v>
      </c>
    </row>
    <row r="71" customFormat="false" ht="12.75" hidden="false" customHeight="false" outlineLevel="0" collapsed="false">
      <c r="B71" s="20" t="n">
        <f aca="false">B70+1</f>
        <v>66</v>
      </c>
      <c r="C71" s="21" t="s">
        <v>172</v>
      </c>
      <c r="D71" s="21" t="n">
        <v>2104</v>
      </c>
      <c r="E71" s="21" t="n">
        <v>12023</v>
      </c>
      <c r="F71" s="21" t="n">
        <f aca="false">E71+D71</f>
        <v>14127</v>
      </c>
      <c r="G71" s="22" t="n">
        <f aca="false">F71/F$130*100</f>
        <v>0.277126771913505</v>
      </c>
      <c r="H71" s="22" t="n">
        <v>8.15506870849</v>
      </c>
      <c r="I71" s="22" t="n">
        <v>29.41810669939</v>
      </c>
      <c r="J71" s="22" t="n">
        <f aca="false">I71+H71</f>
        <v>37.57317540788</v>
      </c>
      <c r="K71" s="22" t="n">
        <f aca="false">J71/J$130*100</f>
        <v>0.0723669837785981</v>
      </c>
      <c r="L71" s="21" t="n">
        <v>1259</v>
      </c>
      <c r="M71" s="21" t="n">
        <v>18508</v>
      </c>
      <c r="N71" s="21" t="n">
        <f aca="false">M71+L71</f>
        <v>19767</v>
      </c>
      <c r="O71" s="22" t="n">
        <f aca="false">N71/N$130*100</f>
        <v>0.387765619056718</v>
      </c>
      <c r="P71" s="22" t="n">
        <v>5.66180552389</v>
      </c>
      <c r="Q71" s="22" t="n">
        <v>33.35326761897</v>
      </c>
      <c r="R71" s="22" t="n">
        <f aca="false">Q71+P71</f>
        <v>39.01507314286</v>
      </c>
      <c r="S71" s="22" t="n">
        <f aca="false">R71/R$130*100</f>
        <v>0.0751441190317396</v>
      </c>
    </row>
    <row r="72" customFormat="false" ht="12.75" hidden="false" customHeight="false" outlineLevel="0" collapsed="false">
      <c r="B72" s="20" t="n">
        <f aca="false">B71+1</f>
        <v>67</v>
      </c>
      <c r="C72" s="21" t="s">
        <v>19</v>
      </c>
      <c r="D72" s="21" t="n">
        <v>4089</v>
      </c>
      <c r="E72" s="21" t="n">
        <v>28909</v>
      </c>
      <c r="F72" s="21" t="n">
        <f aca="false">E72+D72</f>
        <v>32998</v>
      </c>
      <c r="G72" s="22" t="n">
        <f aca="false">F72/F$130*100</f>
        <v>0.647315723055272</v>
      </c>
      <c r="H72" s="22" t="n">
        <v>64.45584234561</v>
      </c>
      <c r="I72" s="22" t="n">
        <v>207.27655415373</v>
      </c>
      <c r="J72" s="22" t="n">
        <f aca="false">I72+H72</f>
        <v>271.73239649934</v>
      </c>
      <c r="K72" s="22" t="n">
        <f aca="false">J72/J$130*100</f>
        <v>0.523364174470684</v>
      </c>
      <c r="L72" s="21" t="n">
        <v>3489</v>
      </c>
      <c r="M72" s="21" t="n">
        <v>45158</v>
      </c>
      <c r="N72" s="21" t="n">
        <f aca="false">M72+L72</f>
        <v>48647</v>
      </c>
      <c r="O72" s="22" t="n">
        <f aca="false">N72/N$130*100</f>
        <v>0.954299290243949</v>
      </c>
      <c r="P72" s="22" t="n">
        <v>64.37483004552</v>
      </c>
      <c r="Q72" s="22" t="n">
        <v>217.2976029439</v>
      </c>
      <c r="R72" s="22" t="n">
        <f aca="false">Q72+P72</f>
        <v>281.67243298942</v>
      </c>
      <c r="S72" s="22" t="n">
        <f aca="false">R72/R$130*100</f>
        <v>0.542508961985381</v>
      </c>
    </row>
    <row r="73" customFormat="false" ht="12.75" hidden="false" customHeight="false" outlineLevel="0" collapsed="false">
      <c r="B73" s="20" t="n">
        <f aca="false">B72+1</f>
        <v>68</v>
      </c>
      <c r="C73" s="21" t="s">
        <v>173</v>
      </c>
      <c r="D73" s="21" t="n">
        <v>56</v>
      </c>
      <c r="E73" s="21" t="n">
        <v>743</v>
      </c>
      <c r="F73" s="21" t="n">
        <f aca="false">E73+D73</f>
        <v>799</v>
      </c>
      <c r="G73" s="22" t="n">
        <f aca="false">F73/F$130*100</f>
        <v>0.0156738366786218</v>
      </c>
      <c r="H73" s="22" t="n">
        <v>0.765763282</v>
      </c>
      <c r="I73" s="22" t="n">
        <v>0.68914857581</v>
      </c>
      <c r="J73" s="22" t="n">
        <f aca="false">I73+H73</f>
        <v>1.45491185781</v>
      </c>
      <c r="K73" s="22" t="n">
        <f aca="false">J73/J$130*100</f>
        <v>0.00280220081668543</v>
      </c>
      <c r="L73" s="21" t="n">
        <v>14</v>
      </c>
      <c r="M73" s="21" t="n">
        <v>1109</v>
      </c>
      <c r="N73" s="21" t="n">
        <f aca="false">M73+L73</f>
        <v>1123</v>
      </c>
      <c r="O73" s="22" t="n">
        <f aca="false">N73/N$130*100</f>
        <v>0.0220296853442957</v>
      </c>
      <c r="P73" s="22" t="n">
        <v>0.375766739</v>
      </c>
      <c r="Q73" s="22" t="n">
        <v>1.20119997</v>
      </c>
      <c r="R73" s="22" t="n">
        <f aca="false">Q73+P73</f>
        <v>1.576966709</v>
      </c>
      <c r="S73" s="22" t="n">
        <f aca="false">R73/R$130*100</f>
        <v>0.00303728186427539</v>
      </c>
    </row>
    <row r="74" customFormat="false" ht="12.75" hidden="false" customHeight="false" outlineLevel="0" collapsed="false">
      <c r="B74" s="20" t="n">
        <f aca="false">B73+1</f>
        <v>69</v>
      </c>
      <c r="C74" s="21" t="s">
        <v>174</v>
      </c>
      <c r="D74" s="21" t="n">
        <v>63</v>
      </c>
      <c r="E74" s="21" t="n">
        <v>582</v>
      </c>
      <c r="F74" s="21" t="n">
        <f aca="false">E74+D74</f>
        <v>645</v>
      </c>
      <c r="G74" s="22" t="n">
        <f aca="false">F74/F$130*100</f>
        <v>0.0126528468807398</v>
      </c>
      <c r="H74" s="22" t="n">
        <v>4.5088360905</v>
      </c>
      <c r="I74" s="22" t="n">
        <v>5.34564084267</v>
      </c>
      <c r="J74" s="22" t="n">
        <f aca="false">I74+H74</f>
        <v>9.85447693317</v>
      </c>
      <c r="K74" s="22" t="n">
        <f aca="false">J74/J$130*100</f>
        <v>0.0189799974217702</v>
      </c>
      <c r="L74" s="21" t="n">
        <v>32</v>
      </c>
      <c r="M74" s="21" t="n">
        <v>802</v>
      </c>
      <c r="N74" s="21" t="n">
        <f aca="false">M74+L74</f>
        <v>834</v>
      </c>
      <c r="O74" s="22" t="n">
        <f aca="false">N74/N$130*100</f>
        <v>0.0163604252690495</v>
      </c>
      <c r="P74" s="22" t="n">
        <v>5.2754958312</v>
      </c>
      <c r="Q74" s="22" t="n">
        <v>6.46743512609</v>
      </c>
      <c r="R74" s="22" t="n">
        <f aca="false">Q74+P74</f>
        <v>11.74293095729</v>
      </c>
      <c r="S74" s="22" t="n">
        <f aca="false">R74/R$130*100</f>
        <v>0.0226172125425731</v>
      </c>
    </row>
    <row r="75" customFormat="false" ht="12.75" hidden="false" customHeight="false" outlineLevel="0" collapsed="false">
      <c r="B75" s="20" t="n">
        <f aca="false">B74+1</f>
        <v>70</v>
      </c>
      <c r="C75" s="21" t="s">
        <v>70</v>
      </c>
      <c r="D75" s="21" t="n">
        <v>106</v>
      </c>
      <c r="E75" s="21" t="n">
        <v>757</v>
      </c>
      <c r="F75" s="21" t="n">
        <f aca="false">E75+D75</f>
        <v>863</v>
      </c>
      <c r="G75" s="22" t="n">
        <f aca="false">F75/F$130*100</f>
        <v>0.0169293129582611</v>
      </c>
      <c r="H75" s="22" t="n">
        <v>41.61417853315</v>
      </c>
      <c r="I75" s="22" t="n">
        <v>16.83623027287</v>
      </c>
      <c r="J75" s="22" t="n">
        <f aca="false">I75+H75</f>
        <v>58.45040880602</v>
      </c>
      <c r="K75" s="22" t="n">
        <f aca="false">J75/J$130*100</f>
        <v>0.112577117584546</v>
      </c>
      <c r="L75" s="21" t="n">
        <v>131</v>
      </c>
      <c r="M75" s="21" t="n">
        <v>820</v>
      </c>
      <c r="N75" s="21" t="n">
        <f aca="false">M75+L75</f>
        <v>951</v>
      </c>
      <c r="O75" s="22" t="n">
        <f aca="false">N75/N$130*100</f>
        <v>0.0186555928427651</v>
      </c>
      <c r="P75" s="22" t="n">
        <v>40.43518005036</v>
      </c>
      <c r="Q75" s="22" t="n">
        <v>19.90044194931</v>
      </c>
      <c r="R75" s="22" t="n">
        <f aca="false">Q75+P75</f>
        <v>60.33562199967</v>
      </c>
      <c r="S75" s="22" t="n">
        <f aca="false">R75/R$130*100</f>
        <v>0.116208090775474</v>
      </c>
    </row>
    <row r="76" customFormat="false" ht="12.75" hidden="false" customHeight="false" outlineLevel="0" collapsed="false">
      <c r="B76" s="20" t="n">
        <f aca="false">B75+1</f>
        <v>71</v>
      </c>
      <c r="C76" s="21" t="s">
        <v>175</v>
      </c>
      <c r="D76" s="21" t="n">
        <v>428</v>
      </c>
      <c r="E76" s="21" t="n">
        <v>2169</v>
      </c>
      <c r="F76" s="21" t="n">
        <f aca="false">E76+D76</f>
        <v>2597</v>
      </c>
      <c r="G76" s="22" t="n">
        <f aca="false">F76/F$130*100</f>
        <v>0.0509448734097382</v>
      </c>
      <c r="H76" s="22" t="n">
        <v>50.157239736</v>
      </c>
      <c r="I76" s="22" t="n">
        <v>16.40562858737</v>
      </c>
      <c r="J76" s="22" t="n">
        <f aca="false">I76+H76</f>
        <v>66.56286832337</v>
      </c>
      <c r="K76" s="22" t="n">
        <f aca="false">J76/J$130*100</f>
        <v>0.128201940877322</v>
      </c>
      <c r="L76" s="21" t="n">
        <v>85</v>
      </c>
      <c r="M76" s="21" t="n">
        <v>1928</v>
      </c>
      <c r="N76" s="21" t="n">
        <f aca="false">M76+L76</f>
        <v>2013</v>
      </c>
      <c r="O76" s="22" t="n">
        <f aca="false">N76/N$130*100</f>
        <v>0.0394886523580297</v>
      </c>
      <c r="P76" s="22" t="n">
        <v>36.564860892</v>
      </c>
      <c r="Q76" s="22" t="n">
        <v>37.59473058036</v>
      </c>
      <c r="R76" s="22" t="n">
        <f aca="false">Q76+P76</f>
        <v>74.15959147236</v>
      </c>
      <c r="S76" s="22" t="n">
        <f aca="false">R76/R$130*100</f>
        <v>0.142833441540376</v>
      </c>
    </row>
    <row r="77" customFormat="false" ht="12.75" hidden="false" customHeight="false" outlineLevel="0" collapsed="false">
      <c r="B77" s="20" t="n">
        <f aca="false">B76+1</f>
        <v>72</v>
      </c>
      <c r="C77" s="21" t="s">
        <v>68</v>
      </c>
      <c r="D77" s="21" t="n">
        <v>118</v>
      </c>
      <c r="E77" s="21" t="n">
        <v>4</v>
      </c>
      <c r="F77" s="21" t="n">
        <f aca="false">E77+D77</f>
        <v>122</v>
      </c>
      <c r="G77" s="22" t="n">
        <f aca="false">F77/F$130*100</f>
        <v>0.0023932516580624</v>
      </c>
      <c r="H77" s="22" t="n">
        <v>2.35119058086</v>
      </c>
      <c r="I77" s="22" t="n">
        <v>0.00561948454</v>
      </c>
      <c r="J77" s="22" t="n">
        <f aca="false">I77+H77</f>
        <v>2.3568100654</v>
      </c>
      <c r="K77" s="22" t="n">
        <f aca="false">J77/J$130*100</f>
        <v>0.0045392819190967</v>
      </c>
      <c r="L77" s="21" t="n">
        <v>80</v>
      </c>
      <c r="M77" s="21" t="n">
        <v>32</v>
      </c>
      <c r="N77" s="21" t="n">
        <f aca="false">M77+L77</f>
        <v>112</v>
      </c>
      <c r="O77" s="22" t="n">
        <f aca="false">N77/N$130*100</f>
        <v>0.00219708348936876</v>
      </c>
      <c r="P77" s="22" t="n">
        <v>1.48956904182</v>
      </c>
      <c r="Q77" s="22" t="n">
        <v>0.51045209781</v>
      </c>
      <c r="R77" s="22" t="n">
        <f aca="false">Q77+P77</f>
        <v>2.00002113963</v>
      </c>
      <c r="S77" s="22" t="n">
        <f aca="false">R77/R$130*100</f>
        <v>0.00385209649696264</v>
      </c>
    </row>
    <row r="78" customFormat="false" ht="12.75" hidden="false" customHeight="false" outlineLevel="0" collapsed="false">
      <c r="B78" s="20" t="n">
        <f aca="false">B77+1</f>
        <v>73</v>
      </c>
      <c r="C78" s="21" t="s">
        <v>176</v>
      </c>
      <c r="D78" s="21" t="n">
        <v>143</v>
      </c>
      <c r="E78" s="21" t="n">
        <v>1328</v>
      </c>
      <c r="F78" s="21" t="n">
        <f aca="false">E78+D78</f>
        <v>1471</v>
      </c>
      <c r="G78" s="22" t="n">
        <f aca="false">F78/F$130*100</f>
        <v>0.0288563376148344</v>
      </c>
      <c r="H78" s="22" t="n">
        <v>0.692960331</v>
      </c>
      <c r="I78" s="22" t="n">
        <v>3.02890110842</v>
      </c>
      <c r="J78" s="22" t="n">
        <f aca="false">I78+H78</f>
        <v>3.72186143942</v>
      </c>
      <c r="K78" s="22" t="n">
        <f aca="false">J78/J$130*100</f>
        <v>0.00716840893772875</v>
      </c>
      <c r="L78" s="21" t="n">
        <v>14</v>
      </c>
      <c r="M78" s="21" t="n">
        <v>2281</v>
      </c>
      <c r="N78" s="21" t="n">
        <f aca="false">M78+L78</f>
        <v>2295</v>
      </c>
      <c r="O78" s="22" t="n">
        <f aca="false">N78/N$130*100</f>
        <v>0.0450205947151903</v>
      </c>
      <c r="P78" s="22" t="n">
        <v>0.014427051</v>
      </c>
      <c r="Q78" s="22" t="n">
        <v>3.49131212396</v>
      </c>
      <c r="R78" s="22" t="n">
        <f aca="false">Q78+P78</f>
        <v>3.50573917496</v>
      </c>
      <c r="S78" s="22" t="n">
        <f aca="false">R78/R$130*100</f>
        <v>0.00675215142857261</v>
      </c>
    </row>
    <row r="79" customFormat="false" ht="12.75" hidden="false" customHeight="false" outlineLevel="0" collapsed="false">
      <c r="B79" s="20" t="n">
        <f aca="false">B78+1</f>
        <v>74</v>
      </c>
      <c r="C79" s="21" t="s">
        <v>177</v>
      </c>
      <c r="D79" s="21" t="n">
        <v>8</v>
      </c>
      <c r="E79" s="21" t="n">
        <v>12</v>
      </c>
      <c r="F79" s="21" t="n">
        <f aca="false">E79+D79</f>
        <v>20</v>
      </c>
      <c r="G79" s="22" t="n">
        <f aca="false">F79/F$130*100</f>
        <v>0.000392336337387279</v>
      </c>
      <c r="H79" s="22" t="n">
        <v>3.698343</v>
      </c>
      <c r="I79" s="22" t="n">
        <v>13.882446472</v>
      </c>
      <c r="J79" s="22" t="n">
        <f aca="false">I79+H79</f>
        <v>17.580789472</v>
      </c>
      <c r="K79" s="22" t="n">
        <f aca="false">J79/J$130*100</f>
        <v>0.0338610908639983</v>
      </c>
      <c r="L79" s="21" t="n">
        <v>23</v>
      </c>
      <c r="M79" s="21"/>
      <c r="N79" s="21" t="n">
        <f aca="false">M79+L79</f>
        <v>23</v>
      </c>
      <c r="O79" s="22" t="n">
        <f aca="false">N79/N$130*100</f>
        <v>0.000451186787995371</v>
      </c>
      <c r="P79" s="22" t="n">
        <v>17.663978484</v>
      </c>
      <c r="Q79" s="22" t="n">
        <v>0</v>
      </c>
      <c r="R79" s="22" t="n">
        <f aca="false">Q79+P79</f>
        <v>17.663978484</v>
      </c>
      <c r="S79" s="22" t="n">
        <f aca="false">R79/R$130*100</f>
        <v>0.034021315221312</v>
      </c>
    </row>
    <row r="80" customFormat="false" ht="12.75" hidden="false" customHeight="false" outlineLevel="0" collapsed="false">
      <c r="B80" s="20" t="n">
        <f aca="false">B79+1</f>
        <v>75</v>
      </c>
      <c r="C80" s="21" t="s">
        <v>178</v>
      </c>
      <c r="D80" s="21" t="n">
        <v>36</v>
      </c>
      <c r="E80" s="21" t="n">
        <v>5</v>
      </c>
      <c r="F80" s="21" t="n">
        <f aca="false">E80+D80</f>
        <v>41</v>
      </c>
      <c r="G80" s="22" t="n">
        <f aca="false">F80/F$130*100</f>
        <v>0.000804289491643923</v>
      </c>
      <c r="H80" s="22" t="n">
        <v>47.422531946</v>
      </c>
      <c r="I80" s="22" t="n">
        <v>5.98096588836</v>
      </c>
      <c r="J80" s="22" t="n">
        <f aca="false">I80+H80</f>
        <v>53.40349783436</v>
      </c>
      <c r="K80" s="22" t="n">
        <f aca="false">J80/J$130*100</f>
        <v>0.102856626291134</v>
      </c>
      <c r="L80" s="21" t="n">
        <v>46</v>
      </c>
      <c r="M80" s="21"/>
      <c r="N80" s="21" t="n">
        <f aca="false">M80+L80</f>
        <v>46</v>
      </c>
      <c r="O80" s="22" t="n">
        <f aca="false">N80/N$130*100</f>
        <v>0.000902373575990742</v>
      </c>
      <c r="P80" s="22" t="n">
        <v>53.65955968455</v>
      </c>
      <c r="Q80" s="22" t="n">
        <v>0</v>
      </c>
      <c r="R80" s="22" t="n">
        <f aca="false">Q80+P80</f>
        <v>53.65955968455</v>
      </c>
      <c r="S80" s="22" t="n">
        <f aca="false">R80/R$130*100</f>
        <v>0.10334980855635</v>
      </c>
    </row>
    <row r="81" customFormat="false" ht="12.75" hidden="false" customHeight="false" outlineLevel="0" collapsed="false">
      <c r="B81" s="20" t="n">
        <f aca="false">B80+1</f>
        <v>76</v>
      </c>
      <c r="C81" s="21" t="s">
        <v>179</v>
      </c>
      <c r="D81" s="21" t="n">
        <v>66</v>
      </c>
      <c r="E81" s="21" t="n">
        <v>569</v>
      </c>
      <c r="F81" s="21" t="n">
        <f aca="false">E81+D81</f>
        <v>635</v>
      </c>
      <c r="G81" s="22" t="n">
        <f aca="false">F81/F$130*100</f>
        <v>0.0124566787120461</v>
      </c>
      <c r="H81" s="22" t="n">
        <v>0.1320004556</v>
      </c>
      <c r="I81" s="22" t="n">
        <v>0.7685369518</v>
      </c>
      <c r="J81" s="22" t="n">
        <f aca="false">I81+H81</f>
        <v>0.9005374074</v>
      </c>
      <c r="K81" s="22" t="n">
        <f aca="false">J81/J$130*100</f>
        <v>0.00173446016329163</v>
      </c>
      <c r="L81" s="21"/>
      <c r="M81" s="21" t="n">
        <v>1399</v>
      </c>
      <c r="N81" s="21" t="n">
        <f aca="false">M81+L81</f>
        <v>1399</v>
      </c>
      <c r="O81" s="22" t="n">
        <f aca="false">N81/N$130*100</f>
        <v>0.0274439268002402</v>
      </c>
      <c r="P81" s="22" t="n">
        <v>0</v>
      </c>
      <c r="Q81" s="22" t="n">
        <v>0.99618232366</v>
      </c>
      <c r="R81" s="22" t="n">
        <f aca="false">Q81+P81</f>
        <v>0.99618232366</v>
      </c>
      <c r="S81" s="22" t="n">
        <f aca="false">R81/R$130*100</f>
        <v>0.00191867493961424</v>
      </c>
    </row>
    <row r="82" customFormat="false" ht="12.75" hidden="false" customHeight="false" outlineLevel="0" collapsed="false">
      <c r="B82" s="20" t="n">
        <f aca="false">B81+1</f>
        <v>77</v>
      </c>
      <c r="C82" s="21" t="s">
        <v>72</v>
      </c>
      <c r="D82" s="21" t="n">
        <v>63</v>
      </c>
      <c r="E82" s="21" t="n">
        <v>856</v>
      </c>
      <c r="F82" s="21" t="n">
        <f aca="false">E82+D82</f>
        <v>919</v>
      </c>
      <c r="G82" s="22" t="n">
        <f aca="false">F82/F$130*100</f>
        <v>0.0180278547029455</v>
      </c>
      <c r="H82" s="22" t="n">
        <v>0.10160572625</v>
      </c>
      <c r="I82" s="22" t="n">
        <v>1.92466170169</v>
      </c>
      <c r="J82" s="22" t="n">
        <f aca="false">I82+H82</f>
        <v>2.02626742794</v>
      </c>
      <c r="K82" s="22" t="n">
        <f aca="false">J82/J$130*100</f>
        <v>0.00390264758027566</v>
      </c>
      <c r="L82" s="21" t="n">
        <v>29</v>
      </c>
      <c r="M82" s="21" t="n">
        <v>1189</v>
      </c>
      <c r="N82" s="21" t="n">
        <f aca="false">M82+L82</f>
        <v>1218</v>
      </c>
      <c r="O82" s="22" t="n">
        <f aca="false">N82/N$130*100</f>
        <v>0.0238932829468853</v>
      </c>
      <c r="P82" s="22" t="n">
        <v>0.01270309604</v>
      </c>
      <c r="Q82" s="22" t="n">
        <v>2.11120988042</v>
      </c>
      <c r="R82" s="22" t="n">
        <f aca="false">Q82+P82</f>
        <v>2.12391297646</v>
      </c>
      <c r="S82" s="22" t="n">
        <f aca="false">R82/R$130*100</f>
        <v>0.0040907156301301</v>
      </c>
    </row>
    <row r="83" customFormat="false" ht="12.75" hidden="false" customHeight="false" outlineLevel="0" collapsed="false">
      <c r="B83" s="20" t="n">
        <f aca="false">B82+1</f>
        <v>78</v>
      </c>
      <c r="C83" s="21" t="s">
        <v>180</v>
      </c>
      <c r="D83" s="21" t="n">
        <v>254</v>
      </c>
      <c r="E83" s="21" t="n">
        <v>1322</v>
      </c>
      <c r="F83" s="21" t="n">
        <f aca="false">E83+D83</f>
        <v>1576</v>
      </c>
      <c r="G83" s="22" t="n">
        <f aca="false">F83/F$130*100</f>
        <v>0.0309161033861176</v>
      </c>
      <c r="H83" s="22" t="n">
        <v>6.3806615364</v>
      </c>
      <c r="I83" s="22" t="n">
        <v>2.21203189142</v>
      </c>
      <c r="J83" s="22" t="n">
        <f aca="false">I83+H83</f>
        <v>8.59269342782</v>
      </c>
      <c r="K83" s="22" t="n">
        <f aca="false">J83/J$130*100</f>
        <v>0.0165497671984121</v>
      </c>
      <c r="L83" s="21" t="n">
        <v>76</v>
      </c>
      <c r="M83" s="21" t="n">
        <v>1835</v>
      </c>
      <c r="N83" s="21" t="n">
        <f aca="false">M83+L83</f>
        <v>1911</v>
      </c>
      <c r="O83" s="22" t="n">
        <f aca="false">N83/N$130*100</f>
        <v>0.0374877370373545</v>
      </c>
      <c r="P83" s="22" t="n">
        <v>6.014198705</v>
      </c>
      <c r="Q83" s="22" t="n">
        <v>2.54377051098</v>
      </c>
      <c r="R83" s="22" t="n">
        <f aca="false">Q83+P83</f>
        <v>8.55796921598</v>
      </c>
      <c r="S83" s="22" t="n">
        <f aca="false">R83/R$130*100</f>
        <v>0.0164828873979249</v>
      </c>
    </row>
    <row r="84" customFormat="false" ht="12.75" hidden="false" customHeight="false" outlineLevel="0" collapsed="false">
      <c r="B84" s="20" t="n">
        <f aca="false">B83+1</f>
        <v>79</v>
      </c>
      <c r="C84" s="21" t="s">
        <v>74</v>
      </c>
      <c r="D84" s="21" t="n">
        <v>13</v>
      </c>
      <c r="E84" s="21" t="n">
        <v>635</v>
      </c>
      <c r="F84" s="21" t="n">
        <f aca="false">E84+D84</f>
        <v>648</v>
      </c>
      <c r="G84" s="22" t="n">
        <f aca="false">F84/F$130*100</f>
        <v>0.0127116973313479</v>
      </c>
      <c r="H84" s="22" t="n">
        <v>0.017796409</v>
      </c>
      <c r="I84" s="22" t="n">
        <v>0.60080183293</v>
      </c>
      <c r="J84" s="22" t="n">
        <f aca="false">I84+H84</f>
        <v>0.61859824193</v>
      </c>
      <c r="K84" s="22" t="n">
        <f aca="false">J84/J$130*100</f>
        <v>0.00119143746710929</v>
      </c>
      <c r="L84" s="21" t="n">
        <v>3</v>
      </c>
      <c r="M84" s="21" t="n">
        <v>922</v>
      </c>
      <c r="N84" s="21" t="n">
        <f aca="false">M84+L84</f>
        <v>925</v>
      </c>
      <c r="O84" s="22" t="n">
        <f aca="false">N84/N$130*100</f>
        <v>0.0181455556041617</v>
      </c>
      <c r="P84" s="22" t="n">
        <v>0.2002364978</v>
      </c>
      <c r="Q84" s="22" t="n">
        <v>1.46263171807</v>
      </c>
      <c r="R84" s="22" t="n">
        <f aca="false">Q84+P84</f>
        <v>1.66286821587</v>
      </c>
      <c r="S84" s="22" t="n">
        <f aca="false">R84/R$130*100</f>
        <v>0.00320273056236213</v>
      </c>
    </row>
    <row r="85" customFormat="false" ht="12.75" hidden="false" customHeight="false" outlineLevel="0" collapsed="false">
      <c r="B85" s="20" t="n">
        <f aca="false">B84+1</f>
        <v>80</v>
      </c>
      <c r="C85" s="21" t="s">
        <v>20</v>
      </c>
      <c r="D85" s="21" t="n">
        <v>367</v>
      </c>
      <c r="E85" s="21" t="n">
        <v>2904</v>
      </c>
      <c r="F85" s="21" t="n">
        <f aca="false">E85+D85</f>
        <v>3271</v>
      </c>
      <c r="G85" s="22" t="n">
        <f aca="false">F85/F$130*100</f>
        <v>0.0641666079796895</v>
      </c>
      <c r="H85" s="22" t="n">
        <v>161.68075468377</v>
      </c>
      <c r="I85" s="22" t="n">
        <v>57.37648889689</v>
      </c>
      <c r="J85" s="22" t="n">
        <f aca="false">I85+H85</f>
        <v>219.05724358066</v>
      </c>
      <c r="K85" s="22" t="n">
        <f aca="false">J85/J$130*100</f>
        <v>0.421910360801216</v>
      </c>
      <c r="L85" s="21" t="n">
        <v>234</v>
      </c>
      <c r="M85" s="21" t="n">
        <v>1847</v>
      </c>
      <c r="N85" s="21" t="n">
        <f aca="false">M85+L85</f>
        <v>2081</v>
      </c>
      <c r="O85" s="22" t="n">
        <f aca="false">N85/N$130*100</f>
        <v>0.0408225959051464</v>
      </c>
      <c r="P85" s="22" t="n">
        <v>164.27421271429</v>
      </c>
      <c r="Q85" s="22" t="n">
        <v>30.89626607462</v>
      </c>
      <c r="R85" s="22" t="n">
        <f aca="false">Q85+P85</f>
        <v>195.17047878891</v>
      </c>
      <c r="S85" s="22" t="n">
        <f aca="false">R85/R$130*100</f>
        <v>0.375903785593169</v>
      </c>
    </row>
    <row r="86" customFormat="false" ht="12.75" hidden="false" customHeight="false" outlineLevel="0" collapsed="false">
      <c r="B86" s="20" t="n">
        <f aca="false">B85+1</f>
        <v>81</v>
      </c>
      <c r="C86" s="21" t="s">
        <v>181</v>
      </c>
      <c r="D86" s="21" t="n">
        <v>403</v>
      </c>
      <c r="E86" s="21" t="n">
        <v>2258</v>
      </c>
      <c r="F86" s="21" t="n">
        <f aca="false">E86+D86</f>
        <v>2661</v>
      </c>
      <c r="G86" s="22" t="n">
        <f aca="false">F86/F$130*100</f>
        <v>0.0522003496893775</v>
      </c>
      <c r="H86" s="22" t="n">
        <v>5.282063316</v>
      </c>
      <c r="I86" s="22" t="n">
        <v>5.21322896517</v>
      </c>
      <c r="J86" s="22" t="n">
        <f aca="false">I86+H86</f>
        <v>10.49529228117</v>
      </c>
      <c r="K86" s="22" t="n">
        <f aca="false">J86/J$130*100</f>
        <v>0.0202142256548215</v>
      </c>
      <c r="L86" s="21" t="n">
        <v>20</v>
      </c>
      <c r="M86" s="21" t="n">
        <v>4052</v>
      </c>
      <c r="N86" s="21" t="n">
        <f aca="false">M86+L86</f>
        <v>4072</v>
      </c>
      <c r="O86" s="22" t="n">
        <f aca="false">N86/N$130*100</f>
        <v>0.0798796782920501</v>
      </c>
      <c r="P86" s="22" t="n">
        <v>0.26816469503</v>
      </c>
      <c r="Q86" s="22" t="n">
        <v>10.47140486288</v>
      </c>
      <c r="R86" s="22" t="n">
        <f aca="false">Q86+P86</f>
        <v>10.73956955791</v>
      </c>
      <c r="S86" s="22" t="n">
        <f aca="false">R86/R$130*100</f>
        <v>0.0206847105028925</v>
      </c>
    </row>
    <row r="87" customFormat="false" ht="12.75" hidden="false" customHeight="false" outlineLevel="0" collapsed="false">
      <c r="B87" s="20" t="n">
        <f aca="false">B86+1</f>
        <v>82</v>
      </c>
      <c r="C87" s="21" t="s">
        <v>182</v>
      </c>
      <c r="D87" s="21" t="n">
        <v>28</v>
      </c>
      <c r="E87" s="21" t="n">
        <v>41</v>
      </c>
      <c r="F87" s="21" t="n">
        <f aca="false">E87+D87</f>
        <v>69</v>
      </c>
      <c r="G87" s="22" t="n">
        <f aca="false">F87/F$130*100</f>
        <v>0.00135356036398611</v>
      </c>
      <c r="H87" s="22" t="n">
        <v>2.34222043126</v>
      </c>
      <c r="I87" s="22" t="n">
        <v>0.48599442026</v>
      </c>
      <c r="J87" s="22" t="n">
        <f aca="false">I87+H87</f>
        <v>2.82821485152</v>
      </c>
      <c r="K87" s="22" t="n">
        <f aca="false">J87/J$130*100</f>
        <v>0.00544722068498405</v>
      </c>
      <c r="L87" s="21" t="n">
        <v>35</v>
      </c>
      <c r="M87" s="21" t="n">
        <v>91</v>
      </c>
      <c r="N87" s="21" t="n">
        <f aca="false">M87+L87</f>
        <v>126</v>
      </c>
      <c r="O87" s="22" t="n">
        <f aca="false">N87/N$130*100</f>
        <v>0.00247171892553986</v>
      </c>
      <c r="P87" s="22" t="n">
        <v>2.18704</v>
      </c>
      <c r="Q87" s="22" t="n">
        <v>0.28891220724</v>
      </c>
      <c r="R87" s="22" t="n">
        <f aca="false">Q87+P87</f>
        <v>2.47595220724</v>
      </c>
      <c r="S87" s="22" t="n">
        <f aca="false">R87/R$130*100</f>
        <v>0.00476875300724099</v>
      </c>
    </row>
    <row r="88" customFormat="false" ht="12.75" hidden="false" customHeight="false" outlineLevel="0" collapsed="false">
      <c r="B88" s="20" t="n">
        <f aca="false">B87+1</f>
        <v>83</v>
      </c>
      <c r="C88" s="21" t="s">
        <v>76</v>
      </c>
      <c r="D88" s="21" t="n">
        <v>7056</v>
      </c>
      <c r="E88" s="21" t="n">
        <v>88683</v>
      </c>
      <c r="F88" s="21" t="n">
        <f aca="false">E88+D88</f>
        <v>95739</v>
      </c>
      <c r="G88" s="22" t="n">
        <f aca="false">F88/F$130*100</f>
        <v>1.87809443025604</v>
      </c>
      <c r="H88" s="22" t="n">
        <v>148.7216654654</v>
      </c>
      <c r="I88" s="22" t="n">
        <v>296.675788076721</v>
      </c>
      <c r="J88" s="22" t="n">
        <f aca="false">I88+H88</f>
        <v>445.397453542121</v>
      </c>
      <c r="K88" s="22" t="n">
        <f aca="false">J88/J$130*100</f>
        <v>0.857847917979051</v>
      </c>
      <c r="L88" s="23" t="n">
        <v>7667</v>
      </c>
      <c r="M88" s="23" t="n">
        <v>112086</v>
      </c>
      <c r="N88" s="21" t="n">
        <f aca="false">M88+L88</f>
        <v>119753</v>
      </c>
      <c r="O88" s="22" t="n">
        <f aca="false">N88/N$130*100</f>
        <v>2.34917267055694</v>
      </c>
      <c r="P88" s="22" t="n">
        <v>140.74595323379</v>
      </c>
      <c r="Q88" s="22" t="n">
        <v>310.9564315732</v>
      </c>
      <c r="R88" s="22" t="n">
        <f aca="false">Q88+P88</f>
        <v>451.70238480699</v>
      </c>
      <c r="S88" s="22" t="n">
        <f aca="false">R88/R$130*100</f>
        <v>0.86999139144428</v>
      </c>
    </row>
    <row r="89" customFormat="false" ht="12.75" hidden="false" customHeight="false" outlineLevel="0" collapsed="false">
      <c r="B89" s="20" t="n">
        <f aca="false">B88+1</f>
        <v>84</v>
      </c>
      <c r="C89" s="21" t="s">
        <v>183</v>
      </c>
      <c r="D89" s="21"/>
      <c r="E89" s="21" t="n">
        <v>7</v>
      </c>
      <c r="F89" s="21" t="n">
        <f aca="false">E89+D89</f>
        <v>7</v>
      </c>
      <c r="G89" s="22" t="n">
        <f aca="false">F89/F$130*100</f>
        <v>0.000137317718085548</v>
      </c>
      <c r="H89" s="22" t="n">
        <v>0</v>
      </c>
      <c r="I89" s="22" t="n">
        <v>0.085</v>
      </c>
      <c r="J89" s="22" t="n">
        <f aca="false">I89+H89</f>
        <v>0.085</v>
      </c>
      <c r="K89" s="22" t="n">
        <f aca="false">J89/J$130*100</f>
        <v>0.000163712370711441</v>
      </c>
      <c r="L89" s="21"/>
      <c r="M89" s="21" t="n">
        <v>105</v>
      </c>
      <c r="N89" s="21" t="n">
        <f aca="false">M89+L89</f>
        <v>105</v>
      </c>
      <c r="O89" s="22" t="n">
        <f aca="false">N89/N$130*100</f>
        <v>0.00205976577128322</v>
      </c>
      <c r="P89" s="22" t="n">
        <v>0</v>
      </c>
      <c r="Q89" s="22" t="n">
        <v>7.049995794</v>
      </c>
      <c r="R89" s="22" t="n">
        <f aca="false">Q89+P89</f>
        <v>7.049995794</v>
      </c>
      <c r="S89" s="22" t="n">
        <f aca="false">R89/R$130*100</f>
        <v>0.0135784885287226</v>
      </c>
    </row>
    <row r="90" customFormat="false" ht="12.75" hidden="false" customHeight="false" outlineLevel="0" collapsed="false">
      <c r="B90" s="20" t="n">
        <f aca="false">B89+1</f>
        <v>85</v>
      </c>
      <c r="C90" s="21" t="s">
        <v>184</v>
      </c>
      <c r="D90" s="21" t="n">
        <v>8</v>
      </c>
      <c r="E90" s="21" t="n">
        <v>404</v>
      </c>
      <c r="F90" s="21" t="n">
        <f aca="false">E90+D90</f>
        <v>412</v>
      </c>
      <c r="G90" s="22" t="n">
        <f aca="false">F90/F$130*100</f>
        <v>0.00808212855017795</v>
      </c>
      <c r="H90" s="22" t="n">
        <v>0.00717237</v>
      </c>
      <c r="I90" s="22" t="n">
        <v>0.3959396471</v>
      </c>
      <c r="J90" s="22" t="n">
        <f aca="false">I90+H90</f>
        <v>0.4031120171</v>
      </c>
      <c r="K90" s="22" t="n">
        <f aca="false">J90/J$130*100</f>
        <v>0.000776404988020139</v>
      </c>
      <c r="L90" s="21" t="n">
        <v>5</v>
      </c>
      <c r="M90" s="21" t="n">
        <v>575</v>
      </c>
      <c r="N90" s="21" t="n">
        <f aca="false">M90+L90</f>
        <v>580</v>
      </c>
      <c r="O90" s="22" t="n">
        <f aca="false">N90/N$130*100</f>
        <v>0.0113777537842311</v>
      </c>
      <c r="P90" s="22" t="n">
        <v>0.0024376</v>
      </c>
      <c r="Q90" s="22" t="n">
        <v>0.84460271325</v>
      </c>
      <c r="R90" s="22" t="n">
        <f aca="false">Q90+P90</f>
        <v>0.84704031325</v>
      </c>
      <c r="S90" s="22" t="n">
        <f aca="false">R90/R$130*100</f>
        <v>0.0016314232678861</v>
      </c>
    </row>
    <row r="91" customFormat="false" ht="12.75" hidden="false" customHeight="false" outlineLevel="0" collapsed="false">
      <c r="B91" s="20" t="n">
        <f aca="false">B90+1</f>
        <v>86</v>
      </c>
      <c r="C91" s="21" t="s">
        <v>185</v>
      </c>
      <c r="D91" s="21" t="n">
        <v>144</v>
      </c>
      <c r="E91" s="21" t="n">
        <v>1222</v>
      </c>
      <c r="F91" s="21" t="n">
        <f aca="false">E91+D91</f>
        <v>1366</v>
      </c>
      <c r="G91" s="22" t="n">
        <f aca="false">F91/F$130*100</f>
        <v>0.0267965718435512</v>
      </c>
      <c r="H91" s="22" t="n">
        <v>2.40122410942</v>
      </c>
      <c r="I91" s="22" t="n">
        <v>6.10636558127</v>
      </c>
      <c r="J91" s="22" t="n">
        <f aca="false">I91+H91</f>
        <v>8.50758969069</v>
      </c>
      <c r="K91" s="22" t="n">
        <f aca="false">J91/J$130*100</f>
        <v>0.016385855027095</v>
      </c>
      <c r="L91" s="21" t="n">
        <v>110</v>
      </c>
      <c r="M91" s="21" t="n">
        <v>1648</v>
      </c>
      <c r="N91" s="21" t="n">
        <f aca="false">M91+L91</f>
        <v>1758</v>
      </c>
      <c r="O91" s="22" t="n">
        <f aca="false">N91/N$130*100</f>
        <v>0.0344863640563419</v>
      </c>
      <c r="P91" s="22" t="n">
        <v>3.58588752945</v>
      </c>
      <c r="Q91" s="22" t="n">
        <v>4.37174875345</v>
      </c>
      <c r="R91" s="22" t="n">
        <f aca="false">Q91+P91</f>
        <v>7.9576362829</v>
      </c>
      <c r="S91" s="22" t="n">
        <f aca="false">R91/R$130*100</f>
        <v>0.0153266294250934</v>
      </c>
    </row>
    <row r="92" customFormat="false" ht="12.75" hidden="false" customHeight="false" outlineLevel="0" collapsed="false">
      <c r="B92" s="20" t="n">
        <f aca="false">B91+1</f>
        <v>87</v>
      </c>
      <c r="C92" s="21" t="s">
        <v>186</v>
      </c>
      <c r="D92" s="21" t="n">
        <v>177</v>
      </c>
      <c r="E92" s="21" t="n">
        <v>68</v>
      </c>
      <c r="F92" s="21" t="n">
        <f aca="false">E92+D92</f>
        <v>245</v>
      </c>
      <c r="G92" s="22" t="n">
        <f aca="false">F92/F$130*100</f>
        <v>0.00480612013299417</v>
      </c>
      <c r="H92" s="22" t="n">
        <v>98.23907124717</v>
      </c>
      <c r="I92" s="22" t="n">
        <v>69.74907833431</v>
      </c>
      <c r="J92" s="22" t="n">
        <f aca="false">I92+H92</f>
        <v>167.98814958148</v>
      </c>
      <c r="K92" s="22" t="n">
        <f aca="false">J92/J$130*100</f>
        <v>0.32354986140485</v>
      </c>
      <c r="L92" s="21" t="n">
        <v>320</v>
      </c>
      <c r="M92" s="21"/>
      <c r="N92" s="21" t="n">
        <f aca="false">M92+L92</f>
        <v>320</v>
      </c>
      <c r="O92" s="22" t="n">
        <f aca="false">N92/N$130*100</f>
        <v>0.00627738139819647</v>
      </c>
      <c r="P92" s="22" t="n">
        <v>163.13391076287</v>
      </c>
      <c r="Q92" s="22" t="n">
        <v>0</v>
      </c>
      <c r="R92" s="22" t="n">
        <f aca="false">Q92+P92</f>
        <v>163.13391076287</v>
      </c>
      <c r="S92" s="22" t="n">
        <f aca="false">R92/R$130*100</f>
        <v>0.314200462051977</v>
      </c>
    </row>
    <row r="93" customFormat="false" ht="12.75" hidden="false" customHeight="false" outlineLevel="0" collapsed="false">
      <c r="B93" s="20" t="n">
        <f aca="false">B92+1</f>
        <v>88</v>
      </c>
      <c r="C93" s="21" t="s">
        <v>79</v>
      </c>
      <c r="D93" s="21" t="n">
        <v>1191</v>
      </c>
      <c r="E93" s="21" t="n">
        <v>11032</v>
      </c>
      <c r="F93" s="21" t="n">
        <f aca="false">E93+D93</f>
        <v>12223</v>
      </c>
      <c r="G93" s="22" t="n">
        <f aca="false">F93/F$130*100</f>
        <v>0.239776352594236</v>
      </c>
      <c r="H93" s="22" t="n">
        <v>109.38090609194</v>
      </c>
      <c r="I93" s="22" t="n">
        <v>72.78142464203</v>
      </c>
      <c r="J93" s="22" t="n">
        <f aca="false">I93+H93</f>
        <v>182.16233073397</v>
      </c>
      <c r="K93" s="22" t="n">
        <f aca="false">J93/J$130*100</f>
        <v>0.350849729632703</v>
      </c>
      <c r="L93" s="21" t="n">
        <v>540</v>
      </c>
      <c r="M93" s="21" t="n">
        <v>14567</v>
      </c>
      <c r="N93" s="21" t="n">
        <f aca="false">M93+L93</f>
        <v>15107</v>
      </c>
      <c r="O93" s="22" t="n">
        <f aca="false">N93/N$130*100</f>
        <v>0.296351252445481</v>
      </c>
      <c r="P93" s="22" t="n">
        <v>94.83716998993</v>
      </c>
      <c r="Q93" s="22" t="n">
        <v>95.96087985205</v>
      </c>
      <c r="R93" s="22" t="n">
        <f aca="false">Q93+P93</f>
        <v>190.79804984198</v>
      </c>
      <c r="S93" s="22" t="n">
        <f aca="false">R93/R$130*100</f>
        <v>0.367482365491178</v>
      </c>
    </row>
    <row r="94" customFormat="false" ht="12.75" hidden="false" customHeight="false" outlineLevel="0" collapsed="false">
      <c r="B94" s="20" t="n">
        <f aca="false">B93+1</f>
        <v>89</v>
      </c>
      <c r="C94" s="21" t="s">
        <v>80</v>
      </c>
      <c r="D94" s="21" t="n">
        <v>17061</v>
      </c>
      <c r="E94" s="21" t="n">
        <v>183892</v>
      </c>
      <c r="F94" s="21" t="n">
        <f aca="false">E94+D94</f>
        <v>200953</v>
      </c>
      <c r="G94" s="22" t="n">
        <f aca="false">F94/F$130*100</f>
        <v>3.9420582003493</v>
      </c>
      <c r="H94" s="22" t="n">
        <v>850.95362092548</v>
      </c>
      <c r="I94" s="22" t="n">
        <v>631.630275104382</v>
      </c>
      <c r="J94" s="22" t="n">
        <f aca="false">I94+H94</f>
        <v>1482.58389602986</v>
      </c>
      <c r="K94" s="22" t="n">
        <f aca="false">J94/J$130*100</f>
        <v>2.85549793409003</v>
      </c>
      <c r="L94" s="21" t="n">
        <v>13860</v>
      </c>
      <c r="M94" s="23" t="n">
        <v>246664</v>
      </c>
      <c r="N94" s="21" t="n">
        <f aca="false">M94+L94</f>
        <v>260524</v>
      </c>
      <c r="O94" s="22" t="n">
        <f aca="false">N94/N$130*100</f>
        <v>5.11065159807418</v>
      </c>
      <c r="P94" s="22" t="n">
        <v>781.09967070047</v>
      </c>
      <c r="Q94" s="22" t="n">
        <v>790.83144535885</v>
      </c>
      <c r="R94" s="22" t="n">
        <f aca="false">Q94+P94</f>
        <v>1571.93111605932</v>
      </c>
      <c r="S94" s="22" t="n">
        <f aca="false">R94/R$130*100</f>
        <v>3.02758317182532</v>
      </c>
    </row>
    <row r="95" customFormat="false" ht="12.75" hidden="false" customHeight="false" outlineLevel="0" collapsed="false">
      <c r="B95" s="20" t="n">
        <f aca="false">B94+1</f>
        <v>90</v>
      </c>
      <c r="C95" s="21" t="s">
        <v>187</v>
      </c>
      <c r="D95" s="21" t="n">
        <v>444</v>
      </c>
      <c r="E95" s="21" t="n">
        <v>2294</v>
      </c>
      <c r="F95" s="21" t="n">
        <f aca="false">E95+D95</f>
        <v>2738</v>
      </c>
      <c r="G95" s="22" t="n">
        <f aca="false">F95/F$130*100</f>
        <v>0.0537108445883185</v>
      </c>
      <c r="H95" s="22" t="n">
        <v>37.74737787838</v>
      </c>
      <c r="I95" s="22" t="n">
        <v>14.24997756746</v>
      </c>
      <c r="J95" s="22" t="n">
        <f aca="false">I95+H95</f>
        <v>51.99735544584</v>
      </c>
      <c r="K95" s="22" t="n">
        <f aca="false">J95/J$130*100</f>
        <v>0.100148356832517</v>
      </c>
      <c r="L95" s="21" t="n">
        <v>118</v>
      </c>
      <c r="M95" s="21" t="n">
        <v>4351</v>
      </c>
      <c r="N95" s="21" t="n">
        <f aca="false">M95+L95</f>
        <v>4469</v>
      </c>
      <c r="O95" s="22" t="n">
        <f aca="false">N95/N$130*100</f>
        <v>0.0876675545891876</v>
      </c>
      <c r="P95" s="22" t="n">
        <v>36.261479122</v>
      </c>
      <c r="Q95" s="22" t="n">
        <v>14.6376657187</v>
      </c>
      <c r="R95" s="22" t="n">
        <f aca="false">Q95+P95</f>
        <v>50.8991448407</v>
      </c>
      <c r="S95" s="22" t="n">
        <f aca="false">R95/R$130*100</f>
        <v>0.0980331725771293</v>
      </c>
    </row>
    <row r="96" customFormat="false" ht="12.75" hidden="false" customHeight="false" outlineLevel="0" collapsed="false">
      <c r="B96" s="20" t="n">
        <f aca="false">B95+1</f>
        <v>91</v>
      </c>
      <c r="C96" s="21" t="s">
        <v>188</v>
      </c>
      <c r="D96" s="21" t="n">
        <v>34</v>
      </c>
      <c r="E96" s="21" t="n">
        <v>1635</v>
      </c>
      <c r="F96" s="21" t="n">
        <f aca="false">E96+D96</f>
        <v>1669</v>
      </c>
      <c r="G96" s="22" t="n">
        <f aca="false">F96/F$130*100</f>
        <v>0.0327404673549685</v>
      </c>
      <c r="H96" s="22" t="n">
        <v>8.807706444</v>
      </c>
      <c r="I96" s="22" t="n">
        <v>390.17512063658</v>
      </c>
      <c r="J96" s="22" t="n">
        <f aca="false">I96+H96</f>
        <v>398.98282708058</v>
      </c>
      <c r="K96" s="22" t="n">
        <f aca="false">J96/J$130*100</f>
        <v>0.768452052876642</v>
      </c>
      <c r="L96" s="21"/>
      <c r="M96" s="21"/>
      <c r="N96" s="21" t="n">
        <f aca="false">M96+L96</f>
        <v>0</v>
      </c>
      <c r="O96" s="22" t="n">
        <f aca="false">N96/N$130*100</f>
        <v>0</v>
      </c>
      <c r="P96" s="22" t="n">
        <v>0</v>
      </c>
      <c r="Q96" s="22" t="n">
        <v>0</v>
      </c>
      <c r="R96" s="22" t="n">
        <f aca="false">Q96+P96</f>
        <v>0</v>
      </c>
      <c r="S96" s="22" t="n">
        <f aca="false">R96/R$130*100</f>
        <v>0</v>
      </c>
    </row>
    <row r="97" customFormat="false" ht="12.75" hidden="false" customHeight="false" outlineLevel="0" collapsed="false">
      <c r="B97" s="20" t="n">
        <f aca="false">B96+1</f>
        <v>92</v>
      </c>
      <c r="C97" s="21" t="s">
        <v>189</v>
      </c>
      <c r="D97" s="21" t="n">
        <v>103</v>
      </c>
      <c r="E97" s="21" t="n">
        <v>1080</v>
      </c>
      <c r="F97" s="21" t="n">
        <f aca="false">E97+D97</f>
        <v>1183</v>
      </c>
      <c r="G97" s="22" t="n">
        <f aca="false">F97/F$130*100</f>
        <v>0.0232066943564576</v>
      </c>
      <c r="H97" s="22" t="n">
        <v>9.096738767</v>
      </c>
      <c r="I97" s="22" t="n">
        <v>3.39211066218</v>
      </c>
      <c r="J97" s="22" t="n">
        <f aca="false">I97+H97</f>
        <v>12.48884942918</v>
      </c>
      <c r="K97" s="22" t="n">
        <f aca="false">J97/J$130*100</f>
        <v>0.0240538723236386</v>
      </c>
      <c r="L97" s="21" t="n">
        <v>12</v>
      </c>
      <c r="M97" s="21" t="n">
        <v>1880</v>
      </c>
      <c r="N97" s="21" t="n">
        <f aca="false">M97+L97</f>
        <v>1892</v>
      </c>
      <c r="O97" s="22" t="n">
        <f aca="false">N97/N$130*100</f>
        <v>0.0371150175168366</v>
      </c>
      <c r="P97" s="22" t="n">
        <v>0.518997002</v>
      </c>
      <c r="Q97" s="22" t="n">
        <v>11.51080096698</v>
      </c>
      <c r="R97" s="22" t="n">
        <f aca="false">Q97+P97</f>
        <v>12.02979796898</v>
      </c>
      <c r="S97" s="22" t="n">
        <f aca="false">R97/R$130*100</f>
        <v>0.0231697264080163</v>
      </c>
    </row>
    <row r="98" customFormat="false" ht="12.75" hidden="false" customHeight="false" outlineLevel="0" collapsed="false">
      <c r="B98" s="20" t="n">
        <f aca="false">B97+1</f>
        <v>93</v>
      </c>
      <c r="C98" s="21" t="s">
        <v>190</v>
      </c>
      <c r="D98" s="21" t="n">
        <v>6683</v>
      </c>
      <c r="E98" s="21" t="n">
        <v>53835</v>
      </c>
      <c r="F98" s="21" t="n">
        <f aca="false">E98+D98</f>
        <v>60518</v>
      </c>
      <c r="G98" s="22" t="n">
        <f aca="false">F98/F$130*100</f>
        <v>1.18717052330017</v>
      </c>
      <c r="H98" s="22" t="n">
        <v>384.66210656084</v>
      </c>
      <c r="I98" s="22" t="n">
        <v>101.54044584206</v>
      </c>
      <c r="J98" s="22" t="n">
        <f aca="false">I98+H98</f>
        <v>486.2025524029</v>
      </c>
      <c r="K98" s="22" t="n">
        <f aca="false">J98/J$130*100</f>
        <v>0.936439676468615</v>
      </c>
      <c r="L98" s="21" t="n">
        <v>7288</v>
      </c>
      <c r="M98" s="23" t="n">
        <v>65891</v>
      </c>
      <c r="N98" s="21" t="n">
        <f aca="false">M98+L98</f>
        <v>73179</v>
      </c>
      <c r="O98" s="22" t="n">
        <f aca="false">N98/N$130*100</f>
        <v>1.43553904168319</v>
      </c>
      <c r="P98" s="22" t="n">
        <v>437.30613455134</v>
      </c>
      <c r="Q98" s="22" t="n">
        <v>135.44136122734</v>
      </c>
      <c r="R98" s="22" t="n">
        <f aca="false">Q98+P98</f>
        <v>572.74749577868</v>
      </c>
      <c r="S98" s="22" t="n">
        <f aca="false">R98/R$130*100</f>
        <v>1.10312765121139</v>
      </c>
    </row>
    <row r="99" customFormat="false" ht="12.75" hidden="false" customHeight="false" outlineLevel="0" collapsed="false">
      <c r="B99" s="20" t="n">
        <f aca="false">B98+1</f>
        <v>94</v>
      </c>
      <c r="C99" s="21" t="s">
        <v>191</v>
      </c>
      <c r="D99" s="21" t="n">
        <v>116</v>
      </c>
      <c r="E99" s="21" t="n">
        <v>103</v>
      </c>
      <c r="F99" s="21" t="n">
        <f aca="false">E99+D99</f>
        <v>219</v>
      </c>
      <c r="G99" s="22" t="n">
        <f aca="false">F99/F$130*100</f>
        <v>0.00429608289439071</v>
      </c>
      <c r="H99" s="22" t="n">
        <v>140.55946937797</v>
      </c>
      <c r="I99" s="22" t="n">
        <v>5.36571090288</v>
      </c>
      <c r="J99" s="22" t="n">
        <f aca="false">I99+H99</f>
        <v>145.92518028085</v>
      </c>
      <c r="K99" s="22" t="n">
        <f aca="false">J99/J$130*100</f>
        <v>0.281055967179675</v>
      </c>
      <c r="L99" s="21" t="n">
        <v>380</v>
      </c>
      <c r="M99" s="21"/>
      <c r="N99" s="21" t="n">
        <f aca="false">M99+L99</f>
        <v>380</v>
      </c>
      <c r="O99" s="22" t="n">
        <f aca="false">N99/N$130*100</f>
        <v>0.00745439041035831</v>
      </c>
      <c r="P99" s="22" t="n">
        <v>145.15797278559</v>
      </c>
      <c r="Q99" s="22" t="n">
        <v>0</v>
      </c>
      <c r="R99" s="22" t="n">
        <f aca="false">Q99+P99</f>
        <v>145.15797278559</v>
      </c>
      <c r="S99" s="22" t="n">
        <f aca="false">R99/R$130*100</f>
        <v>0.279578304145832</v>
      </c>
    </row>
    <row r="100" customFormat="false" ht="12.75" hidden="false" customHeight="false" outlineLevel="0" collapsed="false">
      <c r="B100" s="20" t="n">
        <f aca="false">B99+1</f>
        <v>95</v>
      </c>
      <c r="C100" s="21" t="s">
        <v>91</v>
      </c>
      <c r="D100" s="21" t="n">
        <v>5759</v>
      </c>
      <c r="E100" s="21" t="n">
        <v>51328</v>
      </c>
      <c r="F100" s="21" t="n">
        <f aca="false">E100+D100</f>
        <v>57087</v>
      </c>
      <c r="G100" s="22" t="n">
        <f aca="false">F100/F$130*100</f>
        <v>1.11986522462138</v>
      </c>
      <c r="H100" s="22" t="n">
        <v>198.6811517533</v>
      </c>
      <c r="I100" s="22" t="n">
        <v>237.49188672</v>
      </c>
      <c r="J100" s="22" t="n">
        <f aca="false">I100+H100</f>
        <v>436.1730384733</v>
      </c>
      <c r="K100" s="22" t="n">
        <f aca="false">J100/J$130*100</f>
        <v>0.840081437280899</v>
      </c>
      <c r="L100" s="21" t="n">
        <v>7762</v>
      </c>
      <c r="M100" s="21" t="n">
        <v>65536</v>
      </c>
      <c r="N100" s="21" t="n">
        <f aca="false">M100+L100</f>
        <v>73298</v>
      </c>
      <c r="O100" s="22" t="n">
        <f aca="false">N100/N$130*100</f>
        <v>1.43787344289064</v>
      </c>
      <c r="P100" s="22" t="n">
        <v>204.18960336177</v>
      </c>
      <c r="Q100" s="22" t="n">
        <v>218.29554434458</v>
      </c>
      <c r="R100" s="22" t="n">
        <f aca="false">Q100+P100</f>
        <v>422.48514770635</v>
      </c>
      <c r="S100" s="22" t="n">
        <f aca="false">R100/R$130*100</f>
        <v>0.813718177898585</v>
      </c>
    </row>
    <row r="101" customFormat="false" ht="12.75" hidden="false" customHeight="false" outlineLevel="0" collapsed="false">
      <c r="B101" s="20" t="n">
        <f aca="false">B100+1</f>
        <v>96</v>
      </c>
      <c r="C101" s="21" t="s">
        <v>92</v>
      </c>
      <c r="D101" s="21" t="n">
        <v>67647</v>
      </c>
      <c r="E101" s="21" t="n">
        <v>766164</v>
      </c>
      <c r="F101" s="21" t="n">
        <f aca="false">E101+D101</f>
        <v>833811</v>
      </c>
      <c r="G101" s="22" t="n">
        <f aca="false">F101/F$130*100</f>
        <v>16.3567176906612</v>
      </c>
      <c r="H101" s="22" t="n">
        <v>1109.1131001938</v>
      </c>
      <c r="I101" s="22" t="n">
        <v>3972.87717556844</v>
      </c>
      <c r="J101" s="22" t="n">
        <f aca="false">I101+H101</f>
        <v>5081.99027576224</v>
      </c>
      <c r="K101" s="22" t="n">
        <f aca="false">J101/J$130*100</f>
        <v>9.78805501150029</v>
      </c>
      <c r="L101" s="21" t="n">
        <v>88949</v>
      </c>
      <c r="M101" s="21" t="n">
        <v>623944</v>
      </c>
      <c r="N101" s="21" t="n">
        <f aca="false">M101+L101</f>
        <v>712893</v>
      </c>
      <c r="O101" s="22" t="n">
        <f aca="false">N101/N$130*100</f>
        <v>13.9846914284515</v>
      </c>
      <c r="P101" s="22" t="n">
        <v>1375.9848816434</v>
      </c>
      <c r="Q101" s="22" t="n">
        <v>3841.31916876417</v>
      </c>
      <c r="R101" s="22" t="n">
        <f aca="false">Q101+P101</f>
        <v>5217.30405040757</v>
      </c>
      <c r="S101" s="22" t="n">
        <f aca="false">R101/R$130*100</f>
        <v>10.0486731154662</v>
      </c>
    </row>
    <row r="102" customFormat="false" ht="12.75" hidden="false" customHeight="false" outlineLevel="0" collapsed="false">
      <c r="B102" s="20" t="n">
        <f aca="false">B101+1</f>
        <v>97</v>
      </c>
      <c r="C102" s="21" t="s">
        <v>94</v>
      </c>
      <c r="D102" s="21" t="n">
        <v>5122</v>
      </c>
      <c r="E102" s="21" t="n">
        <v>27840</v>
      </c>
      <c r="F102" s="21" t="n">
        <f aca="false">E102+D102</f>
        <v>32962</v>
      </c>
      <c r="G102" s="22" t="n">
        <f aca="false">F102/F$130*100</f>
        <v>0.646609517647975</v>
      </c>
      <c r="H102" s="22" t="n">
        <v>157.79505475629</v>
      </c>
      <c r="I102" s="22" t="n">
        <v>94.8091461958899</v>
      </c>
      <c r="J102" s="22" t="n">
        <f aca="false">I102+H102</f>
        <v>252.60420095218</v>
      </c>
      <c r="K102" s="22" t="n">
        <f aca="false">J102/J$130*100</f>
        <v>0.486522736347653</v>
      </c>
      <c r="L102" s="21" t="n">
        <v>4756</v>
      </c>
      <c r="M102" s="21" t="n">
        <v>35069</v>
      </c>
      <c r="N102" s="21" t="n">
        <f aca="false">M102+L102</f>
        <v>39825</v>
      </c>
      <c r="O102" s="22" t="n">
        <f aca="false">N102/N$130*100</f>
        <v>0.78123973182242</v>
      </c>
      <c r="P102" s="22" t="n">
        <v>124.57079825655</v>
      </c>
      <c r="Q102" s="22" t="n">
        <v>132.46704686383</v>
      </c>
      <c r="R102" s="22" t="n">
        <f aca="false">Q102+P102</f>
        <v>257.03784512038</v>
      </c>
      <c r="S102" s="22" t="n">
        <f aca="false">R102/R$130*100</f>
        <v>0.495062058673147</v>
      </c>
    </row>
    <row r="103" customFormat="false" ht="12.75" hidden="false" customHeight="false" outlineLevel="0" collapsed="false">
      <c r="B103" s="20" t="n">
        <f aca="false">B102+1</f>
        <v>98</v>
      </c>
      <c r="C103" s="21" t="s">
        <v>96</v>
      </c>
      <c r="D103" s="21" t="n">
        <v>7501</v>
      </c>
      <c r="E103" s="21" t="n">
        <v>27508</v>
      </c>
      <c r="F103" s="21" t="n">
        <f aca="false">E103+D103</f>
        <v>35009</v>
      </c>
      <c r="G103" s="22" t="n">
        <f aca="false">F103/F$130*100</f>
        <v>0.686765141779563</v>
      </c>
      <c r="H103" s="22" t="n">
        <v>96.1821393517701</v>
      </c>
      <c r="I103" s="22" t="n">
        <v>184.27538449475</v>
      </c>
      <c r="J103" s="22" t="n">
        <f aca="false">I103+H103</f>
        <v>280.45752384652</v>
      </c>
      <c r="K103" s="22" t="n">
        <f aca="false">J103/J$130*100</f>
        <v>0.540169013091461</v>
      </c>
      <c r="L103" s="21" t="n">
        <v>13523</v>
      </c>
      <c r="M103" s="21" t="n">
        <v>33945</v>
      </c>
      <c r="N103" s="21" t="n">
        <f aca="false">M103+L103</f>
        <v>47468</v>
      </c>
      <c r="O103" s="22" t="n">
        <f aca="false">N103/N$130*100</f>
        <v>0.931171063154969</v>
      </c>
      <c r="P103" s="22" t="n">
        <v>196.01432851508</v>
      </c>
      <c r="Q103" s="22" t="n">
        <v>102.768249137</v>
      </c>
      <c r="R103" s="22" t="n">
        <f aca="false">Q103+P103</f>
        <v>298.78257765208</v>
      </c>
      <c r="S103" s="22" t="n">
        <f aca="false">R103/R$130*100</f>
        <v>0.575463577819966</v>
      </c>
    </row>
    <row r="104" customFormat="false" ht="12.75" hidden="false" customHeight="false" outlineLevel="0" collapsed="false">
      <c r="B104" s="20" t="n">
        <f aca="false">B103+1</f>
        <v>99</v>
      </c>
      <c r="C104" s="21" t="s">
        <v>192</v>
      </c>
      <c r="D104" s="21" t="n">
        <v>6401</v>
      </c>
      <c r="E104" s="21" t="n">
        <v>110295</v>
      </c>
      <c r="F104" s="21" t="n">
        <f aca="false">E104+D104</f>
        <v>116696</v>
      </c>
      <c r="G104" s="22" t="n">
        <f aca="false">F104/F$130*100</f>
        <v>2.2892040613873</v>
      </c>
      <c r="H104" s="22" t="n">
        <v>160.17737343173</v>
      </c>
      <c r="I104" s="22" t="n">
        <v>2300.68343042331</v>
      </c>
      <c r="J104" s="22" t="n">
        <f aca="false">I104+H104</f>
        <v>2460.86080385504</v>
      </c>
      <c r="K104" s="22" t="n">
        <f aca="false">J104/J$130*100</f>
        <v>4.73968654341141</v>
      </c>
      <c r="L104" s="21" t="n">
        <v>4097</v>
      </c>
      <c r="M104" s="21" t="n">
        <v>106012</v>
      </c>
      <c r="N104" s="21" t="n">
        <f aca="false">M104+L104</f>
        <v>110109</v>
      </c>
      <c r="O104" s="22" t="n">
        <f aca="false">N104/N$130*100</f>
        <v>2.1599880886688</v>
      </c>
      <c r="P104" s="22" t="n">
        <v>105.46662293657</v>
      </c>
      <c r="Q104" s="22" t="n">
        <v>2355.02836780765</v>
      </c>
      <c r="R104" s="22" t="n">
        <f aca="false">Q104+P104</f>
        <v>2460.49499074422</v>
      </c>
      <c r="S104" s="22" t="n">
        <f aca="false">R104/R$130*100</f>
        <v>4.73898197715717</v>
      </c>
    </row>
    <row r="105" customFormat="false" ht="12.75" hidden="false" customHeight="false" outlineLevel="0" collapsed="false">
      <c r="B105" s="20" t="n">
        <f aca="false">B104+1</f>
        <v>100</v>
      </c>
      <c r="C105" s="21" t="s">
        <v>86</v>
      </c>
      <c r="D105" s="21" t="n">
        <v>185</v>
      </c>
      <c r="E105" s="21" t="n">
        <v>364</v>
      </c>
      <c r="F105" s="21" t="n">
        <f aca="false">E105+D105</f>
        <v>549</v>
      </c>
      <c r="G105" s="22" t="n">
        <f aca="false">F105/F$130*100</f>
        <v>0.0107696324612808</v>
      </c>
      <c r="H105" s="22" t="n">
        <v>24.5617666866</v>
      </c>
      <c r="I105" s="22" t="n">
        <v>5.21513022099</v>
      </c>
      <c r="J105" s="22" t="n">
        <f aca="false">I105+H105</f>
        <v>29.77689690759</v>
      </c>
      <c r="K105" s="22" t="n">
        <f aca="false">J105/J$130*100</f>
        <v>0.0573511339431968</v>
      </c>
      <c r="L105" s="21" t="n">
        <v>152</v>
      </c>
      <c r="M105" s="21" t="n">
        <v>867</v>
      </c>
      <c r="N105" s="21" t="n">
        <f aca="false">M105+L105</f>
        <v>1019</v>
      </c>
      <c r="O105" s="22" t="n">
        <f aca="false">N105/N$130*100</f>
        <v>0.0199895363898819</v>
      </c>
      <c r="P105" s="22" t="n">
        <v>24.3387581965</v>
      </c>
      <c r="Q105" s="22" t="n">
        <v>5.86783252068</v>
      </c>
      <c r="R105" s="22" t="n">
        <f aca="false">Q105+P105</f>
        <v>30.20659071718</v>
      </c>
      <c r="S105" s="22" t="n">
        <f aca="false">R105/R$130*100</f>
        <v>0.058178736204938</v>
      </c>
    </row>
    <row r="106" customFormat="false" ht="12.75" hidden="false" customHeight="false" outlineLevel="0" collapsed="false">
      <c r="B106" s="20" t="n">
        <f aca="false">B105+1</f>
        <v>101</v>
      </c>
      <c r="C106" s="21" t="s">
        <v>88</v>
      </c>
      <c r="D106" s="21" t="n">
        <v>4694</v>
      </c>
      <c r="E106" s="21" t="n">
        <v>20329</v>
      </c>
      <c r="F106" s="21" t="n">
        <f aca="false">E106+D106</f>
        <v>25023</v>
      </c>
      <c r="G106" s="22" t="n">
        <f aca="false">F106/F$130*100</f>
        <v>0.490871608522095</v>
      </c>
      <c r="H106" s="22" t="n">
        <v>103.68851660041</v>
      </c>
      <c r="I106" s="22" t="n">
        <v>92.3861943488799</v>
      </c>
      <c r="J106" s="22" t="n">
        <f aca="false">I106+H106</f>
        <v>196.07471094929</v>
      </c>
      <c r="K106" s="22" t="n">
        <f aca="false">J106/J$130*100</f>
        <v>0.37764536195375</v>
      </c>
      <c r="L106" s="21" t="n">
        <v>5441</v>
      </c>
      <c r="M106" s="21" t="n">
        <v>28305</v>
      </c>
      <c r="N106" s="21" t="n">
        <f aca="false">M106+L106</f>
        <v>33746</v>
      </c>
      <c r="O106" s="22" t="n">
        <f aca="false">N106/N$130*100</f>
        <v>0.661989102073556</v>
      </c>
      <c r="P106" s="22" t="n">
        <v>121.38669470975</v>
      </c>
      <c r="Q106" s="22" t="n">
        <v>76.53431634917</v>
      </c>
      <c r="R106" s="22" t="n">
        <f aca="false">Q106+P106</f>
        <v>197.92101105892</v>
      </c>
      <c r="S106" s="22" t="n">
        <f aca="false">R106/R$130*100</f>
        <v>0.381201387459542</v>
      </c>
    </row>
    <row r="107" customFormat="false" ht="12.75" hidden="false" customHeight="false" outlineLevel="0" collapsed="false">
      <c r="B107" s="20" t="n">
        <f aca="false">B106+1</f>
        <v>102</v>
      </c>
      <c r="C107" s="21" t="s">
        <v>87</v>
      </c>
      <c r="D107" s="21" t="n">
        <v>107</v>
      </c>
      <c r="E107" s="21" t="n">
        <v>236</v>
      </c>
      <c r="F107" s="21" t="n">
        <f aca="false">E107+D107</f>
        <v>343</v>
      </c>
      <c r="G107" s="22" t="n">
        <f aca="false">F107/F$130*100</f>
        <v>0.00672856818619184</v>
      </c>
      <c r="H107" s="22" t="n">
        <v>32.84734055258</v>
      </c>
      <c r="I107" s="22" t="n">
        <v>8.97502731592</v>
      </c>
      <c r="J107" s="22" t="n">
        <f aca="false">I107+H107</f>
        <v>41.8223678685</v>
      </c>
      <c r="K107" s="22" t="n">
        <f aca="false">J107/J$130*100</f>
        <v>0.0805510469708014</v>
      </c>
      <c r="L107" s="21" t="n">
        <v>135</v>
      </c>
      <c r="M107" s="21" t="n">
        <v>282</v>
      </c>
      <c r="N107" s="21" t="n">
        <f aca="false">M107+L107</f>
        <v>417</v>
      </c>
      <c r="O107" s="22" t="n">
        <f aca="false">N107/N$130*100</f>
        <v>0.00818021263452477</v>
      </c>
      <c r="P107" s="22" t="n">
        <v>33.50598025262</v>
      </c>
      <c r="Q107" s="22" t="n">
        <v>5.05502455152</v>
      </c>
      <c r="R107" s="22" t="n">
        <f aca="false">Q107+P107</f>
        <v>38.56100480414</v>
      </c>
      <c r="S107" s="22" t="n">
        <f aca="false">R107/R$130*100</f>
        <v>0.0742695707470707</v>
      </c>
    </row>
    <row r="108" customFormat="false" ht="12.75" hidden="false" customHeight="false" outlineLevel="0" collapsed="false">
      <c r="B108" s="20" t="n">
        <f aca="false">B107+1</f>
        <v>103</v>
      </c>
      <c r="C108" s="21" t="s">
        <v>193</v>
      </c>
      <c r="D108" s="21" t="n">
        <v>53</v>
      </c>
      <c r="E108" s="21" t="n">
        <v>535</v>
      </c>
      <c r="F108" s="21" t="n">
        <f aca="false">E108+D108</f>
        <v>588</v>
      </c>
      <c r="G108" s="22" t="n">
        <f aca="false">F108/F$130*100</f>
        <v>0.011534688319186</v>
      </c>
      <c r="H108" s="22" t="n">
        <v>1.749806313</v>
      </c>
      <c r="I108" s="22" t="n">
        <v>2.35945541049</v>
      </c>
      <c r="J108" s="22" t="n">
        <f aca="false">I108+H108</f>
        <v>4.10926172349</v>
      </c>
      <c r="K108" s="22" t="n">
        <f aca="false">J108/J$130*100</f>
        <v>0.00791455268972151</v>
      </c>
      <c r="L108" s="23" t="n">
        <v>5</v>
      </c>
      <c r="M108" s="21" t="n">
        <v>1402</v>
      </c>
      <c r="N108" s="21" t="n">
        <f aca="false">M108+L108</f>
        <v>1407</v>
      </c>
      <c r="O108" s="22" t="n">
        <f aca="false">N108/N$130*100</f>
        <v>0.0276008613351951</v>
      </c>
      <c r="P108" s="22" t="n">
        <v>0.00409535</v>
      </c>
      <c r="Q108" s="22" t="n">
        <v>4.1220865202</v>
      </c>
      <c r="R108" s="22" t="n">
        <f aca="false">Q108+P108</f>
        <v>4.1261818702</v>
      </c>
      <c r="S108" s="22" t="n">
        <f aca="false">R108/R$130*100</f>
        <v>0.00794714136420009</v>
      </c>
    </row>
    <row r="109" customFormat="false" ht="12.75" hidden="false" customHeight="false" outlineLevel="0" collapsed="false">
      <c r="B109" s="20" t="n">
        <f aca="false">B108+1</f>
        <v>104</v>
      </c>
      <c r="C109" s="21" t="s">
        <v>194</v>
      </c>
      <c r="D109" s="21" t="n">
        <v>734</v>
      </c>
      <c r="E109" s="21" t="n">
        <v>10766</v>
      </c>
      <c r="F109" s="21" t="n">
        <f aca="false">E109+D109</f>
        <v>11500</v>
      </c>
      <c r="G109" s="22" t="n">
        <f aca="false">F109/F$130*100</f>
        <v>0.225593393997686</v>
      </c>
      <c r="H109" s="22" t="n">
        <v>27.57954005078</v>
      </c>
      <c r="I109" s="22" t="n">
        <v>97.6762858991199</v>
      </c>
      <c r="J109" s="22" t="n">
        <f aca="false">I109+H109</f>
        <v>125.2558259499</v>
      </c>
      <c r="K109" s="22" t="n">
        <f aca="false">J109/J$130*100</f>
        <v>0.241246214255032</v>
      </c>
      <c r="L109" s="21" t="n">
        <v>225</v>
      </c>
      <c r="M109" s="21" t="n">
        <v>12103</v>
      </c>
      <c r="N109" s="21" t="n">
        <f aca="false">M109+L109</f>
        <v>12328</v>
      </c>
      <c r="O109" s="22" t="n">
        <f aca="false">N109/N$130*100</f>
        <v>0.241836118365519</v>
      </c>
      <c r="P109" s="22" t="n">
        <v>23.98115958176</v>
      </c>
      <c r="Q109" s="22" t="n">
        <v>100.75354472337</v>
      </c>
      <c r="R109" s="22" t="n">
        <f aca="false">Q109+P109</f>
        <v>124.73470430513</v>
      </c>
      <c r="S109" s="22" t="n">
        <f aca="false">R109/R$130*100</f>
        <v>0.240242519432746</v>
      </c>
    </row>
    <row r="110" customFormat="false" ht="12.75" hidden="false" customHeight="false" outlineLevel="0" collapsed="false">
      <c r="B110" s="20" t="n">
        <f aca="false">B109+1</f>
        <v>105</v>
      </c>
      <c r="C110" s="21" t="s">
        <v>95</v>
      </c>
      <c r="D110" s="21" t="n">
        <v>7134</v>
      </c>
      <c r="E110" s="21" t="n">
        <v>42610</v>
      </c>
      <c r="F110" s="21" t="n">
        <f aca="false">E110+D110</f>
        <v>49744</v>
      </c>
      <c r="G110" s="22" t="n">
        <f aca="false">F110/F$130*100</f>
        <v>0.975818938349641</v>
      </c>
      <c r="H110" s="22" t="n">
        <v>252.72068064173</v>
      </c>
      <c r="I110" s="22" t="n">
        <v>175.38107548715</v>
      </c>
      <c r="J110" s="22" t="n">
        <f aca="false">I110+H110</f>
        <v>428.10175612888</v>
      </c>
      <c r="K110" s="22" t="n">
        <f aca="false">J110/J$130*100</f>
        <v>0.824535922371647</v>
      </c>
      <c r="L110" s="21" t="n">
        <v>7969</v>
      </c>
      <c r="M110" s="21" t="n">
        <v>64231</v>
      </c>
      <c r="N110" s="21" t="n">
        <f aca="false">M110+L110</f>
        <v>72200</v>
      </c>
      <c r="O110" s="22" t="n">
        <f aca="false">N110/N$130*100</f>
        <v>1.41633417796808</v>
      </c>
      <c r="P110" s="22" t="n">
        <v>410.33698324073</v>
      </c>
      <c r="Q110" s="22" t="n">
        <v>197.77532513734</v>
      </c>
      <c r="R110" s="22" t="n">
        <f aca="false">Q110+P110</f>
        <v>608.112308378071</v>
      </c>
      <c r="S110" s="22" t="n">
        <f aca="false">R110/R$130*100</f>
        <v>1.17124126662801</v>
      </c>
    </row>
    <row r="111" customFormat="false" ht="12.75" hidden="false" customHeight="false" outlineLevel="0" collapsed="false">
      <c r="B111" s="20" t="n">
        <f aca="false">B110+1</f>
        <v>106</v>
      </c>
      <c r="C111" s="21" t="s">
        <v>93</v>
      </c>
      <c r="D111" s="21" t="n">
        <v>84</v>
      </c>
      <c r="E111" s="21" t="n">
        <v>114</v>
      </c>
      <c r="F111" s="21" t="n">
        <f aca="false">E111+D111</f>
        <v>198</v>
      </c>
      <c r="G111" s="22" t="n">
        <f aca="false">F111/F$130*100</f>
        <v>0.00388412974013407</v>
      </c>
      <c r="H111" s="22" t="n">
        <v>4.725054909</v>
      </c>
      <c r="I111" s="22" t="n">
        <v>3.00061513191</v>
      </c>
      <c r="J111" s="22" t="n">
        <f aca="false">I111+H111</f>
        <v>7.72567004091</v>
      </c>
      <c r="K111" s="22" t="n">
        <f aca="false">J111/J$130*100</f>
        <v>0.0148798559733145</v>
      </c>
      <c r="L111" s="21" t="n">
        <v>17</v>
      </c>
      <c r="M111" s="21" t="n">
        <v>251</v>
      </c>
      <c r="N111" s="21" t="n">
        <f aca="false">M111+L111</f>
        <v>268</v>
      </c>
      <c r="O111" s="22" t="n">
        <f aca="false">N111/N$130*100</f>
        <v>0.00525730692098954</v>
      </c>
      <c r="P111" s="22" t="n">
        <v>2.54402654806</v>
      </c>
      <c r="Q111" s="22" t="n">
        <v>4.45677402736</v>
      </c>
      <c r="R111" s="22" t="n">
        <f aca="false">Q111+P111</f>
        <v>7.00080057542</v>
      </c>
      <c r="S111" s="22" t="n">
        <f aca="false">R111/R$130*100</f>
        <v>0.0134837371656474</v>
      </c>
    </row>
    <row r="112" customFormat="false" ht="12.75" hidden="false" customHeight="false" outlineLevel="0" collapsed="false">
      <c r="B112" s="20" t="n">
        <f aca="false">B111+1</f>
        <v>107</v>
      </c>
      <c r="C112" s="21" t="s">
        <v>195</v>
      </c>
      <c r="D112" s="21" t="n">
        <v>109</v>
      </c>
      <c r="E112" s="21" t="n">
        <v>56</v>
      </c>
      <c r="F112" s="21" t="n">
        <f aca="false">E112+D112</f>
        <v>165</v>
      </c>
      <c r="G112" s="22" t="n">
        <f aca="false">F112/F$130*100</f>
        <v>0.00323677478344505</v>
      </c>
      <c r="H112" s="22" t="n">
        <v>79.44427393425</v>
      </c>
      <c r="I112" s="22" t="n">
        <v>9.86472515082</v>
      </c>
      <c r="J112" s="22" t="n">
        <f aca="false">I112+H112</f>
        <v>89.30899908507</v>
      </c>
      <c r="K112" s="22" t="n">
        <f aca="false">J112/J$130*100</f>
        <v>0.172011623130385</v>
      </c>
      <c r="L112" s="21" t="n">
        <v>211</v>
      </c>
      <c r="M112" s="21"/>
      <c r="N112" s="21" t="n">
        <f aca="false">M112+L112</f>
        <v>211</v>
      </c>
      <c r="O112" s="22" t="n">
        <f aca="false">N112/N$130*100</f>
        <v>0.0041391483594358</v>
      </c>
      <c r="P112" s="22" t="n">
        <v>89.80259366567</v>
      </c>
      <c r="Q112" s="22" t="n">
        <v>0</v>
      </c>
      <c r="R112" s="22" t="n">
        <f aca="false">Q112+P112</f>
        <v>89.80259366567</v>
      </c>
      <c r="S112" s="22" t="n">
        <f aca="false">R112/R$130*100</f>
        <v>0.17296230005933</v>
      </c>
    </row>
    <row r="113" customFormat="false" ht="12.75" hidden="false" customHeight="false" outlineLevel="0" collapsed="false">
      <c r="B113" s="20" t="n">
        <f aca="false">B112+1</f>
        <v>108</v>
      </c>
      <c r="C113" s="21" t="s">
        <v>196</v>
      </c>
      <c r="D113" s="21" t="n">
        <v>362</v>
      </c>
      <c r="E113" s="21" t="n">
        <v>5511</v>
      </c>
      <c r="F113" s="21" t="n">
        <f aca="false">E113+D113</f>
        <v>5873</v>
      </c>
      <c r="G113" s="22" t="n">
        <f aca="false">F113/F$130*100</f>
        <v>0.115209565473775</v>
      </c>
      <c r="H113" s="22" t="n">
        <v>8.61732786371</v>
      </c>
      <c r="I113" s="22" t="n">
        <v>19.94838136318</v>
      </c>
      <c r="J113" s="22" t="n">
        <f aca="false">I113+H113</f>
        <v>28.56570922689</v>
      </c>
      <c r="K113" s="22" t="n">
        <f aca="false">J113/J$130*100</f>
        <v>0.0550183526892687</v>
      </c>
      <c r="L113" s="21" t="n">
        <v>184</v>
      </c>
      <c r="M113" s="21" t="n">
        <v>7352</v>
      </c>
      <c r="N113" s="21" t="n">
        <f aca="false">M113+L113</f>
        <v>7536</v>
      </c>
      <c r="O113" s="22" t="n">
        <f aca="false">N113/N$130*100</f>
        <v>0.147832331927527</v>
      </c>
      <c r="P113" s="22" t="n">
        <v>8.90855697179</v>
      </c>
      <c r="Q113" s="22" t="n">
        <v>19.24195316246</v>
      </c>
      <c r="R113" s="22" t="n">
        <f aca="false">Q113+P113</f>
        <v>28.15051013425</v>
      </c>
      <c r="S113" s="22" t="n">
        <f aca="false">R113/R$130*100</f>
        <v>0.0542186676566412</v>
      </c>
    </row>
    <row r="114" customFormat="false" ht="12.75" hidden="false" customHeight="false" outlineLevel="0" collapsed="false">
      <c r="B114" s="20" t="n">
        <f aca="false">B113+1</f>
        <v>109</v>
      </c>
      <c r="C114" s="21" t="s">
        <v>98</v>
      </c>
      <c r="D114" s="21" t="n">
        <v>6532</v>
      </c>
      <c r="E114" s="21" t="n">
        <v>46089</v>
      </c>
      <c r="F114" s="21" t="n">
        <f aca="false">E114+D114</f>
        <v>52621</v>
      </c>
      <c r="G114" s="22" t="n">
        <f aca="false">F114/F$130*100</f>
        <v>1.0322565204828</v>
      </c>
      <c r="H114" s="22" t="n">
        <v>173.74686954266</v>
      </c>
      <c r="I114" s="22" t="n">
        <v>216.90907691466</v>
      </c>
      <c r="J114" s="22" t="n">
        <f aca="false">I114+H114</f>
        <v>390.65594645732</v>
      </c>
      <c r="K114" s="22" t="n">
        <f aca="false">J114/J$130*100</f>
        <v>0.752414248553524</v>
      </c>
      <c r="L114" s="21" t="n">
        <v>4976</v>
      </c>
      <c r="M114" s="21" t="n">
        <v>67679</v>
      </c>
      <c r="N114" s="21" t="n">
        <f aca="false">M114+L114</f>
        <v>72655</v>
      </c>
      <c r="O114" s="22" t="n">
        <f aca="false">N114/N$130*100</f>
        <v>1.42525982964364</v>
      </c>
      <c r="P114" s="22" t="n">
        <v>154.52216697288</v>
      </c>
      <c r="Q114" s="22" t="n">
        <v>255.57316167244</v>
      </c>
      <c r="R114" s="22" t="n">
        <f aca="false">Q114+P114</f>
        <v>410.095328645321</v>
      </c>
      <c r="S114" s="22" t="n">
        <f aca="false">R114/R$130*100</f>
        <v>0.789855040826033</v>
      </c>
    </row>
    <row r="115" customFormat="false" ht="12.75" hidden="false" customHeight="false" outlineLevel="0" collapsed="false">
      <c r="B115" s="20" t="n">
        <f aca="false">B114+1</f>
        <v>110</v>
      </c>
      <c r="C115" s="21" t="s">
        <v>197</v>
      </c>
      <c r="D115" s="21" t="n">
        <v>12</v>
      </c>
      <c r="E115" s="21" t="n">
        <v>411</v>
      </c>
      <c r="F115" s="21" t="n">
        <f aca="false">E115+D115</f>
        <v>423</v>
      </c>
      <c r="G115" s="22" t="n">
        <f aca="false">F115/F$130*100</f>
        <v>0.00829791353574096</v>
      </c>
      <c r="H115" s="22" t="n">
        <v>0.0114396465</v>
      </c>
      <c r="I115" s="22" t="n">
        <v>0.5516564647</v>
      </c>
      <c r="J115" s="22" t="n">
        <f aca="false">I115+H115</f>
        <v>0.5630961112</v>
      </c>
      <c r="K115" s="22" t="n">
        <f aca="false">J115/J$130*100</f>
        <v>0.00108453881532877</v>
      </c>
      <c r="L115" s="21" t="n">
        <v>2</v>
      </c>
      <c r="M115" s="21" t="n">
        <v>509</v>
      </c>
      <c r="N115" s="21" t="n">
        <f aca="false">M115+L115</f>
        <v>511</v>
      </c>
      <c r="O115" s="22" t="n">
        <f aca="false">N115/N$130*100</f>
        <v>0.010024193420245</v>
      </c>
      <c r="P115" s="22" t="n">
        <v>0.00103</v>
      </c>
      <c r="Q115" s="22" t="n">
        <v>1.28002994723</v>
      </c>
      <c r="R115" s="22" t="n">
        <f aca="false">Q115+P115</f>
        <v>1.28105994723</v>
      </c>
      <c r="S115" s="22" t="n">
        <f aca="false">R115/R$130*100</f>
        <v>0.0024673571880529</v>
      </c>
    </row>
    <row r="116" customFormat="false" ht="12.75" hidden="false" customHeight="false" outlineLevel="0" collapsed="false">
      <c r="B116" s="20" t="n">
        <f aca="false">B115+1</f>
        <v>111</v>
      </c>
      <c r="C116" s="21" t="s">
        <v>198</v>
      </c>
      <c r="D116" s="21" t="n">
        <v>128</v>
      </c>
      <c r="E116" s="21" t="n">
        <v>2043</v>
      </c>
      <c r="F116" s="21" t="n">
        <f aca="false">E116+D116</f>
        <v>2171</v>
      </c>
      <c r="G116" s="22" t="n">
        <f aca="false">F116/F$130*100</f>
        <v>0.0425881094233892</v>
      </c>
      <c r="H116" s="22" t="n">
        <v>4.06763016668</v>
      </c>
      <c r="I116" s="22" t="n">
        <v>3.45982260503</v>
      </c>
      <c r="J116" s="22" t="n">
        <f aca="false">I116+H116</f>
        <v>7.52745277171</v>
      </c>
      <c r="K116" s="22" t="n">
        <f aca="false">J116/J$130*100</f>
        <v>0.0144980839844123</v>
      </c>
      <c r="L116" s="21" t="n">
        <v>101</v>
      </c>
      <c r="M116" s="21" t="n">
        <v>2974</v>
      </c>
      <c r="N116" s="21" t="n">
        <f aca="false">M116+L116</f>
        <v>3075</v>
      </c>
      <c r="O116" s="22" t="n">
        <f aca="false">N116/N$130*100</f>
        <v>0.0603217118732942</v>
      </c>
      <c r="P116" s="22" t="n">
        <v>3.93039384749</v>
      </c>
      <c r="Q116" s="22" t="n">
        <v>3.60751065267</v>
      </c>
      <c r="R116" s="22" t="n">
        <f aca="false">Q116+P116</f>
        <v>7.53790450016</v>
      </c>
      <c r="S116" s="22" t="n">
        <f aca="false">R116/R$130*100</f>
        <v>0.0145182143049133</v>
      </c>
    </row>
    <row r="117" customFormat="false" ht="12.75" hidden="false" customHeight="false" outlineLevel="0" collapsed="false">
      <c r="B117" s="20" t="n">
        <f aca="false">B116+1</f>
        <v>112</v>
      </c>
      <c r="C117" s="21" t="s">
        <v>199</v>
      </c>
      <c r="D117" s="21" t="n">
        <v>3040</v>
      </c>
      <c r="E117" s="21" t="n">
        <v>21882</v>
      </c>
      <c r="F117" s="21" t="n">
        <f aca="false">E117+D117</f>
        <v>24922</v>
      </c>
      <c r="G117" s="22" t="n">
        <f aca="false">F117/F$130*100</f>
        <v>0.488890310018289</v>
      </c>
      <c r="H117" s="22" t="n">
        <v>41.01331287212</v>
      </c>
      <c r="I117" s="22" t="n">
        <v>31.43031001497</v>
      </c>
      <c r="J117" s="22" t="n">
        <f aca="false">I117+H117</f>
        <v>72.44362288709</v>
      </c>
      <c r="K117" s="22" t="n">
        <f aca="false">J117/J$130*100</f>
        <v>0.139528438185542</v>
      </c>
      <c r="L117" s="21" t="n">
        <v>603</v>
      </c>
      <c r="M117" s="21" t="n">
        <v>40232</v>
      </c>
      <c r="N117" s="21" t="n">
        <f aca="false">M117+L117</f>
        <v>40835</v>
      </c>
      <c r="O117" s="22" t="n">
        <f aca="false">N117/N$130*100</f>
        <v>0.801052716860478</v>
      </c>
      <c r="P117" s="22" t="n">
        <v>32.81755174825</v>
      </c>
      <c r="Q117" s="22" t="n">
        <v>54.14374360813</v>
      </c>
      <c r="R117" s="22" t="n">
        <f aca="false">Q117+P117</f>
        <v>86.96129535638</v>
      </c>
      <c r="S117" s="22" t="n">
        <f aca="false">R117/R$130*100</f>
        <v>0.167489880269774</v>
      </c>
    </row>
    <row r="118" customFormat="false" ht="12.75" hidden="false" customHeight="false" outlineLevel="0" collapsed="false">
      <c r="B118" s="20" t="n">
        <f aca="false">B117+1</f>
        <v>113</v>
      </c>
      <c r="C118" s="21" t="s">
        <v>200</v>
      </c>
      <c r="D118" s="21" t="n">
        <v>216</v>
      </c>
      <c r="E118" s="21" t="n">
        <v>320</v>
      </c>
      <c r="F118" s="21" t="n">
        <f aca="false">E118+D118</f>
        <v>536</v>
      </c>
      <c r="G118" s="22" t="n">
        <f aca="false">F118/F$130*100</f>
        <v>0.0105146138419791</v>
      </c>
      <c r="H118" s="22" t="n">
        <v>88.245538773</v>
      </c>
      <c r="I118" s="22" t="n">
        <v>3.13714025981</v>
      </c>
      <c r="J118" s="22" t="n">
        <f aca="false">I118+H118</f>
        <v>91.38267903281</v>
      </c>
      <c r="K118" s="22" t="n">
        <f aca="false">J118/J$130*100</f>
        <v>0.176005588546165</v>
      </c>
      <c r="L118" s="21" t="n">
        <v>135</v>
      </c>
      <c r="M118" s="21" t="n">
        <v>571</v>
      </c>
      <c r="N118" s="21" t="n">
        <f aca="false">M118+L118</f>
        <v>706</v>
      </c>
      <c r="O118" s="22" t="n">
        <f aca="false">N118/N$130*100</f>
        <v>0.013849472709771</v>
      </c>
      <c r="P118" s="22" t="n">
        <v>86.172300948</v>
      </c>
      <c r="Q118" s="22" t="n">
        <v>5.14232526225</v>
      </c>
      <c r="R118" s="22" t="n">
        <f aca="false">Q118+P118</f>
        <v>91.31462621025</v>
      </c>
      <c r="S118" s="22" t="n">
        <f aca="false">R118/R$130*100</f>
        <v>0.175874516911872</v>
      </c>
    </row>
    <row r="119" customFormat="false" ht="12.75" hidden="false" customHeight="false" outlineLevel="0" collapsed="false">
      <c r="B119" s="20" t="n">
        <f aca="false">B118+1</f>
        <v>114</v>
      </c>
      <c r="C119" s="21" t="s">
        <v>105</v>
      </c>
      <c r="D119" s="21" t="n">
        <v>12063</v>
      </c>
      <c r="E119" s="21" t="n">
        <v>130499</v>
      </c>
      <c r="F119" s="21" t="n">
        <f aca="false">E119+D119</f>
        <v>142562</v>
      </c>
      <c r="G119" s="22" t="n">
        <f aca="false">F119/F$130*100</f>
        <v>2.79661264653027</v>
      </c>
      <c r="H119" s="22" t="n">
        <v>626.97812376323</v>
      </c>
      <c r="I119" s="22" t="n">
        <v>577.56909604821</v>
      </c>
      <c r="J119" s="22" t="n">
        <f aca="false">I119+H119</f>
        <v>1204.54721981144</v>
      </c>
      <c r="K119" s="22" t="n">
        <f aca="false">J119/J$130*100</f>
        <v>2.31999154104948</v>
      </c>
      <c r="L119" s="21" t="n">
        <v>13890</v>
      </c>
      <c r="M119" s="21" t="n">
        <v>171345</v>
      </c>
      <c r="N119" s="21" t="n">
        <f aca="false">M119+L119</f>
        <v>185235</v>
      </c>
      <c r="O119" s="22" t="n">
        <f aca="false">N119/N$130*100</f>
        <v>3.63372107279663</v>
      </c>
      <c r="P119" s="22" t="n">
        <v>659.004547876711</v>
      </c>
      <c r="Q119" s="22" t="n">
        <v>531.90028386258</v>
      </c>
      <c r="R119" s="22" t="n">
        <f aca="false">Q119+P119</f>
        <v>1190.90483173929</v>
      </c>
      <c r="S119" s="22" t="n">
        <f aca="false">R119/R$130*100</f>
        <v>2.29371592112645</v>
      </c>
    </row>
    <row r="120" customFormat="false" ht="12.75" hidden="false" customHeight="false" outlineLevel="0" collapsed="false">
      <c r="B120" s="20" t="n">
        <f aca="false">B119+1</f>
        <v>115</v>
      </c>
      <c r="C120" s="21" t="s">
        <v>103</v>
      </c>
      <c r="D120" s="21" t="n">
        <v>197</v>
      </c>
      <c r="E120" s="21" t="n">
        <v>65</v>
      </c>
      <c r="F120" s="21" t="n">
        <f aca="false">E120+D120</f>
        <v>262</v>
      </c>
      <c r="G120" s="22" t="n">
        <f aca="false">F120/F$130*100</f>
        <v>0.00513960601977336</v>
      </c>
      <c r="H120" s="22" t="n">
        <v>25.51860560018</v>
      </c>
      <c r="I120" s="22" t="n">
        <v>18.70625288913</v>
      </c>
      <c r="J120" s="22" t="n">
        <f aca="false">I120+H120</f>
        <v>44.22485848931</v>
      </c>
      <c r="K120" s="22" t="n">
        <f aca="false">J120/J$130*100</f>
        <v>0.0851783109136814</v>
      </c>
      <c r="L120" s="21" t="n">
        <v>137</v>
      </c>
      <c r="M120" s="23" t="n">
        <v>77</v>
      </c>
      <c r="N120" s="21" t="n">
        <f aca="false">M120+L120</f>
        <v>214</v>
      </c>
      <c r="O120" s="22" t="n">
        <f aca="false">N120/N$130*100</f>
        <v>0.00419799881004389</v>
      </c>
      <c r="P120" s="22" t="n">
        <v>32.424041653</v>
      </c>
      <c r="Q120" s="22" t="n">
        <v>9.17698561283</v>
      </c>
      <c r="R120" s="22" t="n">
        <f aca="false">Q120+P120</f>
        <v>41.60102726583</v>
      </c>
      <c r="S120" s="22" t="n">
        <f aca="false">R120/R$130*100</f>
        <v>0.0801247387967095</v>
      </c>
    </row>
    <row r="121" customFormat="false" ht="12.75" hidden="false" customHeight="false" outlineLevel="0" collapsed="false">
      <c r="B121" s="20" t="n">
        <f aca="false">B120+1</f>
        <v>116</v>
      </c>
      <c r="C121" s="21" t="s">
        <v>104</v>
      </c>
      <c r="D121" s="21" t="n">
        <v>5665</v>
      </c>
      <c r="E121" s="21" t="n">
        <v>28827</v>
      </c>
      <c r="F121" s="21" t="n">
        <f aca="false">E121+D121</f>
        <v>34492</v>
      </c>
      <c r="G121" s="22" t="n">
        <f aca="false">F121/F$130*100</f>
        <v>0.676623247458102</v>
      </c>
      <c r="H121" s="22" t="n">
        <v>109.56506874608</v>
      </c>
      <c r="I121" s="22" t="n">
        <v>202.47707242598</v>
      </c>
      <c r="J121" s="22" t="n">
        <f aca="false">I121+H121</f>
        <v>312.04214117206</v>
      </c>
      <c r="K121" s="22" t="n">
        <f aca="false">J121/J$130*100</f>
        <v>0.601001866978258</v>
      </c>
      <c r="L121" s="21" t="n">
        <v>5372</v>
      </c>
      <c r="M121" s="21" t="n">
        <v>49961</v>
      </c>
      <c r="N121" s="21" t="n">
        <f aca="false">M121+L121</f>
        <v>55333</v>
      </c>
      <c r="O121" s="22" t="n">
        <f aca="false">N121/N$130*100</f>
        <v>1.08545732783252</v>
      </c>
      <c r="P121" s="22" t="n">
        <v>84.29834197679</v>
      </c>
      <c r="Q121" s="22" t="n">
        <v>257.04576807007</v>
      </c>
      <c r="R121" s="22" t="n">
        <f aca="false">Q121+P121</f>
        <v>341.34411004686</v>
      </c>
      <c r="S121" s="22" t="n">
        <f aca="false">R121/R$130*100</f>
        <v>0.657438276284216</v>
      </c>
    </row>
    <row r="122" customFormat="false" ht="12.75" hidden="false" customHeight="false" outlineLevel="0" collapsed="false">
      <c r="B122" s="20" t="n">
        <f aca="false">B121+1</f>
        <v>117</v>
      </c>
      <c r="C122" s="21" t="s">
        <v>106</v>
      </c>
      <c r="D122" s="21" t="n">
        <v>3317</v>
      </c>
      <c r="E122" s="21" t="n">
        <v>18439</v>
      </c>
      <c r="F122" s="21" t="n">
        <f aca="false">E122+D122</f>
        <v>21756</v>
      </c>
      <c r="G122" s="22" t="n">
        <f aca="false">F122/F$130*100</f>
        <v>0.426783467809882</v>
      </c>
      <c r="H122" s="22" t="n">
        <v>78.96046062665</v>
      </c>
      <c r="I122" s="22" t="n">
        <v>170.37102771775</v>
      </c>
      <c r="J122" s="22" t="n">
        <f aca="false">I122+H122</f>
        <v>249.3314883444</v>
      </c>
      <c r="K122" s="22" t="n">
        <f aca="false">J122/J$130*100</f>
        <v>0.480219400586749</v>
      </c>
      <c r="L122" s="21" t="n">
        <v>1734</v>
      </c>
      <c r="M122" s="21" t="n">
        <v>37151</v>
      </c>
      <c r="N122" s="21" t="n">
        <f aca="false">M122+L122</f>
        <v>38885</v>
      </c>
      <c r="O122" s="22" t="n">
        <f aca="false">N122/N$130*100</f>
        <v>0.762799923965218</v>
      </c>
      <c r="P122" s="22" t="n">
        <v>57.97271173446</v>
      </c>
      <c r="Q122" s="22" t="n">
        <v>196.51059751151</v>
      </c>
      <c r="R122" s="22" t="n">
        <f aca="false">Q122+P122</f>
        <v>254.48330924597</v>
      </c>
      <c r="S122" s="22" t="n">
        <f aca="false">R122/R$130*100</f>
        <v>0.490141951331182</v>
      </c>
    </row>
    <row r="123" customFormat="false" ht="12.75" hidden="false" customHeight="false" outlineLevel="0" collapsed="false">
      <c r="B123" s="20" t="n">
        <f aca="false">B122+1</f>
        <v>118</v>
      </c>
      <c r="C123" s="21" t="s">
        <v>201</v>
      </c>
      <c r="D123" s="21" t="n">
        <v>13720</v>
      </c>
      <c r="E123" s="21" t="n">
        <v>282983</v>
      </c>
      <c r="F123" s="21" t="n">
        <f aca="false">E123+D123</f>
        <v>296703</v>
      </c>
      <c r="G123" s="22" t="n">
        <f aca="false">F123/F$130*100</f>
        <v>5.8203684155909</v>
      </c>
      <c r="H123" s="22" t="n">
        <v>293.04580990181</v>
      </c>
      <c r="I123" s="22" t="n">
        <v>2388.75842911267</v>
      </c>
      <c r="J123" s="22" t="n">
        <f aca="false">I123+H123</f>
        <v>2681.80423901448</v>
      </c>
      <c r="K123" s="22" t="n">
        <f aca="false">J123/J$130*100</f>
        <v>5.16522976180061</v>
      </c>
      <c r="L123" s="21" t="n">
        <v>23353</v>
      </c>
      <c r="M123" s="21" t="n">
        <v>250188</v>
      </c>
      <c r="N123" s="21" t="n">
        <f aca="false">M123+L123</f>
        <v>273541</v>
      </c>
      <c r="O123" s="22" t="n">
        <f aca="false">N123/N$130*100</f>
        <v>5.36600370326269</v>
      </c>
      <c r="P123" s="22" t="n">
        <v>361.43560466739</v>
      </c>
      <c r="Q123" s="22" t="n">
        <v>2322.83405024018</v>
      </c>
      <c r="R123" s="22" t="n">
        <f aca="false">Q123+P123</f>
        <v>2684.26965490757</v>
      </c>
      <c r="S123" s="22" t="n">
        <f aca="false">R123/R$130*100</f>
        <v>5.16997822157293</v>
      </c>
    </row>
    <row r="124" customFormat="false" ht="12.75" hidden="false" customHeight="false" outlineLevel="0" collapsed="false">
      <c r="B124" s="20" t="n">
        <f aca="false">B123+1</f>
        <v>119</v>
      </c>
      <c r="C124" s="21" t="s">
        <v>107</v>
      </c>
      <c r="D124" s="21" t="n">
        <v>3901</v>
      </c>
      <c r="E124" s="21" t="n">
        <v>28024</v>
      </c>
      <c r="F124" s="21" t="n">
        <f aca="false">E124+D124</f>
        <v>31925</v>
      </c>
      <c r="G124" s="22" t="n">
        <f aca="false">F124/F$130*100</f>
        <v>0.626266878554445</v>
      </c>
      <c r="H124" s="22" t="n">
        <v>149.85546867204</v>
      </c>
      <c r="I124" s="22" t="n">
        <v>182.40989443001</v>
      </c>
      <c r="J124" s="22" t="n">
        <f aca="false">I124+H124</f>
        <v>332.26536310205</v>
      </c>
      <c r="K124" s="22" t="n">
        <f aca="false">J124/J$130*100</f>
        <v>0.639952356455697</v>
      </c>
      <c r="L124" s="21" t="n">
        <v>4419</v>
      </c>
      <c r="M124" s="23" t="n">
        <v>34630</v>
      </c>
      <c r="N124" s="21" t="n">
        <f aca="false">M124+L124</f>
        <v>39049</v>
      </c>
      <c r="O124" s="22" t="n">
        <f aca="false">N124/N$130*100</f>
        <v>0.766017081931794</v>
      </c>
      <c r="P124" s="22" t="n">
        <v>107.78921271542</v>
      </c>
      <c r="Q124" s="22" t="n">
        <v>232.16684956368</v>
      </c>
      <c r="R124" s="22" t="n">
        <f aca="false">Q124+P124</f>
        <v>339.9560622791</v>
      </c>
      <c r="S124" s="22" t="n">
        <f aca="false">R124/R$130*100</f>
        <v>0.654764857569854</v>
      </c>
    </row>
    <row r="125" customFormat="false" ht="12.75" hidden="false" customHeight="false" outlineLevel="0" collapsed="false">
      <c r="B125" s="20" t="n">
        <f aca="false">B124+1</f>
        <v>120</v>
      </c>
      <c r="C125" s="21" t="s">
        <v>202</v>
      </c>
      <c r="D125" s="21" t="n">
        <v>5415</v>
      </c>
      <c r="E125" s="21" t="n">
        <v>64368</v>
      </c>
      <c r="F125" s="21" t="n">
        <f aca="false">E125+D125</f>
        <v>69783</v>
      </c>
      <c r="G125" s="22" t="n">
        <f aca="false">F125/F$130*100</f>
        <v>1.36892033159483</v>
      </c>
      <c r="H125" s="22" t="n">
        <v>125.71225355315</v>
      </c>
      <c r="I125" s="22" t="n">
        <v>206.365393291419</v>
      </c>
      <c r="J125" s="22" t="n">
        <f aca="false">I125+H125</f>
        <v>332.077646844569</v>
      </c>
      <c r="K125" s="22" t="n">
        <f aca="false">J125/J$130*100</f>
        <v>0.639590809708247</v>
      </c>
      <c r="L125" s="21" t="n">
        <v>3779</v>
      </c>
      <c r="M125" s="21" t="n">
        <v>60888</v>
      </c>
      <c r="N125" s="21" t="n">
        <f aca="false">M125+L125</f>
        <v>64667</v>
      </c>
      <c r="O125" s="22" t="n">
        <f aca="false">N125/N$130*100</f>
        <v>1.26856069649116</v>
      </c>
      <c r="P125" s="22" t="n">
        <v>116.02469287043</v>
      </c>
      <c r="Q125" s="22" t="n">
        <v>212.09552800397</v>
      </c>
      <c r="R125" s="22" t="n">
        <f aca="false">Q125+P125</f>
        <v>328.1202208744</v>
      </c>
      <c r="S125" s="22" t="n">
        <f aca="false">R125/R$130*100</f>
        <v>0.63196869691423</v>
      </c>
    </row>
    <row r="126" customFormat="false" ht="12.75" hidden="false" customHeight="false" outlineLevel="0" collapsed="false">
      <c r="B126" s="20" t="n">
        <f aca="false">B125+1</f>
        <v>121</v>
      </c>
      <c r="C126" s="21" t="s">
        <v>203</v>
      </c>
      <c r="D126" s="21" t="n">
        <v>44</v>
      </c>
      <c r="E126" s="21" t="n">
        <v>175</v>
      </c>
      <c r="F126" s="21" t="n">
        <f aca="false">E126+D126</f>
        <v>219</v>
      </c>
      <c r="G126" s="22" t="n">
        <f aca="false">F126/F$130*100</f>
        <v>0.00429608289439071</v>
      </c>
      <c r="H126" s="22" t="n">
        <v>3.60252673843</v>
      </c>
      <c r="I126" s="22" t="n">
        <v>37.66620629377</v>
      </c>
      <c r="J126" s="22" t="n">
        <f aca="false">I126+H126</f>
        <v>41.2687330322</v>
      </c>
      <c r="K126" s="22" t="n">
        <f aca="false">J126/J$130*100</f>
        <v>0.0794847308348118</v>
      </c>
      <c r="L126" s="21" t="n">
        <v>26</v>
      </c>
      <c r="M126" s="21" t="n">
        <v>312</v>
      </c>
      <c r="N126" s="21" t="n">
        <f aca="false">M126+L126</f>
        <v>338</v>
      </c>
      <c r="O126" s="22" t="n">
        <f aca="false">N126/N$130*100</f>
        <v>0.00663048410184502</v>
      </c>
      <c r="P126" s="22" t="n">
        <v>18.60542265</v>
      </c>
      <c r="Q126" s="22" t="n">
        <v>19.20456050954</v>
      </c>
      <c r="R126" s="22" t="n">
        <f aca="false">Q126+P126</f>
        <v>37.80998315954</v>
      </c>
      <c r="S126" s="22" t="n">
        <f aca="false">R126/R$130*100</f>
        <v>0.0728230821130346</v>
      </c>
    </row>
    <row r="127" customFormat="false" ht="12.75" hidden="false" customHeight="false" outlineLevel="0" collapsed="false">
      <c r="B127" s="20" t="n">
        <f aca="false">B126+1</f>
        <v>122</v>
      </c>
      <c r="C127" s="21" t="s">
        <v>204</v>
      </c>
      <c r="D127" s="21" t="n">
        <v>207</v>
      </c>
      <c r="E127" s="21" t="n">
        <v>2218</v>
      </c>
      <c r="F127" s="21" t="n">
        <f aca="false">E127+D127</f>
        <v>2425</v>
      </c>
      <c r="G127" s="22" t="n">
        <f aca="false">F127/F$130*100</f>
        <v>0.0475707809082076</v>
      </c>
      <c r="H127" s="22" t="n">
        <v>39.86730345254</v>
      </c>
      <c r="I127" s="22" t="n">
        <v>368.59365807206</v>
      </c>
      <c r="J127" s="22" t="n">
        <f aca="false">I127+H127</f>
        <v>408.4609615246</v>
      </c>
      <c r="K127" s="22" t="n">
        <f aca="false">J127/J$130*100</f>
        <v>0.786707204167846</v>
      </c>
      <c r="L127" s="21" t="n">
        <v>627</v>
      </c>
      <c r="M127" s="21" t="n">
        <v>2579</v>
      </c>
      <c r="N127" s="21" t="n">
        <f aca="false">M127+L127</f>
        <v>3206</v>
      </c>
      <c r="O127" s="22" t="n">
        <f aca="false">N127/N$130*100</f>
        <v>0.0628915148831809</v>
      </c>
      <c r="P127" s="22" t="n">
        <v>65.62389490202</v>
      </c>
      <c r="Q127" s="22" t="n">
        <v>342.83706662258</v>
      </c>
      <c r="R127" s="22" t="n">
        <f aca="false">Q127+P127</f>
        <v>408.4609615246</v>
      </c>
      <c r="S127" s="22" t="n">
        <f aca="false">R127/R$130*100</f>
        <v>0.786707204167845</v>
      </c>
    </row>
    <row r="128" customFormat="false" ht="12.75" hidden="false" customHeight="false" outlineLevel="0" collapsed="false">
      <c r="B128" s="20" t="n">
        <f aca="false">B127+1</f>
        <v>123</v>
      </c>
      <c r="C128" s="21" t="s">
        <v>205</v>
      </c>
      <c r="D128" s="21" t="n">
        <v>2916</v>
      </c>
      <c r="E128" s="21" t="n">
        <v>30485</v>
      </c>
      <c r="F128" s="21" t="n">
        <f aca="false">E128+D128</f>
        <v>33401</v>
      </c>
      <c r="G128" s="22" t="n">
        <f aca="false">F128/F$130*100</f>
        <v>0.655221300253626</v>
      </c>
      <c r="H128" s="22" t="n">
        <v>569.4917744704</v>
      </c>
      <c r="I128" s="22" t="n">
        <v>397.64014089383</v>
      </c>
      <c r="J128" s="22" t="n">
        <f aca="false">I128+H128</f>
        <v>967.13191536423</v>
      </c>
      <c r="K128" s="22" t="n">
        <f aca="false">J128/J$130*100</f>
        <v>1.8627230429997</v>
      </c>
      <c r="L128" s="21" t="n">
        <v>1826</v>
      </c>
      <c r="M128" s="21" t="n">
        <v>45304</v>
      </c>
      <c r="N128" s="21" t="n">
        <f aca="false">M128+L128</f>
        <v>47130</v>
      </c>
      <c r="O128" s="22" t="n">
        <f aca="false">N128/N$130*100</f>
        <v>0.924540579053124</v>
      </c>
      <c r="P128" s="22" t="n">
        <v>544.22768658744</v>
      </c>
      <c r="Q128" s="22" t="n">
        <v>434.193598098741</v>
      </c>
      <c r="R128" s="22" t="n">
        <f aca="false">Q128+P128</f>
        <v>978.421284686181</v>
      </c>
      <c r="S128" s="22" t="n">
        <f aca="false">R128/R$130*100</f>
        <v>1.88446668318245</v>
      </c>
    </row>
    <row r="129" customFormat="false" ht="12.75" hidden="false" customHeight="false" outlineLevel="0" collapsed="false">
      <c r="B129" s="20" t="n">
        <f aca="false">B128+1</f>
        <v>124</v>
      </c>
      <c r="C129" s="21" t="s">
        <v>206</v>
      </c>
      <c r="D129" s="21" t="n">
        <v>29</v>
      </c>
      <c r="E129" s="21" t="n">
        <v>429</v>
      </c>
      <c r="F129" s="21" t="n">
        <f aca="false">E129+D129</f>
        <v>458</v>
      </c>
      <c r="G129" s="22" t="n">
        <f aca="false">F129/F$130*100</f>
        <v>0.0089845021261687</v>
      </c>
      <c r="H129" s="22" t="n">
        <v>0.05659739</v>
      </c>
      <c r="I129" s="22" t="n">
        <v>2.12632171969</v>
      </c>
      <c r="J129" s="22" t="n">
        <f aca="false">I129+H129</f>
        <v>2.18291910969</v>
      </c>
      <c r="K129" s="22" t="n">
        <f aca="false">J129/J$130*100</f>
        <v>0.00420436308845479</v>
      </c>
      <c r="L129" s="21" t="n">
        <v>1</v>
      </c>
      <c r="M129" s="21" t="n">
        <v>1699</v>
      </c>
      <c r="N129" s="21" t="n">
        <f aca="false">M129+L129</f>
        <v>1700</v>
      </c>
      <c r="O129" s="22" t="n">
        <f aca="false">N129/N$130*100</f>
        <v>0.0333485886779187</v>
      </c>
      <c r="P129" s="22" t="n">
        <v>0.0012</v>
      </c>
      <c r="Q129" s="22" t="n">
        <v>2.184560805</v>
      </c>
      <c r="R129" s="22" t="n">
        <f aca="false">Q129+P129</f>
        <v>2.185760805</v>
      </c>
      <c r="S129" s="22" t="n">
        <f aca="false">R129/R$130*100</f>
        <v>0.00420983627287879</v>
      </c>
    </row>
    <row r="130" customFormat="false" ht="12.75" hidden="false" customHeight="false" outlineLevel="0" collapsed="false">
      <c r="B130" s="24"/>
      <c r="C130" s="21" t="s">
        <v>207</v>
      </c>
      <c r="D130" s="25" t="n">
        <f aca="false">SUM(D6:D129)</f>
        <v>366633</v>
      </c>
      <c r="E130" s="25" t="n">
        <f aca="false">SUM(E6:E129)</f>
        <v>4731034</v>
      </c>
      <c r="F130" s="25" t="n">
        <f aca="false">SUM(F6:F129)</f>
        <v>5097667</v>
      </c>
      <c r="G130" s="25" t="n">
        <f aca="false">SUM(G6:G129)</f>
        <v>100</v>
      </c>
      <c r="H130" s="25" t="n">
        <f aca="false">SUM(H6:H129)</f>
        <v>14182.9000171641</v>
      </c>
      <c r="I130" s="25" t="n">
        <f aca="false">SUM(I6:I129)</f>
        <v>37737.4280744869</v>
      </c>
      <c r="J130" s="25" t="n">
        <f aca="false">SUM(J6:J129)</f>
        <v>51920.328091651</v>
      </c>
      <c r="K130" s="25" t="n">
        <f aca="false">SUM(K6:K129)</f>
        <v>100</v>
      </c>
      <c r="L130" s="25" t="n">
        <f aca="false">SUM(L6:L129)</f>
        <v>366633</v>
      </c>
      <c r="M130" s="25" t="n">
        <f aca="false">SUM(M6:M129)</f>
        <v>4731034</v>
      </c>
      <c r="N130" s="25" t="n">
        <f aca="false">SUM(N6:N129)</f>
        <v>5097667</v>
      </c>
      <c r="O130" s="25" t="n">
        <f aca="false">SUM(O6:O129)</f>
        <v>100</v>
      </c>
      <c r="P130" s="25" t="n">
        <f aca="false">SUM(P6:P129)</f>
        <v>14182.9000171641</v>
      </c>
      <c r="Q130" s="25" t="n">
        <f aca="false">SUM(Q6:Q129)</f>
        <v>37737.4280744869</v>
      </c>
      <c r="R130" s="25" t="n">
        <f aca="false">SUM(R6:R129)</f>
        <v>51920.3280916511</v>
      </c>
      <c r="S130" s="25" t="n">
        <f aca="false">SUM(S6:S129)</f>
        <v>100</v>
      </c>
    </row>
    <row r="132" customFormat="false" ht="12.75" hidden="false" customHeight="false" outlineLevel="0" collapsed="false">
      <c r="D132" s="26"/>
      <c r="E132" s="26"/>
      <c r="F132" s="26"/>
      <c r="G132" s="26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109722222222222" right="0.140277777777778" top="0.229861111111111" bottom="0.270138888888889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27.1328125" defaultRowHeight="12.75" zeroHeight="false" outlineLevelRow="0" outlineLevelCol="0"/>
  <cols>
    <col collapsed="false" customWidth="true" hidden="false" outlineLevel="0" max="1" min="1" style="27" width="4.13"/>
    <col collapsed="false" customWidth="true" hidden="false" outlineLevel="0" max="2" min="2" style="27" width="7.13"/>
    <col collapsed="false" customWidth="true" hidden="false" outlineLevel="0" max="3" min="3" style="27" width="5.56"/>
    <col collapsed="false" customWidth="true" hidden="false" outlineLevel="0" max="4" min="4" style="27" width="13.99"/>
    <col collapsed="false" customWidth="true" hidden="false" outlineLevel="0" max="5" min="5" style="27" width="7.28"/>
    <col collapsed="false" customWidth="true" hidden="false" outlineLevel="0" max="6" min="6" style="27" width="14.7"/>
    <col collapsed="false" customWidth="true" hidden="false" outlineLevel="0" max="7" min="7" style="27" width="11.56"/>
    <col collapsed="false" customWidth="true" hidden="false" outlineLevel="0" max="8" min="8" style="27" width="7.56"/>
    <col collapsed="false" customWidth="true" hidden="false" outlineLevel="0" max="9" min="9" style="27" width="10.13"/>
    <col collapsed="false" customWidth="true" hidden="false" outlineLevel="0" max="10" min="10" style="27" width="10.85"/>
    <col collapsed="false" customWidth="false" hidden="false" outlineLevel="0" max="257" min="11" style="27" width="27.13"/>
  </cols>
  <sheetData>
    <row r="2" customFormat="false" ht="12.75" hidden="false" customHeight="true" outlineLevel="0" collapsed="false">
      <c r="B2" s="28" t="s">
        <v>208</v>
      </c>
      <c r="C2" s="28"/>
      <c r="D2" s="28"/>
      <c r="E2" s="28"/>
      <c r="F2" s="28"/>
      <c r="G2" s="28"/>
      <c r="H2" s="28"/>
      <c r="I2" s="28"/>
      <c r="J2" s="28"/>
    </row>
    <row r="3" customFormat="false" ht="12.75" hidden="false" customHeight="true" outlineLevel="0" collapsed="false">
      <c r="B3" s="29" t="s">
        <v>209</v>
      </c>
      <c r="C3" s="28" t="s">
        <v>210</v>
      </c>
      <c r="D3" s="29" t="s">
        <v>211</v>
      </c>
      <c r="E3" s="30" t="s">
        <v>212</v>
      </c>
      <c r="F3" s="30"/>
      <c r="G3" s="30"/>
      <c r="H3" s="30" t="s">
        <v>213</v>
      </c>
      <c r="I3" s="30"/>
      <c r="J3" s="30"/>
    </row>
    <row r="4" customFormat="false" ht="25.5" hidden="false" customHeight="false" outlineLevel="0" collapsed="false">
      <c r="B4" s="29"/>
      <c r="C4" s="28"/>
      <c r="D4" s="29"/>
      <c r="E4" s="31" t="s">
        <v>214</v>
      </c>
      <c r="F4" s="32" t="s">
        <v>215</v>
      </c>
      <c r="G4" s="33" t="s">
        <v>216</v>
      </c>
      <c r="H4" s="31" t="s">
        <v>214</v>
      </c>
      <c r="I4" s="32" t="s">
        <v>215</v>
      </c>
      <c r="J4" s="33" t="s">
        <v>216</v>
      </c>
    </row>
    <row r="5" customFormat="false" ht="12.75" hidden="false" customHeight="false" outlineLevel="0" collapsed="false">
      <c r="B5" s="34" t="s">
        <v>217</v>
      </c>
      <c r="C5" s="35" t="n">
        <v>1</v>
      </c>
      <c r="D5" s="34" t="s">
        <v>218</v>
      </c>
      <c r="E5" s="36" t="n">
        <v>61</v>
      </c>
      <c r="F5" s="37" t="n">
        <v>147518</v>
      </c>
      <c r="G5" s="38" t="n">
        <v>1792.103</v>
      </c>
      <c r="H5" s="39" t="n">
        <v>60</v>
      </c>
      <c r="I5" s="39" t="n">
        <v>587700</v>
      </c>
      <c r="J5" s="38" t="n">
        <v>2444.121</v>
      </c>
    </row>
    <row r="6" customFormat="false" ht="12.75" hidden="false" customHeight="false" outlineLevel="0" collapsed="false">
      <c r="B6" s="34" t="s">
        <v>217</v>
      </c>
      <c r="C6" s="35" t="n">
        <v>2</v>
      </c>
      <c r="D6" s="34" t="s">
        <v>219</v>
      </c>
      <c r="E6" s="40" t="n">
        <v>364</v>
      </c>
      <c r="F6" s="36" t="n">
        <v>347025</v>
      </c>
      <c r="G6" s="38" t="n">
        <v>5128.702</v>
      </c>
      <c r="H6" s="41" t="n">
        <v>77</v>
      </c>
      <c r="I6" s="41" t="n">
        <v>1281779</v>
      </c>
      <c r="J6" s="38" t="n">
        <v>5862.479</v>
      </c>
    </row>
    <row r="7" customFormat="false" ht="12.75" hidden="false" customHeight="false" outlineLevel="0" collapsed="false">
      <c r="B7" s="34" t="s">
        <v>217</v>
      </c>
      <c r="C7" s="35" t="n">
        <v>3</v>
      </c>
      <c r="D7" s="34" t="s">
        <v>220</v>
      </c>
      <c r="E7" s="42" t="n">
        <v>20</v>
      </c>
      <c r="F7" s="43" t="n">
        <v>4067</v>
      </c>
      <c r="G7" s="38" t="n">
        <v>45.23911617</v>
      </c>
      <c r="H7" s="44" t="n">
        <v>30</v>
      </c>
      <c r="I7" s="44" t="n">
        <v>79582</v>
      </c>
      <c r="J7" s="38" t="n">
        <v>282.63341942</v>
      </c>
    </row>
    <row r="8" customFormat="false" ht="12.75" hidden="false" customHeight="false" outlineLevel="0" collapsed="false">
      <c r="B8" s="34" t="s">
        <v>217</v>
      </c>
      <c r="C8" s="35" t="n">
        <v>4</v>
      </c>
      <c r="D8" s="34" t="s">
        <v>221</v>
      </c>
      <c r="E8" s="36" t="n">
        <v>38</v>
      </c>
      <c r="F8" s="43" t="n">
        <v>5256</v>
      </c>
      <c r="G8" s="38" t="n">
        <v>63.436</v>
      </c>
      <c r="H8" s="41" t="n">
        <v>44</v>
      </c>
      <c r="I8" s="44" t="n">
        <v>192851</v>
      </c>
      <c r="J8" s="38" t="n">
        <v>1085.797</v>
      </c>
    </row>
    <row r="9" customFormat="false" ht="12.75" hidden="false" customHeight="false" outlineLevel="0" collapsed="false">
      <c r="B9" s="34" t="s">
        <v>217</v>
      </c>
      <c r="C9" s="35" t="n">
        <v>5</v>
      </c>
      <c r="D9" s="45" t="s">
        <v>222</v>
      </c>
      <c r="E9" s="46" t="n">
        <v>200</v>
      </c>
      <c r="F9" s="47" t="n">
        <v>983157</v>
      </c>
      <c r="G9" s="38" t="n">
        <v>16031.601805</v>
      </c>
      <c r="H9" s="48" t="n">
        <v>96</v>
      </c>
      <c r="I9" s="48" t="n">
        <v>1207019</v>
      </c>
      <c r="J9" s="38" t="n">
        <v>7262.04789</v>
      </c>
    </row>
    <row r="10" customFormat="false" ht="12.75" hidden="false" customHeight="false" outlineLevel="0" collapsed="false">
      <c r="B10" s="34" t="s">
        <v>217</v>
      </c>
      <c r="C10" s="35" t="n">
        <v>6</v>
      </c>
      <c r="D10" s="34" t="s">
        <v>223</v>
      </c>
      <c r="E10" s="49" t="n">
        <v>16</v>
      </c>
      <c r="F10" s="50" t="n">
        <v>1091</v>
      </c>
      <c r="G10" s="38" t="n">
        <v>4.432</v>
      </c>
      <c r="H10" s="51" t="n">
        <v>18</v>
      </c>
      <c r="I10" s="51" t="n">
        <v>44764</v>
      </c>
      <c r="J10" s="38" t="n">
        <v>184.642</v>
      </c>
    </row>
    <row r="11" customFormat="false" ht="12.75" hidden="false" customHeight="false" outlineLevel="0" collapsed="false">
      <c r="B11" s="34" t="s">
        <v>217</v>
      </c>
      <c r="C11" s="35" t="n">
        <v>7</v>
      </c>
      <c r="D11" s="34" t="s">
        <v>224</v>
      </c>
      <c r="E11" s="40" t="n">
        <v>264</v>
      </c>
      <c r="F11" s="36" t="n">
        <v>223312</v>
      </c>
      <c r="G11" s="38" t="n">
        <v>4045.736</v>
      </c>
      <c r="H11" s="44" t="n">
        <v>46</v>
      </c>
      <c r="I11" s="41" t="n">
        <v>747014</v>
      </c>
      <c r="J11" s="38" t="n">
        <v>5220.759</v>
      </c>
    </row>
    <row r="12" customFormat="false" ht="12.75" hidden="false" customHeight="false" outlineLevel="0" collapsed="false">
      <c r="B12" s="34" t="s">
        <v>217</v>
      </c>
      <c r="C12" s="35" t="n">
        <v>8</v>
      </c>
      <c r="D12" s="34" t="s">
        <v>225</v>
      </c>
      <c r="E12" s="36" t="n">
        <v>73</v>
      </c>
      <c r="F12" s="36" t="n">
        <v>21245</v>
      </c>
      <c r="G12" s="38" t="n">
        <v>904.890655</v>
      </c>
      <c r="H12" s="44" t="n">
        <v>36</v>
      </c>
      <c r="I12" s="41" t="n">
        <v>320201</v>
      </c>
      <c r="J12" s="38" t="n">
        <v>1814.569043</v>
      </c>
    </row>
    <row r="13" customFormat="false" ht="12.75" hidden="false" customHeight="false" outlineLevel="0" collapsed="false">
      <c r="B13" s="34" t="s">
        <v>217</v>
      </c>
      <c r="C13" s="35" t="n">
        <v>9</v>
      </c>
      <c r="D13" s="34" t="s">
        <v>226</v>
      </c>
      <c r="E13" s="42" t="n">
        <v>303</v>
      </c>
      <c r="F13" s="52" t="n">
        <v>32028</v>
      </c>
      <c r="G13" s="38" t="n">
        <v>249.121</v>
      </c>
      <c r="H13" s="53" t="n">
        <v>57</v>
      </c>
      <c r="I13" s="54" t="n">
        <v>144121</v>
      </c>
      <c r="J13" s="38" t="n">
        <v>356.802</v>
      </c>
    </row>
    <row r="14" customFormat="false" ht="12.75" hidden="false" customHeight="false" outlineLevel="0" collapsed="false">
      <c r="B14" s="34" t="s">
        <v>217</v>
      </c>
      <c r="C14" s="35" t="n">
        <v>10</v>
      </c>
      <c r="D14" s="34" t="s">
        <v>227</v>
      </c>
      <c r="E14" s="36" t="n">
        <v>133</v>
      </c>
      <c r="F14" s="37" t="n">
        <v>430856</v>
      </c>
      <c r="G14" s="38" t="n">
        <v>4202.5</v>
      </c>
      <c r="H14" s="39" t="n">
        <v>62</v>
      </c>
      <c r="I14" s="39" t="n">
        <v>857451</v>
      </c>
      <c r="J14" s="38" t="n">
        <v>2658.2</v>
      </c>
    </row>
    <row r="15" customFormat="false" ht="12.75" hidden="false" customHeight="false" outlineLevel="0" collapsed="false">
      <c r="B15" s="34" t="s">
        <v>217</v>
      </c>
      <c r="C15" s="35" t="n">
        <v>11</v>
      </c>
      <c r="D15" s="34" t="s">
        <v>228</v>
      </c>
      <c r="E15" s="55" t="n">
        <v>3568</v>
      </c>
      <c r="F15" s="42" t="n">
        <v>2318032</v>
      </c>
      <c r="G15" s="38" t="n">
        <v>41790.004</v>
      </c>
      <c r="H15" s="44" t="n">
        <v>2972</v>
      </c>
      <c r="I15" s="56" t="n">
        <v>3061248</v>
      </c>
      <c r="J15" s="38" t="n">
        <v>13888.922</v>
      </c>
    </row>
    <row r="16" customFormat="false" ht="12.75" hidden="false" customHeight="false" outlineLevel="0" collapsed="false">
      <c r="B16" s="34" t="s">
        <v>217</v>
      </c>
      <c r="C16" s="35" t="n">
        <v>12</v>
      </c>
      <c r="D16" s="34" t="s">
        <v>229</v>
      </c>
      <c r="E16" s="36" t="n">
        <v>49</v>
      </c>
      <c r="F16" s="42" t="n">
        <v>69671</v>
      </c>
      <c r="G16" s="38" t="n">
        <v>868.608</v>
      </c>
      <c r="H16" s="41" t="n">
        <v>54</v>
      </c>
      <c r="I16" s="57" t="n">
        <v>241232</v>
      </c>
      <c r="J16" s="38" t="n">
        <v>1010.163</v>
      </c>
    </row>
    <row r="17" customFormat="false" ht="12.75" hidden="false" customHeight="false" outlineLevel="0" collapsed="false">
      <c r="B17" s="34" t="s">
        <v>217</v>
      </c>
      <c r="C17" s="35" t="n">
        <v>13</v>
      </c>
      <c r="D17" s="34" t="s">
        <v>230</v>
      </c>
      <c r="E17" s="42" t="n">
        <v>513</v>
      </c>
      <c r="F17" s="43" t="n">
        <v>1078270</v>
      </c>
      <c r="G17" s="38" t="n">
        <v>14611.424</v>
      </c>
      <c r="H17" s="58" t="n">
        <v>80</v>
      </c>
      <c r="I17" s="43" t="n">
        <v>1602490</v>
      </c>
      <c r="J17" s="38" t="n">
        <v>13091.046</v>
      </c>
    </row>
    <row r="18" customFormat="false" ht="12.75" hidden="false" customHeight="false" outlineLevel="0" collapsed="false">
      <c r="B18" s="34" t="s">
        <v>217</v>
      </c>
      <c r="C18" s="35" t="n">
        <v>14</v>
      </c>
      <c r="D18" s="34" t="s">
        <v>231</v>
      </c>
      <c r="E18" s="40" t="n">
        <v>20</v>
      </c>
      <c r="F18" s="40" t="n">
        <v>7317</v>
      </c>
      <c r="G18" s="38" t="n">
        <v>84.588</v>
      </c>
      <c r="H18" s="44" t="n">
        <v>24</v>
      </c>
      <c r="I18" s="44" t="n">
        <v>101756</v>
      </c>
      <c r="J18" s="38" t="n">
        <v>248.881</v>
      </c>
    </row>
    <row r="19" customFormat="false" ht="12.75" hidden="false" customHeight="false" outlineLevel="0" collapsed="false">
      <c r="B19" s="34" t="s">
        <v>217</v>
      </c>
      <c r="C19" s="35" t="n">
        <v>15</v>
      </c>
      <c r="D19" s="34" t="s">
        <v>232</v>
      </c>
      <c r="E19" s="59" t="n">
        <v>251</v>
      </c>
      <c r="F19" s="60" t="n">
        <v>11227</v>
      </c>
      <c r="G19" s="38" t="n">
        <v>139.047</v>
      </c>
      <c r="H19" s="61" t="n">
        <v>67</v>
      </c>
      <c r="I19" s="61" t="n">
        <v>103257</v>
      </c>
      <c r="J19" s="38" t="n">
        <v>367.303</v>
      </c>
    </row>
    <row r="20" customFormat="false" ht="12.75" hidden="false" customHeight="false" outlineLevel="0" collapsed="false">
      <c r="B20" s="34" t="s">
        <v>233</v>
      </c>
      <c r="C20" s="35" t="n">
        <v>16</v>
      </c>
      <c r="D20" s="34" t="s">
        <v>234</v>
      </c>
      <c r="E20" s="40" t="n">
        <v>1</v>
      </c>
      <c r="F20" s="36" t="n">
        <v>26</v>
      </c>
      <c r="G20" s="38" t="n">
        <v>0.026</v>
      </c>
      <c r="H20" s="41" t="n">
        <v>4</v>
      </c>
      <c r="I20" s="41" t="n">
        <v>10787</v>
      </c>
      <c r="J20" s="38" t="n">
        <v>25.794</v>
      </c>
    </row>
    <row r="21" customFormat="false" ht="12.75" hidden="false" customHeight="false" outlineLevel="0" collapsed="false">
      <c r="B21" s="34" t="s">
        <v>233</v>
      </c>
      <c r="C21" s="35" t="n">
        <v>17</v>
      </c>
      <c r="D21" s="34" t="s">
        <v>235</v>
      </c>
      <c r="E21" s="62" t="n">
        <v>19</v>
      </c>
      <c r="F21" s="43" t="n">
        <v>20791</v>
      </c>
      <c r="G21" s="38" t="n">
        <v>116.713066</v>
      </c>
      <c r="H21" s="44" t="n">
        <v>46</v>
      </c>
      <c r="I21" s="41" t="n">
        <v>262051</v>
      </c>
      <c r="J21" s="38" t="n">
        <v>924.641388</v>
      </c>
    </row>
    <row r="22" customFormat="false" ht="12.75" hidden="false" customHeight="false" outlineLevel="0" collapsed="false">
      <c r="B22" s="34" t="s">
        <v>233</v>
      </c>
      <c r="C22" s="35" t="n">
        <v>18</v>
      </c>
      <c r="D22" s="34" t="s">
        <v>236</v>
      </c>
      <c r="E22" s="40" t="n">
        <v>0</v>
      </c>
      <c r="F22" s="36" t="n">
        <v>0</v>
      </c>
      <c r="G22" s="38" t="n">
        <v>0</v>
      </c>
      <c r="H22" s="41" t="n">
        <v>3</v>
      </c>
      <c r="I22" s="41" t="n">
        <v>2</v>
      </c>
      <c r="J22" s="38" t="n">
        <v>0.0002</v>
      </c>
    </row>
    <row r="23" customFormat="false" ht="12.75" hidden="false" customHeight="false" outlineLevel="0" collapsed="false">
      <c r="B23" s="34" t="s">
        <v>233</v>
      </c>
      <c r="C23" s="35" t="n">
        <v>19</v>
      </c>
      <c r="D23" s="63" t="s">
        <v>237</v>
      </c>
      <c r="E23" s="40" t="n">
        <v>13</v>
      </c>
      <c r="F23" s="36" t="n">
        <v>34</v>
      </c>
      <c r="G23" s="38" t="n">
        <v>0.015</v>
      </c>
      <c r="H23" s="41" t="n">
        <v>13</v>
      </c>
      <c r="I23" s="41" t="n">
        <v>9308</v>
      </c>
      <c r="J23" s="38" t="n">
        <v>16.262</v>
      </c>
    </row>
    <row r="24" customFormat="false" ht="12.75" hidden="false" customHeight="false" outlineLevel="0" collapsed="false">
      <c r="B24" s="34" t="s">
        <v>233</v>
      </c>
      <c r="C24" s="35" t="n">
        <v>20</v>
      </c>
      <c r="D24" s="34" t="s">
        <v>238</v>
      </c>
      <c r="E24" s="36" t="n">
        <v>5</v>
      </c>
      <c r="F24" s="43" t="n">
        <v>389</v>
      </c>
      <c r="G24" s="38" t="n">
        <v>0.344</v>
      </c>
      <c r="H24" s="44" t="n">
        <v>22</v>
      </c>
      <c r="I24" s="44" t="n">
        <v>40722</v>
      </c>
      <c r="J24" s="38" t="n">
        <v>175.354</v>
      </c>
    </row>
    <row r="25" customFormat="false" ht="12.75" hidden="false" customHeight="false" outlineLevel="0" collapsed="false">
      <c r="B25" s="34" t="s">
        <v>233</v>
      </c>
      <c r="C25" s="35" t="n">
        <v>21</v>
      </c>
      <c r="D25" s="34" t="s">
        <v>239</v>
      </c>
      <c r="E25" s="62" t="n">
        <v>3</v>
      </c>
      <c r="F25" s="43" t="n">
        <v>53</v>
      </c>
      <c r="G25" s="38" t="n">
        <v>0.051084</v>
      </c>
      <c r="H25" s="44" t="n">
        <v>12</v>
      </c>
      <c r="I25" s="44" t="n">
        <v>18543</v>
      </c>
      <c r="J25" s="38" t="n">
        <v>45.380124</v>
      </c>
    </row>
    <row r="26" customFormat="false" ht="12.75" hidden="false" customHeight="false" outlineLevel="0" collapsed="false">
      <c r="B26" s="34" t="s">
        <v>233</v>
      </c>
      <c r="C26" s="35" t="n">
        <v>22</v>
      </c>
      <c r="D26" s="34" t="s">
        <v>240</v>
      </c>
      <c r="E26" s="62" t="n">
        <v>160</v>
      </c>
      <c r="F26" s="36" t="n">
        <v>1049</v>
      </c>
      <c r="G26" s="38" t="n">
        <v>2.185</v>
      </c>
      <c r="H26" s="44" t="n">
        <v>41</v>
      </c>
      <c r="I26" s="44" t="n">
        <v>48967</v>
      </c>
      <c r="J26" s="38" t="n">
        <v>156.895</v>
      </c>
    </row>
    <row r="27" customFormat="false" ht="12.75" hidden="false" customHeight="false" outlineLevel="0" collapsed="false">
      <c r="B27" s="34" t="s">
        <v>233</v>
      </c>
      <c r="C27" s="35" t="n">
        <v>23</v>
      </c>
      <c r="D27" s="34" t="s">
        <v>241</v>
      </c>
      <c r="E27" s="36" t="n">
        <v>6</v>
      </c>
      <c r="F27" s="43" t="n">
        <v>61</v>
      </c>
      <c r="G27" s="38" t="n">
        <v>0.073</v>
      </c>
      <c r="H27" s="44" t="n">
        <v>11</v>
      </c>
      <c r="I27" s="44" t="n">
        <v>18426</v>
      </c>
      <c r="J27" s="38" t="n">
        <v>38.497</v>
      </c>
    </row>
    <row r="28" customFormat="false" ht="12.75" hidden="false" customHeight="false" outlineLevel="0" collapsed="false">
      <c r="B28" s="34" t="s">
        <v>233</v>
      </c>
      <c r="C28" s="35" t="n">
        <v>24</v>
      </c>
      <c r="D28" s="63" t="s">
        <v>242</v>
      </c>
      <c r="E28" s="40" t="n">
        <v>6</v>
      </c>
      <c r="F28" s="36" t="n">
        <v>17052</v>
      </c>
      <c r="G28" s="38" t="n">
        <v>713.142</v>
      </c>
      <c r="H28" s="41" t="n">
        <v>11</v>
      </c>
      <c r="I28" s="41" t="n">
        <v>20430</v>
      </c>
      <c r="J28" s="38" t="n">
        <v>48.339</v>
      </c>
    </row>
    <row r="29" customFormat="false" ht="12.75" hidden="false" customHeight="false" outlineLevel="0" collapsed="false">
      <c r="B29" s="34" t="s">
        <v>233</v>
      </c>
      <c r="C29" s="35" t="n">
        <v>25</v>
      </c>
      <c r="D29" s="63" t="s">
        <v>243</v>
      </c>
      <c r="E29" s="64" t="n">
        <v>0</v>
      </c>
      <c r="F29" s="42" t="n">
        <v>0</v>
      </c>
      <c r="G29" s="38" t="n">
        <v>0</v>
      </c>
      <c r="H29" s="41" t="n">
        <v>5</v>
      </c>
      <c r="I29" s="41" t="n">
        <v>1038</v>
      </c>
      <c r="J29" s="38" t="n">
        <v>2.784</v>
      </c>
    </row>
    <row r="30" customFormat="false" ht="12.75" hidden="false" customHeight="false" outlineLevel="0" collapsed="false">
      <c r="B30" s="34" t="s">
        <v>233</v>
      </c>
      <c r="C30" s="35" t="n">
        <v>26</v>
      </c>
      <c r="D30" s="63" t="s">
        <v>244</v>
      </c>
      <c r="E30" s="40" t="n">
        <v>1</v>
      </c>
      <c r="F30" s="36" t="n">
        <v>5285</v>
      </c>
      <c r="G30" s="38" t="n">
        <v>61.435</v>
      </c>
      <c r="H30" s="41" t="n">
        <v>3</v>
      </c>
      <c r="I30" s="41" t="n">
        <v>28</v>
      </c>
      <c r="J30" s="38" t="n">
        <v>0.034</v>
      </c>
    </row>
    <row r="31" customFormat="false" ht="12.75" hidden="false" customHeight="false" outlineLevel="0" collapsed="false">
      <c r="B31" s="34" t="s">
        <v>233</v>
      </c>
      <c r="C31" s="35" t="n">
        <v>27</v>
      </c>
      <c r="D31" s="34" t="s">
        <v>245</v>
      </c>
      <c r="E31" s="62" t="n">
        <v>5</v>
      </c>
      <c r="F31" s="43" t="n">
        <v>189</v>
      </c>
      <c r="G31" s="38" t="n">
        <v>0.021</v>
      </c>
      <c r="H31" s="44" t="n">
        <v>15</v>
      </c>
      <c r="I31" s="43" t="n">
        <v>75237</v>
      </c>
      <c r="J31" s="38" t="n">
        <v>113.299</v>
      </c>
    </row>
    <row r="32" customFormat="false" ht="12.75" hidden="false" customHeight="false" outlineLevel="0" collapsed="false">
      <c r="B32" s="34" t="s">
        <v>233</v>
      </c>
      <c r="C32" s="35" t="n">
        <v>28</v>
      </c>
      <c r="D32" s="34" t="s">
        <v>246</v>
      </c>
      <c r="E32" s="40" t="n">
        <v>134</v>
      </c>
      <c r="F32" s="36" t="n">
        <v>12018</v>
      </c>
      <c r="G32" s="38" t="n">
        <v>177.025</v>
      </c>
      <c r="H32" s="41" t="n">
        <v>35</v>
      </c>
      <c r="I32" s="41" t="n">
        <v>3435</v>
      </c>
      <c r="J32" s="38" t="n">
        <v>5.344</v>
      </c>
    </row>
    <row r="33" customFormat="false" ht="12.75" hidden="false" customHeight="false" outlineLevel="0" collapsed="false">
      <c r="B33" s="34" t="s">
        <v>233</v>
      </c>
      <c r="C33" s="35" t="n">
        <v>29</v>
      </c>
      <c r="D33" s="34" t="s">
        <v>247</v>
      </c>
      <c r="E33" s="36" t="n">
        <v>472</v>
      </c>
      <c r="F33" s="43" t="n">
        <v>48768</v>
      </c>
      <c r="G33" s="38" t="n">
        <v>896.676547</v>
      </c>
      <c r="H33" s="44" t="n">
        <v>0</v>
      </c>
      <c r="I33" s="44" t="n">
        <v>0</v>
      </c>
      <c r="J33" s="38" t="n">
        <v>0</v>
      </c>
    </row>
    <row r="34" customFormat="false" ht="12.75" hidden="false" customHeight="false" outlineLevel="0" collapsed="false">
      <c r="B34" s="34" t="s">
        <v>233</v>
      </c>
      <c r="C34" s="35" t="n">
        <v>30</v>
      </c>
      <c r="D34" s="63" t="s">
        <v>248</v>
      </c>
      <c r="E34" s="65" t="n">
        <v>278</v>
      </c>
      <c r="F34" s="66" t="n">
        <v>531</v>
      </c>
      <c r="G34" s="38" t="n">
        <v>2.2</v>
      </c>
      <c r="H34" s="67" t="n">
        <v>67</v>
      </c>
      <c r="I34" s="67" t="n">
        <v>155543</v>
      </c>
      <c r="J34" s="38" t="n">
        <v>830.4</v>
      </c>
    </row>
    <row r="35" customFormat="false" ht="12.75" hidden="false" customHeight="false" outlineLevel="0" collapsed="false">
      <c r="B35" s="34" t="s">
        <v>233</v>
      </c>
      <c r="C35" s="35" t="n">
        <v>31</v>
      </c>
      <c r="D35" s="34" t="s">
        <v>249</v>
      </c>
      <c r="E35" s="62" t="n">
        <v>4</v>
      </c>
      <c r="F35" s="43" t="n">
        <v>145</v>
      </c>
      <c r="G35" s="38" t="n">
        <v>1.255</v>
      </c>
      <c r="H35" s="44" t="n">
        <v>17</v>
      </c>
      <c r="I35" s="43" t="n">
        <v>35409</v>
      </c>
      <c r="J35" s="38" t="n">
        <v>11.287</v>
      </c>
    </row>
    <row r="36" customFormat="false" ht="12.75" hidden="false" customHeight="false" outlineLevel="0" collapsed="false">
      <c r="B36" s="34" t="s">
        <v>233</v>
      </c>
      <c r="C36" s="35" t="n">
        <v>32</v>
      </c>
      <c r="D36" s="34" t="s">
        <v>250</v>
      </c>
      <c r="E36" s="36" t="n">
        <v>6</v>
      </c>
      <c r="F36" s="43" t="n">
        <v>7862</v>
      </c>
      <c r="G36" s="38" t="n">
        <v>144.608</v>
      </c>
      <c r="H36" s="44" t="n">
        <v>9</v>
      </c>
      <c r="I36" s="44" t="n">
        <v>52676</v>
      </c>
      <c r="J36" s="38" t="n">
        <v>254.509</v>
      </c>
    </row>
    <row r="37" customFormat="false" ht="12.75" hidden="false" customHeight="false" outlineLevel="0" collapsed="false">
      <c r="B37" s="34" t="s">
        <v>233</v>
      </c>
      <c r="C37" s="35" t="n">
        <v>33</v>
      </c>
      <c r="D37" s="34" t="s">
        <v>251</v>
      </c>
      <c r="E37" s="40" t="n">
        <v>0</v>
      </c>
      <c r="F37" s="43" t="n">
        <v>0</v>
      </c>
      <c r="G37" s="38" t="n">
        <v>0</v>
      </c>
      <c r="H37" s="44" t="n">
        <v>6</v>
      </c>
      <c r="I37" s="44" t="n">
        <v>781</v>
      </c>
      <c r="J37" s="38" t="n">
        <v>4.561</v>
      </c>
    </row>
    <row r="38" customFormat="false" ht="12.75" hidden="false" customHeight="false" outlineLevel="0" collapsed="false">
      <c r="B38" s="34" t="s">
        <v>233</v>
      </c>
      <c r="C38" s="35" t="n">
        <v>34</v>
      </c>
      <c r="D38" s="34" t="s">
        <v>252</v>
      </c>
      <c r="E38" s="68" t="n">
        <v>52</v>
      </c>
      <c r="F38" s="69" t="n">
        <v>14801</v>
      </c>
      <c r="G38" s="38" t="n">
        <v>210.02949875</v>
      </c>
      <c r="H38" s="70" t="n">
        <v>48</v>
      </c>
      <c r="I38" s="70" t="n">
        <v>183076</v>
      </c>
      <c r="J38" s="38" t="n">
        <v>566.23235909</v>
      </c>
    </row>
    <row r="39" customFormat="false" ht="12.75" hidden="false" customHeight="false" outlineLevel="0" collapsed="false">
      <c r="B39" s="34" t="s">
        <v>233</v>
      </c>
      <c r="C39" s="35" t="n">
        <v>35</v>
      </c>
      <c r="D39" s="34" t="s">
        <v>253</v>
      </c>
      <c r="E39" s="36" t="n">
        <v>1</v>
      </c>
      <c r="F39" s="71" t="n">
        <v>8</v>
      </c>
      <c r="G39" s="38" t="n">
        <v>0.007335</v>
      </c>
      <c r="H39" s="44" t="n">
        <v>9</v>
      </c>
      <c r="I39" s="41" t="n">
        <v>4845</v>
      </c>
      <c r="J39" s="38" t="n">
        <v>23.6629</v>
      </c>
    </row>
    <row r="40" customFormat="false" ht="12.75" hidden="false" customHeight="false" outlineLevel="0" collapsed="false">
      <c r="B40" s="34" t="s">
        <v>233</v>
      </c>
      <c r="C40" s="35" t="n">
        <v>36</v>
      </c>
      <c r="D40" s="34" t="s">
        <v>254</v>
      </c>
      <c r="E40" s="64" t="n">
        <v>214</v>
      </c>
      <c r="F40" s="42" t="n">
        <v>173085</v>
      </c>
      <c r="G40" s="38" t="n">
        <v>296.155</v>
      </c>
      <c r="H40" s="57" t="n">
        <v>50</v>
      </c>
      <c r="I40" s="57" t="n">
        <v>106384</v>
      </c>
      <c r="J40" s="38" t="n">
        <v>331.028</v>
      </c>
    </row>
    <row r="41" customFormat="false" ht="12.75" hidden="false" customHeight="false" outlineLevel="0" collapsed="false">
      <c r="B41" s="34" t="s">
        <v>233</v>
      </c>
      <c r="C41" s="35" t="n">
        <v>37</v>
      </c>
      <c r="D41" s="34" t="s">
        <v>255</v>
      </c>
      <c r="E41" s="62" t="n">
        <v>1</v>
      </c>
      <c r="F41" s="43" t="n">
        <v>3597</v>
      </c>
      <c r="G41" s="38" t="n">
        <v>4.488</v>
      </c>
      <c r="H41" s="44" t="n">
        <v>3</v>
      </c>
      <c r="I41" s="44" t="n">
        <v>52</v>
      </c>
      <c r="J41" s="38" t="n">
        <v>0.273</v>
      </c>
    </row>
    <row r="42" customFormat="false" ht="12.75" hidden="false" customHeight="false" outlineLevel="0" collapsed="false">
      <c r="B42" s="34" t="s">
        <v>233</v>
      </c>
      <c r="C42" s="35" t="n">
        <v>38</v>
      </c>
      <c r="D42" s="34" t="s">
        <v>256</v>
      </c>
      <c r="E42" s="40" t="n">
        <v>118</v>
      </c>
      <c r="F42" s="36" t="n">
        <v>138</v>
      </c>
      <c r="G42" s="38" t="n">
        <v>1.585</v>
      </c>
      <c r="H42" s="41" t="n">
        <v>46</v>
      </c>
      <c r="I42" s="41" t="n">
        <v>58762</v>
      </c>
      <c r="J42" s="38" t="n">
        <v>408.586</v>
      </c>
    </row>
    <row r="43" customFormat="false" ht="12.75" hidden="false" customHeight="false" outlineLevel="0" collapsed="false">
      <c r="B43" s="34" t="s">
        <v>233</v>
      </c>
      <c r="C43" s="35" t="n">
        <v>39</v>
      </c>
      <c r="D43" s="34" t="s">
        <v>257</v>
      </c>
      <c r="E43" s="62" t="n">
        <v>4</v>
      </c>
      <c r="F43" s="43" t="n">
        <v>108</v>
      </c>
      <c r="G43" s="38" t="n">
        <v>1.564</v>
      </c>
      <c r="H43" s="44" t="n">
        <v>17</v>
      </c>
      <c r="I43" s="44" t="n">
        <v>55039</v>
      </c>
      <c r="J43" s="38" t="n">
        <v>147.107</v>
      </c>
    </row>
    <row r="44" customFormat="false" ht="12.75" hidden="false" customHeight="false" outlineLevel="0" collapsed="false">
      <c r="B44" s="34" t="s">
        <v>233</v>
      </c>
      <c r="C44" s="35" t="n">
        <v>40</v>
      </c>
      <c r="D44" s="63" t="s">
        <v>258</v>
      </c>
      <c r="E44" s="62" t="n">
        <v>90</v>
      </c>
      <c r="F44" s="36" t="n">
        <v>177137</v>
      </c>
      <c r="G44" s="38" t="n">
        <v>2575.289</v>
      </c>
      <c r="H44" s="44" t="n">
        <v>12</v>
      </c>
      <c r="I44" s="41" t="n">
        <v>10588</v>
      </c>
      <c r="J44" s="38" t="n">
        <v>24.046</v>
      </c>
    </row>
    <row r="45" customFormat="false" ht="12.75" hidden="false" customHeight="false" outlineLevel="0" collapsed="false">
      <c r="B45" s="34" t="s">
        <v>233</v>
      </c>
      <c r="C45" s="35" t="n">
        <v>41</v>
      </c>
      <c r="D45" s="63" t="s">
        <v>259</v>
      </c>
      <c r="E45" s="62" t="n">
        <v>1</v>
      </c>
      <c r="F45" s="43" t="n">
        <v>130</v>
      </c>
      <c r="G45" s="38" t="n">
        <v>1.087</v>
      </c>
      <c r="H45" s="44" t="n">
        <v>2</v>
      </c>
      <c r="I45" s="44" t="n">
        <v>118</v>
      </c>
      <c r="J45" s="38" t="n">
        <v>0.06</v>
      </c>
    </row>
    <row r="46" customFormat="false" ht="12.75" hidden="false" customHeight="false" outlineLevel="0" collapsed="false">
      <c r="B46" s="34" t="s">
        <v>233</v>
      </c>
      <c r="C46" s="35" t="n">
        <v>42</v>
      </c>
      <c r="D46" s="34" t="s">
        <v>260</v>
      </c>
      <c r="E46" s="62" t="n">
        <v>4</v>
      </c>
      <c r="F46" s="43" t="n">
        <v>553300.93</v>
      </c>
      <c r="G46" s="38" t="n">
        <v>55330.093</v>
      </c>
      <c r="H46" s="44" t="n">
        <v>13</v>
      </c>
      <c r="I46" s="44" t="n">
        <v>38103</v>
      </c>
      <c r="J46" s="38" t="n">
        <v>2448.677</v>
      </c>
    </row>
    <row r="47" customFormat="false" ht="12.75" hidden="false" customHeight="false" outlineLevel="0" collapsed="false">
      <c r="B47" s="34" t="s">
        <v>233</v>
      </c>
      <c r="C47" s="35" t="n">
        <v>43</v>
      </c>
      <c r="D47" s="63" t="s">
        <v>261</v>
      </c>
      <c r="E47" s="40" t="n">
        <v>4</v>
      </c>
      <c r="F47" s="36" t="n">
        <v>76</v>
      </c>
      <c r="G47" s="38" t="n">
        <v>0.112</v>
      </c>
      <c r="H47" s="41" t="n">
        <v>5</v>
      </c>
      <c r="I47" s="41" t="n">
        <v>24360</v>
      </c>
      <c r="J47" s="38" t="n">
        <v>73.413</v>
      </c>
    </row>
    <row r="48" customFormat="false" ht="12.75" hidden="false" customHeight="false" outlineLevel="0" collapsed="false">
      <c r="B48" s="34" t="s">
        <v>233</v>
      </c>
      <c r="C48" s="35" t="n">
        <v>44</v>
      </c>
      <c r="D48" s="34" t="s">
        <v>262</v>
      </c>
      <c r="E48" s="62" t="n">
        <v>12</v>
      </c>
      <c r="F48" s="43" t="n">
        <v>9882</v>
      </c>
      <c r="G48" s="38" t="n">
        <v>33.295</v>
      </c>
      <c r="H48" s="44" t="n">
        <v>40</v>
      </c>
      <c r="I48" s="41" t="n">
        <v>275164</v>
      </c>
      <c r="J48" s="38" t="n">
        <v>1260.043</v>
      </c>
    </row>
    <row r="49" customFormat="false" ht="12.75" hidden="false" customHeight="false" outlineLevel="0" collapsed="false">
      <c r="B49" s="34" t="s">
        <v>233</v>
      </c>
      <c r="C49" s="35" t="n">
        <v>45</v>
      </c>
      <c r="D49" s="34" t="s">
        <v>263</v>
      </c>
      <c r="E49" s="62" t="n">
        <v>4</v>
      </c>
      <c r="F49" s="72" t="n">
        <v>15526</v>
      </c>
      <c r="G49" s="38" t="n">
        <v>236.448</v>
      </c>
      <c r="H49" s="44" t="n">
        <v>0</v>
      </c>
      <c r="I49" s="44" t="n">
        <v>0</v>
      </c>
      <c r="J49" s="38" t="n">
        <v>0</v>
      </c>
    </row>
    <row r="50" customFormat="false" ht="12.75" hidden="false" customHeight="false" outlineLevel="0" collapsed="false">
      <c r="B50" s="34" t="s">
        <v>233</v>
      </c>
      <c r="C50" s="35" t="n">
        <v>46</v>
      </c>
      <c r="D50" s="34" t="s">
        <v>264</v>
      </c>
      <c r="E50" s="40" t="n">
        <v>0</v>
      </c>
      <c r="F50" s="43" t="n">
        <v>0</v>
      </c>
      <c r="G50" s="38" t="n">
        <v>0</v>
      </c>
      <c r="H50" s="41" t="n">
        <v>3</v>
      </c>
      <c r="I50" s="41" t="n">
        <v>12958</v>
      </c>
      <c r="J50" s="38" t="n">
        <v>58.0786</v>
      </c>
    </row>
    <row r="51" customFormat="false" ht="12.75" hidden="false" customHeight="false" outlineLevel="0" collapsed="false">
      <c r="B51" s="34" t="s">
        <v>233</v>
      </c>
      <c r="C51" s="35" t="n">
        <v>47</v>
      </c>
      <c r="D51" s="34" t="s">
        <v>265</v>
      </c>
      <c r="E51" s="40" t="n">
        <v>0</v>
      </c>
      <c r="F51" s="36" t="n">
        <v>47135</v>
      </c>
      <c r="G51" s="38" t="n">
        <v>793.315793</v>
      </c>
      <c r="H51" s="41" t="n">
        <v>0</v>
      </c>
      <c r="I51" s="57" t="n">
        <v>0</v>
      </c>
      <c r="J51" s="38" t="n">
        <v>0</v>
      </c>
    </row>
    <row r="52" customFormat="false" ht="12.75" hidden="false" customHeight="false" outlineLevel="0" collapsed="false">
      <c r="B52" s="34" t="s">
        <v>233</v>
      </c>
      <c r="C52" s="35" t="n">
        <v>48</v>
      </c>
      <c r="D52" s="34" t="s">
        <v>266</v>
      </c>
      <c r="E52" s="36" t="n">
        <v>8</v>
      </c>
      <c r="F52" s="43" t="n">
        <v>598</v>
      </c>
      <c r="G52" s="38" t="n">
        <v>5.082</v>
      </c>
      <c r="H52" s="44" t="n">
        <v>7</v>
      </c>
      <c r="I52" s="44" t="n">
        <v>46970</v>
      </c>
      <c r="J52" s="38" t="n">
        <v>189.337</v>
      </c>
    </row>
    <row r="53" customFormat="false" ht="12.75" hidden="false" customHeight="false" outlineLevel="0" collapsed="false">
      <c r="B53" s="34" t="s">
        <v>233</v>
      </c>
      <c r="C53" s="35" t="n">
        <v>49</v>
      </c>
      <c r="D53" s="34" t="s">
        <v>267</v>
      </c>
      <c r="E53" s="62" t="n">
        <v>15</v>
      </c>
      <c r="F53" s="43" t="n">
        <v>15000</v>
      </c>
      <c r="G53" s="38" t="n">
        <v>323.234069</v>
      </c>
      <c r="H53" s="44" t="n">
        <v>10</v>
      </c>
      <c r="I53" s="44" t="n">
        <v>3327</v>
      </c>
      <c r="J53" s="38" t="n">
        <v>5.598638</v>
      </c>
    </row>
    <row r="54" customFormat="false" ht="12.75" hidden="false" customHeight="false" outlineLevel="0" collapsed="false">
      <c r="B54" s="34" t="s">
        <v>233</v>
      </c>
      <c r="C54" s="35" t="n">
        <v>50</v>
      </c>
      <c r="D54" s="34" t="s">
        <v>268</v>
      </c>
      <c r="E54" s="62" t="n">
        <v>1</v>
      </c>
      <c r="F54" s="43" t="n">
        <v>16</v>
      </c>
      <c r="G54" s="38" t="n">
        <v>0.195</v>
      </c>
      <c r="H54" s="44" t="n">
        <v>0</v>
      </c>
      <c r="I54" s="44" t="n">
        <v>0</v>
      </c>
      <c r="J54" s="38" t="n">
        <v>0</v>
      </c>
    </row>
    <row r="55" customFormat="false" ht="12.75" hidden="false" customHeight="false" outlineLevel="0" collapsed="false">
      <c r="B55" s="34" t="s">
        <v>233</v>
      </c>
      <c r="C55" s="35" t="n">
        <v>51</v>
      </c>
      <c r="D55" s="34" t="s">
        <v>269</v>
      </c>
      <c r="E55" s="40" t="n">
        <v>4</v>
      </c>
      <c r="F55" s="36" t="n">
        <v>4817</v>
      </c>
      <c r="G55" s="38" t="n">
        <v>56.352</v>
      </c>
      <c r="H55" s="41" t="n">
        <v>7</v>
      </c>
      <c r="I55" s="41" t="n">
        <v>1412</v>
      </c>
      <c r="J55" s="38" t="n">
        <v>1.618</v>
      </c>
    </row>
    <row r="56" customFormat="false" ht="12.75" hidden="false" customHeight="false" outlineLevel="0" collapsed="false">
      <c r="B56" s="34" t="s">
        <v>270</v>
      </c>
      <c r="C56" s="35" t="n">
        <v>52</v>
      </c>
      <c r="D56" s="63" t="s">
        <v>271</v>
      </c>
      <c r="E56" s="62" t="n">
        <v>172</v>
      </c>
      <c r="F56" s="43" t="n">
        <v>888</v>
      </c>
      <c r="G56" s="38" t="n">
        <v>1</v>
      </c>
      <c r="H56" s="44" t="n">
        <v>43</v>
      </c>
      <c r="I56" s="44" t="n">
        <v>49672</v>
      </c>
      <c r="J56" s="38" t="n">
        <v>206.5</v>
      </c>
    </row>
    <row r="57" customFormat="false" ht="12.75" hidden="false" customHeight="false" outlineLevel="0" collapsed="false">
      <c r="B57" s="34" t="s">
        <v>270</v>
      </c>
      <c r="C57" s="35" t="n">
        <v>53</v>
      </c>
      <c r="D57" s="63" t="s">
        <v>272</v>
      </c>
      <c r="E57" s="62" t="n">
        <v>144</v>
      </c>
      <c r="F57" s="43" t="n">
        <v>4649</v>
      </c>
      <c r="G57" s="38" t="n">
        <v>96.009</v>
      </c>
      <c r="H57" s="44" t="n">
        <v>39</v>
      </c>
      <c r="I57" s="44" t="n">
        <v>31238</v>
      </c>
      <c r="J57" s="38" t="n">
        <v>81.004</v>
      </c>
    </row>
    <row r="58" customFormat="false" ht="12.75" hidden="false" customHeight="false" outlineLevel="0" collapsed="false">
      <c r="B58" s="34" t="s">
        <v>270</v>
      </c>
      <c r="C58" s="35" t="n">
        <v>54</v>
      </c>
      <c r="D58" s="63" t="s">
        <v>273</v>
      </c>
      <c r="E58" s="62" t="n">
        <v>5</v>
      </c>
      <c r="F58" s="37" t="n">
        <v>793</v>
      </c>
      <c r="G58" s="38" t="n">
        <v>1.259</v>
      </c>
      <c r="H58" s="39" t="n">
        <v>26</v>
      </c>
      <c r="I58" s="39" t="n">
        <v>93901</v>
      </c>
      <c r="J58" s="38" t="n">
        <v>372.077</v>
      </c>
    </row>
    <row r="59" customFormat="false" ht="12.75" hidden="false" customHeight="false" outlineLevel="0" collapsed="false">
      <c r="B59" s="34" t="s">
        <v>270</v>
      </c>
      <c r="C59" s="35" t="n">
        <v>55</v>
      </c>
      <c r="D59" s="63" t="s">
        <v>274</v>
      </c>
      <c r="E59" s="62" t="n">
        <v>0</v>
      </c>
      <c r="F59" s="43" t="n">
        <v>0</v>
      </c>
      <c r="G59" s="38" t="n">
        <v>0</v>
      </c>
      <c r="H59" s="44" t="n">
        <v>0</v>
      </c>
      <c r="I59" s="44" t="n">
        <v>0</v>
      </c>
      <c r="J59" s="38" t="n">
        <v>0</v>
      </c>
    </row>
    <row r="60" customFormat="false" ht="12.75" hidden="false" customHeight="false" outlineLevel="0" collapsed="false">
      <c r="B60" s="34" t="s">
        <v>270</v>
      </c>
      <c r="C60" s="35" t="n">
        <v>56</v>
      </c>
      <c r="D60" s="63" t="s">
        <v>275</v>
      </c>
      <c r="E60" s="62" t="n">
        <v>69</v>
      </c>
      <c r="F60" s="43" t="n">
        <v>267</v>
      </c>
      <c r="G60" s="38" t="n">
        <v>0.3</v>
      </c>
      <c r="H60" s="44" t="n">
        <v>20</v>
      </c>
      <c r="I60" s="44" t="n">
        <v>32165</v>
      </c>
      <c r="J60" s="38" t="n">
        <v>53.9</v>
      </c>
    </row>
    <row r="61" customFormat="false" ht="12.75" hidden="false" customHeight="false" outlineLevel="0" collapsed="false">
      <c r="B61" s="34" t="s">
        <v>270</v>
      </c>
      <c r="C61" s="35" t="n">
        <v>57</v>
      </c>
      <c r="D61" s="63" t="s">
        <v>276</v>
      </c>
      <c r="E61" s="62" t="n">
        <v>165</v>
      </c>
      <c r="F61" s="43" t="n">
        <v>534</v>
      </c>
      <c r="G61" s="38" t="n">
        <v>7.466</v>
      </c>
      <c r="H61" s="44" t="n">
        <v>47</v>
      </c>
      <c r="I61" s="44" t="n">
        <v>58729</v>
      </c>
      <c r="J61" s="38" t="n">
        <v>211.177</v>
      </c>
    </row>
    <row r="62" customFormat="false" ht="12.75" hidden="false" customHeight="false" outlineLevel="0" collapsed="false">
      <c r="B62" s="34" t="s">
        <v>270</v>
      </c>
      <c r="C62" s="35" t="n">
        <v>58</v>
      </c>
      <c r="D62" s="63" t="s">
        <v>277</v>
      </c>
      <c r="E62" s="62" t="n">
        <v>10</v>
      </c>
      <c r="F62" s="43" t="n">
        <v>1267</v>
      </c>
      <c r="G62" s="38" t="n">
        <v>17.867</v>
      </c>
      <c r="H62" s="41" t="n">
        <v>11</v>
      </c>
      <c r="I62" s="44" t="n">
        <v>16854</v>
      </c>
      <c r="J62" s="38" t="n">
        <v>44.973</v>
      </c>
    </row>
    <row r="63" customFormat="false" ht="12.75" hidden="false" customHeight="false" outlineLevel="0" collapsed="false">
      <c r="B63" s="34" t="s">
        <v>270</v>
      </c>
      <c r="C63" s="35" t="n">
        <v>59</v>
      </c>
      <c r="D63" s="63" t="s">
        <v>278</v>
      </c>
      <c r="E63" s="62" t="n">
        <v>166</v>
      </c>
      <c r="F63" s="43" t="n">
        <v>2197</v>
      </c>
      <c r="G63" s="38" t="n">
        <v>2.535</v>
      </c>
      <c r="H63" s="44" t="n">
        <v>48</v>
      </c>
      <c r="I63" s="44" t="n">
        <v>54795</v>
      </c>
      <c r="J63" s="38" t="n">
        <v>175.315</v>
      </c>
    </row>
    <row r="64" customFormat="false" ht="12.75" hidden="false" customHeight="false" outlineLevel="0" collapsed="false">
      <c r="B64" s="34" t="s">
        <v>270</v>
      </c>
      <c r="C64" s="35" t="n">
        <v>60</v>
      </c>
      <c r="D64" s="63" t="s">
        <v>279</v>
      </c>
      <c r="E64" s="62" t="n">
        <v>307</v>
      </c>
      <c r="F64" s="43" t="n">
        <v>11645</v>
      </c>
      <c r="G64" s="38" t="n">
        <v>175.255</v>
      </c>
      <c r="H64" s="44" t="n">
        <v>62</v>
      </c>
      <c r="I64" s="44" t="n">
        <v>236248</v>
      </c>
      <c r="J64" s="38" t="n">
        <v>696.441</v>
      </c>
    </row>
    <row r="65" customFormat="false" ht="12.75" hidden="false" customHeight="false" outlineLevel="0" collapsed="false">
      <c r="B65" s="34" t="s">
        <v>270</v>
      </c>
      <c r="C65" s="35" t="n">
        <v>61</v>
      </c>
      <c r="D65" s="63" t="s">
        <v>280</v>
      </c>
      <c r="E65" s="62" t="n">
        <v>14</v>
      </c>
      <c r="F65" s="43" t="n">
        <v>759</v>
      </c>
      <c r="G65" s="38" t="n">
        <v>1</v>
      </c>
      <c r="H65" s="44" t="n">
        <v>133</v>
      </c>
      <c r="I65" s="44" t="n">
        <v>11375</v>
      </c>
      <c r="J65" s="38" t="n">
        <v>55.3</v>
      </c>
    </row>
    <row r="66" customFormat="false" ht="12.75" hidden="false" customHeight="false" outlineLevel="0" collapsed="false">
      <c r="B66" s="34" t="s">
        <v>270</v>
      </c>
      <c r="C66" s="35" t="n">
        <v>62</v>
      </c>
      <c r="D66" s="63" t="s">
        <v>281</v>
      </c>
      <c r="E66" s="62" t="n">
        <v>146</v>
      </c>
      <c r="F66" s="43" t="n">
        <v>4671</v>
      </c>
      <c r="G66" s="38" t="n">
        <v>70.727</v>
      </c>
      <c r="H66" s="44" t="n">
        <v>42</v>
      </c>
      <c r="I66" s="44" t="n">
        <v>1171</v>
      </c>
      <c r="J66" s="38" t="n">
        <v>4.238</v>
      </c>
    </row>
    <row r="67" customFormat="false" ht="12.75" hidden="false" customHeight="false" outlineLevel="0" collapsed="false">
      <c r="B67" s="34" t="s">
        <v>270</v>
      </c>
      <c r="C67" s="35" t="n">
        <v>63</v>
      </c>
      <c r="D67" s="63" t="s">
        <v>282</v>
      </c>
      <c r="E67" s="62" t="n">
        <v>4</v>
      </c>
      <c r="F67" s="43" t="n">
        <v>172</v>
      </c>
      <c r="G67" s="38" t="n">
        <v>0.577</v>
      </c>
      <c r="H67" s="44" t="n">
        <v>8</v>
      </c>
      <c r="I67" s="44" t="n">
        <v>38854</v>
      </c>
      <c r="J67" s="38" t="n">
        <v>157.8</v>
      </c>
    </row>
    <row r="68" customFormat="false" ht="12.75" hidden="false" customHeight="false" outlineLevel="0" collapsed="false">
      <c r="B68" s="34" t="s">
        <v>270</v>
      </c>
      <c r="C68" s="35" t="n">
        <v>64</v>
      </c>
      <c r="D68" s="63" t="s">
        <v>283</v>
      </c>
      <c r="E68" s="62" t="n">
        <v>168</v>
      </c>
      <c r="F68" s="43" t="n">
        <v>2964</v>
      </c>
      <c r="G68" s="38" t="n">
        <v>2.9</v>
      </c>
      <c r="H68" s="44" t="n">
        <v>36</v>
      </c>
      <c r="I68" s="44" t="n">
        <v>51083</v>
      </c>
      <c r="J68" s="38" t="n">
        <v>103.9</v>
      </c>
    </row>
    <row r="69" customFormat="false" ht="12.75" hidden="false" customHeight="false" outlineLevel="0" collapsed="false">
      <c r="B69" s="34" t="s">
        <v>284</v>
      </c>
      <c r="C69" s="35" t="n">
        <v>65</v>
      </c>
      <c r="D69" s="63" t="s">
        <v>285</v>
      </c>
      <c r="E69" s="62" t="n">
        <v>16</v>
      </c>
      <c r="F69" s="43" t="n">
        <v>8623</v>
      </c>
      <c r="G69" s="38" t="n">
        <v>121.3639</v>
      </c>
      <c r="H69" s="44" t="n">
        <v>28</v>
      </c>
      <c r="I69" s="44" t="n">
        <v>92987</v>
      </c>
      <c r="J69" s="38" t="n">
        <v>487.7683</v>
      </c>
    </row>
    <row r="70" customFormat="false" ht="12.75" hidden="false" customHeight="false" outlineLevel="0" collapsed="false">
      <c r="B70" s="34" t="s">
        <v>286</v>
      </c>
      <c r="C70" s="35" t="n">
        <v>66</v>
      </c>
      <c r="D70" s="63" t="s">
        <v>287</v>
      </c>
      <c r="E70" s="40" t="n">
        <v>4</v>
      </c>
      <c r="F70" s="36" t="n">
        <v>12540</v>
      </c>
      <c r="G70" s="38" t="n">
        <v>144.078</v>
      </c>
      <c r="H70" s="41" t="n">
        <v>6</v>
      </c>
      <c r="I70" s="41" t="n">
        <v>1122</v>
      </c>
      <c r="J70" s="38" t="n">
        <v>2.21</v>
      </c>
    </row>
    <row r="71" customFormat="false" ht="12.75" hidden="false" customHeight="false" outlineLevel="0" collapsed="false">
      <c r="B71" s="34" t="s">
        <v>286</v>
      </c>
      <c r="C71" s="35" t="n">
        <v>67</v>
      </c>
      <c r="D71" s="63" t="s">
        <v>288</v>
      </c>
      <c r="E71" s="73" t="n">
        <v>57</v>
      </c>
      <c r="F71" s="62" t="n">
        <v>160086</v>
      </c>
      <c r="G71" s="38" t="n">
        <v>759.692</v>
      </c>
      <c r="H71" s="44" t="n">
        <v>71</v>
      </c>
      <c r="I71" s="44" t="n">
        <v>799166</v>
      </c>
      <c r="J71" s="38" t="n">
        <v>4464.18</v>
      </c>
    </row>
    <row r="72" customFormat="false" ht="12.75" hidden="false" customHeight="false" outlineLevel="0" collapsed="false">
      <c r="B72" s="34" t="s">
        <v>286</v>
      </c>
      <c r="C72" s="35" t="n">
        <v>68</v>
      </c>
      <c r="D72" s="63" t="s">
        <v>289</v>
      </c>
      <c r="E72" s="62" t="n">
        <v>5</v>
      </c>
      <c r="F72" s="43" t="n">
        <v>2970</v>
      </c>
      <c r="G72" s="38" t="n">
        <v>6.448</v>
      </c>
      <c r="H72" s="44" t="n">
        <v>21</v>
      </c>
      <c r="I72" s="44" t="n">
        <v>64083</v>
      </c>
      <c r="J72" s="38" t="n">
        <v>188.02</v>
      </c>
    </row>
    <row r="73" customFormat="false" ht="12.75" hidden="false" customHeight="false" outlineLevel="0" collapsed="false">
      <c r="B73" s="34" t="s">
        <v>286</v>
      </c>
      <c r="C73" s="35" t="n">
        <v>69</v>
      </c>
      <c r="D73" s="63" t="s">
        <v>290</v>
      </c>
      <c r="E73" s="43" t="n">
        <v>0</v>
      </c>
      <c r="F73" s="43" t="n">
        <v>0</v>
      </c>
      <c r="G73" s="38" t="n">
        <v>0</v>
      </c>
      <c r="H73" s="44" t="n">
        <v>5</v>
      </c>
      <c r="I73" s="44" t="n">
        <v>42</v>
      </c>
      <c r="J73" s="38" t="n">
        <v>0.147208</v>
      </c>
    </row>
    <row r="74" customFormat="false" ht="12.75" hidden="false" customHeight="false" outlineLevel="0" collapsed="false">
      <c r="B74" s="34" t="s">
        <v>286</v>
      </c>
      <c r="C74" s="35" t="n">
        <v>70</v>
      </c>
      <c r="D74" s="63" t="s">
        <v>291</v>
      </c>
      <c r="E74" s="40" t="n">
        <v>1</v>
      </c>
      <c r="F74" s="36" t="n">
        <v>21</v>
      </c>
      <c r="G74" s="38" t="n">
        <v>0.182</v>
      </c>
      <c r="H74" s="41" t="n">
        <v>11</v>
      </c>
      <c r="I74" s="41" t="n">
        <v>10305</v>
      </c>
      <c r="J74" s="38" t="n">
        <v>34.992</v>
      </c>
    </row>
    <row r="75" customFormat="false" ht="12.75" hidden="false" customHeight="false" outlineLevel="0" collapsed="false">
      <c r="B75" s="34" t="s">
        <v>286</v>
      </c>
      <c r="C75" s="35" t="n">
        <v>71</v>
      </c>
      <c r="D75" s="63" t="s">
        <v>292</v>
      </c>
      <c r="E75" s="40" t="n">
        <v>8</v>
      </c>
      <c r="F75" s="36" t="n">
        <v>16</v>
      </c>
      <c r="G75" s="38" t="n">
        <v>0.05285401</v>
      </c>
      <c r="H75" s="41" t="n">
        <v>19</v>
      </c>
      <c r="I75" s="41" t="n">
        <v>7047</v>
      </c>
      <c r="J75" s="38" t="n">
        <v>38.23982936</v>
      </c>
    </row>
    <row r="76" customFormat="false" ht="12.75" hidden="false" customHeight="false" outlineLevel="0" collapsed="false">
      <c r="B76" s="34" t="s">
        <v>293</v>
      </c>
      <c r="C76" s="35" t="n">
        <v>72</v>
      </c>
      <c r="D76" s="74" t="s">
        <v>294</v>
      </c>
      <c r="E76" s="65" t="n">
        <v>137</v>
      </c>
      <c r="F76" s="59" t="n">
        <v>3331</v>
      </c>
      <c r="G76" s="38" t="n">
        <v>42.8</v>
      </c>
      <c r="H76" s="67" t="n">
        <v>117</v>
      </c>
      <c r="I76" s="67" t="n">
        <v>117534</v>
      </c>
      <c r="J76" s="38" t="n">
        <v>403.6</v>
      </c>
    </row>
    <row r="77" customFormat="false" ht="12.75" hidden="false" customHeight="false" outlineLevel="0" collapsed="false">
      <c r="B77" s="34" t="s">
        <v>295</v>
      </c>
      <c r="C77" s="35" t="n">
        <v>73</v>
      </c>
      <c r="D77" s="63" t="s">
        <v>296</v>
      </c>
      <c r="E77" s="62"/>
      <c r="F77" s="43"/>
      <c r="G77" s="38" t="n">
        <v>0</v>
      </c>
      <c r="H77" s="44"/>
      <c r="I77" s="44" t="n">
        <v>27</v>
      </c>
      <c r="J77" s="38" t="n">
        <v>0.1048</v>
      </c>
    </row>
    <row r="78" customFormat="false" ht="12.75" hidden="false" customHeight="false" outlineLevel="0" collapsed="false">
      <c r="B78" s="34" t="s">
        <v>295</v>
      </c>
      <c r="C78" s="35" t="n">
        <v>74</v>
      </c>
      <c r="D78" s="63" t="s">
        <v>297</v>
      </c>
      <c r="E78" s="40" t="n">
        <v>151</v>
      </c>
      <c r="F78" s="59" t="n">
        <v>8618</v>
      </c>
      <c r="G78" s="38" t="n">
        <v>132.184539</v>
      </c>
      <c r="H78" s="58" t="n">
        <v>48</v>
      </c>
      <c r="I78" s="44" t="n">
        <v>92280</v>
      </c>
      <c r="J78" s="38" t="n">
        <v>499.830274</v>
      </c>
    </row>
    <row r="79" customFormat="false" ht="12.75" hidden="false" customHeight="false" outlineLevel="0" collapsed="false">
      <c r="B79" s="34" t="s">
        <v>295</v>
      </c>
      <c r="C79" s="35" t="n">
        <v>75</v>
      </c>
      <c r="D79" s="63" t="s">
        <v>298</v>
      </c>
      <c r="E79" s="40" t="n">
        <v>28</v>
      </c>
      <c r="F79" s="59" t="n">
        <v>95</v>
      </c>
      <c r="G79" s="38" t="n">
        <v>0.23700983</v>
      </c>
      <c r="H79" s="44" t="n">
        <v>21</v>
      </c>
      <c r="I79" s="44" t="n">
        <v>24161</v>
      </c>
      <c r="J79" s="38" t="n">
        <v>79.2819894</v>
      </c>
    </row>
    <row r="80" customFormat="false" ht="12.75" hidden="false" customHeight="false" outlineLevel="0" collapsed="false">
      <c r="B80" s="34" t="s">
        <v>295</v>
      </c>
      <c r="C80" s="35" t="n">
        <v>76</v>
      </c>
      <c r="D80" s="63" t="s">
        <v>299</v>
      </c>
      <c r="E80" s="62" t="n">
        <v>9</v>
      </c>
      <c r="F80" s="43" t="n">
        <v>31</v>
      </c>
      <c r="G80" s="38" t="n">
        <v>1.866469</v>
      </c>
      <c r="H80" s="44" t="n">
        <v>19</v>
      </c>
      <c r="I80" s="44" t="n">
        <v>6948</v>
      </c>
      <c r="J80" s="38" t="n">
        <v>19.26777693</v>
      </c>
    </row>
    <row r="81" customFormat="false" ht="12.75" hidden="false" customHeight="false" outlineLevel="0" collapsed="false">
      <c r="B81" s="34" t="s">
        <v>300</v>
      </c>
      <c r="C81" s="35" t="n">
        <v>77</v>
      </c>
      <c r="D81" s="63" t="s">
        <v>301</v>
      </c>
      <c r="E81" s="75" t="n">
        <v>3</v>
      </c>
      <c r="F81" s="43" t="n">
        <v>165</v>
      </c>
      <c r="G81" s="38" t="n">
        <v>0.138</v>
      </c>
      <c r="H81" s="44" t="n">
        <v>12</v>
      </c>
      <c r="I81" s="44" t="n">
        <v>2866</v>
      </c>
      <c r="J81" s="38" t="n">
        <v>6.464</v>
      </c>
    </row>
    <row r="82" customFormat="false" ht="12.75" hidden="false" customHeight="false" outlineLevel="0" collapsed="false">
      <c r="B82" s="76" t="s">
        <v>302</v>
      </c>
      <c r="C82" s="35" t="n">
        <v>78</v>
      </c>
      <c r="D82" s="74" t="s">
        <v>303</v>
      </c>
      <c r="E82" s="35" t="n">
        <v>223</v>
      </c>
      <c r="F82" s="35" t="n">
        <v>1276</v>
      </c>
      <c r="G82" s="38" t="n">
        <v>2.922</v>
      </c>
      <c r="H82" s="77" t="n">
        <v>58</v>
      </c>
      <c r="I82" s="77" t="n">
        <v>139386</v>
      </c>
      <c r="J82" s="38" t="n">
        <v>695.75</v>
      </c>
    </row>
    <row r="83" customFormat="false" ht="12.75" hidden="false" customHeight="false" outlineLevel="0" collapsed="false">
      <c r="B83" s="34" t="s">
        <v>304</v>
      </c>
      <c r="C83" s="35" t="n">
        <v>79</v>
      </c>
      <c r="D83" s="63" t="s">
        <v>305</v>
      </c>
      <c r="E83" s="78" t="n">
        <v>214</v>
      </c>
      <c r="F83" s="78" t="n">
        <v>103</v>
      </c>
      <c r="G83" s="38" t="n">
        <v>0.3176</v>
      </c>
      <c r="H83" s="79" t="n">
        <v>214</v>
      </c>
      <c r="I83" s="79" t="n">
        <v>12647</v>
      </c>
      <c r="J83" s="38" t="n">
        <v>95.9125</v>
      </c>
    </row>
    <row r="84" customFormat="false" ht="12.75" hidden="false" customHeight="false" outlineLevel="0" collapsed="false">
      <c r="B84" s="34" t="s">
        <v>304</v>
      </c>
      <c r="C84" s="35" t="n">
        <v>80</v>
      </c>
      <c r="D84" s="63" t="s">
        <v>306</v>
      </c>
      <c r="E84" s="40" t="n">
        <v>1</v>
      </c>
      <c r="F84" s="36" t="n">
        <v>0</v>
      </c>
      <c r="G84" s="38" t="n">
        <v>0</v>
      </c>
      <c r="H84" s="41" t="n">
        <v>4</v>
      </c>
      <c r="I84" s="41" t="n">
        <v>61</v>
      </c>
      <c r="J84" s="38" t="n">
        <v>0.107</v>
      </c>
    </row>
    <row r="85" customFormat="false" ht="12.75" hidden="false" customHeight="false" outlineLevel="0" collapsed="false">
      <c r="B85" s="34" t="s">
        <v>304</v>
      </c>
      <c r="C85" s="35" t="n">
        <v>81</v>
      </c>
      <c r="D85" s="63" t="s">
        <v>307</v>
      </c>
      <c r="E85" s="40" t="n">
        <v>10</v>
      </c>
      <c r="F85" s="36" t="n">
        <v>5860</v>
      </c>
      <c r="G85" s="38" t="n">
        <v>75.3</v>
      </c>
      <c r="H85" s="41" t="n">
        <v>13</v>
      </c>
      <c r="I85" s="41" t="n">
        <v>3</v>
      </c>
      <c r="J85" s="38" t="n">
        <v>0.019</v>
      </c>
    </row>
    <row r="86" customFormat="false" ht="12.75" hidden="false" customHeight="false" outlineLevel="0" collapsed="false">
      <c r="B86" s="34" t="s">
        <v>308</v>
      </c>
      <c r="C86" s="35" t="n">
        <v>82</v>
      </c>
      <c r="D86" s="63" t="s">
        <v>309</v>
      </c>
      <c r="E86" s="35" t="n">
        <v>142</v>
      </c>
      <c r="F86" s="43" t="n">
        <v>415</v>
      </c>
      <c r="G86" s="38" t="n">
        <v>1.049</v>
      </c>
      <c r="H86" s="77" t="n">
        <v>67</v>
      </c>
      <c r="I86" s="77" t="n">
        <v>54764</v>
      </c>
      <c r="J86" s="38" t="n">
        <v>173.948</v>
      </c>
    </row>
    <row r="87" customFormat="false" ht="12.75" hidden="false" customHeight="false" outlineLevel="0" collapsed="false">
      <c r="B87" s="34" t="s">
        <v>310</v>
      </c>
      <c r="C87" s="35" t="n">
        <v>83</v>
      </c>
      <c r="D87" s="63" t="s">
        <v>311</v>
      </c>
      <c r="E87" s="58" t="n">
        <v>0</v>
      </c>
      <c r="F87" s="71" t="n">
        <v>0</v>
      </c>
      <c r="G87" s="38" t="n">
        <v>0</v>
      </c>
      <c r="H87" s="44" t="n">
        <v>0</v>
      </c>
      <c r="I87" s="44" t="n">
        <v>0</v>
      </c>
      <c r="J87" s="38" t="n">
        <v>0</v>
      </c>
    </row>
    <row r="88" customFormat="false" ht="12.75" hidden="false" customHeight="false" outlineLevel="0" collapsed="false">
      <c r="B88" s="34" t="s">
        <v>312</v>
      </c>
      <c r="C88" s="35" t="n">
        <v>84</v>
      </c>
      <c r="D88" s="74" t="s">
        <v>313</v>
      </c>
      <c r="E88" s="40" t="n">
        <v>2</v>
      </c>
      <c r="F88" s="36" t="n">
        <v>16</v>
      </c>
      <c r="G88" s="38" t="n">
        <v>0.257</v>
      </c>
      <c r="H88" s="41" t="n">
        <v>3</v>
      </c>
      <c r="I88" s="41" t="n">
        <v>1300</v>
      </c>
      <c r="J88" s="38" t="n">
        <v>3.811</v>
      </c>
    </row>
    <row r="89" customFormat="false" ht="12.75" hidden="false" customHeight="false" outlineLevel="0" collapsed="false">
      <c r="B89" s="34" t="s">
        <v>314</v>
      </c>
      <c r="C89" s="35" t="n">
        <v>85</v>
      </c>
      <c r="D89" s="74" t="s">
        <v>315</v>
      </c>
      <c r="E89" s="40" t="n">
        <v>3</v>
      </c>
      <c r="F89" s="36" t="n">
        <v>11049</v>
      </c>
      <c r="G89" s="38" t="n">
        <v>125.281</v>
      </c>
      <c r="H89" s="41" t="n">
        <v>4</v>
      </c>
      <c r="I89" s="41" t="n">
        <v>228</v>
      </c>
      <c r="J89" s="38" t="n">
        <v>0.348</v>
      </c>
    </row>
    <row r="90" customFormat="false" ht="12.75" hidden="false" customHeight="false" outlineLevel="0" collapsed="false">
      <c r="B90" s="34" t="s">
        <v>314</v>
      </c>
      <c r="C90" s="35" t="n">
        <v>86</v>
      </c>
      <c r="D90" s="74" t="s">
        <v>316</v>
      </c>
      <c r="E90" s="40" t="n">
        <v>0</v>
      </c>
      <c r="F90" s="36" t="n">
        <v>0</v>
      </c>
      <c r="G90" s="38" t="n">
        <v>0</v>
      </c>
      <c r="H90" s="41" t="n">
        <v>0</v>
      </c>
      <c r="I90" s="41" t="n">
        <v>0</v>
      </c>
      <c r="J90" s="38" t="n">
        <v>0</v>
      </c>
    </row>
    <row r="91" customFormat="false" ht="12.75" hidden="false" customHeight="false" outlineLevel="0" collapsed="false">
      <c r="B91" s="34" t="s">
        <v>314</v>
      </c>
      <c r="C91" s="35" t="n">
        <v>87</v>
      </c>
      <c r="D91" s="74" t="s">
        <v>317</v>
      </c>
      <c r="E91" s="40" t="n">
        <v>1</v>
      </c>
      <c r="F91" s="36" t="n">
        <v>8850</v>
      </c>
      <c r="G91" s="38" t="n">
        <v>107.3</v>
      </c>
      <c r="H91" s="41" t="n">
        <v>1</v>
      </c>
      <c r="I91" s="41" t="n">
        <v>15</v>
      </c>
      <c r="J91" s="38" t="n">
        <v>0.026</v>
      </c>
    </row>
    <row r="92" customFormat="false" ht="12.75" hidden="false" customHeight="false" outlineLevel="0" collapsed="false">
      <c r="B92" s="34" t="s">
        <v>314</v>
      </c>
      <c r="C92" s="35" t="n">
        <v>88</v>
      </c>
      <c r="D92" s="74" t="s">
        <v>318</v>
      </c>
      <c r="E92" s="40" t="n">
        <v>3</v>
      </c>
      <c r="F92" s="36" t="n">
        <v>5213</v>
      </c>
      <c r="G92" s="38" t="n">
        <v>72.296</v>
      </c>
      <c r="H92" s="41" t="n">
        <v>3</v>
      </c>
      <c r="I92" s="41" t="n">
        <v>1</v>
      </c>
      <c r="J92" s="38" t="n">
        <v>0.001</v>
      </c>
    </row>
    <row r="93" customFormat="false" ht="12.75" hidden="false" customHeight="false" outlineLevel="0" collapsed="false">
      <c r="B93" s="34" t="s">
        <v>314</v>
      </c>
      <c r="C93" s="35" t="n">
        <v>89</v>
      </c>
      <c r="D93" s="74" t="s">
        <v>319</v>
      </c>
      <c r="E93" s="40" t="n">
        <v>43</v>
      </c>
      <c r="F93" s="36" t="n">
        <v>7237</v>
      </c>
      <c r="G93" s="38" t="n">
        <v>96.88</v>
      </c>
      <c r="H93" s="41" t="n">
        <v>43</v>
      </c>
      <c r="I93" s="41" t="n">
        <v>534</v>
      </c>
      <c r="J93" s="38" t="n">
        <v>1.375</v>
      </c>
    </row>
    <row r="94" customFormat="false" ht="12.75" hidden="false" customHeight="false" outlineLevel="0" collapsed="false">
      <c r="B94" s="34" t="s">
        <v>320</v>
      </c>
      <c r="C94" s="35" t="n">
        <v>90</v>
      </c>
      <c r="D94" s="63" t="s">
        <v>321</v>
      </c>
      <c r="E94" s="36" t="n">
        <v>17</v>
      </c>
      <c r="F94" s="62" t="n">
        <v>203</v>
      </c>
      <c r="G94" s="38" t="n">
        <v>0.271937</v>
      </c>
      <c r="H94" s="44" t="n">
        <v>17</v>
      </c>
      <c r="I94" s="44" t="n">
        <v>8617</v>
      </c>
      <c r="J94" s="38" t="n">
        <v>14.604457</v>
      </c>
    </row>
    <row r="95" customFormat="false" ht="12.75" hidden="false" customHeight="false" outlineLevel="0" collapsed="false">
      <c r="B95" s="34" t="s">
        <v>320</v>
      </c>
      <c r="C95" s="35" t="n">
        <v>91</v>
      </c>
      <c r="D95" s="34" t="s">
        <v>322</v>
      </c>
      <c r="E95" s="36" t="n">
        <v>94</v>
      </c>
      <c r="F95" s="36" t="n">
        <v>130</v>
      </c>
      <c r="G95" s="38" t="n">
        <v>0.231487</v>
      </c>
      <c r="H95" s="44" t="n">
        <v>29</v>
      </c>
      <c r="I95" s="41" t="n">
        <v>13904</v>
      </c>
      <c r="J95" s="38" t="n">
        <v>81.209778</v>
      </c>
    </row>
    <row r="96" customFormat="false" ht="12.75" hidden="false" customHeight="false" outlineLevel="0" collapsed="false">
      <c r="B96" s="80" t="s">
        <v>207</v>
      </c>
      <c r="C96" s="81"/>
      <c r="D96" s="80" t="s">
        <v>110</v>
      </c>
      <c r="E96" s="81" t="n">
        <f aca="false">SUM(E5:E95)</f>
        <v>10061</v>
      </c>
      <c r="F96" s="81" t="n">
        <f aca="false">SUM(F5:F95)</f>
        <v>7077333.93</v>
      </c>
      <c r="G96" s="80" t="n">
        <f aca="false">SUM(G5:G95)</f>
        <v>154013.57776476</v>
      </c>
      <c r="H96" s="81" t="n">
        <f aca="false">SUM(H5:H95)</f>
        <v>5664</v>
      </c>
      <c r="I96" s="81" t="n">
        <f aca="false">SUM(I5:I95)</f>
        <v>14273119</v>
      </c>
      <c r="J96" s="80" t="n">
        <f aca="false">SUM(J5:J95)</f>
        <v>73423.3494742</v>
      </c>
    </row>
  </sheetData>
  <mergeCells count="6">
    <mergeCell ref="B2:J2"/>
    <mergeCell ref="B3:B4"/>
    <mergeCell ref="C3:C4"/>
    <mergeCell ref="D3:D4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82" width="2.28"/>
    <col collapsed="false" customWidth="true" hidden="false" outlineLevel="0" max="2" min="2" style="82" width="34.85"/>
    <col collapsed="false" customWidth="true" hidden="false" outlineLevel="0" max="3" min="3" style="82" width="10.56"/>
    <col collapsed="false" customWidth="true" hidden="false" outlineLevel="0" max="4" min="4" style="82" width="10.28"/>
    <col collapsed="false" customWidth="false" hidden="false" outlineLevel="0" max="257" min="5" style="82" width="9.13"/>
  </cols>
  <sheetData>
    <row r="2" customFormat="false" ht="30.75" hidden="false" customHeight="true" outlineLevel="0" collapsed="false">
      <c r="B2" s="83" t="s">
        <v>323</v>
      </c>
      <c r="C2" s="83"/>
      <c r="D2" s="83"/>
    </row>
    <row r="3" customFormat="false" ht="15" hidden="false" customHeight="true" outlineLevel="0" collapsed="false">
      <c r="B3" s="84" t="s">
        <v>324</v>
      </c>
      <c r="C3" s="84"/>
      <c r="D3" s="84"/>
    </row>
    <row r="4" customFormat="false" ht="44.25" hidden="false" customHeight="true" outlineLevel="0" collapsed="false">
      <c r="B4" s="85" t="s">
        <v>325</v>
      </c>
      <c r="C4" s="86" t="s">
        <v>326</v>
      </c>
      <c r="D4" s="86"/>
    </row>
    <row r="5" customFormat="false" ht="15" hidden="false" customHeight="false" outlineLevel="0" collapsed="false">
      <c r="B5" s="87"/>
      <c r="C5" s="88" t="s">
        <v>121</v>
      </c>
      <c r="D5" s="89" t="s">
        <v>327</v>
      </c>
    </row>
    <row r="6" customFormat="false" ht="15" hidden="false" customHeight="false" outlineLevel="0" collapsed="false">
      <c r="B6" s="90" t="s">
        <v>130</v>
      </c>
      <c r="C6" s="91" t="n">
        <v>3328</v>
      </c>
      <c r="D6" s="92" t="n">
        <v>8042</v>
      </c>
    </row>
    <row r="7" customFormat="false" ht="15" hidden="false" customHeight="false" outlineLevel="0" collapsed="false">
      <c r="B7" s="90" t="s">
        <v>138</v>
      </c>
      <c r="C7" s="93" t="n">
        <v>33721</v>
      </c>
      <c r="D7" s="94" t="n">
        <v>141998</v>
      </c>
    </row>
    <row r="8" customFormat="false" ht="15" hidden="false" customHeight="false" outlineLevel="0" collapsed="false">
      <c r="B8" s="90" t="s">
        <v>328</v>
      </c>
      <c r="C8" s="95" t="n">
        <v>5802</v>
      </c>
      <c r="D8" s="96" t="n">
        <v>6423.4</v>
      </c>
    </row>
    <row r="9" customFormat="false" ht="15" hidden="false" customHeight="false" outlineLevel="0" collapsed="false">
      <c r="B9" s="90" t="s">
        <v>11</v>
      </c>
      <c r="C9" s="93" t="n">
        <v>3161</v>
      </c>
      <c r="D9" s="94" t="n">
        <v>1839.96</v>
      </c>
    </row>
    <row r="10" customFormat="false" ht="15" hidden="false" customHeight="false" outlineLevel="0" collapsed="false">
      <c r="B10" s="90" t="s">
        <v>16</v>
      </c>
      <c r="C10" s="91" t="n">
        <v>13779</v>
      </c>
      <c r="D10" s="92" t="n">
        <v>15771</v>
      </c>
    </row>
    <row r="11" customFormat="false" ht="15" hidden="false" customHeight="false" outlineLevel="0" collapsed="false">
      <c r="B11" s="90" t="s">
        <v>18</v>
      </c>
      <c r="C11" s="91" t="n">
        <v>1286</v>
      </c>
      <c r="D11" s="92" t="n">
        <v>299</v>
      </c>
    </row>
    <row r="12" customFormat="false" ht="15" hidden="false" customHeight="false" outlineLevel="0" collapsed="false">
      <c r="B12" s="90" t="s">
        <v>19</v>
      </c>
      <c r="C12" s="91" t="n">
        <v>115</v>
      </c>
      <c r="D12" s="92" t="n">
        <v>699</v>
      </c>
    </row>
    <row r="13" customFormat="false" ht="15" hidden="false" customHeight="false" outlineLevel="0" collapsed="false">
      <c r="B13" s="90" t="s">
        <v>27</v>
      </c>
      <c r="C13" s="93" t="n">
        <v>1</v>
      </c>
      <c r="D13" s="94" t="n">
        <v>0.5</v>
      </c>
    </row>
    <row r="14" customFormat="false" ht="15" hidden="false" customHeight="false" outlineLevel="0" collapsed="false">
      <c r="B14" s="90" t="s">
        <v>32</v>
      </c>
      <c r="C14" s="91" t="n">
        <v>979</v>
      </c>
      <c r="D14" s="92" t="n">
        <v>939</v>
      </c>
    </row>
    <row r="15" customFormat="false" ht="15" hidden="false" customHeight="false" outlineLevel="0" collapsed="false">
      <c r="B15" s="90" t="s">
        <v>35</v>
      </c>
      <c r="C15" s="93" t="n">
        <v>57</v>
      </c>
      <c r="D15" s="94" t="n">
        <v>162.51</v>
      </c>
    </row>
    <row r="16" customFormat="false" ht="15" hidden="false" customHeight="false" outlineLevel="0" collapsed="false">
      <c r="B16" s="90" t="s">
        <v>157</v>
      </c>
      <c r="C16" s="97" t="n">
        <v>1062</v>
      </c>
      <c r="D16" s="98" t="n">
        <v>285.13</v>
      </c>
    </row>
    <row r="17" customFormat="false" ht="15" hidden="false" customHeight="false" outlineLevel="0" collapsed="false">
      <c r="B17" s="90" t="s">
        <v>49</v>
      </c>
      <c r="C17" s="97" t="n">
        <v>903</v>
      </c>
      <c r="D17" s="98" t="n">
        <v>4327.64</v>
      </c>
    </row>
    <row r="18" customFormat="false" ht="15" hidden="false" customHeight="false" outlineLevel="0" collapsed="false">
      <c r="B18" s="90" t="s">
        <v>50</v>
      </c>
      <c r="C18" s="99" t="n">
        <v>254</v>
      </c>
      <c r="D18" s="99" t="n">
        <v>1494.01</v>
      </c>
    </row>
    <row r="19" customFormat="false" ht="15" hidden="false" customHeight="false" outlineLevel="0" collapsed="false">
      <c r="B19" s="90" t="s">
        <v>76</v>
      </c>
      <c r="C19" s="91" t="n">
        <v>630</v>
      </c>
      <c r="D19" s="92" t="n">
        <v>2200.46</v>
      </c>
    </row>
    <row r="20" customFormat="false" ht="15" hidden="false" customHeight="false" outlineLevel="0" collapsed="false">
      <c r="B20" s="90" t="s">
        <v>80</v>
      </c>
      <c r="C20" s="100" t="n">
        <v>330</v>
      </c>
      <c r="D20" s="101" t="n">
        <v>1210</v>
      </c>
    </row>
    <row r="21" customFormat="false" ht="15" hidden="false" customHeight="false" outlineLevel="0" collapsed="false">
      <c r="B21" s="90" t="s">
        <v>98</v>
      </c>
      <c r="C21" s="91" t="n">
        <v>451</v>
      </c>
      <c r="D21" s="92" t="n">
        <v>1000.51</v>
      </c>
    </row>
    <row r="22" customFormat="false" ht="15" hidden="false" customHeight="false" outlineLevel="0" collapsed="false">
      <c r="B22" s="90" t="s">
        <v>105</v>
      </c>
      <c r="C22" s="91" t="n">
        <v>24850</v>
      </c>
      <c r="D22" s="92" t="n">
        <v>16657.22</v>
      </c>
    </row>
    <row r="23" customFormat="false" ht="15" hidden="false" customHeight="false" outlineLevel="0" collapsed="false">
      <c r="B23" s="90" t="s">
        <v>107</v>
      </c>
      <c r="C23" s="93" t="n">
        <v>3279</v>
      </c>
      <c r="D23" s="94" t="n">
        <v>3809.17</v>
      </c>
    </row>
    <row r="24" customFormat="false" ht="15" hidden="false" customHeight="false" outlineLevel="0" collapsed="false">
      <c r="B24" s="90" t="s">
        <v>201</v>
      </c>
      <c r="C24" s="93" t="n">
        <v>28129</v>
      </c>
      <c r="D24" s="94" t="n">
        <v>20466.39</v>
      </c>
    </row>
    <row r="25" customFormat="false" ht="15" hidden="false" customHeight="false" outlineLevel="0" collapsed="false">
      <c r="B25" s="90" t="s">
        <v>139</v>
      </c>
      <c r="C25" s="91" t="n">
        <v>2563</v>
      </c>
      <c r="D25" s="92" t="n">
        <v>1580.85</v>
      </c>
    </row>
    <row r="26" customFormat="false" ht="15" hidden="false" customHeight="false" outlineLevel="0" collapsed="false">
      <c r="B26" s="90" t="s">
        <v>151</v>
      </c>
      <c r="C26" s="91" t="n">
        <v>3359</v>
      </c>
      <c r="D26" s="92" t="n">
        <v>4212.835</v>
      </c>
    </row>
    <row r="27" customFormat="false" ht="15" hidden="false" customHeight="false" outlineLevel="0" collapsed="false">
      <c r="B27" s="90" t="s">
        <v>155</v>
      </c>
      <c r="C27" s="102" t="n">
        <v>14711</v>
      </c>
      <c r="D27" s="103" t="n">
        <v>33024</v>
      </c>
    </row>
    <row r="28" customFormat="false" ht="15" hidden="false" customHeight="false" outlineLevel="0" collapsed="false">
      <c r="B28" s="90" t="s">
        <v>47</v>
      </c>
      <c r="C28" s="104" t="n">
        <v>252461</v>
      </c>
      <c r="D28" s="105" t="n">
        <v>741409</v>
      </c>
    </row>
    <row r="29" customFormat="false" ht="15" hidden="false" customHeight="false" outlineLevel="0" collapsed="false">
      <c r="B29" s="90" t="s">
        <v>202</v>
      </c>
      <c r="C29" s="106" t="n">
        <v>26</v>
      </c>
      <c r="D29" s="107" t="n">
        <v>126.73</v>
      </c>
    </row>
    <row r="30" customFormat="false" ht="15" hidden="false" customHeight="false" outlineLevel="0" collapsed="false">
      <c r="B30" s="90" t="s">
        <v>61</v>
      </c>
      <c r="C30" s="91" t="n">
        <v>948</v>
      </c>
      <c r="D30" s="92" t="n">
        <v>81.44</v>
      </c>
    </row>
    <row r="31" customFormat="false" ht="15" hidden="false" customHeight="false" outlineLevel="0" collapsed="false">
      <c r="B31" s="90" t="s">
        <v>171</v>
      </c>
      <c r="C31" s="97" t="n">
        <v>550</v>
      </c>
      <c r="D31" s="98" t="n">
        <v>1047.66</v>
      </c>
    </row>
    <row r="32" customFormat="false" ht="15" hidden="false" customHeight="false" outlineLevel="0" collapsed="false">
      <c r="B32" s="90" t="s">
        <v>64</v>
      </c>
      <c r="C32" s="91" t="n">
        <v>204</v>
      </c>
      <c r="D32" s="96" t="n">
        <v>1359.97851</v>
      </c>
    </row>
    <row r="33" customFormat="false" ht="15" hidden="false" customHeight="false" outlineLevel="0" collapsed="false">
      <c r="B33" s="90" t="s">
        <v>329</v>
      </c>
      <c r="C33" s="91" t="n">
        <v>483</v>
      </c>
      <c r="D33" s="92" t="n">
        <v>941.35</v>
      </c>
    </row>
    <row r="34" customFormat="false" ht="15" hidden="false" customHeight="false" outlineLevel="0" collapsed="false">
      <c r="B34" s="90" t="s">
        <v>88</v>
      </c>
      <c r="C34" s="91" t="n">
        <v>1680</v>
      </c>
      <c r="D34" s="92" t="n">
        <v>164.82</v>
      </c>
    </row>
    <row r="35" customFormat="false" ht="15" hidden="false" customHeight="false" outlineLevel="0" collapsed="false">
      <c r="B35" s="90" t="s">
        <v>205</v>
      </c>
      <c r="C35" s="108" t="n">
        <v>87468</v>
      </c>
      <c r="D35" s="94" t="n">
        <v>5854.81</v>
      </c>
    </row>
    <row r="36" customFormat="false" ht="15" hidden="false" customHeight="false" outlineLevel="0" collapsed="false">
      <c r="B36" s="90" t="s">
        <v>190</v>
      </c>
      <c r="C36" s="93" t="n">
        <v>9195</v>
      </c>
      <c r="D36" s="94" t="n">
        <v>4203.26</v>
      </c>
    </row>
    <row r="37" customFormat="false" ht="15" hidden="false" customHeight="false" outlineLevel="0" collapsed="false">
      <c r="B37" s="90" t="s">
        <v>91</v>
      </c>
      <c r="C37" s="91" t="n">
        <v>9657</v>
      </c>
      <c r="D37" s="92" t="n">
        <v>4833</v>
      </c>
    </row>
    <row r="38" customFormat="false" ht="15" hidden="false" customHeight="false" outlineLevel="0" collapsed="false">
      <c r="B38" s="90" t="s">
        <v>92</v>
      </c>
      <c r="C38" s="109" t="n">
        <v>2122445</v>
      </c>
      <c r="D38" s="94" t="n">
        <v>922710</v>
      </c>
    </row>
    <row r="39" customFormat="false" ht="15" hidden="false" customHeight="false" outlineLevel="0" collapsed="false">
      <c r="B39" s="90" t="s">
        <v>94</v>
      </c>
      <c r="C39" s="99" t="n">
        <v>2664</v>
      </c>
      <c r="D39" s="110" t="n">
        <v>1978.26</v>
      </c>
    </row>
    <row r="40" customFormat="false" ht="15" hidden="false" customHeight="false" outlineLevel="0" collapsed="false">
      <c r="B40" s="90" t="s">
        <v>95</v>
      </c>
      <c r="C40" s="99" t="n">
        <v>9282</v>
      </c>
      <c r="D40" s="110" t="n">
        <v>3256.69</v>
      </c>
    </row>
    <row r="41" customFormat="false" ht="15" hidden="false" customHeight="false" outlineLevel="0" collapsed="false">
      <c r="B41" s="90" t="s">
        <v>96</v>
      </c>
      <c r="C41" s="99" t="n">
        <v>26570</v>
      </c>
      <c r="D41" s="110" t="n">
        <v>12775.37</v>
      </c>
    </row>
    <row r="42" customFormat="false" ht="15" hidden="false" customHeight="false" outlineLevel="0" collapsed="false">
      <c r="B42" s="111" t="s">
        <v>330</v>
      </c>
      <c r="C42" s="99" t="n">
        <v>158</v>
      </c>
      <c r="D42" s="110" t="n">
        <v>871.44</v>
      </c>
    </row>
    <row r="43" customFormat="false" ht="15" hidden="false" customHeight="false" outlineLevel="0" collapsed="false">
      <c r="B43" s="111" t="s">
        <v>331</v>
      </c>
      <c r="C43" s="99" t="n">
        <v>25</v>
      </c>
      <c r="D43" s="110" t="n">
        <v>139</v>
      </c>
    </row>
    <row r="44" customFormat="false" ht="15" hidden="false" customHeight="false" outlineLevel="0" collapsed="false">
      <c r="B44" s="111" t="s">
        <v>10</v>
      </c>
      <c r="C44" s="99" t="n">
        <v>55</v>
      </c>
      <c r="D44" s="110" t="n">
        <v>171.96</v>
      </c>
    </row>
    <row r="45" customFormat="false" ht="15" hidden="false" customHeight="false" outlineLevel="0" collapsed="false">
      <c r="B45" s="111" t="s">
        <v>332</v>
      </c>
      <c r="C45" s="99" t="n">
        <v>233</v>
      </c>
      <c r="D45" s="110" t="n">
        <v>788.66</v>
      </c>
    </row>
    <row r="46" customFormat="false" ht="15" hidden="false" customHeight="false" outlineLevel="0" collapsed="false">
      <c r="B46" s="111" t="s">
        <v>104</v>
      </c>
      <c r="C46" s="99" t="n">
        <v>529</v>
      </c>
      <c r="D46" s="110" t="n">
        <v>1592.62</v>
      </c>
    </row>
    <row r="47" customFormat="false" ht="15" hidden="false" customHeight="false" outlineLevel="0" collapsed="false">
      <c r="B47" s="111" t="s">
        <v>25</v>
      </c>
      <c r="C47" s="99" t="n">
        <v>1978</v>
      </c>
      <c r="D47" s="110" t="n">
        <v>6066</v>
      </c>
    </row>
    <row r="48" customFormat="false" ht="15" hidden="false" customHeight="false" outlineLevel="0" collapsed="false">
      <c r="B48" s="111" t="s">
        <v>333</v>
      </c>
      <c r="C48" s="99" t="n">
        <v>88</v>
      </c>
      <c r="D48" s="110" t="n">
        <v>45.04</v>
      </c>
    </row>
    <row r="49" customFormat="false" ht="15" hidden="false" customHeight="false" outlineLevel="0" collapsed="false">
      <c r="B49" s="112" t="s">
        <v>334</v>
      </c>
      <c r="C49" s="99" t="n">
        <v>915</v>
      </c>
      <c r="D49" s="110" t="n">
        <v>2980.36</v>
      </c>
    </row>
    <row r="50" customFormat="false" ht="15" hidden="false" customHeight="false" outlineLevel="0" collapsed="false">
      <c r="B50" s="99" t="s">
        <v>335</v>
      </c>
      <c r="C50" s="99" t="n">
        <v>47</v>
      </c>
      <c r="D50" s="110" t="n">
        <v>0.61</v>
      </c>
    </row>
    <row r="51" customFormat="false" ht="15" hidden="false" customHeight="false" outlineLevel="0" collapsed="false">
      <c r="B51" s="113" t="s">
        <v>336</v>
      </c>
      <c r="C51" s="99" t="n">
        <v>77</v>
      </c>
      <c r="D51" s="110" t="n">
        <v>7</v>
      </c>
    </row>
    <row r="52" customFormat="false" ht="15" hidden="false" customHeight="false" outlineLevel="0" collapsed="false">
      <c r="B52" s="114" t="s">
        <v>110</v>
      </c>
      <c r="C52" s="114" t="n">
        <f aca="false">SUM(C6:C51)</f>
        <v>2670488</v>
      </c>
      <c r="D52" s="115" t="n">
        <f aca="false">SUM(D6:D51)</f>
        <v>1979847.64351</v>
      </c>
    </row>
  </sheetData>
  <mergeCells count="3">
    <mergeCell ref="B2:D2"/>
    <mergeCell ref="B3:D3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prashant</cp:lastModifiedBy>
  <cp:lastPrinted>2012-01-09T14:08:25Z</cp:lastPrinted>
  <dcterms:modified xsi:type="dcterms:W3CDTF">2012-02-15T07:56:12Z</dcterms:modified>
  <cp:revision>0</cp:revision>
  <dc:subject/>
  <dc:title>RTGS Data (bank-wise) for October 2010</dc:title>
</cp:coreProperties>
</file>