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RTGS!$C$5:$P$175</definedName>
    <definedName function="false" hidden="false" localSheetId="1" name="TRAFFIC_ANALYSIS__INWARD_OUTWARD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45">
  <si>
    <t xml:space="preserve">ECS - All Centre's Transaction Details For the month of AUGUST 2014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MRITSAR</t>
  </si>
  <si>
    <t xml:space="preserve">ORIENTAL BANK OF COMMERCE</t>
  </si>
  <si>
    <t xml:space="preserve">ASANSOL</t>
  </si>
  <si>
    <t xml:space="preserve">BELGAUM</t>
  </si>
  <si>
    <t xml:space="preserve">UNION BANK OF INDI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BANK OF BARODA</t>
  </si>
  <si>
    <t xml:space="preserve">CUTTACK</t>
  </si>
  <si>
    <t xml:space="preserve">DAVANGERE</t>
  </si>
  <si>
    <t xml:space="preserve">STATE BANK OF MYSORE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PUNJAB NATIONAL BANK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SALEM</t>
  </si>
  <si>
    <t xml:space="preserve">SHIMOGA</t>
  </si>
  <si>
    <t xml:space="preserve">SILIGURI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ISAKHAPATNAM</t>
  </si>
  <si>
    <t xml:space="preserve">ANDHRA BANK</t>
  </si>
  <si>
    <t xml:space="preserve">AGRA</t>
  </si>
  <si>
    <t xml:space="preserve">AHMEDABAD</t>
  </si>
  <si>
    <t xml:space="preserve">RESERVE BANK OF INDIA</t>
  </si>
  <si>
    <t xml:space="preserve">ALLAHABAD</t>
  </si>
  <si>
    <t xml:space="preserve">ANAND</t>
  </si>
  <si>
    <t xml:space="preserve">AURANGABAD</t>
  </si>
  <si>
    <t xml:space="preserve">BANGALORE</t>
  </si>
  <si>
    <t xml:space="preserve">BHAVNAGAR</t>
  </si>
  <si>
    <t xml:space="preserve">BHOPAL</t>
  </si>
  <si>
    <t xml:space="preserve">BHUBANESWAR</t>
  </si>
  <si>
    <t xml:space="preserve">CHANDIGARH</t>
  </si>
  <si>
    <t xml:space="preserve">CHENNAI</t>
  </si>
  <si>
    <t xml:space="preserve">DEHRADUN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NAGAR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JKOT</t>
  </si>
  <si>
    <t xml:space="preserve">RANCHI</t>
  </si>
  <si>
    <t xml:space="preserve">SHILLONG</t>
  </si>
  <si>
    <t xml:space="preserve">SHIMLA</t>
  </si>
  <si>
    <t xml:space="preserve">SOLAPUR</t>
  </si>
  <si>
    <t xml:space="preserve">SURAT</t>
  </si>
  <si>
    <t xml:space="preserve">TRIVANDRUM</t>
  </si>
  <si>
    <t xml:space="preserve">VADODARA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AUGUST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          (Rs. Million)</t>
  </si>
  <si>
    <t xml:space="preserve">AMOUNT               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ARVA HARYANA GRAMIN BANK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Participant Wise RTGS Inward and Outward - August 2014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?DIT AGRICOLE CORPORATE AND INVESTMENT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GURGAON GRAMIN BANK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August, 2014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RAGATHI KRISHNA GRAMIN BANK</t>
  </si>
  <si>
    <t xml:space="preserve">PUNJAB AND MAHARASHTRA CO-OP BANK</t>
  </si>
  <si>
    <t xml:space="preserve">PUNJAB AND SINDH BANK</t>
  </si>
  <si>
    <t xml:space="preserve">RBL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0"/>
    <numFmt numFmtId="170" formatCode="0.00"/>
    <numFmt numFmtId="171" formatCode="0.00;[RED]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[0] 2" xfId="25"/>
    <cellStyle name="Normal 2" xfId="26"/>
    <cellStyle name="Normal 2 2" xfId="27"/>
    <cellStyle name="Normal 3" xfId="28"/>
    <cellStyle name="Normal 4" xfId="29"/>
    <cellStyle name="Normal 5" xfId="30"/>
    <cellStyle name="Normal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%20Data%20-%20August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99"/>
    <col collapsed="false" customWidth="true" hidden="false" outlineLevel="0" max="3" min="3" style="1" width="36.7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6" min="6" style="1" width="18.7"/>
    <col collapsed="false" customWidth="true" hidden="false" outlineLevel="0" max="7" min="7" style="1" width="11.99"/>
    <col collapsed="false" customWidth="true" hidden="false" outlineLevel="0" max="8" min="8" style="1" width="8.99"/>
    <col collapsed="false" customWidth="true" hidden="false" outlineLevel="0" max="9" min="9" style="1" width="18.7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</row>
    <row r="3" customFormat="false" ht="12.7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6</v>
      </c>
      <c r="H3" s="3" t="s">
        <v>7</v>
      </c>
      <c r="I3" s="3" t="s">
        <v>8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n">
        <v>1</v>
      </c>
      <c r="B5" s="5" t="s">
        <v>9</v>
      </c>
      <c r="C5" s="5" t="s">
        <v>10</v>
      </c>
      <c r="D5" s="6" t="n">
        <v>0</v>
      </c>
      <c r="E5" s="6" t="n">
        <v>0</v>
      </c>
      <c r="F5" s="7" t="n">
        <v>0</v>
      </c>
      <c r="G5" s="6" t="n">
        <v>0</v>
      </c>
      <c r="H5" s="6" t="n">
        <v>0</v>
      </c>
      <c r="I5" s="7" t="n">
        <v>0</v>
      </c>
    </row>
    <row r="6" customFormat="false" ht="12.75" hidden="false" customHeight="false" outlineLevel="0" collapsed="false">
      <c r="A6" s="4" t="n">
        <v>2</v>
      </c>
      <c r="B6" s="5" t="s">
        <v>11</v>
      </c>
      <c r="C6" s="5" t="s">
        <v>12</v>
      </c>
      <c r="D6" s="6" t="n">
        <v>0</v>
      </c>
      <c r="E6" s="6" t="n">
        <v>0</v>
      </c>
      <c r="F6" s="7" t="n">
        <v>0</v>
      </c>
      <c r="G6" s="6" t="n">
        <v>0</v>
      </c>
      <c r="H6" s="6" t="n">
        <v>0</v>
      </c>
      <c r="I6" s="7" t="n">
        <v>0</v>
      </c>
    </row>
    <row r="7" customFormat="false" ht="12.75" hidden="false" customHeight="false" outlineLevel="0" collapsed="false">
      <c r="A7" s="4" t="n">
        <v>3</v>
      </c>
      <c r="B7" s="5" t="s">
        <v>13</v>
      </c>
      <c r="C7" s="5" t="s">
        <v>10</v>
      </c>
      <c r="D7" s="6" t="n">
        <v>0</v>
      </c>
      <c r="E7" s="6" t="n">
        <v>0</v>
      </c>
      <c r="F7" s="7" t="n">
        <v>0</v>
      </c>
      <c r="G7" s="6" t="n">
        <v>0</v>
      </c>
      <c r="H7" s="6" t="n">
        <v>0</v>
      </c>
      <c r="I7" s="7" t="n">
        <v>0</v>
      </c>
    </row>
    <row r="8" customFormat="false" ht="12.75" hidden="false" customHeight="false" outlineLevel="0" collapsed="false">
      <c r="A8" s="4" t="n">
        <v>4</v>
      </c>
      <c r="B8" s="5" t="s">
        <v>14</v>
      </c>
      <c r="C8" s="5" t="s">
        <v>15</v>
      </c>
      <c r="D8" s="6" t="n">
        <v>0</v>
      </c>
      <c r="E8" s="6" t="n">
        <v>0</v>
      </c>
      <c r="F8" s="7" t="n">
        <v>0</v>
      </c>
      <c r="G8" s="6" t="n">
        <v>0</v>
      </c>
      <c r="H8" s="6" t="n">
        <v>0</v>
      </c>
      <c r="I8" s="7" t="n">
        <v>0</v>
      </c>
    </row>
    <row r="9" customFormat="false" ht="12.75" hidden="false" customHeight="false" outlineLevel="0" collapsed="false">
      <c r="A9" s="4" t="n">
        <v>5</v>
      </c>
      <c r="B9" s="5" t="s">
        <v>16</v>
      </c>
      <c r="C9" s="5" t="s">
        <v>17</v>
      </c>
      <c r="D9" s="6" t="n">
        <v>0</v>
      </c>
      <c r="E9" s="6" t="n">
        <v>0</v>
      </c>
      <c r="F9" s="7" t="n">
        <v>0</v>
      </c>
      <c r="G9" s="6" t="n">
        <v>0</v>
      </c>
      <c r="H9" s="6" t="n">
        <v>0</v>
      </c>
      <c r="I9" s="7" t="n">
        <v>0</v>
      </c>
    </row>
    <row r="10" customFormat="false" ht="12.75" hidden="false" customHeight="false" outlineLevel="0" collapsed="false">
      <c r="A10" s="4" t="n">
        <v>6</v>
      </c>
      <c r="B10" s="5" t="s">
        <v>18</v>
      </c>
      <c r="C10" s="5" t="s">
        <v>10</v>
      </c>
      <c r="D10" s="6" t="n">
        <v>0</v>
      </c>
      <c r="E10" s="6" t="n">
        <v>0</v>
      </c>
      <c r="F10" s="7" t="n">
        <v>0</v>
      </c>
      <c r="G10" s="6" t="n">
        <v>0</v>
      </c>
      <c r="H10" s="6" t="n">
        <v>0</v>
      </c>
      <c r="I10" s="7" t="n">
        <v>0</v>
      </c>
    </row>
    <row r="11" customFormat="false" ht="12.75" hidden="false" customHeight="false" outlineLevel="0" collapsed="false">
      <c r="A11" s="4" t="n">
        <v>7</v>
      </c>
      <c r="B11" s="5" t="s">
        <v>19</v>
      </c>
      <c r="C11" s="5" t="s">
        <v>17</v>
      </c>
      <c r="D11" s="6" t="n">
        <v>0</v>
      </c>
      <c r="E11" s="6" t="n">
        <v>0</v>
      </c>
      <c r="F11" s="7" t="n">
        <v>0</v>
      </c>
      <c r="G11" s="6" t="n">
        <v>0</v>
      </c>
      <c r="H11" s="6" t="n">
        <v>0</v>
      </c>
      <c r="I11" s="7" t="n">
        <v>0</v>
      </c>
    </row>
    <row r="12" customFormat="false" ht="12.75" hidden="false" customHeight="false" outlineLevel="0" collapsed="false">
      <c r="A12" s="4" t="n">
        <v>8</v>
      </c>
      <c r="B12" s="5" t="s">
        <v>20</v>
      </c>
      <c r="C12" s="5" t="s">
        <v>10</v>
      </c>
      <c r="D12" s="6" t="n">
        <v>0</v>
      </c>
      <c r="E12" s="6" t="n">
        <v>0</v>
      </c>
      <c r="F12" s="7" t="n">
        <v>0</v>
      </c>
      <c r="G12" s="6" t="n">
        <v>0</v>
      </c>
      <c r="H12" s="6" t="n">
        <v>0</v>
      </c>
      <c r="I12" s="7" t="n">
        <v>0</v>
      </c>
    </row>
    <row r="13" customFormat="false" ht="12.75" hidden="false" customHeight="false" outlineLevel="0" collapsed="false">
      <c r="A13" s="4" t="n">
        <v>9</v>
      </c>
      <c r="B13" s="5" t="s">
        <v>21</v>
      </c>
      <c r="C13" s="5" t="s">
        <v>22</v>
      </c>
      <c r="D13" s="6" t="n">
        <v>0</v>
      </c>
      <c r="E13" s="6" t="n">
        <v>0</v>
      </c>
      <c r="F13" s="7" t="n">
        <v>0</v>
      </c>
      <c r="G13" s="6" t="n">
        <v>0</v>
      </c>
      <c r="H13" s="6" t="n">
        <v>0</v>
      </c>
      <c r="I13" s="7" t="n">
        <v>0</v>
      </c>
    </row>
    <row r="14" customFormat="false" ht="12.75" hidden="false" customHeight="false" outlineLevel="0" collapsed="false">
      <c r="A14" s="4" t="n">
        <v>10</v>
      </c>
      <c r="B14" s="5" t="s">
        <v>23</v>
      </c>
      <c r="C14" s="5" t="s">
        <v>10</v>
      </c>
      <c r="D14" s="6" t="n">
        <v>0</v>
      </c>
      <c r="E14" s="6" t="n">
        <v>0</v>
      </c>
      <c r="F14" s="7" t="n">
        <v>0</v>
      </c>
      <c r="G14" s="6" t="n">
        <v>0</v>
      </c>
      <c r="H14" s="6" t="n">
        <v>0</v>
      </c>
      <c r="I14" s="7" t="n">
        <v>0</v>
      </c>
    </row>
    <row r="15" customFormat="false" ht="12.75" hidden="false" customHeight="false" outlineLevel="0" collapsed="false">
      <c r="A15" s="4" t="n">
        <v>11</v>
      </c>
      <c r="B15" s="5" t="s">
        <v>24</v>
      </c>
      <c r="C15" s="5" t="s">
        <v>25</v>
      </c>
      <c r="D15" s="6" t="n">
        <v>0</v>
      </c>
      <c r="E15" s="6" t="n">
        <v>0</v>
      </c>
      <c r="F15" s="7" t="n">
        <v>0</v>
      </c>
      <c r="G15" s="6" t="n">
        <v>0</v>
      </c>
      <c r="H15" s="6" t="n">
        <v>0</v>
      </c>
      <c r="I15" s="7" t="n">
        <v>0</v>
      </c>
    </row>
    <row r="16" customFormat="false" ht="12.75" hidden="false" customHeight="false" outlineLevel="0" collapsed="false">
      <c r="A16" s="4" t="n">
        <v>12</v>
      </c>
      <c r="B16" s="5" t="s">
        <v>26</v>
      </c>
      <c r="C16" s="5" t="s">
        <v>10</v>
      </c>
      <c r="D16" s="6" t="n">
        <v>0</v>
      </c>
      <c r="E16" s="6" t="n">
        <v>0</v>
      </c>
      <c r="F16" s="7" t="n">
        <v>0</v>
      </c>
      <c r="G16" s="6" t="n">
        <v>0</v>
      </c>
      <c r="H16" s="6" t="n">
        <v>0</v>
      </c>
      <c r="I16" s="7" t="n">
        <v>0</v>
      </c>
    </row>
    <row r="17" customFormat="false" ht="12.75" hidden="false" customHeight="false" outlineLevel="0" collapsed="false">
      <c r="A17" s="4" t="n">
        <v>13</v>
      </c>
      <c r="B17" s="5" t="s">
        <v>27</v>
      </c>
      <c r="C17" s="5" t="s">
        <v>28</v>
      </c>
      <c r="D17" s="6" t="n">
        <v>0</v>
      </c>
      <c r="E17" s="6" t="n">
        <v>0</v>
      </c>
      <c r="F17" s="7" t="n">
        <v>0</v>
      </c>
      <c r="G17" s="6" t="n">
        <v>0</v>
      </c>
      <c r="H17" s="6" t="n">
        <v>0</v>
      </c>
      <c r="I17" s="7" t="n">
        <v>0</v>
      </c>
    </row>
    <row r="18" customFormat="false" ht="12.75" hidden="false" customHeight="false" outlineLevel="0" collapsed="false">
      <c r="A18" s="4" t="n">
        <v>14</v>
      </c>
      <c r="B18" s="5" t="s">
        <v>29</v>
      </c>
      <c r="C18" s="5" t="s">
        <v>30</v>
      </c>
      <c r="D18" s="6" t="n">
        <v>0</v>
      </c>
      <c r="E18" s="6" t="n">
        <v>0</v>
      </c>
      <c r="F18" s="7" t="n">
        <v>0</v>
      </c>
      <c r="G18" s="6" t="n">
        <v>0</v>
      </c>
      <c r="H18" s="6" t="n">
        <v>0</v>
      </c>
      <c r="I18" s="7" t="n">
        <v>0</v>
      </c>
    </row>
    <row r="19" customFormat="false" ht="12.75" hidden="false" customHeight="false" outlineLevel="0" collapsed="false">
      <c r="A19" s="4" t="n">
        <v>15</v>
      </c>
      <c r="B19" s="5" t="s">
        <v>31</v>
      </c>
      <c r="C19" s="5" t="s">
        <v>10</v>
      </c>
      <c r="D19" s="6" t="n">
        <v>0</v>
      </c>
      <c r="E19" s="6" t="n">
        <v>0</v>
      </c>
      <c r="F19" s="7" t="n">
        <v>0</v>
      </c>
      <c r="G19" s="6" t="n">
        <v>0</v>
      </c>
      <c r="H19" s="6" t="n">
        <v>0</v>
      </c>
      <c r="I19" s="7" t="n">
        <v>0</v>
      </c>
    </row>
    <row r="20" customFormat="false" ht="12.75" hidden="false" customHeight="false" outlineLevel="0" collapsed="false">
      <c r="A20" s="4" t="n">
        <v>16</v>
      </c>
      <c r="B20" s="5" t="s">
        <v>32</v>
      </c>
      <c r="C20" s="5" t="s">
        <v>10</v>
      </c>
      <c r="D20" s="6" t="n">
        <v>0</v>
      </c>
      <c r="E20" s="6" t="n">
        <v>0</v>
      </c>
      <c r="F20" s="7" t="n">
        <v>0</v>
      </c>
      <c r="G20" s="6" t="n">
        <v>0</v>
      </c>
      <c r="H20" s="6" t="n">
        <v>0</v>
      </c>
      <c r="I20" s="7" t="n">
        <v>0</v>
      </c>
    </row>
    <row r="21" customFormat="false" ht="12.75" hidden="false" customHeight="false" outlineLevel="0" collapsed="false">
      <c r="A21" s="4" t="n">
        <v>17</v>
      </c>
      <c r="B21" s="5" t="s">
        <v>33</v>
      </c>
      <c r="C21" s="5" t="s">
        <v>34</v>
      </c>
      <c r="D21" s="6" t="n">
        <v>0</v>
      </c>
      <c r="E21" s="6" t="n">
        <v>0</v>
      </c>
      <c r="F21" s="7" t="n">
        <v>0</v>
      </c>
      <c r="G21" s="6" t="n">
        <v>0</v>
      </c>
      <c r="H21" s="6" t="n">
        <v>0</v>
      </c>
      <c r="I21" s="7" t="n">
        <v>0</v>
      </c>
    </row>
    <row r="22" customFormat="false" ht="12.75" hidden="false" customHeight="false" outlineLevel="0" collapsed="false">
      <c r="A22" s="4" t="n">
        <v>18</v>
      </c>
      <c r="B22" s="5" t="s">
        <v>35</v>
      </c>
      <c r="C22" s="5" t="s">
        <v>36</v>
      </c>
      <c r="D22" s="6" t="n">
        <v>0</v>
      </c>
      <c r="E22" s="6" t="n">
        <v>0</v>
      </c>
      <c r="F22" s="7" t="n">
        <v>0</v>
      </c>
      <c r="G22" s="6" t="n">
        <v>0</v>
      </c>
      <c r="H22" s="6" t="n">
        <v>0</v>
      </c>
      <c r="I22" s="7" t="n">
        <v>0</v>
      </c>
    </row>
    <row r="23" customFormat="false" ht="12.75" hidden="false" customHeight="false" outlineLevel="0" collapsed="false">
      <c r="A23" s="4" t="n">
        <v>19</v>
      </c>
      <c r="B23" s="5" t="s">
        <v>37</v>
      </c>
      <c r="C23" s="5" t="s">
        <v>25</v>
      </c>
      <c r="D23" s="6" t="n">
        <v>0</v>
      </c>
      <c r="E23" s="6" t="n">
        <v>0</v>
      </c>
      <c r="F23" s="7" t="n">
        <v>0</v>
      </c>
      <c r="G23" s="6" t="n">
        <v>0</v>
      </c>
      <c r="H23" s="6" t="n">
        <v>0</v>
      </c>
      <c r="I23" s="7" t="n">
        <v>0</v>
      </c>
    </row>
    <row r="24" customFormat="false" ht="12.75" hidden="false" customHeight="false" outlineLevel="0" collapsed="false">
      <c r="A24" s="4" t="n">
        <v>20</v>
      </c>
      <c r="B24" s="5" t="s">
        <v>38</v>
      </c>
      <c r="C24" s="5" t="s">
        <v>10</v>
      </c>
      <c r="D24" s="6" t="n">
        <v>0</v>
      </c>
      <c r="E24" s="6" t="n">
        <v>0</v>
      </c>
      <c r="F24" s="7" t="n">
        <v>0</v>
      </c>
      <c r="G24" s="6" t="n">
        <v>0</v>
      </c>
      <c r="H24" s="6" t="n">
        <v>0</v>
      </c>
      <c r="I24" s="7" t="n">
        <v>0</v>
      </c>
    </row>
    <row r="25" customFormat="false" ht="12.75" hidden="false" customHeight="false" outlineLevel="0" collapsed="false">
      <c r="A25" s="4" t="n">
        <v>21</v>
      </c>
      <c r="B25" s="5" t="s">
        <v>39</v>
      </c>
      <c r="C25" s="5" t="s">
        <v>10</v>
      </c>
      <c r="D25" s="6" t="n">
        <v>0</v>
      </c>
      <c r="E25" s="6" t="n">
        <v>0</v>
      </c>
      <c r="F25" s="7" t="n">
        <v>0</v>
      </c>
      <c r="G25" s="6" t="n">
        <v>0</v>
      </c>
      <c r="H25" s="6" t="n">
        <v>0</v>
      </c>
      <c r="I25" s="7" t="n">
        <v>0</v>
      </c>
    </row>
    <row r="26" customFormat="false" ht="12.75" hidden="false" customHeight="false" outlineLevel="0" collapsed="false">
      <c r="A26" s="4" t="n">
        <v>22</v>
      </c>
      <c r="B26" s="5" t="s">
        <v>40</v>
      </c>
      <c r="C26" s="5" t="s">
        <v>30</v>
      </c>
      <c r="D26" s="6" t="n">
        <v>0</v>
      </c>
      <c r="E26" s="6" t="n">
        <v>0</v>
      </c>
      <c r="F26" s="7" t="n">
        <v>0</v>
      </c>
      <c r="G26" s="6" t="n">
        <v>0</v>
      </c>
      <c r="H26" s="6" t="n">
        <v>0</v>
      </c>
      <c r="I26" s="7" t="n">
        <v>0</v>
      </c>
    </row>
    <row r="27" customFormat="false" ht="12.75" hidden="false" customHeight="false" outlineLevel="0" collapsed="false">
      <c r="A27" s="4" t="n">
        <v>23</v>
      </c>
      <c r="B27" s="5" t="s">
        <v>41</v>
      </c>
      <c r="C27" s="5" t="s">
        <v>10</v>
      </c>
      <c r="D27" s="6" t="n">
        <v>0</v>
      </c>
      <c r="E27" s="6" t="n">
        <v>0</v>
      </c>
      <c r="F27" s="7" t="n">
        <v>0</v>
      </c>
      <c r="G27" s="6" t="n">
        <v>0</v>
      </c>
      <c r="H27" s="6" t="n">
        <v>0</v>
      </c>
      <c r="I27" s="7" t="n">
        <v>0</v>
      </c>
    </row>
    <row r="28" customFormat="false" ht="12.75" hidden="false" customHeight="false" outlineLevel="0" collapsed="false">
      <c r="A28" s="4" t="n">
        <v>24</v>
      </c>
      <c r="B28" s="5" t="s">
        <v>42</v>
      </c>
      <c r="C28" s="5" t="s">
        <v>10</v>
      </c>
      <c r="D28" s="6" t="n">
        <v>0</v>
      </c>
      <c r="E28" s="6" t="n">
        <v>0</v>
      </c>
      <c r="F28" s="7" t="n">
        <v>0</v>
      </c>
      <c r="G28" s="6" t="n">
        <v>0</v>
      </c>
      <c r="H28" s="6" t="n">
        <v>0</v>
      </c>
      <c r="I28" s="7" t="n">
        <v>0</v>
      </c>
    </row>
    <row r="29" customFormat="false" ht="12.75" hidden="false" customHeight="false" outlineLevel="0" collapsed="false">
      <c r="A29" s="4" t="n">
        <v>25</v>
      </c>
      <c r="B29" s="5" t="s">
        <v>43</v>
      </c>
      <c r="C29" s="5" t="s">
        <v>30</v>
      </c>
      <c r="D29" s="6" t="n">
        <v>0</v>
      </c>
      <c r="E29" s="6" t="n">
        <v>0</v>
      </c>
      <c r="F29" s="7" t="n">
        <v>0</v>
      </c>
      <c r="G29" s="6" t="n">
        <v>0</v>
      </c>
      <c r="H29" s="6" t="n">
        <v>0</v>
      </c>
      <c r="I29" s="7" t="n">
        <v>0</v>
      </c>
    </row>
    <row r="30" customFormat="false" ht="12.75" hidden="false" customHeight="false" outlineLevel="0" collapsed="false">
      <c r="A30" s="4" t="n">
        <v>26</v>
      </c>
      <c r="B30" s="5" t="s">
        <v>44</v>
      </c>
      <c r="C30" s="5" t="s">
        <v>15</v>
      </c>
      <c r="D30" s="6" t="n">
        <v>0</v>
      </c>
      <c r="E30" s="6" t="n">
        <v>0</v>
      </c>
      <c r="F30" s="7" t="n">
        <v>0</v>
      </c>
      <c r="G30" s="6" t="n">
        <v>0</v>
      </c>
      <c r="H30" s="6" t="n">
        <v>0</v>
      </c>
      <c r="I30" s="7" t="n">
        <v>0</v>
      </c>
    </row>
    <row r="31" customFormat="false" ht="12.75" hidden="false" customHeight="false" outlineLevel="0" collapsed="false">
      <c r="A31" s="4" t="n">
        <v>27</v>
      </c>
      <c r="B31" s="5" t="s">
        <v>45</v>
      </c>
      <c r="C31" s="5" t="s">
        <v>10</v>
      </c>
      <c r="D31" s="6" t="n">
        <v>0</v>
      </c>
      <c r="E31" s="6" t="n">
        <v>0</v>
      </c>
      <c r="F31" s="7" t="n">
        <v>0</v>
      </c>
      <c r="G31" s="6" t="n">
        <v>0</v>
      </c>
      <c r="H31" s="6" t="n">
        <v>0</v>
      </c>
      <c r="I31" s="7" t="n">
        <v>0</v>
      </c>
    </row>
    <row r="32" customFormat="false" ht="12.75" hidden="false" customHeight="false" outlineLevel="0" collapsed="false">
      <c r="A32" s="4" t="n">
        <v>28</v>
      </c>
      <c r="B32" s="5" t="s">
        <v>46</v>
      </c>
      <c r="C32" s="5" t="s">
        <v>30</v>
      </c>
      <c r="D32" s="6" t="n">
        <v>0</v>
      </c>
      <c r="E32" s="6" t="n">
        <v>0</v>
      </c>
      <c r="F32" s="7" t="n">
        <v>0</v>
      </c>
      <c r="G32" s="6" t="n">
        <v>0</v>
      </c>
      <c r="H32" s="6" t="n">
        <v>0</v>
      </c>
      <c r="I32" s="7" t="n">
        <v>0</v>
      </c>
    </row>
    <row r="33" customFormat="false" ht="12.75" hidden="false" customHeight="false" outlineLevel="0" collapsed="false">
      <c r="A33" s="4" t="n">
        <v>29</v>
      </c>
      <c r="B33" s="5" t="s">
        <v>47</v>
      </c>
      <c r="C33" s="5" t="s">
        <v>48</v>
      </c>
      <c r="D33" s="6" t="n">
        <v>0</v>
      </c>
      <c r="E33" s="6" t="n">
        <v>0</v>
      </c>
      <c r="F33" s="7" t="n">
        <v>0</v>
      </c>
      <c r="G33" s="6" t="n">
        <v>0</v>
      </c>
      <c r="H33" s="6" t="n">
        <v>0</v>
      </c>
      <c r="I33" s="7" t="n">
        <v>0</v>
      </c>
    </row>
    <row r="34" customFormat="false" ht="12.75" hidden="false" customHeight="false" outlineLevel="0" collapsed="false">
      <c r="A34" s="4" t="n">
        <v>30</v>
      </c>
      <c r="B34" s="5" t="s">
        <v>49</v>
      </c>
      <c r="C34" s="5" t="s">
        <v>25</v>
      </c>
      <c r="D34" s="6" t="n">
        <v>0</v>
      </c>
      <c r="E34" s="6" t="n">
        <v>0</v>
      </c>
      <c r="F34" s="7" t="n">
        <v>0</v>
      </c>
      <c r="G34" s="6" t="n">
        <v>0</v>
      </c>
      <c r="H34" s="6" t="n">
        <v>0</v>
      </c>
      <c r="I34" s="7" t="n">
        <v>0</v>
      </c>
    </row>
    <row r="35" customFormat="false" ht="12.75" hidden="false" customHeight="false" outlineLevel="0" collapsed="false">
      <c r="A35" s="4" t="n">
        <v>31</v>
      </c>
      <c r="B35" s="5" t="s">
        <v>50</v>
      </c>
      <c r="C35" s="5" t="s">
        <v>51</v>
      </c>
      <c r="D35" s="6" t="n">
        <v>0</v>
      </c>
      <c r="E35" s="6" t="n">
        <v>0</v>
      </c>
      <c r="F35" s="7" t="n">
        <v>0</v>
      </c>
      <c r="G35" s="6" t="n">
        <v>0</v>
      </c>
      <c r="H35" s="6" t="n">
        <v>0</v>
      </c>
      <c r="I35" s="7" t="n">
        <v>0</v>
      </c>
    </row>
    <row r="36" customFormat="false" ht="12.75" hidden="false" customHeight="false" outlineLevel="0" collapsed="false">
      <c r="A36" s="4" t="n">
        <v>32</v>
      </c>
      <c r="B36" s="5" t="s">
        <v>52</v>
      </c>
      <c r="C36" s="5" t="s">
        <v>30</v>
      </c>
      <c r="D36" s="6" t="n">
        <v>0</v>
      </c>
      <c r="E36" s="6" t="n">
        <v>0</v>
      </c>
      <c r="F36" s="7" t="n">
        <v>0</v>
      </c>
      <c r="G36" s="6" t="n">
        <v>0</v>
      </c>
      <c r="H36" s="6" t="n">
        <v>0</v>
      </c>
      <c r="I36" s="7" t="n">
        <v>0</v>
      </c>
    </row>
    <row r="37" customFormat="false" ht="12.75" hidden="false" customHeight="false" outlineLevel="0" collapsed="false">
      <c r="A37" s="4" t="n">
        <v>33</v>
      </c>
      <c r="B37" s="5" t="s">
        <v>53</v>
      </c>
      <c r="C37" s="5" t="s">
        <v>10</v>
      </c>
      <c r="D37" s="6" t="n">
        <v>0</v>
      </c>
      <c r="E37" s="6" t="n">
        <v>0</v>
      </c>
      <c r="F37" s="7" t="n">
        <v>0</v>
      </c>
      <c r="G37" s="6" t="n">
        <v>0</v>
      </c>
      <c r="H37" s="6" t="n">
        <v>0</v>
      </c>
      <c r="I37" s="7" t="n">
        <v>0</v>
      </c>
    </row>
    <row r="38" customFormat="false" ht="12.75" hidden="false" customHeight="false" outlineLevel="0" collapsed="false">
      <c r="A38" s="4" t="n">
        <v>34</v>
      </c>
      <c r="B38" s="5" t="s">
        <v>54</v>
      </c>
      <c r="C38" s="5" t="s">
        <v>10</v>
      </c>
      <c r="D38" s="6" t="n">
        <v>0</v>
      </c>
      <c r="E38" s="6" t="n">
        <v>0</v>
      </c>
      <c r="F38" s="7" t="n">
        <v>0</v>
      </c>
      <c r="G38" s="6" t="n">
        <v>0</v>
      </c>
      <c r="H38" s="6" t="n">
        <v>0</v>
      </c>
      <c r="I38" s="7" t="n">
        <v>0</v>
      </c>
    </row>
    <row r="39" customFormat="false" ht="12.75" hidden="false" customHeight="false" outlineLevel="0" collapsed="false">
      <c r="A39" s="4" t="n">
        <v>35</v>
      </c>
      <c r="B39" s="5" t="s">
        <v>55</v>
      </c>
      <c r="C39" s="5" t="s">
        <v>34</v>
      </c>
      <c r="D39" s="6" t="n">
        <v>0</v>
      </c>
      <c r="E39" s="6" t="n">
        <v>0</v>
      </c>
      <c r="F39" s="7" t="n">
        <v>0</v>
      </c>
      <c r="G39" s="6" t="n">
        <v>0</v>
      </c>
      <c r="H39" s="6" t="n">
        <v>0</v>
      </c>
      <c r="I39" s="7" t="n">
        <v>0</v>
      </c>
    </row>
    <row r="40" customFormat="false" ht="12.75" hidden="false" customHeight="false" outlineLevel="0" collapsed="false">
      <c r="A40" s="4" t="n">
        <v>36</v>
      </c>
      <c r="B40" s="5" t="s">
        <v>56</v>
      </c>
      <c r="C40" s="5" t="s">
        <v>15</v>
      </c>
      <c r="D40" s="6" t="n">
        <v>0</v>
      </c>
      <c r="E40" s="6" t="n">
        <v>0</v>
      </c>
      <c r="F40" s="7" t="n">
        <v>0</v>
      </c>
      <c r="G40" s="6" t="n">
        <v>0</v>
      </c>
      <c r="H40" s="6" t="n">
        <v>0</v>
      </c>
      <c r="I40" s="7" t="n">
        <v>0</v>
      </c>
    </row>
    <row r="41" customFormat="false" ht="12.75" hidden="false" customHeight="false" outlineLevel="0" collapsed="false">
      <c r="A41" s="4" t="n">
        <v>37</v>
      </c>
      <c r="B41" s="5" t="s">
        <v>57</v>
      </c>
      <c r="C41" s="5" t="s">
        <v>25</v>
      </c>
      <c r="D41" s="6" t="n">
        <v>0</v>
      </c>
      <c r="E41" s="6" t="n">
        <v>0</v>
      </c>
      <c r="F41" s="7" t="n">
        <v>0</v>
      </c>
      <c r="G41" s="6" t="n">
        <v>0</v>
      </c>
      <c r="H41" s="6" t="n">
        <v>0</v>
      </c>
      <c r="I41" s="7" t="n">
        <v>0</v>
      </c>
    </row>
    <row r="42" customFormat="false" ht="12.75" hidden="false" customHeight="false" outlineLevel="0" collapsed="false">
      <c r="A42" s="4" t="n">
        <v>38</v>
      </c>
      <c r="B42" s="5" t="s">
        <v>58</v>
      </c>
      <c r="C42" s="5" t="s">
        <v>10</v>
      </c>
      <c r="D42" s="6" t="n">
        <v>0</v>
      </c>
      <c r="E42" s="6" t="n">
        <v>0</v>
      </c>
      <c r="F42" s="7" t="n">
        <v>0</v>
      </c>
      <c r="G42" s="6" t="n">
        <v>0</v>
      </c>
      <c r="H42" s="6" t="n">
        <v>0</v>
      </c>
      <c r="I42" s="7" t="n">
        <v>0</v>
      </c>
    </row>
    <row r="43" customFormat="false" ht="12.75" hidden="false" customHeight="false" outlineLevel="0" collapsed="false">
      <c r="A43" s="4" t="n">
        <v>39</v>
      </c>
      <c r="B43" s="5" t="s">
        <v>59</v>
      </c>
      <c r="C43" s="5" t="s">
        <v>10</v>
      </c>
      <c r="D43" s="6" t="n">
        <v>0</v>
      </c>
      <c r="E43" s="6" t="n">
        <v>0</v>
      </c>
      <c r="F43" s="7" t="n">
        <v>0</v>
      </c>
      <c r="G43" s="6" t="n">
        <v>0</v>
      </c>
      <c r="H43" s="6" t="n">
        <v>0</v>
      </c>
      <c r="I43" s="7" t="n">
        <v>0</v>
      </c>
    </row>
    <row r="44" customFormat="false" ht="12.75" hidden="false" customHeight="false" outlineLevel="0" collapsed="false">
      <c r="A44" s="4" t="n">
        <v>40</v>
      </c>
      <c r="B44" s="5" t="s">
        <v>60</v>
      </c>
      <c r="C44" s="5" t="s">
        <v>10</v>
      </c>
      <c r="D44" s="6" t="n">
        <v>0</v>
      </c>
      <c r="E44" s="6" t="n">
        <v>0</v>
      </c>
      <c r="F44" s="7" t="n">
        <v>0</v>
      </c>
      <c r="G44" s="6" t="n">
        <v>0</v>
      </c>
      <c r="H44" s="6" t="n">
        <v>0</v>
      </c>
      <c r="I44" s="7" t="n">
        <v>0</v>
      </c>
    </row>
    <row r="45" customFormat="false" ht="12.75" hidden="false" customHeight="false" outlineLevel="0" collapsed="false">
      <c r="A45" s="4" t="n">
        <v>41</v>
      </c>
      <c r="B45" s="5" t="s">
        <v>61</v>
      </c>
      <c r="C45" s="5" t="s">
        <v>10</v>
      </c>
      <c r="D45" s="6" t="n">
        <v>0</v>
      </c>
      <c r="E45" s="6" t="n">
        <v>0</v>
      </c>
      <c r="F45" s="7" t="n">
        <v>0</v>
      </c>
      <c r="G45" s="6" t="n">
        <v>0</v>
      </c>
      <c r="H45" s="6" t="n">
        <v>0</v>
      </c>
      <c r="I45" s="7" t="n">
        <v>0</v>
      </c>
    </row>
    <row r="46" customFormat="false" ht="12.75" hidden="false" customHeight="false" outlineLevel="0" collapsed="false">
      <c r="A46" s="4" t="n">
        <v>42</v>
      </c>
      <c r="B46" s="5" t="s">
        <v>62</v>
      </c>
      <c r="C46" s="5" t="s">
        <v>10</v>
      </c>
      <c r="D46" s="6" t="n">
        <v>0</v>
      </c>
      <c r="E46" s="6" t="n">
        <v>0</v>
      </c>
      <c r="F46" s="7" t="n">
        <v>0</v>
      </c>
      <c r="G46" s="6" t="n">
        <v>0</v>
      </c>
      <c r="H46" s="6" t="n">
        <v>0</v>
      </c>
      <c r="I46" s="7" t="n">
        <v>0</v>
      </c>
    </row>
    <row r="47" customFormat="false" ht="12.75" hidden="false" customHeight="false" outlineLevel="0" collapsed="false">
      <c r="A47" s="4" t="n">
        <v>43</v>
      </c>
      <c r="B47" s="5" t="s">
        <v>63</v>
      </c>
      <c r="C47" s="5" t="s">
        <v>10</v>
      </c>
      <c r="D47" s="6" t="n">
        <v>0</v>
      </c>
      <c r="E47" s="6" t="n">
        <v>0</v>
      </c>
      <c r="F47" s="7" t="n">
        <v>0</v>
      </c>
      <c r="G47" s="6" t="n">
        <v>0</v>
      </c>
      <c r="H47" s="6" t="n">
        <v>0</v>
      </c>
      <c r="I47" s="7" t="n">
        <v>0</v>
      </c>
    </row>
    <row r="48" customFormat="false" ht="12.75" hidden="false" customHeight="false" outlineLevel="0" collapsed="false">
      <c r="A48" s="4" t="n">
        <v>44</v>
      </c>
      <c r="B48" s="5" t="s">
        <v>64</v>
      </c>
      <c r="C48" s="5" t="s">
        <v>25</v>
      </c>
      <c r="D48" s="6" t="n">
        <v>0</v>
      </c>
      <c r="E48" s="6" t="n">
        <v>0</v>
      </c>
      <c r="F48" s="7" t="n">
        <v>0</v>
      </c>
      <c r="G48" s="6" t="n">
        <v>0</v>
      </c>
      <c r="H48" s="6" t="n">
        <v>0</v>
      </c>
      <c r="I48" s="7" t="n">
        <v>0</v>
      </c>
    </row>
    <row r="49" customFormat="false" ht="12.75" hidden="false" customHeight="false" outlineLevel="0" collapsed="false">
      <c r="A49" s="4" t="n">
        <v>45</v>
      </c>
      <c r="B49" s="5" t="s">
        <v>65</v>
      </c>
      <c r="C49" s="5" t="s">
        <v>30</v>
      </c>
      <c r="D49" s="6" t="n">
        <v>0</v>
      </c>
      <c r="E49" s="6" t="n">
        <v>0</v>
      </c>
      <c r="F49" s="7" t="n">
        <v>0</v>
      </c>
      <c r="G49" s="6" t="n">
        <v>0</v>
      </c>
      <c r="H49" s="6" t="n">
        <v>0</v>
      </c>
      <c r="I49" s="7" t="n">
        <v>0</v>
      </c>
    </row>
    <row r="50" customFormat="false" ht="12.75" hidden="false" customHeight="false" outlineLevel="0" collapsed="false">
      <c r="A50" s="4" t="n">
        <v>46</v>
      </c>
      <c r="B50" s="5" t="s">
        <v>66</v>
      </c>
      <c r="C50" s="5" t="s">
        <v>10</v>
      </c>
      <c r="D50" s="6" t="n">
        <v>0</v>
      </c>
      <c r="E50" s="6" t="n">
        <v>0</v>
      </c>
      <c r="F50" s="7" t="n">
        <v>0</v>
      </c>
      <c r="G50" s="6" t="n">
        <v>0</v>
      </c>
      <c r="H50" s="6" t="n">
        <v>0</v>
      </c>
      <c r="I50" s="7" t="n">
        <v>0</v>
      </c>
    </row>
    <row r="51" customFormat="false" ht="12.75" hidden="false" customHeight="false" outlineLevel="0" collapsed="false">
      <c r="A51" s="4" t="n">
        <v>47</v>
      </c>
      <c r="B51" s="5" t="s">
        <v>67</v>
      </c>
      <c r="C51" s="5" t="s">
        <v>68</v>
      </c>
      <c r="D51" s="6" t="n">
        <v>0</v>
      </c>
      <c r="E51" s="6" t="n">
        <v>0</v>
      </c>
      <c r="F51" s="7" t="n">
        <v>0</v>
      </c>
      <c r="G51" s="6" t="n">
        <v>0</v>
      </c>
      <c r="H51" s="6" t="n">
        <v>0</v>
      </c>
      <c r="I51" s="7" t="n">
        <v>0</v>
      </c>
    </row>
    <row r="52" customFormat="false" ht="12.75" hidden="false" customHeight="false" outlineLevel="0" collapsed="false">
      <c r="A52" s="4" t="n">
        <v>48</v>
      </c>
      <c r="B52" s="5" t="s">
        <v>69</v>
      </c>
      <c r="C52" s="5" t="s">
        <v>30</v>
      </c>
      <c r="D52" s="6" t="n">
        <v>32</v>
      </c>
      <c r="E52" s="6" t="n">
        <v>395</v>
      </c>
      <c r="F52" s="7" t="n">
        <v>727740.8</v>
      </c>
      <c r="G52" s="6" t="n">
        <v>3</v>
      </c>
      <c r="H52" s="6" t="n">
        <v>59028</v>
      </c>
      <c r="I52" s="7" t="n">
        <v>404716219</v>
      </c>
    </row>
    <row r="53" customFormat="false" ht="12.75" hidden="false" customHeight="false" outlineLevel="0" collapsed="false">
      <c r="A53" s="4" t="n">
        <v>49</v>
      </c>
      <c r="B53" s="5" t="s">
        <v>70</v>
      </c>
      <c r="C53" s="5" t="s">
        <v>71</v>
      </c>
      <c r="D53" s="6" t="n">
        <v>100</v>
      </c>
      <c r="E53" s="6" t="n">
        <v>116282</v>
      </c>
      <c r="F53" s="7" t="n">
        <v>1780397391.27</v>
      </c>
      <c r="G53" s="6" t="n">
        <v>100</v>
      </c>
      <c r="H53" s="6" t="n">
        <v>1356258</v>
      </c>
      <c r="I53" s="7" t="n">
        <v>8112095113.15</v>
      </c>
    </row>
    <row r="54" customFormat="false" ht="12.75" hidden="false" customHeight="false" outlineLevel="0" collapsed="false">
      <c r="A54" s="4" t="n">
        <v>50</v>
      </c>
      <c r="B54" s="5" t="s">
        <v>72</v>
      </c>
      <c r="C54" s="5" t="s">
        <v>30</v>
      </c>
      <c r="D54" s="6" t="n">
        <v>145</v>
      </c>
      <c r="E54" s="6" t="n">
        <v>10788</v>
      </c>
      <c r="F54" s="7" t="n">
        <v>309594313</v>
      </c>
      <c r="G54" s="6" t="n">
        <v>59</v>
      </c>
      <c r="H54" s="6" t="n">
        <v>47066</v>
      </c>
      <c r="I54" s="7" t="n">
        <v>166938656</v>
      </c>
    </row>
    <row r="55" customFormat="false" ht="12.75" hidden="false" customHeight="false" outlineLevel="0" collapsed="false">
      <c r="A55" s="4" t="n">
        <v>51</v>
      </c>
      <c r="B55" s="5" t="s">
        <v>73</v>
      </c>
      <c r="C55" s="5" t="s">
        <v>15</v>
      </c>
      <c r="D55" s="6" t="n">
        <v>1</v>
      </c>
      <c r="E55" s="6" t="n">
        <v>2</v>
      </c>
      <c r="F55" s="7" t="n">
        <v>900</v>
      </c>
      <c r="G55" s="6" t="n">
        <v>16</v>
      </c>
      <c r="H55" s="6" t="n">
        <v>3032</v>
      </c>
      <c r="I55" s="7" t="n">
        <v>14612442.54</v>
      </c>
    </row>
    <row r="56" customFormat="false" ht="12.75" hidden="false" customHeight="false" outlineLevel="0" collapsed="false">
      <c r="A56" s="4" t="n">
        <v>52</v>
      </c>
      <c r="B56" s="5" t="s">
        <v>74</v>
      </c>
      <c r="C56" s="5" t="s">
        <v>30</v>
      </c>
      <c r="D56" s="6" t="n">
        <v>7</v>
      </c>
      <c r="E56" s="6" t="n">
        <v>944</v>
      </c>
      <c r="F56" s="7" t="n">
        <v>1960044.91</v>
      </c>
      <c r="G56" s="6" t="n">
        <v>32</v>
      </c>
      <c r="H56" s="6" t="n">
        <v>127170</v>
      </c>
      <c r="I56" s="7" t="n">
        <v>731614618.8</v>
      </c>
    </row>
    <row r="57" customFormat="false" ht="12.75" hidden="false" customHeight="false" outlineLevel="0" collapsed="false">
      <c r="A57" s="4" t="n">
        <v>53</v>
      </c>
      <c r="B57" s="5" t="s">
        <v>75</v>
      </c>
      <c r="C57" s="5" t="s">
        <v>71</v>
      </c>
      <c r="D57" s="6" t="n">
        <v>391</v>
      </c>
      <c r="E57" s="6" t="n">
        <v>395519</v>
      </c>
      <c r="F57" s="7" t="n">
        <v>7159326186.52</v>
      </c>
      <c r="G57" s="6" t="n">
        <v>114</v>
      </c>
      <c r="H57" s="6" t="n">
        <v>1555996</v>
      </c>
      <c r="I57" s="7" t="n">
        <v>13331709254.76</v>
      </c>
    </row>
    <row r="58" customFormat="false" ht="12.75" hidden="false" customHeight="false" outlineLevel="0" collapsed="false">
      <c r="A58" s="4" t="n">
        <v>54</v>
      </c>
      <c r="B58" s="5" t="s">
        <v>76</v>
      </c>
      <c r="C58" s="5" t="s">
        <v>22</v>
      </c>
      <c r="D58" s="6" t="n">
        <v>13</v>
      </c>
      <c r="E58" s="6" t="n">
        <v>1</v>
      </c>
      <c r="F58" s="7" t="n">
        <v>60</v>
      </c>
      <c r="G58" s="6" t="n">
        <v>35</v>
      </c>
      <c r="H58" s="6" t="n">
        <v>3628</v>
      </c>
      <c r="I58" s="7" t="n">
        <v>14645033.56</v>
      </c>
    </row>
    <row r="59" customFormat="false" ht="12.75" hidden="false" customHeight="false" outlineLevel="0" collapsed="false">
      <c r="A59" s="4" t="n">
        <v>55</v>
      </c>
      <c r="B59" s="5" t="s">
        <v>77</v>
      </c>
      <c r="C59" s="5" t="s">
        <v>71</v>
      </c>
      <c r="D59" s="6" t="n">
        <v>142</v>
      </c>
      <c r="E59" s="6" t="n">
        <v>1461</v>
      </c>
      <c r="F59" s="7" t="n">
        <v>27111580</v>
      </c>
      <c r="G59" s="6" t="n">
        <v>147</v>
      </c>
      <c r="H59" s="6" t="n">
        <v>138577</v>
      </c>
      <c r="I59" s="7" t="n">
        <v>800443138</v>
      </c>
    </row>
    <row r="60" customFormat="false" ht="12.75" hidden="false" customHeight="false" outlineLevel="0" collapsed="false">
      <c r="A60" s="4" t="n">
        <v>56</v>
      </c>
      <c r="B60" s="5" t="s">
        <v>78</v>
      </c>
      <c r="C60" s="5" t="s">
        <v>71</v>
      </c>
      <c r="D60" s="6" t="n">
        <v>28</v>
      </c>
      <c r="E60" s="6" t="n">
        <v>1310106</v>
      </c>
      <c r="F60" s="7" t="n">
        <v>31908701557.84</v>
      </c>
      <c r="G60" s="6" t="n">
        <v>40</v>
      </c>
      <c r="H60" s="6" t="n">
        <v>158461</v>
      </c>
      <c r="I60" s="7" t="n">
        <v>858717859.39</v>
      </c>
    </row>
    <row r="61" customFormat="false" ht="12.75" hidden="false" customHeight="false" outlineLevel="0" collapsed="false">
      <c r="A61" s="4" t="n">
        <v>57</v>
      </c>
      <c r="B61" s="5" t="s">
        <v>79</v>
      </c>
      <c r="C61" s="5" t="s">
        <v>71</v>
      </c>
      <c r="D61" s="6" t="n">
        <v>42</v>
      </c>
      <c r="E61" s="6" t="n">
        <v>4201</v>
      </c>
      <c r="F61" s="7" t="n">
        <v>54119653.95</v>
      </c>
      <c r="G61" s="6" t="n">
        <v>45</v>
      </c>
      <c r="H61" s="6" t="n">
        <v>610875</v>
      </c>
      <c r="I61" s="7" t="n">
        <v>4370104102.59</v>
      </c>
    </row>
    <row r="62" customFormat="false" ht="12.75" hidden="false" customHeight="false" outlineLevel="0" collapsed="false">
      <c r="A62" s="4" t="n">
        <v>58</v>
      </c>
      <c r="B62" s="5" t="s">
        <v>80</v>
      </c>
      <c r="C62" s="5" t="s">
        <v>71</v>
      </c>
      <c r="D62" s="6" t="n">
        <v>422</v>
      </c>
      <c r="E62" s="6" t="n">
        <v>2692692</v>
      </c>
      <c r="F62" s="7" t="n">
        <v>57093929503.98</v>
      </c>
      <c r="G62" s="6" t="n">
        <v>125</v>
      </c>
      <c r="H62" s="6" t="n">
        <v>1941655</v>
      </c>
      <c r="I62" s="7" t="n">
        <v>16759769350.98</v>
      </c>
    </row>
    <row r="63" customFormat="false" ht="12.75" hidden="false" customHeight="false" outlineLevel="0" collapsed="false">
      <c r="A63" s="4" t="n">
        <v>59</v>
      </c>
      <c r="B63" s="5" t="s">
        <v>81</v>
      </c>
      <c r="C63" s="5" t="s">
        <v>10</v>
      </c>
      <c r="D63" s="6" t="n">
        <v>44</v>
      </c>
      <c r="E63" s="6" t="n">
        <v>483</v>
      </c>
      <c r="F63" s="7" t="n">
        <v>929366.37</v>
      </c>
      <c r="G63" s="6" t="n">
        <v>160</v>
      </c>
      <c r="H63" s="6" t="n">
        <v>61079</v>
      </c>
      <c r="I63" s="7" t="n">
        <v>349202442.51</v>
      </c>
    </row>
    <row r="64" customFormat="false" ht="12.75" hidden="false" customHeight="false" outlineLevel="0" collapsed="false">
      <c r="A64" s="4" t="n">
        <v>60</v>
      </c>
      <c r="B64" s="5" t="s">
        <v>82</v>
      </c>
      <c r="C64" s="5" t="s">
        <v>10</v>
      </c>
      <c r="D64" s="6" t="n">
        <v>3</v>
      </c>
      <c r="E64" s="6" t="n">
        <v>30</v>
      </c>
      <c r="F64" s="7" t="n">
        <v>37767.58</v>
      </c>
      <c r="G64" s="6" t="n">
        <v>13</v>
      </c>
      <c r="H64" s="6" t="n">
        <v>16322</v>
      </c>
      <c r="I64" s="7" t="n">
        <v>97727664.43</v>
      </c>
    </row>
    <row r="65" customFormat="false" ht="12.75" hidden="false" customHeight="false" outlineLevel="0" collapsed="false">
      <c r="A65" s="4" t="n">
        <v>61</v>
      </c>
      <c r="B65" s="5" t="s">
        <v>83</v>
      </c>
      <c r="C65" s="5" t="s">
        <v>30</v>
      </c>
      <c r="D65" s="6" t="n">
        <v>21</v>
      </c>
      <c r="E65" s="6" t="n">
        <v>160</v>
      </c>
      <c r="F65" s="7" t="n">
        <v>222398</v>
      </c>
      <c r="G65" s="6" t="n">
        <v>69</v>
      </c>
      <c r="H65" s="6" t="n">
        <v>52145</v>
      </c>
      <c r="I65" s="7" t="n">
        <v>147132126.57</v>
      </c>
    </row>
    <row r="66" customFormat="false" ht="12.75" hidden="false" customHeight="false" outlineLevel="0" collapsed="false">
      <c r="A66" s="4" t="n">
        <v>62</v>
      </c>
      <c r="B66" s="5" t="s">
        <v>84</v>
      </c>
      <c r="C66" s="5" t="s">
        <v>71</v>
      </c>
      <c r="D66" s="6" t="n">
        <v>469</v>
      </c>
      <c r="E66" s="6" t="n">
        <v>96651</v>
      </c>
      <c r="F66" s="7" t="n">
        <v>1597806780.44</v>
      </c>
      <c r="G66" s="6" t="n">
        <v>27</v>
      </c>
      <c r="H66" s="6" t="n">
        <v>89306</v>
      </c>
      <c r="I66" s="7" t="n">
        <v>495522556.53</v>
      </c>
    </row>
    <row r="67" customFormat="false" ht="12.75" hidden="false" customHeight="false" outlineLevel="0" collapsed="false">
      <c r="A67" s="4" t="n">
        <v>63</v>
      </c>
      <c r="B67" s="5" t="s">
        <v>85</v>
      </c>
      <c r="C67" s="5" t="s">
        <v>10</v>
      </c>
      <c r="D67" s="6" t="n">
        <v>0</v>
      </c>
      <c r="E67" s="6" t="n">
        <v>0</v>
      </c>
      <c r="F67" s="7" t="n">
        <v>0</v>
      </c>
      <c r="G67" s="6" t="n">
        <v>3</v>
      </c>
      <c r="H67" s="6" t="n">
        <v>28526</v>
      </c>
      <c r="I67" s="7" t="n">
        <v>18330</v>
      </c>
    </row>
    <row r="68" customFormat="false" ht="12.75" hidden="false" customHeight="false" outlineLevel="0" collapsed="false">
      <c r="A68" s="4" t="n">
        <v>64</v>
      </c>
      <c r="B68" s="5" t="s">
        <v>86</v>
      </c>
      <c r="C68" s="5" t="s">
        <v>71</v>
      </c>
      <c r="D68" s="6" t="n">
        <v>280</v>
      </c>
      <c r="E68" s="6" t="n">
        <v>45116</v>
      </c>
      <c r="F68" s="7" t="n">
        <v>422026164.5</v>
      </c>
      <c r="G68" s="6" t="n">
        <v>64</v>
      </c>
      <c r="H68" s="6" t="n">
        <v>1189466</v>
      </c>
      <c r="I68" s="7" t="n">
        <v>11098740292.98</v>
      </c>
    </row>
    <row r="69" customFormat="false" ht="12.75" hidden="false" customHeight="false" outlineLevel="0" collapsed="false">
      <c r="A69" s="4" t="n">
        <v>65</v>
      </c>
      <c r="B69" s="5" t="s">
        <v>87</v>
      </c>
      <c r="C69" s="5" t="s">
        <v>10</v>
      </c>
      <c r="D69" s="6" t="n">
        <v>281</v>
      </c>
      <c r="E69" s="6" t="n">
        <v>568</v>
      </c>
      <c r="F69" s="7" t="n">
        <v>1818209.02</v>
      </c>
      <c r="G69" s="6" t="n">
        <v>91</v>
      </c>
      <c r="H69" s="6" t="n">
        <v>198960</v>
      </c>
      <c r="I69" s="7" t="n">
        <v>40241051179.83</v>
      </c>
    </row>
    <row r="70" customFormat="false" ht="12.75" hidden="false" customHeight="false" outlineLevel="0" collapsed="false">
      <c r="A70" s="4" t="n">
        <v>66</v>
      </c>
      <c r="B70" s="5" t="s">
        <v>88</v>
      </c>
      <c r="C70" s="5" t="s">
        <v>10</v>
      </c>
      <c r="D70" s="6" t="n">
        <v>7</v>
      </c>
      <c r="E70" s="6" t="n">
        <v>123</v>
      </c>
      <c r="F70" s="7" t="n">
        <v>1726049.54</v>
      </c>
      <c r="G70" s="6" t="n">
        <v>23</v>
      </c>
      <c r="H70" s="6" t="n">
        <v>49765</v>
      </c>
      <c r="I70" s="7" t="n">
        <v>258791729.44</v>
      </c>
    </row>
    <row r="71" customFormat="false" ht="12.75" hidden="false" customHeight="false" outlineLevel="0" collapsed="false">
      <c r="A71" s="4" t="n">
        <v>67</v>
      </c>
      <c r="B71" s="5" t="s">
        <v>89</v>
      </c>
      <c r="C71" s="5" t="s">
        <v>71</v>
      </c>
      <c r="D71" s="6" t="n">
        <v>76</v>
      </c>
      <c r="E71" s="6" t="n">
        <v>27642</v>
      </c>
      <c r="F71" s="7" t="n">
        <v>762424736.17</v>
      </c>
      <c r="G71" s="6" t="n">
        <v>53</v>
      </c>
      <c r="H71" s="6" t="n">
        <v>709643</v>
      </c>
      <c r="I71" s="7" t="n">
        <v>5112627226.65</v>
      </c>
    </row>
    <row r="72" customFormat="false" ht="12.75" hidden="false" customHeight="false" outlineLevel="0" collapsed="false">
      <c r="A72" s="4" t="n">
        <v>68</v>
      </c>
      <c r="B72" s="5" t="s">
        <v>90</v>
      </c>
      <c r="C72" s="5" t="s">
        <v>30</v>
      </c>
      <c r="D72" s="6" t="n">
        <v>14</v>
      </c>
      <c r="E72" s="6" t="n">
        <v>839</v>
      </c>
      <c r="F72" s="7" t="n">
        <v>15594173.99</v>
      </c>
      <c r="G72" s="6" t="n">
        <v>21</v>
      </c>
      <c r="H72" s="6" t="n">
        <v>35537</v>
      </c>
      <c r="I72" s="7" t="n">
        <v>95914628.23</v>
      </c>
    </row>
    <row r="73" customFormat="false" ht="12.75" hidden="false" customHeight="false" outlineLevel="0" collapsed="false">
      <c r="A73" s="4" t="n">
        <v>69</v>
      </c>
      <c r="B73" s="5" t="s">
        <v>91</v>
      </c>
      <c r="C73" s="5" t="s">
        <v>22</v>
      </c>
      <c r="D73" s="6" t="n">
        <v>31</v>
      </c>
      <c r="E73" s="6" t="n">
        <v>123</v>
      </c>
      <c r="F73" s="7" t="n">
        <v>391936</v>
      </c>
      <c r="G73" s="6" t="n">
        <v>42</v>
      </c>
      <c r="H73" s="6" t="n">
        <v>9002</v>
      </c>
      <c r="I73" s="7" t="n">
        <v>63994838</v>
      </c>
    </row>
    <row r="74" customFormat="false" ht="12.75" hidden="false" customHeight="false" outlineLevel="0" collapsed="false">
      <c r="A74" s="4" t="n">
        <v>70</v>
      </c>
      <c r="B74" s="5" t="s">
        <v>92</v>
      </c>
      <c r="C74" s="5" t="s">
        <v>15</v>
      </c>
      <c r="D74" s="6" t="n">
        <v>4</v>
      </c>
      <c r="E74" s="6" t="n">
        <v>2495</v>
      </c>
      <c r="F74" s="7" t="n">
        <v>5373900</v>
      </c>
      <c r="G74" s="6" t="n">
        <v>24</v>
      </c>
      <c r="H74" s="6" t="n">
        <v>68312</v>
      </c>
      <c r="I74" s="7" t="n">
        <v>295231558.69</v>
      </c>
    </row>
    <row r="75" customFormat="false" ht="12.75" hidden="false" customHeight="false" outlineLevel="0" collapsed="false">
      <c r="A75" s="4" t="n">
        <v>71</v>
      </c>
      <c r="B75" s="5" t="s">
        <v>93</v>
      </c>
      <c r="C75" s="5" t="s">
        <v>71</v>
      </c>
      <c r="D75" s="6" t="n">
        <v>348</v>
      </c>
      <c r="E75" s="6" t="n">
        <v>14771</v>
      </c>
      <c r="F75" s="7" t="n">
        <v>176533441.72</v>
      </c>
      <c r="G75" s="6" t="n">
        <v>83</v>
      </c>
      <c r="H75" s="6" t="n">
        <v>127833</v>
      </c>
      <c r="I75" s="7" t="n">
        <v>505465368.99</v>
      </c>
    </row>
    <row r="76" customFormat="false" ht="12.75" hidden="false" customHeight="false" outlineLevel="0" collapsed="false">
      <c r="A76" s="4" t="n">
        <v>72</v>
      </c>
      <c r="B76" s="5" t="s">
        <v>94</v>
      </c>
      <c r="C76" s="5" t="s">
        <v>71</v>
      </c>
      <c r="D76" s="6" t="n">
        <v>176</v>
      </c>
      <c r="E76" s="6" t="n">
        <v>357709</v>
      </c>
      <c r="F76" s="7" t="n">
        <v>5317178870.56</v>
      </c>
      <c r="G76" s="6" t="n">
        <v>83</v>
      </c>
      <c r="H76" s="6" t="n">
        <v>1108530</v>
      </c>
      <c r="I76" s="7" t="n">
        <v>4730913342.87</v>
      </c>
    </row>
    <row r="77" customFormat="false" ht="12.75" hidden="false" customHeight="false" outlineLevel="0" collapsed="false">
      <c r="A77" s="4" t="n">
        <v>73</v>
      </c>
      <c r="B77" s="5" t="s">
        <v>95</v>
      </c>
      <c r="C77" s="5" t="s">
        <v>30</v>
      </c>
      <c r="D77" s="6" t="n">
        <v>312</v>
      </c>
      <c r="E77" s="6" t="n">
        <v>3220</v>
      </c>
      <c r="F77" s="7" t="n">
        <v>34013542</v>
      </c>
      <c r="G77" s="6" t="n">
        <v>109</v>
      </c>
      <c r="H77" s="6" t="n">
        <v>280915</v>
      </c>
      <c r="I77" s="7" t="n">
        <v>1226750770</v>
      </c>
    </row>
    <row r="78" customFormat="false" ht="12.75" hidden="false" customHeight="false" outlineLevel="0" collapsed="false">
      <c r="A78" s="4" t="n">
        <v>74</v>
      </c>
      <c r="B78" s="5" t="s">
        <v>96</v>
      </c>
      <c r="C78" s="5" t="s">
        <v>71</v>
      </c>
      <c r="D78" s="6" t="n">
        <v>3991</v>
      </c>
      <c r="E78" s="6" t="n">
        <v>1825511</v>
      </c>
      <c r="F78" s="7" t="n">
        <v>38704960561.06</v>
      </c>
      <c r="G78" s="6" t="n">
        <v>3078</v>
      </c>
      <c r="H78" s="6" t="n">
        <v>3389998</v>
      </c>
      <c r="I78" s="7" t="n">
        <v>21496320959.74</v>
      </c>
    </row>
    <row r="79" customFormat="false" ht="12.75" hidden="false" customHeight="false" outlineLevel="0" collapsed="false">
      <c r="A79" s="4" t="n">
        <v>75</v>
      </c>
      <c r="B79" s="5" t="s">
        <v>97</v>
      </c>
      <c r="C79" s="5" t="s">
        <v>71</v>
      </c>
      <c r="D79" s="6" t="n">
        <v>59</v>
      </c>
      <c r="E79" s="6" t="n">
        <v>68624</v>
      </c>
      <c r="F79" s="7" t="n">
        <v>1032263060.23</v>
      </c>
      <c r="G79" s="6" t="n">
        <v>67</v>
      </c>
      <c r="H79" s="6" t="n">
        <v>283925</v>
      </c>
      <c r="I79" s="7" t="n">
        <v>1680334692.71</v>
      </c>
    </row>
    <row r="80" customFormat="false" ht="12.75" hidden="false" customHeight="false" outlineLevel="0" collapsed="false">
      <c r="A80" s="4" t="n">
        <v>76</v>
      </c>
      <c r="B80" s="5" t="s">
        <v>98</v>
      </c>
      <c r="C80" s="5" t="s">
        <v>10</v>
      </c>
      <c r="D80" s="6" t="n">
        <v>52</v>
      </c>
      <c r="E80" s="6" t="n">
        <v>8471</v>
      </c>
      <c r="F80" s="7" t="n">
        <v>170442001.55</v>
      </c>
      <c r="G80" s="6" t="n">
        <v>52</v>
      </c>
      <c r="H80" s="6" t="n">
        <v>197632</v>
      </c>
      <c r="I80" s="7" t="n">
        <v>1185537882.57</v>
      </c>
    </row>
    <row r="81" customFormat="false" ht="12.75" hidden="false" customHeight="false" outlineLevel="0" collapsed="false">
      <c r="A81" s="4" t="n">
        <v>77</v>
      </c>
      <c r="B81" s="5" t="s">
        <v>99</v>
      </c>
      <c r="C81" s="5" t="s">
        <v>71</v>
      </c>
      <c r="D81" s="6" t="n">
        <v>776</v>
      </c>
      <c r="E81" s="6" t="n">
        <v>1081912</v>
      </c>
      <c r="F81" s="7" t="n">
        <v>24869196110.92</v>
      </c>
      <c r="G81" s="6" t="n">
        <v>220</v>
      </c>
      <c r="H81" s="6" t="n">
        <v>3867545</v>
      </c>
      <c r="I81" s="7" t="n">
        <v>46033202834.01</v>
      </c>
    </row>
    <row r="82" customFormat="false" ht="12.75" hidden="false" customHeight="false" outlineLevel="0" collapsed="false">
      <c r="A82" s="4" t="n">
        <v>78</v>
      </c>
      <c r="B82" s="5" t="s">
        <v>100</v>
      </c>
      <c r="C82" s="5" t="s">
        <v>10</v>
      </c>
      <c r="D82" s="6" t="n">
        <v>221</v>
      </c>
      <c r="E82" s="6" t="n">
        <v>112290</v>
      </c>
      <c r="F82" s="7" t="n">
        <v>2303842407.52</v>
      </c>
      <c r="G82" s="6" t="n">
        <v>74</v>
      </c>
      <c r="H82" s="6" t="n">
        <v>138611</v>
      </c>
      <c r="I82" s="7" t="n">
        <v>499637761.97</v>
      </c>
    </row>
    <row r="83" customFormat="false" ht="12.75" hidden="false" customHeight="false" outlineLevel="0" collapsed="false">
      <c r="A83" s="4" t="n">
        <v>79</v>
      </c>
      <c r="B83" s="5" t="s">
        <v>101</v>
      </c>
      <c r="C83" s="5" t="s">
        <v>71</v>
      </c>
      <c r="D83" s="6" t="n">
        <v>26</v>
      </c>
      <c r="E83" s="6" t="n">
        <v>2906</v>
      </c>
      <c r="F83" s="7" t="n">
        <v>44782732.06</v>
      </c>
      <c r="G83" s="6" t="n">
        <v>28</v>
      </c>
      <c r="H83" s="6" t="n">
        <v>101013</v>
      </c>
      <c r="I83" s="7" t="n">
        <v>374333539.71</v>
      </c>
    </row>
    <row r="84" customFormat="false" ht="12.75" hidden="false" customHeight="false" outlineLevel="0" collapsed="false">
      <c r="A84" s="4" t="n">
        <v>80</v>
      </c>
      <c r="B84" s="5" t="s">
        <v>102</v>
      </c>
      <c r="C84" s="5" t="s">
        <v>15</v>
      </c>
      <c r="D84" s="6" t="n">
        <v>66</v>
      </c>
      <c r="E84" s="6" t="n">
        <v>141633</v>
      </c>
      <c r="F84" s="7" t="n">
        <v>1411977676</v>
      </c>
      <c r="G84" s="6" t="n">
        <v>104</v>
      </c>
      <c r="H84" s="6" t="n">
        <v>986177</v>
      </c>
      <c r="I84" s="7" t="n">
        <v>7807754169</v>
      </c>
    </row>
    <row r="85" customFormat="false" ht="12.75" hidden="false" customHeight="false" outlineLevel="0" collapsed="false">
      <c r="A85" s="4" t="n">
        <v>81</v>
      </c>
      <c r="B85" s="5" t="s">
        <v>103</v>
      </c>
      <c r="C85" s="5" t="s">
        <v>10</v>
      </c>
      <c r="D85" s="6" t="n">
        <v>119</v>
      </c>
      <c r="E85" s="6" t="n">
        <v>195</v>
      </c>
      <c r="F85" s="7" t="n">
        <v>2738109.83</v>
      </c>
      <c r="G85" s="6" t="n">
        <v>64</v>
      </c>
      <c r="H85" s="6" t="n">
        <v>69968</v>
      </c>
      <c r="I85" s="7" t="n">
        <v>723357646.78</v>
      </c>
    </row>
    <row r="86" customFormat="false" ht="12.75" hidden="false" customHeight="false" outlineLevel="0" collapsed="false">
      <c r="A86" s="4" t="n">
        <v>82</v>
      </c>
      <c r="B86" s="5" t="s">
        <v>104</v>
      </c>
      <c r="C86" s="5" t="s">
        <v>22</v>
      </c>
      <c r="D86" s="6" t="n">
        <v>15</v>
      </c>
      <c r="E86" s="6" t="n">
        <v>16755</v>
      </c>
      <c r="F86" s="7" t="n">
        <v>899735158</v>
      </c>
      <c r="G86" s="6" t="n">
        <v>30</v>
      </c>
      <c r="H86" s="6" t="n">
        <v>23867</v>
      </c>
      <c r="I86" s="7" t="n">
        <v>283510074</v>
      </c>
    </row>
    <row r="87" customFormat="false" ht="12.75" hidden="false" customHeight="false" outlineLevel="0" collapsed="false">
      <c r="A87" s="4" t="n">
        <v>83</v>
      </c>
      <c r="B87" s="5" t="s">
        <v>105</v>
      </c>
      <c r="C87" s="5" t="s">
        <v>10</v>
      </c>
      <c r="D87" s="6" t="n">
        <v>6</v>
      </c>
      <c r="E87" s="6" t="n">
        <v>88</v>
      </c>
      <c r="F87" s="7" t="n">
        <v>2663512.82</v>
      </c>
      <c r="G87" s="6" t="n">
        <v>24</v>
      </c>
      <c r="H87" s="6" t="n">
        <v>55558</v>
      </c>
      <c r="I87" s="7" t="n">
        <v>223998953.27</v>
      </c>
    </row>
    <row r="88" customFormat="false" ht="12.75" hidden="false" customHeight="false" outlineLevel="0" collapsed="false">
      <c r="A88" s="4" t="n">
        <v>84</v>
      </c>
      <c r="B88" s="5" t="s">
        <v>106</v>
      </c>
      <c r="C88" s="5" t="s">
        <v>10</v>
      </c>
      <c r="D88" s="6" t="n">
        <v>0</v>
      </c>
      <c r="E88" s="6" t="n">
        <v>0</v>
      </c>
      <c r="F88" s="7" t="n">
        <v>0</v>
      </c>
      <c r="G88" s="6" t="n">
        <v>2</v>
      </c>
      <c r="H88" s="6" t="n">
        <v>130</v>
      </c>
      <c r="I88" s="7" t="n">
        <v>76148</v>
      </c>
    </row>
    <row r="89" customFormat="false" ht="12.75" hidden="false" customHeight="false" outlineLevel="0" collapsed="false">
      <c r="A89" s="4" t="n">
        <v>85</v>
      </c>
      <c r="B89" s="5" t="s">
        <v>107</v>
      </c>
      <c r="C89" s="5" t="s">
        <v>10</v>
      </c>
      <c r="D89" s="6" t="n">
        <v>96</v>
      </c>
      <c r="E89" s="6" t="n">
        <v>186810</v>
      </c>
      <c r="F89" s="7" t="n">
        <v>3756396746</v>
      </c>
      <c r="G89" s="6" t="n">
        <v>2</v>
      </c>
      <c r="H89" s="6" t="n">
        <v>27</v>
      </c>
      <c r="I89" s="7" t="n">
        <v>48300</v>
      </c>
    </row>
    <row r="90" customFormat="false" ht="12.75" hidden="false" customHeight="false" outlineLevel="0" collapsed="false">
      <c r="A90" s="4" t="n">
        <v>86</v>
      </c>
      <c r="B90" s="5" t="s">
        <v>108</v>
      </c>
      <c r="C90" s="5" t="s">
        <v>10</v>
      </c>
      <c r="D90" s="6" t="n">
        <v>3</v>
      </c>
      <c r="E90" s="6" t="n">
        <v>525</v>
      </c>
      <c r="F90" s="7" t="n">
        <v>959629.22</v>
      </c>
      <c r="G90" s="6" t="n">
        <v>34</v>
      </c>
      <c r="H90" s="6" t="n">
        <v>56917</v>
      </c>
      <c r="I90" s="7" t="n">
        <v>192791578.5</v>
      </c>
    </row>
    <row r="91" customFormat="false" ht="12.75" hidden="false" customHeight="false" outlineLevel="0" collapsed="false">
      <c r="A91" s="4" t="n">
        <v>87</v>
      </c>
      <c r="B91" s="5" t="s">
        <v>109</v>
      </c>
      <c r="C91" s="5" t="s">
        <v>10</v>
      </c>
      <c r="D91" s="6" t="n">
        <v>19</v>
      </c>
      <c r="E91" s="6" t="n">
        <v>6157</v>
      </c>
      <c r="F91" s="7" t="n">
        <v>46070647.78</v>
      </c>
      <c r="G91" s="6" t="n">
        <v>45</v>
      </c>
      <c r="H91" s="6" t="n">
        <v>130674</v>
      </c>
      <c r="I91" s="7" t="n">
        <v>1184268262.53</v>
      </c>
    </row>
    <row r="92" customFormat="false" ht="12.75" hidden="false" customHeight="false" outlineLevel="0" collapsed="false">
      <c r="A92" s="4" t="n">
        <v>88</v>
      </c>
      <c r="B92" s="5" t="s">
        <v>110</v>
      </c>
      <c r="C92" s="5" t="s">
        <v>71</v>
      </c>
      <c r="D92" s="6" t="n">
        <v>290</v>
      </c>
      <c r="E92" s="6" t="n">
        <v>10936</v>
      </c>
      <c r="F92" s="7" t="n">
        <v>203483320.41</v>
      </c>
      <c r="G92" s="6" t="n">
        <v>126</v>
      </c>
      <c r="H92" s="6" t="n">
        <v>670890</v>
      </c>
      <c r="I92" s="7" t="n">
        <v>4015074039.73</v>
      </c>
    </row>
    <row r="93" customFormat="false" ht="12.75" hidden="false" customHeight="false" outlineLevel="0" collapsed="false">
      <c r="A93" s="4" t="n">
        <v>89</v>
      </c>
      <c r="B93" s="5" t="s">
        <v>111</v>
      </c>
      <c r="C93" s="5" t="s">
        <v>10</v>
      </c>
      <c r="D93" s="6" t="n">
        <v>20</v>
      </c>
      <c r="E93" s="6" t="n">
        <v>8085</v>
      </c>
      <c r="F93" s="7" t="n">
        <v>1533764233.38</v>
      </c>
      <c r="G93" s="6" t="n">
        <v>45</v>
      </c>
      <c r="H93" s="6" t="n">
        <v>48707</v>
      </c>
      <c r="I93" s="7" t="n">
        <v>400645285.39</v>
      </c>
    </row>
    <row r="94" customFormat="false" ht="12.75" hidden="false" customHeight="false" outlineLevel="0" collapsed="false">
      <c r="A94" s="4" t="n">
        <v>90</v>
      </c>
      <c r="B94" s="5" t="s">
        <v>112</v>
      </c>
      <c r="C94" s="5" t="s">
        <v>30</v>
      </c>
      <c r="D94" s="6" t="n">
        <v>171</v>
      </c>
      <c r="E94" s="6" t="n">
        <v>244</v>
      </c>
      <c r="F94" s="7" t="n">
        <v>662611.64</v>
      </c>
      <c r="G94" s="6" t="n">
        <v>41</v>
      </c>
      <c r="H94" s="6" t="n">
        <v>61090</v>
      </c>
      <c r="I94" s="7" t="n">
        <v>223338877.4</v>
      </c>
    </row>
    <row r="95" customFormat="false" ht="12.75" hidden="false" customHeight="false" outlineLevel="0" collapsed="false">
      <c r="A95" s="8"/>
      <c r="B95" s="9" t="s">
        <v>113</v>
      </c>
      <c r="C95" s="9"/>
      <c r="D95" s="9"/>
      <c r="E95" s="10" t="n">
        <f aca="false">SUM(E5:E94)</f>
        <v>8553463</v>
      </c>
      <c r="F95" s="11" t="n">
        <f aca="false">SUM(F5:F94)</f>
        <v>181655884786.58</v>
      </c>
      <c r="G95" s="8"/>
      <c r="H95" s="10" t="n">
        <f aca="false">SUM(H5:H94)</f>
        <v>20109816</v>
      </c>
      <c r="I95" s="11" t="n">
        <f aca="false">SUM(I5:I94)</f>
        <v>196608680849.8</v>
      </c>
    </row>
    <row r="96" customFormat="false" ht="12.75" hidden="false" customHeight="false" outlineLevel="0" collapsed="false">
      <c r="A96" s="8"/>
      <c r="B96" s="9" t="s">
        <v>114</v>
      </c>
      <c r="C96" s="9"/>
      <c r="D96" s="9"/>
      <c r="E96" s="12" t="n">
        <f aca="false">E95/1000000</f>
        <v>8.553463</v>
      </c>
      <c r="F96" s="12" t="n">
        <f aca="false">F95/1000000000</f>
        <v>181.65588478658</v>
      </c>
      <c r="G96" s="8"/>
      <c r="H96" s="12" t="n">
        <f aca="false">H95/1000000</f>
        <v>20.109816</v>
      </c>
      <c r="I96" s="12" t="n">
        <f aca="false">I95/1000000000</f>
        <v>196.6086808498</v>
      </c>
    </row>
  </sheetData>
  <mergeCells count="14">
    <mergeCell ref="A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  <mergeCell ref="B95:D95"/>
    <mergeCell ref="B96:D9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5.7"/>
    <col collapsed="false" customWidth="true" hidden="false" outlineLevel="0" max="2" min="2" style="13" width="47.7"/>
    <col collapsed="false" customWidth="true" hidden="false" outlineLevel="0" max="3" min="3" style="13" width="16.42"/>
    <col collapsed="false" customWidth="true" hidden="false" outlineLevel="0" max="4" min="4" style="14" width="16.56"/>
    <col collapsed="false" customWidth="true" hidden="false" outlineLevel="0" max="5" min="5" style="13" width="15.7"/>
    <col collapsed="false" customWidth="true" hidden="false" outlineLevel="0" max="6" min="6" style="14" width="19.13"/>
    <col collapsed="false" customWidth="false" hidden="false" outlineLevel="0" max="257" min="7" style="13" width="9.13"/>
  </cols>
  <sheetData>
    <row r="1" customFormat="false" ht="12.75" hidden="false" customHeight="true" outlineLevel="0" collapsed="false">
      <c r="A1" s="15" t="s">
        <v>11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 t="s">
        <v>116</v>
      </c>
      <c r="B2" s="17" t="s">
        <v>117</v>
      </c>
      <c r="C2" s="17" t="s">
        <v>118</v>
      </c>
      <c r="D2" s="17"/>
      <c r="E2" s="17" t="s">
        <v>119</v>
      </c>
      <c r="F2" s="17"/>
    </row>
    <row r="3" customFormat="false" ht="25.5" hidden="false" customHeight="false" outlineLevel="0" collapsed="false">
      <c r="A3" s="16"/>
      <c r="B3" s="17"/>
      <c r="C3" s="16" t="s">
        <v>120</v>
      </c>
      <c r="D3" s="18" t="s">
        <v>121</v>
      </c>
      <c r="E3" s="16" t="s">
        <v>120</v>
      </c>
      <c r="F3" s="18" t="s">
        <v>122</v>
      </c>
    </row>
    <row r="4" customFormat="false" ht="15" hidden="false" customHeight="false" outlineLevel="0" collapsed="false">
      <c r="A4" s="19" t="n">
        <v>1</v>
      </c>
      <c r="B4" s="20" t="s">
        <v>123</v>
      </c>
      <c r="C4" s="21" t="n">
        <v>21329</v>
      </c>
      <c r="D4" s="22" t="n">
        <v>1174.79034401</v>
      </c>
      <c r="E4" s="21" t="n">
        <v>55439</v>
      </c>
      <c r="F4" s="22" t="n">
        <v>2285.77382932</v>
      </c>
    </row>
    <row r="5" customFormat="false" ht="15" hidden="false" customHeight="false" outlineLevel="0" collapsed="false">
      <c r="A5" s="19" t="n">
        <v>2</v>
      </c>
      <c r="B5" s="20" t="s">
        <v>124</v>
      </c>
      <c r="C5" s="21" t="n">
        <v>1565</v>
      </c>
      <c r="D5" s="22" t="n">
        <v>761.97441456</v>
      </c>
      <c r="E5" s="21" t="n">
        <v>556</v>
      </c>
      <c r="F5" s="22" t="n">
        <v>301.74253673</v>
      </c>
    </row>
    <row r="6" customFormat="false" ht="15" hidden="false" customHeight="false" outlineLevel="0" collapsed="false">
      <c r="A6" s="19" t="n">
        <v>3</v>
      </c>
      <c r="B6" s="20" t="s">
        <v>125</v>
      </c>
      <c r="C6" s="21" t="n">
        <v>3001</v>
      </c>
      <c r="D6" s="22" t="n">
        <v>223.01208116</v>
      </c>
      <c r="E6" s="21" t="n">
        <v>7645</v>
      </c>
      <c r="F6" s="22" t="n">
        <v>432.22988525</v>
      </c>
    </row>
    <row r="7" customFormat="false" ht="15" hidden="false" customHeight="false" outlineLevel="0" collapsed="false">
      <c r="A7" s="19" t="n">
        <v>4</v>
      </c>
      <c r="B7" s="20" t="s">
        <v>126</v>
      </c>
      <c r="C7" s="21" t="n">
        <v>2740</v>
      </c>
      <c r="D7" s="22" t="n">
        <v>126.161565</v>
      </c>
      <c r="E7" s="21" t="n">
        <v>10407</v>
      </c>
      <c r="F7" s="22" t="n">
        <v>153.61142003</v>
      </c>
    </row>
    <row r="8" customFormat="false" ht="15" hidden="false" customHeight="false" outlineLevel="0" collapsed="false">
      <c r="A8" s="19" t="n">
        <v>5</v>
      </c>
      <c r="B8" s="20" t="s">
        <v>127</v>
      </c>
      <c r="C8" s="21" t="n">
        <v>656525</v>
      </c>
      <c r="D8" s="22" t="n">
        <v>33031.52553013</v>
      </c>
      <c r="E8" s="21" t="n">
        <v>1694428</v>
      </c>
      <c r="F8" s="22" t="n">
        <v>55776.06788204</v>
      </c>
    </row>
    <row r="9" customFormat="false" ht="15" hidden="false" customHeight="false" outlineLevel="0" collapsed="false">
      <c r="A9" s="19" t="n">
        <v>6</v>
      </c>
      <c r="B9" s="20" t="s">
        <v>128</v>
      </c>
      <c r="C9" s="21" t="n">
        <v>5033</v>
      </c>
      <c r="D9" s="22" t="n">
        <v>162.19394227</v>
      </c>
      <c r="E9" s="21" t="n">
        <v>6491</v>
      </c>
      <c r="F9" s="22" t="n">
        <v>304.79807293</v>
      </c>
    </row>
    <row r="10" customFormat="false" ht="15" hidden="false" customHeight="false" outlineLevel="0" collapsed="false">
      <c r="A10" s="19" t="n">
        <v>7</v>
      </c>
      <c r="B10" s="20" t="s">
        <v>68</v>
      </c>
      <c r="C10" s="21" t="n">
        <v>291393</v>
      </c>
      <c r="D10" s="22" t="n">
        <v>35236.36196688</v>
      </c>
      <c r="E10" s="21" t="n">
        <v>867553</v>
      </c>
      <c r="F10" s="22" t="n">
        <v>45173.25077246</v>
      </c>
    </row>
    <row r="11" customFormat="false" ht="15" hidden="false" customHeight="false" outlineLevel="0" collapsed="false">
      <c r="A11" s="19" t="n">
        <v>8</v>
      </c>
      <c r="B11" s="20" t="s">
        <v>129</v>
      </c>
      <c r="C11" s="21" t="n">
        <v>12856</v>
      </c>
      <c r="D11" s="22" t="n">
        <v>991.93362383</v>
      </c>
      <c r="E11" s="21" t="n">
        <v>32734</v>
      </c>
      <c r="F11" s="22" t="n">
        <v>744.14444349</v>
      </c>
    </row>
    <row r="12" customFormat="false" ht="15" hidden="false" customHeight="false" outlineLevel="0" collapsed="false">
      <c r="A12" s="19" t="n">
        <v>9</v>
      </c>
      <c r="B12" s="20" t="s">
        <v>130</v>
      </c>
      <c r="C12" s="21" t="n">
        <v>17737</v>
      </c>
      <c r="D12" s="22" t="n">
        <v>4545.9149378</v>
      </c>
      <c r="E12" s="21" t="n">
        <v>1252</v>
      </c>
      <c r="F12" s="22" t="n">
        <v>1862.24777132</v>
      </c>
    </row>
    <row r="13" customFormat="false" ht="15" hidden="false" customHeight="false" outlineLevel="0" collapsed="false">
      <c r="A13" s="19" t="n">
        <v>10</v>
      </c>
      <c r="B13" s="20" t="s">
        <v>131</v>
      </c>
      <c r="C13" s="21" t="n">
        <v>4517</v>
      </c>
      <c r="D13" s="22" t="n">
        <v>252.66442242</v>
      </c>
      <c r="E13" s="21" t="n">
        <v>6986</v>
      </c>
      <c r="F13" s="22" t="n">
        <v>420.44265711</v>
      </c>
    </row>
    <row r="14" customFormat="false" ht="15" hidden="false" customHeight="false" outlineLevel="0" collapsed="false">
      <c r="A14" s="19" t="n">
        <v>11</v>
      </c>
      <c r="B14" s="20" t="s">
        <v>132</v>
      </c>
      <c r="C14" s="21" t="n">
        <v>5341574</v>
      </c>
      <c r="D14" s="22" t="n">
        <v>260662.27232639</v>
      </c>
      <c r="E14" s="21" t="n">
        <v>2968118</v>
      </c>
      <c r="F14" s="22" t="n">
        <v>250287.27522346</v>
      </c>
    </row>
    <row r="15" customFormat="false" ht="15" hidden="false" customHeight="false" outlineLevel="0" collapsed="false">
      <c r="A15" s="19" t="n">
        <v>12</v>
      </c>
      <c r="B15" s="20" t="s">
        <v>133</v>
      </c>
      <c r="C15" s="21" t="n">
        <v>714</v>
      </c>
      <c r="D15" s="22" t="n">
        <v>58.752161</v>
      </c>
      <c r="E15" s="21" t="n">
        <v>532</v>
      </c>
      <c r="F15" s="22" t="n">
        <v>61.55564412</v>
      </c>
    </row>
    <row r="16" customFormat="false" ht="15" hidden="false" customHeight="false" outlineLevel="0" collapsed="false">
      <c r="A16" s="19" t="n">
        <v>13</v>
      </c>
      <c r="B16" s="20" t="s">
        <v>134</v>
      </c>
      <c r="C16" s="21" t="n">
        <v>169015</v>
      </c>
      <c r="D16" s="22" t="n">
        <v>52001.85089479</v>
      </c>
      <c r="E16" s="21" t="n">
        <v>83403</v>
      </c>
      <c r="F16" s="22" t="n">
        <v>49168.2519396</v>
      </c>
    </row>
    <row r="17" customFormat="false" ht="15" hidden="false" customHeight="false" outlineLevel="0" collapsed="false">
      <c r="A17" s="19" t="n">
        <v>14</v>
      </c>
      <c r="B17" s="20" t="s">
        <v>135</v>
      </c>
      <c r="C17" s="21" t="n">
        <v>596</v>
      </c>
      <c r="D17" s="22" t="n">
        <v>134.32860484</v>
      </c>
      <c r="E17" s="21" t="n">
        <v>16</v>
      </c>
      <c r="F17" s="22" t="n">
        <v>83.25738493</v>
      </c>
    </row>
    <row r="18" customFormat="false" ht="15" hidden="false" customHeight="false" outlineLevel="0" collapsed="false">
      <c r="A18" s="19" t="n">
        <v>15</v>
      </c>
      <c r="B18" s="20" t="s">
        <v>136</v>
      </c>
      <c r="C18" s="21" t="n">
        <v>265026</v>
      </c>
      <c r="D18" s="22" t="n">
        <v>37931.03504604</v>
      </c>
      <c r="E18" s="21" t="n">
        <v>42597</v>
      </c>
      <c r="F18" s="22" t="n">
        <v>28072.41945024</v>
      </c>
    </row>
    <row r="19" customFormat="false" ht="15" hidden="false" customHeight="false" outlineLevel="0" collapsed="false">
      <c r="A19" s="19" t="n">
        <v>16</v>
      </c>
      <c r="B19" s="20" t="s">
        <v>137</v>
      </c>
      <c r="C19" s="21" t="n">
        <v>34947</v>
      </c>
      <c r="D19" s="22" t="n">
        <v>1816.45218193</v>
      </c>
      <c r="E19" s="21" t="n">
        <v>1217</v>
      </c>
      <c r="F19" s="22" t="n">
        <v>295.76714817</v>
      </c>
    </row>
    <row r="20" customFormat="false" ht="15" hidden="false" customHeight="false" outlineLevel="0" collapsed="false">
      <c r="A20" s="19" t="n">
        <v>17</v>
      </c>
      <c r="B20" s="20" t="s">
        <v>22</v>
      </c>
      <c r="C20" s="21" t="n">
        <v>1035023</v>
      </c>
      <c r="D20" s="22" t="n">
        <v>63867.53038067</v>
      </c>
      <c r="E20" s="21" t="n">
        <v>2642544</v>
      </c>
      <c r="F20" s="22" t="n">
        <v>107541.85720758</v>
      </c>
    </row>
    <row r="21" customFormat="false" ht="15" hidden="false" customHeight="false" outlineLevel="0" collapsed="false">
      <c r="A21" s="19" t="n">
        <v>18</v>
      </c>
      <c r="B21" s="20" t="s">
        <v>138</v>
      </c>
      <c r="C21" s="21" t="n">
        <v>547</v>
      </c>
      <c r="D21" s="22" t="n">
        <v>27.87287757</v>
      </c>
      <c r="E21" s="21" t="n">
        <v>274</v>
      </c>
      <c r="F21" s="22" t="n">
        <v>54.61369752</v>
      </c>
    </row>
    <row r="22" customFormat="false" ht="15" hidden="false" customHeight="false" outlineLevel="0" collapsed="false">
      <c r="A22" s="19" t="n">
        <v>19</v>
      </c>
      <c r="B22" s="20" t="s">
        <v>139</v>
      </c>
      <c r="C22" s="21" t="n">
        <v>1381481</v>
      </c>
      <c r="D22" s="22" t="n">
        <v>40315.76322841</v>
      </c>
      <c r="E22" s="21" t="n">
        <v>3568388</v>
      </c>
      <c r="F22" s="22" t="n">
        <v>106963.8692884</v>
      </c>
    </row>
    <row r="23" customFormat="false" ht="15" hidden="false" customHeight="false" outlineLevel="0" collapsed="false">
      <c r="A23" s="19" t="n">
        <v>20</v>
      </c>
      <c r="B23" s="20" t="s">
        <v>140</v>
      </c>
      <c r="C23" s="21" t="n">
        <v>562934</v>
      </c>
      <c r="D23" s="22" t="n">
        <v>22366.91411623</v>
      </c>
      <c r="E23" s="21" t="n">
        <v>1210527</v>
      </c>
      <c r="F23" s="22" t="n">
        <v>41792.27685331</v>
      </c>
    </row>
    <row r="24" customFormat="false" ht="15" hidden="false" customHeight="false" outlineLevel="0" collapsed="false">
      <c r="A24" s="19" t="n">
        <v>21</v>
      </c>
      <c r="B24" s="20" t="s">
        <v>141</v>
      </c>
      <c r="C24" s="21" t="n">
        <v>3727</v>
      </c>
      <c r="D24" s="22" t="n">
        <v>1279.44334432</v>
      </c>
      <c r="E24" s="21" t="n">
        <v>1063</v>
      </c>
      <c r="F24" s="22" t="n">
        <v>3150.05456809</v>
      </c>
    </row>
    <row r="25" customFormat="false" ht="15" hidden="false" customHeight="false" outlineLevel="0" collapsed="false">
      <c r="A25" s="19" t="n">
        <v>22</v>
      </c>
      <c r="B25" s="20" t="s">
        <v>142</v>
      </c>
      <c r="C25" s="21" t="n">
        <v>21585</v>
      </c>
      <c r="D25" s="22" t="n">
        <v>2764.17296534</v>
      </c>
      <c r="E25" s="21" t="n">
        <v>3170</v>
      </c>
      <c r="F25" s="22" t="n">
        <v>3853.70826329</v>
      </c>
    </row>
    <row r="26" customFormat="false" ht="15" hidden="false" customHeight="false" outlineLevel="0" collapsed="false">
      <c r="A26" s="19" t="n">
        <v>23</v>
      </c>
      <c r="B26" s="20" t="s">
        <v>143</v>
      </c>
      <c r="C26" s="21" t="n">
        <v>22050</v>
      </c>
      <c r="D26" s="22" t="n">
        <v>6030.00889077</v>
      </c>
      <c r="E26" s="21" t="n">
        <v>1133</v>
      </c>
      <c r="F26" s="22" t="n">
        <v>2815.84625336</v>
      </c>
    </row>
    <row r="27" customFormat="false" ht="15" hidden="false" customHeight="false" outlineLevel="0" collapsed="false">
      <c r="A27" s="19" t="n">
        <v>24</v>
      </c>
      <c r="B27" s="20" t="s">
        <v>144</v>
      </c>
      <c r="C27" s="21" t="n">
        <v>4079</v>
      </c>
      <c r="D27" s="22" t="n">
        <v>280.70736985</v>
      </c>
      <c r="E27" s="21" t="n">
        <v>11586</v>
      </c>
      <c r="F27" s="22" t="n">
        <v>630.26733365</v>
      </c>
    </row>
    <row r="28" customFormat="false" ht="15" hidden="false" customHeight="false" outlineLevel="0" collapsed="false">
      <c r="A28" s="19" t="n">
        <v>25</v>
      </c>
      <c r="B28" s="20" t="s">
        <v>145</v>
      </c>
      <c r="C28" s="21" t="n">
        <v>18262</v>
      </c>
      <c r="D28" s="22" t="n">
        <v>1905.06139316</v>
      </c>
      <c r="E28" s="21" t="n">
        <v>31699</v>
      </c>
      <c r="F28" s="22" t="n">
        <v>2133.96631253</v>
      </c>
    </row>
    <row r="29" customFormat="false" ht="15" hidden="false" customHeight="false" outlineLevel="0" collapsed="false">
      <c r="A29" s="19" t="n">
        <v>26</v>
      </c>
      <c r="B29" s="20" t="s">
        <v>146</v>
      </c>
      <c r="C29" s="21" t="n">
        <v>183</v>
      </c>
      <c r="D29" s="22" t="n">
        <v>5.31471384</v>
      </c>
      <c r="E29" s="21" t="n">
        <v>18</v>
      </c>
      <c r="F29" s="22" t="n">
        <v>0.356838</v>
      </c>
    </row>
    <row r="30" customFormat="false" ht="15" hidden="false" customHeight="false" outlineLevel="0" collapsed="false">
      <c r="A30" s="19" t="n">
        <v>27</v>
      </c>
      <c r="B30" s="20" t="s">
        <v>48</v>
      </c>
      <c r="C30" s="21" t="n">
        <v>1013521</v>
      </c>
      <c r="D30" s="22" t="n">
        <v>76091.83979661</v>
      </c>
      <c r="E30" s="21" t="n">
        <v>2028484</v>
      </c>
      <c r="F30" s="22" t="n">
        <v>107739.10532521</v>
      </c>
    </row>
    <row r="31" customFormat="false" ht="15" hidden="false" customHeight="false" outlineLevel="0" collapsed="false">
      <c r="A31" s="19" t="n">
        <v>28</v>
      </c>
      <c r="B31" s="20" t="s">
        <v>147</v>
      </c>
      <c r="C31" s="21" t="n">
        <v>3900</v>
      </c>
      <c r="D31" s="22" t="n">
        <v>267.19983797</v>
      </c>
      <c r="E31" s="21" t="n">
        <v>4908</v>
      </c>
      <c r="F31" s="22" t="n">
        <v>312.52261237</v>
      </c>
    </row>
    <row r="32" customFormat="false" ht="15" hidden="false" customHeight="false" outlineLevel="0" collapsed="false">
      <c r="A32" s="19" t="n">
        <v>29</v>
      </c>
      <c r="B32" s="20" t="s">
        <v>148</v>
      </c>
      <c r="C32" s="21" t="n">
        <v>45698</v>
      </c>
      <c r="D32" s="22" t="n">
        <v>3345.44551397</v>
      </c>
      <c r="E32" s="21" t="n">
        <v>81082</v>
      </c>
      <c r="F32" s="22" t="n">
        <v>3388.21473383</v>
      </c>
    </row>
    <row r="33" customFormat="false" ht="15" hidden="false" customHeight="false" outlineLevel="0" collapsed="false">
      <c r="A33" s="19" t="n">
        <v>30</v>
      </c>
      <c r="B33" s="20" t="s">
        <v>149</v>
      </c>
      <c r="C33" s="21" t="n">
        <v>3212470</v>
      </c>
      <c r="D33" s="22" t="n">
        <v>45058.09576317</v>
      </c>
      <c r="E33" s="21" t="n">
        <v>2333964</v>
      </c>
      <c r="F33" s="22" t="n">
        <v>69876.4624469</v>
      </c>
    </row>
    <row r="34" customFormat="false" ht="15" hidden="false" customHeight="false" outlineLevel="0" collapsed="false">
      <c r="A34" s="19" t="n">
        <v>31</v>
      </c>
      <c r="B34" s="20" t="s">
        <v>150</v>
      </c>
      <c r="C34" s="21" t="n">
        <v>3103021</v>
      </c>
      <c r="D34" s="22" t="n">
        <v>352923.46410841</v>
      </c>
      <c r="E34" s="21" t="n">
        <v>1181078</v>
      </c>
      <c r="F34" s="22" t="n">
        <v>204196.43375576</v>
      </c>
    </row>
    <row r="35" customFormat="false" ht="15" hidden="false" customHeight="false" outlineLevel="0" collapsed="false">
      <c r="A35" s="19" t="n">
        <v>32</v>
      </c>
      <c r="B35" s="20" t="s">
        <v>151</v>
      </c>
      <c r="C35" s="21" t="n">
        <v>2455</v>
      </c>
      <c r="D35" s="22" t="n">
        <v>138.94576602</v>
      </c>
      <c r="E35" s="21" t="n">
        <v>6468</v>
      </c>
      <c r="F35" s="22" t="n">
        <v>489.49458451</v>
      </c>
    </row>
    <row r="36" customFormat="false" ht="15" hidden="false" customHeight="false" outlineLevel="0" collapsed="false">
      <c r="A36" s="19" t="n">
        <v>33</v>
      </c>
      <c r="B36" s="20" t="s">
        <v>152</v>
      </c>
      <c r="C36" s="21" t="n">
        <v>286908</v>
      </c>
      <c r="D36" s="22" t="n">
        <v>11644.81634472</v>
      </c>
      <c r="E36" s="21" t="n">
        <v>210517</v>
      </c>
      <c r="F36" s="22" t="n">
        <v>10247.24661695</v>
      </c>
    </row>
    <row r="37" customFormat="false" ht="15" hidden="false" customHeight="false" outlineLevel="0" collapsed="false">
      <c r="A37" s="19" t="n">
        <v>34</v>
      </c>
      <c r="B37" s="20" t="s">
        <v>153</v>
      </c>
      <c r="C37" s="21" t="n">
        <v>556</v>
      </c>
      <c r="D37" s="22" t="n">
        <v>40.83718707</v>
      </c>
      <c r="E37" s="21" t="n">
        <v>63</v>
      </c>
      <c r="F37" s="22" t="n">
        <v>16.06978308</v>
      </c>
    </row>
    <row r="38" customFormat="false" ht="15" hidden="false" customHeight="false" outlineLevel="0" collapsed="false">
      <c r="A38" s="19" t="n">
        <v>35</v>
      </c>
      <c r="B38" s="20" t="s">
        <v>51</v>
      </c>
      <c r="C38" s="21" t="n">
        <v>625969</v>
      </c>
      <c r="D38" s="22" t="n">
        <v>37605.27304254</v>
      </c>
      <c r="E38" s="21" t="n">
        <v>886056</v>
      </c>
      <c r="F38" s="22" t="n">
        <v>58030.20684337</v>
      </c>
    </row>
    <row r="39" customFormat="false" ht="15" hidden="false" customHeight="false" outlineLevel="0" collapsed="false">
      <c r="A39" s="19" t="n">
        <v>36</v>
      </c>
      <c r="B39" s="20" t="s">
        <v>154</v>
      </c>
      <c r="C39" s="21" t="n">
        <v>30140</v>
      </c>
      <c r="D39" s="22" t="n">
        <v>3098.9254021</v>
      </c>
      <c r="E39" s="21" t="n">
        <v>67263</v>
      </c>
      <c r="F39" s="22" t="n">
        <v>4261.82670861</v>
      </c>
    </row>
    <row r="40" customFormat="false" ht="15" hidden="false" customHeight="false" outlineLevel="0" collapsed="false">
      <c r="A40" s="19" t="n">
        <v>37</v>
      </c>
      <c r="B40" s="20" t="s">
        <v>155</v>
      </c>
      <c r="C40" s="21" t="n">
        <v>1130</v>
      </c>
      <c r="D40" s="22" t="n">
        <v>5957.39113572</v>
      </c>
      <c r="E40" s="21" t="n">
        <v>204</v>
      </c>
      <c r="F40" s="22" t="n">
        <v>293.98872605</v>
      </c>
    </row>
    <row r="41" customFormat="false" ht="15" hidden="false" customHeight="false" outlineLevel="0" collapsed="false">
      <c r="A41" s="19" t="n">
        <v>38</v>
      </c>
      <c r="B41" s="20" t="s">
        <v>156</v>
      </c>
      <c r="C41" s="21" t="n">
        <v>50</v>
      </c>
      <c r="D41" s="22" t="n">
        <v>56.868375</v>
      </c>
      <c r="E41" s="21" t="n">
        <v>1</v>
      </c>
      <c r="F41" s="22" t="n">
        <v>6.277006</v>
      </c>
    </row>
    <row r="42" customFormat="false" ht="15" hidden="false" customHeight="false" outlineLevel="0" collapsed="false">
      <c r="A42" s="19" t="n">
        <v>39</v>
      </c>
      <c r="B42" s="20" t="s">
        <v>157</v>
      </c>
      <c r="C42" s="21" t="n">
        <v>196</v>
      </c>
      <c r="D42" s="22" t="n">
        <v>35.32129563</v>
      </c>
      <c r="E42" s="21" t="n">
        <v>137</v>
      </c>
      <c r="F42" s="22" t="n">
        <v>478.93427167</v>
      </c>
    </row>
    <row r="43" customFormat="false" ht="15" hidden="false" customHeight="false" outlineLevel="0" collapsed="false">
      <c r="A43" s="19" t="n">
        <v>40</v>
      </c>
      <c r="B43" s="20" t="s">
        <v>158</v>
      </c>
      <c r="C43" s="21" t="n">
        <v>114481</v>
      </c>
      <c r="D43" s="22" t="n">
        <v>3487.22237389</v>
      </c>
      <c r="E43" s="21" t="n">
        <v>53353</v>
      </c>
      <c r="F43" s="22" t="n">
        <v>5186.65554037</v>
      </c>
    </row>
    <row r="44" customFormat="false" ht="15" hidden="false" customHeight="false" outlineLevel="0" collapsed="false">
      <c r="A44" s="19" t="n">
        <v>41</v>
      </c>
      <c r="B44" s="20" t="s">
        <v>159</v>
      </c>
      <c r="C44" s="21" t="n">
        <v>329</v>
      </c>
      <c r="D44" s="22" t="n">
        <v>18.148248</v>
      </c>
      <c r="E44" s="21" t="n">
        <v>452</v>
      </c>
      <c r="F44" s="22" t="n">
        <v>22.79280669</v>
      </c>
    </row>
    <row r="45" customFormat="false" ht="15" hidden="false" customHeight="false" outlineLevel="0" collapsed="false">
      <c r="A45" s="19" t="n">
        <v>42</v>
      </c>
      <c r="B45" s="20" t="s">
        <v>160</v>
      </c>
      <c r="C45" s="21" t="n">
        <v>168806</v>
      </c>
      <c r="D45" s="22" t="n">
        <v>12252.4097804</v>
      </c>
      <c r="E45" s="21" t="n">
        <v>540205</v>
      </c>
      <c r="F45" s="22" t="n">
        <v>26443.84643231</v>
      </c>
    </row>
    <row r="46" customFormat="false" ht="15" hidden="false" customHeight="false" outlineLevel="0" collapsed="false">
      <c r="A46" s="19" t="n">
        <v>43</v>
      </c>
      <c r="B46" s="20" t="s">
        <v>161</v>
      </c>
      <c r="C46" s="21" t="n">
        <v>1239211</v>
      </c>
      <c r="D46" s="22" t="n">
        <v>165628.44278105</v>
      </c>
      <c r="E46" s="21" t="n">
        <v>364800</v>
      </c>
      <c r="F46" s="22" t="n">
        <v>74900.02843055</v>
      </c>
    </row>
    <row r="47" customFormat="false" ht="15" hidden="false" customHeight="false" outlineLevel="0" collapsed="false">
      <c r="A47" s="19" t="n">
        <v>44</v>
      </c>
      <c r="B47" s="20" t="s">
        <v>162</v>
      </c>
      <c r="C47" s="21" t="n">
        <v>134011</v>
      </c>
      <c r="D47" s="22" t="n">
        <v>39076.7228844</v>
      </c>
      <c r="E47" s="21" t="n">
        <v>14307</v>
      </c>
      <c r="F47" s="22" t="n">
        <v>10137.66040598</v>
      </c>
    </row>
    <row r="48" customFormat="false" ht="15" hidden="false" customHeight="false" outlineLevel="0" collapsed="false">
      <c r="A48" s="19" t="n">
        <v>45</v>
      </c>
      <c r="B48" s="20" t="s">
        <v>163</v>
      </c>
      <c r="C48" s="21" t="n">
        <v>100386</v>
      </c>
      <c r="D48" s="22" t="n">
        <v>5231.70540789</v>
      </c>
      <c r="E48" s="21" t="n">
        <v>86622</v>
      </c>
      <c r="F48" s="22" t="n">
        <v>4125.8225424</v>
      </c>
    </row>
    <row r="49" customFormat="false" ht="15" hidden="false" customHeight="false" outlineLevel="0" collapsed="false">
      <c r="A49" s="19" t="n">
        <v>46</v>
      </c>
      <c r="B49" s="20" t="s">
        <v>164</v>
      </c>
      <c r="C49" s="21" t="n">
        <v>19</v>
      </c>
      <c r="D49" s="22" t="n">
        <v>3.15353938</v>
      </c>
      <c r="E49" s="21" t="n">
        <v>18</v>
      </c>
      <c r="F49" s="22" t="n">
        <v>13.09407886</v>
      </c>
    </row>
    <row r="50" customFormat="false" ht="15" hidden="false" customHeight="false" outlineLevel="0" collapsed="false">
      <c r="A50" s="19" t="n">
        <v>47</v>
      </c>
      <c r="B50" s="20" t="s">
        <v>165</v>
      </c>
      <c r="C50" s="21" t="n">
        <v>4562</v>
      </c>
      <c r="D50" s="22" t="n">
        <v>569.03224785</v>
      </c>
      <c r="E50" s="21" t="n">
        <v>13027</v>
      </c>
      <c r="F50" s="22" t="n">
        <v>621.64116402</v>
      </c>
    </row>
    <row r="51" customFormat="false" ht="15" hidden="false" customHeight="false" outlineLevel="0" collapsed="false">
      <c r="A51" s="19" t="n">
        <v>48</v>
      </c>
      <c r="B51" s="20" t="s">
        <v>166</v>
      </c>
      <c r="C51" s="21" t="n">
        <v>781338</v>
      </c>
      <c r="D51" s="22" t="n">
        <v>33895.42163819</v>
      </c>
      <c r="E51" s="21" t="n">
        <v>492567</v>
      </c>
      <c r="F51" s="22" t="n">
        <v>25380.44301931</v>
      </c>
    </row>
    <row r="52" customFormat="false" ht="15" hidden="false" customHeight="false" outlineLevel="0" collapsed="false">
      <c r="A52" s="19" t="n">
        <v>49</v>
      </c>
      <c r="B52" s="20" t="s">
        <v>167</v>
      </c>
      <c r="C52" s="21" t="n">
        <v>34764</v>
      </c>
      <c r="D52" s="22" t="n">
        <v>421.17498901</v>
      </c>
      <c r="E52" s="21" t="n">
        <v>1792</v>
      </c>
      <c r="F52" s="22" t="n">
        <v>176.28531355</v>
      </c>
    </row>
    <row r="53" customFormat="false" ht="15" hidden="false" customHeight="false" outlineLevel="0" collapsed="false">
      <c r="A53" s="19" t="n">
        <v>50</v>
      </c>
      <c r="B53" s="20" t="s">
        <v>168</v>
      </c>
      <c r="C53" s="21" t="n">
        <v>2860</v>
      </c>
      <c r="D53" s="22" t="n">
        <v>1281.61424531</v>
      </c>
      <c r="E53" s="21" t="n">
        <v>12132</v>
      </c>
      <c r="F53" s="22" t="n">
        <v>840.67234545</v>
      </c>
    </row>
    <row r="54" customFormat="false" ht="15" hidden="false" customHeight="false" outlineLevel="0" collapsed="false">
      <c r="A54" s="19" t="n">
        <v>51</v>
      </c>
      <c r="B54" s="20" t="s">
        <v>169</v>
      </c>
      <c r="C54" s="21" t="n">
        <v>3622</v>
      </c>
      <c r="D54" s="22" t="n">
        <v>201.06472302</v>
      </c>
      <c r="E54" s="21" t="n">
        <v>9216</v>
      </c>
      <c r="F54" s="22" t="n">
        <v>438.84976318</v>
      </c>
    </row>
    <row r="55" customFormat="false" ht="15" hidden="false" customHeight="false" outlineLevel="0" collapsed="false">
      <c r="A55" s="19" t="n">
        <v>52</v>
      </c>
      <c r="B55" s="20" t="s">
        <v>170</v>
      </c>
      <c r="C55" s="21" t="n">
        <v>8545669</v>
      </c>
      <c r="D55" s="22" t="n">
        <v>461532.5453151</v>
      </c>
      <c r="E55" s="21" t="n">
        <v>5688397</v>
      </c>
      <c r="F55" s="22" t="n">
        <v>639624.0900092</v>
      </c>
    </row>
    <row r="56" customFormat="false" ht="15" hidden="false" customHeight="false" outlineLevel="0" collapsed="false">
      <c r="A56" s="19" t="n">
        <v>53</v>
      </c>
      <c r="B56" s="20" t="s">
        <v>171</v>
      </c>
      <c r="C56" s="21" t="n">
        <v>1150363</v>
      </c>
      <c r="D56" s="22" t="n">
        <v>183108.70110304</v>
      </c>
      <c r="E56" s="21" t="n">
        <v>291222</v>
      </c>
      <c r="F56" s="22" t="n">
        <v>79291.25528748</v>
      </c>
    </row>
    <row r="57" customFormat="false" ht="15" hidden="false" customHeight="false" outlineLevel="0" collapsed="false">
      <c r="A57" s="19" t="n">
        <v>54</v>
      </c>
      <c r="B57" s="20" t="s">
        <v>172</v>
      </c>
      <c r="C57" s="21" t="n">
        <v>214</v>
      </c>
      <c r="D57" s="22" t="n">
        <v>12.71179248</v>
      </c>
      <c r="E57" s="21" t="n">
        <v>122</v>
      </c>
      <c r="F57" s="22" t="n">
        <v>40.21167001</v>
      </c>
    </row>
    <row r="58" customFormat="false" ht="15" hidden="false" customHeight="false" outlineLevel="0" collapsed="false">
      <c r="A58" s="19" t="n">
        <v>55</v>
      </c>
      <c r="B58" s="20" t="s">
        <v>173</v>
      </c>
      <c r="C58" s="21" t="n">
        <v>6097934</v>
      </c>
      <c r="D58" s="22" t="n">
        <v>286275.94551485</v>
      </c>
      <c r="E58" s="21" t="n">
        <v>4759933</v>
      </c>
      <c r="F58" s="22" t="n">
        <v>334282.48752018</v>
      </c>
    </row>
    <row r="59" customFormat="false" ht="15" hidden="false" customHeight="false" outlineLevel="0" collapsed="false">
      <c r="A59" s="19" t="n">
        <v>56</v>
      </c>
      <c r="B59" s="20" t="s">
        <v>174</v>
      </c>
      <c r="C59" s="21" t="n">
        <v>1789080</v>
      </c>
      <c r="D59" s="22" t="n">
        <v>83810.10747385</v>
      </c>
      <c r="E59" s="21" t="n">
        <v>1293267</v>
      </c>
      <c r="F59" s="22" t="n">
        <v>143970.15347221</v>
      </c>
    </row>
    <row r="60" customFormat="false" ht="15" hidden="false" customHeight="false" outlineLevel="0" collapsed="false">
      <c r="A60" s="19" t="n">
        <v>57</v>
      </c>
      <c r="B60" s="20" t="s">
        <v>175</v>
      </c>
      <c r="C60" s="21" t="n">
        <v>520877</v>
      </c>
      <c r="D60" s="22" t="n">
        <v>27005.56143487</v>
      </c>
      <c r="E60" s="21" t="n">
        <v>1338784</v>
      </c>
      <c r="F60" s="22" t="n">
        <v>49541.55795986</v>
      </c>
    </row>
    <row r="61" customFormat="false" ht="15" hidden="false" customHeight="false" outlineLevel="0" collapsed="false">
      <c r="A61" s="19" t="n">
        <v>58</v>
      </c>
      <c r="B61" s="20" t="s">
        <v>176</v>
      </c>
      <c r="C61" s="21" t="n">
        <v>1284779</v>
      </c>
      <c r="D61" s="22" t="n">
        <v>62739.63254019</v>
      </c>
      <c r="E61" s="21" t="n">
        <v>1320253</v>
      </c>
      <c r="F61" s="22" t="n">
        <v>67212.38797145</v>
      </c>
    </row>
    <row r="62" customFormat="false" ht="15" hidden="false" customHeight="false" outlineLevel="0" collapsed="false">
      <c r="A62" s="19" t="n">
        <v>59</v>
      </c>
      <c r="B62" s="20" t="s">
        <v>177</v>
      </c>
      <c r="C62" s="21" t="n">
        <v>635794</v>
      </c>
      <c r="D62" s="22" t="n">
        <v>47283.31242647</v>
      </c>
      <c r="E62" s="21" t="n">
        <v>241241</v>
      </c>
      <c r="F62" s="22" t="n">
        <v>31539.78747146</v>
      </c>
    </row>
    <row r="63" customFormat="false" ht="15" hidden="false" customHeight="false" outlineLevel="0" collapsed="false">
      <c r="A63" s="19" t="n">
        <v>60</v>
      </c>
      <c r="B63" s="20" t="s">
        <v>178</v>
      </c>
      <c r="C63" s="21" t="n">
        <v>108</v>
      </c>
      <c r="D63" s="22" t="n">
        <v>636.30704415</v>
      </c>
      <c r="E63" s="21" t="n">
        <v>33</v>
      </c>
      <c r="F63" s="22" t="n">
        <v>84.37152066</v>
      </c>
    </row>
    <row r="64" customFormat="false" ht="15" hidden="false" customHeight="false" outlineLevel="0" collapsed="false">
      <c r="A64" s="19" t="n">
        <v>61</v>
      </c>
      <c r="B64" s="20" t="s">
        <v>179</v>
      </c>
      <c r="C64" s="21" t="n">
        <v>534576</v>
      </c>
      <c r="D64" s="22" t="n">
        <v>34389.50061812</v>
      </c>
      <c r="E64" s="21" t="n">
        <v>370710</v>
      </c>
      <c r="F64" s="22" t="n">
        <v>40084.88609191</v>
      </c>
    </row>
    <row r="65" customFormat="false" ht="15" hidden="false" customHeight="false" outlineLevel="0" collapsed="false">
      <c r="A65" s="19" t="n">
        <v>62</v>
      </c>
      <c r="B65" s="20" t="s">
        <v>180</v>
      </c>
      <c r="C65" s="21" t="n">
        <v>3018</v>
      </c>
      <c r="D65" s="22" t="n">
        <v>193.04405978</v>
      </c>
      <c r="E65" s="21" t="n">
        <v>2968</v>
      </c>
      <c r="F65" s="22" t="n">
        <v>185.06932919</v>
      </c>
    </row>
    <row r="66" customFormat="false" ht="15" hidden="false" customHeight="false" outlineLevel="0" collapsed="false">
      <c r="A66" s="19" t="n">
        <v>63</v>
      </c>
      <c r="B66" s="20" t="s">
        <v>181</v>
      </c>
      <c r="C66" s="21" t="n">
        <v>1575</v>
      </c>
      <c r="D66" s="22" t="n">
        <v>96.25155137</v>
      </c>
      <c r="E66" s="21" t="n">
        <v>1571</v>
      </c>
      <c r="F66" s="22" t="n">
        <v>122.90983863</v>
      </c>
    </row>
    <row r="67" customFormat="false" ht="15" hidden="false" customHeight="false" outlineLevel="0" collapsed="false">
      <c r="A67" s="19" t="n">
        <v>64</v>
      </c>
      <c r="B67" s="20" t="s">
        <v>182</v>
      </c>
      <c r="C67" s="21" t="n">
        <v>95157</v>
      </c>
      <c r="D67" s="22" t="n">
        <v>6145.42443594</v>
      </c>
      <c r="E67" s="21" t="n">
        <v>108433</v>
      </c>
      <c r="F67" s="22" t="n">
        <v>9758.48018312</v>
      </c>
    </row>
    <row r="68" customFormat="false" ht="15" hidden="false" customHeight="false" outlineLevel="0" collapsed="false">
      <c r="A68" s="19" t="n">
        <v>65</v>
      </c>
      <c r="B68" s="20" t="s">
        <v>183</v>
      </c>
      <c r="C68" s="21" t="n">
        <v>3271</v>
      </c>
      <c r="D68" s="22" t="n">
        <v>305.97946641</v>
      </c>
      <c r="E68" s="21" t="n">
        <v>10592</v>
      </c>
      <c r="F68" s="22" t="n">
        <v>729.45147697</v>
      </c>
    </row>
    <row r="69" customFormat="false" ht="15" hidden="false" customHeight="false" outlineLevel="0" collapsed="false">
      <c r="A69" s="19" t="n">
        <v>66</v>
      </c>
      <c r="B69" s="20" t="s">
        <v>184</v>
      </c>
      <c r="C69" s="21" t="n">
        <v>6559</v>
      </c>
      <c r="D69" s="22" t="n">
        <v>536.25448884</v>
      </c>
      <c r="E69" s="21" t="n">
        <v>18925</v>
      </c>
      <c r="F69" s="22" t="n">
        <v>1322.16819134</v>
      </c>
    </row>
    <row r="70" customFormat="false" ht="15" hidden="false" customHeight="false" outlineLevel="0" collapsed="false">
      <c r="A70" s="19" t="n">
        <v>67</v>
      </c>
      <c r="B70" s="20" t="s">
        <v>185</v>
      </c>
      <c r="C70" s="21" t="n">
        <v>619</v>
      </c>
      <c r="D70" s="22" t="n">
        <v>83.03346846</v>
      </c>
      <c r="E70" s="21" t="n">
        <v>733</v>
      </c>
      <c r="F70" s="22" t="n">
        <v>78.13925351</v>
      </c>
    </row>
    <row r="71" customFormat="false" ht="15" hidden="false" customHeight="false" outlineLevel="0" collapsed="false">
      <c r="A71" s="19" t="n">
        <v>68</v>
      </c>
      <c r="B71" s="20" t="s">
        <v>186</v>
      </c>
      <c r="C71" s="21" t="n">
        <v>1763</v>
      </c>
      <c r="D71" s="22" t="n">
        <v>146.81184889</v>
      </c>
      <c r="E71" s="21" t="n">
        <v>4450</v>
      </c>
      <c r="F71" s="22" t="n">
        <v>258.13191648</v>
      </c>
    </row>
    <row r="72" customFormat="false" ht="15" hidden="false" customHeight="false" outlineLevel="0" collapsed="false">
      <c r="A72" s="19" t="n">
        <v>69</v>
      </c>
      <c r="B72" s="20" t="s">
        <v>187</v>
      </c>
      <c r="C72" s="21" t="n">
        <v>266636</v>
      </c>
      <c r="D72" s="22" t="n">
        <v>33451.17342756</v>
      </c>
      <c r="E72" s="21" t="n">
        <v>3627</v>
      </c>
      <c r="F72" s="22" t="n">
        <v>14588.67280243</v>
      </c>
    </row>
    <row r="73" customFormat="false" ht="15" hidden="false" customHeight="false" outlineLevel="0" collapsed="false">
      <c r="A73" s="19" t="n">
        <v>70</v>
      </c>
      <c r="B73" s="20" t="s">
        <v>188</v>
      </c>
      <c r="C73" s="21" t="n">
        <v>2963</v>
      </c>
      <c r="D73" s="22" t="n">
        <v>177.54237654</v>
      </c>
      <c r="E73" s="21" t="n">
        <v>3611</v>
      </c>
      <c r="F73" s="22" t="n">
        <v>303.85400209</v>
      </c>
    </row>
    <row r="74" customFormat="false" ht="15" hidden="false" customHeight="false" outlineLevel="0" collapsed="false">
      <c r="A74" s="19" t="n">
        <v>71</v>
      </c>
      <c r="B74" s="20" t="s">
        <v>189</v>
      </c>
      <c r="C74" s="21" t="n">
        <v>4998</v>
      </c>
      <c r="D74" s="22" t="n">
        <v>387.32366803</v>
      </c>
      <c r="E74" s="21" t="n">
        <v>15156</v>
      </c>
      <c r="F74" s="22" t="n">
        <v>1176.76092855</v>
      </c>
    </row>
    <row r="75" customFormat="false" ht="15" hidden="false" customHeight="false" outlineLevel="0" collapsed="false">
      <c r="A75" s="19" t="n">
        <v>72</v>
      </c>
      <c r="B75" s="20" t="s">
        <v>190</v>
      </c>
      <c r="C75" s="21" t="n">
        <v>2677</v>
      </c>
      <c r="D75" s="22" t="n">
        <v>197.07220053</v>
      </c>
      <c r="E75" s="21" t="n">
        <v>8300</v>
      </c>
      <c r="F75" s="22" t="n">
        <v>354.32397964</v>
      </c>
    </row>
    <row r="76" customFormat="false" ht="15" hidden="false" customHeight="false" outlineLevel="0" collapsed="false">
      <c r="A76" s="19" t="n">
        <v>73</v>
      </c>
      <c r="B76" s="20" t="s">
        <v>191</v>
      </c>
      <c r="C76" s="21" t="n">
        <v>1082</v>
      </c>
      <c r="D76" s="22" t="n">
        <v>99.59127446</v>
      </c>
      <c r="E76" s="21" t="n">
        <v>3984</v>
      </c>
      <c r="F76" s="22" t="n">
        <v>277.97142977</v>
      </c>
    </row>
    <row r="77" customFormat="false" ht="15" hidden="false" customHeight="false" outlineLevel="0" collapsed="false">
      <c r="A77" s="19" t="n">
        <v>74</v>
      </c>
      <c r="B77" s="20" t="s">
        <v>192</v>
      </c>
      <c r="C77" s="21" t="n">
        <v>3202</v>
      </c>
      <c r="D77" s="22" t="n">
        <v>231.07586793</v>
      </c>
      <c r="E77" s="21" t="n">
        <v>5161</v>
      </c>
      <c r="F77" s="22" t="n">
        <v>1449.76657982</v>
      </c>
    </row>
    <row r="78" customFormat="false" ht="15" hidden="false" customHeight="false" outlineLevel="0" collapsed="false">
      <c r="A78" s="19" t="n">
        <v>75</v>
      </c>
      <c r="B78" s="20" t="s">
        <v>193</v>
      </c>
      <c r="C78" s="21" t="n">
        <v>146412</v>
      </c>
      <c r="D78" s="22" t="n">
        <v>8509.55212724</v>
      </c>
      <c r="E78" s="21" t="n">
        <v>289374</v>
      </c>
      <c r="F78" s="22" t="n">
        <v>13776.93136937</v>
      </c>
    </row>
    <row r="79" customFormat="false" ht="15" hidden="false" customHeight="false" outlineLevel="0" collapsed="false">
      <c r="A79" s="19" t="n">
        <v>76</v>
      </c>
      <c r="B79" s="20" t="s">
        <v>194</v>
      </c>
      <c r="C79" s="21" t="n">
        <v>1704</v>
      </c>
      <c r="D79" s="22" t="n">
        <v>85.54226137</v>
      </c>
      <c r="E79" s="21" t="n">
        <v>3563</v>
      </c>
      <c r="F79" s="22" t="n">
        <v>716.741755</v>
      </c>
    </row>
    <row r="80" customFormat="false" ht="15" hidden="false" customHeight="false" outlineLevel="0" collapsed="false">
      <c r="A80" s="19" t="n">
        <v>77</v>
      </c>
      <c r="B80" s="20" t="s">
        <v>195</v>
      </c>
      <c r="C80" s="21" t="n">
        <v>15645</v>
      </c>
      <c r="D80" s="22" t="n">
        <v>690.0596011</v>
      </c>
      <c r="E80" s="21" t="n">
        <v>30386</v>
      </c>
      <c r="F80" s="22" t="n">
        <v>1080.54134966</v>
      </c>
    </row>
    <row r="81" customFormat="false" ht="15" hidden="false" customHeight="false" outlineLevel="0" collapsed="false">
      <c r="A81" s="19" t="n">
        <v>78</v>
      </c>
      <c r="B81" s="20" t="s">
        <v>196</v>
      </c>
      <c r="C81" s="21" t="n">
        <v>525280</v>
      </c>
      <c r="D81" s="22" t="n">
        <v>15985.45205247</v>
      </c>
      <c r="E81" s="21" t="n">
        <v>428122</v>
      </c>
      <c r="F81" s="22" t="n">
        <v>22506.1918262</v>
      </c>
    </row>
    <row r="82" customFormat="false" ht="15" hidden="false" customHeight="false" outlineLevel="0" collapsed="false">
      <c r="A82" s="19" t="n">
        <v>79</v>
      </c>
      <c r="B82" s="20" t="s">
        <v>197</v>
      </c>
      <c r="C82" s="21" t="n">
        <v>1136283</v>
      </c>
      <c r="D82" s="22" t="n">
        <v>71294.31699239</v>
      </c>
      <c r="E82" s="21" t="n">
        <v>691317</v>
      </c>
      <c r="F82" s="22" t="n">
        <v>78780.36166668</v>
      </c>
    </row>
    <row r="83" customFormat="false" ht="15" hidden="false" customHeight="false" outlineLevel="0" collapsed="false">
      <c r="A83" s="19" t="n">
        <v>80</v>
      </c>
      <c r="B83" s="20" t="s">
        <v>198</v>
      </c>
      <c r="C83" s="21" t="n">
        <v>2557</v>
      </c>
      <c r="D83" s="22" t="n">
        <v>216.06707582</v>
      </c>
      <c r="E83" s="21" t="n">
        <v>2605</v>
      </c>
      <c r="F83" s="22" t="n">
        <v>176.15218086</v>
      </c>
    </row>
    <row r="84" customFormat="false" ht="15" hidden="false" customHeight="false" outlineLevel="0" collapsed="false">
      <c r="A84" s="19" t="n">
        <v>81</v>
      </c>
      <c r="B84" s="20" t="s">
        <v>199</v>
      </c>
      <c r="C84" s="21" t="n">
        <v>88714</v>
      </c>
      <c r="D84" s="22" t="n">
        <v>5212.06960533</v>
      </c>
      <c r="E84" s="21" t="n">
        <v>112612</v>
      </c>
      <c r="F84" s="22" t="n">
        <v>7539.43287196</v>
      </c>
    </row>
    <row r="85" customFormat="false" ht="15" hidden="false" customHeight="false" outlineLevel="0" collapsed="false">
      <c r="A85" s="19" t="n">
        <v>82</v>
      </c>
      <c r="B85" s="20" t="s">
        <v>200</v>
      </c>
      <c r="C85" s="21" t="n">
        <v>3669</v>
      </c>
      <c r="D85" s="22" t="n">
        <v>283.45831265</v>
      </c>
      <c r="E85" s="21" t="n">
        <v>8075</v>
      </c>
      <c r="F85" s="22" t="n">
        <v>415.69398781</v>
      </c>
    </row>
    <row r="86" customFormat="false" ht="15" hidden="false" customHeight="false" outlineLevel="0" collapsed="false">
      <c r="A86" s="19" t="n">
        <v>83</v>
      </c>
      <c r="B86" s="20" t="s">
        <v>201</v>
      </c>
      <c r="C86" s="21" t="n">
        <v>2788</v>
      </c>
      <c r="D86" s="22" t="n">
        <v>53.99647067</v>
      </c>
      <c r="E86" s="21" t="n">
        <v>3237</v>
      </c>
      <c r="F86" s="22" t="n">
        <v>634.46757441</v>
      </c>
    </row>
    <row r="87" customFormat="false" ht="15" hidden="false" customHeight="false" outlineLevel="0" collapsed="false">
      <c r="A87" s="19" t="n">
        <v>84</v>
      </c>
      <c r="B87" s="20" t="s">
        <v>202</v>
      </c>
      <c r="C87" s="21" t="n">
        <v>309</v>
      </c>
      <c r="D87" s="22" t="n">
        <v>43.5926292</v>
      </c>
      <c r="E87" s="21" t="n">
        <v>22</v>
      </c>
      <c r="F87" s="22" t="n">
        <v>1.73212236</v>
      </c>
    </row>
    <row r="88" customFormat="false" ht="15" hidden="false" customHeight="false" outlineLevel="0" collapsed="false">
      <c r="A88" s="19" t="n">
        <v>85</v>
      </c>
      <c r="B88" s="20" t="s">
        <v>203</v>
      </c>
      <c r="C88" s="21" t="n">
        <v>3794</v>
      </c>
      <c r="D88" s="22" t="n">
        <v>771.23573647</v>
      </c>
      <c r="E88" s="21" t="n">
        <v>6032</v>
      </c>
      <c r="F88" s="22" t="n">
        <v>509.70377784</v>
      </c>
    </row>
    <row r="89" customFormat="false" ht="15" hidden="false" customHeight="false" outlineLevel="0" collapsed="false">
      <c r="A89" s="19" t="n">
        <v>86</v>
      </c>
      <c r="B89" s="20" t="s">
        <v>204</v>
      </c>
      <c r="C89" s="21" t="n">
        <v>5205</v>
      </c>
      <c r="D89" s="22" t="n">
        <v>1798.36893637</v>
      </c>
      <c r="E89" s="21" t="n">
        <v>1168</v>
      </c>
      <c r="F89" s="22" t="n">
        <v>1680.22831761</v>
      </c>
    </row>
    <row r="90" customFormat="false" ht="15" hidden="false" customHeight="false" outlineLevel="0" collapsed="false">
      <c r="A90" s="19" t="n">
        <v>87</v>
      </c>
      <c r="B90" s="20" t="s">
        <v>205</v>
      </c>
      <c r="C90" s="21" t="n">
        <v>621</v>
      </c>
      <c r="D90" s="22" t="n">
        <v>34.42608866</v>
      </c>
      <c r="E90" s="21" t="n">
        <v>6616</v>
      </c>
      <c r="F90" s="22" t="n">
        <v>645.80741066</v>
      </c>
    </row>
    <row r="91" customFormat="false" ht="15" hidden="false" customHeight="false" outlineLevel="0" collapsed="false">
      <c r="A91" s="19" t="n">
        <v>88</v>
      </c>
      <c r="B91" s="20" t="s">
        <v>206</v>
      </c>
      <c r="C91" s="21" t="n">
        <v>130</v>
      </c>
      <c r="D91" s="22" t="n">
        <v>9.8667958</v>
      </c>
      <c r="E91" s="21" t="n">
        <v>2173</v>
      </c>
      <c r="F91" s="22" t="n">
        <v>351.54728952</v>
      </c>
    </row>
    <row r="92" customFormat="false" ht="15" hidden="false" customHeight="false" outlineLevel="0" collapsed="false">
      <c r="A92" s="19" t="n">
        <v>89</v>
      </c>
      <c r="B92" s="20" t="s">
        <v>207</v>
      </c>
      <c r="C92" s="21" t="n">
        <v>2150</v>
      </c>
      <c r="D92" s="22" t="n">
        <v>144.78326994</v>
      </c>
      <c r="E92" s="21" t="n">
        <v>704</v>
      </c>
      <c r="F92" s="22" t="n">
        <v>59.58488434</v>
      </c>
    </row>
    <row r="93" customFormat="false" ht="15" hidden="false" customHeight="false" outlineLevel="0" collapsed="false">
      <c r="A93" s="19" t="n">
        <v>90</v>
      </c>
      <c r="B93" s="20" t="s">
        <v>208</v>
      </c>
      <c r="C93" s="21" t="n">
        <v>3373</v>
      </c>
      <c r="D93" s="22" t="n">
        <v>246.02893792</v>
      </c>
      <c r="E93" s="21" t="n">
        <v>3422</v>
      </c>
      <c r="F93" s="22" t="n">
        <v>510.61521969</v>
      </c>
    </row>
    <row r="94" customFormat="false" ht="15" hidden="false" customHeight="false" outlineLevel="0" collapsed="false">
      <c r="A94" s="19" t="n">
        <v>91</v>
      </c>
      <c r="B94" s="20" t="s">
        <v>209</v>
      </c>
      <c r="C94" s="21" t="n">
        <v>9651</v>
      </c>
      <c r="D94" s="22" t="n">
        <v>636.83621797</v>
      </c>
      <c r="E94" s="21" t="n">
        <v>16732</v>
      </c>
      <c r="F94" s="22" t="n">
        <v>1123.67488855</v>
      </c>
    </row>
    <row r="95" customFormat="false" ht="15" hidden="false" customHeight="false" outlineLevel="0" collapsed="false">
      <c r="A95" s="19" t="n">
        <v>92</v>
      </c>
      <c r="B95" s="20" t="s">
        <v>210</v>
      </c>
      <c r="C95" s="21" t="n">
        <v>1</v>
      </c>
      <c r="D95" s="22" t="n">
        <v>0.015354</v>
      </c>
      <c r="E95" s="21" t="n">
        <v>0</v>
      </c>
      <c r="F95" s="22" t="n">
        <v>0</v>
      </c>
    </row>
    <row r="96" customFormat="false" ht="15" hidden="false" customHeight="false" outlineLevel="0" collapsed="false">
      <c r="A96" s="19" t="n">
        <v>93</v>
      </c>
      <c r="B96" s="20" t="s">
        <v>211</v>
      </c>
      <c r="C96" s="21" t="n">
        <v>3371</v>
      </c>
      <c r="D96" s="22" t="n">
        <v>217.51514502</v>
      </c>
      <c r="E96" s="21" t="n">
        <v>9791</v>
      </c>
      <c r="F96" s="22" t="n">
        <v>482.66254411</v>
      </c>
    </row>
    <row r="97" customFormat="false" ht="15" hidden="false" customHeight="false" outlineLevel="0" collapsed="false">
      <c r="A97" s="19" t="n">
        <v>94</v>
      </c>
      <c r="B97" s="20" t="s">
        <v>212</v>
      </c>
      <c r="C97" s="21" t="n">
        <v>8131</v>
      </c>
      <c r="D97" s="22" t="n">
        <v>891.82314963</v>
      </c>
      <c r="E97" s="21" t="n">
        <v>18930</v>
      </c>
      <c r="F97" s="22" t="n">
        <v>1177.03983537</v>
      </c>
    </row>
    <row r="98" customFormat="false" ht="15" hidden="false" customHeight="false" outlineLevel="0" collapsed="false">
      <c r="A98" s="19" t="n">
        <v>95</v>
      </c>
      <c r="B98" s="20" t="s">
        <v>213</v>
      </c>
      <c r="C98" s="21" t="n">
        <v>1922</v>
      </c>
      <c r="D98" s="22" t="n">
        <v>276.51729359</v>
      </c>
      <c r="E98" s="21" t="n">
        <v>52022</v>
      </c>
      <c r="F98" s="22" t="n">
        <v>453.15321073</v>
      </c>
    </row>
    <row r="99" customFormat="false" ht="15" hidden="false" customHeight="false" outlineLevel="0" collapsed="false">
      <c r="A99" s="19" t="n">
        <v>96</v>
      </c>
      <c r="B99" s="20" t="s">
        <v>214</v>
      </c>
      <c r="C99" s="21" t="n">
        <v>1879</v>
      </c>
      <c r="D99" s="22" t="n">
        <v>129.21516164</v>
      </c>
      <c r="E99" s="21" t="n">
        <v>6818</v>
      </c>
      <c r="F99" s="22" t="n">
        <v>376.39282498</v>
      </c>
    </row>
    <row r="100" customFormat="false" ht="15" hidden="false" customHeight="false" outlineLevel="0" collapsed="false">
      <c r="A100" s="19" t="n">
        <v>97</v>
      </c>
      <c r="B100" s="20" t="s">
        <v>12</v>
      </c>
      <c r="C100" s="21" t="n">
        <v>381545</v>
      </c>
      <c r="D100" s="22" t="n">
        <v>28982.56903631</v>
      </c>
      <c r="E100" s="21" t="n">
        <v>851530</v>
      </c>
      <c r="F100" s="22" t="n">
        <v>54082.12427685</v>
      </c>
    </row>
    <row r="101" customFormat="false" ht="15" hidden="false" customHeight="false" outlineLevel="0" collapsed="false">
      <c r="A101" s="19" t="n">
        <v>98</v>
      </c>
      <c r="B101" s="20" t="s">
        <v>215</v>
      </c>
      <c r="C101" s="21" t="n">
        <v>7552</v>
      </c>
      <c r="D101" s="22" t="n">
        <v>696.66572707</v>
      </c>
      <c r="E101" s="21" t="n">
        <v>39108</v>
      </c>
      <c r="F101" s="22" t="n">
        <v>410.61856059</v>
      </c>
    </row>
    <row r="102" customFormat="false" ht="15" hidden="false" customHeight="false" outlineLevel="0" collapsed="false">
      <c r="A102" s="19" t="n">
        <v>99</v>
      </c>
      <c r="B102" s="20" t="s">
        <v>216</v>
      </c>
      <c r="C102" s="21" t="n">
        <v>2477</v>
      </c>
      <c r="D102" s="22" t="n">
        <v>218.72848576</v>
      </c>
      <c r="E102" s="21" t="n">
        <v>2510</v>
      </c>
      <c r="F102" s="22" t="n">
        <v>102.49908425</v>
      </c>
    </row>
    <row r="103" customFormat="false" ht="15" hidden="false" customHeight="false" outlineLevel="0" collapsed="false">
      <c r="A103" s="19" t="n">
        <v>100</v>
      </c>
      <c r="B103" s="20" t="s">
        <v>217</v>
      </c>
      <c r="C103" s="21" t="n">
        <v>12691</v>
      </c>
      <c r="D103" s="22" t="n">
        <v>596.11710445</v>
      </c>
      <c r="E103" s="21" t="n">
        <v>32599</v>
      </c>
      <c r="F103" s="22" t="n">
        <v>3105.3519021</v>
      </c>
    </row>
    <row r="104" customFormat="false" ht="15" hidden="false" customHeight="false" outlineLevel="0" collapsed="false">
      <c r="A104" s="19" t="n">
        <v>101</v>
      </c>
      <c r="B104" s="20" t="s">
        <v>218</v>
      </c>
      <c r="C104" s="21" t="n">
        <v>58326</v>
      </c>
      <c r="D104" s="22" t="n">
        <v>3845.42110741</v>
      </c>
      <c r="E104" s="21" t="n">
        <v>170617</v>
      </c>
      <c r="F104" s="22" t="n">
        <v>7936.1395286</v>
      </c>
    </row>
    <row r="105" customFormat="false" ht="15" hidden="false" customHeight="false" outlineLevel="0" collapsed="false">
      <c r="A105" s="19" t="n">
        <v>102</v>
      </c>
      <c r="B105" s="20" t="s">
        <v>30</v>
      </c>
      <c r="C105" s="21" t="n">
        <v>1511415</v>
      </c>
      <c r="D105" s="22" t="n">
        <v>117339.43775612</v>
      </c>
      <c r="E105" s="21" t="n">
        <v>3544951</v>
      </c>
      <c r="F105" s="22" t="n">
        <v>173830.88797456</v>
      </c>
    </row>
    <row r="106" customFormat="false" ht="15" hidden="false" customHeight="false" outlineLevel="0" collapsed="false">
      <c r="A106" s="19" t="n">
        <v>103</v>
      </c>
      <c r="B106" s="20" t="s">
        <v>219</v>
      </c>
      <c r="C106" s="21" t="n">
        <v>294</v>
      </c>
      <c r="D106" s="22" t="n">
        <v>694.86017595</v>
      </c>
      <c r="E106" s="21" t="n">
        <v>165</v>
      </c>
      <c r="F106" s="22" t="n">
        <v>1808.04506774</v>
      </c>
    </row>
    <row r="107" customFormat="false" ht="15" hidden="false" customHeight="false" outlineLevel="0" collapsed="false">
      <c r="A107" s="19" t="n">
        <v>104</v>
      </c>
      <c r="B107" s="20" t="s">
        <v>220</v>
      </c>
      <c r="C107" s="21" t="n">
        <v>1565</v>
      </c>
      <c r="D107" s="22" t="n">
        <v>85.0582832</v>
      </c>
      <c r="E107" s="21" t="n">
        <v>860</v>
      </c>
      <c r="F107" s="22" t="n">
        <v>42.87846658</v>
      </c>
    </row>
    <row r="108" customFormat="false" ht="15" hidden="false" customHeight="false" outlineLevel="0" collapsed="false">
      <c r="A108" s="19" t="n">
        <v>105</v>
      </c>
      <c r="B108" s="20" t="s">
        <v>221</v>
      </c>
      <c r="C108" s="21" t="n">
        <v>2180</v>
      </c>
      <c r="D108" s="22" t="n">
        <v>143.43116245</v>
      </c>
      <c r="E108" s="21" t="n">
        <v>4818</v>
      </c>
      <c r="F108" s="22" t="n">
        <v>193.60416266</v>
      </c>
    </row>
    <row r="109" customFormat="false" ht="15" hidden="false" customHeight="false" outlineLevel="0" collapsed="false">
      <c r="A109" s="19" t="n">
        <v>106</v>
      </c>
      <c r="B109" s="20" t="s">
        <v>222</v>
      </c>
      <c r="C109" s="21" t="n">
        <v>96496</v>
      </c>
      <c r="D109" s="22" t="n">
        <v>5677.16081946</v>
      </c>
      <c r="E109" s="21" t="n">
        <v>39539</v>
      </c>
      <c r="F109" s="22" t="n">
        <v>7615.6429251</v>
      </c>
    </row>
    <row r="110" customFormat="false" ht="15" hidden="false" customHeight="false" outlineLevel="0" collapsed="false">
      <c r="A110" s="19" t="n">
        <v>107</v>
      </c>
      <c r="B110" s="20" t="s">
        <v>223</v>
      </c>
      <c r="C110" s="21" t="n">
        <v>95777</v>
      </c>
      <c r="D110" s="22" t="n">
        <v>305812.23893708</v>
      </c>
      <c r="E110" s="21" t="n">
        <v>1228</v>
      </c>
      <c r="F110" s="22" t="n">
        <v>18760.47300543</v>
      </c>
    </row>
    <row r="111" customFormat="false" ht="15" hidden="false" customHeight="false" outlineLevel="0" collapsed="false">
      <c r="A111" s="19" t="n">
        <v>108</v>
      </c>
      <c r="B111" s="20" t="s">
        <v>224</v>
      </c>
      <c r="C111" s="21" t="n">
        <v>50991</v>
      </c>
      <c r="D111" s="22" t="n">
        <v>4118.86203969</v>
      </c>
      <c r="E111" s="21" t="n">
        <v>124756</v>
      </c>
      <c r="F111" s="22" t="n">
        <v>8672.88669003</v>
      </c>
    </row>
    <row r="112" customFormat="false" ht="15" hidden="false" customHeight="false" outlineLevel="0" collapsed="false">
      <c r="A112" s="19" t="n">
        <v>109</v>
      </c>
      <c r="B112" s="20" t="s">
        <v>225</v>
      </c>
      <c r="C112" s="21" t="n">
        <v>5611</v>
      </c>
      <c r="D112" s="22" t="n">
        <v>687.39802464</v>
      </c>
      <c r="E112" s="21" t="n">
        <v>64309</v>
      </c>
      <c r="F112" s="22" t="n">
        <v>455.62639019</v>
      </c>
    </row>
    <row r="113" customFormat="false" ht="15" hidden="false" customHeight="false" outlineLevel="0" collapsed="false">
      <c r="A113" s="19" t="n">
        <v>110</v>
      </c>
      <c r="B113" s="20" t="s">
        <v>226</v>
      </c>
      <c r="C113" s="21" t="n">
        <v>76</v>
      </c>
      <c r="D113" s="22" t="n">
        <v>46.95118158</v>
      </c>
      <c r="E113" s="21" t="n">
        <v>10</v>
      </c>
      <c r="F113" s="22" t="n">
        <v>31.13807251</v>
      </c>
    </row>
    <row r="114" customFormat="false" ht="15" hidden="false" customHeight="false" outlineLevel="0" collapsed="false">
      <c r="A114" s="19" t="n">
        <v>111</v>
      </c>
      <c r="B114" s="20" t="s">
        <v>227</v>
      </c>
      <c r="C114" s="21" t="n">
        <v>1911</v>
      </c>
      <c r="D114" s="22" t="n">
        <v>105.63936697</v>
      </c>
      <c r="E114" s="21" t="n">
        <v>2102</v>
      </c>
      <c r="F114" s="22" t="n">
        <v>312.0342192</v>
      </c>
    </row>
    <row r="115" customFormat="false" ht="15" hidden="false" customHeight="false" outlineLevel="0" collapsed="false">
      <c r="A115" s="19" t="n">
        <v>112</v>
      </c>
      <c r="B115" s="20" t="s">
        <v>228</v>
      </c>
      <c r="C115" s="21" t="n">
        <v>34911</v>
      </c>
      <c r="D115" s="22" t="n">
        <v>2437.81757243</v>
      </c>
      <c r="E115" s="21" t="n">
        <v>57488</v>
      </c>
      <c r="F115" s="22" t="n">
        <v>5125.69208466</v>
      </c>
    </row>
    <row r="116" customFormat="false" ht="15" hidden="false" customHeight="false" outlineLevel="0" collapsed="false">
      <c r="A116" s="19" t="n">
        <v>113</v>
      </c>
      <c r="B116" s="20" t="s">
        <v>229</v>
      </c>
      <c r="C116" s="21" t="n">
        <v>5547</v>
      </c>
      <c r="D116" s="22" t="n">
        <v>1085.27585627</v>
      </c>
      <c r="E116" s="21" t="n">
        <v>2010</v>
      </c>
      <c r="F116" s="22" t="n">
        <v>2135.78344897</v>
      </c>
    </row>
    <row r="117" customFormat="false" ht="15" hidden="false" customHeight="false" outlineLevel="0" collapsed="false">
      <c r="A117" s="19" t="n">
        <v>114</v>
      </c>
      <c r="B117" s="20" t="s">
        <v>230</v>
      </c>
      <c r="C117" s="21" t="n">
        <v>1537</v>
      </c>
      <c r="D117" s="22" t="n">
        <v>91.59349167</v>
      </c>
      <c r="E117" s="21" t="n">
        <v>565</v>
      </c>
      <c r="F117" s="22" t="n">
        <v>56.01880746</v>
      </c>
    </row>
    <row r="118" customFormat="false" ht="15" hidden="false" customHeight="false" outlineLevel="0" collapsed="false">
      <c r="A118" s="19" t="n">
        <v>115</v>
      </c>
      <c r="B118" s="20" t="s">
        <v>231</v>
      </c>
      <c r="C118" s="21" t="n">
        <v>597</v>
      </c>
      <c r="D118" s="22" t="n">
        <v>734.02994505</v>
      </c>
      <c r="E118" s="21" t="n">
        <v>117</v>
      </c>
      <c r="F118" s="22" t="n">
        <v>386.96420385</v>
      </c>
    </row>
    <row r="119" customFormat="false" ht="15" hidden="false" customHeight="false" outlineLevel="0" collapsed="false">
      <c r="A119" s="19" t="n">
        <v>116</v>
      </c>
      <c r="B119" s="20" t="s">
        <v>232</v>
      </c>
      <c r="C119" s="21" t="n">
        <v>914</v>
      </c>
      <c r="D119" s="22" t="n">
        <v>105.53481356</v>
      </c>
      <c r="E119" s="21" t="n">
        <v>681</v>
      </c>
      <c r="F119" s="22" t="n">
        <v>37.87896658</v>
      </c>
    </row>
    <row r="120" customFormat="false" ht="15" hidden="false" customHeight="false" outlineLevel="0" collapsed="false">
      <c r="A120" s="19" t="n">
        <v>117</v>
      </c>
      <c r="B120" s="20" t="s">
        <v>233</v>
      </c>
      <c r="C120" s="21" t="n">
        <v>241916</v>
      </c>
      <c r="D120" s="22" t="n">
        <v>14676.53777992</v>
      </c>
      <c r="E120" s="21" t="n">
        <v>356545</v>
      </c>
      <c r="F120" s="22" t="n">
        <v>16769.98100574</v>
      </c>
    </row>
    <row r="121" customFormat="false" ht="15" hidden="false" customHeight="false" outlineLevel="0" collapsed="false">
      <c r="A121" s="19" t="n">
        <v>118</v>
      </c>
      <c r="B121" s="20" t="s">
        <v>234</v>
      </c>
      <c r="C121" s="21" t="n">
        <v>1523752</v>
      </c>
      <c r="D121" s="22" t="n">
        <v>161187.99556533</v>
      </c>
      <c r="E121" s="21" t="n">
        <v>587257</v>
      </c>
      <c r="F121" s="22" t="n">
        <v>127276.72540705</v>
      </c>
    </row>
    <row r="122" customFormat="false" ht="15" hidden="false" customHeight="false" outlineLevel="0" collapsed="false">
      <c r="A122" s="19" t="n">
        <v>119</v>
      </c>
      <c r="B122" s="20" t="s">
        <v>17</v>
      </c>
      <c r="C122" s="21" t="n">
        <v>857376</v>
      </c>
      <c r="D122" s="22" t="n">
        <v>26172.57789701</v>
      </c>
      <c r="E122" s="21" t="n">
        <v>473261</v>
      </c>
      <c r="F122" s="22" t="n">
        <v>20663.86483627</v>
      </c>
    </row>
    <row r="123" customFormat="false" ht="15" hidden="false" customHeight="false" outlineLevel="0" collapsed="false">
      <c r="A123" s="19" t="n">
        <v>120</v>
      </c>
      <c r="B123" s="20" t="s">
        <v>34</v>
      </c>
      <c r="C123" s="21" t="n">
        <v>569901</v>
      </c>
      <c r="D123" s="22" t="n">
        <v>51540.48485625</v>
      </c>
      <c r="E123" s="21" t="n">
        <v>750249</v>
      </c>
      <c r="F123" s="22" t="n">
        <v>40574.9746252</v>
      </c>
    </row>
    <row r="124" customFormat="false" ht="15" hidden="false" customHeight="false" outlineLevel="0" collapsed="false">
      <c r="A124" s="19" t="n">
        <v>121</v>
      </c>
      <c r="B124" s="20" t="s">
        <v>10</v>
      </c>
      <c r="C124" s="21" t="n">
        <v>11166442</v>
      </c>
      <c r="D124" s="22" t="n">
        <v>735443.92183081</v>
      </c>
      <c r="E124" s="21" t="n">
        <v>13006930</v>
      </c>
      <c r="F124" s="22" t="n">
        <v>735856.01771617</v>
      </c>
    </row>
    <row r="125" customFormat="false" ht="15" hidden="false" customHeight="false" outlineLevel="0" collapsed="false">
      <c r="A125" s="19" t="n">
        <v>122</v>
      </c>
      <c r="B125" s="20" t="s">
        <v>235</v>
      </c>
      <c r="C125" s="21" t="n">
        <v>401</v>
      </c>
      <c r="D125" s="22" t="n">
        <v>326.26803344</v>
      </c>
      <c r="E125" s="21" t="n">
        <v>306</v>
      </c>
      <c r="F125" s="22" t="n">
        <v>183.472459</v>
      </c>
    </row>
    <row r="126" customFormat="false" ht="15" hidden="false" customHeight="false" outlineLevel="0" collapsed="false">
      <c r="A126" s="19" t="n">
        <v>123</v>
      </c>
      <c r="B126" s="20" t="s">
        <v>25</v>
      </c>
      <c r="C126" s="21" t="n">
        <v>305684</v>
      </c>
      <c r="D126" s="22" t="n">
        <v>13140.6246265</v>
      </c>
      <c r="E126" s="21" t="n">
        <v>392886</v>
      </c>
      <c r="F126" s="22" t="n">
        <v>21786.51384904</v>
      </c>
    </row>
    <row r="127" customFormat="false" ht="15" hidden="false" customHeight="false" outlineLevel="0" collapsed="false">
      <c r="A127" s="19" t="n">
        <v>124</v>
      </c>
      <c r="B127" s="20" t="s">
        <v>236</v>
      </c>
      <c r="C127" s="21" t="n">
        <v>561073</v>
      </c>
      <c r="D127" s="22" t="n">
        <v>26562.29509676</v>
      </c>
      <c r="E127" s="21" t="n">
        <v>378396</v>
      </c>
      <c r="F127" s="22" t="n">
        <v>35466.91592005</v>
      </c>
    </row>
    <row r="128" customFormat="false" ht="15" hidden="false" customHeight="false" outlineLevel="0" collapsed="false">
      <c r="A128" s="19" t="n">
        <v>125</v>
      </c>
      <c r="B128" s="20" t="s">
        <v>28</v>
      </c>
      <c r="C128" s="21" t="n">
        <v>701503</v>
      </c>
      <c r="D128" s="22" t="n">
        <v>27646.37506268</v>
      </c>
      <c r="E128" s="21" t="n">
        <v>812978</v>
      </c>
      <c r="F128" s="22" t="n">
        <v>26662.42508167</v>
      </c>
    </row>
    <row r="129" customFormat="false" ht="15" hidden="false" customHeight="false" outlineLevel="0" collapsed="false">
      <c r="A129" s="19" t="n">
        <v>126</v>
      </c>
      <c r="B129" s="20" t="s">
        <v>237</v>
      </c>
      <c r="C129" s="21" t="n">
        <v>1173</v>
      </c>
      <c r="D129" s="22" t="n">
        <v>83.28956291</v>
      </c>
      <c r="E129" s="21" t="n">
        <v>54</v>
      </c>
      <c r="F129" s="22" t="n">
        <v>69.72520627</v>
      </c>
    </row>
    <row r="130" customFormat="false" ht="15" hidden="false" customHeight="false" outlineLevel="0" collapsed="false">
      <c r="A130" s="19" t="n">
        <v>127</v>
      </c>
      <c r="B130" s="20" t="s">
        <v>238</v>
      </c>
      <c r="C130" s="21" t="n">
        <v>1832</v>
      </c>
      <c r="D130" s="22" t="n">
        <v>250.18732709</v>
      </c>
      <c r="E130" s="21" t="n">
        <v>4872</v>
      </c>
      <c r="F130" s="22" t="n">
        <v>192.13585929</v>
      </c>
    </row>
    <row r="131" customFormat="false" ht="15" hidden="false" customHeight="false" outlineLevel="0" collapsed="false">
      <c r="A131" s="19" t="n">
        <v>128</v>
      </c>
      <c r="B131" s="20" t="s">
        <v>239</v>
      </c>
      <c r="C131" s="21" t="n">
        <v>2860</v>
      </c>
      <c r="D131" s="22" t="n">
        <v>214.06751046</v>
      </c>
      <c r="E131" s="21" t="n">
        <v>6945</v>
      </c>
      <c r="F131" s="22" t="n">
        <v>385.23752294</v>
      </c>
    </row>
    <row r="132" customFormat="false" ht="15" hidden="false" customHeight="false" outlineLevel="0" collapsed="false">
      <c r="A132" s="19" t="n">
        <v>129</v>
      </c>
      <c r="B132" s="20" t="s">
        <v>240</v>
      </c>
      <c r="C132" s="21" t="n">
        <v>1157</v>
      </c>
      <c r="D132" s="22" t="n">
        <v>93.04037937</v>
      </c>
      <c r="E132" s="21" t="n">
        <v>3703</v>
      </c>
      <c r="F132" s="22" t="n">
        <v>168.85735655</v>
      </c>
    </row>
    <row r="133" customFormat="false" ht="15" hidden="false" customHeight="false" outlineLevel="0" collapsed="false">
      <c r="A133" s="19" t="n">
        <v>130</v>
      </c>
      <c r="B133" s="20" t="s">
        <v>241</v>
      </c>
      <c r="C133" s="21" t="n">
        <v>443570</v>
      </c>
      <c r="D133" s="22" t="n">
        <v>39776.06150209</v>
      </c>
      <c r="E133" s="21" t="n">
        <v>1062445</v>
      </c>
      <c r="F133" s="22" t="n">
        <v>54746.40878512</v>
      </c>
    </row>
    <row r="134" customFormat="false" ht="15" hidden="false" customHeight="false" outlineLevel="0" collapsed="false">
      <c r="A134" s="19" t="n">
        <v>131</v>
      </c>
      <c r="B134" s="20" t="s">
        <v>242</v>
      </c>
      <c r="C134" s="21" t="n">
        <v>6568</v>
      </c>
      <c r="D134" s="22" t="n">
        <v>224.21296888</v>
      </c>
      <c r="E134" s="21" t="n">
        <v>7866</v>
      </c>
      <c r="F134" s="22" t="n">
        <v>316.68725121</v>
      </c>
    </row>
    <row r="135" customFormat="false" ht="15" hidden="false" customHeight="false" outlineLevel="0" collapsed="false">
      <c r="A135" s="19" t="n">
        <v>132</v>
      </c>
      <c r="B135" s="20" t="s">
        <v>243</v>
      </c>
      <c r="C135" s="21" t="n">
        <v>143797</v>
      </c>
      <c r="D135" s="22" t="n">
        <v>9602.50340125</v>
      </c>
      <c r="E135" s="21" t="n">
        <v>191202</v>
      </c>
      <c r="F135" s="22" t="n">
        <v>11804.48460704</v>
      </c>
    </row>
    <row r="136" customFormat="false" ht="15" hidden="false" customHeight="false" outlineLevel="0" collapsed="false">
      <c r="A136" s="19" t="n">
        <v>133</v>
      </c>
      <c r="B136" s="20" t="s">
        <v>244</v>
      </c>
      <c r="C136" s="21" t="n">
        <v>1369</v>
      </c>
      <c r="D136" s="22" t="n">
        <v>800.07462797</v>
      </c>
      <c r="E136" s="21" t="n">
        <v>3634</v>
      </c>
      <c r="F136" s="22" t="n">
        <v>236.21440129</v>
      </c>
    </row>
    <row r="137" customFormat="false" ht="15" hidden="false" customHeight="false" outlineLevel="0" collapsed="false">
      <c r="A137" s="19" t="n">
        <v>134</v>
      </c>
      <c r="B137" s="20" t="s">
        <v>245</v>
      </c>
      <c r="C137" s="21" t="n">
        <v>4000</v>
      </c>
      <c r="D137" s="22" t="n">
        <v>68.19883262</v>
      </c>
      <c r="E137" s="21" t="n">
        <v>8046</v>
      </c>
      <c r="F137" s="22" t="n">
        <v>267.97766522</v>
      </c>
    </row>
    <row r="138" customFormat="false" ht="15" hidden="false" customHeight="false" outlineLevel="0" collapsed="false">
      <c r="A138" s="19" t="n">
        <v>135</v>
      </c>
      <c r="B138" s="20" t="s">
        <v>246</v>
      </c>
      <c r="C138" s="21" t="n">
        <v>16152</v>
      </c>
      <c r="D138" s="22" t="n">
        <v>965.17929096</v>
      </c>
      <c r="E138" s="21" t="n">
        <v>38874</v>
      </c>
      <c r="F138" s="22" t="n">
        <v>2461.02423953</v>
      </c>
    </row>
    <row r="139" customFormat="false" ht="15" hidden="false" customHeight="false" outlineLevel="0" collapsed="false">
      <c r="A139" s="19" t="n">
        <v>136</v>
      </c>
      <c r="B139" s="20" t="s">
        <v>247</v>
      </c>
      <c r="C139" s="21" t="n">
        <v>3326</v>
      </c>
      <c r="D139" s="22" t="n">
        <v>623.17786032</v>
      </c>
      <c r="E139" s="21" t="n">
        <v>6941</v>
      </c>
      <c r="F139" s="22" t="n">
        <v>388.90938892</v>
      </c>
    </row>
    <row r="140" customFormat="false" ht="15" hidden="false" customHeight="false" outlineLevel="0" collapsed="false">
      <c r="A140" s="19" t="n">
        <v>137</v>
      </c>
      <c r="B140" s="20" t="s">
        <v>248</v>
      </c>
      <c r="C140" s="21" t="n">
        <v>5081</v>
      </c>
      <c r="D140" s="22" t="n">
        <v>273.79340877</v>
      </c>
      <c r="E140" s="21" t="n">
        <v>2607</v>
      </c>
      <c r="F140" s="22" t="n">
        <v>97.70671973</v>
      </c>
    </row>
    <row r="141" customFormat="false" ht="15" hidden="false" customHeight="false" outlineLevel="0" collapsed="false">
      <c r="A141" s="19" t="n">
        <v>138</v>
      </c>
      <c r="B141" s="20" t="s">
        <v>249</v>
      </c>
      <c r="C141" s="21" t="n">
        <v>2693</v>
      </c>
      <c r="D141" s="22" t="n">
        <v>303.55244491</v>
      </c>
      <c r="E141" s="21" t="n">
        <v>7124</v>
      </c>
      <c r="F141" s="22" t="n">
        <v>438.47378318</v>
      </c>
    </row>
    <row r="142" customFormat="false" ht="15" hidden="false" customHeight="false" outlineLevel="0" collapsed="false">
      <c r="A142" s="19" t="n">
        <v>139</v>
      </c>
      <c r="B142" s="20" t="s">
        <v>250</v>
      </c>
      <c r="C142" s="21" t="n">
        <v>8281</v>
      </c>
      <c r="D142" s="22" t="n">
        <v>309.5656844</v>
      </c>
      <c r="E142" s="21" t="n">
        <v>24102</v>
      </c>
      <c r="F142" s="22" t="n">
        <v>489.21948529</v>
      </c>
    </row>
    <row r="143" customFormat="false" ht="15" hidden="false" customHeight="false" outlineLevel="0" collapsed="false">
      <c r="A143" s="19" t="n">
        <v>140</v>
      </c>
      <c r="B143" s="20" t="s">
        <v>251</v>
      </c>
      <c r="C143" s="21" t="n">
        <v>988</v>
      </c>
      <c r="D143" s="22" t="n">
        <v>96.60801719</v>
      </c>
      <c r="E143" s="21" t="n">
        <v>1653</v>
      </c>
      <c r="F143" s="22" t="n">
        <v>57.10629423</v>
      </c>
    </row>
    <row r="144" customFormat="false" ht="15" hidden="false" customHeight="false" outlineLevel="0" collapsed="false">
      <c r="A144" s="19" t="n">
        <v>141</v>
      </c>
      <c r="B144" s="20" t="s">
        <v>252</v>
      </c>
      <c r="C144" s="21" t="n">
        <v>6815</v>
      </c>
      <c r="D144" s="22" t="n">
        <v>612.41242806</v>
      </c>
      <c r="E144" s="21" t="n">
        <v>5244</v>
      </c>
      <c r="F144" s="22" t="n">
        <v>451.41001438</v>
      </c>
    </row>
    <row r="145" customFormat="false" ht="15" hidden="false" customHeight="false" outlineLevel="0" collapsed="false">
      <c r="A145" s="19" t="n">
        <v>142</v>
      </c>
      <c r="B145" s="20" t="s">
        <v>253</v>
      </c>
      <c r="C145" s="21" t="n">
        <v>372</v>
      </c>
      <c r="D145" s="22" t="n">
        <v>38.68762083</v>
      </c>
      <c r="E145" s="21" t="n">
        <v>20268</v>
      </c>
      <c r="F145" s="22" t="n">
        <v>1386.86605301</v>
      </c>
    </row>
    <row r="146" customFormat="false" ht="15" hidden="false" customHeight="false" outlineLevel="0" collapsed="false">
      <c r="A146" s="19" t="n">
        <v>143</v>
      </c>
      <c r="B146" s="20" t="s">
        <v>254</v>
      </c>
      <c r="C146" s="21" t="n">
        <v>215383</v>
      </c>
      <c r="D146" s="22" t="n">
        <v>32281.42032552</v>
      </c>
      <c r="E146" s="21" t="n">
        <v>88233</v>
      </c>
      <c r="F146" s="22" t="n">
        <v>20775.1969107</v>
      </c>
    </row>
    <row r="147" customFormat="false" ht="15" hidden="false" customHeight="false" outlineLevel="0" collapsed="false">
      <c r="A147" s="19" t="n">
        <v>144</v>
      </c>
      <c r="B147" s="20" t="s">
        <v>255</v>
      </c>
      <c r="C147" s="21" t="n">
        <v>1075</v>
      </c>
      <c r="D147" s="22" t="n">
        <v>264.22287486</v>
      </c>
      <c r="E147" s="21" t="n">
        <v>1374</v>
      </c>
      <c r="F147" s="22" t="n">
        <v>93.87959254</v>
      </c>
    </row>
    <row r="148" customFormat="false" ht="15" hidden="false" customHeight="false" outlineLevel="0" collapsed="false">
      <c r="A148" s="19" t="n">
        <v>145</v>
      </c>
      <c r="B148" s="20" t="s">
        <v>256</v>
      </c>
      <c r="C148" s="21" t="n">
        <v>1493</v>
      </c>
      <c r="D148" s="22" t="n">
        <v>111.46020561</v>
      </c>
      <c r="E148" s="21" t="n">
        <v>3164</v>
      </c>
      <c r="F148" s="22" t="n">
        <v>257.54344766</v>
      </c>
    </row>
    <row r="149" customFormat="false" ht="15" hidden="false" customHeight="false" outlineLevel="0" collapsed="false">
      <c r="A149" s="19" t="n">
        <v>146</v>
      </c>
      <c r="B149" s="20" t="s">
        <v>257</v>
      </c>
      <c r="C149" s="21" t="n">
        <v>2350</v>
      </c>
      <c r="D149" s="22" t="n">
        <v>648.43436986</v>
      </c>
      <c r="E149" s="21" t="n">
        <v>3756</v>
      </c>
      <c r="F149" s="22" t="n">
        <v>273.35791061</v>
      </c>
    </row>
    <row r="150" customFormat="false" ht="15" hidden="false" customHeight="false" outlineLevel="0" collapsed="false">
      <c r="A150" s="19" t="n">
        <v>147</v>
      </c>
      <c r="B150" s="20" t="s">
        <v>258</v>
      </c>
      <c r="C150" s="21" t="n">
        <v>1075</v>
      </c>
      <c r="D150" s="22" t="n">
        <v>64.239247</v>
      </c>
      <c r="E150" s="21" t="n">
        <v>751</v>
      </c>
      <c r="F150" s="22" t="n">
        <v>69.96098713</v>
      </c>
    </row>
    <row r="151" customFormat="false" ht="15" hidden="false" customHeight="false" outlineLevel="0" collapsed="false">
      <c r="A151" s="19" t="n">
        <v>148</v>
      </c>
      <c r="B151" s="20" t="s">
        <v>259</v>
      </c>
      <c r="C151" s="21" t="n">
        <v>1329</v>
      </c>
      <c r="D151" s="22" t="n">
        <v>23.1962915</v>
      </c>
      <c r="E151" s="21" t="n">
        <v>79991</v>
      </c>
      <c r="F151" s="22" t="n">
        <v>63.679834</v>
      </c>
    </row>
    <row r="152" customFormat="false" ht="15" hidden="false" customHeight="false" outlineLevel="0" collapsed="false">
      <c r="A152" s="19" t="n">
        <v>149</v>
      </c>
      <c r="B152" s="20" t="s">
        <v>260</v>
      </c>
      <c r="C152" s="21" t="n">
        <v>283296</v>
      </c>
      <c r="D152" s="22" t="n">
        <v>35058.59429822</v>
      </c>
      <c r="E152" s="21" t="n">
        <v>835075</v>
      </c>
      <c r="F152" s="22" t="n">
        <v>31979.64685572</v>
      </c>
    </row>
    <row r="153" customFormat="false" ht="15" hidden="false" customHeight="false" outlineLevel="0" collapsed="false">
      <c r="A153" s="19" t="n">
        <v>150</v>
      </c>
      <c r="B153" s="20" t="s">
        <v>15</v>
      </c>
      <c r="C153" s="21" t="n">
        <v>1152068</v>
      </c>
      <c r="D153" s="22" t="n">
        <v>60431.08583559</v>
      </c>
      <c r="E153" s="21" t="n">
        <v>2153569</v>
      </c>
      <c r="F153" s="22" t="n">
        <v>106678.91547076</v>
      </c>
    </row>
    <row r="154" customFormat="false" ht="15" hidden="false" customHeight="false" outlineLevel="0" collapsed="false">
      <c r="A154" s="19" t="n">
        <v>151</v>
      </c>
      <c r="B154" s="20" t="s">
        <v>36</v>
      </c>
      <c r="C154" s="21" t="n">
        <v>1232430</v>
      </c>
      <c r="D154" s="22" t="n">
        <v>22058.04915367</v>
      </c>
      <c r="E154" s="21" t="n">
        <v>927347</v>
      </c>
      <c r="F154" s="22" t="n">
        <v>25009.16075999</v>
      </c>
    </row>
    <row r="155" customFormat="false" ht="15" hidden="false" customHeight="false" outlineLevel="0" collapsed="false">
      <c r="A155" s="19" t="n">
        <v>152</v>
      </c>
      <c r="B155" s="20" t="s">
        <v>261</v>
      </c>
      <c r="C155" s="21" t="n">
        <v>48</v>
      </c>
      <c r="D155" s="22" t="n">
        <v>4.04048601</v>
      </c>
      <c r="E155" s="21" t="n">
        <v>23</v>
      </c>
      <c r="F155" s="22" t="n">
        <v>1.91119742</v>
      </c>
    </row>
    <row r="156" customFormat="false" ht="15" hidden="false" customHeight="false" outlineLevel="0" collapsed="false">
      <c r="A156" s="19" t="n">
        <v>153</v>
      </c>
      <c r="B156" s="20" t="s">
        <v>262</v>
      </c>
      <c r="C156" s="21" t="n">
        <v>1089</v>
      </c>
      <c r="D156" s="22" t="n">
        <v>62.96595455</v>
      </c>
      <c r="E156" s="21" t="n">
        <v>1919</v>
      </c>
      <c r="F156" s="22" t="n">
        <v>127.49882593</v>
      </c>
    </row>
    <row r="157" customFormat="false" ht="15" hidden="false" customHeight="false" outlineLevel="0" collapsed="false">
      <c r="A157" s="19" t="n">
        <v>154</v>
      </c>
      <c r="B157" s="20" t="s">
        <v>263</v>
      </c>
      <c r="C157" s="21" t="n">
        <v>204595</v>
      </c>
      <c r="D157" s="22" t="n">
        <v>16597.1966338</v>
      </c>
      <c r="E157" s="21" t="n">
        <v>476731</v>
      </c>
      <c r="F157" s="22" t="n">
        <v>33834.62343265</v>
      </c>
    </row>
    <row r="158" customFormat="false" ht="15" hidden="false" customHeight="false" outlineLevel="0" collapsed="false">
      <c r="A158" s="19" t="n">
        <v>155</v>
      </c>
      <c r="B158" s="20" t="s">
        <v>264</v>
      </c>
      <c r="C158" s="21" t="n">
        <v>5369</v>
      </c>
      <c r="D158" s="22" t="n">
        <v>377.31801223</v>
      </c>
      <c r="E158" s="21" t="n">
        <v>32877</v>
      </c>
      <c r="F158" s="22" t="n">
        <v>511.12209111</v>
      </c>
    </row>
    <row r="159" customFormat="false" ht="15" hidden="false" customHeight="false" outlineLevel="0" collapsed="false">
      <c r="A159" s="19" t="n">
        <v>156</v>
      </c>
      <c r="B159" s="20" t="s">
        <v>265</v>
      </c>
      <c r="C159" s="21" t="n">
        <v>79</v>
      </c>
      <c r="D159" s="22" t="n">
        <v>7.54532405</v>
      </c>
      <c r="E159" s="21" t="n">
        <v>20</v>
      </c>
      <c r="F159" s="22" t="n">
        <v>1818.10915266</v>
      </c>
    </row>
    <row r="160" customFormat="false" ht="15" hidden="false" customHeight="false" outlineLevel="0" collapsed="false">
      <c r="A160" s="19" t="n">
        <v>157</v>
      </c>
      <c r="B160" s="20" t="s">
        <v>266</v>
      </c>
      <c r="C160" s="21" t="n">
        <v>366</v>
      </c>
      <c r="D160" s="22" t="n">
        <v>30.61204373</v>
      </c>
      <c r="E160" s="21" t="n">
        <v>121</v>
      </c>
      <c r="F160" s="22" t="n">
        <v>109.23904749</v>
      </c>
    </row>
    <row r="161" customFormat="false" ht="15" hidden="false" customHeight="false" outlineLevel="0" collapsed="false">
      <c r="A161" s="19" t="n">
        <v>158</v>
      </c>
      <c r="B161" s="20" t="s">
        <v>267</v>
      </c>
      <c r="C161" s="21" t="n">
        <v>1319926</v>
      </c>
      <c r="D161" s="22" t="n">
        <v>65173.3251288</v>
      </c>
      <c r="E161" s="21" t="n">
        <v>454599</v>
      </c>
      <c r="F161" s="22" t="n">
        <v>53170.82441376</v>
      </c>
    </row>
    <row r="162" customFormat="false" ht="15" hidden="false" customHeight="false" outlineLevel="0" collapsed="false">
      <c r="A162" s="19" t="n">
        <v>159</v>
      </c>
      <c r="B162" s="20" t="s">
        <v>268</v>
      </c>
      <c r="C162" s="23" t="n">
        <v>214</v>
      </c>
      <c r="D162" s="24" t="n">
        <v>13.099068</v>
      </c>
      <c r="E162" s="23" t="n">
        <v>438</v>
      </c>
      <c r="F162" s="24" t="n">
        <v>67.41509153</v>
      </c>
    </row>
    <row r="163" customFormat="false" ht="15" hidden="false" customHeight="false" outlineLevel="0" collapsed="false">
      <c r="A163" s="25"/>
      <c r="B163" s="26" t="s">
        <v>269</v>
      </c>
      <c r="C163" s="27" t="n">
        <v>66978025</v>
      </c>
      <c r="D163" s="28" t="n">
        <v>4520403.48212054</v>
      </c>
      <c r="E163" s="27" t="n">
        <v>66978025</v>
      </c>
      <c r="F163" s="28" t="n">
        <v>4520403.48212054</v>
      </c>
    </row>
    <row r="164" customFormat="false" ht="12.75" hidden="false" customHeight="false" outlineLevel="0" collapsed="false">
      <c r="A164" s="25"/>
      <c r="B164" s="29" t="s">
        <v>270</v>
      </c>
      <c r="C164" s="28" t="n">
        <f aca="false">C163/1000000</f>
        <v>66.978025</v>
      </c>
      <c r="D164" s="28" t="n">
        <f aca="false">D163/1000</f>
        <v>4520.40348212054</v>
      </c>
      <c r="E164" s="28" t="n">
        <f aca="false">E163/1000000</f>
        <v>66.978025</v>
      </c>
      <c r="F164" s="28" t="n">
        <f aca="false">F163/1000</f>
        <v>4520.40348212054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52.42"/>
    <col collapsed="false" customWidth="true" hidden="false" outlineLevel="0" max="3" min="3" style="31" width="8.42"/>
    <col collapsed="false" customWidth="true" hidden="false" outlineLevel="0" max="4" min="4" style="31" width="8.99"/>
    <col collapsed="false" customWidth="true" hidden="false" outlineLevel="0" max="5" min="5" style="31" width="7.99"/>
    <col collapsed="false" customWidth="true" hidden="false" outlineLevel="0" max="6" min="6" style="31" width="5.56"/>
    <col collapsed="false" customWidth="true" hidden="false" outlineLevel="0" max="7" min="7" style="31" width="8.56"/>
    <col collapsed="false" customWidth="true" hidden="false" outlineLevel="0" max="8" min="8" style="31" width="8.99"/>
    <col collapsed="false" customWidth="true" hidden="false" outlineLevel="0" max="9" min="9" style="31" width="8.56"/>
    <col collapsed="false" customWidth="true" hidden="false" outlineLevel="0" max="10" min="10" style="31" width="5.56"/>
    <col collapsed="false" customWidth="true" hidden="false" outlineLevel="0" max="11" min="11" style="31" width="9.28"/>
    <col collapsed="false" customWidth="true" hidden="false" outlineLevel="0" max="12" min="12" style="31" width="8.99"/>
    <col collapsed="false" customWidth="true" hidden="false" outlineLevel="0" max="13" min="13" style="31" width="7.99"/>
    <col collapsed="false" customWidth="true" hidden="false" outlineLevel="0" max="14" min="14" style="31" width="5.56"/>
    <col collapsed="false" customWidth="true" hidden="false" outlineLevel="0" max="15" min="15" style="31" width="8.56"/>
    <col collapsed="false" customWidth="true" hidden="false" outlineLevel="0" max="16" min="16" style="31" width="8.99"/>
    <col collapsed="false" customWidth="true" hidden="false" outlineLevel="0" max="17" min="17" style="31" width="8.56"/>
    <col collapsed="false" customWidth="true" hidden="false" outlineLevel="0" max="18" min="18" style="31" width="5.56"/>
    <col collapsed="false" customWidth="false" hidden="false" outlineLevel="0" max="257" min="19" style="31" width="9.13"/>
  </cols>
  <sheetData>
    <row r="1" customFormat="false" ht="12.75" hidden="false" customHeight="true" outlineLevel="0" collapsed="false">
      <c r="A1" s="32" t="s">
        <v>27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true" outlineLevel="0" collapsed="false">
      <c r="A2" s="33" t="s">
        <v>116</v>
      </c>
      <c r="B2" s="32" t="s">
        <v>272</v>
      </c>
      <c r="C2" s="32" t="s">
        <v>273</v>
      </c>
      <c r="D2" s="32"/>
      <c r="E2" s="32"/>
      <c r="F2" s="32"/>
      <c r="G2" s="32"/>
      <c r="H2" s="32"/>
      <c r="I2" s="32"/>
      <c r="J2" s="32"/>
      <c r="K2" s="32" t="s">
        <v>274</v>
      </c>
      <c r="L2" s="32"/>
      <c r="M2" s="32"/>
      <c r="N2" s="32"/>
      <c r="O2" s="32"/>
      <c r="P2" s="32"/>
      <c r="Q2" s="32"/>
      <c r="R2" s="32"/>
    </row>
    <row r="3" customFormat="false" ht="12.75" hidden="false" customHeight="true" outlineLevel="0" collapsed="false">
      <c r="A3" s="33"/>
      <c r="B3" s="32"/>
      <c r="C3" s="32" t="s">
        <v>7</v>
      </c>
      <c r="D3" s="32"/>
      <c r="E3" s="32"/>
      <c r="F3" s="32"/>
      <c r="G3" s="34" t="s">
        <v>275</v>
      </c>
      <c r="H3" s="34"/>
      <c r="I3" s="34"/>
      <c r="J3" s="34"/>
      <c r="K3" s="32" t="s">
        <v>7</v>
      </c>
      <c r="L3" s="32"/>
      <c r="M3" s="32"/>
      <c r="N3" s="32"/>
      <c r="O3" s="34" t="s">
        <v>275</v>
      </c>
      <c r="P3" s="34"/>
      <c r="Q3" s="34"/>
      <c r="R3" s="34"/>
    </row>
    <row r="4" customFormat="false" ht="12.75" hidden="false" customHeight="false" outlineLevel="0" collapsed="false">
      <c r="A4" s="33"/>
      <c r="B4" s="32"/>
      <c r="C4" s="32" t="s">
        <v>276</v>
      </c>
      <c r="D4" s="32" t="s">
        <v>277</v>
      </c>
      <c r="E4" s="32" t="s">
        <v>269</v>
      </c>
      <c r="F4" s="34" t="s">
        <v>278</v>
      </c>
      <c r="G4" s="34" t="s">
        <v>276</v>
      </c>
      <c r="H4" s="34" t="s">
        <v>277</v>
      </c>
      <c r="I4" s="34" t="s">
        <v>269</v>
      </c>
      <c r="J4" s="34" t="s">
        <v>278</v>
      </c>
      <c r="K4" s="35" t="s">
        <v>276</v>
      </c>
      <c r="L4" s="35" t="s">
        <v>277</v>
      </c>
      <c r="M4" s="35" t="s">
        <v>269</v>
      </c>
      <c r="N4" s="34" t="s">
        <v>278</v>
      </c>
      <c r="O4" s="34" t="s">
        <v>276</v>
      </c>
      <c r="P4" s="34" t="s">
        <v>277</v>
      </c>
      <c r="Q4" s="34" t="s">
        <v>269</v>
      </c>
      <c r="R4" s="34" t="s">
        <v>278</v>
      </c>
    </row>
    <row r="5" customFormat="false" ht="12.75" hidden="false" customHeight="false" outlineLevel="0" collapsed="false">
      <c r="A5" s="36" t="n">
        <v>1</v>
      </c>
      <c r="B5" s="37" t="s">
        <v>279</v>
      </c>
      <c r="C5" s="37" t="n">
        <v>32</v>
      </c>
      <c r="D5" s="37" t="n">
        <v>3985</v>
      </c>
      <c r="E5" s="37" t="n">
        <f aca="false">D5+C5</f>
        <v>4017</v>
      </c>
      <c r="F5" s="38" t="n">
        <f aca="false">E5/E$179*100</f>
        <v>0.0576505195937856</v>
      </c>
      <c r="G5" s="38" t="n">
        <v>0.93986090659</v>
      </c>
      <c r="H5" s="38" t="n">
        <v>6.73862462857</v>
      </c>
      <c r="I5" s="38" t="n">
        <f aca="false">H5+G5</f>
        <v>7.67848553516</v>
      </c>
      <c r="J5" s="38" t="n">
        <f aca="false">I5/I$179*100</f>
        <v>0.0138176153213818</v>
      </c>
      <c r="K5" s="37" t="n">
        <v>18</v>
      </c>
      <c r="L5" s="37" t="n">
        <v>6964</v>
      </c>
      <c r="M5" s="37" t="n">
        <f aca="false">L5+K5</f>
        <v>6982</v>
      </c>
      <c r="N5" s="38" t="n">
        <f aca="false">M5/M$179*100</f>
        <v>0.100203118696493</v>
      </c>
      <c r="O5" s="38" t="n">
        <v>0.71508075687</v>
      </c>
      <c r="P5" s="38" t="n">
        <v>7.76347250112</v>
      </c>
      <c r="Q5" s="38" t="n">
        <f aca="false">P5+O5</f>
        <v>8.47855325799</v>
      </c>
      <c r="R5" s="38" t="n">
        <f aca="false">Q5/Q$179*100</f>
        <v>0.0152573560065075</v>
      </c>
    </row>
    <row r="6" customFormat="false" ht="12.75" hidden="false" customHeight="false" outlineLevel="0" collapsed="false">
      <c r="A6" s="36" t="n">
        <v>2</v>
      </c>
      <c r="B6" s="37" t="s">
        <v>124</v>
      </c>
      <c r="C6" s="37" t="n">
        <v>62</v>
      </c>
      <c r="D6" s="37" t="n">
        <v>147</v>
      </c>
      <c r="E6" s="37" t="n">
        <f aca="false">D6+C6</f>
        <v>209</v>
      </c>
      <c r="F6" s="38" t="n">
        <f aca="false">E6/E$179*100</f>
        <v>0.00299949180858879</v>
      </c>
      <c r="G6" s="38" t="n">
        <v>13.777430184</v>
      </c>
      <c r="H6" s="38" t="n">
        <v>1.82571406354</v>
      </c>
      <c r="I6" s="38" t="n">
        <f aca="false">H6+G6</f>
        <v>15.60314424754</v>
      </c>
      <c r="J6" s="38" t="n">
        <f aca="false">I6/I$179*100</f>
        <v>0.0280782250652566</v>
      </c>
      <c r="K6" s="37" t="n">
        <v>135</v>
      </c>
      <c r="L6" s="37" t="n">
        <v>671</v>
      </c>
      <c r="M6" s="37" t="n">
        <f aca="false">L6+K6</f>
        <v>806</v>
      </c>
      <c r="N6" s="38" t="n">
        <f aca="false">M6/M$179*100</f>
        <v>0.0115674181709214</v>
      </c>
      <c r="O6" s="38" t="n">
        <v>11.219768754</v>
      </c>
      <c r="P6" s="38" t="n">
        <v>11.21856690504</v>
      </c>
      <c r="Q6" s="38" t="n">
        <f aca="false">P6+O6</f>
        <v>22.43833565904</v>
      </c>
      <c r="R6" s="38" t="n">
        <f aca="false">Q6/Q$179*100</f>
        <v>0.040378312776518</v>
      </c>
    </row>
    <row r="7" customFormat="false" ht="12.75" hidden="false" customHeight="false" outlineLevel="0" collapsed="false">
      <c r="A7" s="36" t="n">
        <v>3</v>
      </c>
      <c r="B7" s="37" t="s">
        <v>127</v>
      </c>
      <c r="C7" s="37" t="n">
        <v>6664</v>
      </c>
      <c r="D7" s="37" t="n">
        <v>56539</v>
      </c>
      <c r="E7" s="37" t="n">
        <f aca="false">D7+C7</f>
        <v>63203</v>
      </c>
      <c r="F7" s="38" t="n">
        <f aca="false">E7/E$179*100</f>
        <v>0.907066415206878</v>
      </c>
      <c r="G7" s="38" t="n">
        <v>149.29054397582</v>
      </c>
      <c r="H7" s="38" t="n">
        <v>234.82602240024</v>
      </c>
      <c r="I7" s="38" t="n">
        <f aca="false">H7+G7</f>
        <v>384.11656637606</v>
      </c>
      <c r="J7" s="38" t="n">
        <f aca="false">I7/I$179*100</f>
        <v>0.691226795759515</v>
      </c>
      <c r="K7" s="37" t="n">
        <v>6126</v>
      </c>
      <c r="L7" s="37" t="n">
        <v>93911</v>
      </c>
      <c r="M7" s="37" t="n">
        <f aca="false">L7+K7</f>
        <v>100037</v>
      </c>
      <c r="N7" s="38" t="n">
        <f aca="false">M7/M$179*100</f>
        <v>1.4356945552909</v>
      </c>
      <c r="O7" s="38" t="n">
        <v>120.0875946455</v>
      </c>
      <c r="P7" s="38" t="n">
        <v>322.86772121359</v>
      </c>
      <c r="Q7" s="38" t="n">
        <f aca="false">P7+O7</f>
        <v>442.95531585909</v>
      </c>
      <c r="R7" s="38" t="n">
        <f aca="false">Q7/Q$179*100</f>
        <v>0.797108509363697</v>
      </c>
    </row>
    <row r="8" customFormat="false" ht="12.75" hidden="false" customHeight="false" outlineLevel="0" collapsed="false">
      <c r="A8" s="36" t="n">
        <v>4</v>
      </c>
      <c r="B8" s="37" t="s">
        <v>280</v>
      </c>
      <c r="C8" s="37"/>
      <c r="D8" s="37" t="n">
        <v>218</v>
      </c>
      <c r="E8" s="37" t="n">
        <f aca="false">D8+C8</f>
        <v>218</v>
      </c>
      <c r="F8" s="38" t="n">
        <f aca="false">E8/E$179*100</f>
        <v>0.00312865652761893</v>
      </c>
      <c r="G8" s="38"/>
      <c r="H8" s="38" t="n">
        <v>0.15271389433</v>
      </c>
      <c r="I8" s="38" t="n">
        <f aca="false">H8+G8</f>
        <v>0.15271389433</v>
      </c>
      <c r="J8" s="38" t="n">
        <f aca="false">I8/I$179*100</f>
        <v>0.000274812244734941</v>
      </c>
      <c r="K8" s="37"/>
      <c r="L8" s="39" t="n">
        <v>756</v>
      </c>
      <c r="M8" s="37" t="n">
        <f aca="false">L8+K8</f>
        <v>756</v>
      </c>
      <c r="N8" s="38" t="n">
        <f aca="false">M8/M$179*100</f>
        <v>0.0108498363985317</v>
      </c>
      <c r="O8" s="38"/>
      <c r="P8" s="38" t="n">
        <v>0.482326389</v>
      </c>
      <c r="Q8" s="38" t="n">
        <f aca="false">P8+O8</f>
        <v>0.482326389</v>
      </c>
      <c r="R8" s="38" t="n">
        <f aca="false">Q8/Q$179*100</f>
        <v>0.00086795768150318</v>
      </c>
    </row>
    <row r="9" customFormat="false" ht="12.75" hidden="false" customHeight="false" outlineLevel="0" collapsed="false">
      <c r="A9" s="36" t="n">
        <v>5</v>
      </c>
      <c r="B9" s="37" t="s">
        <v>68</v>
      </c>
      <c r="C9" s="37" t="n">
        <v>4602</v>
      </c>
      <c r="D9" s="37" t="n">
        <v>55612</v>
      </c>
      <c r="E9" s="37" t="n">
        <f aca="false">D9+C9</f>
        <v>60214</v>
      </c>
      <c r="F9" s="38" t="n">
        <f aca="false">E9/E$179*100</f>
        <v>0.864169376853424</v>
      </c>
      <c r="G9" s="38" t="n">
        <v>105.85338185176</v>
      </c>
      <c r="H9" s="38" t="n">
        <v>242.02326556484</v>
      </c>
      <c r="I9" s="38" t="n">
        <f aca="false">H9+G9</f>
        <v>347.8766474166</v>
      </c>
      <c r="J9" s="38" t="n">
        <f aca="false">I9/I$179*100</f>
        <v>0.626012209215473</v>
      </c>
      <c r="K9" s="37" t="n">
        <v>6614</v>
      </c>
      <c r="L9" s="37" t="n">
        <v>69446</v>
      </c>
      <c r="M9" s="37" t="n">
        <f aca="false">L9+K9</f>
        <v>76060</v>
      </c>
      <c r="N9" s="38" t="n">
        <f aca="false">M9/M$179*100</f>
        <v>1.09158539215916</v>
      </c>
      <c r="O9" s="38" t="n">
        <v>105.91288933569</v>
      </c>
      <c r="P9" s="38" t="n">
        <v>244.7734024195</v>
      </c>
      <c r="Q9" s="38" t="n">
        <f aca="false">P9+O9</f>
        <v>350.68629175519</v>
      </c>
      <c r="R9" s="38" t="n">
        <f aca="false">Q9/Q$179*100</f>
        <v>0.631068230286655</v>
      </c>
    </row>
    <row r="10" customFormat="false" ht="12.75" hidden="false" customHeight="false" outlineLevel="0" collapsed="false">
      <c r="A10" s="36" t="n">
        <v>6</v>
      </c>
      <c r="B10" s="37" t="s">
        <v>281</v>
      </c>
      <c r="C10" s="37" t="n">
        <v>60</v>
      </c>
      <c r="D10" s="37" t="n">
        <v>346</v>
      </c>
      <c r="E10" s="37" t="n">
        <f aca="false">D10+C10</f>
        <v>406</v>
      </c>
      <c r="F10" s="38" t="n">
        <f aca="false">E10/E$179*100</f>
        <v>0.00582676399180407</v>
      </c>
      <c r="G10" s="38" t="n">
        <v>6.36019202451</v>
      </c>
      <c r="H10" s="38" t="n">
        <v>13.00025564607</v>
      </c>
      <c r="I10" s="38" t="n">
        <f aca="false">H10+G10</f>
        <v>19.36044767058</v>
      </c>
      <c r="J10" s="38" t="n">
        <f aca="false">I10/I$179*100</f>
        <v>0.0348395809482037</v>
      </c>
      <c r="K10" s="37" t="n">
        <v>15</v>
      </c>
      <c r="L10" s="37" t="n">
        <v>880</v>
      </c>
      <c r="M10" s="37" t="n">
        <f aca="false">L10+K10</f>
        <v>895</v>
      </c>
      <c r="N10" s="38" t="n">
        <f aca="false">M10/M$179*100</f>
        <v>0.012844713725775</v>
      </c>
      <c r="O10" s="38" t="n">
        <v>4.8529032</v>
      </c>
      <c r="P10" s="38" t="n">
        <v>14.07467948539</v>
      </c>
      <c r="Q10" s="38" t="n">
        <f aca="false">P10+O10</f>
        <v>18.92758268539</v>
      </c>
      <c r="R10" s="38" t="n">
        <f aca="false">Q10/Q$179*100</f>
        <v>0.0340606302262073</v>
      </c>
    </row>
    <row r="11" customFormat="false" ht="12.75" hidden="false" customHeight="false" outlineLevel="0" collapsed="false">
      <c r="A11" s="36" t="n">
        <v>7</v>
      </c>
      <c r="B11" s="37" t="s">
        <v>129</v>
      </c>
      <c r="C11" s="37" t="n">
        <v>53</v>
      </c>
      <c r="D11" s="37" t="n">
        <v>529</v>
      </c>
      <c r="E11" s="37" t="n">
        <f aca="false">D11+C11</f>
        <v>582</v>
      </c>
      <c r="F11" s="38" t="n">
        <f aca="false">E11/E$179*100</f>
        <v>0.00835265183061568</v>
      </c>
      <c r="G11" s="38" t="n">
        <v>0.00680008616</v>
      </c>
      <c r="H11" s="38" t="n">
        <v>0.68081195934</v>
      </c>
      <c r="I11" s="38" t="n">
        <f aca="false">H11+G11</f>
        <v>0.6876120455</v>
      </c>
      <c r="J11" s="38" t="n">
        <f aca="false">I11/I$179*100</f>
        <v>0.00123737404877061</v>
      </c>
      <c r="K11" s="37" t="n">
        <v>101</v>
      </c>
      <c r="L11" s="37" t="n">
        <v>816</v>
      </c>
      <c r="M11" s="37" t="n">
        <f aca="false">L11+K11</f>
        <v>917</v>
      </c>
      <c r="N11" s="38" t="n">
        <f aca="false">M11/M$179*100</f>
        <v>0.0131604497056264</v>
      </c>
      <c r="O11" s="38" t="n">
        <v>0.007528678</v>
      </c>
      <c r="P11" s="38" t="n">
        <v>0.55925314901</v>
      </c>
      <c r="Q11" s="38" t="n">
        <f aca="false">P11+O11</f>
        <v>0.56678182701</v>
      </c>
      <c r="R11" s="38" t="n">
        <f aca="false">Q11/Q$179*100</f>
        <v>0.00101993722862577</v>
      </c>
    </row>
    <row r="12" customFormat="false" ht="12.75" hidden="false" customHeight="false" outlineLevel="0" collapsed="false">
      <c r="A12" s="36" t="n">
        <v>8</v>
      </c>
      <c r="B12" s="37" t="s">
        <v>282</v>
      </c>
      <c r="C12" s="37" t="n">
        <v>59</v>
      </c>
      <c r="D12" s="37" t="n">
        <v>1250</v>
      </c>
      <c r="E12" s="37" t="n">
        <f aca="false">D12+C12</f>
        <v>1309</v>
      </c>
      <c r="F12" s="38" t="n">
        <f aca="false">E12/E$179*100</f>
        <v>0.0187862908011614</v>
      </c>
      <c r="G12" s="38" t="n">
        <v>4.8772138395</v>
      </c>
      <c r="H12" s="38" t="n">
        <v>2.18481772495</v>
      </c>
      <c r="I12" s="38" t="n">
        <f aca="false">H12+G12</f>
        <v>7.06203156445</v>
      </c>
      <c r="J12" s="38" t="n">
        <f aca="false">I12/I$179*100</f>
        <v>0.0127082919018605</v>
      </c>
      <c r="K12" s="37" t="n">
        <v>40</v>
      </c>
      <c r="L12" s="37" t="n">
        <v>2136</v>
      </c>
      <c r="M12" s="37" t="n">
        <f aca="false">L12+K12</f>
        <v>2176</v>
      </c>
      <c r="N12" s="38" t="n">
        <f aca="false">M12/M$179*100</f>
        <v>0.0312291587343982</v>
      </c>
      <c r="O12" s="38" t="n">
        <v>5.2461</v>
      </c>
      <c r="P12" s="38" t="n">
        <v>1.88236810795</v>
      </c>
      <c r="Q12" s="38" t="n">
        <f aca="false">P12+O12</f>
        <v>7.12846810795</v>
      </c>
      <c r="R12" s="38" t="n">
        <f aca="false">Q12/Q$179*100</f>
        <v>0.0128278460245011</v>
      </c>
    </row>
    <row r="13" customFormat="false" ht="12.75" hidden="false" customHeight="false" outlineLevel="0" collapsed="false">
      <c r="A13" s="36" t="n">
        <v>9</v>
      </c>
      <c r="B13" s="37" t="s">
        <v>283</v>
      </c>
      <c r="C13" s="37" t="n">
        <v>50</v>
      </c>
      <c r="D13" s="37" t="n">
        <v>595</v>
      </c>
      <c r="E13" s="37" t="n">
        <f aca="false">D13+C13</f>
        <v>645</v>
      </c>
      <c r="F13" s="38" t="n">
        <f aca="false">E13/E$179*100</f>
        <v>0.00925680486382666</v>
      </c>
      <c r="G13" s="38" t="n">
        <v>12.16168385238</v>
      </c>
      <c r="H13" s="38" t="n">
        <v>17.36723570942</v>
      </c>
      <c r="I13" s="38" t="n">
        <f aca="false">H13+G13</f>
        <v>29.5289195618</v>
      </c>
      <c r="J13" s="38" t="n">
        <f aca="false">I13/I$179*100</f>
        <v>0.053137985282729</v>
      </c>
      <c r="K13" s="37" t="n">
        <v>125</v>
      </c>
      <c r="L13" s="37" t="n">
        <v>355</v>
      </c>
      <c r="M13" s="37" t="n">
        <f aca="false">L13+K13</f>
        <v>480</v>
      </c>
      <c r="N13" s="38" t="n">
        <f aca="false">M13/M$179*100</f>
        <v>0.00688878501494077</v>
      </c>
      <c r="O13" s="38" t="n">
        <v>16.90773491676</v>
      </c>
      <c r="P13" s="38" t="n">
        <v>15.95143488408</v>
      </c>
      <c r="Q13" s="38" t="n">
        <f aca="false">P13+O13</f>
        <v>32.85916980084</v>
      </c>
      <c r="R13" s="38" t="n">
        <f aca="false">Q13/Q$179*100</f>
        <v>0.0591308489166169</v>
      </c>
    </row>
    <row r="14" customFormat="false" ht="12.75" hidden="false" customHeight="false" outlineLevel="0" collapsed="false">
      <c r="A14" s="36" t="n">
        <v>10</v>
      </c>
      <c r="B14" s="37" t="s">
        <v>132</v>
      </c>
      <c r="C14" s="37" t="n">
        <v>13546</v>
      </c>
      <c r="D14" s="37" t="n">
        <v>416516</v>
      </c>
      <c r="E14" s="37" t="n">
        <f aca="false">D14+C14</f>
        <v>430062</v>
      </c>
      <c r="F14" s="38" t="n">
        <f aca="false">E14/E$179*100</f>
        <v>6.17209304394887</v>
      </c>
      <c r="G14" s="38" t="n">
        <v>188.12474819848</v>
      </c>
      <c r="H14" s="38" t="n">
        <v>3416.35367589015</v>
      </c>
      <c r="I14" s="38" t="n">
        <f aca="false">H14+G14</f>
        <v>3604.47842408863</v>
      </c>
      <c r="J14" s="38" t="n">
        <f aca="false">I14/I$179*100</f>
        <v>6.48634370283274</v>
      </c>
      <c r="K14" s="37" t="n">
        <v>13180</v>
      </c>
      <c r="L14" s="37" t="n">
        <v>392290</v>
      </c>
      <c r="M14" s="37" t="n">
        <f aca="false">L14+K14</f>
        <v>405470</v>
      </c>
      <c r="N14" s="38" t="n">
        <f aca="false">M14/M$179*100</f>
        <v>5.81915762501674</v>
      </c>
      <c r="O14" s="38" t="n">
        <v>218.26355294048</v>
      </c>
      <c r="P14" s="38" t="n">
        <v>3573.15111413571</v>
      </c>
      <c r="Q14" s="38" t="n">
        <f aca="false">P14+O14</f>
        <v>3791.41466707619</v>
      </c>
      <c r="R14" s="38" t="n">
        <f aca="false">Q14/Q$179*100</f>
        <v>6.82273986889944</v>
      </c>
    </row>
    <row r="15" customFormat="false" ht="12.75" hidden="false" customHeight="false" outlineLevel="0" collapsed="false">
      <c r="A15" s="36" t="n">
        <v>11</v>
      </c>
      <c r="B15" s="37" t="s">
        <v>135</v>
      </c>
      <c r="C15" s="37" t="n">
        <v>17</v>
      </c>
      <c r="D15" s="37" t="n">
        <v>11</v>
      </c>
      <c r="E15" s="37" t="n">
        <f aca="false">D15+C15</f>
        <v>28</v>
      </c>
      <c r="F15" s="38" t="n">
        <f aca="false">E15/E$179*100</f>
        <v>0.000401845792538212</v>
      </c>
      <c r="G15" s="38" t="n">
        <v>0.24537025432</v>
      </c>
      <c r="H15" s="38" t="n">
        <v>0.15396</v>
      </c>
      <c r="I15" s="38" t="n">
        <f aca="false">H15+G15</f>
        <v>0.39933025432</v>
      </c>
      <c r="J15" s="38" t="n">
        <f aca="false">I15/I$179*100</f>
        <v>0.000718604185046285</v>
      </c>
      <c r="K15" s="37" t="n">
        <v>5</v>
      </c>
      <c r="L15" s="37" t="n">
        <v>41</v>
      </c>
      <c r="M15" s="37" t="n">
        <f aca="false">L15+K15</f>
        <v>46</v>
      </c>
      <c r="N15" s="38" t="n">
        <f aca="false">M15/M$179*100</f>
        <v>0.00066017523059849</v>
      </c>
      <c r="O15" s="38" t="n">
        <v>0.12236240644</v>
      </c>
      <c r="P15" s="38" t="n">
        <v>0.166266018</v>
      </c>
      <c r="Q15" s="38" t="n">
        <f aca="false">P15+O15</f>
        <v>0.28862842444</v>
      </c>
      <c r="R15" s="38" t="n">
        <f aca="false">Q15/Q$179*100</f>
        <v>0.000519393638428641</v>
      </c>
    </row>
    <row r="16" customFormat="false" ht="12.75" hidden="false" customHeight="false" outlineLevel="0" collapsed="false">
      <c r="A16" s="36" t="n">
        <v>12</v>
      </c>
      <c r="B16" s="37" t="s">
        <v>284</v>
      </c>
      <c r="C16" s="37" t="n">
        <v>560</v>
      </c>
      <c r="D16" s="37" t="n">
        <v>20135</v>
      </c>
      <c r="E16" s="37" t="n">
        <f aca="false">D16+C16</f>
        <v>20695</v>
      </c>
      <c r="F16" s="38" t="n">
        <f aca="false">E16/E$179*100</f>
        <v>0.297007095592082</v>
      </c>
      <c r="G16" s="38" t="n">
        <v>51.9819821066</v>
      </c>
      <c r="H16" s="38" t="n">
        <v>166.5499478525</v>
      </c>
      <c r="I16" s="38" t="n">
        <f aca="false">H16+G16</f>
        <v>218.5319299591</v>
      </c>
      <c r="J16" s="38" t="n">
        <f aca="false">I16/I$179*100</f>
        <v>0.393253347914405</v>
      </c>
      <c r="K16" s="37" t="n">
        <v>359</v>
      </c>
      <c r="L16" s="37" t="n">
        <v>8733</v>
      </c>
      <c r="M16" s="37" t="n">
        <f aca="false">L16+K16</f>
        <v>9092</v>
      </c>
      <c r="N16" s="38" t="n">
        <f aca="false">M16/M$179*100</f>
        <v>0.130485069491336</v>
      </c>
      <c r="O16" s="38" t="n">
        <v>66.10101425177</v>
      </c>
      <c r="P16" s="38" t="n">
        <v>195.66479586153</v>
      </c>
      <c r="Q16" s="38" t="n">
        <f aca="false">P16+O16</f>
        <v>261.7658101133</v>
      </c>
      <c r="R16" s="38" t="n">
        <f aca="false">Q16/Q$179*100</f>
        <v>0.471053732128975</v>
      </c>
    </row>
    <row r="17" customFormat="false" ht="12.75" hidden="false" customHeight="false" outlineLevel="0" collapsed="false">
      <c r="A17" s="36" t="n">
        <v>13</v>
      </c>
      <c r="B17" s="37" t="s">
        <v>285</v>
      </c>
      <c r="C17" s="37" t="n">
        <v>70</v>
      </c>
      <c r="D17" s="37" t="n">
        <v>215</v>
      </c>
      <c r="E17" s="37" t="n">
        <f aca="false">D17+C17</f>
        <v>285</v>
      </c>
      <c r="F17" s="38" t="n">
        <f aca="false">E17/E$179*100</f>
        <v>0.00409021610262108</v>
      </c>
      <c r="G17" s="38" t="n">
        <v>3.10780687499</v>
      </c>
      <c r="H17" s="38" t="n">
        <v>1.02232703168</v>
      </c>
      <c r="I17" s="38" t="n">
        <f aca="false">H17+G17</f>
        <v>4.13013390667</v>
      </c>
      <c r="J17" s="38" t="n">
        <f aca="false">I17/I$179*100</f>
        <v>0.00743227310735214</v>
      </c>
      <c r="K17" s="37" t="n">
        <v>49</v>
      </c>
      <c r="L17" s="37" t="n">
        <v>213</v>
      </c>
      <c r="M17" s="37" t="n">
        <f aca="false">L17+K17</f>
        <v>262</v>
      </c>
      <c r="N17" s="38" t="n">
        <f aca="false">M17/M$179*100</f>
        <v>0.00376012848732184</v>
      </c>
      <c r="O17" s="38" t="n">
        <v>4.39839770627</v>
      </c>
      <c r="P17" s="38" t="n">
        <v>0.89958291361</v>
      </c>
      <c r="Q17" s="38" t="n">
        <f aca="false">P17+O17</f>
        <v>5.29798061988</v>
      </c>
      <c r="R17" s="38" t="n">
        <f aca="false">Q17/Q$179*100</f>
        <v>0.00953384073596651</v>
      </c>
    </row>
    <row r="18" customFormat="false" ht="12.75" hidden="false" customHeight="false" outlineLevel="0" collapsed="false">
      <c r="A18" s="36" t="n">
        <v>14</v>
      </c>
      <c r="B18" s="37" t="s">
        <v>22</v>
      </c>
      <c r="C18" s="37" t="n">
        <v>12402</v>
      </c>
      <c r="D18" s="37" t="n">
        <v>214723</v>
      </c>
      <c r="E18" s="37" t="n">
        <f aca="false">D18+C18</f>
        <v>227125</v>
      </c>
      <c r="F18" s="38" t="n">
        <f aca="false">E18/E$179*100</f>
        <v>3.25961520108005</v>
      </c>
      <c r="G18" s="38" t="n">
        <v>186.46295442675</v>
      </c>
      <c r="H18" s="38" t="n">
        <v>485.15408837192</v>
      </c>
      <c r="I18" s="38" t="n">
        <f aca="false">H18+G18</f>
        <v>671.61704279867</v>
      </c>
      <c r="J18" s="38" t="n">
        <f aca="false">I18/I$179*100</f>
        <v>1.2085906652011</v>
      </c>
      <c r="K18" s="37" t="n">
        <v>10416</v>
      </c>
      <c r="L18" s="37" t="n">
        <v>262163</v>
      </c>
      <c r="M18" s="37" t="n">
        <f aca="false">L18+K18</f>
        <v>272579</v>
      </c>
      <c r="N18" s="38" t="n">
        <f aca="false">M18/M$179*100</f>
        <v>3.91195443872404</v>
      </c>
      <c r="O18" s="38" t="n">
        <v>175.90708756959</v>
      </c>
      <c r="P18" s="38" t="n">
        <v>541.2823010763</v>
      </c>
      <c r="Q18" s="38" t="n">
        <f aca="false">P18+O18</f>
        <v>717.18938864589</v>
      </c>
      <c r="R18" s="38" t="n">
        <f aca="false">Q18/Q$179*100</f>
        <v>1.29059917343185</v>
      </c>
    </row>
    <row r="19" customFormat="false" ht="12.75" hidden="false" customHeight="false" outlineLevel="0" collapsed="false">
      <c r="A19" s="36" t="n">
        <v>15</v>
      </c>
      <c r="B19" s="37" t="s">
        <v>138</v>
      </c>
      <c r="C19" s="37" t="n">
        <v>6</v>
      </c>
      <c r="D19" s="37" t="n">
        <v>185</v>
      </c>
      <c r="E19" s="37" t="n">
        <f aca="false">D19+C19</f>
        <v>191</v>
      </c>
      <c r="F19" s="38" t="n">
        <f aca="false">E19/E$179*100</f>
        <v>0.00274116237052851</v>
      </c>
      <c r="G19" s="38" t="n">
        <v>0.121974893</v>
      </c>
      <c r="H19" s="38" t="n">
        <v>0.42893012391</v>
      </c>
      <c r="I19" s="38" t="n">
        <f aca="false">H19+G19</f>
        <v>0.55090501691</v>
      </c>
      <c r="J19" s="38" t="n">
        <f aca="false">I19/I$179*100</f>
        <v>0.000991366535422291</v>
      </c>
      <c r="K19" s="37" t="n">
        <v>35</v>
      </c>
      <c r="L19" s="37" t="n">
        <v>419</v>
      </c>
      <c r="M19" s="37" t="n">
        <f aca="false">L19+K19</f>
        <v>454</v>
      </c>
      <c r="N19" s="38" t="n">
        <f aca="false">M19/M$179*100</f>
        <v>0.00651564249329815</v>
      </c>
      <c r="O19" s="38" t="n">
        <v>0.403814419</v>
      </c>
      <c r="P19" s="38" t="n">
        <v>0.629859213</v>
      </c>
      <c r="Q19" s="38" t="n">
        <f aca="false">P19+O19</f>
        <v>1.033673632</v>
      </c>
      <c r="R19" s="38" t="n">
        <f aca="false">Q19/Q$179*100</f>
        <v>0.00186012001317575</v>
      </c>
    </row>
    <row r="20" customFormat="false" ht="12.75" hidden="false" customHeight="false" outlineLevel="0" collapsed="false">
      <c r="A20" s="36" t="n">
        <v>16</v>
      </c>
      <c r="B20" s="37" t="s">
        <v>139</v>
      </c>
      <c r="C20" s="37" t="n">
        <v>7620</v>
      </c>
      <c r="D20" s="37" t="n">
        <v>166466</v>
      </c>
      <c r="E20" s="37" t="n">
        <f aca="false">D20+C20</f>
        <v>174086</v>
      </c>
      <c r="F20" s="38" t="n">
        <f aca="false">E20/E$179*100</f>
        <v>2.49841880856454</v>
      </c>
      <c r="G20" s="38" t="n">
        <v>274.534160948</v>
      </c>
      <c r="H20" s="38" t="n">
        <v>593.8511969936</v>
      </c>
      <c r="I20" s="38" t="n">
        <f aca="false">H20+G20</f>
        <v>868.3853579416</v>
      </c>
      <c r="J20" s="38" t="n">
        <f aca="false">I20/I$179*100</f>
        <v>1.56267987636542</v>
      </c>
      <c r="K20" s="37" t="n">
        <v>7060</v>
      </c>
      <c r="L20" s="39" t="n">
        <v>240497</v>
      </c>
      <c r="M20" s="37" t="n">
        <f aca="false">L20+K20</f>
        <v>247557</v>
      </c>
      <c r="N20" s="38" t="n">
        <f aca="false">M20/M$179*100</f>
        <v>3.55284781654936</v>
      </c>
      <c r="O20" s="38" t="n">
        <v>191.40451286664</v>
      </c>
      <c r="P20" s="38" t="n">
        <v>673.82572397413</v>
      </c>
      <c r="Q20" s="38" t="n">
        <f aca="false">P20+O20</f>
        <v>865.23023684077</v>
      </c>
      <c r="R20" s="38" t="n">
        <f aca="false">Q20/Q$179*100</f>
        <v>1.55700216173485</v>
      </c>
    </row>
    <row r="21" customFormat="false" ht="12.75" hidden="false" customHeight="false" outlineLevel="0" collapsed="false">
      <c r="A21" s="36" t="n">
        <v>17</v>
      </c>
      <c r="B21" s="37" t="s">
        <v>140</v>
      </c>
      <c r="C21" s="37" t="n">
        <v>5498</v>
      </c>
      <c r="D21" s="37" t="n">
        <v>55523</v>
      </c>
      <c r="E21" s="37" t="n">
        <f aca="false">D21+C21</f>
        <v>61021</v>
      </c>
      <c r="F21" s="38" t="n">
        <f aca="false">E21/E$179*100</f>
        <v>0.875751146659793</v>
      </c>
      <c r="G21" s="38" t="n">
        <v>49.4806785165</v>
      </c>
      <c r="H21" s="38" t="n">
        <v>237.11771814993</v>
      </c>
      <c r="I21" s="38" t="n">
        <f aca="false">H21+G21</f>
        <v>286.59839666643</v>
      </c>
      <c r="J21" s="38" t="n">
        <f aca="false">I21/I$179*100</f>
        <v>0.515740555703087</v>
      </c>
      <c r="K21" s="37" t="n">
        <v>4568</v>
      </c>
      <c r="L21" s="37" t="n">
        <v>76039</v>
      </c>
      <c r="M21" s="37" t="n">
        <f aca="false">L21+K21</f>
        <v>80607</v>
      </c>
      <c r="N21" s="38" t="n">
        <f aca="false">M21/M$179*100</f>
        <v>1.15684227854027</v>
      </c>
      <c r="O21" s="38" t="n">
        <v>44.37952051727</v>
      </c>
      <c r="P21" s="38" t="n">
        <v>248.16638469464</v>
      </c>
      <c r="Q21" s="38" t="n">
        <f aca="false">P21+O21</f>
        <v>292.54590521191</v>
      </c>
      <c r="R21" s="38" t="n">
        <f aca="false">Q21/Q$179*100</f>
        <v>0.526443237218311</v>
      </c>
    </row>
    <row r="22" customFormat="false" ht="12.75" hidden="false" customHeight="false" outlineLevel="0" collapsed="false">
      <c r="A22" s="36" t="n">
        <v>18</v>
      </c>
      <c r="B22" s="37" t="s">
        <v>286</v>
      </c>
      <c r="C22" s="37" t="n">
        <v>320</v>
      </c>
      <c r="D22" s="37" t="n">
        <v>952</v>
      </c>
      <c r="E22" s="37" t="n">
        <f aca="false">D22+C22</f>
        <v>1272</v>
      </c>
      <c r="F22" s="38" t="n">
        <f aca="false">E22/E$179*100</f>
        <v>0.018255280289593</v>
      </c>
      <c r="G22" s="38" t="n">
        <v>67.40416809748</v>
      </c>
      <c r="H22" s="38" t="n">
        <v>52.19319055868</v>
      </c>
      <c r="I22" s="38" t="n">
        <f aca="false">H22+G22</f>
        <v>119.59735865616</v>
      </c>
      <c r="J22" s="38" t="n">
        <f aca="false">I22/I$179*100</f>
        <v>0.215218259876519</v>
      </c>
      <c r="K22" s="37" t="n">
        <v>484</v>
      </c>
      <c r="L22" s="37" t="n">
        <v>1364</v>
      </c>
      <c r="M22" s="37" t="n">
        <f aca="false">L22+K22</f>
        <v>1848</v>
      </c>
      <c r="N22" s="38" t="n">
        <f aca="false">M22/M$179*100</f>
        <v>0.026521822307522</v>
      </c>
      <c r="O22" s="38" t="n">
        <v>48.73122209677</v>
      </c>
      <c r="P22" s="38" t="n">
        <v>66.95443225971</v>
      </c>
      <c r="Q22" s="38" t="n">
        <f aca="false">P22+O22</f>
        <v>115.68565435648</v>
      </c>
      <c r="R22" s="38" t="n">
        <f aca="false">Q22/Q$179*100</f>
        <v>0.208179055984492</v>
      </c>
    </row>
    <row r="23" customFormat="false" ht="12.75" hidden="false" customHeight="false" outlineLevel="0" collapsed="false">
      <c r="A23" s="36" t="n">
        <v>19</v>
      </c>
      <c r="B23" s="37" t="s">
        <v>287</v>
      </c>
      <c r="C23" s="37" t="n">
        <v>8</v>
      </c>
      <c r="D23" s="37" t="n">
        <v>1317</v>
      </c>
      <c r="E23" s="37" t="n">
        <f aca="false">D23+C23</f>
        <v>1325</v>
      </c>
      <c r="F23" s="38" t="n">
        <f aca="false">E23/E$179*100</f>
        <v>0.0190159169683261</v>
      </c>
      <c r="G23" s="38" t="n">
        <v>0.011713083</v>
      </c>
      <c r="H23" s="38" t="n">
        <v>9.17400257341</v>
      </c>
      <c r="I23" s="38" t="n">
        <f aca="false">H23+G23</f>
        <v>9.18571565641</v>
      </c>
      <c r="J23" s="38" t="n">
        <f aca="false">I23/I$179*100</f>
        <v>0.0165299113751893</v>
      </c>
      <c r="K23" s="37"/>
      <c r="L23" s="37" t="n">
        <v>2511</v>
      </c>
      <c r="M23" s="37" t="n">
        <f aca="false">L23+K23</f>
        <v>2511</v>
      </c>
      <c r="N23" s="38" t="n">
        <f aca="false">M23/M$179*100</f>
        <v>0.0360369566094089</v>
      </c>
      <c r="O23" s="38"/>
      <c r="P23" s="38" t="n">
        <v>10.24028526649</v>
      </c>
      <c r="Q23" s="38" t="n">
        <f aca="false">P23+O23</f>
        <v>10.24028526649</v>
      </c>
      <c r="R23" s="38" t="n">
        <f aca="false">Q23/Q$179*100</f>
        <v>0.0184276341924013</v>
      </c>
    </row>
    <row r="24" customFormat="false" ht="12.75" hidden="false" customHeight="false" outlineLevel="0" collapsed="false">
      <c r="A24" s="36" t="n">
        <v>20</v>
      </c>
      <c r="B24" s="37" t="s">
        <v>288</v>
      </c>
      <c r="C24" s="37" t="n">
        <v>16</v>
      </c>
      <c r="D24" s="37" t="n">
        <v>21</v>
      </c>
      <c r="E24" s="37" t="n">
        <f aca="false">D24+C24</f>
        <v>37</v>
      </c>
      <c r="F24" s="38" t="n">
        <f aca="false">E24/E$179*100</f>
        <v>0.000531010511568351</v>
      </c>
      <c r="G24" s="38" t="n">
        <v>0.342452124</v>
      </c>
      <c r="H24" s="38" t="n">
        <v>0.266115</v>
      </c>
      <c r="I24" s="38" t="n">
        <f aca="false">H24+G24</f>
        <v>0.608567124</v>
      </c>
      <c r="J24" s="38" t="n">
        <f aca="false">I24/I$179*100</f>
        <v>0.00109513085336514</v>
      </c>
      <c r="K24" s="37" t="n">
        <v>5</v>
      </c>
      <c r="L24" s="37" t="n">
        <v>78</v>
      </c>
      <c r="M24" s="37" t="n">
        <f aca="false">L24+K24</f>
        <v>83</v>
      </c>
      <c r="N24" s="38" t="n">
        <f aca="false">M24/M$179*100</f>
        <v>0.00119118574216684</v>
      </c>
      <c r="O24" s="38" t="n">
        <v>0.215202922</v>
      </c>
      <c r="P24" s="38" t="n">
        <v>0.63603464773</v>
      </c>
      <c r="Q24" s="38" t="n">
        <f aca="false">P24+O24</f>
        <v>0.85123756973</v>
      </c>
      <c r="R24" s="38" t="n">
        <f aca="false">Q24/Q$179*100</f>
        <v>0.00153182202815623</v>
      </c>
    </row>
    <row r="25" customFormat="false" ht="12.75" hidden="false" customHeight="false" outlineLevel="0" collapsed="false">
      <c r="A25" s="36" t="n">
        <v>21</v>
      </c>
      <c r="B25" s="37" t="s">
        <v>289</v>
      </c>
      <c r="C25" s="37" t="n">
        <v>523</v>
      </c>
      <c r="D25" s="37" t="n">
        <v>179914</v>
      </c>
      <c r="E25" s="37" t="n">
        <f aca="false">D25+C25</f>
        <v>180437</v>
      </c>
      <c r="F25" s="38" t="n">
        <f aca="false">E25/E$179*100</f>
        <v>2.58956604529347</v>
      </c>
      <c r="G25" s="38" t="n">
        <v>69.38734285361</v>
      </c>
      <c r="H25" s="38" t="n">
        <v>319.70362901855</v>
      </c>
      <c r="I25" s="38" t="n">
        <f aca="false">H25+G25</f>
        <v>389.09097187216</v>
      </c>
      <c r="J25" s="38" t="n">
        <f aca="false">I25/I$179*100</f>
        <v>0.700178355449631</v>
      </c>
      <c r="K25" s="37" t="n">
        <v>342</v>
      </c>
      <c r="L25" s="37" t="n">
        <v>12033</v>
      </c>
      <c r="M25" s="37" t="n">
        <f aca="false">L25+K25</f>
        <v>12375</v>
      </c>
      <c r="N25" s="38" t="n">
        <f aca="false">M25/M$179*100</f>
        <v>0.177601488666442</v>
      </c>
      <c r="O25" s="38" t="n">
        <v>33.84484874517</v>
      </c>
      <c r="P25" s="38" t="n">
        <v>358.16424781399</v>
      </c>
      <c r="Q25" s="38" t="n">
        <f aca="false">P25+O25</f>
        <v>392.00909655916</v>
      </c>
      <c r="R25" s="38" t="n">
        <f aca="false">Q25/Q$179*100</f>
        <v>0.705429589459276</v>
      </c>
    </row>
    <row r="26" customFormat="false" ht="12.75" hidden="false" customHeight="false" outlineLevel="0" collapsed="false">
      <c r="A26" s="36" t="n">
        <v>22</v>
      </c>
      <c r="B26" s="37" t="s">
        <v>290</v>
      </c>
      <c r="C26" s="37" t="n">
        <v>8617</v>
      </c>
      <c r="D26" s="37" t="n">
        <v>138007</v>
      </c>
      <c r="E26" s="37" t="n">
        <f aca="false">D26+C26</f>
        <v>146624</v>
      </c>
      <c r="F26" s="38" t="n">
        <f aca="false">E26/E$179*100</f>
        <v>2.10429419589724</v>
      </c>
      <c r="G26" s="38" t="n">
        <v>284.26458772161</v>
      </c>
      <c r="H26" s="38" t="n">
        <v>575.14534886193</v>
      </c>
      <c r="I26" s="38" t="n">
        <f aca="false">H26+G26</f>
        <v>859.40993658354</v>
      </c>
      <c r="J26" s="38" t="n">
        <f aca="false">I26/I$179*100</f>
        <v>1.54652839452631</v>
      </c>
      <c r="K26" s="37" t="n">
        <v>9005</v>
      </c>
      <c r="L26" s="37" t="n">
        <v>160778</v>
      </c>
      <c r="M26" s="37" t="n">
        <f aca="false">L26+K26</f>
        <v>169783</v>
      </c>
      <c r="N26" s="38" t="n">
        <f aca="false">M26/M$179*100</f>
        <v>2.43666372123269</v>
      </c>
      <c r="O26" s="38" t="n">
        <v>107.39706477221</v>
      </c>
      <c r="P26" s="38" t="n">
        <v>624.60868967298</v>
      </c>
      <c r="Q26" s="38" t="n">
        <f aca="false">P26+O26</f>
        <v>732.00575444519</v>
      </c>
      <c r="R26" s="38" t="n">
        <f aca="false">Q26/Q$179*100</f>
        <v>1.31726157217418</v>
      </c>
    </row>
    <row r="27" customFormat="false" ht="12.75" hidden="false" customHeight="false" outlineLevel="0" collapsed="false">
      <c r="A27" s="36" t="n">
        <v>23</v>
      </c>
      <c r="B27" s="37" t="s">
        <v>291</v>
      </c>
      <c r="C27" s="37" t="n">
        <v>259</v>
      </c>
      <c r="D27" s="37" t="n">
        <v>999</v>
      </c>
      <c r="E27" s="37" t="n">
        <f aca="false">D27+C27</f>
        <v>1258</v>
      </c>
      <c r="F27" s="38" t="n">
        <f aca="false">E27/E$179*100</f>
        <v>0.0180543573933239</v>
      </c>
      <c r="G27" s="38" t="n">
        <v>0.29518803343</v>
      </c>
      <c r="H27" s="38" t="n">
        <v>2.1928152551</v>
      </c>
      <c r="I27" s="38" t="n">
        <f aca="false">H27+G27</f>
        <v>2.48800328853</v>
      </c>
      <c r="J27" s="38" t="n">
        <f aca="false">I27/I$179*100</f>
        <v>0.0044772204364808</v>
      </c>
      <c r="K27" s="39" t="n">
        <v>310</v>
      </c>
      <c r="L27" s="39" t="n">
        <v>2945</v>
      </c>
      <c r="M27" s="37" t="n">
        <f aca="false">L27+K27</f>
        <v>3255</v>
      </c>
      <c r="N27" s="38" t="n">
        <f aca="false">M27/M$179*100</f>
        <v>0.0467145733825671</v>
      </c>
      <c r="O27" s="38" t="n">
        <v>0.13210922</v>
      </c>
      <c r="P27" s="38" t="n">
        <v>1.96368289878</v>
      </c>
      <c r="Q27" s="38" t="n">
        <f aca="false">P27+O27</f>
        <v>2.09579211878</v>
      </c>
      <c r="R27" s="38" t="n">
        <f aca="false">Q27/Q$179*100</f>
        <v>0.00377142721156177</v>
      </c>
    </row>
    <row r="28" customFormat="false" ht="12.75" hidden="false" customHeight="false" outlineLevel="0" collapsed="false">
      <c r="A28" s="36" t="n">
        <v>24</v>
      </c>
      <c r="B28" s="37" t="s">
        <v>292</v>
      </c>
      <c r="C28" s="37" t="n">
        <v>1432</v>
      </c>
      <c r="D28" s="37" t="n">
        <v>7466</v>
      </c>
      <c r="E28" s="37" t="n">
        <f aca="false">D28+C28</f>
        <v>8898</v>
      </c>
      <c r="F28" s="38" t="n">
        <f aca="false">E28/E$179*100</f>
        <v>0.127700852214465</v>
      </c>
      <c r="G28" s="38" t="n">
        <v>4.73530612527</v>
      </c>
      <c r="H28" s="38" t="n">
        <v>10.46719565083</v>
      </c>
      <c r="I28" s="38" t="n">
        <f aca="false">H28+G28</f>
        <v>15.2025017761</v>
      </c>
      <c r="J28" s="38" t="n">
        <f aca="false">I28/I$179*100</f>
        <v>0.027357259514639</v>
      </c>
      <c r="K28" s="37" t="n">
        <v>1286</v>
      </c>
      <c r="L28" s="37" t="n">
        <v>9847</v>
      </c>
      <c r="M28" s="37" t="n">
        <f aca="false">L28+K28</f>
        <v>11133</v>
      </c>
      <c r="N28" s="38" t="n">
        <f aca="false">M28/M$179*100</f>
        <v>0.159776757440283</v>
      </c>
      <c r="O28" s="38" t="n">
        <v>3.34034082783</v>
      </c>
      <c r="P28" s="38" t="n">
        <v>12.98171800358</v>
      </c>
      <c r="Q28" s="38" t="n">
        <f aca="false">P28+O28</f>
        <v>16.32205883141</v>
      </c>
      <c r="R28" s="38" t="n">
        <f aca="false">Q28/Q$179*100</f>
        <v>0.0293719287680715</v>
      </c>
    </row>
    <row r="29" customFormat="false" ht="12.75" hidden="false" customHeight="false" outlineLevel="0" collapsed="false">
      <c r="A29" s="36" t="n">
        <v>25</v>
      </c>
      <c r="B29" s="37" t="s">
        <v>149</v>
      </c>
      <c r="C29" s="37" t="n">
        <v>6402</v>
      </c>
      <c r="D29" s="37" t="n">
        <v>80606</v>
      </c>
      <c r="E29" s="37" t="n">
        <f aca="false">D29+C29</f>
        <v>87008</v>
      </c>
      <c r="F29" s="38" t="n">
        <f aca="false">E29/E$179*100</f>
        <v>1.2487070970416</v>
      </c>
      <c r="G29" s="38" t="n">
        <v>83.42022881964</v>
      </c>
      <c r="H29" s="38" t="n">
        <v>375.6102046988</v>
      </c>
      <c r="I29" s="38" t="n">
        <f aca="false">H29+G29</f>
        <v>459.03043351844</v>
      </c>
      <c r="J29" s="38" t="n">
        <f aca="false">I29/I$179*100</f>
        <v>0.826036061684497</v>
      </c>
      <c r="K29" s="37" t="n">
        <v>8622</v>
      </c>
      <c r="L29" s="37" t="n">
        <v>123682</v>
      </c>
      <c r="M29" s="37" t="n">
        <f aca="false">L29+K29</f>
        <v>132304</v>
      </c>
      <c r="N29" s="38" t="n">
        <f aca="false">M29/M$179*100</f>
        <v>1.89877877628484</v>
      </c>
      <c r="O29" s="38" t="n">
        <v>88.10143943941</v>
      </c>
      <c r="P29" s="38" t="n">
        <v>436.99045699736</v>
      </c>
      <c r="Q29" s="38" t="n">
        <f aca="false">P29+O29</f>
        <v>525.09189643677</v>
      </c>
      <c r="R29" s="38" t="n">
        <f aca="false">Q29/Q$179*100</f>
        <v>0.944915217996432</v>
      </c>
    </row>
    <row r="30" customFormat="false" ht="12.75" hidden="false" customHeight="false" outlineLevel="0" collapsed="false">
      <c r="A30" s="36" t="n">
        <v>26</v>
      </c>
      <c r="B30" s="37" t="s">
        <v>293</v>
      </c>
      <c r="C30" s="37" t="n">
        <v>1752</v>
      </c>
      <c r="D30" s="37" t="n">
        <v>196407</v>
      </c>
      <c r="E30" s="37" t="n">
        <f aca="false">D30+C30</f>
        <v>198159</v>
      </c>
      <c r="F30" s="38" t="n">
        <f aca="false">E30/E$179*100</f>
        <v>2.84390572869927</v>
      </c>
      <c r="G30" s="38" t="n">
        <v>300.5635319863</v>
      </c>
      <c r="H30" s="38" t="n">
        <v>3492.34069918507</v>
      </c>
      <c r="I30" s="38" t="n">
        <f aca="false">H30+G30</f>
        <v>3792.90423117137</v>
      </c>
      <c r="J30" s="38" t="n">
        <f aca="false">I30/I$179*100</f>
        <v>6.82542037452383</v>
      </c>
      <c r="K30" s="37" t="n">
        <v>2307</v>
      </c>
      <c r="L30" s="37" t="n">
        <v>107508</v>
      </c>
      <c r="M30" s="37" t="n">
        <f aca="false">L30+K30</f>
        <v>109815</v>
      </c>
      <c r="N30" s="38" t="n">
        <f aca="false">M30/M$179*100</f>
        <v>1.57602484669942</v>
      </c>
      <c r="O30" s="38" t="n">
        <v>273.90475704699</v>
      </c>
      <c r="P30" s="38" t="n">
        <v>3393.09543082996</v>
      </c>
      <c r="Q30" s="38" t="n">
        <f aca="false">P30+O30</f>
        <v>3667.00018787695</v>
      </c>
      <c r="R30" s="38" t="n">
        <f aca="false">Q30/Q$179*100</f>
        <v>6.59885308730517</v>
      </c>
    </row>
    <row r="31" customFormat="false" ht="12.75" hidden="false" customHeight="false" outlineLevel="0" collapsed="false">
      <c r="A31" s="36" t="n">
        <v>27</v>
      </c>
      <c r="B31" s="37" t="s">
        <v>294</v>
      </c>
      <c r="C31" s="37" t="n">
        <v>5</v>
      </c>
      <c r="D31" s="37" t="n">
        <v>404</v>
      </c>
      <c r="E31" s="37" t="n">
        <f aca="false">D31+C31</f>
        <v>409</v>
      </c>
      <c r="F31" s="38" t="n">
        <f aca="false">E31/E$179*100</f>
        <v>0.00586981889814745</v>
      </c>
      <c r="G31" s="38" t="n">
        <v>0.004613123</v>
      </c>
      <c r="H31" s="38" t="n">
        <v>0.66291390743</v>
      </c>
      <c r="I31" s="38" t="n">
        <f aca="false">H31+G31</f>
        <v>0.66752703043</v>
      </c>
      <c r="J31" s="38" t="n">
        <f aca="false">I31/I$179*100</f>
        <v>0.00120123059174506</v>
      </c>
      <c r="K31" s="37"/>
      <c r="L31" s="37" t="n">
        <v>542</v>
      </c>
      <c r="M31" s="37" t="n">
        <f aca="false">L31+K31</f>
        <v>542</v>
      </c>
      <c r="N31" s="38" t="n">
        <f aca="false">M31/M$179*100</f>
        <v>0.00777858641270395</v>
      </c>
      <c r="O31" s="38"/>
      <c r="P31" s="38" t="n">
        <v>0.87883796282</v>
      </c>
      <c r="Q31" s="38" t="n">
        <f aca="false">P31+O31</f>
        <v>0.87883796282</v>
      </c>
      <c r="R31" s="38" t="n">
        <f aca="false">Q31/Q$179*100</f>
        <v>0.00158148958469329</v>
      </c>
    </row>
    <row r="32" customFormat="false" ht="12.75" hidden="false" customHeight="false" outlineLevel="0" collapsed="false">
      <c r="A32" s="36" t="n">
        <v>28</v>
      </c>
      <c r="B32" s="37" t="s">
        <v>295</v>
      </c>
      <c r="C32" s="37" t="n">
        <v>2616</v>
      </c>
      <c r="D32" s="37" t="n">
        <v>28737</v>
      </c>
      <c r="E32" s="37" t="n">
        <f aca="false">D32+C32</f>
        <v>31353</v>
      </c>
      <c r="F32" s="38" t="n">
        <f aca="false">E32/E$179*100</f>
        <v>0.449966826194662</v>
      </c>
      <c r="G32" s="38" t="n">
        <v>10.19409170314</v>
      </c>
      <c r="H32" s="38" t="n">
        <v>38.52026359361</v>
      </c>
      <c r="I32" s="38" t="n">
        <f aca="false">H32+G32</f>
        <v>48.71435529675</v>
      </c>
      <c r="J32" s="38" t="n">
        <f aca="false">I32/I$179*100</f>
        <v>0.0876626281364201</v>
      </c>
      <c r="K32" s="37" t="n">
        <v>1007</v>
      </c>
      <c r="L32" s="39" t="n">
        <v>38593</v>
      </c>
      <c r="M32" s="37" t="n">
        <f aca="false">L32+K32</f>
        <v>39600</v>
      </c>
      <c r="N32" s="38" t="n">
        <f aca="false">M32/M$179*100</f>
        <v>0.568324763732614</v>
      </c>
      <c r="O32" s="38" t="n">
        <v>2.60012578864</v>
      </c>
      <c r="P32" s="38" t="n">
        <v>45.88690911104</v>
      </c>
      <c r="Q32" s="38" t="n">
        <f aca="false">P32+O32</f>
        <v>48.48703489968</v>
      </c>
      <c r="R32" s="38" t="n">
        <f aca="false">Q32/Q$179*100</f>
        <v>0.0872535597352316</v>
      </c>
    </row>
    <row r="33" customFormat="false" ht="12.75" hidden="false" customHeight="false" outlineLevel="0" collapsed="false">
      <c r="A33" s="36" t="n">
        <v>29</v>
      </c>
      <c r="B33" s="37" t="s">
        <v>153</v>
      </c>
      <c r="C33" s="37" t="n">
        <v>77</v>
      </c>
      <c r="D33" s="37" t="n">
        <v>65</v>
      </c>
      <c r="E33" s="37" t="n">
        <f aca="false">D33+C33</f>
        <v>142</v>
      </c>
      <c r="F33" s="38" t="n">
        <f aca="false">E33/E$179*100</f>
        <v>0.00203793223358664</v>
      </c>
      <c r="G33" s="38" t="n">
        <v>3.75990787</v>
      </c>
      <c r="H33" s="38" t="n">
        <v>0.56638830915</v>
      </c>
      <c r="I33" s="38" t="n">
        <f aca="false">H33+G33</f>
        <v>4.32629617915</v>
      </c>
      <c r="J33" s="38" t="n">
        <f aca="false">I33/I$179*100</f>
        <v>0.00778527173049016</v>
      </c>
      <c r="K33" s="37" t="n">
        <v>42</v>
      </c>
      <c r="L33" s="37" t="n">
        <v>138</v>
      </c>
      <c r="M33" s="37" t="n">
        <f aca="false">L33+K33</f>
        <v>180</v>
      </c>
      <c r="N33" s="38" t="n">
        <f aca="false">M33/M$179*100</f>
        <v>0.00258329438060279</v>
      </c>
      <c r="O33" s="38" t="n">
        <v>3.145217209</v>
      </c>
      <c r="P33" s="38" t="n">
        <v>1.15388603625</v>
      </c>
      <c r="Q33" s="38" t="n">
        <f aca="false">P33+O33</f>
        <v>4.29910324525</v>
      </c>
      <c r="R33" s="38" t="n">
        <f aca="false">Q33/Q$179*100</f>
        <v>0.0077363374063491</v>
      </c>
    </row>
    <row r="34" customFormat="false" ht="12.75" hidden="false" customHeight="false" outlineLevel="0" collapsed="false">
      <c r="A34" s="36" t="n">
        <v>30</v>
      </c>
      <c r="B34" s="37" t="s">
        <v>51</v>
      </c>
      <c r="C34" s="37" t="n">
        <v>8912</v>
      </c>
      <c r="D34" s="37" t="n">
        <v>93497</v>
      </c>
      <c r="E34" s="37" t="n">
        <f aca="false">D34+C34</f>
        <v>102409</v>
      </c>
      <c r="F34" s="38" t="n">
        <f aca="false">E34/E$179*100</f>
        <v>1.46973663457306</v>
      </c>
      <c r="G34" s="38" t="n">
        <v>115.89407503971</v>
      </c>
      <c r="H34" s="38" t="n">
        <v>370.82744311189</v>
      </c>
      <c r="I34" s="38" t="n">
        <f aca="false">H34+G34</f>
        <v>486.7215181516</v>
      </c>
      <c r="J34" s="38" t="n">
        <f aca="false">I34/I$179*100</f>
        <v>0.875866819786572</v>
      </c>
      <c r="K34" s="37" t="n">
        <v>6504</v>
      </c>
      <c r="L34" s="37" t="n">
        <v>114510</v>
      </c>
      <c r="M34" s="37" t="n">
        <f aca="false">L34+K34</f>
        <v>121014</v>
      </c>
      <c r="N34" s="38" t="n">
        <f aca="false">M34/M$179*100</f>
        <v>1.73674881207926</v>
      </c>
      <c r="O34" s="38" t="n">
        <v>64.43802452954</v>
      </c>
      <c r="P34" s="38" t="n">
        <v>444.0585746728</v>
      </c>
      <c r="Q34" s="38" t="n">
        <f aca="false">P34+O34</f>
        <v>508.49659920234</v>
      </c>
      <c r="R34" s="38" t="n">
        <f aca="false">Q34/Q$179*100</f>
        <v>0.915051590295457</v>
      </c>
    </row>
    <row r="35" customFormat="false" ht="12.75" hidden="false" customHeight="false" outlineLevel="0" collapsed="false">
      <c r="A35" s="36" t="n">
        <v>31</v>
      </c>
      <c r="B35" s="37" t="s">
        <v>296</v>
      </c>
      <c r="C35" s="37" t="n">
        <v>17</v>
      </c>
      <c r="D35" s="37" t="n">
        <v>52</v>
      </c>
      <c r="E35" s="37" t="n">
        <f aca="false">D35+C35</f>
        <v>69</v>
      </c>
      <c r="F35" s="38" t="n">
        <f aca="false">E35/E$179*100</f>
        <v>0.000990262845897736</v>
      </c>
      <c r="G35" s="38" t="n">
        <v>4.52442492796</v>
      </c>
      <c r="H35" s="38" t="n">
        <v>1.31731290348</v>
      </c>
      <c r="I35" s="38" t="n">
        <f aca="false">H35+G35</f>
        <v>5.84173783144</v>
      </c>
      <c r="J35" s="38" t="n">
        <f aca="false">I35/I$179*100</f>
        <v>0.0105123446275424</v>
      </c>
      <c r="K35" s="37" t="n">
        <v>26</v>
      </c>
      <c r="L35" s="37" t="n">
        <v>51</v>
      </c>
      <c r="M35" s="37" t="n">
        <f aca="false">L35+K35</f>
        <v>77</v>
      </c>
      <c r="N35" s="38" t="n">
        <f aca="false">M35/M$179*100</f>
        <v>0.00110507592948008</v>
      </c>
      <c r="O35" s="38" t="n">
        <v>7.9864982498</v>
      </c>
      <c r="P35" s="38" t="n">
        <v>1.98202363142</v>
      </c>
      <c r="Q35" s="38" t="n">
        <f aca="false">P35+O35</f>
        <v>9.96852188122</v>
      </c>
      <c r="R35" s="38" t="n">
        <f aca="false">Q35/Q$179*100</f>
        <v>0.0179385895886311</v>
      </c>
    </row>
    <row r="36" customFormat="false" ht="12.75" hidden="false" customHeight="false" outlineLevel="0" collapsed="false">
      <c r="A36" s="36" t="n">
        <v>32</v>
      </c>
      <c r="B36" s="37" t="s">
        <v>297</v>
      </c>
      <c r="C36" s="37" t="n">
        <v>108</v>
      </c>
      <c r="D36" s="37" t="n">
        <v>256</v>
      </c>
      <c r="E36" s="37" t="n">
        <f aca="false">D36+C36</f>
        <v>364</v>
      </c>
      <c r="F36" s="38" t="n">
        <f aca="false">E36/E$179*100</f>
        <v>0.00522399530299675</v>
      </c>
      <c r="G36" s="38" t="n">
        <v>73.27841988347</v>
      </c>
      <c r="H36" s="38" t="n">
        <v>13.65821437544</v>
      </c>
      <c r="I36" s="38" t="n">
        <f aca="false">H36+G36</f>
        <v>86.93663425891</v>
      </c>
      <c r="J36" s="38" t="n">
        <f aca="false">I36/I$179*100</f>
        <v>0.156444518131173</v>
      </c>
      <c r="K36" s="37" t="n">
        <v>235</v>
      </c>
      <c r="L36" s="37" t="n">
        <v>370</v>
      </c>
      <c r="M36" s="37" t="n">
        <f aca="false">L36+K36</f>
        <v>605</v>
      </c>
      <c r="N36" s="38" t="n">
        <f aca="false">M36/M$179*100</f>
        <v>0.00868273944591493</v>
      </c>
      <c r="O36" s="38" t="n">
        <v>75.2108423226</v>
      </c>
      <c r="P36" s="38" t="n">
        <v>5.61736897678</v>
      </c>
      <c r="Q36" s="38" t="n">
        <f aca="false">P36+O36</f>
        <v>80.82821129938</v>
      </c>
      <c r="R36" s="38" t="n">
        <f aca="false">Q36/Q$179*100</f>
        <v>0.145452267343098</v>
      </c>
    </row>
    <row r="37" customFormat="false" ht="12.75" hidden="false" customHeight="false" outlineLevel="0" collapsed="false">
      <c r="A37" s="36" t="n">
        <v>33</v>
      </c>
      <c r="B37" s="37" t="s">
        <v>156</v>
      </c>
      <c r="C37" s="37" t="n">
        <v>47</v>
      </c>
      <c r="D37" s="37" t="n">
        <v>37</v>
      </c>
      <c r="E37" s="37" t="n">
        <f aca="false">D37+C37</f>
        <v>84</v>
      </c>
      <c r="F37" s="38" t="n">
        <f aca="false">E37/E$179*100</f>
        <v>0.00120553737761463</v>
      </c>
      <c r="G37" s="38" t="n">
        <v>38.9426155</v>
      </c>
      <c r="H37" s="38" t="n">
        <v>1.98946274451</v>
      </c>
      <c r="I37" s="38" t="n">
        <f aca="false">H37+G37</f>
        <v>40.93207824451</v>
      </c>
      <c r="J37" s="38" t="n">
        <f aca="false">I37/I$179*100</f>
        <v>0.0736582375388374</v>
      </c>
      <c r="K37" s="37" t="n">
        <v>18</v>
      </c>
      <c r="L37" s="37" t="n">
        <v>24</v>
      </c>
      <c r="M37" s="37" t="n">
        <f aca="false">L37+K37</f>
        <v>42</v>
      </c>
      <c r="N37" s="38" t="n">
        <f aca="false">M37/M$179*100</f>
        <v>0.000602768688807317</v>
      </c>
      <c r="O37" s="38" t="n">
        <v>36.5806595</v>
      </c>
      <c r="P37" s="38" t="n">
        <v>1.78070195966</v>
      </c>
      <c r="Q37" s="38" t="n">
        <f aca="false">P37+O37</f>
        <v>38.36136145966</v>
      </c>
      <c r="R37" s="38" t="n">
        <f aca="false">Q37/Q$179*100</f>
        <v>0.0690321722202762</v>
      </c>
    </row>
    <row r="38" customFormat="false" ht="12.75" hidden="false" customHeight="false" outlineLevel="0" collapsed="false">
      <c r="A38" s="36" t="n">
        <v>34</v>
      </c>
      <c r="B38" s="37" t="s">
        <v>298</v>
      </c>
      <c r="C38" s="37" t="n">
        <v>80</v>
      </c>
      <c r="D38" s="37" t="n">
        <v>101</v>
      </c>
      <c r="E38" s="37" t="n">
        <f aca="false">D38+C38</f>
        <v>181</v>
      </c>
      <c r="F38" s="38" t="n">
        <f aca="false">E38/E$179*100</f>
        <v>0.00259764601605058</v>
      </c>
      <c r="G38" s="38" t="n">
        <v>11.48314044415</v>
      </c>
      <c r="H38" s="38" t="n">
        <v>0.29935890083</v>
      </c>
      <c r="I38" s="38" t="n">
        <f aca="false">H38+G38</f>
        <v>11.78249934498</v>
      </c>
      <c r="J38" s="38" t="n">
        <f aca="false">I38/I$179*100</f>
        <v>0.0212028847000979</v>
      </c>
      <c r="K38" s="37" t="n">
        <v>43</v>
      </c>
      <c r="L38" s="37" t="n">
        <v>232</v>
      </c>
      <c r="M38" s="37" t="n">
        <f aca="false">L38+K38</f>
        <v>275</v>
      </c>
      <c r="N38" s="38" t="n">
        <f aca="false">M38/M$179*100</f>
        <v>0.00394669974814315</v>
      </c>
      <c r="O38" s="38" t="n">
        <v>11.0164239672</v>
      </c>
      <c r="P38" s="38" t="n">
        <v>1.18968332914</v>
      </c>
      <c r="Q38" s="38" t="n">
        <f aca="false">P38+O38</f>
        <v>12.20610729634</v>
      </c>
      <c r="R38" s="38" t="n">
        <f aca="false">Q38/Q$179*100</f>
        <v>0.0219651771719882</v>
      </c>
    </row>
    <row r="39" customFormat="false" ht="12.75" hidden="false" customHeight="false" outlineLevel="0" collapsed="false">
      <c r="A39" s="36" t="n">
        <v>35</v>
      </c>
      <c r="B39" s="37" t="s">
        <v>299</v>
      </c>
      <c r="C39" s="37" t="n">
        <v>424</v>
      </c>
      <c r="D39" s="37" t="n">
        <v>7718</v>
      </c>
      <c r="E39" s="37" t="n">
        <f aca="false">D39+C39</f>
        <v>8142</v>
      </c>
      <c r="F39" s="38" t="n">
        <f aca="false">E39/E$179*100</f>
        <v>0.116851015815933</v>
      </c>
      <c r="G39" s="38" t="n">
        <v>135.91630241135</v>
      </c>
      <c r="H39" s="38" t="n">
        <v>119.44264993572</v>
      </c>
      <c r="I39" s="38" t="n">
        <f aca="false">H39+G39</f>
        <v>255.35895234707</v>
      </c>
      <c r="J39" s="38" t="n">
        <f aca="false">I39/I$179*100</f>
        <v>0.459524440886945</v>
      </c>
      <c r="K39" s="37" t="n">
        <v>307</v>
      </c>
      <c r="L39" s="37" t="n">
        <v>6356</v>
      </c>
      <c r="M39" s="37" t="n">
        <f aca="false">L39+K39</f>
        <v>6663</v>
      </c>
      <c r="N39" s="38" t="n">
        <f aca="false">M39/M$179*100</f>
        <v>0.0956249469886466</v>
      </c>
      <c r="O39" s="38" t="n">
        <v>104.81498243531</v>
      </c>
      <c r="P39" s="38" t="n">
        <v>105.101519629</v>
      </c>
      <c r="Q39" s="38" t="n">
        <f aca="false">P39+O39</f>
        <v>209.91650206431</v>
      </c>
      <c r="R39" s="38" t="n">
        <f aca="false">Q39/Q$179*100</f>
        <v>0.377749682779633</v>
      </c>
    </row>
    <row r="40" customFormat="false" ht="12.75" hidden="false" customHeight="false" outlineLevel="0" collapsed="false">
      <c r="A40" s="36" t="n">
        <v>36</v>
      </c>
      <c r="B40" s="37" t="s">
        <v>300</v>
      </c>
      <c r="C40" s="37" t="n">
        <v>640</v>
      </c>
      <c r="D40" s="37" t="n">
        <v>15499</v>
      </c>
      <c r="E40" s="37" t="n">
        <f aca="false">D40+C40</f>
        <v>16139</v>
      </c>
      <c r="F40" s="38" t="n">
        <f aca="false">E40/E$179*100</f>
        <v>0.231621044491936</v>
      </c>
      <c r="G40" s="38" t="n">
        <v>4.81927195247</v>
      </c>
      <c r="H40" s="38" t="n">
        <v>27.1136390405</v>
      </c>
      <c r="I40" s="38" t="n">
        <f aca="false">H40+G40</f>
        <v>31.93291099297</v>
      </c>
      <c r="J40" s="38" t="n">
        <f aca="false">I40/I$179*100</f>
        <v>0.0574640244059001</v>
      </c>
      <c r="K40" s="37" t="n">
        <v>600</v>
      </c>
      <c r="L40" s="37" t="n">
        <v>19170</v>
      </c>
      <c r="M40" s="37" t="n">
        <f aca="false">L40+K40</f>
        <v>19770</v>
      </c>
      <c r="N40" s="38" t="n">
        <f aca="false">M40/M$179*100</f>
        <v>0.283731832802873</v>
      </c>
      <c r="O40" s="38" t="n">
        <v>2.76727657865</v>
      </c>
      <c r="P40" s="38" t="n">
        <v>33.85219478532</v>
      </c>
      <c r="Q40" s="38" t="n">
        <f aca="false">P40+O40</f>
        <v>36.61947136397</v>
      </c>
      <c r="R40" s="38" t="n">
        <f aca="false">Q40/Q$179*100</f>
        <v>0.0658976000231733</v>
      </c>
    </row>
    <row r="41" customFormat="false" ht="12.75" hidden="false" customHeight="false" outlineLevel="0" collapsed="false">
      <c r="A41" s="36" t="n">
        <v>37</v>
      </c>
      <c r="B41" s="37" t="s">
        <v>160</v>
      </c>
      <c r="C41" s="37" t="n">
        <v>3971</v>
      </c>
      <c r="D41" s="37" t="n">
        <v>44980</v>
      </c>
      <c r="E41" s="37" t="n">
        <f aca="false">D41+C41</f>
        <v>48951</v>
      </c>
      <c r="F41" s="38" t="n">
        <f aca="false">E41/E$179*100</f>
        <v>0.702526906804928</v>
      </c>
      <c r="G41" s="38" t="n">
        <v>83.72717891068</v>
      </c>
      <c r="H41" s="38" t="n">
        <v>122.57295692956</v>
      </c>
      <c r="I41" s="38" t="n">
        <f aca="false">H41+G41</f>
        <v>206.30013584024</v>
      </c>
      <c r="J41" s="38" t="n">
        <f aca="false">I41/I$179*100</f>
        <v>0.371241946701129</v>
      </c>
      <c r="K41" s="37" t="n">
        <v>4330</v>
      </c>
      <c r="L41" s="37" t="n">
        <v>54150</v>
      </c>
      <c r="M41" s="37" t="n">
        <f aca="false">L41+K41</f>
        <v>58480</v>
      </c>
      <c r="N41" s="38" t="n">
        <f aca="false">M41/M$179*100</f>
        <v>0.839283640986951</v>
      </c>
      <c r="O41" s="38" t="n">
        <v>72.13422015089</v>
      </c>
      <c r="P41" s="38" t="n">
        <v>133.41540575459</v>
      </c>
      <c r="Q41" s="38" t="n">
        <f aca="false">P41+O41</f>
        <v>205.54962590548</v>
      </c>
      <c r="R41" s="38" t="n">
        <f aca="false">Q41/Q$179*100</f>
        <v>0.369891386421253</v>
      </c>
    </row>
    <row r="42" customFormat="false" ht="12.75" hidden="false" customHeight="false" outlineLevel="0" collapsed="false">
      <c r="A42" s="36" t="n">
        <v>38</v>
      </c>
      <c r="B42" s="37" t="s">
        <v>301</v>
      </c>
      <c r="C42" s="37" t="n">
        <v>5</v>
      </c>
      <c r="D42" s="37" t="n">
        <v>15</v>
      </c>
      <c r="E42" s="37" t="n">
        <f aca="false">D42+C42</f>
        <v>20</v>
      </c>
      <c r="F42" s="38" t="n">
        <f aca="false">E42/E$179*100</f>
        <v>0.000287032708955865</v>
      </c>
      <c r="G42" s="38" t="n">
        <v>0.00541481027</v>
      </c>
      <c r="H42" s="38" t="n">
        <v>0.11839275135</v>
      </c>
      <c r="I42" s="38" t="n">
        <f aca="false">H42+G42</f>
        <v>0.12380756162</v>
      </c>
      <c r="J42" s="38" t="n">
        <f aca="false">I42/I$179*100</f>
        <v>0.000222794619135503</v>
      </c>
      <c r="K42" s="37"/>
      <c r="L42" s="37" t="n">
        <v>4</v>
      </c>
      <c r="M42" s="37" t="n">
        <f aca="false">L42+K42</f>
        <v>4</v>
      </c>
      <c r="N42" s="38" t="n">
        <f aca="false">M42/M$179*100</f>
        <v>5.74065417911731E-005</v>
      </c>
      <c r="O42" s="38"/>
      <c r="P42" s="38" t="n">
        <v>0.4350019966</v>
      </c>
      <c r="Q42" s="38" t="n">
        <f aca="false">P42+O42</f>
        <v>0.4350019966</v>
      </c>
      <c r="R42" s="38" t="n">
        <f aca="false">Q42/Q$179*100</f>
        <v>0.000782796324291911</v>
      </c>
    </row>
    <row r="43" customFormat="false" ht="12.75" hidden="false" customHeight="false" outlineLevel="0" collapsed="false">
      <c r="A43" s="36" t="n">
        <v>39</v>
      </c>
      <c r="B43" s="37" t="s">
        <v>302</v>
      </c>
      <c r="C43" s="37" t="n">
        <v>1652</v>
      </c>
      <c r="D43" s="37" t="n">
        <v>71673</v>
      </c>
      <c r="E43" s="37" t="n">
        <f aca="false">D43+C43</f>
        <v>73325</v>
      </c>
      <c r="F43" s="38" t="n">
        <f aca="false">E43/E$179*100</f>
        <v>1.05233366920944</v>
      </c>
      <c r="G43" s="38" t="n">
        <v>99.85704963638</v>
      </c>
      <c r="H43" s="38" t="n">
        <v>2358.27637413288</v>
      </c>
      <c r="I43" s="38" t="n">
        <f aca="false">H43+G43</f>
        <v>2458.13342376926</v>
      </c>
      <c r="J43" s="38" t="n">
        <f aca="false">I43/I$179*100</f>
        <v>4.42346891229342</v>
      </c>
      <c r="K43" s="37" t="n">
        <v>1279</v>
      </c>
      <c r="L43" s="37" t="n">
        <v>25955</v>
      </c>
      <c r="M43" s="37" t="n">
        <f aca="false">L43+K43</f>
        <v>27234</v>
      </c>
      <c r="N43" s="38" t="n">
        <f aca="false">M43/M$179*100</f>
        <v>0.390852439785202</v>
      </c>
      <c r="O43" s="38" t="n">
        <v>78.38007837855</v>
      </c>
      <c r="P43" s="38" t="n">
        <v>2330.99450055469</v>
      </c>
      <c r="Q43" s="38" t="n">
        <f aca="false">P43+O43</f>
        <v>2409.37457893324</v>
      </c>
      <c r="R43" s="38" t="n">
        <f aca="false">Q43/Q$179*100</f>
        <v>4.33572622418467</v>
      </c>
    </row>
    <row r="44" customFormat="false" ht="12.75" hidden="false" customHeight="false" outlineLevel="0" collapsed="false">
      <c r="A44" s="36" t="n">
        <v>40</v>
      </c>
      <c r="B44" s="37" t="s">
        <v>303</v>
      </c>
      <c r="C44" s="37" t="n">
        <v>2279</v>
      </c>
      <c r="D44" s="37" t="n">
        <v>11726</v>
      </c>
      <c r="E44" s="37" t="n">
        <f aca="false">D44+C44</f>
        <v>14005</v>
      </c>
      <c r="F44" s="38" t="n">
        <f aca="false">E44/E$179*100</f>
        <v>0.200994654446345</v>
      </c>
      <c r="G44" s="38" t="n">
        <v>9.14711424077</v>
      </c>
      <c r="H44" s="38" t="n">
        <v>21.28674260056</v>
      </c>
      <c r="I44" s="38" t="n">
        <f aca="false">H44+G44</f>
        <v>30.43385684133</v>
      </c>
      <c r="J44" s="38" t="n">
        <f aca="false">I44/I$179*100</f>
        <v>0.0547664412017077</v>
      </c>
      <c r="K44" s="37" t="n">
        <v>905</v>
      </c>
      <c r="L44" s="37" t="n">
        <v>16144</v>
      </c>
      <c r="M44" s="37" t="n">
        <f aca="false">L44+K44</f>
        <v>17049</v>
      </c>
      <c r="N44" s="38" t="n">
        <f aca="false">M44/M$179*100</f>
        <v>0.244681032749427</v>
      </c>
      <c r="O44" s="38" t="n">
        <v>3.05315109265</v>
      </c>
      <c r="P44" s="38" t="n">
        <v>28.74424594547</v>
      </c>
      <c r="Q44" s="38" t="n">
        <f aca="false">P44+O44</f>
        <v>31.79739703812</v>
      </c>
      <c r="R44" s="38" t="n">
        <f aca="false">Q44/Q$179*100</f>
        <v>0.0572201638568084</v>
      </c>
    </row>
    <row r="45" customFormat="false" ht="12.75" hidden="false" customHeight="false" outlineLevel="0" collapsed="false">
      <c r="A45" s="36" t="n">
        <v>41</v>
      </c>
      <c r="B45" s="37" t="s">
        <v>304</v>
      </c>
      <c r="C45" s="37" t="n">
        <v>93</v>
      </c>
      <c r="D45" s="37" t="n">
        <v>1567</v>
      </c>
      <c r="E45" s="37" t="n">
        <f aca="false">D45+C45</f>
        <v>1660</v>
      </c>
      <c r="F45" s="38" t="n">
        <f aca="false">E45/E$179*100</f>
        <v>0.0238237148433368</v>
      </c>
      <c r="G45" s="38" t="n">
        <v>1.45762532735</v>
      </c>
      <c r="H45" s="38" t="n">
        <v>2.86640954143</v>
      </c>
      <c r="I45" s="38" t="n">
        <f aca="false">H45+G45</f>
        <v>4.32403486878</v>
      </c>
      <c r="J45" s="38" t="n">
        <f aca="false">I45/I$179*100</f>
        <v>0.00778120244929248</v>
      </c>
      <c r="K45" s="37" t="n">
        <v>17</v>
      </c>
      <c r="L45" s="37" t="n">
        <v>2286</v>
      </c>
      <c r="M45" s="37" t="n">
        <f aca="false">L45+K45</f>
        <v>2303</v>
      </c>
      <c r="N45" s="38" t="n">
        <f aca="false">M45/M$179*100</f>
        <v>0.0330518164362679</v>
      </c>
      <c r="O45" s="38" t="n">
        <v>0.040367787</v>
      </c>
      <c r="P45" s="38" t="n">
        <v>4.36974973435</v>
      </c>
      <c r="Q45" s="38" t="n">
        <f aca="false">P45+O45</f>
        <v>4.41011752135</v>
      </c>
      <c r="R45" s="38" t="n">
        <f aca="false">Q45/Q$179*100</f>
        <v>0.00793611020728849</v>
      </c>
    </row>
    <row r="46" customFormat="false" ht="12.75" hidden="false" customHeight="false" outlineLevel="0" collapsed="false">
      <c r="A46" s="36" t="n">
        <v>42</v>
      </c>
      <c r="B46" s="37" t="s">
        <v>305</v>
      </c>
      <c r="C46" s="37" t="n">
        <v>6064</v>
      </c>
      <c r="D46" s="37" t="n">
        <v>55017</v>
      </c>
      <c r="E46" s="37" t="n">
        <f aca="false">D46+C46</f>
        <v>61081</v>
      </c>
      <c r="F46" s="38" t="n">
        <f aca="false">E46/E$179*100</f>
        <v>0.876612244786661</v>
      </c>
      <c r="G46" s="38" t="n">
        <v>33.24047008633</v>
      </c>
      <c r="H46" s="38" t="n">
        <v>132.99247126612</v>
      </c>
      <c r="I46" s="38" t="n">
        <f aca="false">H46+G46</f>
        <v>166.23294135245</v>
      </c>
      <c r="J46" s="38" t="n">
        <f aca="false">I46/I$179*100</f>
        <v>0.2991400878249</v>
      </c>
      <c r="K46" s="37" t="n">
        <v>6965</v>
      </c>
      <c r="L46" s="37" t="n">
        <v>77534</v>
      </c>
      <c r="M46" s="37" t="n">
        <f aca="false">L46+K46</f>
        <v>84499</v>
      </c>
      <c r="N46" s="38" t="n">
        <f aca="false">M46/M$179*100</f>
        <v>1.21269884370308</v>
      </c>
      <c r="O46" s="38" t="n">
        <v>39.60751294633</v>
      </c>
      <c r="P46" s="38" t="n">
        <v>168.58792413802</v>
      </c>
      <c r="Q46" s="38" t="n">
        <f aca="false">P46+O46</f>
        <v>208.19543708435</v>
      </c>
      <c r="R46" s="38" t="n">
        <f aca="false">Q46/Q$179*100</f>
        <v>0.374652585868101</v>
      </c>
    </row>
    <row r="47" customFormat="false" ht="12.75" hidden="false" customHeight="false" outlineLevel="0" collapsed="false">
      <c r="A47" s="36" t="n">
        <v>43</v>
      </c>
      <c r="B47" s="37" t="s">
        <v>306</v>
      </c>
      <c r="C47" s="37" t="n">
        <v>22</v>
      </c>
      <c r="D47" s="37" t="n">
        <v>191</v>
      </c>
      <c r="E47" s="37" t="n">
        <f aca="false">D47+C47</f>
        <v>213</v>
      </c>
      <c r="F47" s="38" t="n">
        <f aca="false">E47/E$179*100</f>
        <v>0.00305689835037997</v>
      </c>
      <c r="G47" s="38" t="n">
        <v>5.580055</v>
      </c>
      <c r="H47" s="38" t="n">
        <v>0.62508386072</v>
      </c>
      <c r="I47" s="38" t="n">
        <f aca="false">H47+G47</f>
        <v>6.20513886072</v>
      </c>
      <c r="J47" s="38" t="n">
        <f aca="false">I47/I$179*100</f>
        <v>0.0111662933270604</v>
      </c>
      <c r="K47" s="37" t="n">
        <v>53</v>
      </c>
      <c r="L47" s="37" t="n">
        <v>141</v>
      </c>
      <c r="M47" s="37" t="n">
        <f aca="false">L47+K47</f>
        <v>194</v>
      </c>
      <c r="N47" s="38" t="n">
        <f aca="false">M47/M$179*100</f>
        <v>0.00278421727687189</v>
      </c>
      <c r="O47" s="38" t="n">
        <v>4.66512240122</v>
      </c>
      <c r="P47" s="38" t="n">
        <v>9.29050107295</v>
      </c>
      <c r="Q47" s="38" t="n">
        <f aca="false">P47+O47</f>
        <v>13.95562347417</v>
      </c>
      <c r="R47" s="38" t="n">
        <f aca="false">Q47/Q$179*100</f>
        <v>0.0251134726832704</v>
      </c>
    </row>
    <row r="48" customFormat="false" ht="12.75" hidden="false" customHeight="false" outlineLevel="0" collapsed="false">
      <c r="A48" s="36" t="n">
        <v>44</v>
      </c>
      <c r="B48" s="37" t="s">
        <v>307</v>
      </c>
      <c r="C48" s="37"/>
      <c r="D48" s="37" t="n">
        <v>16</v>
      </c>
      <c r="E48" s="37" t="n">
        <f aca="false">D48+C48</f>
        <v>16</v>
      </c>
      <c r="F48" s="38" t="n">
        <f aca="false">E48/E$179*100</f>
        <v>0.000229626167164692</v>
      </c>
      <c r="G48" s="38"/>
      <c r="H48" s="38" t="n">
        <v>45.70052774919</v>
      </c>
      <c r="I48" s="38" t="n">
        <f aca="false">H48+G48</f>
        <v>45.70052774919</v>
      </c>
      <c r="J48" s="38" t="n">
        <f aca="false">I48/I$179*100</f>
        <v>0.0822391745782309</v>
      </c>
      <c r="K48" s="37" t="n">
        <v>17</v>
      </c>
      <c r="L48" s="37"/>
      <c r="M48" s="37" t="n">
        <f aca="false">L48+K48</f>
        <v>17</v>
      </c>
      <c r="N48" s="38" t="n">
        <f aca="false">M48/M$179*100</f>
        <v>0.000243977802612486</v>
      </c>
      <c r="O48" s="38" t="n">
        <v>45.72</v>
      </c>
      <c r="P48" s="38"/>
      <c r="Q48" s="38" t="n">
        <f aca="false">P48+O48</f>
        <v>45.72</v>
      </c>
      <c r="R48" s="38" t="n">
        <f aca="false">Q48/Q$179*100</f>
        <v>0.0822742153515581</v>
      </c>
    </row>
    <row r="49" customFormat="false" ht="12.75" hidden="false" customHeight="false" outlineLevel="0" collapsed="false">
      <c r="A49" s="36" t="n">
        <v>45</v>
      </c>
      <c r="B49" s="37" t="s">
        <v>308</v>
      </c>
      <c r="C49" s="37" t="n">
        <v>11</v>
      </c>
      <c r="D49" s="37" t="n">
        <v>994</v>
      </c>
      <c r="E49" s="37" t="n">
        <f aca="false">D49+C49</f>
        <v>1005</v>
      </c>
      <c r="F49" s="38" t="n">
        <f aca="false">E49/E$179*100</f>
        <v>0.0144233936250322</v>
      </c>
      <c r="G49" s="38" t="n">
        <v>0.027001097</v>
      </c>
      <c r="H49" s="38" t="n">
        <v>0.80484937522</v>
      </c>
      <c r="I49" s="38" t="n">
        <f aca="false">H49+G49</f>
        <v>0.83185047222</v>
      </c>
      <c r="J49" s="38" t="n">
        <f aca="false">I49/I$179*100</f>
        <v>0.00149693449019518</v>
      </c>
      <c r="K49" s="37"/>
      <c r="L49" s="37" t="n">
        <v>1060</v>
      </c>
      <c r="M49" s="37" t="n">
        <f aca="false">L49+K49</f>
        <v>1060</v>
      </c>
      <c r="N49" s="38" t="n">
        <f aca="false">M49/M$179*100</f>
        <v>0.0152127335746609</v>
      </c>
      <c r="O49" s="38"/>
      <c r="P49" s="38" t="n">
        <v>0.948879296</v>
      </c>
      <c r="Q49" s="38" t="n">
        <f aca="false">P49+O49</f>
        <v>0.948879296</v>
      </c>
      <c r="R49" s="38" t="n">
        <f aca="false">Q49/Q$179*100</f>
        <v>0.00170753061114914</v>
      </c>
    </row>
    <row r="50" customFormat="false" ht="12.75" hidden="false" customHeight="false" outlineLevel="0" collapsed="false">
      <c r="A50" s="36" t="n">
        <v>46</v>
      </c>
      <c r="B50" s="37" t="s">
        <v>309</v>
      </c>
      <c r="C50" s="37" t="n">
        <v>90</v>
      </c>
      <c r="D50" s="37" t="n">
        <v>405</v>
      </c>
      <c r="E50" s="37" t="n">
        <f aca="false">D50+C50</f>
        <v>495</v>
      </c>
      <c r="F50" s="38" t="n">
        <f aca="false">E50/E$179*100</f>
        <v>0.00710405954665767</v>
      </c>
      <c r="G50" s="38" t="n">
        <v>0.265786279</v>
      </c>
      <c r="H50" s="38" t="n">
        <v>0.81192838006</v>
      </c>
      <c r="I50" s="38" t="n">
        <f aca="false">H50+G50</f>
        <v>1.07771465906</v>
      </c>
      <c r="J50" s="38" t="n">
        <f aca="false">I50/I$179*100</f>
        <v>0.0019393728772317</v>
      </c>
      <c r="K50" s="37" t="n">
        <v>32</v>
      </c>
      <c r="L50" s="37" t="n">
        <v>1350</v>
      </c>
      <c r="M50" s="37" t="n">
        <f aca="false">L50+K50</f>
        <v>1382</v>
      </c>
      <c r="N50" s="38" t="n">
        <f aca="false">M50/M$179*100</f>
        <v>0.0198339601888503</v>
      </c>
      <c r="O50" s="38" t="n">
        <v>0.041267286</v>
      </c>
      <c r="P50" s="38" t="n">
        <v>1.43134843346</v>
      </c>
      <c r="Q50" s="38" t="n">
        <f aca="false">P50+O50</f>
        <v>1.47261571946</v>
      </c>
      <c r="R50" s="38" t="n">
        <f aca="false">Q50/Q$179*100</f>
        <v>0.00265000662364265</v>
      </c>
    </row>
    <row r="51" customFormat="false" ht="12.75" hidden="false" customHeight="false" outlineLevel="0" collapsed="false">
      <c r="A51" s="36" t="n">
        <v>47</v>
      </c>
      <c r="B51" s="37" t="s">
        <v>310</v>
      </c>
      <c r="C51" s="37" t="n">
        <v>25349</v>
      </c>
      <c r="D51" s="37" t="n">
        <v>1056866</v>
      </c>
      <c r="E51" s="37" t="n">
        <f aca="false">D51+C51</f>
        <v>1082215</v>
      </c>
      <c r="F51" s="38" t="n">
        <f aca="false">E51/E$179*100</f>
        <v>15.5315551561336</v>
      </c>
      <c r="G51" s="38" t="n">
        <v>327.49854445022</v>
      </c>
      <c r="H51" s="38" t="n">
        <v>9264.09432826258</v>
      </c>
      <c r="I51" s="38" t="n">
        <f aca="false">H51+G51</f>
        <v>9591.5928727128</v>
      </c>
      <c r="J51" s="38" t="n">
        <f aca="false">I51/I$179*100</f>
        <v>17.2602969723107</v>
      </c>
      <c r="K51" s="37" t="n">
        <v>14272</v>
      </c>
      <c r="L51" s="37" t="n">
        <v>894782</v>
      </c>
      <c r="M51" s="37" t="n">
        <f aca="false">L51+K51</f>
        <v>909054</v>
      </c>
      <c r="N51" s="38" t="n">
        <f aca="false">M51/M$179*100</f>
        <v>13.0464116103583</v>
      </c>
      <c r="O51" s="38" t="n">
        <v>241.23691464129</v>
      </c>
      <c r="P51" s="38" t="n">
        <v>9725.77112846943</v>
      </c>
      <c r="Q51" s="38" t="n">
        <f aca="false">P51+O51</f>
        <v>9967.00804311072</v>
      </c>
      <c r="R51" s="38" t="n">
        <f aca="false">Q51/Q$179*100</f>
        <v>17.9358654013474</v>
      </c>
    </row>
    <row r="52" customFormat="false" ht="12.75" hidden="false" customHeight="false" outlineLevel="0" collapsed="false">
      <c r="A52" s="36" t="n">
        <v>48</v>
      </c>
      <c r="B52" s="37" t="s">
        <v>172</v>
      </c>
      <c r="C52" s="37" t="n">
        <v>8</v>
      </c>
      <c r="D52" s="37" t="n">
        <v>16</v>
      </c>
      <c r="E52" s="37" t="n">
        <f aca="false">D52+C52</f>
        <v>24</v>
      </c>
      <c r="F52" s="38" t="n">
        <f aca="false">E52/E$179*100</f>
        <v>0.000344439250747039</v>
      </c>
      <c r="G52" s="38" t="n">
        <v>0.660220711</v>
      </c>
      <c r="H52" s="38" t="n">
        <v>0.05344900884</v>
      </c>
      <c r="I52" s="38" t="n">
        <f aca="false">H52+G52</f>
        <v>0.71366971984</v>
      </c>
      <c r="J52" s="38" t="n">
        <f aca="false">I52/I$179*100</f>
        <v>0.00128426544663172</v>
      </c>
      <c r="K52" s="37" t="n">
        <v>8</v>
      </c>
      <c r="L52" s="37" t="n">
        <v>47</v>
      </c>
      <c r="M52" s="37" t="n">
        <f aca="false">L52+K52</f>
        <v>55</v>
      </c>
      <c r="N52" s="38" t="n">
        <f aca="false">M52/M$179*100</f>
        <v>0.00078933994962863</v>
      </c>
      <c r="O52" s="38" t="n">
        <v>0.66</v>
      </c>
      <c r="P52" s="38" t="n">
        <v>0.07129292014</v>
      </c>
      <c r="Q52" s="38" t="n">
        <f aca="false">P52+O52</f>
        <v>0.73129292014</v>
      </c>
      <c r="R52" s="38" t="n">
        <f aca="false">Q52/Q$179*100</f>
        <v>0.00131597881007586</v>
      </c>
    </row>
    <row r="53" customFormat="false" ht="12.75" hidden="false" customHeight="false" outlineLevel="0" collapsed="false">
      <c r="A53" s="36" t="n">
        <v>49</v>
      </c>
      <c r="B53" s="37" t="s">
        <v>311</v>
      </c>
      <c r="C53" s="37" t="n">
        <v>8162</v>
      </c>
      <c r="D53" s="37" t="n">
        <v>394159</v>
      </c>
      <c r="E53" s="37" t="n">
        <f aca="false">D53+C53</f>
        <v>402321</v>
      </c>
      <c r="F53" s="38" t="n">
        <f aca="false">E53/E$179*100</f>
        <v>5.77396432499164</v>
      </c>
      <c r="G53" s="38" t="n">
        <v>410.86188606425</v>
      </c>
      <c r="H53" s="38" t="n">
        <v>2684.07051122417</v>
      </c>
      <c r="I53" s="38" t="n">
        <f aca="false">H53+G53</f>
        <v>3094.93239728842</v>
      </c>
      <c r="J53" s="38" t="n">
        <f aca="false">I53/I$179*100</f>
        <v>5.56940364289199</v>
      </c>
      <c r="K53" s="37" t="n">
        <v>5252</v>
      </c>
      <c r="L53" s="37" t="n">
        <v>400672</v>
      </c>
      <c r="M53" s="37" t="n">
        <f aca="false">L53+K53</f>
        <v>405924</v>
      </c>
      <c r="N53" s="38" t="n">
        <f aca="false">M53/M$179*100</f>
        <v>5.82567326751004</v>
      </c>
      <c r="O53" s="38" t="n">
        <v>228.00112111297</v>
      </c>
      <c r="P53" s="38" t="n">
        <v>2984.17932747166</v>
      </c>
      <c r="Q53" s="38" t="n">
        <f aca="false">P53+O53</f>
        <v>3212.18044858463</v>
      </c>
      <c r="R53" s="38" t="n">
        <f aca="false">Q53/Q$179*100</f>
        <v>5.78039426891768</v>
      </c>
    </row>
    <row r="54" customFormat="false" ht="12.75" hidden="false" customHeight="false" outlineLevel="0" collapsed="false">
      <c r="A54" s="36" t="n">
        <v>50</v>
      </c>
      <c r="B54" s="37" t="s">
        <v>312</v>
      </c>
      <c r="C54" s="37" t="n">
        <v>325</v>
      </c>
      <c r="D54" s="39" t="n">
        <v>42</v>
      </c>
      <c r="E54" s="37" t="n">
        <f aca="false">D54+C54</f>
        <v>367</v>
      </c>
      <c r="F54" s="38" t="n">
        <f aca="false">E54/E$179*100</f>
        <v>0.00526705020934013</v>
      </c>
      <c r="G54" s="38" t="n">
        <v>175.51660827614</v>
      </c>
      <c r="H54" s="38" t="n">
        <v>161.04900417854</v>
      </c>
      <c r="I54" s="38" t="n">
        <f aca="false">H54+G54</f>
        <v>336.56561245468</v>
      </c>
      <c r="J54" s="38" t="n">
        <f aca="false">I54/I$179*100</f>
        <v>0.60565773576171</v>
      </c>
      <c r="K54" s="37" t="n">
        <v>277</v>
      </c>
      <c r="L54" s="39"/>
      <c r="M54" s="37" t="n">
        <f aca="false">L54+K54</f>
        <v>277</v>
      </c>
      <c r="N54" s="38" t="n">
        <f aca="false">M54/M$179*100</f>
        <v>0.00397540301903874</v>
      </c>
      <c r="O54" s="38" t="n">
        <v>346.16049360151</v>
      </c>
      <c r="P54" s="38"/>
      <c r="Q54" s="38" t="n">
        <f aca="false">P54+O54</f>
        <v>346.16049360151</v>
      </c>
      <c r="R54" s="38" t="n">
        <f aca="false">Q54/Q$179*100</f>
        <v>0.622923950060636</v>
      </c>
    </row>
    <row r="55" customFormat="false" ht="12.75" hidden="false" customHeight="false" outlineLevel="0" collapsed="false">
      <c r="A55" s="36" t="n">
        <v>51</v>
      </c>
      <c r="B55" s="37" t="s">
        <v>313</v>
      </c>
      <c r="C55" s="37" t="n">
        <v>7342</v>
      </c>
      <c r="D55" s="37" t="n">
        <v>189875</v>
      </c>
      <c r="E55" s="37" t="n">
        <f aca="false">D55+C55</f>
        <v>197217</v>
      </c>
      <c r="F55" s="38" t="n">
        <f aca="false">E55/E$179*100</f>
        <v>2.83038648810745</v>
      </c>
      <c r="G55" s="38" t="n">
        <v>245.39153706521</v>
      </c>
      <c r="H55" s="38" t="n">
        <v>2938.30598224063</v>
      </c>
      <c r="I55" s="38" t="n">
        <f aca="false">H55+G55</f>
        <v>3183.69751930584</v>
      </c>
      <c r="J55" s="38" t="n">
        <f aca="false">I55/I$179*100</f>
        <v>5.72913856775131</v>
      </c>
      <c r="K55" s="37" t="n">
        <v>5610</v>
      </c>
      <c r="L55" s="37" t="n">
        <v>165045</v>
      </c>
      <c r="M55" s="37" t="n">
        <f aca="false">L55+K55</f>
        <v>170655</v>
      </c>
      <c r="N55" s="38" t="n">
        <f aca="false">M55/M$179*100</f>
        <v>2.44917834734316</v>
      </c>
      <c r="O55" s="38" t="n">
        <v>451.26467588445</v>
      </c>
      <c r="P55" s="38" t="n">
        <v>2642.83625922473</v>
      </c>
      <c r="Q55" s="38" t="n">
        <f aca="false">P55+O55</f>
        <v>3094.10093510918</v>
      </c>
      <c r="R55" s="38" t="n">
        <f aca="false">Q55/Q$179*100</f>
        <v>5.56790740714414</v>
      </c>
    </row>
    <row r="56" customFormat="false" ht="12.75" hidden="false" customHeight="false" outlineLevel="0" collapsed="false">
      <c r="A56" s="36" t="n">
        <v>52</v>
      </c>
      <c r="B56" s="37" t="s">
        <v>175</v>
      </c>
      <c r="C56" s="37" t="n">
        <v>6929</v>
      </c>
      <c r="D56" s="37" t="n">
        <v>66134</v>
      </c>
      <c r="E56" s="37" t="n">
        <f aca="false">D56+C56</f>
        <v>73063</v>
      </c>
      <c r="F56" s="38" t="n">
        <f aca="false">E56/E$179*100</f>
        <v>1.04857354072212</v>
      </c>
      <c r="G56" s="38" t="n">
        <v>114.17591836942</v>
      </c>
      <c r="H56" s="38" t="n">
        <v>223.99193154364</v>
      </c>
      <c r="I56" s="38" t="n">
        <f aca="false">H56+G56</f>
        <v>338.16784991306</v>
      </c>
      <c r="J56" s="38" t="n">
        <f aca="false">I56/I$179*100</f>
        <v>0.608540999753292</v>
      </c>
      <c r="K56" s="37" t="n">
        <v>5383</v>
      </c>
      <c r="L56" s="37" t="n">
        <v>93461</v>
      </c>
      <c r="M56" s="37" t="n">
        <f aca="false">L56+K56</f>
        <v>98844</v>
      </c>
      <c r="N56" s="38" t="n">
        <f aca="false">M56/M$179*100</f>
        <v>1.41857305420168</v>
      </c>
      <c r="O56" s="38" t="n">
        <v>96.22326916248</v>
      </c>
      <c r="P56" s="38" t="n">
        <v>207.26114181118</v>
      </c>
      <c r="Q56" s="38" t="n">
        <f aca="false">P56+O56</f>
        <v>303.48441097366</v>
      </c>
      <c r="R56" s="38" t="n">
        <f aca="false">Q56/Q$179*100</f>
        <v>0.546127335614341</v>
      </c>
    </row>
    <row r="57" customFormat="false" ht="12.75" hidden="false" customHeight="false" outlineLevel="0" collapsed="false">
      <c r="A57" s="36" t="n">
        <v>53</v>
      </c>
      <c r="B57" s="37" t="s">
        <v>314</v>
      </c>
      <c r="C57" s="37" t="n">
        <v>1</v>
      </c>
      <c r="D57" s="37" t="n">
        <v>806</v>
      </c>
      <c r="E57" s="37" t="n">
        <f aca="false">D57+C57</f>
        <v>807</v>
      </c>
      <c r="F57" s="38" t="n">
        <f aca="false">E57/E$179*100</f>
        <v>0.0115817698063692</v>
      </c>
      <c r="G57" s="38" t="n">
        <v>0.0001970566</v>
      </c>
      <c r="H57" s="38" t="n">
        <v>203.27861028071</v>
      </c>
      <c r="I57" s="38" t="n">
        <f aca="false">H57+G57</f>
        <v>203.27880733731</v>
      </c>
      <c r="J57" s="38" t="n">
        <f aca="false">I57/I$179*100</f>
        <v>0.365804994997326</v>
      </c>
      <c r="K57" s="37" t="n">
        <v>3</v>
      </c>
      <c r="L57" s="37" t="n">
        <v>594</v>
      </c>
      <c r="M57" s="37" t="n">
        <f aca="false">L57+K57</f>
        <v>597</v>
      </c>
      <c r="N57" s="38" t="n">
        <f aca="false">M57/M$179*100</f>
        <v>0.00856792636233258</v>
      </c>
      <c r="O57" s="38" t="n">
        <v>0.31872524249</v>
      </c>
      <c r="P57" s="38" t="n">
        <v>202.84622171147</v>
      </c>
      <c r="Q57" s="38" t="n">
        <f aca="false">P57+O57</f>
        <v>203.16494695396</v>
      </c>
      <c r="R57" s="38" t="n">
        <f aca="false">Q57/Q$179*100</f>
        <v>0.365600100559449</v>
      </c>
    </row>
    <row r="58" customFormat="false" ht="12.75" hidden="false" customHeight="false" outlineLevel="0" collapsed="false">
      <c r="A58" s="36" t="n">
        <v>54</v>
      </c>
      <c r="B58" s="37" t="s">
        <v>176</v>
      </c>
      <c r="C58" s="37" t="n">
        <v>8427</v>
      </c>
      <c r="D58" s="37" t="n">
        <v>91120</v>
      </c>
      <c r="E58" s="37" t="n">
        <f aca="false">D58+C58</f>
        <v>99547</v>
      </c>
      <c r="F58" s="38" t="n">
        <f aca="false">E58/E$179*100</f>
        <v>1.42866225392148</v>
      </c>
      <c r="G58" s="38" t="n">
        <v>170.47178750988</v>
      </c>
      <c r="H58" s="38" t="n">
        <v>287.59014921152</v>
      </c>
      <c r="I58" s="38" t="n">
        <f aca="false">H58+G58</f>
        <v>458.0619367214</v>
      </c>
      <c r="J58" s="38" t="n">
        <f aca="false">I58/I$179*100</f>
        <v>0.824293228918816</v>
      </c>
      <c r="K58" s="37" t="n">
        <v>8801</v>
      </c>
      <c r="L58" s="37" t="n">
        <v>98979</v>
      </c>
      <c r="M58" s="37" t="n">
        <f aca="false">L58+K58</f>
        <v>107780</v>
      </c>
      <c r="N58" s="38" t="n">
        <f aca="false">M58/M$179*100</f>
        <v>1.54681926856316</v>
      </c>
      <c r="O58" s="38" t="n">
        <v>123.52958065251</v>
      </c>
      <c r="P58" s="38" t="n">
        <v>326.190376417</v>
      </c>
      <c r="Q58" s="38" t="n">
        <f aca="false">P58+O58</f>
        <v>449.71995706951</v>
      </c>
      <c r="R58" s="38" t="n">
        <f aca="false">Q58/Q$179*100</f>
        <v>0.809281640328748</v>
      </c>
    </row>
    <row r="59" customFormat="false" ht="12.75" hidden="false" customHeight="false" outlineLevel="0" collapsed="false">
      <c r="A59" s="36" t="n">
        <v>55</v>
      </c>
      <c r="B59" s="37" t="s">
        <v>315</v>
      </c>
      <c r="C59" s="37" t="n">
        <v>2986</v>
      </c>
      <c r="D59" s="37" t="n">
        <v>71364</v>
      </c>
      <c r="E59" s="37" t="n">
        <f aca="false">D59+C59</f>
        <v>74350</v>
      </c>
      <c r="F59" s="38" t="n">
        <f aca="false">E59/E$179*100</f>
        <v>1.06704409554343</v>
      </c>
      <c r="G59" s="38" t="n">
        <v>300.21215907315</v>
      </c>
      <c r="H59" s="38" t="n">
        <v>315.53510301726</v>
      </c>
      <c r="I59" s="38" t="n">
        <f aca="false">H59+G59</f>
        <v>615.74726209041</v>
      </c>
      <c r="J59" s="38" t="n">
        <f aca="false">I59/I$179*100</f>
        <v>1.10805168073838</v>
      </c>
      <c r="K59" s="37" t="n">
        <v>2165</v>
      </c>
      <c r="L59" s="37" t="n">
        <v>77998</v>
      </c>
      <c r="M59" s="37" t="n">
        <f aca="false">L59+K59</f>
        <v>80163</v>
      </c>
      <c r="N59" s="38" t="n">
        <f aca="false">M59/M$179*100</f>
        <v>1.15047015240145</v>
      </c>
      <c r="O59" s="38" t="n">
        <v>288.9973615297</v>
      </c>
      <c r="P59" s="38" t="n">
        <v>414.45620808118</v>
      </c>
      <c r="Q59" s="38" t="n">
        <f aca="false">P59+O59</f>
        <v>703.45356961088</v>
      </c>
      <c r="R59" s="38" t="n">
        <f aca="false">Q59/Q$179*100</f>
        <v>1.26588124400673</v>
      </c>
    </row>
    <row r="60" customFormat="false" ht="12.75" hidden="false" customHeight="false" outlineLevel="0" collapsed="false">
      <c r="A60" s="36" t="n">
        <v>56</v>
      </c>
      <c r="B60" s="37" t="s">
        <v>316</v>
      </c>
      <c r="C60" s="37" t="n">
        <v>47</v>
      </c>
      <c r="D60" s="37" t="n">
        <v>35</v>
      </c>
      <c r="E60" s="37" t="n">
        <f aca="false">D60+C60</f>
        <v>82</v>
      </c>
      <c r="F60" s="38" t="n">
        <f aca="false">E60/E$179*100</f>
        <v>0.00117683410671905</v>
      </c>
      <c r="G60" s="38" t="n">
        <v>14.80892903785</v>
      </c>
      <c r="H60" s="38" t="n">
        <v>5.091256865</v>
      </c>
      <c r="I60" s="38" t="n">
        <f aca="false">H60+G60</f>
        <v>19.90018590285</v>
      </c>
      <c r="J60" s="38" t="n">
        <f aca="false">I60/I$179*100</f>
        <v>0.0358108525920193</v>
      </c>
      <c r="K60" s="37" t="n">
        <v>68</v>
      </c>
      <c r="L60" s="37" t="n">
        <v>38</v>
      </c>
      <c r="M60" s="37" t="n">
        <f aca="false">L60+K60</f>
        <v>106</v>
      </c>
      <c r="N60" s="38" t="n">
        <f aca="false">M60/M$179*100</f>
        <v>0.00152127335746609</v>
      </c>
      <c r="O60" s="38" t="n">
        <v>18.57738966607</v>
      </c>
      <c r="P60" s="38" t="n">
        <v>0.75961096008</v>
      </c>
      <c r="Q60" s="38" t="n">
        <f aca="false">P60+O60</f>
        <v>19.33700062615</v>
      </c>
      <c r="R60" s="38" t="n">
        <f aca="false">Q60/Q$179*100</f>
        <v>0.0347973874402686</v>
      </c>
    </row>
    <row r="61" customFormat="false" ht="12.75" hidden="false" customHeight="false" outlineLevel="0" collapsed="false">
      <c r="A61" s="36" t="n">
        <v>57</v>
      </c>
      <c r="B61" s="37" t="s">
        <v>317</v>
      </c>
      <c r="C61" s="37" t="n">
        <v>2928</v>
      </c>
      <c r="D61" s="37" t="n">
        <v>91788</v>
      </c>
      <c r="E61" s="37" t="n">
        <f aca="false">D61+C61</f>
        <v>94716</v>
      </c>
      <c r="F61" s="38" t="n">
        <f aca="false">E61/E$179*100</f>
        <v>1.35932950307319</v>
      </c>
      <c r="G61" s="38" t="n">
        <v>49.07768490565</v>
      </c>
      <c r="H61" s="38" t="n">
        <v>271.14477754535</v>
      </c>
      <c r="I61" s="38" t="n">
        <f aca="false">H61+G61</f>
        <v>320.222462451</v>
      </c>
      <c r="J61" s="38" t="n">
        <f aca="false">I61/I$179*100</f>
        <v>0.576247852933067</v>
      </c>
      <c r="K61" s="37" t="n">
        <v>1835</v>
      </c>
      <c r="L61" s="37" t="n">
        <v>88107</v>
      </c>
      <c r="M61" s="37" t="n">
        <f aca="false">L61+K61</f>
        <v>89942</v>
      </c>
      <c r="N61" s="38" t="n">
        <f aca="false">M61/M$179*100</f>
        <v>1.29081479544542</v>
      </c>
      <c r="O61" s="38" t="n">
        <v>31.95973899861</v>
      </c>
      <c r="P61" s="38" t="n">
        <v>308.1610181569</v>
      </c>
      <c r="Q61" s="38" t="n">
        <f aca="false">P61+O61</f>
        <v>340.12075715551</v>
      </c>
      <c r="R61" s="38" t="n">
        <f aca="false">Q61/Q$179*100</f>
        <v>0.612055302269192</v>
      </c>
    </row>
    <row r="62" customFormat="false" ht="12.75" hidden="false" customHeight="false" outlineLevel="0" collapsed="false">
      <c r="A62" s="36" t="n">
        <v>58</v>
      </c>
      <c r="B62" s="37" t="s">
        <v>318</v>
      </c>
      <c r="C62" s="37" t="n">
        <v>103</v>
      </c>
      <c r="D62" s="37" t="n">
        <v>515</v>
      </c>
      <c r="E62" s="37" t="n">
        <f aca="false">D62+C62</f>
        <v>618</v>
      </c>
      <c r="F62" s="38" t="n">
        <f aca="false">E62/E$179*100</f>
        <v>0.00886931070673624</v>
      </c>
      <c r="G62" s="38" t="n">
        <v>0.581051804</v>
      </c>
      <c r="H62" s="38" t="n">
        <v>3.20180281105</v>
      </c>
      <c r="I62" s="38" t="n">
        <f aca="false">H62+G62</f>
        <v>3.78285461505</v>
      </c>
      <c r="J62" s="38" t="n">
        <f aca="false">I62/I$179*100</f>
        <v>0.00680733585394268</v>
      </c>
      <c r="K62" s="37" t="n">
        <v>13</v>
      </c>
      <c r="L62" s="37" t="n">
        <v>1283</v>
      </c>
      <c r="M62" s="37" t="n">
        <f aca="false">L62+K62</f>
        <v>1296</v>
      </c>
      <c r="N62" s="38" t="n">
        <f aca="false">M62/M$179*100</f>
        <v>0.0185997195403401</v>
      </c>
      <c r="O62" s="38" t="n">
        <v>0.230708</v>
      </c>
      <c r="P62" s="38" t="n">
        <v>3.53917171603</v>
      </c>
      <c r="Q62" s="38" t="n">
        <f aca="false">P62+O62</f>
        <v>3.76987971603</v>
      </c>
      <c r="R62" s="38" t="n">
        <f aca="false">Q62/Q$179*100</f>
        <v>0.00678398721798169</v>
      </c>
    </row>
    <row r="63" customFormat="false" ht="12.75" hidden="false" customHeight="false" outlineLevel="0" collapsed="false">
      <c r="A63" s="36" t="n">
        <v>59</v>
      </c>
      <c r="B63" s="37" t="s">
        <v>319</v>
      </c>
      <c r="C63" s="37" t="n">
        <v>2</v>
      </c>
      <c r="D63" s="37" t="n">
        <v>134</v>
      </c>
      <c r="E63" s="37" t="n">
        <f aca="false">D63+C63</f>
        <v>136</v>
      </c>
      <c r="F63" s="38" t="n">
        <f aca="false">E63/E$179*100</f>
        <v>0.00195182242089988</v>
      </c>
      <c r="G63" s="38" t="n">
        <v>0.001222204</v>
      </c>
      <c r="H63" s="38" t="n">
        <v>0.21475696175</v>
      </c>
      <c r="I63" s="38" t="n">
        <f aca="false">H63+G63</f>
        <v>0.21597916575</v>
      </c>
      <c r="J63" s="38" t="n">
        <f aca="false">I63/I$179*100</f>
        <v>0.000388659588678158</v>
      </c>
      <c r="K63" s="37"/>
      <c r="L63" s="37" t="n">
        <v>200</v>
      </c>
      <c r="M63" s="37" t="n">
        <f aca="false">L63+K63</f>
        <v>200</v>
      </c>
      <c r="N63" s="38" t="n">
        <f aca="false">M63/M$179*100</f>
        <v>0.00287032708955865</v>
      </c>
      <c r="O63" s="38"/>
      <c r="P63" s="38" t="n">
        <v>0.27866462</v>
      </c>
      <c r="Q63" s="38" t="n">
        <f aca="false">P63+O63</f>
        <v>0.27866462</v>
      </c>
      <c r="R63" s="38" t="n">
        <f aca="false">Q63/Q$179*100</f>
        <v>0.000501463537986442</v>
      </c>
    </row>
    <row r="64" customFormat="false" ht="12.75" hidden="false" customHeight="false" outlineLevel="0" collapsed="false">
      <c r="A64" s="36" t="n">
        <v>60</v>
      </c>
      <c r="B64" s="37" t="s">
        <v>320</v>
      </c>
      <c r="C64" s="37" t="n">
        <v>9</v>
      </c>
      <c r="D64" s="37" t="n">
        <v>583</v>
      </c>
      <c r="E64" s="37" t="n">
        <f aca="false">D64+C64</f>
        <v>592</v>
      </c>
      <c r="F64" s="38" t="n">
        <f aca="false">E64/E$179*100</f>
        <v>0.00849616818509362</v>
      </c>
      <c r="G64" s="38" t="n">
        <v>0.012333125</v>
      </c>
      <c r="H64" s="38" t="n">
        <v>0.73110348687</v>
      </c>
      <c r="I64" s="38" t="n">
        <f aca="false">H64+G64</f>
        <v>0.74343661187</v>
      </c>
      <c r="J64" s="38" t="n">
        <f aca="false">I64/I$179*100</f>
        <v>0.00133783166896818</v>
      </c>
      <c r="K64" s="37"/>
      <c r="L64" s="37" t="n">
        <v>848</v>
      </c>
      <c r="M64" s="37" t="n">
        <f aca="false">L64+K64</f>
        <v>848</v>
      </c>
      <c r="N64" s="38" t="n">
        <f aca="false">M64/M$179*100</f>
        <v>0.0121701868597287</v>
      </c>
      <c r="O64" s="38"/>
      <c r="P64" s="38" t="n">
        <v>1.10728066122</v>
      </c>
      <c r="Q64" s="38" t="n">
        <f aca="false">P64+O64</f>
        <v>1.10728066122</v>
      </c>
      <c r="R64" s="38" t="n">
        <f aca="false">Q64/Q$179*100</f>
        <v>0.00199257759352209</v>
      </c>
    </row>
    <row r="65" customFormat="false" ht="12.75" hidden="false" customHeight="false" outlineLevel="0" collapsed="false">
      <c r="A65" s="36" t="n">
        <v>61</v>
      </c>
      <c r="B65" s="37" t="s">
        <v>321</v>
      </c>
      <c r="C65" s="37" t="n">
        <v>106</v>
      </c>
      <c r="D65" s="37" t="n">
        <v>3379</v>
      </c>
      <c r="E65" s="37" t="n">
        <f aca="false">D65+C65</f>
        <v>3485</v>
      </c>
      <c r="F65" s="38" t="n">
        <f aca="false">E65/E$179*100</f>
        <v>0.0500154495355595</v>
      </c>
      <c r="G65" s="38" t="n">
        <v>0.573606271</v>
      </c>
      <c r="H65" s="38" t="n">
        <v>6.99105000711</v>
      </c>
      <c r="I65" s="38" t="n">
        <f aca="false">H65+G65</f>
        <v>7.56465627811</v>
      </c>
      <c r="J65" s="38" t="n">
        <f aca="false">I65/I$179*100</f>
        <v>0.0136127768960135</v>
      </c>
      <c r="K65" s="37" t="n">
        <v>23</v>
      </c>
      <c r="L65" s="37" t="n">
        <v>4969</v>
      </c>
      <c r="M65" s="37" t="n">
        <f aca="false">L65+K65</f>
        <v>4992</v>
      </c>
      <c r="N65" s="38" t="n">
        <f aca="false">M65/M$179*100</f>
        <v>0.071643364155384</v>
      </c>
      <c r="O65" s="38" t="n">
        <v>0.112367778</v>
      </c>
      <c r="P65" s="38" t="n">
        <v>7.2486619973</v>
      </c>
      <c r="Q65" s="38" t="n">
        <f aca="false">P65+O65</f>
        <v>7.3610297753</v>
      </c>
      <c r="R65" s="38" t="n">
        <f aca="false">Q65/Q$179*100</f>
        <v>0.0132463462148352</v>
      </c>
    </row>
    <row r="66" customFormat="false" ht="12.75" hidden="false" customHeight="false" outlineLevel="0" collapsed="false">
      <c r="A66" s="36" t="n">
        <v>62</v>
      </c>
      <c r="B66" s="37" t="s">
        <v>322</v>
      </c>
      <c r="C66" s="37" t="n">
        <v>42</v>
      </c>
      <c r="D66" s="37" t="n">
        <v>1459</v>
      </c>
      <c r="E66" s="37" t="n">
        <f aca="false">D66+C66</f>
        <v>1501</v>
      </c>
      <c r="F66" s="38" t="n">
        <f aca="false">E66/E$179*100</f>
        <v>0.0215418048071377</v>
      </c>
      <c r="G66" s="38" t="n">
        <v>1.035438382</v>
      </c>
      <c r="H66" s="38" t="n">
        <v>1.82510824296</v>
      </c>
      <c r="I66" s="38" t="n">
        <f aca="false">H66+G66</f>
        <v>2.86054662496</v>
      </c>
      <c r="J66" s="38" t="n">
        <f aca="false">I66/I$179*100</f>
        <v>0.00514762093274567</v>
      </c>
      <c r="K66" s="37" t="n">
        <v>20</v>
      </c>
      <c r="L66" s="39" t="n">
        <v>1807</v>
      </c>
      <c r="M66" s="37" t="n">
        <f aca="false">L66+K66</f>
        <v>1827</v>
      </c>
      <c r="N66" s="38" t="n">
        <f aca="false">M66/M$179*100</f>
        <v>0.0262204379631183</v>
      </c>
      <c r="O66" s="38" t="n">
        <v>0.980038192</v>
      </c>
      <c r="P66" s="38" t="n">
        <v>1.90098409476</v>
      </c>
      <c r="Q66" s="38" t="n">
        <f aca="false">P66+O66</f>
        <v>2.88102228676</v>
      </c>
      <c r="R66" s="38" t="n">
        <f aca="false">Q66/Q$179*100</f>
        <v>0.00518446736775002</v>
      </c>
    </row>
    <row r="67" customFormat="false" ht="12.75" hidden="false" customHeight="false" outlineLevel="0" collapsed="false">
      <c r="A67" s="36" t="n">
        <v>63</v>
      </c>
      <c r="B67" s="37" t="s">
        <v>323</v>
      </c>
      <c r="C67" s="37" t="n">
        <v>157</v>
      </c>
      <c r="D67" s="37" t="n">
        <v>2927</v>
      </c>
      <c r="E67" s="37" t="n">
        <f aca="false">D67+C67</f>
        <v>3084</v>
      </c>
      <c r="F67" s="38" t="n">
        <f aca="false">E67/E$179*100</f>
        <v>0.0442604437209945</v>
      </c>
      <c r="G67" s="38" t="n">
        <v>356.48995463785</v>
      </c>
      <c r="H67" s="38" t="n">
        <v>221.19440258041</v>
      </c>
      <c r="I67" s="38" t="n">
        <f aca="false">H67+G67</f>
        <v>577.68435721826</v>
      </c>
      <c r="J67" s="38" t="n">
        <f aca="false">I67/I$179*100</f>
        <v>1.03955658816714</v>
      </c>
      <c r="K67" s="37" t="n">
        <v>162</v>
      </c>
      <c r="L67" s="37" t="n">
        <v>3575</v>
      </c>
      <c r="M67" s="37" t="n">
        <f aca="false">L67+K67</f>
        <v>3737</v>
      </c>
      <c r="N67" s="38" t="n">
        <f aca="false">M67/M$179*100</f>
        <v>0.0536320616684035</v>
      </c>
      <c r="O67" s="38" t="n">
        <v>144.94565847472</v>
      </c>
      <c r="P67" s="38" t="n">
        <v>258.97766426273</v>
      </c>
      <c r="Q67" s="38" t="n">
        <f aca="false">P67+O67</f>
        <v>403.92332273745</v>
      </c>
      <c r="R67" s="38" t="n">
        <f aca="false">Q67/Q$179*100</f>
        <v>0.726869519694179</v>
      </c>
    </row>
    <row r="68" customFormat="false" ht="12.75" hidden="false" customHeight="false" outlineLevel="0" collapsed="false">
      <c r="A68" s="36" t="n">
        <v>64</v>
      </c>
      <c r="B68" s="37" t="s">
        <v>324</v>
      </c>
      <c r="C68" s="37" t="n">
        <v>133</v>
      </c>
      <c r="D68" s="37" t="n">
        <v>1381</v>
      </c>
      <c r="E68" s="37" t="n">
        <f aca="false">D68+C68</f>
        <v>1514</v>
      </c>
      <c r="F68" s="38" t="n">
        <f aca="false">E68/E$179*100</f>
        <v>0.021728376067959</v>
      </c>
      <c r="G68" s="38" t="n">
        <v>0.95261193729</v>
      </c>
      <c r="H68" s="38" t="n">
        <v>3.12012239463</v>
      </c>
      <c r="I68" s="38" t="n">
        <f aca="false">H68+G68</f>
        <v>4.07273433192</v>
      </c>
      <c r="J68" s="38" t="n">
        <f aca="false">I68/I$179*100</f>
        <v>0.00732898122252997</v>
      </c>
      <c r="K68" s="37" t="n">
        <v>25</v>
      </c>
      <c r="L68" s="37" t="n">
        <v>2461</v>
      </c>
      <c r="M68" s="37" t="n">
        <f aca="false">L68+K68</f>
        <v>2486</v>
      </c>
      <c r="N68" s="38" t="n">
        <f aca="false">M68/M$179*100</f>
        <v>0.0356781657232141</v>
      </c>
      <c r="O68" s="38" t="n">
        <v>0.4646</v>
      </c>
      <c r="P68" s="38" t="n">
        <v>3.84457423361</v>
      </c>
      <c r="Q68" s="38" t="n">
        <f aca="false">P68+O68</f>
        <v>4.30917423361</v>
      </c>
      <c r="R68" s="38" t="n">
        <f aca="false">Q68/Q$179*100</f>
        <v>0.00775446038677635</v>
      </c>
    </row>
    <row r="69" customFormat="false" ht="12.75" hidden="false" customHeight="false" outlineLevel="0" collapsed="false">
      <c r="A69" s="36" t="n">
        <v>65</v>
      </c>
      <c r="B69" s="37" t="s">
        <v>193</v>
      </c>
      <c r="C69" s="37" t="n">
        <v>2330</v>
      </c>
      <c r="D69" s="37" t="n">
        <v>29531</v>
      </c>
      <c r="E69" s="37" t="n">
        <f aca="false">D69+C69</f>
        <v>31861</v>
      </c>
      <c r="F69" s="38" t="n">
        <f aca="false">E69/E$179*100</f>
        <v>0.457257457002141</v>
      </c>
      <c r="G69" s="38" t="n">
        <v>12.51778673982</v>
      </c>
      <c r="H69" s="38" t="n">
        <v>60.60815990466</v>
      </c>
      <c r="I69" s="38" t="n">
        <f aca="false">H69+G69</f>
        <v>73.12594664448</v>
      </c>
      <c r="J69" s="38" t="n">
        <f aca="false">I69/I$179*100</f>
        <v>0.13159186093645</v>
      </c>
      <c r="K69" s="37" t="n">
        <v>1383</v>
      </c>
      <c r="L69" s="37" t="n">
        <v>45089</v>
      </c>
      <c r="M69" s="37" t="n">
        <f aca="false">L69+K69</f>
        <v>46472</v>
      </c>
      <c r="N69" s="38" t="n">
        <f aca="false">M69/M$179*100</f>
        <v>0.666949202529849</v>
      </c>
      <c r="O69" s="38" t="n">
        <v>9.79309468984</v>
      </c>
      <c r="P69" s="38" t="n">
        <v>66.52285280333</v>
      </c>
      <c r="Q69" s="38" t="n">
        <f aca="false">P69+O69</f>
        <v>76.31594749317</v>
      </c>
      <c r="R69" s="38" t="n">
        <f aca="false">Q69/Q$179*100</f>
        <v>0.137332342493685</v>
      </c>
    </row>
    <row r="70" customFormat="false" ht="12.75" hidden="false" customHeight="false" outlineLevel="0" collapsed="false">
      <c r="A70" s="36" t="n">
        <v>66</v>
      </c>
      <c r="B70" s="37" t="s">
        <v>325</v>
      </c>
      <c r="C70" s="37" t="n">
        <v>82</v>
      </c>
      <c r="D70" s="37" t="n">
        <v>478</v>
      </c>
      <c r="E70" s="37" t="n">
        <f aca="false">D70+C70</f>
        <v>560</v>
      </c>
      <c r="F70" s="38" t="n">
        <f aca="false">E70/E$179*100</f>
        <v>0.00803691585076423</v>
      </c>
      <c r="G70" s="38" t="n">
        <v>10.46051957974</v>
      </c>
      <c r="H70" s="38" t="n">
        <v>15.22003505117</v>
      </c>
      <c r="I70" s="38" t="n">
        <f aca="false">H70+G70</f>
        <v>25.68055463091</v>
      </c>
      <c r="J70" s="38" t="n">
        <f aca="false">I70/I$179*100</f>
        <v>0.0462127620746051</v>
      </c>
      <c r="K70" s="37" t="n">
        <v>5</v>
      </c>
      <c r="L70" s="39" t="n">
        <v>913</v>
      </c>
      <c r="M70" s="37" t="n">
        <f aca="false">L70+K70</f>
        <v>918</v>
      </c>
      <c r="N70" s="38" t="n">
        <f aca="false">M70/M$179*100</f>
        <v>0.0131748013410742</v>
      </c>
      <c r="O70" s="38" t="n">
        <v>0.000837453</v>
      </c>
      <c r="P70" s="38" t="n">
        <v>27.013525614</v>
      </c>
      <c r="Q70" s="38" t="n">
        <f aca="false">P70+O70</f>
        <v>27.014363067</v>
      </c>
      <c r="R70" s="38" t="n">
        <f aca="false">Q70/Q$179*100</f>
        <v>0.048612981727024</v>
      </c>
    </row>
    <row r="71" customFormat="false" ht="12.75" hidden="false" customHeight="false" outlineLevel="0" collapsed="false">
      <c r="A71" s="36" t="n">
        <v>67</v>
      </c>
      <c r="B71" s="37" t="s">
        <v>326</v>
      </c>
      <c r="C71" s="37" t="n">
        <v>70</v>
      </c>
      <c r="D71" s="37" t="n">
        <v>575</v>
      </c>
      <c r="E71" s="37" t="n">
        <f aca="false">D71+C71</f>
        <v>645</v>
      </c>
      <c r="F71" s="38" t="n">
        <f aca="false">E71/E$179*100</f>
        <v>0.00925680486382666</v>
      </c>
      <c r="G71" s="38" t="n">
        <v>0.51948893134</v>
      </c>
      <c r="H71" s="38" t="n">
        <v>0.78997167789</v>
      </c>
      <c r="I71" s="38" t="n">
        <f aca="false">H71+G71</f>
        <v>1.30946060923</v>
      </c>
      <c r="J71" s="38" t="n">
        <f aca="false">I71/I$179*100</f>
        <v>0.00235640516531434</v>
      </c>
      <c r="K71" s="39" t="n">
        <v>182</v>
      </c>
      <c r="L71" s="37" t="n">
        <v>2384</v>
      </c>
      <c r="M71" s="37" t="n">
        <f aca="false">L71+K71</f>
        <v>2566</v>
      </c>
      <c r="N71" s="38" t="n">
        <f aca="false">M71/M$179*100</f>
        <v>0.0368262965590375</v>
      </c>
      <c r="O71" s="38" t="n">
        <v>1.1286523826</v>
      </c>
      <c r="P71" s="38" t="n">
        <v>2.49004920316</v>
      </c>
      <c r="Q71" s="38" t="n">
        <f aca="false">P71+O71</f>
        <v>3.61870158576</v>
      </c>
      <c r="R71" s="38" t="n">
        <f aca="false">Q71/Q$179*100</f>
        <v>0.00651193861679447</v>
      </c>
    </row>
    <row r="72" customFormat="false" ht="12.75" hidden="false" customHeight="false" outlineLevel="0" collapsed="false">
      <c r="A72" s="36" t="n">
        <v>68</v>
      </c>
      <c r="B72" s="37" t="s">
        <v>196</v>
      </c>
      <c r="C72" s="37" t="n">
        <v>4772</v>
      </c>
      <c r="D72" s="37" t="n">
        <v>53147</v>
      </c>
      <c r="E72" s="37" t="n">
        <f aca="false">D72+C72</f>
        <v>57919</v>
      </c>
      <c r="F72" s="38" t="n">
        <f aca="false">E72/E$179*100</f>
        <v>0.831232373500739</v>
      </c>
      <c r="G72" s="38" t="n">
        <v>32.10321970626</v>
      </c>
      <c r="H72" s="38" t="n">
        <v>96.05903641981</v>
      </c>
      <c r="I72" s="38" t="n">
        <f aca="false">H72+G72</f>
        <v>128.16225612607</v>
      </c>
      <c r="J72" s="38" t="n">
        <f aca="false">I72/I$179*100</f>
        <v>0.230630994323225</v>
      </c>
      <c r="K72" s="37" t="n">
        <v>2208</v>
      </c>
      <c r="L72" s="37" t="n">
        <v>68929</v>
      </c>
      <c r="M72" s="37" t="n">
        <f aca="false">L72+K72</f>
        <v>71137</v>
      </c>
      <c r="N72" s="38" t="n">
        <f aca="false">M72/M$179*100</f>
        <v>1.02093229084967</v>
      </c>
      <c r="O72" s="38" t="n">
        <v>8.52166564826</v>
      </c>
      <c r="P72" s="38" t="n">
        <v>118.70106721197</v>
      </c>
      <c r="Q72" s="38" t="n">
        <f aca="false">P72+O72</f>
        <v>127.22273286023</v>
      </c>
      <c r="R72" s="38" t="n">
        <f aca="false">Q72/Q$179*100</f>
        <v>0.228940300108406</v>
      </c>
    </row>
    <row r="73" customFormat="false" ht="12.75" hidden="false" customHeight="false" outlineLevel="0" collapsed="false">
      <c r="A73" s="36" t="n">
        <v>69</v>
      </c>
      <c r="B73" s="37" t="s">
        <v>327</v>
      </c>
      <c r="C73" s="37" t="n">
        <v>3721</v>
      </c>
      <c r="D73" s="37" t="n">
        <v>132455</v>
      </c>
      <c r="E73" s="37" t="n">
        <f aca="false">D73+C73</f>
        <v>136176</v>
      </c>
      <c r="F73" s="38" t="n">
        <f aca="false">E73/E$179*100</f>
        <v>1.9543483087387</v>
      </c>
      <c r="G73" s="38" t="n">
        <v>147.20425666084</v>
      </c>
      <c r="H73" s="38" t="n">
        <v>706.33893815106</v>
      </c>
      <c r="I73" s="38" t="n">
        <f aca="false">H73+G73</f>
        <v>853.5431948119</v>
      </c>
      <c r="J73" s="38" t="n">
        <f aca="false">I73/I$179*100</f>
        <v>1.53597105472028</v>
      </c>
      <c r="K73" s="37" t="n">
        <v>1226</v>
      </c>
      <c r="L73" s="37" t="n">
        <v>150109</v>
      </c>
      <c r="M73" s="37" t="n">
        <f aca="false">L73+K73</f>
        <v>151335</v>
      </c>
      <c r="N73" s="38" t="n">
        <f aca="false">M73/M$179*100</f>
        <v>2.17190475049179</v>
      </c>
      <c r="O73" s="38" t="n">
        <v>142.12419087553</v>
      </c>
      <c r="P73" s="38" t="n">
        <v>736.04559159981</v>
      </c>
      <c r="Q73" s="38" t="n">
        <f aca="false">P73+O73</f>
        <v>878.16978247534</v>
      </c>
      <c r="R73" s="38" t="n">
        <f aca="false">Q73/Q$179*100</f>
        <v>1.58028717844722</v>
      </c>
    </row>
    <row r="74" customFormat="false" ht="12.75" hidden="false" customHeight="false" outlineLevel="0" collapsed="false">
      <c r="A74" s="36" t="n">
        <v>70</v>
      </c>
      <c r="B74" s="37" t="s">
        <v>328</v>
      </c>
      <c r="C74" s="37" t="n">
        <v>62</v>
      </c>
      <c r="D74" s="37" t="n">
        <v>54</v>
      </c>
      <c r="E74" s="37" t="n">
        <f aca="false">D74+C74</f>
        <v>116</v>
      </c>
      <c r="F74" s="38" t="n">
        <f aca="false">E74/E$179*100</f>
        <v>0.00166478971194402</v>
      </c>
      <c r="G74" s="38" t="n">
        <v>2.02013891925</v>
      </c>
      <c r="H74" s="38" t="n">
        <v>0.08489468329</v>
      </c>
      <c r="I74" s="38" t="n">
        <f aca="false">H74+G74</f>
        <v>2.10503360254</v>
      </c>
      <c r="J74" s="38" t="n">
        <f aca="false">I74/I$179*100</f>
        <v>0.00378805747895105</v>
      </c>
      <c r="K74" s="37" t="n">
        <v>39</v>
      </c>
      <c r="L74" s="37" t="n">
        <v>43</v>
      </c>
      <c r="M74" s="37" t="n">
        <f aca="false">L74+K74</f>
        <v>82</v>
      </c>
      <c r="N74" s="38" t="n">
        <f aca="false">M74/M$179*100</f>
        <v>0.00117683410671905</v>
      </c>
      <c r="O74" s="38" t="n">
        <v>1.98647206875</v>
      </c>
      <c r="P74" s="38" t="n">
        <v>0.093910761</v>
      </c>
      <c r="Q74" s="38" t="n">
        <f aca="false">P74+O74</f>
        <v>2.08038282975</v>
      </c>
      <c r="R74" s="38" t="n">
        <f aca="false">Q74/Q$179*100</f>
        <v>0.00374369783352002</v>
      </c>
    </row>
    <row r="75" customFormat="false" ht="12.75" hidden="false" customHeight="false" outlineLevel="0" collapsed="false">
      <c r="A75" s="36" t="n">
        <v>71</v>
      </c>
      <c r="B75" s="37" t="s">
        <v>329</v>
      </c>
      <c r="C75" s="37" t="n">
        <v>3</v>
      </c>
      <c r="D75" s="37" t="n">
        <v>251</v>
      </c>
      <c r="E75" s="37" t="n">
        <f aca="false">D75+C75</f>
        <v>254</v>
      </c>
      <c r="F75" s="38" t="n">
        <f aca="false">E75/E$179*100</f>
        <v>0.00364531540373949</v>
      </c>
      <c r="G75" s="38" t="n">
        <v>0.0155</v>
      </c>
      <c r="H75" s="38" t="n">
        <v>0.25263498757</v>
      </c>
      <c r="I75" s="38" t="n">
        <f aca="false">H75+G75</f>
        <v>0.26813498757</v>
      </c>
      <c r="J75" s="38" t="n">
        <f aca="false">I75/I$179*100</f>
        <v>0.00048251521676775</v>
      </c>
      <c r="K75" s="37"/>
      <c r="L75" s="37" t="n">
        <v>1425</v>
      </c>
      <c r="M75" s="37" t="n">
        <f aca="false">L75+K75</f>
        <v>1425</v>
      </c>
      <c r="N75" s="38" t="n">
        <f aca="false">M75/M$179*100</f>
        <v>0.0204510805131054</v>
      </c>
      <c r="O75" s="38"/>
      <c r="P75" s="38" t="n">
        <v>1.17539501663</v>
      </c>
      <c r="Q75" s="38" t="n">
        <f aca="false">P75+O75</f>
        <v>1.17539501663</v>
      </c>
      <c r="R75" s="38" t="n">
        <f aca="false">Q75/Q$179*100</f>
        <v>0.00211515097815759</v>
      </c>
    </row>
    <row r="76" customFormat="false" ht="12.75" hidden="false" customHeight="false" outlineLevel="0" collapsed="false">
      <c r="A76" s="36" t="n">
        <v>72</v>
      </c>
      <c r="B76" s="37" t="s">
        <v>330</v>
      </c>
      <c r="C76" s="37" t="n">
        <v>55</v>
      </c>
      <c r="D76" s="37" t="n">
        <v>1003</v>
      </c>
      <c r="E76" s="37" t="n">
        <f aca="false">D76+C76</f>
        <v>1058</v>
      </c>
      <c r="F76" s="38" t="n">
        <f aca="false">E76/E$179*100</f>
        <v>0.0151840303037653</v>
      </c>
      <c r="G76" s="38" t="n">
        <v>0.827819513</v>
      </c>
      <c r="H76" s="38" t="n">
        <v>1.45456502267</v>
      </c>
      <c r="I76" s="38" t="n">
        <f aca="false">H76+G76</f>
        <v>2.28238453567</v>
      </c>
      <c r="J76" s="38" t="n">
        <f aca="false">I76/I$179*100</f>
        <v>0.00410720465447899</v>
      </c>
      <c r="K76" s="37"/>
      <c r="L76" s="37" t="n">
        <v>1951</v>
      </c>
      <c r="M76" s="37" t="n">
        <f aca="false">L76+K76</f>
        <v>1951</v>
      </c>
      <c r="N76" s="38" t="n">
        <f aca="false">M76/M$179*100</f>
        <v>0.0280000407586447</v>
      </c>
      <c r="O76" s="38"/>
      <c r="P76" s="38" t="n">
        <v>2.69815686493</v>
      </c>
      <c r="Q76" s="38" t="n">
        <f aca="false">P76+O76</f>
        <v>2.69815686493</v>
      </c>
      <c r="R76" s="38" t="n">
        <f aca="false">Q76/Q$179*100</f>
        <v>0.00485539674010358</v>
      </c>
    </row>
    <row r="77" customFormat="false" ht="12.75" hidden="false" customHeight="false" outlineLevel="0" collapsed="false">
      <c r="A77" s="36" t="n">
        <v>73</v>
      </c>
      <c r="B77" s="37" t="s">
        <v>331</v>
      </c>
      <c r="C77" s="37" t="n">
        <v>125</v>
      </c>
      <c r="D77" s="37" t="n">
        <v>12</v>
      </c>
      <c r="E77" s="37" t="n">
        <f aca="false">D77+C77</f>
        <v>137</v>
      </c>
      <c r="F77" s="38" t="n">
        <f aca="false">E77/E$179*100</f>
        <v>0.00196617405634768</v>
      </c>
      <c r="G77" s="38" t="n">
        <v>5.1273716695</v>
      </c>
      <c r="H77" s="38" t="n">
        <v>0.07850281465</v>
      </c>
      <c r="I77" s="38" t="n">
        <f aca="false">H77+G77</f>
        <v>5.20587448415</v>
      </c>
      <c r="J77" s="38" t="n">
        <f aca="false">I77/I$179*100</f>
        <v>0.00936809357834949</v>
      </c>
      <c r="K77" s="37" t="n">
        <v>129</v>
      </c>
      <c r="L77" s="37" t="n">
        <v>46</v>
      </c>
      <c r="M77" s="37" t="n">
        <f aca="false">L77+K77</f>
        <v>175</v>
      </c>
      <c r="N77" s="38" t="n">
        <f aca="false">M77/M$179*100</f>
        <v>0.00251153620336382</v>
      </c>
      <c r="O77" s="38" t="n">
        <v>4.0415640126</v>
      </c>
      <c r="P77" s="38" t="n">
        <v>1.26379780183</v>
      </c>
      <c r="Q77" s="38" t="n">
        <f aca="false">P77+O77</f>
        <v>5.30536181443</v>
      </c>
      <c r="R77" s="38" t="n">
        <f aca="false">Q77/Q$179*100</f>
        <v>0.0095471233691677</v>
      </c>
    </row>
    <row r="78" customFormat="false" ht="12.75" hidden="false" customHeight="false" outlineLevel="0" collapsed="false">
      <c r="A78" s="36" t="n">
        <v>74</v>
      </c>
      <c r="B78" s="37" t="s">
        <v>332</v>
      </c>
      <c r="C78" s="37"/>
      <c r="D78" s="37" t="n">
        <v>24</v>
      </c>
      <c r="E78" s="37" t="n">
        <f aca="false">D78+C78</f>
        <v>24</v>
      </c>
      <c r="F78" s="38" t="n">
        <f aca="false">E78/E$179*100</f>
        <v>0.000344439250747039</v>
      </c>
      <c r="G78" s="38"/>
      <c r="H78" s="38" t="n">
        <v>22.56130142534</v>
      </c>
      <c r="I78" s="38" t="n">
        <f aca="false">H78+G78</f>
        <v>22.56130142534</v>
      </c>
      <c r="J78" s="38" t="n">
        <f aca="false">I78/I$179*100</f>
        <v>0.0405995925651758</v>
      </c>
      <c r="K78" s="37"/>
      <c r="L78" s="37" t="n">
        <v>28</v>
      </c>
      <c r="M78" s="37" t="n">
        <f aca="false">L78+K78</f>
        <v>28</v>
      </c>
      <c r="N78" s="38" t="n">
        <f aca="false">M78/M$179*100</f>
        <v>0.000401845792538212</v>
      </c>
      <c r="O78" s="38"/>
      <c r="P78" s="38" t="n">
        <v>22.56130142534</v>
      </c>
      <c r="Q78" s="38" t="n">
        <f aca="false">P78+O78</f>
        <v>22.56130142534</v>
      </c>
      <c r="R78" s="38" t="n">
        <f aca="false">Q78/Q$179*100</f>
        <v>0.0405995925651758</v>
      </c>
    </row>
    <row r="79" customFormat="false" ht="12.75" hidden="false" customHeight="false" outlineLevel="0" collapsed="false">
      <c r="A79" s="36" t="n">
        <v>75</v>
      </c>
      <c r="B79" s="37" t="s">
        <v>333</v>
      </c>
      <c r="C79" s="37" t="n">
        <v>307</v>
      </c>
      <c r="D79" s="37" t="n">
        <v>2289</v>
      </c>
      <c r="E79" s="37" t="n">
        <f aca="false">D79+C79</f>
        <v>2596</v>
      </c>
      <c r="F79" s="38" t="n">
        <f aca="false">E79/E$179*100</f>
        <v>0.0372568456224713</v>
      </c>
      <c r="G79" s="38" t="n">
        <v>17.111158552</v>
      </c>
      <c r="H79" s="38" t="n">
        <v>3.71345371884</v>
      </c>
      <c r="I79" s="38" t="n">
        <f aca="false">H79+G79</f>
        <v>20.82461227084</v>
      </c>
      <c r="J79" s="38" t="n">
        <f aca="false">I79/I$179*100</f>
        <v>0.0374743795840724</v>
      </c>
      <c r="K79" s="37"/>
      <c r="L79" s="37" t="n">
        <v>3657</v>
      </c>
      <c r="M79" s="37" t="n">
        <f aca="false">L79+K79</f>
        <v>3657</v>
      </c>
      <c r="N79" s="38" t="n">
        <f aca="false">M79/M$179*100</f>
        <v>0.05248393083258</v>
      </c>
      <c r="O79" s="38"/>
      <c r="P79" s="38" t="n">
        <v>23.02431958156</v>
      </c>
      <c r="Q79" s="38" t="n">
        <f aca="false">P79+O79</f>
        <v>23.02431958156</v>
      </c>
      <c r="R79" s="38" t="n">
        <f aca="false">Q79/Q$179*100</f>
        <v>0.0414328046276545</v>
      </c>
    </row>
    <row r="80" customFormat="false" ht="12.75" hidden="false" customHeight="false" outlineLevel="0" collapsed="false">
      <c r="A80" s="36" t="n">
        <v>76</v>
      </c>
      <c r="B80" s="37" t="s">
        <v>334</v>
      </c>
      <c r="C80" s="37" t="n">
        <v>98</v>
      </c>
      <c r="D80" s="37" t="n">
        <v>1388</v>
      </c>
      <c r="E80" s="37" t="n">
        <f aca="false">D80+C80</f>
        <v>1486</v>
      </c>
      <c r="F80" s="38" t="n">
        <f aca="false">E80/E$179*100</f>
        <v>0.0213265302754208</v>
      </c>
      <c r="G80" s="38" t="n">
        <v>23.25184671111</v>
      </c>
      <c r="H80" s="38" t="n">
        <v>18.25967133455</v>
      </c>
      <c r="I80" s="38" t="n">
        <f aca="false">H80+G80</f>
        <v>41.51151804566</v>
      </c>
      <c r="J80" s="38" t="n">
        <f aca="false">I80/I$179*100</f>
        <v>0.0747009530896484</v>
      </c>
      <c r="K80" s="37" t="n">
        <v>171</v>
      </c>
      <c r="L80" s="37" t="n">
        <v>1141</v>
      </c>
      <c r="M80" s="37" t="n">
        <f aca="false">L80+K80</f>
        <v>1312</v>
      </c>
      <c r="N80" s="38" t="n">
        <f aca="false">M80/M$179*100</f>
        <v>0.0188293457075048</v>
      </c>
      <c r="O80" s="38" t="n">
        <v>26.62886534574</v>
      </c>
      <c r="P80" s="38" t="n">
        <v>17.74478443124</v>
      </c>
      <c r="Q80" s="38" t="n">
        <f aca="false">P80+O80</f>
        <v>44.37364977698</v>
      </c>
      <c r="R80" s="38" t="n">
        <f aca="false">Q80/Q$179*100</f>
        <v>0.0798514264585711</v>
      </c>
    </row>
    <row r="81" customFormat="false" ht="12.75" hidden="false" customHeight="false" outlineLevel="0" collapsed="false">
      <c r="A81" s="36" t="n">
        <v>77</v>
      </c>
      <c r="B81" s="37" t="s">
        <v>335</v>
      </c>
      <c r="C81" s="37" t="n">
        <v>2</v>
      </c>
      <c r="D81" s="37" t="n">
        <v>25</v>
      </c>
      <c r="E81" s="37" t="n">
        <f aca="false">D81+C81</f>
        <v>27</v>
      </c>
      <c r="F81" s="38" t="n">
        <f aca="false">E81/E$179*100</f>
        <v>0.000387494157090418</v>
      </c>
      <c r="G81" s="38" t="n">
        <v>0.25000006438</v>
      </c>
      <c r="H81" s="38" t="n">
        <v>43.78591362011</v>
      </c>
      <c r="I81" s="38" t="n">
        <f aca="false">H81+G81</f>
        <v>44.03591368449</v>
      </c>
      <c r="J81" s="38" t="n">
        <f aca="false">I81/I$179*100</f>
        <v>0.0792436624164557</v>
      </c>
      <c r="K81" s="37" t="n">
        <v>30</v>
      </c>
      <c r="L81" s="37"/>
      <c r="M81" s="37" t="n">
        <f aca="false">L81+K81</f>
        <v>30</v>
      </c>
      <c r="N81" s="38" t="n">
        <f aca="false">M81/M$179*100</f>
        <v>0.000430549063433798</v>
      </c>
      <c r="O81" s="38" t="n">
        <v>44.0506</v>
      </c>
      <c r="P81" s="38"/>
      <c r="Q81" s="38" t="n">
        <f aca="false">P81+O81</f>
        <v>44.0506</v>
      </c>
      <c r="R81" s="38" t="n">
        <f aca="false">Q81/Q$179*100</f>
        <v>0.0792700907866436</v>
      </c>
    </row>
    <row r="82" customFormat="false" ht="12.75" hidden="false" customHeight="false" outlineLevel="0" collapsed="false">
      <c r="A82" s="36" t="n">
        <v>78</v>
      </c>
      <c r="B82" s="37" t="s">
        <v>336</v>
      </c>
      <c r="C82" s="37" t="n">
        <v>29</v>
      </c>
      <c r="D82" s="37" t="n">
        <v>1101</v>
      </c>
      <c r="E82" s="37" t="n">
        <f aca="false">D82+C82</f>
        <v>1130</v>
      </c>
      <c r="F82" s="38" t="n">
        <f aca="false">E82/E$179*100</f>
        <v>0.0162173480560064</v>
      </c>
      <c r="G82" s="38" t="n">
        <v>0.091305052</v>
      </c>
      <c r="H82" s="38" t="n">
        <v>4.44525521761</v>
      </c>
      <c r="I82" s="38" t="n">
        <f aca="false">H82+G82</f>
        <v>4.53656026961</v>
      </c>
      <c r="J82" s="38" t="n">
        <f aca="false">I82/I$179*100</f>
        <v>0.00816364690676325</v>
      </c>
      <c r="K82" s="37"/>
      <c r="L82" s="37" t="n">
        <v>911</v>
      </c>
      <c r="M82" s="37" t="n">
        <f aca="false">L82+K82</f>
        <v>911</v>
      </c>
      <c r="N82" s="38" t="n">
        <f aca="false">M82/M$179*100</f>
        <v>0.0130743398929397</v>
      </c>
      <c r="O82" s="38"/>
      <c r="P82" s="38" t="n">
        <v>6.6424827153</v>
      </c>
      <c r="Q82" s="38" t="n">
        <f aca="false">P82+O82</f>
        <v>6.6424827153</v>
      </c>
      <c r="R82" s="38" t="n">
        <f aca="false">Q82/Q$179*100</f>
        <v>0.0119533038798687</v>
      </c>
    </row>
    <row r="83" customFormat="false" ht="12.75" hidden="false" customHeight="false" outlineLevel="0" collapsed="false">
      <c r="A83" s="36" t="n">
        <v>79</v>
      </c>
      <c r="B83" s="37" t="s">
        <v>337</v>
      </c>
      <c r="C83" s="37" t="n">
        <v>40</v>
      </c>
      <c r="D83" s="37" t="n">
        <v>171</v>
      </c>
      <c r="E83" s="37" t="n">
        <f aca="false">D83+C83</f>
        <v>211</v>
      </c>
      <c r="F83" s="38" t="n">
        <f aca="false">E83/E$179*100</f>
        <v>0.00302819507948438</v>
      </c>
      <c r="G83" s="38" t="n">
        <v>0.6099</v>
      </c>
      <c r="H83" s="38" t="n">
        <v>0.367235988</v>
      </c>
      <c r="I83" s="38" t="n">
        <f aca="false">H83+G83</f>
        <v>0.977135988</v>
      </c>
      <c r="J83" s="38" t="n">
        <f aca="false">I83/I$179*100</f>
        <v>0.00175837919301114</v>
      </c>
      <c r="K83" s="37"/>
      <c r="L83" s="37" t="n">
        <v>1032</v>
      </c>
      <c r="M83" s="37" t="n">
        <f aca="false">L83+K83</f>
        <v>1032</v>
      </c>
      <c r="N83" s="38" t="n">
        <f aca="false">M83/M$179*100</f>
        <v>0.0148108877821227</v>
      </c>
      <c r="O83" s="38"/>
      <c r="P83" s="38" t="n">
        <v>0.915295423</v>
      </c>
      <c r="Q83" s="38" t="n">
        <f aca="false">P83+O83</f>
        <v>0.915295423</v>
      </c>
      <c r="R83" s="38" t="n">
        <f aca="false">Q83/Q$179*100</f>
        <v>0.00164709564178035</v>
      </c>
    </row>
    <row r="84" customFormat="false" ht="12.75" hidden="false" customHeight="false" outlineLevel="0" collapsed="false">
      <c r="A84" s="36" t="n">
        <v>80</v>
      </c>
      <c r="B84" s="37" t="s">
        <v>338</v>
      </c>
      <c r="C84" s="37" t="n">
        <v>59</v>
      </c>
      <c r="D84" s="37" t="n">
        <v>1550</v>
      </c>
      <c r="E84" s="37" t="n">
        <f aca="false">D84+C84</f>
        <v>1609</v>
      </c>
      <c r="F84" s="38" t="n">
        <f aca="false">E84/E$179*100</f>
        <v>0.0230917814354994</v>
      </c>
      <c r="G84" s="38" t="n">
        <v>0.125809016</v>
      </c>
      <c r="H84" s="38" t="n">
        <v>3.13222780379</v>
      </c>
      <c r="I84" s="38" t="n">
        <f aca="false">H84+G84</f>
        <v>3.25803681979</v>
      </c>
      <c r="J84" s="38" t="n">
        <f aca="false">I84/I$179*100</f>
        <v>0.00586291388746081</v>
      </c>
      <c r="K84" s="37"/>
      <c r="L84" s="37" t="n">
        <v>2596</v>
      </c>
      <c r="M84" s="37" t="n">
        <f aca="false">L84+K84</f>
        <v>2596</v>
      </c>
      <c r="N84" s="38" t="n">
        <f aca="false">M84/M$179*100</f>
        <v>0.0372568456224713</v>
      </c>
      <c r="O84" s="38"/>
      <c r="P84" s="38" t="n">
        <v>3.56744102788</v>
      </c>
      <c r="Q84" s="38" t="n">
        <f aca="false">P84+O84</f>
        <v>3.56744102788</v>
      </c>
      <c r="R84" s="38" t="n">
        <f aca="false">Q84/Q$179*100</f>
        <v>0.00641969403722185</v>
      </c>
    </row>
    <row r="85" customFormat="false" ht="12.75" hidden="false" customHeight="false" outlineLevel="0" collapsed="false">
      <c r="A85" s="36" t="n">
        <v>81</v>
      </c>
      <c r="B85" s="37" t="s">
        <v>339</v>
      </c>
      <c r="C85" s="37" t="n">
        <v>63</v>
      </c>
      <c r="D85" s="37" t="n">
        <v>1284</v>
      </c>
      <c r="E85" s="37" t="n">
        <f aca="false">D85+C85</f>
        <v>1347</v>
      </c>
      <c r="F85" s="38" t="n">
        <f aca="false">E85/E$179*100</f>
        <v>0.0193316529481775</v>
      </c>
      <c r="G85" s="38" t="n">
        <v>0.151383315</v>
      </c>
      <c r="H85" s="38" t="n">
        <v>6.79386036758</v>
      </c>
      <c r="I85" s="38" t="n">
        <f aca="false">H85+G85</f>
        <v>6.94524368258</v>
      </c>
      <c r="J85" s="38" t="n">
        <f aca="false">I85/I$179*100</f>
        <v>0.0124981293615406</v>
      </c>
      <c r="K85" s="37" t="n">
        <v>3</v>
      </c>
      <c r="L85" s="37" t="n">
        <v>2428</v>
      </c>
      <c r="M85" s="37" t="n">
        <f aca="false">L85+K85</f>
        <v>2431</v>
      </c>
      <c r="N85" s="38" t="n">
        <f aca="false">M85/M$179*100</f>
        <v>0.0348888257735854</v>
      </c>
      <c r="O85" s="38" t="n">
        <v>0.00103</v>
      </c>
      <c r="P85" s="38" t="n">
        <v>7.37359050665</v>
      </c>
      <c r="Q85" s="38" t="n">
        <f aca="false">P85+O85</f>
        <v>7.37462050665</v>
      </c>
      <c r="R85" s="38" t="n">
        <f aca="false">Q85/Q$179*100</f>
        <v>0.0132708030555586</v>
      </c>
    </row>
    <row r="86" customFormat="false" ht="12.75" hidden="false" customHeight="false" outlineLevel="0" collapsed="false">
      <c r="A86" s="36" t="n">
        <v>82</v>
      </c>
      <c r="B86" s="37" t="s">
        <v>340</v>
      </c>
      <c r="C86" s="37" t="n">
        <v>12</v>
      </c>
      <c r="D86" s="37" t="n">
        <v>5</v>
      </c>
      <c r="E86" s="37" t="n">
        <f aca="false">D86+C86</f>
        <v>17</v>
      </c>
      <c r="F86" s="38" t="n">
        <f aca="false">E86/E$179*100</f>
        <v>0.000243977802612486</v>
      </c>
      <c r="G86" s="38" t="n">
        <v>3.778441</v>
      </c>
      <c r="H86" s="38" t="n">
        <v>0.01240737629</v>
      </c>
      <c r="I86" s="38" t="n">
        <f aca="false">H86+G86</f>
        <v>3.79084837629</v>
      </c>
      <c r="J86" s="38" t="n">
        <f aca="false">I86/I$179*100</f>
        <v>0.00682172081531032</v>
      </c>
      <c r="K86" s="37" t="n">
        <v>7</v>
      </c>
      <c r="L86" s="37" t="n">
        <v>9</v>
      </c>
      <c r="M86" s="37" t="n">
        <f aca="false">L86+K86</f>
        <v>16</v>
      </c>
      <c r="N86" s="38" t="n">
        <f aca="false">M86/M$179*100</f>
        <v>0.000229626167164692</v>
      </c>
      <c r="O86" s="38" t="n">
        <v>2.66631792531</v>
      </c>
      <c r="P86" s="38" t="n">
        <v>0.398366</v>
      </c>
      <c r="Q86" s="38" t="n">
        <f aca="false">P86+O86</f>
        <v>3.06468392531</v>
      </c>
      <c r="R86" s="38" t="n">
        <f aca="false">Q86/Q$179*100</f>
        <v>0.00551497080611141</v>
      </c>
    </row>
    <row r="87" customFormat="false" ht="12.75" hidden="false" customHeight="false" outlineLevel="0" collapsed="false">
      <c r="A87" s="36" t="n">
        <v>83</v>
      </c>
      <c r="B87" s="37" t="s">
        <v>341</v>
      </c>
      <c r="C87" s="37" t="n">
        <v>80</v>
      </c>
      <c r="D87" s="37" t="n">
        <v>4178</v>
      </c>
      <c r="E87" s="37" t="n">
        <f aca="false">D87+C87</f>
        <v>4258</v>
      </c>
      <c r="F87" s="38" t="n">
        <f aca="false">E87/E$179*100</f>
        <v>0.0611092637367037</v>
      </c>
      <c r="G87" s="38" t="n">
        <v>25.1572345979</v>
      </c>
      <c r="H87" s="38" t="n">
        <v>2014.53367216434</v>
      </c>
      <c r="I87" s="38" t="n">
        <f aca="false">H87+G87</f>
        <v>2039.69090676224</v>
      </c>
      <c r="J87" s="38" t="n">
        <f aca="false">I87/I$179*100</f>
        <v>3.67047176101425</v>
      </c>
      <c r="K87" s="37" t="n">
        <v>545</v>
      </c>
      <c r="L87" s="37" t="n">
        <v>5415</v>
      </c>
      <c r="M87" s="37" t="n">
        <f aca="false">L87+K87</f>
        <v>5960</v>
      </c>
      <c r="N87" s="38" t="n">
        <f aca="false">M87/M$179*100</f>
        <v>0.0855357472688479</v>
      </c>
      <c r="O87" s="38" t="n">
        <v>185.83551424904</v>
      </c>
      <c r="P87" s="38" t="n">
        <v>1853.8553925132</v>
      </c>
      <c r="Q87" s="38" t="n">
        <f aca="false">P87+O87</f>
        <v>2039.69090676224</v>
      </c>
      <c r="R87" s="38" t="n">
        <f aca="false">Q87/Q$179*100</f>
        <v>3.67047176101425</v>
      </c>
    </row>
    <row r="88" customFormat="false" ht="12.75" hidden="false" customHeight="false" outlineLevel="0" collapsed="false">
      <c r="A88" s="36" t="n">
        <v>84</v>
      </c>
      <c r="B88" s="37" t="s">
        <v>342</v>
      </c>
      <c r="C88" s="37" t="n">
        <v>11</v>
      </c>
      <c r="D88" s="37" t="n">
        <v>1269</v>
      </c>
      <c r="E88" s="37" t="n">
        <f aca="false">D88+C88</f>
        <v>1280</v>
      </c>
      <c r="F88" s="38" t="n">
        <f aca="false">E88/E$179*100</f>
        <v>0.0183700933731754</v>
      </c>
      <c r="G88" s="38" t="n">
        <v>0.01405883404</v>
      </c>
      <c r="H88" s="38" t="n">
        <v>1.50806186199</v>
      </c>
      <c r="I88" s="38" t="n">
        <f aca="false">H88+G88</f>
        <v>1.52212069603</v>
      </c>
      <c r="J88" s="38" t="n">
        <f aca="false">I88/I$179*100</f>
        <v>0.00273909199335599</v>
      </c>
      <c r="K88" s="37" t="n">
        <v>26</v>
      </c>
      <c r="L88" s="37" t="n">
        <v>1392</v>
      </c>
      <c r="M88" s="37" t="n">
        <f aca="false">L88+K88</f>
        <v>1418</v>
      </c>
      <c r="N88" s="38" t="n">
        <f aca="false">M88/M$179*100</f>
        <v>0.0203506190649709</v>
      </c>
      <c r="O88" s="38" t="n">
        <v>0.01095604436</v>
      </c>
      <c r="P88" s="38" t="n">
        <v>1.44855140031</v>
      </c>
      <c r="Q88" s="38" t="n">
        <f aca="false">P88+O88</f>
        <v>1.45950744467</v>
      </c>
      <c r="R88" s="38" t="n">
        <f aca="false">Q88/Q$179*100</f>
        <v>0.0026264179748465</v>
      </c>
    </row>
    <row r="89" customFormat="false" ht="12.75" hidden="false" customHeight="false" outlineLevel="0" collapsed="false">
      <c r="A89" s="36" t="n">
        <v>85</v>
      </c>
      <c r="B89" s="37" t="s">
        <v>343</v>
      </c>
      <c r="C89" s="37" t="n">
        <v>148</v>
      </c>
      <c r="D89" s="37" t="n">
        <v>2576</v>
      </c>
      <c r="E89" s="37" t="n">
        <f aca="false">D89+C89</f>
        <v>2724</v>
      </c>
      <c r="F89" s="38" t="n">
        <f aca="false">E89/E$179*100</f>
        <v>0.0390938549597889</v>
      </c>
      <c r="G89" s="38" t="n">
        <v>0.94097759572</v>
      </c>
      <c r="H89" s="38" t="n">
        <v>3.39816506864</v>
      </c>
      <c r="I89" s="38" t="n">
        <f aca="false">H89+G89</f>
        <v>4.33914266436</v>
      </c>
      <c r="J89" s="38" t="n">
        <f aca="false">I89/I$179*100</f>
        <v>0.00780838928277971</v>
      </c>
      <c r="K89" s="37" t="n">
        <v>74</v>
      </c>
      <c r="L89" s="37" t="n">
        <v>3376</v>
      </c>
      <c r="M89" s="37" t="n">
        <f aca="false">L89+K89</f>
        <v>3450</v>
      </c>
      <c r="N89" s="38" t="n">
        <f aca="false">M89/M$179*100</f>
        <v>0.0495131422948868</v>
      </c>
      <c r="O89" s="38" t="n">
        <v>0.672298029</v>
      </c>
      <c r="P89" s="38" t="n">
        <v>3.67580481244</v>
      </c>
      <c r="Q89" s="38" t="n">
        <f aca="false">P89+O89</f>
        <v>4.34810284144</v>
      </c>
      <c r="R89" s="38" t="n">
        <f aca="false">Q89/Q$179*100</f>
        <v>0.0078245133321819</v>
      </c>
    </row>
    <row r="90" customFormat="false" ht="12.75" hidden="false" customHeight="false" outlineLevel="0" collapsed="false">
      <c r="A90" s="36" t="n">
        <v>86</v>
      </c>
      <c r="B90" s="37" t="s">
        <v>344</v>
      </c>
      <c r="C90" s="37" t="n">
        <v>38</v>
      </c>
      <c r="D90" s="37" t="n">
        <v>8</v>
      </c>
      <c r="E90" s="37" t="n">
        <f aca="false">D90+C90</f>
        <v>46</v>
      </c>
      <c r="F90" s="38" t="n">
        <f aca="false">E90/E$179*100</f>
        <v>0.00066017523059849</v>
      </c>
      <c r="G90" s="38" t="n">
        <v>79.93</v>
      </c>
      <c r="H90" s="38" t="n">
        <v>17.84470595205</v>
      </c>
      <c r="I90" s="38" t="n">
        <f aca="false">H90+G90</f>
        <v>97.77470595205</v>
      </c>
      <c r="J90" s="38" t="n">
        <f aca="false">I90/I$179*100</f>
        <v>0.175947883058492</v>
      </c>
      <c r="K90" s="37" t="n">
        <v>60</v>
      </c>
      <c r="L90" s="37"/>
      <c r="M90" s="37" t="n">
        <f aca="false">L90+K90</f>
        <v>60</v>
      </c>
      <c r="N90" s="38" t="n">
        <f aca="false">M90/M$179*100</f>
        <v>0.000861098126867596</v>
      </c>
      <c r="O90" s="38" t="n">
        <v>98.87766293534</v>
      </c>
      <c r="P90" s="38"/>
      <c r="Q90" s="38" t="n">
        <f aca="false">P90+O90</f>
        <v>98.87766293534</v>
      </c>
      <c r="R90" s="38" t="n">
        <f aca="false">Q90/Q$179*100</f>
        <v>0.177932680091884</v>
      </c>
    </row>
    <row r="91" customFormat="false" ht="12.75" hidden="false" customHeight="false" outlineLevel="0" collapsed="false">
      <c r="A91" s="36" t="n">
        <v>87</v>
      </c>
      <c r="B91" s="37" t="s">
        <v>213</v>
      </c>
      <c r="C91" s="37" t="n">
        <v>92</v>
      </c>
      <c r="D91" s="37" t="n">
        <v>102</v>
      </c>
      <c r="E91" s="37" t="n">
        <f aca="false">D91+C91</f>
        <v>194</v>
      </c>
      <c r="F91" s="38" t="n">
        <f aca="false">E91/E$179*100</f>
        <v>0.00278421727687189</v>
      </c>
      <c r="G91" s="38" t="n">
        <v>0.21173194565</v>
      </c>
      <c r="H91" s="38" t="n">
        <v>0.20726838652</v>
      </c>
      <c r="I91" s="38" t="n">
        <f aca="false">H91+G91</f>
        <v>0.41900033217</v>
      </c>
      <c r="J91" s="38" t="n">
        <f aca="false">I91/I$179*100</f>
        <v>0.000754000952784973</v>
      </c>
      <c r="K91" s="37" t="n">
        <v>148</v>
      </c>
      <c r="L91" s="37" t="n">
        <v>265</v>
      </c>
      <c r="M91" s="37" t="n">
        <f aca="false">L91+K91</f>
        <v>413</v>
      </c>
      <c r="N91" s="38" t="n">
        <f aca="false">M91/M$179*100</f>
        <v>0.00592722543993862</v>
      </c>
      <c r="O91" s="38" t="n">
        <v>0.042367106</v>
      </c>
      <c r="P91" s="38" t="n">
        <v>0.551285499</v>
      </c>
      <c r="Q91" s="38" t="n">
        <f aca="false">P91+O91</f>
        <v>0.593652605</v>
      </c>
      <c r="R91" s="38" t="n">
        <f aca="false">Q91/Q$179*100</f>
        <v>0.00106829182562956</v>
      </c>
    </row>
    <row r="92" customFormat="false" ht="12.75" hidden="false" customHeight="false" outlineLevel="0" collapsed="false">
      <c r="A92" s="36" t="n">
        <v>88</v>
      </c>
      <c r="B92" s="37" t="s">
        <v>345</v>
      </c>
      <c r="C92" s="37" t="n">
        <v>26</v>
      </c>
      <c r="D92" s="37" t="n">
        <v>1467</v>
      </c>
      <c r="E92" s="37" t="n">
        <f aca="false">D92+C92</f>
        <v>1493</v>
      </c>
      <c r="F92" s="38" t="n">
        <f aca="false">E92/E$179*100</f>
        <v>0.0214269917235554</v>
      </c>
      <c r="G92" s="38" t="n">
        <v>0.051296345</v>
      </c>
      <c r="H92" s="38" t="n">
        <v>1.62245011366</v>
      </c>
      <c r="I92" s="38" t="n">
        <f aca="false">H92+G92</f>
        <v>1.67374645866</v>
      </c>
      <c r="J92" s="38" t="n">
        <f aca="false">I92/I$179*100</f>
        <v>0.00301194611950351</v>
      </c>
      <c r="K92" s="37" t="n">
        <v>1</v>
      </c>
      <c r="L92" s="37" t="n">
        <v>2071</v>
      </c>
      <c r="M92" s="37" t="n">
        <f aca="false">L92+K92</f>
        <v>2072</v>
      </c>
      <c r="N92" s="38" t="n">
        <f aca="false">M92/M$179*100</f>
        <v>0.0297365886478277</v>
      </c>
      <c r="O92" s="38" t="n">
        <v>0.0005</v>
      </c>
      <c r="P92" s="38" t="n">
        <v>2.45519392512</v>
      </c>
      <c r="Q92" s="38" t="n">
        <f aca="false">P92+O92</f>
        <v>2.45569392512</v>
      </c>
      <c r="R92" s="38" t="n">
        <f aca="false">Q92/Q$179*100</f>
        <v>0.00441907897709615</v>
      </c>
    </row>
    <row r="93" customFormat="false" ht="12.75" hidden="false" customHeight="false" outlineLevel="0" collapsed="false">
      <c r="A93" s="36" t="n">
        <v>89</v>
      </c>
      <c r="B93" s="37" t="s">
        <v>12</v>
      </c>
      <c r="C93" s="37" t="n">
        <v>6226</v>
      </c>
      <c r="D93" s="37" t="n">
        <v>115305</v>
      </c>
      <c r="E93" s="37" t="n">
        <f aca="false">D93+C93</f>
        <v>121531</v>
      </c>
      <c r="F93" s="38" t="n">
        <f aca="false">E93/E$179*100</f>
        <v>1.74416860760576</v>
      </c>
      <c r="G93" s="38" t="n">
        <v>193.61471942547</v>
      </c>
      <c r="H93" s="38" t="n">
        <v>459.71348831235</v>
      </c>
      <c r="I93" s="38" t="n">
        <f aca="false">H93+G93</f>
        <v>653.32820773782</v>
      </c>
      <c r="J93" s="38" t="n">
        <f aca="false">I93/I$179*100</f>
        <v>1.17567947634884</v>
      </c>
      <c r="K93" s="37" t="n">
        <v>7807</v>
      </c>
      <c r="L93" s="37" t="n">
        <v>139352</v>
      </c>
      <c r="M93" s="37" t="n">
        <f aca="false">L93+K93</f>
        <v>147159</v>
      </c>
      <c r="N93" s="38" t="n">
        <f aca="false">M93/M$179*100</f>
        <v>2.11197232086181</v>
      </c>
      <c r="O93" s="38" t="n">
        <v>116.77586855069</v>
      </c>
      <c r="P93" s="38" t="n">
        <v>511.20247004547</v>
      </c>
      <c r="Q93" s="38" t="n">
        <f aca="false">P93+O93</f>
        <v>627.97833859616</v>
      </c>
      <c r="R93" s="38" t="n">
        <f aca="false">Q93/Q$179*100</f>
        <v>1.13006179058999</v>
      </c>
    </row>
    <row r="94" customFormat="false" ht="12.75" hidden="false" customHeight="false" outlineLevel="0" collapsed="false">
      <c r="A94" s="36" t="n">
        <v>90</v>
      </c>
      <c r="B94" s="37" t="s">
        <v>346</v>
      </c>
      <c r="C94" s="37" t="n">
        <v>14</v>
      </c>
      <c r="D94" s="37" t="n">
        <v>91</v>
      </c>
      <c r="E94" s="37" t="n">
        <f aca="false">D94+C94</f>
        <v>105</v>
      </c>
      <c r="F94" s="38" t="n">
        <f aca="false">E94/E$179*100</f>
        <v>0.00150692172201829</v>
      </c>
      <c r="G94" s="38" t="n">
        <v>0.895313507</v>
      </c>
      <c r="H94" s="38" t="n">
        <v>11.1924437514</v>
      </c>
      <c r="I94" s="38" t="n">
        <f aca="false">H94+G94</f>
        <v>12.0877572584</v>
      </c>
      <c r="J94" s="38" t="n">
        <f aca="false">I94/I$179*100</f>
        <v>0.0217522034950779</v>
      </c>
      <c r="K94" s="37"/>
      <c r="L94" s="37" t="n">
        <v>108</v>
      </c>
      <c r="M94" s="37" t="n">
        <f aca="false">L94+K94</f>
        <v>108</v>
      </c>
      <c r="N94" s="38" t="n">
        <f aca="false">M94/M$179*100</f>
        <v>0.00154997662836167</v>
      </c>
      <c r="O94" s="38"/>
      <c r="P94" s="38" t="n">
        <v>11.762398153</v>
      </c>
      <c r="Q94" s="38" t="n">
        <f aca="false">P94+O94</f>
        <v>11.762398153</v>
      </c>
      <c r="R94" s="38" t="n">
        <f aca="false">Q94/Q$179*100</f>
        <v>0.0211667121323423</v>
      </c>
    </row>
    <row r="95" customFormat="false" ht="12.75" hidden="false" customHeight="false" outlineLevel="0" collapsed="false">
      <c r="A95" s="36" t="n">
        <v>91</v>
      </c>
      <c r="B95" s="37" t="s">
        <v>347</v>
      </c>
      <c r="C95" s="37" t="n">
        <v>102</v>
      </c>
      <c r="D95" s="37" t="n">
        <v>85</v>
      </c>
      <c r="E95" s="37" t="n">
        <f aca="false">D95+C95</f>
        <v>187</v>
      </c>
      <c r="F95" s="38" t="n">
        <f aca="false">E95/E$179*100</f>
        <v>0.00268375582873734</v>
      </c>
      <c r="G95" s="38" t="n">
        <v>108.27114670575</v>
      </c>
      <c r="H95" s="38" t="n">
        <v>21.86901255011</v>
      </c>
      <c r="I95" s="38" t="n">
        <f aca="false">H95+G95</f>
        <v>130.14015925586</v>
      </c>
      <c r="J95" s="38" t="n">
        <f aca="false">I95/I$179*100</f>
        <v>0.234190277526306</v>
      </c>
      <c r="K95" s="37" t="n">
        <v>295</v>
      </c>
      <c r="L95" s="37"/>
      <c r="M95" s="37" t="n">
        <f aca="false">L95+K95</f>
        <v>295</v>
      </c>
      <c r="N95" s="38" t="n">
        <f aca="false">M95/M$179*100</f>
        <v>0.00423373245709902</v>
      </c>
      <c r="O95" s="38" t="n">
        <v>214.69930819641</v>
      </c>
      <c r="P95" s="38"/>
      <c r="Q95" s="38" t="n">
        <f aca="false">P95+O95</f>
        <v>214.69930819641</v>
      </c>
      <c r="R95" s="38" t="n">
        <f aca="false">Q95/Q$179*100</f>
        <v>0.386356454907743</v>
      </c>
    </row>
    <row r="96" customFormat="false" ht="12.75" hidden="false" customHeight="false" outlineLevel="0" collapsed="false">
      <c r="A96" s="36" t="n">
        <v>92</v>
      </c>
      <c r="B96" s="37" t="s">
        <v>215</v>
      </c>
      <c r="C96" s="37" t="n">
        <v>68</v>
      </c>
      <c r="D96" s="37" t="n">
        <v>290</v>
      </c>
      <c r="E96" s="37" t="n">
        <f aca="false">D96+C96</f>
        <v>358</v>
      </c>
      <c r="F96" s="38" t="n">
        <f aca="false">E96/E$179*100</f>
        <v>0.00513788549030999</v>
      </c>
      <c r="G96" s="38" t="n">
        <v>0.6296402946</v>
      </c>
      <c r="H96" s="38" t="n">
        <v>3.18612305454</v>
      </c>
      <c r="I96" s="38" t="n">
        <f aca="false">H96+G96</f>
        <v>3.81576334914</v>
      </c>
      <c r="J96" s="38" t="n">
        <f aca="false">I96/I$179*100</f>
        <v>0.00686655589496341</v>
      </c>
      <c r="K96" s="37" t="n">
        <v>31</v>
      </c>
      <c r="L96" s="37" t="n">
        <v>1116</v>
      </c>
      <c r="M96" s="37" t="n">
        <f aca="false">L96+K96</f>
        <v>1147</v>
      </c>
      <c r="N96" s="38" t="n">
        <f aca="false">M96/M$179*100</f>
        <v>0.0164613258586189</v>
      </c>
      <c r="O96" s="38" t="n">
        <v>1.67572425</v>
      </c>
      <c r="P96" s="38" t="n">
        <v>1.87161594276</v>
      </c>
      <c r="Q96" s="38" t="n">
        <f aca="false">P96+O96</f>
        <v>3.54734019276</v>
      </c>
      <c r="R96" s="38" t="n">
        <f aca="false">Q96/Q$179*100</f>
        <v>0.00638352211164423</v>
      </c>
    </row>
    <row r="97" customFormat="false" ht="12.75" hidden="false" customHeight="false" outlineLevel="0" collapsed="false">
      <c r="A97" s="36" t="n">
        <v>93</v>
      </c>
      <c r="B97" s="37" t="s">
        <v>348</v>
      </c>
      <c r="C97" s="37" t="n">
        <v>1</v>
      </c>
      <c r="D97" s="37" t="n">
        <v>540</v>
      </c>
      <c r="E97" s="37" t="n">
        <f aca="false">D97+C97</f>
        <v>541</v>
      </c>
      <c r="F97" s="38" t="n">
        <f aca="false">E97/E$179*100</f>
        <v>0.00776423477725616</v>
      </c>
      <c r="G97" s="38" t="n">
        <v>0.0002963</v>
      </c>
      <c r="H97" s="38" t="n">
        <v>0.356922442</v>
      </c>
      <c r="I97" s="38" t="n">
        <f aca="false">H97+G97</f>
        <v>0.357218742</v>
      </c>
      <c r="J97" s="38" t="n">
        <f aca="false">I97/I$179*100</f>
        <v>0.000642823528147872</v>
      </c>
      <c r="K97" s="37"/>
      <c r="L97" s="37" t="n">
        <v>1722</v>
      </c>
      <c r="M97" s="37" t="n">
        <f aca="false">L97+K97</f>
        <v>1722</v>
      </c>
      <c r="N97" s="38" t="n">
        <f aca="false">M97/M$179*100</f>
        <v>0.0247135162411</v>
      </c>
      <c r="O97" s="38"/>
      <c r="P97" s="38" t="n">
        <v>1.24476973028</v>
      </c>
      <c r="Q97" s="38" t="n">
        <f aca="false">P97+O97</f>
        <v>1.24476973028</v>
      </c>
      <c r="R97" s="38" t="n">
        <f aca="false">Q97/Q$179*100</f>
        <v>0.00223999240709006</v>
      </c>
    </row>
    <row r="98" customFormat="false" ht="12.75" hidden="false" customHeight="false" outlineLevel="0" collapsed="false">
      <c r="A98" s="36" t="n">
        <v>94</v>
      </c>
      <c r="B98" s="37" t="s">
        <v>218</v>
      </c>
      <c r="C98" s="37" t="n">
        <v>1702</v>
      </c>
      <c r="D98" s="37" t="n">
        <v>18134</v>
      </c>
      <c r="E98" s="37" t="n">
        <f aca="false">D98+C98</f>
        <v>19836</v>
      </c>
      <c r="F98" s="38" t="n">
        <f aca="false">E98/E$179*100</f>
        <v>0.284679040742427</v>
      </c>
      <c r="G98" s="38" t="n">
        <v>64.95901003378</v>
      </c>
      <c r="H98" s="38" t="n">
        <v>72.14863381028</v>
      </c>
      <c r="I98" s="38" t="n">
        <f aca="false">H98+G98</f>
        <v>137.10764384406</v>
      </c>
      <c r="J98" s="38" t="n">
        <f aca="false">I98/I$179*100</f>
        <v>0.246728429920624</v>
      </c>
      <c r="K98" s="37" t="n">
        <v>1692</v>
      </c>
      <c r="L98" s="37" t="n">
        <v>24655</v>
      </c>
      <c r="M98" s="37" t="n">
        <f aca="false">L98+K98</f>
        <v>26347</v>
      </c>
      <c r="N98" s="38" t="n">
        <f aca="false">M98/M$179*100</f>
        <v>0.378122539143009</v>
      </c>
      <c r="O98" s="38" t="n">
        <v>40.92619078363</v>
      </c>
      <c r="P98" s="38" t="n">
        <v>100.2391441803</v>
      </c>
      <c r="Q98" s="38" t="n">
        <f aca="false">P98+O98</f>
        <v>141.16533496393</v>
      </c>
      <c r="R98" s="38" t="n">
        <f aca="false">Q98/Q$179*100</f>
        <v>0.254030340529248</v>
      </c>
    </row>
    <row r="99" customFormat="false" ht="12.75" hidden="false" customHeight="false" outlineLevel="0" collapsed="false">
      <c r="A99" s="36" t="n">
        <v>95</v>
      </c>
      <c r="B99" s="37" t="s">
        <v>349</v>
      </c>
      <c r="C99" s="37" t="n">
        <v>64</v>
      </c>
      <c r="D99" s="37" t="n">
        <v>2352</v>
      </c>
      <c r="E99" s="37" t="n">
        <f aca="false">D99+C99</f>
        <v>2416</v>
      </c>
      <c r="F99" s="38" t="n">
        <f aca="false">E99/E$179*100</f>
        <v>0.0346735512418685</v>
      </c>
      <c r="G99" s="38" t="n">
        <v>0.18128263556</v>
      </c>
      <c r="H99" s="38" t="n">
        <v>9.58411073903</v>
      </c>
      <c r="I99" s="38" t="n">
        <f aca="false">H99+G99</f>
        <v>9.76539337459</v>
      </c>
      <c r="J99" s="38" t="n">
        <f aca="false">I99/I$179*100</f>
        <v>0.0175730550632917</v>
      </c>
      <c r="K99" s="37" t="n">
        <v>31</v>
      </c>
      <c r="L99" s="37" t="n">
        <v>2889</v>
      </c>
      <c r="M99" s="37" t="n">
        <f aca="false">L99+K99</f>
        <v>2920</v>
      </c>
      <c r="N99" s="38" t="n">
        <f aca="false">M99/M$179*100</f>
        <v>0.0419067755075564</v>
      </c>
      <c r="O99" s="38" t="n">
        <v>0.25962906231</v>
      </c>
      <c r="P99" s="38" t="n">
        <v>10.88712630595</v>
      </c>
      <c r="Q99" s="38" t="n">
        <f aca="false">P99+O99</f>
        <v>11.14675536826</v>
      </c>
      <c r="R99" s="38" t="n">
        <f aca="false">Q99/Q$179*100</f>
        <v>0.0200588484610534</v>
      </c>
    </row>
    <row r="100" customFormat="false" ht="12.75" hidden="false" customHeight="false" outlineLevel="0" collapsed="false">
      <c r="A100" s="36" t="n">
        <v>96</v>
      </c>
      <c r="B100" s="37" t="s">
        <v>30</v>
      </c>
      <c r="C100" s="37" t="n">
        <v>15151</v>
      </c>
      <c r="D100" s="37" t="n">
        <v>245659</v>
      </c>
      <c r="E100" s="37" t="n">
        <f aca="false">D100+C100</f>
        <v>260810</v>
      </c>
      <c r="F100" s="38" t="n">
        <f aca="false">E100/E$179*100</f>
        <v>3.74305004113896</v>
      </c>
      <c r="G100" s="38" t="n">
        <v>275.93052013492</v>
      </c>
      <c r="H100" s="38" t="n">
        <v>634.72890727359</v>
      </c>
      <c r="I100" s="38" t="n">
        <f aca="false">H100+G100</f>
        <v>910.65942740851</v>
      </c>
      <c r="J100" s="38" t="n">
        <f aca="false">I100/I$179*100</f>
        <v>1.63875305867311</v>
      </c>
      <c r="K100" s="37" t="n">
        <v>11184</v>
      </c>
      <c r="L100" s="37" t="n">
        <v>290029</v>
      </c>
      <c r="M100" s="37" t="n">
        <f aca="false">L100+K100</f>
        <v>301213</v>
      </c>
      <c r="N100" s="38" t="n">
        <f aca="false">M100/M$179*100</f>
        <v>4.32289916813615</v>
      </c>
      <c r="O100" s="38" t="n">
        <v>123.72276626197</v>
      </c>
      <c r="P100" s="38" t="n">
        <v>730.44594514565</v>
      </c>
      <c r="Q100" s="38" t="n">
        <f aca="false">P100+O100</f>
        <v>854.16871140762</v>
      </c>
      <c r="R100" s="38" t="n">
        <f aca="false">Q100/Q$179*100</f>
        <v>1.53709668654666</v>
      </c>
    </row>
    <row r="101" customFormat="false" ht="12.75" hidden="false" customHeight="false" outlineLevel="0" collapsed="false">
      <c r="A101" s="36" t="n">
        <v>97</v>
      </c>
      <c r="B101" s="37" t="s">
        <v>219</v>
      </c>
      <c r="C101" s="37" t="n">
        <v>12</v>
      </c>
      <c r="D101" s="37" t="n">
        <v>456</v>
      </c>
      <c r="E101" s="37" t="n">
        <f aca="false">D101+C101</f>
        <v>468</v>
      </c>
      <c r="F101" s="38" t="n">
        <f aca="false">E101/E$179*100</f>
        <v>0.00671656538956725</v>
      </c>
      <c r="G101" s="38" t="n">
        <v>2.60877225</v>
      </c>
      <c r="H101" s="38" t="n">
        <v>7.02404323982</v>
      </c>
      <c r="I101" s="38" t="n">
        <f aca="false">H101+G101</f>
        <v>9.63281548982</v>
      </c>
      <c r="J101" s="38" t="n">
        <f aca="false">I101/I$179*100</f>
        <v>0.0173344780413665</v>
      </c>
      <c r="K101" s="37" t="n">
        <v>29</v>
      </c>
      <c r="L101" s="37" t="n">
        <v>173</v>
      </c>
      <c r="M101" s="37" t="n">
        <f aca="false">L101+K101</f>
        <v>202</v>
      </c>
      <c r="N101" s="38" t="n">
        <f aca="false">M101/M$179*100</f>
        <v>0.00289903036045424</v>
      </c>
      <c r="O101" s="38" t="n">
        <v>5.030619037</v>
      </c>
      <c r="P101" s="38" t="n">
        <v>5.64035005466</v>
      </c>
      <c r="Q101" s="38" t="n">
        <f aca="false">P101+O101</f>
        <v>10.67096909166</v>
      </c>
      <c r="R101" s="38" t="n">
        <f aca="false">Q101/Q$179*100</f>
        <v>0.0192026598656399</v>
      </c>
    </row>
    <row r="102" customFormat="false" ht="12.75" hidden="false" customHeight="false" outlineLevel="0" collapsed="false">
      <c r="A102" s="36" t="n">
        <v>98</v>
      </c>
      <c r="B102" s="37" t="s">
        <v>350</v>
      </c>
      <c r="C102" s="37" t="n">
        <v>1</v>
      </c>
      <c r="D102" s="37" t="n">
        <v>64</v>
      </c>
      <c r="E102" s="37" t="n">
        <f aca="false">D102+C102</f>
        <v>65</v>
      </c>
      <c r="F102" s="38" t="n">
        <f aca="false">E102/E$179*100</f>
        <v>0.000932856304106563</v>
      </c>
      <c r="G102" s="38" t="n">
        <v>0.000411</v>
      </c>
      <c r="H102" s="38" t="n">
        <v>0.070991354</v>
      </c>
      <c r="I102" s="38" t="n">
        <f aca="false">H102+G102</f>
        <v>0.071402354</v>
      </c>
      <c r="J102" s="38" t="n">
        <f aca="false">I102/I$179*100</f>
        <v>0.000128490215433162</v>
      </c>
      <c r="K102" s="37"/>
      <c r="L102" s="37" t="n">
        <v>552</v>
      </c>
      <c r="M102" s="37" t="n">
        <f aca="false">L102+K102</f>
        <v>552</v>
      </c>
      <c r="N102" s="38" t="n">
        <f aca="false">M102/M$179*100</f>
        <v>0.00792210276718189</v>
      </c>
      <c r="O102" s="38"/>
      <c r="P102" s="38" t="n">
        <v>0.391609709</v>
      </c>
      <c r="Q102" s="38" t="n">
        <f aca="false">P102+O102</f>
        <v>0.391609709</v>
      </c>
      <c r="R102" s="38" t="n">
        <f aca="false">Q102/Q$179*100</f>
        <v>0.000704710882152822</v>
      </c>
    </row>
    <row r="103" customFormat="false" ht="12.75" hidden="false" customHeight="false" outlineLevel="0" collapsed="false">
      <c r="A103" s="36" t="n">
        <v>99</v>
      </c>
      <c r="B103" s="37" t="s">
        <v>351</v>
      </c>
      <c r="C103" s="37" t="n">
        <v>105</v>
      </c>
      <c r="D103" s="37" t="n">
        <v>1330</v>
      </c>
      <c r="E103" s="37" t="n">
        <f aca="false">D103+C103</f>
        <v>1435</v>
      </c>
      <c r="F103" s="38" t="n">
        <f aca="false">E103/E$179*100</f>
        <v>0.0205945968675833</v>
      </c>
      <c r="G103" s="38" t="n">
        <v>1.12979824</v>
      </c>
      <c r="H103" s="38" t="n">
        <v>4.78767843526</v>
      </c>
      <c r="I103" s="38" t="n">
        <f aca="false">H103+G103</f>
        <v>5.91747667526</v>
      </c>
      <c r="J103" s="38" t="n">
        <f aca="false">I103/I$179*100</f>
        <v>0.0106486384584025</v>
      </c>
      <c r="K103" s="37" t="n">
        <v>9</v>
      </c>
      <c r="L103" s="37" t="n">
        <v>1633</v>
      </c>
      <c r="M103" s="37" t="n">
        <f aca="false">L103+K103</f>
        <v>1642</v>
      </c>
      <c r="N103" s="38" t="n">
        <f aca="false">M103/M$179*100</f>
        <v>0.0235653854052766</v>
      </c>
      <c r="O103" s="38" t="n">
        <v>1.31891098</v>
      </c>
      <c r="P103" s="38" t="n">
        <v>5.36116107974</v>
      </c>
      <c r="Q103" s="38" t="n">
        <f aca="false">P103+O103</f>
        <v>6.68007205974</v>
      </c>
      <c r="R103" s="38" t="n">
        <f aca="false">Q103/Q$179*100</f>
        <v>0.0120209467893039</v>
      </c>
    </row>
    <row r="104" customFormat="false" ht="12.75" hidden="false" customHeight="false" outlineLevel="0" collapsed="false">
      <c r="A104" s="36" t="n">
        <v>100</v>
      </c>
      <c r="B104" s="37" t="s">
        <v>352</v>
      </c>
      <c r="C104" s="37" t="n">
        <v>398</v>
      </c>
      <c r="D104" s="37" t="n">
        <v>12878</v>
      </c>
      <c r="E104" s="37" t="n">
        <f aca="false">D104+C104</f>
        <v>13276</v>
      </c>
      <c r="F104" s="38" t="n">
        <f aca="false">E104/E$179*100</f>
        <v>0.190532312204903</v>
      </c>
      <c r="G104" s="38" t="n">
        <v>101.77992405038</v>
      </c>
      <c r="H104" s="38" t="n">
        <v>58.36483780206</v>
      </c>
      <c r="I104" s="38" t="n">
        <f aca="false">H104+G104</f>
        <v>160.14476185244</v>
      </c>
      <c r="J104" s="38" t="n">
        <f aca="false">I104/I$179*100</f>
        <v>0.288184265618365</v>
      </c>
      <c r="K104" s="37" t="n">
        <v>339</v>
      </c>
      <c r="L104" s="37" t="n">
        <v>14728</v>
      </c>
      <c r="M104" s="37" t="n">
        <f aca="false">L104+K104</f>
        <v>15067</v>
      </c>
      <c r="N104" s="38" t="n">
        <f aca="false">M104/M$179*100</f>
        <v>0.216236091291901</v>
      </c>
      <c r="O104" s="38" t="n">
        <v>100.20686846372</v>
      </c>
      <c r="P104" s="38" t="n">
        <v>58.26366944477</v>
      </c>
      <c r="Q104" s="38" t="n">
        <f aca="false">P104+O104</f>
        <v>158.47053790849</v>
      </c>
      <c r="R104" s="38" t="n">
        <f aca="false">Q104/Q$179*100</f>
        <v>0.285171460252851</v>
      </c>
    </row>
    <row r="105" customFormat="false" ht="12.75" hidden="false" customHeight="false" outlineLevel="0" collapsed="false">
      <c r="A105" s="36" t="n">
        <v>101</v>
      </c>
      <c r="B105" s="37" t="s">
        <v>71</v>
      </c>
      <c r="C105" s="37" t="n">
        <v>50</v>
      </c>
      <c r="D105" s="37" t="n">
        <v>2587</v>
      </c>
      <c r="E105" s="37" t="n">
        <f aca="false">D105+C105</f>
        <v>2637</v>
      </c>
      <c r="F105" s="38" t="n">
        <f aca="false">E105/E$179*100</f>
        <v>0.0378452626758309</v>
      </c>
      <c r="G105" s="38" t="n">
        <v>10.44943405036</v>
      </c>
      <c r="H105" s="38" t="n">
        <v>1197.62034422747</v>
      </c>
      <c r="I105" s="38" t="n">
        <f aca="false">H105+G105</f>
        <v>1208.06977827783</v>
      </c>
      <c r="J105" s="38" t="n">
        <f aca="false">I105/I$179*100</f>
        <v>2.17394998026551</v>
      </c>
      <c r="K105" s="37"/>
      <c r="L105" s="37"/>
      <c r="M105" s="37" t="n">
        <f aca="false">L105+K105</f>
        <v>0</v>
      </c>
      <c r="N105" s="38" t="n">
        <f aca="false">M105/M$179*100</f>
        <v>0</v>
      </c>
      <c r="O105" s="38"/>
      <c r="P105" s="38"/>
      <c r="Q105" s="38" t="n">
        <f aca="false">P105+O105</f>
        <v>0</v>
      </c>
      <c r="R105" s="38" t="n">
        <f aca="false">Q105/Q$179*100</f>
        <v>0</v>
      </c>
    </row>
    <row r="106" customFormat="false" ht="12.75" hidden="false" customHeight="false" outlineLevel="0" collapsed="false">
      <c r="A106" s="36" t="n">
        <v>102</v>
      </c>
      <c r="B106" s="37" t="s">
        <v>353</v>
      </c>
      <c r="C106" s="37" t="n">
        <v>20</v>
      </c>
      <c r="D106" s="37" t="n">
        <v>24</v>
      </c>
      <c r="E106" s="37" t="n">
        <f aca="false">D106+C106</f>
        <v>44</v>
      </c>
      <c r="F106" s="38" t="n">
        <f aca="false">E106/E$179*100</f>
        <v>0.000631471959702904</v>
      </c>
      <c r="G106" s="38" t="n">
        <v>3.27468785349</v>
      </c>
      <c r="H106" s="38" t="n">
        <v>0.315637672</v>
      </c>
      <c r="I106" s="38" t="n">
        <f aca="false">H106+G106</f>
        <v>3.59032552549</v>
      </c>
      <c r="J106" s="38" t="n">
        <f aca="false">I106/I$179*100</f>
        <v>0.00646087522892302</v>
      </c>
      <c r="K106" s="37" t="n">
        <v>29</v>
      </c>
      <c r="L106" s="37" t="n">
        <v>4</v>
      </c>
      <c r="M106" s="37" t="n">
        <f aca="false">L106+K106</f>
        <v>33</v>
      </c>
      <c r="N106" s="38" t="n">
        <f aca="false">M106/M$179*100</f>
        <v>0.000473603969777178</v>
      </c>
      <c r="O106" s="38" t="n">
        <v>3.48052657836</v>
      </c>
      <c r="P106" s="38" t="n">
        <v>0.02415</v>
      </c>
      <c r="Q106" s="38" t="n">
        <f aca="false">P106+O106</f>
        <v>3.50467657836</v>
      </c>
      <c r="R106" s="38" t="n">
        <f aca="false">Q106/Q$179*100</f>
        <v>0.0063067479340672</v>
      </c>
    </row>
    <row r="107" customFormat="false" ht="12.75" hidden="false" customHeight="false" outlineLevel="0" collapsed="false">
      <c r="A107" s="36" t="n">
        <v>103</v>
      </c>
      <c r="B107" s="37" t="s">
        <v>354</v>
      </c>
      <c r="C107" s="37" t="n">
        <v>94</v>
      </c>
      <c r="D107" s="37" t="n">
        <v>197</v>
      </c>
      <c r="E107" s="37" t="n">
        <f aca="false">D107+C107</f>
        <v>291</v>
      </c>
      <c r="F107" s="38" t="n">
        <f aca="false">E107/E$179*100</f>
        <v>0.00417632591530784</v>
      </c>
      <c r="G107" s="38" t="n">
        <v>50.54138742952</v>
      </c>
      <c r="H107" s="38" t="n">
        <v>21.11381775747</v>
      </c>
      <c r="I107" s="38" t="n">
        <f aca="false">H107+G107</f>
        <v>71.65520518699</v>
      </c>
      <c r="J107" s="38" t="n">
        <f aca="false">I107/I$179*100</f>
        <v>0.128945227091306</v>
      </c>
      <c r="K107" s="37" t="n">
        <v>1146</v>
      </c>
      <c r="L107" s="37"/>
      <c r="M107" s="37" t="n">
        <f aca="false">L107+K107</f>
        <v>1146</v>
      </c>
      <c r="N107" s="38" t="n">
        <f aca="false">M107/M$179*100</f>
        <v>0.0164469742231711</v>
      </c>
      <c r="O107" s="38" t="n">
        <v>261.22333452967</v>
      </c>
      <c r="P107" s="38"/>
      <c r="Q107" s="38" t="n">
        <f aca="false">P107+O107</f>
        <v>261.22333452967</v>
      </c>
      <c r="R107" s="38" t="n">
        <f aca="false">Q107/Q$179*100</f>
        <v>0.470077534557003</v>
      </c>
    </row>
    <row r="108" customFormat="false" ht="12.75" hidden="false" customHeight="false" outlineLevel="0" collapsed="false">
      <c r="A108" s="36" t="n">
        <v>104</v>
      </c>
      <c r="B108" s="37" t="s">
        <v>229</v>
      </c>
      <c r="C108" s="37" t="n">
        <v>280</v>
      </c>
      <c r="D108" s="37" t="n">
        <v>936</v>
      </c>
      <c r="E108" s="37" t="n">
        <f aca="false">D108+C108</f>
        <v>1216</v>
      </c>
      <c r="F108" s="38" t="n">
        <f aca="false">E108/E$179*100</f>
        <v>0.0174515887045166</v>
      </c>
      <c r="G108" s="38" t="n">
        <v>29.48582975651</v>
      </c>
      <c r="H108" s="38" t="n">
        <v>16.94693119221</v>
      </c>
      <c r="I108" s="38" t="n">
        <f aca="false">H108+G108</f>
        <v>46.43276094872</v>
      </c>
      <c r="J108" s="38" t="n">
        <f aca="false">I108/I$179*100</f>
        <v>0.0835568454431848</v>
      </c>
      <c r="K108" s="37" t="n">
        <v>169</v>
      </c>
      <c r="L108" s="37" t="n">
        <v>1230</v>
      </c>
      <c r="M108" s="37" t="n">
        <f aca="false">L108+K108</f>
        <v>1399</v>
      </c>
      <c r="N108" s="38" t="n">
        <f aca="false">M108/M$179*100</f>
        <v>0.0200779379914628</v>
      </c>
      <c r="O108" s="38" t="n">
        <v>35.80114525215</v>
      </c>
      <c r="P108" s="38" t="n">
        <v>12.42865734538</v>
      </c>
      <c r="Q108" s="38" t="n">
        <f aca="false">P108+O108</f>
        <v>48.22980259753</v>
      </c>
      <c r="R108" s="38" t="n">
        <f aca="false">Q108/Q$179*100</f>
        <v>0.0867906641573124</v>
      </c>
    </row>
    <row r="109" customFormat="false" ht="12.75" hidden="false" customHeight="false" outlineLevel="0" collapsed="false">
      <c r="A109" s="36" t="n">
        <v>105</v>
      </c>
      <c r="B109" s="37" t="s">
        <v>355</v>
      </c>
      <c r="C109" s="37" t="n">
        <v>16</v>
      </c>
      <c r="D109" s="37" t="n">
        <v>261</v>
      </c>
      <c r="E109" s="37" t="n">
        <f aca="false">D109+C109</f>
        <v>277</v>
      </c>
      <c r="F109" s="38" t="n">
        <f aca="false">E109/E$179*100</f>
        <v>0.00397540301903874</v>
      </c>
      <c r="G109" s="38" t="n">
        <v>0.0216</v>
      </c>
      <c r="H109" s="38" t="n">
        <v>0.65636980263</v>
      </c>
      <c r="I109" s="38" t="n">
        <f aca="false">H109+G109</f>
        <v>0.67796980263</v>
      </c>
      <c r="J109" s="38" t="n">
        <f aca="false">I109/I$179*100</f>
        <v>0.00122002260593688</v>
      </c>
      <c r="K109" s="37"/>
      <c r="L109" s="37" t="n">
        <v>765</v>
      </c>
      <c r="M109" s="37" t="n">
        <f aca="false">L109+K109</f>
        <v>765</v>
      </c>
      <c r="N109" s="38" t="n">
        <f aca="false">M109/M$179*100</f>
        <v>0.0109790011175619</v>
      </c>
      <c r="O109" s="38"/>
      <c r="P109" s="38" t="n">
        <v>0.63591702803</v>
      </c>
      <c r="Q109" s="38" t="n">
        <f aca="false">P109+O109</f>
        <v>0.63591702803</v>
      </c>
      <c r="R109" s="38" t="n">
        <f aca="false">Q109/Q$179*100</f>
        <v>0.00114434764894714</v>
      </c>
    </row>
    <row r="110" customFormat="false" ht="12.75" hidden="false" customHeight="false" outlineLevel="0" collapsed="false">
      <c r="A110" s="36" t="n">
        <v>106</v>
      </c>
      <c r="B110" s="37" t="s">
        <v>231</v>
      </c>
      <c r="C110" s="37" t="n">
        <v>60</v>
      </c>
      <c r="D110" s="37" t="n">
        <v>255</v>
      </c>
      <c r="E110" s="37" t="n">
        <f aca="false">D110+C110</f>
        <v>315</v>
      </c>
      <c r="F110" s="38" t="n">
        <f aca="false">E110/E$179*100</f>
        <v>0.00452076516605488</v>
      </c>
      <c r="G110" s="38" t="n">
        <v>5.61178326323</v>
      </c>
      <c r="H110" s="38" t="n">
        <v>11.78882288083</v>
      </c>
      <c r="I110" s="38" t="n">
        <f aca="false">H110+G110</f>
        <v>17.40060614406</v>
      </c>
      <c r="J110" s="38" t="n">
        <f aca="false">I110/I$179*100</f>
        <v>0.0313128000250227</v>
      </c>
      <c r="K110" s="37" t="n">
        <v>80</v>
      </c>
      <c r="L110" s="37" t="n">
        <v>448</v>
      </c>
      <c r="M110" s="37" t="n">
        <f aca="false">L110+K110</f>
        <v>528</v>
      </c>
      <c r="N110" s="38" t="n">
        <f aca="false">M110/M$179*100</f>
        <v>0.00757766351643485</v>
      </c>
      <c r="O110" s="38" t="n">
        <v>8.11959339689</v>
      </c>
      <c r="P110" s="38" t="n">
        <v>10.36618921057</v>
      </c>
      <c r="Q110" s="38" t="n">
        <f aca="false">P110+O110</f>
        <v>18.48578260746</v>
      </c>
      <c r="R110" s="38" t="n">
        <f aca="false">Q110/Q$179*100</f>
        <v>0.0332656005946687</v>
      </c>
    </row>
    <row r="111" customFormat="false" ht="12.75" hidden="false" customHeight="false" outlineLevel="0" collapsed="false">
      <c r="A111" s="36" t="n">
        <v>107</v>
      </c>
      <c r="B111" s="37" t="s">
        <v>356</v>
      </c>
      <c r="C111" s="37"/>
      <c r="D111" s="37" t="n">
        <v>162</v>
      </c>
      <c r="E111" s="37" t="n">
        <f aca="false">D111+C111</f>
        <v>162</v>
      </c>
      <c r="F111" s="38" t="n">
        <f aca="false">E111/E$179*100</f>
        <v>0.00232496494254251</v>
      </c>
      <c r="G111" s="38"/>
      <c r="H111" s="38" t="n">
        <v>0.37877644726</v>
      </c>
      <c r="I111" s="38" t="n">
        <f aca="false">H111+G111</f>
        <v>0.37877644726</v>
      </c>
      <c r="J111" s="38" t="n">
        <f aca="false">I111/I$179*100</f>
        <v>0.00068161712580856</v>
      </c>
      <c r="K111" s="37"/>
      <c r="L111" s="37" t="n">
        <v>1</v>
      </c>
      <c r="M111" s="37" t="n">
        <f aca="false">L111+K111</f>
        <v>1</v>
      </c>
      <c r="N111" s="38" t="n">
        <f aca="false">M111/M$179*100</f>
        <v>1.43516354477933E-005</v>
      </c>
      <c r="O111" s="38"/>
      <c r="P111" s="38" t="n">
        <v>0.000299994</v>
      </c>
      <c r="Q111" s="38" t="n">
        <f aca="false">P111+O111</f>
        <v>0.000299994</v>
      </c>
      <c r="R111" s="38" t="n">
        <f aca="false">Q111/Q$179*100</f>
        <v>5.39846258971464E-007</v>
      </c>
    </row>
    <row r="112" customFormat="false" ht="12.75" hidden="false" customHeight="false" outlineLevel="0" collapsed="false">
      <c r="A112" s="36" t="n">
        <v>108</v>
      </c>
      <c r="B112" s="37" t="s">
        <v>233</v>
      </c>
      <c r="C112" s="37" t="n">
        <v>4473</v>
      </c>
      <c r="D112" s="37" t="n">
        <v>32669</v>
      </c>
      <c r="E112" s="37" t="n">
        <f aca="false">D112+C112</f>
        <v>37142</v>
      </c>
      <c r="F112" s="38" t="n">
        <f aca="false">E112/E$179*100</f>
        <v>0.533048443801938</v>
      </c>
      <c r="G112" s="38" t="n">
        <v>28.63102802907</v>
      </c>
      <c r="H112" s="38" t="n">
        <v>89.5514355874</v>
      </c>
      <c r="I112" s="38" t="n">
        <f aca="false">H112+G112</f>
        <v>118.18246361647</v>
      </c>
      <c r="J112" s="38" t="n">
        <f aca="false">I112/I$179*100</f>
        <v>0.212672122973734</v>
      </c>
      <c r="K112" s="37" t="n">
        <v>4185</v>
      </c>
      <c r="L112" s="37" t="n">
        <v>42661</v>
      </c>
      <c r="M112" s="37" t="n">
        <f aca="false">L112+K112</f>
        <v>46846</v>
      </c>
      <c r="N112" s="38" t="n">
        <f aca="false">M112/M$179*100</f>
        <v>0.672316714187324</v>
      </c>
      <c r="O112" s="38" t="n">
        <v>43.66009030987</v>
      </c>
      <c r="P112" s="38" t="n">
        <v>79.59144205808</v>
      </c>
      <c r="Q112" s="38" t="n">
        <f aca="false">P112+O112</f>
        <v>123.25153236795</v>
      </c>
      <c r="R112" s="38" t="n">
        <f aca="false">Q112/Q$179*100</f>
        <v>0.221794031418422</v>
      </c>
    </row>
    <row r="113" customFormat="false" ht="12.75" hidden="false" customHeight="false" outlineLevel="0" collapsed="false">
      <c r="A113" s="36" t="n">
        <v>109</v>
      </c>
      <c r="B113" s="37" t="s">
        <v>234</v>
      </c>
      <c r="C113" s="37" t="n">
        <v>1941</v>
      </c>
      <c r="D113" s="37" t="n">
        <v>132601</v>
      </c>
      <c r="E113" s="37" t="n">
        <f aca="false">D113+C113</f>
        <v>134542</v>
      </c>
      <c r="F113" s="38" t="n">
        <f aca="false">E113/E$179*100</f>
        <v>1.930897736417</v>
      </c>
      <c r="G113" s="38" t="n">
        <v>138.22054155618</v>
      </c>
      <c r="H113" s="38" t="n">
        <v>1836.65326301482</v>
      </c>
      <c r="I113" s="38" t="n">
        <f aca="false">H113+G113</f>
        <v>1974.873804571</v>
      </c>
      <c r="J113" s="38" t="n">
        <f aca="false">I113/I$179*100</f>
        <v>3.55383186109854</v>
      </c>
      <c r="K113" s="37" t="n">
        <v>2827</v>
      </c>
      <c r="L113" s="37" t="n">
        <v>106559</v>
      </c>
      <c r="M113" s="37" t="n">
        <f aca="false">L113+K113</f>
        <v>109386</v>
      </c>
      <c r="N113" s="38" t="n">
        <f aca="false">M113/M$179*100</f>
        <v>1.56986799509231</v>
      </c>
      <c r="O113" s="38" t="n">
        <v>102.44117086372</v>
      </c>
      <c r="P113" s="38" t="n">
        <v>1886.79170460068</v>
      </c>
      <c r="Q113" s="38" t="n">
        <f aca="false">P113+O113</f>
        <v>1989.2328754644</v>
      </c>
      <c r="R113" s="38" t="n">
        <f aca="false">Q113/Q$179*100</f>
        <v>3.57967134690195</v>
      </c>
    </row>
    <row r="114" customFormat="false" ht="12.75" hidden="false" customHeight="false" outlineLevel="0" collapsed="false">
      <c r="A114" s="36" t="n">
        <v>110</v>
      </c>
      <c r="B114" s="37" t="s">
        <v>357</v>
      </c>
      <c r="C114" s="37" t="n">
        <v>6664</v>
      </c>
      <c r="D114" s="37" t="n">
        <v>57014</v>
      </c>
      <c r="E114" s="37" t="n">
        <f aca="false">D114+C114</f>
        <v>63678</v>
      </c>
      <c r="F114" s="38" t="n">
        <f aca="false">E114/E$179*100</f>
        <v>0.91388344204458</v>
      </c>
      <c r="G114" s="38" t="n">
        <v>101.72517178542</v>
      </c>
      <c r="H114" s="38" t="n">
        <v>109.37298878133</v>
      </c>
      <c r="I114" s="38" t="n">
        <f aca="false">H114+G114</f>
        <v>211.09816056675</v>
      </c>
      <c r="J114" s="38" t="n">
        <f aca="false">I114/I$179*100</f>
        <v>0.379876105047826</v>
      </c>
      <c r="K114" s="37" t="n">
        <v>8448</v>
      </c>
      <c r="L114" s="39" t="n">
        <v>69548</v>
      </c>
      <c r="M114" s="37" t="n">
        <f aca="false">L114+K114</f>
        <v>77996</v>
      </c>
      <c r="N114" s="38" t="n">
        <f aca="false">M114/M$179*100</f>
        <v>1.11937015838608</v>
      </c>
      <c r="O114" s="38" t="n">
        <v>128.93044139003</v>
      </c>
      <c r="P114" s="38" t="n">
        <v>136.05400048341</v>
      </c>
      <c r="Q114" s="38" t="n">
        <f aca="false">P114+O114</f>
        <v>264.98444187344</v>
      </c>
      <c r="R114" s="38" t="n">
        <f aca="false">Q114/Q$179*100</f>
        <v>0.476845735684773</v>
      </c>
    </row>
    <row r="115" customFormat="false" ht="12.75" hidden="false" customHeight="false" outlineLevel="0" collapsed="false">
      <c r="A115" s="36" t="n">
        <v>111</v>
      </c>
      <c r="B115" s="37" t="s">
        <v>34</v>
      </c>
      <c r="C115" s="37" t="n">
        <v>5413</v>
      </c>
      <c r="D115" s="37" t="n">
        <v>62842</v>
      </c>
      <c r="E115" s="37" t="n">
        <f aca="false">D115+C115</f>
        <v>68255</v>
      </c>
      <c r="F115" s="38" t="n">
        <f aca="false">E115/E$179*100</f>
        <v>0.97957087748913</v>
      </c>
      <c r="G115" s="38" t="n">
        <v>168.97803859074</v>
      </c>
      <c r="H115" s="38" t="n">
        <v>180.91952052094</v>
      </c>
      <c r="I115" s="38" t="n">
        <f aca="false">H115+G115</f>
        <v>349.89755911168</v>
      </c>
      <c r="J115" s="38" t="n">
        <f aca="false">I115/I$179*100</f>
        <v>0.629648887343371</v>
      </c>
      <c r="K115" s="37" t="n">
        <v>7520</v>
      </c>
      <c r="L115" s="37" t="n">
        <v>85359</v>
      </c>
      <c r="M115" s="37" t="n">
        <f aca="false">L115+K115</f>
        <v>92879</v>
      </c>
      <c r="N115" s="38" t="n">
        <f aca="false">M115/M$179*100</f>
        <v>1.33296554875559</v>
      </c>
      <c r="O115" s="38" t="n">
        <v>184.72727341385</v>
      </c>
      <c r="P115" s="38" t="n">
        <v>177.72196414393</v>
      </c>
      <c r="Q115" s="38" t="n">
        <f aca="false">P115+O115</f>
        <v>362.44923755778</v>
      </c>
      <c r="R115" s="38" t="n">
        <f aca="false">Q115/Q$179*100</f>
        <v>0.652235927927315</v>
      </c>
    </row>
    <row r="116" customFormat="false" ht="12.75" hidden="false" customHeight="false" outlineLevel="0" collapsed="false">
      <c r="A116" s="36" t="n">
        <v>112</v>
      </c>
      <c r="B116" s="37" t="s">
        <v>10</v>
      </c>
      <c r="C116" s="37" t="n">
        <v>62400</v>
      </c>
      <c r="D116" s="37" t="n">
        <v>981644</v>
      </c>
      <c r="E116" s="37" t="n">
        <f aca="false">D116+C116</f>
        <v>1044044</v>
      </c>
      <c r="F116" s="38" t="n">
        <f aca="false">E116/E$179*100</f>
        <v>14.9837388794559</v>
      </c>
      <c r="G116" s="38" t="n">
        <v>881.86210463482</v>
      </c>
      <c r="H116" s="38" t="n">
        <v>4315.28656901077</v>
      </c>
      <c r="I116" s="38" t="n">
        <f aca="false">H116+G116</f>
        <v>5197.14867364559</v>
      </c>
      <c r="J116" s="38" t="n">
        <f aca="false">I116/I$179*100</f>
        <v>9.35239127711247</v>
      </c>
      <c r="K116" s="37" t="n">
        <v>96359</v>
      </c>
      <c r="L116" s="37" t="n">
        <v>720776</v>
      </c>
      <c r="M116" s="37" t="n">
        <f aca="false">L116+K116</f>
        <v>817135</v>
      </c>
      <c r="N116" s="38" t="n">
        <f aca="false">M116/M$179*100</f>
        <v>11.7272236316326</v>
      </c>
      <c r="O116" s="38" t="n">
        <v>1283.54681338776</v>
      </c>
      <c r="P116" s="38" t="n">
        <v>4003.26831415866</v>
      </c>
      <c r="Q116" s="38" t="n">
        <f aca="false">P116+O116</f>
        <v>5286.81512754642</v>
      </c>
      <c r="R116" s="38" t="n">
        <f aca="false">Q116/Q$179*100</f>
        <v>9.51374816989566</v>
      </c>
    </row>
    <row r="117" customFormat="false" ht="12.75" hidden="false" customHeight="false" outlineLevel="0" collapsed="false">
      <c r="A117" s="36" t="n">
        <v>113</v>
      </c>
      <c r="B117" s="37" t="s">
        <v>358</v>
      </c>
      <c r="C117" s="37" t="n">
        <v>11</v>
      </c>
      <c r="D117" s="37" t="n">
        <v>211</v>
      </c>
      <c r="E117" s="37" t="n">
        <f aca="false">D117+C117</f>
        <v>222</v>
      </c>
      <c r="F117" s="38" t="n">
        <f aca="false">E117/E$179*100</f>
        <v>0.00318606306941011</v>
      </c>
      <c r="G117" s="38" t="n">
        <v>0.344408227</v>
      </c>
      <c r="H117" s="38" t="n">
        <v>0.98643389427</v>
      </c>
      <c r="I117" s="38" t="n">
        <f aca="false">H117+G117</f>
        <v>1.33084212127</v>
      </c>
      <c r="J117" s="38" t="n">
        <f aca="false">I117/I$179*100</f>
        <v>0.00239488169913151</v>
      </c>
      <c r="K117" s="37" t="n">
        <v>26</v>
      </c>
      <c r="L117" s="37" t="n">
        <v>292</v>
      </c>
      <c r="M117" s="37" t="n">
        <f aca="false">L117+K117</f>
        <v>318</v>
      </c>
      <c r="N117" s="38" t="n">
        <f aca="false">M117/M$179*100</f>
        <v>0.00456382007239826</v>
      </c>
      <c r="O117" s="38" t="n">
        <v>0.34826986735</v>
      </c>
      <c r="P117" s="38" t="n">
        <v>1.50224485108</v>
      </c>
      <c r="Q117" s="38" t="n">
        <f aca="false">P117+O117</f>
        <v>1.85051471843</v>
      </c>
      <c r="R117" s="38" t="n">
        <f aca="false">Q117/Q$179*100</f>
        <v>0.00333004476061544</v>
      </c>
    </row>
    <row r="118" customFormat="false" ht="12.75" hidden="false" customHeight="false" outlineLevel="0" collapsed="false">
      <c r="A118" s="36" t="n">
        <v>114</v>
      </c>
      <c r="B118" s="37" t="s">
        <v>25</v>
      </c>
      <c r="C118" s="37" t="n">
        <v>4817</v>
      </c>
      <c r="D118" s="37" t="n">
        <v>33990</v>
      </c>
      <c r="E118" s="37" t="n">
        <f aca="false">D118+C118</f>
        <v>38807</v>
      </c>
      <c r="F118" s="38" t="n">
        <f aca="false">E118/E$179*100</f>
        <v>0.556943916822514</v>
      </c>
      <c r="G118" s="38" t="n">
        <v>46.67005178012</v>
      </c>
      <c r="H118" s="38" t="n">
        <v>114.28995039075</v>
      </c>
      <c r="I118" s="38" t="n">
        <f aca="false">H118+G118</f>
        <v>160.96000217087</v>
      </c>
      <c r="J118" s="38" t="n">
        <f aca="false">I118/I$179*100</f>
        <v>0.289651309746138</v>
      </c>
      <c r="K118" s="37" t="n">
        <v>5244</v>
      </c>
      <c r="L118" s="37" t="n">
        <v>51132</v>
      </c>
      <c r="M118" s="37" t="n">
        <f aca="false">L118+K118</f>
        <v>56376</v>
      </c>
      <c r="N118" s="38" t="n">
        <f aca="false">M118/M$179*100</f>
        <v>0.809087800004794</v>
      </c>
      <c r="O118" s="38" t="n">
        <v>58.23333164466</v>
      </c>
      <c r="P118" s="38" t="n">
        <v>129.09870573174</v>
      </c>
      <c r="Q118" s="38" t="n">
        <f aca="false">P118+O118</f>
        <v>187.3320373764</v>
      </c>
      <c r="R118" s="38" t="n">
        <f aca="false">Q118/Q$179*100</f>
        <v>0.337108407378654</v>
      </c>
    </row>
    <row r="119" customFormat="false" ht="12.75" hidden="false" customHeight="false" outlineLevel="0" collapsed="false">
      <c r="A119" s="36" t="n">
        <v>115</v>
      </c>
      <c r="B119" s="37" t="s">
        <v>236</v>
      </c>
      <c r="C119" s="37" t="n">
        <v>10913</v>
      </c>
      <c r="D119" s="37" t="n">
        <v>51594</v>
      </c>
      <c r="E119" s="37" t="n">
        <f aca="false">D119+C119</f>
        <v>62507</v>
      </c>
      <c r="F119" s="38" t="n">
        <f aca="false">E119/E$179*100</f>
        <v>0.897077676935214</v>
      </c>
      <c r="G119" s="38" t="n">
        <v>226.62750755319</v>
      </c>
      <c r="H119" s="38" t="n">
        <v>146.47422333184</v>
      </c>
      <c r="I119" s="38" t="n">
        <f aca="false">H119+G119</f>
        <v>373.10173088503</v>
      </c>
      <c r="J119" s="38" t="n">
        <f aca="false">I119/I$179*100</f>
        <v>0.671405340220342</v>
      </c>
      <c r="K119" s="37" t="n">
        <v>9250</v>
      </c>
      <c r="L119" s="39" t="n">
        <v>73463</v>
      </c>
      <c r="M119" s="37" t="n">
        <f aca="false">L119+K119</f>
        <v>82713</v>
      </c>
      <c r="N119" s="38" t="n">
        <f aca="false">M119/M$179*100</f>
        <v>1.18706682279332</v>
      </c>
      <c r="O119" s="38" t="n">
        <v>376.20299147268</v>
      </c>
      <c r="P119" s="38" t="n">
        <v>206.28426074938</v>
      </c>
      <c r="Q119" s="38" t="n">
        <f aca="false">P119+O119</f>
        <v>582.48725222206</v>
      </c>
      <c r="R119" s="38" t="n">
        <f aca="false">Q119/Q$179*100</f>
        <v>1.04819951069237</v>
      </c>
    </row>
    <row r="120" customFormat="false" ht="12.75" hidden="false" customHeight="false" outlineLevel="0" collapsed="false">
      <c r="A120" s="36" t="n">
        <v>116</v>
      </c>
      <c r="B120" s="37" t="s">
        <v>28</v>
      </c>
      <c r="C120" s="37" t="n">
        <v>6921</v>
      </c>
      <c r="D120" s="37" t="n">
        <v>39218</v>
      </c>
      <c r="E120" s="37" t="n">
        <f aca="false">D120+C120</f>
        <v>46139</v>
      </c>
      <c r="F120" s="38" t="n">
        <f aca="false">E120/E$179*100</f>
        <v>0.662170107925734</v>
      </c>
      <c r="G120" s="38" t="n">
        <v>76.33282020284</v>
      </c>
      <c r="H120" s="38" t="n">
        <v>77.09069534075</v>
      </c>
      <c r="I120" s="38" t="n">
        <f aca="false">H120+G120</f>
        <v>153.42351554359</v>
      </c>
      <c r="J120" s="38" t="n">
        <f aca="false">I120/I$179*100</f>
        <v>0.276089224799354</v>
      </c>
      <c r="K120" s="37" t="n">
        <v>10136</v>
      </c>
      <c r="L120" s="37" t="n">
        <v>48142</v>
      </c>
      <c r="M120" s="37" t="n">
        <f aca="false">L120+K120</f>
        <v>58278</v>
      </c>
      <c r="N120" s="38" t="n">
        <f aca="false">M120/M$179*100</f>
        <v>0.836384610626496</v>
      </c>
      <c r="O120" s="38" t="n">
        <v>80.7054249257</v>
      </c>
      <c r="P120" s="38" t="n">
        <v>95.02523926267</v>
      </c>
      <c r="Q120" s="38" t="n">
        <f aca="false">P120+O120</f>
        <v>175.73066418837</v>
      </c>
      <c r="R120" s="38" t="n">
        <f aca="false">Q120/Q$179*100</f>
        <v>0.316231463458143</v>
      </c>
    </row>
    <row r="121" customFormat="false" ht="12.75" hidden="false" customHeight="false" outlineLevel="0" collapsed="false">
      <c r="A121" s="36" t="n">
        <v>117</v>
      </c>
      <c r="B121" s="37" t="s">
        <v>359</v>
      </c>
      <c r="C121" s="37" t="n">
        <v>115</v>
      </c>
      <c r="D121" s="37" t="n">
        <v>112</v>
      </c>
      <c r="E121" s="37" t="n">
        <f aca="false">D121+C121</f>
        <v>227</v>
      </c>
      <c r="F121" s="38" t="n">
        <f aca="false">E121/E$179*100</f>
        <v>0.00325782124664907</v>
      </c>
      <c r="G121" s="38" t="n">
        <v>80.00016115174</v>
      </c>
      <c r="H121" s="38" t="n">
        <v>41.34695789867</v>
      </c>
      <c r="I121" s="38" t="n">
        <f aca="false">H121+G121</f>
        <v>121.34711905041</v>
      </c>
      <c r="J121" s="38" t="n">
        <f aca="false">I121/I$179*100</f>
        <v>0.218366994860993</v>
      </c>
      <c r="K121" s="37" t="n">
        <v>264</v>
      </c>
      <c r="L121" s="37"/>
      <c r="M121" s="37" t="n">
        <f aca="false">L121+K121</f>
        <v>264</v>
      </c>
      <c r="N121" s="38" t="n">
        <f aca="false">M121/M$179*100</f>
        <v>0.00378883175821742</v>
      </c>
      <c r="O121" s="38" t="n">
        <v>123.48214120876</v>
      </c>
      <c r="P121" s="38"/>
      <c r="Q121" s="38" t="n">
        <f aca="false">P121+O121</f>
        <v>123.48214120876</v>
      </c>
      <c r="R121" s="38" t="n">
        <f aca="false">Q121/Q$179*100</f>
        <v>0.222209017451466</v>
      </c>
    </row>
    <row r="122" customFormat="false" ht="12.75" hidden="false" customHeight="false" outlineLevel="0" collapsed="false">
      <c r="A122" s="36" t="n">
        <v>118</v>
      </c>
      <c r="B122" s="37" t="s">
        <v>237</v>
      </c>
      <c r="C122" s="37" t="n">
        <v>49</v>
      </c>
      <c r="D122" s="37" t="n">
        <v>143</v>
      </c>
      <c r="E122" s="37" t="n">
        <f aca="false">D122+C122</f>
        <v>192</v>
      </c>
      <c r="F122" s="38" t="n">
        <f aca="false">E122/E$179*100</f>
        <v>0.00275551400597631</v>
      </c>
      <c r="G122" s="38" t="n">
        <v>29.86030057004</v>
      </c>
      <c r="H122" s="38" t="n">
        <v>18.49045312981</v>
      </c>
      <c r="I122" s="38" t="n">
        <f aca="false">H122+G122</f>
        <v>48.35075369985</v>
      </c>
      <c r="J122" s="38" t="n">
        <f aca="false">I122/I$179*100</f>
        <v>0.0870083185107525</v>
      </c>
      <c r="K122" s="37" t="n">
        <v>52</v>
      </c>
      <c r="L122" s="39" t="n">
        <v>169</v>
      </c>
      <c r="M122" s="37" t="n">
        <f aca="false">L122+K122</f>
        <v>221</v>
      </c>
      <c r="N122" s="38" t="n">
        <f aca="false">M122/M$179*100</f>
        <v>0.00317171143396231</v>
      </c>
      <c r="O122" s="38" t="n">
        <v>31.86314884463</v>
      </c>
      <c r="P122" s="38" t="n">
        <v>15.98634789081</v>
      </c>
      <c r="Q122" s="38" t="n">
        <f aca="false">P122+O122</f>
        <v>47.84949673544</v>
      </c>
      <c r="R122" s="38" t="n">
        <f aca="false">Q122/Q$179*100</f>
        <v>0.0861062948135448</v>
      </c>
    </row>
    <row r="123" customFormat="false" ht="12.75" hidden="false" customHeight="false" outlineLevel="0" collapsed="false">
      <c r="A123" s="36" t="n">
        <v>119</v>
      </c>
      <c r="B123" s="37" t="s">
        <v>241</v>
      </c>
      <c r="C123" s="37" t="n">
        <v>4776</v>
      </c>
      <c r="D123" s="37" t="n">
        <v>57125</v>
      </c>
      <c r="E123" s="37" t="n">
        <f aca="false">D123+C123</f>
        <v>61901</v>
      </c>
      <c r="F123" s="38" t="n">
        <f aca="false">E123/E$179*100</f>
        <v>0.888380585853851</v>
      </c>
      <c r="G123" s="38" t="n">
        <v>133.7955689463</v>
      </c>
      <c r="H123" s="38" t="n">
        <v>277.47174587389</v>
      </c>
      <c r="I123" s="38" t="n">
        <f aca="false">H123+G123</f>
        <v>411.26731482019</v>
      </c>
      <c r="J123" s="38" t="n">
        <f aca="false">I123/I$179*100</f>
        <v>0.74008520618052</v>
      </c>
      <c r="K123" s="37" t="n">
        <v>5153</v>
      </c>
      <c r="L123" s="37" t="n">
        <v>67601</v>
      </c>
      <c r="M123" s="37" t="n">
        <f aca="false">L123+K123</f>
        <v>72754</v>
      </c>
      <c r="N123" s="38" t="n">
        <f aca="false">M123/M$179*100</f>
        <v>1.04413888536875</v>
      </c>
      <c r="O123" s="38" t="n">
        <v>119.69775614805</v>
      </c>
      <c r="P123" s="38" t="n">
        <v>269.82767544396</v>
      </c>
      <c r="Q123" s="38" t="n">
        <f aca="false">P123+O123</f>
        <v>389.52543159201</v>
      </c>
      <c r="R123" s="38" t="n">
        <f aca="false">Q123/Q$179*100</f>
        <v>0.700960175934157</v>
      </c>
    </row>
    <row r="124" customFormat="false" ht="12.75" hidden="false" customHeight="false" outlineLevel="0" collapsed="false">
      <c r="A124" s="36" t="n">
        <v>120</v>
      </c>
      <c r="B124" s="37" t="s">
        <v>360</v>
      </c>
      <c r="C124" s="37" t="n">
        <v>2621</v>
      </c>
      <c r="D124" s="37" t="n">
        <v>32538</v>
      </c>
      <c r="E124" s="37" t="n">
        <f aca="false">D124+C124</f>
        <v>35159</v>
      </c>
      <c r="F124" s="38" t="n">
        <f aca="false">E124/E$179*100</f>
        <v>0.504589150708964</v>
      </c>
      <c r="G124" s="38" t="n">
        <v>41.29909995877</v>
      </c>
      <c r="H124" s="38" t="n">
        <v>38.55040351745</v>
      </c>
      <c r="I124" s="38" t="n">
        <f aca="false">H124+G124</f>
        <v>79.84950347622</v>
      </c>
      <c r="J124" s="38" t="n">
        <f aca="false">I124/I$179*100</f>
        <v>0.143691059595746</v>
      </c>
      <c r="K124" s="39" t="n">
        <v>837</v>
      </c>
      <c r="L124" s="37" t="n">
        <v>51976</v>
      </c>
      <c r="M124" s="37" t="n">
        <f aca="false">L124+K124</f>
        <v>52813</v>
      </c>
      <c r="N124" s="38" t="n">
        <f aca="false">M124/M$179*100</f>
        <v>0.757952922904306</v>
      </c>
      <c r="O124" s="38" t="n">
        <v>32.80693210112</v>
      </c>
      <c r="P124" s="38" t="n">
        <v>56.29462183952</v>
      </c>
      <c r="Q124" s="38" t="n">
        <f aca="false">P124+O124</f>
        <v>89.10155394064</v>
      </c>
      <c r="R124" s="38" t="n">
        <f aca="false">Q124/Q$179*100</f>
        <v>0.160340342018169</v>
      </c>
    </row>
    <row r="125" customFormat="false" ht="12.75" hidden="false" customHeight="false" outlineLevel="0" collapsed="false">
      <c r="A125" s="36" t="n">
        <v>121</v>
      </c>
      <c r="B125" s="37" t="s">
        <v>361</v>
      </c>
      <c r="C125" s="37" t="n">
        <v>21</v>
      </c>
      <c r="D125" s="37" t="n">
        <v>775</v>
      </c>
      <c r="E125" s="37" t="n">
        <f aca="false">D125+C125</f>
        <v>796</v>
      </c>
      <c r="F125" s="38" t="n">
        <f aca="false">E125/E$179*100</f>
        <v>0.0114239018164434</v>
      </c>
      <c r="G125" s="38" t="n">
        <v>0.801225559</v>
      </c>
      <c r="H125" s="38" t="n">
        <v>1.88691777884</v>
      </c>
      <c r="I125" s="38" t="n">
        <f aca="false">H125+G125</f>
        <v>2.68814333784</v>
      </c>
      <c r="J125" s="38" t="n">
        <f aca="false">I125/I$179*100</f>
        <v>0.00483737716258321</v>
      </c>
      <c r="K125" s="37" t="n">
        <v>17</v>
      </c>
      <c r="L125" s="39" t="n">
        <v>745</v>
      </c>
      <c r="M125" s="37" t="n">
        <f aca="false">L125+K125</f>
        <v>762</v>
      </c>
      <c r="N125" s="38" t="n">
        <f aca="false">M125/M$179*100</f>
        <v>0.0109359462112185</v>
      </c>
      <c r="O125" s="38" t="n">
        <v>0.79019911</v>
      </c>
      <c r="P125" s="38" t="n">
        <v>1.42684108683</v>
      </c>
      <c r="Q125" s="38" t="n">
        <f aca="false">P125+O125</f>
        <v>2.21704019683</v>
      </c>
      <c r="R125" s="38" t="n">
        <f aca="false">Q125/Q$179*100</f>
        <v>0.00398961597981304</v>
      </c>
    </row>
    <row r="126" customFormat="false" ht="12.75" hidden="false" customHeight="false" outlineLevel="0" collapsed="false">
      <c r="A126" s="36" t="n">
        <v>122</v>
      </c>
      <c r="B126" s="37" t="s">
        <v>362</v>
      </c>
      <c r="C126" s="37" t="n">
        <v>1</v>
      </c>
      <c r="D126" s="37" t="n">
        <v>167</v>
      </c>
      <c r="E126" s="37" t="n">
        <f aca="false">D126+C126</f>
        <v>168</v>
      </c>
      <c r="F126" s="38" t="n">
        <f aca="false">E126/E$179*100</f>
        <v>0.00241107475522927</v>
      </c>
      <c r="G126" s="38" t="n">
        <v>7.9E-006</v>
      </c>
      <c r="H126" s="38" t="n">
        <v>1.00935398925</v>
      </c>
      <c r="I126" s="38" t="n">
        <f aca="false">H126+G126</f>
        <v>1.00936188925</v>
      </c>
      <c r="J126" s="38" t="n">
        <f aca="false">I126/I$179*100</f>
        <v>0.00181637046027581</v>
      </c>
      <c r="K126" s="37"/>
      <c r="L126" s="37" t="n">
        <v>524</v>
      </c>
      <c r="M126" s="37" t="n">
        <f aca="false">L126+K126</f>
        <v>524</v>
      </c>
      <c r="N126" s="38" t="n">
        <f aca="false">M126/M$179*100</f>
        <v>0.00752025697464367</v>
      </c>
      <c r="O126" s="38"/>
      <c r="P126" s="38" t="n">
        <v>1.62136570761</v>
      </c>
      <c r="Q126" s="38" t="n">
        <f aca="false">P126+O126</f>
        <v>1.62136570761</v>
      </c>
      <c r="R126" s="38" t="n">
        <f aca="false">Q126/Q$179*100</f>
        <v>0.00291768572597412</v>
      </c>
    </row>
    <row r="127" customFormat="false" ht="12.75" hidden="false" customHeight="false" outlineLevel="0" collapsed="false">
      <c r="A127" s="36" t="n">
        <v>123</v>
      </c>
      <c r="B127" s="37" t="s">
        <v>363</v>
      </c>
      <c r="C127" s="37" t="n">
        <v>9</v>
      </c>
      <c r="D127" s="37" t="n">
        <v>1688</v>
      </c>
      <c r="E127" s="37" t="n">
        <f aca="false">D127+C127</f>
        <v>1697</v>
      </c>
      <c r="F127" s="38" t="n">
        <f aca="false">E127/E$179*100</f>
        <v>0.0243547253549052</v>
      </c>
      <c r="G127" s="38" t="n">
        <v>0.010633895</v>
      </c>
      <c r="H127" s="38" t="n">
        <v>1.30215600153</v>
      </c>
      <c r="I127" s="38" t="n">
        <f aca="false">H127+G127</f>
        <v>1.31278989653</v>
      </c>
      <c r="J127" s="38" t="n">
        <f aca="false">I127/I$179*100</f>
        <v>0.00236239629611678</v>
      </c>
      <c r="K127" s="37"/>
      <c r="L127" s="37" t="n">
        <v>2171</v>
      </c>
      <c r="M127" s="37" t="n">
        <f aca="false">L127+K127</f>
        <v>2171</v>
      </c>
      <c r="N127" s="38" t="n">
        <f aca="false">M127/M$179*100</f>
        <v>0.0311574005571592</v>
      </c>
      <c r="O127" s="38"/>
      <c r="P127" s="38" t="n">
        <v>1.80157918182</v>
      </c>
      <c r="Q127" s="38" t="n">
        <f aca="false">P127+O127</f>
        <v>1.80157918182</v>
      </c>
      <c r="R127" s="38" t="n">
        <f aca="false">Q127/Q$179*100</f>
        <v>0.00324198411150356</v>
      </c>
    </row>
    <row r="128" customFormat="false" ht="12.75" hidden="false" customHeight="false" outlineLevel="0" collapsed="false">
      <c r="A128" s="36" t="n">
        <v>124</v>
      </c>
      <c r="B128" s="37" t="s">
        <v>364</v>
      </c>
      <c r="C128" s="37"/>
      <c r="D128" s="37" t="n">
        <v>24</v>
      </c>
      <c r="E128" s="37" t="n">
        <f aca="false">D128+C128</f>
        <v>24</v>
      </c>
      <c r="F128" s="38" t="n">
        <f aca="false">E128/E$179*100</f>
        <v>0.000344439250747039</v>
      </c>
      <c r="G128" s="38"/>
      <c r="H128" s="38" t="n">
        <v>0.016769224</v>
      </c>
      <c r="I128" s="38" t="n">
        <f aca="false">H128+G128</f>
        <v>0.016769224</v>
      </c>
      <c r="J128" s="38" t="n">
        <f aca="false">I128/I$179*100</f>
        <v>3.01766130064418E-005</v>
      </c>
      <c r="K128" s="37"/>
      <c r="L128" s="37" t="n">
        <v>127</v>
      </c>
      <c r="M128" s="37" t="n">
        <f aca="false">L128+K128</f>
        <v>127</v>
      </c>
      <c r="N128" s="38" t="n">
        <f aca="false">M128/M$179*100</f>
        <v>0.00182265770186975</v>
      </c>
      <c r="O128" s="38"/>
      <c r="P128" s="38" t="n">
        <v>0.074684806</v>
      </c>
      <c r="Q128" s="38" t="n">
        <f aca="false">P128+O128</f>
        <v>0.074684806</v>
      </c>
      <c r="R128" s="38" t="n">
        <f aca="false">Q128/Q$179*100</f>
        <v>0.000134397065011665</v>
      </c>
    </row>
    <row r="129" customFormat="false" ht="12.75" hidden="false" customHeight="false" outlineLevel="0" collapsed="false">
      <c r="A129" s="36" t="n">
        <v>125</v>
      </c>
      <c r="B129" s="37" t="s">
        <v>365</v>
      </c>
      <c r="C129" s="37" t="n">
        <v>6</v>
      </c>
      <c r="D129" s="37" t="n">
        <v>469</v>
      </c>
      <c r="E129" s="37" t="n">
        <f aca="false">D129+C129</f>
        <v>475</v>
      </c>
      <c r="F129" s="38" t="n">
        <f aca="false">E129/E$179*100</f>
        <v>0.0068170268377018</v>
      </c>
      <c r="G129" s="38" t="n">
        <v>0.006938024</v>
      </c>
      <c r="H129" s="38" t="n">
        <v>0.4073721831</v>
      </c>
      <c r="I129" s="38" t="n">
        <f aca="false">H129+G129</f>
        <v>0.4143102071</v>
      </c>
      <c r="J129" s="38" t="n">
        <f aca="false">I129/I$179*100</f>
        <v>0.000745560962408006</v>
      </c>
      <c r="K129" s="37" t="n">
        <v>4</v>
      </c>
      <c r="L129" s="37" t="n">
        <v>2144</v>
      </c>
      <c r="M129" s="37" t="n">
        <f aca="false">L129+K129</f>
        <v>2148</v>
      </c>
      <c r="N129" s="38" t="n">
        <f aca="false">M129/M$179*100</f>
        <v>0.0308273129418599</v>
      </c>
      <c r="O129" s="38" t="n">
        <v>0.0032</v>
      </c>
      <c r="P129" s="38" t="n">
        <v>2.28409955962</v>
      </c>
      <c r="Q129" s="38" t="n">
        <f aca="false">P129+O129</f>
        <v>2.28729955962</v>
      </c>
      <c r="R129" s="38" t="n">
        <f aca="false">Q129/Q$179*100</f>
        <v>0.00411604935568023</v>
      </c>
    </row>
    <row r="130" customFormat="false" ht="12.75" hidden="false" customHeight="false" outlineLevel="0" collapsed="false">
      <c r="A130" s="36" t="n">
        <v>126</v>
      </c>
      <c r="B130" s="37" t="s">
        <v>366</v>
      </c>
      <c r="C130" s="37" t="n">
        <v>161</v>
      </c>
      <c r="D130" s="37" t="n">
        <v>1790</v>
      </c>
      <c r="E130" s="37" t="n">
        <f aca="false">D130+C130</f>
        <v>1951</v>
      </c>
      <c r="F130" s="38" t="n">
        <f aca="false">E130/E$179*100</f>
        <v>0.0280000407586447</v>
      </c>
      <c r="G130" s="38" t="n">
        <v>0.642507119</v>
      </c>
      <c r="H130" s="38" t="n">
        <v>3.54093988146</v>
      </c>
      <c r="I130" s="38" t="n">
        <f aca="false">H130+G130</f>
        <v>4.18344700046</v>
      </c>
      <c r="J130" s="38" t="n">
        <f aca="false">I130/I$179*100</f>
        <v>0.00752821127357122</v>
      </c>
      <c r="K130" s="37"/>
      <c r="L130" s="37" t="n">
        <v>3051</v>
      </c>
      <c r="M130" s="37" t="n">
        <f aca="false">L130+K130</f>
        <v>3051</v>
      </c>
      <c r="N130" s="38" t="n">
        <f aca="false">M130/M$179*100</f>
        <v>0.0437868397512173</v>
      </c>
      <c r="O130" s="38"/>
      <c r="P130" s="38" t="n">
        <v>2.95091509718</v>
      </c>
      <c r="Q130" s="38" t="n">
        <f aca="false">P130+O130</f>
        <v>2.95091509718</v>
      </c>
      <c r="R130" s="38" t="n">
        <f aca="false">Q130/Q$179*100</f>
        <v>0.00531024112400594</v>
      </c>
    </row>
    <row r="131" customFormat="false" ht="12.75" hidden="false" customHeight="false" outlineLevel="0" collapsed="false">
      <c r="A131" s="36" t="n">
        <v>127</v>
      </c>
      <c r="B131" s="37" t="s">
        <v>367</v>
      </c>
      <c r="C131" s="37" t="n">
        <v>189</v>
      </c>
      <c r="D131" s="37" t="n">
        <v>1631</v>
      </c>
      <c r="E131" s="37" t="n">
        <f aca="false">D131+C131</f>
        <v>1820</v>
      </c>
      <c r="F131" s="38" t="n">
        <f aca="false">E131/E$179*100</f>
        <v>0.0261199765149838</v>
      </c>
      <c r="G131" s="38" t="n">
        <v>62.19737389091</v>
      </c>
      <c r="H131" s="38" t="n">
        <v>48.66998077485</v>
      </c>
      <c r="I131" s="38" t="n">
        <f aca="false">H131+G131</f>
        <v>110.86735466576</v>
      </c>
      <c r="J131" s="38" t="n">
        <f aca="false">I131/I$179*100</f>
        <v>0.199508412362824</v>
      </c>
      <c r="K131" s="37" t="n">
        <v>157</v>
      </c>
      <c r="L131" s="39" t="n">
        <v>788</v>
      </c>
      <c r="M131" s="37" t="n">
        <f aca="false">L131+K131</f>
        <v>945</v>
      </c>
      <c r="N131" s="38" t="n">
        <f aca="false">M131/M$179*100</f>
        <v>0.0135622954981646</v>
      </c>
      <c r="O131" s="38" t="n">
        <v>60.22276632591</v>
      </c>
      <c r="P131" s="38" t="n">
        <v>33.37722347176</v>
      </c>
      <c r="Q131" s="38" t="n">
        <f aca="false">P131+O131</f>
        <v>93.59998979767</v>
      </c>
      <c r="R131" s="38" t="n">
        <f aca="false">Q131/Q$179*100</f>
        <v>0.168435383147794</v>
      </c>
    </row>
    <row r="132" customFormat="false" ht="12.75" hidden="false" customHeight="false" outlineLevel="0" collapsed="false">
      <c r="A132" s="36" t="n">
        <v>128</v>
      </c>
      <c r="B132" s="37" t="s">
        <v>368</v>
      </c>
      <c r="C132" s="37" t="n">
        <v>68</v>
      </c>
      <c r="D132" s="37" t="n">
        <v>2722</v>
      </c>
      <c r="E132" s="37" t="n">
        <f aca="false">D132+C132</f>
        <v>2790</v>
      </c>
      <c r="F132" s="38" t="n">
        <f aca="false">E132/E$179*100</f>
        <v>0.0400410628993432</v>
      </c>
      <c r="G132" s="38" t="n">
        <v>18.25106770698</v>
      </c>
      <c r="H132" s="38" t="n">
        <v>64.32221527926</v>
      </c>
      <c r="I132" s="38" t="n">
        <f aca="false">H132+G132</f>
        <v>82.57328298624</v>
      </c>
      <c r="J132" s="38" t="n">
        <f aca="false">I132/I$179*100</f>
        <v>0.148592564888343</v>
      </c>
      <c r="K132" s="37" t="n">
        <v>121</v>
      </c>
      <c r="L132" s="37" t="n">
        <v>3955</v>
      </c>
      <c r="M132" s="37" t="n">
        <f aca="false">L132+K132</f>
        <v>4076</v>
      </c>
      <c r="N132" s="38" t="n">
        <f aca="false">M132/M$179*100</f>
        <v>0.0584972660852054</v>
      </c>
      <c r="O132" s="38" t="n">
        <v>25.92037746324</v>
      </c>
      <c r="P132" s="38" t="n">
        <v>63.67466421045</v>
      </c>
      <c r="Q132" s="38" t="n">
        <f aca="false">P132+O132</f>
        <v>89.59504167369</v>
      </c>
      <c r="R132" s="38" t="n">
        <f aca="false">Q132/Q$179*100</f>
        <v>0.161228384800809</v>
      </c>
    </row>
    <row r="133" customFormat="false" ht="12.75" hidden="false" customHeight="false" outlineLevel="0" collapsed="false">
      <c r="A133" s="36" t="n">
        <v>129</v>
      </c>
      <c r="B133" s="37" t="s">
        <v>369</v>
      </c>
      <c r="C133" s="37" t="n">
        <v>59</v>
      </c>
      <c r="D133" s="37" t="n">
        <v>4967</v>
      </c>
      <c r="E133" s="37" t="n">
        <f aca="false">D133+C133</f>
        <v>5026</v>
      </c>
      <c r="F133" s="38" t="n">
        <f aca="false">E133/E$179*100</f>
        <v>0.072131319760609</v>
      </c>
      <c r="G133" s="38" t="n">
        <v>0.09750238348</v>
      </c>
      <c r="H133" s="38" t="n">
        <v>6.63997763479</v>
      </c>
      <c r="I133" s="38" t="n">
        <f aca="false">H133+G133</f>
        <v>6.73748001827</v>
      </c>
      <c r="J133" s="38" t="n">
        <f aca="false">I133/I$179*100</f>
        <v>0.0121242537609354</v>
      </c>
      <c r="K133" s="37" t="n">
        <v>10</v>
      </c>
      <c r="L133" s="37" t="n">
        <v>4805</v>
      </c>
      <c r="M133" s="37" t="n">
        <f aca="false">L133+K133</f>
        <v>4815</v>
      </c>
      <c r="N133" s="38" t="n">
        <f aca="false">M133/M$179*100</f>
        <v>0.0691031246811246</v>
      </c>
      <c r="O133" s="38" t="n">
        <v>0.013524496</v>
      </c>
      <c r="P133" s="38" t="n">
        <v>5.05095373838</v>
      </c>
      <c r="Q133" s="38" t="n">
        <f aca="false">P133+O133</f>
        <v>5.06447823438</v>
      </c>
      <c r="R133" s="38" t="n">
        <f aca="false">Q133/Q$179*100</f>
        <v>0.00911364770119552</v>
      </c>
    </row>
    <row r="134" customFormat="false" ht="12.75" hidden="false" customHeight="false" outlineLevel="0" collapsed="false">
      <c r="A134" s="36" t="n">
        <v>130</v>
      </c>
      <c r="B134" s="37" t="s">
        <v>370</v>
      </c>
      <c r="C134" s="37" t="n">
        <v>37</v>
      </c>
      <c r="D134" s="37" t="n">
        <v>50</v>
      </c>
      <c r="E134" s="37" t="n">
        <f aca="false">D134+C134</f>
        <v>87</v>
      </c>
      <c r="F134" s="38" t="n">
        <f aca="false">E134/E$179*100</f>
        <v>0.00124859228395801</v>
      </c>
      <c r="G134" s="38" t="n">
        <v>11.37165</v>
      </c>
      <c r="H134" s="38" t="n">
        <v>2.333743655</v>
      </c>
      <c r="I134" s="38" t="n">
        <f aca="false">H134+G134</f>
        <v>13.705393655</v>
      </c>
      <c r="J134" s="38" t="n">
        <f aca="false">I134/I$179*100</f>
        <v>0.0246631782381747</v>
      </c>
      <c r="K134" s="37" t="n">
        <v>272</v>
      </c>
      <c r="L134" s="37"/>
      <c r="M134" s="37" t="n">
        <f aca="false">L134+K134</f>
        <v>272</v>
      </c>
      <c r="N134" s="38" t="n">
        <f aca="false">M134/M$179*100</f>
        <v>0.00390364484179977</v>
      </c>
      <c r="O134" s="38" t="n">
        <v>45.063544325</v>
      </c>
      <c r="P134" s="38"/>
      <c r="Q134" s="38" t="n">
        <f aca="false">P134+O134</f>
        <v>45.063544325</v>
      </c>
      <c r="R134" s="38" t="n">
        <f aca="false">Q134/Q$179*100</f>
        <v>0.0810929079243118</v>
      </c>
    </row>
    <row r="135" customFormat="false" ht="12.75" hidden="false" customHeight="false" outlineLevel="0" collapsed="false">
      <c r="A135" s="36" t="n">
        <v>131</v>
      </c>
      <c r="B135" s="37" t="s">
        <v>371</v>
      </c>
      <c r="C135" s="37" t="n">
        <v>178</v>
      </c>
      <c r="D135" s="37" t="n">
        <v>11805</v>
      </c>
      <c r="E135" s="37" t="n">
        <f aca="false">D135+C135</f>
        <v>11983</v>
      </c>
      <c r="F135" s="38" t="n">
        <f aca="false">E135/E$179*100</f>
        <v>0.171975647570907</v>
      </c>
      <c r="G135" s="38" t="n">
        <v>1.54365292687</v>
      </c>
      <c r="H135" s="38" t="n">
        <v>17.38505704979</v>
      </c>
      <c r="I135" s="38" t="n">
        <f aca="false">H135+G135</f>
        <v>18.92870997666</v>
      </c>
      <c r="J135" s="38" t="n">
        <f aca="false">I135/I$179*100</f>
        <v>0.034062658813362</v>
      </c>
      <c r="K135" s="37" t="n">
        <v>53</v>
      </c>
      <c r="L135" s="37" t="n">
        <v>11635</v>
      </c>
      <c r="M135" s="37" t="n">
        <f aca="false">L135+K135</f>
        <v>11688</v>
      </c>
      <c r="N135" s="38" t="n">
        <f aca="false">M135/M$179*100</f>
        <v>0.167741915113808</v>
      </c>
      <c r="O135" s="38" t="n">
        <v>1.058863924</v>
      </c>
      <c r="P135" s="38" t="n">
        <v>16.23594347386</v>
      </c>
      <c r="Q135" s="38" t="n">
        <f aca="false">P135+O135</f>
        <v>17.29480739786</v>
      </c>
      <c r="R135" s="38" t="n">
        <f aca="false">Q135/Q$179*100</f>
        <v>0.0311224126928096</v>
      </c>
    </row>
    <row r="136" customFormat="false" ht="12.75" hidden="false" customHeight="false" outlineLevel="0" collapsed="false">
      <c r="A136" s="36" t="n">
        <v>132</v>
      </c>
      <c r="B136" s="37" t="s">
        <v>372</v>
      </c>
      <c r="C136" s="37" t="n">
        <v>2</v>
      </c>
      <c r="D136" s="37" t="n">
        <v>98</v>
      </c>
      <c r="E136" s="37" t="n">
        <f aca="false">D136+C136</f>
        <v>100</v>
      </c>
      <c r="F136" s="38" t="n">
        <f aca="false">E136/E$179*100</f>
        <v>0.00143516354477933</v>
      </c>
      <c r="G136" s="38" t="n">
        <v>0.0015</v>
      </c>
      <c r="H136" s="38" t="n">
        <v>0.08253020131</v>
      </c>
      <c r="I136" s="38" t="n">
        <f aca="false">H136+G136</f>
        <v>0.08403020131</v>
      </c>
      <c r="J136" s="38" t="n">
        <f aca="false">I136/I$179*100</f>
        <v>0.000151214323679215</v>
      </c>
      <c r="K136" s="37"/>
      <c r="L136" s="37" t="n">
        <v>61</v>
      </c>
      <c r="M136" s="37" t="n">
        <f aca="false">L136+K136</f>
        <v>61</v>
      </c>
      <c r="N136" s="38" t="n">
        <f aca="false">M136/M$179*100</f>
        <v>0.00087544976231539</v>
      </c>
      <c r="O136" s="38"/>
      <c r="P136" s="38" t="n">
        <v>0.033563248</v>
      </c>
      <c r="Q136" s="38" t="n">
        <f aca="false">P136+O136</f>
        <v>0.033563248</v>
      </c>
      <c r="R136" s="38" t="n">
        <f aca="false">Q136/Q$179*100</f>
        <v>6.03978541961888E-005</v>
      </c>
    </row>
    <row r="137" customFormat="false" ht="12.75" hidden="false" customHeight="false" outlineLevel="0" collapsed="false">
      <c r="A137" s="36" t="n">
        <v>133</v>
      </c>
      <c r="B137" s="37" t="s">
        <v>373</v>
      </c>
      <c r="C137" s="37" t="n">
        <v>2</v>
      </c>
      <c r="D137" s="37" t="n">
        <v>11</v>
      </c>
      <c r="E137" s="37" t="n">
        <f aca="false">D137+C137</f>
        <v>13</v>
      </c>
      <c r="F137" s="38" t="n">
        <f aca="false">E137/E$179*100</f>
        <v>0.000186571260821313</v>
      </c>
      <c r="G137" s="38" t="n">
        <v>0.00036198</v>
      </c>
      <c r="H137" s="38" t="n">
        <v>0.005480241</v>
      </c>
      <c r="I137" s="38" t="n">
        <f aca="false">H137+G137</f>
        <v>0.005842221</v>
      </c>
      <c r="J137" s="38" t="n">
        <f aca="false">I137/I$179*100</f>
        <v>1.05132141007304E-005</v>
      </c>
      <c r="K137" s="37" t="n">
        <v>7</v>
      </c>
      <c r="L137" s="37" t="n">
        <v>83</v>
      </c>
      <c r="M137" s="37" t="n">
        <f aca="false">L137+K137</f>
        <v>90</v>
      </c>
      <c r="N137" s="38" t="n">
        <f aca="false">M137/M$179*100</f>
        <v>0.00129164719030139</v>
      </c>
      <c r="O137" s="38" t="n">
        <v>0.005888482</v>
      </c>
      <c r="P137" s="38" t="n">
        <v>0.0788060881</v>
      </c>
      <c r="Q137" s="38" t="n">
        <f aca="false">P137+O137</f>
        <v>0.0846945701</v>
      </c>
      <c r="R137" s="38" t="n">
        <f aca="false">Q137/Q$179*100</f>
        <v>0.000152409870943024</v>
      </c>
    </row>
    <row r="138" customFormat="false" ht="12.75" hidden="false" customHeight="false" outlineLevel="0" collapsed="false">
      <c r="A138" s="36" t="n">
        <v>134</v>
      </c>
      <c r="B138" s="37" t="s">
        <v>374</v>
      </c>
      <c r="C138" s="37" t="n">
        <v>132</v>
      </c>
      <c r="D138" s="37" t="n">
        <v>1018</v>
      </c>
      <c r="E138" s="37" t="n">
        <f aca="false">D138+C138</f>
        <v>1150</v>
      </c>
      <c r="F138" s="38" t="n">
        <f aca="false">E138/E$179*100</f>
        <v>0.0165043807649623</v>
      </c>
      <c r="G138" s="38" t="n">
        <v>0.88190158925</v>
      </c>
      <c r="H138" s="38" t="n">
        <v>5.68244172429</v>
      </c>
      <c r="I138" s="38" t="n">
        <f aca="false">H138+G138</f>
        <v>6.56434331354</v>
      </c>
      <c r="J138" s="38" t="n">
        <f aca="false">I138/I$179*100</f>
        <v>0.0118126901885335</v>
      </c>
      <c r="K138" s="37"/>
      <c r="L138" s="37" t="n">
        <v>1466</v>
      </c>
      <c r="M138" s="37" t="n">
        <f aca="false">L138+K138</f>
        <v>1466</v>
      </c>
      <c r="N138" s="38" t="n">
        <f aca="false">M138/M$179*100</f>
        <v>0.0210394975664649</v>
      </c>
      <c r="O138" s="38"/>
      <c r="P138" s="38" t="n">
        <v>6.93133071601</v>
      </c>
      <c r="Q138" s="38" t="n">
        <f aca="false">P138+O138</f>
        <v>6.93133071601</v>
      </c>
      <c r="R138" s="38" t="n">
        <f aca="false">Q138/Q$179*100</f>
        <v>0.0124730926509597</v>
      </c>
    </row>
    <row r="139" customFormat="false" ht="12.75" hidden="false" customHeight="false" outlineLevel="0" collapsed="false">
      <c r="A139" s="36" t="n">
        <v>135</v>
      </c>
      <c r="B139" s="37" t="s">
        <v>375</v>
      </c>
      <c r="C139" s="37" t="n">
        <v>65</v>
      </c>
      <c r="D139" s="37" t="n">
        <v>1467</v>
      </c>
      <c r="E139" s="37" t="n">
        <f aca="false">D139+C139</f>
        <v>1532</v>
      </c>
      <c r="F139" s="38" t="n">
        <f aca="false">E139/E$179*100</f>
        <v>0.0219867055060193</v>
      </c>
      <c r="G139" s="38" t="n">
        <v>0.58296589065</v>
      </c>
      <c r="H139" s="38" t="n">
        <v>12.32460882525</v>
      </c>
      <c r="I139" s="38" t="n">
        <f aca="false">H139+G139</f>
        <v>12.9075747159</v>
      </c>
      <c r="J139" s="38" t="n">
        <f aca="false">I139/I$179*100</f>
        <v>0.0232274842922634</v>
      </c>
      <c r="K139" s="37" t="n">
        <v>22</v>
      </c>
      <c r="L139" s="37" t="n">
        <v>2197</v>
      </c>
      <c r="M139" s="37" t="n">
        <f aca="false">L139+K139</f>
        <v>2219</v>
      </c>
      <c r="N139" s="38" t="n">
        <f aca="false">M139/M$179*100</f>
        <v>0.0318462790586533</v>
      </c>
      <c r="O139" s="38" t="n">
        <v>0.04296706825</v>
      </c>
      <c r="P139" s="38" t="n">
        <v>12.75205989156</v>
      </c>
      <c r="Q139" s="38" t="n">
        <f aca="false">P139+O139</f>
        <v>12.79502695981</v>
      </c>
      <c r="R139" s="38" t="n">
        <f aca="false">Q139/Q$179*100</f>
        <v>0.023024951958014</v>
      </c>
    </row>
    <row r="140" customFormat="false" ht="12.75" hidden="false" customHeight="false" outlineLevel="0" collapsed="false">
      <c r="A140" s="36" t="n">
        <v>136</v>
      </c>
      <c r="B140" s="37" t="s">
        <v>376</v>
      </c>
      <c r="C140" s="37" t="n">
        <v>1605</v>
      </c>
      <c r="D140" s="37" t="n">
        <v>87471</v>
      </c>
      <c r="E140" s="37" t="n">
        <f aca="false">D140+C140</f>
        <v>89076</v>
      </c>
      <c r="F140" s="38" t="n">
        <f aca="false">E140/E$179*100</f>
        <v>1.27838627914763</v>
      </c>
      <c r="G140" s="38" t="n">
        <v>153.59794067477</v>
      </c>
      <c r="H140" s="38" t="n">
        <v>1036.26252146515</v>
      </c>
      <c r="I140" s="38" t="n">
        <f aca="false">H140+G140</f>
        <v>1189.86046213992</v>
      </c>
      <c r="J140" s="38" t="n">
        <f aca="false">I140/I$179*100</f>
        <v>2.1411818875854</v>
      </c>
      <c r="K140" s="37" t="n">
        <v>1112</v>
      </c>
      <c r="L140" s="37" t="n">
        <v>47213</v>
      </c>
      <c r="M140" s="37" t="n">
        <f aca="false">L140+K140</f>
        <v>48325</v>
      </c>
      <c r="N140" s="38" t="n">
        <f aca="false">M140/M$179*100</f>
        <v>0.69354278301461</v>
      </c>
      <c r="O140" s="38" t="n">
        <v>142.70306034895</v>
      </c>
      <c r="P140" s="38" t="n">
        <v>1069.2355385866</v>
      </c>
      <c r="Q140" s="38" t="n">
        <f aca="false">P140+O140</f>
        <v>1211.93859893555</v>
      </c>
      <c r="R140" s="38" t="n">
        <f aca="false">Q140/Q$179*100</f>
        <v>2.18091201403519</v>
      </c>
    </row>
    <row r="141" customFormat="false" ht="12.75" hidden="false" customHeight="false" outlineLevel="0" collapsed="false">
      <c r="A141" s="36" t="n">
        <v>137</v>
      </c>
      <c r="B141" s="37" t="s">
        <v>377</v>
      </c>
      <c r="C141" s="37" t="n">
        <v>7</v>
      </c>
      <c r="D141" s="37" t="n">
        <v>404</v>
      </c>
      <c r="E141" s="37" t="n">
        <f aca="false">D141+C141</f>
        <v>411</v>
      </c>
      <c r="F141" s="38" t="n">
        <f aca="false">E141/E$179*100</f>
        <v>0.00589852216904304</v>
      </c>
      <c r="G141" s="38" t="n">
        <v>0.006518069</v>
      </c>
      <c r="H141" s="38" t="n">
        <v>1.34866923502</v>
      </c>
      <c r="I141" s="38" t="n">
        <f aca="false">H141+G141</f>
        <v>1.35518730402</v>
      </c>
      <c r="J141" s="38" t="n">
        <f aca="false">I141/I$179*100</f>
        <v>0.00243869142809797</v>
      </c>
      <c r="K141" s="37" t="n">
        <v>2</v>
      </c>
      <c r="L141" s="37" t="n">
        <v>1167</v>
      </c>
      <c r="M141" s="37" t="n">
        <f aca="false">L141+K141</f>
        <v>1169</v>
      </c>
      <c r="N141" s="38" t="n">
        <f aca="false">M141/M$179*100</f>
        <v>0.0167770618384703</v>
      </c>
      <c r="O141" s="38" t="n">
        <v>0.0925</v>
      </c>
      <c r="P141" s="38" t="n">
        <v>1.458093565</v>
      </c>
      <c r="Q141" s="38" t="n">
        <f aca="false">P141+O141</f>
        <v>1.550593565</v>
      </c>
      <c r="R141" s="38" t="n">
        <f aca="false">Q141/Q$179*100</f>
        <v>0.00279032959076007</v>
      </c>
    </row>
    <row r="142" customFormat="false" ht="12.75" hidden="false" customHeight="false" outlineLevel="0" collapsed="false">
      <c r="A142" s="36" t="n">
        <v>138</v>
      </c>
      <c r="B142" s="37" t="s">
        <v>378</v>
      </c>
      <c r="C142" s="37" t="n">
        <v>815</v>
      </c>
      <c r="D142" s="37" t="n">
        <v>18029</v>
      </c>
      <c r="E142" s="37" t="n">
        <f aca="false">D142+C142</f>
        <v>18844</v>
      </c>
      <c r="F142" s="38" t="n">
        <f aca="false">E142/E$179*100</f>
        <v>0.270442218378216</v>
      </c>
      <c r="G142" s="38" t="n">
        <v>21.28459737756</v>
      </c>
      <c r="H142" s="38" t="n">
        <v>119.69369537744</v>
      </c>
      <c r="I142" s="38" t="n">
        <f aca="false">H142+G142</f>
        <v>140.978292755</v>
      </c>
      <c r="J142" s="38" t="n">
        <f aca="false">I142/I$179*100</f>
        <v>0.253693753674975</v>
      </c>
      <c r="K142" s="37" t="n">
        <v>720</v>
      </c>
      <c r="L142" s="39" t="n">
        <v>42268</v>
      </c>
      <c r="M142" s="37" t="n">
        <f aca="false">L142+K142</f>
        <v>42988</v>
      </c>
      <c r="N142" s="38" t="n">
        <f aca="false">M142/M$179*100</f>
        <v>0.616948104629737</v>
      </c>
      <c r="O142" s="38" t="n">
        <v>33.50989990564</v>
      </c>
      <c r="P142" s="38" t="n">
        <v>119.74574535274</v>
      </c>
      <c r="Q142" s="38" t="n">
        <f aca="false">P142+O142</f>
        <v>153.25564525838</v>
      </c>
      <c r="R142" s="38" t="n">
        <f aca="false">Q142/Q$179*100</f>
        <v>0.275787138272746</v>
      </c>
    </row>
    <row r="143" customFormat="false" ht="12.75" hidden="false" customHeight="false" outlineLevel="0" collapsed="false">
      <c r="A143" s="36" t="n">
        <v>139</v>
      </c>
      <c r="B143" s="37" t="s">
        <v>379</v>
      </c>
      <c r="C143" s="37" t="n">
        <v>196</v>
      </c>
      <c r="D143" s="37" t="n">
        <v>4528</v>
      </c>
      <c r="E143" s="37" t="n">
        <f aca="false">D143+C143</f>
        <v>4724</v>
      </c>
      <c r="F143" s="38" t="n">
        <f aca="false">E143/E$179*100</f>
        <v>0.0677971258553754</v>
      </c>
      <c r="G143" s="38" t="n">
        <v>9.500057528</v>
      </c>
      <c r="H143" s="38" t="n">
        <v>34.2218026</v>
      </c>
      <c r="I143" s="38" t="n">
        <f aca="false">H143+G143</f>
        <v>43.721860128</v>
      </c>
      <c r="J143" s="38" t="n">
        <f aca="false">I143/I$179*100</f>
        <v>0.0786785156548945</v>
      </c>
      <c r="K143" s="37" t="n">
        <v>58</v>
      </c>
      <c r="L143" s="37" t="n">
        <v>6206</v>
      </c>
      <c r="M143" s="37" t="n">
        <f aca="false">L143+K143</f>
        <v>6264</v>
      </c>
      <c r="N143" s="38" t="n">
        <f aca="false">M143/M$179*100</f>
        <v>0.089898644444977</v>
      </c>
      <c r="O143" s="38" t="n">
        <v>8.934494106</v>
      </c>
      <c r="P143" s="38" t="n">
        <v>33.77845630807</v>
      </c>
      <c r="Q143" s="38" t="n">
        <f aca="false">P143+O143</f>
        <v>42.71295041407</v>
      </c>
      <c r="R143" s="38" t="n">
        <f aca="false">Q143/Q$179*100</f>
        <v>0.0768629588947423</v>
      </c>
    </row>
    <row r="144" customFormat="false" ht="12.75" hidden="false" customHeight="false" outlineLevel="0" collapsed="false">
      <c r="A144" s="36" t="n">
        <v>140</v>
      </c>
      <c r="B144" s="37" t="s">
        <v>380</v>
      </c>
      <c r="C144" s="37" t="n">
        <v>27</v>
      </c>
      <c r="D144" s="37" t="n">
        <v>932</v>
      </c>
      <c r="E144" s="37" t="n">
        <f aca="false">D144+C144</f>
        <v>959</v>
      </c>
      <c r="F144" s="38" t="n">
        <f aca="false">E144/E$179*100</f>
        <v>0.0137632183944337</v>
      </c>
      <c r="G144" s="38" t="n">
        <v>0.151867794</v>
      </c>
      <c r="H144" s="38" t="n">
        <v>1.38778081282</v>
      </c>
      <c r="I144" s="38" t="n">
        <f aca="false">H144+G144</f>
        <v>1.53964860682</v>
      </c>
      <c r="J144" s="38" t="n">
        <f aca="false">I144/I$179*100</f>
        <v>0.00277063388108563</v>
      </c>
      <c r="K144" s="37"/>
      <c r="L144" s="37" t="n">
        <v>2444</v>
      </c>
      <c r="M144" s="37" t="n">
        <f aca="false">L144+K144</f>
        <v>2444</v>
      </c>
      <c r="N144" s="38" t="n">
        <f aca="false">M144/M$179*100</f>
        <v>0.0350753970344068</v>
      </c>
      <c r="O144" s="38"/>
      <c r="P144" s="38" t="n">
        <v>4.26637811634</v>
      </c>
      <c r="Q144" s="38" t="n">
        <f aca="false">P144+O144</f>
        <v>4.26637811634</v>
      </c>
      <c r="R144" s="38" t="n">
        <f aca="false">Q144/Q$179*100</f>
        <v>0.00767744776716825</v>
      </c>
    </row>
    <row r="145" customFormat="false" ht="12.75" hidden="false" customHeight="false" outlineLevel="0" collapsed="false">
      <c r="A145" s="36" t="n">
        <v>141</v>
      </c>
      <c r="B145" s="37" t="s">
        <v>381</v>
      </c>
      <c r="C145" s="37" t="n">
        <v>83</v>
      </c>
      <c r="D145" s="37" t="n">
        <v>417</v>
      </c>
      <c r="E145" s="37" t="n">
        <f aca="false">D145+C145</f>
        <v>500</v>
      </c>
      <c r="F145" s="38" t="n">
        <f aca="false">E145/E$179*100</f>
        <v>0.00717581772389664</v>
      </c>
      <c r="G145" s="38" t="n">
        <v>0.0191133101</v>
      </c>
      <c r="H145" s="38" t="n">
        <v>1.62371611299</v>
      </c>
      <c r="I145" s="38" t="n">
        <f aca="false">H145+G145</f>
        <v>1.64282942309</v>
      </c>
      <c r="J145" s="38" t="n">
        <f aca="false">I145/I$179*100</f>
        <v>0.00295631018681502</v>
      </c>
      <c r="K145" s="37" t="n">
        <v>106</v>
      </c>
      <c r="L145" s="37" t="n">
        <v>1293</v>
      </c>
      <c r="M145" s="37" t="n">
        <f aca="false">L145+K145</f>
        <v>1399</v>
      </c>
      <c r="N145" s="38" t="n">
        <f aca="false">M145/M$179*100</f>
        <v>0.0200779379914628</v>
      </c>
      <c r="O145" s="38" t="n">
        <v>0.0304596115</v>
      </c>
      <c r="P145" s="38" t="n">
        <v>5.255889866</v>
      </c>
      <c r="Q145" s="38" t="n">
        <f aca="false">P145+O145</f>
        <v>5.2863494775</v>
      </c>
      <c r="R145" s="38" t="n">
        <f aca="false">Q145/Q$179*100</f>
        <v>0.00951291022168486</v>
      </c>
    </row>
    <row r="146" customFormat="false" ht="12.75" hidden="false" customHeight="false" outlineLevel="0" collapsed="false">
      <c r="A146" s="36" t="n">
        <v>142</v>
      </c>
      <c r="B146" s="37" t="s">
        <v>382</v>
      </c>
      <c r="C146" s="37"/>
      <c r="D146" s="37" t="n">
        <v>157</v>
      </c>
      <c r="E146" s="37" t="n">
        <f aca="false">D146+C146</f>
        <v>157</v>
      </c>
      <c r="F146" s="38" t="n">
        <f aca="false">E146/E$179*100</f>
        <v>0.00225320676530354</v>
      </c>
      <c r="G146" s="38"/>
      <c r="H146" s="38" t="n">
        <v>0.08050730559</v>
      </c>
      <c r="I146" s="38" t="n">
        <f aca="false">H146+G146</f>
        <v>0.08050730559</v>
      </c>
      <c r="J146" s="38" t="n">
        <f aca="false">I146/I$179*100</f>
        <v>0.000144874789971246</v>
      </c>
      <c r="K146" s="37"/>
      <c r="L146" s="37" t="n">
        <v>13</v>
      </c>
      <c r="M146" s="37" t="n">
        <f aca="false">L146+K146</f>
        <v>13</v>
      </c>
      <c r="N146" s="38" t="n">
        <f aca="false">M146/M$179*100</f>
        <v>0.000186571260821313</v>
      </c>
      <c r="O146" s="38"/>
      <c r="P146" s="38" t="n">
        <v>0.0221</v>
      </c>
      <c r="Q146" s="38" t="n">
        <f aca="false">P146+O146</f>
        <v>0.0221</v>
      </c>
      <c r="R146" s="38" t="n">
        <f aca="false">Q146/Q$179*100</f>
        <v>3.97694698002939E-005</v>
      </c>
    </row>
    <row r="147" customFormat="false" ht="12.75" hidden="false" customHeight="false" outlineLevel="0" collapsed="false">
      <c r="A147" s="36" t="n">
        <v>143</v>
      </c>
      <c r="B147" s="37" t="s">
        <v>383</v>
      </c>
      <c r="C147" s="37" t="n">
        <v>21</v>
      </c>
      <c r="D147" s="37" t="n">
        <v>1030</v>
      </c>
      <c r="E147" s="37" t="n">
        <f aca="false">D147+C147</f>
        <v>1051</v>
      </c>
      <c r="F147" s="38" t="n">
        <f aca="false">E147/E$179*100</f>
        <v>0.0150835688556307</v>
      </c>
      <c r="G147" s="38" t="n">
        <v>0.0229141842</v>
      </c>
      <c r="H147" s="38" t="n">
        <v>1.36490456898</v>
      </c>
      <c r="I147" s="38" t="n">
        <f aca="false">H147+G147</f>
        <v>1.38781875318</v>
      </c>
      <c r="J147" s="38" t="n">
        <f aca="false">I147/I$179*100</f>
        <v>0.00249741248836532</v>
      </c>
      <c r="K147" s="37"/>
      <c r="L147" s="37" t="n">
        <v>977</v>
      </c>
      <c r="M147" s="37" t="n">
        <f aca="false">L147+K147</f>
        <v>977</v>
      </c>
      <c r="N147" s="38" t="n">
        <f aca="false">M147/M$179*100</f>
        <v>0.014021547832494</v>
      </c>
      <c r="O147" s="38"/>
      <c r="P147" s="38" t="n">
        <v>1.01174968764</v>
      </c>
      <c r="Q147" s="38" t="n">
        <f aca="false">P147+O147</f>
        <v>1.01174968764</v>
      </c>
      <c r="R147" s="38" t="n">
        <f aca="false">Q147/Q$179*100</f>
        <v>0.00182066735964053</v>
      </c>
    </row>
    <row r="148" customFormat="false" ht="12.75" hidden="false" customHeight="false" outlineLevel="0" collapsed="false">
      <c r="A148" s="36" t="n">
        <v>144</v>
      </c>
      <c r="B148" s="37" t="s">
        <v>384</v>
      </c>
      <c r="C148" s="37" t="n">
        <v>130</v>
      </c>
      <c r="D148" s="37" t="n">
        <v>1049</v>
      </c>
      <c r="E148" s="37" t="n">
        <f aca="false">D148+C148</f>
        <v>1179</v>
      </c>
      <c r="F148" s="38" t="n">
        <f aca="false">E148/E$179*100</f>
        <v>0.0169205781929483</v>
      </c>
      <c r="G148" s="38" t="n">
        <v>0.378485571</v>
      </c>
      <c r="H148" s="38" t="n">
        <v>1.21529614692</v>
      </c>
      <c r="I148" s="38" t="n">
        <f aca="false">H148+G148</f>
        <v>1.59378171792</v>
      </c>
      <c r="J148" s="38" t="n">
        <f aca="false">I148/I$179*100</f>
        <v>0.00286804768774117</v>
      </c>
      <c r="K148" s="37"/>
      <c r="L148" s="37" t="n">
        <v>2540</v>
      </c>
      <c r="M148" s="37" t="n">
        <f aca="false">L148+K148</f>
        <v>2540</v>
      </c>
      <c r="N148" s="38" t="n">
        <f aca="false">M148/M$179*100</f>
        <v>0.0364531540373949</v>
      </c>
      <c r="O148" s="38"/>
      <c r="P148" s="38" t="n">
        <v>2.69215603686</v>
      </c>
      <c r="Q148" s="38" t="n">
        <f aca="false">P148+O148</f>
        <v>2.69215603686</v>
      </c>
      <c r="R148" s="38" t="n">
        <f aca="false">Q148/Q$179*100</f>
        <v>0.00484459810884989</v>
      </c>
    </row>
    <row r="149" customFormat="false" ht="12.75" hidden="false" customHeight="false" outlineLevel="0" collapsed="false">
      <c r="A149" s="36" t="n">
        <v>145</v>
      </c>
      <c r="B149" s="37" t="s">
        <v>385</v>
      </c>
      <c r="C149" s="37" t="n">
        <v>2811</v>
      </c>
      <c r="D149" s="37" t="n">
        <v>16474</v>
      </c>
      <c r="E149" s="37" t="n">
        <f aca="false">D149+C149</f>
        <v>19285</v>
      </c>
      <c r="F149" s="38" t="n">
        <f aca="false">E149/E$179*100</f>
        <v>0.276771289610693</v>
      </c>
      <c r="G149" s="38" t="n">
        <v>8.99627013278</v>
      </c>
      <c r="H149" s="38" t="n">
        <v>30.35575445755</v>
      </c>
      <c r="I149" s="38" t="n">
        <f aca="false">H149+G149</f>
        <v>39.35202459033</v>
      </c>
      <c r="J149" s="38" t="n">
        <f aca="false">I149/I$179*100</f>
        <v>0.0708148938246855</v>
      </c>
      <c r="K149" s="37" t="n">
        <v>797</v>
      </c>
      <c r="L149" s="37" t="n">
        <v>27322</v>
      </c>
      <c r="M149" s="37" t="n">
        <f aca="false">L149+K149</f>
        <v>28119</v>
      </c>
      <c r="N149" s="38" t="n">
        <f aca="false">M149/M$179*100</f>
        <v>0.403553637156499</v>
      </c>
      <c r="O149" s="38" t="n">
        <v>4.90978941168</v>
      </c>
      <c r="P149" s="38" t="n">
        <v>39.38428733371</v>
      </c>
      <c r="Q149" s="38" t="n">
        <f aca="false">P149+O149</f>
        <v>44.29407674539</v>
      </c>
      <c r="R149" s="38" t="n">
        <f aca="false">Q149/Q$179*100</f>
        <v>0.0797082329166374</v>
      </c>
    </row>
    <row r="150" customFormat="false" ht="12.75" hidden="false" customHeight="false" outlineLevel="0" collapsed="false">
      <c r="A150" s="36" t="n">
        <v>146</v>
      </c>
      <c r="B150" s="37" t="s">
        <v>386</v>
      </c>
      <c r="C150" s="37" t="n">
        <v>150</v>
      </c>
      <c r="D150" s="37" t="n">
        <v>1629</v>
      </c>
      <c r="E150" s="37" t="n">
        <f aca="false">D150+C150</f>
        <v>1779</v>
      </c>
      <c r="F150" s="38" t="n">
        <f aca="false">E150/E$179*100</f>
        <v>0.0255315594616242</v>
      </c>
      <c r="G150" s="38" t="n">
        <v>15.798193826</v>
      </c>
      <c r="H150" s="38" t="n">
        <v>30.04380422208</v>
      </c>
      <c r="I150" s="38" t="n">
        <f aca="false">H150+G150</f>
        <v>45.84199804808</v>
      </c>
      <c r="J150" s="38" t="n">
        <f aca="false">I150/I$179*100</f>
        <v>0.082493753708518</v>
      </c>
      <c r="K150" s="37" t="n">
        <v>24</v>
      </c>
      <c r="L150" s="37" t="n">
        <v>1093</v>
      </c>
      <c r="M150" s="37" t="n">
        <f aca="false">L150+K150</f>
        <v>1117</v>
      </c>
      <c r="N150" s="38" t="n">
        <f aca="false">M150/M$179*100</f>
        <v>0.0160307767951851</v>
      </c>
      <c r="O150" s="38" t="n">
        <v>7.268848957</v>
      </c>
      <c r="P150" s="38" t="n">
        <v>43.88383068188</v>
      </c>
      <c r="Q150" s="38" t="n">
        <f aca="false">P150+O150</f>
        <v>51.15267963888</v>
      </c>
      <c r="R150" s="38" t="n">
        <f aca="false">Q150/Q$179*100</f>
        <v>0.0920504501403866</v>
      </c>
    </row>
    <row r="151" customFormat="false" ht="12.75" hidden="false" customHeight="false" outlineLevel="0" collapsed="false">
      <c r="A151" s="36" t="n">
        <v>147</v>
      </c>
      <c r="B151" s="37" t="s">
        <v>387</v>
      </c>
      <c r="C151" s="37" t="n">
        <v>46</v>
      </c>
      <c r="D151" s="37" t="n">
        <v>731</v>
      </c>
      <c r="E151" s="37" t="n">
        <f aca="false">D151+C151</f>
        <v>777</v>
      </c>
      <c r="F151" s="38" t="n">
        <f aca="false">E151/E$179*100</f>
        <v>0.0111512207429354</v>
      </c>
      <c r="G151" s="38" t="n">
        <v>0.840224557</v>
      </c>
      <c r="H151" s="38" t="n">
        <v>3.44651327872</v>
      </c>
      <c r="I151" s="38" t="n">
        <f aca="false">H151+G151</f>
        <v>4.28673783572</v>
      </c>
      <c r="J151" s="38" t="n">
        <f aca="false">I151/I$179*100</f>
        <v>0.0077140855610608</v>
      </c>
      <c r="K151" s="37"/>
      <c r="L151" s="37" t="n">
        <v>111</v>
      </c>
      <c r="M151" s="37" t="n">
        <f aca="false">L151+K151</f>
        <v>111</v>
      </c>
      <c r="N151" s="38" t="n">
        <f aca="false">M151/M$179*100</f>
        <v>0.00159303153470505</v>
      </c>
      <c r="O151" s="38"/>
      <c r="P151" s="38" t="n">
        <v>6.41777864653</v>
      </c>
      <c r="Q151" s="38" t="n">
        <f aca="false">P151+O151</f>
        <v>6.41777864653</v>
      </c>
      <c r="R151" s="38" t="n">
        <f aca="false">Q151/Q$179*100</f>
        <v>0.011548943622993</v>
      </c>
    </row>
    <row r="152" customFormat="false" ht="12.75" hidden="false" customHeight="false" outlineLevel="0" collapsed="false">
      <c r="A152" s="36" t="n">
        <v>148</v>
      </c>
      <c r="B152" s="37" t="s">
        <v>388</v>
      </c>
      <c r="C152" s="37" t="n">
        <v>670</v>
      </c>
      <c r="D152" s="37" t="n">
        <v>3235</v>
      </c>
      <c r="E152" s="37" t="n">
        <f aca="false">D152+C152</f>
        <v>3905</v>
      </c>
      <c r="F152" s="38" t="n">
        <f aca="false">E152/E$179*100</f>
        <v>0.0560431364236327</v>
      </c>
      <c r="G152" s="38" t="n">
        <v>10.04488309382</v>
      </c>
      <c r="H152" s="38" t="n">
        <v>4.80575417835</v>
      </c>
      <c r="I152" s="38" t="n">
        <f aca="false">H152+G152</f>
        <v>14.85063727217</v>
      </c>
      <c r="J152" s="38" t="n">
        <f aca="false">I152/I$179*100</f>
        <v>0.0267240710638318</v>
      </c>
      <c r="K152" s="37" t="n">
        <v>98</v>
      </c>
      <c r="L152" s="37" t="n">
        <v>5518</v>
      </c>
      <c r="M152" s="37" t="n">
        <f aca="false">L152+K152</f>
        <v>5616</v>
      </c>
      <c r="N152" s="38" t="n">
        <f aca="false">M152/M$179*100</f>
        <v>0.080598784674807</v>
      </c>
      <c r="O152" s="38" t="n">
        <v>6.570774653</v>
      </c>
      <c r="P152" s="38" t="n">
        <v>8.59781828039</v>
      </c>
      <c r="Q152" s="38" t="n">
        <f aca="false">P152+O152</f>
        <v>15.16859293339</v>
      </c>
      <c r="R152" s="38" t="n">
        <f aca="false">Q152/Q$179*100</f>
        <v>0.0272962397546337</v>
      </c>
    </row>
    <row r="153" customFormat="false" ht="12.75" hidden="false" customHeight="false" outlineLevel="0" collapsed="false">
      <c r="A153" s="36" t="n">
        <v>149</v>
      </c>
      <c r="B153" s="37" t="s">
        <v>389</v>
      </c>
      <c r="C153" s="37" t="n">
        <v>63</v>
      </c>
      <c r="D153" s="37" t="n">
        <v>155</v>
      </c>
      <c r="E153" s="37" t="n">
        <f aca="false">D153+C153</f>
        <v>218</v>
      </c>
      <c r="F153" s="38" t="n">
        <f aca="false">E153/E$179*100</f>
        <v>0.00312865652761893</v>
      </c>
      <c r="G153" s="38" t="n">
        <v>8.786997744</v>
      </c>
      <c r="H153" s="38" t="n">
        <v>10.733518136</v>
      </c>
      <c r="I153" s="38" t="n">
        <f aca="false">H153+G153</f>
        <v>19.52051588</v>
      </c>
      <c r="J153" s="38" t="n">
        <f aca="false">I153/I$179*100</f>
        <v>0.0351276274559193</v>
      </c>
      <c r="K153" s="37" t="n">
        <v>3</v>
      </c>
      <c r="L153" s="37" t="n">
        <v>803</v>
      </c>
      <c r="M153" s="37" t="n">
        <f aca="false">L153+K153</f>
        <v>806</v>
      </c>
      <c r="N153" s="38" t="n">
        <f aca="false">M153/M$179*100</f>
        <v>0.0115674181709214</v>
      </c>
      <c r="O153" s="38" t="n">
        <v>0.12</v>
      </c>
      <c r="P153" s="38" t="n">
        <v>19.9088394498</v>
      </c>
      <c r="Q153" s="38" t="n">
        <f aca="false">P153+O153</f>
        <v>20.0288394498</v>
      </c>
      <c r="R153" s="38" t="n">
        <f aca="false">Q153/Q$179*100</f>
        <v>0.0360423676757355</v>
      </c>
    </row>
    <row r="154" customFormat="false" ht="12.75" hidden="false" customHeight="false" outlineLevel="0" collapsed="false">
      <c r="A154" s="36" t="n">
        <v>150</v>
      </c>
      <c r="B154" s="37" t="s">
        <v>390</v>
      </c>
      <c r="C154" s="37" t="n">
        <v>571</v>
      </c>
      <c r="D154" s="37" t="n">
        <v>19429</v>
      </c>
      <c r="E154" s="37" t="n">
        <f aca="false">D154+C154</f>
        <v>20000</v>
      </c>
      <c r="F154" s="38" t="n">
        <f aca="false">E154/E$179*100</f>
        <v>0.287032708955865</v>
      </c>
      <c r="G154" s="38" t="n">
        <v>38.23254999935</v>
      </c>
      <c r="H154" s="38" t="n">
        <v>229.80938288254</v>
      </c>
      <c r="I154" s="38" t="n">
        <f aca="false">H154+G154</f>
        <v>268.04193288189</v>
      </c>
      <c r="J154" s="38" t="n">
        <f aca="false">I154/I$179*100</f>
        <v>0.482347762667815</v>
      </c>
      <c r="K154" s="37" t="n">
        <v>725</v>
      </c>
      <c r="L154" s="37" t="n">
        <v>8853</v>
      </c>
      <c r="M154" s="37" t="n">
        <f aca="false">L154+K154</f>
        <v>9578</v>
      </c>
      <c r="N154" s="38" t="n">
        <f aca="false">M154/M$179*100</f>
        <v>0.137459964318964</v>
      </c>
      <c r="O154" s="38" t="n">
        <v>49.16660116609</v>
      </c>
      <c r="P154" s="38" t="n">
        <v>223.71464189957</v>
      </c>
      <c r="Q154" s="38" t="n">
        <f aca="false">P154+O154</f>
        <v>272.88124306566</v>
      </c>
      <c r="R154" s="38" t="n">
        <f aca="false">Q154/Q$179*100</f>
        <v>0.491056215165901</v>
      </c>
    </row>
    <row r="155" customFormat="false" ht="12.75" hidden="false" customHeight="false" outlineLevel="0" collapsed="false">
      <c r="A155" s="36" t="n">
        <v>151</v>
      </c>
      <c r="B155" s="37" t="s">
        <v>391</v>
      </c>
      <c r="C155" s="37" t="n">
        <v>4</v>
      </c>
      <c r="D155" s="37" t="n">
        <v>875</v>
      </c>
      <c r="E155" s="37" t="n">
        <f aca="false">D155+C155</f>
        <v>879</v>
      </c>
      <c r="F155" s="38" t="n">
        <f aca="false">E155/E$179*100</f>
        <v>0.0126150875586103</v>
      </c>
      <c r="G155" s="38" t="n">
        <v>0.001922297</v>
      </c>
      <c r="H155" s="38" t="n">
        <v>1.66599590184</v>
      </c>
      <c r="I155" s="38" t="n">
        <f aca="false">H155+G155</f>
        <v>1.66791819884</v>
      </c>
      <c r="J155" s="38" t="n">
        <f aca="false">I155/I$179*100</f>
        <v>0.00300145802887457</v>
      </c>
      <c r="K155" s="37"/>
      <c r="L155" s="37" t="n">
        <v>991</v>
      </c>
      <c r="M155" s="37" t="n">
        <f aca="false">L155+K155</f>
        <v>991</v>
      </c>
      <c r="N155" s="38" t="n">
        <f aca="false">M155/M$179*100</f>
        <v>0.0142224707287631</v>
      </c>
      <c r="O155" s="38"/>
      <c r="P155" s="38" t="n">
        <v>1.470001493</v>
      </c>
      <c r="Q155" s="38" t="n">
        <f aca="false">P155+O155</f>
        <v>1.470001493</v>
      </c>
      <c r="R155" s="38" t="n">
        <f aca="false">Q155/Q$179*100</f>
        <v>0.00264530226164029</v>
      </c>
    </row>
    <row r="156" customFormat="false" ht="12.75" hidden="false" customHeight="false" outlineLevel="0" collapsed="false">
      <c r="A156" s="36" t="n">
        <v>152</v>
      </c>
      <c r="B156" s="37" t="s">
        <v>392</v>
      </c>
      <c r="C156" s="37" t="n">
        <v>616</v>
      </c>
      <c r="D156" s="37" t="n">
        <v>16000</v>
      </c>
      <c r="E156" s="37" t="n">
        <f aca="false">D156+C156</f>
        <v>16616</v>
      </c>
      <c r="F156" s="38" t="n">
        <f aca="false">E156/E$179*100</f>
        <v>0.238466774600533</v>
      </c>
      <c r="G156" s="38" t="n">
        <v>29.1051022157</v>
      </c>
      <c r="H156" s="38" t="n">
        <v>316.25133119675</v>
      </c>
      <c r="I156" s="38" t="n">
        <f aca="false">H156+G156</f>
        <v>345.35643341245</v>
      </c>
      <c r="J156" s="38" t="n">
        <f aca="false">I156/I$179*100</f>
        <v>0.621477024838626</v>
      </c>
      <c r="K156" s="37" t="n">
        <v>332</v>
      </c>
      <c r="L156" s="37" t="n">
        <v>18431</v>
      </c>
      <c r="M156" s="37" t="n">
        <f aca="false">L156+K156</f>
        <v>18763</v>
      </c>
      <c r="N156" s="38" t="n">
        <f aca="false">M156/M$179*100</f>
        <v>0.269279735906945</v>
      </c>
      <c r="O156" s="38" t="n">
        <v>29.36349194417</v>
      </c>
      <c r="P156" s="38" t="n">
        <v>318.29530971885</v>
      </c>
      <c r="Q156" s="38" t="n">
        <f aca="false">P156+O156</f>
        <v>347.65880166302</v>
      </c>
      <c r="R156" s="38" t="n">
        <f aca="false">Q156/Q$179*100</f>
        <v>0.625620190658092</v>
      </c>
    </row>
    <row r="157" customFormat="false" ht="12.75" hidden="false" customHeight="false" outlineLevel="0" collapsed="false">
      <c r="A157" s="36" t="n">
        <v>153</v>
      </c>
      <c r="B157" s="37" t="s">
        <v>393</v>
      </c>
      <c r="C157" s="37" t="n">
        <v>1</v>
      </c>
      <c r="D157" s="37" t="n">
        <v>324</v>
      </c>
      <c r="E157" s="37" t="n">
        <f aca="false">D157+C157</f>
        <v>325</v>
      </c>
      <c r="F157" s="38" t="n">
        <f aca="false">E157/E$179*100</f>
        <v>0.00466428152053281</v>
      </c>
      <c r="G157" s="38" t="n">
        <v>0.000223552</v>
      </c>
      <c r="H157" s="38" t="n">
        <v>0.71315390552</v>
      </c>
      <c r="I157" s="38" t="n">
        <f aca="false">H157+G157</f>
        <v>0.71337745752</v>
      </c>
      <c r="J157" s="38" t="n">
        <f aca="false">I157/I$179*100</f>
        <v>0.00128373951371276</v>
      </c>
      <c r="K157" s="37"/>
      <c r="L157" s="37" t="n">
        <v>1031</v>
      </c>
      <c r="M157" s="37" t="n">
        <f aca="false">L157+K157</f>
        <v>1031</v>
      </c>
      <c r="N157" s="38" t="n">
        <f aca="false">M157/M$179*100</f>
        <v>0.0147965361466749</v>
      </c>
      <c r="O157" s="38"/>
      <c r="P157" s="38" t="n">
        <v>0.8898145055</v>
      </c>
      <c r="Q157" s="38" t="n">
        <f aca="false">P157+O157</f>
        <v>0.8898145055</v>
      </c>
      <c r="R157" s="38" t="n">
        <f aca="false">Q157/Q$179*100</f>
        <v>0.00160124213141836</v>
      </c>
    </row>
    <row r="158" customFormat="false" ht="12.75" hidden="false" customHeight="false" outlineLevel="0" collapsed="false">
      <c r="A158" s="36" t="n">
        <v>154</v>
      </c>
      <c r="B158" s="37" t="s">
        <v>394</v>
      </c>
      <c r="C158" s="37" t="n">
        <v>311</v>
      </c>
      <c r="D158" s="37" t="n">
        <v>10010</v>
      </c>
      <c r="E158" s="37" t="n">
        <f aca="false">D158+C158</f>
        <v>10321</v>
      </c>
      <c r="F158" s="38" t="n">
        <f aca="false">E158/E$179*100</f>
        <v>0.148123229456674</v>
      </c>
      <c r="G158" s="38" t="n">
        <v>13.63699352501</v>
      </c>
      <c r="H158" s="38" t="n">
        <v>15.02340698944</v>
      </c>
      <c r="I158" s="38" t="n">
        <f aca="false">H158+G158</f>
        <v>28.66040051445</v>
      </c>
      <c r="J158" s="38" t="n">
        <f aca="false">I158/I$179*100</f>
        <v>0.0515750648291288</v>
      </c>
      <c r="K158" s="37" t="n">
        <v>91</v>
      </c>
      <c r="L158" s="37" t="n">
        <v>12810</v>
      </c>
      <c r="M158" s="37" t="n">
        <f aca="false">L158+K158</f>
        <v>12901</v>
      </c>
      <c r="N158" s="38" t="n">
        <f aca="false">M158/M$179*100</f>
        <v>0.185150448911981</v>
      </c>
      <c r="O158" s="38" t="n">
        <v>6.50330695958</v>
      </c>
      <c r="P158" s="38" t="n">
        <v>22.67162562564</v>
      </c>
      <c r="Q158" s="38" t="n">
        <f aca="false">P158+O158</f>
        <v>29.17493258522</v>
      </c>
      <c r="R158" s="38" t="n">
        <f aca="false">Q158/Q$179*100</f>
        <v>0.0525009773924668</v>
      </c>
    </row>
    <row r="159" customFormat="false" ht="12.75" hidden="false" customHeight="false" outlineLevel="0" collapsed="false">
      <c r="A159" s="36" t="n">
        <v>155</v>
      </c>
      <c r="B159" s="37" t="s">
        <v>395</v>
      </c>
      <c r="C159" s="37" t="n">
        <v>10</v>
      </c>
      <c r="D159" s="37" t="n">
        <v>1124</v>
      </c>
      <c r="E159" s="37" t="n">
        <f aca="false">D159+C159</f>
        <v>1134</v>
      </c>
      <c r="F159" s="38" t="n">
        <f aca="false">E159/E$179*100</f>
        <v>0.0162747545977976</v>
      </c>
      <c r="G159" s="38" t="n">
        <v>0.139175</v>
      </c>
      <c r="H159" s="38" t="n">
        <v>4.09466940848</v>
      </c>
      <c r="I159" s="38" t="n">
        <f aca="false">H159+G159</f>
        <v>4.23384440848</v>
      </c>
      <c r="J159" s="38" t="n">
        <f aca="false">I159/I$179*100</f>
        <v>0.00761890259466916</v>
      </c>
      <c r="K159" s="37" t="n">
        <v>11</v>
      </c>
      <c r="L159" s="37" t="n">
        <v>1545</v>
      </c>
      <c r="M159" s="37" t="n">
        <f aca="false">L159+K159</f>
        <v>1556</v>
      </c>
      <c r="N159" s="38" t="n">
        <f aca="false">M159/M$179*100</f>
        <v>0.0223311447567663</v>
      </c>
      <c r="O159" s="38" t="n">
        <v>0.607208</v>
      </c>
      <c r="P159" s="38" t="n">
        <v>5.60020854634</v>
      </c>
      <c r="Q159" s="38" t="n">
        <f aca="false">P159+O159</f>
        <v>6.20741654634</v>
      </c>
      <c r="R159" s="38" t="n">
        <f aca="false">Q159/Q$179*100</f>
        <v>0.0111703920759056</v>
      </c>
    </row>
    <row r="160" customFormat="false" ht="12.75" hidden="false" customHeight="false" outlineLevel="0" collapsed="false">
      <c r="A160" s="36" t="n">
        <v>156</v>
      </c>
      <c r="B160" s="37" t="s">
        <v>396</v>
      </c>
      <c r="C160" s="37" t="n">
        <v>23</v>
      </c>
      <c r="D160" s="37" t="n">
        <v>1690</v>
      </c>
      <c r="E160" s="37" t="n">
        <f aca="false">D160+C160</f>
        <v>1713</v>
      </c>
      <c r="F160" s="38" t="n">
        <f aca="false">E160/E$179*100</f>
        <v>0.0245843515220699</v>
      </c>
      <c r="G160" s="38" t="n">
        <v>0.040203762</v>
      </c>
      <c r="H160" s="38" t="n">
        <v>2.18065020869</v>
      </c>
      <c r="I160" s="38" t="n">
        <f aca="false">H160+G160</f>
        <v>2.22085397069</v>
      </c>
      <c r="J160" s="38" t="n">
        <f aca="false">I160/I$179*100</f>
        <v>0.0039964789555755</v>
      </c>
      <c r="K160" s="37"/>
      <c r="L160" s="37" t="n">
        <v>3144</v>
      </c>
      <c r="M160" s="37" t="n">
        <f aca="false">L160+K160</f>
        <v>3144</v>
      </c>
      <c r="N160" s="38" t="n">
        <f aca="false">M160/M$179*100</f>
        <v>0.045121541847862</v>
      </c>
      <c r="O160" s="38"/>
      <c r="P160" s="38" t="n">
        <v>4.99955389387</v>
      </c>
      <c r="Q160" s="38" t="n">
        <f aca="false">P160+O160</f>
        <v>4.99955389387</v>
      </c>
      <c r="R160" s="38" t="n">
        <f aca="false">Q160/Q$179*100</f>
        <v>0.00899681482340292</v>
      </c>
    </row>
    <row r="161" customFormat="false" ht="12.75" hidden="false" customHeight="false" outlineLevel="0" collapsed="false">
      <c r="A161" s="36" t="n">
        <v>157</v>
      </c>
      <c r="B161" s="37" t="s">
        <v>397</v>
      </c>
      <c r="C161" s="37"/>
      <c r="D161" s="37" t="n">
        <v>773</v>
      </c>
      <c r="E161" s="37" t="n">
        <f aca="false">D161+C161</f>
        <v>773</v>
      </c>
      <c r="F161" s="38" t="n">
        <f aca="false">E161/E$179*100</f>
        <v>0.0110938142011442</v>
      </c>
      <c r="G161" s="38"/>
      <c r="H161" s="38" t="n">
        <v>0.63978541762</v>
      </c>
      <c r="I161" s="38" t="n">
        <f aca="false">H161+G161</f>
        <v>0.63978541762</v>
      </c>
      <c r="J161" s="38" t="n">
        <f aca="false">I161/I$179*100</f>
        <v>0.00115130890700032</v>
      </c>
      <c r="K161" s="37"/>
      <c r="L161" s="37" t="n">
        <v>967</v>
      </c>
      <c r="M161" s="37" t="n">
        <f aca="false">L161+K161</f>
        <v>967</v>
      </c>
      <c r="N161" s="38" t="n">
        <f aca="false">M161/M$179*100</f>
        <v>0.0138780314780161</v>
      </c>
      <c r="O161" s="38"/>
      <c r="P161" s="38" t="n">
        <v>1.27005473444</v>
      </c>
      <c r="Q161" s="38" t="n">
        <f aca="false">P161+O161</f>
        <v>1.27005473444</v>
      </c>
      <c r="R161" s="38" t="n">
        <f aca="false">Q161/Q$179*100</f>
        <v>0.00228549336678877</v>
      </c>
    </row>
    <row r="162" customFormat="false" ht="12.75" hidden="false" customHeight="false" outlineLevel="0" collapsed="false">
      <c r="A162" s="36" t="n">
        <v>158</v>
      </c>
      <c r="B162" s="37" t="s">
        <v>398</v>
      </c>
      <c r="C162" s="37" t="n">
        <v>210</v>
      </c>
      <c r="D162" s="37" t="n">
        <v>591</v>
      </c>
      <c r="E162" s="37" t="n">
        <f aca="false">D162+C162</f>
        <v>801</v>
      </c>
      <c r="F162" s="38" t="n">
        <f aca="false">E162/E$179*100</f>
        <v>0.0114956599936824</v>
      </c>
      <c r="G162" s="38" t="n">
        <v>106.58267636103</v>
      </c>
      <c r="H162" s="38" t="n">
        <v>7.08171146343</v>
      </c>
      <c r="I162" s="38" t="n">
        <f aca="false">H162+G162</f>
        <v>113.66438782446</v>
      </c>
      <c r="J162" s="38" t="n">
        <f aca="false">I162/I$179*100</f>
        <v>0.204541739319174</v>
      </c>
      <c r="K162" s="37" t="n">
        <v>77</v>
      </c>
      <c r="L162" s="37" t="n">
        <v>1228</v>
      </c>
      <c r="M162" s="37" t="n">
        <f aca="false">L162+K162</f>
        <v>1305</v>
      </c>
      <c r="N162" s="38" t="n">
        <f aca="false">M162/M$179*100</f>
        <v>0.0187288842593702</v>
      </c>
      <c r="O162" s="38" t="n">
        <v>103.8927</v>
      </c>
      <c r="P162" s="38" t="n">
        <v>5.2366166142</v>
      </c>
      <c r="Q162" s="38" t="n">
        <f aca="false">P162+O162</f>
        <v>109.1293166142</v>
      </c>
      <c r="R162" s="38" t="n">
        <f aca="false">Q162/Q$179*100</f>
        <v>0.196380772009735</v>
      </c>
    </row>
    <row r="163" customFormat="false" ht="12.75" hidden="false" customHeight="false" outlineLevel="0" collapsed="false">
      <c r="A163" s="36" t="n">
        <v>159</v>
      </c>
      <c r="B163" s="37" t="s">
        <v>399</v>
      </c>
      <c r="C163" s="37" t="n">
        <v>4</v>
      </c>
      <c r="D163" s="37" t="n">
        <v>842</v>
      </c>
      <c r="E163" s="37" t="n">
        <f aca="false">D163+C163</f>
        <v>846</v>
      </c>
      <c r="F163" s="38" t="n">
        <f aca="false">E163/E$179*100</f>
        <v>0.0121414835888331</v>
      </c>
      <c r="G163" s="38" t="n">
        <v>0.150056287</v>
      </c>
      <c r="H163" s="38" t="n">
        <v>0.97027221903</v>
      </c>
      <c r="I163" s="38" t="n">
        <f aca="false">H163+G163</f>
        <v>1.12032850603</v>
      </c>
      <c r="J163" s="38" t="n">
        <f aca="false">I163/I$179*100</f>
        <v>0.00201605749714789</v>
      </c>
      <c r="K163" s="37" t="n">
        <v>4</v>
      </c>
      <c r="L163" s="37" t="n">
        <v>1155</v>
      </c>
      <c r="M163" s="37" t="n">
        <f aca="false">L163+K163</f>
        <v>1159</v>
      </c>
      <c r="N163" s="38" t="n">
        <f aca="false">M163/M$179*100</f>
        <v>0.0166335454839924</v>
      </c>
      <c r="O163" s="38" t="n">
        <v>0.05</v>
      </c>
      <c r="P163" s="38" t="n">
        <v>1.674898437</v>
      </c>
      <c r="Q163" s="38" t="n">
        <f aca="false">P163+O163</f>
        <v>1.724898437</v>
      </c>
      <c r="R163" s="38" t="n">
        <f aca="false">Q163/Q$179*100</f>
        <v>0.00310399530764007</v>
      </c>
    </row>
    <row r="164" customFormat="false" ht="12.75" hidden="false" customHeight="false" outlineLevel="0" collapsed="false">
      <c r="A164" s="36" t="n">
        <v>160</v>
      </c>
      <c r="B164" s="37" t="s">
        <v>400</v>
      </c>
      <c r="C164" s="37" t="n">
        <v>1</v>
      </c>
      <c r="D164" s="37" t="n">
        <v>785</v>
      </c>
      <c r="E164" s="37" t="n">
        <f aca="false">D164+C164</f>
        <v>786</v>
      </c>
      <c r="F164" s="38" t="n">
        <f aca="false">E164/E$179*100</f>
        <v>0.0112803854619655</v>
      </c>
      <c r="G164" s="38" t="n">
        <v>0.000441</v>
      </c>
      <c r="H164" s="38" t="n">
        <v>1.32038388283</v>
      </c>
      <c r="I164" s="38" t="n">
        <f aca="false">H164+G164</f>
        <v>1.32082488283</v>
      </c>
      <c r="J164" s="38" t="n">
        <f aca="false">I164/I$179*100</f>
        <v>0.00237685544294952</v>
      </c>
      <c r="K164" s="37" t="n">
        <v>3</v>
      </c>
      <c r="L164" s="37" t="n">
        <v>1798</v>
      </c>
      <c r="M164" s="37" t="n">
        <f aca="false">L164+K164</f>
        <v>1801</v>
      </c>
      <c r="N164" s="38" t="n">
        <f aca="false">M164/M$179*100</f>
        <v>0.0258472954414757</v>
      </c>
      <c r="O164" s="38" t="n">
        <v>0.002165016</v>
      </c>
      <c r="P164" s="38" t="n">
        <v>3.0482066598</v>
      </c>
      <c r="Q164" s="38" t="n">
        <f aca="false">P164+O164</f>
        <v>3.0503716758</v>
      </c>
      <c r="R164" s="38" t="n">
        <f aca="false">Q164/Q$179*100</f>
        <v>0.00548921557648868</v>
      </c>
    </row>
    <row r="165" customFormat="false" ht="12.75" hidden="false" customHeight="false" outlineLevel="0" collapsed="false">
      <c r="A165" s="36" t="n">
        <v>161</v>
      </c>
      <c r="B165" s="37" t="s">
        <v>401</v>
      </c>
      <c r="C165" s="37" t="n">
        <v>45</v>
      </c>
      <c r="D165" s="37" t="n">
        <v>381</v>
      </c>
      <c r="E165" s="37" t="n">
        <f aca="false">D165+C165</f>
        <v>426</v>
      </c>
      <c r="F165" s="38" t="n">
        <f aca="false">E165/E$179*100</f>
        <v>0.00611379670075993</v>
      </c>
      <c r="G165" s="38" t="n">
        <v>0.46347771285</v>
      </c>
      <c r="H165" s="38" t="n">
        <v>4.21748005211</v>
      </c>
      <c r="I165" s="38" t="n">
        <f aca="false">H165+G165</f>
        <v>4.68095776496</v>
      </c>
      <c r="J165" s="38" t="n">
        <f aca="false">I165/I$179*100</f>
        <v>0.00842349359592886</v>
      </c>
      <c r="K165" s="37" t="n">
        <v>28</v>
      </c>
      <c r="L165" s="39" t="n">
        <v>206</v>
      </c>
      <c r="M165" s="37" t="n">
        <f aca="false">L165+K165</f>
        <v>234</v>
      </c>
      <c r="N165" s="38" t="n">
        <f aca="false">M165/M$179*100</f>
        <v>0.00335828269478363</v>
      </c>
      <c r="O165" s="38" t="n">
        <v>3.214813719</v>
      </c>
      <c r="P165" s="38" t="n">
        <v>1.434731328</v>
      </c>
      <c r="Q165" s="38" t="n">
        <f aca="false">P165+O165</f>
        <v>4.649545047</v>
      </c>
      <c r="R165" s="38" t="n">
        <f aca="false">Q165/Q$179*100</f>
        <v>0.00836696567112092</v>
      </c>
    </row>
    <row r="166" customFormat="false" ht="12.75" hidden="false" customHeight="false" outlineLevel="0" collapsed="false">
      <c r="A166" s="36" t="n">
        <v>162</v>
      </c>
      <c r="B166" s="37" t="s">
        <v>402</v>
      </c>
      <c r="C166" s="37" t="n">
        <v>156</v>
      </c>
      <c r="D166" s="37" t="n">
        <v>4421</v>
      </c>
      <c r="E166" s="37" t="n">
        <f aca="false">D166+C166</f>
        <v>4577</v>
      </c>
      <c r="F166" s="38" t="n">
        <f aca="false">E166/E$179*100</f>
        <v>0.0656874354445498</v>
      </c>
      <c r="G166" s="38" t="n">
        <v>0.62758084134</v>
      </c>
      <c r="H166" s="38" t="n">
        <v>6.34026342371</v>
      </c>
      <c r="I166" s="38" t="n">
        <f aca="false">H166+G166</f>
        <v>6.96784426505</v>
      </c>
      <c r="J166" s="38" t="n">
        <f aca="false">I166/I$179*100</f>
        <v>0.0125387996412695</v>
      </c>
      <c r="K166" s="37" t="n">
        <v>65</v>
      </c>
      <c r="L166" s="37" t="n">
        <v>6160</v>
      </c>
      <c r="M166" s="37" t="n">
        <f aca="false">L166+K166</f>
        <v>6225</v>
      </c>
      <c r="N166" s="38" t="n">
        <f aca="false">M166/M$179*100</f>
        <v>0.0893389306625131</v>
      </c>
      <c r="O166" s="38" t="n">
        <v>0.26042605626</v>
      </c>
      <c r="P166" s="38" t="n">
        <v>8.67092103691</v>
      </c>
      <c r="Q166" s="38" t="n">
        <f aca="false">P166+O166</f>
        <v>8.93134709317</v>
      </c>
      <c r="R166" s="38" t="n">
        <f aca="false">Q166/Q$179*100</f>
        <v>0.0160721691627949</v>
      </c>
    </row>
    <row r="167" customFormat="false" ht="12.75" hidden="false" customHeight="false" outlineLevel="0" collapsed="false">
      <c r="A167" s="36" t="n">
        <v>163</v>
      </c>
      <c r="B167" s="37" t="s">
        <v>403</v>
      </c>
      <c r="C167" s="37" t="n">
        <v>10</v>
      </c>
      <c r="D167" s="37" t="n">
        <v>336</v>
      </c>
      <c r="E167" s="37" t="n">
        <f aca="false">D167+C167</f>
        <v>346</v>
      </c>
      <c r="F167" s="38" t="n">
        <f aca="false">E167/E$179*100</f>
        <v>0.00496566586493647</v>
      </c>
      <c r="G167" s="38" t="n">
        <v>0.27169</v>
      </c>
      <c r="H167" s="38" t="n">
        <v>0.466256427</v>
      </c>
      <c r="I167" s="38" t="n">
        <f aca="false">H167+G167</f>
        <v>0.737946427</v>
      </c>
      <c r="J167" s="38" t="n">
        <f aca="false">I167/I$179*100</f>
        <v>0.00132795195216341</v>
      </c>
      <c r="K167" s="37" t="n">
        <v>8</v>
      </c>
      <c r="L167" s="37" t="n">
        <v>775</v>
      </c>
      <c r="M167" s="37" t="n">
        <f aca="false">L167+K167</f>
        <v>783</v>
      </c>
      <c r="N167" s="38" t="n">
        <f aca="false">M167/M$179*100</f>
        <v>0.0112373305556221</v>
      </c>
      <c r="O167" s="38" t="n">
        <v>0.0838</v>
      </c>
      <c r="P167" s="38" t="n">
        <v>0.7279787</v>
      </c>
      <c r="Q167" s="38" t="n">
        <f aca="false">P167+O167</f>
        <v>0.8117787</v>
      </c>
      <c r="R167" s="38" t="n">
        <f aca="false">Q167/Q$179*100</f>
        <v>0.00146081486398967</v>
      </c>
    </row>
    <row r="168" customFormat="false" ht="12.75" hidden="false" customHeight="false" outlineLevel="0" collapsed="false">
      <c r="A168" s="36" t="n">
        <v>164</v>
      </c>
      <c r="B168" s="37" t="s">
        <v>404</v>
      </c>
      <c r="C168" s="37"/>
      <c r="D168" s="37"/>
      <c r="E168" s="37" t="n">
        <f aca="false">D168+C168</f>
        <v>0</v>
      </c>
      <c r="F168" s="38" t="n">
        <f aca="false">E168/E$179*100</f>
        <v>0</v>
      </c>
      <c r="G168" s="38"/>
      <c r="H168" s="38"/>
      <c r="I168" s="38" t="n">
        <f aca="false">H168+G168</f>
        <v>0</v>
      </c>
      <c r="J168" s="38" t="n">
        <f aca="false">I168/I$179*100</f>
        <v>0</v>
      </c>
      <c r="K168" s="37"/>
      <c r="L168" s="37" t="n">
        <v>4</v>
      </c>
      <c r="M168" s="37" t="n">
        <f aca="false">L168+K168</f>
        <v>4</v>
      </c>
      <c r="N168" s="38" t="n">
        <f aca="false">M168/M$179*100</f>
        <v>5.74065417911731E-005</v>
      </c>
      <c r="O168" s="38"/>
      <c r="P168" s="38" t="n">
        <v>0.051</v>
      </c>
      <c r="Q168" s="38" t="n">
        <f aca="false">P168+O168</f>
        <v>0.051</v>
      </c>
      <c r="R168" s="38" t="n">
        <f aca="false">Q168/Q$179*100</f>
        <v>9.17756995391397E-005</v>
      </c>
    </row>
    <row r="169" customFormat="false" ht="12.75" hidden="false" customHeight="false" outlineLevel="0" collapsed="false">
      <c r="A169" s="36" t="n">
        <v>165</v>
      </c>
      <c r="B169" s="37" t="s">
        <v>260</v>
      </c>
      <c r="C169" s="37" t="n">
        <v>8510</v>
      </c>
      <c r="D169" s="37" t="n">
        <v>40554</v>
      </c>
      <c r="E169" s="37" t="n">
        <f aca="false">D169+C169</f>
        <v>49064</v>
      </c>
      <c r="F169" s="38" t="n">
        <f aca="false">E169/E$179*100</f>
        <v>0.704148641610529</v>
      </c>
      <c r="G169" s="38" t="n">
        <v>104.2322557478</v>
      </c>
      <c r="H169" s="38" t="n">
        <v>176.11874277088</v>
      </c>
      <c r="I169" s="38" t="n">
        <f aca="false">H169+G169</f>
        <v>280.35099851868</v>
      </c>
      <c r="J169" s="38" t="n">
        <f aca="false">I169/I$179*100</f>
        <v>0.504498215795062</v>
      </c>
      <c r="K169" s="37" t="n">
        <v>6315</v>
      </c>
      <c r="L169" s="37" t="n">
        <v>72986</v>
      </c>
      <c r="M169" s="37" t="n">
        <f aca="false">L169+K169</f>
        <v>79301</v>
      </c>
      <c r="N169" s="38" t="n">
        <f aca="false">M169/M$179*100</f>
        <v>1.13809904264545</v>
      </c>
      <c r="O169" s="38" t="n">
        <v>39.50825133984</v>
      </c>
      <c r="P169" s="38" t="n">
        <v>243.65110712276</v>
      </c>
      <c r="Q169" s="38" t="n">
        <f aca="false">P169+O169</f>
        <v>283.1593584626</v>
      </c>
      <c r="R169" s="38" t="n">
        <f aca="false">Q169/Q$179*100</f>
        <v>0.509551925567826</v>
      </c>
    </row>
    <row r="170" customFormat="false" ht="12.75" hidden="false" customHeight="false" outlineLevel="0" collapsed="false">
      <c r="A170" s="36" t="n">
        <v>166</v>
      </c>
      <c r="B170" s="37" t="s">
        <v>405</v>
      </c>
      <c r="C170" s="37" t="n">
        <v>27</v>
      </c>
      <c r="D170" s="37" t="n">
        <v>13</v>
      </c>
      <c r="E170" s="37" t="n">
        <f aca="false">D170+C170</f>
        <v>40</v>
      </c>
      <c r="F170" s="38" t="n">
        <f aca="false">E170/E$179*100</f>
        <v>0.000574065417911731</v>
      </c>
      <c r="G170" s="38" t="n">
        <v>3.957739306</v>
      </c>
      <c r="H170" s="38" t="n">
        <v>0.86865185036</v>
      </c>
      <c r="I170" s="38" t="n">
        <f aca="false">H170+G170</f>
        <v>4.82639115636</v>
      </c>
      <c r="J170" s="38" t="n">
        <f aca="false">I170/I$179*100</f>
        <v>0.0086852044044011</v>
      </c>
      <c r="K170" s="37" t="n">
        <v>26</v>
      </c>
      <c r="L170" s="37" t="n">
        <v>8</v>
      </c>
      <c r="M170" s="37" t="n">
        <f aca="false">L170+K170</f>
        <v>34</v>
      </c>
      <c r="N170" s="38" t="n">
        <f aca="false">M170/M$179*100</f>
        <v>0.000487955605224971</v>
      </c>
      <c r="O170" s="38" t="n">
        <v>4.96493206382</v>
      </c>
      <c r="P170" s="38" t="n">
        <v>0.8071325391</v>
      </c>
      <c r="Q170" s="38" t="n">
        <f aca="false">P170+O170</f>
        <v>5.77206460292</v>
      </c>
      <c r="R170" s="38" t="n">
        <f aca="false">Q170/Q$179*100</f>
        <v>0.0103869660140802</v>
      </c>
    </row>
    <row r="171" customFormat="false" ht="12.75" hidden="false" customHeight="false" outlineLevel="0" collapsed="false">
      <c r="A171" s="36" t="n">
        <v>167</v>
      </c>
      <c r="B171" s="37" t="s">
        <v>15</v>
      </c>
      <c r="C171" s="37" t="n">
        <v>10842</v>
      </c>
      <c r="D171" s="37" t="n">
        <v>181126</v>
      </c>
      <c r="E171" s="37" t="n">
        <f aca="false">D171+C171</f>
        <v>191968</v>
      </c>
      <c r="F171" s="38" t="n">
        <f aca="false">E171/E$179*100</f>
        <v>2.75505475364198</v>
      </c>
      <c r="G171" s="38" t="n">
        <v>276.78449012057</v>
      </c>
      <c r="H171" s="38" t="n">
        <v>483.46433110116</v>
      </c>
      <c r="I171" s="38" t="n">
        <f aca="false">H171+G171</f>
        <v>760.24882122173</v>
      </c>
      <c r="J171" s="38" t="n">
        <f aca="false">I171/I$179*100</f>
        <v>1.36808563512609</v>
      </c>
      <c r="K171" s="39" t="n">
        <v>11059</v>
      </c>
      <c r="L171" s="37" t="n">
        <v>238451</v>
      </c>
      <c r="M171" s="37" t="n">
        <f aca="false">L171+K171</f>
        <v>249510</v>
      </c>
      <c r="N171" s="38" t="n">
        <f aca="false">M171/M$179*100</f>
        <v>3.5808765605789</v>
      </c>
      <c r="O171" s="38" t="n">
        <v>180.80690690786</v>
      </c>
      <c r="P171" s="38" t="n">
        <v>562.47553281821</v>
      </c>
      <c r="Q171" s="38" t="n">
        <f aca="false">P171+O171</f>
        <v>743.28243972607</v>
      </c>
      <c r="R171" s="38" t="n">
        <f aca="false">Q171/Q$179*100</f>
        <v>1.33755423256899</v>
      </c>
    </row>
    <row r="172" customFormat="false" ht="12.75" hidden="false" customHeight="false" outlineLevel="0" collapsed="false">
      <c r="A172" s="36" t="n">
        <v>168</v>
      </c>
      <c r="B172" s="37" t="s">
        <v>36</v>
      </c>
      <c r="C172" s="37" t="n">
        <v>2992</v>
      </c>
      <c r="D172" s="37" t="n">
        <v>27817</v>
      </c>
      <c r="E172" s="37" t="n">
        <f aca="false">D172+C172</f>
        <v>30809</v>
      </c>
      <c r="F172" s="38" t="n">
        <f aca="false">E172/E$179*100</f>
        <v>0.442159536511063</v>
      </c>
      <c r="G172" s="38" t="n">
        <v>62.64764814314</v>
      </c>
      <c r="H172" s="38" t="n">
        <v>102.57922847094</v>
      </c>
      <c r="I172" s="38" t="n">
        <f aca="false">H172+G172</f>
        <v>165.22687661408</v>
      </c>
      <c r="J172" s="38" t="n">
        <f aca="false">I172/I$179*100</f>
        <v>0.297329650665182</v>
      </c>
      <c r="K172" s="37" t="n">
        <v>1520</v>
      </c>
      <c r="L172" s="37" t="n">
        <v>59158</v>
      </c>
      <c r="M172" s="37" t="n">
        <f aca="false">L172+K172</f>
        <v>60678</v>
      </c>
      <c r="N172" s="38" t="n">
        <f aca="false">M172/M$179*100</f>
        <v>0.8708285357012</v>
      </c>
      <c r="O172" s="38" t="n">
        <v>58.41503998705</v>
      </c>
      <c r="P172" s="38" t="n">
        <v>123.76915388332</v>
      </c>
      <c r="Q172" s="38" t="n">
        <f aca="false">P172+O172</f>
        <v>182.18419387037</v>
      </c>
      <c r="R172" s="38" t="n">
        <f aca="false">Q172/Q$179*100</f>
        <v>0.327844741910342</v>
      </c>
    </row>
    <row r="173" customFormat="false" ht="12.75" hidden="false" customHeight="false" outlineLevel="0" collapsed="false">
      <c r="A173" s="36" t="n">
        <v>169</v>
      </c>
      <c r="B173" s="37" t="s">
        <v>406</v>
      </c>
      <c r="C173" s="37" t="n">
        <v>1</v>
      </c>
      <c r="D173" s="37" t="n">
        <v>368</v>
      </c>
      <c r="E173" s="37" t="n">
        <f aca="false">D173+C173</f>
        <v>369</v>
      </c>
      <c r="F173" s="38" t="n">
        <f aca="false">E173/E$179*100</f>
        <v>0.00529575348023572</v>
      </c>
      <c r="G173" s="38" t="n">
        <v>0.00208</v>
      </c>
      <c r="H173" s="38" t="n">
        <v>0.55755580702</v>
      </c>
      <c r="I173" s="38" t="n">
        <f aca="false">H173+G173</f>
        <v>0.55963580702</v>
      </c>
      <c r="J173" s="38" t="n">
        <f aca="false">I173/I$179*100</f>
        <v>0.0010070777975767</v>
      </c>
      <c r="K173" s="37"/>
      <c r="L173" s="37" t="n">
        <v>708</v>
      </c>
      <c r="M173" s="37" t="n">
        <f aca="false">L173+K173</f>
        <v>708</v>
      </c>
      <c r="N173" s="38" t="n">
        <f aca="false">M173/M$179*100</f>
        <v>0.0101609578970376</v>
      </c>
      <c r="O173" s="38"/>
      <c r="P173" s="38" t="n">
        <v>0.925317896</v>
      </c>
      <c r="Q173" s="38" t="n">
        <f aca="false">P173+O173</f>
        <v>0.925317896</v>
      </c>
      <c r="R173" s="38" t="n">
        <f aca="false">Q173/Q$179*100</f>
        <v>0.00166513131767617</v>
      </c>
    </row>
    <row r="174" customFormat="false" ht="12.75" hidden="false" customHeight="false" outlineLevel="0" collapsed="false">
      <c r="A174" s="36" t="n">
        <v>170</v>
      </c>
      <c r="B174" s="37" t="s">
        <v>263</v>
      </c>
      <c r="C174" s="37" t="n">
        <v>3860</v>
      </c>
      <c r="D174" s="39" t="n">
        <v>41168</v>
      </c>
      <c r="E174" s="37" t="n">
        <f aca="false">D174+C174</f>
        <v>45028</v>
      </c>
      <c r="F174" s="38" t="n">
        <f aca="false">E174/E$179*100</f>
        <v>0.646225440943235</v>
      </c>
      <c r="G174" s="38" t="n">
        <v>93.88449512726</v>
      </c>
      <c r="H174" s="38" t="n">
        <v>149.37430203039</v>
      </c>
      <c r="I174" s="38" t="n">
        <f aca="false">H174+G174</f>
        <v>243.25879715765</v>
      </c>
      <c r="J174" s="38" t="n">
        <f aca="false">I174/I$179*100</f>
        <v>0.437749927023392</v>
      </c>
      <c r="K174" s="37" t="n">
        <v>3968</v>
      </c>
      <c r="L174" s="39" t="n">
        <v>53952</v>
      </c>
      <c r="M174" s="37" t="n">
        <f aca="false">L174+K174</f>
        <v>57920</v>
      </c>
      <c r="N174" s="38" t="n">
        <f aca="false">M174/M$179*100</f>
        <v>0.831246725136186</v>
      </c>
      <c r="O174" s="38" t="n">
        <v>58.27109864203</v>
      </c>
      <c r="P174" s="38" t="n">
        <v>151.08031877852</v>
      </c>
      <c r="Q174" s="38" t="n">
        <f aca="false">P174+O174</f>
        <v>209.35141742055</v>
      </c>
      <c r="R174" s="38" t="n">
        <f aca="false">Q174/Q$179*100</f>
        <v>0.376732799672184</v>
      </c>
    </row>
    <row r="175" customFormat="false" ht="12.75" hidden="false" customHeight="false" outlineLevel="0" collapsed="false">
      <c r="A175" s="36" t="n">
        <v>171</v>
      </c>
      <c r="B175" s="37" t="s">
        <v>265</v>
      </c>
      <c r="C175" s="37" t="n">
        <v>12</v>
      </c>
      <c r="D175" s="37" t="n">
        <v>12</v>
      </c>
      <c r="E175" s="37" t="n">
        <f aca="false">D175+C175</f>
        <v>24</v>
      </c>
      <c r="F175" s="38" t="n">
        <f aca="false">E175/E$179*100</f>
        <v>0.000344439250747039</v>
      </c>
      <c r="G175" s="38" t="n">
        <v>1.28672</v>
      </c>
      <c r="H175" s="38" t="n">
        <v>0.99580157272</v>
      </c>
      <c r="I175" s="38" t="n">
        <f aca="false">H175+G175</f>
        <v>2.28252157272</v>
      </c>
      <c r="J175" s="38" t="n">
        <f aca="false">I175/I$179*100</f>
        <v>0.00410745125587363</v>
      </c>
      <c r="K175" s="37" t="n">
        <v>6</v>
      </c>
      <c r="L175" s="37" t="n">
        <v>40</v>
      </c>
      <c r="M175" s="37" t="n">
        <f aca="false">L175+K175</f>
        <v>46</v>
      </c>
      <c r="N175" s="38" t="n">
        <f aca="false">M175/M$179*100</f>
        <v>0.00066017523059849</v>
      </c>
      <c r="O175" s="38" t="n">
        <v>1.811645</v>
      </c>
      <c r="P175" s="38" t="n">
        <v>2.12217716358</v>
      </c>
      <c r="Q175" s="38" t="n">
        <f aca="false">P175+O175</f>
        <v>3.93382216358</v>
      </c>
      <c r="R175" s="38" t="n">
        <f aca="false">Q175/Q$179*100</f>
        <v>0.00707900550833581</v>
      </c>
    </row>
    <row r="176" customFormat="false" ht="12.75" hidden="false" customHeight="false" outlineLevel="0" collapsed="false">
      <c r="A176" s="36" t="n">
        <v>172</v>
      </c>
      <c r="B176" s="37" t="s">
        <v>266</v>
      </c>
      <c r="C176" s="37" t="n">
        <v>112</v>
      </c>
      <c r="D176" s="37" t="n">
        <v>176</v>
      </c>
      <c r="E176" s="37" t="n">
        <f aca="false">D176+C176</f>
        <v>288</v>
      </c>
      <c r="F176" s="38" t="n">
        <f aca="false">E176/E$179*100</f>
        <v>0.00413327100896446</v>
      </c>
      <c r="G176" s="38" t="n">
        <v>16.89626483703</v>
      </c>
      <c r="H176" s="38" t="n">
        <v>5.04436223277</v>
      </c>
      <c r="I176" s="38" t="n">
        <f aca="false">H176+G176</f>
        <v>21.9406270698</v>
      </c>
      <c r="J176" s="38" t="n">
        <f aca="false">I176/I$179*100</f>
        <v>0.0394826744638878</v>
      </c>
      <c r="K176" s="37" t="n">
        <v>138</v>
      </c>
      <c r="L176" s="37" t="n">
        <v>209</v>
      </c>
      <c r="M176" s="37" t="n">
        <f aca="false">L176+K176</f>
        <v>347</v>
      </c>
      <c r="N176" s="38" t="n">
        <f aca="false">M176/M$179*100</f>
        <v>0.00498001750038427</v>
      </c>
      <c r="O176" s="38" t="n">
        <v>18.613644325</v>
      </c>
      <c r="P176" s="38" t="n">
        <v>3.23886020843</v>
      </c>
      <c r="Q176" s="38" t="n">
        <f aca="false">P176+O176</f>
        <v>21.85250453343</v>
      </c>
      <c r="R176" s="38" t="n">
        <f aca="false">Q176/Q$179*100</f>
        <v>0.0393240958870149</v>
      </c>
    </row>
    <row r="177" customFormat="false" ht="12.75" hidden="false" customHeight="false" outlineLevel="0" collapsed="false">
      <c r="A177" s="36" t="n">
        <v>173</v>
      </c>
      <c r="B177" s="37" t="s">
        <v>407</v>
      </c>
      <c r="C177" s="37" t="n">
        <v>2427</v>
      </c>
      <c r="D177" s="37" t="n">
        <v>84803</v>
      </c>
      <c r="E177" s="37" t="n">
        <f aca="false">D177+C177</f>
        <v>87230</v>
      </c>
      <c r="F177" s="38" t="n">
        <f aca="false">E177/E$179*100</f>
        <v>1.25189316011101</v>
      </c>
      <c r="G177" s="38" t="n">
        <v>125.41243739219</v>
      </c>
      <c r="H177" s="38" t="n">
        <v>683.8269956262</v>
      </c>
      <c r="I177" s="38" t="n">
        <f aca="false">H177+G177</f>
        <v>809.23943301839</v>
      </c>
      <c r="J177" s="38" t="n">
        <f aca="false">I177/I$179*100</f>
        <v>1.45624539333175</v>
      </c>
      <c r="K177" s="37" t="n">
        <v>1959</v>
      </c>
      <c r="L177" s="37" t="n">
        <v>100764</v>
      </c>
      <c r="M177" s="37" t="n">
        <f aca="false">L177+K177</f>
        <v>102723</v>
      </c>
      <c r="N177" s="38" t="n">
        <f aca="false">M177/M$179*100</f>
        <v>1.47424304810367</v>
      </c>
      <c r="O177" s="38" t="n">
        <v>78.04742093117</v>
      </c>
      <c r="P177" s="38" t="n">
        <v>767.17781760395</v>
      </c>
      <c r="Q177" s="38" t="n">
        <f aca="false">P177+O177</f>
        <v>845.22523853512</v>
      </c>
      <c r="R177" s="38" t="n">
        <f aca="false">Q177/Q$179*100</f>
        <v>1.52100269675876</v>
      </c>
    </row>
    <row r="178" customFormat="false" ht="12.75" hidden="false" customHeight="false" outlineLevel="0" collapsed="false">
      <c r="A178" s="36" t="n">
        <v>174</v>
      </c>
      <c r="B178" s="37" t="s">
        <v>268</v>
      </c>
      <c r="C178" s="37"/>
      <c r="D178" s="37" t="n">
        <v>38</v>
      </c>
      <c r="E178" s="37" t="n">
        <f aca="false">D178+C178</f>
        <v>38</v>
      </c>
      <c r="F178" s="38" t="n">
        <f aca="false">E178/E$179*100</f>
        <v>0.000545362147016144</v>
      </c>
      <c r="G178" s="38"/>
      <c r="H178" s="38" t="n">
        <v>0.026119785</v>
      </c>
      <c r="I178" s="38" t="n">
        <f aca="false">H178+G178</f>
        <v>0.026119785</v>
      </c>
      <c r="J178" s="38" t="n">
        <f aca="false">I178/I$179*100</f>
        <v>4.70031674546456E-005</v>
      </c>
      <c r="K178" s="37"/>
      <c r="L178" s="37" t="n">
        <v>107</v>
      </c>
      <c r="M178" s="37" t="n">
        <f aca="false">L178+K178</f>
        <v>107</v>
      </c>
      <c r="N178" s="38" t="n">
        <f aca="false">M178/M$179*100</f>
        <v>0.00153562499291388</v>
      </c>
      <c r="O178" s="38"/>
      <c r="P178" s="38" t="n">
        <v>0.161979918</v>
      </c>
      <c r="Q178" s="38" t="n">
        <f aca="false">P178+O178</f>
        <v>0.161979918</v>
      </c>
      <c r="R178" s="38" t="n">
        <f aca="false">Q178/Q$179*100</f>
        <v>0.00029148667226946</v>
      </c>
    </row>
    <row r="179" customFormat="false" ht="12.75" hidden="false" customHeight="false" outlineLevel="0" collapsed="false">
      <c r="A179" s="36"/>
      <c r="B179" s="40" t="s">
        <v>113</v>
      </c>
      <c r="C179" s="41" t="n">
        <f aca="false">SUM(C5:C178)</f>
        <v>346801</v>
      </c>
      <c r="D179" s="41" t="n">
        <f aca="false">SUM(D5:D178)</f>
        <v>6621046</v>
      </c>
      <c r="E179" s="41" t="n">
        <f aca="false">SUM(E5:E178)</f>
        <v>6967847</v>
      </c>
      <c r="F179" s="41" t="n">
        <f aca="false">SUM(F5:F178)</f>
        <v>100</v>
      </c>
      <c r="G179" s="42" t="n">
        <f aca="false">SUM(G5:G178)</f>
        <v>9024.57473152723</v>
      </c>
      <c r="H179" s="42" t="n">
        <f aca="false">SUM(H5:H178)</f>
        <v>46545.6908791969</v>
      </c>
      <c r="I179" s="42" t="n">
        <f aca="false">SUM(I5:I178)</f>
        <v>55570.2656107241</v>
      </c>
      <c r="J179" s="41" t="n">
        <f aca="false">SUM(J5:J178)</f>
        <v>100</v>
      </c>
      <c r="K179" s="41" t="n">
        <f aca="false">SUM(K5:K178)</f>
        <v>346801</v>
      </c>
      <c r="L179" s="41" t="n">
        <f aca="false">SUM(L5:L178)</f>
        <v>6621046</v>
      </c>
      <c r="M179" s="41" t="n">
        <f aca="false">SUM(M5:M178)</f>
        <v>6967847</v>
      </c>
      <c r="N179" s="41" t="n">
        <f aca="false">SUM(N5:N178)</f>
        <v>100</v>
      </c>
      <c r="O179" s="42" t="n">
        <f aca="false">SUM(O5:O178)</f>
        <v>9024.57473152723</v>
      </c>
      <c r="P179" s="42" t="n">
        <f aca="false">SUM(P5:P178)</f>
        <v>46545.6908791969</v>
      </c>
      <c r="Q179" s="42" t="n">
        <f aca="false">SUM(Q5:Q178)</f>
        <v>55570.2656107241</v>
      </c>
      <c r="R179" s="41" t="n">
        <f aca="false">SUM(R5:R178)</f>
        <v>100</v>
      </c>
    </row>
    <row r="181" customFormat="false" ht="12.75" hidden="false" customHeight="false" outlineLevel="0" collapsed="false">
      <c r="C181" s="43"/>
      <c r="D181" s="43"/>
      <c r="E181" s="43"/>
      <c r="F181" s="43"/>
      <c r="G181" s="43"/>
      <c r="H181" s="43"/>
      <c r="I181" s="43"/>
      <c r="J181" s="43"/>
    </row>
    <row r="183" customFormat="false" ht="12.75" hidden="false" customHeight="false" outlineLevel="0" collapsed="false">
      <c r="E183" s="43"/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0798611111111111" right="0.0902777777777778" top="0.179861111111111" bottom="0.10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6.13"/>
    <col collapsed="false" customWidth="true" hidden="false" outlineLevel="0" max="3" min="3" style="44" width="41.28"/>
    <col collapsed="false" customWidth="true" hidden="false" outlineLevel="0" max="4" min="4" style="44" width="15.28"/>
    <col collapsed="false" customWidth="true" hidden="false" outlineLevel="0" max="5" min="5" style="45" width="17.99"/>
    <col collapsed="false" customWidth="false" hidden="false" outlineLevel="0" max="257" min="6" style="44" width="9.13"/>
  </cols>
  <sheetData>
    <row r="2" customFormat="false" ht="12.75" hidden="false" customHeight="true" outlineLevel="0" collapsed="false">
      <c r="B2" s="46" t="s">
        <v>408</v>
      </c>
      <c r="C2" s="46"/>
      <c r="D2" s="46"/>
      <c r="E2" s="46"/>
    </row>
    <row r="3" customFormat="false" ht="12.75" hidden="false" customHeight="false" outlineLevel="0" collapsed="false">
      <c r="B3" s="47" t="s">
        <v>409</v>
      </c>
      <c r="C3" s="48" t="s">
        <v>3</v>
      </c>
      <c r="D3" s="47" t="s">
        <v>410</v>
      </c>
      <c r="E3" s="49" t="s">
        <v>411</v>
      </c>
    </row>
    <row r="4" customFormat="false" ht="12.75" hidden="false" customHeight="false" outlineLevel="0" collapsed="false">
      <c r="B4" s="50" t="n">
        <v>1</v>
      </c>
      <c r="C4" s="51" t="s">
        <v>412</v>
      </c>
      <c r="D4" s="52" t="n">
        <v>867</v>
      </c>
      <c r="E4" s="53" t="n">
        <v>12001</v>
      </c>
    </row>
    <row r="5" customFormat="false" ht="12.75" hidden="false" customHeight="false" outlineLevel="0" collapsed="false">
      <c r="B5" s="50" t="n">
        <v>2</v>
      </c>
      <c r="C5" s="51" t="s">
        <v>127</v>
      </c>
      <c r="D5" s="52" t="n">
        <v>6734</v>
      </c>
      <c r="E5" s="53" t="n">
        <v>20544.62</v>
      </c>
    </row>
    <row r="6" customFormat="false" ht="12.75" hidden="false" customHeight="false" outlineLevel="0" collapsed="false">
      <c r="B6" s="50" t="n">
        <v>3</v>
      </c>
      <c r="C6" s="51" t="s">
        <v>68</v>
      </c>
      <c r="D6" s="52" t="n">
        <v>24260</v>
      </c>
      <c r="E6" s="53" t="n">
        <v>70463.25</v>
      </c>
    </row>
    <row r="7" customFormat="false" ht="12.75" hidden="false" customHeight="false" outlineLevel="0" collapsed="false">
      <c r="B7" s="50" t="n">
        <v>4</v>
      </c>
      <c r="C7" s="51" t="s">
        <v>413</v>
      </c>
      <c r="D7" s="52" t="n">
        <v>1625452</v>
      </c>
      <c r="E7" s="53" t="n">
        <v>8084361</v>
      </c>
    </row>
    <row r="8" customFormat="false" ht="12.75" hidden="false" customHeight="false" outlineLevel="0" collapsed="false">
      <c r="B8" s="50" t="n">
        <v>5</v>
      </c>
      <c r="C8" s="51" t="s">
        <v>22</v>
      </c>
      <c r="D8" s="52" t="n">
        <v>76925</v>
      </c>
      <c r="E8" s="53" t="n">
        <v>394797</v>
      </c>
    </row>
    <row r="9" customFormat="false" ht="12.75" hidden="false" customHeight="false" outlineLevel="0" collapsed="false">
      <c r="B9" s="50" t="n">
        <v>6</v>
      </c>
      <c r="C9" s="51" t="s">
        <v>139</v>
      </c>
      <c r="D9" s="52" t="n">
        <v>32</v>
      </c>
      <c r="E9" s="53" t="n">
        <v>3</v>
      </c>
    </row>
    <row r="10" customFormat="false" ht="12.75" hidden="false" customHeight="false" outlineLevel="0" collapsed="false">
      <c r="B10" s="50" t="n">
        <v>7</v>
      </c>
      <c r="C10" s="51" t="s">
        <v>140</v>
      </c>
      <c r="D10" s="52" t="n">
        <v>355</v>
      </c>
      <c r="E10" s="53" t="n">
        <v>679.161</v>
      </c>
    </row>
    <row r="11" customFormat="false" ht="12.75" hidden="false" customHeight="false" outlineLevel="0" collapsed="false">
      <c r="B11" s="50" t="n">
        <v>8</v>
      </c>
      <c r="C11" s="51" t="s">
        <v>414</v>
      </c>
      <c r="D11" s="52" t="n">
        <v>567</v>
      </c>
      <c r="E11" s="53" t="n">
        <v>4736.971</v>
      </c>
    </row>
    <row r="12" customFormat="false" ht="12.75" hidden="false" customHeight="false" outlineLevel="0" collapsed="false">
      <c r="B12" s="50" t="n">
        <v>9</v>
      </c>
      <c r="C12" s="51" t="s">
        <v>48</v>
      </c>
      <c r="D12" s="52" t="n">
        <v>94217</v>
      </c>
      <c r="E12" s="53" t="n">
        <v>289122</v>
      </c>
    </row>
    <row r="13" customFormat="false" ht="12.75" hidden="false" customHeight="false" outlineLevel="0" collapsed="false">
      <c r="B13" s="50" t="n">
        <v>10</v>
      </c>
      <c r="C13" s="51" t="s">
        <v>149</v>
      </c>
      <c r="D13" s="52" t="n">
        <v>2136</v>
      </c>
      <c r="E13" s="53" t="n">
        <v>4895</v>
      </c>
    </row>
    <row r="14" customFormat="false" ht="12.75" hidden="false" customHeight="false" outlineLevel="0" collapsed="false">
      <c r="B14" s="50" t="n">
        <v>11</v>
      </c>
      <c r="C14" s="51" t="s">
        <v>415</v>
      </c>
      <c r="D14" s="52" t="n">
        <v>365246</v>
      </c>
      <c r="E14" s="53" t="n">
        <v>2822331</v>
      </c>
    </row>
    <row r="15" customFormat="false" ht="12.75" hidden="false" customHeight="false" outlineLevel="0" collapsed="false">
      <c r="B15" s="50" t="n">
        <v>12</v>
      </c>
      <c r="C15" s="51" t="s">
        <v>295</v>
      </c>
      <c r="D15" s="52" t="n">
        <v>5862</v>
      </c>
      <c r="E15" s="53" t="n">
        <v>30461.825</v>
      </c>
    </row>
    <row r="16" customFormat="false" ht="12.75" hidden="false" customHeight="false" outlineLevel="0" collapsed="false">
      <c r="B16" s="50" t="n">
        <v>13</v>
      </c>
      <c r="C16" s="54" t="s">
        <v>51</v>
      </c>
      <c r="D16" s="52" t="n">
        <v>32122</v>
      </c>
      <c r="E16" s="53" t="n">
        <v>235463</v>
      </c>
    </row>
    <row r="17" customFormat="false" ht="12.75" hidden="false" customHeight="false" outlineLevel="0" collapsed="false">
      <c r="B17" s="50" t="n">
        <v>14</v>
      </c>
      <c r="C17" s="51" t="s">
        <v>416</v>
      </c>
      <c r="D17" s="52" t="n">
        <v>57</v>
      </c>
      <c r="E17" s="53" t="n">
        <v>835.05692</v>
      </c>
    </row>
    <row r="18" customFormat="false" ht="12.75" hidden="false" customHeight="false" outlineLevel="0" collapsed="false">
      <c r="B18" s="50" t="n">
        <v>15</v>
      </c>
      <c r="C18" s="51" t="s">
        <v>160</v>
      </c>
      <c r="D18" s="52" t="n">
        <v>2686</v>
      </c>
      <c r="E18" s="53" t="n">
        <v>20855</v>
      </c>
    </row>
    <row r="19" customFormat="false" ht="12.75" hidden="false" customHeight="false" outlineLevel="0" collapsed="false">
      <c r="B19" s="50" t="n">
        <v>16</v>
      </c>
      <c r="C19" s="51" t="s">
        <v>417</v>
      </c>
      <c r="D19" s="52" t="n">
        <v>2071</v>
      </c>
      <c r="E19" s="53" t="n">
        <v>20274.622</v>
      </c>
    </row>
    <row r="20" customFormat="false" ht="12.75" hidden="false" customHeight="false" outlineLevel="0" collapsed="false">
      <c r="B20" s="50" t="n">
        <v>17</v>
      </c>
      <c r="C20" s="51" t="s">
        <v>418</v>
      </c>
      <c r="D20" s="52" t="n">
        <v>331</v>
      </c>
      <c r="E20" s="53" t="n">
        <v>1786.53</v>
      </c>
    </row>
    <row r="21" customFormat="false" ht="12.75" hidden="false" customHeight="false" outlineLevel="0" collapsed="false">
      <c r="B21" s="50" t="n">
        <v>18</v>
      </c>
      <c r="C21" s="51" t="s">
        <v>419</v>
      </c>
      <c r="D21" s="52" t="n">
        <v>347</v>
      </c>
      <c r="E21" s="53" t="n">
        <v>2492.38956</v>
      </c>
    </row>
    <row r="22" customFormat="false" ht="12.75" hidden="false" customHeight="false" outlineLevel="0" collapsed="false">
      <c r="B22" s="50" t="n">
        <v>19</v>
      </c>
      <c r="C22" s="51" t="s">
        <v>305</v>
      </c>
      <c r="D22" s="52" t="n">
        <v>53582</v>
      </c>
      <c r="E22" s="53" t="n">
        <v>95299.72</v>
      </c>
    </row>
    <row r="23" customFormat="false" ht="12.75" hidden="false" customHeight="false" outlineLevel="0" collapsed="false">
      <c r="B23" s="50" t="n">
        <v>20</v>
      </c>
      <c r="C23" s="51" t="s">
        <v>420</v>
      </c>
      <c r="D23" s="52" t="n">
        <v>2</v>
      </c>
      <c r="E23" s="53" t="n">
        <v>5</v>
      </c>
    </row>
    <row r="24" customFormat="false" ht="12.75" hidden="false" customHeight="false" outlineLevel="0" collapsed="false">
      <c r="B24" s="50" t="n">
        <v>21</v>
      </c>
      <c r="C24" s="51" t="s">
        <v>421</v>
      </c>
      <c r="D24" s="52" t="n">
        <v>3069</v>
      </c>
      <c r="E24" s="53" t="n">
        <v>13028</v>
      </c>
    </row>
    <row r="25" customFormat="false" ht="12.75" hidden="false" customHeight="false" outlineLevel="0" collapsed="false">
      <c r="B25" s="50" t="n">
        <v>22</v>
      </c>
      <c r="C25" s="51" t="s">
        <v>310</v>
      </c>
      <c r="D25" s="52" t="n">
        <v>425581</v>
      </c>
      <c r="E25" s="53" t="n">
        <v>8265297.5206</v>
      </c>
    </row>
    <row r="26" customFormat="false" ht="12.75" hidden="false" customHeight="false" outlineLevel="0" collapsed="false">
      <c r="B26" s="50" t="n">
        <v>23</v>
      </c>
      <c r="C26" s="51" t="s">
        <v>422</v>
      </c>
      <c r="D26" s="52" t="n">
        <v>5219</v>
      </c>
      <c r="E26" s="53" t="n">
        <v>194458</v>
      </c>
    </row>
    <row r="27" customFormat="false" ht="12.75" hidden="false" customHeight="false" outlineLevel="0" collapsed="false">
      <c r="B27" s="50" t="n">
        <v>24</v>
      </c>
      <c r="C27" s="51" t="s">
        <v>173</v>
      </c>
      <c r="D27" s="52" t="n">
        <v>1970407</v>
      </c>
      <c r="E27" s="53" t="n">
        <v>10794004</v>
      </c>
    </row>
    <row r="28" customFormat="false" ht="12.75" hidden="false" customHeight="false" outlineLevel="0" collapsed="false">
      <c r="B28" s="50" t="n">
        <v>25</v>
      </c>
      <c r="C28" s="54" t="s">
        <v>423</v>
      </c>
      <c r="D28" s="52" t="n">
        <v>1645</v>
      </c>
      <c r="E28" s="53" t="n">
        <v>8566.14</v>
      </c>
    </row>
    <row r="29" customFormat="false" ht="12.75" hidden="false" customHeight="false" outlineLevel="0" collapsed="false">
      <c r="B29" s="50" t="n">
        <v>26</v>
      </c>
      <c r="C29" s="54" t="s">
        <v>175</v>
      </c>
      <c r="D29" s="52" t="n">
        <v>1904</v>
      </c>
      <c r="E29" s="53" t="n">
        <v>1734.09</v>
      </c>
    </row>
    <row r="30" customFormat="false" ht="12.75" hidden="false" customHeight="false" outlineLevel="0" collapsed="false">
      <c r="B30" s="50" t="n">
        <v>27</v>
      </c>
      <c r="C30" s="54" t="s">
        <v>176</v>
      </c>
      <c r="D30" s="52" t="n">
        <v>342</v>
      </c>
      <c r="E30" s="53" t="n">
        <v>1283.59</v>
      </c>
    </row>
    <row r="31" customFormat="false" ht="12.75" hidden="false" customHeight="false" outlineLevel="0" collapsed="false">
      <c r="B31" s="50" t="n">
        <v>28</v>
      </c>
      <c r="C31" s="54" t="s">
        <v>424</v>
      </c>
      <c r="D31" s="52" t="n">
        <v>10488</v>
      </c>
      <c r="E31" s="53" t="n">
        <v>66332.02</v>
      </c>
    </row>
    <row r="32" customFormat="false" ht="12.75" hidden="false" customHeight="false" outlineLevel="0" collapsed="false">
      <c r="B32" s="50" t="n">
        <v>29</v>
      </c>
      <c r="C32" s="54" t="s">
        <v>317</v>
      </c>
      <c r="D32" s="52" t="n">
        <v>41333</v>
      </c>
      <c r="E32" s="53" t="n">
        <v>282046.32792</v>
      </c>
    </row>
    <row r="33" customFormat="false" ht="12.75" hidden="false" customHeight="false" outlineLevel="0" collapsed="false">
      <c r="B33" s="50" t="n">
        <v>30</v>
      </c>
      <c r="C33" s="54" t="s">
        <v>425</v>
      </c>
      <c r="D33" s="52" t="n">
        <v>179</v>
      </c>
      <c r="E33" s="53" t="n">
        <v>927</v>
      </c>
    </row>
    <row r="34" customFormat="false" ht="12.75" hidden="false" customHeight="false" outlineLevel="0" collapsed="false">
      <c r="B34" s="50" t="n">
        <v>31</v>
      </c>
      <c r="C34" s="54" t="s">
        <v>426</v>
      </c>
      <c r="D34" s="52" t="n">
        <v>182</v>
      </c>
      <c r="E34" s="53" t="n">
        <v>1168.84</v>
      </c>
    </row>
    <row r="35" customFormat="false" ht="12.75" hidden="false" customHeight="false" outlineLevel="0" collapsed="false">
      <c r="B35" s="50" t="n">
        <v>32</v>
      </c>
      <c r="C35" s="54" t="s">
        <v>193</v>
      </c>
      <c r="D35" s="52" t="n">
        <v>21415</v>
      </c>
      <c r="E35" s="53" t="n">
        <v>49259.98</v>
      </c>
    </row>
    <row r="36" customFormat="false" ht="12.75" hidden="false" customHeight="false" outlineLevel="0" collapsed="false">
      <c r="B36" s="50" t="n">
        <v>33</v>
      </c>
      <c r="C36" s="54" t="s">
        <v>427</v>
      </c>
      <c r="D36" s="52" t="n">
        <v>19457</v>
      </c>
      <c r="E36" s="53" t="n">
        <v>131714.6377</v>
      </c>
    </row>
    <row r="37" customFormat="false" ht="12.75" hidden="false" customHeight="false" outlineLevel="0" collapsed="false">
      <c r="B37" s="50" t="n">
        <v>34</v>
      </c>
      <c r="C37" s="54" t="s">
        <v>428</v>
      </c>
      <c r="D37" s="52" t="n">
        <v>628</v>
      </c>
      <c r="E37" s="53" t="n">
        <v>1863.639</v>
      </c>
    </row>
    <row r="38" customFormat="false" ht="12.75" hidden="false" customHeight="false" outlineLevel="0" collapsed="false">
      <c r="B38" s="50" t="n">
        <v>35</v>
      </c>
      <c r="C38" s="54" t="s">
        <v>197</v>
      </c>
      <c r="D38" s="52" t="n">
        <v>367331</v>
      </c>
      <c r="E38" s="53" t="n">
        <v>4647267.19392</v>
      </c>
    </row>
    <row r="39" customFormat="false" ht="12.75" hidden="false" customHeight="false" outlineLevel="0" collapsed="false">
      <c r="B39" s="50" t="n">
        <v>36</v>
      </c>
      <c r="C39" s="54" t="s">
        <v>429</v>
      </c>
      <c r="D39" s="52" t="n">
        <v>259</v>
      </c>
      <c r="E39" s="53" t="n">
        <v>1262.29</v>
      </c>
    </row>
    <row r="40" customFormat="false" ht="12.75" hidden="false" customHeight="false" outlineLevel="0" collapsed="false">
      <c r="B40" s="50" t="n">
        <v>37</v>
      </c>
      <c r="C40" s="54" t="s">
        <v>430</v>
      </c>
      <c r="D40" s="52" t="n">
        <v>353</v>
      </c>
      <c r="E40" s="53" t="n">
        <v>4888.38</v>
      </c>
    </row>
    <row r="41" customFormat="false" ht="12.75" hidden="false" customHeight="false" outlineLevel="0" collapsed="false">
      <c r="B41" s="50" t="n">
        <v>38</v>
      </c>
      <c r="C41" s="54" t="s">
        <v>431</v>
      </c>
      <c r="D41" s="52" t="n">
        <v>256</v>
      </c>
      <c r="E41" s="53" t="n">
        <v>1613.538</v>
      </c>
    </row>
    <row r="42" customFormat="false" ht="12.75" hidden="false" customHeight="false" outlineLevel="0" collapsed="false">
      <c r="B42" s="50" t="n">
        <v>39</v>
      </c>
      <c r="C42" s="54" t="s">
        <v>432</v>
      </c>
      <c r="D42" s="52" t="n">
        <v>64</v>
      </c>
      <c r="E42" s="53" t="n">
        <v>195.69</v>
      </c>
    </row>
    <row r="43" customFormat="false" ht="12.75" hidden="false" customHeight="false" outlineLevel="0" collapsed="false">
      <c r="B43" s="50" t="n">
        <v>40</v>
      </c>
      <c r="C43" s="54" t="s">
        <v>12</v>
      </c>
      <c r="D43" s="52" t="n">
        <v>6476</v>
      </c>
      <c r="E43" s="53" t="n">
        <v>47546.04</v>
      </c>
    </row>
    <row r="44" customFormat="false" ht="12.75" hidden="false" customHeight="false" outlineLevel="0" collapsed="false">
      <c r="B44" s="50" t="n">
        <v>41</v>
      </c>
      <c r="C44" s="54" t="s">
        <v>433</v>
      </c>
      <c r="D44" s="52" t="n">
        <v>2096</v>
      </c>
      <c r="E44" s="53" t="n">
        <v>640.95</v>
      </c>
    </row>
    <row r="45" customFormat="false" ht="12.75" hidden="false" customHeight="false" outlineLevel="0" collapsed="false">
      <c r="B45" s="50" t="n">
        <v>42</v>
      </c>
      <c r="C45" s="54" t="s">
        <v>434</v>
      </c>
      <c r="D45" s="52" t="n">
        <v>475</v>
      </c>
      <c r="E45" s="53" t="n">
        <v>2250.1</v>
      </c>
    </row>
    <row r="46" customFormat="false" ht="12.75" hidden="false" customHeight="false" outlineLevel="0" collapsed="false">
      <c r="B46" s="50" t="n">
        <v>43</v>
      </c>
      <c r="C46" s="54" t="s">
        <v>435</v>
      </c>
      <c r="D46" s="52" t="n">
        <v>5778</v>
      </c>
      <c r="E46" s="53" t="n">
        <v>35646</v>
      </c>
    </row>
    <row r="47" customFormat="false" ht="12.75" hidden="false" customHeight="false" outlineLevel="0" collapsed="false">
      <c r="B47" s="50" t="n">
        <v>44</v>
      </c>
      <c r="C47" s="54" t="s">
        <v>436</v>
      </c>
      <c r="D47" s="52" t="n">
        <v>482</v>
      </c>
      <c r="E47" s="53" t="n">
        <v>1707.06</v>
      </c>
    </row>
    <row r="48" customFormat="false" ht="12.75" hidden="false" customHeight="false" outlineLevel="0" collapsed="false">
      <c r="B48" s="50" t="n">
        <v>45</v>
      </c>
      <c r="C48" s="54" t="s">
        <v>30</v>
      </c>
      <c r="D48" s="52" t="n">
        <v>20904</v>
      </c>
      <c r="E48" s="53" t="n">
        <v>170082.728</v>
      </c>
    </row>
    <row r="49" customFormat="false" ht="12.75" hidden="false" customHeight="false" outlineLevel="0" collapsed="false">
      <c r="B49" s="50" t="n">
        <v>46</v>
      </c>
      <c r="C49" s="54" t="s">
        <v>437</v>
      </c>
      <c r="D49" s="52" t="n">
        <v>25</v>
      </c>
      <c r="E49" s="53" t="n">
        <v>262.988</v>
      </c>
    </row>
    <row r="50" customFormat="false" ht="12.75" hidden="false" customHeight="false" outlineLevel="0" collapsed="false">
      <c r="B50" s="50" t="n">
        <v>47</v>
      </c>
      <c r="C50" s="54" t="s">
        <v>438</v>
      </c>
      <c r="D50" s="52" t="n">
        <v>1510</v>
      </c>
      <c r="E50" s="53" t="n">
        <v>30834.25543</v>
      </c>
    </row>
    <row r="51" customFormat="false" ht="12.75" hidden="false" customHeight="false" outlineLevel="0" collapsed="false">
      <c r="B51" s="50" t="n">
        <v>48</v>
      </c>
      <c r="C51" s="54" t="s">
        <v>439</v>
      </c>
      <c r="D51" s="52" t="n">
        <v>4337</v>
      </c>
      <c r="E51" s="53" t="n">
        <v>199.88</v>
      </c>
    </row>
    <row r="52" customFormat="false" ht="12.75" hidden="false" customHeight="false" outlineLevel="0" collapsed="false">
      <c r="B52" s="50" t="n">
        <v>49</v>
      </c>
      <c r="C52" s="54" t="s">
        <v>233</v>
      </c>
      <c r="D52" s="52" t="n">
        <v>57252</v>
      </c>
      <c r="E52" s="53" t="n">
        <v>92053.15</v>
      </c>
    </row>
    <row r="53" customFormat="false" ht="12.75" hidden="false" customHeight="false" outlineLevel="0" collapsed="false">
      <c r="B53" s="50" t="n">
        <v>50</v>
      </c>
      <c r="C53" s="54" t="s">
        <v>17</v>
      </c>
      <c r="D53" s="52" t="n">
        <v>42419</v>
      </c>
      <c r="E53" s="53" t="n">
        <v>22551.15</v>
      </c>
    </row>
    <row r="54" customFormat="false" ht="12.75" hidden="false" customHeight="false" outlineLevel="0" collapsed="false">
      <c r="B54" s="50" t="n">
        <v>51</v>
      </c>
      <c r="C54" s="54" t="s">
        <v>440</v>
      </c>
      <c r="D54" s="52" t="n">
        <v>487</v>
      </c>
      <c r="E54" s="53" t="n">
        <v>61.72</v>
      </c>
    </row>
    <row r="55" customFormat="false" ht="12.75" hidden="false" customHeight="false" outlineLevel="0" collapsed="false">
      <c r="B55" s="50" t="n">
        <v>52</v>
      </c>
      <c r="C55" s="54" t="s">
        <v>34</v>
      </c>
      <c r="D55" s="52" t="n">
        <v>159890</v>
      </c>
      <c r="E55" s="53" t="n">
        <v>60891.09</v>
      </c>
    </row>
    <row r="56" customFormat="false" ht="12.75" hidden="false" customHeight="false" outlineLevel="0" collapsed="false">
      <c r="B56" s="50" t="n">
        <v>53</v>
      </c>
      <c r="C56" s="54" t="s">
        <v>10</v>
      </c>
      <c r="D56" s="52" t="n">
        <v>5939298</v>
      </c>
      <c r="E56" s="53" t="n">
        <v>6787926</v>
      </c>
    </row>
    <row r="57" customFormat="false" ht="12.75" hidden="false" customHeight="false" outlineLevel="0" collapsed="false">
      <c r="B57" s="50" t="n">
        <v>54</v>
      </c>
      <c r="C57" s="54" t="s">
        <v>25</v>
      </c>
      <c r="D57" s="52" t="n">
        <v>32258</v>
      </c>
      <c r="E57" s="53" t="n">
        <v>16116.5105</v>
      </c>
    </row>
    <row r="58" customFormat="false" ht="12.75" hidden="false" customHeight="false" outlineLevel="0" collapsed="false">
      <c r="B58" s="50" t="n">
        <v>55</v>
      </c>
      <c r="C58" s="54" t="s">
        <v>236</v>
      </c>
      <c r="D58" s="52" t="n">
        <v>14175</v>
      </c>
      <c r="E58" s="53" t="n">
        <v>6595.56</v>
      </c>
    </row>
    <row r="59" customFormat="false" ht="12.75" hidden="false" customHeight="false" outlineLevel="0" collapsed="false">
      <c r="B59" s="50" t="n">
        <v>56</v>
      </c>
      <c r="C59" s="54" t="s">
        <v>28</v>
      </c>
      <c r="D59" s="52" t="n">
        <v>67748</v>
      </c>
      <c r="E59" s="53" t="n">
        <v>29826.74</v>
      </c>
    </row>
    <row r="60" customFormat="false" ht="12.75" hidden="false" customHeight="false" outlineLevel="0" collapsed="false">
      <c r="B60" s="50" t="n">
        <v>57</v>
      </c>
      <c r="C60" s="54" t="s">
        <v>241</v>
      </c>
      <c r="D60" s="52" t="n">
        <v>6325</v>
      </c>
      <c r="E60" s="53" t="n">
        <v>10632</v>
      </c>
    </row>
    <row r="61" customFormat="false" ht="12.75" hidden="false" customHeight="false" outlineLevel="0" collapsed="false">
      <c r="B61" s="50" t="n">
        <v>58</v>
      </c>
      <c r="C61" s="54" t="s">
        <v>441</v>
      </c>
      <c r="D61" s="52" t="n">
        <v>11138</v>
      </c>
      <c r="E61" s="53" t="n">
        <v>30409.388</v>
      </c>
    </row>
    <row r="62" customFormat="false" ht="12.75" hidden="false" customHeight="false" outlineLevel="0" collapsed="false">
      <c r="B62" s="50" t="n">
        <v>59</v>
      </c>
      <c r="C62" s="54" t="s">
        <v>442</v>
      </c>
      <c r="D62" s="54" t="n">
        <v>1800</v>
      </c>
      <c r="E62" s="55" t="n">
        <v>7274.647</v>
      </c>
    </row>
    <row r="63" customFormat="false" ht="12.75" hidden="false" customHeight="false" outlineLevel="0" collapsed="false">
      <c r="B63" s="50" t="n">
        <v>60</v>
      </c>
      <c r="C63" s="54" t="s">
        <v>443</v>
      </c>
      <c r="D63" s="54" t="n">
        <v>1005</v>
      </c>
      <c r="E63" s="56" t="n">
        <v>6826.42</v>
      </c>
    </row>
    <row r="64" customFormat="false" ht="12.75" hidden="false" customHeight="false" outlineLevel="0" collapsed="false">
      <c r="B64" s="50" t="n">
        <v>61</v>
      </c>
      <c r="C64" s="54" t="s">
        <v>260</v>
      </c>
      <c r="D64" s="54" t="n">
        <v>14122</v>
      </c>
      <c r="E64" s="56" t="n">
        <v>21362.09</v>
      </c>
    </row>
    <row r="65" customFormat="false" ht="12.75" hidden="false" customHeight="false" outlineLevel="0" collapsed="false">
      <c r="B65" s="50" t="n">
        <v>62</v>
      </c>
      <c r="C65" s="54" t="s">
        <v>15</v>
      </c>
      <c r="D65" s="54" t="n">
        <v>94378</v>
      </c>
      <c r="E65" s="56" t="n">
        <v>504904.0099</v>
      </c>
    </row>
    <row r="66" customFormat="false" ht="12.75" hidden="false" customHeight="false" outlineLevel="0" collapsed="false">
      <c r="B66" s="50" t="n">
        <v>63</v>
      </c>
      <c r="C66" s="54" t="s">
        <v>36</v>
      </c>
      <c r="D66" s="54" t="n">
        <v>6350</v>
      </c>
      <c r="E66" s="56" t="n">
        <v>19780.121</v>
      </c>
    </row>
    <row r="67" customFormat="false" ht="12.75" hidden="false" customHeight="false" outlineLevel="0" collapsed="false">
      <c r="B67" s="50" t="n">
        <v>64</v>
      </c>
      <c r="C67" s="54" t="s">
        <v>263</v>
      </c>
      <c r="D67" s="57" t="n">
        <v>15598</v>
      </c>
      <c r="E67" s="56" t="n">
        <v>88646.518</v>
      </c>
    </row>
    <row r="68" customFormat="false" ht="12.75" hidden="false" customHeight="false" outlineLevel="0" collapsed="false">
      <c r="B68" s="50" t="n">
        <v>65</v>
      </c>
      <c r="C68" s="54" t="s">
        <v>444</v>
      </c>
      <c r="D68" s="54" t="n">
        <v>543583</v>
      </c>
      <c r="E68" s="56" t="n">
        <v>2240001.49</v>
      </c>
    </row>
    <row r="69" customFormat="false" ht="12.75" hidden="false" customHeight="false" outlineLevel="0" collapsed="false">
      <c r="B69" s="54"/>
      <c r="C69" s="54"/>
      <c r="D69" s="58" t="n">
        <f aca="false">SUM(D4:D68)</f>
        <v>12213872</v>
      </c>
      <c r="E69" s="59" t="n">
        <f aca="false">SUM(E4:E68)</f>
        <v>46813346.62845</v>
      </c>
    </row>
  </sheetData>
  <mergeCells count="1">
    <mergeCell ref="B2:E2"/>
  </mergeCells>
  <printOptions headings="false" gridLines="false" gridLinesSet="true" horizontalCentered="false" verticalCentered="false"/>
  <pageMargins left="1.12013888888889" right="0.708333333333333" top="0.170138888888889" bottom="0.2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gali</cp:lastModifiedBy>
  <cp:lastPrinted>2014-09-05T08:59:57Z</cp:lastPrinted>
  <dcterms:modified xsi:type="dcterms:W3CDTF">2014-12-10T13:07:04Z</dcterms:modified>
  <cp:revision>0</cp:revision>
  <dc:subject/>
  <dc:title>RTGS Data (bank-wise) for October 2010</dc:title>
</cp:coreProperties>
</file>