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 " sheetId="1" state="visible" r:id="rId2"/>
    <sheet name="NEFT" sheetId="2" state="visible" r:id="rId3"/>
    <sheet name="RTGS" sheetId="3" state="visible" r:id="rId4"/>
    <sheet name="Mobile" sheetId="4" state="visible" r:id="rId5"/>
  </sheets>
  <externalReferences>
    <externalReference r:id="rId6"/>
  </externalReferences>
  <definedNames>
    <definedName function="false" hidden="false" name="TRAFFIC_ANALYSIS__INWARD_OUTWARD" vbProcedure="false">RTGS!$D$6:$Q$175</definedName>
    <definedName function="false" hidden="false" localSheetId="1" name="TRAFFIC_ANALYSIS__INWARD_OUTWARD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533">
  <si>
    <t xml:space="preserve">ECS - All Centre's Transaction Details For the month of SEPEMBER 2014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1</t>
  </si>
  <si>
    <t xml:space="preserve">AGARTALA</t>
  </si>
  <si>
    <t xml:space="preserve">STATE BANK OF INDIA</t>
  </si>
  <si>
    <t xml:space="preserve">2</t>
  </si>
  <si>
    <t xml:space="preserve">AMRITSAR</t>
  </si>
  <si>
    <t xml:space="preserve">ORIENTAL BANK OF COMMERCE</t>
  </si>
  <si>
    <t xml:space="preserve">3</t>
  </si>
  <si>
    <t xml:space="preserve">ASANSOL</t>
  </si>
  <si>
    <t xml:space="preserve">4</t>
  </si>
  <si>
    <t xml:space="preserve">BELGAUM</t>
  </si>
  <si>
    <t xml:space="preserve">UNION BANK OF INDIA</t>
  </si>
  <si>
    <t xml:space="preserve">5</t>
  </si>
  <si>
    <t xml:space="preserve">BHILWARA</t>
  </si>
  <si>
    <t xml:space="preserve">STATE BANK OF BIKANER AND JAIPUR</t>
  </si>
  <si>
    <t xml:space="preserve">6</t>
  </si>
  <si>
    <t xml:space="preserve">BIJAPUR</t>
  </si>
  <si>
    <t xml:space="preserve">7</t>
  </si>
  <si>
    <t xml:space="preserve">BIKANER</t>
  </si>
  <si>
    <t xml:space="preserve">8</t>
  </si>
  <si>
    <t xml:space="preserve">BURDWAN</t>
  </si>
  <si>
    <t xml:space="preserve">9</t>
  </si>
  <si>
    <t xml:space="preserve">COIMBATORE</t>
  </si>
  <si>
    <t xml:space="preserve">BANK OF BARODA</t>
  </si>
  <si>
    <t xml:space="preserve">10</t>
  </si>
  <si>
    <t xml:space="preserve">CUTTACK</t>
  </si>
  <si>
    <t xml:space="preserve">11</t>
  </si>
  <si>
    <t xml:space="preserve">DAVANGERE</t>
  </si>
  <si>
    <t xml:space="preserve">STATE BANK OF MYSORE</t>
  </si>
  <si>
    <t xml:space="preserve">12</t>
  </si>
  <si>
    <t xml:space="preserve">DURGAPUR</t>
  </si>
  <si>
    <t xml:space="preserve">13</t>
  </si>
  <si>
    <t xml:space="preserve">ERNAKULAM</t>
  </si>
  <si>
    <t xml:space="preserve">STATE BANK OF TRAVANCORE</t>
  </si>
  <si>
    <t xml:space="preserve">14</t>
  </si>
  <si>
    <t xml:space="preserve">ERODE </t>
  </si>
  <si>
    <t xml:space="preserve">PUNJAB NATIONAL BANK</t>
  </si>
  <si>
    <t xml:space="preserve">15</t>
  </si>
  <si>
    <t xml:space="preserve">GADAG</t>
  </si>
  <si>
    <t xml:space="preserve">16</t>
  </si>
  <si>
    <t xml:space="preserve">GANGTOK</t>
  </si>
  <si>
    <t xml:space="preserve">17</t>
  </si>
  <si>
    <t xml:space="preserve">GULBARGA</t>
  </si>
  <si>
    <t xml:space="preserve">STATE BANK OF HYDERABAD</t>
  </si>
  <si>
    <t xml:space="preserve">18</t>
  </si>
  <si>
    <t xml:space="preserve">HALDIA</t>
  </si>
  <si>
    <t xml:space="preserve">UNITED BANK OF INDIA</t>
  </si>
  <si>
    <t xml:space="preserve">19</t>
  </si>
  <si>
    <t xml:space="preserve">HASSAN</t>
  </si>
  <si>
    <t xml:space="preserve">20</t>
  </si>
  <si>
    <t xml:space="preserve">HUBLI</t>
  </si>
  <si>
    <t xml:space="preserve">21</t>
  </si>
  <si>
    <t xml:space="preserve">IMPHAL</t>
  </si>
  <si>
    <t xml:space="preserve">22</t>
  </si>
  <si>
    <t xml:space="preserve">JALANDHAR</t>
  </si>
  <si>
    <t xml:space="preserve">23</t>
  </si>
  <si>
    <t xml:space="preserve">JODHPUR</t>
  </si>
  <si>
    <t xml:space="preserve">24</t>
  </si>
  <si>
    <t xml:space="preserve">KAKINADA</t>
  </si>
  <si>
    <t xml:space="preserve">25</t>
  </si>
  <si>
    <t xml:space="preserve">KOLHAPUR</t>
  </si>
  <si>
    <t xml:space="preserve">26</t>
  </si>
  <si>
    <t xml:space="preserve">KOTA</t>
  </si>
  <si>
    <t xml:space="preserve">27</t>
  </si>
  <si>
    <t xml:space="preserve">KOZHIKODE</t>
  </si>
  <si>
    <t xml:space="preserve">28</t>
  </si>
  <si>
    <t xml:space="preserve">LUDHIANA</t>
  </si>
  <si>
    <t xml:space="preserve">29</t>
  </si>
  <si>
    <t xml:space="preserve">MADURAI</t>
  </si>
  <si>
    <t xml:space="preserve">CANARA BANK</t>
  </si>
  <si>
    <t xml:space="preserve">30</t>
  </si>
  <si>
    <t xml:space="preserve">MANDYA</t>
  </si>
  <si>
    <t xml:space="preserve">31</t>
  </si>
  <si>
    <t xml:space="preserve">MANGALORE</t>
  </si>
  <si>
    <t xml:space="preserve">CORPORATION BANK</t>
  </si>
  <si>
    <t xml:space="preserve">32</t>
  </si>
  <si>
    <t xml:space="preserve">MYSORE</t>
  </si>
  <si>
    <t xml:space="preserve">33</t>
  </si>
  <si>
    <t xml:space="preserve">NELLORE</t>
  </si>
  <si>
    <t xml:space="preserve">34</t>
  </si>
  <si>
    <t xml:space="preserve">PONDICHERRY</t>
  </si>
  <si>
    <t xml:space="preserve">35</t>
  </si>
  <si>
    <t xml:space="preserve">RAICHUR</t>
  </si>
  <si>
    <t xml:space="preserve">36</t>
  </si>
  <si>
    <t xml:space="preserve">SALEM</t>
  </si>
  <si>
    <t xml:space="preserve">37</t>
  </si>
  <si>
    <t xml:space="preserve">SHIMOGA</t>
  </si>
  <si>
    <t xml:space="preserve">38</t>
  </si>
  <si>
    <t xml:space="preserve">SILIGURI</t>
  </si>
  <si>
    <t xml:space="preserve">39</t>
  </si>
  <si>
    <t xml:space="preserve">TIRUCHIRAPALLI</t>
  </si>
  <si>
    <t xml:space="preserve">40</t>
  </si>
  <si>
    <t xml:space="preserve">TIRUNELVELI</t>
  </si>
  <si>
    <t xml:space="preserve">41</t>
  </si>
  <si>
    <t xml:space="preserve">TIRUPATI</t>
  </si>
  <si>
    <t xml:space="preserve">42</t>
  </si>
  <si>
    <t xml:space="preserve">TIRUPUR</t>
  </si>
  <si>
    <t xml:space="preserve">43</t>
  </si>
  <si>
    <t xml:space="preserve">TRICHUR</t>
  </si>
  <si>
    <t xml:space="preserve">44</t>
  </si>
  <si>
    <t xml:space="preserve">TUMKUR</t>
  </si>
  <si>
    <t xml:space="preserve">45</t>
  </si>
  <si>
    <t xml:space="preserve">UDAIPUR</t>
  </si>
  <si>
    <t xml:space="preserve">46</t>
  </si>
  <si>
    <t xml:space="preserve">UDUPI</t>
  </si>
  <si>
    <t xml:space="preserve">47</t>
  </si>
  <si>
    <t xml:space="preserve">VISAKHAPATNAM</t>
  </si>
  <si>
    <t xml:space="preserve">ANDHRA BANK</t>
  </si>
  <si>
    <t xml:space="preserve">48</t>
  </si>
  <si>
    <t xml:space="preserve">AGRA</t>
  </si>
  <si>
    <t xml:space="preserve">49</t>
  </si>
  <si>
    <t xml:space="preserve">AHMEDABAD</t>
  </si>
  <si>
    <t xml:space="preserve">RESERVE BANK OF INDIA</t>
  </si>
  <si>
    <t xml:space="preserve">50</t>
  </si>
  <si>
    <t xml:space="preserve">ALLAHABAD</t>
  </si>
  <si>
    <t xml:space="preserve">51</t>
  </si>
  <si>
    <t xml:space="preserve">ANAND</t>
  </si>
  <si>
    <t xml:space="preserve">52</t>
  </si>
  <si>
    <t xml:space="preserve">AURANGABAD</t>
  </si>
  <si>
    <t xml:space="preserve">53</t>
  </si>
  <si>
    <t xml:space="preserve">BANGALORE</t>
  </si>
  <si>
    <t xml:space="preserve">54</t>
  </si>
  <si>
    <t xml:space="preserve">BHAVNAGAR</t>
  </si>
  <si>
    <t xml:space="preserve">55</t>
  </si>
  <si>
    <t xml:space="preserve">BHOPAL</t>
  </si>
  <si>
    <t xml:space="preserve">56</t>
  </si>
  <si>
    <t xml:space="preserve">BHUBANESWAR</t>
  </si>
  <si>
    <t xml:space="preserve">57</t>
  </si>
  <si>
    <t xml:space="preserve">CHANDIGARH</t>
  </si>
  <si>
    <t xml:space="preserve">58</t>
  </si>
  <si>
    <t xml:space="preserve">CHENNAI</t>
  </si>
  <si>
    <t xml:space="preserve">59</t>
  </si>
  <si>
    <t xml:space="preserve">DEHRADUN</t>
  </si>
  <si>
    <t xml:space="preserve">60</t>
  </si>
  <si>
    <t xml:space="preserve">DHANBAD</t>
  </si>
  <si>
    <t xml:space="preserve">61</t>
  </si>
  <si>
    <t xml:space="preserve">GORAKHPUR</t>
  </si>
  <si>
    <t xml:space="preserve">62</t>
  </si>
  <si>
    <t xml:space="preserve">GUWAHATI</t>
  </si>
  <si>
    <t xml:space="preserve">63</t>
  </si>
  <si>
    <t xml:space="preserve">GWALIOR</t>
  </si>
  <si>
    <t xml:space="preserve">64</t>
  </si>
  <si>
    <t xml:space="preserve">HYDERABAD</t>
  </si>
  <si>
    <t xml:space="preserve">65</t>
  </si>
  <si>
    <t xml:space="preserve">INDORE</t>
  </si>
  <si>
    <t xml:space="preserve">66</t>
  </si>
  <si>
    <t xml:space="preserve">JABALPUR</t>
  </si>
  <si>
    <t xml:space="preserve">67</t>
  </si>
  <si>
    <t xml:space="preserve">JAIPUR</t>
  </si>
  <si>
    <t xml:space="preserve">68</t>
  </si>
  <si>
    <t xml:space="preserve">JAMMU</t>
  </si>
  <si>
    <t xml:space="preserve">69</t>
  </si>
  <si>
    <t xml:space="preserve">JAMNAGAR</t>
  </si>
  <si>
    <t xml:space="preserve">70</t>
  </si>
  <si>
    <t xml:space="preserve">JAMSHEDPUR</t>
  </si>
  <si>
    <t xml:space="preserve">71</t>
  </si>
  <si>
    <t xml:space="preserve">KANPUR</t>
  </si>
  <si>
    <t xml:space="preserve">72</t>
  </si>
  <si>
    <t xml:space="preserve">KOLKATA CPC</t>
  </si>
  <si>
    <t xml:space="preserve">73</t>
  </si>
  <si>
    <t xml:space="preserve">LUCKNOW</t>
  </si>
  <si>
    <t xml:space="preserve">74</t>
  </si>
  <si>
    <t xml:space="preserve">MUMBAI</t>
  </si>
  <si>
    <t xml:space="preserve">75</t>
  </si>
  <si>
    <t xml:space="preserve">NAGPUR</t>
  </si>
  <si>
    <t xml:space="preserve">76</t>
  </si>
  <si>
    <t xml:space="preserve">NASIK</t>
  </si>
  <si>
    <t xml:space="preserve">77</t>
  </si>
  <si>
    <t xml:space="preserve">NEW DELHI</t>
  </si>
  <si>
    <t xml:space="preserve">78</t>
  </si>
  <si>
    <t xml:space="preserve">PANAJI</t>
  </si>
  <si>
    <t xml:space="preserve">79</t>
  </si>
  <si>
    <t xml:space="preserve">PATNA</t>
  </si>
  <si>
    <t xml:space="preserve">80</t>
  </si>
  <si>
    <t xml:space="preserve">PUNE</t>
  </si>
  <si>
    <t xml:space="preserve">81</t>
  </si>
  <si>
    <t xml:space="preserve">RAIPUR</t>
  </si>
  <si>
    <t xml:space="preserve">82</t>
  </si>
  <si>
    <t xml:space="preserve">RAJKOT</t>
  </si>
  <si>
    <t xml:space="preserve">83</t>
  </si>
  <si>
    <t xml:space="preserve">RANCHI</t>
  </si>
  <si>
    <t xml:space="preserve">84</t>
  </si>
  <si>
    <t xml:space="preserve">SHILLONG</t>
  </si>
  <si>
    <t xml:space="preserve">85</t>
  </si>
  <si>
    <t xml:space="preserve">SHIMLA</t>
  </si>
  <si>
    <t xml:space="preserve">86</t>
  </si>
  <si>
    <t xml:space="preserve">SOLAPUR</t>
  </si>
  <si>
    <t xml:space="preserve">87</t>
  </si>
  <si>
    <t xml:space="preserve">SURAT</t>
  </si>
  <si>
    <t xml:space="preserve">88</t>
  </si>
  <si>
    <t xml:space="preserve">TRIVANDRUM</t>
  </si>
  <si>
    <t xml:space="preserve">89</t>
  </si>
  <si>
    <t xml:space="preserve">VADODARA</t>
  </si>
  <si>
    <t xml:space="preserve">90</t>
  </si>
  <si>
    <t xml:space="preserve">VARANASI</t>
  </si>
  <si>
    <t xml:space="preserve">TOTAL</t>
  </si>
  <si>
    <t xml:space="preserve">Total (Volume in million, Value in billion)</t>
  </si>
  <si>
    <t xml:space="preserve">NATIONAL ELECTRONIC FUND TRANSFER (NEFT) - SEPTEMBER 2014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 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SBC BANK</t>
  </si>
  <si>
    <t xml:space="preserve">HSBC BANK OMAN SAOG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KURMANCHAL NAGAR SAHAKARI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EW INDIA CO-OP BANK</t>
  </si>
  <si>
    <t xml:space="preserve">NKGSB BANK</t>
  </si>
  <si>
    <t xml:space="preserve">NORTH MALABAR GRAMIN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ARVA HARYANA GRAMIN BANK</t>
  </si>
  <si>
    <t xml:space="preserve">SBER BANK</t>
  </si>
  <si>
    <t xml:space="preserve">SEVA VIKAS COOPERATIVE BANK LTD</t>
  </si>
  <si>
    <t xml:space="preserve">SHAMRAO VITHAL CO-OP BANK LTD</t>
  </si>
  <si>
    <t xml:space="preserve">SHINHAN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GUJARAT STATE CO-OP BANK LTD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UMKUR GRAIN MERCHANTS COOP BANK </t>
  </si>
  <si>
    <t xml:space="preserve">The Gadchiroli Dist Co-Op Bank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</t>
  </si>
  <si>
    <t xml:space="preserve">Total (No. of transactions in mn and Amount in bn)</t>
  </si>
  <si>
    <t xml:space="preserve">Participant Wise RTGS Inward and Outward - September 2014</t>
  </si>
  <si>
    <t xml:space="preserve">Participant</t>
  </si>
  <si>
    <t xml:space="preserve">Inward</t>
  </si>
  <si>
    <t xml:space="preserve">Outward</t>
  </si>
  <si>
    <t xml:space="preserve">Value (Rs. Billion)</t>
  </si>
  <si>
    <t xml:space="preserve">Interbank</t>
  </si>
  <si>
    <t xml:space="preserve">Customer</t>
  </si>
  <si>
    <t xml:space="preserve">%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HARATIYA MAHILA BANK LIMITED</t>
  </si>
  <si>
    <t xml:space="preserve">BNP PARIBAS</t>
  </si>
  <si>
    <t xml:space="preserve">CANARA BANK </t>
  </si>
  <si>
    <t xml:space="preserve">CAPITAL LOCAL AREA BANK LTD.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POSIT INSURANCE AND CREDIT GUARANTEE CORPORATION</t>
  </si>
  <si>
    <t xml:space="preserve">DEUTSCHE BANK AG</t>
  </si>
  <si>
    <t xml:space="preserve">DHANLAXMI BANK LTD.</t>
  </si>
  <si>
    <t xml:space="preserve">DOMBIVLI NAGARI SAHAKARI BANK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GURGAON GRAMIN BANK</t>
  </si>
  <si>
    <t xml:space="preserve">HDFC BANK LTD.</t>
  </si>
  <si>
    <t xml:space="preserve">ICICI BANK LTD.</t>
  </si>
  <si>
    <t xml:space="preserve">ICICI SECURITIES PRIMARY DEALERSHIP LTD.</t>
  </si>
  <si>
    <t xml:space="preserve">IDBI BANK LTD.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CX SX CLEARING CORPORATION LTD.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IME CO-OPERATIVE BANK LTD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ATNAKAR BANK LTD.</t>
  </si>
  <si>
    <t xml:space="preserve">SBERBANK</t>
  </si>
  <si>
    <t xml:space="preserve">SBI DFHI LTD.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ATE BANK OF MAURITIUS LTD.</t>
  </si>
  <si>
    <t xml:space="preserve">STCI PRIMARY DEALER LTD.</t>
  </si>
  <si>
    <t xml:space="preserve">TAMILNAD MERCANTILE BANK LTD.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HAMRAO VITHAL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JSB SAHAKARI BANK LTD.</t>
  </si>
  <si>
    <t xml:space="preserve">TUMKUR GRAIN MERCHANTS CO-OPERATIVE BANK LTD.</t>
  </si>
  <si>
    <t xml:space="preserve">UBS AG </t>
  </si>
  <si>
    <t xml:space="preserve">UNIITED OVERSEAS BANK MUMBAI BRANCH</t>
  </si>
  <si>
    <t xml:space="preserve">VASAI VIKAS SAHAKARI BANK LTD.</t>
  </si>
  <si>
    <t xml:space="preserve">YES BANK LTD</t>
  </si>
  <si>
    <t xml:space="preserve"> Bank-wise Mobile Banking Transactions data  for the month of September, 2014</t>
  </si>
  <si>
    <t xml:space="preserve">S. No.</t>
  </si>
  <si>
    <t xml:space="preserve">Volume (actual)</t>
  </si>
  <si>
    <t xml:space="preserve">Value (in Rs.'000)</t>
  </si>
  <si>
    <t xml:space="preserve">A P MAHESH CO-OP URBAN BANK LTD</t>
  </si>
  <si>
    <t xml:space="preserve">AXIS BANK LTD</t>
  </si>
  <si>
    <t xml:space="preserve">BASSEIN CATHOLIC CO-OP. BANK LTD</t>
  </si>
  <si>
    <t xml:space="preserve">CITI BANK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FIRST RAND BANK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KGSB CO-OPERATIVE BANK LIMITED</t>
  </si>
  <si>
    <t xml:space="preserve">NAINITAL BANK LIMITED</t>
  </si>
  <si>
    <t xml:space="preserve">PALLAVAN GRAMA BANK</t>
  </si>
  <si>
    <t xml:space="preserve">PRAGATHI KRISHNA GRAMIN BANK</t>
  </si>
  <si>
    <t xml:space="preserve">PUNJAB AND MAHARASHTRA CO-OP BANK</t>
  </si>
  <si>
    <t xml:space="preserve">PUNJAB AND SINDH BANK</t>
  </si>
  <si>
    <t xml:space="preserve">RBL BANK LIMITED</t>
  </si>
  <si>
    <t xml:space="preserve">ROYAL BANK OF SCOTLAND N.V.</t>
  </si>
  <si>
    <t xml:space="preserve">SARASWAT CO-OP. BANK LTD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  <si>
    <t xml:space="preserve">YES BANK LIMI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_);_(@_)"/>
    <numFmt numFmtId="168" formatCode="#,##0.00"/>
    <numFmt numFmtId="169" formatCode="0"/>
    <numFmt numFmtId="170" formatCode="0.00"/>
    <numFmt numFmtId="171" formatCode="0.00;[RED]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.5"/>
      <name val="MS Sans Serif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Currency [0] 2" xfId="25"/>
    <cellStyle name="Normal 2" xfId="26"/>
    <cellStyle name="Normal 2 2" xfId="27"/>
    <cellStyle name="Normal 3" xfId="28"/>
    <cellStyle name="Normal 4" xfId="29"/>
    <cellStyle name="Normal 5" xfId="30"/>
    <cellStyle name="Normal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FT%20Data%20-%20September%202014/NEFT%20Data%20-%20September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99"/>
    <col collapsed="false" customWidth="true" hidden="false" outlineLevel="0" max="3" min="3" style="1" width="16.99"/>
    <col collapsed="false" customWidth="true" hidden="false" outlineLevel="0" max="4" min="4" style="1" width="36.7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17.56"/>
    <col collapsed="false" customWidth="true" hidden="false" outlineLevel="0" max="9" min="8" style="1" width="9.28"/>
    <col collapsed="false" customWidth="true" hidden="false" outlineLevel="0" max="10" min="10" style="1" width="18.7"/>
    <col collapsed="false" customWidth="false" hidden="false" outlineLevel="0" max="257" min="11" style="1" width="9.13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/>
      <c r="J3" s="3"/>
    </row>
    <row r="4" customFormat="false" ht="12.75" hidden="false" customHeight="true" outlineLevel="0" collapsed="false">
      <c r="B4" s="3"/>
      <c r="C4" s="3"/>
      <c r="D4" s="3"/>
      <c r="E4" s="3" t="s">
        <v>6</v>
      </c>
      <c r="F4" s="3" t="s">
        <v>7</v>
      </c>
      <c r="G4" s="3" t="s">
        <v>8</v>
      </c>
      <c r="H4" s="3" t="s">
        <v>6</v>
      </c>
      <c r="I4" s="3" t="s">
        <v>7</v>
      </c>
      <c r="J4" s="3" t="s">
        <v>8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4" t="s">
        <v>9</v>
      </c>
      <c r="C6" s="5" t="s">
        <v>10</v>
      </c>
      <c r="D6" s="5" t="s">
        <v>1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</row>
    <row r="7" customFormat="false" ht="12.75" hidden="false" customHeight="false" outlineLevel="0" collapsed="false">
      <c r="B7" s="4" t="s">
        <v>12</v>
      </c>
      <c r="C7" s="5" t="s">
        <v>13</v>
      </c>
      <c r="D7" s="5" t="s">
        <v>14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</row>
    <row r="8" customFormat="false" ht="12.75" hidden="false" customHeight="false" outlineLevel="0" collapsed="false">
      <c r="B8" s="4" t="s">
        <v>15</v>
      </c>
      <c r="C8" s="5" t="s">
        <v>16</v>
      </c>
      <c r="D8" s="5" t="s">
        <v>1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</row>
    <row r="9" customFormat="false" ht="12.75" hidden="false" customHeight="false" outlineLevel="0" collapsed="false">
      <c r="B9" s="4" t="s">
        <v>17</v>
      </c>
      <c r="C9" s="5" t="s">
        <v>18</v>
      </c>
      <c r="D9" s="5" t="s">
        <v>19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</row>
    <row r="10" customFormat="false" ht="12.75" hidden="false" customHeight="false" outlineLevel="0" collapsed="false">
      <c r="B10" s="4" t="s">
        <v>20</v>
      </c>
      <c r="C10" s="5" t="s">
        <v>21</v>
      </c>
      <c r="D10" s="5" t="s">
        <v>22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</row>
    <row r="11" customFormat="false" ht="12.75" hidden="false" customHeight="false" outlineLevel="0" collapsed="false">
      <c r="B11" s="4" t="s">
        <v>23</v>
      </c>
      <c r="C11" s="5" t="s">
        <v>24</v>
      </c>
      <c r="D11" s="5" t="s">
        <v>1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</row>
    <row r="12" customFormat="false" ht="12.75" hidden="false" customHeight="false" outlineLevel="0" collapsed="false">
      <c r="B12" s="4" t="s">
        <v>25</v>
      </c>
      <c r="C12" s="5" t="s">
        <v>26</v>
      </c>
      <c r="D12" s="5" t="s">
        <v>22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</row>
    <row r="13" customFormat="false" ht="12.75" hidden="false" customHeight="false" outlineLevel="0" collapsed="false">
      <c r="B13" s="4" t="s">
        <v>27</v>
      </c>
      <c r="C13" s="5" t="s">
        <v>28</v>
      </c>
      <c r="D13" s="5" t="s">
        <v>1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</row>
    <row r="14" customFormat="false" ht="12.75" hidden="false" customHeight="false" outlineLevel="0" collapsed="false">
      <c r="B14" s="4" t="s">
        <v>29</v>
      </c>
      <c r="C14" s="5" t="s">
        <v>30</v>
      </c>
      <c r="D14" s="5" t="s">
        <v>31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</row>
    <row r="15" customFormat="false" ht="12.75" hidden="false" customHeight="false" outlineLevel="0" collapsed="false">
      <c r="B15" s="4" t="s">
        <v>32</v>
      </c>
      <c r="C15" s="5" t="s">
        <v>33</v>
      </c>
      <c r="D15" s="5" t="s">
        <v>11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</row>
    <row r="16" customFormat="false" ht="12.75" hidden="false" customHeight="false" outlineLevel="0" collapsed="false">
      <c r="B16" s="4" t="s">
        <v>34</v>
      </c>
      <c r="C16" s="5" t="s">
        <v>35</v>
      </c>
      <c r="D16" s="5" t="s">
        <v>36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</row>
    <row r="17" customFormat="false" ht="12.75" hidden="false" customHeight="false" outlineLevel="0" collapsed="false">
      <c r="B17" s="4" t="s">
        <v>37</v>
      </c>
      <c r="C17" s="5" t="s">
        <v>38</v>
      </c>
      <c r="D17" s="5" t="s">
        <v>11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</row>
    <row r="18" customFormat="false" ht="12.75" hidden="false" customHeight="false" outlineLevel="0" collapsed="false">
      <c r="B18" s="4" t="s">
        <v>39</v>
      </c>
      <c r="C18" s="5" t="s">
        <v>40</v>
      </c>
      <c r="D18" s="5" t="s">
        <v>41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</row>
    <row r="19" customFormat="false" ht="12.75" hidden="false" customHeight="false" outlineLevel="0" collapsed="false">
      <c r="B19" s="4" t="s">
        <v>42</v>
      </c>
      <c r="C19" s="5" t="s">
        <v>43</v>
      </c>
      <c r="D19" s="5" t="s">
        <v>44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</row>
    <row r="20" customFormat="false" ht="12.75" hidden="false" customHeight="false" outlineLevel="0" collapsed="false">
      <c r="B20" s="4" t="s">
        <v>45</v>
      </c>
      <c r="C20" s="5" t="s">
        <v>46</v>
      </c>
      <c r="D20" s="5" t="s">
        <v>11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</row>
    <row r="21" customFormat="false" ht="12.75" hidden="false" customHeight="false" outlineLevel="0" collapsed="false">
      <c r="B21" s="4" t="s">
        <v>47</v>
      </c>
      <c r="C21" s="5" t="s">
        <v>48</v>
      </c>
      <c r="D21" s="5" t="s">
        <v>11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</row>
    <row r="22" customFormat="false" ht="12.75" hidden="false" customHeight="false" outlineLevel="0" collapsed="false">
      <c r="B22" s="4" t="s">
        <v>49</v>
      </c>
      <c r="C22" s="5" t="s">
        <v>50</v>
      </c>
      <c r="D22" s="5" t="s">
        <v>51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</row>
    <row r="23" customFormat="false" ht="12.75" hidden="false" customHeight="false" outlineLevel="0" collapsed="false">
      <c r="B23" s="4" t="s">
        <v>52</v>
      </c>
      <c r="C23" s="5" t="s">
        <v>53</v>
      </c>
      <c r="D23" s="5" t="s">
        <v>54</v>
      </c>
      <c r="E23" s="6" t="n">
        <v>0</v>
      </c>
      <c r="F23" s="6" t="n">
        <v>0</v>
      </c>
      <c r="G23" s="7" t="n">
        <v>0</v>
      </c>
      <c r="H23" s="6" t="n">
        <v>0</v>
      </c>
      <c r="I23" s="6" t="n">
        <v>0</v>
      </c>
      <c r="J23" s="7" t="n">
        <v>0</v>
      </c>
    </row>
    <row r="24" customFormat="false" ht="12.75" hidden="false" customHeight="false" outlineLevel="0" collapsed="false">
      <c r="B24" s="4" t="s">
        <v>55</v>
      </c>
      <c r="C24" s="5" t="s">
        <v>56</v>
      </c>
      <c r="D24" s="5" t="s">
        <v>36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</row>
    <row r="25" customFormat="false" ht="12.75" hidden="false" customHeight="false" outlineLevel="0" collapsed="false">
      <c r="B25" s="4" t="s">
        <v>57</v>
      </c>
      <c r="C25" s="5" t="s">
        <v>58</v>
      </c>
      <c r="D25" s="5" t="s">
        <v>1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</row>
    <row r="26" customFormat="false" ht="12.75" hidden="false" customHeight="false" outlineLevel="0" collapsed="false">
      <c r="B26" s="4" t="s">
        <v>59</v>
      </c>
      <c r="C26" s="5" t="s">
        <v>60</v>
      </c>
      <c r="D26" s="5" t="s">
        <v>1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</row>
    <row r="27" customFormat="false" ht="12.75" hidden="false" customHeight="false" outlineLevel="0" collapsed="false">
      <c r="B27" s="4" t="s">
        <v>61</v>
      </c>
      <c r="C27" s="5" t="s">
        <v>62</v>
      </c>
      <c r="D27" s="5" t="s">
        <v>44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</row>
    <row r="28" customFormat="false" ht="12.75" hidden="false" customHeight="false" outlineLevel="0" collapsed="false">
      <c r="B28" s="4" t="s">
        <v>63</v>
      </c>
      <c r="C28" s="5" t="s">
        <v>64</v>
      </c>
      <c r="D28" s="5" t="s">
        <v>1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</row>
    <row r="29" customFormat="false" ht="12.75" hidden="false" customHeight="false" outlineLevel="0" collapsed="false">
      <c r="B29" s="4" t="s">
        <v>65</v>
      </c>
      <c r="C29" s="5" t="s">
        <v>66</v>
      </c>
      <c r="D29" s="5" t="s">
        <v>11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</row>
    <row r="30" customFormat="false" ht="12.75" hidden="false" customHeight="false" outlineLevel="0" collapsed="false">
      <c r="B30" s="4" t="s">
        <v>67</v>
      </c>
      <c r="C30" s="5" t="s">
        <v>68</v>
      </c>
      <c r="D30" s="5" t="s">
        <v>44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</row>
    <row r="31" customFormat="false" ht="12.75" hidden="false" customHeight="false" outlineLevel="0" collapsed="false">
      <c r="B31" s="4" t="s">
        <v>69</v>
      </c>
      <c r="C31" s="5" t="s">
        <v>70</v>
      </c>
      <c r="D31" s="5" t="s">
        <v>19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</row>
    <row r="32" customFormat="false" ht="12.75" hidden="false" customHeight="false" outlineLevel="0" collapsed="false">
      <c r="B32" s="4" t="s">
        <v>71</v>
      </c>
      <c r="C32" s="5" t="s">
        <v>72</v>
      </c>
      <c r="D32" s="5" t="s">
        <v>11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</row>
    <row r="33" customFormat="false" ht="12.75" hidden="false" customHeight="false" outlineLevel="0" collapsed="false">
      <c r="B33" s="4" t="s">
        <v>73</v>
      </c>
      <c r="C33" s="5" t="s">
        <v>74</v>
      </c>
      <c r="D33" s="5" t="s">
        <v>4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</row>
    <row r="34" customFormat="false" ht="12.75" hidden="false" customHeight="false" outlineLevel="0" collapsed="false">
      <c r="B34" s="4" t="s">
        <v>75</v>
      </c>
      <c r="C34" s="5" t="s">
        <v>76</v>
      </c>
      <c r="D34" s="5" t="s">
        <v>77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</row>
    <row r="35" customFormat="false" ht="12.75" hidden="false" customHeight="false" outlineLevel="0" collapsed="false">
      <c r="B35" s="4" t="s">
        <v>78</v>
      </c>
      <c r="C35" s="5" t="s">
        <v>79</v>
      </c>
      <c r="D35" s="5" t="s">
        <v>36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</row>
    <row r="36" customFormat="false" ht="12.75" hidden="false" customHeight="false" outlineLevel="0" collapsed="false">
      <c r="B36" s="4" t="s">
        <v>80</v>
      </c>
      <c r="C36" s="5" t="s">
        <v>81</v>
      </c>
      <c r="D36" s="5" t="s">
        <v>8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</row>
    <row r="37" customFormat="false" ht="12.75" hidden="false" customHeight="false" outlineLevel="0" collapsed="false">
      <c r="B37" s="4" t="s">
        <v>83</v>
      </c>
      <c r="C37" s="5" t="s">
        <v>84</v>
      </c>
      <c r="D37" s="5" t="s">
        <v>44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</row>
    <row r="38" customFormat="false" ht="12.75" hidden="false" customHeight="false" outlineLevel="0" collapsed="false">
      <c r="B38" s="4" t="s">
        <v>85</v>
      </c>
      <c r="C38" s="5" t="s">
        <v>86</v>
      </c>
      <c r="D38" s="5" t="s">
        <v>1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</row>
    <row r="39" customFormat="false" ht="12.75" hidden="false" customHeight="false" outlineLevel="0" collapsed="false">
      <c r="B39" s="4" t="s">
        <v>87</v>
      </c>
      <c r="C39" s="5" t="s">
        <v>88</v>
      </c>
      <c r="D39" s="5" t="s">
        <v>11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</row>
    <row r="40" customFormat="false" ht="12.75" hidden="false" customHeight="false" outlineLevel="0" collapsed="false">
      <c r="B40" s="4" t="s">
        <v>89</v>
      </c>
      <c r="C40" s="5" t="s">
        <v>90</v>
      </c>
      <c r="D40" s="5" t="s">
        <v>51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</row>
    <row r="41" customFormat="false" ht="12.75" hidden="false" customHeight="false" outlineLevel="0" collapsed="false">
      <c r="B41" s="4" t="s">
        <v>91</v>
      </c>
      <c r="C41" s="5" t="s">
        <v>92</v>
      </c>
      <c r="D41" s="5" t="s">
        <v>19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</row>
    <row r="42" customFormat="false" ht="12.75" hidden="false" customHeight="false" outlineLevel="0" collapsed="false">
      <c r="B42" s="4" t="s">
        <v>93</v>
      </c>
      <c r="C42" s="5" t="s">
        <v>94</v>
      </c>
      <c r="D42" s="5" t="s">
        <v>36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</row>
    <row r="43" customFormat="false" ht="12.75" hidden="false" customHeight="false" outlineLevel="0" collapsed="false">
      <c r="B43" s="4" t="s">
        <v>95</v>
      </c>
      <c r="C43" s="5" t="s">
        <v>96</v>
      </c>
      <c r="D43" s="5" t="s">
        <v>11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</row>
    <row r="44" customFormat="false" ht="12.75" hidden="false" customHeight="false" outlineLevel="0" collapsed="false">
      <c r="B44" s="4" t="s">
        <v>97</v>
      </c>
      <c r="C44" s="5" t="s">
        <v>98</v>
      </c>
      <c r="D44" s="5" t="s">
        <v>11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</row>
    <row r="45" customFormat="false" ht="12.75" hidden="false" customHeight="false" outlineLevel="0" collapsed="false">
      <c r="B45" s="4" t="s">
        <v>99</v>
      </c>
      <c r="C45" s="5" t="s">
        <v>100</v>
      </c>
      <c r="D45" s="5" t="s">
        <v>11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</row>
    <row r="46" customFormat="false" ht="12.75" hidden="false" customHeight="false" outlineLevel="0" collapsed="false">
      <c r="B46" s="4" t="s">
        <v>101</v>
      </c>
      <c r="C46" s="5" t="s">
        <v>102</v>
      </c>
      <c r="D46" s="5" t="s">
        <v>11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</row>
    <row r="47" customFormat="false" ht="12.75" hidden="false" customHeight="false" outlineLevel="0" collapsed="false">
      <c r="B47" s="4" t="s">
        <v>103</v>
      </c>
      <c r="C47" s="5" t="s">
        <v>104</v>
      </c>
      <c r="D47" s="5" t="s">
        <v>11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</row>
    <row r="48" customFormat="false" ht="12.75" hidden="false" customHeight="false" outlineLevel="0" collapsed="false">
      <c r="B48" s="4" t="s">
        <v>105</v>
      </c>
      <c r="C48" s="5" t="s">
        <v>106</v>
      </c>
      <c r="D48" s="5" t="s">
        <v>11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</row>
    <row r="49" customFormat="false" ht="12.75" hidden="false" customHeight="false" outlineLevel="0" collapsed="false">
      <c r="B49" s="4" t="s">
        <v>107</v>
      </c>
      <c r="C49" s="5" t="s">
        <v>108</v>
      </c>
      <c r="D49" s="5" t="s">
        <v>36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</row>
    <row r="50" customFormat="false" ht="12.75" hidden="false" customHeight="false" outlineLevel="0" collapsed="false">
      <c r="B50" s="4" t="s">
        <v>109</v>
      </c>
      <c r="C50" s="5" t="s">
        <v>110</v>
      </c>
      <c r="D50" s="5" t="s">
        <v>44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</row>
    <row r="51" customFormat="false" ht="12.75" hidden="false" customHeight="false" outlineLevel="0" collapsed="false">
      <c r="B51" s="4" t="s">
        <v>111</v>
      </c>
      <c r="C51" s="5" t="s">
        <v>112</v>
      </c>
      <c r="D51" s="5" t="s">
        <v>11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</row>
    <row r="52" customFormat="false" ht="12.75" hidden="false" customHeight="false" outlineLevel="0" collapsed="false">
      <c r="B52" s="4" t="s">
        <v>113</v>
      </c>
      <c r="C52" s="5" t="s">
        <v>114</v>
      </c>
      <c r="D52" s="5" t="s">
        <v>115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</row>
    <row r="53" customFormat="false" ht="12.75" hidden="false" customHeight="false" outlineLevel="0" collapsed="false">
      <c r="B53" s="4" t="s">
        <v>116</v>
      </c>
      <c r="C53" s="5" t="s">
        <v>117</v>
      </c>
      <c r="D53" s="5" t="s">
        <v>44</v>
      </c>
      <c r="E53" s="6" t="n">
        <v>32</v>
      </c>
      <c r="F53" s="6" t="n">
        <v>272</v>
      </c>
      <c r="G53" s="8" t="n">
        <v>500890</v>
      </c>
      <c r="H53" s="6" t="n">
        <v>3</v>
      </c>
      <c r="I53" s="6" t="n">
        <v>60175</v>
      </c>
      <c r="J53" s="8" t="n">
        <v>412290476.27</v>
      </c>
    </row>
    <row r="54" customFormat="false" ht="12.75" hidden="false" customHeight="false" outlineLevel="0" collapsed="false">
      <c r="B54" s="4" t="s">
        <v>118</v>
      </c>
      <c r="C54" s="5" t="s">
        <v>119</v>
      </c>
      <c r="D54" s="5" t="s">
        <v>120</v>
      </c>
      <c r="E54" s="6" t="n">
        <v>100</v>
      </c>
      <c r="F54" s="6" t="n">
        <v>135280</v>
      </c>
      <c r="G54" s="8" t="n">
        <v>4106369571.98</v>
      </c>
      <c r="H54" s="6" t="n">
        <v>100</v>
      </c>
      <c r="I54" s="6" t="n">
        <v>1400920</v>
      </c>
      <c r="J54" s="8" t="n">
        <v>8433557861.57</v>
      </c>
    </row>
    <row r="55" customFormat="false" ht="12.75" hidden="false" customHeight="false" outlineLevel="0" collapsed="false">
      <c r="B55" s="4" t="s">
        <v>121</v>
      </c>
      <c r="C55" s="5" t="s">
        <v>122</v>
      </c>
      <c r="D55" s="5" t="s">
        <v>44</v>
      </c>
      <c r="E55" s="6" t="n">
        <v>145</v>
      </c>
      <c r="F55" s="6" t="n">
        <v>11861</v>
      </c>
      <c r="G55" s="8" t="n">
        <v>321161472.61</v>
      </c>
      <c r="H55" s="6" t="n">
        <v>59</v>
      </c>
      <c r="I55" s="6" t="n">
        <v>47826</v>
      </c>
      <c r="J55" s="8" t="n">
        <v>129835467.03</v>
      </c>
    </row>
    <row r="56" customFormat="false" ht="12.75" hidden="false" customHeight="false" outlineLevel="0" collapsed="false">
      <c r="B56" s="4" t="s">
        <v>123</v>
      </c>
      <c r="C56" s="5" t="s">
        <v>124</v>
      </c>
      <c r="D56" s="5" t="s">
        <v>19</v>
      </c>
      <c r="E56" s="6" t="n">
        <v>1</v>
      </c>
      <c r="F56" s="6" t="n">
        <v>15</v>
      </c>
      <c r="G56" s="8" t="n">
        <v>15193.6</v>
      </c>
      <c r="H56" s="6" t="n">
        <v>17</v>
      </c>
      <c r="I56" s="6" t="n">
        <v>3127</v>
      </c>
      <c r="J56" s="8" t="n">
        <v>14852120.43</v>
      </c>
    </row>
    <row r="57" customFormat="false" ht="12.75" hidden="false" customHeight="false" outlineLevel="0" collapsed="false">
      <c r="B57" s="4" t="s">
        <v>125</v>
      </c>
      <c r="C57" s="5" t="s">
        <v>126</v>
      </c>
      <c r="D57" s="5" t="s">
        <v>44</v>
      </c>
      <c r="E57" s="6" t="n">
        <v>7</v>
      </c>
      <c r="F57" s="6" t="n">
        <v>720</v>
      </c>
      <c r="G57" s="8" t="n">
        <v>1838448.84</v>
      </c>
      <c r="H57" s="6" t="n">
        <v>32</v>
      </c>
      <c r="I57" s="6" t="n">
        <v>122203</v>
      </c>
      <c r="J57" s="8" t="n">
        <v>741442716</v>
      </c>
    </row>
    <row r="58" customFormat="false" ht="12.75" hidden="false" customHeight="false" outlineLevel="0" collapsed="false">
      <c r="B58" s="4" t="s">
        <v>127</v>
      </c>
      <c r="C58" s="5" t="s">
        <v>128</v>
      </c>
      <c r="D58" s="5" t="s">
        <v>120</v>
      </c>
      <c r="E58" s="6" t="n">
        <v>391</v>
      </c>
      <c r="F58" s="6" t="n">
        <v>405538</v>
      </c>
      <c r="G58" s="8" t="n">
        <v>7144557759.9</v>
      </c>
      <c r="H58" s="6" t="n">
        <v>114</v>
      </c>
      <c r="I58" s="6" t="n">
        <v>1580473</v>
      </c>
      <c r="J58" s="8" t="n">
        <v>13689529340.85</v>
      </c>
    </row>
    <row r="59" customFormat="false" ht="12.75" hidden="false" customHeight="false" outlineLevel="0" collapsed="false">
      <c r="B59" s="4" t="s">
        <v>129</v>
      </c>
      <c r="C59" s="5" t="s">
        <v>130</v>
      </c>
      <c r="D59" s="5" t="s">
        <v>31</v>
      </c>
      <c r="E59" s="6" t="n">
        <v>13</v>
      </c>
      <c r="F59" s="6" t="n">
        <v>17</v>
      </c>
      <c r="G59" s="8" t="n">
        <v>8094</v>
      </c>
      <c r="H59" s="6" t="n">
        <v>35</v>
      </c>
      <c r="I59" s="6" t="n">
        <v>3658</v>
      </c>
      <c r="J59" s="8" t="n">
        <v>19194302.28</v>
      </c>
    </row>
    <row r="60" customFormat="false" ht="12.75" hidden="false" customHeight="false" outlineLevel="0" collapsed="false">
      <c r="B60" s="4" t="s">
        <v>131</v>
      </c>
      <c r="C60" s="5" t="s">
        <v>132</v>
      </c>
      <c r="D60" s="5" t="s">
        <v>120</v>
      </c>
      <c r="E60" s="6" t="n">
        <v>142</v>
      </c>
      <c r="F60" s="6" t="n">
        <v>2982</v>
      </c>
      <c r="G60" s="8" t="n">
        <v>37692771</v>
      </c>
      <c r="H60" s="6" t="n">
        <v>148</v>
      </c>
      <c r="I60" s="6" t="n">
        <v>138083</v>
      </c>
      <c r="J60" s="8" t="n">
        <v>806582918</v>
      </c>
    </row>
    <row r="61" customFormat="false" ht="12.75" hidden="false" customHeight="false" outlineLevel="0" collapsed="false">
      <c r="B61" s="4" t="s">
        <v>133</v>
      </c>
      <c r="C61" s="5" t="s">
        <v>134</v>
      </c>
      <c r="D61" s="5" t="s">
        <v>120</v>
      </c>
      <c r="E61" s="6" t="n">
        <v>26</v>
      </c>
      <c r="F61" s="6" t="n">
        <v>2050005</v>
      </c>
      <c r="G61" s="8" t="n">
        <v>66978466674.93</v>
      </c>
      <c r="H61" s="6" t="n">
        <v>45</v>
      </c>
      <c r="I61" s="6" t="n">
        <v>185958</v>
      </c>
      <c r="J61" s="8" t="n">
        <v>983708404.61</v>
      </c>
    </row>
    <row r="62" customFormat="false" ht="12.75" hidden="false" customHeight="false" outlineLevel="0" collapsed="false">
      <c r="B62" s="4" t="s">
        <v>135</v>
      </c>
      <c r="C62" s="5" t="s">
        <v>136</v>
      </c>
      <c r="D62" s="5" t="s">
        <v>120</v>
      </c>
      <c r="E62" s="6" t="n">
        <v>42</v>
      </c>
      <c r="F62" s="6" t="n">
        <v>6223</v>
      </c>
      <c r="G62" s="8" t="n">
        <v>54520787.97</v>
      </c>
      <c r="H62" s="6" t="n">
        <v>45</v>
      </c>
      <c r="I62" s="6" t="n">
        <v>623085</v>
      </c>
      <c r="J62" s="8" t="n">
        <v>4512539598.23</v>
      </c>
    </row>
    <row r="63" customFormat="false" ht="12.75" hidden="false" customHeight="false" outlineLevel="0" collapsed="false">
      <c r="B63" s="4" t="s">
        <v>137</v>
      </c>
      <c r="C63" s="5" t="s">
        <v>138</v>
      </c>
      <c r="D63" s="5" t="s">
        <v>120</v>
      </c>
      <c r="E63" s="6" t="n">
        <v>446</v>
      </c>
      <c r="F63" s="6" t="n">
        <v>2970723</v>
      </c>
      <c r="G63" s="8" t="n">
        <v>62791113581.48</v>
      </c>
      <c r="H63" s="6" t="n">
        <v>120</v>
      </c>
      <c r="I63" s="6" t="n">
        <v>1986624</v>
      </c>
      <c r="J63" s="8" t="n">
        <v>17388861738.13</v>
      </c>
    </row>
    <row r="64" customFormat="false" ht="12.75" hidden="false" customHeight="false" outlineLevel="0" collapsed="false">
      <c r="B64" s="4" t="s">
        <v>139</v>
      </c>
      <c r="C64" s="5" t="s">
        <v>140</v>
      </c>
      <c r="D64" s="5" t="s">
        <v>11</v>
      </c>
      <c r="E64" s="6" t="n">
        <v>44</v>
      </c>
      <c r="F64" s="6" t="n">
        <v>784</v>
      </c>
      <c r="G64" s="8" t="n">
        <v>2841361.01</v>
      </c>
      <c r="H64" s="6" t="n">
        <v>160</v>
      </c>
      <c r="I64" s="6" t="n">
        <v>61022</v>
      </c>
      <c r="J64" s="8" t="n">
        <v>352641910.8</v>
      </c>
    </row>
    <row r="65" customFormat="false" ht="12.75" hidden="false" customHeight="false" outlineLevel="0" collapsed="false">
      <c r="B65" s="4" t="s">
        <v>141</v>
      </c>
      <c r="C65" s="5" t="s">
        <v>142</v>
      </c>
      <c r="D65" s="5" t="s">
        <v>11</v>
      </c>
      <c r="E65" s="6" t="n">
        <v>2</v>
      </c>
      <c r="F65" s="6" t="n">
        <v>81</v>
      </c>
      <c r="G65" s="8" t="n">
        <v>12429.09</v>
      </c>
      <c r="H65" s="6" t="n">
        <v>14</v>
      </c>
      <c r="I65" s="6" t="n">
        <v>19982</v>
      </c>
      <c r="J65" s="8" t="n">
        <v>103445485.64</v>
      </c>
    </row>
    <row r="66" customFormat="false" ht="12.75" hidden="false" customHeight="false" outlineLevel="0" collapsed="false">
      <c r="B66" s="4" t="s">
        <v>143</v>
      </c>
      <c r="C66" s="5" t="s">
        <v>144</v>
      </c>
      <c r="D66" s="5" t="s">
        <v>44</v>
      </c>
      <c r="E66" s="6" t="n">
        <v>21</v>
      </c>
      <c r="F66" s="6" t="n">
        <v>151</v>
      </c>
      <c r="G66" s="8" t="n">
        <v>190846.45</v>
      </c>
      <c r="H66" s="6" t="n">
        <v>69</v>
      </c>
      <c r="I66" s="6" t="n">
        <v>29646</v>
      </c>
      <c r="J66" s="8" t="n">
        <v>112041613.16</v>
      </c>
    </row>
    <row r="67" customFormat="false" ht="12.75" hidden="false" customHeight="false" outlineLevel="0" collapsed="false">
      <c r="B67" s="4" t="s">
        <v>145</v>
      </c>
      <c r="C67" s="5" t="s">
        <v>146</v>
      </c>
      <c r="D67" s="5" t="s">
        <v>120</v>
      </c>
      <c r="E67" s="6" t="n">
        <v>469</v>
      </c>
      <c r="F67" s="6" t="n">
        <v>127589</v>
      </c>
      <c r="G67" s="8" t="n">
        <v>1659825083.73</v>
      </c>
      <c r="H67" s="6" t="n">
        <v>27</v>
      </c>
      <c r="I67" s="6" t="n">
        <v>95098</v>
      </c>
      <c r="J67" s="8" t="n">
        <v>553669698.41</v>
      </c>
    </row>
    <row r="68" customFormat="false" ht="12.75" hidden="false" customHeight="false" outlineLevel="0" collapsed="false">
      <c r="B68" s="4" t="s">
        <v>147</v>
      </c>
      <c r="C68" s="5" t="s">
        <v>148</v>
      </c>
      <c r="D68" s="5" t="s">
        <v>11</v>
      </c>
      <c r="E68" s="6" t="n">
        <v>3</v>
      </c>
      <c r="F68" s="6" t="n">
        <v>109</v>
      </c>
      <c r="G68" s="8" t="n">
        <v>70550.61</v>
      </c>
      <c r="H68" s="6" t="n">
        <v>15</v>
      </c>
      <c r="I68" s="6" t="n">
        <v>28345</v>
      </c>
      <c r="J68" s="8" t="n">
        <v>1040694130.04</v>
      </c>
    </row>
    <row r="69" customFormat="false" ht="12.75" hidden="false" customHeight="false" outlineLevel="0" collapsed="false">
      <c r="B69" s="4" t="s">
        <v>149</v>
      </c>
      <c r="C69" s="5" t="s">
        <v>150</v>
      </c>
      <c r="D69" s="5" t="s">
        <v>120</v>
      </c>
      <c r="E69" s="6" t="n">
        <v>280</v>
      </c>
      <c r="F69" s="6" t="n">
        <v>342774</v>
      </c>
      <c r="G69" s="8" t="n">
        <v>7795825135.35</v>
      </c>
      <c r="H69" s="6" t="n">
        <v>64</v>
      </c>
      <c r="I69" s="6" t="n">
        <v>1201419</v>
      </c>
      <c r="J69" s="8" t="n">
        <v>11379369603.34</v>
      </c>
    </row>
    <row r="70" customFormat="false" ht="12.75" hidden="false" customHeight="false" outlineLevel="0" collapsed="false">
      <c r="B70" s="4" t="s">
        <v>151</v>
      </c>
      <c r="C70" s="5" t="s">
        <v>152</v>
      </c>
      <c r="D70" s="5" t="s">
        <v>11</v>
      </c>
      <c r="E70" s="6" t="n">
        <v>283</v>
      </c>
      <c r="F70" s="6" t="n">
        <v>991</v>
      </c>
      <c r="G70" s="8" t="n">
        <v>2514218.13</v>
      </c>
      <c r="H70" s="6" t="n">
        <v>91</v>
      </c>
      <c r="I70" s="6" t="n">
        <v>198850</v>
      </c>
      <c r="J70" s="8" t="n">
        <v>1551324475.41</v>
      </c>
    </row>
    <row r="71" customFormat="false" ht="12.75" hidden="false" customHeight="false" outlineLevel="0" collapsed="false">
      <c r="B71" s="4" t="s">
        <v>153</v>
      </c>
      <c r="C71" s="5" t="s">
        <v>154</v>
      </c>
      <c r="D71" s="5" t="s">
        <v>11</v>
      </c>
      <c r="E71" s="6" t="n">
        <v>8</v>
      </c>
      <c r="F71" s="6" t="n">
        <v>157</v>
      </c>
      <c r="G71" s="8" t="n">
        <v>1829472.17</v>
      </c>
      <c r="H71" s="6" t="n">
        <v>23</v>
      </c>
      <c r="I71" s="6" t="n">
        <v>49604</v>
      </c>
      <c r="J71" s="8" t="n">
        <v>261776980.02</v>
      </c>
    </row>
    <row r="72" customFormat="false" ht="12.75" hidden="false" customHeight="false" outlineLevel="0" collapsed="false">
      <c r="B72" s="4" t="s">
        <v>155</v>
      </c>
      <c r="C72" s="5" t="s">
        <v>156</v>
      </c>
      <c r="D72" s="5" t="s">
        <v>120</v>
      </c>
      <c r="E72" s="6" t="n">
        <v>76</v>
      </c>
      <c r="F72" s="6" t="n">
        <v>42848</v>
      </c>
      <c r="G72" s="8" t="n">
        <v>870264815.24</v>
      </c>
      <c r="H72" s="6" t="n">
        <v>53</v>
      </c>
      <c r="I72" s="6" t="n">
        <v>722921</v>
      </c>
      <c r="J72" s="8" t="n">
        <v>5292929936.44</v>
      </c>
    </row>
    <row r="73" customFormat="false" ht="12.75" hidden="false" customHeight="false" outlineLevel="0" collapsed="false">
      <c r="B73" s="4" t="s">
        <v>157</v>
      </c>
      <c r="C73" s="5" t="s">
        <v>158</v>
      </c>
      <c r="D73" s="5" t="s">
        <v>44</v>
      </c>
      <c r="E73" s="6" t="n">
        <v>12</v>
      </c>
      <c r="F73" s="6" t="n">
        <v>1097</v>
      </c>
      <c r="G73" s="8" t="n">
        <v>17875258.7</v>
      </c>
      <c r="H73" s="6" t="n">
        <v>22</v>
      </c>
      <c r="I73" s="6" t="n">
        <v>36051</v>
      </c>
      <c r="J73" s="8" t="n">
        <v>115852033.04</v>
      </c>
    </row>
    <row r="74" customFormat="false" ht="12.75" hidden="false" customHeight="false" outlineLevel="0" collapsed="false">
      <c r="B74" s="4" t="s">
        <v>159</v>
      </c>
      <c r="C74" s="5" t="s">
        <v>160</v>
      </c>
      <c r="D74" s="5" t="s">
        <v>31</v>
      </c>
      <c r="E74" s="6" t="n">
        <v>31</v>
      </c>
      <c r="F74" s="6" t="n">
        <v>299</v>
      </c>
      <c r="G74" s="8" t="n">
        <v>279502</v>
      </c>
      <c r="H74" s="6" t="n">
        <v>42</v>
      </c>
      <c r="I74" s="6" t="n">
        <v>8785</v>
      </c>
      <c r="J74" s="8" t="n">
        <v>60084470</v>
      </c>
    </row>
    <row r="75" customFormat="false" ht="12.75" hidden="false" customHeight="false" outlineLevel="0" collapsed="false">
      <c r="B75" s="4" t="s">
        <v>161</v>
      </c>
      <c r="C75" s="5" t="s">
        <v>162</v>
      </c>
      <c r="D75" s="5" t="s">
        <v>19</v>
      </c>
      <c r="E75" s="6" t="n">
        <v>5</v>
      </c>
      <c r="F75" s="6" t="n">
        <v>2686</v>
      </c>
      <c r="G75" s="8" t="n">
        <v>5654300.4</v>
      </c>
      <c r="H75" s="6" t="n">
        <v>24</v>
      </c>
      <c r="I75" s="6" t="n">
        <v>69223</v>
      </c>
      <c r="J75" s="8" t="n">
        <v>303049785.31</v>
      </c>
    </row>
    <row r="76" customFormat="false" ht="12.75" hidden="false" customHeight="false" outlineLevel="0" collapsed="false">
      <c r="B76" s="4" t="s">
        <v>163</v>
      </c>
      <c r="C76" s="5" t="s">
        <v>164</v>
      </c>
      <c r="D76" s="5" t="s">
        <v>120</v>
      </c>
      <c r="E76" s="6" t="n">
        <v>349</v>
      </c>
      <c r="F76" s="6" t="n">
        <v>29835</v>
      </c>
      <c r="G76" s="8" t="n">
        <v>370191528.56</v>
      </c>
      <c r="H76" s="6" t="n">
        <v>83</v>
      </c>
      <c r="I76" s="6" t="n">
        <v>128003</v>
      </c>
      <c r="J76" s="8" t="n">
        <v>534777672.61</v>
      </c>
    </row>
    <row r="77" customFormat="false" ht="12.75" hidden="false" customHeight="false" outlineLevel="0" collapsed="false">
      <c r="B77" s="4" t="s">
        <v>165</v>
      </c>
      <c r="C77" s="5" t="s">
        <v>166</v>
      </c>
      <c r="D77" s="5" t="s">
        <v>120</v>
      </c>
      <c r="E77" s="6" t="n">
        <v>168</v>
      </c>
      <c r="F77" s="6" t="n">
        <v>570831</v>
      </c>
      <c r="G77" s="8" t="n">
        <v>7224479703.06</v>
      </c>
      <c r="H77" s="6" t="n">
        <v>84</v>
      </c>
      <c r="I77" s="6" t="n">
        <v>1125267</v>
      </c>
      <c r="J77" s="8" t="n">
        <v>4837723101.85</v>
      </c>
    </row>
    <row r="78" customFormat="false" ht="12.75" hidden="false" customHeight="false" outlineLevel="0" collapsed="false">
      <c r="B78" s="4" t="s">
        <v>167</v>
      </c>
      <c r="C78" s="5" t="s">
        <v>168</v>
      </c>
      <c r="D78" s="5" t="s">
        <v>44</v>
      </c>
      <c r="E78" s="6" t="n">
        <v>312</v>
      </c>
      <c r="F78" s="6" t="n">
        <v>3599</v>
      </c>
      <c r="G78" s="8" t="n">
        <v>34844314</v>
      </c>
      <c r="H78" s="6" t="n">
        <v>109</v>
      </c>
      <c r="I78" s="6" t="n">
        <v>281286</v>
      </c>
      <c r="J78" s="8" t="n">
        <v>1246671457</v>
      </c>
    </row>
    <row r="79" customFormat="false" ht="12.75" hidden="false" customHeight="false" outlineLevel="0" collapsed="false">
      <c r="B79" s="4" t="s">
        <v>169</v>
      </c>
      <c r="C79" s="5" t="s">
        <v>170</v>
      </c>
      <c r="D79" s="5" t="s">
        <v>120</v>
      </c>
      <c r="E79" s="6" t="n">
        <v>4011</v>
      </c>
      <c r="F79" s="6" t="n">
        <v>2791464</v>
      </c>
      <c r="G79" s="8" t="n">
        <v>29193707686.28</v>
      </c>
      <c r="H79" s="6" t="n">
        <v>3079</v>
      </c>
      <c r="I79" s="6" t="n">
        <v>3503898</v>
      </c>
      <c r="J79" s="8" t="n">
        <v>22503975148.88</v>
      </c>
    </row>
    <row r="80" customFormat="false" ht="12.75" hidden="false" customHeight="false" outlineLevel="0" collapsed="false">
      <c r="B80" s="4" t="s">
        <v>171</v>
      </c>
      <c r="C80" s="5" t="s">
        <v>172</v>
      </c>
      <c r="D80" s="5" t="s">
        <v>120</v>
      </c>
      <c r="E80" s="6" t="n">
        <v>56</v>
      </c>
      <c r="F80" s="6" t="n">
        <v>84109</v>
      </c>
      <c r="G80" s="8" t="n">
        <v>1311469564</v>
      </c>
      <c r="H80" s="6" t="n">
        <v>67</v>
      </c>
      <c r="I80" s="6" t="n">
        <v>285648</v>
      </c>
      <c r="J80" s="8" t="n">
        <v>1705195794</v>
      </c>
    </row>
    <row r="81" customFormat="false" ht="12.75" hidden="false" customHeight="false" outlineLevel="0" collapsed="false">
      <c r="B81" s="4" t="s">
        <v>173</v>
      </c>
      <c r="C81" s="5" t="s">
        <v>174</v>
      </c>
      <c r="D81" s="5" t="s">
        <v>11</v>
      </c>
      <c r="E81" s="6" t="n">
        <v>52</v>
      </c>
      <c r="F81" s="6" t="n">
        <v>9177</v>
      </c>
      <c r="G81" s="8" t="n">
        <v>116280094.42</v>
      </c>
      <c r="H81" s="6" t="n">
        <v>52</v>
      </c>
      <c r="I81" s="6" t="n">
        <v>207033</v>
      </c>
      <c r="J81" s="8" t="n">
        <v>1178099814.14</v>
      </c>
    </row>
    <row r="82" customFormat="false" ht="12.75" hidden="false" customHeight="false" outlineLevel="0" collapsed="false">
      <c r="B82" s="4" t="s">
        <v>175</v>
      </c>
      <c r="C82" s="5" t="s">
        <v>176</v>
      </c>
      <c r="D82" s="5" t="s">
        <v>120</v>
      </c>
      <c r="E82" s="6" t="n">
        <v>390</v>
      </c>
      <c r="F82" s="6" t="n">
        <v>933978</v>
      </c>
      <c r="G82" s="8" t="n">
        <v>14220969531.97</v>
      </c>
      <c r="H82" s="6" t="n">
        <v>112</v>
      </c>
      <c r="I82" s="6" t="n">
        <v>1956554</v>
      </c>
      <c r="J82" s="8" t="n">
        <v>23759431972.99</v>
      </c>
    </row>
    <row r="83" customFormat="false" ht="12.75" hidden="false" customHeight="false" outlineLevel="0" collapsed="false">
      <c r="B83" s="4" t="s">
        <v>177</v>
      </c>
      <c r="C83" s="5" t="s">
        <v>178</v>
      </c>
      <c r="D83" s="5" t="s">
        <v>11</v>
      </c>
      <c r="E83" s="6" t="n">
        <v>221</v>
      </c>
      <c r="F83" s="6" t="n">
        <v>220255</v>
      </c>
      <c r="G83" s="8" t="n">
        <v>2338328441.37</v>
      </c>
      <c r="H83" s="6" t="n">
        <v>74</v>
      </c>
      <c r="I83" s="6" t="n">
        <v>142910</v>
      </c>
      <c r="J83" s="8" t="n">
        <v>515109543.56</v>
      </c>
    </row>
    <row r="84" customFormat="false" ht="12.75" hidden="false" customHeight="false" outlineLevel="0" collapsed="false">
      <c r="B84" s="4" t="s">
        <v>179</v>
      </c>
      <c r="C84" s="5" t="s">
        <v>180</v>
      </c>
      <c r="D84" s="5" t="s">
        <v>120</v>
      </c>
      <c r="E84" s="6" t="n">
        <v>24</v>
      </c>
      <c r="F84" s="6" t="n">
        <v>5023</v>
      </c>
      <c r="G84" s="8" t="n">
        <v>60070770.71</v>
      </c>
      <c r="H84" s="6" t="n">
        <v>27</v>
      </c>
      <c r="I84" s="6" t="n">
        <v>100098</v>
      </c>
      <c r="J84" s="8" t="n">
        <v>358312895.45</v>
      </c>
    </row>
    <row r="85" customFormat="false" ht="12.75" hidden="false" customHeight="false" outlineLevel="0" collapsed="false">
      <c r="B85" s="4" t="s">
        <v>181</v>
      </c>
      <c r="C85" s="5" t="s">
        <v>182</v>
      </c>
      <c r="D85" s="5" t="s">
        <v>19</v>
      </c>
      <c r="E85" s="6" t="n">
        <v>66</v>
      </c>
      <c r="F85" s="6" t="n">
        <v>79887</v>
      </c>
      <c r="G85" s="8" t="n">
        <v>644473481</v>
      </c>
      <c r="H85" s="6" t="n">
        <v>106</v>
      </c>
      <c r="I85" s="6" t="n">
        <v>990910</v>
      </c>
      <c r="J85" s="8" t="n">
        <v>8037035537</v>
      </c>
    </row>
    <row r="86" customFormat="false" ht="12.75" hidden="false" customHeight="false" outlineLevel="0" collapsed="false">
      <c r="B86" s="4" t="s">
        <v>183</v>
      </c>
      <c r="C86" s="5" t="s">
        <v>184</v>
      </c>
      <c r="D86" s="5" t="s">
        <v>11</v>
      </c>
      <c r="E86" s="6" t="n">
        <v>79</v>
      </c>
      <c r="F86" s="6" t="n">
        <v>262</v>
      </c>
      <c r="G86" s="8" t="n">
        <v>2986971.31</v>
      </c>
      <c r="H86" s="6" t="n">
        <v>62</v>
      </c>
      <c r="I86" s="6" t="n">
        <v>70064</v>
      </c>
      <c r="J86" s="8" t="n">
        <v>738900559.29</v>
      </c>
    </row>
    <row r="87" customFormat="false" ht="12.75" hidden="false" customHeight="false" outlineLevel="0" collapsed="false">
      <c r="B87" s="4" t="s">
        <v>185</v>
      </c>
      <c r="C87" s="5" t="s">
        <v>186</v>
      </c>
      <c r="D87" s="5" t="s">
        <v>31</v>
      </c>
      <c r="E87" s="6" t="n">
        <v>15</v>
      </c>
      <c r="F87" s="6" t="n">
        <v>7966</v>
      </c>
      <c r="G87" s="8" t="n">
        <v>173165898.75</v>
      </c>
      <c r="H87" s="6" t="n">
        <v>30</v>
      </c>
      <c r="I87" s="6" t="n">
        <v>27158</v>
      </c>
      <c r="J87" s="8" t="n">
        <v>384400687.3</v>
      </c>
    </row>
    <row r="88" customFormat="false" ht="12.75" hidden="false" customHeight="false" outlineLevel="0" collapsed="false">
      <c r="B88" s="4" t="s">
        <v>187</v>
      </c>
      <c r="C88" s="5" t="s">
        <v>188</v>
      </c>
      <c r="D88" s="5" t="s">
        <v>11</v>
      </c>
      <c r="E88" s="6" t="n">
        <v>6</v>
      </c>
      <c r="F88" s="6" t="n">
        <v>237</v>
      </c>
      <c r="G88" s="8" t="n">
        <v>2706492.49</v>
      </c>
      <c r="H88" s="6" t="n">
        <v>0</v>
      </c>
      <c r="I88" s="6" t="n">
        <v>56058</v>
      </c>
      <c r="J88" s="8" t="n">
        <v>233194770.9</v>
      </c>
    </row>
    <row r="89" customFormat="false" ht="12.75" hidden="false" customHeight="false" outlineLevel="0" collapsed="false">
      <c r="B89" s="4" t="s">
        <v>189</v>
      </c>
      <c r="C89" s="5" t="s">
        <v>190</v>
      </c>
      <c r="D89" s="5" t="s">
        <v>11</v>
      </c>
      <c r="E89" s="6" t="n">
        <v>0</v>
      </c>
      <c r="F89" s="6" t="n">
        <v>0</v>
      </c>
      <c r="G89" s="7" t="n">
        <v>0</v>
      </c>
      <c r="H89" s="6" t="n">
        <v>2</v>
      </c>
      <c r="I89" s="6" t="n">
        <v>132</v>
      </c>
      <c r="J89" s="7" t="n">
        <v>78562</v>
      </c>
    </row>
    <row r="90" customFormat="false" ht="12.75" hidden="false" customHeight="false" outlineLevel="0" collapsed="false">
      <c r="B90" s="4" t="s">
        <v>191</v>
      </c>
      <c r="C90" s="5" t="s">
        <v>192</v>
      </c>
      <c r="D90" s="5" t="s">
        <v>11</v>
      </c>
      <c r="E90" s="6" t="n">
        <v>96</v>
      </c>
      <c r="F90" s="6" t="n">
        <v>185983</v>
      </c>
      <c r="G90" s="8" t="n">
        <v>3758871489</v>
      </c>
      <c r="H90" s="6" t="n">
        <v>2</v>
      </c>
      <c r="I90" s="6" t="n">
        <v>28</v>
      </c>
      <c r="J90" s="8" t="n">
        <v>65800</v>
      </c>
    </row>
    <row r="91" customFormat="false" ht="12.75" hidden="false" customHeight="false" outlineLevel="0" collapsed="false">
      <c r="B91" s="4" t="s">
        <v>193</v>
      </c>
      <c r="C91" s="5" t="s">
        <v>194</v>
      </c>
      <c r="D91" s="5" t="s">
        <v>11</v>
      </c>
      <c r="E91" s="6" t="n">
        <v>5</v>
      </c>
      <c r="F91" s="6" t="n">
        <v>539</v>
      </c>
      <c r="G91" s="8" t="n">
        <v>962512.1</v>
      </c>
      <c r="H91" s="6" t="n">
        <v>42</v>
      </c>
      <c r="I91" s="6" t="n">
        <v>56579</v>
      </c>
      <c r="J91" s="8" t="n">
        <v>193060489.2</v>
      </c>
    </row>
    <row r="92" customFormat="false" ht="12.75" hidden="false" customHeight="false" outlineLevel="0" collapsed="false">
      <c r="B92" s="4" t="s">
        <v>195</v>
      </c>
      <c r="C92" s="5" t="s">
        <v>196</v>
      </c>
      <c r="D92" s="5" t="s">
        <v>11</v>
      </c>
      <c r="E92" s="6" t="n">
        <v>47</v>
      </c>
      <c r="F92" s="6" t="n">
        <v>9267</v>
      </c>
      <c r="G92" s="8" t="n">
        <v>36022730.32</v>
      </c>
      <c r="H92" s="6" t="n">
        <v>8</v>
      </c>
      <c r="I92" s="6" t="n">
        <v>119327</v>
      </c>
      <c r="J92" s="8" t="n">
        <v>1151653371.9</v>
      </c>
    </row>
    <row r="93" customFormat="false" ht="12.75" hidden="false" customHeight="false" outlineLevel="0" collapsed="false">
      <c r="B93" s="4" t="s">
        <v>197</v>
      </c>
      <c r="C93" s="5" t="s">
        <v>198</v>
      </c>
      <c r="D93" s="5" t="s">
        <v>120</v>
      </c>
      <c r="E93" s="6" t="n">
        <v>292</v>
      </c>
      <c r="F93" s="6" t="n">
        <v>12237</v>
      </c>
      <c r="G93" s="8" t="n">
        <v>218229629.32</v>
      </c>
      <c r="H93" s="6" t="n">
        <v>128</v>
      </c>
      <c r="I93" s="6" t="n">
        <v>689164</v>
      </c>
      <c r="J93" s="8" t="n">
        <v>4130869780.44</v>
      </c>
    </row>
    <row r="94" customFormat="false" ht="12.75" hidden="false" customHeight="false" outlineLevel="0" collapsed="false">
      <c r="B94" s="4" t="s">
        <v>199</v>
      </c>
      <c r="C94" s="5" t="s">
        <v>200</v>
      </c>
      <c r="D94" s="5" t="s">
        <v>11</v>
      </c>
      <c r="E94" s="6" t="n">
        <v>20</v>
      </c>
      <c r="F94" s="6" t="n">
        <v>6386</v>
      </c>
      <c r="G94" s="8" t="n">
        <v>80426842.24</v>
      </c>
      <c r="H94" s="6" t="n">
        <v>45</v>
      </c>
      <c r="I94" s="6" t="n">
        <v>33026</v>
      </c>
      <c r="J94" s="6" t="n">
        <v>326169376.24</v>
      </c>
    </row>
    <row r="95" customFormat="false" ht="12.75" hidden="false" customHeight="false" outlineLevel="0" collapsed="false">
      <c r="B95" s="4" t="s">
        <v>201</v>
      </c>
      <c r="C95" s="5" t="s">
        <v>202</v>
      </c>
      <c r="D95" s="5" t="s">
        <v>44</v>
      </c>
      <c r="E95" s="6" t="n">
        <v>171</v>
      </c>
      <c r="F95" s="6" t="n">
        <v>915</v>
      </c>
      <c r="G95" s="8" t="n">
        <v>5901428</v>
      </c>
      <c r="H95" s="6" t="n">
        <v>41</v>
      </c>
      <c r="I95" s="6" t="n">
        <v>62709</v>
      </c>
      <c r="J95" s="6" t="n">
        <v>234471461.53</v>
      </c>
    </row>
    <row r="96" customFormat="false" ht="12.75" hidden="false" customHeight="false" outlineLevel="0" collapsed="false">
      <c r="B96" s="9"/>
      <c r="C96" s="10" t="s">
        <v>203</v>
      </c>
      <c r="D96" s="10"/>
      <c r="E96" s="10"/>
      <c r="F96" s="11" t="n">
        <f aca="false">SUM(F6:F94)</f>
        <v>11054237</v>
      </c>
      <c r="G96" s="12" t="n">
        <f aca="false">SUM(G6:G94)</f>
        <v>211581615900.09</v>
      </c>
      <c r="H96" s="9"/>
      <c r="I96" s="11" t="n">
        <f aca="false">SUM(I6:I94)</f>
        <v>18446221</v>
      </c>
      <c r="J96" s="12" t="n">
        <f aca="false">SUM(J6:J94)</f>
        <v>140094001399.76</v>
      </c>
    </row>
    <row r="97" customFormat="false" ht="12.75" hidden="false" customHeight="false" outlineLevel="0" collapsed="false">
      <c r="B97" s="9"/>
      <c r="C97" s="10" t="s">
        <v>204</v>
      </c>
      <c r="D97" s="10"/>
      <c r="E97" s="10"/>
      <c r="F97" s="13" t="n">
        <f aca="false">F96/1000000</f>
        <v>11.054237</v>
      </c>
      <c r="G97" s="13" t="n">
        <f aca="false">G96/1000000000</f>
        <v>211.58161590009</v>
      </c>
      <c r="H97" s="9"/>
      <c r="I97" s="13" t="n">
        <f aca="false">I96/1000000</f>
        <v>18.446221</v>
      </c>
      <c r="J97" s="13" t="n">
        <f aca="false">J96/1000000000</f>
        <v>140.09400139976</v>
      </c>
    </row>
  </sheetData>
  <mergeCells count="14">
    <mergeCell ref="B2:J2"/>
    <mergeCell ref="B3:B5"/>
    <mergeCell ref="C3:C5"/>
    <mergeCell ref="D3:D5"/>
    <mergeCell ref="E3:G3"/>
    <mergeCell ref="H3:J3"/>
    <mergeCell ref="E4:E5"/>
    <mergeCell ref="F4:F5"/>
    <mergeCell ref="G4:G5"/>
    <mergeCell ref="H4:H5"/>
    <mergeCell ref="I4:I5"/>
    <mergeCell ref="J4:J5"/>
    <mergeCell ref="C96:E96"/>
    <mergeCell ref="C97:E97"/>
  </mergeCells>
  <printOptions headings="false" gridLines="true" gridLinesSet="true" horizontalCentered="false" verticalCentered="false"/>
  <pageMargins left="0.279861111111111" right="0.559722222222222" top="0.5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" width="5.7"/>
    <col collapsed="false" customWidth="true" hidden="false" outlineLevel="0" max="2" min="2" style="14" width="47.7"/>
    <col collapsed="false" customWidth="true" hidden="false" outlineLevel="0" max="3" min="3" style="14" width="16.42"/>
    <col collapsed="false" customWidth="true" hidden="false" outlineLevel="0" max="4" min="4" style="15" width="13.99"/>
    <col collapsed="false" customWidth="true" hidden="false" outlineLevel="0" max="5" min="5" style="14" width="17.13"/>
    <col collapsed="false" customWidth="true" hidden="false" outlineLevel="0" max="6" min="6" style="15" width="15.42"/>
    <col collapsed="false" customWidth="false" hidden="false" outlineLevel="0" max="7" min="7" style="14" width="9.13"/>
    <col collapsed="false" customWidth="true" hidden="false" outlineLevel="0" max="8" min="8" style="14" width="18.99"/>
    <col collapsed="false" customWidth="false" hidden="false" outlineLevel="0" max="10" min="9" style="14" width="9.13"/>
    <col collapsed="false" customWidth="true" hidden="false" outlineLevel="0" max="11" min="11" style="14" width="16.56"/>
    <col collapsed="false" customWidth="false" hidden="false" outlineLevel="0" max="257" min="12" style="14" width="9.13"/>
  </cols>
  <sheetData>
    <row r="1" customFormat="false" ht="12.75" hidden="false" customHeight="false" outlineLevel="0" collapsed="false">
      <c r="A1" s="16" t="s">
        <v>205</v>
      </c>
      <c r="B1" s="16"/>
      <c r="C1" s="16"/>
      <c r="D1" s="16"/>
      <c r="E1" s="16"/>
      <c r="F1" s="16"/>
    </row>
    <row r="2" customFormat="false" ht="12.75" hidden="false" customHeight="true" outlineLevel="0" collapsed="false">
      <c r="A2" s="17" t="s">
        <v>206</v>
      </c>
      <c r="B2" s="18" t="s">
        <v>207</v>
      </c>
      <c r="C2" s="18" t="s">
        <v>208</v>
      </c>
      <c r="D2" s="18"/>
      <c r="E2" s="18" t="s">
        <v>209</v>
      </c>
      <c r="F2" s="18"/>
    </row>
    <row r="3" customFormat="false" ht="29.25" hidden="false" customHeight="true" outlineLevel="0" collapsed="false">
      <c r="A3" s="17"/>
      <c r="B3" s="18"/>
      <c r="C3" s="17" t="s">
        <v>210</v>
      </c>
      <c r="D3" s="19" t="s">
        <v>211</v>
      </c>
      <c r="E3" s="17" t="s">
        <v>210</v>
      </c>
      <c r="F3" s="19" t="s">
        <v>211</v>
      </c>
    </row>
    <row r="4" customFormat="false" ht="12.75" hidden="false" customHeight="false" outlineLevel="0" collapsed="false">
      <c r="A4" s="20" t="n">
        <v>1</v>
      </c>
      <c r="B4" s="21" t="s">
        <v>212</v>
      </c>
      <c r="C4" s="22" t="n">
        <v>23516</v>
      </c>
      <c r="D4" s="23" t="n">
        <v>1439.22798881</v>
      </c>
      <c r="E4" s="22" t="n">
        <v>59482</v>
      </c>
      <c r="F4" s="23" t="n">
        <v>2310.84657702</v>
      </c>
    </row>
    <row r="5" customFormat="false" ht="12.75" hidden="false" customHeight="false" outlineLevel="0" collapsed="false">
      <c r="A5" s="20" t="n">
        <v>2</v>
      </c>
      <c r="B5" s="21" t="s">
        <v>213</v>
      </c>
      <c r="C5" s="22" t="n">
        <v>1847</v>
      </c>
      <c r="D5" s="23" t="n">
        <v>1207.60038391</v>
      </c>
      <c r="E5" s="22" t="n">
        <v>626</v>
      </c>
      <c r="F5" s="23" t="n">
        <v>1044.26119524</v>
      </c>
    </row>
    <row r="6" customFormat="false" ht="12.75" hidden="false" customHeight="false" outlineLevel="0" collapsed="false">
      <c r="A6" s="20" t="n">
        <v>3</v>
      </c>
      <c r="B6" s="21" t="s">
        <v>214</v>
      </c>
      <c r="C6" s="22" t="n">
        <v>3437</v>
      </c>
      <c r="D6" s="23" t="n">
        <v>256.89752511</v>
      </c>
      <c r="E6" s="22" t="n">
        <v>10708</v>
      </c>
      <c r="F6" s="23" t="n">
        <v>511.66179496</v>
      </c>
    </row>
    <row r="7" customFormat="false" ht="12.75" hidden="false" customHeight="false" outlineLevel="0" collapsed="false">
      <c r="A7" s="20" t="n">
        <v>4</v>
      </c>
      <c r="B7" s="21" t="s">
        <v>215</v>
      </c>
      <c r="C7" s="22" t="n">
        <v>9515</v>
      </c>
      <c r="D7" s="23" t="n">
        <v>830.51469116</v>
      </c>
      <c r="E7" s="22" t="n">
        <v>34773</v>
      </c>
      <c r="F7" s="23" t="n">
        <v>911.448201</v>
      </c>
    </row>
    <row r="8" customFormat="false" ht="12.75" hidden="false" customHeight="false" outlineLevel="0" collapsed="false">
      <c r="A8" s="20" t="n">
        <v>5</v>
      </c>
      <c r="B8" s="21" t="s">
        <v>216</v>
      </c>
      <c r="C8" s="22" t="n">
        <v>1809448</v>
      </c>
      <c r="D8" s="23" t="n">
        <v>41706.01357749</v>
      </c>
      <c r="E8" s="22" t="n">
        <v>2493041</v>
      </c>
      <c r="F8" s="23" t="n">
        <v>62387.51877146</v>
      </c>
    </row>
    <row r="9" customFormat="false" ht="12.75" hidden="false" customHeight="false" outlineLevel="0" collapsed="false">
      <c r="A9" s="20" t="n">
        <v>6</v>
      </c>
      <c r="B9" s="21" t="s">
        <v>217</v>
      </c>
      <c r="C9" s="22" t="n">
        <v>5058</v>
      </c>
      <c r="D9" s="23" t="n">
        <v>249.08209949</v>
      </c>
      <c r="E9" s="22" t="n">
        <v>9548</v>
      </c>
      <c r="F9" s="23" t="n">
        <v>430.43134532</v>
      </c>
    </row>
    <row r="10" customFormat="false" ht="12.75" hidden="false" customHeight="false" outlineLevel="0" collapsed="false">
      <c r="A10" s="20" t="n">
        <v>7</v>
      </c>
      <c r="B10" s="21" t="s">
        <v>115</v>
      </c>
      <c r="C10" s="22" t="n">
        <v>361241</v>
      </c>
      <c r="D10" s="23" t="n">
        <v>41843.74771466</v>
      </c>
      <c r="E10" s="22" t="n">
        <v>1299287</v>
      </c>
      <c r="F10" s="23" t="n">
        <v>57350.18067579</v>
      </c>
    </row>
    <row r="11" customFormat="false" ht="12.75" hidden="false" customHeight="false" outlineLevel="0" collapsed="false">
      <c r="A11" s="20" t="n">
        <v>8</v>
      </c>
      <c r="B11" s="21" t="s">
        <v>218</v>
      </c>
      <c r="C11" s="22" t="n">
        <v>12605</v>
      </c>
      <c r="D11" s="23" t="n">
        <v>2019.99279787</v>
      </c>
      <c r="E11" s="22" t="n">
        <v>65806</v>
      </c>
      <c r="F11" s="23" t="n">
        <v>1341.97317505</v>
      </c>
    </row>
    <row r="12" customFormat="false" ht="12.75" hidden="false" customHeight="false" outlineLevel="0" collapsed="false">
      <c r="A12" s="20" t="n">
        <v>9</v>
      </c>
      <c r="B12" s="21" t="s">
        <v>219</v>
      </c>
      <c r="C12" s="22" t="n">
        <v>22830</v>
      </c>
      <c r="D12" s="23" t="n">
        <v>4809.68745346</v>
      </c>
      <c r="E12" s="22" t="n">
        <v>1054</v>
      </c>
      <c r="F12" s="23" t="n">
        <v>2949.03621824</v>
      </c>
    </row>
    <row r="13" customFormat="false" ht="12.75" hidden="false" customHeight="false" outlineLevel="0" collapsed="false">
      <c r="A13" s="20" t="n">
        <v>10</v>
      </c>
      <c r="B13" s="21" t="s">
        <v>220</v>
      </c>
      <c r="C13" s="22" t="n">
        <v>5018</v>
      </c>
      <c r="D13" s="23" t="n">
        <v>265.80492281</v>
      </c>
      <c r="E13" s="22" t="n">
        <v>7482</v>
      </c>
      <c r="F13" s="23" t="n">
        <v>522.408156</v>
      </c>
    </row>
    <row r="14" customFormat="false" ht="12.75" hidden="false" customHeight="false" outlineLevel="0" collapsed="false">
      <c r="A14" s="20" t="n">
        <v>11</v>
      </c>
      <c r="B14" s="21" t="s">
        <v>221</v>
      </c>
      <c r="C14" s="22" t="n">
        <v>6151490</v>
      </c>
      <c r="D14" s="23" t="n">
        <v>332460.85070018</v>
      </c>
      <c r="E14" s="22" t="n">
        <v>3618864</v>
      </c>
      <c r="F14" s="23" t="n">
        <v>324643.81242094</v>
      </c>
    </row>
    <row r="15" customFormat="false" ht="12.75" hidden="false" customHeight="false" outlineLevel="0" collapsed="false">
      <c r="A15" s="20" t="n">
        <v>12</v>
      </c>
      <c r="B15" s="21" t="s">
        <v>222</v>
      </c>
      <c r="C15" s="22" t="n">
        <v>923</v>
      </c>
      <c r="D15" s="23" t="n">
        <v>78.17817059</v>
      </c>
      <c r="E15" s="22" t="n">
        <v>796</v>
      </c>
      <c r="F15" s="23" t="n">
        <v>75.17835471</v>
      </c>
    </row>
    <row r="16" customFormat="false" ht="12.75" hidden="false" customHeight="false" outlineLevel="0" collapsed="false">
      <c r="A16" s="20" t="n">
        <v>13</v>
      </c>
      <c r="B16" s="21" t="s">
        <v>223</v>
      </c>
      <c r="C16" s="22" t="n">
        <v>177991</v>
      </c>
      <c r="D16" s="23" t="n">
        <v>50046.24711908</v>
      </c>
      <c r="E16" s="22" t="n">
        <v>91969</v>
      </c>
      <c r="F16" s="23" t="n">
        <v>58479.18650368</v>
      </c>
    </row>
    <row r="17" customFormat="false" ht="12.75" hidden="false" customHeight="false" outlineLevel="0" collapsed="false">
      <c r="A17" s="20" t="n">
        <v>14</v>
      </c>
      <c r="B17" s="21" t="s">
        <v>224</v>
      </c>
      <c r="C17" s="22" t="n">
        <v>690</v>
      </c>
      <c r="D17" s="23" t="n">
        <v>430.50505665</v>
      </c>
      <c r="E17" s="22" t="n">
        <v>33</v>
      </c>
      <c r="F17" s="23" t="n">
        <v>52.79164094</v>
      </c>
    </row>
    <row r="18" customFormat="false" ht="12.75" hidden="false" customHeight="false" outlineLevel="0" collapsed="false">
      <c r="A18" s="20" t="n">
        <v>15</v>
      </c>
      <c r="B18" s="21" t="s">
        <v>225</v>
      </c>
      <c r="C18" s="22" t="n">
        <v>282642</v>
      </c>
      <c r="D18" s="23" t="n">
        <v>27981.93409143</v>
      </c>
      <c r="E18" s="22" t="n">
        <v>48118</v>
      </c>
      <c r="F18" s="23" t="n">
        <v>24314.97697124</v>
      </c>
    </row>
    <row r="19" customFormat="false" ht="12.75" hidden="false" customHeight="false" outlineLevel="0" collapsed="false">
      <c r="A19" s="20" t="n">
        <v>16</v>
      </c>
      <c r="B19" s="21" t="s">
        <v>226</v>
      </c>
      <c r="C19" s="22" t="n">
        <v>42373</v>
      </c>
      <c r="D19" s="23" t="n">
        <v>2237.15793816</v>
      </c>
      <c r="E19" s="22" t="n">
        <v>1130</v>
      </c>
      <c r="F19" s="23" t="n">
        <v>128.69526847</v>
      </c>
    </row>
    <row r="20" customFormat="false" ht="12.75" hidden="false" customHeight="false" outlineLevel="0" collapsed="false">
      <c r="A20" s="20" t="n">
        <v>17</v>
      </c>
      <c r="B20" s="21" t="s">
        <v>31</v>
      </c>
      <c r="C20" s="22" t="n">
        <v>1615402</v>
      </c>
      <c r="D20" s="23" t="n">
        <v>85969.29986655</v>
      </c>
      <c r="E20" s="22" t="n">
        <v>3314745</v>
      </c>
      <c r="F20" s="23" t="n">
        <v>143249.98492209</v>
      </c>
    </row>
    <row r="21" customFormat="false" ht="12.75" hidden="false" customHeight="false" outlineLevel="0" collapsed="false">
      <c r="A21" s="20" t="n">
        <v>18</v>
      </c>
      <c r="B21" s="21" t="s">
        <v>227</v>
      </c>
      <c r="C21" s="22" t="n">
        <v>614</v>
      </c>
      <c r="D21" s="23" t="n">
        <v>54.7386269</v>
      </c>
      <c r="E21" s="22" t="n">
        <v>335</v>
      </c>
      <c r="F21" s="23" t="n">
        <v>64.54687871</v>
      </c>
    </row>
    <row r="22" customFormat="false" ht="12.75" hidden="false" customHeight="false" outlineLevel="0" collapsed="false">
      <c r="A22" s="20" t="n">
        <v>19</v>
      </c>
      <c r="B22" s="21" t="s">
        <v>228</v>
      </c>
      <c r="C22" s="22" t="n">
        <v>1174715</v>
      </c>
      <c r="D22" s="23" t="n">
        <v>44909.22896743</v>
      </c>
      <c r="E22" s="22" t="n">
        <v>4570365</v>
      </c>
      <c r="F22" s="23" t="n">
        <v>139279.84815298</v>
      </c>
    </row>
    <row r="23" customFormat="false" ht="12.75" hidden="false" customHeight="false" outlineLevel="0" collapsed="false">
      <c r="A23" s="20" t="n">
        <v>20</v>
      </c>
      <c r="B23" s="21" t="s">
        <v>229</v>
      </c>
      <c r="C23" s="22" t="n">
        <v>421610</v>
      </c>
      <c r="D23" s="23" t="n">
        <v>26840.05354301</v>
      </c>
      <c r="E23" s="22" t="n">
        <v>1342352</v>
      </c>
      <c r="F23" s="23" t="n">
        <v>48394.30422894</v>
      </c>
    </row>
    <row r="24" customFormat="false" ht="12.75" hidden="false" customHeight="false" outlineLevel="0" collapsed="false">
      <c r="A24" s="20" t="n">
        <v>21</v>
      </c>
      <c r="B24" s="21" t="s">
        <v>230</v>
      </c>
      <c r="C24" s="22" t="n">
        <v>4745</v>
      </c>
      <c r="D24" s="23" t="n">
        <v>1137.47456195</v>
      </c>
      <c r="E24" s="22" t="n">
        <v>1206</v>
      </c>
      <c r="F24" s="23" t="n">
        <v>2422.02249889</v>
      </c>
    </row>
    <row r="25" customFormat="false" ht="12.75" hidden="false" customHeight="false" outlineLevel="0" collapsed="false">
      <c r="A25" s="20" t="n">
        <v>22</v>
      </c>
      <c r="B25" s="21" t="s">
        <v>231</v>
      </c>
      <c r="C25" s="22" t="n">
        <v>23370</v>
      </c>
      <c r="D25" s="23" t="n">
        <v>5938.29068857</v>
      </c>
      <c r="E25" s="22" t="n">
        <v>3840</v>
      </c>
      <c r="F25" s="23" t="n">
        <v>7027.61314475</v>
      </c>
    </row>
    <row r="26" customFormat="false" ht="12.75" hidden="false" customHeight="false" outlineLevel="0" collapsed="false">
      <c r="A26" s="20" t="n">
        <v>23</v>
      </c>
      <c r="B26" s="21" t="s">
        <v>232</v>
      </c>
      <c r="C26" s="22" t="n">
        <v>38252</v>
      </c>
      <c r="D26" s="23" t="n">
        <v>11716.65298019</v>
      </c>
      <c r="E26" s="22" t="n">
        <v>1324</v>
      </c>
      <c r="F26" s="23" t="n">
        <v>2737.38691856</v>
      </c>
    </row>
    <row r="27" customFormat="false" ht="12.75" hidden="false" customHeight="false" outlineLevel="0" collapsed="false">
      <c r="A27" s="20" t="n">
        <v>24</v>
      </c>
      <c r="B27" s="21" t="s">
        <v>233</v>
      </c>
      <c r="C27" s="22" t="n">
        <v>4671</v>
      </c>
      <c r="D27" s="23" t="n">
        <v>329.86915222</v>
      </c>
      <c r="E27" s="22" t="n">
        <v>13251</v>
      </c>
      <c r="F27" s="23" t="n">
        <v>724.68239002</v>
      </c>
    </row>
    <row r="28" customFormat="false" ht="12.75" hidden="false" customHeight="false" outlineLevel="0" collapsed="false">
      <c r="A28" s="20" t="n">
        <v>25</v>
      </c>
      <c r="B28" s="21" t="s">
        <v>234</v>
      </c>
      <c r="C28" s="22" t="n">
        <v>20962</v>
      </c>
      <c r="D28" s="23" t="n">
        <v>1506.53963574</v>
      </c>
      <c r="E28" s="22" t="n">
        <v>35339</v>
      </c>
      <c r="F28" s="23" t="n">
        <v>2746.148181</v>
      </c>
    </row>
    <row r="29" customFormat="false" ht="12.75" hidden="false" customHeight="false" outlineLevel="0" collapsed="false">
      <c r="A29" s="20" t="n">
        <v>26</v>
      </c>
      <c r="B29" s="21" t="s">
        <v>235</v>
      </c>
      <c r="C29" s="22" t="n">
        <v>938</v>
      </c>
      <c r="D29" s="23" t="n">
        <v>27.24448383</v>
      </c>
      <c r="E29" s="22" t="n">
        <v>298</v>
      </c>
      <c r="F29" s="23" t="n">
        <v>159.24500828</v>
      </c>
    </row>
    <row r="30" customFormat="false" ht="12.75" hidden="false" customHeight="false" outlineLevel="0" collapsed="false">
      <c r="A30" s="20" t="n">
        <v>27</v>
      </c>
      <c r="B30" s="21" t="s">
        <v>77</v>
      </c>
      <c r="C30" s="22" t="n">
        <v>3051385</v>
      </c>
      <c r="D30" s="23" t="n">
        <v>83603.16573486</v>
      </c>
      <c r="E30" s="22" t="n">
        <v>3417207</v>
      </c>
      <c r="F30" s="23" t="n">
        <v>120833.62912609</v>
      </c>
    </row>
    <row r="31" customFormat="false" ht="12.75" hidden="false" customHeight="false" outlineLevel="0" collapsed="false">
      <c r="A31" s="20" t="n">
        <v>28</v>
      </c>
      <c r="B31" s="21" t="s">
        <v>236</v>
      </c>
      <c r="C31" s="22" t="n">
        <v>4263</v>
      </c>
      <c r="D31" s="23" t="n">
        <v>282.18513239</v>
      </c>
      <c r="E31" s="22" t="n">
        <v>4892</v>
      </c>
      <c r="F31" s="23" t="n">
        <v>302.44475155</v>
      </c>
    </row>
    <row r="32" customFormat="false" ht="12.75" hidden="false" customHeight="false" outlineLevel="0" collapsed="false">
      <c r="A32" s="20" t="n">
        <v>29</v>
      </c>
      <c r="B32" s="21" t="s">
        <v>237</v>
      </c>
      <c r="C32" s="22" t="n">
        <v>52374</v>
      </c>
      <c r="D32" s="23" t="n">
        <v>4930.21863076</v>
      </c>
      <c r="E32" s="22" t="n">
        <v>84551</v>
      </c>
      <c r="F32" s="23" t="n">
        <v>4277.32353227</v>
      </c>
    </row>
    <row r="33" customFormat="false" ht="12.75" hidden="false" customHeight="false" outlineLevel="0" collapsed="false">
      <c r="A33" s="20" t="n">
        <v>30</v>
      </c>
      <c r="B33" s="21" t="s">
        <v>238</v>
      </c>
      <c r="C33" s="22" t="n">
        <v>2794584</v>
      </c>
      <c r="D33" s="23" t="n">
        <v>56804.1624629</v>
      </c>
      <c r="E33" s="22" t="n">
        <v>2791537</v>
      </c>
      <c r="F33" s="23" t="n">
        <v>100898.70920163</v>
      </c>
    </row>
    <row r="34" customFormat="false" ht="12.75" hidden="false" customHeight="false" outlineLevel="0" collapsed="false">
      <c r="A34" s="20" t="n">
        <v>31</v>
      </c>
      <c r="B34" s="21" t="s">
        <v>239</v>
      </c>
      <c r="C34" s="22" t="n">
        <v>3357823</v>
      </c>
      <c r="D34" s="23" t="n">
        <v>384275.79012986</v>
      </c>
      <c r="E34" s="22" t="n">
        <v>1303416</v>
      </c>
      <c r="F34" s="23" t="n">
        <v>256111.91328013</v>
      </c>
    </row>
    <row r="35" customFormat="false" ht="12.75" hidden="false" customHeight="false" outlineLevel="0" collapsed="false">
      <c r="A35" s="20" t="n">
        <v>32</v>
      </c>
      <c r="B35" s="21" t="s">
        <v>240</v>
      </c>
      <c r="C35" s="22" t="n">
        <v>2673</v>
      </c>
      <c r="D35" s="23" t="n">
        <v>163.40305879</v>
      </c>
      <c r="E35" s="22" t="n">
        <v>7639</v>
      </c>
      <c r="F35" s="23" t="n">
        <v>524.62162099</v>
      </c>
    </row>
    <row r="36" customFormat="false" ht="12.75" hidden="false" customHeight="false" outlineLevel="0" collapsed="false">
      <c r="A36" s="20" t="n">
        <v>33</v>
      </c>
      <c r="B36" s="21" t="s">
        <v>241</v>
      </c>
      <c r="C36" s="22" t="n">
        <v>323433</v>
      </c>
      <c r="D36" s="23" t="n">
        <v>13531.53513311</v>
      </c>
      <c r="E36" s="22" t="n">
        <v>374922</v>
      </c>
      <c r="F36" s="23" t="n">
        <v>12252.91447045</v>
      </c>
    </row>
    <row r="37" customFormat="false" ht="12.75" hidden="false" customHeight="false" outlineLevel="0" collapsed="false">
      <c r="A37" s="20" t="n">
        <v>34</v>
      </c>
      <c r="B37" s="21" t="s">
        <v>242</v>
      </c>
      <c r="C37" s="22" t="n">
        <v>607</v>
      </c>
      <c r="D37" s="23" t="n">
        <v>34.45884165</v>
      </c>
      <c r="E37" s="22" t="n">
        <v>80</v>
      </c>
      <c r="F37" s="23" t="n">
        <v>85.43829882</v>
      </c>
    </row>
    <row r="38" customFormat="false" ht="12.75" hidden="false" customHeight="false" outlineLevel="0" collapsed="false">
      <c r="A38" s="20" t="n">
        <v>35</v>
      </c>
      <c r="B38" s="21" t="s">
        <v>82</v>
      </c>
      <c r="C38" s="22" t="n">
        <v>662741</v>
      </c>
      <c r="D38" s="23" t="n">
        <v>53087.2805748</v>
      </c>
      <c r="E38" s="22" t="n">
        <v>1111035</v>
      </c>
      <c r="F38" s="23" t="n">
        <v>88083.46680997</v>
      </c>
    </row>
    <row r="39" customFormat="false" ht="12.75" hidden="false" customHeight="false" outlineLevel="0" collapsed="false">
      <c r="A39" s="20" t="n">
        <v>36</v>
      </c>
      <c r="B39" s="21" t="s">
        <v>243</v>
      </c>
      <c r="C39" s="22" t="n">
        <v>35717</v>
      </c>
      <c r="D39" s="23" t="n">
        <v>4384.46180899</v>
      </c>
      <c r="E39" s="22" t="n">
        <v>78151</v>
      </c>
      <c r="F39" s="23" t="n">
        <v>5668.90436696</v>
      </c>
    </row>
    <row r="40" customFormat="false" ht="12.75" hidden="false" customHeight="false" outlineLevel="0" collapsed="false">
      <c r="A40" s="20" t="n">
        <v>37</v>
      </c>
      <c r="B40" s="21" t="s">
        <v>244</v>
      </c>
      <c r="C40" s="22" t="n">
        <v>1194</v>
      </c>
      <c r="D40" s="23" t="n">
        <v>1661.89153352</v>
      </c>
      <c r="E40" s="22" t="n">
        <v>241</v>
      </c>
      <c r="F40" s="23" t="n">
        <v>492.55275383</v>
      </c>
    </row>
    <row r="41" customFormat="false" ht="12.75" hidden="false" customHeight="false" outlineLevel="0" collapsed="false">
      <c r="A41" s="20" t="n">
        <v>38</v>
      </c>
      <c r="B41" s="21" t="s">
        <v>245</v>
      </c>
      <c r="C41" s="22" t="n">
        <v>54</v>
      </c>
      <c r="D41" s="23" t="n">
        <v>63.32093488</v>
      </c>
      <c r="E41" s="22" t="n">
        <v>13</v>
      </c>
      <c r="F41" s="23" t="n">
        <v>59.24429914</v>
      </c>
    </row>
    <row r="42" customFormat="false" ht="12.75" hidden="false" customHeight="false" outlineLevel="0" collapsed="false">
      <c r="A42" s="20" t="n">
        <v>39</v>
      </c>
      <c r="B42" s="21" t="s">
        <v>246</v>
      </c>
      <c r="C42" s="22" t="n">
        <v>195</v>
      </c>
      <c r="D42" s="23" t="n">
        <v>90.12148258</v>
      </c>
      <c r="E42" s="22" t="n">
        <v>183</v>
      </c>
      <c r="F42" s="23" t="n">
        <v>480.19301884</v>
      </c>
    </row>
    <row r="43" customFormat="false" ht="12.75" hidden="false" customHeight="false" outlineLevel="0" collapsed="false">
      <c r="A43" s="20" t="n">
        <v>40</v>
      </c>
      <c r="B43" s="21" t="s">
        <v>247</v>
      </c>
      <c r="C43" s="22" t="n">
        <v>141349</v>
      </c>
      <c r="D43" s="23" t="n">
        <v>4323.32117634</v>
      </c>
      <c r="E43" s="22" t="n">
        <v>61403</v>
      </c>
      <c r="F43" s="23" t="n">
        <v>5180.05780145</v>
      </c>
    </row>
    <row r="44" customFormat="false" ht="12.75" hidden="false" customHeight="false" outlineLevel="0" collapsed="false">
      <c r="A44" s="20" t="n">
        <v>41</v>
      </c>
      <c r="B44" s="21" t="s">
        <v>248</v>
      </c>
      <c r="C44" s="22" t="n">
        <v>372</v>
      </c>
      <c r="D44" s="23" t="n">
        <v>17.94770778</v>
      </c>
      <c r="E44" s="22" t="n">
        <v>542</v>
      </c>
      <c r="F44" s="23" t="n">
        <v>35.66001157</v>
      </c>
    </row>
    <row r="45" customFormat="false" ht="12.75" hidden="false" customHeight="false" outlineLevel="0" collapsed="false">
      <c r="A45" s="20" t="n">
        <v>42</v>
      </c>
      <c r="B45" s="21" t="s">
        <v>249</v>
      </c>
      <c r="C45" s="22" t="n">
        <v>185400</v>
      </c>
      <c r="D45" s="23" t="n">
        <v>15311.79259823</v>
      </c>
      <c r="E45" s="22" t="n">
        <v>590080</v>
      </c>
      <c r="F45" s="23" t="n">
        <v>31397.96748855</v>
      </c>
    </row>
    <row r="46" customFormat="false" ht="12.75" hidden="false" customHeight="false" outlineLevel="0" collapsed="false">
      <c r="A46" s="20" t="n">
        <v>43</v>
      </c>
      <c r="B46" s="21" t="s">
        <v>250</v>
      </c>
      <c r="C46" s="22" t="n">
        <v>1291288</v>
      </c>
      <c r="D46" s="23" t="n">
        <v>177684.79348535</v>
      </c>
      <c r="E46" s="22" t="n">
        <v>392770</v>
      </c>
      <c r="F46" s="23" t="n">
        <v>89828.54573547</v>
      </c>
    </row>
    <row r="47" customFormat="false" ht="12.75" hidden="false" customHeight="false" outlineLevel="0" collapsed="false">
      <c r="A47" s="20" t="n">
        <v>44</v>
      </c>
      <c r="B47" s="21" t="s">
        <v>251</v>
      </c>
      <c r="C47" s="22" t="n">
        <v>152748</v>
      </c>
      <c r="D47" s="23" t="n">
        <v>49048.7566268</v>
      </c>
      <c r="E47" s="22" t="n">
        <v>12130</v>
      </c>
      <c r="F47" s="23" t="n">
        <v>8616.96087184</v>
      </c>
    </row>
    <row r="48" customFormat="false" ht="12.75" hidden="false" customHeight="false" outlineLevel="0" collapsed="false">
      <c r="A48" s="20" t="n">
        <v>45</v>
      </c>
      <c r="B48" s="21" t="s">
        <v>252</v>
      </c>
      <c r="C48" s="22" t="n">
        <v>116918</v>
      </c>
      <c r="D48" s="23" t="n">
        <v>6085.5912026</v>
      </c>
      <c r="E48" s="22" t="n">
        <v>97453</v>
      </c>
      <c r="F48" s="23" t="n">
        <v>4354.05698725</v>
      </c>
    </row>
    <row r="49" customFormat="false" ht="12.75" hidden="false" customHeight="false" outlineLevel="0" collapsed="false">
      <c r="A49" s="20" t="n">
        <v>46</v>
      </c>
      <c r="B49" s="21" t="s">
        <v>253</v>
      </c>
      <c r="C49" s="22" t="n">
        <v>23</v>
      </c>
      <c r="D49" s="23" t="n">
        <v>2.36628088</v>
      </c>
      <c r="E49" s="22" t="n">
        <v>17</v>
      </c>
      <c r="F49" s="23" t="n">
        <v>1.64107247</v>
      </c>
    </row>
    <row r="50" customFormat="false" ht="12.75" hidden="false" customHeight="false" outlineLevel="0" collapsed="false">
      <c r="A50" s="20" t="n">
        <v>47</v>
      </c>
      <c r="B50" s="21" t="s">
        <v>254</v>
      </c>
      <c r="C50" s="22" t="n">
        <v>5422</v>
      </c>
      <c r="D50" s="23" t="n">
        <v>507.9599208</v>
      </c>
      <c r="E50" s="22" t="n">
        <v>13653</v>
      </c>
      <c r="F50" s="23" t="n">
        <v>764.09015418</v>
      </c>
    </row>
    <row r="51" customFormat="false" ht="12.75" hidden="false" customHeight="false" outlineLevel="0" collapsed="false">
      <c r="A51" s="20" t="n">
        <v>48</v>
      </c>
      <c r="B51" s="21" t="s">
        <v>255</v>
      </c>
      <c r="C51" s="22" t="n">
        <v>844726</v>
      </c>
      <c r="D51" s="23" t="n">
        <v>38761.12929835</v>
      </c>
      <c r="E51" s="22" t="n">
        <v>589404</v>
      </c>
      <c r="F51" s="23" t="n">
        <v>29452.86111073</v>
      </c>
    </row>
    <row r="52" customFormat="false" ht="12.75" hidden="false" customHeight="false" outlineLevel="0" collapsed="false">
      <c r="A52" s="20" t="n">
        <v>49</v>
      </c>
      <c r="B52" s="21" t="s">
        <v>256</v>
      </c>
      <c r="C52" s="22" t="n">
        <v>36085</v>
      </c>
      <c r="D52" s="23" t="n">
        <v>540.94744284</v>
      </c>
      <c r="E52" s="22" t="n">
        <v>1976</v>
      </c>
      <c r="F52" s="23" t="n">
        <v>129.52704975</v>
      </c>
    </row>
    <row r="53" customFormat="false" ht="12.75" hidden="false" customHeight="false" outlineLevel="0" collapsed="false">
      <c r="A53" s="20" t="n">
        <v>50</v>
      </c>
      <c r="B53" s="21" t="s">
        <v>257</v>
      </c>
      <c r="C53" s="22" t="n">
        <v>3338</v>
      </c>
      <c r="D53" s="23" t="n">
        <v>491.80067238</v>
      </c>
      <c r="E53" s="22" t="n">
        <v>12261</v>
      </c>
      <c r="F53" s="23" t="n">
        <v>553.44212614</v>
      </c>
    </row>
    <row r="54" customFormat="false" ht="12.75" hidden="false" customHeight="false" outlineLevel="0" collapsed="false">
      <c r="A54" s="20" t="n">
        <v>51</v>
      </c>
      <c r="B54" s="21" t="s">
        <v>258</v>
      </c>
      <c r="C54" s="22" t="n">
        <v>4434</v>
      </c>
      <c r="D54" s="23" t="n">
        <v>302.60232937</v>
      </c>
      <c r="E54" s="22" t="n">
        <v>11155</v>
      </c>
      <c r="F54" s="23" t="n">
        <v>448.04624177</v>
      </c>
    </row>
    <row r="55" customFormat="false" ht="12.75" hidden="false" customHeight="false" outlineLevel="0" collapsed="false">
      <c r="A55" s="20" t="n">
        <v>52</v>
      </c>
      <c r="B55" s="21" t="s">
        <v>259</v>
      </c>
      <c r="C55" s="22" t="n">
        <v>9776321</v>
      </c>
      <c r="D55" s="23" t="n">
        <v>642047.63547689</v>
      </c>
      <c r="E55" s="22" t="n">
        <v>6384594</v>
      </c>
      <c r="F55" s="23" t="n">
        <v>715238.89943005</v>
      </c>
    </row>
    <row r="56" customFormat="false" ht="12.75" hidden="false" customHeight="false" outlineLevel="0" collapsed="false">
      <c r="A56" s="20" t="n">
        <v>53</v>
      </c>
      <c r="B56" s="21" t="s">
        <v>260</v>
      </c>
      <c r="C56" s="22" t="n">
        <v>1335055</v>
      </c>
      <c r="D56" s="23" t="n">
        <v>211483.24239141</v>
      </c>
      <c r="E56" s="22" t="n">
        <v>324989</v>
      </c>
      <c r="F56" s="23" t="n">
        <v>101587.33395249</v>
      </c>
    </row>
    <row r="57" customFormat="false" ht="12.75" hidden="false" customHeight="false" outlineLevel="0" collapsed="false">
      <c r="A57" s="20" t="n">
        <v>54</v>
      </c>
      <c r="B57" s="21" t="s">
        <v>261</v>
      </c>
      <c r="C57" s="22" t="n">
        <v>237</v>
      </c>
      <c r="D57" s="23" t="n">
        <v>23.74229165</v>
      </c>
      <c r="E57" s="22" t="n">
        <v>154</v>
      </c>
      <c r="F57" s="23" t="n">
        <v>60.18478732</v>
      </c>
    </row>
    <row r="58" customFormat="false" ht="12.75" hidden="false" customHeight="false" outlineLevel="0" collapsed="false">
      <c r="A58" s="20" t="n">
        <v>55</v>
      </c>
      <c r="B58" s="21" t="s">
        <v>262</v>
      </c>
      <c r="C58" s="22" t="n">
        <v>6998002</v>
      </c>
      <c r="D58" s="23" t="n">
        <v>316570.89572192</v>
      </c>
      <c r="E58" s="22" t="n">
        <v>5397965</v>
      </c>
      <c r="F58" s="23" t="n">
        <v>423895.03724709</v>
      </c>
    </row>
    <row r="59" customFormat="false" ht="12.75" hidden="false" customHeight="false" outlineLevel="0" collapsed="false">
      <c r="A59" s="20" t="n">
        <v>56</v>
      </c>
      <c r="B59" s="21" t="s">
        <v>263</v>
      </c>
      <c r="C59" s="22" t="n">
        <v>2240735</v>
      </c>
      <c r="D59" s="23" t="n">
        <v>106256.20135203</v>
      </c>
      <c r="E59" s="22" t="n">
        <v>1608919</v>
      </c>
      <c r="F59" s="23" t="n">
        <v>170705.19348448</v>
      </c>
    </row>
    <row r="60" customFormat="false" ht="12.75" hidden="false" customHeight="false" outlineLevel="0" collapsed="false">
      <c r="A60" s="20" t="n">
        <v>57</v>
      </c>
      <c r="B60" s="21" t="s">
        <v>264</v>
      </c>
      <c r="C60" s="22" t="n">
        <v>781303</v>
      </c>
      <c r="D60" s="23" t="n">
        <v>34532.6641227</v>
      </c>
      <c r="E60" s="22" t="n">
        <v>2498088</v>
      </c>
      <c r="F60" s="23" t="n">
        <v>66523.70805497</v>
      </c>
    </row>
    <row r="61" customFormat="false" ht="12.75" hidden="false" customHeight="false" outlineLevel="0" collapsed="false">
      <c r="A61" s="20" t="n">
        <v>58</v>
      </c>
      <c r="B61" s="21" t="s">
        <v>265</v>
      </c>
      <c r="C61" s="22" t="n">
        <v>4554067</v>
      </c>
      <c r="D61" s="23" t="n">
        <v>89667.03158693</v>
      </c>
      <c r="E61" s="22" t="n">
        <v>2705387</v>
      </c>
      <c r="F61" s="23" t="n">
        <v>88950.00868831</v>
      </c>
    </row>
    <row r="62" customFormat="false" ht="12.75" hidden="false" customHeight="false" outlineLevel="0" collapsed="false">
      <c r="A62" s="20" t="n">
        <v>59</v>
      </c>
      <c r="B62" s="21" t="s">
        <v>266</v>
      </c>
      <c r="C62" s="22" t="n">
        <v>763967</v>
      </c>
      <c r="D62" s="23" t="n">
        <v>60892.14325212</v>
      </c>
      <c r="E62" s="22" t="n">
        <v>280087</v>
      </c>
      <c r="F62" s="23" t="n">
        <v>49177.37758964</v>
      </c>
    </row>
    <row r="63" customFormat="false" ht="12.75" hidden="false" customHeight="false" outlineLevel="0" collapsed="false">
      <c r="A63" s="20" t="n">
        <v>60</v>
      </c>
      <c r="B63" s="21" t="s">
        <v>267</v>
      </c>
      <c r="C63" s="22" t="n">
        <v>164</v>
      </c>
      <c r="D63" s="23" t="n">
        <v>2137.63224029</v>
      </c>
      <c r="E63" s="22" t="n">
        <v>29</v>
      </c>
      <c r="F63" s="23" t="n">
        <v>85.77533794</v>
      </c>
    </row>
    <row r="64" customFormat="false" ht="12.75" hidden="false" customHeight="false" outlineLevel="0" collapsed="false">
      <c r="A64" s="20" t="n">
        <v>61</v>
      </c>
      <c r="B64" s="21" t="s">
        <v>268</v>
      </c>
      <c r="C64" s="22" t="n">
        <v>605843</v>
      </c>
      <c r="D64" s="23" t="n">
        <v>43792.5971383</v>
      </c>
      <c r="E64" s="22" t="n">
        <v>421950</v>
      </c>
      <c r="F64" s="23" t="n">
        <v>54677.40751974</v>
      </c>
    </row>
    <row r="65" customFormat="false" ht="12.75" hidden="false" customHeight="false" outlineLevel="0" collapsed="false">
      <c r="A65" s="20" t="n">
        <v>62</v>
      </c>
      <c r="B65" s="21" t="s">
        <v>269</v>
      </c>
      <c r="C65" s="22" t="n">
        <v>3340</v>
      </c>
      <c r="D65" s="23" t="n">
        <v>208.43420123</v>
      </c>
      <c r="E65" s="22" t="n">
        <v>3414</v>
      </c>
      <c r="F65" s="23" t="n">
        <v>217.35871385</v>
      </c>
    </row>
    <row r="66" customFormat="false" ht="12.75" hidden="false" customHeight="false" outlineLevel="0" collapsed="false">
      <c r="A66" s="20" t="n">
        <v>63</v>
      </c>
      <c r="B66" s="21" t="s">
        <v>270</v>
      </c>
      <c r="C66" s="22" t="n">
        <v>1840</v>
      </c>
      <c r="D66" s="23" t="n">
        <v>112.98477888</v>
      </c>
      <c r="E66" s="22" t="n">
        <v>2104</v>
      </c>
      <c r="F66" s="23" t="n">
        <v>164.10856186</v>
      </c>
    </row>
    <row r="67" customFormat="false" ht="12.75" hidden="false" customHeight="false" outlineLevel="0" collapsed="false">
      <c r="A67" s="20" t="n">
        <v>64</v>
      </c>
      <c r="B67" s="21" t="s">
        <v>271</v>
      </c>
      <c r="C67" s="22" t="n">
        <v>70061</v>
      </c>
      <c r="D67" s="23" t="n">
        <v>5593.49931577</v>
      </c>
      <c r="E67" s="22" t="n">
        <v>101983</v>
      </c>
      <c r="F67" s="23" t="n">
        <v>11443.51988521</v>
      </c>
    </row>
    <row r="68" customFormat="false" ht="12.75" hidden="false" customHeight="false" outlineLevel="0" collapsed="false">
      <c r="A68" s="20" t="n">
        <v>65</v>
      </c>
      <c r="B68" s="21" t="s">
        <v>272</v>
      </c>
      <c r="C68" s="22" t="n">
        <v>4012</v>
      </c>
      <c r="D68" s="23" t="n">
        <v>317.51015126</v>
      </c>
      <c r="E68" s="22" t="n">
        <v>12193</v>
      </c>
      <c r="F68" s="23" t="n">
        <v>698.72998021</v>
      </c>
    </row>
    <row r="69" customFormat="false" ht="12.75" hidden="false" customHeight="false" outlineLevel="0" collapsed="false">
      <c r="A69" s="20" t="n">
        <v>66</v>
      </c>
      <c r="B69" s="21" t="s">
        <v>273</v>
      </c>
      <c r="C69" s="22" t="n">
        <v>7341</v>
      </c>
      <c r="D69" s="23" t="n">
        <v>558.47546849</v>
      </c>
      <c r="E69" s="22" t="n">
        <v>23498</v>
      </c>
      <c r="F69" s="23" t="n">
        <v>1382.30689994</v>
      </c>
    </row>
    <row r="70" customFormat="false" ht="12.75" hidden="false" customHeight="false" outlineLevel="0" collapsed="false">
      <c r="A70" s="20" t="n">
        <v>67</v>
      </c>
      <c r="B70" s="21" t="s">
        <v>274</v>
      </c>
      <c r="C70" s="22" t="n">
        <v>649</v>
      </c>
      <c r="D70" s="23" t="n">
        <v>104.87920314</v>
      </c>
      <c r="E70" s="22" t="n">
        <v>856</v>
      </c>
      <c r="F70" s="23" t="n">
        <v>68.53955352</v>
      </c>
    </row>
    <row r="71" customFormat="false" ht="12.75" hidden="false" customHeight="false" outlineLevel="0" collapsed="false">
      <c r="A71" s="20" t="n">
        <v>68</v>
      </c>
      <c r="B71" s="21" t="s">
        <v>275</v>
      </c>
      <c r="C71" s="22" t="n">
        <v>2183</v>
      </c>
      <c r="D71" s="23" t="n">
        <v>217.10110898</v>
      </c>
      <c r="E71" s="22" t="n">
        <v>5121</v>
      </c>
      <c r="F71" s="23" t="n">
        <v>296.19311521</v>
      </c>
    </row>
    <row r="72" customFormat="false" ht="12.75" hidden="false" customHeight="false" outlineLevel="0" collapsed="false">
      <c r="A72" s="20" t="n">
        <v>69</v>
      </c>
      <c r="B72" s="21" t="s">
        <v>276</v>
      </c>
      <c r="C72" s="22" t="n">
        <v>283484</v>
      </c>
      <c r="D72" s="23" t="n">
        <v>29186.97329047</v>
      </c>
      <c r="E72" s="22" t="n">
        <v>4116</v>
      </c>
      <c r="F72" s="23" t="n">
        <v>20658.47436193</v>
      </c>
    </row>
    <row r="73" customFormat="false" ht="12.75" hidden="false" customHeight="false" outlineLevel="0" collapsed="false">
      <c r="A73" s="20" t="n">
        <v>70</v>
      </c>
      <c r="B73" s="21" t="s">
        <v>277</v>
      </c>
      <c r="C73" s="22" t="n">
        <v>3490</v>
      </c>
      <c r="D73" s="23" t="n">
        <v>204.73869212</v>
      </c>
      <c r="E73" s="22" t="n">
        <v>4163</v>
      </c>
      <c r="F73" s="23" t="n">
        <v>338.83462044</v>
      </c>
    </row>
    <row r="74" customFormat="false" ht="12.75" hidden="false" customHeight="false" outlineLevel="0" collapsed="false">
      <c r="A74" s="20" t="n">
        <v>71</v>
      </c>
      <c r="B74" s="21" t="s">
        <v>278</v>
      </c>
      <c r="C74" s="22" t="n">
        <v>5851</v>
      </c>
      <c r="D74" s="23" t="n">
        <v>412.68141566</v>
      </c>
      <c r="E74" s="22" t="n">
        <v>23864</v>
      </c>
      <c r="F74" s="23" t="n">
        <v>1417.7200331</v>
      </c>
    </row>
    <row r="75" customFormat="false" ht="12.75" hidden="false" customHeight="false" outlineLevel="0" collapsed="false">
      <c r="A75" s="20" t="n">
        <v>72</v>
      </c>
      <c r="B75" s="21" t="s">
        <v>279</v>
      </c>
      <c r="C75" s="22" t="n">
        <v>2977</v>
      </c>
      <c r="D75" s="23" t="n">
        <v>243.75245543</v>
      </c>
      <c r="E75" s="22" t="n">
        <v>9049</v>
      </c>
      <c r="F75" s="23" t="n">
        <v>390.89565714</v>
      </c>
    </row>
    <row r="76" customFormat="false" ht="12.75" hidden="false" customHeight="false" outlineLevel="0" collapsed="false">
      <c r="A76" s="20" t="n">
        <v>73</v>
      </c>
      <c r="B76" s="21" t="s">
        <v>280</v>
      </c>
      <c r="C76" s="22" t="n">
        <v>1186</v>
      </c>
      <c r="D76" s="23" t="n">
        <v>163.79491298</v>
      </c>
      <c r="E76" s="22" t="n">
        <v>5452</v>
      </c>
      <c r="F76" s="23" t="n">
        <v>324.60345084</v>
      </c>
    </row>
    <row r="77" customFormat="false" ht="12.75" hidden="false" customHeight="false" outlineLevel="0" collapsed="false">
      <c r="A77" s="20" t="n">
        <v>74</v>
      </c>
      <c r="B77" s="21" t="s">
        <v>281</v>
      </c>
      <c r="C77" s="22" t="n">
        <v>3368</v>
      </c>
      <c r="D77" s="23" t="n">
        <v>408.0969011</v>
      </c>
      <c r="E77" s="22" t="n">
        <v>6280</v>
      </c>
      <c r="F77" s="23" t="n">
        <v>1644.6447842</v>
      </c>
    </row>
    <row r="78" customFormat="false" ht="12.75" hidden="false" customHeight="false" outlineLevel="0" collapsed="false">
      <c r="A78" s="20" t="n">
        <v>75</v>
      </c>
      <c r="B78" s="21" t="s">
        <v>282</v>
      </c>
      <c r="C78" s="22" t="n">
        <v>172381</v>
      </c>
      <c r="D78" s="23" t="n">
        <v>11362.58700929</v>
      </c>
      <c r="E78" s="22" t="n">
        <v>373567</v>
      </c>
      <c r="F78" s="23" t="n">
        <v>16660.89733007</v>
      </c>
    </row>
    <row r="79" customFormat="false" ht="12.75" hidden="false" customHeight="false" outlineLevel="0" collapsed="false">
      <c r="A79" s="20" t="n">
        <v>76</v>
      </c>
      <c r="B79" s="21" t="s">
        <v>283</v>
      </c>
      <c r="C79" s="22" t="n">
        <v>2201</v>
      </c>
      <c r="D79" s="23" t="n">
        <v>121.04018032</v>
      </c>
      <c r="E79" s="22" t="n">
        <v>4105</v>
      </c>
      <c r="F79" s="23" t="n">
        <v>662.9875484</v>
      </c>
    </row>
    <row r="80" customFormat="false" ht="12.75" hidden="false" customHeight="false" outlineLevel="0" collapsed="false">
      <c r="A80" s="20" t="n">
        <v>77</v>
      </c>
      <c r="B80" s="21" t="s">
        <v>284</v>
      </c>
      <c r="C80" s="22" t="n">
        <v>20411</v>
      </c>
      <c r="D80" s="23" t="n">
        <v>698.80957414</v>
      </c>
      <c r="E80" s="22" t="n">
        <v>278725</v>
      </c>
      <c r="F80" s="23" t="n">
        <v>1799.00858286</v>
      </c>
    </row>
    <row r="81" customFormat="false" ht="12.75" hidden="false" customHeight="false" outlineLevel="0" collapsed="false">
      <c r="A81" s="20" t="n">
        <v>78</v>
      </c>
      <c r="B81" s="21" t="s">
        <v>285</v>
      </c>
      <c r="C81" s="22" t="n">
        <v>633952</v>
      </c>
      <c r="D81" s="23" t="n">
        <v>21478.45256846</v>
      </c>
      <c r="E81" s="22" t="n">
        <v>568672</v>
      </c>
      <c r="F81" s="23" t="n">
        <v>29450.37835306</v>
      </c>
    </row>
    <row r="82" customFormat="false" ht="12.75" hidden="false" customHeight="false" outlineLevel="0" collapsed="false">
      <c r="A82" s="20" t="n">
        <v>79</v>
      </c>
      <c r="B82" s="21" t="s">
        <v>286</v>
      </c>
      <c r="C82" s="22" t="n">
        <v>1313415</v>
      </c>
      <c r="D82" s="23" t="n">
        <v>95708.0106233</v>
      </c>
      <c r="E82" s="22" t="n">
        <v>875612</v>
      </c>
      <c r="F82" s="23" t="n">
        <v>107126.32769497</v>
      </c>
    </row>
    <row r="83" customFormat="false" ht="12.75" hidden="false" customHeight="false" outlineLevel="0" collapsed="false">
      <c r="A83" s="20" t="n">
        <v>80</v>
      </c>
      <c r="B83" s="21" t="s">
        <v>287</v>
      </c>
      <c r="C83" s="22" t="n">
        <v>3090</v>
      </c>
      <c r="D83" s="23" t="n">
        <v>263.53622777</v>
      </c>
      <c r="E83" s="22" t="n">
        <v>3380</v>
      </c>
      <c r="F83" s="23" t="n">
        <v>191.74365599</v>
      </c>
    </row>
    <row r="84" customFormat="false" ht="12.75" hidden="false" customHeight="false" outlineLevel="0" collapsed="false">
      <c r="A84" s="20" t="n">
        <v>81</v>
      </c>
      <c r="B84" s="21" t="s">
        <v>288</v>
      </c>
      <c r="C84" s="22" t="n">
        <v>105293</v>
      </c>
      <c r="D84" s="23" t="n">
        <v>5616.52340165</v>
      </c>
      <c r="E84" s="22" t="n">
        <v>205718</v>
      </c>
      <c r="F84" s="23" t="n">
        <v>8664.8613741</v>
      </c>
    </row>
    <row r="85" customFormat="false" ht="12.75" hidden="false" customHeight="false" outlineLevel="0" collapsed="false">
      <c r="A85" s="20" t="n">
        <v>82</v>
      </c>
      <c r="B85" s="21" t="s">
        <v>289</v>
      </c>
      <c r="C85" s="22" t="n">
        <v>4141</v>
      </c>
      <c r="D85" s="23" t="n">
        <v>305.57475176</v>
      </c>
      <c r="E85" s="22" t="n">
        <v>9344</v>
      </c>
      <c r="F85" s="23" t="n">
        <v>539.62295762</v>
      </c>
    </row>
    <row r="86" customFormat="false" ht="12.75" hidden="false" customHeight="false" outlineLevel="0" collapsed="false">
      <c r="A86" s="20" t="n">
        <v>83</v>
      </c>
      <c r="B86" s="21" t="s">
        <v>290</v>
      </c>
      <c r="C86" s="22" t="n">
        <v>1613</v>
      </c>
      <c r="D86" s="23" t="n">
        <v>51.70686825</v>
      </c>
      <c r="E86" s="22" t="n">
        <v>3599</v>
      </c>
      <c r="F86" s="23" t="n">
        <v>732.87567832</v>
      </c>
    </row>
    <row r="87" customFormat="false" ht="12.75" hidden="false" customHeight="false" outlineLevel="0" collapsed="false">
      <c r="A87" s="20" t="n">
        <v>84</v>
      </c>
      <c r="B87" s="21" t="s">
        <v>291</v>
      </c>
      <c r="C87" s="22" t="n">
        <v>369</v>
      </c>
      <c r="D87" s="23" t="n">
        <v>71.99286687</v>
      </c>
      <c r="E87" s="22" t="n">
        <v>30</v>
      </c>
      <c r="F87" s="23" t="n">
        <v>10.28132</v>
      </c>
    </row>
    <row r="88" customFormat="false" ht="12.75" hidden="false" customHeight="false" outlineLevel="0" collapsed="false">
      <c r="A88" s="20" t="n">
        <v>85</v>
      </c>
      <c r="B88" s="21" t="s">
        <v>292</v>
      </c>
      <c r="C88" s="22" t="n">
        <v>4130</v>
      </c>
      <c r="D88" s="23" t="n">
        <v>1003.34975251</v>
      </c>
      <c r="E88" s="22" t="n">
        <v>8058</v>
      </c>
      <c r="F88" s="23" t="n">
        <v>599.34936124</v>
      </c>
    </row>
    <row r="89" customFormat="false" ht="12.75" hidden="false" customHeight="false" outlineLevel="0" collapsed="false">
      <c r="A89" s="20" t="n">
        <v>86</v>
      </c>
      <c r="B89" s="21" t="s">
        <v>293</v>
      </c>
      <c r="C89" s="22" t="n">
        <v>6166</v>
      </c>
      <c r="D89" s="23" t="n">
        <v>5740.42164976</v>
      </c>
      <c r="E89" s="22" t="n">
        <v>1722</v>
      </c>
      <c r="F89" s="23" t="n">
        <v>2032.93905235</v>
      </c>
    </row>
    <row r="90" customFormat="false" ht="12.75" hidden="false" customHeight="false" outlineLevel="0" collapsed="false">
      <c r="A90" s="20" t="n">
        <v>87</v>
      </c>
      <c r="B90" s="21" t="s">
        <v>294</v>
      </c>
      <c r="C90" s="22" t="n">
        <v>1011</v>
      </c>
      <c r="D90" s="23" t="n">
        <v>33.23634662</v>
      </c>
      <c r="E90" s="22" t="n">
        <v>4604</v>
      </c>
      <c r="F90" s="23" t="n">
        <v>499.12378277</v>
      </c>
    </row>
    <row r="91" customFormat="false" ht="12.75" hidden="false" customHeight="false" outlineLevel="0" collapsed="false">
      <c r="A91" s="20" t="n">
        <v>88</v>
      </c>
      <c r="B91" s="21" t="s">
        <v>295</v>
      </c>
      <c r="C91" s="22" t="n">
        <v>112</v>
      </c>
      <c r="D91" s="23" t="n">
        <v>22.0063514</v>
      </c>
      <c r="E91" s="22" t="n">
        <v>1996</v>
      </c>
      <c r="F91" s="23" t="n">
        <v>280.09999298</v>
      </c>
    </row>
    <row r="92" customFormat="false" ht="12.75" hidden="false" customHeight="false" outlineLevel="0" collapsed="false">
      <c r="A92" s="20" t="n">
        <v>89</v>
      </c>
      <c r="B92" s="21" t="s">
        <v>296</v>
      </c>
      <c r="C92" s="22" t="n">
        <v>2729</v>
      </c>
      <c r="D92" s="23" t="n">
        <v>190.04633741</v>
      </c>
      <c r="E92" s="22" t="n">
        <v>1698</v>
      </c>
      <c r="F92" s="23" t="n">
        <v>57.9185766</v>
      </c>
    </row>
    <row r="93" customFormat="false" ht="12.75" hidden="false" customHeight="false" outlineLevel="0" collapsed="false">
      <c r="A93" s="20" t="n">
        <v>90</v>
      </c>
      <c r="B93" s="21" t="s">
        <v>297</v>
      </c>
      <c r="C93" s="22" t="n">
        <v>3801</v>
      </c>
      <c r="D93" s="23" t="n">
        <v>268.99587608</v>
      </c>
      <c r="E93" s="22" t="n">
        <v>4352</v>
      </c>
      <c r="F93" s="23" t="n">
        <v>441.44387061</v>
      </c>
    </row>
    <row r="94" customFormat="false" ht="12.75" hidden="false" customHeight="false" outlineLevel="0" collapsed="false">
      <c r="A94" s="20" t="n">
        <v>91</v>
      </c>
      <c r="B94" s="21" t="s">
        <v>298</v>
      </c>
      <c r="C94" s="22" t="n">
        <v>11043</v>
      </c>
      <c r="D94" s="23" t="n">
        <v>1305.87717757</v>
      </c>
      <c r="E94" s="22" t="n">
        <v>21545</v>
      </c>
      <c r="F94" s="23" t="n">
        <v>1214.30830475</v>
      </c>
    </row>
    <row r="95" customFormat="false" ht="12.75" hidden="false" customHeight="false" outlineLevel="0" collapsed="false">
      <c r="A95" s="20" t="n">
        <v>92</v>
      </c>
      <c r="B95" s="21" t="s">
        <v>299</v>
      </c>
      <c r="C95" s="22" t="n">
        <v>1</v>
      </c>
      <c r="D95" s="23" t="n">
        <v>0.020472</v>
      </c>
      <c r="E95" s="22" t="n">
        <v>0</v>
      </c>
      <c r="F95" s="23" t="n">
        <v>0</v>
      </c>
    </row>
    <row r="96" customFormat="false" ht="12.75" hidden="false" customHeight="false" outlineLevel="0" collapsed="false">
      <c r="A96" s="20" t="n">
        <v>93</v>
      </c>
      <c r="B96" s="21" t="s">
        <v>300</v>
      </c>
      <c r="C96" s="22" t="n">
        <v>5090</v>
      </c>
      <c r="D96" s="23" t="n">
        <v>241.6527706</v>
      </c>
      <c r="E96" s="22" t="n">
        <v>11567</v>
      </c>
      <c r="F96" s="23" t="n">
        <v>770.7049482</v>
      </c>
    </row>
    <row r="97" customFormat="false" ht="12.75" hidden="false" customHeight="false" outlineLevel="0" collapsed="false">
      <c r="A97" s="20" t="n">
        <v>94</v>
      </c>
      <c r="B97" s="21" t="s">
        <v>301</v>
      </c>
      <c r="C97" s="22" t="n">
        <v>9544</v>
      </c>
      <c r="D97" s="23" t="n">
        <v>1043.72331926</v>
      </c>
      <c r="E97" s="22" t="n">
        <v>21896</v>
      </c>
      <c r="F97" s="23" t="n">
        <v>1203.19312262</v>
      </c>
    </row>
    <row r="98" customFormat="false" ht="12.75" hidden="false" customHeight="false" outlineLevel="0" collapsed="false">
      <c r="A98" s="20" t="n">
        <v>95</v>
      </c>
      <c r="B98" s="21" t="s">
        <v>302</v>
      </c>
      <c r="C98" s="22" t="n">
        <v>1084</v>
      </c>
      <c r="D98" s="23" t="n">
        <v>437.82140541</v>
      </c>
      <c r="E98" s="22" t="n">
        <v>109992</v>
      </c>
      <c r="F98" s="23" t="n">
        <v>384.16218568</v>
      </c>
    </row>
    <row r="99" customFormat="false" ht="12.75" hidden="false" customHeight="false" outlineLevel="0" collapsed="false">
      <c r="A99" s="20" t="n">
        <v>96</v>
      </c>
      <c r="B99" s="21" t="s">
        <v>303</v>
      </c>
      <c r="C99" s="22" t="n">
        <v>2292</v>
      </c>
      <c r="D99" s="23" t="n">
        <v>156.53869577</v>
      </c>
      <c r="E99" s="22" t="n">
        <v>12048</v>
      </c>
      <c r="F99" s="23" t="n">
        <v>481.37729749</v>
      </c>
    </row>
    <row r="100" customFormat="false" ht="12.75" hidden="false" customHeight="false" outlineLevel="0" collapsed="false">
      <c r="A100" s="20" t="n">
        <v>97</v>
      </c>
      <c r="B100" s="21" t="s">
        <v>14</v>
      </c>
      <c r="C100" s="22" t="n">
        <v>437227</v>
      </c>
      <c r="D100" s="23" t="n">
        <v>36790.96668831</v>
      </c>
      <c r="E100" s="22" t="n">
        <v>1035393</v>
      </c>
      <c r="F100" s="23" t="n">
        <v>61542.03079959</v>
      </c>
    </row>
    <row r="101" customFormat="false" ht="12.75" hidden="false" customHeight="false" outlineLevel="0" collapsed="false">
      <c r="A101" s="20" t="n">
        <v>98</v>
      </c>
      <c r="B101" s="21" t="s">
        <v>304</v>
      </c>
      <c r="C101" s="22" t="n">
        <v>7895</v>
      </c>
      <c r="D101" s="23" t="n">
        <v>926.4815343</v>
      </c>
      <c r="E101" s="22" t="n">
        <v>77918</v>
      </c>
      <c r="F101" s="23" t="n">
        <v>822.76191485</v>
      </c>
    </row>
    <row r="102" customFormat="false" ht="12.75" hidden="false" customHeight="false" outlineLevel="0" collapsed="false">
      <c r="A102" s="20" t="n">
        <v>99</v>
      </c>
      <c r="B102" s="21" t="s">
        <v>305</v>
      </c>
      <c r="C102" s="22" t="n">
        <v>3071</v>
      </c>
      <c r="D102" s="23" t="n">
        <v>218.36520464</v>
      </c>
      <c r="E102" s="22" t="n">
        <v>3194</v>
      </c>
      <c r="F102" s="23" t="n">
        <v>125.00311431</v>
      </c>
    </row>
    <row r="103" customFormat="false" ht="12.75" hidden="false" customHeight="false" outlineLevel="0" collapsed="false">
      <c r="A103" s="20" t="n">
        <v>100</v>
      </c>
      <c r="B103" s="21" t="s">
        <v>306</v>
      </c>
      <c r="C103" s="22" t="n">
        <v>14760</v>
      </c>
      <c r="D103" s="23" t="n">
        <v>639.99232377</v>
      </c>
      <c r="E103" s="22" t="n">
        <v>35693</v>
      </c>
      <c r="F103" s="23" t="n">
        <v>2309.9265694</v>
      </c>
    </row>
    <row r="104" customFormat="false" ht="12.75" hidden="false" customHeight="false" outlineLevel="0" collapsed="false">
      <c r="A104" s="20" t="n">
        <v>101</v>
      </c>
      <c r="B104" s="21" t="s">
        <v>307</v>
      </c>
      <c r="C104" s="22" t="n">
        <v>67183</v>
      </c>
      <c r="D104" s="23" t="n">
        <v>4701.72242488</v>
      </c>
      <c r="E104" s="22" t="n">
        <v>196882</v>
      </c>
      <c r="F104" s="23" t="n">
        <v>11615.76085666</v>
      </c>
    </row>
    <row r="105" customFormat="false" ht="12.75" hidden="false" customHeight="false" outlineLevel="0" collapsed="false">
      <c r="A105" s="20" t="n">
        <v>102</v>
      </c>
      <c r="B105" s="21" t="s">
        <v>44</v>
      </c>
      <c r="C105" s="22" t="n">
        <v>2290209</v>
      </c>
      <c r="D105" s="23" t="n">
        <v>110411.89856961</v>
      </c>
      <c r="E105" s="22" t="n">
        <v>4766785</v>
      </c>
      <c r="F105" s="23" t="n">
        <v>198479.6771311</v>
      </c>
    </row>
    <row r="106" customFormat="false" ht="12.75" hidden="false" customHeight="false" outlineLevel="0" collapsed="false">
      <c r="A106" s="20" t="n">
        <v>103</v>
      </c>
      <c r="B106" s="21" t="s">
        <v>308</v>
      </c>
      <c r="C106" s="22" t="n">
        <v>396</v>
      </c>
      <c r="D106" s="23" t="n">
        <v>212.12287816</v>
      </c>
      <c r="E106" s="22" t="n">
        <v>186</v>
      </c>
      <c r="F106" s="23" t="n">
        <v>1311.7207397</v>
      </c>
    </row>
    <row r="107" customFormat="false" ht="12.75" hidden="false" customHeight="false" outlineLevel="0" collapsed="false">
      <c r="A107" s="20" t="n">
        <v>104</v>
      </c>
      <c r="B107" s="21" t="s">
        <v>309</v>
      </c>
      <c r="C107" s="22" t="n">
        <v>1852</v>
      </c>
      <c r="D107" s="23" t="n">
        <v>103.98429638</v>
      </c>
      <c r="E107" s="22" t="n">
        <v>834</v>
      </c>
      <c r="F107" s="23" t="n">
        <v>86.22034287</v>
      </c>
    </row>
    <row r="108" customFormat="false" ht="12.75" hidden="false" customHeight="false" outlineLevel="0" collapsed="false">
      <c r="A108" s="20" t="n">
        <v>105</v>
      </c>
      <c r="B108" s="21" t="s">
        <v>310</v>
      </c>
      <c r="C108" s="22" t="n">
        <v>2598</v>
      </c>
      <c r="D108" s="23" t="n">
        <v>253.98832275</v>
      </c>
      <c r="E108" s="22" t="n">
        <v>7545</v>
      </c>
      <c r="F108" s="23" t="n">
        <v>288.5638911</v>
      </c>
    </row>
    <row r="109" customFormat="false" ht="12.75" hidden="false" customHeight="false" outlineLevel="0" collapsed="false">
      <c r="A109" s="20" t="n">
        <v>106</v>
      </c>
      <c r="B109" s="21" t="s">
        <v>311</v>
      </c>
      <c r="C109" s="22" t="n">
        <v>125736</v>
      </c>
      <c r="D109" s="23" t="n">
        <v>7962.12752491</v>
      </c>
      <c r="E109" s="22" t="n">
        <v>46326</v>
      </c>
      <c r="F109" s="23" t="n">
        <v>7017.11678861</v>
      </c>
    </row>
    <row r="110" customFormat="false" ht="12.75" hidden="false" customHeight="false" outlineLevel="0" collapsed="false">
      <c r="A110" s="20" t="n">
        <v>107</v>
      </c>
      <c r="B110" s="21" t="s">
        <v>312</v>
      </c>
      <c r="C110" s="22" t="n">
        <v>111941</v>
      </c>
      <c r="D110" s="23" t="n">
        <v>304447.8738789</v>
      </c>
      <c r="E110" s="22" t="n">
        <v>1540</v>
      </c>
      <c r="F110" s="23" t="n">
        <v>26255.53456653</v>
      </c>
    </row>
    <row r="111" customFormat="false" ht="12.75" hidden="false" customHeight="false" outlineLevel="0" collapsed="false">
      <c r="A111" s="20" t="n">
        <v>108</v>
      </c>
      <c r="B111" s="21" t="s">
        <v>313</v>
      </c>
      <c r="C111" s="22" t="n">
        <v>58495</v>
      </c>
      <c r="D111" s="23" t="n">
        <v>4809.7288717</v>
      </c>
      <c r="E111" s="22" t="n">
        <v>142627</v>
      </c>
      <c r="F111" s="23" t="n">
        <v>10708.0826785</v>
      </c>
    </row>
    <row r="112" customFormat="false" ht="12.75" hidden="false" customHeight="false" outlineLevel="0" collapsed="false">
      <c r="A112" s="20" t="n">
        <v>109</v>
      </c>
      <c r="B112" s="21" t="s">
        <v>314</v>
      </c>
      <c r="C112" s="22" t="n">
        <v>5016</v>
      </c>
      <c r="D112" s="23" t="n">
        <v>362.67804794</v>
      </c>
      <c r="E112" s="22" t="n">
        <v>57054</v>
      </c>
      <c r="F112" s="23" t="n">
        <v>471.27480322</v>
      </c>
    </row>
    <row r="113" customFormat="false" ht="12.75" hidden="false" customHeight="false" outlineLevel="0" collapsed="false">
      <c r="A113" s="20" t="n">
        <v>110</v>
      </c>
      <c r="B113" s="21" t="s">
        <v>315</v>
      </c>
      <c r="C113" s="22" t="n">
        <v>54</v>
      </c>
      <c r="D113" s="23" t="n">
        <v>130.46767446</v>
      </c>
      <c r="E113" s="22" t="n">
        <v>15</v>
      </c>
      <c r="F113" s="23" t="n">
        <v>54.94462209</v>
      </c>
    </row>
    <row r="114" customFormat="false" ht="12.75" hidden="false" customHeight="false" outlineLevel="0" collapsed="false">
      <c r="A114" s="20" t="n">
        <v>111</v>
      </c>
      <c r="B114" s="21" t="s">
        <v>316</v>
      </c>
      <c r="C114" s="22" t="n">
        <v>2174</v>
      </c>
      <c r="D114" s="23" t="n">
        <v>115.47704012</v>
      </c>
      <c r="E114" s="22" t="n">
        <v>2569</v>
      </c>
      <c r="F114" s="23" t="n">
        <v>447.6337736</v>
      </c>
    </row>
    <row r="115" customFormat="false" ht="12.75" hidden="false" customHeight="false" outlineLevel="0" collapsed="false">
      <c r="A115" s="20" t="n">
        <v>112</v>
      </c>
      <c r="B115" s="21" t="s">
        <v>317</v>
      </c>
      <c r="C115" s="22" t="n">
        <v>41299</v>
      </c>
      <c r="D115" s="23" t="n">
        <v>3388.77047077</v>
      </c>
      <c r="E115" s="22" t="n">
        <v>65987</v>
      </c>
      <c r="F115" s="23" t="n">
        <v>5488.98575558</v>
      </c>
    </row>
    <row r="116" customFormat="false" ht="12.75" hidden="false" customHeight="false" outlineLevel="0" collapsed="false">
      <c r="A116" s="20" t="n">
        <v>113</v>
      </c>
      <c r="B116" s="21" t="s">
        <v>318</v>
      </c>
      <c r="C116" s="22" t="n">
        <v>5698</v>
      </c>
      <c r="D116" s="23" t="n">
        <v>1186.58646823</v>
      </c>
      <c r="E116" s="22" t="n">
        <v>2127</v>
      </c>
      <c r="F116" s="23" t="n">
        <v>2618.66587784</v>
      </c>
    </row>
    <row r="117" customFormat="false" ht="12.75" hidden="false" customHeight="false" outlineLevel="0" collapsed="false">
      <c r="A117" s="20" t="n">
        <v>114</v>
      </c>
      <c r="B117" s="21" t="s">
        <v>319</v>
      </c>
      <c r="C117" s="22" t="n">
        <v>1868</v>
      </c>
      <c r="D117" s="23" t="n">
        <v>108.21888991</v>
      </c>
      <c r="E117" s="22" t="n">
        <v>684</v>
      </c>
      <c r="F117" s="23" t="n">
        <v>91.48429153</v>
      </c>
    </row>
    <row r="118" customFormat="false" ht="12.75" hidden="false" customHeight="false" outlineLevel="0" collapsed="false">
      <c r="A118" s="20" t="n">
        <v>115</v>
      </c>
      <c r="B118" s="21" t="s">
        <v>320</v>
      </c>
      <c r="C118" s="22" t="n">
        <v>630</v>
      </c>
      <c r="D118" s="23" t="n">
        <v>285.04433762</v>
      </c>
      <c r="E118" s="22" t="n">
        <v>116</v>
      </c>
      <c r="F118" s="23" t="n">
        <v>66.14552969</v>
      </c>
    </row>
    <row r="119" customFormat="false" ht="12.75" hidden="false" customHeight="false" outlineLevel="0" collapsed="false">
      <c r="A119" s="20" t="n">
        <v>116</v>
      </c>
      <c r="B119" s="21" t="s">
        <v>321</v>
      </c>
      <c r="C119" s="22" t="n">
        <v>1013</v>
      </c>
      <c r="D119" s="23" t="n">
        <v>138.0679466</v>
      </c>
      <c r="E119" s="22" t="n">
        <v>874</v>
      </c>
      <c r="F119" s="23" t="n">
        <v>83.09983609</v>
      </c>
    </row>
    <row r="120" customFormat="false" ht="12.75" hidden="false" customHeight="false" outlineLevel="0" collapsed="false">
      <c r="A120" s="20" t="n">
        <v>117</v>
      </c>
      <c r="B120" s="21" t="s">
        <v>322</v>
      </c>
      <c r="C120" s="22" t="n">
        <v>262288</v>
      </c>
      <c r="D120" s="23" t="n">
        <v>18182.32305961</v>
      </c>
      <c r="E120" s="22" t="n">
        <v>455283</v>
      </c>
      <c r="F120" s="23" t="n">
        <v>18559.73828894</v>
      </c>
    </row>
    <row r="121" customFormat="false" ht="12.75" hidden="false" customHeight="false" outlineLevel="0" collapsed="false">
      <c r="A121" s="20" t="n">
        <v>118</v>
      </c>
      <c r="B121" s="21" t="s">
        <v>323</v>
      </c>
      <c r="C121" s="22" t="n">
        <v>1724865</v>
      </c>
      <c r="D121" s="23" t="n">
        <v>204846.94880191</v>
      </c>
      <c r="E121" s="22" t="n">
        <v>647095</v>
      </c>
      <c r="F121" s="23" t="n">
        <v>153152.23678142</v>
      </c>
    </row>
    <row r="122" customFormat="false" ht="12.75" hidden="false" customHeight="false" outlineLevel="0" collapsed="false">
      <c r="A122" s="20" t="n">
        <v>119</v>
      </c>
      <c r="B122" s="21" t="s">
        <v>22</v>
      </c>
      <c r="C122" s="22" t="n">
        <v>688208</v>
      </c>
      <c r="D122" s="23" t="n">
        <v>29677.88885477</v>
      </c>
      <c r="E122" s="22" t="n">
        <v>498844</v>
      </c>
      <c r="F122" s="23" t="n">
        <v>27732.91808358</v>
      </c>
    </row>
    <row r="123" customFormat="false" ht="12.75" hidden="false" customHeight="false" outlineLevel="0" collapsed="false">
      <c r="A123" s="20" t="n">
        <v>120</v>
      </c>
      <c r="B123" s="21" t="s">
        <v>51</v>
      </c>
      <c r="C123" s="22" t="n">
        <v>937409</v>
      </c>
      <c r="D123" s="23" t="n">
        <v>46721.05965888</v>
      </c>
      <c r="E123" s="22" t="n">
        <v>1091192</v>
      </c>
      <c r="F123" s="23" t="n">
        <v>52621.44937264</v>
      </c>
    </row>
    <row r="124" customFormat="false" ht="12.75" hidden="false" customHeight="false" outlineLevel="0" collapsed="false">
      <c r="A124" s="20" t="n">
        <v>121</v>
      </c>
      <c r="B124" s="21" t="s">
        <v>11</v>
      </c>
      <c r="C124" s="22" t="n">
        <v>17367491</v>
      </c>
      <c r="D124" s="23" t="n">
        <v>905165.04355617</v>
      </c>
      <c r="E124" s="22" t="n">
        <v>16578805</v>
      </c>
      <c r="F124" s="23" t="n">
        <v>763329.29738493</v>
      </c>
    </row>
    <row r="125" customFormat="false" ht="12.75" hidden="false" customHeight="false" outlineLevel="0" collapsed="false">
      <c r="A125" s="20" t="n">
        <v>122</v>
      </c>
      <c r="B125" s="21" t="s">
        <v>324</v>
      </c>
      <c r="C125" s="22" t="n">
        <v>549</v>
      </c>
      <c r="D125" s="23" t="n">
        <v>195.660663</v>
      </c>
      <c r="E125" s="22" t="n">
        <v>349</v>
      </c>
      <c r="F125" s="23" t="n">
        <v>155.44559652</v>
      </c>
    </row>
    <row r="126" customFormat="false" ht="12.75" hidden="false" customHeight="false" outlineLevel="0" collapsed="false">
      <c r="A126" s="20" t="n">
        <v>123</v>
      </c>
      <c r="B126" s="21" t="s">
        <v>36</v>
      </c>
      <c r="C126" s="22" t="n">
        <v>1386501</v>
      </c>
      <c r="D126" s="23" t="n">
        <v>18229.63299159</v>
      </c>
      <c r="E126" s="22" t="n">
        <v>538963</v>
      </c>
      <c r="F126" s="23" t="n">
        <v>25997.45205941</v>
      </c>
    </row>
    <row r="127" customFormat="false" ht="12.75" hidden="false" customHeight="false" outlineLevel="0" collapsed="false">
      <c r="A127" s="20" t="n">
        <v>124</v>
      </c>
      <c r="B127" s="21" t="s">
        <v>325</v>
      </c>
      <c r="C127" s="22" t="n">
        <v>474142</v>
      </c>
      <c r="D127" s="23" t="n">
        <v>35755.74080311</v>
      </c>
      <c r="E127" s="22" t="n">
        <v>424794</v>
      </c>
      <c r="F127" s="23" t="n">
        <v>25767.3040301</v>
      </c>
    </row>
    <row r="128" customFormat="false" ht="12.75" hidden="false" customHeight="false" outlineLevel="0" collapsed="false">
      <c r="A128" s="20" t="n">
        <v>125</v>
      </c>
      <c r="B128" s="21" t="s">
        <v>41</v>
      </c>
      <c r="C128" s="22" t="n">
        <v>678063</v>
      </c>
      <c r="D128" s="23" t="n">
        <v>32053.06890807</v>
      </c>
      <c r="E128" s="22" t="n">
        <v>869262</v>
      </c>
      <c r="F128" s="23" t="n">
        <v>28062.51575543</v>
      </c>
    </row>
    <row r="129" customFormat="false" ht="12.75" hidden="false" customHeight="false" outlineLevel="0" collapsed="false">
      <c r="A129" s="20" t="n">
        <v>126</v>
      </c>
      <c r="B129" s="21" t="s">
        <v>326</v>
      </c>
      <c r="C129" s="22" t="n">
        <v>1572</v>
      </c>
      <c r="D129" s="23" t="n">
        <v>186.96438556</v>
      </c>
      <c r="E129" s="22" t="n">
        <v>61</v>
      </c>
      <c r="F129" s="23" t="n">
        <v>199.24455899</v>
      </c>
    </row>
    <row r="130" customFormat="false" ht="12.75" hidden="false" customHeight="false" outlineLevel="0" collapsed="false">
      <c r="A130" s="20" t="n">
        <v>127</v>
      </c>
      <c r="B130" s="21" t="s">
        <v>327</v>
      </c>
      <c r="C130" s="22" t="n">
        <v>2035</v>
      </c>
      <c r="D130" s="23" t="n">
        <v>145.34197209</v>
      </c>
      <c r="E130" s="22" t="n">
        <v>4917</v>
      </c>
      <c r="F130" s="23" t="n">
        <v>761.46702793</v>
      </c>
    </row>
    <row r="131" customFormat="false" ht="12.75" hidden="false" customHeight="false" outlineLevel="0" collapsed="false">
      <c r="A131" s="20" t="n">
        <v>128</v>
      </c>
      <c r="B131" s="21" t="s">
        <v>328</v>
      </c>
      <c r="C131" s="22" t="n">
        <v>3122</v>
      </c>
      <c r="D131" s="23" t="n">
        <v>308.78183861</v>
      </c>
      <c r="E131" s="22" t="n">
        <v>9136</v>
      </c>
      <c r="F131" s="23" t="n">
        <v>487.75555439</v>
      </c>
    </row>
    <row r="132" customFormat="false" ht="12.75" hidden="false" customHeight="false" outlineLevel="0" collapsed="false">
      <c r="A132" s="20" t="n">
        <v>129</v>
      </c>
      <c r="B132" s="21" t="s">
        <v>329</v>
      </c>
      <c r="C132" s="22" t="n">
        <v>1324</v>
      </c>
      <c r="D132" s="23" t="n">
        <v>131.64455097</v>
      </c>
      <c r="E132" s="22" t="n">
        <v>4544</v>
      </c>
      <c r="F132" s="23" t="n">
        <v>262.79232788</v>
      </c>
    </row>
    <row r="133" customFormat="false" ht="12.75" hidden="false" customHeight="false" outlineLevel="0" collapsed="false">
      <c r="A133" s="20" t="n">
        <v>130</v>
      </c>
      <c r="B133" s="21" t="s">
        <v>330</v>
      </c>
      <c r="C133" s="22" t="n">
        <v>517550</v>
      </c>
      <c r="D133" s="23" t="n">
        <v>43998.0485745</v>
      </c>
      <c r="E133" s="22" t="n">
        <v>1524935</v>
      </c>
      <c r="F133" s="23" t="n">
        <v>80272.54709087</v>
      </c>
    </row>
    <row r="134" customFormat="false" ht="12.75" hidden="false" customHeight="false" outlineLevel="0" collapsed="false">
      <c r="A134" s="20" t="n">
        <v>131</v>
      </c>
      <c r="B134" s="21" t="s">
        <v>331</v>
      </c>
      <c r="C134" s="22" t="n">
        <v>7557</v>
      </c>
      <c r="D134" s="23" t="n">
        <v>324.10837552</v>
      </c>
      <c r="E134" s="22" t="n">
        <v>8518</v>
      </c>
      <c r="F134" s="23" t="n">
        <v>622.33929252</v>
      </c>
    </row>
    <row r="135" customFormat="false" ht="12.75" hidden="false" customHeight="false" outlineLevel="0" collapsed="false">
      <c r="A135" s="20" t="n">
        <v>132</v>
      </c>
      <c r="B135" s="21" t="s">
        <v>332</v>
      </c>
      <c r="C135" s="22" t="n">
        <v>165228</v>
      </c>
      <c r="D135" s="23" t="n">
        <v>11233.02841909</v>
      </c>
      <c r="E135" s="22" t="n">
        <v>336619</v>
      </c>
      <c r="F135" s="23" t="n">
        <v>11646.79216738</v>
      </c>
    </row>
    <row r="136" customFormat="false" ht="12.75" hidden="false" customHeight="false" outlineLevel="0" collapsed="false">
      <c r="A136" s="20" t="n">
        <v>133</v>
      </c>
      <c r="B136" s="21" t="s">
        <v>333</v>
      </c>
      <c r="C136" s="22" t="n">
        <v>1497</v>
      </c>
      <c r="D136" s="23" t="n">
        <v>1193.2090059</v>
      </c>
      <c r="E136" s="22" t="n">
        <v>4169</v>
      </c>
      <c r="F136" s="23" t="n">
        <v>301.66388458</v>
      </c>
    </row>
    <row r="137" customFormat="false" ht="12.75" hidden="false" customHeight="false" outlineLevel="0" collapsed="false">
      <c r="A137" s="20" t="n">
        <v>134</v>
      </c>
      <c r="B137" s="21" t="s">
        <v>334</v>
      </c>
      <c r="C137" s="22" t="n">
        <v>4655</v>
      </c>
      <c r="D137" s="23" t="n">
        <v>237.31477374</v>
      </c>
      <c r="E137" s="22" t="n">
        <v>13931</v>
      </c>
      <c r="F137" s="23" t="n">
        <v>636.47912056</v>
      </c>
    </row>
    <row r="138" customFormat="false" ht="12.75" hidden="false" customHeight="false" outlineLevel="0" collapsed="false">
      <c r="A138" s="20" t="n">
        <v>135</v>
      </c>
      <c r="B138" s="21" t="s">
        <v>335</v>
      </c>
      <c r="C138" s="22" t="n">
        <v>17866</v>
      </c>
      <c r="D138" s="23" t="n">
        <v>1162.87746188</v>
      </c>
      <c r="E138" s="22" t="n">
        <v>43133</v>
      </c>
      <c r="F138" s="23" t="n">
        <v>2736.81132863</v>
      </c>
    </row>
    <row r="139" customFormat="false" ht="12.75" hidden="false" customHeight="false" outlineLevel="0" collapsed="false">
      <c r="A139" s="20" t="n">
        <v>136</v>
      </c>
      <c r="B139" s="21" t="s">
        <v>336</v>
      </c>
      <c r="C139" s="22" t="n">
        <v>4078</v>
      </c>
      <c r="D139" s="23" t="n">
        <v>743.07088477</v>
      </c>
      <c r="E139" s="22" t="n">
        <v>8242</v>
      </c>
      <c r="F139" s="23" t="n">
        <v>505.7340373</v>
      </c>
    </row>
    <row r="140" customFormat="false" ht="12.75" hidden="false" customHeight="false" outlineLevel="0" collapsed="false">
      <c r="A140" s="20" t="n">
        <v>137</v>
      </c>
      <c r="B140" s="21" t="s">
        <v>337</v>
      </c>
      <c r="C140" s="22" t="n">
        <v>6665</v>
      </c>
      <c r="D140" s="23" t="n">
        <v>697.316129</v>
      </c>
      <c r="E140" s="22" t="n">
        <v>3868</v>
      </c>
      <c r="F140" s="23" t="n">
        <v>658.38322974</v>
      </c>
    </row>
    <row r="141" customFormat="false" ht="12.75" hidden="false" customHeight="false" outlineLevel="0" collapsed="false">
      <c r="A141" s="20" t="n">
        <v>138</v>
      </c>
      <c r="B141" s="21" t="s">
        <v>338</v>
      </c>
      <c r="C141" s="22" t="n">
        <v>4001</v>
      </c>
      <c r="D141" s="23" t="n">
        <v>348.08140784</v>
      </c>
      <c r="E141" s="22" t="n">
        <v>9211</v>
      </c>
      <c r="F141" s="23" t="n">
        <v>738.64421787</v>
      </c>
    </row>
    <row r="142" customFormat="false" ht="12.75" hidden="false" customHeight="false" outlineLevel="0" collapsed="false">
      <c r="A142" s="20" t="n">
        <v>139</v>
      </c>
      <c r="B142" s="21" t="s">
        <v>339</v>
      </c>
      <c r="C142" s="22" t="n">
        <v>11788</v>
      </c>
      <c r="D142" s="23" t="n">
        <v>348.91647752</v>
      </c>
      <c r="E142" s="22" t="n">
        <v>58247</v>
      </c>
      <c r="F142" s="23" t="n">
        <v>742.25071957</v>
      </c>
    </row>
    <row r="143" customFormat="false" ht="12.75" hidden="false" customHeight="false" outlineLevel="0" collapsed="false">
      <c r="A143" s="20" t="n">
        <v>140</v>
      </c>
      <c r="B143" s="21" t="s">
        <v>340</v>
      </c>
      <c r="C143" s="22" t="n">
        <v>1224</v>
      </c>
      <c r="D143" s="23" t="n">
        <v>140.72271086</v>
      </c>
      <c r="E143" s="22" t="n">
        <v>1934</v>
      </c>
      <c r="F143" s="23" t="n">
        <v>71.44102894</v>
      </c>
    </row>
    <row r="144" customFormat="false" ht="12.75" hidden="false" customHeight="false" outlineLevel="0" collapsed="false">
      <c r="A144" s="20" t="n">
        <v>141</v>
      </c>
      <c r="B144" s="21" t="s">
        <v>341</v>
      </c>
      <c r="C144" s="22" t="n">
        <v>7927</v>
      </c>
      <c r="D144" s="23" t="n">
        <v>717.61408138</v>
      </c>
      <c r="E144" s="22" t="n">
        <v>6807</v>
      </c>
      <c r="F144" s="23" t="n">
        <v>621.14418743</v>
      </c>
    </row>
    <row r="145" customFormat="false" ht="12.75" hidden="false" customHeight="false" outlineLevel="0" collapsed="false">
      <c r="A145" s="20" t="n">
        <v>142</v>
      </c>
      <c r="B145" s="21" t="s">
        <v>342</v>
      </c>
      <c r="C145" s="22" t="n">
        <v>452</v>
      </c>
      <c r="D145" s="23" t="n">
        <v>24.1235782</v>
      </c>
      <c r="E145" s="22" t="n">
        <v>14776</v>
      </c>
      <c r="F145" s="23" t="n">
        <v>642.12614656</v>
      </c>
    </row>
    <row r="146" customFormat="false" ht="12.75" hidden="false" customHeight="false" outlineLevel="0" collapsed="false">
      <c r="A146" s="20" t="n">
        <v>143</v>
      </c>
      <c r="B146" s="21" t="s">
        <v>343</v>
      </c>
      <c r="C146" s="22" t="n">
        <v>244469</v>
      </c>
      <c r="D146" s="23" t="n">
        <v>38295.94506819</v>
      </c>
      <c r="E146" s="22" t="n">
        <v>96243</v>
      </c>
      <c r="F146" s="23" t="n">
        <v>26611.45900149</v>
      </c>
    </row>
    <row r="147" customFormat="false" ht="12.75" hidden="false" customHeight="false" outlineLevel="0" collapsed="false">
      <c r="A147" s="20" t="n">
        <v>144</v>
      </c>
      <c r="B147" s="21" t="s">
        <v>344</v>
      </c>
      <c r="C147" s="22" t="n">
        <v>1212</v>
      </c>
      <c r="D147" s="23" t="n">
        <v>248.88962183</v>
      </c>
      <c r="E147" s="22" t="n">
        <v>1660</v>
      </c>
      <c r="F147" s="23" t="n">
        <v>140.07585013</v>
      </c>
    </row>
    <row r="148" customFormat="false" ht="12.75" hidden="false" customHeight="false" outlineLevel="0" collapsed="false">
      <c r="A148" s="20" t="n">
        <v>145</v>
      </c>
      <c r="B148" s="21" t="s">
        <v>345</v>
      </c>
      <c r="C148" s="22" t="n">
        <v>1750</v>
      </c>
      <c r="D148" s="23" t="n">
        <v>183.68010449</v>
      </c>
      <c r="E148" s="22" t="n">
        <v>3578</v>
      </c>
      <c r="F148" s="23" t="n">
        <v>277.19046466</v>
      </c>
    </row>
    <row r="149" customFormat="false" ht="12.75" hidden="false" customHeight="false" outlineLevel="0" collapsed="false">
      <c r="A149" s="20" t="n">
        <v>146</v>
      </c>
      <c r="B149" s="21" t="s">
        <v>346</v>
      </c>
      <c r="C149" s="22" t="n">
        <v>2563</v>
      </c>
      <c r="D149" s="23" t="n">
        <v>552.50369388</v>
      </c>
      <c r="E149" s="22" t="n">
        <v>4174</v>
      </c>
      <c r="F149" s="23" t="n">
        <v>272.21334998</v>
      </c>
    </row>
    <row r="150" customFormat="false" ht="12.75" hidden="false" customHeight="false" outlineLevel="0" collapsed="false">
      <c r="A150" s="20" t="n">
        <v>147</v>
      </c>
      <c r="B150" s="21" t="s">
        <v>347</v>
      </c>
      <c r="C150" s="22" t="n">
        <v>1259</v>
      </c>
      <c r="D150" s="23" t="n">
        <v>77.91753945</v>
      </c>
      <c r="E150" s="22" t="n">
        <v>884</v>
      </c>
      <c r="F150" s="23" t="n">
        <v>65.6784255</v>
      </c>
    </row>
    <row r="151" customFormat="false" ht="12.75" hidden="false" customHeight="false" outlineLevel="0" collapsed="false">
      <c r="A151" s="20" t="n">
        <v>148</v>
      </c>
      <c r="B151" s="21" t="s">
        <v>348</v>
      </c>
      <c r="C151" s="22" t="n">
        <v>1740</v>
      </c>
      <c r="D151" s="23" t="n">
        <v>137.13004</v>
      </c>
      <c r="E151" s="22" t="n">
        <v>51873</v>
      </c>
      <c r="F151" s="23" t="n">
        <v>118.87219774</v>
      </c>
    </row>
    <row r="152" customFormat="false" ht="12.75" hidden="false" customHeight="false" outlineLevel="0" collapsed="false">
      <c r="A152" s="20" t="n">
        <v>150</v>
      </c>
      <c r="B152" s="21" t="s">
        <v>349</v>
      </c>
      <c r="C152" s="22" t="n">
        <v>350500</v>
      </c>
      <c r="D152" s="23" t="n">
        <v>42722.4568656</v>
      </c>
      <c r="E152" s="22" t="n">
        <v>1628422</v>
      </c>
      <c r="F152" s="23" t="n">
        <v>37853.11021582</v>
      </c>
    </row>
    <row r="153" customFormat="false" ht="12.75" hidden="false" customHeight="false" outlineLevel="0" collapsed="false">
      <c r="A153" s="20" t="n">
        <v>151</v>
      </c>
      <c r="B153" s="21" t="s">
        <v>19</v>
      </c>
      <c r="C153" s="22" t="n">
        <v>1315417</v>
      </c>
      <c r="D153" s="23" t="n">
        <v>64634.32702267</v>
      </c>
      <c r="E153" s="22" t="n">
        <v>3173776</v>
      </c>
      <c r="F153" s="23" t="n">
        <v>124720.325643</v>
      </c>
    </row>
    <row r="154" customFormat="false" ht="12.75" hidden="false" customHeight="false" outlineLevel="0" collapsed="false">
      <c r="A154" s="20" t="n">
        <v>152</v>
      </c>
      <c r="B154" s="21" t="s">
        <v>54</v>
      </c>
      <c r="C154" s="22" t="n">
        <v>1661150</v>
      </c>
      <c r="D154" s="23" t="n">
        <v>28242.19073167</v>
      </c>
      <c r="E154" s="22" t="n">
        <v>1723685</v>
      </c>
      <c r="F154" s="23" t="n">
        <v>33241.71642057</v>
      </c>
    </row>
    <row r="155" customFormat="false" ht="12.75" hidden="false" customHeight="false" outlineLevel="0" collapsed="false">
      <c r="A155" s="20" t="n">
        <v>153</v>
      </c>
      <c r="B155" s="21" t="s">
        <v>350</v>
      </c>
      <c r="C155" s="22" t="n">
        <v>59</v>
      </c>
      <c r="D155" s="23" t="n">
        <v>231.04148341</v>
      </c>
      <c r="E155" s="22" t="n">
        <v>16</v>
      </c>
      <c r="F155" s="23" t="n">
        <v>30.06716125</v>
      </c>
    </row>
    <row r="156" customFormat="false" ht="12.75" hidden="false" customHeight="false" outlineLevel="0" collapsed="false">
      <c r="A156" s="20" t="n">
        <v>154</v>
      </c>
      <c r="B156" s="21" t="s">
        <v>351</v>
      </c>
      <c r="C156" s="22" t="n">
        <v>1203</v>
      </c>
      <c r="D156" s="23" t="n">
        <v>69.99975188</v>
      </c>
      <c r="E156" s="22" t="n">
        <v>2236</v>
      </c>
      <c r="F156" s="23" t="n">
        <v>138.09079231</v>
      </c>
    </row>
    <row r="157" customFormat="false" ht="12.75" hidden="false" customHeight="false" outlineLevel="0" collapsed="false">
      <c r="A157" s="20" t="n">
        <v>155</v>
      </c>
      <c r="B157" s="21" t="s">
        <v>352</v>
      </c>
      <c r="C157" s="22" t="n">
        <v>242320</v>
      </c>
      <c r="D157" s="23" t="n">
        <v>18426.65583893</v>
      </c>
      <c r="E157" s="22" t="n">
        <v>674166</v>
      </c>
      <c r="F157" s="23" t="n">
        <v>35714.53758866</v>
      </c>
    </row>
    <row r="158" customFormat="false" ht="12.75" hidden="false" customHeight="false" outlineLevel="0" collapsed="false">
      <c r="A158" s="20" t="n">
        <v>156</v>
      </c>
      <c r="B158" s="21" t="s">
        <v>353</v>
      </c>
      <c r="C158" s="22" t="n">
        <v>7142</v>
      </c>
      <c r="D158" s="23" t="n">
        <v>431.75239768</v>
      </c>
      <c r="E158" s="22" t="n">
        <v>68043</v>
      </c>
      <c r="F158" s="23" t="n">
        <v>851.91474565</v>
      </c>
    </row>
    <row r="159" customFormat="false" ht="12.75" hidden="false" customHeight="false" outlineLevel="0" collapsed="false">
      <c r="A159" s="20" t="n">
        <v>157</v>
      </c>
      <c r="B159" s="21" t="s">
        <v>354</v>
      </c>
      <c r="C159" s="22" t="n">
        <v>292</v>
      </c>
      <c r="D159" s="23" t="n">
        <v>32.88074704</v>
      </c>
      <c r="E159" s="22" t="n">
        <v>20</v>
      </c>
      <c r="F159" s="23" t="n">
        <v>86.98022809</v>
      </c>
    </row>
    <row r="160" customFormat="false" ht="12.75" hidden="false" customHeight="false" outlineLevel="0" collapsed="false">
      <c r="A160" s="20" t="n">
        <v>158</v>
      </c>
      <c r="B160" s="21" t="s">
        <v>355</v>
      </c>
      <c r="C160" s="22" t="n">
        <v>402</v>
      </c>
      <c r="D160" s="23" t="n">
        <v>42.28652434</v>
      </c>
      <c r="E160" s="22" t="n">
        <v>147</v>
      </c>
      <c r="F160" s="23" t="n">
        <v>267.91749145</v>
      </c>
    </row>
    <row r="161" customFormat="false" ht="12.75" hidden="false" customHeight="false" outlineLevel="0" collapsed="false">
      <c r="A161" s="24" t="n">
        <v>159</v>
      </c>
      <c r="B161" s="21" t="s">
        <v>356</v>
      </c>
      <c r="C161" s="22" t="n">
        <v>1671858</v>
      </c>
      <c r="D161" s="23" t="n">
        <v>95516.69750389</v>
      </c>
      <c r="E161" s="22" t="n">
        <v>634257</v>
      </c>
      <c r="F161" s="23" t="n">
        <v>76933.45714467</v>
      </c>
    </row>
    <row r="162" customFormat="false" ht="12.75" hidden="false" customHeight="false" outlineLevel="0" collapsed="false">
      <c r="A162" s="24" t="n">
        <v>160</v>
      </c>
      <c r="B162" s="21" t="s">
        <v>357</v>
      </c>
      <c r="C162" s="22" t="n">
        <v>290</v>
      </c>
      <c r="D162" s="23" t="n">
        <v>12.43062515</v>
      </c>
      <c r="E162" s="22" t="n">
        <v>1060</v>
      </c>
      <c r="F162" s="23" t="n">
        <v>25.27515839</v>
      </c>
    </row>
    <row r="163" customFormat="false" ht="12.75" hidden="false" customHeight="false" outlineLevel="0" collapsed="false">
      <c r="A163" s="20"/>
      <c r="B163" s="25" t="s">
        <v>358</v>
      </c>
      <c r="C163" s="26" t="n">
        <v>87995192</v>
      </c>
      <c r="D163" s="27" t="n">
        <v>5393364.35151261</v>
      </c>
      <c r="E163" s="26" t="n">
        <v>87995192</v>
      </c>
      <c r="F163" s="27" t="n">
        <v>5393364.35151261</v>
      </c>
    </row>
    <row r="164" customFormat="false" ht="12.75" hidden="false" customHeight="false" outlineLevel="0" collapsed="false">
      <c r="A164" s="22"/>
      <c r="B164" s="28" t="s">
        <v>359</v>
      </c>
      <c r="C164" s="27" t="n">
        <f aca="false">C163/1000000</f>
        <v>87.995192</v>
      </c>
      <c r="D164" s="27" t="n">
        <f aca="false">D163/1000</f>
        <v>5393.36435151261</v>
      </c>
      <c r="E164" s="27" t="n">
        <f aca="false">E163/1000000</f>
        <v>87.995192</v>
      </c>
      <c r="F164" s="27" t="n">
        <f aca="false">F163/1000</f>
        <v>5393.36435151261</v>
      </c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179861111111111" right="0.109722222222222" top="0.15" bottom="0.12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30" width="5.13"/>
    <col collapsed="false" customWidth="true" hidden="false" outlineLevel="0" max="3" min="3" style="29" width="39.7"/>
    <col collapsed="false" customWidth="true" hidden="false" outlineLevel="0" max="4" min="4" style="29" width="7.28"/>
    <col collapsed="false" customWidth="true" hidden="false" outlineLevel="0" max="5" min="5" style="29" width="7.56"/>
    <col collapsed="false" customWidth="true" hidden="false" outlineLevel="0" max="6" min="6" style="29" width="7.99"/>
    <col collapsed="false" customWidth="true" hidden="false" outlineLevel="0" max="7" min="7" style="29" width="4.85"/>
    <col collapsed="false" customWidth="true" hidden="false" outlineLevel="0" max="8" min="8" style="29" width="7.28"/>
    <col collapsed="false" customWidth="true" hidden="false" outlineLevel="0" max="9" min="9" style="29" width="7.56"/>
    <col collapsed="false" customWidth="true" hidden="false" outlineLevel="0" max="10" min="10" style="29" width="7.42"/>
    <col collapsed="false" customWidth="true" hidden="false" outlineLevel="0" max="11" min="11" style="29" width="4.85"/>
    <col collapsed="false" customWidth="true" hidden="false" outlineLevel="0" max="12" min="12" style="29" width="7.28"/>
    <col collapsed="false" customWidth="true" hidden="false" outlineLevel="0" max="13" min="13" style="29" width="7.56"/>
    <col collapsed="false" customWidth="true" hidden="false" outlineLevel="0" max="14" min="14" style="29" width="6.99"/>
    <col collapsed="false" customWidth="true" hidden="false" outlineLevel="0" max="15" min="15" style="29" width="4.85"/>
    <col collapsed="false" customWidth="true" hidden="false" outlineLevel="0" max="16" min="16" style="29" width="7.28"/>
    <col collapsed="false" customWidth="true" hidden="false" outlineLevel="0" max="17" min="17" style="29" width="7.7"/>
    <col collapsed="false" customWidth="true" hidden="false" outlineLevel="0" max="18" min="18" style="29" width="7.42"/>
    <col collapsed="false" customWidth="true" hidden="false" outlineLevel="0" max="19" min="19" style="29" width="5.56"/>
    <col collapsed="false" customWidth="false" hidden="false" outlineLevel="0" max="257" min="20" style="29" width="9.13"/>
  </cols>
  <sheetData>
    <row r="2" customFormat="false" ht="12.75" hidden="false" customHeight="true" outlineLevel="0" collapsed="false">
      <c r="B2" s="31" t="s">
        <v>360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2.75" hidden="false" customHeight="true" outlineLevel="0" collapsed="false">
      <c r="B3" s="32" t="s">
        <v>206</v>
      </c>
      <c r="C3" s="33" t="s">
        <v>361</v>
      </c>
      <c r="D3" s="34" t="s">
        <v>362</v>
      </c>
      <c r="E3" s="34"/>
      <c r="F3" s="34"/>
      <c r="G3" s="34"/>
      <c r="H3" s="34"/>
      <c r="I3" s="34"/>
      <c r="J3" s="34"/>
      <c r="K3" s="34"/>
      <c r="L3" s="34" t="s">
        <v>363</v>
      </c>
      <c r="M3" s="34"/>
      <c r="N3" s="34"/>
      <c r="O3" s="34"/>
      <c r="P3" s="34"/>
      <c r="Q3" s="34"/>
      <c r="R3" s="34"/>
      <c r="S3" s="34"/>
    </row>
    <row r="4" customFormat="false" ht="12.75" hidden="false" customHeight="true" outlineLevel="0" collapsed="false">
      <c r="B4" s="32"/>
      <c r="C4" s="33"/>
      <c r="D4" s="34" t="s">
        <v>7</v>
      </c>
      <c r="E4" s="34"/>
      <c r="F4" s="34"/>
      <c r="G4" s="34"/>
      <c r="H4" s="35" t="s">
        <v>364</v>
      </c>
      <c r="I4" s="35"/>
      <c r="J4" s="35"/>
      <c r="K4" s="35"/>
      <c r="L4" s="34" t="s">
        <v>7</v>
      </c>
      <c r="M4" s="34"/>
      <c r="N4" s="34"/>
      <c r="O4" s="34"/>
      <c r="P4" s="35" t="s">
        <v>364</v>
      </c>
      <c r="Q4" s="35"/>
      <c r="R4" s="35"/>
      <c r="S4" s="35"/>
    </row>
    <row r="5" customFormat="false" ht="12.75" hidden="false" customHeight="false" outlineLevel="0" collapsed="false">
      <c r="B5" s="32"/>
      <c r="C5" s="33"/>
      <c r="D5" s="36" t="s">
        <v>365</v>
      </c>
      <c r="E5" s="36" t="s">
        <v>366</v>
      </c>
      <c r="F5" s="36" t="s">
        <v>358</v>
      </c>
      <c r="G5" s="37" t="s">
        <v>367</v>
      </c>
      <c r="H5" s="37" t="s">
        <v>365</v>
      </c>
      <c r="I5" s="37" t="s">
        <v>366</v>
      </c>
      <c r="J5" s="37" t="s">
        <v>358</v>
      </c>
      <c r="K5" s="37" t="s">
        <v>367</v>
      </c>
      <c r="L5" s="38" t="s">
        <v>365</v>
      </c>
      <c r="M5" s="38" t="s">
        <v>366</v>
      </c>
      <c r="N5" s="38" t="s">
        <v>358</v>
      </c>
      <c r="O5" s="37" t="s">
        <v>367</v>
      </c>
      <c r="P5" s="37" t="s">
        <v>365</v>
      </c>
      <c r="Q5" s="37" t="s">
        <v>366</v>
      </c>
      <c r="R5" s="37" t="s">
        <v>358</v>
      </c>
      <c r="S5" s="37" t="s">
        <v>367</v>
      </c>
    </row>
    <row r="6" customFormat="false" ht="12.75" hidden="false" customHeight="false" outlineLevel="0" collapsed="false">
      <c r="B6" s="39" t="n">
        <v>1</v>
      </c>
      <c r="C6" s="40" t="s">
        <v>368</v>
      </c>
      <c r="D6" s="40" t="n">
        <v>37</v>
      </c>
      <c r="E6" s="40" t="n">
        <v>4666</v>
      </c>
      <c r="F6" s="40" t="n">
        <f aca="false">E6+D6</f>
        <v>4703</v>
      </c>
      <c r="G6" s="41" t="n">
        <f aca="false">F6/F$179*100</f>
        <v>0.0609298782995965</v>
      </c>
      <c r="H6" s="41" t="n">
        <v>0.66244637897</v>
      </c>
      <c r="I6" s="41" t="n">
        <v>21.78611173529</v>
      </c>
      <c r="J6" s="41" t="n">
        <f aca="false">I6+H6</f>
        <v>22.44855811426</v>
      </c>
      <c r="K6" s="41" t="n">
        <f aca="false">J6/J$179*100</f>
        <v>0.0313837568836885</v>
      </c>
      <c r="L6" s="40" t="n">
        <v>19</v>
      </c>
      <c r="M6" s="40" t="n">
        <v>8284</v>
      </c>
      <c r="N6" s="40" t="n">
        <f aca="false">M6+L6</f>
        <v>8303</v>
      </c>
      <c r="O6" s="41" t="n">
        <f aca="false">N6/N$179*100</f>
        <v>0.107569802152147</v>
      </c>
      <c r="P6" s="41" t="n">
        <v>1.16180946896</v>
      </c>
      <c r="Q6" s="41" t="n">
        <v>22.48969421645</v>
      </c>
      <c r="R6" s="41" t="n">
        <f aca="false">Q6+P6</f>
        <v>23.65150368541</v>
      </c>
      <c r="S6" s="41" t="n">
        <f aca="false">R6/R$179*100</f>
        <v>0.0330655108367542</v>
      </c>
    </row>
    <row r="7" customFormat="false" ht="12.75" hidden="false" customHeight="false" outlineLevel="0" collapsed="false">
      <c r="B7" s="39" t="n">
        <v>2</v>
      </c>
      <c r="C7" s="40" t="s">
        <v>213</v>
      </c>
      <c r="D7" s="40" t="n">
        <v>73</v>
      </c>
      <c r="E7" s="40" t="n">
        <v>153</v>
      </c>
      <c r="F7" s="40" t="n">
        <f aca="false">E7+D7</f>
        <v>226</v>
      </c>
      <c r="G7" s="41" t="n">
        <f aca="false">F7/F$179*100</f>
        <v>0.00292795077518792</v>
      </c>
      <c r="H7" s="41" t="n">
        <v>14.36365421697</v>
      </c>
      <c r="I7" s="41" t="n">
        <v>1.80083864262</v>
      </c>
      <c r="J7" s="41" t="n">
        <f aca="false">I7+H7</f>
        <v>16.16449285959</v>
      </c>
      <c r="K7" s="41" t="n">
        <f aca="false">J7/J$179*100</f>
        <v>0.0225984453643478</v>
      </c>
      <c r="L7" s="40" t="n">
        <v>177</v>
      </c>
      <c r="M7" s="40" t="n">
        <v>815</v>
      </c>
      <c r="N7" s="40" t="n">
        <f aca="false">M7+L7</f>
        <v>992</v>
      </c>
      <c r="O7" s="41" t="n">
        <f aca="false">N7/N$179*100</f>
        <v>0.0128518901282585</v>
      </c>
      <c r="P7" s="41" t="n">
        <v>15.47549367597</v>
      </c>
      <c r="Q7" s="41" t="n">
        <v>16.25675748037</v>
      </c>
      <c r="R7" s="41" t="n">
        <f aca="false">Q7+P7</f>
        <v>31.73225115634</v>
      </c>
      <c r="S7" s="41" t="n">
        <f aca="false">R7/R$179*100</f>
        <v>0.0443626379295206</v>
      </c>
    </row>
    <row r="8" customFormat="false" ht="12.75" hidden="false" customHeight="false" outlineLevel="0" collapsed="false">
      <c r="B8" s="39" t="n">
        <v>3</v>
      </c>
      <c r="C8" s="40" t="s">
        <v>216</v>
      </c>
      <c r="D8" s="40" t="n">
        <v>7474</v>
      </c>
      <c r="E8" s="40" t="n">
        <v>65244</v>
      </c>
      <c r="F8" s="40" t="n">
        <f aca="false">E8+D8</f>
        <v>72718</v>
      </c>
      <c r="G8" s="41" t="n">
        <f aca="false">F8/F$179*100</f>
        <v>0.942100550752723</v>
      </c>
      <c r="H8" s="41" t="n">
        <v>137.74093877256</v>
      </c>
      <c r="I8" s="41" t="n">
        <v>311.75944837902</v>
      </c>
      <c r="J8" s="41" t="n">
        <f aca="false">I8+H8</f>
        <v>449.50038715158</v>
      </c>
      <c r="K8" s="41" t="n">
        <f aca="false">J8/J$179*100</f>
        <v>0.62841500989446</v>
      </c>
      <c r="L8" s="40" t="n">
        <v>6906</v>
      </c>
      <c r="M8" s="40" t="n">
        <v>104583</v>
      </c>
      <c r="N8" s="40" t="n">
        <f aca="false">M8+L8</f>
        <v>111489</v>
      </c>
      <c r="O8" s="41" t="n">
        <f aca="false">N8/N$179*100</f>
        <v>1.44439957511029</v>
      </c>
      <c r="P8" s="41" t="n">
        <v>108.79121223911</v>
      </c>
      <c r="Q8" s="41" t="n">
        <v>408.11489546992</v>
      </c>
      <c r="R8" s="41" t="n">
        <f aca="false">Q8+P8</f>
        <v>516.90610770903</v>
      </c>
      <c r="S8" s="41" t="n">
        <f aca="false">R8/R$179*100</f>
        <v>0.722650226952836</v>
      </c>
    </row>
    <row r="9" customFormat="false" ht="12.75" hidden="false" customHeight="false" outlineLevel="0" collapsed="false">
      <c r="B9" s="39" t="n">
        <v>4</v>
      </c>
      <c r="C9" s="40" t="s">
        <v>369</v>
      </c>
      <c r="D9" s="40"/>
      <c r="E9" s="40" t="n">
        <v>208</v>
      </c>
      <c r="F9" s="40" t="n">
        <f aca="false">E9+D9</f>
        <v>208</v>
      </c>
      <c r="G9" s="41" t="n">
        <f aca="false">F9/F$179*100</f>
        <v>0.00269475115592517</v>
      </c>
      <c r="H9" s="41"/>
      <c r="I9" s="41" t="n">
        <v>0.227730804</v>
      </c>
      <c r="J9" s="41" t="n">
        <f aca="false">I9+H9</f>
        <v>0.227730804</v>
      </c>
      <c r="K9" s="41" t="n">
        <f aca="false">J9/J$179*100</f>
        <v>0.000318374487630139</v>
      </c>
      <c r="L9" s="40"/>
      <c r="M9" s="42" t="n">
        <v>779</v>
      </c>
      <c r="N9" s="40" t="n">
        <f aca="false">M9+L9</f>
        <v>779</v>
      </c>
      <c r="O9" s="41" t="n">
        <f aca="false">N9/N$179*100</f>
        <v>0.0100923613003159</v>
      </c>
      <c r="P9" s="41"/>
      <c r="Q9" s="41" t="n">
        <v>0.505887704</v>
      </c>
      <c r="R9" s="41" t="n">
        <f aca="false">Q9+P9</f>
        <v>0.505887704</v>
      </c>
      <c r="S9" s="41" t="n">
        <f aca="false">R9/R$179*100</f>
        <v>0.000707246168416405</v>
      </c>
    </row>
    <row r="10" customFormat="false" ht="12.75" hidden="false" customHeight="false" outlineLevel="0" collapsed="false">
      <c r="B10" s="39" t="n">
        <v>5</v>
      </c>
      <c r="C10" s="40" t="s">
        <v>115</v>
      </c>
      <c r="D10" s="40" t="n">
        <v>4864</v>
      </c>
      <c r="E10" s="40" t="n">
        <v>61334</v>
      </c>
      <c r="F10" s="40" t="n">
        <f aca="false">E10+D10</f>
        <v>66198</v>
      </c>
      <c r="G10" s="41" t="n">
        <f aca="false">F10/F$179*100</f>
        <v>0.857630466441992</v>
      </c>
      <c r="H10" s="41" t="n">
        <v>100.0319002028</v>
      </c>
      <c r="I10" s="41" t="n">
        <v>215.65358810821</v>
      </c>
      <c r="J10" s="41" t="n">
        <f aca="false">I10+H10</f>
        <v>315.68548831101</v>
      </c>
      <c r="K10" s="41" t="n">
        <f aca="false">J10/J$179*100</f>
        <v>0.44133777173723</v>
      </c>
      <c r="L10" s="40" t="n">
        <v>6997</v>
      </c>
      <c r="M10" s="40" t="n">
        <v>77083</v>
      </c>
      <c r="N10" s="40" t="n">
        <f aca="false">M10+L10</f>
        <v>84080</v>
      </c>
      <c r="O10" s="41" t="n">
        <f aca="false">N10/N$179*100</f>
        <v>1.08930133264514</v>
      </c>
      <c r="P10" s="41" t="n">
        <v>127.35424269064</v>
      </c>
      <c r="Q10" s="41" t="n">
        <v>216.53519124712</v>
      </c>
      <c r="R10" s="41" t="n">
        <f aca="false">Q10+P10</f>
        <v>343.88943393776</v>
      </c>
      <c r="S10" s="41" t="n">
        <f aca="false">R10/R$179*100</f>
        <v>0.480767732815596</v>
      </c>
    </row>
    <row r="11" customFormat="false" ht="12.75" hidden="false" customHeight="false" outlineLevel="0" collapsed="false">
      <c r="B11" s="39" t="n">
        <v>6</v>
      </c>
      <c r="C11" s="40" t="s">
        <v>370</v>
      </c>
      <c r="D11" s="40" t="n">
        <v>83</v>
      </c>
      <c r="E11" s="40" t="n">
        <v>462</v>
      </c>
      <c r="F11" s="40" t="n">
        <f aca="false">E11+D11</f>
        <v>545</v>
      </c>
      <c r="G11" s="41" t="n">
        <f aca="false">F11/F$179*100</f>
        <v>0.00706076624990008</v>
      </c>
      <c r="H11" s="41" t="n">
        <v>9.44001194825</v>
      </c>
      <c r="I11" s="41" t="n">
        <v>10.29845108367</v>
      </c>
      <c r="J11" s="41" t="n">
        <f aca="false">I11+H11</f>
        <v>19.73846303192</v>
      </c>
      <c r="K11" s="41" t="n">
        <f aca="false">J11/J$179*100</f>
        <v>0.0275949627543315</v>
      </c>
      <c r="L11" s="40" t="n">
        <v>18</v>
      </c>
      <c r="M11" s="40" t="n">
        <v>1208</v>
      </c>
      <c r="N11" s="40" t="n">
        <f aca="false">M11+L11</f>
        <v>1226</v>
      </c>
      <c r="O11" s="41" t="n">
        <f aca="false">N11/N$179*100</f>
        <v>0.0158834851786743</v>
      </c>
      <c r="P11" s="41" t="n">
        <v>1.37253</v>
      </c>
      <c r="Q11" s="41" t="n">
        <v>17.93959547328</v>
      </c>
      <c r="R11" s="41" t="n">
        <f aca="false">Q11+P11</f>
        <v>19.31212547328</v>
      </c>
      <c r="S11" s="41" t="n">
        <f aca="false">R11/R$179*100</f>
        <v>0.0269989300727383</v>
      </c>
    </row>
    <row r="12" customFormat="false" ht="12.75" hidden="false" customHeight="false" outlineLevel="0" collapsed="false">
      <c r="B12" s="39" t="n">
        <v>7</v>
      </c>
      <c r="C12" s="40" t="s">
        <v>218</v>
      </c>
      <c r="D12" s="40" t="n">
        <v>63</v>
      </c>
      <c r="E12" s="40" t="n">
        <v>558</v>
      </c>
      <c r="F12" s="40" t="n">
        <f aca="false">E12+D12</f>
        <v>621</v>
      </c>
      <c r="G12" s="41" t="n">
        <f aca="false">F12/F$179*100</f>
        <v>0.00804538686456505</v>
      </c>
      <c r="H12" s="41" t="n">
        <v>0.00837658137</v>
      </c>
      <c r="I12" s="41" t="n">
        <v>1.2197890163</v>
      </c>
      <c r="J12" s="41" t="n">
        <f aca="false">I12+H12</f>
        <v>1.22816559767</v>
      </c>
      <c r="K12" s="41" t="n">
        <f aca="false">J12/J$179*100</f>
        <v>0.00171701230582381</v>
      </c>
      <c r="L12" s="40" t="n">
        <v>120</v>
      </c>
      <c r="M12" s="40" t="n">
        <v>970</v>
      </c>
      <c r="N12" s="40" t="n">
        <f aca="false">M12+L12</f>
        <v>1090</v>
      </c>
      <c r="O12" s="41" t="n">
        <f aca="false">N12/N$179*100</f>
        <v>0.0141215324998002</v>
      </c>
      <c r="P12" s="41" t="n">
        <v>0.00721809</v>
      </c>
      <c r="Q12" s="41" t="n">
        <v>0.527004633</v>
      </c>
      <c r="R12" s="41" t="n">
        <f aca="false">Q12+P12</f>
        <v>0.534222723</v>
      </c>
      <c r="S12" s="41" t="n">
        <f aca="false">R12/R$179*100</f>
        <v>0.000746859373998006</v>
      </c>
    </row>
    <row r="13" customFormat="false" ht="12.75" hidden="false" customHeight="false" outlineLevel="0" collapsed="false">
      <c r="B13" s="39" t="n">
        <v>8</v>
      </c>
      <c r="C13" s="40" t="s">
        <v>371</v>
      </c>
      <c r="D13" s="40" t="n">
        <v>92</v>
      </c>
      <c r="E13" s="40" t="n">
        <v>1409</v>
      </c>
      <c r="F13" s="40" t="n">
        <f aca="false">E13+D13</f>
        <v>1501</v>
      </c>
      <c r="G13" s="41" t="n">
        <f aca="false">F13/F$179*100</f>
        <v>0.0194462571396331</v>
      </c>
      <c r="H13" s="41" t="n">
        <v>8.857320517</v>
      </c>
      <c r="I13" s="41" t="n">
        <v>2.07064670315</v>
      </c>
      <c r="J13" s="41" t="n">
        <f aca="false">I13+H13</f>
        <v>10.92796722015</v>
      </c>
      <c r="K13" s="41" t="n">
        <f aca="false">J13/J$179*100</f>
        <v>0.0152776256151724</v>
      </c>
      <c r="L13" s="40" t="n">
        <v>48</v>
      </c>
      <c r="M13" s="40" t="n">
        <v>2584</v>
      </c>
      <c r="N13" s="40" t="n">
        <f aca="false">M13+L13</f>
        <v>2632</v>
      </c>
      <c r="O13" s="41" t="n">
        <f aca="false">N13/N$179*100</f>
        <v>0.0340989665499762</v>
      </c>
      <c r="P13" s="41" t="n">
        <v>8.575</v>
      </c>
      <c r="Q13" s="41" t="n">
        <v>2.81182383194</v>
      </c>
      <c r="R13" s="41" t="n">
        <f aca="false">Q13+P13</f>
        <v>11.38682383194</v>
      </c>
      <c r="S13" s="41" t="n">
        <f aca="false">R13/R$179*100</f>
        <v>0.0159191209074577</v>
      </c>
    </row>
    <row r="14" customFormat="false" ht="12.75" hidden="false" customHeight="false" outlineLevel="0" collapsed="false">
      <c r="B14" s="39" t="n">
        <v>9</v>
      </c>
      <c r="C14" s="40" t="s">
        <v>372</v>
      </c>
      <c r="D14" s="40" t="n">
        <v>71</v>
      </c>
      <c r="E14" s="40" t="n">
        <v>647</v>
      </c>
      <c r="F14" s="40" t="n">
        <f aca="false">E14+D14</f>
        <v>718</v>
      </c>
      <c r="G14" s="41" t="n">
        <f aca="false">F14/F$179*100</f>
        <v>0.00930207370170323</v>
      </c>
      <c r="H14" s="41" t="n">
        <v>32.0489014915</v>
      </c>
      <c r="I14" s="41" t="n">
        <v>39.03223860332</v>
      </c>
      <c r="J14" s="41" t="n">
        <f aca="false">I14+H14</f>
        <v>71.08114009482</v>
      </c>
      <c r="K14" s="41" t="n">
        <f aca="false">J14/J$179*100</f>
        <v>0.0993735637004752</v>
      </c>
      <c r="L14" s="40" t="n">
        <v>103</v>
      </c>
      <c r="M14" s="40" t="n">
        <v>379</v>
      </c>
      <c r="N14" s="40" t="n">
        <f aca="false">M14+L14</f>
        <v>482</v>
      </c>
      <c r="O14" s="41" t="n">
        <f aca="false">N14/N$179*100</f>
        <v>0.00624456758248044</v>
      </c>
      <c r="P14" s="41" t="n">
        <v>27.21566592452</v>
      </c>
      <c r="Q14" s="41" t="n">
        <v>23.4501664282</v>
      </c>
      <c r="R14" s="41" t="n">
        <f aca="false">Q14+P14</f>
        <v>50.66583235272</v>
      </c>
      <c r="S14" s="41" t="n">
        <f aca="false">R14/R$179*100</f>
        <v>0.0708323517605978</v>
      </c>
    </row>
    <row r="15" customFormat="false" ht="12.75" hidden="false" customHeight="false" outlineLevel="0" collapsed="false">
      <c r="B15" s="39" t="n">
        <v>10</v>
      </c>
      <c r="C15" s="40" t="s">
        <v>221</v>
      </c>
      <c r="D15" s="40" t="n">
        <v>15145</v>
      </c>
      <c r="E15" s="40" t="n">
        <v>482325</v>
      </c>
      <c r="F15" s="40" t="n">
        <f aca="false">E15+D15</f>
        <v>497470</v>
      </c>
      <c r="G15" s="41" t="n">
        <f aca="false">F15/F$179*100</f>
        <v>6.44498969970237</v>
      </c>
      <c r="H15" s="41" t="n">
        <v>321.47454936392</v>
      </c>
      <c r="I15" s="41" t="n">
        <v>4505.10067059935</v>
      </c>
      <c r="J15" s="41" t="n">
        <f aca="false">I15+H15</f>
        <v>4826.57521996327</v>
      </c>
      <c r="K15" s="41" t="n">
        <f aca="false">J15/J$179*100</f>
        <v>6.7476967791504</v>
      </c>
      <c r="L15" s="40" t="n">
        <v>13339</v>
      </c>
      <c r="M15" s="40" t="n">
        <v>428453</v>
      </c>
      <c r="N15" s="40" t="n">
        <f aca="false">M15+L15</f>
        <v>441792</v>
      </c>
      <c r="O15" s="41" t="n">
        <f aca="false">N15/N$179*100</f>
        <v>5.72365145518506</v>
      </c>
      <c r="P15" s="41" t="n">
        <v>345.96437619923</v>
      </c>
      <c r="Q15" s="41" t="n">
        <v>4589.749604599</v>
      </c>
      <c r="R15" s="41" t="n">
        <f aca="false">Q15+P15</f>
        <v>4935.71398079823</v>
      </c>
      <c r="S15" s="41" t="n">
        <f aca="false">R15/R$179*100</f>
        <v>6.90027603698949</v>
      </c>
    </row>
    <row r="16" customFormat="false" ht="12.75" hidden="false" customHeight="false" outlineLevel="0" collapsed="false">
      <c r="B16" s="39" t="n">
        <v>11</v>
      </c>
      <c r="C16" s="40" t="s">
        <v>224</v>
      </c>
      <c r="D16" s="40" t="n">
        <v>21</v>
      </c>
      <c r="E16" s="40" t="n">
        <v>13</v>
      </c>
      <c r="F16" s="40" t="n">
        <f aca="false">E16+D16</f>
        <v>34</v>
      </c>
      <c r="G16" s="41" t="n">
        <f aca="false">F16/F$179*100</f>
        <v>0.000440488169718537</v>
      </c>
      <c r="H16" s="41" t="n">
        <v>0.15629841412</v>
      </c>
      <c r="I16" s="41" t="n">
        <v>0.141</v>
      </c>
      <c r="J16" s="41" t="n">
        <f aca="false">I16+H16</f>
        <v>0.29729841412</v>
      </c>
      <c r="K16" s="41" t="n">
        <f aca="false">J16/J$179*100</f>
        <v>0.000415632091074986</v>
      </c>
      <c r="L16" s="40" t="n">
        <v>2</v>
      </c>
      <c r="M16" s="40" t="n">
        <v>41</v>
      </c>
      <c r="N16" s="40" t="n">
        <f aca="false">M16+L16</f>
        <v>43</v>
      </c>
      <c r="O16" s="41" t="n">
        <f aca="false">N16/N$179*100</f>
        <v>0.000557087979349915</v>
      </c>
      <c r="P16" s="41" t="n">
        <v>0.00235053921</v>
      </c>
      <c r="Q16" s="41" t="n">
        <v>0.130831575</v>
      </c>
      <c r="R16" s="41" t="n">
        <f aca="false">Q16+P16</f>
        <v>0.13318211421</v>
      </c>
      <c r="S16" s="41" t="n">
        <f aca="false">R16/R$179*100</f>
        <v>0.000186192586283178</v>
      </c>
    </row>
    <row r="17" customFormat="false" ht="12.75" hidden="false" customHeight="false" outlineLevel="0" collapsed="false">
      <c r="B17" s="39" t="n">
        <v>12</v>
      </c>
      <c r="C17" s="40" t="s">
        <v>373</v>
      </c>
      <c r="D17" s="40" t="n">
        <v>564</v>
      </c>
      <c r="E17" s="40" t="n">
        <v>21305</v>
      </c>
      <c r="F17" s="40" t="n">
        <f aca="false">E17+D17</f>
        <v>21869</v>
      </c>
      <c r="G17" s="41" t="n">
        <f aca="false">F17/F$179*100</f>
        <v>0.283324581869844</v>
      </c>
      <c r="H17" s="41" t="n">
        <v>33.29717359477</v>
      </c>
      <c r="I17" s="41" t="n">
        <v>185.81048309844</v>
      </c>
      <c r="J17" s="41" t="n">
        <f aca="false">I17+H17</f>
        <v>219.10765669321</v>
      </c>
      <c r="K17" s="41" t="n">
        <f aca="false">J17/J$179*100</f>
        <v>0.30631906931458</v>
      </c>
      <c r="L17" s="40" t="n">
        <v>346</v>
      </c>
      <c r="M17" s="40" t="n">
        <v>10449</v>
      </c>
      <c r="N17" s="40" t="n">
        <f aca="false">M17+L17</f>
        <v>10795</v>
      </c>
      <c r="O17" s="41" t="n">
        <f aca="false">N17/N$179*100</f>
        <v>0.139854993885636</v>
      </c>
      <c r="P17" s="41" t="n">
        <v>30.00832600291</v>
      </c>
      <c r="Q17" s="41" t="n">
        <v>245.33379919419</v>
      </c>
      <c r="R17" s="41" t="n">
        <f aca="false">Q17+P17</f>
        <v>275.3421251971</v>
      </c>
      <c r="S17" s="41" t="n">
        <f aca="false">R17/R$179*100</f>
        <v>0.384936541270984</v>
      </c>
    </row>
    <row r="18" customFormat="false" ht="12.75" hidden="false" customHeight="false" outlineLevel="0" collapsed="false">
      <c r="B18" s="39" t="n">
        <v>13</v>
      </c>
      <c r="C18" s="40" t="s">
        <v>374</v>
      </c>
      <c r="D18" s="40" t="n">
        <v>77</v>
      </c>
      <c r="E18" s="40" t="n">
        <v>280</v>
      </c>
      <c r="F18" s="40" t="n">
        <f aca="false">E18+D18</f>
        <v>357</v>
      </c>
      <c r="G18" s="41" t="n">
        <f aca="false">F18/F$179*100</f>
        <v>0.00462512578204464</v>
      </c>
      <c r="H18" s="41" t="n">
        <v>2.77474814871</v>
      </c>
      <c r="I18" s="41" t="n">
        <v>1.49915564377</v>
      </c>
      <c r="J18" s="41" t="n">
        <f aca="false">I18+H18</f>
        <v>4.27390379248</v>
      </c>
      <c r="K18" s="41" t="n">
        <f aca="false">J18/J$179*100</f>
        <v>0.0059750455634949</v>
      </c>
      <c r="L18" s="40" t="n">
        <v>58</v>
      </c>
      <c r="M18" s="40" t="n">
        <v>284</v>
      </c>
      <c r="N18" s="40" t="n">
        <f aca="false">M18+L18</f>
        <v>342</v>
      </c>
      <c r="O18" s="41" t="n">
        <f aca="false">N18/N$179*100</f>
        <v>0.00443079276599234</v>
      </c>
      <c r="P18" s="41" t="n">
        <v>2.9793696548</v>
      </c>
      <c r="Q18" s="41" t="n">
        <v>1.85989669169</v>
      </c>
      <c r="R18" s="41" t="n">
        <f aca="false">Q18+P18</f>
        <v>4.83926634649</v>
      </c>
      <c r="S18" s="41" t="n">
        <f aca="false">R18/R$179*100</f>
        <v>0.0067654393543068</v>
      </c>
    </row>
    <row r="19" customFormat="false" ht="12.75" hidden="false" customHeight="false" outlineLevel="0" collapsed="false">
      <c r="B19" s="39" t="n">
        <v>14</v>
      </c>
      <c r="C19" s="40" t="s">
        <v>31</v>
      </c>
      <c r="D19" s="40" t="n">
        <v>13184</v>
      </c>
      <c r="E19" s="40" t="n">
        <v>243441</v>
      </c>
      <c r="F19" s="40" t="n">
        <f aca="false">E19+D19</f>
        <v>256625</v>
      </c>
      <c r="G19" s="41" t="n">
        <f aca="false">F19/F$179*100</f>
        <v>3.32471401629469</v>
      </c>
      <c r="H19" s="41" t="n">
        <v>231.73127681692</v>
      </c>
      <c r="I19" s="41" t="n">
        <v>583.97647558029</v>
      </c>
      <c r="J19" s="41" t="n">
        <f aca="false">I19+H19</f>
        <v>815.70775239721</v>
      </c>
      <c r="K19" s="41" t="n">
        <f aca="false">J19/J$179*100</f>
        <v>1.14038387940436</v>
      </c>
      <c r="L19" s="40" t="n">
        <v>10970</v>
      </c>
      <c r="M19" s="40" t="n">
        <v>288741</v>
      </c>
      <c r="N19" s="40" t="n">
        <f aca="false">M19+L19</f>
        <v>299711</v>
      </c>
      <c r="O19" s="41" t="n">
        <f aca="false">N19/N$179*100</f>
        <v>3.88291617160331</v>
      </c>
      <c r="P19" s="41" t="n">
        <v>230.43407209212</v>
      </c>
      <c r="Q19" s="41" t="n">
        <v>625.6907447173</v>
      </c>
      <c r="R19" s="41" t="n">
        <f aca="false">Q19+P19</f>
        <v>856.12481680942</v>
      </c>
      <c r="S19" s="41" t="n">
        <f aca="false">R19/R$179*100</f>
        <v>1.19688814649399</v>
      </c>
    </row>
    <row r="20" customFormat="false" ht="12.75" hidden="false" customHeight="false" outlineLevel="0" collapsed="false">
      <c r="B20" s="39" t="n">
        <v>15</v>
      </c>
      <c r="C20" s="40" t="s">
        <v>227</v>
      </c>
      <c r="D20" s="40" t="n">
        <v>6</v>
      </c>
      <c r="E20" s="40" t="n">
        <v>167</v>
      </c>
      <c r="F20" s="40" t="n">
        <f aca="false">E20+D20</f>
        <v>173</v>
      </c>
      <c r="G20" s="41" t="n">
        <f aca="false">F20/F$179*100</f>
        <v>0.00224130745180315</v>
      </c>
      <c r="H20" s="41" t="n">
        <v>0.0881242725</v>
      </c>
      <c r="I20" s="41" t="n">
        <v>0.4416647677</v>
      </c>
      <c r="J20" s="41" t="n">
        <f aca="false">I20+H20</f>
        <v>0.5297890402</v>
      </c>
      <c r="K20" s="41" t="n">
        <f aca="false">J20/J$179*100</f>
        <v>0.000740660952594441</v>
      </c>
      <c r="L20" s="40" t="n">
        <v>28</v>
      </c>
      <c r="M20" s="40" t="n">
        <v>396</v>
      </c>
      <c r="N20" s="40" t="n">
        <f aca="false">M20+L20</f>
        <v>424</v>
      </c>
      <c r="O20" s="41" t="n">
        <f aca="false">N20/N$179*100</f>
        <v>0.00549314658707823</v>
      </c>
      <c r="P20" s="41" t="n">
        <v>0.345694576</v>
      </c>
      <c r="Q20" s="41" t="n">
        <v>0.640728007</v>
      </c>
      <c r="R20" s="41" t="n">
        <f aca="false">Q20+P20</f>
        <v>0.986422583</v>
      </c>
      <c r="S20" s="41" t="n">
        <f aca="false">R20/R$179*100</f>
        <v>0.00137904832782052</v>
      </c>
    </row>
    <row r="21" customFormat="false" ht="12.75" hidden="false" customHeight="false" outlineLevel="0" collapsed="false">
      <c r="B21" s="39" t="n">
        <v>16</v>
      </c>
      <c r="C21" s="40" t="s">
        <v>228</v>
      </c>
      <c r="D21" s="40" t="n">
        <v>8293</v>
      </c>
      <c r="E21" s="40" t="n">
        <v>186676</v>
      </c>
      <c r="F21" s="40" t="n">
        <f aca="false">E21+D21</f>
        <v>194969</v>
      </c>
      <c r="G21" s="41" t="n">
        <f aca="false">F21/F$179*100</f>
        <v>2.52592758711334</v>
      </c>
      <c r="H21" s="41" t="n">
        <v>295.83280567333</v>
      </c>
      <c r="I21" s="41" t="n">
        <v>755.90202627668</v>
      </c>
      <c r="J21" s="41" t="n">
        <f aca="false">I21+H21</f>
        <v>1051.73483195001</v>
      </c>
      <c r="K21" s="41" t="n">
        <f aca="false">J21/J$179*100</f>
        <v>1.47035680884372</v>
      </c>
      <c r="L21" s="40" t="n">
        <v>8007</v>
      </c>
      <c r="M21" s="42" t="n">
        <v>268169</v>
      </c>
      <c r="N21" s="40" t="n">
        <f aca="false">M21+L21</f>
        <v>276176</v>
      </c>
      <c r="O21" s="41" t="n">
        <f aca="false">N21/N$179*100</f>
        <v>3.57800766941726</v>
      </c>
      <c r="P21" s="41" t="n">
        <v>279.73873060994</v>
      </c>
      <c r="Q21" s="41" t="n">
        <v>884.62273738049</v>
      </c>
      <c r="R21" s="41" t="n">
        <f aca="false">Q21+P21</f>
        <v>1164.36146799043</v>
      </c>
      <c r="S21" s="41" t="n">
        <f aca="false">R21/R$179*100</f>
        <v>1.62781222072939</v>
      </c>
    </row>
    <row r="22" customFormat="false" ht="12.75" hidden="false" customHeight="false" outlineLevel="0" collapsed="false">
      <c r="B22" s="39" t="n">
        <v>17</v>
      </c>
      <c r="C22" s="40" t="s">
        <v>229</v>
      </c>
      <c r="D22" s="40" t="n">
        <v>6063</v>
      </c>
      <c r="E22" s="40" t="n">
        <v>62348</v>
      </c>
      <c r="F22" s="40" t="n">
        <f aca="false">E22+D22</f>
        <v>68411</v>
      </c>
      <c r="G22" s="41" t="n">
        <f aca="false">F22/F$179*100</f>
        <v>0.886301064076907</v>
      </c>
      <c r="H22" s="41" t="n">
        <v>56.0931119894</v>
      </c>
      <c r="I22" s="41" t="n">
        <v>228.89631672762</v>
      </c>
      <c r="J22" s="41" t="n">
        <f aca="false">I22+H22</f>
        <v>284.98942871702</v>
      </c>
      <c r="K22" s="41" t="n">
        <f aca="false">J22/J$179*100</f>
        <v>0.39842376065992</v>
      </c>
      <c r="L22" s="40" t="n">
        <v>4861</v>
      </c>
      <c r="M22" s="40" t="n">
        <v>84014</v>
      </c>
      <c r="N22" s="40" t="n">
        <f aca="false">M22+L22</f>
        <v>88875</v>
      </c>
      <c r="O22" s="41" t="n">
        <f aca="false">N22/N$179*100</f>
        <v>1.15142312010985</v>
      </c>
      <c r="P22" s="41" t="n">
        <v>36.18113624025</v>
      </c>
      <c r="Q22" s="41" t="n">
        <v>260.71142422953</v>
      </c>
      <c r="R22" s="41" t="n">
        <f aca="false">Q22+P22</f>
        <v>296.89256046978</v>
      </c>
      <c r="S22" s="41" t="n">
        <f aca="false">R22/R$179*100</f>
        <v>0.415064695511136</v>
      </c>
    </row>
    <row r="23" customFormat="false" ht="12.75" hidden="false" customHeight="false" outlineLevel="0" collapsed="false">
      <c r="B23" s="39" t="n">
        <v>18</v>
      </c>
      <c r="C23" s="40" t="s">
        <v>375</v>
      </c>
      <c r="D23" s="40" t="n">
        <v>401</v>
      </c>
      <c r="E23" s="40" t="n">
        <v>1028</v>
      </c>
      <c r="F23" s="40" t="n">
        <f aca="false">E23+D23</f>
        <v>1429</v>
      </c>
      <c r="G23" s="41" t="n">
        <f aca="false">F23/F$179*100</f>
        <v>0.018513458662582</v>
      </c>
      <c r="H23" s="41" t="n">
        <v>115.63138382476</v>
      </c>
      <c r="I23" s="41" t="n">
        <v>42.13101826848</v>
      </c>
      <c r="J23" s="41" t="n">
        <f aca="false">I23+H23</f>
        <v>157.76240209324</v>
      </c>
      <c r="K23" s="41" t="n">
        <f aca="false">J23/J$179*100</f>
        <v>0.22055656525823</v>
      </c>
      <c r="L23" s="40" t="n">
        <v>593</v>
      </c>
      <c r="M23" s="40" t="n">
        <v>1730</v>
      </c>
      <c r="N23" s="40" t="n">
        <f aca="false">M23+L23</f>
        <v>2323</v>
      </c>
      <c r="O23" s="41" t="n">
        <f aca="false">N23/N$179*100</f>
        <v>0.0300957064192989</v>
      </c>
      <c r="P23" s="41" t="n">
        <v>79.43683351738</v>
      </c>
      <c r="Q23" s="41" t="n">
        <v>122.55872181897</v>
      </c>
      <c r="R23" s="41" t="n">
        <f aca="false">Q23+P23</f>
        <v>201.99555533635</v>
      </c>
      <c r="S23" s="41" t="n">
        <f aca="false">R23/R$179*100</f>
        <v>0.282395838877273</v>
      </c>
    </row>
    <row r="24" customFormat="false" ht="12.75" hidden="false" customHeight="false" outlineLevel="0" collapsed="false">
      <c r="B24" s="39" t="n">
        <v>19</v>
      </c>
      <c r="C24" s="40" t="s">
        <v>376</v>
      </c>
      <c r="D24" s="40" t="n">
        <v>11</v>
      </c>
      <c r="E24" s="40" t="n">
        <v>1554</v>
      </c>
      <c r="F24" s="40" t="n">
        <f aca="false">E24+D24</f>
        <v>1565</v>
      </c>
      <c r="G24" s="41" t="n">
        <f aca="false">F24/F$179*100</f>
        <v>0.0202754113414562</v>
      </c>
      <c r="H24" s="41" t="n">
        <v>0.013784553</v>
      </c>
      <c r="I24" s="41" t="n">
        <v>15.7014136258</v>
      </c>
      <c r="J24" s="41" t="n">
        <f aca="false">I24+H24</f>
        <v>15.7151981788</v>
      </c>
      <c r="K24" s="41" t="n">
        <f aca="false">J24/J$179*100</f>
        <v>0.0219703179381106</v>
      </c>
      <c r="L24" s="40"/>
      <c r="M24" s="40" t="n">
        <v>2845</v>
      </c>
      <c r="N24" s="40" t="n">
        <f aca="false">M24+L24</f>
        <v>2845</v>
      </c>
      <c r="O24" s="41" t="n">
        <f aca="false">N24/N$179*100</f>
        <v>0.0368584953779188</v>
      </c>
      <c r="P24" s="41"/>
      <c r="Q24" s="41" t="n">
        <v>16.8251401145</v>
      </c>
      <c r="R24" s="41" t="n">
        <f aca="false">Q24+P24</f>
        <v>16.8251401145</v>
      </c>
      <c r="S24" s="41" t="n">
        <f aca="false">R24/R$179*100</f>
        <v>0.023522050022092</v>
      </c>
    </row>
    <row r="25" customFormat="false" ht="12.75" hidden="false" customHeight="false" outlineLevel="0" collapsed="false">
      <c r="B25" s="39" t="n">
        <v>20</v>
      </c>
      <c r="C25" s="40" t="s">
        <v>377</v>
      </c>
      <c r="D25" s="40" t="n">
        <v>31</v>
      </c>
      <c r="E25" s="40" t="n">
        <v>79</v>
      </c>
      <c r="F25" s="40" t="n">
        <f aca="false">E25+D25</f>
        <v>110</v>
      </c>
      <c r="G25" s="41" t="n">
        <f aca="false">F25/F$179*100</f>
        <v>0.0014251087843835</v>
      </c>
      <c r="H25" s="41" t="n">
        <v>2.225098017</v>
      </c>
      <c r="I25" s="41" t="n">
        <v>0.52019649278</v>
      </c>
      <c r="J25" s="41" t="n">
        <f aca="false">I25+H25</f>
        <v>2.74529450978</v>
      </c>
      <c r="K25" s="41" t="n">
        <f aca="false">J25/J$179*100</f>
        <v>0.00383800398362024</v>
      </c>
      <c r="L25" s="40" t="n">
        <v>16</v>
      </c>
      <c r="M25" s="40" t="n">
        <v>120</v>
      </c>
      <c r="N25" s="40" t="n">
        <f aca="false">M25+L25</f>
        <v>136</v>
      </c>
      <c r="O25" s="41" t="n">
        <f aca="false">N25/N$179*100</f>
        <v>0.00176195267887415</v>
      </c>
      <c r="P25" s="41" t="n">
        <v>1.29050054</v>
      </c>
      <c r="Q25" s="41" t="n">
        <v>1.12330246973</v>
      </c>
      <c r="R25" s="41" t="n">
        <f aca="false">Q25+P25</f>
        <v>2.41380300973</v>
      </c>
      <c r="S25" s="41" t="n">
        <f aca="false">R25/R$179*100</f>
        <v>0.00337456893386665</v>
      </c>
    </row>
    <row r="26" customFormat="false" ht="12.75" hidden="false" customHeight="false" outlineLevel="0" collapsed="false">
      <c r="B26" s="39" t="n">
        <v>21</v>
      </c>
      <c r="C26" s="40" t="s">
        <v>378</v>
      </c>
      <c r="D26" s="40" t="n">
        <v>573</v>
      </c>
      <c r="E26" s="40" t="n">
        <v>184603</v>
      </c>
      <c r="F26" s="40" t="n">
        <f aca="false">E26+D26</f>
        <v>185176</v>
      </c>
      <c r="G26" s="41" t="n">
        <f aca="false">F26/F$179*100</f>
        <v>2.3990540387</v>
      </c>
      <c r="H26" s="41" t="n">
        <v>79.26287813767</v>
      </c>
      <c r="I26" s="41" t="n">
        <v>383.19351846545</v>
      </c>
      <c r="J26" s="41" t="n">
        <f aca="false">I26+H26</f>
        <v>462.45639660312</v>
      </c>
      <c r="K26" s="41" t="n">
        <f aca="false">J26/J$179*100</f>
        <v>0.646527899316592</v>
      </c>
      <c r="L26" s="40" t="n">
        <v>385</v>
      </c>
      <c r="M26" s="40" t="n">
        <v>13595</v>
      </c>
      <c r="N26" s="40" t="n">
        <f aca="false">M26+L26</f>
        <v>13980</v>
      </c>
      <c r="O26" s="41" t="n">
        <f aca="false">N26/N$179*100</f>
        <v>0.18111837096074</v>
      </c>
      <c r="P26" s="41" t="n">
        <v>59.75943768246</v>
      </c>
      <c r="Q26" s="41" t="n">
        <v>448.32715294054</v>
      </c>
      <c r="R26" s="41" t="n">
        <f aca="false">Q26+P26</f>
        <v>508.086590623</v>
      </c>
      <c r="S26" s="41" t="n">
        <f aca="false">R26/R$179*100</f>
        <v>0.710320277801952</v>
      </c>
    </row>
    <row r="27" customFormat="false" ht="12.75" hidden="false" customHeight="false" outlineLevel="0" collapsed="false">
      <c r="B27" s="39" t="n">
        <v>22</v>
      </c>
      <c r="C27" s="40" t="s">
        <v>379</v>
      </c>
      <c r="D27" s="40" t="n">
        <v>9520</v>
      </c>
      <c r="E27" s="40" t="n">
        <v>151364</v>
      </c>
      <c r="F27" s="40" t="n">
        <f aca="false">E27+D27</f>
        <v>160884</v>
      </c>
      <c r="G27" s="41" t="n">
        <f aca="false">F27/F$179*100</f>
        <v>2.0843381969705</v>
      </c>
      <c r="H27" s="41" t="n">
        <v>281.47518996724</v>
      </c>
      <c r="I27" s="41" t="n">
        <v>681.59583448848</v>
      </c>
      <c r="J27" s="41" t="n">
        <f aca="false">I27+H27</f>
        <v>963.07102445572</v>
      </c>
      <c r="K27" s="41" t="n">
        <f aca="false">J27/J$179*100</f>
        <v>1.34640214927851</v>
      </c>
      <c r="L27" s="40" t="n">
        <v>9633</v>
      </c>
      <c r="M27" s="40" t="n">
        <v>176775</v>
      </c>
      <c r="N27" s="40" t="n">
        <f aca="false">M27+L27</f>
        <v>186408</v>
      </c>
      <c r="O27" s="41" t="n">
        <f aca="false">N27/N$179*100</f>
        <v>2.41501525708509</v>
      </c>
      <c r="P27" s="41" t="n">
        <v>193.45680793499</v>
      </c>
      <c r="Q27" s="41" t="n">
        <v>773.42857920538</v>
      </c>
      <c r="R27" s="41" t="n">
        <f aca="false">Q27+P27</f>
        <v>966.88538714037</v>
      </c>
      <c r="S27" s="41" t="n">
        <f aca="false">R27/R$179*100</f>
        <v>1.35173474260374</v>
      </c>
    </row>
    <row r="28" customFormat="false" ht="12.75" hidden="false" customHeight="false" outlineLevel="0" collapsed="false">
      <c r="B28" s="39" t="n">
        <v>23</v>
      </c>
      <c r="C28" s="40" t="s">
        <v>380</v>
      </c>
      <c r="D28" s="40" t="n">
        <v>302</v>
      </c>
      <c r="E28" s="40" t="n">
        <v>1045</v>
      </c>
      <c r="F28" s="40" t="n">
        <f aca="false">E28+D28</f>
        <v>1347</v>
      </c>
      <c r="G28" s="41" t="n">
        <f aca="false">F28/F$179*100</f>
        <v>0.0174511048414962</v>
      </c>
      <c r="H28" s="41" t="n">
        <v>0.42981424555</v>
      </c>
      <c r="I28" s="41" t="n">
        <v>2.47600848462</v>
      </c>
      <c r="J28" s="41" t="n">
        <f aca="false">I28+H28</f>
        <v>2.90582273017</v>
      </c>
      <c r="K28" s="41" t="n">
        <f aca="false">J28/J$179*100</f>
        <v>0.00406242724573126</v>
      </c>
      <c r="L28" s="42" t="n">
        <v>279</v>
      </c>
      <c r="M28" s="42" t="n">
        <v>3284</v>
      </c>
      <c r="N28" s="40" t="n">
        <f aca="false">M28+L28</f>
        <v>3563</v>
      </c>
      <c r="O28" s="41" t="n">
        <f aca="false">N28/N$179*100</f>
        <v>0.046160569079622</v>
      </c>
      <c r="P28" s="41" t="n">
        <v>0.1427365088</v>
      </c>
      <c r="Q28" s="41" t="n">
        <v>2.68557080893</v>
      </c>
      <c r="R28" s="41" t="n">
        <f aca="false">Q28+P28</f>
        <v>2.82830731773</v>
      </c>
      <c r="S28" s="41" t="n">
        <f aca="false">R28/R$179*100</f>
        <v>0.00395405837649816</v>
      </c>
    </row>
    <row r="29" customFormat="false" ht="12.75" hidden="false" customHeight="false" outlineLevel="0" collapsed="false">
      <c r="B29" s="39" t="n">
        <v>24</v>
      </c>
      <c r="C29" s="40" t="s">
        <v>381</v>
      </c>
      <c r="D29" s="40" t="n">
        <v>1550</v>
      </c>
      <c r="E29" s="40" t="n">
        <v>7913</v>
      </c>
      <c r="F29" s="40" t="n">
        <f aca="false">E29+D29</f>
        <v>9463</v>
      </c>
      <c r="G29" s="41" t="n">
        <f aca="false">F29/F$179*100</f>
        <v>0.122598222060192</v>
      </c>
      <c r="H29" s="41" t="n">
        <v>5.55645798823</v>
      </c>
      <c r="I29" s="41" t="n">
        <v>22.09835947362</v>
      </c>
      <c r="J29" s="41" t="n">
        <f aca="false">I29+H29</f>
        <v>27.65481746185</v>
      </c>
      <c r="K29" s="41" t="n">
        <f aca="false">J29/J$179*100</f>
        <v>0.0386622634499701</v>
      </c>
      <c r="L29" s="40" t="n">
        <v>1238</v>
      </c>
      <c r="M29" s="40" t="n">
        <v>10680</v>
      </c>
      <c r="N29" s="40" t="n">
        <f aca="false">M29+L29</f>
        <v>11918</v>
      </c>
      <c r="O29" s="41" t="n">
        <f aca="false">N29/N$179*100</f>
        <v>0.154404059020751</v>
      </c>
      <c r="P29" s="41" t="n">
        <v>4.02737024425</v>
      </c>
      <c r="Q29" s="41" t="n">
        <v>18.37094011704</v>
      </c>
      <c r="R29" s="41" t="n">
        <f aca="false">Q29+P29</f>
        <v>22.39831036129</v>
      </c>
      <c r="S29" s="41" t="n">
        <f aca="false">R29/R$179*100</f>
        <v>0.0313135090194322</v>
      </c>
    </row>
    <row r="30" customFormat="false" ht="12.75" hidden="false" customHeight="false" outlineLevel="0" collapsed="false">
      <c r="B30" s="39" t="n">
        <v>25</v>
      </c>
      <c r="C30" s="40" t="s">
        <v>238</v>
      </c>
      <c r="D30" s="40" t="n">
        <v>7090</v>
      </c>
      <c r="E30" s="40" t="n">
        <v>89703</v>
      </c>
      <c r="F30" s="40" t="n">
        <f aca="false">E30+D30</f>
        <v>96793</v>
      </c>
      <c r="G30" s="41" t="n">
        <f aca="false">F30/F$179*100</f>
        <v>1.25400504151666</v>
      </c>
      <c r="H30" s="41" t="n">
        <v>98.8591286188</v>
      </c>
      <c r="I30" s="41" t="n">
        <v>465.25751518806</v>
      </c>
      <c r="J30" s="41" t="n">
        <f aca="false">I30+H30</f>
        <v>564.11664380686</v>
      </c>
      <c r="K30" s="41" t="n">
        <f aca="false">J30/J$179*100</f>
        <v>0.788651971015931</v>
      </c>
      <c r="L30" s="40" t="n">
        <v>9135</v>
      </c>
      <c r="M30" s="40" t="n">
        <v>136343</v>
      </c>
      <c r="N30" s="40" t="n">
        <f aca="false">M30+L30</f>
        <v>145478</v>
      </c>
      <c r="O30" s="41" t="n">
        <f aca="false">N30/N$179*100</f>
        <v>1.88474523395039</v>
      </c>
      <c r="P30" s="41" t="n">
        <v>82.47070923625</v>
      </c>
      <c r="Q30" s="41" t="n">
        <v>491.28855980861</v>
      </c>
      <c r="R30" s="41" t="n">
        <f aca="false">Q30+P30</f>
        <v>573.75926904486</v>
      </c>
      <c r="S30" s="41" t="n">
        <f aca="false">R30/R$179*100</f>
        <v>0.802132650026565</v>
      </c>
    </row>
    <row r="31" customFormat="false" ht="12.75" hidden="false" customHeight="false" outlineLevel="0" collapsed="false">
      <c r="B31" s="39" t="n">
        <v>26</v>
      </c>
      <c r="C31" s="40" t="s">
        <v>382</v>
      </c>
      <c r="D31" s="40" t="n">
        <v>1828</v>
      </c>
      <c r="E31" s="40" t="n">
        <v>211915</v>
      </c>
      <c r="F31" s="40" t="n">
        <f aca="false">E31+D31</f>
        <v>213743</v>
      </c>
      <c r="G31" s="41" t="n">
        <f aca="false">F31/F$179*100</f>
        <v>2.76915479000439</v>
      </c>
      <c r="H31" s="41" t="n">
        <v>372.36031960498</v>
      </c>
      <c r="I31" s="41" t="n">
        <v>4887.82712914352</v>
      </c>
      <c r="J31" s="41" t="n">
        <f aca="false">I31+H31</f>
        <v>5260.1874487485</v>
      </c>
      <c r="K31" s="41" t="n">
        <f aca="false">J31/J$179*100</f>
        <v>7.35389966758204</v>
      </c>
      <c r="L31" s="40" t="n">
        <v>2441</v>
      </c>
      <c r="M31" s="40" t="n">
        <v>121244</v>
      </c>
      <c r="N31" s="40" t="n">
        <f aca="false">M31+L31</f>
        <v>123685</v>
      </c>
      <c r="O31" s="41" t="n">
        <f aca="false">N31/N$179*100</f>
        <v>1.60240527269521</v>
      </c>
      <c r="P31" s="41" t="n">
        <v>231.59790888776</v>
      </c>
      <c r="Q31" s="41" t="n">
        <v>4885.77150861683</v>
      </c>
      <c r="R31" s="41" t="n">
        <f aca="false">Q31+P31</f>
        <v>5117.36941750459</v>
      </c>
      <c r="S31" s="41" t="n">
        <f aca="false">R31/R$179*100</f>
        <v>7.15423578055855</v>
      </c>
    </row>
    <row r="32" customFormat="false" ht="12.75" hidden="false" customHeight="false" outlineLevel="0" collapsed="false">
      <c r="B32" s="39" t="n">
        <v>27</v>
      </c>
      <c r="C32" s="40" t="s">
        <v>383</v>
      </c>
      <c r="D32" s="40" t="n">
        <v>5</v>
      </c>
      <c r="E32" s="40" t="n">
        <v>448</v>
      </c>
      <c r="F32" s="40" t="n">
        <f aca="false">E32+D32</f>
        <v>453</v>
      </c>
      <c r="G32" s="41" t="n">
        <f aca="false">F32/F$179*100</f>
        <v>0.00586885708477933</v>
      </c>
      <c r="H32" s="41" t="n">
        <v>0.00312</v>
      </c>
      <c r="I32" s="41" t="n">
        <v>1.78864889116</v>
      </c>
      <c r="J32" s="41" t="n">
        <f aca="false">I32+H32</f>
        <v>1.79176889116</v>
      </c>
      <c r="K32" s="41" t="n">
        <f aca="false">J32/J$179*100</f>
        <v>0.00250494659771494</v>
      </c>
      <c r="L32" s="40"/>
      <c r="M32" s="40" t="n">
        <v>641</v>
      </c>
      <c r="N32" s="40" t="n">
        <f aca="false">M32+L32</f>
        <v>641</v>
      </c>
      <c r="O32" s="41" t="n">
        <f aca="false">N32/N$179*100</f>
        <v>0.00830449755263477</v>
      </c>
      <c r="P32" s="41"/>
      <c r="Q32" s="41" t="n">
        <v>2.1913482037</v>
      </c>
      <c r="R32" s="41" t="n">
        <f aca="false">Q32+P32</f>
        <v>2.1913482037</v>
      </c>
      <c r="S32" s="41" t="n">
        <f aca="false">R32/R$179*100</f>
        <v>0.00306357044948655</v>
      </c>
    </row>
    <row r="33" customFormat="false" ht="12.75" hidden="false" customHeight="false" outlineLevel="0" collapsed="false">
      <c r="B33" s="39" t="n">
        <v>28</v>
      </c>
      <c r="C33" s="40" t="s">
        <v>384</v>
      </c>
      <c r="D33" s="40" t="n">
        <v>2700</v>
      </c>
      <c r="E33" s="40" t="n">
        <v>31348</v>
      </c>
      <c r="F33" s="40" t="n">
        <f aca="false">E33+D33</f>
        <v>34048</v>
      </c>
      <c r="G33" s="41" t="n">
        <f aca="false">F33/F$179*100</f>
        <v>0.441110035369905</v>
      </c>
      <c r="H33" s="41" t="n">
        <v>10.18518673892</v>
      </c>
      <c r="I33" s="41" t="n">
        <v>43.4574351542</v>
      </c>
      <c r="J33" s="41" t="n">
        <f aca="false">I33+H33</f>
        <v>53.64262189312</v>
      </c>
      <c r="K33" s="41" t="n">
        <f aca="false">J33/J$179*100</f>
        <v>0.0749939927334527</v>
      </c>
      <c r="L33" s="40" t="n">
        <v>920</v>
      </c>
      <c r="M33" s="42" t="n">
        <v>42584</v>
      </c>
      <c r="N33" s="40" t="n">
        <f aca="false">M33+L33</f>
        <v>43504</v>
      </c>
      <c r="O33" s="41" t="n">
        <f aca="false">N33/N$179*100</f>
        <v>0.563617568689272</v>
      </c>
      <c r="P33" s="41" t="n">
        <v>1.82042084195</v>
      </c>
      <c r="Q33" s="41" t="n">
        <v>53.87177105413</v>
      </c>
      <c r="R33" s="41" t="n">
        <f aca="false">Q33+P33</f>
        <v>55.69219189608</v>
      </c>
      <c r="S33" s="41" t="n">
        <f aca="false">R33/R$179*100</f>
        <v>0.0778593530101174</v>
      </c>
    </row>
    <row r="34" customFormat="false" ht="12.75" hidden="false" customHeight="false" outlineLevel="0" collapsed="false">
      <c r="B34" s="39" t="n">
        <v>29</v>
      </c>
      <c r="C34" s="40" t="s">
        <v>242</v>
      </c>
      <c r="D34" s="40" t="n">
        <v>104</v>
      </c>
      <c r="E34" s="40" t="n">
        <v>80</v>
      </c>
      <c r="F34" s="40" t="n">
        <f aca="false">E34+D34</f>
        <v>184</v>
      </c>
      <c r="G34" s="41" t="n">
        <f aca="false">F34/F$179*100</f>
        <v>0.0023838183302415</v>
      </c>
      <c r="H34" s="41" t="n">
        <v>3.668081053</v>
      </c>
      <c r="I34" s="41" t="n">
        <v>0.76876489236</v>
      </c>
      <c r="J34" s="41" t="n">
        <f aca="false">I34+H34</f>
        <v>4.43684594536</v>
      </c>
      <c r="K34" s="41" t="n">
        <f aca="false">J34/J$179*100</f>
        <v>0.00620284357555708</v>
      </c>
      <c r="L34" s="40" t="n">
        <v>47</v>
      </c>
      <c r="M34" s="40" t="n">
        <v>198</v>
      </c>
      <c r="N34" s="40" t="n">
        <f aca="false">M34+L34</f>
        <v>245</v>
      </c>
      <c r="O34" s="41" t="n">
        <f aca="false">N34/N$179*100</f>
        <v>0.00317410592885416</v>
      </c>
      <c r="P34" s="41" t="n">
        <v>2.971720457</v>
      </c>
      <c r="Q34" s="41" t="n">
        <v>1.53968778174</v>
      </c>
      <c r="R34" s="41" t="n">
        <f aca="false">Q34+P34</f>
        <v>4.51140823874</v>
      </c>
      <c r="S34" s="41" t="n">
        <f aca="false">R34/R$179*100</f>
        <v>0.00630708389585818</v>
      </c>
    </row>
    <row r="35" customFormat="false" ht="12.75" hidden="false" customHeight="false" outlineLevel="0" collapsed="false">
      <c r="B35" s="39" t="n">
        <v>30</v>
      </c>
      <c r="C35" s="40" t="s">
        <v>82</v>
      </c>
      <c r="D35" s="40" t="n">
        <v>9479</v>
      </c>
      <c r="E35" s="40" t="n">
        <v>104840</v>
      </c>
      <c r="F35" s="40" t="n">
        <f aca="false">E35+D35</f>
        <v>114319</v>
      </c>
      <c r="G35" s="41" t="n">
        <f aca="false">F35/F$179*100</f>
        <v>1.48106373747216</v>
      </c>
      <c r="H35" s="41" t="n">
        <v>109.19896175322</v>
      </c>
      <c r="I35" s="41" t="n">
        <v>669.79238133879</v>
      </c>
      <c r="J35" s="41" t="n">
        <f aca="false">I35+H35</f>
        <v>778.99134309201</v>
      </c>
      <c r="K35" s="41" t="n">
        <f aca="false">J35/J$179*100</f>
        <v>1.08905323903934</v>
      </c>
      <c r="L35" s="40" t="n">
        <v>6708</v>
      </c>
      <c r="M35" s="40" t="n">
        <v>124074</v>
      </c>
      <c r="N35" s="40" t="n">
        <f aca="false">M35+L35</f>
        <v>130782</v>
      </c>
      <c r="O35" s="41" t="n">
        <f aca="false">N35/N$179*100</f>
        <v>1.69435070035676</v>
      </c>
      <c r="P35" s="41" t="n">
        <v>103.26041570223</v>
      </c>
      <c r="Q35" s="41" t="n">
        <v>800.83175145832</v>
      </c>
      <c r="R35" s="41" t="n">
        <f aca="false">Q35+P35</f>
        <v>904.09216716055</v>
      </c>
      <c r="S35" s="41" t="n">
        <f aca="false">R35/R$179*100</f>
        <v>1.26394793956009</v>
      </c>
    </row>
    <row r="36" customFormat="false" ht="12.75" hidden="false" customHeight="false" outlineLevel="0" collapsed="false">
      <c r="B36" s="39" t="n">
        <v>31</v>
      </c>
      <c r="C36" s="40" t="s">
        <v>385</v>
      </c>
      <c r="D36" s="40" t="n">
        <v>195</v>
      </c>
      <c r="E36" s="40" t="n">
        <v>353</v>
      </c>
      <c r="F36" s="40" t="n">
        <v>548</v>
      </c>
      <c r="G36" s="41" t="n">
        <v>0.00709912884102706</v>
      </c>
      <c r="H36" s="41" t="n">
        <v>95.57590113285</v>
      </c>
      <c r="I36" s="41" t="n">
        <v>13.44097209254</v>
      </c>
      <c r="J36" s="41" t="n">
        <v>109.01687322539</v>
      </c>
      <c r="K36" s="41" t="n">
        <v>0.152176924200497</v>
      </c>
      <c r="L36" s="40" t="n">
        <v>389</v>
      </c>
      <c r="M36" s="40" t="n">
        <v>472</v>
      </c>
      <c r="N36" s="40" t="n">
        <v>861</v>
      </c>
      <c r="O36" s="41" t="n">
        <v>0.0111534709834874</v>
      </c>
      <c r="P36" s="41" t="n">
        <v>110.30812019575</v>
      </c>
      <c r="Q36" s="41" t="n">
        <v>5.6157441261</v>
      </c>
      <c r="R36" s="41" t="n">
        <v>115.92386432185</v>
      </c>
      <c r="S36" s="41" t="n">
        <v>0.161802810037943</v>
      </c>
    </row>
    <row r="37" customFormat="false" ht="12.75" hidden="false" customHeight="false" outlineLevel="0" collapsed="false">
      <c r="B37" s="39" t="n">
        <v>32</v>
      </c>
      <c r="C37" s="40" t="s">
        <v>245</v>
      </c>
      <c r="D37" s="40" t="n">
        <v>46</v>
      </c>
      <c r="E37" s="40" t="n">
        <v>32</v>
      </c>
      <c r="F37" s="40" t="n">
        <f aca="false">E37+D37</f>
        <v>78</v>
      </c>
      <c r="G37" s="41" t="n">
        <f aca="false">F37/F$179*100</f>
        <v>0.00101053168347194</v>
      </c>
      <c r="H37" s="41" t="n">
        <v>74.8409365</v>
      </c>
      <c r="I37" s="41" t="n">
        <v>6.27907666791</v>
      </c>
      <c r="J37" s="41" t="n">
        <f aca="false">I37+H37</f>
        <v>81.12001316791</v>
      </c>
      <c r="K37" s="41" t="n">
        <f aca="false">J37/J$179*100</f>
        <v>0.113408209057583</v>
      </c>
      <c r="L37" s="40" t="n">
        <v>18</v>
      </c>
      <c r="M37" s="40" t="n">
        <v>76</v>
      </c>
      <c r="N37" s="40" t="n">
        <f aca="false">M37+L37</f>
        <v>94</v>
      </c>
      <c r="O37" s="41" t="n">
        <f aca="false">N37/N$179*100</f>
        <v>0.00121782023392772</v>
      </c>
      <c r="P37" s="41" t="n">
        <v>44.4317617</v>
      </c>
      <c r="Q37" s="41" t="n">
        <v>38.95099128923</v>
      </c>
      <c r="R37" s="41" t="n">
        <f aca="false">Q37+P37</f>
        <v>83.38275298923</v>
      </c>
      <c r="S37" s="41" t="n">
        <f aca="false">R37/R$179*100</f>
        <v>0.116571587127653</v>
      </c>
    </row>
    <row r="38" customFormat="false" ht="12.75" hidden="false" customHeight="false" outlineLevel="0" collapsed="false">
      <c r="B38" s="39" t="n">
        <v>33</v>
      </c>
      <c r="C38" s="40" t="s">
        <v>386</v>
      </c>
      <c r="D38" s="40" t="n">
        <v>81</v>
      </c>
      <c r="E38" s="40" t="n">
        <v>123</v>
      </c>
      <c r="F38" s="40" t="n">
        <f aca="false">E38+D38</f>
        <v>204</v>
      </c>
      <c r="G38" s="41" t="n">
        <f aca="false">F38/F$179*100</f>
        <v>0.00264292901831122</v>
      </c>
      <c r="H38" s="41" t="n">
        <v>8.767991201</v>
      </c>
      <c r="I38" s="41" t="n">
        <v>0.89231974373</v>
      </c>
      <c r="J38" s="41" t="n">
        <f aca="false">I38+H38</f>
        <v>9.66031094473</v>
      </c>
      <c r="K38" s="41" t="n">
        <f aca="false">J38/J$179*100</f>
        <v>0.0135054041585706</v>
      </c>
      <c r="L38" s="40" t="n">
        <v>45</v>
      </c>
      <c r="M38" s="40" t="n">
        <v>311</v>
      </c>
      <c r="N38" s="40" t="n">
        <f aca="false">M38+L38</f>
        <v>356</v>
      </c>
      <c r="O38" s="41" t="n">
        <f aca="false">N38/N$179*100</f>
        <v>0.00461217024764115</v>
      </c>
      <c r="P38" s="41" t="n">
        <v>8.536046211</v>
      </c>
      <c r="Q38" s="41" t="n">
        <v>1.5259898928</v>
      </c>
      <c r="R38" s="41" t="n">
        <f aca="false">Q38+P38</f>
        <v>10.0620361038</v>
      </c>
      <c r="S38" s="41" t="n">
        <f aca="false">R38/R$179*100</f>
        <v>0.0140670279680885</v>
      </c>
    </row>
    <row r="39" customFormat="false" ht="12.75" hidden="false" customHeight="false" outlineLevel="0" collapsed="false">
      <c r="B39" s="39" t="n">
        <v>34</v>
      </c>
      <c r="C39" s="40" t="s">
        <v>387</v>
      </c>
      <c r="D39" s="40" t="n">
        <v>536</v>
      </c>
      <c r="E39" s="40" t="n">
        <v>8600</v>
      </c>
      <c r="F39" s="40" t="n">
        <f aca="false">E39+D39</f>
        <v>9136</v>
      </c>
      <c r="G39" s="41" t="n">
        <f aca="false">F39/F$179*100</f>
        <v>0.118361762310252</v>
      </c>
      <c r="H39" s="41" t="n">
        <v>250.14492212528</v>
      </c>
      <c r="I39" s="41" t="n">
        <v>120.88459577667</v>
      </c>
      <c r="J39" s="41" t="n">
        <f aca="false">I39+H39</f>
        <v>371.02951790195</v>
      </c>
      <c r="K39" s="41" t="n">
        <f aca="false">J39/J$179*100</f>
        <v>0.518710383412561</v>
      </c>
      <c r="L39" s="40" t="n">
        <v>471</v>
      </c>
      <c r="M39" s="40" t="n">
        <v>7532</v>
      </c>
      <c r="N39" s="40" t="n">
        <f aca="false">M39+L39</f>
        <v>8003</v>
      </c>
      <c r="O39" s="41" t="n">
        <f aca="false">N39/N$179*100</f>
        <v>0.103683141831102</v>
      </c>
      <c r="P39" s="41" t="n">
        <v>203.23396687492</v>
      </c>
      <c r="Q39" s="41" t="n">
        <v>146.61657052702</v>
      </c>
      <c r="R39" s="41" t="n">
        <f aca="false">Q39+P39</f>
        <v>349.85053740194</v>
      </c>
      <c r="S39" s="41" t="n">
        <f aca="false">R39/R$179*100</f>
        <v>0.489101534074729</v>
      </c>
    </row>
    <row r="40" customFormat="false" ht="12.75" hidden="false" customHeight="false" outlineLevel="0" collapsed="false">
      <c r="B40" s="39" t="n">
        <v>35</v>
      </c>
      <c r="C40" s="40" t="s">
        <v>388</v>
      </c>
      <c r="D40" s="40" t="n">
        <v>711</v>
      </c>
      <c r="E40" s="40" t="n">
        <v>17848</v>
      </c>
      <c r="F40" s="40" t="n">
        <f aca="false">E40+D40</f>
        <v>18559</v>
      </c>
      <c r="G40" s="41" t="n">
        <f aca="false">F40/F$179*100</f>
        <v>0.240441762994304</v>
      </c>
      <c r="H40" s="41" t="n">
        <v>5.86953033896</v>
      </c>
      <c r="I40" s="41" t="n">
        <v>36.69460572075</v>
      </c>
      <c r="J40" s="41" t="n">
        <f aca="false">I40+H40</f>
        <v>42.56413605971</v>
      </c>
      <c r="K40" s="41" t="n">
        <f aca="false">J40/J$179*100</f>
        <v>0.059505937586861</v>
      </c>
      <c r="L40" s="40" t="n">
        <v>629</v>
      </c>
      <c r="M40" s="40" t="n">
        <v>22569</v>
      </c>
      <c r="N40" s="40" t="n">
        <f aca="false">M40+L40</f>
        <v>23198</v>
      </c>
      <c r="O40" s="41" t="n">
        <f aca="false">N40/N$179*100</f>
        <v>0.300542487092077</v>
      </c>
      <c r="P40" s="41" t="n">
        <v>3.57409092302</v>
      </c>
      <c r="Q40" s="41" t="n">
        <v>39.89301164034</v>
      </c>
      <c r="R40" s="41" t="n">
        <f aca="false">Q40+P40</f>
        <v>43.46710256336</v>
      </c>
      <c r="S40" s="41" t="n">
        <f aca="false">R40/R$179*100</f>
        <v>0.0607683118151045</v>
      </c>
    </row>
    <row r="41" customFormat="false" ht="12.75" hidden="false" customHeight="false" outlineLevel="0" collapsed="false">
      <c r="B41" s="39" t="n">
        <v>36</v>
      </c>
      <c r="C41" s="40" t="s">
        <v>249</v>
      </c>
      <c r="D41" s="40" t="n">
        <v>4379</v>
      </c>
      <c r="E41" s="40" t="n">
        <v>49624</v>
      </c>
      <c r="F41" s="40" t="n">
        <f aca="false">E41+D41</f>
        <v>54003</v>
      </c>
      <c r="G41" s="41" t="n">
        <f aca="false">F41/F$179*100</f>
        <v>0.699637724391475</v>
      </c>
      <c r="H41" s="41" t="n">
        <v>92.05487580659</v>
      </c>
      <c r="I41" s="41" t="n">
        <v>146.54667609191</v>
      </c>
      <c r="J41" s="41" t="n">
        <f aca="false">I41+H41</f>
        <v>238.6015518985</v>
      </c>
      <c r="K41" s="41" t="n">
        <f aca="false">J41/J$179*100</f>
        <v>0.333572118919147</v>
      </c>
      <c r="L41" s="40" t="n">
        <v>4607</v>
      </c>
      <c r="M41" s="40" t="n">
        <v>60073</v>
      </c>
      <c r="N41" s="40" t="n">
        <f aca="false">M41+L41</f>
        <v>64680</v>
      </c>
      <c r="O41" s="41" t="n">
        <f aca="false">N41/N$179*100</f>
        <v>0.837963965217499</v>
      </c>
      <c r="P41" s="41" t="n">
        <v>83.8831935907</v>
      </c>
      <c r="Q41" s="41" t="n">
        <v>183.5456209613</v>
      </c>
      <c r="R41" s="41" t="n">
        <f aca="false">Q41+P41</f>
        <v>267.428814552</v>
      </c>
      <c r="S41" s="41" t="n">
        <f aca="false">R41/R$179*100</f>
        <v>0.37387349587774</v>
      </c>
    </row>
    <row r="42" customFormat="false" ht="12.75" hidden="false" customHeight="false" outlineLevel="0" collapsed="false">
      <c r="B42" s="39" t="n">
        <v>37</v>
      </c>
      <c r="C42" s="40" t="s">
        <v>389</v>
      </c>
      <c r="D42" s="40" t="n">
        <v>1</v>
      </c>
      <c r="E42" s="40" t="n">
        <v>16</v>
      </c>
      <c r="F42" s="40" t="n">
        <f aca="false">E42+D42</f>
        <v>17</v>
      </c>
      <c r="G42" s="41" t="n">
        <f aca="false">F42/F$179*100</f>
        <v>0.000220244084859269</v>
      </c>
      <c r="H42" s="41" t="n">
        <v>0.05</v>
      </c>
      <c r="I42" s="41" t="n">
        <v>0.07069973008</v>
      </c>
      <c r="J42" s="41" t="n">
        <f aca="false">I42+H42</f>
        <v>0.12069973008</v>
      </c>
      <c r="K42" s="41" t="n">
        <f aca="false">J42/J$179*100</f>
        <v>0.000168741839252085</v>
      </c>
      <c r="L42" s="40"/>
      <c r="M42" s="40" t="n">
        <v>5</v>
      </c>
      <c r="N42" s="40" t="n">
        <f aca="false">M42+L42</f>
        <v>5</v>
      </c>
      <c r="O42" s="41" t="n">
        <f aca="false">N42/N$179*100</f>
        <v>6.47776720174319E-005</v>
      </c>
      <c r="P42" s="41"/>
      <c r="Q42" s="41" t="n">
        <v>14.87502693532</v>
      </c>
      <c r="R42" s="41" t="n">
        <f aca="false">Q42+P42</f>
        <v>14.87502693532</v>
      </c>
      <c r="S42" s="41" t="n">
        <f aca="false">R42/R$179*100</f>
        <v>0.0207957333651578</v>
      </c>
    </row>
    <row r="43" customFormat="false" ht="12.75" hidden="false" customHeight="false" outlineLevel="0" collapsed="false">
      <c r="B43" s="39" t="n">
        <v>38</v>
      </c>
      <c r="C43" s="40" t="s">
        <v>390</v>
      </c>
      <c r="D43" s="40" t="n">
        <v>1761</v>
      </c>
      <c r="E43" s="40" t="n">
        <v>77717</v>
      </c>
      <c r="F43" s="40" t="n">
        <f aca="false">E43+D43</f>
        <v>79478</v>
      </c>
      <c r="G43" s="41" t="n">
        <f aca="false">F43/F$179*100</f>
        <v>1.02967996332029</v>
      </c>
      <c r="H43" s="41" t="n">
        <v>78.07966023851</v>
      </c>
      <c r="I43" s="41" t="n">
        <v>2909.12203305725</v>
      </c>
      <c r="J43" s="41" t="n">
        <f aca="false">I43+H43</f>
        <v>2987.20169329576</v>
      </c>
      <c r="K43" s="41" t="n">
        <f aca="false">J43/J$179*100</f>
        <v>4.17619747458899</v>
      </c>
      <c r="L43" s="40" t="n">
        <v>1290</v>
      </c>
      <c r="M43" s="40" t="n">
        <v>30251</v>
      </c>
      <c r="N43" s="40" t="n">
        <f aca="false">M43+L43</f>
        <v>31541</v>
      </c>
      <c r="O43" s="41" t="n">
        <f aca="false">N43/N$179*100</f>
        <v>0.408630510620364</v>
      </c>
      <c r="P43" s="41" t="n">
        <v>68.80077992539</v>
      </c>
      <c r="Q43" s="41" t="n">
        <v>2902.52603963217</v>
      </c>
      <c r="R43" s="41" t="n">
        <f aca="false">Q43+P43</f>
        <v>2971.32681955756</v>
      </c>
      <c r="S43" s="41" t="n">
        <f aca="false">R43/R$179*100</f>
        <v>4.15400392543439</v>
      </c>
    </row>
    <row r="44" customFormat="false" ht="12.75" hidden="false" customHeight="false" outlineLevel="0" collapsed="false">
      <c r="B44" s="39" t="n">
        <v>39</v>
      </c>
      <c r="C44" s="40" t="s">
        <v>391</v>
      </c>
      <c r="D44" s="40" t="n">
        <v>2031</v>
      </c>
      <c r="E44" s="40" t="n">
        <v>12201</v>
      </c>
      <c r="F44" s="40" t="n">
        <f aca="false">E44+D44</f>
        <v>14232</v>
      </c>
      <c r="G44" s="41" t="n">
        <f aca="false">F44/F$179*100</f>
        <v>0.184383165630418</v>
      </c>
      <c r="H44" s="41" t="n">
        <v>11.99606616236</v>
      </c>
      <c r="I44" s="41" t="n">
        <v>25.13448499675</v>
      </c>
      <c r="J44" s="41" t="n">
        <f aca="false">I44+H44</f>
        <v>37.13055115911</v>
      </c>
      <c r="K44" s="41" t="n">
        <f aca="false">J44/J$179*100</f>
        <v>0.0519096230859761</v>
      </c>
      <c r="L44" s="40" t="n">
        <v>837</v>
      </c>
      <c r="M44" s="40" t="n">
        <v>16793</v>
      </c>
      <c r="N44" s="40" t="n">
        <f aca="false">M44+L44</f>
        <v>17630</v>
      </c>
      <c r="O44" s="41" t="n">
        <f aca="false">N44/N$179*100</f>
        <v>0.228406071533465</v>
      </c>
      <c r="P44" s="41" t="n">
        <v>6.71845743997</v>
      </c>
      <c r="Q44" s="41" t="n">
        <v>32.79477356304</v>
      </c>
      <c r="R44" s="41" t="n">
        <f aca="false">Q44+P44</f>
        <v>39.51323100301</v>
      </c>
      <c r="S44" s="41" t="n">
        <f aca="false">R44/R$179*100</f>
        <v>0.0552406809014499</v>
      </c>
    </row>
    <row r="45" customFormat="false" ht="12.75" hidden="false" customHeight="false" outlineLevel="0" collapsed="false">
      <c r="B45" s="39" t="n">
        <v>40</v>
      </c>
      <c r="C45" s="40" t="s">
        <v>392</v>
      </c>
      <c r="D45" s="40" t="n">
        <v>79</v>
      </c>
      <c r="E45" s="40" t="n">
        <v>1660</v>
      </c>
      <c r="F45" s="40" t="n">
        <f aca="false">E45+D45</f>
        <v>1739</v>
      </c>
      <c r="G45" s="41" t="n">
        <f aca="false">F45/F$179*100</f>
        <v>0.0225296743276628</v>
      </c>
      <c r="H45" s="41" t="n">
        <v>1.05287674351</v>
      </c>
      <c r="I45" s="41" t="n">
        <v>3.26056476814</v>
      </c>
      <c r="J45" s="41" t="n">
        <f aca="false">I45+H45</f>
        <v>4.31344151165</v>
      </c>
      <c r="K45" s="41" t="n">
        <f aca="false">J45/J$179*100</f>
        <v>0.00603032047958756</v>
      </c>
      <c r="L45" s="40" t="n">
        <v>25</v>
      </c>
      <c r="M45" s="40" t="n">
        <v>2400</v>
      </c>
      <c r="N45" s="40" t="n">
        <f aca="false">M45+L45</f>
        <v>2425</v>
      </c>
      <c r="O45" s="41" t="n">
        <f aca="false">N45/N$179*100</f>
        <v>0.0314171709284545</v>
      </c>
      <c r="P45" s="41" t="n">
        <v>0.064781051</v>
      </c>
      <c r="Q45" s="41" t="n">
        <v>4.17185348776</v>
      </c>
      <c r="R45" s="41" t="n">
        <f aca="false">Q45+P45</f>
        <v>4.23663453876</v>
      </c>
      <c r="S45" s="41" t="n">
        <f aca="false">R45/R$179*100</f>
        <v>0.00592294203007277</v>
      </c>
    </row>
    <row r="46" customFormat="false" ht="12.75" hidden="false" customHeight="false" outlineLevel="0" collapsed="false">
      <c r="B46" s="39" t="n">
        <v>41</v>
      </c>
      <c r="C46" s="40" t="s">
        <v>393</v>
      </c>
      <c r="D46" s="40" t="n">
        <v>5779</v>
      </c>
      <c r="E46" s="40" t="n">
        <v>57469</v>
      </c>
      <c r="F46" s="40" t="n">
        <f aca="false">E46+D46</f>
        <v>63248</v>
      </c>
      <c r="G46" s="41" t="n">
        <f aca="false">F46/F$179*100</f>
        <v>0.819411639951707</v>
      </c>
      <c r="H46" s="41" t="n">
        <v>40.09964440674</v>
      </c>
      <c r="I46" s="41" t="n">
        <v>167.78781412437</v>
      </c>
      <c r="J46" s="41" t="n">
        <f aca="false">I46+H46</f>
        <v>207.88745853111</v>
      </c>
      <c r="K46" s="41" t="n">
        <f aca="false">J46/J$179*100</f>
        <v>0.290632896086266</v>
      </c>
      <c r="L46" s="40" t="n">
        <v>6864</v>
      </c>
      <c r="M46" s="40" t="n">
        <v>80707</v>
      </c>
      <c r="N46" s="40" t="n">
        <f aca="false">M46+L46</f>
        <v>87571</v>
      </c>
      <c r="O46" s="41" t="n">
        <f aca="false">N46/N$179*100</f>
        <v>1.13452910324771</v>
      </c>
      <c r="P46" s="41" t="n">
        <v>49.95801252964</v>
      </c>
      <c r="Q46" s="41" t="n">
        <v>208.51711550881</v>
      </c>
      <c r="R46" s="41" t="n">
        <f aca="false">Q46+P46</f>
        <v>258.47512803845</v>
      </c>
      <c r="S46" s="41" t="n">
        <f aca="false">R46/R$179*100</f>
        <v>0.361355973846982</v>
      </c>
    </row>
    <row r="47" customFormat="false" ht="12.75" hidden="false" customHeight="false" outlineLevel="0" collapsed="false">
      <c r="B47" s="39" t="n">
        <v>42</v>
      </c>
      <c r="C47" s="40" t="s">
        <v>394</v>
      </c>
      <c r="D47" s="40" t="n">
        <v>44</v>
      </c>
      <c r="E47" s="40" t="n">
        <v>209</v>
      </c>
      <c r="F47" s="40" t="n">
        <f aca="false">E47+D47</f>
        <v>253</v>
      </c>
      <c r="G47" s="41" t="n">
        <f aca="false">F47/F$179*100</f>
        <v>0.00327775020408206</v>
      </c>
      <c r="H47" s="41" t="n">
        <v>28.266405878</v>
      </c>
      <c r="I47" s="41" t="n">
        <v>1.09345320155</v>
      </c>
      <c r="J47" s="41" t="n">
        <f aca="false">I47+H47</f>
        <v>29.35985907955</v>
      </c>
      <c r="K47" s="41" t="n">
        <f aca="false">J47/J$179*100</f>
        <v>0.0410459627207253</v>
      </c>
      <c r="L47" s="40" t="n">
        <v>95</v>
      </c>
      <c r="M47" s="40" t="n">
        <v>175</v>
      </c>
      <c r="N47" s="40" t="n">
        <f aca="false">M47+L47</f>
        <v>270</v>
      </c>
      <c r="O47" s="41" t="n">
        <f aca="false">N47/N$179*100</f>
        <v>0.00349799428894132</v>
      </c>
      <c r="P47" s="41" t="n">
        <v>28.12223159334</v>
      </c>
      <c r="Q47" s="41" t="n">
        <v>5.00399782808</v>
      </c>
      <c r="R47" s="41" t="n">
        <f aca="false">Q47+P47</f>
        <v>33.12622942142</v>
      </c>
      <c r="S47" s="41" t="n">
        <f aca="false">R47/R$179*100</f>
        <v>0.0463114613127306</v>
      </c>
    </row>
    <row r="48" customFormat="false" ht="12.75" hidden="false" customHeight="false" outlineLevel="0" collapsed="false">
      <c r="B48" s="39" t="n">
        <v>43</v>
      </c>
      <c r="C48" s="40" t="s">
        <v>395</v>
      </c>
      <c r="D48" s="40"/>
      <c r="E48" s="40" t="n">
        <v>16</v>
      </c>
      <c r="F48" s="40" t="n">
        <f aca="false">E48+D48</f>
        <v>16</v>
      </c>
      <c r="G48" s="41" t="n">
        <f aca="false">F48/F$179*100</f>
        <v>0.000207288550455782</v>
      </c>
      <c r="H48" s="41"/>
      <c r="I48" s="41" t="n">
        <v>41.35</v>
      </c>
      <c r="J48" s="41" t="n">
        <f aca="false">I48+H48</f>
        <v>41.35</v>
      </c>
      <c r="K48" s="41" t="n">
        <f aca="false">J48/J$179*100</f>
        <v>0.057808538995481</v>
      </c>
      <c r="L48" s="40" t="n">
        <v>19</v>
      </c>
      <c r="M48" s="40"/>
      <c r="N48" s="40" t="n">
        <f aca="false">M48+L48</f>
        <v>19</v>
      </c>
      <c r="O48" s="41" t="n">
        <f aca="false">N48/N$179*100</f>
        <v>0.000246155153666241</v>
      </c>
      <c r="P48" s="41" t="n">
        <v>41.41</v>
      </c>
      <c r="Q48" s="41"/>
      <c r="R48" s="41" t="n">
        <f aca="false">Q48+P48</f>
        <v>41.41</v>
      </c>
      <c r="S48" s="41" t="n">
        <f aca="false">R48/R$179*100</f>
        <v>0.0578924207932979</v>
      </c>
    </row>
    <row r="49" customFormat="false" ht="12.75" hidden="false" customHeight="false" outlineLevel="0" collapsed="false">
      <c r="B49" s="39" t="n">
        <v>44</v>
      </c>
      <c r="C49" s="40" t="s">
        <v>396</v>
      </c>
      <c r="D49" s="40" t="n">
        <v>13</v>
      </c>
      <c r="E49" s="40" t="n">
        <v>1062</v>
      </c>
      <c r="F49" s="40" t="n">
        <f aca="false">E49+D49</f>
        <v>1075</v>
      </c>
      <c r="G49" s="41" t="n">
        <f aca="false">F49/F$179*100</f>
        <v>0.0139271994837479</v>
      </c>
      <c r="H49" s="41" t="n">
        <v>0.0135153</v>
      </c>
      <c r="I49" s="41" t="n">
        <v>1.07000265123</v>
      </c>
      <c r="J49" s="41" t="n">
        <f aca="false">I49+H49</f>
        <v>1.08351795123</v>
      </c>
      <c r="K49" s="41" t="n">
        <f aca="false">J49/J$179*100</f>
        <v>0.0015147905619343</v>
      </c>
      <c r="L49" s="40"/>
      <c r="M49" s="40" t="n">
        <v>1231</v>
      </c>
      <c r="N49" s="40" t="n">
        <f aca="false">M49+L49</f>
        <v>1231</v>
      </c>
      <c r="O49" s="41" t="n">
        <f aca="false">N49/N$179*100</f>
        <v>0.0159482628506917</v>
      </c>
      <c r="P49" s="41"/>
      <c r="Q49" s="41" t="n">
        <v>1.42764850465</v>
      </c>
      <c r="R49" s="41" t="n">
        <f aca="false">Q49+P49</f>
        <v>1.42764850465</v>
      </c>
      <c r="S49" s="41" t="n">
        <f aca="false">R49/R$179*100</f>
        <v>0.00199589538701088</v>
      </c>
    </row>
    <row r="50" customFormat="false" ht="12.75" hidden="false" customHeight="false" outlineLevel="0" collapsed="false">
      <c r="B50" s="39" t="n">
        <v>45</v>
      </c>
      <c r="C50" s="40" t="s">
        <v>397</v>
      </c>
      <c r="D50" s="40" t="n">
        <v>81</v>
      </c>
      <c r="E50" s="40" t="n">
        <v>373</v>
      </c>
      <c r="F50" s="40" t="n">
        <f aca="false">E50+D50</f>
        <v>454</v>
      </c>
      <c r="G50" s="41" t="n">
        <f aca="false">F50/F$179*100</f>
        <v>0.00588181261918282</v>
      </c>
      <c r="H50" s="41" t="n">
        <v>0.237037994</v>
      </c>
      <c r="I50" s="41" t="n">
        <v>0.88174212971</v>
      </c>
      <c r="J50" s="41" t="n">
        <f aca="false">I50+H50</f>
        <v>1.11878012371</v>
      </c>
      <c r="K50" s="41" t="n">
        <f aca="false">J50/J$179*100</f>
        <v>0.0015640881356435</v>
      </c>
      <c r="L50" s="40" t="n">
        <v>30</v>
      </c>
      <c r="M50" s="40" t="n">
        <v>1342</v>
      </c>
      <c r="N50" s="40" t="n">
        <f aca="false">M50+L50</f>
        <v>1372</v>
      </c>
      <c r="O50" s="41" t="n">
        <f aca="false">N50/N$179*100</f>
        <v>0.0177749932015833</v>
      </c>
      <c r="P50" s="41" t="n">
        <v>0.040494086</v>
      </c>
      <c r="Q50" s="41" t="n">
        <v>1.327432619</v>
      </c>
      <c r="R50" s="41" t="n">
        <f aca="false">Q50+P50</f>
        <v>1.367926705</v>
      </c>
      <c r="S50" s="41" t="n">
        <f aca="false">R50/R$179*100</f>
        <v>0.00191240252161916</v>
      </c>
    </row>
    <row r="51" customFormat="false" ht="12.75" hidden="false" customHeight="false" outlineLevel="0" collapsed="false">
      <c r="B51" s="39" t="n">
        <v>46</v>
      </c>
      <c r="C51" s="40" t="s">
        <v>398</v>
      </c>
      <c r="D51" s="40" t="n">
        <v>26881</v>
      </c>
      <c r="E51" s="40" t="n">
        <v>1175484</v>
      </c>
      <c r="F51" s="40" t="n">
        <f aca="false">E51+D51</f>
        <v>1202365</v>
      </c>
      <c r="G51" s="41" t="n">
        <f aca="false">F51/F$179*100</f>
        <v>15.5772811230479</v>
      </c>
      <c r="H51" s="41" t="n">
        <v>392.16142679562</v>
      </c>
      <c r="I51" s="41" t="n">
        <v>12447.829124847</v>
      </c>
      <c r="J51" s="41" t="n">
        <f aca="false">I51+H51</f>
        <v>12839.9905516426</v>
      </c>
      <c r="K51" s="41" t="n">
        <f aca="false">J51/J$179*100</f>
        <v>17.9506915237301</v>
      </c>
      <c r="L51" s="40" t="n">
        <v>15866</v>
      </c>
      <c r="M51" s="40" t="n">
        <v>1012944</v>
      </c>
      <c r="N51" s="40" t="n">
        <f aca="false">M51+L51</f>
        <v>1028810</v>
      </c>
      <c r="O51" s="41" t="n">
        <f aca="false">N51/N$179*100</f>
        <v>13.3287833496508</v>
      </c>
      <c r="P51" s="41" t="n">
        <v>342.45986304036</v>
      </c>
      <c r="Q51" s="41" t="n">
        <v>12810.182438676</v>
      </c>
      <c r="R51" s="41" t="n">
        <f aca="false">Q51+P51</f>
        <v>13152.6423017164</v>
      </c>
      <c r="S51" s="41" t="n">
        <f aca="false">R51/R$179*100</f>
        <v>18.3877880385099</v>
      </c>
    </row>
    <row r="52" customFormat="false" ht="12.75" hidden="false" customHeight="false" outlineLevel="0" collapsed="false">
      <c r="B52" s="39" t="n">
        <v>47</v>
      </c>
      <c r="C52" s="40" t="s">
        <v>261</v>
      </c>
      <c r="D52" s="40" t="n">
        <v>5</v>
      </c>
      <c r="E52" s="40" t="n">
        <v>25</v>
      </c>
      <c r="F52" s="40" t="n">
        <f aca="false">E52+D52</f>
        <v>30</v>
      </c>
      <c r="G52" s="41" t="n">
        <f aca="false">F52/F$179*100</f>
        <v>0.000388666032104592</v>
      </c>
      <c r="H52" s="41" t="n">
        <v>0.472082009</v>
      </c>
      <c r="I52" s="41" t="n">
        <v>0.12022315893</v>
      </c>
      <c r="J52" s="41" t="n">
        <f aca="false">I52+H52</f>
        <v>0.59230516793</v>
      </c>
      <c r="K52" s="41" t="n">
        <f aca="false">J52/J$179*100</f>
        <v>0.000828060372370165</v>
      </c>
      <c r="L52" s="40" t="n">
        <v>5</v>
      </c>
      <c r="M52" s="40" t="n">
        <v>73</v>
      </c>
      <c r="N52" s="40" t="n">
        <f aca="false">M52+L52</f>
        <v>78</v>
      </c>
      <c r="O52" s="41" t="n">
        <f aca="false">N52/N$179*100</f>
        <v>0.00101053168347194</v>
      </c>
      <c r="P52" s="41" t="n">
        <v>0.3202</v>
      </c>
      <c r="Q52" s="41" t="n">
        <v>0.37826350422</v>
      </c>
      <c r="R52" s="41" t="n">
        <f aca="false">Q52+P52</f>
        <v>0.69846350422</v>
      </c>
      <c r="S52" s="41" t="n">
        <f aca="false">R52/R$179*100</f>
        <v>0.000976472907391105</v>
      </c>
    </row>
    <row r="53" customFormat="false" ht="12.75" hidden="false" customHeight="false" outlineLevel="0" collapsed="false">
      <c r="B53" s="39" t="n">
        <v>48</v>
      </c>
      <c r="C53" s="40" t="s">
        <v>399</v>
      </c>
      <c r="D53" s="40" t="n">
        <v>9646</v>
      </c>
      <c r="E53" s="40" t="n">
        <v>448193</v>
      </c>
      <c r="F53" s="40" t="n">
        <f aca="false">E53+D53</f>
        <v>457839</v>
      </c>
      <c r="G53" s="41" t="n">
        <f aca="false">F53/F$179*100</f>
        <v>5.9315489157578</v>
      </c>
      <c r="H53" s="41" t="n">
        <v>627.40320314677</v>
      </c>
      <c r="I53" s="41" t="n">
        <v>3503.60269313764</v>
      </c>
      <c r="J53" s="41" t="n">
        <f aca="false">I53+H53</f>
        <v>4131.00589628441</v>
      </c>
      <c r="K53" s="41" t="n">
        <f aca="false">J53/J$179*100</f>
        <v>5.77527002287592</v>
      </c>
      <c r="L53" s="40" t="n">
        <v>5948</v>
      </c>
      <c r="M53" s="40" t="n">
        <v>444637</v>
      </c>
      <c r="N53" s="40" t="n">
        <f aca="false">M53+L53</f>
        <v>450585</v>
      </c>
      <c r="O53" s="41" t="n">
        <f aca="false">N53/N$179*100</f>
        <v>5.83756946919491</v>
      </c>
      <c r="P53" s="41" t="n">
        <v>345.65597322262</v>
      </c>
      <c r="Q53" s="41" t="n">
        <v>3640.77701137631</v>
      </c>
      <c r="R53" s="41" t="n">
        <f aca="false">Q53+P53</f>
        <v>3986.43298459893</v>
      </c>
      <c r="S53" s="41" t="n">
        <f aca="false">R53/R$179*100</f>
        <v>5.57315276041255</v>
      </c>
    </row>
    <row r="54" customFormat="false" ht="12.75" hidden="false" customHeight="false" outlineLevel="0" collapsed="false">
      <c r="B54" s="39" t="n">
        <v>49</v>
      </c>
      <c r="C54" s="40" t="s">
        <v>400</v>
      </c>
      <c r="D54" s="40" t="n">
        <v>355</v>
      </c>
      <c r="E54" s="42" t="n">
        <v>67</v>
      </c>
      <c r="F54" s="40" t="n">
        <f aca="false">E54+D54</f>
        <v>422</v>
      </c>
      <c r="G54" s="41" t="n">
        <f aca="false">F54/F$179*100</f>
        <v>0.00546723551827126</v>
      </c>
      <c r="H54" s="41" t="n">
        <v>166.38227454794</v>
      </c>
      <c r="I54" s="41" t="n">
        <v>203.92060200755</v>
      </c>
      <c r="J54" s="41" t="n">
        <f aca="false">I54+H54</f>
        <v>370.30287655549</v>
      </c>
      <c r="K54" s="41" t="n">
        <f aca="false">J54/J$179*100</f>
        <v>0.517694517037408</v>
      </c>
      <c r="L54" s="40" t="n">
        <v>293</v>
      </c>
      <c r="M54" s="42"/>
      <c r="N54" s="40" t="n">
        <f aca="false">M54+L54</f>
        <v>293</v>
      </c>
      <c r="O54" s="41" t="n">
        <f aca="false">N54/N$179*100</f>
        <v>0.00379597158022151</v>
      </c>
      <c r="P54" s="41" t="n">
        <v>368.15268370347</v>
      </c>
      <c r="Q54" s="41"/>
      <c r="R54" s="41" t="n">
        <f aca="false">Q54+P54</f>
        <v>368.15268370347</v>
      </c>
      <c r="S54" s="41" t="n">
        <f aca="false">R54/R$179*100</f>
        <v>0.514688483002734</v>
      </c>
    </row>
    <row r="55" customFormat="false" ht="12.75" hidden="false" customHeight="false" outlineLevel="0" collapsed="false">
      <c r="B55" s="39" t="n">
        <v>50</v>
      </c>
      <c r="C55" s="40" t="s">
        <v>401</v>
      </c>
      <c r="D55" s="40" t="n">
        <v>8385</v>
      </c>
      <c r="E55" s="40" t="n">
        <v>214340</v>
      </c>
      <c r="F55" s="40" t="n">
        <f aca="false">E55+D55</f>
        <v>222725</v>
      </c>
      <c r="G55" s="41" t="n">
        <f aca="false">F55/F$179*100</f>
        <v>2.88552140001651</v>
      </c>
      <c r="H55" s="41" t="n">
        <v>431.92748591537</v>
      </c>
      <c r="I55" s="41" t="n">
        <v>3579.8437393683</v>
      </c>
      <c r="J55" s="41" t="n">
        <f aca="false">I55+H55</f>
        <v>4011.77122528367</v>
      </c>
      <c r="K55" s="41" t="n">
        <f aca="false">J55/J$179*100</f>
        <v>5.60857638011511</v>
      </c>
      <c r="L55" s="40" t="n">
        <v>6224</v>
      </c>
      <c r="M55" s="40" t="n">
        <v>185530</v>
      </c>
      <c r="N55" s="40" t="n">
        <f aca="false">M55+L55</f>
        <v>191754</v>
      </c>
      <c r="O55" s="41" t="n">
        <f aca="false">N55/N$179*100</f>
        <v>2.48427554400613</v>
      </c>
      <c r="P55" s="41" t="n">
        <v>440.90035434304</v>
      </c>
      <c r="Q55" s="41" t="n">
        <v>3365.401454483</v>
      </c>
      <c r="R55" s="41" t="n">
        <f aca="false">Q55+P55</f>
        <v>3806.30180882604</v>
      </c>
      <c r="S55" s="41" t="n">
        <f aca="false">R55/R$179*100</f>
        <v>5.32132397930085</v>
      </c>
    </row>
    <row r="56" customFormat="false" ht="12.75" hidden="false" customHeight="false" outlineLevel="0" collapsed="false">
      <c r="B56" s="39" t="n">
        <v>51</v>
      </c>
      <c r="C56" s="40" t="s">
        <v>264</v>
      </c>
      <c r="D56" s="40" t="n">
        <v>7706</v>
      </c>
      <c r="E56" s="40" t="n">
        <v>74131</v>
      </c>
      <c r="F56" s="40" t="n">
        <f aca="false">E56+D56</f>
        <v>81837</v>
      </c>
      <c r="G56" s="41" t="n">
        <f aca="false">F56/F$179*100</f>
        <v>1.06024206897812</v>
      </c>
      <c r="H56" s="41" t="n">
        <v>116.28417628306</v>
      </c>
      <c r="I56" s="41" t="n">
        <v>272.48846001865</v>
      </c>
      <c r="J56" s="41" t="n">
        <f aca="false">I56+H56</f>
        <v>388.77263630171</v>
      </c>
      <c r="K56" s="41" t="n">
        <f aca="false">J56/J$179*100</f>
        <v>0.543515794583394</v>
      </c>
      <c r="L56" s="40" t="n">
        <v>5599</v>
      </c>
      <c r="M56" s="40" t="n">
        <v>100841</v>
      </c>
      <c r="N56" s="40" t="n">
        <f aca="false">M56+L56</f>
        <v>106440</v>
      </c>
      <c r="O56" s="41" t="n">
        <f aca="false">N56/N$179*100</f>
        <v>1.37898708190709</v>
      </c>
      <c r="P56" s="41" t="n">
        <v>107.63420737286</v>
      </c>
      <c r="Q56" s="41" t="n">
        <v>277.70796798933</v>
      </c>
      <c r="R56" s="41" t="n">
        <f aca="false">Q56+P56</f>
        <v>385.34217536219</v>
      </c>
      <c r="S56" s="41" t="n">
        <f aca="false">R56/R$179*100</f>
        <v>0.538719907400935</v>
      </c>
    </row>
    <row r="57" customFormat="false" ht="12.75" hidden="false" customHeight="false" outlineLevel="0" collapsed="false">
      <c r="B57" s="39" t="n">
        <v>52</v>
      </c>
      <c r="C57" s="40" t="s">
        <v>402</v>
      </c>
      <c r="D57" s="40" t="n">
        <v>5</v>
      </c>
      <c r="E57" s="40" t="n">
        <v>911</v>
      </c>
      <c r="F57" s="40" t="n">
        <f aca="false">E57+D57</f>
        <v>916</v>
      </c>
      <c r="G57" s="41" t="n">
        <f aca="false">F57/F$179*100</f>
        <v>0.0118672695135935</v>
      </c>
      <c r="H57" s="41" t="n">
        <v>1.37218488259</v>
      </c>
      <c r="I57" s="41" t="n">
        <v>198.0951811322</v>
      </c>
      <c r="J57" s="41" t="n">
        <f aca="false">I57+H57</f>
        <v>199.46736601479</v>
      </c>
      <c r="K57" s="41" t="n">
        <f aca="false">J57/J$179*100</f>
        <v>0.27886135445204</v>
      </c>
      <c r="L57" s="40" t="n">
        <v>3</v>
      </c>
      <c r="M57" s="40" t="n">
        <v>783</v>
      </c>
      <c r="N57" s="40" t="n">
        <f aca="false">M57+L57</f>
        <v>786</v>
      </c>
      <c r="O57" s="41" t="n">
        <f aca="false">N57/N$179*100</f>
        <v>0.0101830500411403</v>
      </c>
      <c r="P57" s="41" t="n">
        <v>4.5836567743</v>
      </c>
      <c r="Q57" s="41" t="n">
        <v>194.8820964934</v>
      </c>
      <c r="R57" s="41" t="n">
        <f aca="false">Q57+P57</f>
        <v>199.4657532677</v>
      </c>
      <c r="S57" s="41" t="n">
        <f aca="false">R57/R$179*100</f>
        <v>0.278859099783285</v>
      </c>
    </row>
    <row r="58" customFormat="false" ht="12.75" hidden="false" customHeight="false" outlineLevel="0" collapsed="false">
      <c r="B58" s="39" t="n">
        <v>53</v>
      </c>
      <c r="C58" s="40" t="s">
        <v>265</v>
      </c>
      <c r="D58" s="40" t="n">
        <v>9213</v>
      </c>
      <c r="E58" s="40" t="n">
        <v>101346</v>
      </c>
      <c r="F58" s="40" t="n">
        <f aca="false">E58+D58</f>
        <v>110559</v>
      </c>
      <c r="G58" s="41" t="n">
        <f aca="false">F58/F$179*100</f>
        <v>1.43235092811505</v>
      </c>
      <c r="H58" s="41" t="n">
        <v>216.03337452811</v>
      </c>
      <c r="I58" s="41" t="n">
        <v>455.11093046262</v>
      </c>
      <c r="J58" s="41" t="n">
        <f aca="false">I58+H58</f>
        <v>671.14430499073</v>
      </c>
      <c r="K58" s="41" t="n">
        <f aca="false">J58/J$179*100</f>
        <v>0.938279848286617</v>
      </c>
      <c r="L58" s="40" t="n">
        <v>9753</v>
      </c>
      <c r="M58" s="40" t="n">
        <v>106347</v>
      </c>
      <c r="N58" s="40" t="n">
        <f aca="false">M58+L58</f>
        <v>116100</v>
      </c>
      <c r="O58" s="41" t="n">
        <f aca="false">N58/N$179*100</f>
        <v>1.50413754424477</v>
      </c>
      <c r="P58" s="41" t="n">
        <v>192.40956933364</v>
      </c>
      <c r="Q58" s="41" t="n">
        <v>402.26834529627</v>
      </c>
      <c r="R58" s="41" t="n">
        <f aca="false">Q58+P58</f>
        <v>594.67791462991</v>
      </c>
      <c r="S58" s="41" t="n">
        <f aca="false">R58/R$179*100</f>
        <v>0.831377543352708</v>
      </c>
    </row>
    <row r="59" customFormat="false" ht="12.75" hidden="false" customHeight="false" outlineLevel="0" collapsed="false">
      <c r="B59" s="39" t="n">
        <v>54</v>
      </c>
      <c r="C59" s="40" t="s">
        <v>403</v>
      </c>
      <c r="D59" s="40" t="n">
        <v>2933</v>
      </c>
      <c r="E59" s="40" t="n">
        <v>79681</v>
      </c>
      <c r="F59" s="40" t="n">
        <f aca="false">E59+D59</f>
        <v>82614</v>
      </c>
      <c r="G59" s="41" t="n">
        <f aca="false">F59/F$179*100</f>
        <v>1.07030851920962</v>
      </c>
      <c r="H59" s="41" t="n">
        <v>302.23820084294</v>
      </c>
      <c r="I59" s="41" t="n">
        <v>500.45788762255</v>
      </c>
      <c r="J59" s="41" t="n">
        <f aca="false">I59+H59</f>
        <v>802.69608846549</v>
      </c>
      <c r="K59" s="41" t="n">
        <f aca="false">J59/J$179*100</f>
        <v>1.12219318335133</v>
      </c>
      <c r="L59" s="40" t="n">
        <v>2123</v>
      </c>
      <c r="M59" s="40" t="n">
        <v>89251</v>
      </c>
      <c r="N59" s="40" t="n">
        <f aca="false">M59+L59</f>
        <v>91374</v>
      </c>
      <c r="O59" s="41" t="n">
        <f aca="false">N59/N$179*100</f>
        <v>1.18379900058417</v>
      </c>
      <c r="P59" s="41" t="n">
        <v>308.79226866333</v>
      </c>
      <c r="Q59" s="41" t="n">
        <v>534.50228590011</v>
      </c>
      <c r="R59" s="41" t="n">
        <f aca="false">Q59+P59</f>
        <v>843.29455456344</v>
      </c>
      <c r="S59" s="41" t="n">
        <f aca="false">R59/R$179*100</f>
        <v>1.17895105543307</v>
      </c>
    </row>
    <row r="60" customFormat="false" ht="12.75" hidden="false" customHeight="false" outlineLevel="0" collapsed="false">
      <c r="B60" s="39" t="n">
        <v>55</v>
      </c>
      <c r="C60" s="40" t="s">
        <v>404</v>
      </c>
      <c r="D60" s="40" t="n">
        <v>54</v>
      </c>
      <c r="E60" s="40" t="n">
        <v>16</v>
      </c>
      <c r="F60" s="40" t="n">
        <f aca="false">E60+D60</f>
        <v>70</v>
      </c>
      <c r="G60" s="41" t="n">
        <f aca="false">F60/F$179*100</f>
        <v>0.000906887408244047</v>
      </c>
      <c r="H60" s="41" t="n">
        <v>9.11619955076</v>
      </c>
      <c r="I60" s="41" t="n">
        <v>0.15278065506</v>
      </c>
      <c r="J60" s="41" t="n">
        <f aca="false">I60+H60</f>
        <v>9.26898020582</v>
      </c>
      <c r="K60" s="41" t="n">
        <f aca="false">J60/J$179*100</f>
        <v>0.0129583120598909</v>
      </c>
      <c r="L60" s="40" t="n">
        <v>42</v>
      </c>
      <c r="M60" s="40" t="n">
        <v>63</v>
      </c>
      <c r="N60" s="40" t="n">
        <f aca="false">M60+L60</f>
        <v>105</v>
      </c>
      <c r="O60" s="41" t="n">
        <f aca="false">N60/N$179*100</f>
        <v>0.00136033111236607</v>
      </c>
      <c r="P60" s="41" t="n">
        <v>5.88080897834</v>
      </c>
      <c r="Q60" s="41" t="n">
        <v>1.34922002673</v>
      </c>
      <c r="R60" s="41" t="n">
        <f aca="false">Q60+P60</f>
        <v>7.23002900507</v>
      </c>
      <c r="S60" s="41" t="n">
        <f aca="false">R60/R$179*100</f>
        <v>0.0101077971868935</v>
      </c>
    </row>
    <row r="61" customFormat="false" ht="12.75" hidden="false" customHeight="false" outlineLevel="0" collapsed="false">
      <c r="B61" s="39" t="n">
        <v>56</v>
      </c>
      <c r="C61" s="40" t="s">
        <v>405</v>
      </c>
      <c r="D61" s="40" t="n">
        <v>3250</v>
      </c>
      <c r="E61" s="40" t="n">
        <v>101305</v>
      </c>
      <c r="F61" s="40" t="n">
        <f aca="false">E61+D61</f>
        <v>104555</v>
      </c>
      <c r="G61" s="41" t="n">
        <f aca="false">F61/F$179*100</f>
        <v>1.35456589955652</v>
      </c>
      <c r="H61" s="41" t="n">
        <v>97.50001691777</v>
      </c>
      <c r="I61" s="41" t="n">
        <v>360.68329408608</v>
      </c>
      <c r="J61" s="41" t="n">
        <f aca="false">I61+H61</f>
        <v>458.18331100385</v>
      </c>
      <c r="K61" s="41" t="n">
        <f aca="false">J61/J$179*100</f>
        <v>0.640553997611721</v>
      </c>
      <c r="L61" s="40" t="n">
        <v>2019</v>
      </c>
      <c r="M61" s="40" t="n">
        <v>98959</v>
      </c>
      <c r="N61" s="40" t="n">
        <f aca="false">M61+L61</f>
        <v>100978</v>
      </c>
      <c r="O61" s="41" t="n">
        <f aca="false">N61/N$179*100</f>
        <v>1.30822395299525</v>
      </c>
      <c r="P61" s="41" t="n">
        <v>52.56238885065</v>
      </c>
      <c r="Q61" s="41" t="n">
        <v>415.03542755894</v>
      </c>
      <c r="R61" s="41" t="n">
        <f aca="false">Q61+P61</f>
        <v>467.59781640959</v>
      </c>
      <c r="S61" s="41" t="n">
        <f aca="false">R61/R$179*100</f>
        <v>0.653715758261561</v>
      </c>
    </row>
    <row r="62" customFormat="false" ht="12.75" hidden="false" customHeight="false" outlineLevel="0" collapsed="false">
      <c r="B62" s="39" t="n">
        <v>57</v>
      </c>
      <c r="C62" s="40" t="s">
        <v>406</v>
      </c>
      <c r="D62" s="40" t="n">
        <v>112</v>
      </c>
      <c r="E62" s="40" t="n">
        <v>569</v>
      </c>
      <c r="F62" s="40" t="n">
        <f aca="false">E62+D62</f>
        <v>681</v>
      </c>
      <c r="G62" s="41" t="n">
        <f aca="false">F62/F$179*100</f>
        <v>0.00882271892877423</v>
      </c>
      <c r="H62" s="41" t="n">
        <v>0.771002</v>
      </c>
      <c r="I62" s="41" t="n">
        <v>3.47247728523</v>
      </c>
      <c r="J62" s="41" t="n">
        <f aca="false">I62+H62</f>
        <v>4.24347928523</v>
      </c>
      <c r="K62" s="41" t="n">
        <f aca="false">J62/J$179*100</f>
        <v>0.00593251119073118</v>
      </c>
      <c r="L62" s="40" t="n">
        <v>26</v>
      </c>
      <c r="M62" s="40" t="n">
        <v>1495</v>
      </c>
      <c r="N62" s="40" t="n">
        <f aca="false">M62+L62</f>
        <v>1521</v>
      </c>
      <c r="O62" s="41" t="n">
        <f aca="false">N62/N$179*100</f>
        <v>0.0197053678277028</v>
      </c>
      <c r="P62" s="41" t="n">
        <v>0.510924</v>
      </c>
      <c r="Q62" s="41" t="n">
        <v>3.73854412205</v>
      </c>
      <c r="R62" s="41" t="n">
        <f aca="false">Q62+P62</f>
        <v>4.24946812205</v>
      </c>
      <c r="S62" s="41" t="n">
        <f aca="false">R62/R$179*100</f>
        <v>0.00594088376405274</v>
      </c>
    </row>
    <row r="63" customFormat="false" ht="12.75" hidden="false" customHeight="false" outlineLevel="0" collapsed="false">
      <c r="B63" s="39" t="n">
        <v>58</v>
      </c>
      <c r="C63" s="40" t="s">
        <v>407</v>
      </c>
      <c r="D63" s="40" t="n">
        <v>1</v>
      </c>
      <c r="E63" s="40" t="n">
        <v>164</v>
      </c>
      <c r="F63" s="40" t="n">
        <f aca="false">E63+D63</f>
        <v>165</v>
      </c>
      <c r="G63" s="41" t="n">
        <f aca="false">F63/F$179*100</f>
        <v>0.00213766317657525</v>
      </c>
      <c r="H63" s="41" t="n">
        <v>0.000673191</v>
      </c>
      <c r="I63" s="41" t="n">
        <v>0.31443269227</v>
      </c>
      <c r="J63" s="41" t="n">
        <f aca="false">I63+H63</f>
        <v>0.31510588327</v>
      </c>
      <c r="K63" s="41" t="n">
        <f aca="false">J63/J$179*100</f>
        <v>0.000440527466522836</v>
      </c>
      <c r="L63" s="40"/>
      <c r="M63" s="40" t="n">
        <v>243</v>
      </c>
      <c r="N63" s="40" t="n">
        <f aca="false">M63+L63</f>
        <v>243</v>
      </c>
      <c r="O63" s="41" t="n">
        <f aca="false">N63/N$179*100</f>
        <v>0.00314819486004719</v>
      </c>
      <c r="P63" s="41"/>
      <c r="Q63" s="41" t="n">
        <v>0.344274023</v>
      </c>
      <c r="R63" s="41" t="n">
        <f aca="false">Q63+P63</f>
        <v>0.344274023</v>
      </c>
      <c r="S63" s="41" t="n">
        <f aca="false">R63/R$179*100</f>
        <v>0.000481305399848286</v>
      </c>
    </row>
    <row r="64" customFormat="false" ht="12.75" hidden="false" customHeight="false" outlineLevel="0" collapsed="false">
      <c r="B64" s="39" t="n">
        <v>59</v>
      </c>
      <c r="C64" s="40" t="s">
        <v>408</v>
      </c>
      <c r="D64" s="40" t="n">
        <v>4</v>
      </c>
      <c r="E64" s="40" t="n">
        <v>674</v>
      </c>
      <c r="F64" s="40" t="n">
        <f aca="false">E64+D64</f>
        <v>678</v>
      </c>
      <c r="G64" s="41" t="n">
        <f aca="false">F64/F$179*100</f>
        <v>0.00878385232556377</v>
      </c>
      <c r="H64" s="41" t="n">
        <v>0.001228125</v>
      </c>
      <c r="I64" s="41" t="n">
        <v>0.91282671951</v>
      </c>
      <c r="J64" s="41" t="n">
        <f aca="false">I64+H64</f>
        <v>0.91405484451</v>
      </c>
      <c r="K64" s="41" t="n">
        <f aca="false">J64/J$179*100</f>
        <v>0.00127787606101245</v>
      </c>
      <c r="L64" s="40"/>
      <c r="M64" s="40" t="n">
        <v>1000</v>
      </c>
      <c r="N64" s="40" t="n">
        <f aca="false">M64+L64</f>
        <v>1000</v>
      </c>
      <c r="O64" s="41" t="n">
        <f aca="false">N64/N$179*100</f>
        <v>0.0129555344034864</v>
      </c>
      <c r="P64" s="41"/>
      <c r="Q64" s="41" t="n">
        <v>0.97468274253</v>
      </c>
      <c r="R64" s="41" t="n">
        <f aca="false">Q64+P64</f>
        <v>0.97468274253</v>
      </c>
      <c r="S64" s="41" t="n">
        <f aca="false">R64/R$179*100</f>
        <v>0.0013626356790754</v>
      </c>
    </row>
    <row r="65" customFormat="false" ht="12.75" hidden="false" customHeight="false" outlineLevel="0" collapsed="false">
      <c r="B65" s="39" t="n">
        <v>60</v>
      </c>
      <c r="C65" s="40" t="s">
        <v>409</v>
      </c>
      <c r="D65" s="40" t="n">
        <v>108</v>
      </c>
      <c r="E65" s="40" t="n">
        <v>3511</v>
      </c>
      <c r="F65" s="40" t="n">
        <f aca="false">E65+D65</f>
        <v>3619</v>
      </c>
      <c r="G65" s="41" t="n">
        <f aca="false">F65/F$179*100</f>
        <v>0.0468860790062172</v>
      </c>
      <c r="H65" s="41" t="n">
        <v>0.6993253531</v>
      </c>
      <c r="I65" s="41" t="n">
        <v>6.78767927748</v>
      </c>
      <c r="J65" s="41" t="n">
        <f aca="false">I65+H65</f>
        <v>7.48700463058</v>
      </c>
      <c r="K65" s="41" t="n">
        <f aca="false">J65/J$179*100</f>
        <v>0.0104670568112752</v>
      </c>
      <c r="L65" s="40" t="n">
        <v>19</v>
      </c>
      <c r="M65" s="40" t="n">
        <v>5839</v>
      </c>
      <c r="N65" s="40" t="n">
        <f aca="false">M65+L65</f>
        <v>5858</v>
      </c>
      <c r="O65" s="41" t="n">
        <f aca="false">N65/N$179*100</f>
        <v>0.0758935205356233</v>
      </c>
      <c r="P65" s="41" t="n">
        <v>0.088868572</v>
      </c>
      <c r="Q65" s="41" t="n">
        <v>9.10510085866</v>
      </c>
      <c r="R65" s="41" t="n">
        <f aca="false">Q65+P65</f>
        <v>9.19396943066</v>
      </c>
      <c r="S65" s="41" t="n">
        <f aca="false">R65/R$179*100</f>
        <v>0.0128534447486232</v>
      </c>
    </row>
    <row r="66" customFormat="false" ht="12.75" hidden="false" customHeight="false" outlineLevel="0" collapsed="false">
      <c r="B66" s="39" t="n">
        <v>61</v>
      </c>
      <c r="C66" s="40" t="s">
        <v>410</v>
      </c>
      <c r="D66" s="40" t="n">
        <v>40</v>
      </c>
      <c r="E66" s="40" t="n">
        <v>1611</v>
      </c>
      <c r="F66" s="40" t="n">
        <f aca="false">E66+D66</f>
        <v>1651</v>
      </c>
      <c r="G66" s="41" t="n">
        <f aca="false">F66/F$179*100</f>
        <v>0.021389587300156</v>
      </c>
      <c r="H66" s="41" t="n">
        <v>0.661006038</v>
      </c>
      <c r="I66" s="41" t="n">
        <v>2.35867538021</v>
      </c>
      <c r="J66" s="41" t="n">
        <f aca="false">I66+H66</f>
        <v>3.01968141821</v>
      </c>
      <c r="K66" s="41" t="n">
        <f aca="false">J66/J$179*100</f>
        <v>0.00422160510322907</v>
      </c>
      <c r="L66" s="40" t="n">
        <v>13</v>
      </c>
      <c r="M66" s="42" t="n">
        <v>2000</v>
      </c>
      <c r="N66" s="40" t="n">
        <f aca="false">M66+L66</f>
        <v>2013</v>
      </c>
      <c r="O66" s="41" t="n">
        <f aca="false">N66/N$179*100</f>
        <v>0.0260794907542181</v>
      </c>
      <c r="P66" s="41" t="n">
        <v>0.59</v>
      </c>
      <c r="Q66" s="41" t="n">
        <v>2.18138621314</v>
      </c>
      <c r="R66" s="41" t="n">
        <f aca="false">Q66+P66</f>
        <v>2.77138621314</v>
      </c>
      <c r="S66" s="41" t="n">
        <f aca="false">R66/R$179*100</f>
        <v>0.00387448096671928</v>
      </c>
    </row>
    <row r="67" customFormat="false" ht="12.75" hidden="false" customHeight="false" outlineLevel="0" collapsed="false">
      <c r="B67" s="39" t="n">
        <v>62</v>
      </c>
      <c r="C67" s="40" t="s">
        <v>411</v>
      </c>
      <c r="D67" s="40" t="n">
        <v>200</v>
      </c>
      <c r="E67" s="40" t="n">
        <v>3929</v>
      </c>
      <c r="F67" s="40" t="n">
        <f aca="false">E67+D67</f>
        <v>4129</v>
      </c>
      <c r="G67" s="41" t="n">
        <f aca="false">F67/F$179*100</f>
        <v>0.0534934015519953</v>
      </c>
      <c r="H67" s="41" t="n">
        <v>311.49357000468</v>
      </c>
      <c r="I67" s="41" t="n">
        <v>330.6750143759</v>
      </c>
      <c r="J67" s="41" t="n">
        <f aca="false">I67+H67</f>
        <v>642.16858438058</v>
      </c>
      <c r="K67" s="41" t="n">
        <f aca="false">J67/J$179*100</f>
        <v>0.89777092265629</v>
      </c>
      <c r="L67" s="40" t="n">
        <v>230</v>
      </c>
      <c r="M67" s="40" t="n">
        <v>4003</v>
      </c>
      <c r="N67" s="40" t="n">
        <f aca="false">M67+L67</f>
        <v>4233</v>
      </c>
      <c r="O67" s="41" t="n">
        <f aca="false">N67/N$179*100</f>
        <v>0.0548407771299579</v>
      </c>
      <c r="P67" s="41" t="n">
        <v>252.90638371948</v>
      </c>
      <c r="Q67" s="41" t="n">
        <v>384.16358066258</v>
      </c>
      <c r="R67" s="41" t="n">
        <f aca="false">Q67+P67</f>
        <v>637.06996438206</v>
      </c>
      <c r="S67" s="41" t="n">
        <f aca="false">R67/R$179*100</f>
        <v>0.890642899125273</v>
      </c>
    </row>
    <row r="68" customFormat="false" ht="12.75" hidden="false" customHeight="false" outlineLevel="0" collapsed="false">
      <c r="B68" s="39" t="n">
        <v>63</v>
      </c>
      <c r="C68" s="40" t="s">
        <v>412</v>
      </c>
      <c r="D68" s="40" t="n">
        <v>154</v>
      </c>
      <c r="E68" s="40" t="n">
        <v>1495</v>
      </c>
      <c r="F68" s="40" t="n">
        <f aca="false">E68+D68</f>
        <v>1649</v>
      </c>
      <c r="G68" s="41" t="n">
        <f aca="false">F68/F$179*100</f>
        <v>0.0213636762313491</v>
      </c>
      <c r="H68" s="41" t="n">
        <v>0.952011834</v>
      </c>
      <c r="I68" s="41" t="n">
        <v>2.82330770132</v>
      </c>
      <c r="J68" s="41" t="n">
        <f aca="false">I68+H68</f>
        <v>3.77531953532</v>
      </c>
      <c r="K68" s="41" t="n">
        <f aca="false">J68/J$179*100</f>
        <v>0.00527800983259849</v>
      </c>
      <c r="L68" s="40" t="n">
        <v>41</v>
      </c>
      <c r="M68" s="40" t="n">
        <v>2894</v>
      </c>
      <c r="N68" s="40" t="n">
        <f aca="false">M68+L68</f>
        <v>2935</v>
      </c>
      <c r="O68" s="41" t="n">
        <f aca="false">N68/N$179*100</f>
        <v>0.0380244934742325</v>
      </c>
      <c r="P68" s="41" t="n">
        <v>0.698</v>
      </c>
      <c r="Q68" s="41" t="n">
        <v>4.12622046828</v>
      </c>
      <c r="R68" s="41" t="n">
        <f aca="false">Q68+P68</f>
        <v>4.82422046828</v>
      </c>
      <c r="S68" s="41" t="n">
        <f aca="false">R68/R$179*100</f>
        <v>0.00674440476574032</v>
      </c>
    </row>
    <row r="69" customFormat="false" ht="12.75" hidden="false" customHeight="false" outlineLevel="0" collapsed="false">
      <c r="B69" s="39" t="n">
        <v>64</v>
      </c>
      <c r="C69" s="40" t="s">
        <v>282</v>
      </c>
      <c r="D69" s="40" t="n">
        <v>2455</v>
      </c>
      <c r="E69" s="40" t="n">
        <v>32446</v>
      </c>
      <c r="F69" s="40" t="n">
        <f aca="false">E69+D69</f>
        <v>34901</v>
      </c>
      <c r="G69" s="41" t="n">
        <f aca="false">F69/F$179*100</f>
        <v>0.452161106216078</v>
      </c>
      <c r="H69" s="41" t="n">
        <v>9.32978784394</v>
      </c>
      <c r="I69" s="41" t="n">
        <v>64.82661753595</v>
      </c>
      <c r="J69" s="41" t="n">
        <f aca="false">I69+H69</f>
        <v>74.15640537989</v>
      </c>
      <c r="K69" s="41" t="n">
        <f aca="false">J69/J$179*100</f>
        <v>0.103672876715068</v>
      </c>
      <c r="L69" s="40" t="n">
        <v>1577</v>
      </c>
      <c r="M69" s="40" t="n">
        <v>50490</v>
      </c>
      <c r="N69" s="40" t="n">
        <f aca="false">M69+L69</f>
        <v>52067</v>
      </c>
      <c r="O69" s="41" t="n">
        <f aca="false">N69/N$179*100</f>
        <v>0.674555809786326</v>
      </c>
      <c r="P69" s="41" t="n">
        <v>8.8161405728</v>
      </c>
      <c r="Q69" s="41" t="n">
        <v>77.13877225797</v>
      </c>
      <c r="R69" s="41" t="n">
        <f aca="false">Q69+P69</f>
        <v>85.95491283077</v>
      </c>
      <c r="S69" s="41" t="n">
        <f aca="false">R69/R$179*100</f>
        <v>0.120167543657333</v>
      </c>
    </row>
    <row r="70" customFormat="false" ht="12.75" hidden="false" customHeight="false" outlineLevel="0" collapsed="false">
      <c r="B70" s="39" t="n">
        <v>65</v>
      </c>
      <c r="C70" s="40" t="s">
        <v>413</v>
      </c>
      <c r="D70" s="40" t="n">
        <v>96</v>
      </c>
      <c r="E70" s="40" t="n">
        <v>576</v>
      </c>
      <c r="F70" s="40" t="n">
        <f aca="false">E70+D70</f>
        <v>672</v>
      </c>
      <c r="G70" s="41" t="n">
        <f aca="false">F70/F$179*100</f>
        <v>0.00870611911914285</v>
      </c>
      <c r="H70" s="41" t="n">
        <v>17.0024695225</v>
      </c>
      <c r="I70" s="41" t="n">
        <v>16.21263501699</v>
      </c>
      <c r="J70" s="41" t="n">
        <f aca="false">I70+H70</f>
        <v>33.21510453949</v>
      </c>
      <c r="K70" s="41" t="n">
        <f aca="false">J70/J$179*100</f>
        <v>0.0464357113908122</v>
      </c>
      <c r="L70" s="40" t="n">
        <v>1</v>
      </c>
      <c r="M70" s="42" t="n">
        <v>1378</v>
      </c>
      <c r="N70" s="40" t="n">
        <f aca="false">M70+L70</f>
        <v>1379</v>
      </c>
      <c r="O70" s="41" t="n">
        <f aca="false">N70/N$179*100</f>
        <v>0.0178656819424077</v>
      </c>
      <c r="P70" s="41" t="n">
        <v>0.03</v>
      </c>
      <c r="Q70" s="41" t="n">
        <v>34.861536329</v>
      </c>
      <c r="R70" s="41" t="n">
        <f aca="false">Q70+P70</f>
        <v>34.891536329</v>
      </c>
      <c r="S70" s="41" t="n">
        <f aca="false">R70/R$179*100</f>
        <v>0.048779413264504</v>
      </c>
    </row>
    <row r="71" customFormat="false" ht="12.75" hidden="false" customHeight="false" outlineLevel="0" collapsed="false">
      <c r="B71" s="39" t="n">
        <v>66</v>
      </c>
      <c r="C71" s="40" t="s">
        <v>414</v>
      </c>
      <c r="D71" s="40" t="n">
        <v>92</v>
      </c>
      <c r="E71" s="40" t="n">
        <v>653</v>
      </c>
      <c r="F71" s="40" t="n">
        <f aca="false">E71+D71</f>
        <v>745</v>
      </c>
      <c r="G71" s="41" t="n">
        <f aca="false">F71/F$179*100</f>
        <v>0.00965187313059736</v>
      </c>
      <c r="H71" s="41" t="n">
        <v>0.020986667</v>
      </c>
      <c r="I71" s="41" t="n">
        <v>1.88839325762</v>
      </c>
      <c r="J71" s="41" t="n">
        <f aca="false">I71+H71</f>
        <v>1.90937992462</v>
      </c>
      <c r="K71" s="41" t="n">
        <f aca="false">J71/J$179*100</f>
        <v>0.00266937034654374</v>
      </c>
      <c r="L71" s="42" t="n">
        <v>210</v>
      </c>
      <c r="M71" s="40" t="n">
        <v>2544</v>
      </c>
      <c r="N71" s="40" t="n">
        <f aca="false">M71+L71</f>
        <v>2754</v>
      </c>
      <c r="O71" s="41" t="n">
        <f aca="false">N71/N$179*100</f>
        <v>0.0356795417472015</v>
      </c>
      <c r="P71" s="41" t="n">
        <v>1.795475266</v>
      </c>
      <c r="Q71" s="41" t="n">
        <v>3.17465617745</v>
      </c>
      <c r="R71" s="41" t="n">
        <f aca="false">Q71+P71</f>
        <v>4.97013144345</v>
      </c>
      <c r="S71" s="41" t="n">
        <f aca="false">R71/R$179*100</f>
        <v>0.00694839268104827</v>
      </c>
    </row>
    <row r="72" customFormat="false" ht="12.75" hidden="false" customHeight="false" outlineLevel="0" collapsed="false">
      <c r="B72" s="39" t="n">
        <v>67</v>
      </c>
      <c r="C72" s="40" t="s">
        <v>285</v>
      </c>
      <c r="D72" s="40" t="n">
        <v>5076</v>
      </c>
      <c r="E72" s="40" t="n">
        <v>58312</v>
      </c>
      <c r="F72" s="40" t="n">
        <f aca="false">E72+D72</f>
        <v>63388</v>
      </c>
      <c r="G72" s="41" t="n">
        <f aca="false">F72/F$179*100</f>
        <v>0.821225414768195</v>
      </c>
      <c r="H72" s="41" t="n">
        <v>30.56588270513</v>
      </c>
      <c r="I72" s="41" t="n">
        <v>109.25323154629</v>
      </c>
      <c r="J72" s="41" t="n">
        <f aca="false">I72+H72</f>
        <v>139.81911425142</v>
      </c>
      <c r="K72" s="41" t="n">
        <f aca="false">J72/J$179*100</f>
        <v>0.195471311209597</v>
      </c>
      <c r="L72" s="40" t="n">
        <v>2497</v>
      </c>
      <c r="M72" s="40" t="n">
        <v>75708</v>
      </c>
      <c r="N72" s="40" t="n">
        <f aca="false">M72+L72</f>
        <v>78205</v>
      </c>
      <c r="O72" s="41" t="n">
        <f aca="false">N72/N$179*100</f>
        <v>1.01318756802465</v>
      </c>
      <c r="P72" s="41" t="n">
        <v>21.75632291246</v>
      </c>
      <c r="Q72" s="41" t="n">
        <v>140.9497934968</v>
      </c>
      <c r="R72" s="41" t="n">
        <f aca="false">Q72+P72</f>
        <v>162.70611640926</v>
      </c>
      <c r="S72" s="41" t="n">
        <f aca="false">R72/R$179*100</f>
        <v>0.227468026003579</v>
      </c>
    </row>
    <row r="73" customFormat="false" ht="12.75" hidden="false" customHeight="false" outlineLevel="0" collapsed="false">
      <c r="B73" s="39" t="n">
        <v>68</v>
      </c>
      <c r="C73" s="40" t="s">
        <v>415</v>
      </c>
      <c r="D73" s="40" t="n">
        <v>3909</v>
      </c>
      <c r="E73" s="40" t="n">
        <v>148914</v>
      </c>
      <c r="F73" s="40" t="n">
        <f aca="false">E73+D73</f>
        <v>152823</v>
      </c>
      <c r="G73" s="41" t="n">
        <f aca="false">F73/F$179*100</f>
        <v>1.979903634144</v>
      </c>
      <c r="H73" s="41" t="n">
        <v>174.61390148218</v>
      </c>
      <c r="I73" s="41" t="n">
        <v>1032.44055001589</v>
      </c>
      <c r="J73" s="41" t="n">
        <f aca="false">I73+H73</f>
        <v>1207.05445149807</v>
      </c>
      <c r="K73" s="41" t="n">
        <f aca="false">J73/J$179*100</f>
        <v>1.68749829090919</v>
      </c>
      <c r="L73" s="40" t="n">
        <v>1316</v>
      </c>
      <c r="M73" s="40" t="n">
        <v>169550</v>
      </c>
      <c r="N73" s="40" t="n">
        <f aca="false">M73+L73</f>
        <v>170866</v>
      </c>
      <c r="O73" s="41" t="n">
        <f aca="false">N73/N$179*100</f>
        <v>2.2136603413861</v>
      </c>
      <c r="P73" s="41" t="n">
        <v>171.79439241473</v>
      </c>
      <c r="Q73" s="41" t="n">
        <v>1100.89574244668</v>
      </c>
      <c r="R73" s="41" t="n">
        <f aca="false">Q73+P73</f>
        <v>1272.69013486141</v>
      </c>
      <c r="S73" s="41" t="n">
        <f aca="false">R73/R$179*100</f>
        <v>1.77925894293349</v>
      </c>
    </row>
    <row r="74" customFormat="false" ht="12.75" hidden="false" customHeight="false" outlineLevel="0" collapsed="false">
      <c r="B74" s="39" t="n">
        <v>69</v>
      </c>
      <c r="C74" s="40" t="s">
        <v>416</v>
      </c>
      <c r="D74" s="40" t="n">
        <v>57</v>
      </c>
      <c r="E74" s="40" t="n">
        <v>67</v>
      </c>
      <c r="F74" s="40" t="n">
        <f aca="false">E74+D74</f>
        <v>124</v>
      </c>
      <c r="G74" s="41" t="n">
        <f aca="false">F74/F$179*100</f>
        <v>0.00160648626603231</v>
      </c>
      <c r="H74" s="41" t="n">
        <v>0.8533164205</v>
      </c>
      <c r="I74" s="41" t="n">
        <v>0.075746681</v>
      </c>
      <c r="J74" s="41" t="n">
        <f aca="false">I74+H74</f>
        <v>0.9290631015</v>
      </c>
      <c r="K74" s="41" t="n">
        <f aca="false">J74/J$179*100</f>
        <v>0.0012988580539861</v>
      </c>
      <c r="L74" s="40" t="n">
        <v>39</v>
      </c>
      <c r="M74" s="40" t="n">
        <v>43</v>
      </c>
      <c r="N74" s="40" t="n">
        <f aca="false">M74+L74</f>
        <v>82</v>
      </c>
      <c r="O74" s="41" t="n">
        <f aca="false">N74/N$179*100</f>
        <v>0.00106235382108588</v>
      </c>
      <c r="P74" s="41" t="n">
        <v>0.81119726888</v>
      </c>
      <c r="Q74" s="41" t="n">
        <v>0.0933578045</v>
      </c>
      <c r="R74" s="41" t="n">
        <f aca="false">Q74+P74</f>
        <v>0.90455507338</v>
      </c>
      <c r="S74" s="41" t="n">
        <f aca="false">R74/R$179*100</f>
        <v>0.00126459509632522</v>
      </c>
    </row>
    <row r="75" customFormat="false" ht="12.75" hidden="false" customHeight="false" outlineLevel="0" collapsed="false">
      <c r="B75" s="39" t="n">
        <v>70</v>
      </c>
      <c r="C75" s="40" t="s">
        <v>417</v>
      </c>
      <c r="D75" s="40" t="n">
        <v>8</v>
      </c>
      <c r="E75" s="40" t="n">
        <v>311</v>
      </c>
      <c r="F75" s="40" t="n">
        <f aca="false">E75+D75</f>
        <v>319</v>
      </c>
      <c r="G75" s="41" t="n">
        <f aca="false">F75/F$179*100</f>
        <v>0.00413281547471216</v>
      </c>
      <c r="H75" s="41" t="n">
        <v>0.11475</v>
      </c>
      <c r="I75" s="41" t="n">
        <v>0.2531873912</v>
      </c>
      <c r="J75" s="41" t="n">
        <f aca="false">I75+H75</f>
        <v>0.3679373912</v>
      </c>
      <c r="K75" s="41" t="n">
        <f aca="false">J75/J$179*100</f>
        <v>0.000514387497631941</v>
      </c>
      <c r="L75" s="40" t="n">
        <v>2</v>
      </c>
      <c r="M75" s="40" t="n">
        <v>1697</v>
      </c>
      <c r="N75" s="40" t="n">
        <f aca="false">M75+L75</f>
        <v>1699</v>
      </c>
      <c r="O75" s="41" t="n">
        <f aca="false">N75/N$179*100</f>
        <v>0.0220114529515234</v>
      </c>
      <c r="P75" s="41" t="n">
        <v>0.0265</v>
      </c>
      <c r="Q75" s="41" t="n">
        <v>1.577606626</v>
      </c>
      <c r="R75" s="41" t="n">
        <f aca="false">Q75+P75</f>
        <v>1.604106626</v>
      </c>
      <c r="S75" s="41" t="n">
        <f aca="false">R75/R$179*100</f>
        <v>0.00224258912798139</v>
      </c>
    </row>
    <row r="76" customFormat="false" ht="12.75" hidden="false" customHeight="false" outlineLevel="0" collapsed="false">
      <c r="B76" s="39" t="n">
        <v>71</v>
      </c>
      <c r="C76" s="40" t="s">
        <v>418</v>
      </c>
      <c r="D76" s="40" t="n">
        <v>59</v>
      </c>
      <c r="E76" s="40" t="n">
        <v>1322</v>
      </c>
      <c r="F76" s="40" t="n">
        <f aca="false">E76+D76</f>
        <v>1381</v>
      </c>
      <c r="G76" s="41" t="n">
        <f aca="false">F76/F$179*100</f>
        <v>0.0178915930112147</v>
      </c>
      <c r="H76" s="41" t="n">
        <v>1.214365338</v>
      </c>
      <c r="I76" s="41" t="n">
        <v>1.64075426993</v>
      </c>
      <c r="J76" s="41" t="n">
        <f aca="false">I76+H76</f>
        <v>2.85511960793</v>
      </c>
      <c r="K76" s="41" t="n">
        <f aca="false">J76/J$179*100</f>
        <v>0.0039915427615909</v>
      </c>
      <c r="L76" s="40"/>
      <c r="M76" s="40" t="n">
        <v>2212</v>
      </c>
      <c r="N76" s="40" t="n">
        <f aca="false">M76+L76</f>
        <v>2212</v>
      </c>
      <c r="O76" s="41" t="n">
        <f aca="false">N76/N$179*100</f>
        <v>0.0286576421005119</v>
      </c>
      <c r="P76" s="41"/>
      <c r="Q76" s="41" t="n">
        <v>2.80374210169</v>
      </c>
      <c r="R76" s="41" t="n">
        <f aca="false">Q76+P76</f>
        <v>2.80374210169</v>
      </c>
      <c r="S76" s="41" t="n">
        <f aca="false">R76/R$179*100</f>
        <v>0.00391971546841157</v>
      </c>
    </row>
    <row r="77" customFormat="false" ht="12.75" hidden="false" customHeight="false" outlineLevel="0" collapsed="false">
      <c r="B77" s="39" t="n">
        <v>72</v>
      </c>
      <c r="C77" s="40" t="s">
        <v>419</v>
      </c>
      <c r="D77" s="40" t="n">
        <v>156</v>
      </c>
      <c r="E77" s="40" t="n">
        <v>9</v>
      </c>
      <c r="F77" s="40" t="n">
        <f aca="false">E77+D77</f>
        <v>165</v>
      </c>
      <c r="G77" s="41" t="n">
        <f aca="false">F77/F$179*100</f>
        <v>0.00213766317657525</v>
      </c>
      <c r="H77" s="41" t="n">
        <v>5.8170312284</v>
      </c>
      <c r="I77" s="41" t="n">
        <v>0.07909716732</v>
      </c>
      <c r="J77" s="41" t="n">
        <f aca="false">I77+H77</f>
        <v>5.89612839572</v>
      </c>
      <c r="K77" s="41" t="n">
        <f aca="false">J77/J$179*100</f>
        <v>0.00824296416653791</v>
      </c>
      <c r="L77" s="40" t="n">
        <v>171</v>
      </c>
      <c r="M77" s="40" t="n">
        <v>43</v>
      </c>
      <c r="N77" s="40" t="n">
        <f aca="false">M77+L77</f>
        <v>214</v>
      </c>
      <c r="O77" s="41" t="n">
        <f aca="false">N77/N$179*100</f>
        <v>0.00277248436234609</v>
      </c>
      <c r="P77" s="41" t="n">
        <v>4.45230180364</v>
      </c>
      <c r="Q77" s="41" t="n">
        <v>1.41561498022</v>
      </c>
      <c r="R77" s="41" t="n">
        <f aca="false">Q77+P77</f>
        <v>5.86791678386</v>
      </c>
      <c r="S77" s="41" t="n">
        <f aca="false">R77/R$179*100</f>
        <v>0.00820352348783575</v>
      </c>
    </row>
    <row r="78" customFormat="false" ht="12.75" hidden="false" customHeight="false" outlineLevel="0" collapsed="false">
      <c r="B78" s="39" t="n">
        <v>73</v>
      </c>
      <c r="C78" s="40" t="s">
        <v>420</v>
      </c>
      <c r="D78" s="40"/>
      <c r="E78" s="40" t="n">
        <v>1</v>
      </c>
      <c r="F78" s="40" t="n">
        <f aca="false">E78+D78</f>
        <v>1</v>
      </c>
      <c r="G78" s="41" t="n">
        <f aca="false">F78/F$179*100</f>
        <v>1.29555344034864E-005</v>
      </c>
      <c r="H78" s="41"/>
      <c r="I78" s="41" t="n">
        <v>1.971468</v>
      </c>
      <c r="J78" s="41" t="n">
        <f aca="false">I78+H78</f>
        <v>1.971468</v>
      </c>
      <c r="K78" s="41" t="n">
        <f aca="false">J78/J$179*100</f>
        <v>0.00275617133630817</v>
      </c>
      <c r="L78" s="40"/>
      <c r="M78" s="40" t="n">
        <v>1</v>
      </c>
      <c r="N78" s="40" t="n">
        <f aca="false">M78+L78</f>
        <v>1</v>
      </c>
      <c r="O78" s="41" t="n">
        <f aca="false">N78/N$179*100</f>
        <v>1.29555344034864E-005</v>
      </c>
      <c r="P78" s="41"/>
      <c r="Q78" s="41" t="n">
        <v>1.971468</v>
      </c>
      <c r="R78" s="41" t="n">
        <f aca="false">Q78+P78</f>
        <v>1.971468</v>
      </c>
      <c r="S78" s="41" t="n">
        <f aca="false">R78/R$179*100</f>
        <v>0.00275617133630817</v>
      </c>
    </row>
    <row r="79" customFormat="false" ht="12.75" hidden="false" customHeight="false" outlineLevel="0" collapsed="false">
      <c r="B79" s="39" t="n">
        <v>74</v>
      </c>
      <c r="C79" s="40" t="s">
        <v>421</v>
      </c>
      <c r="D79" s="40" t="n">
        <v>306</v>
      </c>
      <c r="E79" s="40" t="n">
        <v>2546</v>
      </c>
      <c r="F79" s="40" t="n">
        <f aca="false">E79+D79</f>
        <v>2852</v>
      </c>
      <c r="G79" s="41" t="n">
        <f aca="false">F79/F$179*100</f>
        <v>0.0369491841187432</v>
      </c>
      <c r="H79" s="41" t="n">
        <v>12.47797893</v>
      </c>
      <c r="I79" s="41" t="n">
        <v>3.64847312425</v>
      </c>
      <c r="J79" s="41" t="n">
        <f aca="false">I79+H79</f>
        <v>16.12645205425</v>
      </c>
      <c r="K79" s="41" t="n">
        <f aca="false">J79/J$179*100</f>
        <v>0.0225452631786425</v>
      </c>
      <c r="L79" s="40"/>
      <c r="M79" s="40" t="n">
        <v>4207</v>
      </c>
      <c r="N79" s="40" t="n">
        <f aca="false">M79+L79</f>
        <v>4207</v>
      </c>
      <c r="O79" s="41" t="n">
        <f aca="false">N79/N$179*100</f>
        <v>0.0545039332354672</v>
      </c>
      <c r="P79" s="41"/>
      <c r="Q79" s="41" t="n">
        <v>18.18572722201</v>
      </c>
      <c r="R79" s="41" t="n">
        <f aca="false">Q79+P79</f>
        <v>18.18572722201</v>
      </c>
      <c r="S79" s="41" t="n">
        <f aca="false">R79/R$179*100</f>
        <v>0.0254241915664993</v>
      </c>
    </row>
    <row r="80" customFormat="false" ht="12.75" hidden="false" customHeight="false" outlineLevel="0" collapsed="false">
      <c r="B80" s="39" t="n">
        <v>75</v>
      </c>
      <c r="C80" s="40" t="s">
        <v>422</v>
      </c>
      <c r="D80" s="40" t="n">
        <v>133</v>
      </c>
      <c r="E80" s="40" t="n">
        <v>1592</v>
      </c>
      <c r="F80" s="40" t="n">
        <f aca="false">E80+D80</f>
        <v>1725</v>
      </c>
      <c r="G80" s="41" t="n">
        <f aca="false">F80/F$179*100</f>
        <v>0.022348296846014</v>
      </c>
      <c r="H80" s="41" t="n">
        <v>59.06200957177</v>
      </c>
      <c r="I80" s="41" t="n">
        <v>43.83584800474</v>
      </c>
      <c r="J80" s="41" t="n">
        <f aca="false">I80+H80</f>
        <v>102.89785757651</v>
      </c>
      <c r="K80" s="41" t="n">
        <f aca="false">J80/J$179*100</f>
        <v>0.143854288083752</v>
      </c>
      <c r="L80" s="40" t="n">
        <v>208</v>
      </c>
      <c r="M80" s="40" t="n">
        <v>1253</v>
      </c>
      <c r="N80" s="40" t="n">
        <f aca="false">M80+L80</f>
        <v>1461</v>
      </c>
      <c r="O80" s="41" t="n">
        <f aca="false">N80/N$179*100</f>
        <v>0.0189280357634936</v>
      </c>
      <c r="P80" s="41" t="n">
        <v>61.12879358672</v>
      </c>
      <c r="Q80" s="41" t="n">
        <v>28.41819726388</v>
      </c>
      <c r="R80" s="41" t="n">
        <f aca="false">Q80+P80</f>
        <v>89.5469908506</v>
      </c>
      <c r="S80" s="41" t="n">
        <f aca="false">R80/R$179*100</f>
        <v>0.125189376360699</v>
      </c>
    </row>
    <row r="81" customFormat="false" ht="12.75" hidden="false" customHeight="false" outlineLevel="0" collapsed="false">
      <c r="B81" s="39" t="n">
        <v>76</v>
      </c>
      <c r="C81" s="40" t="s">
        <v>423</v>
      </c>
      <c r="D81" s="40"/>
      <c r="E81" s="40" t="n">
        <v>14</v>
      </c>
      <c r="F81" s="40" t="n">
        <f aca="false">E81+D81</f>
        <v>14</v>
      </c>
      <c r="G81" s="41" t="n">
        <f aca="false">F81/F$179*100</f>
        <v>0.000181377481648809</v>
      </c>
      <c r="H81" s="41"/>
      <c r="I81" s="41" t="n">
        <v>29.66742785042</v>
      </c>
      <c r="J81" s="41" t="n">
        <f aca="false">I81+H81</f>
        <v>29.66742785042</v>
      </c>
      <c r="K81" s="41" t="n">
        <f aca="false">J81/J$179*100</f>
        <v>0.0414759530782739</v>
      </c>
      <c r="L81" s="40" t="n">
        <v>21</v>
      </c>
      <c r="M81" s="40"/>
      <c r="N81" s="40" t="n">
        <f aca="false">M81+L81</f>
        <v>21</v>
      </c>
      <c r="O81" s="41" t="n">
        <f aca="false">N81/N$179*100</f>
        <v>0.000272066222473214</v>
      </c>
      <c r="P81" s="41" t="n">
        <v>29.71904397363</v>
      </c>
      <c r="Q81" s="41"/>
      <c r="R81" s="41" t="n">
        <f aca="false">Q81+P81</f>
        <v>29.71904397363</v>
      </c>
      <c r="S81" s="41" t="n">
        <f aca="false">R81/R$179*100</f>
        <v>0.0415481139651271</v>
      </c>
    </row>
    <row r="82" customFormat="false" ht="12.75" hidden="false" customHeight="false" outlineLevel="0" collapsed="false">
      <c r="B82" s="39" t="n">
        <v>77</v>
      </c>
      <c r="C82" s="40" t="s">
        <v>424</v>
      </c>
      <c r="D82" s="40" t="n">
        <v>31</v>
      </c>
      <c r="E82" s="40" t="n">
        <v>1325</v>
      </c>
      <c r="F82" s="40" t="n">
        <f aca="false">E82+D82</f>
        <v>1356</v>
      </c>
      <c r="G82" s="41" t="n">
        <f aca="false">F82/F$179*100</f>
        <v>0.0175677046511275</v>
      </c>
      <c r="H82" s="41" t="n">
        <v>0.040088575</v>
      </c>
      <c r="I82" s="41" t="n">
        <v>5.17825473812</v>
      </c>
      <c r="J82" s="41" t="n">
        <f aca="false">I82+H82</f>
        <v>5.21834331312</v>
      </c>
      <c r="K82" s="41" t="n">
        <f aca="false">J82/J$179*100</f>
        <v>0.00729540031217183</v>
      </c>
      <c r="L82" s="40" t="n">
        <v>1</v>
      </c>
      <c r="M82" s="40" t="n">
        <v>1031</v>
      </c>
      <c r="N82" s="40" t="n">
        <f aca="false">M82+L82</f>
        <v>1032</v>
      </c>
      <c r="O82" s="41" t="n">
        <f aca="false">N82/N$179*100</f>
        <v>0.013370111504398</v>
      </c>
      <c r="P82" s="41" t="n">
        <v>0.25</v>
      </c>
      <c r="Q82" s="41" t="n">
        <v>7.01435980695</v>
      </c>
      <c r="R82" s="41" t="n">
        <f aca="false">Q82+P82</f>
        <v>7.26435980695</v>
      </c>
      <c r="S82" s="41" t="n">
        <f aca="false">R82/R$179*100</f>
        <v>0.0101557926765967</v>
      </c>
    </row>
    <row r="83" customFormat="false" ht="12.75" hidden="false" customHeight="false" outlineLevel="0" collapsed="false">
      <c r="B83" s="39" t="n">
        <v>78</v>
      </c>
      <c r="C83" s="40" t="s">
        <v>425</v>
      </c>
      <c r="D83" s="40" t="n">
        <v>42</v>
      </c>
      <c r="E83" s="40" t="n">
        <v>232</v>
      </c>
      <c r="F83" s="40" t="n">
        <f aca="false">E83+D83</f>
        <v>274</v>
      </c>
      <c r="G83" s="41" t="n">
        <f aca="false">F83/F$179*100</f>
        <v>0.00354981642655527</v>
      </c>
      <c r="H83" s="41" t="n">
        <v>0.711561531</v>
      </c>
      <c r="I83" s="41" t="n">
        <v>0.61106919427</v>
      </c>
      <c r="J83" s="41" t="n">
        <f aca="false">I83+H83</f>
        <v>1.32263072527</v>
      </c>
      <c r="K83" s="41" t="n">
        <f aca="false">J83/J$179*100</f>
        <v>0.00184907738472532</v>
      </c>
      <c r="L83" s="40"/>
      <c r="M83" s="40" t="n">
        <v>1392</v>
      </c>
      <c r="N83" s="40" t="n">
        <f aca="false">M83+L83</f>
        <v>1392</v>
      </c>
      <c r="O83" s="41" t="n">
        <f aca="false">N83/N$179*100</f>
        <v>0.0180341038896531</v>
      </c>
      <c r="P83" s="41"/>
      <c r="Q83" s="41" t="n">
        <v>1.15584806559</v>
      </c>
      <c r="R83" s="41" t="n">
        <f aca="false">Q83+P83</f>
        <v>1.15584806559</v>
      </c>
      <c r="S83" s="41" t="n">
        <f aca="false">R83/R$179*100</f>
        <v>0.00161591022908128</v>
      </c>
    </row>
    <row r="84" customFormat="false" ht="12.75" hidden="false" customHeight="false" outlineLevel="0" collapsed="false">
      <c r="B84" s="39" t="n">
        <v>79</v>
      </c>
      <c r="C84" s="40" t="s">
        <v>426</v>
      </c>
      <c r="D84" s="40" t="n">
        <v>71</v>
      </c>
      <c r="E84" s="40" t="n">
        <v>1701</v>
      </c>
      <c r="F84" s="40" t="n">
        <f aca="false">E84+D84</f>
        <v>1772</v>
      </c>
      <c r="G84" s="41" t="n">
        <f aca="false">F84/F$179*100</f>
        <v>0.0229572069629779</v>
      </c>
      <c r="H84" s="41" t="n">
        <v>0.159982209</v>
      </c>
      <c r="I84" s="41" t="n">
        <v>2.99837001191</v>
      </c>
      <c r="J84" s="41" t="n">
        <f aca="false">I84+H84</f>
        <v>3.15835222091</v>
      </c>
      <c r="K84" s="41" t="n">
        <f aca="false">J84/J$179*100</f>
        <v>0.00441547104048222</v>
      </c>
      <c r="L84" s="40" t="n">
        <v>2</v>
      </c>
      <c r="M84" s="40" t="n">
        <v>2803</v>
      </c>
      <c r="N84" s="40" t="n">
        <f aca="false">M84+L84</f>
        <v>2805</v>
      </c>
      <c r="O84" s="41" t="n">
        <f aca="false">N84/N$179*100</f>
        <v>0.0363402740017793</v>
      </c>
      <c r="P84" s="41" t="n">
        <v>1.986E-005</v>
      </c>
      <c r="Q84" s="41" t="n">
        <v>2.85447340329</v>
      </c>
      <c r="R84" s="41" t="n">
        <f aca="false">Q84+P84</f>
        <v>2.85449326329</v>
      </c>
      <c r="S84" s="41" t="n">
        <f aca="false">R84/R$179*100</f>
        <v>0.00399066711301664</v>
      </c>
    </row>
    <row r="85" customFormat="false" ht="12.75" hidden="false" customHeight="false" outlineLevel="0" collapsed="false">
      <c r="B85" s="39" t="n">
        <v>80</v>
      </c>
      <c r="C85" s="40" t="s">
        <v>427</v>
      </c>
      <c r="D85" s="40" t="n">
        <v>85</v>
      </c>
      <c r="E85" s="40" t="n">
        <v>1413</v>
      </c>
      <c r="F85" s="40" t="n">
        <f aca="false">E85+D85</f>
        <v>1498</v>
      </c>
      <c r="G85" s="41" t="n">
        <f aca="false">F85/F$179*100</f>
        <v>0.0194073905364226</v>
      </c>
      <c r="H85" s="41" t="n">
        <v>0.261355142</v>
      </c>
      <c r="I85" s="41" t="n">
        <v>9.31728227472</v>
      </c>
      <c r="J85" s="41" t="n">
        <f aca="false">I85+H85</f>
        <v>9.57863741672</v>
      </c>
      <c r="K85" s="41" t="n">
        <f aca="false">J85/J$179*100</f>
        <v>0.0133912221191785</v>
      </c>
      <c r="L85" s="40" t="n">
        <v>6</v>
      </c>
      <c r="M85" s="40" t="n">
        <v>2822</v>
      </c>
      <c r="N85" s="40" t="n">
        <f aca="false">M85+L85</f>
        <v>2828</v>
      </c>
      <c r="O85" s="41" t="n">
        <f aca="false">N85/N$179*100</f>
        <v>0.0366382512930595</v>
      </c>
      <c r="P85" s="41" t="n">
        <v>0.00283070464</v>
      </c>
      <c r="Q85" s="41" t="n">
        <v>9.92422002522</v>
      </c>
      <c r="R85" s="41" t="n">
        <f aca="false">Q85+P85</f>
        <v>9.92705072986</v>
      </c>
      <c r="S85" s="41" t="n">
        <f aca="false">R85/R$179*100</f>
        <v>0.0138783143706706</v>
      </c>
    </row>
    <row r="86" customFormat="false" ht="12.75" hidden="false" customHeight="false" outlineLevel="0" collapsed="false">
      <c r="B86" s="39" t="n">
        <v>81</v>
      </c>
      <c r="C86" s="40" t="s">
        <v>428</v>
      </c>
      <c r="D86" s="40" t="n">
        <v>15</v>
      </c>
      <c r="E86" s="40" t="n">
        <v>3</v>
      </c>
      <c r="F86" s="40" t="n">
        <f aca="false">E86+D86</f>
        <v>18</v>
      </c>
      <c r="G86" s="41" t="n">
        <f aca="false">F86/F$179*100</f>
        <v>0.000233199619262755</v>
      </c>
      <c r="H86" s="41" t="n">
        <v>2.513749671</v>
      </c>
      <c r="I86" s="41" t="n">
        <v>1.4733130526</v>
      </c>
      <c r="J86" s="41" t="n">
        <f aca="false">I86+H86</f>
        <v>3.9870627236</v>
      </c>
      <c r="K86" s="41" t="n">
        <f aca="false">J86/J$179*100</f>
        <v>0.0055740331544053</v>
      </c>
      <c r="L86" s="40" t="n">
        <v>16</v>
      </c>
      <c r="M86" s="40" t="n">
        <v>15</v>
      </c>
      <c r="N86" s="40" t="n">
        <f aca="false">M86+L86</f>
        <v>31</v>
      </c>
      <c r="O86" s="41" t="n">
        <f aca="false">N86/N$179*100</f>
        <v>0.000401621566508078</v>
      </c>
      <c r="P86" s="41" t="n">
        <v>3.52079120128</v>
      </c>
      <c r="Q86" s="41" t="n">
        <v>0.41178551447</v>
      </c>
      <c r="R86" s="41" t="n">
        <f aca="false">Q86+P86</f>
        <v>3.93257671575</v>
      </c>
      <c r="S86" s="41" t="n">
        <f aca="false">R86/R$179*100</f>
        <v>0.00549786008283324</v>
      </c>
    </row>
    <row r="87" customFormat="false" ht="12.75" hidden="false" customHeight="false" outlineLevel="0" collapsed="false">
      <c r="B87" s="39" t="n">
        <v>82</v>
      </c>
      <c r="C87" s="40" t="s">
        <v>429</v>
      </c>
      <c r="D87" s="40" t="n">
        <v>179</v>
      </c>
      <c r="E87" s="40" t="n">
        <v>5471</v>
      </c>
      <c r="F87" s="40" t="n">
        <f aca="false">E87+D87</f>
        <v>5650</v>
      </c>
      <c r="G87" s="41" t="n">
        <f aca="false">F87/F$179*100</f>
        <v>0.0731987693796981</v>
      </c>
      <c r="H87" s="41" t="n">
        <v>36.94634228721</v>
      </c>
      <c r="I87" s="41" t="n">
        <v>2597.59870048018</v>
      </c>
      <c r="J87" s="41" t="n">
        <f aca="false">I87+H87</f>
        <v>2634.54504276739</v>
      </c>
      <c r="K87" s="41" t="n">
        <f aca="false">J87/J$179*100</f>
        <v>3.68317291028222</v>
      </c>
      <c r="L87" s="40" t="n">
        <v>704</v>
      </c>
      <c r="M87" s="40" t="n">
        <v>7311</v>
      </c>
      <c r="N87" s="40" t="n">
        <f aca="false">M87+L87</f>
        <v>8015</v>
      </c>
      <c r="O87" s="41" t="n">
        <f aca="false">N87/N$179*100</f>
        <v>0.103838608243943</v>
      </c>
      <c r="P87" s="41" t="n">
        <v>176.94242639377</v>
      </c>
      <c r="Q87" s="41" t="n">
        <v>2457.60261637362</v>
      </c>
      <c r="R87" s="41" t="n">
        <f aca="false">Q87+P87</f>
        <v>2634.54504276739</v>
      </c>
      <c r="S87" s="41" t="n">
        <f aca="false">R87/R$179*100</f>
        <v>3.68317291028222</v>
      </c>
    </row>
    <row r="88" customFormat="false" ht="12.75" hidden="false" customHeight="false" outlineLevel="0" collapsed="false">
      <c r="B88" s="39" t="n">
        <v>83</v>
      </c>
      <c r="C88" s="40" t="s">
        <v>430</v>
      </c>
      <c r="D88" s="40" t="n">
        <v>12</v>
      </c>
      <c r="E88" s="40" t="n">
        <v>1375</v>
      </c>
      <c r="F88" s="40" t="n">
        <f aca="false">E88+D88</f>
        <v>1387</v>
      </c>
      <c r="G88" s="41" t="n">
        <f aca="false">F88/F$179*100</f>
        <v>0.0179693262176356</v>
      </c>
      <c r="H88" s="41" t="n">
        <v>0.026380658</v>
      </c>
      <c r="I88" s="41" t="n">
        <v>2.06240119845</v>
      </c>
      <c r="J88" s="41" t="n">
        <f aca="false">I88+H88</f>
        <v>2.08878185645</v>
      </c>
      <c r="K88" s="41" t="n">
        <f aca="false">J88/J$179*100</f>
        <v>0.0029201796227725</v>
      </c>
      <c r="L88" s="40" t="n">
        <v>29</v>
      </c>
      <c r="M88" s="40" t="n">
        <v>1570</v>
      </c>
      <c r="N88" s="40" t="n">
        <f aca="false">M88+L88</f>
        <v>1599</v>
      </c>
      <c r="O88" s="41" t="n">
        <f aca="false">N88/N$179*100</f>
        <v>0.0207158995111747</v>
      </c>
      <c r="P88" s="41" t="n">
        <v>0.03298217972</v>
      </c>
      <c r="Q88" s="41" t="n">
        <v>1.84740048702</v>
      </c>
      <c r="R88" s="41" t="n">
        <f aca="false">Q88+P88</f>
        <v>1.88038266674</v>
      </c>
      <c r="S88" s="41" t="n">
        <f aca="false">R88/R$179*100</f>
        <v>0.00262883131116483</v>
      </c>
    </row>
    <row r="89" customFormat="false" ht="12.75" hidden="false" customHeight="false" outlineLevel="0" collapsed="false">
      <c r="B89" s="39" t="n">
        <v>84</v>
      </c>
      <c r="C89" s="40" t="s">
        <v>431</v>
      </c>
      <c r="D89" s="40" t="n">
        <v>165</v>
      </c>
      <c r="E89" s="40" t="n">
        <v>2879</v>
      </c>
      <c r="F89" s="40" t="n">
        <f aca="false">E89+D89</f>
        <v>3044</v>
      </c>
      <c r="G89" s="41" t="n">
        <f aca="false">F89/F$179*100</f>
        <v>0.0394366467242126</v>
      </c>
      <c r="H89" s="41" t="n">
        <v>1.28694642394</v>
      </c>
      <c r="I89" s="41" t="n">
        <v>3.60966445452</v>
      </c>
      <c r="J89" s="41" t="n">
        <f aca="false">I89+H89</f>
        <v>4.89661087846</v>
      </c>
      <c r="K89" s="41" t="n">
        <f aca="false">J89/J$179*100</f>
        <v>0.00684560872825034</v>
      </c>
      <c r="L89" s="40" t="n">
        <v>71</v>
      </c>
      <c r="M89" s="40" t="n">
        <v>3815</v>
      </c>
      <c r="N89" s="40" t="n">
        <f aca="false">M89+L89</f>
        <v>3886</v>
      </c>
      <c r="O89" s="41" t="n">
        <f aca="false">N89/N$179*100</f>
        <v>0.0503452066919481</v>
      </c>
      <c r="P89" s="41" t="n">
        <v>1.747672918</v>
      </c>
      <c r="Q89" s="41" t="n">
        <v>4.33454879268</v>
      </c>
      <c r="R89" s="41" t="n">
        <f aca="false">Q89+P89</f>
        <v>6.08222171068</v>
      </c>
      <c r="S89" s="41" t="n">
        <f aca="false">R89/R$179*100</f>
        <v>0.00850312819688044</v>
      </c>
    </row>
    <row r="90" customFormat="false" ht="12.75" hidden="false" customHeight="false" outlineLevel="0" collapsed="false">
      <c r="B90" s="39" t="n">
        <v>85</v>
      </c>
      <c r="C90" s="40" t="s">
        <v>432</v>
      </c>
      <c r="D90" s="40" t="n">
        <v>55</v>
      </c>
      <c r="E90" s="40" t="n">
        <v>34</v>
      </c>
      <c r="F90" s="40" t="n">
        <f aca="false">E90+D90</f>
        <v>89</v>
      </c>
      <c r="G90" s="41" t="n">
        <f aca="false">F90/F$179*100</f>
        <v>0.00115304256191029</v>
      </c>
      <c r="H90" s="41" t="n">
        <v>134.253662983</v>
      </c>
      <c r="I90" s="41" t="n">
        <v>31.44059406151</v>
      </c>
      <c r="J90" s="41" t="n">
        <f aca="false">I90+H90</f>
        <v>165.69425704451</v>
      </c>
      <c r="K90" s="41" t="n">
        <f aca="false">J90/J$179*100</f>
        <v>0.231645536147154</v>
      </c>
      <c r="L90" s="40" t="n">
        <v>110</v>
      </c>
      <c r="M90" s="40"/>
      <c r="N90" s="40" t="n">
        <f aca="false">M90+L90</f>
        <v>110</v>
      </c>
      <c r="O90" s="41" t="n">
        <f aca="false">N90/N$179*100</f>
        <v>0.0014251087843835</v>
      </c>
      <c r="P90" s="41" t="n">
        <v>166.24563803861</v>
      </c>
      <c r="Q90" s="41"/>
      <c r="R90" s="41" t="n">
        <f aca="false">Q90+P90</f>
        <v>166.24563803861</v>
      </c>
      <c r="S90" s="41" t="n">
        <f aca="false">R90/R$179*100</f>
        <v>0.232416383298274</v>
      </c>
    </row>
    <row r="91" customFormat="false" ht="12.75" hidden="false" customHeight="false" outlineLevel="0" collapsed="false">
      <c r="B91" s="39" t="n">
        <v>86</v>
      </c>
      <c r="C91" s="40" t="s">
        <v>302</v>
      </c>
      <c r="D91" s="40" t="n">
        <v>69</v>
      </c>
      <c r="E91" s="40" t="n">
        <v>60</v>
      </c>
      <c r="F91" s="40" t="n">
        <f aca="false">E91+D91</f>
        <v>129</v>
      </c>
      <c r="G91" s="41" t="n">
        <f aca="false">F91/F$179*100</f>
        <v>0.00167126393804974</v>
      </c>
      <c r="H91" s="41" t="n">
        <v>0.31324871935</v>
      </c>
      <c r="I91" s="41" t="n">
        <v>0.4117264365</v>
      </c>
      <c r="J91" s="41" t="n">
        <f aca="false">I91+H91</f>
        <v>0.72497515585</v>
      </c>
      <c r="K91" s="41" t="n">
        <f aca="false">J91/J$179*100</f>
        <v>0.00101353699075477</v>
      </c>
      <c r="L91" s="40" t="n">
        <v>92</v>
      </c>
      <c r="M91" s="40" t="n">
        <v>146</v>
      </c>
      <c r="N91" s="40" t="n">
        <f aca="false">M91+L91</f>
        <v>238</v>
      </c>
      <c r="O91" s="41" t="n">
        <f aca="false">N91/N$179*100</f>
        <v>0.00308341718802976</v>
      </c>
      <c r="P91" s="41" t="n">
        <v>0.139958783</v>
      </c>
      <c r="Q91" s="41" t="n">
        <v>0.39961068501</v>
      </c>
      <c r="R91" s="41" t="n">
        <f aca="false">Q91+P91</f>
        <v>0.53956946801</v>
      </c>
      <c r="S91" s="41" t="n">
        <f aca="false">R91/R$179*100</f>
        <v>0.000754334283729795</v>
      </c>
    </row>
    <row r="92" customFormat="false" ht="12.75" hidden="false" customHeight="false" outlineLevel="0" collapsed="false">
      <c r="B92" s="39" t="n">
        <v>87</v>
      </c>
      <c r="C92" s="40" t="s">
        <v>433</v>
      </c>
      <c r="D92" s="40" t="n">
        <v>22</v>
      </c>
      <c r="E92" s="40" t="n">
        <v>1613</v>
      </c>
      <c r="F92" s="40" t="n">
        <f aca="false">E92+D92</f>
        <v>1635</v>
      </c>
      <c r="G92" s="41" t="n">
        <f aca="false">F92/F$179*100</f>
        <v>0.0211822987497002</v>
      </c>
      <c r="H92" s="41" t="n">
        <v>0.023211654</v>
      </c>
      <c r="I92" s="41" t="n">
        <v>1.62629983167</v>
      </c>
      <c r="J92" s="41" t="n">
        <f aca="false">I92+H92</f>
        <v>1.64951148567</v>
      </c>
      <c r="K92" s="41" t="n">
        <f aca="false">J92/J$179*100</f>
        <v>0.00230606648229378</v>
      </c>
      <c r="L92" s="40"/>
      <c r="M92" s="40" t="n">
        <v>2357</v>
      </c>
      <c r="N92" s="40" t="n">
        <f aca="false">M92+L92</f>
        <v>2357</v>
      </c>
      <c r="O92" s="41" t="n">
        <f aca="false">N92/N$179*100</f>
        <v>0.0305361945890174</v>
      </c>
      <c r="P92" s="41"/>
      <c r="Q92" s="41" t="n">
        <v>2.63843337846</v>
      </c>
      <c r="R92" s="41" t="n">
        <f aca="false">Q92+P92</f>
        <v>2.63843337846</v>
      </c>
      <c r="S92" s="41" t="n">
        <f aca="false">R92/R$179*100</f>
        <v>0.00368860892008908</v>
      </c>
    </row>
    <row r="93" customFormat="false" ht="12.75" hidden="false" customHeight="false" outlineLevel="0" collapsed="false">
      <c r="B93" s="39" t="n">
        <v>88</v>
      </c>
      <c r="C93" s="40" t="s">
        <v>14</v>
      </c>
      <c r="D93" s="40" t="n">
        <v>6785</v>
      </c>
      <c r="E93" s="40" t="n">
        <v>125970</v>
      </c>
      <c r="F93" s="40" t="n">
        <f aca="false">E93+D93</f>
        <v>132755</v>
      </c>
      <c r="G93" s="41" t="n">
        <f aca="false">F93/F$179*100</f>
        <v>1.71991196973484</v>
      </c>
      <c r="H93" s="41" t="n">
        <v>120.8464491115</v>
      </c>
      <c r="I93" s="41" t="n">
        <v>555.44087929399</v>
      </c>
      <c r="J93" s="41" t="n">
        <f aca="false">I93+H93</f>
        <v>676.28732840549</v>
      </c>
      <c r="K93" s="41" t="n">
        <f aca="false">J93/J$179*100</f>
        <v>0.945469949124025</v>
      </c>
      <c r="L93" s="40" t="n">
        <v>8463</v>
      </c>
      <c r="M93" s="40" t="n">
        <v>152155</v>
      </c>
      <c r="N93" s="40" t="n">
        <f aca="false">M93+L93</f>
        <v>160618</v>
      </c>
      <c r="O93" s="41" t="n">
        <f aca="false">N93/N$179*100</f>
        <v>2.08089202481918</v>
      </c>
      <c r="P93" s="41" t="n">
        <v>79.96695415609</v>
      </c>
      <c r="Q93" s="41" t="n">
        <v>624.02340056207</v>
      </c>
      <c r="R93" s="41" t="n">
        <f aca="false">Q93+P93</f>
        <v>703.99035471816</v>
      </c>
      <c r="S93" s="41" t="n">
        <f aca="false">R93/R$179*100</f>
        <v>0.984199609991953</v>
      </c>
    </row>
    <row r="94" customFormat="false" ht="12.75" hidden="false" customHeight="false" outlineLevel="0" collapsed="false">
      <c r="B94" s="39" t="n">
        <v>89</v>
      </c>
      <c r="C94" s="40" t="s">
        <v>434</v>
      </c>
      <c r="D94" s="40" t="n">
        <v>22</v>
      </c>
      <c r="E94" s="40" t="n">
        <v>92</v>
      </c>
      <c r="F94" s="40" t="n">
        <f aca="false">E94+D94</f>
        <v>114</v>
      </c>
      <c r="G94" s="41" t="n">
        <f aca="false">F94/F$179*100</f>
        <v>0.00147693092199745</v>
      </c>
      <c r="H94" s="41" t="n">
        <v>10.61453131641</v>
      </c>
      <c r="I94" s="41" t="n">
        <v>23.111070669</v>
      </c>
      <c r="J94" s="41" t="n">
        <f aca="false">I94+H94</f>
        <v>33.72560198541</v>
      </c>
      <c r="K94" s="41" t="n">
        <f aca="false">J94/J$179*100</f>
        <v>0.0471494021165573</v>
      </c>
      <c r="L94" s="40"/>
      <c r="M94" s="40" t="n">
        <v>130</v>
      </c>
      <c r="N94" s="40" t="n">
        <f aca="false">M94+L94</f>
        <v>130</v>
      </c>
      <c r="O94" s="41" t="n">
        <f aca="false">N94/N$179*100</f>
        <v>0.00168421947245323</v>
      </c>
      <c r="P94" s="41"/>
      <c r="Q94" s="41" t="n">
        <v>33.91545630246</v>
      </c>
      <c r="R94" s="41" t="n">
        <f aca="false">Q94+P94</f>
        <v>33.91545630246</v>
      </c>
      <c r="S94" s="41" t="n">
        <f aca="false">R94/R$179*100</f>
        <v>0.0474148241405149</v>
      </c>
    </row>
    <row r="95" customFormat="false" ht="12.75" hidden="false" customHeight="false" outlineLevel="0" collapsed="false">
      <c r="B95" s="39" t="n">
        <v>90</v>
      </c>
      <c r="C95" s="40" t="s">
        <v>435</v>
      </c>
      <c r="D95" s="40" t="n">
        <v>187</v>
      </c>
      <c r="E95" s="40" t="n">
        <v>86</v>
      </c>
      <c r="F95" s="40" t="n">
        <f aca="false">E95+D95</f>
        <v>273</v>
      </c>
      <c r="G95" s="41" t="n">
        <f aca="false">F95/F$179*100</f>
        <v>0.00353686089215178</v>
      </c>
      <c r="H95" s="41" t="n">
        <v>157.36833343744</v>
      </c>
      <c r="I95" s="41" t="n">
        <v>20.15855670233</v>
      </c>
      <c r="J95" s="41" t="n">
        <f aca="false">I95+H95</f>
        <v>177.52689013977</v>
      </c>
      <c r="K95" s="41" t="n">
        <f aca="false">J95/J$179*100</f>
        <v>0.24818791176279</v>
      </c>
      <c r="L95" s="40" t="n">
        <v>394</v>
      </c>
      <c r="M95" s="40"/>
      <c r="N95" s="40" t="n">
        <f aca="false">M95+L95</f>
        <v>394</v>
      </c>
      <c r="O95" s="41" t="n">
        <f aca="false">N95/N$179*100</f>
        <v>0.00510448055497364</v>
      </c>
      <c r="P95" s="41" t="n">
        <v>273.35295221622</v>
      </c>
      <c r="Q95" s="41"/>
      <c r="R95" s="41" t="n">
        <f aca="false">Q95+P95</f>
        <v>273.35295221622</v>
      </c>
      <c r="S95" s="41" t="n">
        <f aca="false">R95/R$179*100</f>
        <v>0.3821556178409</v>
      </c>
    </row>
    <row r="96" customFormat="false" ht="12.75" hidden="false" customHeight="false" outlineLevel="0" collapsed="false">
      <c r="B96" s="39" t="n">
        <v>91</v>
      </c>
      <c r="C96" s="40" t="s">
        <v>304</v>
      </c>
      <c r="D96" s="40" t="n">
        <v>91</v>
      </c>
      <c r="E96" s="40" t="n">
        <v>335</v>
      </c>
      <c r="F96" s="40" t="n">
        <f aca="false">E96+D96</f>
        <v>426</v>
      </c>
      <c r="G96" s="41" t="n">
        <f aca="false">F96/F$179*100</f>
        <v>0.0055190576558852</v>
      </c>
      <c r="H96" s="41" t="n">
        <v>0.511047685</v>
      </c>
      <c r="I96" s="41" t="n">
        <v>1.70143508074</v>
      </c>
      <c r="J96" s="41" t="n">
        <f aca="false">I96+H96</f>
        <v>2.21248276574</v>
      </c>
      <c r="K96" s="41" t="n">
        <f aca="false">J96/J$179*100</f>
        <v>0.00309311720048635</v>
      </c>
      <c r="L96" s="40" t="n">
        <v>31</v>
      </c>
      <c r="M96" s="40" t="n">
        <v>1328</v>
      </c>
      <c r="N96" s="40" t="n">
        <f aca="false">M96+L96</f>
        <v>1359</v>
      </c>
      <c r="O96" s="41" t="n">
        <f aca="false">N96/N$179*100</f>
        <v>0.017606571254338</v>
      </c>
      <c r="P96" s="41" t="n">
        <v>0.334381446</v>
      </c>
      <c r="Q96" s="41" t="n">
        <v>1.771168528</v>
      </c>
      <c r="R96" s="41" t="n">
        <f aca="false">Q96+P96</f>
        <v>2.105549974</v>
      </c>
      <c r="S96" s="41" t="n">
        <f aca="false">R96/R$179*100</f>
        <v>0.00294362195354082</v>
      </c>
    </row>
    <row r="97" customFormat="false" ht="12.75" hidden="false" customHeight="false" outlineLevel="0" collapsed="false">
      <c r="B97" s="39" t="n">
        <v>92</v>
      </c>
      <c r="C97" s="40" t="s">
        <v>436</v>
      </c>
      <c r="D97" s="40" t="n">
        <v>4</v>
      </c>
      <c r="E97" s="40" t="n">
        <v>630</v>
      </c>
      <c r="F97" s="40" t="n">
        <f aca="false">E97+D97</f>
        <v>634</v>
      </c>
      <c r="G97" s="41" t="n">
        <f aca="false">F97/F$179*100</f>
        <v>0.00821380881181037</v>
      </c>
      <c r="H97" s="41" t="n">
        <v>0.005075</v>
      </c>
      <c r="I97" s="41" t="n">
        <v>0.41609138519</v>
      </c>
      <c r="J97" s="41" t="n">
        <f aca="false">I97+H97</f>
        <v>0.42116638519</v>
      </c>
      <c r="K97" s="41" t="n">
        <f aca="false">J97/J$179*100</f>
        <v>0.000588803226163044</v>
      </c>
      <c r="L97" s="40"/>
      <c r="M97" s="40" t="n">
        <v>1977</v>
      </c>
      <c r="N97" s="40" t="n">
        <f aca="false">M97+L97</f>
        <v>1977</v>
      </c>
      <c r="O97" s="41" t="n">
        <f aca="false">N97/N$179*100</f>
        <v>0.0256130915156926</v>
      </c>
      <c r="P97" s="41"/>
      <c r="Q97" s="41" t="n">
        <v>1.68059118436</v>
      </c>
      <c r="R97" s="41" t="n">
        <f aca="false">Q97+P97</f>
        <v>1.68059118436</v>
      </c>
      <c r="S97" s="41" t="n">
        <f aca="false">R97/R$179*100</f>
        <v>0.00234951683232253</v>
      </c>
    </row>
    <row r="98" customFormat="false" ht="12.75" hidden="false" customHeight="false" outlineLevel="0" collapsed="false">
      <c r="B98" s="39" t="n">
        <v>93</v>
      </c>
      <c r="C98" s="40" t="s">
        <v>307</v>
      </c>
      <c r="D98" s="40" t="n">
        <v>1961</v>
      </c>
      <c r="E98" s="40" t="n">
        <v>20071</v>
      </c>
      <c r="F98" s="40" t="n">
        <f aca="false">E98+D98</f>
        <v>22032</v>
      </c>
      <c r="G98" s="41" t="n">
        <f aca="false">F98/F$179*100</f>
        <v>0.285436333977612</v>
      </c>
      <c r="H98" s="41" t="n">
        <v>87.29743667344</v>
      </c>
      <c r="I98" s="41" t="n">
        <v>151.41337742062</v>
      </c>
      <c r="J98" s="41" t="n">
        <f aca="false">I98+H98</f>
        <v>238.71081409406</v>
      </c>
      <c r="K98" s="41" t="n">
        <f aca="false">J98/J$179*100</f>
        <v>0.33372487074243</v>
      </c>
      <c r="L98" s="40" t="n">
        <v>1930</v>
      </c>
      <c r="M98" s="40" t="n">
        <v>27707</v>
      </c>
      <c r="N98" s="40" t="n">
        <f aca="false">M98+L98</f>
        <v>29637</v>
      </c>
      <c r="O98" s="41" t="n">
        <f aca="false">N98/N$179*100</f>
        <v>0.383963173116126</v>
      </c>
      <c r="P98" s="41" t="n">
        <v>85.41295160483</v>
      </c>
      <c r="Q98" s="41" t="n">
        <v>140.58523046723</v>
      </c>
      <c r="R98" s="41" t="n">
        <f aca="false">Q98+P98</f>
        <v>225.99818207206</v>
      </c>
      <c r="S98" s="41" t="n">
        <f aca="false">R98/R$179*100</f>
        <v>0.315952230259262</v>
      </c>
    </row>
    <row r="99" customFormat="false" ht="12.75" hidden="false" customHeight="false" outlineLevel="0" collapsed="false">
      <c r="B99" s="39" t="n">
        <v>94</v>
      </c>
      <c r="C99" s="40" t="s">
        <v>437</v>
      </c>
      <c r="D99" s="40" t="n">
        <v>75</v>
      </c>
      <c r="E99" s="40" t="n">
        <v>2615</v>
      </c>
      <c r="F99" s="40" t="n">
        <f aca="false">E99+D99</f>
        <v>2690</v>
      </c>
      <c r="G99" s="41" t="n">
        <f aca="false">F99/F$179*100</f>
        <v>0.0348503875453784</v>
      </c>
      <c r="H99" s="41" t="n">
        <v>2.24437053728</v>
      </c>
      <c r="I99" s="41" t="n">
        <v>18.39335624006</v>
      </c>
      <c r="J99" s="41" t="n">
        <f aca="false">I99+H99</f>
        <v>20.63772677734</v>
      </c>
      <c r="K99" s="41" t="n">
        <f aca="false">J99/J$179*100</f>
        <v>0.0288521604156213</v>
      </c>
      <c r="L99" s="40" t="n">
        <v>74</v>
      </c>
      <c r="M99" s="40" t="n">
        <v>3505</v>
      </c>
      <c r="N99" s="40" t="n">
        <f aca="false">M99+L99</f>
        <v>3579</v>
      </c>
      <c r="O99" s="41" t="n">
        <f aca="false">N99/N$179*100</f>
        <v>0.0463678576300778</v>
      </c>
      <c r="P99" s="41" t="n">
        <v>4.20456530304</v>
      </c>
      <c r="Q99" s="41" t="n">
        <v>16.37591821043</v>
      </c>
      <c r="R99" s="41" t="n">
        <f aca="false">Q99+P99</f>
        <v>20.58048351347</v>
      </c>
      <c r="S99" s="41" t="n">
        <f aca="false">R99/R$179*100</f>
        <v>0.028772132617516</v>
      </c>
    </row>
    <row r="100" customFormat="false" ht="12.75" hidden="false" customHeight="false" outlineLevel="0" collapsed="false">
      <c r="B100" s="39" t="n">
        <v>95</v>
      </c>
      <c r="C100" s="40" t="s">
        <v>44</v>
      </c>
      <c r="D100" s="40" t="n">
        <v>16281</v>
      </c>
      <c r="E100" s="40" t="n">
        <v>270749</v>
      </c>
      <c r="F100" s="40" t="n">
        <f aca="false">E100+D100</f>
        <v>287030</v>
      </c>
      <c r="G100" s="41" t="n">
        <f aca="false">F100/F$179*100</f>
        <v>3.7186270398327</v>
      </c>
      <c r="H100" s="41" t="n">
        <v>244.24370217951</v>
      </c>
      <c r="I100" s="41" t="n">
        <v>826.19580445466</v>
      </c>
      <c r="J100" s="41" t="n">
        <f aca="false">I100+H100</f>
        <v>1070.43950663417</v>
      </c>
      <c r="K100" s="41" t="n">
        <f aca="false">J100/J$179*100</f>
        <v>1.49650650451185</v>
      </c>
      <c r="L100" s="40" t="n">
        <v>11278</v>
      </c>
      <c r="M100" s="40" t="n">
        <v>328852</v>
      </c>
      <c r="N100" s="40" t="n">
        <f aca="false">M100+L100</f>
        <v>340130</v>
      </c>
      <c r="O100" s="41" t="n">
        <f aca="false">N100/N$179*100</f>
        <v>4.40656591665783</v>
      </c>
      <c r="P100" s="41" t="n">
        <v>144.76935322675</v>
      </c>
      <c r="Q100" s="41" t="n">
        <v>954.28534046377</v>
      </c>
      <c r="R100" s="41" t="n">
        <f aca="false">Q100+P100</f>
        <v>1099.05469369052</v>
      </c>
      <c r="S100" s="41" t="n">
        <f aca="false">R100/R$179*100</f>
        <v>1.53651139343107</v>
      </c>
    </row>
    <row r="101" customFormat="false" ht="12.75" hidden="false" customHeight="false" outlineLevel="0" collapsed="false">
      <c r="B101" s="39" t="n">
        <v>96</v>
      </c>
      <c r="C101" s="40" t="s">
        <v>308</v>
      </c>
      <c r="D101" s="40" t="n">
        <v>23</v>
      </c>
      <c r="E101" s="40" t="n">
        <v>514</v>
      </c>
      <c r="F101" s="40" t="n">
        <f aca="false">E101+D101</f>
        <v>537</v>
      </c>
      <c r="G101" s="41" t="n">
        <f aca="false">F101/F$179*100</f>
        <v>0.00695712197467219</v>
      </c>
      <c r="H101" s="41" t="n">
        <v>8.84545092772</v>
      </c>
      <c r="I101" s="41" t="n">
        <v>7.53594030235</v>
      </c>
      <c r="J101" s="41" t="n">
        <f aca="false">I101+H101</f>
        <v>16.38139123007</v>
      </c>
      <c r="K101" s="41" t="n">
        <f aca="false">J101/J$179*100</f>
        <v>0.0229016757853381</v>
      </c>
      <c r="L101" s="40" t="n">
        <v>27</v>
      </c>
      <c r="M101" s="40" t="n">
        <v>257</v>
      </c>
      <c r="N101" s="40" t="n">
        <f aca="false">M101+L101</f>
        <v>284</v>
      </c>
      <c r="O101" s="41" t="n">
        <f aca="false">N101/N$179*100</f>
        <v>0.00367937177059013</v>
      </c>
      <c r="P101" s="41" t="n">
        <v>9.053899524</v>
      </c>
      <c r="Q101" s="41" t="n">
        <v>7.88252370024</v>
      </c>
      <c r="R101" s="41" t="n">
        <f aca="false">Q101+P101</f>
        <v>16.93642322424</v>
      </c>
      <c r="S101" s="41" t="n">
        <f aca="false">R101/R$179*100</f>
        <v>0.0236776271439528</v>
      </c>
    </row>
    <row r="102" customFormat="false" ht="12.75" hidden="false" customHeight="false" outlineLevel="0" collapsed="false">
      <c r="B102" s="39" t="n">
        <v>97</v>
      </c>
      <c r="C102" s="40" t="s">
        <v>438</v>
      </c>
      <c r="D102" s="40" t="n">
        <v>1</v>
      </c>
      <c r="E102" s="40" t="n">
        <v>100</v>
      </c>
      <c r="F102" s="40" t="n">
        <f aca="false">E102+D102</f>
        <v>101</v>
      </c>
      <c r="G102" s="41" t="n">
        <f aca="false">F102/F$179*100</f>
        <v>0.00130850897475212</v>
      </c>
      <c r="H102" s="41" t="n">
        <v>0.00031</v>
      </c>
      <c r="I102" s="41" t="n">
        <v>0.104018392</v>
      </c>
      <c r="J102" s="41" t="n">
        <f aca="false">I102+H102</f>
        <v>0.104328392</v>
      </c>
      <c r="K102" s="41" t="n">
        <f aca="false">J102/J$179*100</f>
        <v>0.000145854218071773</v>
      </c>
      <c r="L102" s="40"/>
      <c r="M102" s="40" t="n">
        <v>584</v>
      </c>
      <c r="N102" s="40" t="n">
        <f aca="false">M102+L102</f>
        <v>584</v>
      </c>
      <c r="O102" s="41" t="n">
        <f aca="false">N102/N$179*100</f>
        <v>0.00756603209163605</v>
      </c>
      <c r="P102" s="41"/>
      <c r="Q102" s="41" t="n">
        <v>0.466864934</v>
      </c>
      <c r="R102" s="41" t="n">
        <f aca="false">Q102+P102</f>
        <v>0.466864934</v>
      </c>
      <c r="S102" s="41" t="n">
        <f aca="false">R102/R$179*100</f>
        <v>0.000652691166693148</v>
      </c>
    </row>
    <row r="103" customFormat="false" ht="12.75" hidden="false" customHeight="false" outlineLevel="0" collapsed="false">
      <c r="B103" s="39" t="n">
        <v>98</v>
      </c>
      <c r="C103" s="40" t="s">
        <v>439</v>
      </c>
      <c r="D103" s="40" t="n">
        <v>98</v>
      </c>
      <c r="E103" s="40" t="n">
        <v>1311</v>
      </c>
      <c r="F103" s="40" t="n">
        <f aca="false">E103+D103</f>
        <v>1409</v>
      </c>
      <c r="G103" s="41" t="n">
        <f aca="false">F103/F$179*100</f>
        <v>0.0182543479745123</v>
      </c>
      <c r="H103" s="41" t="n">
        <v>0.25737312569</v>
      </c>
      <c r="I103" s="41" t="n">
        <v>3.79606935995</v>
      </c>
      <c r="J103" s="41" t="n">
        <f aca="false">I103+H103</f>
        <v>4.05344248564</v>
      </c>
      <c r="K103" s="41" t="n">
        <f aca="false">J103/J$179*100</f>
        <v>0.00566683405071486</v>
      </c>
      <c r="L103" s="40" t="n">
        <v>5</v>
      </c>
      <c r="M103" s="40" t="n">
        <v>1931</v>
      </c>
      <c r="N103" s="40" t="n">
        <f aca="false">M103+L103</f>
        <v>1936</v>
      </c>
      <c r="O103" s="41" t="n">
        <f aca="false">N103/N$179*100</f>
        <v>0.0250819146051496</v>
      </c>
      <c r="P103" s="41" t="n">
        <v>0.020049957</v>
      </c>
      <c r="Q103" s="41" t="n">
        <v>3.56634237541</v>
      </c>
      <c r="R103" s="41" t="n">
        <f aca="false">Q103+P103</f>
        <v>3.58639233241</v>
      </c>
      <c r="S103" s="41" t="n">
        <f aca="false">R103/R$179*100</f>
        <v>0.00501388394198833</v>
      </c>
    </row>
    <row r="104" customFormat="false" ht="12.75" hidden="false" customHeight="false" outlineLevel="0" collapsed="false">
      <c r="B104" s="39" t="n">
        <v>99</v>
      </c>
      <c r="C104" s="40" t="s">
        <v>440</v>
      </c>
      <c r="D104" s="40" t="n">
        <v>346</v>
      </c>
      <c r="E104" s="40" t="n">
        <v>15200</v>
      </c>
      <c r="F104" s="40" t="n">
        <f aca="false">E104+D104</f>
        <v>15546</v>
      </c>
      <c r="G104" s="41" t="n">
        <f aca="false">F104/F$179*100</f>
        <v>0.201406737836599</v>
      </c>
      <c r="H104" s="41" t="n">
        <v>46.90872452718</v>
      </c>
      <c r="I104" s="41" t="n">
        <v>76.40611410304</v>
      </c>
      <c r="J104" s="41" t="n">
        <f aca="false">I104+H104</f>
        <v>123.31483863022</v>
      </c>
      <c r="K104" s="41" t="n">
        <f aca="false">J104/J$179*100</f>
        <v>0.172397839363398</v>
      </c>
      <c r="L104" s="40" t="n">
        <v>348</v>
      </c>
      <c r="M104" s="40" t="n">
        <v>17498</v>
      </c>
      <c r="N104" s="40" t="n">
        <f aca="false">M104+L104</f>
        <v>17846</v>
      </c>
      <c r="O104" s="41" t="n">
        <f aca="false">N104/N$179*100</f>
        <v>0.231204466964618</v>
      </c>
      <c r="P104" s="41" t="n">
        <v>50.62183919367</v>
      </c>
      <c r="Q104" s="41" t="n">
        <v>74.57172119522</v>
      </c>
      <c r="R104" s="41" t="n">
        <f aca="false">Q104+P104</f>
        <v>125.19356038889</v>
      </c>
      <c r="S104" s="41" t="n">
        <f aca="false">R104/R$179*100</f>
        <v>0.175024348675315</v>
      </c>
    </row>
    <row r="105" customFormat="false" ht="12.75" hidden="false" customHeight="false" outlineLevel="0" collapsed="false">
      <c r="B105" s="39" t="n">
        <v>100</v>
      </c>
      <c r="C105" s="40" t="s">
        <v>120</v>
      </c>
      <c r="D105" s="40" t="n">
        <v>59</v>
      </c>
      <c r="E105" s="40" t="n">
        <v>3307</v>
      </c>
      <c r="F105" s="40" t="n">
        <f aca="false">E105+D105</f>
        <v>3366</v>
      </c>
      <c r="G105" s="41" t="n">
        <f aca="false">F105/F$179*100</f>
        <v>0.0436083288021352</v>
      </c>
      <c r="H105" s="41" t="n">
        <v>7.06589110244</v>
      </c>
      <c r="I105" s="41" t="n">
        <v>1619.01337641767</v>
      </c>
      <c r="J105" s="41" t="n">
        <f aca="false">I105+H105</f>
        <v>1626.07926752011</v>
      </c>
      <c r="K105" s="41" t="n">
        <f aca="false">J105/J$179*100</f>
        <v>2.27330753920627</v>
      </c>
      <c r="L105" s="40"/>
      <c r="M105" s="40"/>
      <c r="N105" s="40" t="n">
        <f aca="false">M105+L105</f>
        <v>0</v>
      </c>
      <c r="O105" s="41" t="n">
        <f aca="false">N105/N$179*100</f>
        <v>0</v>
      </c>
      <c r="P105" s="41"/>
      <c r="Q105" s="41"/>
      <c r="R105" s="41" t="n">
        <f aca="false">Q105+P105</f>
        <v>0</v>
      </c>
      <c r="S105" s="41" t="n">
        <f aca="false">R105/R$179*100</f>
        <v>0</v>
      </c>
    </row>
    <row r="106" customFormat="false" ht="12.75" hidden="false" customHeight="false" outlineLevel="0" collapsed="false">
      <c r="B106" s="39" t="n">
        <v>101</v>
      </c>
      <c r="C106" s="40" t="s">
        <v>441</v>
      </c>
      <c r="D106" s="40" t="n">
        <v>25</v>
      </c>
      <c r="E106" s="40" t="n">
        <v>39</v>
      </c>
      <c r="F106" s="40" t="n">
        <f aca="false">E106+D106</f>
        <v>64</v>
      </c>
      <c r="G106" s="41" t="n">
        <f aca="false">F106/F$179*100</f>
        <v>0.000829154201823129</v>
      </c>
      <c r="H106" s="41" t="n">
        <v>4.281236751</v>
      </c>
      <c r="I106" s="41" t="n">
        <v>0.276003952</v>
      </c>
      <c r="J106" s="41" t="n">
        <f aca="false">I106+H106</f>
        <v>4.557240703</v>
      </c>
      <c r="K106" s="41" t="n">
        <f aca="false">J106/J$179*100</f>
        <v>0.00637115905419997</v>
      </c>
      <c r="L106" s="40" t="n">
        <v>36</v>
      </c>
      <c r="M106" s="40" t="n">
        <v>13</v>
      </c>
      <c r="N106" s="40" t="n">
        <f aca="false">M106+L106</f>
        <v>49</v>
      </c>
      <c r="O106" s="41" t="n">
        <f aca="false">N106/N$179*100</f>
        <v>0.000634821185770833</v>
      </c>
      <c r="P106" s="41" t="n">
        <v>4.2747556073</v>
      </c>
      <c r="Q106" s="41" t="n">
        <v>0.136941116</v>
      </c>
      <c r="R106" s="41" t="n">
        <f aca="false">Q106+P106</f>
        <v>4.4116967233</v>
      </c>
      <c r="S106" s="41" t="n">
        <f aca="false">R106/R$179*100</f>
        <v>0.0061676842095556</v>
      </c>
    </row>
    <row r="107" customFormat="false" ht="12.75" hidden="false" customHeight="false" outlineLevel="0" collapsed="false">
      <c r="B107" s="39" t="n">
        <v>102</v>
      </c>
      <c r="C107" s="40" t="s">
        <v>442</v>
      </c>
      <c r="D107" s="40" t="n">
        <v>80</v>
      </c>
      <c r="E107" s="40" t="n">
        <v>237</v>
      </c>
      <c r="F107" s="40" t="n">
        <f aca="false">E107+D107</f>
        <v>317</v>
      </c>
      <c r="G107" s="41" t="n">
        <f aca="false">F107/F$179*100</f>
        <v>0.00410690440590519</v>
      </c>
      <c r="H107" s="41" t="n">
        <v>58.7797008625</v>
      </c>
      <c r="I107" s="41" t="n">
        <v>38.91138749921</v>
      </c>
      <c r="J107" s="41" t="n">
        <f aca="false">I107+H107</f>
        <v>97.69108836171</v>
      </c>
      <c r="K107" s="41" t="n">
        <f aca="false">J107/J$179*100</f>
        <v>0.136575068707833</v>
      </c>
      <c r="L107" s="40" t="n">
        <v>1257</v>
      </c>
      <c r="M107" s="40"/>
      <c r="N107" s="40" t="n">
        <f aca="false">M107+L107</f>
        <v>1257</v>
      </c>
      <c r="O107" s="41" t="n">
        <f aca="false">N107/N$179*100</f>
        <v>0.0162851067451824</v>
      </c>
      <c r="P107" s="41" t="n">
        <v>318.06095056419</v>
      </c>
      <c r="Q107" s="41"/>
      <c r="R107" s="41" t="n">
        <f aca="false">Q107+P107</f>
        <v>318.06095056419</v>
      </c>
      <c r="S107" s="41" t="n">
        <f aca="false">R107/R$179*100</f>
        <v>0.444658739144613</v>
      </c>
    </row>
    <row r="108" customFormat="false" ht="12.75" hidden="false" customHeight="false" outlineLevel="0" collapsed="false">
      <c r="B108" s="39" t="n">
        <v>103</v>
      </c>
      <c r="C108" s="40" t="s">
        <v>318</v>
      </c>
      <c r="D108" s="40" t="n">
        <v>342</v>
      </c>
      <c r="E108" s="40" t="n">
        <v>1072</v>
      </c>
      <c r="F108" s="40" t="n">
        <f aca="false">E108+D108</f>
        <v>1414</v>
      </c>
      <c r="G108" s="41" t="n">
        <f aca="false">F108/F$179*100</f>
        <v>0.0183191256465298</v>
      </c>
      <c r="H108" s="41" t="n">
        <v>33.56318539107</v>
      </c>
      <c r="I108" s="41" t="n">
        <v>20.27696650481</v>
      </c>
      <c r="J108" s="41" t="n">
        <f aca="false">I108+H108</f>
        <v>53.84015189588</v>
      </c>
      <c r="K108" s="41" t="n">
        <f aca="false">J108/J$179*100</f>
        <v>0.0752701455960242</v>
      </c>
      <c r="L108" s="40" t="n">
        <v>151</v>
      </c>
      <c r="M108" s="40" t="n">
        <v>1389</v>
      </c>
      <c r="N108" s="40" t="n">
        <f aca="false">M108+L108</f>
        <v>1540</v>
      </c>
      <c r="O108" s="41" t="n">
        <f aca="false">N108/N$179*100</f>
        <v>0.019951522981369</v>
      </c>
      <c r="P108" s="41" t="n">
        <v>35.07801057246</v>
      </c>
      <c r="Q108" s="41" t="n">
        <v>20.27396677811</v>
      </c>
      <c r="R108" s="41" t="n">
        <f aca="false">Q108+P108</f>
        <v>55.35197735057</v>
      </c>
      <c r="S108" s="41" t="n">
        <f aca="false">R108/R$179*100</f>
        <v>0.0773837228814367</v>
      </c>
    </row>
    <row r="109" customFormat="false" ht="12.75" hidden="false" customHeight="false" outlineLevel="0" collapsed="false">
      <c r="B109" s="39" t="n">
        <v>104</v>
      </c>
      <c r="C109" s="40" t="s">
        <v>443</v>
      </c>
      <c r="D109" s="40" t="n">
        <v>13</v>
      </c>
      <c r="E109" s="40" t="n">
        <v>295</v>
      </c>
      <c r="F109" s="40" t="n">
        <f aca="false">E109+D109</f>
        <v>308</v>
      </c>
      <c r="G109" s="41" t="n">
        <f aca="false">F109/F$179*100</f>
        <v>0.00399030459627381</v>
      </c>
      <c r="H109" s="41" t="n">
        <v>0.0728</v>
      </c>
      <c r="I109" s="41" t="n">
        <v>0.61086096647</v>
      </c>
      <c r="J109" s="41" t="n">
        <f aca="false">I109+H109</f>
        <v>0.68366096647</v>
      </c>
      <c r="K109" s="41" t="n">
        <f aca="false">J109/J$179*100</f>
        <v>0.000955778516079062</v>
      </c>
      <c r="L109" s="40"/>
      <c r="M109" s="40" t="n">
        <v>878</v>
      </c>
      <c r="N109" s="40" t="n">
        <f aca="false">M109+L109</f>
        <v>878</v>
      </c>
      <c r="O109" s="41" t="n">
        <f aca="false">N109/N$179*100</f>
        <v>0.011374959206261</v>
      </c>
      <c r="P109" s="41"/>
      <c r="Q109" s="41" t="n">
        <v>0.70131940224</v>
      </c>
      <c r="R109" s="41" t="n">
        <f aca="false">Q109+P109</f>
        <v>0.70131940224</v>
      </c>
      <c r="S109" s="41" t="n">
        <f aca="false">R109/R$179*100</f>
        <v>0.000980465538396094</v>
      </c>
    </row>
    <row r="110" customFormat="false" ht="12.75" hidden="false" customHeight="false" outlineLevel="0" collapsed="false">
      <c r="B110" s="39" t="n">
        <v>105</v>
      </c>
      <c r="C110" s="40" t="s">
        <v>320</v>
      </c>
      <c r="D110" s="40" t="n">
        <v>73</v>
      </c>
      <c r="E110" s="40" t="n">
        <v>293</v>
      </c>
      <c r="F110" s="40" t="n">
        <f aca="false">E110+D110</f>
        <v>366</v>
      </c>
      <c r="G110" s="41" t="n">
        <f aca="false">F110/F$179*100</f>
        <v>0.00474172559167602</v>
      </c>
      <c r="H110" s="41" t="n">
        <v>11.05700371171</v>
      </c>
      <c r="I110" s="41" t="n">
        <v>32.91805752626</v>
      </c>
      <c r="J110" s="41" t="n">
        <f aca="false">I110+H110</f>
        <v>43.97506123797</v>
      </c>
      <c r="K110" s="41" t="n">
        <f aca="false">J110/J$179*100</f>
        <v>0.0614784532624874</v>
      </c>
      <c r="L110" s="40" t="n">
        <v>79</v>
      </c>
      <c r="M110" s="40" t="n">
        <v>515</v>
      </c>
      <c r="N110" s="40" t="n">
        <f aca="false">M110+L110</f>
        <v>594</v>
      </c>
      <c r="O110" s="41" t="n">
        <f aca="false">N110/N$179*100</f>
        <v>0.00769558743567091</v>
      </c>
      <c r="P110" s="41" t="n">
        <v>11.34236397869</v>
      </c>
      <c r="Q110" s="41" t="n">
        <v>17.53128514376</v>
      </c>
      <c r="R110" s="41" t="n">
        <f aca="false">Q110+P110</f>
        <v>28.87364912245</v>
      </c>
      <c r="S110" s="41" t="n">
        <f aca="false">R110/R$179*100</f>
        <v>0.0403662266320916</v>
      </c>
    </row>
    <row r="111" customFormat="false" ht="12.75" hidden="false" customHeight="false" outlineLevel="0" collapsed="false">
      <c r="B111" s="39" t="n">
        <v>106</v>
      </c>
      <c r="C111" s="40" t="s">
        <v>444</v>
      </c>
      <c r="D111" s="40"/>
      <c r="E111" s="40" t="n">
        <v>206</v>
      </c>
      <c r="F111" s="40" t="n">
        <f aca="false">E111+D111</f>
        <v>206</v>
      </c>
      <c r="G111" s="41" t="n">
        <f aca="false">F111/F$179*100</f>
        <v>0.0026688400871182</v>
      </c>
      <c r="H111" s="41"/>
      <c r="I111" s="41" t="n">
        <v>0.435743353</v>
      </c>
      <c r="J111" s="41" t="n">
        <f aca="false">I111+H111</f>
        <v>0.435743353</v>
      </c>
      <c r="K111" s="41" t="n">
        <f aca="false">J111/J$179*100</f>
        <v>0.000609182263940076</v>
      </c>
      <c r="L111" s="40"/>
      <c r="M111" s="40"/>
      <c r="N111" s="40" t="n">
        <f aca="false">M111+L111</f>
        <v>0</v>
      </c>
      <c r="O111" s="41" t="n">
        <f aca="false">N111/N$179*100</f>
        <v>0</v>
      </c>
      <c r="P111" s="41"/>
      <c r="Q111" s="41"/>
      <c r="R111" s="41" t="n">
        <f aca="false">Q111+P111</f>
        <v>0</v>
      </c>
      <c r="S111" s="41" t="n">
        <f aca="false">R111/R$179*100</f>
        <v>0</v>
      </c>
    </row>
    <row r="112" customFormat="false" ht="12.75" hidden="false" customHeight="false" outlineLevel="0" collapsed="false">
      <c r="B112" s="39" t="n">
        <v>107</v>
      </c>
      <c r="C112" s="40" t="s">
        <v>322</v>
      </c>
      <c r="D112" s="40" t="n">
        <v>4244</v>
      </c>
      <c r="E112" s="40" t="n">
        <v>34220</v>
      </c>
      <c r="F112" s="40" t="n">
        <f aca="false">E112+D112</f>
        <v>38464</v>
      </c>
      <c r="G112" s="41" t="n">
        <f aca="false">F112/F$179*100</f>
        <v>0.4983216752957</v>
      </c>
      <c r="H112" s="41" t="n">
        <v>41.14089523424</v>
      </c>
      <c r="I112" s="41" t="n">
        <v>98.92467752572</v>
      </c>
      <c r="J112" s="41" t="n">
        <f aca="false">I112+H112</f>
        <v>140.06557275996</v>
      </c>
      <c r="K112" s="41" t="n">
        <f aca="false">J112/J$179*100</f>
        <v>0.195815867589324</v>
      </c>
      <c r="L112" s="40" t="n">
        <v>3931</v>
      </c>
      <c r="M112" s="40" t="n">
        <v>44568</v>
      </c>
      <c r="N112" s="40" t="n">
        <f aca="false">M112+L112</f>
        <v>48499</v>
      </c>
      <c r="O112" s="41" t="n">
        <f aca="false">N112/N$179*100</f>
        <v>0.628330463034686</v>
      </c>
      <c r="P112" s="41" t="n">
        <v>51.04180326435</v>
      </c>
      <c r="Q112" s="41" t="n">
        <v>88.5217424763</v>
      </c>
      <c r="R112" s="41" t="n">
        <f aca="false">Q112+P112</f>
        <v>139.56354574065</v>
      </c>
      <c r="S112" s="41" t="n">
        <f aca="false">R112/R$179*100</f>
        <v>0.195114018773784</v>
      </c>
    </row>
    <row r="113" customFormat="false" ht="12.75" hidden="false" customHeight="false" outlineLevel="0" collapsed="false">
      <c r="B113" s="39" t="n">
        <v>108</v>
      </c>
      <c r="C113" s="40" t="s">
        <v>323</v>
      </c>
      <c r="D113" s="40" t="n">
        <v>2201</v>
      </c>
      <c r="E113" s="40" t="n">
        <v>145339</v>
      </c>
      <c r="F113" s="40" t="n">
        <f aca="false">E113+D113</f>
        <v>147540</v>
      </c>
      <c r="G113" s="41" t="n">
        <f aca="false">F113/F$179*100</f>
        <v>1.91145954589038</v>
      </c>
      <c r="H113" s="41" t="n">
        <v>234.23477986716</v>
      </c>
      <c r="I113" s="41" t="n">
        <v>2376.75479737796</v>
      </c>
      <c r="J113" s="41" t="n">
        <f aca="false">I113+H113</f>
        <v>2610.98957724512</v>
      </c>
      <c r="K113" s="41" t="n">
        <f aca="false">J113/J$179*100</f>
        <v>3.65024166367519</v>
      </c>
      <c r="L113" s="40" t="n">
        <v>2966</v>
      </c>
      <c r="M113" s="40" t="n">
        <v>120872</v>
      </c>
      <c r="N113" s="40" t="n">
        <f aca="false">M113+L113</f>
        <v>123838</v>
      </c>
      <c r="O113" s="41" t="n">
        <f aca="false">N113/N$179*100</f>
        <v>1.60438746945895</v>
      </c>
      <c r="P113" s="41" t="n">
        <v>121.19112491833</v>
      </c>
      <c r="Q113" s="41" t="n">
        <v>2421.51497096438</v>
      </c>
      <c r="R113" s="41" t="n">
        <f aca="false">Q113+P113</f>
        <v>2542.70609588271</v>
      </c>
      <c r="S113" s="41" t="n">
        <f aca="false">R113/R$179*100</f>
        <v>3.55477931071059</v>
      </c>
    </row>
    <row r="114" customFormat="false" ht="12.75" hidden="false" customHeight="false" outlineLevel="0" collapsed="false">
      <c r="B114" s="39" t="n">
        <v>109</v>
      </c>
      <c r="C114" s="40" t="s">
        <v>445</v>
      </c>
      <c r="D114" s="40" t="n">
        <v>7181</v>
      </c>
      <c r="E114" s="40" t="n">
        <v>64581</v>
      </c>
      <c r="F114" s="40" t="n">
        <f aca="false">E114+D114</f>
        <v>71762</v>
      </c>
      <c r="G114" s="41" t="n">
        <f aca="false">F114/F$179*100</f>
        <v>0.92971505986299</v>
      </c>
      <c r="H114" s="41" t="n">
        <v>123.05033885481</v>
      </c>
      <c r="I114" s="41" t="n">
        <v>156.19237111824</v>
      </c>
      <c r="J114" s="41" t="n">
        <f aca="false">I114+H114</f>
        <v>279.24270997305</v>
      </c>
      <c r="K114" s="41" t="n">
        <f aca="false">J114/J$179*100</f>
        <v>0.390389675663382</v>
      </c>
      <c r="L114" s="40" t="n">
        <v>9361</v>
      </c>
      <c r="M114" s="42" t="n">
        <v>77051</v>
      </c>
      <c r="N114" s="40" t="n">
        <f aca="false">M114+L114</f>
        <v>86412</v>
      </c>
      <c r="O114" s="41" t="n">
        <f aca="false">N114/N$179*100</f>
        <v>1.11951363887407</v>
      </c>
      <c r="P114" s="41" t="n">
        <v>147.05496058523</v>
      </c>
      <c r="Q114" s="41" t="n">
        <v>200.58755272982</v>
      </c>
      <c r="R114" s="41" t="n">
        <f aca="false">Q114+P114</f>
        <v>347.64251331505</v>
      </c>
      <c r="S114" s="41" t="n">
        <f aca="false">R114/R$179*100</f>
        <v>0.486014650240873</v>
      </c>
    </row>
    <row r="115" customFormat="false" ht="12.75" hidden="false" customHeight="false" outlineLevel="0" collapsed="false">
      <c r="B115" s="39" t="n">
        <v>110</v>
      </c>
      <c r="C115" s="40" t="s">
        <v>51</v>
      </c>
      <c r="D115" s="40" t="n">
        <v>5743</v>
      </c>
      <c r="E115" s="40" t="n">
        <v>69796</v>
      </c>
      <c r="F115" s="40" t="n">
        <f aca="false">E115+D115</f>
        <v>75539</v>
      </c>
      <c r="G115" s="41" t="n">
        <f aca="false">F115/F$179*100</f>
        <v>0.978648113304958</v>
      </c>
      <c r="H115" s="41" t="n">
        <v>297.65912486897</v>
      </c>
      <c r="I115" s="41" t="n">
        <v>246.02246156675</v>
      </c>
      <c r="J115" s="41" t="n">
        <f aca="false">I115+H115</f>
        <v>543.68158643572</v>
      </c>
      <c r="K115" s="41" t="n">
        <f aca="false">J115/J$179*100</f>
        <v>0.760083148502885</v>
      </c>
      <c r="L115" s="40" t="n">
        <v>8554</v>
      </c>
      <c r="M115" s="40" t="n">
        <v>92729</v>
      </c>
      <c r="N115" s="40" t="n">
        <f aca="false">M115+L115</f>
        <v>101283</v>
      </c>
      <c r="O115" s="41" t="n">
        <f aca="false">N115/N$179*100</f>
        <v>1.31217539098831</v>
      </c>
      <c r="P115" s="41" t="n">
        <v>327.67151680606</v>
      </c>
      <c r="Q115" s="41" t="n">
        <v>284.18281651877</v>
      </c>
      <c r="R115" s="41" t="n">
        <f aca="false">Q115+P115</f>
        <v>611.85433332483</v>
      </c>
      <c r="S115" s="41" t="n">
        <f aca="false">R115/R$179*100</f>
        <v>0.855390691355804</v>
      </c>
    </row>
    <row r="116" customFormat="false" ht="12.75" hidden="false" customHeight="false" outlineLevel="0" collapsed="false">
      <c r="B116" s="39" t="n">
        <v>111</v>
      </c>
      <c r="C116" s="40" t="s">
        <v>11</v>
      </c>
      <c r="D116" s="40" t="n">
        <v>66796</v>
      </c>
      <c r="E116" s="40" t="n">
        <v>1071119</v>
      </c>
      <c r="F116" s="40" t="n">
        <f aca="false">E116+D116</f>
        <v>1137915</v>
      </c>
      <c r="G116" s="41" t="n">
        <f aca="false">F116/F$179*100</f>
        <v>14.7422969307432</v>
      </c>
      <c r="H116" s="41" t="n">
        <v>1059.18834133138</v>
      </c>
      <c r="I116" s="41" t="n">
        <v>5217.20619131497</v>
      </c>
      <c r="J116" s="41" t="n">
        <f aca="false">I116+H116</f>
        <v>6276.39453264635</v>
      </c>
      <c r="K116" s="41" t="n">
        <f aca="false">J116/J$179*100</f>
        <v>8.77458762010907</v>
      </c>
      <c r="L116" s="40" t="n">
        <v>105331</v>
      </c>
      <c r="M116" s="40" t="n">
        <v>789403</v>
      </c>
      <c r="N116" s="40" t="n">
        <f aca="false">M116+L116</f>
        <v>894734</v>
      </c>
      <c r="O116" s="41" t="n">
        <f aca="false">N116/N$179*100</f>
        <v>11.591757118969</v>
      </c>
      <c r="P116" s="41" t="n">
        <v>1369.67370223651</v>
      </c>
      <c r="Q116" s="41" t="n">
        <v>5062.25046286817</v>
      </c>
      <c r="R116" s="41" t="n">
        <f aca="false">Q116+P116</f>
        <v>6431.92416510468</v>
      </c>
      <c r="S116" s="41" t="n">
        <f aca="false">R116/R$179*100</f>
        <v>8.99202270651585</v>
      </c>
    </row>
    <row r="117" customFormat="false" ht="12.75" hidden="false" customHeight="false" outlineLevel="0" collapsed="false">
      <c r="B117" s="39" t="n">
        <v>112</v>
      </c>
      <c r="C117" s="40" t="s">
        <v>446</v>
      </c>
      <c r="D117" s="40" t="n">
        <v>6</v>
      </c>
      <c r="E117" s="40" t="n">
        <v>208</v>
      </c>
      <c r="F117" s="40" t="n">
        <f aca="false">E117+D117</f>
        <v>214</v>
      </c>
      <c r="G117" s="41" t="n">
        <f aca="false">F117/F$179*100</f>
        <v>0.00277248436234609</v>
      </c>
      <c r="H117" s="41" t="n">
        <v>0.434548018</v>
      </c>
      <c r="I117" s="41" t="n">
        <v>3.22743834493</v>
      </c>
      <c r="J117" s="41" t="n">
        <f aca="false">I117+H117</f>
        <v>3.66198636293</v>
      </c>
      <c r="K117" s="41" t="n">
        <f aca="false">J117/J$179*100</f>
        <v>0.00511956666172572</v>
      </c>
      <c r="L117" s="40" t="n">
        <v>19</v>
      </c>
      <c r="M117" s="40" t="n">
        <v>326</v>
      </c>
      <c r="N117" s="40" t="n">
        <f aca="false">M117+L117</f>
        <v>345</v>
      </c>
      <c r="O117" s="41" t="n">
        <f aca="false">N117/N$179*100</f>
        <v>0.0044696593692028</v>
      </c>
      <c r="P117" s="41" t="n">
        <v>0.20903572144</v>
      </c>
      <c r="Q117" s="41" t="n">
        <v>3.68797830659</v>
      </c>
      <c r="R117" s="41" t="n">
        <f aca="false">Q117+P117</f>
        <v>3.89701402803</v>
      </c>
      <c r="S117" s="41" t="n">
        <f aca="false">R117/R$179*100</f>
        <v>0.005448142379814</v>
      </c>
    </row>
    <row r="118" customFormat="false" ht="12.75" hidden="false" customHeight="false" outlineLevel="0" collapsed="false">
      <c r="B118" s="39" t="n">
        <v>113</v>
      </c>
      <c r="C118" s="40" t="s">
        <v>36</v>
      </c>
      <c r="D118" s="40" t="n">
        <v>5085</v>
      </c>
      <c r="E118" s="40" t="n">
        <v>37138</v>
      </c>
      <c r="F118" s="40" t="n">
        <f aca="false">E118+D118</f>
        <v>42223</v>
      </c>
      <c r="G118" s="41" t="n">
        <f aca="false">F118/F$179*100</f>
        <v>0.547021529118406</v>
      </c>
      <c r="H118" s="41" t="n">
        <v>42.34785231562</v>
      </c>
      <c r="I118" s="41" t="n">
        <v>144.72796513787</v>
      </c>
      <c r="J118" s="41" t="n">
        <f aca="false">I118+H118</f>
        <v>187.07581745349</v>
      </c>
      <c r="K118" s="41" t="n">
        <f aca="false">J118/J$179*100</f>
        <v>0.261537598267752</v>
      </c>
      <c r="L118" s="40" t="n">
        <v>5986</v>
      </c>
      <c r="M118" s="40" t="n">
        <v>54825</v>
      </c>
      <c r="N118" s="40" t="n">
        <f aca="false">M118+L118</f>
        <v>60811</v>
      </c>
      <c r="O118" s="41" t="n">
        <f aca="false">N118/N$179*100</f>
        <v>0.787839002610411</v>
      </c>
      <c r="P118" s="41" t="n">
        <v>50.75122432785</v>
      </c>
      <c r="Q118" s="41" t="n">
        <v>149.51432241754</v>
      </c>
      <c r="R118" s="41" t="n">
        <f aca="false">Q118+P118</f>
        <v>200.26554674539</v>
      </c>
      <c r="S118" s="41" t="n">
        <f aca="false">R118/R$179*100</f>
        <v>0.279977235029799</v>
      </c>
    </row>
    <row r="119" customFormat="false" ht="12.75" hidden="false" customHeight="false" outlineLevel="0" collapsed="false">
      <c r="B119" s="39" t="n">
        <v>114</v>
      </c>
      <c r="C119" s="40" t="s">
        <v>325</v>
      </c>
      <c r="D119" s="40" t="n">
        <v>11696</v>
      </c>
      <c r="E119" s="40" t="n">
        <v>55611</v>
      </c>
      <c r="F119" s="40" t="n">
        <f aca="false">E119+D119</f>
        <v>67307</v>
      </c>
      <c r="G119" s="41" t="n">
        <f aca="false">F119/F$179*100</f>
        <v>0.871998154095458</v>
      </c>
      <c r="H119" s="41" t="n">
        <v>129.58444334812</v>
      </c>
      <c r="I119" s="41" t="n">
        <v>227.13181958243</v>
      </c>
      <c r="J119" s="41" t="n">
        <f aca="false">I119+H119</f>
        <v>356.71626293055</v>
      </c>
      <c r="K119" s="41" t="n">
        <f aca="false">J119/J$179*100</f>
        <v>0.498700024085682</v>
      </c>
      <c r="L119" s="40" t="n">
        <v>10174</v>
      </c>
      <c r="M119" s="42" t="n">
        <v>77016</v>
      </c>
      <c r="N119" s="40" t="n">
        <f aca="false">M119+L119</f>
        <v>87190</v>
      </c>
      <c r="O119" s="41" t="n">
        <f aca="false">N119/N$179*100</f>
        <v>1.12959304463998</v>
      </c>
      <c r="P119" s="41" t="n">
        <v>195.05462912291</v>
      </c>
      <c r="Q119" s="41" t="n">
        <v>225.78820545274</v>
      </c>
      <c r="R119" s="41" t="n">
        <f aca="false">Q119+P119</f>
        <v>420.84283457565</v>
      </c>
      <c r="S119" s="41" t="n">
        <f aca="false">R119/R$179*100</f>
        <v>0.588350892709437</v>
      </c>
    </row>
    <row r="120" customFormat="false" ht="12.75" hidden="false" customHeight="false" outlineLevel="0" collapsed="false">
      <c r="B120" s="39" t="n">
        <v>115</v>
      </c>
      <c r="C120" s="40" t="s">
        <v>41</v>
      </c>
      <c r="D120" s="40" t="n">
        <v>6835</v>
      </c>
      <c r="E120" s="40" t="n">
        <v>40378</v>
      </c>
      <c r="F120" s="40" t="n">
        <f aca="false">E120+D120</f>
        <v>47213</v>
      </c>
      <c r="G120" s="41" t="n">
        <f aca="false">F120/F$179*100</f>
        <v>0.611669645791803</v>
      </c>
      <c r="H120" s="41" t="n">
        <v>54.74457264399</v>
      </c>
      <c r="I120" s="41" t="n">
        <v>98.90746039117</v>
      </c>
      <c r="J120" s="41" t="n">
        <f aca="false">I120+H120</f>
        <v>153.65203303516</v>
      </c>
      <c r="K120" s="41" t="n">
        <f aca="false">J120/J$179*100</f>
        <v>0.214810146153518</v>
      </c>
      <c r="L120" s="40" t="n">
        <v>10568</v>
      </c>
      <c r="M120" s="40" t="n">
        <v>48343</v>
      </c>
      <c r="N120" s="40" t="n">
        <f aca="false">M120+L120</f>
        <v>58911</v>
      </c>
      <c r="O120" s="41" t="n">
        <f aca="false">N120/N$179*100</f>
        <v>0.763223487243787</v>
      </c>
      <c r="P120" s="41" t="n">
        <v>76.21527921419</v>
      </c>
      <c r="Q120" s="41" t="n">
        <v>115.58142193141</v>
      </c>
      <c r="R120" s="41" t="n">
        <f aca="false">Q120+P120</f>
        <v>191.7967011456</v>
      </c>
      <c r="S120" s="41" t="n">
        <f aca="false">R120/R$179*100</f>
        <v>0.268137535124064</v>
      </c>
    </row>
    <row r="121" customFormat="false" ht="12.75" hidden="false" customHeight="false" outlineLevel="0" collapsed="false">
      <c r="B121" s="39" t="n">
        <v>116</v>
      </c>
      <c r="C121" s="40" t="s">
        <v>447</v>
      </c>
      <c r="D121" s="40" t="n">
        <v>138</v>
      </c>
      <c r="E121" s="40" t="n">
        <v>132</v>
      </c>
      <c r="F121" s="40" t="n">
        <f aca="false">E121+D121</f>
        <v>270</v>
      </c>
      <c r="G121" s="41" t="n">
        <f aca="false">F121/F$179*100</f>
        <v>0.00349799428894132</v>
      </c>
      <c r="H121" s="41" t="n">
        <v>116.00780736689</v>
      </c>
      <c r="I121" s="41" t="n">
        <v>51.17027437988</v>
      </c>
      <c r="J121" s="41" t="n">
        <f aca="false">I121+H121</f>
        <v>167.17808174677</v>
      </c>
      <c r="K121" s="41" t="n">
        <f aca="false">J121/J$179*100</f>
        <v>0.233719967541665</v>
      </c>
      <c r="L121" s="40" t="n">
        <v>330</v>
      </c>
      <c r="M121" s="40"/>
      <c r="N121" s="40" t="n">
        <f aca="false">M121+L121</f>
        <v>330</v>
      </c>
      <c r="O121" s="41" t="n">
        <f aca="false">N121/N$179*100</f>
        <v>0.00427532635315051</v>
      </c>
      <c r="P121" s="41" t="n">
        <v>163.99564488463</v>
      </c>
      <c r="Q121" s="41"/>
      <c r="R121" s="41" t="n">
        <f aca="false">Q121+P121</f>
        <v>163.99564488463</v>
      </c>
      <c r="S121" s="41" t="n">
        <f aca="false">R121/R$179*100</f>
        <v>0.229270825451081</v>
      </c>
    </row>
    <row r="122" customFormat="false" ht="12.75" hidden="false" customHeight="false" outlineLevel="0" collapsed="false">
      <c r="B122" s="39" t="n">
        <v>117</v>
      </c>
      <c r="C122" s="40" t="s">
        <v>326</v>
      </c>
      <c r="D122" s="40" t="n">
        <v>75</v>
      </c>
      <c r="E122" s="40" t="n">
        <v>190</v>
      </c>
      <c r="F122" s="40" t="n">
        <f aca="false">E122+D122</f>
        <v>265</v>
      </c>
      <c r="G122" s="41" t="n">
        <f aca="false">F122/F$179*100</f>
        <v>0.00343321661692389</v>
      </c>
      <c r="H122" s="41" t="n">
        <v>46.4389131814</v>
      </c>
      <c r="I122" s="41" t="n">
        <v>21.99007309742</v>
      </c>
      <c r="J122" s="41" t="n">
        <f aca="false">I122+H122</f>
        <v>68.42898627882</v>
      </c>
      <c r="K122" s="41" t="n">
        <f aca="false">J122/J$179*100</f>
        <v>0.0956657731975913</v>
      </c>
      <c r="L122" s="40" t="n">
        <v>77</v>
      </c>
      <c r="M122" s="42" t="n">
        <v>208</v>
      </c>
      <c r="N122" s="40" t="n">
        <f aca="false">M122+L122</f>
        <v>285</v>
      </c>
      <c r="O122" s="41" t="n">
        <f aca="false">N122/N$179*100</f>
        <v>0.00369232730499362</v>
      </c>
      <c r="P122" s="41" t="n">
        <v>50.91942714295</v>
      </c>
      <c r="Q122" s="41" t="n">
        <v>25.22718974649</v>
      </c>
      <c r="R122" s="41" t="n">
        <f aca="false">Q122+P122</f>
        <v>76.14661688944</v>
      </c>
      <c r="S122" s="41" t="n">
        <f aca="false">R122/R$179*100</f>
        <v>0.106455252039351</v>
      </c>
    </row>
    <row r="123" customFormat="false" ht="12.75" hidden="false" customHeight="false" outlineLevel="0" collapsed="false">
      <c r="B123" s="39" t="n">
        <v>118</v>
      </c>
      <c r="C123" s="40" t="s">
        <v>330</v>
      </c>
      <c r="D123" s="40" t="n">
        <v>5500</v>
      </c>
      <c r="E123" s="40" t="n">
        <v>63910</v>
      </c>
      <c r="F123" s="40" t="n">
        <f aca="false">E123+D123</f>
        <v>69410</v>
      </c>
      <c r="G123" s="41" t="n">
        <f aca="false">F123/F$179*100</f>
        <v>0.89924364294599</v>
      </c>
      <c r="H123" s="41" t="n">
        <v>159.93905574629</v>
      </c>
      <c r="I123" s="41" t="n">
        <v>437.83903153382</v>
      </c>
      <c r="J123" s="41" t="n">
        <f aca="false">I123+H123</f>
        <v>597.77808728011</v>
      </c>
      <c r="K123" s="41" t="n">
        <f aca="false">J123/J$179*100</f>
        <v>0.835711677610067</v>
      </c>
      <c r="L123" s="40" t="n">
        <v>5469</v>
      </c>
      <c r="M123" s="40" t="n">
        <v>76077</v>
      </c>
      <c r="N123" s="40" t="n">
        <f aca="false">M123+L123</f>
        <v>81546</v>
      </c>
      <c r="O123" s="41" t="n">
        <f aca="false">N123/N$179*100</f>
        <v>1.0564720084667</v>
      </c>
      <c r="P123" s="41" t="n">
        <v>241.11148855162</v>
      </c>
      <c r="Q123" s="41" t="n">
        <v>399.7155272464</v>
      </c>
      <c r="R123" s="41" t="n">
        <f aca="false">Q123+P123</f>
        <v>640.82701579802</v>
      </c>
      <c r="S123" s="41" t="n">
        <f aca="false">R123/R$179*100</f>
        <v>0.895895369579627</v>
      </c>
    </row>
    <row r="124" customFormat="false" ht="12.75" hidden="false" customHeight="false" outlineLevel="0" collapsed="false">
      <c r="B124" s="39" t="n">
        <v>119</v>
      </c>
      <c r="C124" s="40" t="s">
        <v>448</v>
      </c>
      <c r="D124" s="40" t="n">
        <v>2821</v>
      </c>
      <c r="E124" s="40" t="n">
        <v>35500</v>
      </c>
      <c r="F124" s="40" t="n">
        <f aca="false">E124+D124</f>
        <v>38321</v>
      </c>
      <c r="G124" s="41" t="n">
        <f aca="false">F124/F$179*100</f>
        <v>0.496469033876002</v>
      </c>
      <c r="H124" s="41" t="n">
        <v>49.94784695946</v>
      </c>
      <c r="I124" s="41" t="n">
        <v>45.42911267818</v>
      </c>
      <c r="J124" s="41" t="n">
        <f aca="false">I124+H124</f>
        <v>95.37695963764</v>
      </c>
      <c r="K124" s="41" t="n">
        <f aca="false">J124/J$179*100</f>
        <v>0.133339847411921</v>
      </c>
      <c r="L124" s="42" t="n">
        <v>911</v>
      </c>
      <c r="M124" s="40" t="n">
        <v>56229</v>
      </c>
      <c r="N124" s="40" t="n">
        <f aca="false">M124+L124</f>
        <v>57140</v>
      </c>
      <c r="O124" s="41" t="n">
        <f aca="false">N124/N$179*100</f>
        <v>0.740279235815212</v>
      </c>
      <c r="P124" s="41" t="n">
        <v>35.36967443331</v>
      </c>
      <c r="Q124" s="41" t="n">
        <v>65.57325783979</v>
      </c>
      <c r="R124" s="41" t="n">
        <f aca="false">Q124+P124</f>
        <v>100.9429322731</v>
      </c>
      <c r="S124" s="41" t="n">
        <f aca="false">R124/R$179*100</f>
        <v>0.141121243932955</v>
      </c>
    </row>
    <row r="125" customFormat="false" ht="12.75" hidden="false" customHeight="false" outlineLevel="0" collapsed="false">
      <c r="B125" s="39" t="n">
        <v>120</v>
      </c>
      <c r="C125" s="40" t="s">
        <v>449</v>
      </c>
      <c r="D125" s="40" t="n">
        <v>21</v>
      </c>
      <c r="E125" s="40" t="n">
        <v>821</v>
      </c>
      <c r="F125" s="40" t="n">
        <f aca="false">E125+D125</f>
        <v>842</v>
      </c>
      <c r="G125" s="41" t="n">
        <f aca="false">F125/F$179*100</f>
        <v>0.0109085599677355</v>
      </c>
      <c r="H125" s="41" t="n">
        <v>0.60911316057</v>
      </c>
      <c r="I125" s="41" t="n">
        <v>2.29298473471</v>
      </c>
      <c r="J125" s="41" t="n">
        <f aca="false">I125+H125</f>
        <v>2.90209789528</v>
      </c>
      <c r="K125" s="41" t="n">
        <f aca="false">J125/J$179*100</f>
        <v>0.00405721981494552</v>
      </c>
      <c r="L125" s="40" t="n">
        <v>13</v>
      </c>
      <c r="M125" s="42" t="n">
        <v>917</v>
      </c>
      <c r="N125" s="40" t="n">
        <f aca="false">M125+L125</f>
        <v>930</v>
      </c>
      <c r="O125" s="41" t="n">
        <f aca="false">N125/N$179*100</f>
        <v>0.0120486469952423</v>
      </c>
      <c r="P125" s="41" t="n">
        <v>0.59015815</v>
      </c>
      <c r="Q125" s="41" t="n">
        <v>1.42291982389</v>
      </c>
      <c r="R125" s="41" t="n">
        <f aca="false">Q125+P125</f>
        <v>2.01307797389</v>
      </c>
      <c r="S125" s="41" t="n">
        <f aca="false">R125/R$179*100</f>
        <v>0.00281434332659163</v>
      </c>
    </row>
    <row r="126" customFormat="false" ht="12.75" hidden="false" customHeight="false" outlineLevel="0" collapsed="false">
      <c r="B126" s="39" t="n">
        <v>121</v>
      </c>
      <c r="C126" s="40" t="s">
        <v>450</v>
      </c>
      <c r="D126" s="40" t="n">
        <v>2</v>
      </c>
      <c r="E126" s="40" t="n">
        <v>294</v>
      </c>
      <c r="F126" s="40" t="n">
        <f aca="false">E126+D126</f>
        <v>296</v>
      </c>
      <c r="G126" s="41" t="n">
        <f aca="false">F126/F$179*100</f>
        <v>0.00383483818343197</v>
      </c>
      <c r="H126" s="41" t="n">
        <v>8E-008</v>
      </c>
      <c r="I126" s="41" t="n">
        <v>1.72396761657</v>
      </c>
      <c r="J126" s="41" t="n">
        <f aca="false">I126+H126</f>
        <v>1.72396769657</v>
      </c>
      <c r="K126" s="41" t="n">
        <f aca="false">J126/J$179*100</f>
        <v>0.00241015849610922</v>
      </c>
      <c r="L126" s="40"/>
      <c r="M126" s="40" t="n">
        <v>546</v>
      </c>
      <c r="N126" s="40" t="n">
        <f aca="false">M126+L126</f>
        <v>546</v>
      </c>
      <c r="O126" s="41" t="n">
        <f aca="false">N126/N$179*100</f>
        <v>0.00707372178430357</v>
      </c>
      <c r="P126" s="41"/>
      <c r="Q126" s="41" t="n">
        <v>2.14424897255</v>
      </c>
      <c r="R126" s="41" t="n">
        <f aca="false">Q126+P126</f>
        <v>2.14424897255</v>
      </c>
      <c r="S126" s="41" t="n">
        <f aca="false">R126/R$179*100</f>
        <v>0.00299772431307562</v>
      </c>
    </row>
    <row r="127" customFormat="false" ht="12.75" hidden="false" customHeight="false" outlineLevel="0" collapsed="false">
      <c r="B127" s="39" t="n">
        <v>122</v>
      </c>
      <c r="C127" s="40" t="s">
        <v>451</v>
      </c>
      <c r="D127" s="40" t="n">
        <v>8</v>
      </c>
      <c r="E127" s="40" t="n">
        <v>1901</v>
      </c>
      <c r="F127" s="40" t="n">
        <f aca="false">E127+D127</f>
        <v>1909</v>
      </c>
      <c r="G127" s="41" t="n">
        <f aca="false">F127/F$179*100</f>
        <v>0.0247321151762555</v>
      </c>
      <c r="H127" s="41" t="n">
        <v>0.009381294</v>
      </c>
      <c r="I127" s="41" t="n">
        <v>2.46692118836</v>
      </c>
      <c r="J127" s="41" t="n">
        <f aca="false">I127+H127</f>
        <v>2.47630248236</v>
      </c>
      <c r="K127" s="41" t="n">
        <f aca="false">J127/J$179*100</f>
        <v>0.00346194506931353</v>
      </c>
      <c r="L127" s="40" t="n">
        <v>1</v>
      </c>
      <c r="M127" s="40" t="n">
        <v>2601</v>
      </c>
      <c r="N127" s="40" t="n">
        <f aca="false">M127+L127</f>
        <v>2602</v>
      </c>
      <c r="O127" s="41" t="n">
        <f aca="false">N127/N$179*100</f>
        <v>0.0337103005178716</v>
      </c>
      <c r="P127" s="41" t="n">
        <v>0.0495</v>
      </c>
      <c r="Q127" s="41" t="n">
        <v>3.01976697094</v>
      </c>
      <c r="R127" s="41" t="n">
        <f aca="false">Q127+P127</f>
        <v>3.06926697094</v>
      </c>
      <c r="S127" s="41" t="n">
        <f aca="false">R127/R$179*100</f>
        <v>0.00429092719170803</v>
      </c>
    </row>
    <row r="128" customFormat="false" ht="12.75" hidden="false" customHeight="false" outlineLevel="0" collapsed="false">
      <c r="B128" s="39" t="n">
        <v>123</v>
      </c>
      <c r="C128" s="40" t="s">
        <v>452</v>
      </c>
      <c r="D128" s="40"/>
      <c r="E128" s="40" t="n">
        <v>23</v>
      </c>
      <c r="F128" s="40" t="n">
        <f aca="false">E128+D128</f>
        <v>23</v>
      </c>
      <c r="G128" s="41" t="n">
        <f aca="false">F128/F$179*100</f>
        <v>0.000297977291280187</v>
      </c>
      <c r="H128" s="41"/>
      <c r="I128" s="41" t="n">
        <v>0.022497729</v>
      </c>
      <c r="J128" s="41" t="n">
        <f aca="false">I128+H128</f>
        <v>0.022497729</v>
      </c>
      <c r="K128" s="41" t="n">
        <f aca="false">J128/J$179*100</f>
        <v>3.14524992552905E-005</v>
      </c>
      <c r="L128" s="40"/>
      <c r="M128" s="40" t="n">
        <v>139</v>
      </c>
      <c r="N128" s="40" t="n">
        <f aca="false">M128+L128</f>
        <v>139</v>
      </c>
      <c r="O128" s="41" t="n">
        <f aca="false">N128/N$179*100</f>
        <v>0.00180081928208461</v>
      </c>
      <c r="P128" s="41"/>
      <c r="Q128" s="41" t="n">
        <v>0.082241032</v>
      </c>
      <c r="R128" s="41" t="n">
        <f aca="false">Q128+P128</f>
        <v>0.082241032</v>
      </c>
      <c r="S128" s="41" t="n">
        <f aca="false">R128/R$179*100</f>
        <v>0.000114975426974622</v>
      </c>
    </row>
    <row r="129" customFormat="false" ht="12.75" hidden="false" customHeight="false" outlineLevel="0" collapsed="false">
      <c r="B129" s="39" t="n">
        <v>124</v>
      </c>
      <c r="C129" s="40" t="s">
        <v>453</v>
      </c>
      <c r="D129" s="40" t="n">
        <v>2</v>
      </c>
      <c r="E129" s="40" t="n">
        <v>601</v>
      </c>
      <c r="F129" s="40" t="n">
        <f aca="false">E129+D129</f>
        <v>603</v>
      </c>
      <c r="G129" s="41" t="n">
        <f aca="false">F129/F$179*100</f>
        <v>0.00781218724530229</v>
      </c>
      <c r="H129" s="41" t="n">
        <v>0.000428</v>
      </c>
      <c r="I129" s="41" t="n">
        <v>0.53623997731</v>
      </c>
      <c r="J129" s="41" t="n">
        <f aca="false">I129+H129</f>
        <v>0.53666797731</v>
      </c>
      <c r="K129" s="41" t="n">
        <f aca="false">J129/J$179*100</f>
        <v>0.000750277912792045</v>
      </c>
      <c r="L129" s="40" t="n">
        <v>16</v>
      </c>
      <c r="M129" s="40" t="n">
        <v>2306</v>
      </c>
      <c r="N129" s="40" t="n">
        <f aca="false">M129+L129</f>
        <v>2322</v>
      </c>
      <c r="O129" s="41" t="n">
        <f aca="false">N129/N$179*100</f>
        <v>0.0300827508848954</v>
      </c>
      <c r="P129" s="41" t="n">
        <v>0.05171</v>
      </c>
      <c r="Q129" s="41" t="n">
        <v>2.57619563676</v>
      </c>
      <c r="R129" s="41" t="n">
        <f aca="false">Q129+P129</f>
        <v>2.62790563676</v>
      </c>
      <c r="S129" s="41" t="n">
        <f aca="false">R129/R$179*100</f>
        <v>0.00367389082174329</v>
      </c>
    </row>
    <row r="130" customFormat="false" ht="12.75" hidden="false" customHeight="false" outlineLevel="0" collapsed="false">
      <c r="B130" s="39" t="n">
        <v>125</v>
      </c>
      <c r="C130" s="40" t="s">
        <v>454</v>
      </c>
      <c r="D130" s="40" t="n">
        <v>149</v>
      </c>
      <c r="E130" s="40" t="n">
        <v>1954</v>
      </c>
      <c r="F130" s="40" t="n">
        <f aca="false">E130+D130</f>
        <v>2103</v>
      </c>
      <c r="G130" s="41" t="n">
        <f aca="false">F130/F$179*100</f>
        <v>0.0272454888505319</v>
      </c>
      <c r="H130" s="41" t="n">
        <v>0.42582145536</v>
      </c>
      <c r="I130" s="41" t="n">
        <v>3.6509746305</v>
      </c>
      <c r="J130" s="41" t="n">
        <f aca="false">I130+H130</f>
        <v>4.07679608586</v>
      </c>
      <c r="K130" s="41" t="n">
        <f aca="false">J130/J$179*100</f>
        <v>0.0056994830835807</v>
      </c>
      <c r="L130" s="40"/>
      <c r="M130" s="40" t="n">
        <v>3545</v>
      </c>
      <c r="N130" s="40" t="n">
        <f aca="false">M130+L130</f>
        <v>3545</v>
      </c>
      <c r="O130" s="41" t="n">
        <f aca="false">N130/N$179*100</f>
        <v>0.0459273694603592</v>
      </c>
      <c r="P130" s="41"/>
      <c r="Q130" s="41" t="n">
        <v>2.87467855288</v>
      </c>
      <c r="R130" s="41" t="n">
        <f aca="false">Q130+P130</f>
        <v>2.87467855288</v>
      </c>
      <c r="S130" s="41" t="n">
        <f aca="false">R130/R$179*100</f>
        <v>0.0040188867526877</v>
      </c>
    </row>
    <row r="131" customFormat="false" ht="12.75" hidden="false" customHeight="false" outlineLevel="0" collapsed="false">
      <c r="B131" s="39" t="n">
        <v>126</v>
      </c>
      <c r="C131" s="40" t="s">
        <v>455</v>
      </c>
      <c r="D131" s="40" t="n">
        <v>243</v>
      </c>
      <c r="E131" s="40" t="n">
        <v>2096</v>
      </c>
      <c r="F131" s="40" t="n">
        <f aca="false">E131+D131</f>
        <v>2339</v>
      </c>
      <c r="G131" s="41" t="n">
        <f aca="false">F131/F$179*100</f>
        <v>0.0303029949697547</v>
      </c>
      <c r="H131" s="41" t="n">
        <v>116.92559116956</v>
      </c>
      <c r="I131" s="41" t="n">
        <v>62.6609520338</v>
      </c>
      <c r="J131" s="41" t="n">
        <f aca="false">I131+H131</f>
        <v>179.58654320336</v>
      </c>
      <c r="K131" s="41" t="n">
        <f aca="false">J131/J$179*100</f>
        <v>0.25106736846034</v>
      </c>
      <c r="L131" s="40" t="n">
        <v>155</v>
      </c>
      <c r="M131" s="42" t="n">
        <v>993</v>
      </c>
      <c r="N131" s="40" t="n">
        <f aca="false">M131+L131</f>
        <v>1148</v>
      </c>
      <c r="O131" s="41" t="n">
        <f aca="false">N131/N$179*100</f>
        <v>0.0148729534952024</v>
      </c>
      <c r="P131" s="41" t="n">
        <v>106.21103337961</v>
      </c>
      <c r="Q131" s="41" t="n">
        <v>56.15758114491</v>
      </c>
      <c r="R131" s="41" t="n">
        <f aca="false">Q131+P131</f>
        <v>162.36861452452</v>
      </c>
      <c r="S131" s="41" t="n">
        <f aca="false">R131/R$179*100</f>
        <v>0.226996188255936</v>
      </c>
    </row>
    <row r="132" customFormat="false" ht="12.75" hidden="false" customHeight="false" outlineLevel="0" collapsed="false">
      <c r="B132" s="39" t="n">
        <v>127</v>
      </c>
      <c r="C132" s="40" t="s">
        <v>456</v>
      </c>
      <c r="D132" s="40" t="n">
        <v>121</v>
      </c>
      <c r="E132" s="40" t="n">
        <v>3072</v>
      </c>
      <c r="F132" s="40" t="n">
        <f aca="false">E132+D132</f>
        <v>3193</v>
      </c>
      <c r="G132" s="41" t="n">
        <f aca="false">F132/F$179*100</f>
        <v>0.041367021350332</v>
      </c>
      <c r="H132" s="41" t="n">
        <v>70.51130896302</v>
      </c>
      <c r="I132" s="41" t="n">
        <v>98.64283630332</v>
      </c>
      <c r="J132" s="41" t="n">
        <f aca="false">I132+H132</f>
        <v>169.15414526634</v>
      </c>
      <c r="K132" s="41" t="n">
        <f aca="false">J132/J$179*100</f>
        <v>0.236482563552031</v>
      </c>
      <c r="L132" s="40" t="n">
        <v>174</v>
      </c>
      <c r="M132" s="40" t="n">
        <v>4286</v>
      </c>
      <c r="N132" s="40" t="n">
        <f aca="false">M132+L132</f>
        <v>4460</v>
      </c>
      <c r="O132" s="41" t="n">
        <f aca="false">N132/N$179*100</f>
        <v>0.0577816834395493</v>
      </c>
      <c r="P132" s="41" t="n">
        <v>77.75847559263</v>
      </c>
      <c r="Q132" s="41" t="n">
        <v>77.19537872543</v>
      </c>
      <c r="R132" s="41" t="n">
        <f aca="false">Q132+P132</f>
        <v>154.95385431806</v>
      </c>
      <c r="S132" s="41" t="n">
        <f aca="false">R132/R$179*100</f>
        <v>0.216630131314284</v>
      </c>
    </row>
    <row r="133" customFormat="false" ht="12.75" hidden="false" customHeight="false" outlineLevel="0" collapsed="false">
      <c r="B133" s="39" t="n">
        <v>128</v>
      </c>
      <c r="C133" s="40" t="s">
        <v>457</v>
      </c>
      <c r="D133" s="40" t="n">
        <v>62</v>
      </c>
      <c r="E133" s="40" t="n">
        <v>5548</v>
      </c>
      <c r="F133" s="40" t="n">
        <f aca="false">E133+D133</f>
        <v>5610</v>
      </c>
      <c r="G133" s="41" t="n">
        <f aca="false">F133/F$179*100</f>
        <v>0.0726805480035586</v>
      </c>
      <c r="H133" s="41" t="n">
        <v>0.08790520858</v>
      </c>
      <c r="I133" s="41" t="n">
        <v>7.96585988414</v>
      </c>
      <c r="J133" s="41" t="n">
        <f aca="false">I133+H133</f>
        <v>8.05376509272</v>
      </c>
      <c r="K133" s="41" t="n">
        <f aca="false">J133/J$179*100</f>
        <v>0.0112594049195392</v>
      </c>
      <c r="L133" s="40" t="n">
        <v>4</v>
      </c>
      <c r="M133" s="40" t="n">
        <v>6894</v>
      </c>
      <c r="N133" s="40" t="n">
        <f aca="false">M133+L133</f>
        <v>6898</v>
      </c>
      <c r="O133" s="41" t="n">
        <f aca="false">N133/N$179*100</f>
        <v>0.0893672763152491</v>
      </c>
      <c r="P133" s="41" t="n">
        <v>0.0094701635</v>
      </c>
      <c r="Q133" s="41" t="n">
        <v>8.13669026796</v>
      </c>
      <c r="R133" s="41" t="n">
        <f aca="false">Q133+P133</f>
        <v>8.14616043146</v>
      </c>
      <c r="S133" s="41" t="n">
        <f aca="false">R133/R$179*100</f>
        <v>0.0113885763715961</v>
      </c>
    </row>
    <row r="134" customFormat="false" ht="12.75" hidden="false" customHeight="false" outlineLevel="0" collapsed="false">
      <c r="B134" s="39" t="n">
        <v>129</v>
      </c>
      <c r="C134" s="40" t="s">
        <v>458</v>
      </c>
      <c r="D134" s="40" t="n">
        <v>50</v>
      </c>
      <c r="E134" s="40" t="n">
        <v>81</v>
      </c>
      <c r="F134" s="40" t="n">
        <f aca="false">E134+D134</f>
        <v>131</v>
      </c>
      <c r="G134" s="41" t="n">
        <f aca="false">F134/F$179*100</f>
        <v>0.00169717500685672</v>
      </c>
      <c r="H134" s="41" t="n">
        <v>1.737048987</v>
      </c>
      <c r="I134" s="41" t="n">
        <v>7.410739361</v>
      </c>
      <c r="J134" s="41" t="n">
        <f aca="false">I134+H134</f>
        <v>9.147788348</v>
      </c>
      <c r="K134" s="41" t="n">
        <f aca="false">J134/J$179*100</f>
        <v>0.0127888822113123</v>
      </c>
      <c r="L134" s="40" t="n">
        <v>193</v>
      </c>
      <c r="M134" s="40"/>
      <c r="N134" s="40" t="n">
        <f aca="false">M134+L134</f>
        <v>193</v>
      </c>
      <c r="O134" s="41" t="n">
        <f aca="false">N134/N$179*100</f>
        <v>0.00250041813987287</v>
      </c>
      <c r="P134" s="41" t="n">
        <v>17.9559413305</v>
      </c>
      <c r="Q134" s="41"/>
      <c r="R134" s="41" t="n">
        <f aca="false">Q134+P134</f>
        <v>17.9559413305</v>
      </c>
      <c r="S134" s="41" t="n">
        <f aca="false">R134/R$179*100</f>
        <v>0.0251029440049523</v>
      </c>
    </row>
    <row r="135" customFormat="false" ht="12.75" hidden="false" customHeight="false" outlineLevel="0" collapsed="false">
      <c r="B135" s="39" t="n">
        <v>130</v>
      </c>
      <c r="C135" s="40" t="s">
        <v>459</v>
      </c>
      <c r="D135" s="40" t="n">
        <v>169</v>
      </c>
      <c r="E135" s="40" t="n">
        <v>13220</v>
      </c>
      <c r="F135" s="40" t="n">
        <f aca="false">E135+D135</f>
        <v>13389</v>
      </c>
      <c r="G135" s="41" t="n">
        <f aca="false">F135/F$179*100</f>
        <v>0.173461650128279</v>
      </c>
      <c r="H135" s="41" t="n">
        <v>1.74896907614</v>
      </c>
      <c r="I135" s="41" t="n">
        <v>20.07345347216</v>
      </c>
      <c r="J135" s="41" t="n">
        <f aca="false">I135+H135</f>
        <v>21.8224225483</v>
      </c>
      <c r="K135" s="41" t="n">
        <f aca="false">J135/J$179*100</f>
        <v>0.0305084006011914</v>
      </c>
      <c r="L135" s="40" t="n">
        <v>62</v>
      </c>
      <c r="M135" s="40" t="n">
        <v>13757</v>
      </c>
      <c r="N135" s="40" t="n">
        <f aca="false">M135+L135</f>
        <v>13819</v>
      </c>
      <c r="O135" s="41" t="n">
        <f aca="false">N135/N$179*100</f>
        <v>0.179032529921778</v>
      </c>
      <c r="P135" s="41" t="n">
        <v>1.073455713</v>
      </c>
      <c r="Q135" s="41" t="n">
        <v>20.89373271269</v>
      </c>
      <c r="R135" s="41" t="n">
        <f aca="false">Q135+P135</f>
        <v>21.96718842569</v>
      </c>
      <c r="S135" s="41" t="n">
        <f aca="false">R135/R$179*100</f>
        <v>0.0307107876354917</v>
      </c>
    </row>
    <row r="136" customFormat="false" ht="12.75" hidden="false" customHeight="false" outlineLevel="0" collapsed="false">
      <c r="B136" s="39" t="n">
        <v>131</v>
      </c>
      <c r="C136" s="40" t="s">
        <v>460</v>
      </c>
      <c r="D136" s="40"/>
      <c r="E136" s="40" t="n">
        <v>88</v>
      </c>
      <c r="F136" s="40" t="n">
        <f aca="false">E136+D136</f>
        <v>88</v>
      </c>
      <c r="G136" s="41" t="n">
        <f aca="false">F136/F$179*100</f>
        <v>0.0011400870275068</v>
      </c>
      <c r="H136" s="41"/>
      <c r="I136" s="41" t="n">
        <v>0.1155802628</v>
      </c>
      <c r="J136" s="41" t="n">
        <f aca="false">I136+H136</f>
        <v>0.1155802628</v>
      </c>
      <c r="K136" s="41" t="n">
        <f aca="false">J136/J$179*100</f>
        <v>0.000161584670596898</v>
      </c>
      <c r="L136" s="40"/>
      <c r="M136" s="40" t="n">
        <v>71</v>
      </c>
      <c r="N136" s="40" t="n">
        <f aca="false">M136+L136</f>
        <v>71</v>
      </c>
      <c r="O136" s="41" t="n">
        <f aca="false">N136/N$179*100</f>
        <v>0.000919842942647533</v>
      </c>
      <c r="P136" s="41"/>
      <c r="Q136" s="41" t="n">
        <v>0.08347861036</v>
      </c>
      <c r="R136" s="41" t="n">
        <f aca="false">Q136+P136</f>
        <v>0.08347861036</v>
      </c>
      <c r="S136" s="41" t="n">
        <f aca="false">R136/R$179*100</f>
        <v>0.000116705598604223</v>
      </c>
    </row>
    <row r="137" customFormat="false" ht="12.75" hidden="false" customHeight="false" outlineLevel="0" collapsed="false">
      <c r="B137" s="39" t="n">
        <v>132</v>
      </c>
      <c r="C137" s="40" t="s">
        <v>461</v>
      </c>
      <c r="D137" s="40" t="n">
        <v>4</v>
      </c>
      <c r="E137" s="40" t="n">
        <v>7</v>
      </c>
      <c r="F137" s="40" t="n">
        <f aca="false">E137+D137</f>
        <v>11</v>
      </c>
      <c r="G137" s="41" t="n">
        <f aca="false">F137/F$179*100</f>
        <v>0.00014251087843835</v>
      </c>
      <c r="H137" s="41" t="n">
        <v>0.000818198</v>
      </c>
      <c r="I137" s="41" t="n">
        <v>0.004884402</v>
      </c>
      <c r="J137" s="41" t="n">
        <f aca="false">I137+H137</f>
        <v>0.0057026</v>
      </c>
      <c r="K137" s="41" t="n">
        <f aca="false">J137/J$179*100</f>
        <v>7.972405670511E-006</v>
      </c>
      <c r="L137" s="40" t="n">
        <v>15</v>
      </c>
      <c r="M137" s="40" t="n">
        <v>98</v>
      </c>
      <c r="N137" s="40" t="n">
        <f aca="false">M137+L137</f>
        <v>113</v>
      </c>
      <c r="O137" s="41" t="n">
        <f aca="false">N137/N$179*100</f>
        <v>0.00146397538759396</v>
      </c>
      <c r="P137" s="41" t="n">
        <v>0.007936935</v>
      </c>
      <c r="Q137" s="41" t="n">
        <v>0.0894762265</v>
      </c>
      <c r="R137" s="41" t="n">
        <f aca="false">Q137+P137</f>
        <v>0.0974131615</v>
      </c>
      <c r="S137" s="41" t="n">
        <f aca="false">R137/R$179*100</f>
        <v>0.000136186518627469</v>
      </c>
    </row>
    <row r="138" customFormat="false" ht="12.75" hidden="false" customHeight="false" outlineLevel="0" collapsed="false">
      <c r="B138" s="39" t="n">
        <v>133</v>
      </c>
      <c r="C138" s="40" t="s">
        <v>462</v>
      </c>
      <c r="D138" s="40" t="n">
        <v>144</v>
      </c>
      <c r="E138" s="40" t="n">
        <v>1261</v>
      </c>
      <c r="F138" s="40" t="n">
        <f aca="false">E138+D138</f>
        <v>1405</v>
      </c>
      <c r="G138" s="41" t="n">
        <f aca="false">F138/F$179*100</f>
        <v>0.0182025258368984</v>
      </c>
      <c r="H138" s="41" t="n">
        <v>1.12524755156</v>
      </c>
      <c r="I138" s="41" t="n">
        <v>7.6458529078</v>
      </c>
      <c r="J138" s="41" t="n">
        <f aca="false">I138+H138</f>
        <v>8.77110045936</v>
      </c>
      <c r="K138" s="41" t="n">
        <f aca="false">J138/J$179*100</f>
        <v>0.0122622612560627</v>
      </c>
      <c r="L138" s="40"/>
      <c r="M138" s="40" t="n">
        <v>1680</v>
      </c>
      <c r="N138" s="40" t="n">
        <f aca="false">M138+L138</f>
        <v>1680</v>
      </c>
      <c r="O138" s="41" t="n">
        <f aca="false">N138/N$179*100</f>
        <v>0.0217652977978571</v>
      </c>
      <c r="P138" s="41"/>
      <c r="Q138" s="41" t="n">
        <v>7.96845687318</v>
      </c>
      <c r="R138" s="41" t="n">
        <f aca="false">Q138+P138</f>
        <v>7.96845687318</v>
      </c>
      <c r="S138" s="41" t="n">
        <f aca="false">R138/R$179*100</f>
        <v>0.0111401414724797</v>
      </c>
    </row>
    <row r="139" customFormat="false" ht="12.75" hidden="false" customHeight="false" outlineLevel="0" collapsed="false">
      <c r="B139" s="39" t="n">
        <v>134</v>
      </c>
      <c r="C139" s="40" t="s">
        <v>463</v>
      </c>
      <c r="D139" s="40" t="n">
        <v>90</v>
      </c>
      <c r="E139" s="40" t="n">
        <v>1923</v>
      </c>
      <c r="F139" s="40" t="n">
        <f aca="false">E139+D139</f>
        <v>2013</v>
      </c>
      <c r="G139" s="41" t="n">
        <f aca="false">F139/F$179*100</f>
        <v>0.0260794907542181</v>
      </c>
      <c r="H139" s="41" t="n">
        <v>0.811583329</v>
      </c>
      <c r="I139" s="41" t="n">
        <v>24.69227237162</v>
      </c>
      <c r="J139" s="41" t="n">
        <f aca="false">I139+H139</f>
        <v>25.50385570062</v>
      </c>
      <c r="K139" s="41" t="n">
        <f aca="false">J139/J$179*100</f>
        <v>0.0356551544571805</v>
      </c>
      <c r="L139" s="40" t="n">
        <v>17</v>
      </c>
      <c r="M139" s="40" t="n">
        <v>2843</v>
      </c>
      <c r="N139" s="40" t="n">
        <f aca="false">M139+L139</f>
        <v>2860</v>
      </c>
      <c r="O139" s="41" t="n">
        <f aca="false">N139/N$179*100</f>
        <v>0.0370528283939711</v>
      </c>
      <c r="P139" s="41" t="n">
        <v>0.10266420427</v>
      </c>
      <c r="Q139" s="41" t="n">
        <v>24.06721169611</v>
      </c>
      <c r="R139" s="41" t="n">
        <f aca="false">Q139+P139</f>
        <v>24.16987590038</v>
      </c>
      <c r="S139" s="41" t="n">
        <f aca="false">R139/R$179*100</f>
        <v>0.0337902107255878</v>
      </c>
    </row>
    <row r="140" customFormat="false" ht="12.75" hidden="false" customHeight="false" outlineLevel="0" collapsed="false">
      <c r="B140" s="39" t="n">
        <v>135</v>
      </c>
      <c r="C140" s="40" t="s">
        <v>464</v>
      </c>
      <c r="D140" s="40" t="n">
        <v>1621</v>
      </c>
      <c r="E140" s="40" t="n">
        <v>94529</v>
      </c>
      <c r="F140" s="40" t="n">
        <f aca="false">E140+D140</f>
        <v>96150</v>
      </c>
      <c r="G140" s="41" t="n">
        <f aca="false">F140/F$179*100</f>
        <v>1.24567463289522</v>
      </c>
      <c r="H140" s="41" t="n">
        <v>192.79934113519</v>
      </c>
      <c r="I140" s="41" t="n">
        <v>1336.01177537136</v>
      </c>
      <c r="J140" s="41" t="n">
        <f aca="false">I140+H140</f>
        <v>1528.81111650655</v>
      </c>
      <c r="K140" s="41" t="n">
        <f aca="false">J140/J$179*100</f>
        <v>2.13732374958389</v>
      </c>
      <c r="L140" s="40" t="n">
        <v>1237</v>
      </c>
      <c r="M140" s="40" t="n">
        <v>53139</v>
      </c>
      <c r="N140" s="40" t="n">
        <f aca="false">M140+L140</f>
        <v>54376</v>
      </c>
      <c r="O140" s="41" t="n">
        <f aca="false">N140/N$179*100</f>
        <v>0.704470138723976</v>
      </c>
      <c r="P140" s="41" t="n">
        <v>195.86475654088</v>
      </c>
      <c r="Q140" s="41" t="n">
        <v>1379.0330984122</v>
      </c>
      <c r="R140" s="41" t="n">
        <f aca="false">Q140+P140</f>
        <v>1574.89785495308</v>
      </c>
      <c r="S140" s="41" t="n">
        <f aca="false">R140/R$179*100</f>
        <v>2.20175439085743</v>
      </c>
    </row>
    <row r="141" customFormat="false" ht="12.75" hidden="false" customHeight="false" outlineLevel="0" collapsed="false">
      <c r="B141" s="39" t="n">
        <v>136</v>
      </c>
      <c r="C141" s="40" t="s">
        <v>465</v>
      </c>
      <c r="D141" s="40" t="n">
        <v>5</v>
      </c>
      <c r="E141" s="40" t="n">
        <v>474</v>
      </c>
      <c r="F141" s="40" t="n">
        <f aca="false">E141+D141</f>
        <v>479</v>
      </c>
      <c r="G141" s="41" t="n">
        <f aca="false">F141/F$179*100</f>
        <v>0.00620570097926998</v>
      </c>
      <c r="H141" s="41" t="n">
        <v>0.0088739755</v>
      </c>
      <c r="I141" s="41" t="n">
        <v>1.75213896751</v>
      </c>
      <c r="J141" s="41" t="n">
        <f aca="false">I141+H141</f>
        <v>1.76101294301</v>
      </c>
      <c r="K141" s="41" t="n">
        <f aca="false">J141/J$179*100</f>
        <v>0.00246194886064185</v>
      </c>
      <c r="L141" s="40" t="n">
        <v>7</v>
      </c>
      <c r="M141" s="40" t="n">
        <v>1349</v>
      </c>
      <c r="N141" s="40" t="n">
        <f aca="false">M141+L141</f>
        <v>1356</v>
      </c>
      <c r="O141" s="41" t="n">
        <f aca="false">N141/N$179*100</f>
        <v>0.0175677046511275</v>
      </c>
      <c r="P141" s="41" t="n">
        <v>0.0995</v>
      </c>
      <c r="Q141" s="41" t="n">
        <v>1.78869474824</v>
      </c>
      <c r="R141" s="41" t="n">
        <f aca="false">Q141+P141</f>
        <v>1.88819474824</v>
      </c>
      <c r="S141" s="41" t="n">
        <f aca="false">R141/R$179*100</f>
        <v>0.00263975283518004</v>
      </c>
    </row>
    <row r="142" customFormat="false" ht="12.75" hidden="false" customHeight="false" outlineLevel="0" collapsed="false">
      <c r="B142" s="39" t="n">
        <v>137</v>
      </c>
      <c r="C142" s="40" t="s">
        <v>466</v>
      </c>
      <c r="D142" s="40" t="n">
        <v>801</v>
      </c>
      <c r="E142" s="40" t="n">
        <v>18674</v>
      </c>
      <c r="F142" s="40" t="n">
        <f aca="false">E142+D142</f>
        <v>19475</v>
      </c>
      <c r="G142" s="41" t="n">
        <f aca="false">F142/F$179*100</f>
        <v>0.252309032507897</v>
      </c>
      <c r="H142" s="41" t="n">
        <v>18.98724493313</v>
      </c>
      <c r="I142" s="41" t="n">
        <v>136.99530038786</v>
      </c>
      <c r="J142" s="41" t="n">
        <f aca="false">I142+H142</f>
        <v>155.98254532099</v>
      </c>
      <c r="K142" s="41" t="n">
        <f aca="false">J142/J$179*100</f>
        <v>0.218068272159682</v>
      </c>
      <c r="L142" s="40" t="n">
        <v>618</v>
      </c>
      <c r="M142" s="42" t="n">
        <v>35825</v>
      </c>
      <c r="N142" s="40" t="n">
        <f aca="false">M142+L142</f>
        <v>36443</v>
      </c>
      <c r="O142" s="41" t="n">
        <f aca="false">N142/N$179*100</f>
        <v>0.472138540266254</v>
      </c>
      <c r="P142" s="41" t="n">
        <v>31.05945452103</v>
      </c>
      <c r="Q142" s="41" t="n">
        <v>137.69999725113</v>
      </c>
      <c r="R142" s="41" t="n">
        <f aca="false">Q142+P142</f>
        <v>168.75945177216</v>
      </c>
      <c r="S142" s="41" t="n">
        <f aca="false">R142/R$179*100</f>
        <v>0.235930770220723</v>
      </c>
    </row>
    <row r="143" customFormat="false" ht="12.75" hidden="false" customHeight="false" outlineLevel="0" collapsed="false">
      <c r="B143" s="39" t="n">
        <v>138</v>
      </c>
      <c r="C143" s="40" t="s">
        <v>467</v>
      </c>
      <c r="D143" s="40" t="n">
        <v>162</v>
      </c>
      <c r="E143" s="40" t="n">
        <v>5055</v>
      </c>
      <c r="F143" s="40" t="n">
        <f aca="false">E143+D143</f>
        <v>5217</v>
      </c>
      <c r="G143" s="41" t="n">
        <f aca="false">F143/F$179*100</f>
        <v>0.0675890229829885</v>
      </c>
      <c r="H143" s="41" t="n">
        <v>5.886145629</v>
      </c>
      <c r="I143" s="41" t="n">
        <v>34.29634786462</v>
      </c>
      <c r="J143" s="41" t="n">
        <f aca="false">I143+H143</f>
        <v>40.18249349362</v>
      </c>
      <c r="K143" s="41" t="n">
        <f aca="false">J143/J$179*100</f>
        <v>0.0561763299168463</v>
      </c>
      <c r="L143" s="40" t="n">
        <v>49</v>
      </c>
      <c r="M143" s="40" t="n">
        <v>7102</v>
      </c>
      <c r="N143" s="40" t="n">
        <f aca="false">M143+L143</f>
        <v>7151</v>
      </c>
      <c r="O143" s="41" t="n">
        <f aca="false">N143/N$179*100</f>
        <v>0.0926450265193311</v>
      </c>
      <c r="P143" s="41" t="n">
        <v>5.229004241</v>
      </c>
      <c r="Q143" s="41" t="n">
        <v>35.32630769295</v>
      </c>
      <c r="R143" s="41" t="n">
        <f aca="false">Q143+P143</f>
        <v>40.55531193395</v>
      </c>
      <c r="S143" s="41" t="n">
        <f aca="false">R143/R$179*100</f>
        <v>0.0566975412674158</v>
      </c>
    </row>
    <row r="144" customFormat="false" ht="12.75" hidden="false" customHeight="false" outlineLevel="0" collapsed="false">
      <c r="B144" s="39" t="n">
        <v>139</v>
      </c>
      <c r="C144" s="40" t="s">
        <v>468</v>
      </c>
      <c r="D144" s="40" t="n">
        <v>39</v>
      </c>
      <c r="E144" s="40" t="n">
        <v>1183</v>
      </c>
      <c r="F144" s="40" t="n">
        <f aca="false">E144+D144</f>
        <v>1222</v>
      </c>
      <c r="G144" s="41" t="n">
        <f aca="false">F144/F$179*100</f>
        <v>0.0158316630410604</v>
      </c>
      <c r="H144" s="41" t="n">
        <v>0.284418179</v>
      </c>
      <c r="I144" s="41" t="n">
        <v>2.08409393357</v>
      </c>
      <c r="J144" s="41" t="n">
        <f aca="false">I144+H144</f>
        <v>2.36851211257</v>
      </c>
      <c r="K144" s="41" t="n">
        <f aca="false">J144/J$179*100</f>
        <v>0.00331125090255797</v>
      </c>
      <c r="L144" s="40"/>
      <c r="M144" s="40" t="n">
        <v>2749</v>
      </c>
      <c r="N144" s="40" t="n">
        <f aca="false">M144+L144</f>
        <v>2749</v>
      </c>
      <c r="O144" s="41" t="n">
        <f aca="false">N144/N$179*100</f>
        <v>0.0356147640751841</v>
      </c>
      <c r="P144" s="41"/>
      <c r="Q144" s="41" t="n">
        <v>5.0150643715</v>
      </c>
      <c r="R144" s="41" t="n">
        <f aca="false">Q144+P144</f>
        <v>5.0150643715</v>
      </c>
      <c r="S144" s="41" t="n">
        <f aca="false">R144/R$179*100</f>
        <v>0.00701121026081512</v>
      </c>
    </row>
    <row r="145" customFormat="false" ht="12.75" hidden="false" customHeight="false" outlineLevel="0" collapsed="false">
      <c r="B145" s="39" t="n">
        <v>140</v>
      </c>
      <c r="C145" s="40" t="s">
        <v>469</v>
      </c>
      <c r="D145" s="40" t="n">
        <v>83</v>
      </c>
      <c r="E145" s="40" t="n">
        <v>468</v>
      </c>
      <c r="F145" s="40" t="n">
        <f aca="false">E145+D145</f>
        <v>551</v>
      </c>
      <c r="G145" s="41" t="n">
        <f aca="false">F145/F$179*100</f>
        <v>0.007138499456321</v>
      </c>
      <c r="H145" s="41" t="n">
        <v>0.01461219643</v>
      </c>
      <c r="I145" s="41" t="n">
        <v>1.03211615606</v>
      </c>
      <c r="J145" s="41" t="n">
        <f aca="false">I145+H145</f>
        <v>1.04672835249</v>
      </c>
      <c r="K145" s="41" t="n">
        <f aca="false">J145/J$179*100</f>
        <v>0.0014633576005464</v>
      </c>
      <c r="L145" s="40" t="n">
        <v>161</v>
      </c>
      <c r="M145" s="40" t="n">
        <v>1381</v>
      </c>
      <c r="N145" s="40" t="n">
        <f aca="false">M145+L145</f>
        <v>1542</v>
      </c>
      <c r="O145" s="41" t="n">
        <f aca="false">N145/N$179*100</f>
        <v>0.019977434050176</v>
      </c>
      <c r="P145" s="41" t="n">
        <v>0.02088773575</v>
      </c>
      <c r="Q145" s="41" t="n">
        <v>7.23636953456</v>
      </c>
      <c r="R145" s="41" t="n">
        <f aca="false">Q145+P145</f>
        <v>7.25725727031</v>
      </c>
      <c r="S145" s="41" t="n">
        <f aca="false">R145/R$179*100</f>
        <v>0.0101458631175563</v>
      </c>
    </row>
    <row r="146" customFormat="false" ht="12.75" hidden="false" customHeight="false" outlineLevel="0" collapsed="false">
      <c r="B146" s="39" t="n">
        <v>141</v>
      </c>
      <c r="C146" s="40" t="s">
        <v>470</v>
      </c>
      <c r="D146" s="40"/>
      <c r="E146" s="40" t="n">
        <v>176</v>
      </c>
      <c r="F146" s="40" t="n">
        <f aca="false">E146+D146</f>
        <v>176</v>
      </c>
      <c r="G146" s="41" t="n">
        <f aca="false">F146/F$179*100</f>
        <v>0.0022801740550136</v>
      </c>
      <c r="H146" s="41"/>
      <c r="I146" s="41" t="n">
        <v>0.09903812913</v>
      </c>
      <c r="J146" s="41" t="n">
        <f aca="false">I146+H146</f>
        <v>0.09903812913</v>
      </c>
      <c r="K146" s="41" t="n">
        <f aca="false">J146/J$179*100</f>
        <v>0.000138458272064113</v>
      </c>
      <c r="L146" s="40"/>
      <c r="M146" s="40" t="n">
        <v>22</v>
      </c>
      <c r="N146" s="40" t="n">
        <f aca="false">M146+L146</f>
        <v>22</v>
      </c>
      <c r="O146" s="41" t="n">
        <f aca="false">N146/N$179*100</f>
        <v>0.0002850217568767</v>
      </c>
      <c r="P146" s="41"/>
      <c r="Q146" s="41" t="n">
        <v>0.042042</v>
      </c>
      <c r="R146" s="41" t="n">
        <f aca="false">Q146+P146</f>
        <v>0.042042</v>
      </c>
      <c r="S146" s="41" t="n">
        <f aca="false">R146/R$179*100</f>
        <v>5.87759757303026E-005</v>
      </c>
    </row>
    <row r="147" customFormat="false" ht="12.75" hidden="false" customHeight="false" outlineLevel="0" collapsed="false">
      <c r="B147" s="39" t="n">
        <v>142</v>
      </c>
      <c r="C147" s="40" t="s">
        <v>471</v>
      </c>
      <c r="D147" s="40" t="n">
        <v>18</v>
      </c>
      <c r="E147" s="40" t="n">
        <v>1145</v>
      </c>
      <c r="F147" s="40" t="n">
        <f aca="false">E147+D147</f>
        <v>1163</v>
      </c>
      <c r="G147" s="41" t="n">
        <f aca="false">F147/F$179*100</f>
        <v>0.0150672865112547</v>
      </c>
      <c r="H147" s="41" t="n">
        <v>0.014729668</v>
      </c>
      <c r="I147" s="41" t="n">
        <v>1.5408357665</v>
      </c>
      <c r="J147" s="41" t="n">
        <f aca="false">I147+H147</f>
        <v>1.5555654345</v>
      </c>
      <c r="K147" s="41" t="n">
        <f aca="false">J147/J$179*100</f>
        <v>0.00217472708779482</v>
      </c>
      <c r="L147" s="40"/>
      <c r="M147" s="40" t="n">
        <v>1121</v>
      </c>
      <c r="N147" s="40" t="n">
        <f aca="false">M147+L147</f>
        <v>1121</v>
      </c>
      <c r="O147" s="41" t="n">
        <f aca="false">N147/N$179*100</f>
        <v>0.0145231540663082</v>
      </c>
      <c r="P147" s="41"/>
      <c r="Q147" s="41" t="n">
        <v>1.24713067964</v>
      </c>
      <c r="R147" s="41" t="n">
        <f aca="false">Q147+P147</f>
        <v>1.24713067964</v>
      </c>
      <c r="S147" s="41" t="n">
        <f aca="false">R147/R$179*100</f>
        <v>0.00174352605868028</v>
      </c>
    </row>
    <row r="148" customFormat="false" ht="12.75" hidden="false" customHeight="false" outlineLevel="0" collapsed="false">
      <c r="B148" s="39" t="n">
        <v>143</v>
      </c>
      <c r="C148" s="40" t="s">
        <v>472</v>
      </c>
      <c r="D148" s="40" t="n">
        <v>134</v>
      </c>
      <c r="E148" s="40" t="n">
        <v>1159</v>
      </c>
      <c r="F148" s="40" t="n">
        <f aca="false">E148+D148</f>
        <v>1293</v>
      </c>
      <c r="G148" s="41" t="n">
        <f aca="false">F148/F$179*100</f>
        <v>0.0167515059837079</v>
      </c>
      <c r="H148" s="41" t="n">
        <v>0.34490746371</v>
      </c>
      <c r="I148" s="41" t="n">
        <v>1.34664300776</v>
      </c>
      <c r="J148" s="41" t="n">
        <f aca="false">I148+H148</f>
        <v>1.69155047147</v>
      </c>
      <c r="K148" s="41" t="n">
        <f aca="false">J148/J$179*100</f>
        <v>0.00236483824408217</v>
      </c>
      <c r="L148" s="40" t="n">
        <v>1</v>
      </c>
      <c r="M148" s="40" t="n">
        <v>2954</v>
      </c>
      <c r="N148" s="40" t="n">
        <f aca="false">M148+L148</f>
        <v>2955</v>
      </c>
      <c r="O148" s="41" t="n">
        <f aca="false">N148/N$179*100</f>
        <v>0.0382836041623023</v>
      </c>
      <c r="P148" s="41" t="n">
        <v>0.005</v>
      </c>
      <c r="Q148" s="41" t="n">
        <v>3.29492430898</v>
      </c>
      <c r="R148" s="41" t="n">
        <f aca="false">Q148+P148</f>
        <v>3.29992430898</v>
      </c>
      <c r="S148" s="41" t="n">
        <f aca="false">R148/R$179*100</f>
        <v>0.00461339306161562</v>
      </c>
    </row>
    <row r="149" customFormat="false" ht="12.75" hidden="false" customHeight="false" outlineLevel="0" collapsed="false">
      <c r="B149" s="39" t="n">
        <v>144</v>
      </c>
      <c r="C149" s="40" t="s">
        <v>473</v>
      </c>
      <c r="D149" s="40" t="n">
        <v>2990</v>
      </c>
      <c r="E149" s="40" t="n">
        <v>18199</v>
      </c>
      <c r="F149" s="40" t="n">
        <f aca="false">E149+D149</f>
        <v>21189</v>
      </c>
      <c r="G149" s="41" t="n">
        <f aca="false">F149/F$179*100</f>
        <v>0.274514818475473</v>
      </c>
      <c r="H149" s="41" t="n">
        <v>14.52788205596</v>
      </c>
      <c r="I149" s="41" t="n">
        <v>42.53730822471</v>
      </c>
      <c r="J149" s="41" t="n">
        <f aca="false">I149+H149</f>
        <v>57.06519028067</v>
      </c>
      <c r="K149" s="41" t="n">
        <f aca="false">J149/J$179*100</f>
        <v>0.0797788458917692</v>
      </c>
      <c r="L149" s="40" t="n">
        <v>841</v>
      </c>
      <c r="M149" s="40" t="n">
        <v>29845</v>
      </c>
      <c r="N149" s="40" t="n">
        <f aca="false">M149+L149</f>
        <v>30686</v>
      </c>
      <c r="O149" s="41" t="n">
        <f aca="false">N149/N$179*100</f>
        <v>0.397553528705383</v>
      </c>
      <c r="P149" s="41" t="n">
        <v>7.81203614832</v>
      </c>
      <c r="Q149" s="41" t="n">
        <v>51.01648944718</v>
      </c>
      <c r="R149" s="41" t="n">
        <f aca="false">Q149+P149</f>
        <v>58.8285255955</v>
      </c>
      <c r="S149" s="41" t="n">
        <f aca="false">R149/R$179*100</f>
        <v>0.0822440414978021</v>
      </c>
    </row>
    <row r="150" customFormat="false" ht="12.75" hidden="false" customHeight="false" outlineLevel="0" collapsed="false">
      <c r="B150" s="39" t="n">
        <v>145</v>
      </c>
      <c r="C150" s="40" t="s">
        <v>474</v>
      </c>
      <c r="D150" s="40" t="n">
        <v>175</v>
      </c>
      <c r="E150" s="40" t="n">
        <v>1901</v>
      </c>
      <c r="F150" s="40" t="n">
        <f aca="false">E150+D150</f>
        <v>2076</v>
      </c>
      <c r="G150" s="41" t="n">
        <f aca="false">F150/F$179*100</f>
        <v>0.0268956894216377</v>
      </c>
      <c r="H150" s="41" t="n">
        <v>13.51950618829</v>
      </c>
      <c r="I150" s="41" t="n">
        <v>25.07405288732</v>
      </c>
      <c r="J150" s="41" t="n">
        <f aca="false">I150+H150</f>
        <v>38.59355907561</v>
      </c>
      <c r="K150" s="41" t="n">
        <f aca="false">J150/J$179*100</f>
        <v>0.0539549519902491</v>
      </c>
      <c r="L150" s="40" t="n">
        <v>34</v>
      </c>
      <c r="M150" s="40" t="n">
        <v>1222</v>
      </c>
      <c r="N150" s="40" t="n">
        <f aca="false">M150+L150</f>
        <v>1256</v>
      </c>
      <c r="O150" s="41" t="n">
        <f aca="false">N150/N$179*100</f>
        <v>0.0162721512107789</v>
      </c>
      <c r="P150" s="41" t="n">
        <v>13.1455363635</v>
      </c>
      <c r="Q150" s="41" t="n">
        <v>28.34115960651</v>
      </c>
      <c r="R150" s="41" t="n">
        <f aca="false">Q150+P150</f>
        <v>41.48669597001</v>
      </c>
      <c r="S150" s="41" t="n">
        <f aca="false">R150/R$179*100</f>
        <v>0.0579996440574604</v>
      </c>
    </row>
    <row r="151" customFormat="false" ht="12.75" hidden="false" customHeight="false" outlineLevel="0" collapsed="false">
      <c r="B151" s="39" t="n">
        <v>146</v>
      </c>
      <c r="C151" s="40" t="s">
        <v>475</v>
      </c>
      <c r="D151" s="40" t="n">
        <v>50</v>
      </c>
      <c r="E151" s="40" t="n">
        <v>1053</v>
      </c>
      <c r="F151" s="40" t="n">
        <f aca="false">E151+D151</f>
        <v>1103</v>
      </c>
      <c r="G151" s="41" t="n">
        <f aca="false">F151/F$179*100</f>
        <v>0.0142899544470455</v>
      </c>
      <c r="H151" s="41" t="n">
        <v>0.690515093</v>
      </c>
      <c r="I151" s="41" t="n">
        <v>8.76788510876</v>
      </c>
      <c r="J151" s="41" t="n">
        <f aca="false">I151+H151</f>
        <v>9.45840020176</v>
      </c>
      <c r="K151" s="41" t="n">
        <f aca="false">J151/J$179*100</f>
        <v>0.0132231268899228</v>
      </c>
      <c r="L151" s="40"/>
      <c r="M151" s="40" t="n">
        <v>129</v>
      </c>
      <c r="N151" s="40" t="n">
        <f aca="false">M151+L151</f>
        <v>129</v>
      </c>
      <c r="O151" s="41" t="n">
        <f aca="false">N151/N$179*100</f>
        <v>0.00167126393804974</v>
      </c>
      <c r="P151" s="41"/>
      <c r="Q151" s="41" t="n">
        <v>11.37792503612</v>
      </c>
      <c r="R151" s="41" t="n">
        <f aca="false">Q151+P151</f>
        <v>11.37792503612</v>
      </c>
      <c r="S151" s="41" t="n">
        <f aca="false">R151/R$179*100</f>
        <v>0.0159066801242613</v>
      </c>
    </row>
    <row r="152" customFormat="false" ht="12.75" hidden="false" customHeight="false" outlineLevel="0" collapsed="false">
      <c r="B152" s="39" t="n">
        <v>147</v>
      </c>
      <c r="C152" s="40" t="s">
        <v>476</v>
      </c>
      <c r="D152" s="40" t="n">
        <v>743</v>
      </c>
      <c r="E152" s="40" t="n">
        <v>3279</v>
      </c>
      <c r="F152" s="40" t="n">
        <f aca="false">E152+D152</f>
        <v>4022</v>
      </c>
      <c r="G152" s="41" t="n">
        <f aca="false">F152/F$179*100</f>
        <v>0.0521071593708223</v>
      </c>
      <c r="H152" s="41" t="n">
        <v>8.18647087</v>
      </c>
      <c r="I152" s="41" t="n">
        <v>5.95117311273</v>
      </c>
      <c r="J152" s="41" t="n">
        <f aca="false">I152+H152</f>
        <v>14.13764398273</v>
      </c>
      <c r="K152" s="41" t="n">
        <f aca="false">J152/J$179*100</f>
        <v>0.0197648499027781</v>
      </c>
      <c r="L152" s="40" t="n">
        <v>96</v>
      </c>
      <c r="M152" s="40" t="n">
        <v>5741</v>
      </c>
      <c r="N152" s="40" t="n">
        <f aca="false">M152+L152</f>
        <v>5837</v>
      </c>
      <c r="O152" s="41" t="n">
        <f aca="false">N152/N$179*100</f>
        <v>0.07562145431315</v>
      </c>
      <c r="P152" s="41" t="n">
        <v>4.974473083</v>
      </c>
      <c r="Q152" s="41" t="n">
        <v>8.86780442238</v>
      </c>
      <c r="R152" s="41" t="n">
        <f aca="false">Q152+P152</f>
        <v>13.84227750538</v>
      </c>
      <c r="S152" s="41" t="n">
        <f aca="false">R152/R$179*100</f>
        <v>0.0193519187171954</v>
      </c>
    </row>
    <row r="153" customFormat="false" ht="12.75" hidden="false" customHeight="false" outlineLevel="0" collapsed="false">
      <c r="B153" s="39" t="n">
        <v>148</v>
      </c>
      <c r="C153" s="40" t="s">
        <v>477</v>
      </c>
      <c r="D153" s="40" t="n">
        <v>61</v>
      </c>
      <c r="E153" s="40" t="n">
        <v>171</v>
      </c>
      <c r="F153" s="40" t="n">
        <f aca="false">E153+D153</f>
        <v>232</v>
      </c>
      <c r="G153" s="41" t="n">
        <f aca="false">F153/F$179*100</f>
        <v>0.00300568398160884</v>
      </c>
      <c r="H153" s="41" t="n">
        <v>8.60288288421</v>
      </c>
      <c r="I153" s="41" t="n">
        <v>10.40770734514</v>
      </c>
      <c r="J153" s="41" t="n">
        <f aca="false">I153+H153</f>
        <v>19.01059022935</v>
      </c>
      <c r="K153" s="41" t="n">
        <f aca="false">J153/J$179*100</f>
        <v>0.0265773747666382</v>
      </c>
      <c r="L153" s="40" t="n">
        <v>9</v>
      </c>
      <c r="M153" s="40" t="n">
        <v>979</v>
      </c>
      <c r="N153" s="40" t="n">
        <f aca="false">M153+L153</f>
        <v>988</v>
      </c>
      <c r="O153" s="41" t="n">
        <f aca="false">N153/N$179*100</f>
        <v>0.0128000679906445</v>
      </c>
      <c r="P153" s="41" t="n">
        <v>0.86</v>
      </c>
      <c r="Q153" s="41" t="n">
        <v>18.304762731</v>
      </c>
      <c r="R153" s="41" t="n">
        <f aca="false">Q153+P153</f>
        <v>19.164762731</v>
      </c>
      <c r="S153" s="41" t="n">
        <f aca="false">R153/R$179*100</f>
        <v>0.0267929125435104</v>
      </c>
    </row>
    <row r="154" customFormat="false" ht="12.75" hidden="false" customHeight="false" outlineLevel="0" collapsed="false">
      <c r="B154" s="39" t="n">
        <v>149</v>
      </c>
      <c r="C154" s="40" t="s">
        <v>478</v>
      </c>
      <c r="D154" s="40" t="n">
        <v>812</v>
      </c>
      <c r="E154" s="40" t="n">
        <v>20174</v>
      </c>
      <c r="F154" s="40" t="n">
        <f aca="false">E154+D154</f>
        <v>20986</v>
      </c>
      <c r="G154" s="41" t="n">
        <f aca="false">F154/F$179*100</f>
        <v>0.271884844991565</v>
      </c>
      <c r="H154" s="41" t="n">
        <v>218.65126533581</v>
      </c>
      <c r="I154" s="41" t="n">
        <v>199.68539404487</v>
      </c>
      <c r="J154" s="41" t="n">
        <f aca="false">I154+H154</f>
        <v>418.33665938068</v>
      </c>
      <c r="K154" s="41" t="n">
        <f aca="false">J154/J$179*100</f>
        <v>0.5848471846928</v>
      </c>
      <c r="L154" s="40" t="n">
        <v>995</v>
      </c>
      <c r="M154" s="40" t="n">
        <v>9835</v>
      </c>
      <c r="N154" s="40" t="n">
        <f aca="false">M154+L154</f>
        <v>10830</v>
      </c>
      <c r="O154" s="41" t="n">
        <f aca="false">N154/N$179*100</f>
        <v>0.140308437589758</v>
      </c>
      <c r="P154" s="41" t="n">
        <v>202.58982004883</v>
      </c>
      <c r="Q154" s="41" t="n">
        <v>232.35053123004</v>
      </c>
      <c r="R154" s="41" t="n">
        <f aca="false">Q154+P154</f>
        <v>434.94035127887</v>
      </c>
      <c r="S154" s="41" t="n">
        <f aca="false">R154/R$179*100</f>
        <v>0.608059643473102</v>
      </c>
    </row>
    <row r="155" customFormat="false" ht="12.75" hidden="false" customHeight="false" outlineLevel="0" collapsed="false">
      <c r="B155" s="39" t="n">
        <v>150</v>
      </c>
      <c r="C155" s="40" t="s">
        <v>479</v>
      </c>
      <c r="D155" s="40" t="n">
        <v>5</v>
      </c>
      <c r="E155" s="40" t="n">
        <v>929</v>
      </c>
      <c r="F155" s="40" t="n">
        <f aca="false">E155+D155</f>
        <v>934</v>
      </c>
      <c r="G155" s="41" t="n">
        <f aca="false">F155/F$179*100</f>
        <v>0.0121004691328563</v>
      </c>
      <c r="H155" s="41" t="n">
        <v>0.003355664</v>
      </c>
      <c r="I155" s="41" t="n">
        <v>1.73217467749</v>
      </c>
      <c r="J155" s="41" t="n">
        <f aca="false">I155+H155</f>
        <v>1.73553034149</v>
      </c>
      <c r="K155" s="41" t="n">
        <f aca="false">J155/J$179*100</f>
        <v>0.00242632342016602</v>
      </c>
      <c r="L155" s="40"/>
      <c r="M155" s="40" t="n">
        <v>1133</v>
      </c>
      <c r="N155" s="40" t="n">
        <f aca="false">M155+L155</f>
        <v>1133</v>
      </c>
      <c r="O155" s="41" t="n">
        <f aca="false">N155/N$179*100</f>
        <v>0.0146786204791501</v>
      </c>
      <c r="P155" s="41"/>
      <c r="Q155" s="41" t="n">
        <v>1.492622919</v>
      </c>
      <c r="R155" s="41" t="n">
        <f aca="false">Q155+P155</f>
        <v>1.492622919</v>
      </c>
      <c r="S155" s="41" t="n">
        <f aca="false">R155/R$179*100</f>
        <v>0.00208673156514051</v>
      </c>
    </row>
    <row r="156" customFormat="false" ht="12.75" hidden="false" customHeight="false" outlineLevel="0" collapsed="false">
      <c r="B156" s="39" t="n">
        <v>151</v>
      </c>
      <c r="C156" s="40" t="s">
        <v>480</v>
      </c>
      <c r="D156" s="40" t="n">
        <v>612</v>
      </c>
      <c r="E156" s="40" t="n">
        <v>18696</v>
      </c>
      <c r="F156" s="40" t="n">
        <f aca="false">E156+D156</f>
        <v>19308</v>
      </c>
      <c r="G156" s="41" t="n">
        <f aca="false">F156/F$179*100</f>
        <v>0.250145458262515</v>
      </c>
      <c r="H156" s="41" t="n">
        <v>37.76964890187</v>
      </c>
      <c r="I156" s="41" t="n">
        <v>436.24195277369</v>
      </c>
      <c r="J156" s="41" t="n">
        <f aca="false">I156+H156</f>
        <v>474.01160167556</v>
      </c>
      <c r="K156" s="41" t="n">
        <f aca="false">J156/J$179*100</f>
        <v>0.66268242224358</v>
      </c>
      <c r="L156" s="40" t="n">
        <v>379</v>
      </c>
      <c r="M156" s="40" t="n">
        <v>22196</v>
      </c>
      <c r="N156" s="40" t="n">
        <f aca="false">M156+L156</f>
        <v>22575</v>
      </c>
      <c r="O156" s="41" t="n">
        <f aca="false">N156/N$179*100</f>
        <v>0.292471189158705</v>
      </c>
      <c r="P156" s="41" t="n">
        <v>43.83577266534</v>
      </c>
      <c r="Q156" s="41" t="n">
        <v>419.16953214951</v>
      </c>
      <c r="R156" s="41" t="n">
        <f aca="false">Q156+P156</f>
        <v>463.00530481485</v>
      </c>
      <c r="S156" s="41" t="n">
        <f aca="false">R156/R$179*100</f>
        <v>0.647295289443865</v>
      </c>
    </row>
    <row r="157" customFormat="false" ht="12.75" hidden="false" customHeight="false" outlineLevel="0" collapsed="false">
      <c r="B157" s="39" t="n">
        <v>152</v>
      </c>
      <c r="C157" s="40" t="s">
        <v>481</v>
      </c>
      <c r="D157" s="40"/>
      <c r="E157" s="40" t="n">
        <v>431</v>
      </c>
      <c r="F157" s="40" t="n">
        <f aca="false">E157+D157</f>
        <v>431</v>
      </c>
      <c r="G157" s="41" t="n">
        <f aca="false">F157/F$179*100</f>
        <v>0.00558383532790263</v>
      </c>
      <c r="H157" s="41"/>
      <c r="I157" s="41" t="n">
        <v>1.04478245254</v>
      </c>
      <c r="J157" s="41" t="n">
        <f aca="false">I157+H157</f>
        <v>1.04478245254</v>
      </c>
      <c r="K157" s="41" t="n">
        <f aca="false">J157/J$179*100</f>
        <v>0.00146063717411011</v>
      </c>
      <c r="L157" s="40"/>
      <c r="M157" s="40" t="n">
        <v>1310</v>
      </c>
      <c r="N157" s="40" t="n">
        <f aca="false">M157+L157</f>
        <v>1310</v>
      </c>
      <c r="O157" s="41" t="n">
        <f aca="false">N157/N$179*100</f>
        <v>0.0169717500685672</v>
      </c>
      <c r="P157" s="41"/>
      <c r="Q157" s="41" t="n">
        <v>1.430987069</v>
      </c>
      <c r="R157" s="41" t="n">
        <f aca="false">Q157+P157</f>
        <v>1.430987069</v>
      </c>
      <c r="S157" s="41" t="n">
        <f aca="false">R157/R$179*100</f>
        <v>0.00200056280000763</v>
      </c>
    </row>
    <row r="158" customFormat="false" ht="12.75" hidden="false" customHeight="false" outlineLevel="0" collapsed="false">
      <c r="B158" s="39" t="n">
        <v>153</v>
      </c>
      <c r="C158" s="40" t="s">
        <v>482</v>
      </c>
      <c r="D158" s="40" t="n">
        <v>407</v>
      </c>
      <c r="E158" s="40" t="n">
        <v>11737</v>
      </c>
      <c r="F158" s="40" t="n">
        <f aca="false">E158+D158</f>
        <v>12144</v>
      </c>
      <c r="G158" s="41" t="n">
        <f aca="false">F158/F$179*100</f>
        <v>0.157332009795939</v>
      </c>
      <c r="H158" s="41" t="n">
        <v>16.91640070833</v>
      </c>
      <c r="I158" s="41" t="n">
        <v>19.91773558965</v>
      </c>
      <c r="J158" s="41" t="n">
        <f aca="false">I158+H158</f>
        <v>36.83413629798</v>
      </c>
      <c r="K158" s="41" t="n">
        <f aca="false">J158/J$179*100</f>
        <v>0.0514952262284556</v>
      </c>
      <c r="L158" s="40" t="n">
        <v>146</v>
      </c>
      <c r="M158" s="40" t="n">
        <v>15081</v>
      </c>
      <c r="N158" s="40" t="n">
        <f aca="false">M158+L158</f>
        <v>15227</v>
      </c>
      <c r="O158" s="41" t="n">
        <f aca="false">N158/N$179*100</f>
        <v>0.197273922361887</v>
      </c>
      <c r="P158" s="41" t="n">
        <v>9.15676844106</v>
      </c>
      <c r="Q158" s="41" t="n">
        <v>27.53052251127</v>
      </c>
      <c r="R158" s="41" t="n">
        <f aca="false">Q158+P158</f>
        <v>36.68729095233</v>
      </c>
      <c r="S158" s="41" t="n">
        <f aca="false">R158/R$179*100</f>
        <v>0.0512899320352195</v>
      </c>
    </row>
    <row r="159" customFormat="false" ht="12.75" hidden="false" customHeight="false" outlineLevel="0" collapsed="false">
      <c r="B159" s="39" t="n">
        <v>154</v>
      </c>
      <c r="C159" s="40" t="s">
        <v>483</v>
      </c>
      <c r="D159" s="40" t="n">
        <v>10</v>
      </c>
      <c r="E159" s="40" t="n">
        <v>1382</v>
      </c>
      <c r="F159" s="40" t="n">
        <f aca="false">E159+D159</f>
        <v>1392</v>
      </c>
      <c r="G159" s="41" t="n">
        <f aca="false">F159/F$179*100</f>
        <v>0.0180341038896531</v>
      </c>
      <c r="H159" s="41" t="n">
        <v>0.747377</v>
      </c>
      <c r="I159" s="41" t="n">
        <v>7.71549973795</v>
      </c>
      <c r="J159" s="41" t="n">
        <f aca="false">I159+H159</f>
        <v>8.46287673795</v>
      </c>
      <c r="K159" s="41" t="n">
        <f aca="false">J159/J$179*100</f>
        <v>0.0118313552580346</v>
      </c>
      <c r="L159" s="40" t="n">
        <v>15</v>
      </c>
      <c r="M159" s="40" t="n">
        <v>2057</v>
      </c>
      <c r="N159" s="40" t="n">
        <f aca="false">M159+L159</f>
        <v>2072</v>
      </c>
      <c r="O159" s="41" t="n">
        <f aca="false">N159/N$179*100</f>
        <v>0.0268438672840238</v>
      </c>
      <c r="P159" s="41" t="n">
        <v>2.8414</v>
      </c>
      <c r="Q159" s="41" t="n">
        <v>8.13619486336</v>
      </c>
      <c r="R159" s="41" t="n">
        <f aca="false">Q159+P159</f>
        <v>10.97759486336</v>
      </c>
      <c r="S159" s="41" t="n">
        <f aca="false">R159/R$179*100</f>
        <v>0.0153470065474036</v>
      </c>
    </row>
    <row r="160" customFormat="false" ht="12.75" hidden="false" customHeight="false" outlineLevel="0" collapsed="false">
      <c r="B160" s="39" t="n">
        <v>155</v>
      </c>
      <c r="C160" s="40" t="s">
        <v>484</v>
      </c>
      <c r="D160" s="40" t="n">
        <v>26</v>
      </c>
      <c r="E160" s="40" t="n">
        <v>2172</v>
      </c>
      <c r="F160" s="40" t="n">
        <f aca="false">E160+D160</f>
        <v>2198</v>
      </c>
      <c r="G160" s="41" t="n">
        <f aca="false">F160/F$179*100</f>
        <v>0.0284762646188631</v>
      </c>
      <c r="H160" s="41" t="n">
        <v>0.03502513144</v>
      </c>
      <c r="I160" s="41" t="n">
        <v>3.60853965941</v>
      </c>
      <c r="J160" s="41" t="n">
        <f aca="false">I160+H160</f>
        <v>3.64356479085</v>
      </c>
      <c r="K160" s="41" t="n">
        <f aca="false">J160/J$179*100</f>
        <v>0.00509381275198099</v>
      </c>
      <c r="L160" s="40"/>
      <c r="M160" s="40" t="n">
        <v>3783</v>
      </c>
      <c r="N160" s="40" t="n">
        <f aca="false">M160+L160</f>
        <v>3783</v>
      </c>
      <c r="O160" s="41" t="n">
        <f aca="false">N160/N$179*100</f>
        <v>0.049010786648389</v>
      </c>
      <c r="P160" s="41"/>
      <c r="Q160" s="41" t="n">
        <v>6.44444321247</v>
      </c>
      <c r="R160" s="41" t="n">
        <f aca="false">Q160+P160</f>
        <v>6.44444321247</v>
      </c>
      <c r="S160" s="41" t="n">
        <f aca="false">R160/R$179*100</f>
        <v>0.00900952470984849</v>
      </c>
    </row>
    <row r="161" customFormat="false" ht="12.75" hidden="false" customHeight="false" outlineLevel="0" collapsed="false">
      <c r="B161" s="39" t="n">
        <v>156</v>
      </c>
      <c r="C161" s="40" t="s">
        <v>485</v>
      </c>
      <c r="D161" s="40"/>
      <c r="E161" s="40" t="n">
        <v>919</v>
      </c>
      <c r="F161" s="40" t="n">
        <f aca="false">E161+D161</f>
        <v>919</v>
      </c>
      <c r="G161" s="41" t="n">
        <f aca="false">F161/F$179*100</f>
        <v>0.011906136116804</v>
      </c>
      <c r="H161" s="41"/>
      <c r="I161" s="41" t="n">
        <v>0.6893600846</v>
      </c>
      <c r="J161" s="41" t="n">
        <f aca="false">I161+H161</f>
        <v>0.6893600846</v>
      </c>
      <c r="K161" s="41" t="n">
        <f aca="false">J161/J$179*100</f>
        <v>0.000963746053990984</v>
      </c>
      <c r="L161" s="40"/>
      <c r="M161" s="40" t="n">
        <v>1116</v>
      </c>
      <c r="N161" s="40" t="n">
        <f aca="false">M161+L161</f>
        <v>1116</v>
      </c>
      <c r="O161" s="41" t="n">
        <f aca="false">N161/N$179*100</f>
        <v>0.0144583763942908</v>
      </c>
      <c r="P161" s="41"/>
      <c r="Q161" s="41" t="n">
        <v>1.31066563857</v>
      </c>
      <c r="R161" s="41" t="n">
        <f aca="false">Q161+P161</f>
        <v>1.31066563857</v>
      </c>
      <c r="S161" s="41" t="n">
        <f aca="false">R161/R$179*100</f>
        <v>0.00183234983500147</v>
      </c>
    </row>
    <row r="162" customFormat="false" ht="12.75" hidden="false" customHeight="false" outlineLevel="0" collapsed="false">
      <c r="B162" s="39" t="n">
        <v>157</v>
      </c>
      <c r="C162" s="40" t="s">
        <v>486</v>
      </c>
      <c r="D162" s="40" t="n">
        <v>158</v>
      </c>
      <c r="E162" s="40" t="n">
        <v>605</v>
      </c>
      <c r="F162" s="40" t="n">
        <f aca="false">E162+D162</f>
        <v>763</v>
      </c>
      <c r="G162" s="41" t="n">
        <f aca="false">F162/F$179*100</f>
        <v>0.00988507274986011</v>
      </c>
      <c r="H162" s="41" t="n">
        <v>81.8158716486</v>
      </c>
      <c r="I162" s="41" t="n">
        <v>7.73697748849</v>
      </c>
      <c r="J162" s="41" t="n">
        <f aca="false">I162+H162</f>
        <v>89.55284913709</v>
      </c>
      <c r="K162" s="41" t="n">
        <f aca="false">J162/J$179*100</f>
        <v>0.125197566420747</v>
      </c>
      <c r="L162" s="40" t="n">
        <v>80</v>
      </c>
      <c r="M162" s="40" t="n">
        <v>1404</v>
      </c>
      <c r="N162" s="40" t="n">
        <f aca="false">M162+L162</f>
        <v>1484</v>
      </c>
      <c r="O162" s="41" t="n">
        <f aca="false">N162/N$179*100</f>
        <v>0.0192260130547738</v>
      </c>
      <c r="P162" s="41" t="n">
        <v>80.9389</v>
      </c>
      <c r="Q162" s="41" t="n">
        <v>9.83266900909</v>
      </c>
      <c r="R162" s="41" t="n">
        <f aca="false">Q162+P162</f>
        <v>90.77156900909</v>
      </c>
      <c r="S162" s="41" t="n">
        <f aca="false">R162/R$179*100</f>
        <v>0.126901373319056</v>
      </c>
    </row>
    <row r="163" customFormat="false" ht="12.75" hidden="false" customHeight="false" outlineLevel="0" collapsed="false">
      <c r="B163" s="39" t="n">
        <v>158</v>
      </c>
      <c r="C163" s="40" t="s">
        <v>487</v>
      </c>
      <c r="D163" s="40" t="n">
        <v>3</v>
      </c>
      <c r="E163" s="40" t="n">
        <v>1015</v>
      </c>
      <c r="F163" s="40" t="n">
        <f aca="false">E163+D163</f>
        <v>1018</v>
      </c>
      <c r="G163" s="41" t="n">
        <f aca="false">F163/F$179*100</f>
        <v>0.0131887340227491</v>
      </c>
      <c r="H163" s="41" t="n">
        <v>0.05232076</v>
      </c>
      <c r="I163" s="41" t="n">
        <v>1.2805685344</v>
      </c>
      <c r="J163" s="41" t="n">
        <f aca="false">I163+H163</f>
        <v>1.3328892944</v>
      </c>
      <c r="K163" s="41" t="n">
        <f aca="false">J163/J$179*100</f>
        <v>0.00186341917175288</v>
      </c>
      <c r="L163" s="40" t="n">
        <v>1</v>
      </c>
      <c r="M163" s="40" t="n">
        <v>1269</v>
      </c>
      <c r="N163" s="40" t="n">
        <f aca="false">M163+L163</f>
        <v>1270</v>
      </c>
      <c r="O163" s="41" t="n">
        <f aca="false">N163/N$179*100</f>
        <v>0.0164535286924277</v>
      </c>
      <c r="P163" s="41" t="n">
        <v>0.05</v>
      </c>
      <c r="Q163" s="41" t="n">
        <v>1.742239794</v>
      </c>
      <c r="R163" s="41" t="n">
        <f aca="false">Q163+P163</f>
        <v>1.792239794</v>
      </c>
      <c r="S163" s="41" t="n">
        <f aca="false">R163/R$179*100</f>
        <v>0.00250560493399521</v>
      </c>
    </row>
    <row r="164" customFormat="false" ht="12.75" hidden="false" customHeight="false" outlineLevel="0" collapsed="false">
      <c r="B164" s="39" t="n">
        <v>159</v>
      </c>
      <c r="C164" s="40" t="s">
        <v>488</v>
      </c>
      <c r="D164" s="40" t="n">
        <v>4</v>
      </c>
      <c r="E164" s="40" t="n">
        <v>806</v>
      </c>
      <c r="F164" s="40" t="n">
        <f aca="false">E164+D164</f>
        <v>810</v>
      </c>
      <c r="G164" s="41" t="n">
        <f aca="false">F164/F$179*100</f>
        <v>0.010493982866824</v>
      </c>
      <c r="H164" s="41" t="n">
        <v>0.002824328</v>
      </c>
      <c r="I164" s="41" t="n">
        <v>0.98480451589</v>
      </c>
      <c r="J164" s="41" t="n">
        <f aca="false">I164+H164</f>
        <v>0.98762884389</v>
      </c>
      <c r="K164" s="41" t="n">
        <f aca="false">J164/J$179*100</f>
        <v>0.00138073471668868</v>
      </c>
      <c r="L164" s="40" t="n">
        <v>4</v>
      </c>
      <c r="M164" s="40" t="n">
        <v>2105</v>
      </c>
      <c r="N164" s="40" t="n">
        <f aca="false">M164+L164</f>
        <v>2109</v>
      </c>
      <c r="O164" s="41" t="n">
        <f aca="false">N164/N$179*100</f>
        <v>0.0273232220569528</v>
      </c>
      <c r="P164" s="41" t="n">
        <v>0.005023253</v>
      </c>
      <c r="Q164" s="41" t="n">
        <v>3.50205745613</v>
      </c>
      <c r="R164" s="41" t="n">
        <f aca="false">Q164+P164</f>
        <v>3.50708070913</v>
      </c>
      <c r="S164" s="41" t="n">
        <f aca="false">R164/R$179*100</f>
        <v>0.00490300391617995</v>
      </c>
    </row>
    <row r="165" customFormat="false" ht="12.75" hidden="false" customHeight="false" outlineLevel="0" collapsed="false">
      <c r="B165" s="39" t="n">
        <v>160</v>
      </c>
      <c r="C165" s="40" t="s">
        <v>489</v>
      </c>
      <c r="D165" s="40" t="n">
        <v>56</v>
      </c>
      <c r="E165" s="40" t="n">
        <v>398</v>
      </c>
      <c r="F165" s="40" t="n">
        <f aca="false">E165+D165</f>
        <v>454</v>
      </c>
      <c r="G165" s="41" t="n">
        <f aca="false">F165/F$179*100</f>
        <v>0.00588181261918282</v>
      </c>
      <c r="H165" s="41" t="n">
        <v>0.45619692771</v>
      </c>
      <c r="I165" s="41" t="n">
        <v>2.23540030042</v>
      </c>
      <c r="J165" s="41" t="n">
        <f aca="false">I165+H165</f>
        <v>2.69159722813</v>
      </c>
      <c r="K165" s="41" t="n">
        <f aca="false">J165/J$179*100</f>
        <v>0.00376293357490887</v>
      </c>
      <c r="L165" s="40" t="n">
        <v>25</v>
      </c>
      <c r="M165" s="42" t="n">
        <v>390</v>
      </c>
      <c r="N165" s="40" t="n">
        <f aca="false">M165+L165</f>
        <v>415</v>
      </c>
      <c r="O165" s="41" t="n">
        <f aca="false">N165/N$179*100</f>
        <v>0.00537654677744685</v>
      </c>
      <c r="P165" s="41" t="n">
        <v>1.205360719</v>
      </c>
      <c r="Q165" s="41" t="n">
        <v>6.19592372175</v>
      </c>
      <c r="R165" s="41" t="n">
        <f aca="false">Q165+P165</f>
        <v>7.40128444075</v>
      </c>
      <c r="S165" s="41" t="n">
        <f aca="false">R165/R$179*100</f>
        <v>0.0103472174174061</v>
      </c>
    </row>
    <row r="166" customFormat="false" ht="12.75" hidden="false" customHeight="false" outlineLevel="0" collapsed="false">
      <c r="B166" s="39" t="n">
        <v>161</v>
      </c>
      <c r="C166" s="40" t="s">
        <v>490</v>
      </c>
      <c r="D166" s="40" t="n">
        <v>163</v>
      </c>
      <c r="E166" s="40" t="n">
        <v>4841</v>
      </c>
      <c r="F166" s="40" t="n">
        <f aca="false">E166+D166</f>
        <v>5004</v>
      </c>
      <c r="G166" s="41" t="n">
        <f aca="false">F166/F$179*100</f>
        <v>0.0648294941550459</v>
      </c>
      <c r="H166" s="41" t="n">
        <v>1.64202950234</v>
      </c>
      <c r="I166" s="41" t="n">
        <v>8.24071765116</v>
      </c>
      <c r="J166" s="41" t="n">
        <f aca="false">I166+H166</f>
        <v>9.8827471535</v>
      </c>
      <c r="K166" s="41" t="n">
        <f aca="false">J166/J$179*100</f>
        <v>0.013816376643424</v>
      </c>
      <c r="L166" s="40" t="n">
        <v>76</v>
      </c>
      <c r="M166" s="40" t="n">
        <v>7166</v>
      </c>
      <c r="N166" s="40" t="n">
        <f aca="false">M166+L166</f>
        <v>7242</v>
      </c>
      <c r="O166" s="41" t="n">
        <f aca="false">N166/N$179*100</f>
        <v>0.0938239801500484</v>
      </c>
      <c r="P166" s="41" t="n">
        <v>0.12539330515</v>
      </c>
      <c r="Q166" s="41" t="n">
        <v>9.7189523435</v>
      </c>
      <c r="R166" s="41" t="n">
        <f aca="false">Q166+P166</f>
        <v>9.84434564865</v>
      </c>
      <c r="S166" s="41" t="n">
        <f aca="false">R166/R$179*100</f>
        <v>0.0137626901889958</v>
      </c>
    </row>
    <row r="167" customFormat="false" ht="12.75" hidden="false" customHeight="false" outlineLevel="0" collapsed="false">
      <c r="B167" s="39" t="n">
        <v>162</v>
      </c>
      <c r="C167" s="40" t="s">
        <v>491</v>
      </c>
      <c r="D167" s="40" t="n">
        <v>10</v>
      </c>
      <c r="E167" s="40" t="n">
        <v>320</v>
      </c>
      <c r="F167" s="40" t="n">
        <f aca="false">E167+D167</f>
        <v>330</v>
      </c>
      <c r="G167" s="41" t="n">
        <f aca="false">F167/F$179*100</f>
        <v>0.00427532635315051</v>
      </c>
      <c r="H167" s="41" t="n">
        <v>0.25084143766</v>
      </c>
      <c r="I167" s="41" t="n">
        <v>0.4338855192</v>
      </c>
      <c r="J167" s="41" t="n">
        <f aca="false">I167+H167</f>
        <v>0.68472695686</v>
      </c>
      <c r="K167" s="41" t="n">
        <f aca="false">J167/J$179*100</f>
        <v>0.000957268802585208</v>
      </c>
      <c r="L167" s="40" t="n">
        <v>5</v>
      </c>
      <c r="M167" s="40" t="n">
        <v>902</v>
      </c>
      <c r="N167" s="40" t="n">
        <f aca="false">M167+L167</f>
        <v>907</v>
      </c>
      <c r="O167" s="41" t="n">
        <f aca="false">N167/N$179*100</f>
        <v>0.0117506697039622</v>
      </c>
      <c r="P167" s="41" t="n">
        <v>0.0025</v>
      </c>
      <c r="Q167" s="41" t="n">
        <v>0.717324655</v>
      </c>
      <c r="R167" s="41" t="n">
        <f aca="false">Q167+P167</f>
        <v>0.719824655</v>
      </c>
      <c r="S167" s="41" t="n">
        <f aca="false">R167/R$179*100</f>
        <v>0.00100633643623884</v>
      </c>
    </row>
    <row r="168" customFormat="false" ht="12.75" hidden="false" customHeight="false" outlineLevel="0" collapsed="false">
      <c r="B168" s="39" t="n">
        <v>163</v>
      </c>
      <c r="C168" s="40" t="s">
        <v>492</v>
      </c>
      <c r="D168" s="40"/>
      <c r="E168" s="40"/>
      <c r="F168" s="40" t="n">
        <f aca="false">E168+D168</f>
        <v>0</v>
      </c>
      <c r="G168" s="41" t="n">
        <f aca="false">F168/F$179*100</f>
        <v>0</v>
      </c>
      <c r="H168" s="41"/>
      <c r="I168" s="41"/>
      <c r="J168" s="41" t="n">
        <f aca="false">I168+H168</f>
        <v>0</v>
      </c>
      <c r="K168" s="41" t="n">
        <f aca="false">J168/J$179*100</f>
        <v>0</v>
      </c>
      <c r="L168" s="40"/>
      <c r="M168" s="40" t="n">
        <v>7</v>
      </c>
      <c r="N168" s="40" t="n">
        <f aca="false">M168+L168</f>
        <v>7</v>
      </c>
      <c r="O168" s="41" t="n">
        <f aca="false">N168/N$179*100</f>
        <v>9.06887408244047E-005</v>
      </c>
      <c r="P168" s="41"/>
      <c r="Q168" s="41" t="n">
        <v>0.147</v>
      </c>
      <c r="R168" s="41" t="n">
        <f aca="false">Q168+P168</f>
        <v>0.147</v>
      </c>
      <c r="S168" s="41" t="n">
        <f aca="false">R168/R$179*100</f>
        <v>0.000205510404651408</v>
      </c>
    </row>
    <row r="169" customFormat="false" ht="12.75" hidden="false" customHeight="false" outlineLevel="0" collapsed="false">
      <c r="B169" s="39" t="n">
        <v>164</v>
      </c>
      <c r="C169" s="40" t="s">
        <v>349</v>
      </c>
      <c r="D169" s="40" t="n">
        <v>9552</v>
      </c>
      <c r="E169" s="40" t="n">
        <v>46783</v>
      </c>
      <c r="F169" s="40" t="n">
        <f aca="false">E169+D169</f>
        <v>56335</v>
      </c>
      <c r="G169" s="41" t="n">
        <f aca="false">F169/F$179*100</f>
        <v>0.729850030620406</v>
      </c>
      <c r="H169" s="41" t="n">
        <v>139.12450507353</v>
      </c>
      <c r="I169" s="41" t="n">
        <v>250.9546050333</v>
      </c>
      <c r="J169" s="41" t="n">
        <f aca="false">I169+H169</f>
        <v>390.07911010683</v>
      </c>
      <c r="K169" s="41" t="n">
        <f aca="false">J169/J$179*100</f>
        <v>0.54534228410963</v>
      </c>
      <c r="L169" s="40" t="n">
        <v>7128</v>
      </c>
      <c r="M169" s="40" t="n">
        <v>81415</v>
      </c>
      <c r="N169" s="40" t="n">
        <f aca="false">M169+L169</f>
        <v>88543</v>
      </c>
      <c r="O169" s="41" t="n">
        <f aca="false">N169/N$179*100</f>
        <v>1.1471218826879</v>
      </c>
      <c r="P169" s="41" t="n">
        <v>62.91432045451</v>
      </c>
      <c r="Q169" s="41" t="n">
        <v>339.42370097828</v>
      </c>
      <c r="R169" s="41" t="n">
        <f aca="false">Q169+P169</f>
        <v>402.33802143279</v>
      </c>
      <c r="S169" s="41" t="n">
        <f aca="false">R169/R$179*100</f>
        <v>0.562480609464622</v>
      </c>
    </row>
    <row r="170" customFormat="false" ht="12.75" hidden="false" customHeight="false" outlineLevel="0" collapsed="false">
      <c r="B170" s="39" t="n">
        <v>165</v>
      </c>
      <c r="C170" s="40" t="s">
        <v>493</v>
      </c>
      <c r="D170" s="40" t="n">
        <v>41</v>
      </c>
      <c r="E170" s="40" t="n">
        <v>21</v>
      </c>
      <c r="F170" s="40" t="n">
        <f aca="false">E170+D170</f>
        <v>62</v>
      </c>
      <c r="G170" s="41" t="n">
        <f aca="false">F170/F$179*100</f>
        <v>0.000803243133016156</v>
      </c>
      <c r="H170" s="41" t="n">
        <v>13.26481633641</v>
      </c>
      <c r="I170" s="41" t="n">
        <v>6.96445960887</v>
      </c>
      <c r="J170" s="41" t="n">
        <f aca="false">I170+H170</f>
        <v>20.22927594528</v>
      </c>
      <c r="K170" s="41" t="n">
        <f aca="false">J170/J$179*100</f>
        <v>0.028281133913738</v>
      </c>
      <c r="L170" s="40" t="n">
        <v>59</v>
      </c>
      <c r="M170" s="40" t="n">
        <v>7</v>
      </c>
      <c r="N170" s="40" t="n">
        <f aca="false">M170+L170</f>
        <v>66</v>
      </c>
      <c r="O170" s="41" t="n">
        <f aca="false">N170/N$179*100</f>
        <v>0.000855065270630102</v>
      </c>
      <c r="P170" s="41" t="n">
        <v>20.10000202056</v>
      </c>
      <c r="Q170" s="41" t="n">
        <v>0.288952309</v>
      </c>
      <c r="R170" s="41" t="n">
        <f aca="false">Q170+P170</f>
        <v>20.38895432956</v>
      </c>
      <c r="S170" s="41" t="n">
        <f aca="false">R170/R$179*100</f>
        <v>0.028504369079503</v>
      </c>
    </row>
    <row r="171" customFormat="false" ht="12.75" hidden="false" customHeight="false" outlineLevel="0" collapsed="false">
      <c r="B171" s="39" t="n">
        <v>166</v>
      </c>
      <c r="C171" s="40" t="s">
        <v>19</v>
      </c>
      <c r="D171" s="40" t="n">
        <v>11970</v>
      </c>
      <c r="E171" s="40" t="n">
        <v>202227</v>
      </c>
      <c r="F171" s="40" t="n">
        <f aca="false">E171+D171</f>
        <v>214197</v>
      </c>
      <c r="G171" s="41" t="n">
        <f aca="false">F171/F$179*100</f>
        <v>2.77503660262357</v>
      </c>
      <c r="H171" s="41" t="n">
        <v>283.2828815775</v>
      </c>
      <c r="I171" s="41" t="n">
        <v>573.25318711577</v>
      </c>
      <c r="J171" s="41" t="n">
        <f aca="false">I171+H171</f>
        <v>856.53606869327</v>
      </c>
      <c r="K171" s="41" t="n">
        <f aca="false">J171/J$179*100</f>
        <v>1.1974630889502</v>
      </c>
      <c r="L171" s="42" t="n">
        <v>11767</v>
      </c>
      <c r="M171" s="40" t="n">
        <v>264996</v>
      </c>
      <c r="N171" s="40" t="n">
        <f aca="false">M171+L171</f>
        <v>276763</v>
      </c>
      <c r="O171" s="41" t="n">
        <f aca="false">N171/N$179*100</f>
        <v>3.5856125681121</v>
      </c>
      <c r="P171" s="41" t="n">
        <v>220.60157517404</v>
      </c>
      <c r="Q171" s="41" t="n">
        <v>709.63564756948</v>
      </c>
      <c r="R171" s="41" t="n">
        <f aca="false">Q171+P171</f>
        <v>930.23722274352</v>
      </c>
      <c r="S171" s="41" t="n">
        <f aca="false">R171/R$179*100</f>
        <v>1.30049951066546</v>
      </c>
    </row>
    <row r="172" customFormat="false" ht="12.75" hidden="false" customHeight="false" outlineLevel="0" collapsed="false">
      <c r="B172" s="39" t="n">
        <v>167</v>
      </c>
      <c r="C172" s="40" t="s">
        <v>54</v>
      </c>
      <c r="D172" s="40" t="n">
        <v>3469</v>
      </c>
      <c r="E172" s="40" t="n">
        <v>32485</v>
      </c>
      <c r="F172" s="40" t="n">
        <f aca="false">E172+D172</f>
        <v>35954</v>
      </c>
      <c r="G172" s="41" t="n">
        <f aca="false">F172/F$179*100</f>
        <v>0.46580328394295</v>
      </c>
      <c r="H172" s="41" t="n">
        <v>49.41922509569</v>
      </c>
      <c r="I172" s="41" t="n">
        <v>126.30014901339</v>
      </c>
      <c r="J172" s="41" t="n">
        <f aca="false">I172+H172</f>
        <v>175.71937410908</v>
      </c>
      <c r="K172" s="41" t="n">
        <f aca="false">J172/J$179*100</f>
        <v>0.245660950192171</v>
      </c>
      <c r="L172" s="40" t="n">
        <v>1683</v>
      </c>
      <c r="M172" s="40" t="n">
        <v>63655</v>
      </c>
      <c r="N172" s="40" t="n">
        <f aca="false">M172+L172</f>
        <v>65338</v>
      </c>
      <c r="O172" s="41" t="n">
        <f aca="false">N172/N$179*100</f>
        <v>0.846488706854994</v>
      </c>
      <c r="P172" s="41" t="n">
        <v>41.99161960459</v>
      </c>
      <c r="Q172" s="41" t="n">
        <v>164.79172703813</v>
      </c>
      <c r="R172" s="41" t="n">
        <f aca="false">Q172+P172</f>
        <v>206.78334664272</v>
      </c>
      <c r="S172" s="41" t="n">
        <f aca="false">R172/R$179*100</f>
        <v>0.289089314583114</v>
      </c>
    </row>
    <row r="173" customFormat="false" ht="12.75" hidden="false" customHeight="false" outlineLevel="0" collapsed="false">
      <c r="B173" s="39" t="n">
        <v>168</v>
      </c>
      <c r="C173" s="40" t="s">
        <v>494</v>
      </c>
      <c r="D173" s="40"/>
      <c r="E173" s="40" t="n">
        <v>414</v>
      </c>
      <c r="F173" s="40" t="n">
        <f aca="false">E173+D173</f>
        <v>414</v>
      </c>
      <c r="G173" s="41" t="n">
        <f aca="false">F173/F$179*100</f>
        <v>0.00536359124304336</v>
      </c>
      <c r="H173" s="41"/>
      <c r="I173" s="41" t="n">
        <v>0.42801228165</v>
      </c>
      <c r="J173" s="41" t="n">
        <f aca="false">I173+H173</f>
        <v>0.42801228165</v>
      </c>
      <c r="K173" s="41" t="n">
        <f aca="false">J173/J$179*100</f>
        <v>0.00059837399454193</v>
      </c>
      <c r="L173" s="40"/>
      <c r="M173" s="40" t="n">
        <v>832</v>
      </c>
      <c r="N173" s="40" t="n">
        <f aca="false">M173+L173</f>
        <v>832</v>
      </c>
      <c r="O173" s="41" t="n">
        <f aca="false">N173/N$179*100</f>
        <v>0.0107790046237007</v>
      </c>
      <c r="P173" s="41"/>
      <c r="Q173" s="41" t="n">
        <v>0.957705191</v>
      </c>
      <c r="R173" s="41" t="n">
        <f aca="false">Q173+P173</f>
        <v>0.957705191</v>
      </c>
      <c r="S173" s="41" t="n">
        <f aca="false">R173/R$179*100</f>
        <v>0.00133890055332764</v>
      </c>
    </row>
    <row r="174" customFormat="false" ht="12.75" hidden="false" customHeight="false" outlineLevel="0" collapsed="false">
      <c r="B174" s="39" t="n">
        <v>169</v>
      </c>
      <c r="C174" s="40" t="s">
        <v>352</v>
      </c>
      <c r="D174" s="40" t="n">
        <v>4025</v>
      </c>
      <c r="E174" s="42" t="n">
        <v>46509</v>
      </c>
      <c r="F174" s="40" t="n">
        <f aca="false">E174+D174</f>
        <v>50534</v>
      </c>
      <c r="G174" s="41" t="n">
        <f aca="false">F174/F$179*100</f>
        <v>0.654694975545781</v>
      </c>
      <c r="H174" s="41" t="n">
        <v>52.2214525566</v>
      </c>
      <c r="I174" s="41" t="n">
        <v>184.69184980576</v>
      </c>
      <c r="J174" s="41" t="n">
        <f aca="false">I174+H174</f>
        <v>236.91330236236</v>
      </c>
      <c r="K174" s="41" t="n">
        <f aca="false">J174/J$179*100</f>
        <v>0.331211895481564</v>
      </c>
      <c r="L174" s="40" t="n">
        <v>4050</v>
      </c>
      <c r="M174" s="42" t="n">
        <v>61261</v>
      </c>
      <c r="N174" s="40" t="n">
        <f aca="false">M174+L174</f>
        <v>65311</v>
      </c>
      <c r="O174" s="41" t="n">
        <f aca="false">N174/N$179*100</f>
        <v>0.846138907426099</v>
      </c>
      <c r="P174" s="41" t="n">
        <v>43.66578370476</v>
      </c>
      <c r="Q174" s="41" t="n">
        <v>236.18369758494</v>
      </c>
      <c r="R174" s="41" t="n">
        <f aca="false">Q174+P174</f>
        <v>279.8494812897</v>
      </c>
      <c r="S174" s="41" t="n">
        <f aca="false">R174/R$179*100</f>
        <v>0.391237960145121</v>
      </c>
    </row>
    <row r="175" customFormat="false" ht="12.75" hidden="false" customHeight="false" outlineLevel="0" collapsed="false">
      <c r="B175" s="39" t="n">
        <v>170</v>
      </c>
      <c r="C175" s="40" t="s">
        <v>354</v>
      </c>
      <c r="D175" s="40" t="n">
        <v>13</v>
      </c>
      <c r="E175" s="40" t="n">
        <v>12</v>
      </c>
      <c r="F175" s="40" t="n">
        <f aca="false">E175+D175</f>
        <v>25</v>
      </c>
      <c r="G175" s="41" t="n">
        <f aca="false">F175/F$179*100</f>
        <v>0.00032388836008716</v>
      </c>
      <c r="H175" s="41" t="n">
        <v>2.362968</v>
      </c>
      <c r="I175" s="41" t="n">
        <v>1.82717373807</v>
      </c>
      <c r="J175" s="41" t="n">
        <f aca="false">I175+H175</f>
        <v>4.19014173807</v>
      </c>
      <c r="K175" s="41" t="n">
        <f aca="false">J175/J$179*100</f>
        <v>0.00585794370161577</v>
      </c>
      <c r="L175" s="40" t="n">
        <v>6</v>
      </c>
      <c r="M175" s="40" t="n">
        <v>29</v>
      </c>
      <c r="N175" s="40" t="n">
        <f aca="false">M175+L175</f>
        <v>35</v>
      </c>
      <c r="O175" s="41" t="n">
        <f aca="false">N175/N$179*100</f>
        <v>0.000453443704122024</v>
      </c>
      <c r="P175" s="41" t="n">
        <v>0.964001575</v>
      </c>
      <c r="Q175" s="41" t="n">
        <v>2.24884547931</v>
      </c>
      <c r="R175" s="41" t="n">
        <f aca="false">Q175+P175</f>
        <v>3.21284705431</v>
      </c>
      <c r="S175" s="41" t="n">
        <f aca="false">R175/R$179*100</f>
        <v>0.00449165645043763</v>
      </c>
    </row>
    <row r="176" customFormat="false" ht="12.75" hidden="false" customHeight="false" outlineLevel="0" collapsed="false">
      <c r="B176" s="39" t="n">
        <v>171</v>
      </c>
      <c r="C176" s="40" t="s">
        <v>355</v>
      </c>
      <c r="D176" s="40" t="n">
        <v>133</v>
      </c>
      <c r="E176" s="40" t="n">
        <v>173</v>
      </c>
      <c r="F176" s="40" t="n">
        <f aca="false">E176+D176</f>
        <v>306</v>
      </c>
      <c r="G176" s="41" t="n">
        <f aca="false">F176/F$179*100</f>
        <v>0.00396439352746683</v>
      </c>
      <c r="H176" s="41" t="n">
        <v>22.24021362589</v>
      </c>
      <c r="I176" s="41" t="n">
        <v>3.60620527483</v>
      </c>
      <c r="J176" s="41" t="n">
        <f aca="false">I176+H176</f>
        <v>25.84641890072</v>
      </c>
      <c r="K176" s="41" t="n">
        <f aca="false">J176/J$179*100</f>
        <v>0.0361340680753521</v>
      </c>
      <c r="L176" s="40" t="n">
        <v>162</v>
      </c>
      <c r="M176" s="40" t="n">
        <v>228</v>
      </c>
      <c r="N176" s="40" t="n">
        <f aca="false">M176+L176</f>
        <v>390</v>
      </c>
      <c r="O176" s="41" t="n">
        <f aca="false">N176/N$179*100</f>
        <v>0.00505265841735969</v>
      </c>
      <c r="P176" s="41" t="n">
        <v>21.912296575</v>
      </c>
      <c r="Q176" s="41" t="n">
        <v>4.18008145287</v>
      </c>
      <c r="R176" s="41" t="n">
        <f aca="false">Q176+P176</f>
        <v>26.09237802787</v>
      </c>
      <c r="S176" s="41" t="n">
        <f aca="false">R176/R$179*100</f>
        <v>0.0364779263049324</v>
      </c>
    </row>
    <row r="177" customFormat="false" ht="12.75" hidden="false" customHeight="false" outlineLevel="0" collapsed="false">
      <c r="B177" s="39" t="n">
        <v>172</v>
      </c>
      <c r="C177" s="40" t="s">
        <v>495</v>
      </c>
      <c r="D177" s="40" t="n">
        <v>2631</v>
      </c>
      <c r="E177" s="40" t="n">
        <v>94803</v>
      </c>
      <c r="F177" s="40" t="n">
        <f aca="false">E177+D177</f>
        <v>97434</v>
      </c>
      <c r="G177" s="41" t="n">
        <f aca="false">F177/F$179*100</f>
        <v>1.26230953906929</v>
      </c>
      <c r="H177" s="41" t="n">
        <v>188.80749995184</v>
      </c>
      <c r="I177" s="41" t="n">
        <v>1041.38066668303</v>
      </c>
      <c r="J177" s="41" t="n">
        <f aca="false">I177+H177</f>
        <v>1230.18816663487</v>
      </c>
      <c r="K177" s="41" t="n">
        <f aca="false">J177/J$179*100</f>
        <v>1.71983991784017</v>
      </c>
      <c r="L177" s="40" t="n">
        <v>2397</v>
      </c>
      <c r="M177" s="40" t="n">
        <v>116821</v>
      </c>
      <c r="N177" s="40" t="n">
        <f aca="false">M177+L177</f>
        <v>119218</v>
      </c>
      <c r="O177" s="41" t="n">
        <f aca="false">N177/N$179*100</f>
        <v>1.54453290051484</v>
      </c>
      <c r="P177" s="41" t="n">
        <v>128.39603229366</v>
      </c>
      <c r="Q177" s="41" t="n">
        <v>1147.37167403695</v>
      </c>
      <c r="R177" s="41" t="n">
        <f aca="false">Q177+P177</f>
        <v>1275.76770633061</v>
      </c>
      <c r="S177" s="41" t="n">
        <f aca="false">R177/R$179*100</f>
        <v>1.7835614800626</v>
      </c>
    </row>
    <row r="178" customFormat="false" ht="12.75" hidden="false" customHeight="false" outlineLevel="0" collapsed="false">
      <c r="B178" s="39" t="n">
        <v>173</v>
      </c>
      <c r="C178" s="40" t="s">
        <v>357</v>
      </c>
      <c r="D178" s="40" t="n">
        <v>1</v>
      </c>
      <c r="E178" s="40" t="n">
        <v>56</v>
      </c>
      <c r="F178" s="40" t="n">
        <f aca="false">E178+D178</f>
        <v>57</v>
      </c>
      <c r="G178" s="41" t="n">
        <f aca="false">F178/F$179*100</f>
        <v>0.000738465460998724</v>
      </c>
      <c r="H178" s="41" t="n">
        <v>0.0053</v>
      </c>
      <c r="I178" s="41" t="n">
        <v>0.112704802</v>
      </c>
      <c r="J178" s="41" t="n">
        <f aca="false">I178+H178</f>
        <v>0.118004802</v>
      </c>
      <c r="K178" s="41" t="n">
        <f aca="false">J178/J$179*100</f>
        <v>0.000164974249046457</v>
      </c>
      <c r="L178" s="40"/>
      <c r="M178" s="40" t="n">
        <v>118</v>
      </c>
      <c r="N178" s="40" t="n">
        <f aca="false">M178+L178</f>
        <v>118</v>
      </c>
      <c r="O178" s="41" t="n">
        <f aca="false">N178/N$179*100</f>
        <v>0.00152875305961139</v>
      </c>
      <c r="P178" s="41"/>
      <c r="Q178" s="41" t="n">
        <v>0.22686916263</v>
      </c>
      <c r="R178" s="41" t="n">
        <f aca="false">Q178+P178</f>
        <v>0.22686916263</v>
      </c>
      <c r="S178" s="41" t="n">
        <f aca="false">R178/R$179*100</f>
        <v>0.000317169887176989</v>
      </c>
    </row>
    <row r="179" customFormat="false" ht="12.75" hidden="false" customHeight="false" outlineLevel="0" collapsed="false">
      <c r="B179" s="43"/>
      <c r="C179" s="44" t="s">
        <v>203</v>
      </c>
      <c r="D179" s="45" t="n">
        <f aca="false">SUM(D6:D178)</f>
        <v>374421</v>
      </c>
      <c r="E179" s="45" t="n">
        <f aca="false">SUM(E6:E178)</f>
        <v>7344288</v>
      </c>
      <c r="F179" s="45" t="n">
        <f aca="false">SUM(F6:F178)</f>
        <v>7718709</v>
      </c>
      <c r="G179" s="45" t="n">
        <f aca="false">SUM(G6:G178)</f>
        <v>99.9999994959879</v>
      </c>
      <c r="H179" s="46" t="n">
        <f aca="false">SUM(H6:H178)</f>
        <v>10889.2127666255</v>
      </c>
      <c r="I179" s="46" t="n">
        <f aca="false">SUM(I6:I178)</f>
        <v>60640.0123591511</v>
      </c>
      <c r="J179" s="46" t="n">
        <f aca="false">SUM(J6:J178)</f>
        <v>71529.2251257767</v>
      </c>
      <c r="K179" s="45" t="n">
        <f aca="false">SUM(K6:K178)</f>
        <v>99.9997680688918</v>
      </c>
      <c r="L179" s="45" t="n">
        <f aca="false">SUM(L6:L178)</f>
        <v>374421</v>
      </c>
      <c r="M179" s="45" t="n">
        <f aca="false">SUM(M6:M178)</f>
        <v>7344288</v>
      </c>
      <c r="N179" s="45" t="n">
        <f aca="false">SUM(N6:N178)</f>
        <v>7718709</v>
      </c>
      <c r="O179" s="45" t="n">
        <f aca="false">SUM(O6:O178)</f>
        <v>99.9999987558621</v>
      </c>
      <c r="P179" s="46" t="n">
        <f aca="false">SUM(P6:P178)</f>
        <v>10889.2127666255</v>
      </c>
      <c r="Q179" s="46" t="n">
        <f aca="false">SUM(Q6:Q178)</f>
        <v>60640.0123591511</v>
      </c>
      <c r="R179" s="46" t="n">
        <f aca="false">SUM(R6:R178)</f>
        <v>71529.2251257767</v>
      </c>
      <c r="S179" s="45" t="n">
        <f aca="false">SUM(S6:S178)</f>
        <v>99.999737774218</v>
      </c>
    </row>
    <row r="181" customFormat="false" ht="12.75" hidden="false" customHeight="false" outlineLevel="0" collapsed="false">
      <c r="D181" s="47"/>
      <c r="E181" s="47"/>
      <c r="F181" s="47"/>
      <c r="G181" s="47"/>
      <c r="H181" s="47"/>
      <c r="I181" s="47"/>
      <c r="J181" s="47"/>
      <c r="K181" s="47"/>
    </row>
    <row r="183" customFormat="false" ht="12.75" hidden="false" customHeight="false" outlineLevel="0" collapsed="false">
      <c r="F183" s="48"/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0798611111111111" right="0.0902777777777778" top="0.0798611111111111" bottom="0.09027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49" width="49.99"/>
    <col collapsed="false" customWidth="true" hidden="false" outlineLevel="0" max="3" min="3" style="49" width="15.28"/>
    <col collapsed="false" customWidth="true" hidden="false" outlineLevel="0" max="4" min="4" style="50" width="17.99"/>
    <col collapsed="false" customWidth="false" hidden="false" outlineLevel="0" max="257" min="5" style="49" width="9.13"/>
  </cols>
  <sheetData>
    <row r="1" customFormat="false" ht="15" hidden="false" customHeight="false" outlineLevel="0" collapsed="false">
      <c r="A1" s="51" t="s">
        <v>496</v>
      </c>
      <c r="B1" s="51"/>
      <c r="C1" s="51"/>
      <c r="D1" s="51"/>
    </row>
    <row r="2" customFormat="false" ht="15" hidden="false" customHeight="false" outlineLevel="0" collapsed="false">
      <c r="A2" s="52" t="s">
        <v>497</v>
      </c>
      <c r="B2" s="53" t="s">
        <v>3</v>
      </c>
      <c r="C2" s="54" t="s">
        <v>498</v>
      </c>
      <c r="D2" s="55" t="s">
        <v>499</v>
      </c>
    </row>
    <row r="3" customFormat="false" ht="15" hidden="false" customHeight="false" outlineLevel="0" collapsed="false">
      <c r="A3" s="56" t="n">
        <v>1</v>
      </c>
      <c r="B3" s="57" t="s">
        <v>500</v>
      </c>
      <c r="C3" s="58" t="n">
        <v>2737</v>
      </c>
      <c r="D3" s="59" t="n">
        <v>19300</v>
      </c>
    </row>
    <row r="4" customFormat="false" ht="15" hidden="false" customHeight="false" outlineLevel="0" collapsed="false">
      <c r="A4" s="56" t="n">
        <v>2</v>
      </c>
      <c r="B4" s="57" t="s">
        <v>216</v>
      </c>
      <c r="C4" s="58" t="n">
        <v>8537</v>
      </c>
      <c r="D4" s="59" t="n">
        <v>22441.61</v>
      </c>
    </row>
    <row r="5" customFormat="false" ht="15" hidden="false" customHeight="false" outlineLevel="0" collapsed="false">
      <c r="A5" s="56" t="n">
        <v>3</v>
      </c>
      <c r="B5" s="57" t="s">
        <v>115</v>
      </c>
      <c r="C5" s="58" t="n">
        <v>28094</v>
      </c>
      <c r="D5" s="59" t="n">
        <v>82367.54</v>
      </c>
    </row>
    <row r="6" customFormat="false" ht="15" hidden="false" customHeight="false" outlineLevel="0" collapsed="false">
      <c r="A6" s="56" t="n">
        <v>4</v>
      </c>
      <c r="B6" s="57" t="s">
        <v>501</v>
      </c>
      <c r="C6" s="58" t="n">
        <v>1667925</v>
      </c>
      <c r="D6" s="59" t="n">
        <v>9017668</v>
      </c>
    </row>
    <row r="7" customFormat="false" ht="15" hidden="false" customHeight="false" outlineLevel="0" collapsed="false">
      <c r="A7" s="56" t="n">
        <v>5</v>
      </c>
      <c r="B7" s="57" t="s">
        <v>31</v>
      </c>
      <c r="C7" s="58" t="n">
        <v>86535</v>
      </c>
      <c r="D7" s="59" t="n">
        <v>436178</v>
      </c>
    </row>
    <row r="8" customFormat="false" ht="15" hidden="false" customHeight="false" outlineLevel="0" collapsed="false">
      <c r="A8" s="56" t="n">
        <v>6</v>
      </c>
      <c r="B8" s="57" t="s">
        <v>228</v>
      </c>
      <c r="C8" s="58" t="n">
        <v>33</v>
      </c>
      <c r="D8" s="59" t="n">
        <v>5</v>
      </c>
    </row>
    <row r="9" customFormat="false" ht="15" hidden="false" customHeight="false" outlineLevel="0" collapsed="false">
      <c r="A9" s="56" t="n">
        <v>7</v>
      </c>
      <c r="B9" s="57" t="s">
        <v>229</v>
      </c>
      <c r="C9" s="58" t="n">
        <v>100</v>
      </c>
      <c r="D9" s="59" t="n">
        <v>466</v>
      </c>
    </row>
    <row r="10" customFormat="false" ht="15" hidden="false" customHeight="false" outlineLevel="0" collapsed="false">
      <c r="A10" s="56" t="n">
        <v>8</v>
      </c>
      <c r="B10" s="57" t="s">
        <v>502</v>
      </c>
      <c r="C10" s="58" t="n">
        <v>615</v>
      </c>
      <c r="D10" s="59" t="n">
        <v>7115.13</v>
      </c>
    </row>
    <row r="11" customFormat="false" ht="15" hidden="false" customHeight="false" outlineLevel="0" collapsed="false">
      <c r="A11" s="56" t="n">
        <v>9</v>
      </c>
      <c r="B11" s="60" t="s">
        <v>77</v>
      </c>
      <c r="C11" s="58" t="n">
        <v>91553</v>
      </c>
      <c r="D11" s="59" t="n">
        <v>543472</v>
      </c>
    </row>
    <row r="12" customFormat="false" ht="15" hidden="false" customHeight="false" outlineLevel="0" collapsed="false">
      <c r="A12" s="56" t="n">
        <v>10</v>
      </c>
      <c r="B12" s="57" t="s">
        <v>238</v>
      </c>
      <c r="C12" s="58" t="n">
        <v>3056</v>
      </c>
      <c r="D12" s="59" t="n">
        <v>6427</v>
      </c>
    </row>
    <row r="13" customFormat="false" ht="15" hidden="false" customHeight="false" outlineLevel="0" collapsed="false">
      <c r="A13" s="56" t="n">
        <v>11</v>
      </c>
      <c r="B13" s="57" t="s">
        <v>503</v>
      </c>
      <c r="C13" s="58" t="n">
        <v>345260</v>
      </c>
      <c r="D13" s="59" t="n">
        <v>2799837</v>
      </c>
    </row>
    <row r="14" customFormat="false" ht="15" hidden="false" customHeight="false" outlineLevel="0" collapsed="false">
      <c r="A14" s="56" t="n">
        <v>12</v>
      </c>
      <c r="B14" s="57" t="s">
        <v>384</v>
      </c>
      <c r="C14" s="58" t="n">
        <v>6897</v>
      </c>
      <c r="D14" s="59" t="n">
        <v>35026.041</v>
      </c>
    </row>
    <row r="15" customFormat="false" ht="15" hidden="false" customHeight="false" outlineLevel="0" collapsed="false">
      <c r="A15" s="56" t="n">
        <v>13</v>
      </c>
      <c r="B15" s="61" t="s">
        <v>82</v>
      </c>
      <c r="C15" s="58" t="n">
        <v>20231</v>
      </c>
      <c r="D15" s="59" t="n">
        <v>153114</v>
      </c>
    </row>
    <row r="16" customFormat="false" ht="15" hidden="false" customHeight="false" outlineLevel="0" collapsed="false">
      <c r="A16" s="56" t="n">
        <v>14</v>
      </c>
      <c r="B16" s="57" t="s">
        <v>504</v>
      </c>
      <c r="C16" s="58" t="n">
        <v>164</v>
      </c>
      <c r="D16" s="59" t="n">
        <v>2764.993</v>
      </c>
    </row>
    <row r="17" customFormat="false" ht="15" hidden="false" customHeight="false" outlineLevel="0" collapsed="false">
      <c r="A17" s="56" t="n">
        <v>15</v>
      </c>
      <c r="B17" s="57" t="s">
        <v>249</v>
      </c>
      <c r="C17" s="58" t="n">
        <v>3030</v>
      </c>
      <c r="D17" s="59" t="n">
        <v>25270</v>
      </c>
    </row>
    <row r="18" customFormat="false" ht="15" hidden="false" customHeight="false" outlineLevel="0" collapsed="false">
      <c r="A18" s="56" t="n">
        <v>16</v>
      </c>
      <c r="B18" s="57" t="s">
        <v>505</v>
      </c>
      <c r="C18" s="58" t="n">
        <v>2184</v>
      </c>
      <c r="D18" s="59" t="n">
        <v>23992.229</v>
      </c>
    </row>
    <row r="19" customFormat="false" ht="15" hidden="false" customHeight="false" outlineLevel="0" collapsed="false">
      <c r="A19" s="56" t="n">
        <v>17</v>
      </c>
      <c r="B19" s="57" t="s">
        <v>506</v>
      </c>
      <c r="C19" s="58" t="n">
        <v>380</v>
      </c>
      <c r="D19" s="59" t="n">
        <v>2021.45</v>
      </c>
    </row>
    <row r="20" customFormat="false" ht="15" hidden="false" customHeight="false" outlineLevel="0" collapsed="false">
      <c r="A20" s="56" t="n">
        <v>18</v>
      </c>
      <c r="B20" s="57" t="s">
        <v>507</v>
      </c>
      <c r="C20" s="58" t="n">
        <v>343</v>
      </c>
      <c r="D20" s="59" t="n">
        <v>2593.28424</v>
      </c>
    </row>
    <row r="21" customFormat="false" ht="15" hidden="false" customHeight="false" outlineLevel="0" collapsed="false">
      <c r="A21" s="56" t="n">
        <v>19</v>
      </c>
      <c r="B21" s="57" t="s">
        <v>393</v>
      </c>
      <c r="C21" s="58" t="n">
        <v>54622</v>
      </c>
      <c r="D21" s="59" t="n">
        <v>99351.278</v>
      </c>
    </row>
    <row r="22" customFormat="false" ht="15" hidden="false" customHeight="false" outlineLevel="0" collapsed="false">
      <c r="A22" s="56" t="n">
        <v>20</v>
      </c>
      <c r="B22" s="57" t="s">
        <v>508</v>
      </c>
      <c r="C22" s="58" t="n">
        <v>0</v>
      </c>
      <c r="D22" s="59" t="n">
        <v>0</v>
      </c>
    </row>
    <row r="23" customFormat="false" ht="15" hidden="false" customHeight="false" outlineLevel="0" collapsed="false">
      <c r="A23" s="56" t="n">
        <v>21</v>
      </c>
      <c r="B23" s="57" t="s">
        <v>509</v>
      </c>
      <c r="C23" s="58" t="n">
        <v>3155</v>
      </c>
      <c r="D23" s="59" t="n">
        <v>15264</v>
      </c>
    </row>
    <row r="24" customFormat="false" ht="15" hidden="false" customHeight="false" outlineLevel="0" collapsed="false">
      <c r="A24" s="56" t="n">
        <v>22</v>
      </c>
      <c r="B24" s="57" t="s">
        <v>398</v>
      </c>
      <c r="C24" s="58" t="n">
        <v>1041164</v>
      </c>
      <c r="D24" s="59" t="n">
        <v>34097900.67779</v>
      </c>
    </row>
    <row r="25" customFormat="false" ht="15" hidden="false" customHeight="false" outlineLevel="0" collapsed="false">
      <c r="A25" s="56" t="n">
        <v>23</v>
      </c>
      <c r="B25" s="57" t="s">
        <v>510</v>
      </c>
      <c r="C25" s="58" t="n">
        <v>5385</v>
      </c>
      <c r="D25" s="59" t="n">
        <v>224142</v>
      </c>
    </row>
    <row r="26" customFormat="false" ht="15" hidden="false" customHeight="false" outlineLevel="0" collapsed="false">
      <c r="A26" s="56" t="n">
        <v>24</v>
      </c>
      <c r="B26" s="57" t="s">
        <v>262</v>
      </c>
      <c r="C26" s="58" t="n">
        <v>2087609</v>
      </c>
      <c r="D26" s="59" t="n">
        <v>11874737</v>
      </c>
    </row>
    <row r="27" customFormat="false" ht="15" hidden="false" customHeight="false" outlineLevel="0" collapsed="false">
      <c r="A27" s="56" t="n">
        <v>25</v>
      </c>
      <c r="B27" s="61" t="s">
        <v>511</v>
      </c>
      <c r="C27" s="58" t="n">
        <v>2336</v>
      </c>
      <c r="D27" s="59" t="n">
        <v>10388.87</v>
      </c>
    </row>
    <row r="28" customFormat="false" ht="15" hidden="false" customHeight="false" outlineLevel="0" collapsed="false">
      <c r="A28" s="56" t="n">
        <v>26</v>
      </c>
      <c r="B28" s="61" t="s">
        <v>264</v>
      </c>
      <c r="C28" s="58" t="n">
        <v>2629</v>
      </c>
      <c r="D28" s="59" t="n">
        <v>5009.04</v>
      </c>
    </row>
    <row r="29" customFormat="false" ht="15" hidden="false" customHeight="false" outlineLevel="0" collapsed="false">
      <c r="A29" s="56" t="n">
        <v>27</v>
      </c>
      <c r="B29" s="61" t="s">
        <v>265</v>
      </c>
      <c r="C29" s="58" t="n">
        <v>272</v>
      </c>
      <c r="D29" s="59" t="n">
        <v>1615.01</v>
      </c>
    </row>
    <row r="30" customFormat="false" ht="15" hidden="false" customHeight="false" outlineLevel="0" collapsed="false">
      <c r="A30" s="56" t="n">
        <v>28</v>
      </c>
      <c r="B30" s="61" t="s">
        <v>512</v>
      </c>
      <c r="C30" s="58" t="n">
        <v>14177</v>
      </c>
      <c r="D30" s="59" t="n">
        <v>90166.45</v>
      </c>
    </row>
    <row r="31" customFormat="false" ht="15" hidden="false" customHeight="false" outlineLevel="0" collapsed="false">
      <c r="A31" s="56" t="n">
        <v>29</v>
      </c>
      <c r="B31" s="61" t="s">
        <v>405</v>
      </c>
      <c r="C31" s="58" t="n">
        <v>46443</v>
      </c>
      <c r="D31" s="59" t="n">
        <v>307611.93027</v>
      </c>
    </row>
    <row r="32" customFormat="false" ht="15" hidden="false" customHeight="false" outlineLevel="0" collapsed="false">
      <c r="A32" s="56" t="n">
        <v>30</v>
      </c>
      <c r="B32" s="61" t="s">
        <v>513</v>
      </c>
      <c r="C32" s="58" t="n">
        <v>118</v>
      </c>
      <c r="D32" s="59" t="n">
        <v>894</v>
      </c>
    </row>
    <row r="33" customFormat="false" ht="15" hidden="false" customHeight="false" outlineLevel="0" collapsed="false">
      <c r="A33" s="56" t="n">
        <v>31</v>
      </c>
      <c r="B33" s="61" t="s">
        <v>514</v>
      </c>
      <c r="C33" s="58" t="n">
        <v>266</v>
      </c>
      <c r="D33" s="59" t="n">
        <v>1951.5</v>
      </c>
    </row>
    <row r="34" customFormat="false" ht="15" hidden="false" customHeight="false" outlineLevel="0" collapsed="false">
      <c r="A34" s="56" t="n">
        <v>32</v>
      </c>
      <c r="B34" s="61" t="s">
        <v>282</v>
      </c>
      <c r="C34" s="58" t="n">
        <v>21460</v>
      </c>
      <c r="D34" s="59" t="n">
        <v>57198.79</v>
      </c>
    </row>
    <row r="35" customFormat="false" ht="15" hidden="false" customHeight="false" outlineLevel="0" collapsed="false">
      <c r="A35" s="56" t="n">
        <v>33</v>
      </c>
      <c r="B35" s="61" t="s">
        <v>515</v>
      </c>
      <c r="C35" s="58" t="n">
        <v>22703</v>
      </c>
      <c r="D35" s="59" t="n">
        <v>151730.32922</v>
      </c>
    </row>
    <row r="36" customFormat="false" ht="15" hidden="false" customHeight="false" outlineLevel="0" collapsed="false">
      <c r="A36" s="56" t="n">
        <v>34</v>
      </c>
      <c r="B36" s="61" t="s">
        <v>516</v>
      </c>
      <c r="C36" s="58" t="n">
        <v>954</v>
      </c>
      <c r="D36" s="59" t="n">
        <v>5354.035</v>
      </c>
    </row>
    <row r="37" customFormat="false" ht="15" hidden="false" customHeight="false" outlineLevel="0" collapsed="false">
      <c r="A37" s="56" t="n">
        <v>35</v>
      </c>
      <c r="B37" s="61" t="s">
        <v>286</v>
      </c>
      <c r="C37" s="58" t="n">
        <v>387624</v>
      </c>
      <c r="D37" s="59" t="n">
        <v>5825580.35262</v>
      </c>
    </row>
    <row r="38" customFormat="false" ht="15" hidden="false" customHeight="false" outlineLevel="0" collapsed="false">
      <c r="A38" s="56" t="n">
        <v>36</v>
      </c>
      <c r="B38" s="61" t="s">
        <v>517</v>
      </c>
      <c r="C38" s="58" t="n">
        <v>298</v>
      </c>
      <c r="D38" s="59" t="n">
        <v>1440</v>
      </c>
    </row>
    <row r="39" customFormat="false" ht="15" hidden="false" customHeight="false" outlineLevel="0" collapsed="false">
      <c r="A39" s="56" t="n">
        <v>37</v>
      </c>
      <c r="B39" s="61" t="s">
        <v>518</v>
      </c>
      <c r="C39" s="58" t="n">
        <v>423</v>
      </c>
      <c r="D39" s="59" t="n">
        <v>5687.31</v>
      </c>
    </row>
    <row r="40" customFormat="false" ht="15" hidden="false" customHeight="false" outlineLevel="0" collapsed="false">
      <c r="A40" s="56" t="n">
        <v>38</v>
      </c>
      <c r="B40" s="61" t="s">
        <v>519</v>
      </c>
      <c r="C40" s="58" t="n">
        <v>418</v>
      </c>
      <c r="D40" s="59" t="n">
        <v>2182.07</v>
      </c>
    </row>
    <row r="41" customFormat="false" ht="15" hidden="false" customHeight="false" outlineLevel="0" collapsed="false">
      <c r="A41" s="56" t="n">
        <v>39</v>
      </c>
      <c r="B41" s="61" t="s">
        <v>520</v>
      </c>
      <c r="C41" s="58" t="n">
        <v>93</v>
      </c>
      <c r="D41" s="59" t="n">
        <v>267.66</v>
      </c>
    </row>
    <row r="42" customFormat="false" ht="15" hidden="false" customHeight="false" outlineLevel="0" collapsed="false">
      <c r="A42" s="56" t="n">
        <v>40</v>
      </c>
      <c r="B42" s="61" t="s">
        <v>14</v>
      </c>
      <c r="C42" s="58" t="n">
        <v>7143</v>
      </c>
      <c r="D42" s="59" t="n">
        <v>53851.56</v>
      </c>
    </row>
    <row r="43" customFormat="false" ht="15" hidden="false" customHeight="false" outlineLevel="0" collapsed="false">
      <c r="A43" s="56" t="n">
        <v>41</v>
      </c>
      <c r="B43" s="61" t="s">
        <v>521</v>
      </c>
      <c r="C43" s="58" t="n">
        <v>2071</v>
      </c>
      <c r="D43" s="59" t="n">
        <v>1770.65</v>
      </c>
    </row>
    <row r="44" customFormat="false" ht="15" hidden="false" customHeight="false" outlineLevel="0" collapsed="false">
      <c r="A44" s="56" t="n">
        <v>42</v>
      </c>
      <c r="B44" s="61" t="s">
        <v>522</v>
      </c>
      <c r="C44" s="58" t="n">
        <v>591</v>
      </c>
      <c r="D44" s="59" t="n">
        <v>3345.39</v>
      </c>
    </row>
    <row r="45" customFormat="false" ht="15" hidden="false" customHeight="false" outlineLevel="0" collapsed="false">
      <c r="A45" s="56" t="n">
        <v>43</v>
      </c>
      <c r="B45" s="61" t="s">
        <v>523</v>
      </c>
      <c r="C45" s="58" t="n">
        <v>6318</v>
      </c>
      <c r="D45" s="59" t="n">
        <v>40548</v>
      </c>
    </row>
    <row r="46" customFormat="false" ht="15" hidden="false" customHeight="false" outlineLevel="0" collapsed="false">
      <c r="A46" s="56" t="n">
        <v>44</v>
      </c>
      <c r="B46" s="61" t="s">
        <v>524</v>
      </c>
      <c r="C46" s="58" t="n">
        <v>507</v>
      </c>
      <c r="D46" s="59" t="n">
        <v>1507.22</v>
      </c>
    </row>
    <row r="47" customFormat="false" ht="15" hidden="false" customHeight="false" outlineLevel="0" collapsed="false">
      <c r="A47" s="56" t="n">
        <v>45</v>
      </c>
      <c r="B47" s="61" t="s">
        <v>44</v>
      </c>
      <c r="C47" s="58" t="n">
        <v>25215</v>
      </c>
      <c r="D47" s="59" t="n">
        <v>200270.096</v>
      </c>
    </row>
    <row r="48" customFormat="false" ht="15" hidden="false" customHeight="false" outlineLevel="0" collapsed="false">
      <c r="A48" s="56" t="n">
        <v>46</v>
      </c>
      <c r="B48" s="61" t="s">
        <v>525</v>
      </c>
      <c r="C48" s="58" t="n">
        <v>21</v>
      </c>
      <c r="D48" s="59" t="n">
        <v>1027.764</v>
      </c>
    </row>
    <row r="49" customFormat="false" ht="15" hidden="false" customHeight="false" outlineLevel="0" collapsed="false">
      <c r="A49" s="56" t="n">
        <v>47</v>
      </c>
      <c r="B49" s="61" t="s">
        <v>526</v>
      </c>
      <c r="C49" s="58" t="n">
        <v>1638</v>
      </c>
      <c r="D49" s="59" t="n">
        <v>35519</v>
      </c>
    </row>
    <row r="50" customFormat="false" ht="15" hidden="false" customHeight="false" outlineLevel="0" collapsed="false">
      <c r="A50" s="56" t="n">
        <v>48</v>
      </c>
      <c r="B50" s="61" t="s">
        <v>527</v>
      </c>
      <c r="C50" s="58" t="n">
        <v>5319</v>
      </c>
      <c r="D50" s="59" t="n">
        <v>304.6</v>
      </c>
    </row>
    <row r="51" customFormat="false" ht="15" hidden="false" customHeight="false" outlineLevel="0" collapsed="false">
      <c r="A51" s="56" t="n">
        <v>49</v>
      </c>
      <c r="B51" s="61" t="s">
        <v>322</v>
      </c>
      <c r="C51" s="58" t="n">
        <v>65189</v>
      </c>
      <c r="D51" s="59" t="n">
        <v>104996.55</v>
      </c>
    </row>
    <row r="52" customFormat="false" ht="15" hidden="false" customHeight="false" outlineLevel="0" collapsed="false">
      <c r="A52" s="56" t="n">
        <v>50</v>
      </c>
      <c r="B52" s="61" t="s">
        <v>22</v>
      </c>
      <c r="C52" s="58" t="n">
        <v>41492</v>
      </c>
      <c r="D52" s="59" t="n">
        <v>23351.46</v>
      </c>
    </row>
    <row r="53" customFormat="false" ht="15" hidden="false" customHeight="false" outlineLevel="0" collapsed="false">
      <c r="A53" s="56" t="n">
        <v>51</v>
      </c>
      <c r="B53" s="61" t="s">
        <v>528</v>
      </c>
      <c r="C53" s="58" t="n">
        <v>395</v>
      </c>
      <c r="D53" s="59" t="n">
        <v>48.89</v>
      </c>
    </row>
    <row r="54" customFormat="false" ht="15" hidden="false" customHeight="false" outlineLevel="0" collapsed="false">
      <c r="A54" s="56" t="n">
        <v>52</v>
      </c>
      <c r="B54" s="61" t="s">
        <v>51</v>
      </c>
      <c r="C54" s="58" t="n">
        <v>177336</v>
      </c>
      <c r="D54" s="59" t="n">
        <v>77887.59</v>
      </c>
    </row>
    <row r="55" customFormat="false" ht="15" hidden="false" customHeight="false" outlineLevel="0" collapsed="false">
      <c r="A55" s="56" t="n">
        <v>53</v>
      </c>
      <c r="B55" s="61" t="s">
        <v>11</v>
      </c>
      <c r="C55" s="58" t="n">
        <v>6007930</v>
      </c>
      <c r="D55" s="59" t="n">
        <v>7811242</v>
      </c>
    </row>
    <row r="56" customFormat="false" ht="15" hidden="false" customHeight="false" outlineLevel="0" collapsed="false">
      <c r="A56" s="56" t="n">
        <v>54</v>
      </c>
      <c r="B56" s="62" t="s">
        <v>36</v>
      </c>
      <c r="C56" s="58" t="n">
        <v>35443</v>
      </c>
      <c r="D56" s="59" t="n">
        <v>20015</v>
      </c>
    </row>
    <row r="57" customFormat="false" ht="15" hidden="false" customHeight="false" outlineLevel="0" collapsed="false">
      <c r="A57" s="56" t="n">
        <v>55</v>
      </c>
      <c r="B57" s="61" t="s">
        <v>325</v>
      </c>
      <c r="C57" s="58" t="n">
        <v>13222</v>
      </c>
      <c r="D57" s="59" t="n">
        <v>6708</v>
      </c>
    </row>
    <row r="58" customFormat="false" ht="15" hidden="false" customHeight="false" outlineLevel="0" collapsed="false">
      <c r="A58" s="56" t="n">
        <v>56</v>
      </c>
      <c r="B58" s="61" t="s">
        <v>41</v>
      </c>
      <c r="C58" s="58" t="n">
        <v>72244</v>
      </c>
      <c r="D58" s="59" t="n">
        <v>54377.45</v>
      </c>
    </row>
    <row r="59" customFormat="false" ht="15" hidden="false" customHeight="false" outlineLevel="0" collapsed="false">
      <c r="A59" s="56" t="n">
        <v>57</v>
      </c>
      <c r="B59" s="61" t="s">
        <v>330</v>
      </c>
      <c r="C59" s="58" t="n">
        <v>6684</v>
      </c>
      <c r="D59" s="59" t="n">
        <v>12482</v>
      </c>
    </row>
    <row r="60" customFormat="false" ht="15" hidden="false" customHeight="false" outlineLevel="0" collapsed="false">
      <c r="A60" s="56" t="n">
        <v>58</v>
      </c>
      <c r="B60" s="61" t="s">
        <v>529</v>
      </c>
      <c r="C60" s="58" t="n">
        <v>12714</v>
      </c>
      <c r="D60" s="59" t="n">
        <v>38055.952</v>
      </c>
    </row>
    <row r="61" customFormat="false" ht="15" hidden="false" customHeight="false" outlineLevel="0" collapsed="false">
      <c r="A61" s="56" t="n">
        <v>59</v>
      </c>
      <c r="B61" s="61" t="s">
        <v>530</v>
      </c>
      <c r="C61" s="61" t="n">
        <v>1948</v>
      </c>
      <c r="D61" s="63" t="n">
        <v>9658.773</v>
      </c>
    </row>
    <row r="62" customFormat="false" ht="15" hidden="false" customHeight="false" outlineLevel="0" collapsed="false">
      <c r="A62" s="56" t="n">
        <v>60</v>
      </c>
      <c r="B62" s="61" t="s">
        <v>531</v>
      </c>
      <c r="C62" s="61" t="n">
        <v>1083</v>
      </c>
      <c r="D62" s="64" t="n">
        <v>7740.25</v>
      </c>
    </row>
    <row r="63" customFormat="false" ht="15" hidden="false" customHeight="false" outlineLevel="0" collapsed="false">
      <c r="A63" s="56" t="n">
        <v>61</v>
      </c>
      <c r="B63" s="61" t="s">
        <v>349</v>
      </c>
      <c r="C63" s="61" t="n">
        <v>16329</v>
      </c>
      <c r="D63" s="64" t="n">
        <v>22816.54603</v>
      </c>
    </row>
    <row r="64" customFormat="false" ht="15" hidden="false" customHeight="false" outlineLevel="0" collapsed="false">
      <c r="A64" s="56" t="n">
        <v>62</v>
      </c>
      <c r="B64" s="61" t="s">
        <v>19</v>
      </c>
      <c r="C64" s="61" t="n">
        <v>112903</v>
      </c>
      <c r="D64" s="64" t="n">
        <v>595481.977</v>
      </c>
    </row>
    <row r="65" customFormat="false" ht="15" hidden="false" customHeight="false" outlineLevel="0" collapsed="false">
      <c r="A65" s="56" t="n">
        <v>63</v>
      </c>
      <c r="B65" s="61" t="s">
        <v>54</v>
      </c>
      <c r="C65" s="61" t="n">
        <v>7774</v>
      </c>
      <c r="D65" s="64" t="n">
        <v>22476.51</v>
      </c>
    </row>
    <row r="66" customFormat="false" ht="15" hidden="false" customHeight="false" outlineLevel="0" collapsed="false">
      <c r="A66" s="56" t="n">
        <v>64</v>
      </c>
      <c r="B66" s="65" t="s">
        <v>352</v>
      </c>
      <c r="C66" s="66" t="n">
        <v>12755</v>
      </c>
      <c r="D66" s="67" t="n">
        <v>68167.85492</v>
      </c>
    </row>
    <row r="67" customFormat="false" ht="15" hidden="false" customHeight="false" outlineLevel="0" collapsed="false">
      <c r="A67" s="56" t="n">
        <v>65</v>
      </c>
      <c r="B67" s="65" t="s">
        <v>532</v>
      </c>
      <c r="C67" s="65" t="n">
        <v>515304</v>
      </c>
      <c r="D67" s="67" t="n">
        <v>2129933.5973</v>
      </c>
    </row>
    <row r="68" customFormat="false" ht="15" hidden="false" customHeight="false" outlineLevel="0" collapsed="false">
      <c r="A68" s="68"/>
      <c r="B68" s="68"/>
      <c r="C68" s="69" t="n">
        <f aca="false">SUM(C3:C67)</f>
        <v>13109391</v>
      </c>
      <c r="D68" s="70" t="n">
        <f aca="false">SUM(D3:D67)</f>
        <v>77302116.26039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gali</cp:lastModifiedBy>
  <cp:lastPrinted>2014-10-31T10:02:52Z</cp:lastPrinted>
  <dcterms:modified xsi:type="dcterms:W3CDTF">2014-12-10T13:11:37Z</dcterms:modified>
  <cp:revision>0</cp:revision>
  <dc:subject/>
  <dc:title>RTGS Data (bank-wise) for October 2010</dc:title>
</cp:coreProperties>
</file>