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S" sheetId="1" state="visible" r:id="rId2"/>
    <sheet name="NEFT" sheetId="2" state="visible" r:id="rId3"/>
    <sheet name="RTGS" sheetId="3" state="visible" r:id="rId4"/>
    <sheet name="Mobile" sheetId="4" state="visible" r:id="rId5"/>
  </sheets>
  <externalReferences>
    <externalReference r:id="rId6"/>
  </externalReferences>
  <definedNames>
    <definedName function="false" hidden="false" name="TRAFFIC_ANALYSIS__INWARD_OUTWARD" vbProcedure="false">#REF!</definedName>
    <definedName function="false" hidden="false" localSheetId="1" name="TRAFFIC_ANALYSIS__INWARD_OUTWARD" vbProcedure="false">'[1]'!$D$6:$Q$1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" uniqueCount="527">
  <si>
    <t xml:space="preserve">ECS - All Centre's Transaction Details For the month of FEBRUARY 2014</t>
  </si>
  <si>
    <t xml:space="preserve">S. No</t>
  </si>
  <si>
    <t xml:space="preserve">Centre Name</t>
  </si>
  <si>
    <t xml:space="preserve">Bank Name</t>
  </si>
  <si>
    <t xml:space="preserve">ECS (CREDIT)</t>
  </si>
  <si>
    <t xml:space="preserve">ECS (DEBIT)</t>
  </si>
  <si>
    <t xml:space="preserve">No. Of Users</t>
  </si>
  <si>
    <t xml:space="preserve">Volume</t>
  </si>
  <si>
    <t xml:space="preserve">Value</t>
  </si>
  <si>
    <t xml:space="preserve">1</t>
  </si>
  <si>
    <t xml:space="preserve">AGARTALA</t>
  </si>
  <si>
    <t xml:space="preserve">STATE BANK OF INDIA</t>
  </si>
  <si>
    <t xml:space="preserve">2</t>
  </si>
  <si>
    <t xml:space="preserve">AMRITSAR</t>
  </si>
  <si>
    <t xml:space="preserve">ORIENTAL BANK OF COMMERCE</t>
  </si>
  <si>
    <t xml:space="preserve">3</t>
  </si>
  <si>
    <t xml:space="preserve">ASANSOL</t>
  </si>
  <si>
    <t xml:space="preserve">4</t>
  </si>
  <si>
    <t xml:space="preserve">BELGAUM</t>
  </si>
  <si>
    <t xml:space="preserve">UNION BANK OF INDIA</t>
  </si>
  <si>
    <t xml:space="preserve">5</t>
  </si>
  <si>
    <t xml:space="preserve">BHILWARA</t>
  </si>
  <si>
    <t xml:space="preserve">STATE BANK OF BIKANER AND JAIPUR</t>
  </si>
  <si>
    <t xml:space="preserve">6</t>
  </si>
  <si>
    <t xml:space="preserve">BIJAPUR</t>
  </si>
  <si>
    <t xml:space="preserve">7</t>
  </si>
  <si>
    <t xml:space="preserve">BIKANER</t>
  </si>
  <si>
    <t xml:space="preserve">8</t>
  </si>
  <si>
    <t xml:space="preserve">BURDWAN</t>
  </si>
  <si>
    <t xml:space="preserve">9</t>
  </si>
  <si>
    <t xml:space="preserve">COIMBATORE</t>
  </si>
  <si>
    <t xml:space="preserve">BANK OF BARODA</t>
  </si>
  <si>
    <t xml:space="preserve">10</t>
  </si>
  <si>
    <t xml:space="preserve">CUTTACK</t>
  </si>
  <si>
    <t xml:space="preserve">11</t>
  </si>
  <si>
    <t xml:space="preserve">DAVANGERE</t>
  </si>
  <si>
    <t xml:space="preserve">STATE BANK OF MYSORE</t>
  </si>
  <si>
    <t xml:space="preserve">12</t>
  </si>
  <si>
    <t xml:space="preserve">DURGAPUR</t>
  </si>
  <si>
    <t xml:space="preserve">13</t>
  </si>
  <si>
    <t xml:space="preserve">ERODE </t>
  </si>
  <si>
    <t xml:space="preserve">PUNJAB NATIONAL BANK</t>
  </si>
  <si>
    <t xml:space="preserve">14</t>
  </si>
  <si>
    <t xml:space="preserve">GADAG</t>
  </si>
  <si>
    <t xml:space="preserve">15</t>
  </si>
  <si>
    <t xml:space="preserve">GANGTOK</t>
  </si>
  <si>
    <t xml:space="preserve">16</t>
  </si>
  <si>
    <t xml:space="preserve">GULBARGA</t>
  </si>
  <si>
    <t xml:space="preserve">STATE BANK OF HYDERABAD</t>
  </si>
  <si>
    <t xml:space="preserve">17</t>
  </si>
  <si>
    <t xml:space="preserve">HALDIA</t>
  </si>
  <si>
    <t xml:space="preserve">UNITED BANK OF INDIA</t>
  </si>
  <si>
    <t xml:space="preserve">18</t>
  </si>
  <si>
    <t xml:space="preserve">HASSAN</t>
  </si>
  <si>
    <t xml:space="preserve">19</t>
  </si>
  <si>
    <t xml:space="preserve">HUBLI</t>
  </si>
  <si>
    <t xml:space="preserve">20</t>
  </si>
  <si>
    <t xml:space="preserve">IMPHAL</t>
  </si>
  <si>
    <t xml:space="preserve">21</t>
  </si>
  <si>
    <t xml:space="preserve">JALANDHAR</t>
  </si>
  <si>
    <t xml:space="preserve">22</t>
  </si>
  <si>
    <t xml:space="preserve">JODHPUR</t>
  </si>
  <si>
    <t xml:space="preserve">23</t>
  </si>
  <si>
    <t xml:space="preserve">KAKINADA</t>
  </si>
  <si>
    <t xml:space="preserve">24</t>
  </si>
  <si>
    <t xml:space="preserve">KOTA</t>
  </si>
  <si>
    <t xml:space="preserve">25</t>
  </si>
  <si>
    <t xml:space="preserve">LUDHIANA</t>
  </si>
  <si>
    <t xml:space="preserve">26</t>
  </si>
  <si>
    <t xml:space="preserve">MADURAI</t>
  </si>
  <si>
    <t xml:space="preserve">CANARA BANK</t>
  </si>
  <si>
    <t xml:space="preserve">27</t>
  </si>
  <si>
    <t xml:space="preserve">MANDYA</t>
  </si>
  <si>
    <t xml:space="preserve">28</t>
  </si>
  <si>
    <t xml:space="preserve">MANGALORE</t>
  </si>
  <si>
    <t xml:space="preserve">CORPORATION BANK</t>
  </si>
  <si>
    <t xml:space="preserve">29</t>
  </si>
  <si>
    <t xml:space="preserve">MYSORE</t>
  </si>
  <si>
    <t xml:space="preserve">30</t>
  </si>
  <si>
    <t xml:space="preserve">NELLORE</t>
  </si>
  <si>
    <t xml:space="preserve">31</t>
  </si>
  <si>
    <t xml:space="preserve">PONDICHERRY</t>
  </si>
  <si>
    <t xml:space="preserve">32</t>
  </si>
  <si>
    <t xml:space="preserve">RAICHUR</t>
  </si>
  <si>
    <t xml:space="preserve">33</t>
  </si>
  <si>
    <t xml:space="preserve">SALEM</t>
  </si>
  <si>
    <t xml:space="preserve">34</t>
  </si>
  <si>
    <t xml:space="preserve">SHIMOGA</t>
  </si>
  <si>
    <t xml:space="preserve">35</t>
  </si>
  <si>
    <t xml:space="preserve">SILIGURI</t>
  </si>
  <si>
    <t xml:space="preserve">36</t>
  </si>
  <si>
    <t xml:space="preserve">TIRUCHIRAPALLI</t>
  </si>
  <si>
    <t xml:space="preserve">37</t>
  </si>
  <si>
    <t xml:space="preserve">TIRUNELVELI</t>
  </si>
  <si>
    <t xml:space="preserve">38</t>
  </si>
  <si>
    <t xml:space="preserve">TIRUPATI</t>
  </si>
  <si>
    <t xml:space="preserve">39</t>
  </si>
  <si>
    <t xml:space="preserve">TIRUPUR</t>
  </si>
  <si>
    <t xml:space="preserve">40</t>
  </si>
  <si>
    <t xml:space="preserve">TUMKUR</t>
  </si>
  <si>
    <t xml:space="preserve">41</t>
  </si>
  <si>
    <t xml:space="preserve">UDAIPUR</t>
  </si>
  <si>
    <t xml:space="preserve">42</t>
  </si>
  <si>
    <t xml:space="preserve">UDUPI</t>
  </si>
  <si>
    <t xml:space="preserve">43</t>
  </si>
  <si>
    <t xml:space="preserve">VISAKHAPATNAM</t>
  </si>
  <si>
    <t xml:space="preserve">ANDHRA BANK</t>
  </si>
  <si>
    <t xml:space="preserve">44</t>
  </si>
  <si>
    <t xml:space="preserve">AGRA</t>
  </si>
  <si>
    <t xml:space="preserve">45</t>
  </si>
  <si>
    <t xml:space="preserve">AHMEDABAD</t>
  </si>
  <si>
    <t xml:space="preserve">RESERVE BANK OF INDIA</t>
  </si>
  <si>
    <t xml:space="preserve">46</t>
  </si>
  <si>
    <t xml:space="preserve">ALLAHABAD</t>
  </si>
  <si>
    <t xml:space="preserve">47</t>
  </si>
  <si>
    <t xml:space="preserve">ANAND</t>
  </si>
  <si>
    <t xml:space="preserve">48</t>
  </si>
  <si>
    <t xml:space="preserve">AURANGABAD</t>
  </si>
  <si>
    <t xml:space="preserve">49</t>
  </si>
  <si>
    <t xml:space="preserve">BANGALORE</t>
  </si>
  <si>
    <t xml:space="preserve">50</t>
  </si>
  <si>
    <t xml:space="preserve">BHAVNAGAR</t>
  </si>
  <si>
    <t xml:space="preserve">51</t>
  </si>
  <si>
    <t xml:space="preserve">BHOPAL</t>
  </si>
  <si>
    <t xml:space="preserve">52</t>
  </si>
  <si>
    <t xml:space="preserve">BHUBANESWAR</t>
  </si>
  <si>
    <t xml:space="preserve">53</t>
  </si>
  <si>
    <t xml:space="preserve">CHANDIGARH</t>
  </si>
  <si>
    <t xml:space="preserve">54</t>
  </si>
  <si>
    <t xml:space="preserve">CHENNAI</t>
  </si>
  <si>
    <t xml:space="preserve">55</t>
  </si>
  <si>
    <t xml:space="preserve">DEHRADUN</t>
  </si>
  <si>
    <t xml:space="preserve">56</t>
  </si>
  <si>
    <t xml:space="preserve">DHANBAD</t>
  </si>
  <si>
    <t xml:space="preserve">57</t>
  </si>
  <si>
    <t xml:space="preserve">ERNAKULAM</t>
  </si>
  <si>
    <t xml:space="preserve">STATE BANK OF TRAVANCORE</t>
  </si>
  <si>
    <t xml:space="preserve">58</t>
  </si>
  <si>
    <t xml:space="preserve">GORAKHPUR</t>
  </si>
  <si>
    <t xml:space="preserve">59</t>
  </si>
  <si>
    <t xml:space="preserve">GUWAHATI</t>
  </si>
  <si>
    <t xml:space="preserve">60</t>
  </si>
  <si>
    <t xml:space="preserve">GWALIOR</t>
  </si>
  <si>
    <t xml:space="preserve">61</t>
  </si>
  <si>
    <t xml:space="preserve">HYDERABAD</t>
  </si>
  <si>
    <t xml:space="preserve">62</t>
  </si>
  <si>
    <t xml:space="preserve">INDORE</t>
  </si>
  <si>
    <t xml:space="preserve">63</t>
  </si>
  <si>
    <t xml:space="preserve">JABALPUR</t>
  </si>
  <si>
    <t xml:space="preserve">64</t>
  </si>
  <si>
    <t xml:space="preserve">JAIPUR</t>
  </si>
  <si>
    <t xml:space="preserve">65</t>
  </si>
  <si>
    <t xml:space="preserve">JAMMU</t>
  </si>
  <si>
    <t xml:space="preserve">66</t>
  </si>
  <si>
    <t xml:space="preserve">JAMNAGAR</t>
  </si>
  <si>
    <t xml:space="preserve">67</t>
  </si>
  <si>
    <t xml:space="preserve">JAMSHEDPUR</t>
  </si>
  <si>
    <t xml:space="preserve">68</t>
  </si>
  <si>
    <t xml:space="preserve">KANPUR</t>
  </si>
  <si>
    <t xml:space="preserve">69</t>
  </si>
  <si>
    <t xml:space="preserve">KOLHAPUR</t>
  </si>
  <si>
    <t xml:space="preserve">70</t>
  </si>
  <si>
    <t xml:space="preserve">KOLKATA CPC</t>
  </si>
  <si>
    <t xml:space="preserve">71</t>
  </si>
  <si>
    <t xml:space="preserve">KOZHIKODE</t>
  </si>
  <si>
    <t xml:space="preserve">72</t>
  </si>
  <si>
    <t xml:space="preserve">LUCKNOW</t>
  </si>
  <si>
    <t xml:space="preserve">73</t>
  </si>
  <si>
    <t xml:space="preserve">MUMBAI</t>
  </si>
  <si>
    <t xml:space="preserve">74</t>
  </si>
  <si>
    <t xml:space="preserve">NAGPUR</t>
  </si>
  <si>
    <t xml:space="preserve">75</t>
  </si>
  <si>
    <t xml:space="preserve">NASIK</t>
  </si>
  <si>
    <t xml:space="preserve">76</t>
  </si>
  <si>
    <t xml:space="preserve">NEW DELHI</t>
  </si>
  <si>
    <t xml:space="preserve">77</t>
  </si>
  <si>
    <t xml:space="preserve">PANAJI</t>
  </si>
  <si>
    <t xml:space="preserve">78</t>
  </si>
  <si>
    <t xml:space="preserve">PATNA</t>
  </si>
  <si>
    <t xml:space="preserve">79</t>
  </si>
  <si>
    <t xml:space="preserve">PUNE</t>
  </si>
  <si>
    <t xml:space="preserve">80</t>
  </si>
  <si>
    <t xml:space="preserve">RAIPUR</t>
  </si>
  <si>
    <t xml:space="preserve">81</t>
  </si>
  <si>
    <t xml:space="preserve">RAJKOT</t>
  </si>
  <si>
    <t xml:space="preserve">82</t>
  </si>
  <si>
    <t xml:space="preserve">RANCHI</t>
  </si>
  <si>
    <t xml:space="preserve">83</t>
  </si>
  <si>
    <t xml:space="preserve">SHILLONG</t>
  </si>
  <si>
    <t xml:space="preserve">84</t>
  </si>
  <si>
    <t xml:space="preserve">SHIMLA</t>
  </si>
  <si>
    <t xml:space="preserve">85</t>
  </si>
  <si>
    <t xml:space="preserve">SOLAPUR</t>
  </si>
  <si>
    <t xml:space="preserve">86</t>
  </si>
  <si>
    <t xml:space="preserve">SURAT</t>
  </si>
  <si>
    <t xml:space="preserve">87</t>
  </si>
  <si>
    <t xml:space="preserve">TRICHUR</t>
  </si>
  <si>
    <t xml:space="preserve">88</t>
  </si>
  <si>
    <t xml:space="preserve">TRIVANDRUM</t>
  </si>
  <si>
    <t xml:space="preserve">89</t>
  </si>
  <si>
    <t xml:space="preserve">VADODARA</t>
  </si>
  <si>
    <t xml:space="preserve">90</t>
  </si>
  <si>
    <t xml:space="preserve">VARANASI</t>
  </si>
  <si>
    <t xml:space="preserve">TOTAL</t>
  </si>
  <si>
    <t xml:space="preserve">Total (Volume in million, Value in billion)</t>
  </si>
  <si>
    <t xml:space="preserve">NATIONAL ELECTRONIC FUND TRANSFER (NEFT) - February 2014</t>
  </si>
  <si>
    <t xml:space="preserve">Sr. No.</t>
  </si>
  <si>
    <t xml:space="preserve">BANK</t>
  </si>
  <si>
    <t xml:space="preserve">TOTAL OUTWARD DEBITS</t>
  </si>
  <si>
    <t xml:space="preserve">RECEIVED INWARD CREDITS</t>
  </si>
  <si>
    <t xml:space="preserve">NO. OF TRANSACTIONS</t>
  </si>
  <si>
    <t xml:space="preserve">AMOUNT (Rs. Million)</t>
  </si>
  <si>
    <t xml:space="preserve">ABHYUDAYA CO-OP BANK LTD</t>
  </si>
  <si>
    <t xml:space="preserve">ABU DHABI COMMERCIAL BANK</t>
  </si>
  <si>
    <t xml:space="preserve">AHMEDABAD MERCANTILE COOP BANK</t>
  </si>
  <si>
    <t xml:space="preserve">AKOLA DISTRICT CENTRAL CO-OP BANK</t>
  </si>
  <si>
    <t xml:space="preserve">ALLAHABAD BANK</t>
  </si>
  <si>
    <t xml:space="preserve">ALMORA URBAN CO-OPERATIVE BANK LTD</t>
  </si>
  <si>
    <t xml:space="preserve">ANDHRA PRAGATHI GRAMEENA BANK</t>
  </si>
  <si>
    <t xml:space="preserve">ANZ BANKING GROUP LIMITED</t>
  </si>
  <si>
    <t xml:space="preserve">APNA SAHAKARI BANKLTD</t>
  </si>
  <si>
    <t xml:space="preserve">AXIS BANK</t>
  </si>
  <si>
    <t xml:space="preserve">B N PARIBAS</t>
  </si>
  <si>
    <t xml:space="preserve">BANK INTERNASIONAL INDONESIA</t>
  </si>
  <si>
    <t xml:space="preserve">BANK OF AMERICA</t>
  </si>
  <si>
    <t xml:space="preserve">BANK OF BAHARIEN AND KUWAIT</t>
  </si>
  <si>
    <t xml:space="preserve">BANK OF CEYLON</t>
  </si>
  <si>
    <t xml:space="preserve">BANK OF INDIA</t>
  </si>
  <si>
    <t xml:space="preserve">BANK OF MAHARASHTRA</t>
  </si>
  <si>
    <t xml:space="preserve">BANK OF NOVA SCOTIA</t>
  </si>
  <si>
    <t xml:space="preserve">BANK OF TOKYO AND MITSUBISHI</t>
  </si>
  <si>
    <t xml:space="preserve">BARCLAYS BANK</t>
  </si>
  <si>
    <t xml:space="preserve">BASSEIN CATHOLIC CO-OP BANK LTD</t>
  </si>
  <si>
    <t xml:space="preserve">BHARAT CO-OP BANK LTD</t>
  </si>
  <si>
    <t xml:space="preserve">CAPITAL LOCAL AREA BANK LTD</t>
  </si>
  <si>
    <t xml:space="preserve">CATHOLIC SYRIAN BANK LTD.</t>
  </si>
  <si>
    <t xml:space="preserve">CENTRAL BANK OF INDIA</t>
  </si>
  <si>
    <t xml:space="preserve">CHINATRUST COMMERCIAL BANK</t>
  </si>
  <si>
    <t xml:space="preserve">CITI BANK </t>
  </si>
  <si>
    <t xml:space="preserve">CITIZEN CREDIT COOPERATIVE BANK LTD</t>
  </si>
  <si>
    <t xml:space="preserve">CITY UNION BANK LTD</t>
  </si>
  <si>
    <t xml:space="preserve">COMMONWEALTH BANK OF AUSTRALIA</t>
  </si>
  <si>
    <t xml:space="preserve">COSMOS COOPERATIVE BANK</t>
  </si>
  <si>
    <t xml:space="preserve">CREDIT AGRICOLE CORP N INVSMNT BANK</t>
  </si>
  <si>
    <t xml:space="preserve">CREDIT SUISSE</t>
  </si>
  <si>
    <t xml:space="preserve">DELHI STATE CO OP BANK LTD</t>
  </si>
  <si>
    <t xml:space="preserve">DENA BANK</t>
  </si>
  <si>
    <t xml:space="preserve">DEUSTCHE BANK</t>
  </si>
  <si>
    <t xml:space="preserve">DEVELOPMENT BANK OF SINGAPORE</t>
  </si>
  <si>
    <t xml:space="preserve">DEVELOPMENT CREDIT BANK </t>
  </si>
  <si>
    <t xml:space="preserve">DHANLAXMI BANK LTD</t>
  </si>
  <si>
    <t xml:space="preserve">DICGC</t>
  </si>
  <si>
    <t xml:space="preserve">DOMBIVLI NAGRIK SAHAKARI BANK</t>
  </si>
  <si>
    <t xml:space="preserve">FEDERAL BANK</t>
  </si>
  <si>
    <t xml:space="preserve">FIRSTRAND BANK</t>
  </si>
  <si>
    <t xml:space="preserve">GREATER BOMBAY CO-OP BANK</t>
  </si>
  <si>
    <t xml:space="preserve">GURGAON GRAMIN BANK</t>
  </si>
  <si>
    <t xml:space="preserve">HDFC BANK</t>
  </si>
  <si>
    <t xml:space="preserve">HSBC BANK</t>
  </si>
  <si>
    <t xml:space="preserve">HSBC OMAN BANK SAOG</t>
  </si>
  <si>
    <t xml:space="preserve">ICICI BANK LTD</t>
  </si>
  <si>
    <t xml:space="preserve">IDBI BANK</t>
  </si>
  <si>
    <t xml:space="preserve">INDIAN BANK</t>
  </si>
  <si>
    <t xml:space="preserve">INDIAN OVERSEAS BANK</t>
  </si>
  <si>
    <t xml:space="preserve">INDUSIND BANK</t>
  </si>
  <si>
    <t xml:space="preserve">INDUSTRIAL AND COM BANK OF CHINA LT</t>
  </si>
  <si>
    <t xml:space="preserve">ING VYSYA BANK</t>
  </si>
  <si>
    <t xml:space="preserve">JALGAON JANATA SAHKARI BANK LTD</t>
  </si>
  <si>
    <t xml:space="preserve">JALGAON PEOPLES COOP BANK LTD</t>
  </si>
  <si>
    <t xml:space="preserve">JAMMU AND KASHMIR BANK LTD</t>
  </si>
  <si>
    <t xml:space="preserve">JANAKALYAN SAHAKARI BANK LTD</t>
  </si>
  <si>
    <t xml:space="preserve">JANATA SAHAKARI BANK LTD</t>
  </si>
  <si>
    <t xml:space="preserve">JANSEVA SAHAKARI BANK BORIVILI LTD</t>
  </si>
  <si>
    <t xml:space="preserve">JANSEVA SAHAKARI BANK PUNE</t>
  </si>
  <si>
    <t xml:space="preserve">JP MORGAN BANK</t>
  </si>
  <si>
    <t xml:space="preserve">KALLAPPANNA AWADE IJSB LTD</t>
  </si>
  <si>
    <t xml:space="preserve">KALUPUR COMM COOPERATIVE BANK</t>
  </si>
  <si>
    <t xml:space="preserve">KALYAN JANATA SAHAKARI BANK</t>
  </si>
  <si>
    <t xml:space="preserve">KAPOLE BANK</t>
  </si>
  <si>
    <t xml:space="preserve">KARAD URBAN CO-OP BANK LTD</t>
  </si>
  <si>
    <t xml:space="preserve">KARNATAKA BANK LTD</t>
  </si>
  <si>
    <t xml:space="preserve">KARNATAKA STATE COOP APEX BANK</t>
  </si>
  <si>
    <t xml:space="preserve">KARNATAKA VIKAS GRAMEEN BANK</t>
  </si>
  <si>
    <t xml:space="preserve">KARUR VYSYA BANK</t>
  </si>
  <si>
    <t xml:space="preserve">KOTAK MAHINDRA BANK LTD</t>
  </si>
  <si>
    <t xml:space="preserve">KURMANCHAL NAGAR SAHAKARI BANK</t>
  </si>
  <si>
    <t xml:space="preserve">LAKSHMI VILAS BANK LTD</t>
  </si>
  <si>
    <t xml:space="preserve">MAHANAGAR COOP BANK LTD</t>
  </si>
  <si>
    <t xml:space="preserve">MAHARASHTRA STATE CO-OP BANK LTD</t>
  </si>
  <si>
    <t xml:space="preserve">MASHREQ BANK</t>
  </si>
  <si>
    <t xml:space="preserve">MEHSANA URBAN COOPERATIVE BANK LTD</t>
  </si>
  <si>
    <t xml:space="preserve">MIZUHO CORPORATE BANK LTD</t>
  </si>
  <si>
    <t xml:space="preserve">MUMBAI DISTRICT CENTRAL CO-OP. BANK</t>
  </si>
  <si>
    <t xml:space="preserve">MUNICIPAL COOP BANK LTD</t>
  </si>
  <si>
    <t xml:space="preserve">NAGPUR NAGRIK CO-OP BANK LTD</t>
  </si>
  <si>
    <t xml:space="preserve">NAINITAL BANK LTD</t>
  </si>
  <si>
    <t xml:space="preserve">NATIONAL AUSTRALIA BANK</t>
  </si>
  <si>
    <t xml:space="preserve">NEW INDIA CO-OP BANK</t>
  </si>
  <si>
    <t xml:space="preserve">NKGSB BANK</t>
  </si>
  <si>
    <t xml:space="preserve">NORTH MALABAR GRAMIN BANK</t>
  </si>
  <si>
    <t xml:space="preserve">NUTAN NAGARIK SAHAKARI BANK LTD</t>
  </si>
  <si>
    <t xml:space="preserve">PARSIK JANATA SAHAKARI BANK</t>
  </si>
  <si>
    <t xml:space="preserve">PRATHAMA BANK</t>
  </si>
  <si>
    <t xml:space="preserve">PRIME CO-OP BANK LTD. SURAT</t>
  </si>
  <si>
    <t xml:space="preserve">PUNJAB AND MAHARASHTRA CO BANK</t>
  </si>
  <si>
    <t xml:space="preserve">PUNJAB AND SIND BANK</t>
  </si>
  <si>
    <t xml:space="preserve">RABOBANK INTERNATIONAL</t>
  </si>
  <si>
    <t xml:space="preserve">RAJKOT NAGARIK SAHAKARI BANK LTD</t>
  </si>
  <si>
    <t xml:space="preserve">RATNAKAR BANK LTD</t>
  </si>
  <si>
    <t xml:space="preserve">RBI,PAD</t>
  </si>
  <si>
    <t xml:space="preserve">SARASWAT CO-OP BANK LTD.</t>
  </si>
  <si>
    <t xml:space="preserve">SBER BANK</t>
  </si>
  <si>
    <t xml:space="preserve">SEVA VIKAS COOPERATIVE BANK LTD</t>
  </si>
  <si>
    <t xml:space="preserve">SHAMRAO VITHAL CO-OP BANK LTD</t>
  </si>
  <si>
    <t xml:space="preserve">SHINHAN BANK</t>
  </si>
  <si>
    <t xml:space="preserve">SHRI CHHATRAPATI SHAHU URBAN COOP B</t>
  </si>
  <si>
    <t xml:space="preserve">SOCIETE GENERALE</t>
  </si>
  <si>
    <t xml:space="preserve">SOLAPUR JANATA SAHAKARI BANK LTD</t>
  </si>
  <si>
    <t xml:space="preserve">SOUTH INDIAN BANK</t>
  </si>
  <si>
    <t xml:space="preserve">STANDARD CHARTERED BANK</t>
  </si>
  <si>
    <t xml:space="preserve">STATE BANK OF MAURITIUS</t>
  </si>
  <si>
    <t xml:space="preserve">STATE BANK OF PATIALA</t>
  </si>
  <si>
    <t xml:space="preserve">SUMITOMO MITSUI BANKING CORPORATION</t>
  </si>
  <si>
    <t xml:space="preserve">SURAT DISTRICT COOPERATIVE BANK Ltd</t>
  </si>
  <si>
    <t xml:space="preserve">SURAT PEOPLES COOPERATIVE BANK</t>
  </si>
  <si>
    <t xml:space="preserve">SUTEX COOP BANK</t>
  </si>
  <si>
    <t xml:space="preserve">SYNDICATE BANK</t>
  </si>
  <si>
    <t xml:space="preserve">TAMIL NADU STATE APEX COOP BANK</t>
  </si>
  <si>
    <t xml:space="preserve">TAMILNADU MERCANTILE BANK</t>
  </si>
  <si>
    <t xml:space="preserve">THANE BHARAT SAHAKARI BANK LTD</t>
  </si>
  <si>
    <t xml:space="preserve">THANE DISTRICT CENTRAL COOP BANK LT</t>
  </si>
  <si>
    <t xml:space="preserve">THANE JANATA SAHAKARI BANK LTD</t>
  </si>
  <si>
    <t xml:space="preserve">THE A P MAHESH URBAN CO-OP BANK LTD</t>
  </si>
  <si>
    <t xml:space="preserve">THE AP STATE COOP BANK LTD</t>
  </si>
  <si>
    <t xml:space="preserve">THE GUJARAT STATE CO-OP BANK LTD</t>
  </si>
  <si>
    <t xml:space="preserve">THE KANGRA CENTRAL COOP BANK LTD</t>
  </si>
  <si>
    <t xml:space="preserve">THE KANGRA CO OPERATIVE BANK LTD</t>
  </si>
  <si>
    <t xml:space="preserve">THE NASIK MERCHANTS CO-OP BANK LTD</t>
  </si>
  <si>
    <t xml:space="preserve">THE RAJASTHAN ST. COOP. BANK LTD</t>
  </si>
  <si>
    <t xml:space="preserve">THE ROYAL BANK OF SCOTLAND N.V</t>
  </si>
  <si>
    <t xml:space="preserve">THE SAHEBRAO DESHMUKH COOP BANK LTD</t>
  </si>
  <si>
    <t xml:space="preserve">THE VARACHHA CO-OP. BANK LTD</t>
  </si>
  <si>
    <t xml:space="preserve">THE VISHWESHWAR SAHAKARI BANK LTD</t>
  </si>
  <si>
    <t xml:space="preserve">TUMKUR GRAIN MERCHANTS COOP BANK </t>
  </si>
  <si>
    <t xml:space="preserve">The Gadchiroli Dist Co-Op Bank</t>
  </si>
  <si>
    <t xml:space="preserve">UBS AG</t>
  </si>
  <si>
    <t xml:space="preserve">UCO BANK</t>
  </si>
  <si>
    <t xml:space="preserve">UNITED OVERSEAS BANK LTD</t>
  </si>
  <si>
    <t xml:space="preserve">VASAI VIKAS SAHAKARI BANK LTD</t>
  </si>
  <si>
    <t xml:space="preserve">VIJAYA BANK</t>
  </si>
  <si>
    <t xml:space="preserve">WEST BENGAL STATE COOPERATIVE BANK</t>
  </si>
  <si>
    <t xml:space="preserve">WESTPAC BANKING CORPORATION</t>
  </si>
  <si>
    <t xml:space="preserve">WOORI BANK</t>
  </si>
  <si>
    <t xml:space="preserve">YES BANK</t>
  </si>
  <si>
    <t xml:space="preserve">ZILA SAHKARI BANK LTD GHAZIABAD</t>
  </si>
  <si>
    <t xml:space="preserve">Total</t>
  </si>
  <si>
    <t xml:space="preserve">Total (No. of transactions in mn and Amount in bn)</t>
  </si>
  <si>
    <t xml:space="preserve">Bank Wise RTGS Inward and Outward - February 2014</t>
  </si>
  <si>
    <t xml:space="preserve">Participant</t>
  </si>
  <si>
    <t xml:space="preserve">INWARD</t>
  </si>
  <si>
    <t xml:space="preserve">OUTWARD</t>
  </si>
  <si>
    <t xml:space="preserve">Value (in Rupees Billions)</t>
  </si>
  <si>
    <t xml:space="preserve">Interbank</t>
  </si>
  <si>
    <t xml:space="preserve">Customer
</t>
  </si>
  <si>
    <t xml:space="preserve">%</t>
  </si>
  <si>
    <t xml:space="preserve">Total
</t>
  </si>
  <si>
    <t xml:space="preserve">ABHYUDAYA CO-OPERATIVE BANK LTD</t>
  </si>
  <si>
    <t xml:space="preserve">ALMORA URBAN CO-OPERATIVE BANK LTD.</t>
  </si>
  <si>
    <t xml:space="preserve">ANDHRA PRADESH STATE CO-OPERATIVE BANK LTD.</t>
  </si>
  <si>
    <t xml:space="preserve">APNA SAHAKARI BANK LTD.</t>
  </si>
  <si>
    <t xml:space="preserve">AUSTRALIA AND NEW ZEALAND BANKING GROUP LIMITED</t>
  </si>
  <si>
    <t xml:space="preserve">BANK OF AMERICA NA</t>
  </si>
  <si>
    <t xml:space="preserve">BANK OF BAHRAIN &amp; KUWAIT B S C</t>
  </si>
  <si>
    <t xml:space="preserve">BARCLAYS BANK PLC</t>
  </si>
  <si>
    <t xml:space="preserve">BASSEIN CATHOLIC CO-OPERATIVE BANK LTD.</t>
  </si>
  <si>
    <t xml:space="preserve">BNP PARIBAS</t>
  </si>
  <si>
    <t xml:space="preserve">CANARA BANK </t>
  </si>
  <si>
    <t xml:space="preserve">CAPITAL LOCAL AREA BANK LTD.</t>
  </si>
  <si>
    <t xml:space="preserve">CATHOLIC SYRIAN BANK LTD</t>
  </si>
  <si>
    <t xml:space="preserve">CITI BANK N.A.</t>
  </si>
  <si>
    <t xml:space="preserve">CITIZEN CREDIT CO-OP BANK LTD.</t>
  </si>
  <si>
    <t xml:space="preserve">CITY UNION BANK</t>
  </si>
  <si>
    <r>
      <rPr>
        <sz val="8"/>
        <color rgb="FF333333"/>
        <rFont val="Arial"/>
        <family val="2"/>
      </rPr>
      <t xml:space="preserve">CR</t>
    </r>
    <r>
      <rPr>
        <sz val="8"/>
        <color rgb="FF333333"/>
        <rFont val="Noto Sans"/>
        <family val="2"/>
      </rPr>
      <t xml:space="preserve">？</t>
    </r>
    <r>
      <rPr>
        <sz val="8"/>
        <color rgb="FF333333"/>
        <rFont val="Arial"/>
        <family val="2"/>
      </rPr>
      <t xml:space="preserve">DIT AGRICOLE CORPORATE AND INVESTMENT BANK</t>
    </r>
  </si>
  <si>
    <t xml:space="preserve">CREDIT SUISSE AG</t>
  </si>
  <si>
    <t xml:space="preserve">DBS BANK</t>
  </si>
  <si>
    <t xml:space="preserve">DCB BANK LTD.</t>
  </si>
  <si>
    <t xml:space="preserve">DEPOSIT INSURANCE AND CREDIT GUARANTEE CORPORATION</t>
  </si>
  <si>
    <t xml:space="preserve">DEUTSCHE BANK AG</t>
  </si>
  <si>
    <t xml:space="preserve">DEUTSCHE SECURITIES INDIA PVT LTD.</t>
  </si>
  <si>
    <t xml:space="preserve">DHANLAXMI BANK LTD.</t>
  </si>
  <si>
    <t xml:space="preserve">DOMBIVLI NAGARI SAHAKARI BANK</t>
  </si>
  <si>
    <t xml:space="preserve">FEDERAL BANK LTD.</t>
  </si>
  <si>
    <t xml:space="preserve">FIRST RAND BANK LTD</t>
  </si>
  <si>
    <t xml:space="preserve">GOLDMAN SACHS INDIA CAPITAL MARKETS PVT LTD. </t>
  </si>
  <si>
    <t xml:space="preserve">GOPINATH PATIL PARSIK JANATA SAHAKARI BANK LTD.</t>
  </si>
  <si>
    <t xml:space="preserve">HDFC BANK LTD.</t>
  </si>
  <si>
    <t xml:space="preserve">HSBC BANK OMAN SAOG</t>
  </si>
  <si>
    <t xml:space="preserve">ICICI BANK LTD.</t>
  </si>
  <si>
    <t xml:space="preserve">ICICI SECURITIES PRIMARY DEALERSHIP LTD.</t>
  </si>
  <si>
    <t xml:space="preserve">IDBI BANK LTD.</t>
  </si>
  <si>
    <t xml:space="preserve">INDIAN CLEARING CORPORATION LTD. </t>
  </si>
  <si>
    <t xml:space="preserve">INDUSIND BANK LTD.</t>
  </si>
  <si>
    <t xml:space="preserve">INDUSTRIAL AND COMMERCIAL BANK OF CHINA LTD.</t>
  </si>
  <si>
    <t xml:space="preserve">ING VYSYA BANK LTD.</t>
  </si>
  <si>
    <t xml:space="preserve">JALGAON JANATA SAHAKARI BANK LTD.</t>
  </si>
  <si>
    <t xml:space="preserve">JANASEVA SAHAKARI BANK (BORIVLI) LTD.</t>
  </si>
  <si>
    <t xml:space="preserve">JANASEVA SAHAKARI BANK LTD., PUNE</t>
  </si>
  <si>
    <t xml:space="preserve">JANATA SAHAKARI BANK LTD., PUNE</t>
  </si>
  <si>
    <t xml:space="preserve">JANKALYAN SAHAKARI BANK LTD.</t>
  </si>
  <si>
    <t xml:space="preserve">JP MORGAN CHASE BANK</t>
  </si>
  <si>
    <t xml:space="preserve">KALLAPPANNA AWADE ICHALKARANJI JANATA SAH BANK LTD</t>
  </si>
  <si>
    <t xml:space="preserve">KARNATAKA STATE CO-OPERATIVE APEX BANK LTD.</t>
  </si>
  <si>
    <t xml:space="preserve">KARNATAKA VIKAS GRAMEENA BANK</t>
  </si>
  <si>
    <t xml:space="preserve">KOTAK MAHINDRA BANK LTD.</t>
  </si>
  <si>
    <t xml:space="preserve">KRUNG THAI BANK PLC</t>
  </si>
  <si>
    <t xml:space="preserve">KURMANCHAL NAGAR SAHAKARI BANK LTD.</t>
  </si>
  <si>
    <t xml:space="preserve">MAHANAGAR CO-OPERATIVE BANK LTD.</t>
  </si>
  <si>
    <t xml:space="preserve">MASHREQBANK PSC</t>
  </si>
  <si>
    <t xml:space="preserve">MCX SX CLEARING CORPORATION LTD.</t>
  </si>
  <si>
    <t xml:space="preserve">MEHSANA URBAN CO-OPERATIVE BANK LTD.</t>
  </si>
  <si>
    <t xml:space="preserve">MIZUHO BANK LTD.</t>
  </si>
  <si>
    <t xml:space="preserve">MIZUHO CORPORATE BANK LTD.</t>
  </si>
  <si>
    <t xml:space="preserve">MORGAN STANLEY INDIA PRIMARY DEALER PVT LTD.</t>
  </si>
  <si>
    <t xml:space="preserve">MUMBAI DISTRICT CENTRAL CO-OPERATIVE BANK LTD.</t>
  </si>
  <si>
    <t xml:space="preserve">NAGPUR NAGRIK SAHAKARI BANK LTD.</t>
  </si>
  <si>
    <t xml:space="preserve">NASIK MERCHANTS CO-OPERATIVE BANK LTD.</t>
  </si>
  <si>
    <t xml:space="preserve">NATIONAL AUSTRALIA BANK LTD.</t>
  </si>
  <si>
    <t xml:space="preserve">NATIONAL SECURITIES CLEARING CORPORATION LTD.</t>
  </si>
  <si>
    <t xml:space="preserve">NEW INDIA CO-OPERATIVE BANK LTD.</t>
  </si>
  <si>
    <t xml:space="preserve">NKGSB CO-OPERATIVE BANK LTD.</t>
  </si>
  <si>
    <t xml:space="preserve">NOMURA FIXED INCOME SECURITIES PVT LTD.</t>
  </si>
  <si>
    <t xml:space="preserve">NUTAN NAGARIK SAHAKARI BANK LTD.</t>
  </si>
  <si>
    <t xml:space="preserve">ORISSA STATE CO-OPERATIVE BANK LTD.</t>
  </si>
  <si>
    <t xml:space="preserve">PNB GILTS LTD.</t>
  </si>
  <si>
    <t xml:space="preserve">PRIME CO-OPERATIVE BANK LTD</t>
  </si>
  <si>
    <t xml:space="preserve">PUNJAB &amp; MAHARASHTRA CO-OPERATIVE BANK LTD.</t>
  </si>
  <si>
    <t xml:space="preserve">RAJKOT NAGRIK SAHAKARI BANK LTD.</t>
  </si>
  <si>
    <t xml:space="preserve">RATNAKAR BANK LTD.</t>
  </si>
  <si>
    <t xml:space="preserve">SBERBANK</t>
  </si>
  <si>
    <t xml:space="preserve">SBI DFHI LTD.</t>
  </si>
  <si>
    <t xml:space="preserve">SHRI CHHATRAPATI RAJARSHI SHAHU URBAN CO-OP BANK </t>
  </si>
  <si>
    <t xml:space="preserve">SOLAPUR JANATA SAHAKARI BANK LTD.</t>
  </si>
  <si>
    <t xml:space="preserve">STATE BANK OF BIKANER &amp; JAIPUR</t>
  </si>
  <si>
    <t xml:space="preserve">STATE BANK OF MAURITIUS LTD.</t>
  </si>
  <si>
    <t xml:space="preserve">STCI PRIMARY DEALER LTD.</t>
  </si>
  <si>
    <t xml:space="preserve">TAMILNAD MERCANTILE BANK LTD.</t>
  </si>
  <si>
    <t xml:space="preserve">THANE BHARAT SHAKARI BANK LTD.</t>
  </si>
  <si>
    <t xml:space="preserve">THANE DISTRICT CENTRAL CO-OPERATIVE BANK LTD.</t>
  </si>
  <si>
    <t xml:space="preserve">THE AHMEDABAD MERCANTILE CO-OPERATIVE BANK LTD.</t>
  </si>
  <si>
    <t xml:space="preserve">THE AKOLA DISTRICT CENTRAL CO-OPERATIVE BANK LTD.</t>
  </si>
  <si>
    <t xml:space="preserve">THE AKOLA JANATA COMMERCIAL COOPERATIVE BANK LTD</t>
  </si>
  <si>
    <t xml:space="preserve">THE A.P. MAHESH CO-OPERATIVE URBAN BANK LTD</t>
  </si>
  <si>
    <t xml:space="preserve">THE BANK OF NOVA SCOTIA</t>
  </si>
  <si>
    <t xml:space="preserve">THE BANK OF TOKYO MITSUBISHI UFJ LTD</t>
  </si>
  <si>
    <t xml:space="preserve">THE BHARAT CO-OPERATIVE BANK (MUMBAI) LTD.</t>
  </si>
  <si>
    <t xml:space="preserve">THE CLEARING CORPORATION OF INDIA LTD.</t>
  </si>
  <si>
    <t xml:space="preserve">THE COSMOS CO-OPERATIVE BANK LTD.</t>
  </si>
  <si>
    <t xml:space="preserve">THE GADCHIROLI DISTRICT CENTRAL CO-OP BANK LTD.</t>
  </si>
  <si>
    <t xml:space="preserve">THE GREATER BOMBAY CO-OPERATIVE BANK LTD.</t>
  </si>
  <si>
    <t xml:space="preserve">THE GUJARAT STATE CO-OPERATIVE BANK LTD</t>
  </si>
  <si>
    <t xml:space="preserve">THE HONGKONG AND SHANGHAI BANKING CORPORATION LTD.</t>
  </si>
  <si>
    <t xml:space="preserve">THE JALGAON PEOPLE CO-OPERATIVE BANK LTD.</t>
  </si>
  <si>
    <t xml:space="preserve">THE JAMMU AND KASHMIR BANK LTD.</t>
  </si>
  <si>
    <t xml:space="preserve">THE KALUPUR COMMERCIAL CO-OPERATIVE BANK LTD. </t>
  </si>
  <si>
    <t xml:space="preserve">THE KALYAN JANATA SAHAKARI BANK LTD.</t>
  </si>
  <si>
    <t xml:space="preserve">THE KANGRA CENTRAL CO-OP BANK LTD., DHARAMSHALA</t>
  </si>
  <si>
    <t xml:space="preserve">THE KANGRA CO-OPERATIVE BANK LTD.</t>
  </si>
  <si>
    <t xml:space="preserve">THE KAPOL CO-OPERATIVE BANK LTD.</t>
  </si>
  <si>
    <t xml:space="preserve">THE KARAD URBAN CO-OPERATIVE BANK LTD., KARAD</t>
  </si>
  <si>
    <t xml:space="preserve">THE LAKSHMI VILAS BANK LTD.</t>
  </si>
  <si>
    <t xml:space="preserve">THE MAHARASHTRA STATE CO-OPERATIVE BANK LTD.</t>
  </si>
  <si>
    <t xml:space="preserve">THE MUNICIPAL CO-OPERATIVE BANK LTD., MUMBAI</t>
  </si>
  <si>
    <t xml:space="preserve">THE NAINITAL BANK LTD.</t>
  </si>
  <si>
    <t xml:space="preserve">THE RAJASTHAN STATE CO-OPERATIVE BANK LTD.</t>
  </si>
  <si>
    <t xml:space="preserve">THE ROYAL BANK OF SCOTLAND N.V.</t>
  </si>
  <si>
    <t xml:space="preserve">THE SAHEBRAO DESHMUKH CO-OPERATIVE BANK LTD.</t>
  </si>
  <si>
    <t xml:space="preserve">THE SARASWAT CO-OPERATIVE BANK LTD.</t>
  </si>
  <si>
    <t xml:space="preserve">THE SEVA VIKAS CO-OPERATIVE BANK LTD.</t>
  </si>
  <si>
    <t xml:space="preserve">THE SHAMRAO VITHAL CO-OPERATIVE BANK LTD.</t>
  </si>
  <si>
    <t xml:space="preserve">THE SURAT DISTRICT CO-OPERATIVE BANK LTD.</t>
  </si>
  <si>
    <t xml:space="preserve">THE SURAT PEOPLE'S CO-OPERATIVE BANK LTD.</t>
  </si>
  <si>
    <t xml:space="preserve">THE SUTEX CO-OPERATIVE BANK LTD.</t>
  </si>
  <si>
    <t xml:space="preserve">THE TAMILNADU STATE APEX CO-OPERATIVE BANK LTD.</t>
  </si>
  <si>
    <t xml:space="preserve">THE VARACHHA CO-OPERATIVE BANK LTD., SURAT</t>
  </si>
  <si>
    <t xml:space="preserve">THE VISHWESHWAR SAHAKARI BANK LTD., PUNE</t>
  </si>
  <si>
    <t xml:space="preserve">THE WEST BENGAL STATE CO-OPERATIVE BANK LTD.</t>
  </si>
  <si>
    <t xml:space="preserve">TJSB SAHAKARI BANK LTD.</t>
  </si>
  <si>
    <t xml:space="preserve">TUMKUR GRAIN MERCHANTS CO-OPERATIVE BANK LTD.</t>
  </si>
  <si>
    <t xml:space="preserve">UBS AG </t>
  </si>
  <si>
    <t xml:space="preserve">UNIITED OVERSEAS BANK MUMBAI BRANCH</t>
  </si>
  <si>
    <t xml:space="preserve">VASAI VIKAS SAHAKARI BANK LTD.</t>
  </si>
  <si>
    <t xml:space="preserve">YES BANK LTD</t>
  </si>
  <si>
    <t xml:space="preserve"> Bank-wise Mobile Banking Transactions data  for the month of February, 2014</t>
  </si>
  <si>
    <t xml:space="preserve">S. No.</t>
  </si>
  <si>
    <t xml:space="preserve">Volume (actual)</t>
  </si>
  <si>
    <t xml:space="preserve">Value (in Rs.'000)</t>
  </si>
  <si>
    <t xml:space="preserve">A P MAHESH CO-OP URBAN BANK LTD</t>
  </si>
  <si>
    <t xml:space="preserve">AXIS BANK LTD</t>
  </si>
  <si>
    <t xml:space="preserve">BASSEIN CATHOLIC CO-OP. BANK LTD</t>
  </si>
  <si>
    <t xml:space="preserve">CITI BANK</t>
  </si>
  <si>
    <t xml:space="preserve">DEVELOPMENT CREDIT BANK LTD</t>
  </si>
  <si>
    <t xml:space="preserve">DHANLAXMI BANK LIMITED</t>
  </si>
  <si>
    <t xml:space="preserve">DOMBIVALI NAGRIK SAHAKARI LTD</t>
  </si>
  <si>
    <t xml:space="preserve">FIRST RAND BANK</t>
  </si>
  <si>
    <t xml:space="preserve">GREATER BOMBAY CO.OP BANK LIMITED</t>
  </si>
  <si>
    <t xml:space="preserve">HSBC</t>
  </si>
  <si>
    <t xml:space="preserve">IDBI LTD.</t>
  </si>
  <si>
    <t xml:space="preserve">INDUSIND BANK LTD</t>
  </si>
  <si>
    <t xml:space="preserve">JAMMU AND KASHMIR BANK</t>
  </si>
  <si>
    <t xml:space="preserve">JANTA SAHAKARI BANK PUNE</t>
  </si>
  <si>
    <t xml:space="preserve">KARUR VYSYA BANK LTD</t>
  </si>
  <si>
    <t xml:space="preserve">KERALA GRAMIN BANK</t>
  </si>
  <si>
    <t xml:space="preserve">LAXMI VILAS BANK LTD</t>
  </si>
  <si>
    <t xml:space="preserve">MEHSANA URBAN CO-OP. BANK LIMITED</t>
  </si>
  <si>
    <t xml:space="preserve">NKGSB CO-OPERATIVE BANK LIMITED</t>
  </si>
  <si>
    <t xml:space="preserve">NAINITAL BANK LIMITED</t>
  </si>
  <si>
    <t xml:space="preserve">PALLAVAN GRAMA BANK</t>
  </si>
  <si>
    <t xml:space="preserve">PRAGATHI GRAMIN BANK</t>
  </si>
  <si>
    <t xml:space="preserve">PUNJAB AND MAHARASHTRA CO-OP BANK</t>
  </si>
  <si>
    <t xml:space="preserve">PUNJAB AND SINDH BANK</t>
  </si>
  <si>
    <t xml:space="preserve">RATNAKAR BANK LIMITED</t>
  </si>
  <si>
    <t xml:space="preserve">SARASWAT CO-OP. BANK LTD</t>
  </si>
  <si>
    <t xml:space="preserve">STANDARD CHARTERED BANK </t>
  </si>
  <si>
    <t xml:space="preserve">TAMILNADU MERCANTILE BANK LTD</t>
  </si>
  <si>
    <t xml:space="preserve">THANE JANTA SAHAKARI BANK LTD</t>
  </si>
  <si>
    <t xml:space="preserve">THE COSMOS CO-OP BANK LIMITED</t>
  </si>
  <si>
    <t xml:space="preserve">YES BANK LIMITE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_(\$* #,##0_);_(\$* \(#,##0\);_(\$* \-_);_(@_)"/>
    <numFmt numFmtId="168" formatCode="0"/>
    <numFmt numFmtId="169" formatCode="0.00"/>
    <numFmt numFmtId="170" formatCode="@"/>
    <numFmt numFmtId="171" formatCode="0;\(0\)"/>
    <numFmt numFmtId="172" formatCode="0.00;[RED]0.00"/>
    <numFmt numFmtId="173" formatCode="General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b val="true"/>
      <sz val="10"/>
      <name val="MS Sans Serif"/>
      <family val="2"/>
    </font>
    <font>
      <sz val="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333333"/>
      <name val="Arial"/>
      <family val="2"/>
    </font>
    <font>
      <sz val="8"/>
      <color rgb="FF000000"/>
      <name val="Arial"/>
      <family val="2"/>
    </font>
    <font>
      <sz val="8"/>
      <color rgb="FF333333"/>
      <name val="Noto Sans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2" borderId="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2" borderId="1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2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2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5" fillId="2" borderId="3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6" fillId="2" borderId="3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2" borderId="3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1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5" fillId="2" borderId="1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6" fillId="2" borderId="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2" borderId="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8" fillId="2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2" borderId="1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2" borderId="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2" borderId="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2" borderId="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7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urrency 2" xfId="23"/>
    <cellStyle name="Currency [0] 2" xfId="24"/>
    <cellStyle name="Normal 2" xfId="25"/>
    <cellStyle name="Normal 2 2" xfId="26"/>
    <cellStyle name="Normal 3" xfId="27"/>
    <cellStyle name="Normal 4" xfId="28"/>
    <cellStyle name="Normal 5" xfId="29"/>
    <cellStyle name="Normal 6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paldas/AppData/Local/Microsoft/Windows/Temporary%20Internet%20Files/Content.Outlook/SV8KYLAH/Downloads/NEFT-August-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EFT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6.99"/>
    <col collapsed="false" customWidth="true" hidden="false" outlineLevel="0" max="3" min="3" style="1" width="37.13"/>
    <col collapsed="false" customWidth="true" hidden="false" outlineLevel="0" max="5" min="4" style="1" width="8.99"/>
    <col collapsed="false" customWidth="true" hidden="false" outlineLevel="0" max="6" min="6" style="1" width="15.7"/>
    <col collapsed="false" customWidth="true" hidden="false" outlineLevel="0" max="7" min="7" style="1" width="8.56"/>
    <col collapsed="false" customWidth="true" hidden="false" outlineLevel="0" max="8" min="8" style="1" width="8.99"/>
    <col collapsed="false" customWidth="true" hidden="false" outlineLevel="0" max="9" min="9" style="1" width="15.7"/>
    <col collapsed="false" customWidth="false" hidden="false" outlineLevel="0" max="257" min="10" style="1" width="9.13"/>
  </cols>
  <sheetData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/>
      <c r="F3" s="2"/>
      <c r="G3" s="2" t="s">
        <v>5</v>
      </c>
      <c r="H3" s="2"/>
      <c r="I3" s="2"/>
    </row>
    <row r="4" customFormat="false" ht="12.75" hidden="false" customHeight="true" outlineLevel="0" collapsed="false">
      <c r="A4" s="2"/>
      <c r="B4" s="2"/>
      <c r="C4" s="2"/>
      <c r="D4" s="2" t="s">
        <v>6</v>
      </c>
      <c r="E4" s="2" t="s">
        <v>7</v>
      </c>
      <c r="F4" s="2" t="s">
        <v>8</v>
      </c>
      <c r="G4" s="2" t="s">
        <v>6</v>
      </c>
      <c r="H4" s="2" t="s">
        <v>7</v>
      </c>
      <c r="I4" s="2" t="s">
        <v>8</v>
      </c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</row>
    <row r="6" customFormat="false" ht="12.75" hidden="false" customHeight="false" outlineLevel="0" collapsed="false">
      <c r="A6" s="3" t="s">
        <v>9</v>
      </c>
      <c r="B6" s="4" t="s">
        <v>10</v>
      </c>
      <c r="C6" s="4" t="s">
        <v>11</v>
      </c>
      <c r="D6" s="5" t="n">
        <v>0</v>
      </c>
      <c r="E6" s="6" t="n">
        <v>0</v>
      </c>
      <c r="F6" s="7" t="n">
        <v>0</v>
      </c>
      <c r="G6" s="5" t="n">
        <v>0</v>
      </c>
      <c r="H6" s="6" t="n">
        <v>0</v>
      </c>
      <c r="I6" s="7" t="n">
        <v>0</v>
      </c>
    </row>
    <row r="7" customFormat="false" ht="12.75" hidden="false" customHeight="false" outlineLevel="0" collapsed="false">
      <c r="A7" s="3" t="s">
        <v>12</v>
      </c>
      <c r="B7" s="4" t="s">
        <v>13</v>
      </c>
      <c r="C7" s="4" t="s">
        <v>14</v>
      </c>
      <c r="D7" s="5" t="n">
        <v>0</v>
      </c>
      <c r="E7" s="6" t="n">
        <v>0</v>
      </c>
      <c r="F7" s="7" t="n">
        <v>0</v>
      </c>
      <c r="G7" s="5" t="n">
        <v>0</v>
      </c>
      <c r="H7" s="6" t="n">
        <v>0</v>
      </c>
      <c r="I7" s="7" t="n">
        <v>0</v>
      </c>
    </row>
    <row r="8" customFormat="false" ht="12.75" hidden="false" customHeight="false" outlineLevel="0" collapsed="false">
      <c r="A8" s="3" t="s">
        <v>15</v>
      </c>
      <c r="B8" s="4" t="s">
        <v>16</v>
      </c>
      <c r="C8" s="4" t="s">
        <v>11</v>
      </c>
      <c r="D8" s="5" t="n">
        <v>0</v>
      </c>
      <c r="E8" s="6" t="n">
        <v>0</v>
      </c>
      <c r="F8" s="7" t="n">
        <v>0</v>
      </c>
      <c r="G8" s="5" t="n">
        <v>0</v>
      </c>
      <c r="H8" s="6" t="n">
        <v>0</v>
      </c>
      <c r="I8" s="7" t="n">
        <v>0</v>
      </c>
    </row>
    <row r="9" customFormat="false" ht="12.75" hidden="false" customHeight="false" outlineLevel="0" collapsed="false">
      <c r="A9" s="3" t="s">
        <v>17</v>
      </c>
      <c r="B9" s="4" t="s">
        <v>18</v>
      </c>
      <c r="C9" s="4" t="s">
        <v>19</v>
      </c>
      <c r="D9" s="5" t="n">
        <v>0</v>
      </c>
      <c r="E9" s="6" t="n">
        <v>0</v>
      </c>
      <c r="F9" s="7" t="n">
        <v>0</v>
      </c>
      <c r="G9" s="5" t="n">
        <v>0</v>
      </c>
      <c r="H9" s="6" t="n">
        <v>0</v>
      </c>
      <c r="I9" s="7" t="n">
        <v>0</v>
      </c>
    </row>
    <row r="10" customFormat="false" ht="12.75" hidden="false" customHeight="false" outlineLevel="0" collapsed="false">
      <c r="A10" s="3" t="s">
        <v>20</v>
      </c>
      <c r="B10" s="4" t="s">
        <v>21</v>
      </c>
      <c r="C10" s="4" t="s">
        <v>22</v>
      </c>
      <c r="D10" s="5" t="n">
        <v>0</v>
      </c>
      <c r="E10" s="6" t="n">
        <v>0</v>
      </c>
      <c r="F10" s="7" t="n">
        <v>0</v>
      </c>
      <c r="G10" s="5" t="n">
        <v>0</v>
      </c>
      <c r="H10" s="6" t="n">
        <v>0</v>
      </c>
      <c r="I10" s="7" t="n">
        <v>0</v>
      </c>
    </row>
    <row r="11" customFormat="false" ht="12.75" hidden="false" customHeight="false" outlineLevel="0" collapsed="false">
      <c r="A11" s="3" t="s">
        <v>23</v>
      </c>
      <c r="B11" s="4" t="s">
        <v>24</v>
      </c>
      <c r="C11" s="4" t="s">
        <v>11</v>
      </c>
      <c r="D11" s="5" t="n">
        <v>0</v>
      </c>
      <c r="E11" s="6" t="n">
        <v>0</v>
      </c>
      <c r="F11" s="7" t="n">
        <v>0</v>
      </c>
      <c r="G11" s="5" t="n">
        <v>0</v>
      </c>
      <c r="H11" s="6" t="n">
        <v>0</v>
      </c>
      <c r="I11" s="7" t="n">
        <v>0</v>
      </c>
    </row>
    <row r="12" customFormat="false" ht="12.75" hidden="false" customHeight="false" outlineLevel="0" collapsed="false">
      <c r="A12" s="3" t="s">
        <v>25</v>
      </c>
      <c r="B12" s="4" t="s">
        <v>26</v>
      </c>
      <c r="C12" s="4" t="s">
        <v>22</v>
      </c>
      <c r="D12" s="5" t="n">
        <v>0</v>
      </c>
      <c r="E12" s="6" t="n">
        <v>0</v>
      </c>
      <c r="F12" s="7" t="n">
        <v>0</v>
      </c>
      <c r="G12" s="5" t="n">
        <v>0</v>
      </c>
      <c r="H12" s="6" t="n">
        <v>0</v>
      </c>
      <c r="I12" s="7" t="n">
        <v>0</v>
      </c>
    </row>
    <row r="13" customFormat="false" ht="12.75" hidden="false" customHeight="false" outlineLevel="0" collapsed="false">
      <c r="A13" s="3" t="s">
        <v>27</v>
      </c>
      <c r="B13" s="4" t="s">
        <v>28</v>
      </c>
      <c r="C13" s="4" t="s">
        <v>11</v>
      </c>
      <c r="D13" s="5" t="n">
        <v>0</v>
      </c>
      <c r="E13" s="6" t="n">
        <v>0</v>
      </c>
      <c r="F13" s="7" t="n">
        <v>0</v>
      </c>
      <c r="G13" s="5" t="n">
        <v>0</v>
      </c>
      <c r="H13" s="6" t="n">
        <v>0</v>
      </c>
      <c r="I13" s="7" t="n">
        <v>0</v>
      </c>
    </row>
    <row r="14" customFormat="false" ht="12.75" hidden="false" customHeight="false" outlineLevel="0" collapsed="false">
      <c r="A14" s="3" t="s">
        <v>29</v>
      </c>
      <c r="B14" s="4" t="s">
        <v>30</v>
      </c>
      <c r="C14" s="4" t="s">
        <v>31</v>
      </c>
      <c r="D14" s="5" t="n">
        <v>0</v>
      </c>
      <c r="E14" s="6" t="n">
        <v>0</v>
      </c>
      <c r="F14" s="7" t="n">
        <v>0</v>
      </c>
      <c r="G14" s="5" t="n">
        <v>0</v>
      </c>
      <c r="H14" s="6" t="n">
        <v>0</v>
      </c>
      <c r="I14" s="7" t="n">
        <v>0</v>
      </c>
    </row>
    <row r="15" customFormat="false" ht="12.75" hidden="false" customHeight="false" outlineLevel="0" collapsed="false">
      <c r="A15" s="3" t="s">
        <v>32</v>
      </c>
      <c r="B15" s="4" t="s">
        <v>33</v>
      </c>
      <c r="C15" s="4" t="s">
        <v>11</v>
      </c>
      <c r="D15" s="5" t="n">
        <v>0</v>
      </c>
      <c r="E15" s="6" t="n">
        <v>0</v>
      </c>
      <c r="F15" s="7" t="n">
        <v>0</v>
      </c>
      <c r="G15" s="5" t="n">
        <v>0</v>
      </c>
      <c r="H15" s="6" t="n">
        <v>0</v>
      </c>
      <c r="I15" s="7" t="n">
        <v>0</v>
      </c>
    </row>
    <row r="16" customFormat="false" ht="12.75" hidden="false" customHeight="false" outlineLevel="0" collapsed="false">
      <c r="A16" s="3" t="s">
        <v>34</v>
      </c>
      <c r="B16" s="4" t="s">
        <v>35</v>
      </c>
      <c r="C16" s="4" t="s">
        <v>36</v>
      </c>
      <c r="D16" s="5" t="n">
        <v>0</v>
      </c>
      <c r="E16" s="6" t="n">
        <v>0</v>
      </c>
      <c r="F16" s="7" t="n">
        <v>0</v>
      </c>
      <c r="G16" s="5" t="n">
        <v>0</v>
      </c>
      <c r="H16" s="6" t="n">
        <v>0</v>
      </c>
      <c r="I16" s="7" t="n">
        <v>0</v>
      </c>
    </row>
    <row r="17" customFormat="false" ht="12.75" hidden="false" customHeight="false" outlineLevel="0" collapsed="false">
      <c r="A17" s="3" t="s">
        <v>37</v>
      </c>
      <c r="B17" s="4" t="s">
        <v>38</v>
      </c>
      <c r="C17" s="4" t="s">
        <v>11</v>
      </c>
      <c r="D17" s="5" t="n">
        <v>0</v>
      </c>
      <c r="E17" s="6" t="n">
        <v>0</v>
      </c>
      <c r="F17" s="7" t="n">
        <v>0</v>
      </c>
      <c r="G17" s="5" t="n">
        <v>0</v>
      </c>
      <c r="H17" s="6" t="n">
        <v>0</v>
      </c>
      <c r="I17" s="7" t="n">
        <v>0</v>
      </c>
    </row>
    <row r="18" customFormat="false" ht="12.75" hidden="false" customHeight="false" outlineLevel="0" collapsed="false">
      <c r="A18" s="3" t="s">
        <v>39</v>
      </c>
      <c r="B18" s="4" t="s">
        <v>40</v>
      </c>
      <c r="C18" s="4" t="s">
        <v>41</v>
      </c>
      <c r="D18" s="5" t="n">
        <v>0</v>
      </c>
      <c r="E18" s="6" t="n">
        <v>0</v>
      </c>
      <c r="F18" s="7" t="n">
        <v>0</v>
      </c>
      <c r="G18" s="5" t="n">
        <v>0</v>
      </c>
      <c r="H18" s="6" t="n">
        <v>0</v>
      </c>
      <c r="I18" s="7" t="n">
        <v>0</v>
      </c>
    </row>
    <row r="19" customFormat="false" ht="12.75" hidden="false" customHeight="false" outlineLevel="0" collapsed="false">
      <c r="A19" s="3" t="s">
        <v>42</v>
      </c>
      <c r="B19" s="4" t="s">
        <v>43</v>
      </c>
      <c r="C19" s="4" t="s">
        <v>11</v>
      </c>
      <c r="D19" s="5" t="n">
        <v>0</v>
      </c>
      <c r="E19" s="6" t="n">
        <v>0</v>
      </c>
      <c r="F19" s="7" t="n">
        <v>0</v>
      </c>
      <c r="G19" s="5" t="n">
        <v>0</v>
      </c>
      <c r="H19" s="6" t="n">
        <v>0</v>
      </c>
      <c r="I19" s="7" t="n">
        <v>0</v>
      </c>
    </row>
    <row r="20" customFormat="false" ht="12.75" hidden="false" customHeight="false" outlineLevel="0" collapsed="false">
      <c r="A20" s="3" t="s">
        <v>44</v>
      </c>
      <c r="B20" s="4" t="s">
        <v>45</v>
      </c>
      <c r="C20" s="4" t="s">
        <v>11</v>
      </c>
      <c r="D20" s="5" t="n">
        <v>0</v>
      </c>
      <c r="E20" s="6" t="n">
        <v>0</v>
      </c>
      <c r="F20" s="7" t="n">
        <v>0</v>
      </c>
      <c r="G20" s="5" t="n">
        <v>0</v>
      </c>
      <c r="H20" s="6" t="n">
        <v>0</v>
      </c>
      <c r="I20" s="7" t="n">
        <v>0</v>
      </c>
    </row>
    <row r="21" customFormat="false" ht="12.75" hidden="false" customHeight="false" outlineLevel="0" collapsed="false">
      <c r="A21" s="3" t="s">
        <v>46</v>
      </c>
      <c r="B21" s="4" t="s">
        <v>47</v>
      </c>
      <c r="C21" s="4" t="s">
        <v>48</v>
      </c>
      <c r="D21" s="5" t="n">
        <v>0</v>
      </c>
      <c r="E21" s="6" t="n">
        <v>0</v>
      </c>
      <c r="F21" s="7" t="n">
        <v>0</v>
      </c>
      <c r="G21" s="5" t="n">
        <v>0</v>
      </c>
      <c r="H21" s="6" t="n">
        <v>0</v>
      </c>
      <c r="I21" s="7" t="n">
        <v>0</v>
      </c>
    </row>
    <row r="22" customFormat="false" ht="12.75" hidden="false" customHeight="false" outlineLevel="0" collapsed="false">
      <c r="A22" s="3" t="s">
        <v>49</v>
      </c>
      <c r="B22" s="4" t="s">
        <v>50</v>
      </c>
      <c r="C22" s="4" t="s">
        <v>51</v>
      </c>
      <c r="D22" s="5" t="n">
        <v>0</v>
      </c>
      <c r="E22" s="6" t="n">
        <v>0</v>
      </c>
      <c r="F22" s="7" t="n">
        <v>0</v>
      </c>
      <c r="G22" s="5" t="n">
        <v>0</v>
      </c>
      <c r="H22" s="6" t="n">
        <v>0</v>
      </c>
      <c r="I22" s="7" t="n">
        <v>0</v>
      </c>
    </row>
    <row r="23" customFormat="false" ht="12.75" hidden="false" customHeight="false" outlineLevel="0" collapsed="false">
      <c r="A23" s="3" t="s">
        <v>52</v>
      </c>
      <c r="B23" s="4" t="s">
        <v>53</v>
      </c>
      <c r="C23" s="4" t="s">
        <v>36</v>
      </c>
      <c r="D23" s="5" t="n">
        <v>0</v>
      </c>
      <c r="E23" s="6" t="n">
        <v>0</v>
      </c>
      <c r="F23" s="7" t="n">
        <v>0</v>
      </c>
      <c r="G23" s="5" t="n">
        <v>0</v>
      </c>
      <c r="H23" s="6" t="n">
        <v>0</v>
      </c>
      <c r="I23" s="7" t="n">
        <v>0</v>
      </c>
    </row>
    <row r="24" customFormat="false" ht="12.75" hidden="false" customHeight="false" outlineLevel="0" collapsed="false">
      <c r="A24" s="3" t="s">
        <v>54</v>
      </c>
      <c r="B24" s="4" t="s">
        <v>55</v>
      </c>
      <c r="C24" s="4" t="s">
        <v>11</v>
      </c>
      <c r="D24" s="5" t="n">
        <v>0</v>
      </c>
      <c r="E24" s="6" t="n">
        <v>0</v>
      </c>
      <c r="F24" s="7" t="n">
        <v>0</v>
      </c>
      <c r="G24" s="5" t="n">
        <v>0</v>
      </c>
      <c r="H24" s="6" t="n">
        <v>0</v>
      </c>
      <c r="I24" s="7" t="n">
        <v>0</v>
      </c>
    </row>
    <row r="25" customFormat="false" ht="12.75" hidden="false" customHeight="false" outlineLevel="0" collapsed="false">
      <c r="A25" s="3" t="s">
        <v>56</v>
      </c>
      <c r="B25" s="4" t="s">
        <v>57</v>
      </c>
      <c r="C25" s="4" t="s">
        <v>11</v>
      </c>
      <c r="D25" s="5" t="n">
        <v>0</v>
      </c>
      <c r="E25" s="6" t="n">
        <v>0</v>
      </c>
      <c r="F25" s="7" t="n">
        <v>0</v>
      </c>
      <c r="G25" s="5" t="n">
        <v>0</v>
      </c>
      <c r="H25" s="6" t="n">
        <v>0</v>
      </c>
      <c r="I25" s="7" t="n">
        <v>0</v>
      </c>
    </row>
    <row r="26" customFormat="false" ht="12.75" hidden="false" customHeight="false" outlineLevel="0" collapsed="false">
      <c r="A26" s="3" t="s">
        <v>58</v>
      </c>
      <c r="B26" s="4" t="s">
        <v>59</v>
      </c>
      <c r="C26" s="4" t="s">
        <v>41</v>
      </c>
      <c r="D26" s="5" t="n">
        <v>0</v>
      </c>
      <c r="E26" s="6" t="n">
        <v>0</v>
      </c>
      <c r="F26" s="7" t="n">
        <v>0</v>
      </c>
      <c r="G26" s="5" t="n">
        <v>0</v>
      </c>
      <c r="H26" s="6" t="n">
        <v>0</v>
      </c>
      <c r="I26" s="7" t="n">
        <v>0</v>
      </c>
    </row>
    <row r="27" customFormat="false" ht="12.75" hidden="false" customHeight="false" outlineLevel="0" collapsed="false">
      <c r="A27" s="3" t="s">
        <v>60</v>
      </c>
      <c r="B27" s="4" t="s">
        <v>61</v>
      </c>
      <c r="C27" s="4" t="s">
        <v>11</v>
      </c>
      <c r="D27" s="5" t="n">
        <v>0</v>
      </c>
      <c r="E27" s="6" t="n">
        <v>0</v>
      </c>
      <c r="F27" s="7" t="n">
        <v>0</v>
      </c>
      <c r="G27" s="5" t="n">
        <v>0</v>
      </c>
      <c r="H27" s="6" t="n">
        <v>0</v>
      </c>
      <c r="I27" s="7" t="n">
        <v>0</v>
      </c>
    </row>
    <row r="28" customFormat="false" ht="12.75" hidden="false" customHeight="false" outlineLevel="0" collapsed="false">
      <c r="A28" s="3" t="s">
        <v>62</v>
      </c>
      <c r="B28" s="4" t="s">
        <v>63</v>
      </c>
      <c r="C28" s="4" t="s">
        <v>11</v>
      </c>
      <c r="D28" s="5" t="n">
        <v>0</v>
      </c>
      <c r="E28" s="6" t="n">
        <v>0</v>
      </c>
      <c r="F28" s="7" t="n">
        <v>0</v>
      </c>
      <c r="G28" s="5" t="n">
        <v>0</v>
      </c>
      <c r="H28" s="6" t="n">
        <v>0</v>
      </c>
      <c r="I28" s="7" t="n">
        <v>0</v>
      </c>
    </row>
    <row r="29" customFormat="false" ht="12.75" hidden="false" customHeight="false" outlineLevel="0" collapsed="false">
      <c r="A29" s="3" t="s">
        <v>64</v>
      </c>
      <c r="B29" s="4" t="s">
        <v>65</v>
      </c>
      <c r="C29" s="4" t="s">
        <v>19</v>
      </c>
      <c r="D29" s="5" t="n">
        <v>0</v>
      </c>
      <c r="E29" s="6" t="n">
        <v>0</v>
      </c>
      <c r="F29" s="7" t="n">
        <v>0</v>
      </c>
      <c r="G29" s="5" t="n">
        <v>0</v>
      </c>
      <c r="H29" s="6" t="n">
        <v>0</v>
      </c>
      <c r="I29" s="7" t="n">
        <v>0</v>
      </c>
    </row>
    <row r="30" customFormat="false" ht="12.75" hidden="false" customHeight="false" outlineLevel="0" collapsed="false">
      <c r="A30" s="3" t="s">
        <v>66</v>
      </c>
      <c r="B30" s="4" t="s">
        <v>67</v>
      </c>
      <c r="C30" s="4" t="s">
        <v>41</v>
      </c>
      <c r="D30" s="5" t="n">
        <v>0</v>
      </c>
      <c r="E30" s="6" t="n">
        <v>0</v>
      </c>
      <c r="F30" s="7" t="n">
        <v>0</v>
      </c>
      <c r="G30" s="5" t="n">
        <v>0</v>
      </c>
      <c r="H30" s="6" t="n">
        <v>0</v>
      </c>
      <c r="I30" s="7" t="n">
        <v>0</v>
      </c>
    </row>
    <row r="31" customFormat="false" ht="12.75" hidden="false" customHeight="false" outlineLevel="0" collapsed="false">
      <c r="A31" s="3" t="s">
        <v>68</v>
      </c>
      <c r="B31" s="4" t="s">
        <v>69</v>
      </c>
      <c r="C31" s="4" t="s">
        <v>70</v>
      </c>
      <c r="D31" s="5" t="n">
        <v>0</v>
      </c>
      <c r="E31" s="6" t="n">
        <v>0</v>
      </c>
      <c r="F31" s="7" t="n">
        <v>0</v>
      </c>
      <c r="G31" s="5" t="n">
        <v>0</v>
      </c>
      <c r="H31" s="6" t="n">
        <v>0</v>
      </c>
      <c r="I31" s="7" t="n">
        <v>0</v>
      </c>
    </row>
    <row r="32" customFormat="false" ht="12.75" hidden="false" customHeight="false" outlineLevel="0" collapsed="false">
      <c r="A32" s="3" t="s">
        <v>71</v>
      </c>
      <c r="B32" s="4" t="s">
        <v>72</v>
      </c>
      <c r="C32" s="4" t="s">
        <v>36</v>
      </c>
      <c r="D32" s="5" t="n">
        <v>0</v>
      </c>
      <c r="E32" s="6" t="n">
        <v>0</v>
      </c>
      <c r="F32" s="7" t="n">
        <v>0</v>
      </c>
      <c r="G32" s="5" t="n">
        <v>0</v>
      </c>
      <c r="H32" s="6" t="n">
        <v>0</v>
      </c>
      <c r="I32" s="7" t="n">
        <v>0</v>
      </c>
    </row>
    <row r="33" customFormat="false" ht="12.75" hidden="false" customHeight="false" outlineLevel="0" collapsed="false">
      <c r="A33" s="3" t="s">
        <v>73</v>
      </c>
      <c r="B33" s="4" t="s">
        <v>74</v>
      </c>
      <c r="C33" s="4" t="s">
        <v>75</v>
      </c>
      <c r="D33" s="5" t="n">
        <v>0</v>
      </c>
      <c r="E33" s="6" t="n">
        <v>0</v>
      </c>
      <c r="F33" s="7" t="n">
        <v>0</v>
      </c>
      <c r="G33" s="5" t="n">
        <v>0</v>
      </c>
      <c r="H33" s="6" t="n">
        <v>0</v>
      </c>
      <c r="I33" s="7" t="n">
        <v>0</v>
      </c>
    </row>
    <row r="34" customFormat="false" ht="12.75" hidden="false" customHeight="false" outlineLevel="0" collapsed="false">
      <c r="A34" s="3" t="s">
        <v>76</v>
      </c>
      <c r="B34" s="4" t="s">
        <v>77</v>
      </c>
      <c r="C34" s="4" t="s">
        <v>41</v>
      </c>
      <c r="D34" s="5" t="n">
        <v>0</v>
      </c>
      <c r="E34" s="6" t="n">
        <v>0</v>
      </c>
      <c r="F34" s="7" t="n">
        <v>0</v>
      </c>
      <c r="G34" s="5" t="n">
        <v>0</v>
      </c>
      <c r="H34" s="6" t="n">
        <v>0</v>
      </c>
      <c r="I34" s="7" t="n">
        <v>0</v>
      </c>
    </row>
    <row r="35" customFormat="false" ht="12.75" hidden="false" customHeight="false" outlineLevel="0" collapsed="false">
      <c r="A35" s="3" t="s">
        <v>78</v>
      </c>
      <c r="B35" s="4" t="s">
        <v>79</v>
      </c>
      <c r="C35" s="4" t="s">
        <v>11</v>
      </c>
      <c r="D35" s="5" t="n">
        <v>0</v>
      </c>
      <c r="E35" s="6" t="n">
        <v>0</v>
      </c>
      <c r="F35" s="7" t="n">
        <v>0</v>
      </c>
      <c r="G35" s="5" t="n">
        <v>0</v>
      </c>
      <c r="H35" s="6" t="n">
        <v>0</v>
      </c>
      <c r="I35" s="7" t="n">
        <v>0</v>
      </c>
    </row>
    <row r="36" customFormat="false" ht="12.75" hidden="false" customHeight="false" outlineLevel="0" collapsed="false">
      <c r="A36" s="3" t="s">
        <v>80</v>
      </c>
      <c r="B36" s="4" t="s">
        <v>81</v>
      </c>
      <c r="C36" s="4" t="s">
        <v>11</v>
      </c>
      <c r="D36" s="5" t="n">
        <v>0</v>
      </c>
      <c r="E36" s="6" t="n">
        <v>0</v>
      </c>
      <c r="F36" s="7" t="n">
        <v>0</v>
      </c>
      <c r="G36" s="5" t="n">
        <v>0</v>
      </c>
      <c r="H36" s="6" t="n">
        <v>0</v>
      </c>
      <c r="I36" s="7" t="n">
        <v>0</v>
      </c>
    </row>
    <row r="37" customFormat="false" ht="12.75" hidden="false" customHeight="false" outlineLevel="0" collapsed="false">
      <c r="A37" s="3" t="s">
        <v>82</v>
      </c>
      <c r="B37" s="4" t="s">
        <v>83</v>
      </c>
      <c r="C37" s="4" t="s">
        <v>48</v>
      </c>
      <c r="D37" s="5" t="n">
        <v>0</v>
      </c>
      <c r="E37" s="6" t="n">
        <v>0</v>
      </c>
      <c r="F37" s="7" t="n">
        <v>0</v>
      </c>
      <c r="G37" s="5" t="n">
        <v>0</v>
      </c>
      <c r="H37" s="6" t="n">
        <v>0</v>
      </c>
      <c r="I37" s="7" t="n">
        <v>0</v>
      </c>
    </row>
    <row r="38" customFormat="false" ht="12.75" hidden="false" customHeight="false" outlineLevel="0" collapsed="false">
      <c r="A38" s="3" t="s">
        <v>84</v>
      </c>
      <c r="B38" s="4" t="s">
        <v>85</v>
      </c>
      <c r="C38" s="4" t="s">
        <v>19</v>
      </c>
      <c r="D38" s="5" t="n">
        <v>0</v>
      </c>
      <c r="E38" s="6" t="n">
        <v>0</v>
      </c>
      <c r="F38" s="7" t="n">
        <v>0</v>
      </c>
      <c r="G38" s="5" t="n">
        <v>0</v>
      </c>
      <c r="H38" s="6" t="n">
        <v>0</v>
      </c>
      <c r="I38" s="7" t="n">
        <v>0</v>
      </c>
    </row>
    <row r="39" customFormat="false" ht="12.75" hidden="false" customHeight="false" outlineLevel="0" collapsed="false">
      <c r="A39" s="3" t="s">
        <v>86</v>
      </c>
      <c r="B39" s="4" t="s">
        <v>87</v>
      </c>
      <c r="C39" s="4" t="s">
        <v>36</v>
      </c>
      <c r="D39" s="5" t="n">
        <v>0</v>
      </c>
      <c r="E39" s="6" t="n">
        <v>0</v>
      </c>
      <c r="F39" s="7" t="n">
        <v>0</v>
      </c>
      <c r="G39" s="5" t="n">
        <v>0</v>
      </c>
      <c r="H39" s="6" t="n">
        <v>0</v>
      </c>
      <c r="I39" s="7" t="n">
        <v>0</v>
      </c>
    </row>
    <row r="40" customFormat="false" ht="12.75" hidden="false" customHeight="false" outlineLevel="0" collapsed="false">
      <c r="A40" s="3" t="s">
        <v>88</v>
      </c>
      <c r="B40" s="4" t="s">
        <v>89</v>
      </c>
      <c r="C40" s="4" t="s">
        <v>11</v>
      </c>
      <c r="D40" s="5" t="n">
        <v>0</v>
      </c>
      <c r="E40" s="6" t="n">
        <v>0</v>
      </c>
      <c r="F40" s="7" t="n">
        <v>0</v>
      </c>
      <c r="G40" s="5" t="n">
        <v>0</v>
      </c>
      <c r="H40" s="6" t="n">
        <v>0</v>
      </c>
      <c r="I40" s="7" t="n">
        <v>0</v>
      </c>
    </row>
    <row r="41" customFormat="false" ht="12.75" hidden="false" customHeight="false" outlineLevel="0" collapsed="false">
      <c r="A41" s="3" t="s">
        <v>90</v>
      </c>
      <c r="B41" s="4" t="s">
        <v>91</v>
      </c>
      <c r="C41" s="4" t="s">
        <v>11</v>
      </c>
      <c r="D41" s="5" t="n">
        <v>0</v>
      </c>
      <c r="E41" s="6" t="n">
        <v>0</v>
      </c>
      <c r="F41" s="7" t="n">
        <v>0</v>
      </c>
      <c r="G41" s="5" t="n">
        <v>0</v>
      </c>
      <c r="H41" s="6" t="n">
        <v>0</v>
      </c>
      <c r="I41" s="7" t="n">
        <v>0</v>
      </c>
    </row>
    <row r="42" customFormat="false" ht="12.75" hidden="false" customHeight="false" outlineLevel="0" collapsed="false">
      <c r="A42" s="3" t="s">
        <v>92</v>
      </c>
      <c r="B42" s="4" t="s">
        <v>93</v>
      </c>
      <c r="C42" s="4" t="s">
        <v>11</v>
      </c>
      <c r="D42" s="5" t="n">
        <v>0</v>
      </c>
      <c r="E42" s="6" t="n">
        <v>0</v>
      </c>
      <c r="F42" s="7" t="n">
        <v>0</v>
      </c>
      <c r="G42" s="5" t="n">
        <v>0</v>
      </c>
      <c r="H42" s="6" t="n">
        <v>0</v>
      </c>
      <c r="I42" s="7" t="n">
        <v>0</v>
      </c>
    </row>
    <row r="43" customFormat="false" ht="12.75" hidden="false" customHeight="false" outlineLevel="0" collapsed="false">
      <c r="A43" s="3" t="s">
        <v>94</v>
      </c>
      <c r="B43" s="4" t="s">
        <v>95</v>
      </c>
      <c r="C43" s="4" t="s">
        <v>11</v>
      </c>
      <c r="D43" s="5" t="n">
        <v>0</v>
      </c>
      <c r="E43" s="6" t="n">
        <v>0</v>
      </c>
      <c r="F43" s="7" t="n">
        <v>0</v>
      </c>
      <c r="G43" s="5" t="n">
        <v>0</v>
      </c>
      <c r="H43" s="6" t="n">
        <v>0</v>
      </c>
      <c r="I43" s="7" t="n">
        <v>0</v>
      </c>
    </row>
    <row r="44" customFormat="false" ht="12.75" hidden="false" customHeight="false" outlineLevel="0" collapsed="false">
      <c r="A44" s="3" t="s">
        <v>96</v>
      </c>
      <c r="B44" s="4" t="s">
        <v>97</v>
      </c>
      <c r="C44" s="4" t="s">
        <v>11</v>
      </c>
      <c r="D44" s="5" t="n">
        <v>0</v>
      </c>
      <c r="E44" s="6" t="n">
        <v>0</v>
      </c>
      <c r="F44" s="7" t="n">
        <v>0</v>
      </c>
      <c r="G44" s="5" t="n">
        <v>0</v>
      </c>
      <c r="H44" s="6" t="n">
        <v>0</v>
      </c>
      <c r="I44" s="7" t="n">
        <v>0</v>
      </c>
    </row>
    <row r="45" customFormat="false" ht="12.75" hidden="false" customHeight="false" outlineLevel="0" collapsed="false">
      <c r="A45" s="3" t="s">
        <v>98</v>
      </c>
      <c r="B45" s="4" t="s">
        <v>99</v>
      </c>
      <c r="C45" s="4" t="s">
        <v>36</v>
      </c>
      <c r="D45" s="5" t="n">
        <v>0</v>
      </c>
      <c r="E45" s="6" t="n">
        <v>0</v>
      </c>
      <c r="F45" s="7" t="n">
        <v>0</v>
      </c>
      <c r="G45" s="5" t="n">
        <v>0</v>
      </c>
      <c r="H45" s="6" t="n">
        <v>0</v>
      </c>
      <c r="I45" s="7" t="n">
        <v>0</v>
      </c>
    </row>
    <row r="46" customFormat="false" ht="12.75" hidden="false" customHeight="false" outlineLevel="0" collapsed="false">
      <c r="A46" s="3" t="s">
        <v>100</v>
      </c>
      <c r="B46" s="4" t="s">
        <v>101</v>
      </c>
      <c r="C46" s="4" t="s">
        <v>41</v>
      </c>
      <c r="D46" s="5" t="n">
        <v>0</v>
      </c>
      <c r="E46" s="6" t="n">
        <v>0</v>
      </c>
      <c r="F46" s="7" t="n">
        <v>0</v>
      </c>
      <c r="G46" s="5" t="n">
        <v>0</v>
      </c>
      <c r="H46" s="6" t="n">
        <v>0</v>
      </c>
      <c r="I46" s="7" t="n">
        <v>0</v>
      </c>
    </row>
    <row r="47" customFormat="false" ht="12.75" hidden="false" customHeight="false" outlineLevel="0" collapsed="false">
      <c r="A47" s="3" t="s">
        <v>102</v>
      </c>
      <c r="B47" s="4" t="s">
        <v>103</v>
      </c>
      <c r="C47" s="4" t="s">
        <v>11</v>
      </c>
      <c r="D47" s="5" t="n">
        <v>0</v>
      </c>
      <c r="E47" s="6" t="n">
        <v>0</v>
      </c>
      <c r="F47" s="7" t="n">
        <v>0</v>
      </c>
      <c r="G47" s="5" t="n">
        <v>0</v>
      </c>
      <c r="H47" s="6" t="n">
        <v>0</v>
      </c>
      <c r="I47" s="7" t="n">
        <v>0</v>
      </c>
    </row>
    <row r="48" customFormat="false" ht="12.75" hidden="false" customHeight="false" outlineLevel="0" collapsed="false">
      <c r="A48" s="3" t="s">
        <v>104</v>
      </c>
      <c r="B48" s="4" t="s">
        <v>105</v>
      </c>
      <c r="C48" s="4" t="s">
        <v>106</v>
      </c>
      <c r="D48" s="5" t="n">
        <v>0</v>
      </c>
      <c r="E48" s="6" t="n">
        <v>0</v>
      </c>
      <c r="F48" s="7" t="n">
        <v>0</v>
      </c>
      <c r="G48" s="5" t="n">
        <v>0</v>
      </c>
      <c r="H48" s="6" t="n">
        <v>0</v>
      </c>
      <c r="I48" s="7" t="n">
        <v>0</v>
      </c>
    </row>
    <row r="49" customFormat="false" ht="12.75" hidden="false" customHeight="false" outlineLevel="0" collapsed="false">
      <c r="A49" s="3" t="s">
        <v>107</v>
      </c>
      <c r="B49" s="4" t="s">
        <v>108</v>
      </c>
      <c r="C49" s="4" t="s">
        <v>41</v>
      </c>
      <c r="D49" s="5" t="n">
        <v>172</v>
      </c>
      <c r="E49" s="6" t="n">
        <v>635</v>
      </c>
      <c r="F49" s="7" t="n">
        <v>834985</v>
      </c>
      <c r="G49" s="5" t="n">
        <v>43</v>
      </c>
      <c r="H49" s="6" t="n">
        <v>55486</v>
      </c>
      <c r="I49" s="7" t="n">
        <v>350658785.3</v>
      </c>
    </row>
    <row r="50" customFormat="false" ht="12.75" hidden="false" customHeight="false" outlineLevel="0" collapsed="false">
      <c r="A50" s="3" t="s">
        <v>109</v>
      </c>
      <c r="B50" s="4" t="s">
        <v>110</v>
      </c>
      <c r="C50" s="4" t="s">
        <v>111</v>
      </c>
      <c r="D50" s="5" t="n">
        <v>100</v>
      </c>
      <c r="E50" s="6" t="n">
        <v>125943</v>
      </c>
      <c r="F50" s="7" t="n">
        <v>1244276795.47</v>
      </c>
      <c r="G50" s="5" t="n">
        <v>100</v>
      </c>
      <c r="H50" s="6" t="n">
        <v>1113982</v>
      </c>
      <c r="I50" s="7" t="n">
        <v>5860817885.32</v>
      </c>
    </row>
    <row r="51" customFormat="false" ht="12.75" hidden="false" customHeight="false" outlineLevel="0" collapsed="false">
      <c r="A51" s="3" t="s">
        <v>112</v>
      </c>
      <c r="B51" s="4" t="s">
        <v>113</v>
      </c>
      <c r="C51" s="4" t="s">
        <v>41</v>
      </c>
      <c r="D51" s="5" t="n">
        <v>145</v>
      </c>
      <c r="E51" s="6" t="n">
        <v>8825</v>
      </c>
      <c r="F51" s="7" t="n">
        <v>176631928</v>
      </c>
      <c r="G51" s="5" t="n">
        <v>51</v>
      </c>
      <c r="H51" s="6" t="n">
        <v>45215</v>
      </c>
      <c r="I51" s="7" t="n">
        <v>138154008</v>
      </c>
    </row>
    <row r="52" customFormat="false" ht="12.75" hidden="false" customHeight="false" outlineLevel="0" collapsed="false">
      <c r="A52" s="3" t="s">
        <v>114</v>
      </c>
      <c r="B52" s="4" t="s">
        <v>115</v>
      </c>
      <c r="C52" s="4" t="s">
        <v>19</v>
      </c>
      <c r="D52" s="5" t="n">
        <v>2</v>
      </c>
      <c r="E52" s="6" t="n">
        <v>7</v>
      </c>
      <c r="F52" s="7" t="n">
        <v>17739.67</v>
      </c>
      <c r="G52" s="5" t="n">
        <v>17</v>
      </c>
      <c r="H52" s="6" t="n">
        <v>3003</v>
      </c>
      <c r="I52" s="7" t="n">
        <v>15935885.25</v>
      </c>
    </row>
    <row r="53" customFormat="false" ht="12.75" hidden="false" customHeight="false" outlineLevel="0" collapsed="false">
      <c r="A53" s="3" t="s">
        <v>116</v>
      </c>
      <c r="B53" s="4" t="s">
        <v>117</v>
      </c>
      <c r="C53" s="4" t="s">
        <v>41</v>
      </c>
      <c r="D53" s="5" t="n">
        <v>7</v>
      </c>
      <c r="E53" s="6" t="n">
        <v>634</v>
      </c>
      <c r="F53" s="7" t="n">
        <v>1415896.21</v>
      </c>
      <c r="G53" s="5" t="n">
        <v>32</v>
      </c>
      <c r="H53" s="6" t="n">
        <v>117541</v>
      </c>
      <c r="I53" s="7" t="n">
        <v>655991077.7</v>
      </c>
    </row>
    <row r="54" customFormat="false" ht="12.75" hidden="false" customHeight="false" outlineLevel="0" collapsed="false">
      <c r="A54" s="3" t="s">
        <v>118</v>
      </c>
      <c r="B54" s="4" t="s">
        <v>119</v>
      </c>
      <c r="C54" s="4" t="s">
        <v>111</v>
      </c>
      <c r="D54" s="5" t="n">
        <v>386</v>
      </c>
      <c r="E54" s="6" t="n">
        <v>355621</v>
      </c>
      <c r="F54" s="7" t="n">
        <v>5471702072.85</v>
      </c>
      <c r="G54" s="5" t="n">
        <v>108</v>
      </c>
      <c r="H54" s="6" t="n">
        <v>1474087</v>
      </c>
      <c r="I54" s="7" t="n">
        <v>11880736193.81</v>
      </c>
    </row>
    <row r="55" customFormat="false" ht="12.75" hidden="false" customHeight="false" outlineLevel="0" collapsed="false">
      <c r="A55" s="3" t="s">
        <v>120</v>
      </c>
      <c r="B55" s="4" t="s">
        <v>121</v>
      </c>
      <c r="C55" s="4" t="s">
        <v>31</v>
      </c>
      <c r="D55" s="5" t="n">
        <v>13</v>
      </c>
      <c r="E55" s="6" t="n">
        <v>2</v>
      </c>
      <c r="F55" s="7" t="n">
        <v>11274.51</v>
      </c>
      <c r="G55" s="5" t="n">
        <v>35</v>
      </c>
      <c r="H55" s="6" t="n">
        <v>3202</v>
      </c>
      <c r="I55" s="7" t="n">
        <v>16007485.27</v>
      </c>
    </row>
    <row r="56" customFormat="false" ht="12.75" hidden="false" customHeight="false" outlineLevel="0" collapsed="false">
      <c r="A56" s="3" t="s">
        <v>122</v>
      </c>
      <c r="B56" s="4" t="s">
        <v>123</v>
      </c>
      <c r="C56" s="4" t="s">
        <v>111</v>
      </c>
      <c r="D56" s="5" t="n">
        <v>142</v>
      </c>
      <c r="E56" s="6" t="n">
        <v>1560</v>
      </c>
      <c r="F56" s="7" t="n">
        <v>20807497</v>
      </c>
      <c r="G56" s="5" t="n">
        <v>140</v>
      </c>
      <c r="H56" s="6" t="n">
        <v>132361</v>
      </c>
      <c r="I56" s="7" t="n">
        <v>703622142</v>
      </c>
    </row>
    <row r="57" customFormat="false" ht="12.75" hidden="false" customHeight="false" outlineLevel="0" collapsed="false">
      <c r="A57" s="3" t="s">
        <v>124</v>
      </c>
      <c r="B57" s="4" t="s">
        <v>125</v>
      </c>
      <c r="C57" s="4" t="s">
        <v>111</v>
      </c>
      <c r="D57" s="5" t="n">
        <v>20</v>
      </c>
      <c r="E57" s="6" t="n">
        <v>1797204</v>
      </c>
      <c r="F57" s="7" t="n">
        <v>34249326719.76</v>
      </c>
      <c r="G57" s="5" t="n">
        <v>39</v>
      </c>
      <c r="H57" s="6" t="n">
        <v>143426</v>
      </c>
      <c r="I57" s="7" t="n">
        <v>688056725.41</v>
      </c>
    </row>
    <row r="58" customFormat="false" ht="12.75" hidden="false" customHeight="false" outlineLevel="0" collapsed="false">
      <c r="A58" s="3" t="s">
        <v>126</v>
      </c>
      <c r="B58" s="4" t="s">
        <v>127</v>
      </c>
      <c r="C58" s="4" t="s">
        <v>111</v>
      </c>
      <c r="D58" s="5" t="n">
        <v>42</v>
      </c>
      <c r="E58" s="6" t="n">
        <v>2405</v>
      </c>
      <c r="F58" s="7" t="n">
        <v>18636422.57</v>
      </c>
      <c r="G58" s="5" t="n">
        <v>45</v>
      </c>
      <c r="H58" s="6" t="n">
        <v>475075</v>
      </c>
      <c r="I58" s="7" t="n">
        <v>3436510687.49</v>
      </c>
    </row>
    <row r="59" customFormat="false" ht="12.75" hidden="false" customHeight="false" outlineLevel="0" collapsed="false">
      <c r="A59" s="3" t="s">
        <v>128</v>
      </c>
      <c r="B59" s="4" t="s">
        <v>129</v>
      </c>
      <c r="C59" s="4" t="s">
        <v>111</v>
      </c>
      <c r="D59" s="5" t="n">
        <v>3833</v>
      </c>
      <c r="E59" s="6" t="n">
        <v>2555081</v>
      </c>
      <c r="F59" s="7" t="n">
        <v>46366189283.75</v>
      </c>
      <c r="G59" s="5" t="n">
        <v>599</v>
      </c>
      <c r="H59" s="6" t="n">
        <v>1802436</v>
      </c>
      <c r="I59" s="7" t="n">
        <v>14515866054.29</v>
      </c>
    </row>
    <row r="60" customFormat="false" ht="12.75" hidden="false" customHeight="false" outlineLevel="0" collapsed="false">
      <c r="A60" s="3" t="s">
        <v>130</v>
      </c>
      <c r="B60" s="4" t="s">
        <v>131</v>
      </c>
      <c r="C60" s="4" t="s">
        <v>11</v>
      </c>
      <c r="D60" s="5" t="n">
        <v>44</v>
      </c>
      <c r="E60" s="6" t="n">
        <v>748</v>
      </c>
      <c r="F60" s="7" t="n">
        <v>1780136</v>
      </c>
      <c r="G60" s="5" t="n">
        <v>160</v>
      </c>
      <c r="H60" s="6" t="n">
        <v>55636</v>
      </c>
      <c r="I60" s="7" t="n">
        <v>272555841.97</v>
      </c>
    </row>
    <row r="61" customFormat="false" ht="12.75" hidden="false" customHeight="false" outlineLevel="0" collapsed="false">
      <c r="A61" s="3" t="s">
        <v>132</v>
      </c>
      <c r="B61" s="4" t="s">
        <v>133</v>
      </c>
      <c r="C61" s="4" t="s">
        <v>11</v>
      </c>
      <c r="D61" s="5" t="n">
        <v>2</v>
      </c>
      <c r="E61" s="6" t="n">
        <v>62</v>
      </c>
      <c r="F61" s="7" t="n">
        <v>12501.6</v>
      </c>
      <c r="G61" s="5" t="n">
        <v>14</v>
      </c>
      <c r="H61" s="6" t="n">
        <v>17659</v>
      </c>
      <c r="I61" s="7" t="n">
        <v>66840929.69</v>
      </c>
    </row>
    <row r="62" customFormat="false" ht="12.75" hidden="false" customHeight="false" outlineLevel="0" collapsed="false">
      <c r="A62" s="3" t="s">
        <v>134</v>
      </c>
      <c r="B62" s="4" t="s">
        <v>135</v>
      </c>
      <c r="C62" s="4" t="s">
        <v>136</v>
      </c>
      <c r="D62" s="5" t="n">
        <v>223</v>
      </c>
      <c r="E62" s="6" t="n">
        <v>21</v>
      </c>
      <c r="F62" s="7" t="n">
        <v>14382.4</v>
      </c>
      <c r="G62" s="5" t="n">
        <v>58</v>
      </c>
      <c r="H62" s="6" t="n">
        <v>1790</v>
      </c>
      <c r="I62" s="7" t="n">
        <v>7463975.53</v>
      </c>
    </row>
    <row r="63" customFormat="false" ht="12.75" hidden="false" customHeight="false" outlineLevel="0" collapsed="false">
      <c r="A63" s="3" t="s">
        <v>137</v>
      </c>
      <c r="B63" s="4" t="s">
        <v>138</v>
      </c>
      <c r="C63" s="4" t="s">
        <v>41</v>
      </c>
      <c r="D63" s="5" t="n">
        <v>21</v>
      </c>
      <c r="E63" s="6" t="n">
        <v>154</v>
      </c>
      <c r="F63" s="7" t="n">
        <v>192366.81</v>
      </c>
      <c r="G63" s="5" t="n">
        <v>69</v>
      </c>
      <c r="H63" s="6" t="n">
        <v>51496</v>
      </c>
      <c r="I63" s="7" t="n">
        <v>126222778.91</v>
      </c>
    </row>
    <row r="64" customFormat="false" ht="12.75" hidden="false" customHeight="false" outlineLevel="0" collapsed="false">
      <c r="A64" s="3" t="s">
        <v>139</v>
      </c>
      <c r="B64" s="4" t="s">
        <v>140</v>
      </c>
      <c r="C64" s="4" t="s">
        <v>111</v>
      </c>
      <c r="D64" s="5" t="n">
        <v>469</v>
      </c>
      <c r="E64" s="6" t="n">
        <v>84072</v>
      </c>
      <c r="F64" s="7" t="n">
        <v>1087273457</v>
      </c>
      <c r="G64" s="5" t="n">
        <v>27</v>
      </c>
      <c r="H64" s="6" t="n">
        <v>77718</v>
      </c>
      <c r="I64" s="7" t="n">
        <v>419664076.1</v>
      </c>
    </row>
    <row r="65" customFormat="false" ht="12.75" hidden="false" customHeight="false" outlineLevel="0" collapsed="false">
      <c r="A65" s="3" t="s">
        <v>141</v>
      </c>
      <c r="B65" s="4" t="s">
        <v>142</v>
      </c>
      <c r="C65" s="4" t="s">
        <v>11</v>
      </c>
      <c r="D65" s="5" t="n">
        <v>2</v>
      </c>
      <c r="E65" s="6" t="n">
        <v>197</v>
      </c>
      <c r="F65" s="7" t="n">
        <v>194993.94</v>
      </c>
      <c r="G65" s="5" t="n">
        <v>18</v>
      </c>
      <c r="H65" s="6" t="n">
        <v>26866</v>
      </c>
      <c r="I65" s="7" t="n">
        <v>167261388.64</v>
      </c>
    </row>
    <row r="66" customFormat="false" ht="12.75" hidden="false" customHeight="false" outlineLevel="0" collapsed="false">
      <c r="A66" s="3" t="s">
        <v>143</v>
      </c>
      <c r="B66" s="4" t="s">
        <v>144</v>
      </c>
      <c r="C66" s="4" t="s">
        <v>111</v>
      </c>
      <c r="D66" s="5" t="n">
        <v>280</v>
      </c>
      <c r="E66" s="6" t="n">
        <v>213896</v>
      </c>
      <c r="F66" s="7" t="n">
        <v>4184720117.49</v>
      </c>
      <c r="G66" s="5" t="n">
        <v>64</v>
      </c>
      <c r="H66" s="6" t="n">
        <v>1118711</v>
      </c>
      <c r="I66" s="7" t="n">
        <v>9845222294.9</v>
      </c>
    </row>
    <row r="67" customFormat="false" ht="12.75" hidden="false" customHeight="false" outlineLevel="0" collapsed="false">
      <c r="A67" s="3" t="s">
        <v>145</v>
      </c>
      <c r="B67" s="4" t="s">
        <v>146</v>
      </c>
      <c r="C67" s="4" t="s">
        <v>11</v>
      </c>
      <c r="D67" s="5" t="n">
        <v>281</v>
      </c>
      <c r="E67" s="6" t="n">
        <v>977</v>
      </c>
      <c r="F67" s="7" t="n">
        <v>2469424.47</v>
      </c>
      <c r="G67" s="5" t="n">
        <v>85</v>
      </c>
      <c r="H67" s="6" t="n">
        <v>189987</v>
      </c>
      <c r="I67" s="7" t="n">
        <v>1363868029.99</v>
      </c>
    </row>
    <row r="68" customFormat="false" ht="12.75" hidden="false" customHeight="false" outlineLevel="0" collapsed="false">
      <c r="A68" s="3" t="s">
        <v>147</v>
      </c>
      <c r="B68" s="4" t="s">
        <v>148</v>
      </c>
      <c r="C68" s="4" t="s">
        <v>11</v>
      </c>
      <c r="D68" s="5" t="n">
        <v>6</v>
      </c>
      <c r="E68" s="6" t="n">
        <v>220</v>
      </c>
      <c r="F68" s="7" t="n">
        <v>1774800.61</v>
      </c>
      <c r="G68" s="5" t="n">
        <v>24</v>
      </c>
      <c r="H68" s="6" t="n">
        <v>45648</v>
      </c>
      <c r="I68" s="7" t="n">
        <v>224850481.29</v>
      </c>
    </row>
    <row r="69" customFormat="false" ht="12.75" hidden="false" customHeight="false" outlineLevel="0" collapsed="false">
      <c r="A69" s="3" t="s">
        <v>149</v>
      </c>
      <c r="B69" s="4" t="s">
        <v>150</v>
      </c>
      <c r="C69" s="4" t="s">
        <v>111</v>
      </c>
      <c r="D69" s="5" t="n">
        <v>76</v>
      </c>
      <c r="E69" s="6" t="n">
        <v>31388</v>
      </c>
      <c r="F69" s="7" t="n">
        <v>599560329.35</v>
      </c>
      <c r="G69" s="5" t="n">
        <v>53</v>
      </c>
      <c r="H69" s="6" t="n">
        <v>650090</v>
      </c>
      <c r="I69" s="7" t="n">
        <v>4229251007.78</v>
      </c>
    </row>
    <row r="70" customFormat="false" ht="12.75" hidden="false" customHeight="false" outlineLevel="0" collapsed="false">
      <c r="A70" s="3" t="s">
        <v>151</v>
      </c>
      <c r="B70" s="4" t="s">
        <v>152</v>
      </c>
      <c r="C70" s="4" t="s">
        <v>41</v>
      </c>
      <c r="D70" s="5" t="n">
        <v>9</v>
      </c>
      <c r="E70" s="6" t="n">
        <v>885</v>
      </c>
      <c r="F70" s="7" t="n">
        <v>14076945.1</v>
      </c>
      <c r="G70" s="5" t="n">
        <v>19</v>
      </c>
      <c r="H70" s="6" t="n">
        <v>31719</v>
      </c>
      <c r="I70" s="7" t="n">
        <v>92840789.36</v>
      </c>
    </row>
    <row r="71" customFormat="false" ht="12.75" hidden="false" customHeight="false" outlineLevel="0" collapsed="false">
      <c r="A71" s="3" t="s">
        <v>153</v>
      </c>
      <c r="B71" s="4" t="s">
        <v>154</v>
      </c>
      <c r="C71" s="4" t="s">
        <v>31</v>
      </c>
      <c r="D71" s="5" t="n">
        <v>31</v>
      </c>
      <c r="E71" s="6" t="n">
        <v>142</v>
      </c>
      <c r="F71" s="7" t="n">
        <v>163648</v>
      </c>
      <c r="G71" s="5" t="n">
        <v>39</v>
      </c>
      <c r="H71" s="6" t="n">
        <v>12418</v>
      </c>
      <c r="I71" s="7" t="n">
        <v>83235158</v>
      </c>
    </row>
    <row r="72" customFormat="false" ht="12.75" hidden="false" customHeight="false" outlineLevel="0" collapsed="false">
      <c r="A72" s="3" t="s">
        <v>155</v>
      </c>
      <c r="B72" s="4" t="s">
        <v>156</v>
      </c>
      <c r="C72" s="4" t="s">
        <v>19</v>
      </c>
      <c r="D72" s="5" t="n">
        <v>5</v>
      </c>
      <c r="E72" s="6" t="n">
        <v>2161</v>
      </c>
      <c r="F72" s="7" t="n">
        <v>4789672.41</v>
      </c>
      <c r="G72" s="5" t="n">
        <v>23</v>
      </c>
      <c r="H72" s="6" t="n">
        <v>68865</v>
      </c>
      <c r="I72" s="7" t="n">
        <v>269081943.94</v>
      </c>
    </row>
    <row r="73" customFormat="false" ht="12.75" hidden="false" customHeight="false" outlineLevel="0" collapsed="false">
      <c r="A73" s="3" t="s">
        <v>157</v>
      </c>
      <c r="B73" s="4" t="s">
        <v>158</v>
      </c>
      <c r="C73" s="4" t="s">
        <v>111</v>
      </c>
      <c r="D73" s="5" t="n">
        <v>343</v>
      </c>
      <c r="E73" s="6" t="n">
        <v>28152</v>
      </c>
      <c r="F73" s="7" t="n">
        <v>335723534.83</v>
      </c>
      <c r="G73" s="5" t="n">
        <v>81</v>
      </c>
      <c r="H73" s="6" t="n">
        <v>127273</v>
      </c>
      <c r="I73" s="7" t="n">
        <v>449363583.4</v>
      </c>
    </row>
    <row r="74" customFormat="false" ht="12.75" hidden="false" customHeight="false" outlineLevel="0" collapsed="false">
      <c r="A74" s="3" t="s">
        <v>159</v>
      </c>
      <c r="B74" s="4" t="s">
        <v>160</v>
      </c>
      <c r="C74" s="4" t="s">
        <v>41</v>
      </c>
      <c r="D74" s="5" t="n">
        <v>167</v>
      </c>
      <c r="E74" s="6" t="n">
        <v>1156</v>
      </c>
      <c r="F74" s="7" t="n">
        <v>1772041.2</v>
      </c>
      <c r="G74" s="5" t="n">
        <v>63</v>
      </c>
      <c r="H74" s="6" t="n">
        <v>68674</v>
      </c>
      <c r="I74" s="7" t="n">
        <v>285812125.1</v>
      </c>
    </row>
    <row r="75" customFormat="false" ht="12.75" hidden="false" customHeight="false" outlineLevel="0" collapsed="false">
      <c r="A75" s="3" t="s">
        <v>161</v>
      </c>
      <c r="B75" s="4" t="s">
        <v>162</v>
      </c>
      <c r="C75" s="4" t="s">
        <v>111</v>
      </c>
      <c r="D75" s="5" t="n">
        <v>161</v>
      </c>
      <c r="E75" s="6" t="n">
        <v>1060347</v>
      </c>
      <c r="F75" s="7" t="n">
        <v>4206550552.61</v>
      </c>
      <c r="G75" s="5" t="n">
        <v>79</v>
      </c>
      <c r="H75" s="6" t="n">
        <v>352801</v>
      </c>
      <c r="I75" s="7" t="n">
        <v>4206741672.25</v>
      </c>
    </row>
    <row r="76" customFormat="false" ht="12.75" hidden="false" customHeight="false" outlineLevel="0" collapsed="false">
      <c r="A76" s="3" t="s">
        <v>163</v>
      </c>
      <c r="B76" s="4" t="s">
        <v>164</v>
      </c>
      <c r="C76" s="4" t="s">
        <v>11</v>
      </c>
      <c r="D76" s="5" t="n">
        <v>0</v>
      </c>
      <c r="E76" s="6" t="n">
        <v>5</v>
      </c>
      <c r="F76" s="7" t="n">
        <v>1826</v>
      </c>
      <c r="G76" s="5" t="n">
        <v>0</v>
      </c>
      <c r="H76" s="6" t="n">
        <v>2352</v>
      </c>
      <c r="I76" s="7" t="n">
        <v>8608607</v>
      </c>
    </row>
    <row r="77" customFormat="false" ht="12.75" hidden="false" customHeight="false" outlineLevel="0" collapsed="false">
      <c r="A77" s="3" t="s">
        <v>165</v>
      </c>
      <c r="B77" s="4" t="s">
        <v>166</v>
      </c>
      <c r="C77" s="4" t="s">
        <v>41</v>
      </c>
      <c r="D77" s="5" t="n">
        <v>312</v>
      </c>
      <c r="E77" s="6" t="n">
        <v>5101</v>
      </c>
      <c r="F77" s="7" t="n">
        <v>39172880</v>
      </c>
      <c r="G77" s="5" t="n">
        <v>96</v>
      </c>
      <c r="H77" s="6" t="n">
        <v>272243</v>
      </c>
      <c r="I77" s="7" t="n">
        <v>1100921854</v>
      </c>
    </row>
    <row r="78" customFormat="false" ht="12.75" hidden="false" customHeight="false" outlineLevel="0" collapsed="false">
      <c r="A78" s="3" t="s">
        <v>167</v>
      </c>
      <c r="B78" s="4" t="s">
        <v>168</v>
      </c>
      <c r="C78" s="4" t="s">
        <v>111</v>
      </c>
      <c r="D78" s="5" t="n">
        <v>3949</v>
      </c>
      <c r="E78" s="6" t="n">
        <v>3612802</v>
      </c>
      <c r="F78" s="7" t="n">
        <v>57619651614.38</v>
      </c>
      <c r="G78" s="5" t="n">
        <v>3054</v>
      </c>
      <c r="H78" s="6" t="n">
        <v>3360952</v>
      </c>
      <c r="I78" s="7" t="n">
        <v>19999392728.83</v>
      </c>
    </row>
    <row r="79" customFormat="false" ht="12.75" hidden="false" customHeight="false" outlineLevel="0" collapsed="false">
      <c r="A79" s="3" t="s">
        <v>169</v>
      </c>
      <c r="B79" s="4" t="s">
        <v>170</v>
      </c>
      <c r="C79" s="4" t="s">
        <v>111</v>
      </c>
      <c r="D79" s="5" t="n">
        <v>53</v>
      </c>
      <c r="E79" s="6" t="n">
        <v>103835</v>
      </c>
      <c r="F79" s="7" t="n">
        <v>1349612456.21</v>
      </c>
      <c r="G79" s="5" t="n">
        <v>62</v>
      </c>
      <c r="H79" s="6" t="n">
        <v>280097</v>
      </c>
      <c r="I79" s="7" t="n">
        <v>1547783008.14</v>
      </c>
    </row>
    <row r="80" customFormat="false" ht="12.75" hidden="false" customHeight="false" outlineLevel="0" collapsed="false">
      <c r="A80" s="3" t="s">
        <v>171</v>
      </c>
      <c r="B80" s="4" t="s">
        <v>172</v>
      </c>
      <c r="C80" s="4" t="s">
        <v>11</v>
      </c>
      <c r="D80" s="5" t="n">
        <v>52</v>
      </c>
      <c r="E80" s="6" t="n">
        <v>6706</v>
      </c>
      <c r="F80" s="7" t="n">
        <v>94311304.89</v>
      </c>
      <c r="G80" s="5" t="n">
        <v>52</v>
      </c>
      <c r="H80" s="6" t="n">
        <v>182211</v>
      </c>
      <c r="I80" s="7" t="n">
        <v>1010400083.79</v>
      </c>
    </row>
    <row r="81" customFormat="false" ht="12.75" hidden="false" customHeight="false" outlineLevel="0" collapsed="false">
      <c r="A81" s="3" t="s">
        <v>173</v>
      </c>
      <c r="B81" s="4" t="s">
        <v>174</v>
      </c>
      <c r="C81" s="4" t="s">
        <v>111</v>
      </c>
      <c r="D81" s="5" t="n">
        <v>416</v>
      </c>
      <c r="E81" s="6" t="n">
        <v>549432</v>
      </c>
      <c r="F81" s="7" t="n">
        <v>12420813976.77</v>
      </c>
      <c r="G81" s="5" t="n">
        <v>107</v>
      </c>
      <c r="H81" s="6" t="n">
        <v>1840309</v>
      </c>
      <c r="I81" s="7" t="n">
        <v>20816681059.26</v>
      </c>
    </row>
    <row r="82" customFormat="false" ht="12.75" hidden="false" customHeight="false" outlineLevel="0" collapsed="false">
      <c r="A82" s="3" t="s">
        <v>175</v>
      </c>
      <c r="B82" s="4" t="s">
        <v>176</v>
      </c>
      <c r="C82" s="4" t="s">
        <v>11</v>
      </c>
      <c r="D82" s="5" t="n">
        <v>221</v>
      </c>
      <c r="E82" s="6" t="n">
        <v>218125</v>
      </c>
      <c r="F82" s="7" t="n">
        <v>2057549356.07</v>
      </c>
      <c r="G82" s="5" t="n">
        <v>68</v>
      </c>
      <c r="H82" s="6" t="n">
        <v>134513</v>
      </c>
      <c r="I82" s="7" t="n">
        <v>461047377.72</v>
      </c>
    </row>
    <row r="83" customFormat="false" ht="12.75" hidden="false" customHeight="false" outlineLevel="0" collapsed="false">
      <c r="A83" s="3" t="s">
        <v>177</v>
      </c>
      <c r="B83" s="4" t="s">
        <v>178</v>
      </c>
      <c r="C83" s="4" t="s">
        <v>111</v>
      </c>
      <c r="D83" s="5" t="n">
        <v>24</v>
      </c>
      <c r="E83" s="6" t="n">
        <v>4632</v>
      </c>
      <c r="F83" s="7" t="n">
        <v>80815097.05</v>
      </c>
      <c r="G83" s="5" t="n">
        <v>27</v>
      </c>
      <c r="H83" s="6" t="n">
        <v>100116</v>
      </c>
      <c r="I83" s="7" t="n">
        <v>348573131.1</v>
      </c>
    </row>
    <row r="84" customFormat="false" ht="12.75" hidden="false" customHeight="false" outlineLevel="0" collapsed="false">
      <c r="A84" s="3" t="s">
        <v>179</v>
      </c>
      <c r="B84" s="4" t="s">
        <v>180</v>
      </c>
      <c r="C84" s="4" t="s">
        <v>19</v>
      </c>
      <c r="D84" s="5" t="n">
        <v>60</v>
      </c>
      <c r="E84" s="6" t="n">
        <v>73059</v>
      </c>
      <c r="F84" s="7" t="n">
        <v>551417590</v>
      </c>
      <c r="G84" s="5" t="n">
        <v>107</v>
      </c>
      <c r="H84" s="6" t="n">
        <v>962891</v>
      </c>
      <c r="I84" s="7" t="n">
        <v>7167604045</v>
      </c>
    </row>
    <row r="85" customFormat="false" ht="12.75" hidden="false" customHeight="false" outlineLevel="0" collapsed="false">
      <c r="A85" s="3" t="s">
        <v>181</v>
      </c>
      <c r="B85" s="4" t="s">
        <v>182</v>
      </c>
      <c r="C85" s="4" t="s">
        <v>11</v>
      </c>
      <c r="D85" s="5" t="n">
        <v>119</v>
      </c>
      <c r="E85" s="6" t="n">
        <v>132</v>
      </c>
      <c r="F85" s="7" t="n">
        <v>445606.84</v>
      </c>
      <c r="G85" s="5" t="n">
        <v>59</v>
      </c>
      <c r="H85" s="6" t="n">
        <v>63592</v>
      </c>
      <c r="I85" s="7" t="n">
        <v>593677169.22</v>
      </c>
    </row>
    <row r="86" customFormat="false" ht="12.75" hidden="false" customHeight="false" outlineLevel="0" collapsed="false">
      <c r="A86" s="3" t="s">
        <v>183</v>
      </c>
      <c r="B86" s="4" t="s">
        <v>184</v>
      </c>
      <c r="C86" s="4" t="s">
        <v>31</v>
      </c>
      <c r="D86" s="5" t="n">
        <v>155</v>
      </c>
      <c r="E86" s="6" t="n">
        <v>16400</v>
      </c>
      <c r="F86" s="7" t="n">
        <v>623442460</v>
      </c>
      <c r="G86" s="5" t="n">
        <v>70</v>
      </c>
      <c r="H86" s="6" t="n">
        <v>28195</v>
      </c>
      <c r="I86" s="7" t="n">
        <v>294263549</v>
      </c>
    </row>
    <row r="87" customFormat="false" ht="12.75" hidden="false" customHeight="false" outlineLevel="0" collapsed="false">
      <c r="A87" s="3" t="s">
        <v>185</v>
      </c>
      <c r="B87" s="4" t="s">
        <v>186</v>
      </c>
      <c r="C87" s="4" t="s">
        <v>11</v>
      </c>
      <c r="D87" s="5" t="n">
        <v>9</v>
      </c>
      <c r="E87" s="6" t="n">
        <v>198</v>
      </c>
      <c r="F87" s="7" t="n">
        <v>2590624.76</v>
      </c>
      <c r="G87" s="5" t="n">
        <v>22</v>
      </c>
      <c r="H87" s="6" t="n">
        <v>56414</v>
      </c>
      <c r="I87" s="7" t="n">
        <v>213009671.91</v>
      </c>
    </row>
    <row r="88" customFormat="false" ht="12.75" hidden="false" customHeight="false" outlineLevel="0" collapsed="false">
      <c r="A88" s="3" t="s">
        <v>187</v>
      </c>
      <c r="B88" s="4" t="s">
        <v>188</v>
      </c>
      <c r="C88" s="4" t="s">
        <v>11</v>
      </c>
      <c r="D88" s="5" t="n">
        <v>0</v>
      </c>
      <c r="E88" s="6" t="n">
        <v>0</v>
      </c>
      <c r="F88" s="7" t="n">
        <v>0</v>
      </c>
      <c r="G88" s="5" t="n">
        <v>2</v>
      </c>
      <c r="H88" s="6" t="n">
        <v>127</v>
      </c>
      <c r="I88" s="7" t="n">
        <v>52248</v>
      </c>
    </row>
    <row r="89" customFormat="false" ht="12.75" hidden="false" customHeight="false" outlineLevel="0" collapsed="false">
      <c r="A89" s="3" t="s">
        <v>189</v>
      </c>
      <c r="B89" s="4" t="s">
        <v>190</v>
      </c>
      <c r="C89" s="4" t="s">
        <v>11</v>
      </c>
      <c r="D89" s="5" t="n">
        <v>96</v>
      </c>
      <c r="E89" s="6" t="n">
        <v>184333</v>
      </c>
      <c r="F89" s="7" t="n">
        <v>3221659182</v>
      </c>
      <c r="G89" s="5" t="n">
        <v>2</v>
      </c>
      <c r="H89" s="6" t="n">
        <v>23</v>
      </c>
      <c r="I89" s="7" t="n">
        <v>37800</v>
      </c>
    </row>
    <row r="90" customFormat="false" ht="12.75" hidden="false" customHeight="false" outlineLevel="0" collapsed="false">
      <c r="A90" s="3" t="s">
        <v>191</v>
      </c>
      <c r="B90" s="4" t="s">
        <v>192</v>
      </c>
      <c r="C90" s="4" t="s">
        <v>11</v>
      </c>
      <c r="D90" s="5" t="n">
        <v>5</v>
      </c>
      <c r="E90" s="6" t="n">
        <v>665</v>
      </c>
      <c r="F90" s="7" t="n">
        <v>1146543</v>
      </c>
      <c r="G90" s="5" t="n">
        <v>0</v>
      </c>
      <c r="H90" s="6" t="n">
        <v>53703</v>
      </c>
      <c r="I90" s="7" t="n">
        <v>170842189.1</v>
      </c>
    </row>
    <row r="91" customFormat="false" ht="12.75" hidden="false" customHeight="false" outlineLevel="0" collapsed="false">
      <c r="A91" s="3" t="s">
        <v>193</v>
      </c>
      <c r="B91" s="4" t="s">
        <v>194</v>
      </c>
      <c r="C91" s="4" t="s">
        <v>11</v>
      </c>
      <c r="D91" s="5" t="n">
        <v>17</v>
      </c>
      <c r="E91" s="6" t="n">
        <v>6757</v>
      </c>
      <c r="F91" s="7" t="n">
        <v>67190810.25</v>
      </c>
      <c r="G91" s="5" t="n">
        <v>51</v>
      </c>
      <c r="H91" s="6" t="n">
        <v>288018</v>
      </c>
      <c r="I91" s="7" t="n">
        <v>1983260494.18</v>
      </c>
    </row>
    <row r="92" customFormat="false" ht="12.75" hidden="false" customHeight="false" outlineLevel="0" collapsed="false">
      <c r="A92" s="3" t="s">
        <v>195</v>
      </c>
      <c r="B92" s="4" t="s">
        <v>196</v>
      </c>
      <c r="C92" s="4" t="s">
        <v>11</v>
      </c>
      <c r="D92" s="5" t="n">
        <v>13</v>
      </c>
      <c r="E92" s="6" t="n">
        <v>10</v>
      </c>
      <c r="F92" s="7" t="n">
        <v>480505.57</v>
      </c>
      <c r="G92" s="5" t="n">
        <v>24</v>
      </c>
      <c r="H92" s="6" t="n">
        <v>822</v>
      </c>
      <c r="I92" s="7" t="n">
        <v>3161468.04</v>
      </c>
    </row>
    <row r="93" customFormat="false" ht="12.75" hidden="false" customHeight="false" outlineLevel="0" collapsed="false">
      <c r="A93" s="3" t="s">
        <v>197</v>
      </c>
      <c r="B93" s="4" t="s">
        <v>198</v>
      </c>
      <c r="C93" s="4" t="s">
        <v>111</v>
      </c>
      <c r="D93" s="5" t="n">
        <v>285</v>
      </c>
      <c r="E93" s="6" t="n">
        <v>11963</v>
      </c>
      <c r="F93" s="7" t="n">
        <v>169021781.21</v>
      </c>
      <c r="G93" s="5" t="n">
        <v>116</v>
      </c>
      <c r="H93" s="6" t="n">
        <v>573776</v>
      </c>
      <c r="I93" s="7" t="n">
        <v>3236147329.9</v>
      </c>
    </row>
    <row r="94" customFormat="false" ht="12.75" hidden="false" customHeight="false" outlineLevel="0" collapsed="false">
      <c r="A94" s="3" t="s">
        <v>199</v>
      </c>
      <c r="B94" s="4" t="s">
        <v>200</v>
      </c>
      <c r="C94" s="4" t="s">
        <v>11</v>
      </c>
      <c r="D94" s="5" t="n">
        <v>21</v>
      </c>
      <c r="E94" s="6" t="n">
        <v>10978</v>
      </c>
      <c r="F94" s="7" t="n">
        <v>219890471</v>
      </c>
      <c r="G94" s="5" t="n">
        <v>59</v>
      </c>
      <c r="H94" s="6" t="n">
        <v>55712</v>
      </c>
      <c r="I94" s="7" t="n">
        <v>438547350</v>
      </c>
    </row>
    <row r="95" customFormat="false" ht="12.75" hidden="false" customHeight="false" outlineLevel="0" collapsed="false">
      <c r="A95" s="3" t="s">
        <v>201</v>
      </c>
      <c r="B95" s="4" t="s">
        <v>202</v>
      </c>
      <c r="C95" s="4" t="s">
        <v>41</v>
      </c>
      <c r="D95" s="5" t="n">
        <v>171</v>
      </c>
      <c r="E95" s="6" t="n">
        <v>1084</v>
      </c>
      <c r="F95" s="7" t="n">
        <v>3752975.95</v>
      </c>
      <c r="G95" s="5" t="n">
        <v>41</v>
      </c>
      <c r="H95" s="6" t="n">
        <v>56779</v>
      </c>
      <c r="I95" s="7" t="n">
        <v>187638248.35</v>
      </c>
    </row>
    <row r="96" customFormat="false" ht="12.75" hidden="false" customHeight="false" outlineLevel="0" collapsed="false">
      <c r="A96" s="8"/>
      <c r="B96" s="9" t="s">
        <v>203</v>
      </c>
      <c r="C96" s="9"/>
      <c r="D96" s="9"/>
      <c r="E96" s="10" t="n">
        <f aca="false">SUM(E6:E95)</f>
        <v>11078712</v>
      </c>
      <c r="F96" s="11" t="n">
        <f aca="false">SUM(F6:F95)</f>
        <v>176513886580.56</v>
      </c>
      <c r="G96" s="12"/>
      <c r="H96" s="10" t="n">
        <f aca="false">SUM(H6:H95)</f>
        <v>16576010</v>
      </c>
      <c r="I96" s="11" t="n">
        <f aca="false">SUM(I6:I95)</f>
        <v>119954282419.23</v>
      </c>
    </row>
    <row r="97" customFormat="false" ht="12.75" hidden="false" customHeight="false" outlineLevel="0" collapsed="false">
      <c r="A97" s="8"/>
      <c r="B97" s="13" t="s">
        <v>204</v>
      </c>
      <c r="C97" s="13"/>
      <c r="D97" s="13"/>
      <c r="E97" s="11" t="n">
        <f aca="false">E96/1000000</f>
        <v>11.078712</v>
      </c>
      <c r="F97" s="11" t="n">
        <f aca="false">F96/1000000000</f>
        <v>176.51388658056</v>
      </c>
      <c r="G97" s="12"/>
      <c r="H97" s="11" t="n">
        <f aca="false">H96/1000000</f>
        <v>16.57601</v>
      </c>
      <c r="I97" s="11" t="n">
        <f aca="false">I96/1000000000</f>
        <v>119.95428241923</v>
      </c>
    </row>
  </sheetData>
  <mergeCells count="14">
    <mergeCell ref="A2:I2"/>
    <mergeCell ref="A3:A5"/>
    <mergeCell ref="B3:B5"/>
    <mergeCell ref="C3:C5"/>
    <mergeCell ref="D3:F3"/>
    <mergeCell ref="G3:I3"/>
    <mergeCell ref="D4:D5"/>
    <mergeCell ref="E4:E5"/>
    <mergeCell ref="F4:F5"/>
    <mergeCell ref="G4:G5"/>
    <mergeCell ref="H4:H5"/>
    <mergeCell ref="I4:I5"/>
    <mergeCell ref="B96:D96"/>
    <mergeCell ref="B97:D97"/>
  </mergeCells>
  <printOptions headings="false" gridLines="true" gridLinesSet="true" horizontalCentered="false" verticalCentered="false"/>
  <pageMargins left="0.0902777777777778" right="0.0902777777777778" top="0.25" bottom="0.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1328125" defaultRowHeight="12.75" zeroHeight="false" outlineLevelRow="0" outlineLevelCol="0"/>
  <cols>
    <col collapsed="false" customWidth="true" hidden="false" outlineLevel="0" max="1" min="1" style="14" width="5.7"/>
    <col collapsed="false" customWidth="true" hidden="false" outlineLevel="0" max="2" min="2" style="15" width="47.56"/>
    <col collapsed="false" customWidth="true" hidden="false" outlineLevel="0" max="3" min="3" style="15" width="15.7"/>
    <col collapsed="false" customWidth="true" hidden="false" outlineLevel="0" max="4" min="4" style="15" width="13.56"/>
    <col collapsed="false" customWidth="true" hidden="false" outlineLevel="0" max="5" min="5" style="15" width="15.7"/>
    <col collapsed="false" customWidth="true" hidden="false" outlineLevel="0" max="6" min="6" style="15" width="13.56"/>
    <col collapsed="false" customWidth="true" hidden="false" outlineLevel="0" max="7" min="7" style="15" width="9.56"/>
    <col collapsed="false" customWidth="false" hidden="false" outlineLevel="0" max="257" min="8" style="15" width="9.13"/>
  </cols>
  <sheetData>
    <row r="2" customFormat="false" ht="12.75" hidden="false" customHeight="true" outlineLevel="0" collapsed="false">
      <c r="A2" s="16" t="s">
        <v>205</v>
      </c>
      <c r="B2" s="16"/>
      <c r="C2" s="16"/>
      <c r="D2" s="16"/>
      <c r="E2" s="16"/>
      <c r="F2" s="16"/>
    </row>
    <row r="3" customFormat="false" ht="12.75" hidden="false" customHeight="true" outlineLevel="0" collapsed="false">
      <c r="A3" s="17" t="s">
        <v>206</v>
      </c>
      <c r="B3" s="18" t="s">
        <v>207</v>
      </c>
      <c r="C3" s="18" t="s">
        <v>208</v>
      </c>
      <c r="D3" s="18"/>
      <c r="E3" s="18" t="s">
        <v>209</v>
      </c>
      <c r="F3" s="18"/>
    </row>
    <row r="4" customFormat="false" ht="25.5" hidden="false" customHeight="false" outlineLevel="0" collapsed="false">
      <c r="A4" s="17"/>
      <c r="B4" s="18"/>
      <c r="C4" s="17" t="s">
        <v>210</v>
      </c>
      <c r="D4" s="17" t="s">
        <v>211</v>
      </c>
      <c r="E4" s="17" t="s">
        <v>210</v>
      </c>
      <c r="F4" s="17" t="s">
        <v>211</v>
      </c>
    </row>
    <row r="5" customFormat="false" ht="12.75" hidden="false" customHeight="false" outlineLevel="0" collapsed="false">
      <c r="A5" s="19" t="n">
        <v>1</v>
      </c>
      <c r="B5" s="20" t="s">
        <v>212</v>
      </c>
      <c r="C5" s="21" t="n">
        <v>17606</v>
      </c>
      <c r="D5" s="22" t="n">
        <v>1087.51183638</v>
      </c>
      <c r="E5" s="21" t="n">
        <v>46196</v>
      </c>
      <c r="F5" s="22" t="n">
        <v>1928.92992612</v>
      </c>
    </row>
    <row r="6" customFormat="false" ht="12.75" hidden="false" customHeight="false" outlineLevel="0" collapsed="false">
      <c r="A6" s="19" t="n">
        <v>2</v>
      </c>
      <c r="B6" s="20" t="s">
        <v>213</v>
      </c>
      <c r="C6" s="21" t="n">
        <v>1108</v>
      </c>
      <c r="D6" s="22" t="n">
        <v>600.32213809</v>
      </c>
      <c r="E6" s="21" t="n">
        <v>492</v>
      </c>
      <c r="F6" s="22" t="n">
        <v>353.99608676</v>
      </c>
    </row>
    <row r="7" customFormat="false" ht="12.75" hidden="false" customHeight="false" outlineLevel="0" collapsed="false">
      <c r="A7" s="19" t="n">
        <v>3</v>
      </c>
      <c r="B7" s="20" t="s">
        <v>214</v>
      </c>
      <c r="C7" s="21" t="n">
        <v>2392</v>
      </c>
      <c r="D7" s="22" t="n">
        <v>190.81740321</v>
      </c>
      <c r="E7" s="21" t="n">
        <v>6210</v>
      </c>
      <c r="F7" s="22" t="n">
        <v>393.86894433</v>
      </c>
    </row>
    <row r="8" customFormat="false" ht="12.75" hidden="false" customHeight="false" outlineLevel="0" collapsed="false">
      <c r="A8" s="19" t="n">
        <v>4</v>
      </c>
      <c r="B8" s="20" t="s">
        <v>215</v>
      </c>
      <c r="C8" s="21" t="n">
        <v>1061</v>
      </c>
      <c r="D8" s="22" t="n">
        <v>531.284683</v>
      </c>
      <c r="E8" s="21" t="n">
        <v>3932</v>
      </c>
      <c r="F8" s="22" t="n">
        <v>441.79944396</v>
      </c>
    </row>
    <row r="9" customFormat="false" ht="12.75" hidden="false" customHeight="false" outlineLevel="0" collapsed="false">
      <c r="A9" s="19" t="n">
        <v>5</v>
      </c>
      <c r="B9" s="20" t="s">
        <v>216</v>
      </c>
      <c r="C9" s="21" t="n">
        <v>857770</v>
      </c>
      <c r="D9" s="22" t="n">
        <v>26286.36479866</v>
      </c>
      <c r="E9" s="21" t="n">
        <v>1937595</v>
      </c>
      <c r="F9" s="22" t="n">
        <v>53012.38456522</v>
      </c>
    </row>
    <row r="10" customFormat="false" ht="12.75" hidden="false" customHeight="false" outlineLevel="0" collapsed="false">
      <c r="A10" s="19" t="n">
        <v>6</v>
      </c>
      <c r="B10" s="20" t="s">
        <v>217</v>
      </c>
      <c r="C10" s="21" t="n">
        <v>2589</v>
      </c>
      <c r="D10" s="22" t="n">
        <v>123.95593005</v>
      </c>
      <c r="E10" s="21" t="n">
        <v>4652</v>
      </c>
      <c r="F10" s="22" t="n">
        <v>156.05183785</v>
      </c>
    </row>
    <row r="11" customFormat="false" ht="12.75" hidden="false" customHeight="false" outlineLevel="0" collapsed="false">
      <c r="A11" s="19" t="n">
        <v>7</v>
      </c>
      <c r="B11" s="20" t="s">
        <v>106</v>
      </c>
      <c r="C11" s="21" t="n">
        <v>298629</v>
      </c>
      <c r="D11" s="22" t="n">
        <v>24572.43898985</v>
      </c>
      <c r="E11" s="21" t="n">
        <v>1050776</v>
      </c>
      <c r="F11" s="22" t="n">
        <v>35671.92595759</v>
      </c>
    </row>
    <row r="12" customFormat="false" ht="12.75" hidden="false" customHeight="false" outlineLevel="0" collapsed="false">
      <c r="A12" s="19" t="n">
        <v>8</v>
      </c>
      <c r="B12" s="20" t="s">
        <v>218</v>
      </c>
      <c r="C12" s="21" t="n">
        <v>9369</v>
      </c>
      <c r="D12" s="22" t="n">
        <v>846.90096454</v>
      </c>
      <c r="E12" s="21" t="n">
        <v>27178</v>
      </c>
      <c r="F12" s="22" t="n">
        <v>657.75458622</v>
      </c>
    </row>
    <row r="13" customFormat="false" ht="12.75" hidden="false" customHeight="false" outlineLevel="0" collapsed="false">
      <c r="A13" s="19" t="n">
        <v>9</v>
      </c>
      <c r="B13" s="20" t="s">
        <v>219</v>
      </c>
      <c r="C13" s="21" t="n">
        <v>15196</v>
      </c>
      <c r="D13" s="22" t="n">
        <v>4880.45250532</v>
      </c>
      <c r="E13" s="21" t="n">
        <v>1905</v>
      </c>
      <c r="F13" s="22" t="n">
        <v>597.97030682</v>
      </c>
    </row>
    <row r="14" customFormat="false" ht="12.75" hidden="false" customHeight="false" outlineLevel="0" collapsed="false">
      <c r="A14" s="19" t="n">
        <v>10</v>
      </c>
      <c r="B14" s="20" t="s">
        <v>220</v>
      </c>
      <c r="C14" s="21" t="n">
        <v>3118</v>
      </c>
      <c r="D14" s="22" t="n">
        <v>224.58298606</v>
      </c>
      <c r="E14" s="21" t="n">
        <v>4978</v>
      </c>
      <c r="F14" s="22" t="n">
        <v>361.17244132</v>
      </c>
    </row>
    <row r="15" customFormat="false" ht="12.75" hidden="false" customHeight="false" outlineLevel="0" collapsed="false">
      <c r="A15" s="19" t="n">
        <v>11</v>
      </c>
      <c r="B15" s="20" t="s">
        <v>221</v>
      </c>
      <c r="C15" s="21" t="n">
        <v>4690893</v>
      </c>
      <c r="D15" s="22" t="n">
        <v>229935.90992534</v>
      </c>
      <c r="E15" s="21" t="n">
        <v>2715362</v>
      </c>
      <c r="F15" s="22" t="n">
        <v>218066.07020218</v>
      </c>
    </row>
    <row r="16" customFormat="false" ht="12.75" hidden="false" customHeight="false" outlineLevel="0" collapsed="false">
      <c r="A16" s="19" t="n">
        <v>12</v>
      </c>
      <c r="B16" s="20" t="s">
        <v>222</v>
      </c>
      <c r="C16" s="21" t="n">
        <v>147732</v>
      </c>
      <c r="D16" s="22" t="n">
        <v>46430.11915954</v>
      </c>
      <c r="E16" s="21" t="n">
        <v>74136</v>
      </c>
      <c r="F16" s="22" t="n">
        <v>50173.86610308</v>
      </c>
    </row>
    <row r="17" customFormat="false" ht="12.75" hidden="false" customHeight="false" outlineLevel="0" collapsed="false">
      <c r="A17" s="19" t="n">
        <v>13</v>
      </c>
      <c r="B17" s="20" t="s">
        <v>223</v>
      </c>
      <c r="C17" s="21" t="n">
        <v>116</v>
      </c>
      <c r="D17" s="22" t="n">
        <v>60.76381066</v>
      </c>
      <c r="E17" s="21" t="n">
        <v>6</v>
      </c>
      <c r="F17" s="22" t="n">
        <v>0.78476112</v>
      </c>
    </row>
    <row r="18" customFormat="false" ht="12.75" hidden="false" customHeight="false" outlineLevel="0" collapsed="false">
      <c r="A18" s="19" t="n">
        <v>14</v>
      </c>
      <c r="B18" s="20" t="s">
        <v>224</v>
      </c>
      <c r="C18" s="21" t="n">
        <v>212853</v>
      </c>
      <c r="D18" s="22" t="n">
        <v>23549.92600479</v>
      </c>
      <c r="E18" s="21" t="n">
        <v>35701</v>
      </c>
      <c r="F18" s="22" t="n">
        <v>18417.31784186</v>
      </c>
    </row>
    <row r="19" customFormat="false" ht="12.75" hidden="false" customHeight="false" outlineLevel="0" collapsed="false">
      <c r="A19" s="19" t="n">
        <v>15</v>
      </c>
      <c r="B19" s="20" t="s">
        <v>225</v>
      </c>
      <c r="C19" s="21" t="n">
        <v>37261</v>
      </c>
      <c r="D19" s="22" t="n">
        <v>1936.14249776</v>
      </c>
      <c r="E19" s="21" t="n">
        <v>864</v>
      </c>
      <c r="F19" s="22" t="n">
        <v>206.62924291</v>
      </c>
    </row>
    <row r="20" customFormat="false" ht="12.75" hidden="false" customHeight="false" outlineLevel="0" collapsed="false">
      <c r="A20" s="19" t="n">
        <v>16</v>
      </c>
      <c r="B20" s="20" t="s">
        <v>31</v>
      </c>
      <c r="C20" s="21" t="n">
        <v>921646</v>
      </c>
      <c r="D20" s="22" t="n">
        <v>55530.2079521</v>
      </c>
      <c r="E20" s="21" t="n">
        <v>2982841</v>
      </c>
      <c r="F20" s="22" t="n">
        <v>112506.44858524</v>
      </c>
    </row>
    <row r="21" customFormat="false" ht="12.75" hidden="false" customHeight="false" outlineLevel="0" collapsed="false">
      <c r="A21" s="19" t="n">
        <v>17</v>
      </c>
      <c r="B21" s="20" t="s">
        <v>226</v>
      </c>
      <c r="C21" s="21" t="n">
        <v>382</v>
      </c>
      <c r="D21" s="22" t="n">
        <v>40.4075764</v>
      </c>
      <c r="E21" s="21" t="n">
        <v>134</v>
      </c>
      <c r="F21" s="22" t="n">
        <v>38.55602419</v>
      </c>
    </row>
    <row r="22" customFormat="false" ht="12.75" hidden="false" customHeight="false" outlineLevel="0" collapsed="false">
      <c r="A22" s="19" t="n">
        <v>18</v>
      </c>
      <c r="B22" s="20" t="s">
        <v>227</v>
      </c>
      <c r="C22" s="21" t="n">
        <v>1199704</v>
      </c>
      <c r="D22" s="22" t="n">
        <v>35115.93274655</v>
      </c>
      <c r="E22" s="21" t="n">
        <v>3121574</v>
      </c>
      <c r="F22" s="22" t="n">
        <v>96888.47878541</v>
      </c>
    </row>
    <row r="23" customFormat="false" ht="12.75" hidden="false" customHeight="false" outlineLevel="0" collapsed="false">
      <c r="A23" s="19" t="n">
        <v>19</v>
      </c>
      <c r="B23" s="20" t="s">
        <v>228</v>
      </c>
      <c r="C23" s="21" t="n">
        <v>397985</v>
      </c>
      <c r="D23" s="22" t="n">
        <v>23501.32442608</v>
      </c>
      <c r="E23" s="21" t="n">
        <v>795080</v>
      </c>
      <c r="F23" s="22" t="n">
        <v>31533.04873283</v>
      </c>
    </row>
    <row r="24" customFormat="false" ht="12.75" hidden="false" customHeight="false" outlineLevel="0" collapsed="false">
      <c r="A24" s="19" t="n">
        <v>20</v>
      </c>
      <c r="B24" s="20" t="s">
        <v>229</v>
      </c>
      <c r="C24" s="21" t="n">
        <v>3676</v>
      </c>
      <c r="D24" s="22" t="n">
        <v>1227.68637628</v>
      </c>
      <c r="E24" s="21" t="n">
        <v>921</v>
      </c>
      <c r="F24" s="22" t="n">
        <v>1534.40872509</v>
      </c>
    </row>
    <row r="25" customFormat="false" ht="12.75" hidden="false" customHeight="false" outlineLevel="0" collapsed="false">
      <c r="A25" s="19" t="n">
        <v>21</v>
      </c>
      <c r="B25" s="20" t="s">
        <v>230</v>
      </c>
      <c r="C25" s="21" t="n">
        <v>17384</v>
      </c>
      <c r="D25" s="22" t="n">
        <v>2407.47530988</v>
      </c>
      <c r="E25" s="21" t="n">
        <v>2788</v>
      </c>
      <c r="F25" s="22" t="n">
        <v>3510.65166794</v>
      </c>
    </row>
    <row r="26" customFormat="false" ht="12.75" hidden="false" customHeight="false" outlineLevel="0" collapsed="false">
      <c r="A26" s="19" t="n">
        <v>22</v>
      </c>
      <c r="B26" s="20" t="s">
        <v>231</v>
      </c>
      <c r="C26" s="21" t="n">
        <v>21641</v>
      </c>
      <c r="D26" s="22" t="n">
        <v>5293.26682883</v>
      </c>
      <c r="E26" s="21" t="n">
        <v>1065</v>
      </c>
      <c r="F26" s="22" t="n">
        <v>1396.41809833</v>
      </c>
    </row>
    <row r="27" customFormat="false" ht="12.75" hidden="false" customHeight="false" outlineLevel="0" collapsed="false">
      <c r="A27" s="19" t="n">
        <v>23</v>
      </c>
      <c r="B27" s="20" t="s">
        <v>232</v>
      </c>
      <c r="C27" s="21" t="n">
        <v>3472</v>
      </c>
      <c r="D27" s="22" t="n">
        <v>238.82060999</v>
      </c>
      <c r="E27" s="21" t="n">
        <v>9703</v>
      </c>
      <c r="F27" s="22" t="n">
        <v>477.38340892</v>
      </c>
    </row>
    <row r="28" customFormat="false" ht="12.75" hidden="false" customHeight="false" outlineLevel="0" collapsed="false">
      <c r="A28" s="19" t="n">
        <v>24</v>
      </c>
      <c r="B28" s="20" t="s">
        <v>233</v>
      </c>
      <c r="C28" s="21" t="n">
        <v>14038</v>
      </c>
      <c r="D28" s="22" t="n">
        <v>864.33257289</v>
      </c>
      <c r="E28" s="21" t="n">
        <v>26646</v>
      </c>
      <c r="F28" s="22" t="n">
        <v>1710.27000517</v>
      </c>
    </row>
    <row r="29" customFormat="false" ht="12.75" hidden="false" customHeight="false" outlineLevel="0" collapsed="false">
      <c r="A29" s="19" t="n">
        <v>25</v>
      </c>
      <c r="B29" s="20" t="s">
        <v>70</v>
      </c>
      <c r="C29" s="21" t="n">
        <v>1119223</v>
      </c>
      <c r="D29" s="22" t="n">
        <v>62993.0069441</v>
      </c>
      <c r="E29" s="21" t="n">
        <v>2530650</v>
      </c>
      <c r="F29" s="22" t="n">
        <v>82487.54006261</v>
      </c>
    </row>
    <row r="30" customFormat="false" ht="12.75" hidden="false" customHeight="false" outlineLevel="0" collapsed="false">
      <c r="A30" s="19" t="n">
        <v>26</v>
      </c>
      <c r="B30" s="20" t="s">
        <v>234</v>
      </c>
      <c r="C30" s="21" t="n">
        <v>2942</v>
      </c>
      <c r="D30" s="22" t="n">
        <v>207.20945549</v>
      </c>
      <c r="E30" s="21" t="n">
        <v>2547</v>
      </c>
      <c r="F30" s="22" t="n">
        <v>207.4584757</v>
      </c>
    </row>
    <row r="31" customFormat="false" ht="12.75" hidden="false" customHeight="false" outlineLevel="0" collapsed="false">
      <c r="A31" s="19" t="n">
        <v>27</v>
      </c>
      <c r="B31" s="20" t="s">
        <v>235</v>
      </c>
      <c r="C31" s="21" t="n">
        <v>37829</v>
      </c>
      <c r="D31" s="22" t="n">
        <v>2504.1832744</v>
      </c>
      <c r="E31" s="21" t="n">
        <v>59142</v>
      </c>
      <c r="F31" s="22" t="n">
        <v>2653.69709245</v>
      </c>
    </row>
    <row r="32" customFormat="false" ht="12.75" hidden="false" customHeight="false" outlineLevel="0" collapsed="false">
      <c r="A32" s="19" t="n">
        <v>28</v>
      </c>
      <c r="B32" s="20" t="s">
        <v>236</v>
      </c>
      <c r="C32" s="21" t="n">
        <v>1652733</v>
      </c>
      <c r="D32" s="22" t="n">
        <v>34826.99478111</v>
      </c>
      <c r="E32" s="21" t="n">
        <v>2056075</v>
      </c>
      <c r="F32" s="22" t="n">
        <v>62669.90497618</v>
      </c>
    </row>
    <row r="33" customFormat="false" ht="12.75" hidden="false" customHeight="false" outlineLevel="0" collapsed="false">
      <c r="A33" s="19" t="n">
        <v>29</v>
      </c>
      <c r="B33" s="20" t="s">
        <v>237</v>
      </c>
      <c r="C33" s="21" t="n">
        <v>125</v>
      </c>
      <c r="D33" s="22" t="n">
        <v>12.83163933</v>
      </c>
      <c r="E33" s="21" t="n">
        <v>89</v>
      </c>
      <c r="F33" s="22" t="n">
        <v>133.29148107</v>
      </c>
    </row>
    <row r="34" customFormat="false" ht="12.75" hidden="false" customHeight="false" outlineLevel="0" collapsed="false">
      <c r="A34" s="19" t="n">
        <v>30</v>
      </c>
      <c r="B34" s="20" t="s">
        <v>238</v>
      </c>
      <c r="C34" s="21" t="n">
        <v>2863295</v>
      </c>
      <c r="D34" s="22" t="n">
        <v>298641.63517744</v>
      </c>
      <c r="E34" s="21" t="n">
        <v>1015839</v>
      </c>
      <c r="F34" s="22" t="n">
        <v>181447.95268824</v>
      </c>
    </row>
    <row r="35" customFormat="false" ht="12.75" hidden="false" customHeight="false" outlineLevel="0" collapsed="false">
      <c r="A35" s="19" t="n">
        <v>31</v>
      </c>
      <c r="B35" s="20" t="s">
        <v>239</v>
      </c>
      <c r="C35" s="21" t="n">
        <v>2345</v>
      </c>
      <c r="D35" s="22" t="n">
        <v>121.85205185</v>
      </c>
      <c r="E35" s="21" t="n">
        <v>5968</v>
      </c>
      <c r="F35" s="22" t="n">
        <v>412.96289431</v>
      </c>
    </row>
    <row r="36" customFormat="false" ht="12.75" hidden="false" customHeight="false" outlineLevel="0" collapsed="false">
      <c r="A36" s="19" t="n">
        <v>32</v>
      </c>
      <c r="B36" s="20" t="s">
        <v>240</v>
      </c>
      <c r="C36" s="21" t="n">
        <v>282742</v>
      </c>
      <c r="D36" s="22" t="n">
        <v>11303.4817239</v>
      </c>
      <c r="E36" s="21" t="n">
        <v>235930</v>
      </c>
      <c r="F36" s="22" t="n">
        <v>8780.91970792</v>
      </c>
    </row>
    <row r="37" customFormat="false" ht="12.75" hidden="false" customHeight="false" outlineLevel="0" collapsed="false">
      <c r="A37" s="19" t="n">
        <v>33</v>
      </c>
      <c r="B37" s="20" t="s">
        <v>241</v>
      </c>
      <c r="C37" s="21" t="n">
        <v>568</v>
      </c>
      <c r="D37" s="22" t="n">
        <v>22.1375899</v>
      </c>
      <c r="E37" s="21" t="n">
        <v>48</v>
      </c>
      <c r="F37" s="22" t="n">
        <v>10.13190002</v>
      </c>
    </row>
    <row r="38" customFormat="false" ht="12.75" hidden="false" customHeight="false" outlineLevel="0" collapsed="false">
      <c r="A38" s="19" t="n">
        <v>34</v>
      </c>
      <c r="B38" s="20" t="s">
        <v>75</v>
      </c>
      <c r="C38" s="21" t="n">
        <v>523475</v>
      </c>
      <c r="D38" s="22" t="n">
        <v>36232.92670202</v>
      </c>
      <c r="E38" s="21" t="n">
        <v>853145</v>
      </c>
      <c r="F38" s="22" t="n">
        <v>52920.72960639</v>
      </c>
    </row>
    <row r="39" customFormat="false" ht="12.75" hidden="false" customHeight="false" outlineLevel="0" collapsed="false">
      <c r="A39" s="19" t="n">
        <v>35</v>
      </c>
      <c r="B39" s="20" t="s">
        <v>242</v>
      </c>
      <c r="C39" s="21" t="n">
        <v>22855</v>
      </c>
      <c r="D39" s="22" t="n">
        <v>2228.42475281</v>
      </c>
      <c r="E39" s="21" t="n">
        <v>60750</v>
      </c>
      <c r="F39" s="22" t="n">
        <v>3836.12755385</v>
      </c>
    </row>
    <row r="40" customFormat="false" ht="12.75" hidden="false" customHeight="false" outlineLevel="0" collapsed="false">
      <c r="A40" s="19" t="n">
        <v>36</v>
      </c>
      <c r="B40" s="20" t="s">
        <v>243</v>
      </c>
      <c r="C40" s="21" t="n">
        <v>785</v>
      </c>
      <c r="D40" s="22" t="n">
        <v>586.24697067</v>
      </c>
      <c r="E40" s="21" t="n">
        <v>144</v>
      </c>
      <c r="F40" s="22" t="n">
        <v>364.69897515</v>
      </c>
    </row>
    <row r="41" customFormat="false" ht="12.75" hidden="false" customHeight="false" outlineLevel="0" collapsed="false">
      <c r="A41" s="19" t="n">
        <v>37</v>
      </c>
      <c r="B41" s="20" t="s">
        <v>244</v>
      </c>
      <c r="C41" s="21" t="n">
        <v>29</v>
      </c>
      <c r="D41" s="22" t="n">
        <v>14.529259</v>
      </c>
      <c r="E41" s="21" t="n">
        <v>7</v>
      </c>
      <c r="F41" s="22" t="n">
        <v>492.93670898</v>
      </c>
    </row>
    <row r="42" customFormat="false" ht="12.75" hidden="false" customHeight="false" outlineLevel="0" collapsed="false">
      <c r="A42" s="19" t="n">
        <v>38</v>
      </c>
      <c r="B42" s="20" t="s">
        <v>245</v>
      </c>
      <c r="C42" s="21" t="n">
        <v>0</v>
      </c>
      <c r="D42" s="22" t="n">
        <v>0</v>
      </c>
      <c r="E42" s="21" t="n">
        <v>6</v>
      </c>
      <c r="F42" s="22" t="n">
        <v>0.479425</v>
      </c>
    </row>
    <row r="43" customFormat="false" ht="12.75" hidden="false" customHeight="false" outlineLevel="0" collapsed="false">
      <c r="A43" s="19" t="n">
        <v>39</v>
      </c>
      <c r="B43" s="20" t="s">
        <v>246</v>
      </c>
      <c r="C43" s="21" t="n">
        <v>141731</v>
      </c>
      <c r="D43" s="22" t="n">
        <v>17046.84846363</v>
      </c>
      <c r="E43" s="21" t="n">
        <v>544366</v>
      </c>
      <c r="F43" s="22" t="n">
        <v>21151.06914303</v>
      </c>
    </row>
    <row r="44" customFormat="false" ht="12.75" hidden="false" customHeight="false" outlineLevel="0" collapsed="false">
      <c r="A44" s="19" t="n">
        <v>40</v>
      </c>
      <c r="B44" s="20" t="s">
        <v>247</v>
      </c>
      <c r="C44" s="21" t="n">
        <v>675849</v>
      </c>
      <c r="D44" s="22" t="n">
        <v>123711.43207831</v>
      </c>
      <c r="E44" s="21" t="n">
        <v>317583</v>
      </c>
      <c r="F44" s="22" t="n">
        <v>51666.16973301</v>
      </c>
    </row>
    <row r="45" customFormat="false" ht="12.75" hidden="false" customHeight="false" outlineLevel="0" collapsed="false">
      <c r="A45" s="19" t="n">
        <v>41</v>
      </c>
      <c r="B45" s="20" t="s">
        <v>248</v>
      </c>
      <c r="C45" s="21" t="n">
        <v>105183</v>
      </c>
      <c r="D45" s="22" t="n">
        <v>23190.68367688</v>
      </c>
      <c r="E45" s="21" t="n">
        <v>7694</v>
      </c>
      <c r="F45" s="22" t="n">
        <v>10708.73886477</v>
      </c>
    </row>
    <row r="46" customFormat="false" ht="12.75" hidden="false" customHeight="false" outlineLevel="0" collapsed="false">
      <c r="A46" s="19" t="n">
        <v>42</v>
      </c>
      <c r="B46" s="20" t="s">
        <v>249</v>
      </c>
      <c r="C46" s="21" t="n">
        <v>73906</v>
      </c>
      <c r="D46" s="22" t="n">
        <v>2993.09246186</v>
      </c>
      <c r="E46" s="21" t="n">
        <v>46923</v>
      </c>
      <c r="F46" s="22" t="n">
        <v>4077.79242413</v>
      </c>
    </row>
    <row r="47" customFormat="false" ht="12.75" hidden="false" customHeight="false" outlineLevel="0" collapsed="false">
      <c r="A47" s="19" t="n">
        <v>43</v>
      </c>
      <c r="B47" s="20" t="s">
        <v>250</v>
      </c>
      <c r="C47" s="21" t="n">
        <v>97663</v>
      </c>
      <c r="D47" s="22" t="n">
        <v>3794.99365493</v>
      </c>
      <c r="E47" s="21" t="n">
        <v>86856</v>
      </c>
      <c r="F47" s="22" t="n">
        <v>3554.18210064</v>
      </c>
    </row>
    <row r="48" customFormat="false" ht="12.75" hidden="false" customHeight="false" outlineLevel="0" collapsed="false">
      <c r="A48" s="19" t="n">
        <v>44</v>
      </c>
      <c r="B48" s="20" t="s">
        <v>251</v>
      </c>
      <c r="C48" s="21" t="n">
        <v>9</v>
      </c>
      <c r="D48" s="22" t="n">
        <v>1.03698747</v>
      </c>
      <c r="E48" s="21" t="n">
        <v>22</v>
      </c>
      <c r="F48" s="22" t="n">
        <v>1.24808137</v>
      </c>
    </row>
    <row r="49" customFormat="false" ht="12.75" hidden="false" customHeight="false" outlineLevel="0" collapsed="false">
      <c r="A49" s="19" t="n">
        <v>45</v>
      </c>
      <c r="B49" s="20" t="s">
        <v>252</v>
      </c>
      <c r="C49" s="21" t="n">
        <v>3892</v>
      </c>
      <c r="D49" s="22" t="n">
        <v>333.97702902</v>
      </c>
      <c r="E49" s="21" t="n">
        <v>10585</v>
      </c>
      <c r="F49" s="22" t="n">
        <v>495.73381277</v>
      </c>
    </row>
    <row r="50" customFormat="false" ht="12.75" hidden="false" customHeight="false" outlineLevel="0" collapsed="false">
      <c r="A50" s="19" t="n">
        <v>46</v>
      </c>
      <c r="B50" s="20" t="s">
        <v>253</v>
      </c>
      <c r="C50" s="21" t="n">
        <v>644566</v>
      </c>
      <c r="D50" s="22" t="n">
        <v>29077.29707718</v>
      </c>
      <c r="E50" s="21" t="n">
        <v>427180</v>
      </c>
      <c r="F50" s="22" t="n">
        <v>19455.31493017</v>
      </c>
    </row>
    <row r="51" customFormat="false" ht="12.75" hidden="false" customHeight="false" outlineLevel="0" collapsed="false">
      <c r="A51" s="19" t="n">
        <v>47</v>
      </c>
      <c r="B51" s="20" t="s">
        <v>254</v>
      </c>
      <c r="C51" s="21" t="n">
        <v>8340</v>
      </c>
      <c r="D51" s="22" t="n">
        <v>220.13907358</v>
      </c>
      <c r="E51" s="21" t="n">
        <v>1035</v>
      </c>
      <c r="F51" s="22" t="n">
        <v>185.18721302</v>
      </c>
    </row>
    <row r="52" customFormat="false" ht="12.75" hidden="false" customHeight="false" outlineLevel="0" collapsed="false">
      <c r="A52" s="19" t="n">
        <v>48</v>
      </c>
      <c r="B52" s="20" t="s">
        <v>255</v>
      </c>
      <c r="C52" s="21" t="n">
        <v>2922</v>
      </c>
      <c r="D52" s="22" t="n">
        <v>217.38908348</v>
      </c>
      <c r="E52" s="21" t="n">
        <v>8389</v>
      </c>
      <c r="F52" s="22" t="n">
        <v>392.9690687</v>
      </c>
      <c r="G52" s="23"/>
    </row>
    <row r="53" customFormat="false" ht="12.75" hidden="false" customHeight="false" outlineLevel="0" collapsed="false">
      <c r="A53" s="19" t="n">
        <v>49</v>
      </c>
      <c r="B53" s="20" t="s">
        <v>256</v>
      </c>
      <c r="C53" s="21" t="n">
        <v>5370</v>
      </c>
      <c r="D53" s="22" t="n">
        <v>184.83058901</v>
      </c>
      <c r="E53" s="21" t="n">
        <v>68283</v>
      </c>
      <c r="F53" s="22" t="n">
        <v>318.26997584</v>
      </c>
    </row>
    <row r="54" customFormat="false" ht="12.75" hidden="false" customHeight="false" outlineLevel="0" collapsed="false">
      <c r="A54" s="19" t="n">
        <v>50</v>
      </c>
      <c r="B54" s="20" t="s">
        <v>257</v>
      </c>
      <c r="C54" s="21" t="n">
        <v>7198011</v>
      </c>
      <c r="D54" s="22" t="n">
        <v>387181.069983</v>
      </c>
      <c r="E54" s="21" t="n">
        <v>4949041</v>
      </c>
      <c r="F54" s="22" t="n">
        <v>521067.39874748</v>
      </c>
    </row>
    <row r="55" customFormat="false" ht="12.75" hidden="false" customHeight="false" outlineLevel="0" collapsed="false">
      <c r="A55" s="19" t="n">
        <v>51</v>
      </c>
      <c r="B55" s="20" t="s">
        <v>258</v>
      </c>
      <c r="C55" s="21" t="n">
        <v>1141527</v>
      </c>
      <c r="D55" s="22" t="n">
        <v>134063.6611718</v>
      </c>
      <c r="E55" s="21" t="n">
        <v>269013</v>
      </c>
      <c r="F55" s="22" t="n">
        <v>70915.3748922</v>
      </c>
    </row>
    <row r="56" customFormat="false" ht="12.75" hidden="false" customHeight="false" outlineLevel="0" collapsed="false">
      <c r="A56" s="19" t="n">
        <v>52</v>
      </c>
      <c r="B56" s="20" t="s">
        <v>259</v>
      </c>
      <c r="C56" s="21" t="n">
        <v>200</v>
      </c>
      <c r="D56" s="22" t="n">
        <v>48.32110626</v>
      </c>
      <c r="E56" s="21" t="n">
        <v>86</v>
      </c>
      <c r="F56" s="22" t="n">
        <v>15.07294921</v>
      </c>
    </row>
    <row r="57" customFormat="false" ht="12.75" hidden="false" customHeight="false" outlineLevel="0" collapsed="false">
      <c r="A57" s="19" t="n">
        <v>53</v>
      </c>
      <c r="B57" s="20" t="s">
        <v>260</v>
      </c>
      <c r="C57" s="21" t="n">
        <v>5320334</v>
      </c>
      <c r="D57" s="22" t="n">
        <v>225825.81189784</v>
      </c>
      <c r="E57" s="21" t="n">
        <v>4246159</v>
      </c>
      <c r="F57" s="22" t="n">
        <v>279955.38301608</v>
      </c>
    </row>
    <row r="58" customFormat="false" ht="12.75" hidden="false" customHeight="false" outlineLevel="0" collapsed="false">
      <c r="A58" s="19" t="n">
        <v>54</v>
      </c>
      <c r="B58" s="20" t="s">
        <v>261</v>
      </c>
      <c r="C58" s="21" t="n">
        <v>1769147</v>
      </c>
      <c r="D58" s="22" t="n">
        <v>81745.38450425</v>
      </c>
      <c r="E58" s="21" t="n">
        <v>1054175</v>
      </c>
      <c r="F58" s="22" t="n">
        <v>101416.62731857</v>
      </c>
    </row>
    <row r="59" customFormat="false" ht="12.75" hidden="false" customHeight="false" outlineLevel="0" collapsed="false">
      <c r="A59" s="19" t="n">
        <v>55</v>
      </c>
      <c r="B59" s="20" t="s">
        <v>262</v>
      </c>
      <c r="C59" s="21" t="n">
        <v>939288</v>
      </c>
      <c r="D59" s="22" t="n">
        <v>28653.48639458</v>
      </c>
      <c r="E59" s="21" t="n">
        <v>1587492</v>
      </c>
      <c r="F59" s="22" t="n">
        <v>42520.18753515</v>
      </c>
    </row>
    <row r="60" customFormat="false" ht="12.75" hidden="false" customHeight="false" outlineLevel="0" collapsed="false">
      <c r="A60" s="19" t="n">
        <v>56</v>
      </c>
      <c r="B60" s="20" t="s">
        <v>263</v>
      </c>
      <c r="C60" s="21" t="n">
        <v>1940073</v>
      </c>
      <c r="D60" s="22" t="n">
        <v>49495.80775937</v>
      </c>
      <c r="E60" s="21" t="n">
        <v>1480111</v>
      </c>
      <c r="F60" s="22" t="n">
        <v>53201.57010634</v>
      </c>
    </row>
    <row r="61" customFormat="false" ht="12.75" hidden="false" customHeight="false" outlineLevel="0" collapsed="false">
      <c r="A61" s="19" t="n">
        <v>57</v>
      </c>
      <c r="B61" s="20" t="s">
        <v>264</v>
      </c>
      <c r="C61" s="21" t="n">
        <v>669691</v>
      </c>
      <c r="D61" s="22" t="n">
        <v>44628.6937281</v>
      </c>
      <c r="E61" s="21" t="n">
        <v>208834</v>
      </c>
      <c r="F61" s="22" t="n">
        <v>25549.2237846</v>
      </c>
    </row>
    <row r="62" customFormat="false" ht="12.75" hidden="false" customHeight="false" outlineLevel="0" collapsed="false">
      <c r="A62" s="19" t="n">
        <v>58</v>
      </c>
      <c r="B62" s="20" t="s">
        <v>265</v>
      </c>
      <c r="C62" s="21" t="n">
        <v>60</v>
      </c>
      <c r="D62" s="22" t="n">
        <v>23.85150515</v>
      </c>
      <c r="E62" s="21" t="n">
        <v>12</v>
      </c>
      <c r="F62" s="22" t="n">
        <v>125.774155</v>
      </c>
    </row>
    <row r="63" customFormat="false" ht="12.75" hidden="false" customHeight="false" outlineLevel="0" collapsed="false">
      <c r="A63" s="19" t="n">
        <v>59</v>
      </c>
      <c r="B63" s="20" t="s">
        <v>266</v>
      </c>
      <c r="C63" s="21" t="n">
        <v>637993</v>
      </c>
      <c r="D63" s="22" t="n">
        <v>34522.57859015</v>
      </c>
      <c r="E63" s="21" t="n">
        <v>342633</v>
      </c>
      <c r="F63" s="22" t="n">
        <v>35250.79340748</v>
      </c>
    </row>
    <row r="64" customFormat="false" ht="12.75" hidden="false" customHeight="false" outlineLevel="0" collapsed="false">
      <c r="A64" s="19" t="n">
        <v>60</v>
      </c>
      <c r="B64" s="20" t="s">
        <v>267</v>
      </c>
      <c r="C64" s="21" t="n">
        <v>2294</v>
      </c>
      <c r="D64" s="22" t="n">
        <v>158.65272182</v>
      </c>
      <c r="E64" s="21" t="n">
        <v>2406</v>
      </c>
      <c r="F64" s="22" t="n">
        <v>191.44032442</v>
      </c>
    </row>
    <row r="65" customFormat="false" ht="12.75" hidden="false" customHeight="false" outlineLevel="0" collapsed="false">
      <c r="A65" s="19" t="n">
        <v>61</v>
      </c>
      <c r="B65" s="20" t="s">
        <v>268</v>
      </c>
      <c r="C65" s="21" t="n">
        <v>845</v>
      </c>
      <c r="D65" s="22" t="n">
        <v>59.9959714</v>
      </c>
      <c r="E65" s="21" t="n">
        <v>1081</v>
      </c>
      <c r="F65" s="22" t="n">
        <v>92.55111542</v>
      </c>
    </row>
    <row r="66" customFormat="false" ht="12.75" hidden="false" customHeight="false" outlineLevel="0" collapsed="false">
      <c r="A66" s="19" t="n">
        <v>62</v>
      </c>
      <c r="B66" s="20" t="s">
        <v>269</v>
      </c>
      <c r="C66" s="21" t="n">
        <v>64823</v>
      </c>
      <c r="D66" s="22" t="n">
        <v>4545.26044698</v>
      </c>
      <c r="E66" s="21" t="n">
        <v>88682</v>
      </c>
      <c r="F66" s="22" t="n">
        <v>7705.98433158</v>
      </c>
    </row>
    <row r="67" customFormat="false" ht="12.75" hidden="false" customHeight="false" outlineLevel="0" collapsed="false">
      <c r="A67" s="19" t="n">
        <v>63</v>
      </c>
      <c r="B67" s="20" t="s">
        <v>270</v>
      </c>
      <c r="C67" s="21" t="n">
        <v>2985</v>
      </c>
      <c r="D67" s="22" t="n">
        <v>290.04168511</v>
      </c>
      <c r="E67" s="21" t="n">
        <v>9442</v>
      </c>
      <c r="F67" s="22" t="n">
        <v>587.4837783</v>
      </c>
    </row>
    <row r="68" customFormat="false" ht="12.75" hidden="false" customHeight="false" outlineLevel="0" collapsed="false">
      <c r="A68" s="19" t="n">
        <v>64</v>
      </c>
      <c r="B68" s="20" t="s">
        <v>271</v>
      </c>
      <c r="C68" s="21" t="n">
        <v>5279</v>
      </c>
      <c r="D68" s="22" t="n">
        <v>693.43834983</v>
      </c>
      <c r="E68" s="21" t="n">
        <v>15766</v>
      </c>
      <c r="F68" s="22" t="n">
        <v>852.92698621</v>
      </c>
    </row>
    <row r="69" customFormat="false" ht="12.75" hidden="false" customHeight="false" outlineLevel="0" collapsed="false">
      <c r="A69" s="19" t="n">
        <v>65</v>
      </c>
      <c r="B69" s="20" t="s">
        <v>272</v>
      </c>
      <c r="C69" s="21" t="n">
        <v>314</v>
      </c>
      <c r="D69" s="22" t="n">
        <v>28.07807427</v>
      </c>
      <c r="E69" s="21" t="n">
        <v>62</v>
      </c>
      <c r="F69" s="22" t="n">
        <v>19.263741</v>
      </c>
    </row>
    <row r="70" customFormat="false" ht="12.75" hidden="false" customHeight="false" outlineLevel="0" collapsed="false">
      <c r="A70" s="19" t="n">
        <v>66</v>
      </c>
      <c r="B70" s="20" t="s">
        <v>273</v>
      </c>
      <c r="C70" s="21" t="n">
        <v>1313</v>
      </c>
      <c r="D70" s="22" t="n">
        <v>110.22554648</v>
      </c>
      <c r="E70" s="21" t="n">
        <v>3470</v>
      </c>
      <c r="F70" s="22" t="n">
        <v>185.20841595</v>
      </c>
    </row>
    <row r="71" customFormat="false" ht="12.75" hidden="false" customHeight="false" outlineLevel="0" collapsed="false">
      <c r="A71" s="19" t="n">
        <v>67</v>
      </c>
      <c r="B71" s="20" t="s">
        <v>274</v>
      </c>
      <c r="C71" s="21" t="n">
        <v>231153</v>
      </c>
      <c r="D71" s="22" t="n">
        <v>17035.63032483</v>
      </c>
      <c r="E71" s="21" t="n">
        <v>2735</v>
      </c>
      <c r="F71" s="22" t="n">
        <v>6155.51793304</v>
      </c>
    </row>
    <row r="72" customFormat="false" ht="12.75" hidden="false" customHeight="false" outlineLevel="0" collapsed="false">
      <c r="A72" s="19" t="n">
        <v>68</v>
      </c>
      <c r="B72" s="20" t="s">
        <v>275</v>
      </c>
      <c r="C72" s="21" t="n">
        <v>2563</v>
      </c>
      <c r="D72" s="22" t="n">
        <v>156.13691288</v>
      </c>
      <c r="E72" s="21" t="n">
        <v>2702</v>
      </c>
      <c r="F72" s="22" t="n">
        <v>266.61671175</v>
      </c>
    </row>
    <row r="73" customFormat="false" ht="12.75" hidden="false" customHeight="false" outlineLevel="0" collapsed="false">
      <c r="A73" s="19" t="n">
        <v>69</v>
      </c>
      <c r="B73" s="20" t="s">
        <v>276</v>
      </c>
      <c r="C73" s="21" t="n">
        <v>4014</v>
      </c>
      <c r="D73" s="22" t="n">
        <v>343.35853944</v>
      </c>
      <c r="E73" s="21" t="n">
        <v>12175</v>
      </c>
      <c r="F73" s="22" t="n">
        <v>962.85443278</v>
      </c>
    </row>
    <row r="74" customFormat="false" ht="12.75" hidden="false" customHeight="false" outlineLevel="0" collapsed="false">
      <c r="A74" s="19" t="n">
        <v>70</v>
      </c>
      <c r="B74" s="20" t="s">
        <v>277</v>
      </c>
      <c r="C74" s="21" t="n">
        <v>2031</v>
      </c>
      <c r="D74" s="22" t="n">
        <v>186.29033946</v>
      </c>
      <c r="E74" s="21" t="n">
        <v>6486</v>
      </c>
      <c r="F74" s="22" t="n">
        <v>313.62435762</v>
      </c>
    </row>
    <row r="75" customFormat="false" ht="12.75" hidden="false" customHeight="false" outlineLevel="0" collapsed="false">
      <c r="A75" s="19" t="n">
        <v>71</v>
      </c>
      <c r="B75" s="20" t="s">
        <v>278</v>
      </c>
      <c r="C75" s="21" t="n">
        <v>1055</v>
      </c>
      <c r="D75" s="22" t="n">
        <v>142.91829602</v>
      </c>
      <c r="E75" s="21" t="n">
        <v>4097</v>
      </c>
      <c r="F75" s="22" t="n">
        <v>303.89145457</v>
      </c>
    </row>
    <row r="76" customFormat="false" ht="12.75" hidden="false" customHeight="false" outlineLevel="0" collapsed="false">
      <c r="A76" s="19" t="n">
        <v>72</v>
      </c>
      <c r="B76" s="20" t="s">
        <v>279</v>
      </c>
      <c r="C76" s="21" t="n">
        <v>1898</v>
      </c>
      <c r="D76" s="22" t="n">
        <v>212.22651762</v>
      </c>
      <c r="E76" s="21" t="n">
        <v>4395</v>
      </c>
      <c r="F76" s="22" t="n">
        <v>998.09978152</v>
      </c>
    </row>
    <row r="77" customFormat="false" ht="12.75" hidden="false" customHeight="false" outlineLevel="0" collapsed="false">
      <c r="A77" s="19" t="n">
        <v>73</v>
      </c>
      <c r="B77" s="20" t="s">
        <v>280</v>
      </c>
      <c r="C77" s="21" t="n">
        <v>138828</v>
      </c>
      <c r="D77" s="22" t="n">
        <v>7139.03325251</v>
      </c>
      <c r="E77" s="21" t="n">
        <v>322294</v>
      </c>
      <c r="F77" s="22" t="n">
        <v>12457.35268369</v>
      </c>
    </row>
    <row r="78" customFormat="false" ht="12.75" hidden="false" customHeight="false" outlineLevel="0" collapsed="false">
      <c r="A78" s="19" t="n">
        <v>74</v>
      </c>
      <c r="B78" s="20" t="s">
        <v>281</v>
      </c>
      <c r="C78" s="21" t="n">
        <v>837</v>
      </c>
      <c r="D78" s="22" t="n">
        <v>42.84898004</v>
      </c>
      <c r="E78" s="21" t="n">
        <v>2357</v>
      </c>
      <c r="F78" s="22" t="n">
        <v>261.87016594</v>
      </c>
    </row>
    <row r="79" customFormat="false" ht="12.75" hidden="false" customHeight="false" outlineLevel="0" collapsed="false">
      <c r="A79" s="19" t="n">
        <v>75</v>
      </c>
      <c r="B79" s="20" t="s">
        <v>282</v>
      </c>
      <c r="C79" s="21" t="n">
        <v>18528</v>
      </c>
      <c r="D79" s="22" t="n">
        <v>1017.61789402</v>
      </c>
      <c r="E79" s="21" t="n">
        <v>296131</v>
      </c>
      <c r="F79" s="22" t="n">
        <v>2168.38440277</v>
      </c>
    </row>
    <row r="80" customFormat="false" ht="12.75" hidden="false" customHeight="false" outlineLevel="0" collapsed="false">
      <c r="A80" s="19" t="n">
        <v>76</v>
      </c>
      <c r="B80" s="20" t="s">
        <v>283</v>
      </c>
      <c r="C80" s="21" t="n">
        <v>325893</v>
      </c>
      <c r="D80" s="22" t="n">
        <v>14567.19287657</v>
      </c>
      <c r="E80" s="21" t="n">
        <v>365443</v>
      </c>
      <c r="F80" s="22" t="n">
        <v>18420.91667406</v>
      </c>
    </row>
    <row r="81" customFormat="false" ht="12.75" hidden="false" customHeight="false" outlineLevel="0" collapsed="false">
      <c r="A81" s="19" t="n">
        <v>77</v>
      </c>
      <c r="B81" s="20" t="s">
        <v>284</v>
      </c>
      <c r="C81" s="21" t="n">
        <v>1104037</v>
      </c>
      <c r="D81" s="22" t="n">
        <v>58280.28252626</v>
      </c>
      <c r="E81" s="21" t="n">
        <v>596899</v>
      </c>
      <c r="F81" s="22" t="n">
        <v>57061.8558368</v>
      </c>
    </row>
    <row r="82" customFormat="false" ht="12.75" hidden="false" customHeight="false" outlineLevel="0" collapsed="false">
      <c r="A82" s="19" t="n">
        <v>78</v>
      </c>
      <c r="B82" s="20" t="s">
        <v>285</v>
      </c>
      <c r="C82" s="21" t="n">
        <v>1942</v>
      </c>
      <c r="D82" s="22" t="n">
        <v>250.77783594</v>
      </c>
      <c r="E82" s="21" t="n">
        <v>1588</v>
      </c>
      <c r="F82" s="22" t="n">
        <v>65.34126724</v>
      </c>
    </row>
    <row r="83" customFormat="false" ht="12.75" hidden="false" customHeight="false" outlineLevel="0" collapsed="false">
      <c r="A83" s="19" t="n">
        <v>79</v>
      </c>
      <c r="B83" s="20" t="s">
        <v>286</v>
      </c>
      <c r="C83" s="21" t="n">
        <v>74294</v>
      </c>
      <c r="D83" s="22" t="n">
        <v>3960.9895286</v>
      </c>
      <c r="E83" s="21" t="n">
        <v>113461</v>
      </c>
      <c r="F83" s="22" t="n">
        <v>6259.54105433</v>
      </c>
    </row>
    <row r="84" customFormat="false" ht="12.75" hidden="false" customHeight="false" outlineLevel="0" collapsed="false">
      <c r="A84" s="19" t="n">
        <v>80</v>
      </c>
      <c r="B84" s="20" t="s">
        <v>287</v>
      </c>
      <c r="C84" s="21" t="n">
        <v>2563</v>
      </c>
      <c r="D84" s="22" t="n">
        <v>195.643058</v>
      </c>
      <c r="E84" s="21" t="n">
        <v>6554</v>
      </c>
      <c r="F84" s="22" t="n">
        <v>377.62873289</v>
      </c>
    </row>
    <row r="85" customFormat="false" ht="12.75" hidden="false" customHeight="false" outlineLevel="0" collapsed="false">
      <c r="A85" s="19" t="n">
        <v>81</v>
      </c>
      <c r="B85" s="20" t="s">
        <v>288</v>
      </c>
      <c r="C85" s="21" t="n">
        <v>975</v>
      </c>
      <c r="D85" s="22" t="n">
        <v>53.03551842</v>
      </c>
      <c r="E85" s="21" t="n">
        <v>3077</v>
      </c>
      <c r="F85" s="22" t="n">
        <v>1933.60836755</v>
      </c>
    </row>
    <row r="86" customFormat="false" ht="12.75" hidden="false" customHeight="false" outlineLevel="0" collapsed="false">
      <c r="A86" s="19" t="n">
        <v>82</v>
      </c>
      <c r="B86" s="20" t="s">
        <v>289</v>
      </c>
      <c r="C86" s="21" t="n">
        <v>218</v>
      </c>
      <c r="D86" s="22" t="n">
        <v>75.15426894</v>
      </c>
      <c r="E86" s="21" t="n">
        <v>22</v>
      </c>
      <c r="F86" s="22" t="n">
        <v>6.88074212</v>
      </c>
    </row>
    <row r="87" customFormat="false" ht="12.75" hidden="false" customHeight="false" outlineLevel="0" collapsed="false">
      <c r="A87" s="19" t="n">
        <v>83</v>
      </c>
      <c r="B87" s="20" t="s">
        <v>290</v>
      </c>
      <c r="C87" s="21" t="n">
        <v>3522</v>
      </c>
      <c r="D87" s="22" t="n">
        <v>1207.64358819</v>
      </c>
      <c r="E87" s="21" t="n">
        <v>4754</v>
      </c>
      <c r="F87" s="22" t="n">
        <v>594.79143258</v>
      </c>
    </row>
    <row r="88" customFormat="false" ht="12.75" hidden="false" customHeight="false" outlineLevel="0" collapsed="false">
      <c r="A88" s="19" t="n">
        <v>84</v>
      </c>
      <c r="B88" s="20" t="s">
        <v>291</v>
      </c>
      <c r="C88" s="21" t="n">
        <v>4601</v>
      </c>
      <c r="D88" s="22" t="n">
        <v>1108.41881383</v>
      </c>
      <c r="E88" s="21" t="n">
        <v>687</v>
      </c>
      <c r="F88" s="22" t="n">
        <v>1546.15947623</v>
      </c>
    </row>
    <row r="89" customFormat="false" ht="12.75" hidden="false" customHeight="false" outlineLevel="0" collapsed="false">
      <c r="A89" s="19" t="n">
        <v>85</v>
      </c>
      <c r="B89" s="20" t="s">
        <v>292</v>
      </c>
      <c r="C89" s="21" t="n">
        <v>562</v>
      </c>
      <c r="D89" s="22" t="n">
        <v>27.92583019</v>
      </c>
      <c r="E89" s="21" t="n">
        <v>4738</v>
      </c>
      <c r="F89" s="22" t="n">
        <v>377.93383471</v>
      </c>
    </row>
    <row r="90" customFormat="false" ht="12.75" hidden="false" customHeight="false" outlineLevel="0" collapsed="false">
      <c r="A90" s="19" t="n">
        <v>86</v>
      </c>
      <c r="B90" s="20" t="s">
        <v>293</v>
      </c>
      <c r="C90" s="21" t="n">
        <v>60</v>
      </c>
      <c r="D90" s="22" t="n">
        <v>3.85196314</v>
      </c>
      <c r="E90" s="21" t="n">
        <v>1515</v>
      </c>
      <c r="F90" s="22" t="n">
        <v>126.56484181</v>
      </c>
    </row>
    <row r="91" customFormat="false" ht="12.75" hidden="false" customHeight="false" outlineLevel="0" collapsed="false">
      <c r="A91" s="19" t="n">
        <v>87</v>
      </c>
      <c r="B91" s="20" t="s">
        <v>294</v>
      </c>
      <c r="C91" s="21" t="n">
        <v>2893</v>
      </c>
      <c r="D91" s="22" t="n">
        <v>217.74868743</v>
      </c>
      <c r="E91" s="21" t="n">
        <v>2692</v>
      </c>
      <c r="F91" s="22" t="n">
        <v>238.70741783</v>
      </c>
    </row>
    <row r="92" customFormat="false" ht="12.75" hidden="false" customHeight="false" outlineLevel="0" collapsed="false">
      <c r="A92" s="19" t="n">
        <v>88</v>
      </c>
      <c r="B92" s="20" t="s">
        <v>295</v>
      </c>
      <c r="C92" s="21" t="n">
        <v>7949</v>
      </c>
      <c r="D92" s="22" t="n">
        <v>538.41921231</v>
      </c>
      <c r="E92" s="21" t="n">
        <v>14348</v>
      </c>
      <c r="F92" s="22" t="n">
        <v>1069.18744085</v>
      </c>
    </row>
    <row r="93" customFormat="false" ht="12.75" hidden="false" customHeight="false" outlineLevel="0" collapsed="false">
      <c r="A93" s="19" t="n">
        <v>89</v>
      </c>
      <c r="B93" s="20" t="s">
        <v>296</v>
      </c>
      <c r="C93" s="21" t="n">
        <v>1</v>
      </c>
      <c r="D93" s="22" t="n">
        <v>0.004496</v>
      </c>
      <c r="E93" s="21" t="n">
        <v>3</v>
      </c>
      <c r="F93" s="22" t="n">
        <v>2.73512678</v>
      </c>
    </row>
    <row r="94" customFormat="false" ht="12.75" hidden="false" customHeight="false" outlineLevel="0" collapsed="false">
      <c r="A94" s="19" t="n">
        <v>90</v>
      </c>
      <c r="B94" s="20" t="s">
        <v>297</v>
      </c>
      <c r="C94" s="21" t="n">
        <v>3972</v>
      </c>
      <c r="D94" s="22" t="n">
        <v>210.26337209</v>
      </c>
      <c r="E94" s="21" t="n">
        <v>8737</v>
      </c>
      <c r="F94" s="22" t="n">
        <v>419.1694475</v>
      </c>
    </row>
    <row r="95" customFormat="false" ht="12.75" hidden="false" customHeight="false" outlineLevel="0" collapsed="false">
      <c r="A95" s="19" t="n">
        <v>91</v>
      </c>
      <c r="B95" s="20" t="s">
        <v>298</v>
      </c>
      <c r="C95" s="21" t="n">
        <v>6475</v>
      </c>
      <c r="D95" s="22" t="n">
        <v>768.93063291</v>
      </c>
      <c r="E95" s="21" t="n">
        <v>15804</v>
      </c>
      <c r="F95" s="22" t="n">
        <v>990.92184024</v>
      </c>
    </row>
    <row r="96" customFormat="false" ht="12.75" hidden="false" customHeight="false" outlineLevel="0" collapsed="false">
      <c r="A96" s="19" t="n">
        <v>92</v>
      </c>
      <c r="B96" s="20" t="s">
        <v>299</v>
      </c>
      <c r="C96" s="21" t="n">
        <v>9777</v>
      </c>
      <c r="D96" s="22" t="n">
        <v>875.97632104</v>
      </c>
      <c r="E96" s="21" t="n">
        <v>79184</v>
      </c>
      <c r="F96" s="22" t="n">
        <v>428.44387859</v>
      </c>
    </row>
    <row r="97" customFormat="false" ht="12.75" hidden="false" customHeight="false" outlineLevel="0" collapsed="false">
      <c r="A97" s="19" t="n">
        <v>93</v>
      </c>
      <c r="B97" s="20" t="s">
        <v>300</v>
      </c>
      <c r="C97" s="21" t="n">
        <v>1157</v>
      </c>
      <c r="D97" s="22" t="n">
        <v>84.32001827</v>
      </c>
      <c r="E97" s="21" t="n">
        <v>5480</v>
      </c>
      <c r="F97" s="22" t="n">
        <v>307.1920322</v>
      </c>
    </row>
    <row r="98" customFormat="false" ht="12.75" hidden="false" customHeight="false" outlineLevel="0" collapsed="false">
      <c r="A98" s="19" t="n">
        <v>94</v>
      </c>
      <c r="B98" s="20" t="s">
        <v>14</v>
      </c>
      <c r="C98" s="21" t="n">
        <v>340316</v>
      </c>
      <c r="D98" s="22" t="n">
        <v>19734.86964073</v>
      </c>
      <c r="E98" s="21" t="n">
        <v>837506</v>
      </c>
      <c r="F98" s="22" t="n">
        <v>45799.96118636</v>
      </c>
    </row>
    <row r="99" customFormat="false" ht="12.75" hidden="false" customHeight="false" outlineLevel="0" collapsed="false">
      <c r="A99" s="19" t="n">
        <v>95</v>
      </c>
      <c r="B99" s="20" t="s">
        <v>301</v>
      </c>
      <c r="C99" s="21" t="n">
        <v>2167</v>
      </c>
      <c r="D99" s="22" t="n">
        <v>557.22705092</v>
      </c>
      <c r="E99" s="21" t="n">
        <v>9469</v>
      </c>
      <c r="F99" s="22" t="n">
        <v>385.83078825</v>
      </c>
    </row>
    <row r="100" customFormat="false" ht="12.75" hidden="false" customHeight="false" outlineLevel="0" collapsed="false">
      <c r="A100" s="19" t="n">
        <v>96</v>
      </c>
      <c r="B100" s="20" t="s">
        <v>302</v>
      </c>
      <c r="C100" s="21" t="n">
        <v>13995</v>
      </c>
      <c r="D100" s="22" t="n">
        <v>1087.71161948</v>
      </c>
      <c r="E100" s="21" t="n">
        <v>93468</v>
      </c>
      <c r="F100" s="22" t="n">
        <v>806.02728143</v>
      </c>
    </row>
    <row r="101" customFormat="false" ht="12.75" hidden="false" customHeight="false" outlineLevel="0" collapsed="false">
      <c r="A101" s="19" t="n">
        <v>97</v>
      </c>
      <c r="B101" s="20" t="s">
        <v>303</v>
      </c>
      <c r="C101" s="21" t="n">
        <v>2236</v>
      </c>
      <c r="D101" s="22" t="n">
        <v>174.53234783</v>
      </c>
      <c r="E101" s="21" t="n">
        <v>1788</v>
      </c>
      <c r="F101" s="22" t="n">
        <v>87.57733642</v>
      </c>
    </row>
    <row r="102" customFormat="false" ht="12.75" hidden="false" customHeight="false" outlineLevel="0" collapsed="false">
      <c r="A102" s="19" t="n">
        <v>98</v>
      </c>
      <c r="B102" s="20" t="s">
        <v>304</v>
      </c>
      <c r="C102" s="21" t="n">
        <v>10077</v>
      </c>
      <c r="D102" s="22" t="n">
        <v>679.44892297</v>
      </c>
      <c r="E102" s="21" t="n">
        <v>26197</v>
      </c>
      <c r="F102" s="22" t="n">
        <v>1506.63407453</v>
      </c>
    </row>
    <row r="103" customFormat="false" ht="12.75" hidden="false" customHeight="false" outlineLevel="0" collapsed="false">
      <c r="A103" s="19" t="n">
        <v>99</v>
      </c>
      <c r="B103" s="20" t="s">
        <v>305</v>
      </c>
      <c r="C103" s="21" t="n">
        <v>46671</v>
      </c>
      <c r="D103" s="22" t="n">
        <v>3798.63506991</v>
      </c>
      <c r="E103" s="21" t="n">
        <v>169776</v>
      </c>
      <c r="F103" s="22" t="n">
        <v>7128.04188088</v>
      </c>
    </row>
    <row r="104" customFormat="false" ht="12.75" hidden="false" customHeight="false" outlineLevel="0" collapsed="false">
      <c r="A104" s="19" t="n">
        <v>100</v>
      </c>
      <c r="B104" s="20" t="s">
        <v>41</v>
      </c>
      <c r="C104" s="21" t="n">
        <v>1457529</v>
      </c>
      <c r="D104" s="22" t="n">
        <v>71242.0640563</v>
      </c>
      <c r="E104" s="21" t="n">
        <v>3752571</v>
      </c>
      <c r="F104" s="22" t="n">
        <v>145077.13465304</v>
      </c>
    </row>
    <row r="105" customFormat="false" ht="12.75" hidden="false" customHeight="false" outlineLevel="0" collapsed="false">
      <c r="A105" s="19" t="n">
        <v>101</v>
      </c>
      <c r="B105" s="20" t="s">
        <v>306</v>
      </c>
      <c r="C105" s="21" t="n">
        <v>89</v>
      </c>
      <c r="D105" s="22" t="n">
        <v>1065.835372</v>
      </c>
      <c r="E105" s="21" t="n">
        <v>44</v>
      </c>
      <c r="F105" s="22" t="n">
        <v>378.97695654</v>
      </c>
    </row>
    <row r="106" customFormat="false" ht="12.75" hidden="false" customHeight="false" outlineLevel="0" collapsed="false">
      <c r="A106" s="19" t="n">
        <v>102</v>
      </c>
      <c r="B106" s="20" t="s">
        <v>307</v>
      </c>
      <c r="C106" s="21" t="n">
        <v>1756</v>
      </c>
      <c r="D106" s="22" t="n">
        <v>116.1679255</v>
      </c>
      <c r="E106" s="21" t="n">
        <v>3952</v>
      </c>
      <c r="F106" s="22" t="n">
        <v>296.92125126</v>
      </c>
    </row>
    <row r="107" customFormat="false" ht="12.75" hidden="false" customHeight="false" outlineLevel="0" collapsed="false">
      <c r="A107" s="19" t="n">
        <v>103</v>
      </c>
      <c r="B107" s="20" t="s">
        <v>308</v>
      </c>
      <c r="C107" s="21" t="n">
        <v>46118</v>
      </c>
      <c r="D107" s="22" t="n">
        <v>5756.21822745</v>
      </c>
      <c r="E107" s="21" t="n">
        <v>26353</v>
      </c>
      <c r="F107" s="22" t="n">
        <v>4034.44869276</v>
      </c>
    </row>
    <row r="108" customFormat="false" ht="12.75" hidden="false" customHeight="false" outlineLevel="0" collapsed="false">
      <c r="A108" s="19" t="n">
        <v>104</v>
      </c>
      <c r="B108" s="20" t="s">
        <v>309</v>
      </c>
      <c r="C108" s="21" t="n">
        <v>80587</v>
      </c>
      <c r="D108" s="22" t="n">
        <v>92819.38707283</v>
      </c>
      <c r="E108" s="21" t="n">
        <v>1161</v>
      </c>
      <c r="F108" s="22" t="n">
        <v>8566.0427811</v>
      </c>
    </row>
    <row r="109" customFormat="false" ht="12.75" hidden="false" customHeight="false" outlineLevel="0" collapsed="false">
      <c r="A109" s="19" t="n">
        <v>105</v>
      </c>
      <c r="B109" s="20" t="s">
        <v>310</v>
      </c>
      <c r="C109" s="21" t="n">
        <v>35864</v>
      </c>
      <c r="D109" s="22" t="n">
        <v>2137.26464716</v>
      </c>
      <c r="E109" s="21" t="n">
        <v>103822</v>
      </c>
      <c r="F109" s="22" t="n">
        <v>7499.95283242</v>
      </c>
    </row>
    <row r="110" customFormat="false" ht="12.75" hidden="false" customHeight="false" outlineLevel="0" collapsed="false">
      <c r="A110" s="19" t="n">
        <v>106</v>
      </c>
      <c r="B110" s="20" t="s">
        <v>311</v>
      </c>
      <c r="C110" s="21" t="n">
        <v>39</v>
      </c>
      <c r="D110" s="22" t="n">
        <v>9.91350863</v>
      </c>
      <c r="E110" s="21" t="n">
        <v>26</v>
      </c>
      <c r="F110" s="22" t="n">
        <v>9.498072</v>
      </c>
    </row>
    <row r="111" customFormat="false" ht="12.75" hidden="false" customHeight="false" outlineLevel="0" collapsed="false">
      <c r="A111" s="19" t="n">
        <v>107</v>
      </c>
      <c r="B111" s="20" t="s">
        <v>312</v>
      </c>
      <c r="C111" s="21" t="n">
        <v>1198</v>
      </c>
      <c r="D111" s="22" t="n">
        <v>75.63664089</v>
      </c>
      <c r="E111" s="21" t="n">
        <v>1510</v>
      </c>
      <c r="F111" s="22" t="n">
        <v>103.62489643</v>
      </c>
    </row>
    <row r="112" customFormat="false" ht="12.75" hidden="false" customHeight="false" outlineLevel="0" collapsed="false">
      <c r="A112" s="19" t="n">
        <v>108</v>
      </c>
      <c r="B112" s="20" t="s">
        <v>313</v>
      </c>
      <c r="C112" s="21" t="n">
        <v>27286</v>
      </c>
      <c r="D112" s="22" t="n">
        <v>1757.65442062</v>
      </c>
      <c r="E112" s="21" t="n">
        <v>47032</v>
      </c>
      <c r="F112" s="22" t="n">
        <v>3734.95466081</v>
      </c>
    </row>
    <row r="113" customFormat="false" ht="12.75" hidden="false" customHeight="false" outlineLevel="0" collapsed="false">
      <c r="A113" s="19" t="n">
        <v>109</v>
      </c>
      <c r="B113" s="20" t="s">
        <v>314</v>
      </c>
      <c r="C113" s="21" t="n">
        <v>5143</v>
      </c>
      <c r="D113" s="22" t="n">
        <v>803.60709893</v>
      </c>
      <c r="E113" s="21" t="n">
        <v>1743</v>
      </c>
      <c r="F113" s="22" t="n">
        <v>973.06029752</v>
      </c>
    </row>
    <row r="114" customFormat="false" ht="12.75" hidden="false" customHeight="false" outlineLevel="0" collapsed="false">
      <c r="A114" s="19" t="n">
        <v>110</v>
      </c>
      <c r="B114" s="20" t="s">
        <v>315</v>
      </c>
      <c r="C114" s="21" t="n">
        <v>1462</v>
      </c>
      <c r="D114" s="22" t="n">
        <v>90.09634925</v>
      </c>
      <c r="E114" s="21" t="n">
        <v>487</v>
      </c>
      <c r="F114" s="22" t="n">
        <v>69.79404955</v>
      </c>
    </row>
    <row r="115" customFormat="false" ht="12.75" hidden="false" customHeight="false" outlineLevel="0" collapsed="false">
      <c r="A115" s="19" t="n">
        <v>111</v>
      </c>
      <c r="B115" s="20" t="s">
        <v>316</v>
      </c>
      <c r="C115" s="21" t="n">
        <v>346</v>
      </c>
      <c r="D115" s="22" t="n">
        <v>101.73880014</v>
      </c>
      <c r="E115" s="21" t="n">
        <v>81</v>
      </c>
      <c r="F115" s="22" t="n">
        <v>1443.05667493</v>
      </c>
    </row>
    <row r="116" customFormat="false" ht="12.75" hidden="false" customHeight="false" outlineLevel="0" collapsed="false">
      <c r="A116" s="19" t="n">
        <v>112</v>
      </c>
      <c r="B116" s="20" t="s">
        <v>317</v>
      </c>
      <c r="C116" s="21" t="n">
        <v>368</v>
      </c>
      <c r="D116" s="22" t="n">
        <v>24.48922286</v>
      </c>
      <c r="E116" s="21" t="n">
        <v>159</v>
      </c>
      <c r="F116" s="22" t="n">
        <v>11.3602049</v>
      </c>
    </row>
    <row r="117" customFormat="false" ht="12.75" hidden="false" customHeight="false" outlineLevel="0" collapsed="false">
      <c r="A117" s="19" t="n">
        <v>113</v>
      </c>
      <c r="B117" s="20" t="s">
        <v>318</v>
      </c>
      <c r="C117" s="21" t="n">
        <v>188010</v>
      </c>
      <c r="D117" s="22" t="n">
        <v>12173.64457575</v>
      </c>
      <c r="E117" s="21" t="n">
        <v>303358</v>
      </c>
      <c r="F117" s="22" t="n">
        <v>13565.79628023</v>
      </c>
    </row>
    <row r="118" customFormat="false" ht="12.75" hidden="false" customHeight="false" outlineLevel="0" collapsed="false">
      <c r="A118" s="19" t="n">
        <v>114</v>
      </c>
      <c r="B118" s="20" t="s">
        <v>319</v>
      </c>
      <c r="C118" s="21" t="n">
        <v>1413809</v>
      </c>
      <c r="D118" s="22" t="n">
        <v>139841.65280551</v>
      </c>
      <c r="E118" s="21" t="n">
        <v>503879</v>
      </c>
      <c r="F118" s="22" t="n">
        <v>96690.37636759</v>
      </c>
    </row>
    <row r="119" customFormat="false" ht="12.75" hidden="false" customHeight="false" outlineLevel="0" collapsed="false">
      <c r="A119" s="19" t="n">
        <v>115</v>
      </c>
      <c r="B119" s="20" t="s">
        <v>22</v>
      </c>
      <c r="C119" s="21" t="n">
        <v>624821</v>
      </c>
      <c r="D119" s="22" t="n">
        <v>24832.22567352</v>
      </c>
      <c r="E119" s="21" t="n">
        <v>389644</v>
      </c>
      <c r="F119" s="22" t="n">
        <v>19334.10688652</v>
      </c>
    </row>
    <row r="120" customFormat="false" ht="12.75" hidden="false" customHeight="false" outlineLevel="0" collapsed="false">
      <c r="A120" s="19" t="n">
        <v>116</v>
      </c>
      <c r="B120" s="20" t="s">
        <v>48</v>
      </c>
      <c r="C120" s="21" t="n">
        <v>1269864</v>
      </c>
      <c r="D120" s="22" t="n">
        <v>44690.87686064</v>
      </c>
      <c r="E120" s="21" t="n">
        <v>791644</v>
      </c>
      <c r="F120" s="22" t="n">
        <v>38608.35745854</v>
      </c>
    </row>
    <row r="121" customFormat="false" ht="12.75" hidden="false" customHeight="false" outlineLevel="0" collapsed="false">
      <c r="A121" s="19" t="n">
        <v>117</v>
      </c>
      <c r="B121" s="20" t="s">
        <v>11</v>
      </c>
      <c r="C121" s="21" t="n">
        <v>13448122</v>
      </c>
      <c r="D121" s="22" t="n">
        <v>709483.49643288</v>
      </c>
      <c r="E121" s="21" t="n">
        <v>11858942</v>
      </c>
      <c r="F121" s="22" t="n">
        <v>504148.37577496</v>
      </c>
    </row>
    <row r="122" customFormat="false" ht="12.75" hidden="false" customHeight="false" outlineLevel="0" collapsed="false">
      <c r="A122" s="19" t="n">
        <v>118</v>
      </c>
      <c r="B122" s="20" t="s">
        <v>320</v>
      </c>
      <c r="C122" s="21" t="n">
        <v>456</v>
      </c>
      <c r="D122" s="22" t="n">
        <v>224.37217432</v>
      </c>
      <c r="E122" s="21" t="n">
        <v>225</v>
      </c>
      <c r="F122" s="22" t="n">
        <v>54.83447942</v>
      </c>
    </row>
    <row r="123" customFormat="false" ht="12.75" hidden="false" customHeight="false" outlineLevel="0" collapsed="false">
      <c r="A123" s="19" t="n">
        <v>119</v>
      </c>
      <c r="B123" s="20" t="s">
        <v>36</v>
      </c>
      <c r="C123" s="21" t="n">
        <v>1581386</v>
      </c>
      <c r="D123" s="22" t="n">
        <v>15133.93026707</v>
      </c>
      <c r="E123" s="21" t="n">
        <v>558792</v>
      </c>
      <c r="F123" s="22" t="n">
        <v>20708.60097285</v>
      </c>
    </row>
    <row r="124" customFormat="false" ht="12.75" hidden="false" customHeight="false" outlineLevel="0" collapsed="false">
      <c r="A124" s="19" t="n">
        <v>120</v>
      </c>
      <c r="B124" s="20" t="s">
        <v>321</v>
      </c>
      <c r="C124" s="21" t="n">
        <v>595868</v>
      </c>
      <c r="D124" s="22" t="n">
        <v>22905.6271313</v>
      </c>
      <c r="E124" s="21" t="n">
        <v>360747</v>
      </c>
      <c r="F124" s="22" t="n">
        <v>17907.29722004</v>
      </c>
    </row>
    <row r="125" customFormat="false" ht="12.75" hidden="false" customHeight="false" outlineLevel="0" collapsed="false">
      <c r="A125" s="19" t="n">
        <v>121</v>
      </c>
      <c r="B125" s="20" t="s">
        <v>136</v>
      </c>
      <c r="C125" s="21" t="n">
        <v>384973</v>
      </c>
      <c r="D125" s="22" t="n">
        <v>22517.11785499</v>
      </c>
      <c r="E125" s="21" t="n">
        <v>594275</v>
      </c>
      <c r="F125" s="22" t="n">
        <v>21166.36578031</v>
      </c>
    </row>
    <row r="126" customFormat="false" ht="12.75" hidden="false" customHeight="false" outlineLevel="0" collapsed="false">
      <c r="A126" s="19" t="n">
        <v>122</v>
      </c>
      <c r="B126" s="20" t="s">
        <v>322</v>
      </c>
      <c r="C126" s="21" t="n">
        <v>423</v>
      </c>
      <c r="D126" s="22" t="n">
        <v>539.86533121</v>
      </c>
      <c r="E126" s="21" t="n">
        <v>19</v>
      </c>
      <c r="F126" s="22" t="n">
        <v>11.90763346</v>
      </c>
    </row>
    <row r="127" customFormat="false" ht="12.75" hidden="false" customHeight="false" outlineLevel="0" collapsed="false">
      <c r="A127" s="19" t="n">
        <v>123</v>
      </c>
      <c r="B127" s="20" t="s">
        <v>323</v>
      </c>
      <c r="C127" s="21" t="n">
        <v>1672</v>
      </c>
      <c r="D127" s="22" t="n">
        <v>138.29784906</v>
      </c>
      <c r="E127" s="21" t="n">
        <v>7011</v>
      </c>
      <c r="F127" s="22" t="n">
        <v>161.47457792</v>
      </c>
    </row>
    <row r="128" customFormat="false" ht="12.75" hidden="false" customHeight="false" outlineLevel="0" collapsed="false">
      <c r="A128" s="19" t="n">
        <v>124</v>
      </c>
      <c r="B128" s="20" t="s">
        <v>324</v>
      </c>
      <c r="C128" s="21" t="n">
        <v>2385</v>
      </c>
      <c r="D128" s="22" t="n">
        <v>198.34878936</v>
      </c>
      <c r="E128" s="21" t="n">
        <v>5722</v>
      </c>
      <c r="F128" s="22" t="n">
        <v>253.9795117</v>
      </c>
    </row>
    <row r="129" customFormat="false" ht="12.75" hidden="false" customHeight="false" outlineLevel="0" collapsed="false">
      <c r="A129" s="19" t="n">
        <v>125</v>
      </c>
      <c r="B129" s="20" t="s">
        <v>325</v>
      </c>
      <c r="C129" s="21" t="n">
        <v>833</v>
      </c>
      <c r="D129" s="22" t="n">
        <v>55.8024809</v>
      </c>
      <c r="E129" s="21" t="n">
        <v>2644</v>
      </c>
      <c r="F129" s="22" t="n">
        <v>127.00754865</v>
      </c>
    </row>
    <row r="130" customFormat="false" ht="12.75" hidden="false" customHeight="false" outlineLevel="0" collapsed="false">
      <c r="A130" s="19" t="n">
        <v>126</v>
      </c>
      <c r="B130" s="20" t="s">
        <v>326</v>
      </c>
      <c r="C130" s="21" t="n">
        <v>431833</v>
      </c>
      <c r="D130" s="22" t="n">
        <v>27965.72767816</v>
      </c>
      <c r="E130" s="21" t="n">
        <v>1305368</v>
      </c>
      <c r="F130" s="22" t="n">
        <v>48977.41169949</v>
      </c>
    </row>
    <row r="131" customFormat="false" ht="12.75" hidden="false" customHeight="false" outlineLevel="0" collapsed="false">
      <c r="A131" s="19" t="n">
        <v>127</v>
      </c>
      <c r="B131" s="20" t="s">
        <v>327</v>
      </c>
      <c r="C131" s="21" t="n">
        <v>5801</v>
      </c>
      <c r="D131" s="22" t="n">
        <v>242.8717458</v>
      </c>
      <c r="E131" s="21" t="n">
        <v>6767</v>
      </c>
      <c r="F131" s="22" t="n">
        <v>802.27656783</v>
      </c>
    </row>
    <row r="132" customFormat="false" ht="12.75" hidden="false" customHeight="false" outlineLevel="0" collapsed="false">
      <c r="A132" s="19" t="n">
        <v>128</v>
      </c>
      <c r="B132" s="20" t="s">
        <v>328</v>
      </c>
      <c r="C132" s="21" t="n">
        <v>131364</v>
      </c>
      <c r="D132" s="22" t="n">
        <v>8785.12308246</v>
      </c>
      <c r="E132" s="21" t="n">
        <v>188244</v>
      </c>
      <c r="F132" s="22" t="n">
        <v>9897.49111041</v>
      </c>
    </row>
    <row r="133" customFormat="false" ht="12.75" hidden="false" customHeight="false" outlineLevel="0" collapsed="false">
      <c r="A133" s="19" t="n">
        <v>129</v>
      </c>
      <c r="B133" s="20" t="s">
        <v>329</v>
      </c>
      <c r="C133" s="21" t="n">
        <v>1105</v>
      </c>
      <c r="D133" s="22" t="n">
        <v>766.1355395</v>
      </c>
      <c r="E133" s="21" t="n">
        <v>2994</v>
      </c>
      <c r="F133" s="22" t="n">
        <v>344.26406044</v>
      </c>
    </row>
    <row r="134" customFormat="false" ht="12.75" hidden="false" customHeight="false" outlineLevel="0" collapsed="false">
      <c r="A134" s="19" t="n">
        <v>130</v>
      </c>
      <c r="B134" s="20" t="s">
        <v>330</v>
      </c>
      <c r="C134" s="21" t="n">
        <v>1555</v>
      </c>
      <c r="D134" s="22" t="n">
        <v>692.5213058</v>
      </c>
      <c r="E134" s="21" t="n">
        <v>10909</v>
      </c>
      <c r="F134" s="22" t="n">
        <v>660.69870756</v>
      </c>
    </row>
    <row r="135" customFormat="false" ht="12.75" hidden="false" customHeight="false" outlineLevel="0" collapsed="false">
      <c r="A135" s="19" t="n">
        <v>131</v>
      </c>
      <c r="B135" s="20" t="s">
        <v>331</v>
      </c>
      <c r="C135" s="21" t="n">
        <v>12711</v>
      </c>
      <c r="D135" s="22" t="n">
        <v>781.0813468</v>
      </c>
      <c r="E135" s="21" t="n">
        <v>32133</v>
      </c>
      <c r="F135" s="22" t="n">
        <v>1889.71992917</v>
      </c>
    </row>
    <row r="136" customFormat="false" ht="12.75" hidden="false" customHeight="false" outlineLevel="0" collapsed="false">
      <c r="A136" s="19" t="n">
        <v>132</v>
      </c>
      <c r="B136" s="20" t="s">
        <v>332</v>
      </c>
      <c r="C136" s="21" t="n">
        <v>2804</v>
      </c>
      <c r="D136" s="22" t="n">
        <v>296.65305449</v>
      </c>
      <c r="E136" s="21" t="n">
        <v>5284</v>
      </c>
      <c r="F136" s="22" t="n">
        <v>261.69633832</v>
      </c>
    </row>
    <row r="137" customFormat="false" ht="12.75" hidden="false" customHeight="false" outlineLevel="0" collapsed="false">
      <c r="A137" s="19" t="n">
        <v>133</v>
      </c>
      <c r="B137" s="20" t="s">
        <v>333</v>
      </c>
      <c r="C137" s="21" t="n">
        <v>997</v>
      </c>
      <c r="D137" s="22" t="n">
        <v>906.65594144</v>
      </c>
      <c r="E137" s="21" t="n">
        <v>1079</v>
      </c>
      <c r="F137" s="22" t="n">
        <v>660.93455881</v>
      </c>
    </row>
    <row r="138" customFormat="false" ht="12.75" hidden="false" customHeight="false" outlineLevel="0" collapsed="false">
      <c r="A138" s="19" t="n">
        <v>134</v>
      </c>
      <c r="B138" s="20" t="s">
        <v>334</v>
      </c>
      <c r="C138" s="21" t="n">
        <v>394</v>
      </c>
      <c r="D138" s="22" t="n">
        <v>19.64160396</v>
      </c>
      <c r="E138" s="21" t="n">
        <v>398</v>
      </c>
      <c r="F138" s="22" t="n">
        <v>126.02770053</v>
      </c>
    </row>
    <row r="139" customFormat="false" ht="12.75" hidden="false" customHeight="false" outlineLevel="0" collapsed="false">
      <c r="A139" s="19" t="n">
        <v>135</v>
      </c>
      <c r="B139" s="20" t="s">
        <v>335</v>
      </c>
      <c r="C139" s="21" t="n">
        <v>7406</v>
      </c>
      <c r="D139" s="22" t="n">
        <v>520.01411347</v>
      </c>
      <c r="E139" s="21" t="n">
        <v>58916</v>
      </c>
      <c r="F139" s="22" t="n">
        <v>375.14181777</v>
      </c>
    </row>
    <row r="140" customFormat="false" ht="12.75" hidden="false" customHeight="false" outlineLevel="0" collapsed="false">
      <c r="A140" s="19" t="n">
        <v>136</v>
      </c>
      <c r="B140" s="20" t="s">
        <v>336</v>
      </c>
      <c r="C140" s="21" t="n">
        <v>719</v>
      </c>
      <c r="D140" s="22" t="n">
        <v>120.85237279</v>
      </c>
      <c r="E140" s="21" t="n">
        <v>1258</v>
      </c>
      <c r="F140" s="22" t="n">
        <v>49.12351591</v>
      </c>
    </row>
    <row r="141" customFormat="false" ht="12.75" hidden="false" customHeight="false" outlineLevel="0" collapsed="false">
      <c r="A141" s="19" t="n">
        <v>137</v>
      </c>
      <c r="B141" s="20" t="s">
        <v>337</v>
      </c>
      <c r="C141" s="21" t="n">
        <v>6948</v>
      </c>
      <c r="D141" s="22" t="n">
        <v>997.80454787</v>
      </c>
      <c r="E141" s="21" t="n">
        <v>4307</v>
      </c>
      <c r="F141" s="22" t="n">
        <v>321.33218433</v>
      </c>
    </row>
    <row r="142" customFormat="false" ht="12.75" hidden="false" customHeight="false" outlineLevel="0" collapsed="false">
      <c r="A142" s="19" t="n">
        <v>138</v>
      </c>
      <c r="B142" s="20" t="s">
        <v>338</v>
      </c>
      <c r="C142" s="21" t="n">
        <v>239</v>
      </c>
      <c r="D142" s="22" t="n">
        <v>10.7701881</v>
      </c>
      <c r="E142" s="21" t="n">
        <v>2552</v>
      </c>
      <c r="F142" s="22" t="n">
        <v>899.4531063</v>
      </c>
    </row>
    <row r="143" customFormat="false" ht="12.75" hidden="false" customHeight="false" outlineLevel="0" collapsed="false">
      <c r="A143" s="19" t="n">
        <v>139</v>
      </c>
      <c r="B143" s="20" t="s">
        <v>339</v>
      </c>
      <c r="C143" s="21" t="n">
        <v>208203</v>
      </c>
      <c r="D143" s="22" t="n">
        <v>27817.72541713</v>
      </c>
      <c r="E143" s="21" t="n">
        <v>97906</v>
      </c>
      <c r="F143" s="22" t="n">
        <v>25533.79065605</v>
      </c>
    </row>
    <row r="144" customFormat="false" ht="12.75" hidden="false" customHeight="false" outlineLevel="0" collapsed="false">
      <c r="A144" s="19" t="n">
        <v>140</v>
      </c>
      <c r="B144" s="20" t="s">
        <v>340</v>
      </c>
      <c r="C144" s="21" t="n">
        <v>860</v>
      </c>
      <c r="D144" s="22" t="n">
        <v>63.09047024</v>
      </c>
      <c r="E144" s="21" t="n">
        <v>723</v>
      </c>
      <c r="F144" s="22" t="n">
        <v>75.5025346</v>
      </c>
    </row>
    <row r="145" customFormat="false" ht="12.75" hidden="false" customHeight="false" outlineLevel="0" collapsed="false">
      <c r="A145" s="19" t="n">
        <v>141</v>
      </c>
      <c r="B145" s="20" t="s">
        <v>341</v>
      </c>
      <c r="C145" s="21" t="n">
        <v>1147</v>
      </c>
      <c r="D145" s="22" t="n">
        <v>85.44303489</v>
      </c>
      <c r="E145" s="21" t="n">
        <v>2303</v>
      </c>
      <c r="F145" s="22" t="n">
        <v>96.76772501</v>
      </c>
    </row>
    <row r="146" customFormat="false" ht="12.75" hidden="false" customHeight="false" outlineLevel="0" collapsed="false">
      <c r="A146" s="19" t="n">
        <v>142</v>
      </c>
      <c r="B146" s="20" t="s">
        <v>342</v>
      </c>
      <c r="C146" s="21" t="n">
        <v>1848</v>
      </c>
      <c r="D146" s="22" t="n">
        <v>342.98456697</v>
      </c>
      <c r="E146" s="21" t="n">
        <v>2754</v>
      </c>
      <c r="F146" s="22" t="n">
        <v>171.54694664</v>
      </c>
    </row>
    <row r="147" customFormat="false" ht="12.75" hidden="false" customHeight="false" outlineLevel="0" collapsed="false">
      <c r="A147" s="19" t="n">
        <v>143</v>
      </c>
      <c r="B147" s="20" t="s">
        <v>343</v>
      </c>
      <c r="C147" s="21" t="n">
        <v>689</v>
      </c>
      <c r="D147" s="22" t="n">
        <v>36.78930129</v>
      </c>
      <c r="E147" s="21" t="n">
        <v>462</v>
      </c>
      <c r="F147" s="22" t="n">
        <v>38.33062587</v>
      </c>
    </row>
    <row r="148" customFormat="false" ht="12.75" hidden="false" customHeight="false" outlineLevel="0" collapsed="false">
      <c r="A148" s="19" t="n">
        <v>144</v>
      </c>
      <c r="B148" s="20" t="s">
        <v>344</v>
      </c>
      <c r="C148" s="21" t="n">
        <v>690</v>
      </c>
      <c r="D148" s="22" t="n">
        <v>14.128088</v>
      </c>
      <c r="E148" s="21" t="n">
        <v>10352</v>
      </c>
      <c r="F148" s="22" t="n">
        <v>25.98667647</v>
      </c>
    </row>
    <row r="149" customFormat="false" ht="12.75" hidden="false" customHeight="false" outlineLevel="0" collapsed="false">
      <c r="A149" s="19" t="n">
        <v>145</v>
      </c>
      <c r="B149" s="20" t="s">
        <v>345</v>
      </c>
      <c r="C149" s="21" t="n">
        <v>34</v>
      </c>
      <c r="D149" s="22" t="n">
        <v>4.20333812</v>
      </c>
      <c r="E149" s="21" t="n">
        <v>10</v>
      </c>
      <c r="F149" s="22" t="n">
        <v>0.6523751</v>
      </c>
    </row>
    <row r="150" customFormat="false" ht="12.75" hidden="false" customHeight="false" outlineLevel="0" collapsed="false">
      <c r="A150" s="19" t="n">
        <v>146</v>
      </c>
      <c r="B150" s="20" t="s">
        <v>346</v>
      </c>
      <c r="C150" s="21" t="n">
        <v>225329</v>
      </c>
      <c r="D150" s="22" t="n">
        <v>21462.42168345</v>
      </c>
      <c r="E150" s="21" t="n">
        <v>674258</v>
      </c>
      <c r="F150" s="22" t="n">
        <v>24813.0772143</v>
      </c>
    </row>
    <row r="151" customFormat="false" ht="12.75" hidden="false" customHeight="false" outlineLevel="0" collapsed="false">
      <c r="A151" s="19" t="n">
        <v>147</v>
      </c>
      <c r="B151" s="20" t="s">
        <v>19</v>
      </c>
      <c r="C151" s="21" t="n">
        <v>920986</v>
      </c>
      <c r="D151" s="22" t="n">
        <v>49094.00222344</v>
      </c>
      <c r="E151" s="21" t="n">
        <v>2479965</v>
      </c>
      <c r="F151" s="22" t="n">
        <v>101367.64451328</v>
      </c>
    </row>
    <row r="152" customFormat="false" ht="12.75" hidden="false" customHeight="false" outlineLevel="0" collapsed="false">
      <c r="A152" s="19" t="n">
        <v>148</v>
      </c>
      <c r="B152" s="20" t="s">
        <v>51</v>
      </c>
      <c r="C152" s="21" t="n">
        <v>336022</v>
      </c>
      <c r="D152" s="22" t="n">
        <v>18792.15465041</v>
      </c>
      <c r="E152" s="21" t="n">
        <v>552196</v>
      </c>
      <c r="F152" s="22" t="n">
        <v>21292.87914984</v>
      </c>
    </row>
    <row r="153" customFormat="false" ht="12.75" hidden="false" customHeight="false" outlineLevel="0" collapsed="false">
      <c r="A153" s="19" t="n">
        <v>149</v>
      </c>
      <c r="B153" s="20" t="s">
        <v>347</v>
      </c>
      <c r="C153" s="21" t="n">
        <v>43</v>
      </c>
      <c r="D153" s="22" t="n">
        <v>37.21641885</v>
      </c>
      <c r="E153" s="21" t="n">
        <v>7</v>
      </c>
      <c r="F153" s="22" t="n">
        <v>3.24068755</v>
      </c>
    </row>
    <row r="154" customFormat="false" ht="12.75" hidden="false" customHeight="false" outlineLevel="0" collapsed="false">
      <c r="A154" s="24" t="n">
        <v>150</v>
      </c>
      <c r="B154" s="20" t="s">
        <v>348</v>
      </c>
      <c r="C154" s="21" t="n">
        <v>906</v>
      </c>
      <c r="D154" s="22" t="n">
        <v>143.66132081</v>
      </c>
      <c r="E154" s="21" t="n">
        <v>1294</v>
      </c>
      <c r="F154" s="22" t="n">
        <v>64.27011564</v>
      </c>
    </row>
    <row r="155" customFormat="false" ht="12.75" hidden="false" customHeight="false" outlineLevel="0" collapsed="false">
      <c r="A155" s="24" t="n">
        <v>151</v>
      </c>
      <c r="B155" s="20" t="s">
        <v>349</v>
      </c>
      <c r="C155" s="21" t="n">
        <v>164561</v>
      </c>
      <c r="D155" s="22" t="n">
        <v>13819.91971027</v>
      </c>
      <c r="E155" s="21" t="n">
        <v>549059</v>
      </c>
      <c r="F155" s="22" t="n">
        <v>24292.79172517</v>
      </c>
    </row>
    <row r="156" customFormat="false" ht="12.75" hidden="false" customHeight="false" outlineLevel="0" collapsed="false">
      <c r="A156" s="24" t="n">
        <v>152</v>
      </c>
      <c r="B156" s="20" t="s">
        <v>350</v>
      </c>
      <c r="C156" s="21" t="n">
        <v>1869</v>
      </c>
      <c r="D156" s="22" t="n">
        <v>661.72715704</v>
      </c>
      <c r="E156" s="21" t="n">
        <v>12374</v>
      </c>
      <c r="F156" s="22" t="n">
        <v>366.96157533</v>
      </c>
    </row>
    <row r="157" customFormat="false" ht="12.75" hidden="false" customHeight="false" outlineLevel="0" collapsed="false">
      <c r="A157" s="24" t="n">
        <v>153</v>
      </c>
      <c r="B157" s="20" t="s">
        <v>351</v>
      </c>
      <c r="C157" s="21" t="n">
        <v>20</v>
      </c>
      <c r="D157" s="22" t="n">
        <v>1.01836401</v>
      </c>
      <c r="E157" s="21" t="n">
        <v>3</v>
      </c>
      <c r="F157" s="22" t="n">
        <v>71.7</v>
      </c>
    </row>
    <row r="158" customFormat="false" ht="12.75" hidden="false" customHeight="false" outlineLevel="0" collapsed="false">
      <c r="A158" s="24" t="n">
        <v>154</v>
      </c>
      <c r="B158" s="20" t="s">
        <v>352</v>
      </c>
      <c r="C158" s="21" t="n">
        <v>242</v>
      </c>
      <c r="D158" s="22" t="n">
        <v>14.85304298</v>
      </c>
      <c r="E158" s="21" t="n">
        <v>113</v>
      </c>
      <c r="F158" s="22" t="n">
        <v>127.93970084</v>
      </c>
    </row>
    <row r="159" customFormat="false" ht="12.75" hidden="false" customHeight="false" outlineLevel="0" collapsed="false">
      <c r="A159" s="24" t="n">
        <v>155</v>
      </c>
      <c r="B159" s="20" t="s">
        <v>353</v>
      </c>
      <c r="C159" s="21" t="n">
        <v>1309034</v>
      </c>
      <c r="D159" s="22" t="n">
        <v>50061.10008959</v>
      </c>
      <c r="E159" s="21" t="n">
        <v>369339</v>
      </c>
      <c r="F159" s="22" t="n">
        <v>39554.72640236</v>
      </c>
    </row>
    <row r="160" customFormat="false" ht="12.75" hidden="false" customHeight="false" outlineLevel="0" collapsed="false">
      <c r="A160" s="24" t="n">
        <v>156</v>
      </c>
      <c r="B160" s="20" t="s">
        <v>354</v>
      </c>
      <c r="C160" s="21" t="n">
        <v>0</v>
      </c>
      <c r="D160" s="22" t="n">
        <v>0</v>
      </c>
      <c r="E160" s="21" t="n">
        <v>13</v>
      </c>
      <c r="F160" s="22" t="n">
        <v>2.667057</v>
      </c>
    </row>
    <row r="161" customFormat="false" ht="15" hidden="false" customHeight="false" outlineLevel="0" collapsed="false">
      <c r="A161" s="24"/>
      <c r="B161" s="25" t="s">
        <v>355</v>
      </c>
      <c r="C161" s="26" t="n">
        <v>64154201</v>
      </c>
      <c r="D161" s="27" t="n">
        <v>3656047.17519</v>
      </c>
      <c r="E161" s="26" t="n">
        <v>64154201</v>
      </c>
      <c r="F161" s="27" t="n">
        <v>3656047.17519</v>
      </c>
    </row>
    <row r="162" customFormat="false" ht="12.75" hidden="false" customHeight="false" outlineLevel="0" collapsed="false">
      <c r="A162" s="28" t="s">
        <v>356</v>
      </c>
      <c r="B162" s="28"/>
      <c r="C162" s="27" t="n">
        <v>64.154201</v>
      </c>
      <c r="D162" s="27" t="n">
        <v>3656.04717519</v>
      </c>
      <c r="E162" s="27" t="n">
        <v>64.154201</v>
      </c>
      <c r="F162" s="27" t="n">
        <v>3656.04717519</v>
      </c>
    </row>
  </sheetData>
  <mergeCells count="6">
    <mergeCell ref="A2:F2"/>
    <mergeCell ref="A3:A4"/>
    <mergeCell ref="B3:B4"/>
    <mergeCell ref="C3:D3"/>
    <mergeCell ref="E3:F3"/>
    <mergeCell ref="A162:B162"/>
  </mergeCells>
  <printOptions headings="false" gridLines="false" gridLinesSet="true" horizontalCentered="false" verticalCentered="false"/>
  <pageMargins left="0.140277777777778" right="0.0597222222222222" top="0.25" bottom="0.4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1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.7"/>
    <col collapsed="false" customWidth="true" hidden="false" outlineLevel="0" max="3" min="3" style="1" width="47.99"/>
    <col collapsed="false" customWidth="true" hidden="false" outlineLevel="0" max="4" min="4" style="1" width="8.7"/>
    <col collapsed="false" customWidth="true" hidden="false" outlineLevel="0" max="5" min="5" style="1" width="8.99"/>
    <col collapsed="false" customWidth="true" hidden="false" outlineLevel="0" max="6" min="6" style="1" width="6.99"/>
    <col collapsed="false" customWidth="true" hidden="false" outlineLevel="0" max="7" min="7" style="1" width="4.85"/>
    <col collapsed="false" customWidth="true" hidden="false" outlineLevel="0" max="8" min="8" style="1" width="8.7"/>
    <col collapsed="false" customWidth="true" hidden="false" outlineLevel="0" max="9" min="9" style="1" width="8.99"/>
    <col collapsed="false" customWidth="true" hidden="false" outlineLevel="0" max="10" min="10" style="1" width="7.42"/>
    <col collapsed="false" customWidth="true" hidden="false" outlineLevel="0" max="11" min="11" style="1" width="4.85"/>
    <col collapsed="false" customWidth="true" hidden="false" outlineLevel="0" max="12" min="12" style="1" width="8.7"/>
    <col collapsed="false" customWidth="true" hidden="false" outlineLevel="0" max="13" min="13" style="1" width="8.99"/>
    <col collapsed="false" customWidth="true" hidden="false" outlineLevel="0" max="15" min="14" style="1" width="7.42"/>
    <col collapsed="false" customWidth="true" hidden="false" outlineLevel="0" max="16" min="16" style="1" width="8.7"/>
    <col collapsed="false" customWidth="true" hidden="false" outlineLevel="0" max="17" min="17" style="1" width="8.99"/>
    <col collapsed="false" customWidth="true" hidden="false" outlineLevel="0" max="18" min="18" style="1" width="7.42"/>
    <col collapsed="false" customWidth="true" hidden="false" outlineLevel="0" max="19" min="19" style="1" width="7.28"/>
    <col collapsed="false" customWidth="true" hidden="false" outlineLevel="0" max="20" min="20" style="1" width="4.7"/>
    <col collapsed="false" customWidth="false" hidden="false" outlineLevel="0" max="257" min="21" style="1" width="9.13"/>
  </cols>
  <sheetData>
    <row r="2" s="29" customFormat="true" ht="15.75" hidden="false" customHeight="true" outlineLevel="0" collapsed="false">
      <c r="B2" s="30" t="s">
        <v>357</v>
      </c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0"/>
    </row>
    <row r="3" s="29" customFormat="true" ht="18" hidden="false" customHeight="true" outlineLevel="0" collapsed="false">
      <c r="B3" s="31" t="s">
        <v>206</v>
      </c>
      <c r="C3" s="31" t="s">
        <v>358</v>
      </c>
      <c r="D3" s="31" t="s">
        <v>359</v>
      </c>
      <c r="E3" s="31"/>
      <c r="F3" s="31"/>
      <c r="G3" s="31"/>
      <c r="H3" s="31"/>
      <c r="I3" s="31"/>
      <c r="J3" s="31"/>
      <c r="K3" s="31"/>
      <c r="L3" s="31" t="s">
        <v>360</v>
      </c>
      <c r="M3" s="31"/>
      <c r="N3" s="31"/>
      <c r="O3" s="31"/>
      <c r="P3" s="31"/>
      <c r="Q3" s="31"/>
      <c r="R3" s="31"/>
      <c r="S3" s="31"/>
    </row>
    <row r="4" s="29" customFormat="true" ht="18" hidden="false" customHeight="true" outlineLevel="0" collapsed="false">
      <c r="B4" s="31"/>
      <c r="C4" s="31"/>
      <c r="D4" s="31" t="s">
        <v>7</v>
      </c>
      <c r="E4" s="31"/>
      <c r="F4" s="31"/>
      <c r="G4" s="31"/>
      <c r="H4" s="31" t="s">
        <v>361</v>
      </c>
      <c r="I4" s="31"/>
      <c r="J4" s="31"/>
      <c r="K4" s="31"/>
      <c r="L4" s="31" t="s">
        <v>7</v>
      </c>
      <c r="M4" s="31"/>
      <c r="N4" s="31"/>
      <c r="O4" s="31"/>
      <c r="P4" s="31" t="s">
        <v>361</v>
      </c>
      <c r="Q4" s="31"/>
      <c r="R4" s="31"/>
      <c r="S4" s="31"/>
    </row>
    <row r="5" s="29" customFormat="true" ht="17.25" hidden="false" customHeight="true" outlineLevel="0" collapsed="false">
      <c r="B5" s="31"/>
      <c r="C5" s="31"/>
      <c r="D5" s="31" t="s">
        <v>362</v>
      </c>
      <c r="E5" s="32" t="s">
        <v>363</v>
      </c>
      <c r="F5" s="31" t="s">
        <v>355</v>
      </c>
      <c r="G5" s="31" t="s">
        <v>364</v>
      </c>
      <c r="H5" s="31" t="s">
        <v>362</v>
      </c>
      <c r="I5" s="32" t="s">
        <v>363</v>
      </c>
      <c r="J5" s="32" t="s">
        <v>365</v>
      </c>
      <c r="K5" s="31" t="s">
        <v>364</v>
      </c>
      <c r="L5" s="31" t="s">
        <v>362</v>
      </c>
      <c r="M5" s="32" t="s">
        <v>363</v>
      </c>
      <c r="N5" s="31" t="s">
        <v>355</v>
      </c>
      <c r="O5" s="31" t="s">
        <v>364</v>
      </c>
      <c r="P5" s="31" t="s">
        <v>362</v>
      </c>
      <c r="Q5" s="32" t="s">
        <v>363</v>
      </c>
      <c r="R5" s="32" t="s">
        <v>365</v>
      </c>
      <c r="S5" s="31" t="s">
        <v>364</v>
      </c>
    </row>
    <row r="6" s="29" customFormat="true" ht="13.5" hidden="false" customHeight="true" outlineLevel="0" collapsed="false">
      <c r="B6" s="33" t="n">
        <v>1</v>
      </c>
      <c r="C6" s="34" t="s">
        <v>366</v>
      </c>
      <c r="D6" s="35" t="n">
        <v>67</v>
      </c>
      <c r="E6" s="35" t="n">
        <v>3847</v>
      </c>
      <c r="F6" s="35" t="n">
        <v>3914</v>
      </c>
      <c r="G6" s="36" t="n">
        <v>0.0588551515174299</v>
      </c>
      <c r="H6" s="36" t="n">
        <v>2.91532424118</v>
      </c>
      <c r="I6" s="36" t="n">
        <v>6.16248282553</v>
      </c>
      <c r="J6" s="36" t="n">
        <v>9.07780706671</v>
      </c>
      <c r="K6" s="36" t="n">
        <v>0.0171707322269343</v>
      </c>
      <c r="L6" s="35" t="n">
        <v>20</v>
      </c>
      <c r="M6" s="35" t="n">
        <v>6309</v>
      </c>
      <c r="N6" s="35" t="n">
        <v>6329</v>
      </c>
      <c r="O6" s="36" t="n">
        <v>0.0951697123029672</v>
      </c>
      <c r="P6" s="36" t="n">
        <v>2.337608428</v>
      </c>
      <c r="Q6" s="36" t="n">
        <v>6.95304111016</v>
      </c>
      <c r="R6" s="36" t="n">
        <v>9.29064953816</v>
      </c>
      <c r="S6" s="36" t="n">
        <v>0.0175733251722272</v>
      </c>
    </row>
    <row r="7" s="29" customFormat="true" ht="13.5" hidden="false" customHeight="true" outlineLevel="0" collapsed="false">
      <c r="B7" s="37" t="n">
        <v>2</v>
      </c>
      <c r="C7" s="38" t="s">
        <v>213</v>
      </c>
      <c r="D7" s="39" t="n">
        <v>64</v>
      </c>
      <c r="E7" s="39" t="n">
        <v>127</v>
      </c>
      <c r="F7" s="39" t="n">
        <v>191</v>
      </c>
      <c r="G7" s="40" t="n">
        <v>0.0028720832753779</v>
      </c>
      <c r="H7" s="40" t="n">
        <v>14.91430251575</v>
      </c>
      <c r="I7" s="40" t="n">
        <v>0.91366142515</v>
      </c>
      <c r="J7" s="40" t="n">
        <v>15.8279639409</v>
      </c>
      <c r="K7" s="40" t="n">
        <v>0.0299386986889626</v>
      </c>
      <c r="L7" s="39" t="n">
        <v>111</v>
      </c>
      <c r="M7" s="39" t="n">
        <v>333</v>
      </c>
      <c r="N7" s="39" t="n">
        <v>444</v>
      </c>
      <c r="O7" s="40" t="n">
        <v>0.00667646583386277</v>
      </c>
      <c r="P7" s="40" t="n">
        <v>14.340493657</v>
      </c>
      <c r="Q7" s="40" t="n">
        <v>10.47957891888</v>
      </c>
      <c r="R7" s="40" t="n">
        <v>24.82007257588</v>
      </c>
      <c r="S7" s="40" t="n">
        <v>0.0469473317643408</v>
      </c>
    </row>
    <row r="8" s="29" customFormat="true" ht="13.5" hidden="false" customHeight="true" outlineLevel="0" collapsed="false">
      <c r="B8" s="37" t="n">
        <v>3</v>
      </c>
      <c r="C8" s="38" t="s">
        <v>216</v>
      </c>
      <c r="D8" s="39" t="n">
        <v>6162</v>
      </c>
      <c r="E8" s="39" t="n">
        <v>56816</v>
      </c>
      <c r="F8" s="39" t="n">
        <v>62978</v>
      </c>
      <c r="G8" s="40" t="n">
        <v>0.947005552443714</v>
      </c>
      <c r="H8" s="40" t="n">
        <v>110.90809512009</v>
      </c>
      <c r="I8" s="40" t="n">
        <v>245.95577139618</v>
      </c>
      <c r="J8" s="40" t="n">
        <v>356.86386651627</v>
      </c>
      <c r="K8" s="40" t="n">
        <v>0.675010368516248</v>
      </c>
      <c r="L8" s="39" t="n">
        <v>5390</v>
      </c>
      <c r="M8" s="39" t="n">
        <v>91158</v>
      </c>
      <c r="N8" s="39" t="n">
        <v>96548</v>
      </c>
      <c r="O8" s="40" t="n">
        <v>1.4518005029905</v>
      </c>
      <c r="P8" s="40" t="n">
        <v>90.84150473004</v>
      </c>
      <c r="Q8" s="40" t="n">
        <v>329.77361541328</v>
      </c>
      <c r="R8" s="40" t="n">
        <v>420.61512014332</v>
      </c>
      <c r="S8" s="40" t="n">
        <v>0.795596287242782</v>
      </c>
    </row>
    <row r="9" s="29" customFormat="true" ht="13.5" hidden="false" customHeight="true" outlineLevel="0" collapsed="false">
      <c r="B9" s="37" t="n">
        <v>4</v>
      </c>
      <c r="C9" s="38" t="s">
        <v>367</v>
      </c>
      <c r="D9" s="39" t="n">
        <v>5</v>
      </c>
      <c r="E9" s="39" t="n">
        <v>199</v>
      </c>
      <c r="F9" s="39" t="n">
        <v>204</v>
      </c>
      <c r="G9" s="40" t="n">
        <v>0.00306756538312614</v>
      </c>
      <c r="H9" s="40" t="n">
        <v>0.002721</v>
      </c>
      <c r="I9" s="40" t="n">
        <v>0.29465793021</v>
      </c>
      <c r="J9" s="40" t="n">
        <v>0.29737893021</v>
      </c>
      <c r="K9" s="40" t="n">
        <v>0.000562494217275617</v>
      </c>
      <c r="L9" s="39"/>
      <c r="M9" s="39" t="n">
        <v>770</v>
      </c>
      <c r="N9" s="39" t="n">
        <v>770</v>
      </c>
      <c r="O9" s="40" t="n">
        <v>0.01157855561278</v>
      </c>
      <c r="P9" s="40"/>
      <c r="Q9" s="40" t="n">
        <v>0.534830732</v>
      </c>
      <c r="R9" s="40" t="n">
        <v>0.534830732</v>
      </c>
      <c r="S9" s="40" t="n">
        <v>0.001011635873997</v>
      </c>
    </row>
    <row r="10" s="29" customFormat="true" ht="13.5" hidden="false" customHeight="true" outlineLevel="0" collapsed="false">
      <c r="B10" s="37" t="n">
        <v>5</v>
      </c>
      <c r="C10" s="38" t="s">
        <v>106</v>
      </c>
      <c r="D10" s="39" t="n">
        <v>4157</v>
      </c>
      <c r="E10" s="39" t="n">
        <v>53394</v>
      </c>
      <c r="F10" s="39" t="n">
        <v>57551</v>
      </c>
      <c r="G10" s="40" t="n">
        <v>0.865399291001432</v>
      </c>
      <c r="H10" s="40" t="n">
        <v>65.3372296745</v>
      </c>
      <c r="I10" s="40" t="n">
        <v>158.20363868994</v>
      </c>
      <c r="J10" s="40" t="n">
        <v>223.54086836444</v>
      </c>
      <c r="K10" s="40" t="n">
        <v>0.422829033956687</v>
      </c>
      <c r="L10" s="39" t="n">
        <v>6575</v>
      </c>
      <c r="M10" s="39" t="n">
        <v>65395</v>
      </c>
      <c r="N10" s="39" t="n">
        <v>71970</v>
      </c>
      <c r="O10" s="40" t="n">
        <v>1.08221902266465</v>
      </c>
      <c r="P10" s="40" t="n">
        <v>89.44382220734</v>
      </c>
      <c r="Q10" s="40" t="n">
        <v>153.43681686009</v>
      </c>
      <c r="R10" s="40" t="n">
        <v>242.88063906743</v>
      </c>
      <c r="S10" s="40" t="n">
        <v>0.459410338409515</v>
      </c>
    </row>
    <row r="11" s="29" customFormat="true" ht="13.5" hidden="false" customHeight="true" outlineLevel="0" collapsed="false">
      <c r="B11" s="37" t="n">
        <v>6</v>
      </c>
      <c r="C11" s="38" t="s">
        <v>368</v>
      </c>
      <c r="D11" s="39" t="n">
        <v>67</v>
      </c>
      <c r="E11" s="39" t="n">
        <v>227</v>
      </c>
      <c r="F11" s="39" t="n">
        <v>294</v>
      </c>
      <c r="G11" s="40" t="n">
        <v>0.00442090305215237</v>
      </c>
      <c r="H11" s="40" t="n">
        <v>10.483101064</v>
      </c>
      <c r="I11" s="40" t="n">
        <v>14.47559953715</v>
      </c>
      <c r="J11" s="40" t="n">
        <v>24.95870060115</v>
      </c>
      <c r="K11" s="40" t="n">
        <v>0.0472095475928518</v>
      </c>
      <c r="L11" s="39" t="n">
        <v>27</v>
      </c>
      <c r="M11" s="39" t="n">
        <v>301</v>
      </c>
      <c r="N11" s="39" t="n">
        <v>328</v>
      </c>
      <c r="O11" s="40" t="n">
        <v>0.00493216394934006</v>
      </c>
      <c r="P11" s="40" t="n">
        <v>11.915003258</v>
      </c>
      <c r="Q11" s="40" t="n">
        <v>12.75204258755</v>
      </c>
      <c r="R11" s="40" t="n">
        <v>24.66704584555</v>
      </c>
      <c r="S11" s="40" t="n">
        <v>0.0466578806897861</v>
      </c>
    </row>
    <row r="12" s="29" customFormat="true" ht="13.5" hidden="false" customHeight="true" outlineLevel="0" collapsed="false">
      <c r="B12" s="37" t="n">
        <v>7</v>
      </c>
      <c r="C12" s="38" t="s">
        <v>218</v>
      </c>
      <c r="D12" s="39" t="n">
        <v>68</v>
      </c>
      <c r="E12" s="39" t="n">
        <v>276</v>
      </c>
      <c r="F12" s="39" t="n">
        <v>344</v>
      </c>
      <c r="G12" s="40" t="n">
        <v>0.0051727573127225</v>
      </c>
      <c r="H12" s="40" t="n">
        <v>0.109497216</v>
      </c>
      <c r="I12" s="40" t="n">
        <v>0.31032390013</v>
      </c>
      <c r="J12" s="40" t="n">
        <v>0.41982111613</v>
      </c>
      <c r="K12" s="40" t="n">
        <v>0.00079409442338958</v>
      </c>
      <c r="L12" s="39" t="n">
        <v>56</v>
      </c>
      <c r="M12" s="39" t="n">
        <v>544</v>
      </c>
      <c r="N12" s="39" t="n">
        <v>600</v>
      </c>
      <c r="O12" s="40" t="n">
        <v>0.00902225112684157</v>
      </c>
      <c r="P12" s="40" t="n">
        <v>0.002758972</v>
      </c>
      <c r="Q12" s="40" t="n">
        <v>0.314987794</v>
      </c>
      <c r="R12" s="40" t="n">
        <v>0.317746766</v>
      </c>
      <c r="S12" s="40" t="n">
        <v>0.000601020113653696</v>
      </c>
    </row>
    <row r="13" s="29" customFormat="true" ht="13.5" hidden="false" customHeight="true" outlineLevel="0" collapsed="false">
      <c r="B13" s="37" t="n">
        <v>8</v>
      </c>
      <c r="C13" s="38" t="s">
        <v>369</v>
      </c>
      <c r="D13" s="39" t="n">
        <v>66</v>
      </c>
      <c r="E13" s="39" t="n">
        <v>1030</v>
      </c>
      <c r="F13" s="39" t="n">
        <v>1096</v>
      </c>
      <c r="G13" s="40" t="n">
        <v>0.0164806453916973</v>
      </c>
      <c r="H13" s="40" t="n">
        <v>5.751815678</v>
      </c>
      <c r="I13" s="40" t="n">
        <v>1.99399832465</v>
      </c>
      <c r="J13" s="40" t="n">
        <v>7.74581400265</v>
      </c>
      <c r="K13" s="40" t="n">
        <v>0.0146512585189084</v>
      </c>
      <c r="L13" s="39" t="n">
        <v>37</v>
      </c>
      <c r="M13" s="39" t="n">
        <v>2093</v>
      </c>
      <c r="N13" s="39" t="n">
        <v>2130</v>
      </c>
      <c r="O13" s="40" t="n">
        <v>0.0320289915002876</v>
      </c>
      <c r="P13" s="40" t="n">
        <v>6.07</v>
      </c>
      <c r="Q13" s="40" t="n">
        <v>1.91506517293</v>
      </c>
      <c r="R13" s="40" t="n">
        <v>7.98506517293</v>
      </c>
      <c r="S13" s="40" t="n">
        <v>0.0151038036930533</v>
      </c>
    </row>
    <row r="14" s="29" customFormat="true" ht="13.5" hidden="false" customHeight="true" outlineLevel="0" collapsed="false">
      <c r="B14" s="37" t="n">
        <v>9</v>
      </c>
      <c r="C14" s="38" t="s">
        <v>370</v>
      </c>
      <c r="D14" s="39" t="n">
        <v>37</v>
      </c>
      <c r="E14" s="39" t="n">
        <v>550</v>
      </c>
      <c r="F14" s="39" t="n">
        <v>587</v>
      </c>
      <c r="G14" s="40" t="n">
        <v>0.00882676901909334</v>
      </c>
      <c r="H14" s="40" t="n">
        <v>18.54774740353</v>
      </c>
      <c r="I14" s="40" t="n">
        <v>14.67808924752</v>
      </c>
      <c r="J14" s="40" t="n">
        <v>33.22583665105</v>
      </c>
      <c r="K14" s="40" t="n">
        <v>0.0628468902190281</v>
      </c>
      <c r="L14" s="39" t="n">
        <v>49</v>
      </c>
      <c r="M14" s="39" t="n">
        <v>188</v>
      </c>
      <c r="N14" s="39" t="n">
        <v>237</v>
      </c>
      <c r="O14" s="40" t="n">
        <v>0.00356378919510242</v>
      </c>
      <c r="P14" s="40" t="n">
        <v>6.94670781945</v>
      </c>
      <c r="Q14" s="40" t="n">
        <v>20.28766625069</v>
      </c>
      <c r="R14" s="40" t="n">
        <v>27.23437407014</v>
      </c>
      <c r="S14" s="40" t="n">
        <v>0.0515139990407418</v>
      </c>
    </row>
    <row r="15" s="29" customFormat="true" ht="13.5" hidden="false" customHeight="true" outlineLevel="0" collapsed="false">
      <c r="B15" s="37" t="n">
        <v>10</v>
      </c>
      <c r="C15" s="38" t="s">
        <v>221</v>
      </c>
      <c r="D15" s="39" t="n">
        <v>13077</v>
      </c>
      <c r="E15" s="39" t="n">
        <v>384901</v>
      </c>
      <c r="F15" s="39" t="n">
        <v>397978</v>
      </c>
      <c r="G15" s="40" t="n">
        <v>5.98442909826359</v>
      </c>
      <c r="H15" s="40" t="n">
        <v>322.99678922741</v>
      </c>
      <c r="I15" s="40" t="n">
        <v>2883.04245793378</v>
      </c>
      <c r="J15" s="40" t="n">
        <v>3206.03924716119</v>
      </c>
      <c r="K15" s="40" t="n">
        <v>6.06424448300137</v>
      </c>
      <c r="L15" s="39" t="n">
        <v>13287</v>
      </c>
      <c r="M15" s="39" t="n">
        <v>372497</v>
      </c>
      <c r="N15" s="39" t="n">
        <v>385784</v>
      </c>
      <c r="O15" s="40" t="n">
        <v>5.80106688119575</v>
      </c>
      <c r="P15" s="40" t="n">
        <v>344.1067685353</v>
      </c>
      <c r="Q15" s="40" t="n">
        <v>3061.86688762713</v>
      </c>
      <c r="R15" s="40" t="n">
        <v>3405.97365616243</v>
      </c>
      <c r="S15" s="40" t="n">
        <v>6.44242174262834</v>
      </c>
    </row>
    <row r="16" s="29" customFormat="true" ht="13.5" hidden="false" customHeight="true" outlineLevel="0" collapsed="false">
      <c r="B16" s="37" t="n">
        <v>11</v>
      </c>
      <c r="C16" s="38" t="s">
        <v>223</v>
      </c>
      <c r="D16" s="39" t="n">
        <v>25</v>
      </c>
      <c r="E16" s="39" t="n">
        <v>21</v>
      </c>
      <c r="F16" s="39" t="n">
        <v>46</v>
      </c>
      <c r="G16" s="40" t="n">
        <v>0.000691705919724521</v>
      </c>
      <c r="H16" s="40" t="n">
        <v>0.832406371</v>
      </c>
      <c r="I16" s="40" t="n">
        <v>0.09053478</v>
      </c>
      <c r="J16" s="40" t="n">
        <v>0.922941151</v>
      </c>
      <c r="K16" s="40" t="n">
        <v>0.00174574930361272</v>
      </c>
      <c r="L16" s="39" t="n">
        <v>16</v>
      </c>
      <c r="M16" s="39" t="n">
        <v>29</v>
      </c>
      <c r="N16" s="39" t="n">
        <v>45</v>
      </c>
      <c r="O16" s="40" t="n">
        <v>0.000676668834513118</v>
      </c>
      <c r="P16" s="40" t="n">
        <v>0.885</v>
      </c>
      <c r="Q16" s="40" t="n">
        <v>0.09833066203</v>
      </c>
      <c r="R16" s="40" t="n">
        <v>0.98333066203</v>
      </c>
      <c r="S16" s="40" t="n">
        <v>0.00185997646393806</v>
      </c>
    </row>
    <row r="17" s="29" customFormat="true" ht="13.5" hidden="false" customHeight="true" outlineLevel="0" collapsed="false">
      <c r="B17" s="37" t="n">
        <v>12</v>
      </c>
      <c r="C17" s="38" t="s">
        <v>371</v>
      </c>
      <c r="D17" s="39" t="n">
        <v>501</v>
      </c>
      <c r="E17" s="39" t="n">
        <v>17860</v>
      </c>
      <c r="F17" s="39" t="n">
        <v>18361</v>
      </c>
      <c r="G17" s="40" t="n">
        <v>0.276095921566564</v>
      </c>
      <c r="H17" s="40" t="n">
        <v>47.18264354213</v>
      </c>
      <c r="I17" s="40" t="n">
        <v>175.69377647994</v>
      </c>
      <c r="J17" s="40" t="n">
        <v>222.87642002207</v>
      </c>
      <c r="K17" s="40" t="n">
        <v>0.421572225513676</v>
      </c>
      <c r="L17" s="39" t="n">
        <v>365</v>
      </c>
      <c r="M17" s="39" t="n">
        <v>7551</v>
      </c>
      <c r="N17" s="39" t="n">
        <v>7916</v>
      </c>
      <c r="O17" s="40" t="n">
        <v>0.119033566533463</v>
      </c>
      <c r="P17" s="40" t="n">
        <v>54.71175263506</v>
      </c>
      <c r="Q17" s="40" t="n">
        <v>266.64941066453</v>
      </c>
      <c r="R17" s="40" t="n">
        <v>321.36116329959</v>
      </c>
      <c r="S17" s="40" t="n">
        <v>0.607856770099128</v>
      </c>
    </row>
    <row r="18" s="29" customFormat="true" ht="13.5" hidden="false" customHeight="true" outlineLevel="0" collapsed="false">
      <c r="B18" s="37" t="n">
        <v>13</v>
      </c>
      <c r="C18" s="38" t="s">
        <v>372</v>
      </c>
      <c r="D18" s="39" t="n">
        <v>75</v>
      </c>
      <c r="E18" s="39" t="n">
        <v>237</v>
      </c>
      <c r="F18" s="39" t="n">
        <v>312</v>
      </c>
      <c r="G18" s="40" t="n">
        <v>0.00469157058595762</v>
      </c>
      <c r="H18" s="40" t="n">
        <v>7.13433408961</v>
      </c>
      <c r="I18" s="40" t="n">
        <v>1.46781429904</v>
      </c>
      <c r="J18" s="40" t="n">
        <v>8.60214838865</v>
      </c>
      <c r="K18" s="40" t="n">
        <v>0.0162710206851087</v>
      </c>
      <c r="L18" s="39" t="n">
        <v>41</v>
      </c>
      <c r="M18" s="39" t="n">
        <v>227</v>
      </c>
      <c r="N18" s="39" t="n">
        <v>268</v>
      </c>
      <c r="O18" s="40" t="n">
        <v>0.0040299388366559</v>
      </c>
      <c r="P18" s="40" t="n">
        <v>8.2548901</v>
      </c>
      <c r="Q18" s="40" t="n">
        <v>1.48534589032</v>
      </c>
      <c r="R18" s="40" t="n">
        <v>9.74023599032</v>
      </c>
      <c r="S18" s="40" t="n">
        <v>0.0184237209259777</v>
      </c>
    </row>
    <row r="19" s="29" customFormat="true" ht="13.5" hidden="false" customHeight="true" outlineLevel="0" collapsed="false">
      <c r="B19" s="37" t="n">
        <v>14</v>
      </c>
      <c r="C19" s="38" t="s">
        <v>31</v>
      </c>
      <c r="D19" s="39" t="n">
        <v>12036</v>
      </c>
      <c r="E19" s="39" t="n">
        <v>215058</v>
      </c>
      <c r="F19" s="39" t="n">
        <v>227094</v>
      </c>
      <c r="G19" s="40" t="n">
        <v>3.41483182899827</v>
      </c>
      <c r="H19" s="40" t="n">
        <v>500.80802281142</v>
      </c>
      <c r="I19" s="40" t="n">
        <v>600.06253589561</v>
      </c>
      <c r="J19" s="40" t="n">
        <v>1100.87055870703</v>
      </c>
      <c r="K19" s="40" t="n">
        <v>2.0823039574606</v>
      </c>
      <c r="L19" s="39" t="n">
        <v>10346</v>
      </c>
      <c r="M19" s="39" t="n">
        <v>261499</v>
      </c>
      <c r="N19" s="39" t="n">
        <v>271845</v>
      </c>
      <c r="O19" s="40" t="n">
        <v>4.08775642929375</v>
      </c>
      <c r="P19" s="40" t="n">
        <v>429.24794883116</v>
      </c>
      <c r="Q19" s="40" t="n">
        <v>590.52018735884</v>
      </c>
      <c r="R19" s="40" t="n">
        <v>1019.76813619</v>
      </c>
      <c r="S19" s="40" t="n">
        <v>1.92889818778936</v>
      </c>
    </row>
    <row r="20" s="29" customFormat="true" ht="13.5" hidden="false" customHeight="true" outlineLevel="0" collapsed="false">
      <c r="B20" s="37" t="n">
        <v>15</v>
      </c>
      <c r="C20" s="38" t="s">
        <v>226</v>
      </c>
      <c r="D20" s="39" t="n">
        <v>13</v>
      </c>
      <c r="E20" s="39" t="n">
        <v>127</v>
      </c>
      <c r="F20" s="39" t="n">
        <v>140</v>
      </c>
      <c r="G20" s="40" t="n">
        <v>0.00210519192959637</v>
      </c>
      <c r="H20" s="40" t="n">
        <v>0.59076281</v>
      </c>
      <c r="I20" s="40" t="n">
        <v>0.23781492</v>
      </c>
      <c r="J20" s="40" t="n">
        <v>0.82857773</v>
      </c>
      <c r="K20" s="40" t="n">
        <v>0.00156726026742793</v>
      </c>
      <c r="L20" s="39" t="n">
        <v>28</v>
      </c>
      <c r="M20" s="39" t="n">
        <v>140</v>
      </c>
      <c r="N20" s="39" t="n">
        <v>168</v>
      </c>
      <c r="O20" s="40" t="n">
        <v>0.00252623031551564</v>
      </c>
      <c r="P20" s="40" t="n">
        <v>0.72963073</v>
      </c>
      <c r="Q20" s="40" t="n">
        <v>0.260070845</v>
      </c>
      <c r="R20" s="40" t="n">
        <v>0.989701575</v>
      </c>
      <c r="S20" s="40" t="n">
        <v>0.001872027088042</v>
      </c>
    </row>
    <row r="21" s="29" customFormat="true" ht="13.5" hidden="false" customHeight="true" outlineLevel="0" collapsed="false">
      <c r="B21" s="37" t="n">
        <v>16</v>
      </c>
      <c r="C21" s="38" t="s">
        <v>227</v>
      </c>
      <c r="D21" s="39" t="n">
        <v>7386</v>
      </c>
      <c r="E21" s="39" t="n">
        <v>160939</v>
      </c>
      <c r="F21" s="39" t="n">
        <v>168325</v>
      </c>
      <c r="G21" s="40" t="n">
        <v>2.53111736820935</v>
      </c>
      <c r="H21" s="40" t="n">
        <v>164.45143804238</v>
      </c>
      <c r="I21" s="40" t="n">
        <v>562.56644623123</v>
      </c>
      <c r="J21" s="40" t="n">
        <v>727.01788427361</v>
      </c>
      <c r="K21" s="40" t="n">
        <v>1.37515914618119</v>
      </c>
      <c r="L21" s="39" t="n">
        <v>6759</v>
      </c>
      <c r="M21" s="39" t="n">
        <v>234804</v>
      </c>
      <c r="N21" s="39" t="n">
        <v>241563</v>
      </c>
      <c r="O21" s="40" t="n">
        <v>3.63240341492205</v>
      </c>
      <c r="P21" s="40" t="n">
        <v>123.86993890843</v>
      </c>
      <c r="Q21" s="40" t="n">
        <v>591.3744433158</v>
      </c>
      <c r="R21" s="40" t="n">
        <v>715.24438222423</v>
      </c>
      <c r="S21" s="40" t="n">
        <v>1.35288948902968</v>
      </c>
    </row>
    <row r="22" s="29" customFormat="true" ht="13.5" hidden="false" customHeight="true" outlineLevel="0" collapsed="false">
      <c r="B22" s="37" t="n">
        <v>17</v>
      </c>
      <c r="C22" s="38" t="s">
        <v>228</v>
      </c>
      <c r="D22" s="39" t="n">
        <v>5792</v>
      </c>
      <c r="E22" s="39" t="n">
        <v>52025</v>
      </c>
      <c r="F22" s="39" t="n">
        <v>57817</v>
      </c>
      <c r="G22" s="40" t="n">
        <v>0.869399155667666</v>
      </c>
      <c r="H22" s="40" t="n">
        <v>59.12285144231</v>
      </c>
      <c r="I22" s="40" t="n">
        <v>208.19094808135</v>
      </c>
      <c r="J22" s="40" t="n">
        <v>267.31379952366</v>
      </c>
      <c r="K22" s="40" t="n">
        <v>0.505625823335402</v>
      </c>
      <c r="L22" s="39" t="n">
        <v>4231</v>
      </c>
      <c r="M22" s="39" t="n">
        <v>71883</v>
      </c>
      <c r="N22" s="39" t="n">
        <v>76114</v>
      </c>
      <c r="O22" s="40" t="n">
        <v>1.1445327037807</v>
      </c>
      <c r="P22" s="40" t="n">
        <v>54.05015372326</v>
      </c>
      <c r="Q22" s="40" t="n">
        <v>221.2175175787</v>
      </c>
      <c r="R22" s="40" t="n">
        <v>275.26767130196</v>
      </c>
      <c r="S22" s="40" t="n">
        <v>0.520670624515789</v>
      </c>
    </row>
    <row r="23" s="29" customFormat="true" ht="13.5" hidden="false" customHeight="true" outlineLevel="0" collapsed="false">
      <c r="B23" s="37" t="n">
        <v>18</v>
      </c>
      <c r="C23" s="38" t="s">
        <v>373</v>
      </c>
      <c r="D23" s="39" t="n">
        <v>359</v>
      </c>
      <c r="E23" s="39" t="n">
        <v>873</v>
      </c>
      <c r="F23" s="39" t="n">
        <v>1232</v>
      </c>
      <c r="G23" s="40" t="n">
        <v>0.018525688980448</v>
      </c>
      <c r="H23" s="40" t="n">
        <v>113.22533267772</v>
      </c>
      <c r="I23" s="40" t="n">
        <v>28.60994281734</v>
      </c>
      <c r="J23" s="40" t="n">
        <v>141.83527549506</v>
      </c>
      <c r="K23" s="40" t="n">
        <v>0.268282363566666</v>
      </c>
      <c r="L23" s="39" t="n">
        <v>460</v>
      </c>
      <c r="M23" s="39" t="n">
        <v>1264</v>
      </c>
      <c r="N23" s="39" t="n">
        <v>1724</v>
      </c>
      <c r="O23" s="40" t="n">
        <v>0.0259239349044581</v>
      </c>
      <c r="P23" s="40" t="n">
        <v>67.110351297</v>
      </c>
      <c r="Q23" s="40" t="n">
        <v>70.56977695851</v>
      </c>
      <c r="R23" s="40" t="n">
        <v>137.68012825551</v>
      </c>
      <c r="S23" s="40" t="n">
        <v>0.260422875026152</v>
      </c>
    </row>
    <row r="24" s="29" customFormat="true" ht="13.5" hidden="false" customHeight="true" outlineLevel="0" collapsed="false">
      <c r="B24" s="37" t="n">
        <v>19</v>
      </c>
      <c r="C24" s="38" t="s">
        <v>374</v>
      </c>
      <c r="D24" s="39" t="n">
        <v>15</v>
      </c>
      <c r="E24" s="39" t="n">
        <v>1099</v>
      </c>
      <c r="F24" s="39" t="n">
        <v>1114</v>
      </c>
      <c r="G24" s="40" t="n">
        <v>0.0167513129255025</v>
      </c>
      <c r="H24" s="40" t="n">
        <v>0.050887908</v>
      </c>
      <c r="I24" s="40" t="n">
        <v>5.72149903774</v>
      </c>
      <c r="J24" s="40" t="n">
        <v>5.77238694574</v>
      </c>
      <c r="K24" s="40" t="n">
        <v>0.0109185081625088</v>
      </c>
      <c r="L24" s="39"/>
      <c r="M24" s="39" t="n">
        <v>2309</v>
      </c>
      <c r="N24" s="39" t="n">
        <v>2309</v>
      </c>
      <c r="O24" s="40" t="n">
        <v>0.0347206297531287</v>
      </c>
      <c r="P24" s="40"/>
      <c r="Q24" s="40" t="n">
        <v>6.55147392069</v>
      </c>
      <c r="R24" s="40" t="n">
        <v>6.55147392069</v>
      </c>
      <c r="S24" s="40" t="n">
        <v>0.0123921563387755</v>
      </c>
    </row>
    <row r="25" s="29" customFormat="true" ht="13.5" hidden="false" customHeight="true" outlineLevel="0" collapsed="false">
      <c r="B25" s="37" t="n">
        <v>20</v>
      </c>
      <c r="C25" s="38" t="s">
        <v>375</v>
      </c>
      <c r="D25" s="39" t="n">
        <v>447</v>
      </c>
      <c r="E25" s="39" t="n">
        <v>187963</v>
      </c>
      <c r="F25" s="39" t="n">
        <v>188410</v>
      </c>
      <c r="G25" s="40" t="n">
        <v>2.83313722468037</v>
      </c>
      <c r="H25" s="40" t="n">
        <v>102.97863988761</v>
      </c>
      <c r="I25" s="40" t="n">
        <v>334.69800839965</v>
      </c>
      <c r="J25" s="40" t="n">
        <v>437.67664828726</v>
      </c>
      <c r="K25" s="40" t="n">
        <v>0.827868280796846</v>
      </c>
      <c r="L25" s="39" t="n">
        <v>403</v>
      </c>
      <c r="M25" s="39" t="n">
        <v>11159</v>
      </c>
      <c r="N25" s="39" t="n">
        <v>11562</v>
      </c>
      <c r="O25" s="40" t="n">
        <v>0.173858779214237</v>
      </c>
      <c r="P25" s="40" t="n">
        <v>92.87355324946</v>
      </c>
      <c r="Q25" s="40" t="n">
        <v>363.41004040265</v>
      </c>
      <c r="R25" s="40" t="n">
        <v>456.28359365211</v>
      </c>
      <c r="S25" s="40" t="n">
        <v>0.863063441266017</v>
      </c>
    </row>
    <row r="26" s="29" customFormat="true" ht="13.5" hidden="false" customHeight="true" outlineLevel="0" collapsed="false">
      <c r="B26" s="37" t="n">
        <v>21</v>
      </c>
      <c r="C26" s="38" t="s">
        <v>376</v>
      </c>
      <c r="D26" s="39" t="n">
        <v>7873</v>
      </c>
      <c r="E26" s="39" t="n">
        <v>126061</v>
      </c>
      <c r="F26" s="39" t="n">
        <v>133934</v>
      </c>
      <c r="G26" s="40" t="n">
        <v>2.013976970704</v>
      </c>
      <c r="H26" s="40" t="n">
        <v>178.88513753655</v>
      </c>
      <c r="I26" s="40" t="n">
        <v>512.22086803785</v>
      </c>
      <c r="J26" s="40" t="n">
        <v>691.1060055744</v>
      </c>
      <c r="K26" s="40" t="n">
        <v>1.30723158962719</v>
      </c>
      <c r="L26" s="39" t="n">
        <v>8591</v>
      </c>
      <c r="M26" s="39" t="n">
        <v>153593</v>
      </c>
      <c r="N26" s="39" t="n">
        <v>162184</v>
      </c>
      <c r="O26" s="40" t="n">
        <v>2.43877462792612</v>
      </c>
      <c r="P26" s="40" t="n">
        <v>136.45441564662</v>
      </c>
      <c r="Q26" s="40" t="n">
        <v>601.6023067461</v>
      </c>
      <c r="R26" s="40" t="n">
        <v>738.05672239272</v>
      </c>
      <c r="S26" s="40" t="n">
        <v>1.39603918163984</v>
      </c>
    </row>
    <row r="27" s="29" customFormat="true" ht="13.5" hidden="false" customHeight="true" outlineLevel="0" collapsed="false">
      <c r="B27" s="37" t="n">
        <v>22</v>
      </c>
      <c r="C27" s="38" t="s">
        <v>377</v>
      </c>
      <c r="D27" s="39" t="n">
        <v>182</v>
      </c>
      <c r="E27" s="39" t="n">
        <v>812</v>
      </c>
      <c r="F27" s="39" t="n">
        <v>994</v>
      </c>
      <c r="G27" s="40" t="n">
        <v>0.0149468627001342</v>
      </c>
      <c r="H27" s="40" t="n">
        <v>0.14838901017</v>
      </c>
      <c r="I27" s="40" t="n">
        <v>2.20063311242</v>
      </c>
      <c r="J27" s="40" t="n">
        <v>2.34902212259</v>
      </c>
      <c r="K27" s="40" t="n">
        <v>0.00444319091226907</v>
      </c>
      <c r="L27" s="39" t="n">
        <v>33</v>
      </c>
      <c r="M27" s="39" t="n">
        <v>2594</v>
      </c>
      <c r="N27" s="39" t="n">
        <v>2627</v>
      </c>
      <c r="O27" s="40" t="n">
        <v>0.0395024228503547</v>
      </c>
      <c r="P27" s="40" t="n">
        <v>0.052605253</v>
      </c>
      <c r="Q27" s="40" t="n">
        <v>2.27064205534</v>
      </c>
      <c r="R27" s="40" t="n">
        <v>2.32324730834</v>
      </c>
      <c r="S27" s="40" t="n">
        <v>0.00439443768030089</v>
      </c>
    </row>
    <row r="28" s="29" customFormat="true" ht="13.5" hidden="false" customHeight="true" outlineLevel="0" collapsed="false">
      <c r="B28" s="37" t="n">
        <v>23</v>
      </c>
      <c r="C28" s="38" t="s">
        <v>378</v>
      </c>
      <c r="D28" s="39" t="n">
        <v>1241</v>
      </c>
      <c r="E28" s="39" t="n">
        <v>6250</v>
      </c>
      <c r="F28" s="39" t="n">
        <v>7491</v>
      </c>
      <c r="G28" s="40" t="n">
        <v>0.112642805318617</v>
      </c>
      <c r="H28" s="40" t="n">
        <v>3.64374758082</v>
      </c>
      <c r="I28" s="40" t="n">
        <v>8.70174461228</v>
      </c>
      <c r="J28" s="40" t="n">
        <v>12.3454921931</v>
      </c>
      <c r="K28" s="40" t="n">
        <v>0.0233515802990353</v>
      </c>
      <c r="L28" s="39" t="n">
        <v>992</v>
      </c>
      <c r="M28" s="39" t="n">
        <v>8245</v>
      </c>
      <c r="N28" s="39" t="n">
        <v>9237</v>
      </c>
      <c r="O28" s="40" t="n">
        <v>0.138897556097726</v>
      </c>
      <c r="P28" s="40" t="n">
        <v>1.70938786484</v>
      </c>
      <c r="Q28" s="40" t="n">
        <v>12.10170497533</v>
      </c>
      <c r="R28" s="40" t="n">
        <v>13.81109284017</v>
      </c>
      <c r="S28" s="40" t="n">
        <v>0.026123773635766</v>
      </c>
    </row>
    <row r="29" s="29" customFormat="true" ht="13.5" hidden="false" customHeight="true" outlineLevel="0" collapsed="false">
      <c r="B29" s="37" t="n">
        <v>24</v>
      </c>
      <c r="C29" s="38" t="s">
        <v>236</v>
      </c>
      <c r="D29" s="39" t="n">
        <v>5818</v>
      </c>
      <c r="E29" s="39" t="n">
        <v>75398</v>
      </c>
      <c r="F29" s="39" t="n">
        <v>81216</v>
      </c>
      <c r="G29" s="40" t="n">
        <v>1.22125191252928</v>
      </c>
      <c r="H29" s="40" t="n">
        <v>70.41803942262</v>
      </c>
      <c r="I29" s="40" t="n">
        <v>389.0198351629</v>
      </c>
      <c r="J29" s="40" t="n">
        <v>459.43787458552</v>
      </c>
      <c r="K29" s="40" t="n">
        <v>0.869029784555546</v>
      </c>
      <c r="L29" s="39" t="n">
        <v>8286</v>
      </c>
      <c r="M29" s="39" t="n">
        <v>118488</v>
      </c>
      <c r="N29" s="39" t="n">
        <v>126774</v>
      </c>
      <c r="O29" s="40" t="n">
        <v>1.90631144059036</v>
      </c>
      <c r="P29" s="40" t="n">
        <v>66.08005829219</v>
      </c>
      <c r="Q29" s="40" t="n">
        <v>429.85676220609</v>
      </c>
      <c r="R29" s="40" t="n">
        <v>495.93682049828</v>
      </c>
      <c r="S29" s="40" t="n">
        <v>0.93806778263458</v>
      </c>
    </row>
    <row r="30" s="29" customFormat="true" ht="13.5" hidden="false" customHeight="true" outlineLevel="0" collapsed="false">
      <c r="B30" s="37" t="n">
        <v>25</v>
      </c>
      <c r="C30" s="38" t="s">
        <v>237</v>
      </c>
      <c r="D30" s="39" t="n">
        <v>59</v>
      </c>
      <c r="E30" s="39" t="n">
        <v>148</v>
      </c>
      <c r="F30" s="39" t="n">
        <v>207</v>
      </c>
      <c r="G30" s="40" t="n">
        <v>0.00311267663876034</v>
      </c>
      <c r="H30" s="40" t="n">
        <v>8.15483912628</v>
      </c>
      <c r="I30" s="40" t="n">
        <v>0.84339858411</v>
      </c>
      <c r="J30" s="40" t="n">
        <v>8.99823771039</v>
      </c>
      <c r="K30" s="40" t="n">
        <v>0.0170202262621347</v>
      </c>
      <c r="L30" s="39" t="n">
        <v>66</v>
      </c>
      <c r="M30" s="39" t="n">
        <v>203</v>
      </c>
      <c r="N30" s="39" t="n">
        <v>269</v>
      </c>
      <c r="O30" s="40" t="n">
        <v>0.00404497592186731</v>
      </c>
      <c r="P30" s="40" t="n">
        <v>7.1043502942</v>
      </c>
      <c r="Q30" s="40" t="n">
        <v>1.86949607072</v>
      </c>
      <c r="R30" s="40" t="n">
        <v>8.97384636492</v>
      </c>
      <c r="S30" s="40" t="n">
        <v>0.0169740898705324</v>
      </c>
    </row>
    <row r="31" s="29" customFormat="true" ht="13.5" hidden="false" customHeight="true" outlineLevel="0" collapsed="false">
      <c r="B31" s="37" t="n">
        <v>26</v>
      </c>
      <c r="C31" s="38" t="s">
        <v>379</v>
      </c>
      <c r="D31" s="39" t="n">
        <v>1666</v>
      </c>
      <c r="E31" s="39" t="n">
        <v>180514</v>
      </c>
      <c r="F31" s="39" t="n">
        <v>182180</v>
      </c>
      <c r="G31" s="40" t="n">
        <v>2.73945618381333</v>
      </c>
      <c r="H31" s="40" t="n">
        <v>377.46713743971</v>
      </c>
      <c r="I31" s="40" t="n">
        <v>2972.64013310419</v>
      </c>
      <c r="J31" s="40" t="n">
        <v>3350.1072705439</v>
      </c>
      <c r="K31" s="40" t="n">
        <v>6.33675010399435</v>
      </c>
      <c r="L31" s="39" t="n">
        <v>2537</v>
      </c>
      <c r="M31" s="39" t="n">
        <v>94602</v>
      </c>
      <c r="N31" s="39" t="n">
        <v>97139</v>
      </c>
      <c r="O31" s="40" t="n">
        <v>1.46068742035044</v>
      </c>
      <c r="P31" s="40" t="n">
        <v>191.33495764991</v>
      </c>
      <c r="Q31" s="40" t="n">
        <v>3055.67839146648</v>
      </c>
      <c r="R31" s="40" t="n">
        <v>3247.01334911639</v>
      </c>
      <c r="S31" s="40" t="n">
        <v>6.14174726839234</v>
      </c>
    </row>
    <row r="32" s="29" customFormat="true" ht="13.5" hidden="false" customHeight="true" outlineLevel="0" collapsed="false">
      <c r="B32" s="37" t="n">
        <v>27</v>
      </c>
      <c r="C32" s="38" t="s">
        <v>380</v>
      </c>
      <c r="D32" s="39" t="n">
        <v>7</v>
      </c>
      <c r="E32" s="39" t="n">
        <v>495</v>
      </c>
      <c r="F32" s="39" t="n">
        <v>502</v>
      </c>
      <c r="G32" s="40" t="n">
        <v>0.00754861677612412</v>
      </c>
      <c r="H32" s="40" t="n">
        <v>0.005156875</v>
      </c>
      <c r="I32" s="40" t="n">
        <v>0.57801466984</v>
      </c>
      <c r="J32" s="40" t="n">
        <v>0.58317154484</v>
      </c>
      <c r="K32" s="40" t="n">
        <v>0.00110307284184708</v>
      </c>
      <c r="L32" s="39"/>
      <c r="M32" s="39" t="n">
        <v>593</v>
      </c>
      <c r="N32" s="39" t="n">
        <v>593</v>
      </c>
      <c r="O32" s="40" t="n">
        <v>0.00891699153036176</v>
      </c>
      <c r="P32" s="40"/>
      <c r="Q32" s="40" t="n">
        <v>0.77699371961</v>
      </c>
      <c r="R32" s="40" t="n">
        <v>0.77699371961</v>
      </c>
      <c r="S32" s="40" t="n">
        <v>0.00146968876991878</v>
      </c>
    </row>
    <row r="33" s="29" customFormat="true" ht="13.5" hidden="false" customHeight="true" outlineLevel="0" collapsed="false">
      <c r="B33" s="37" t="n">
        <v>28</v>
      </c>
      <c r="C33" s="38" t="s">
        <v>381</v>
      </c>
      <c r="D33" s="39" t="n">
        <v>2377</v>
      </c>
      <c r="E33" s="39" t="n">
        <v>26415</v>
      </c>
      <c r="F33" s="39" t="n">
        <v>28792</v>
      </c>
      <c r="G33" s="40" t="n">
        <v>0.432947757406704</v>
      </c>
      <c r="H33" s="40" t="n">
        <v>12.31289272184</v>
      </c>
      <c r="I33" s="40" t="n">
        <v>38.04077056272</v>
      </c>
      <c r="J33" s="40" t="n">
        <v>50.35366328456</v>
      </c>
      <c r="K33" s="40" t="n">
        <v>0.0952442878054852</v>
      </c>
      <c r="L33" s="39" t="n">
        <v>1032</v>
      </c>
      <c r="M33" s="39" t="n">
        <v>34712</v>
      </c>
      <c r="N33" s="39" t="n">
        <v>35744</v>
      </c>
      <c r="O33" s="40" t="n">
        <v>0.537485573796375</v>
      </c>
      <c r="P33" s="40" t="n">
        <v>3.12598448789</v>
      </c>
      <c r="Q33" s="40" t="n">
        <v>45.90061840915</v>
      </c>
      <c r="R33" s="40" t="n">
        <v>49.02660289704</v>
      </c>
      <c r="S33" s="40" t="n">
        <v>0.0927341442878245</v>
      </c>
    </row>
    <row r="34" s="29" customFormat="true" ht="13.5" hidden="false" customHeight="true" outlineLevel="0" collapsed="false">
      <c r="B34" s="37" t="n">
        <v>29</v>
      </c>
      <c r="C34" s="38" t="s">
        <v>241</v>
      </c>
      <c r="D34" s="39" t="n">
        <v>71</v>
      </c>
      <c r="E34" s="39" t="n">
        <v>52</v>
      </c>
      <c r="F34" s="39" t="n">
        <v>123</v>
      </c>
      <c r="G34" s="40" t="n">
        <v>0.00184956148100252</v>
      </c>
      <c r="H34" s="40" t="n">
        <v>3.0020569545</v>
      </c>
      <c r="I34" s="40" t="n">
        <v>0.7177215124</v>
      </c>
      <c r="J34" s="40" t="n">
        <v>3.7197784669</v>
      </c>
      <c r="K34" s="40" t="n">
        <v>0.0070359856217791</v>
      </c>
      <c r="L34" s="39" t="n">
        <v>41</v>
      </c>
      <c r="M34" s="39" t="n">
        <v>149</v>
      </c>
      <c r="N34" s="39" t="n">
        <v>190</v>
      </c>
      <c r="O34" s="40" t="n">
        <v>0.0028570461901665</v>
      </c>
      <c r="P34" s="40" t="n">
        <v>2.02886849176</v>
      </c>
      <c r="Q34" s="40" t="n">
        <v>1.64476507476</v>
      </c>
      <c r="R34" s="40" t="n">
        <v>3.67363356652</v>
      </c>
      <c r="S34" s="40" t="n">
        <v>0.00694870223689982</v>
      </c>
    </row>
    <row r="35" s="29" customFormat="true" ht="13.5" hidden="false" customHeight="true" outlineLevel="0" collapsed="false">
      <c r="B35" s="37" t="n">
        <v>30</v>
      </c>
      <c r="C35" s="38" t="s">
        <v>75</v>
      </c>
      <c r="D35" s="39" t="n">
        <v>9413</v>
      </c>
      <c r="E35" s="39" t="n">
        <v>89031</v>
      </c>
      <c r="F35" s="39" t="n">
        <v>98444</v>
      </c>
      <c r="G35" s="40" t="n">
        <v>1.48031081655132</v>
      </c>
      <c r="H35" s="40" t="n">
        <v>125.70813256141</v>
      </c>
      <c r="I35" s="40" t="n">
        <v>489.38727400719</v>
      </c>
      <c r="J35" s="40" t="n">
        <v>615.0954065686</v>
      </c>
      <c r="K35" s="40" t="n">
        <v>1.16345703787187</v>
      </c>
      <c r="L35" s="39" t="n">
        <v>8285</v>
      </c>
      <c r="M35" s="39" t="n">
        <v>109004</v>
      </c>
      <c r="N35" s="39" t="n">
        <v>117289</v>
      </c>
      <c r="O35" s="40" t="n">
        <v>1.7636846873602</v>
      </c>
      <c r="P35" s="40" t="n">
        <v>79.57968451393</v>
      </c>
      <c r="Q35" s="40" t="n">
        <v>569.02638165252</v>
      </c>
      <c r="R35" s="40" t="n">
        <v>648.60606616645</v>
      </c>
      <c r="S35" s="40" t="n">
        <v>1.22684267258234</v>
      </c>
    </row>
    <row r="36" s="29" customFormat="true" ht="13.5" hidden="false" customHeight="true" outlineLevel="0" collapsed="false">
      <c r="B36" s="37" t="n">
        <v>31</v>
      </c>
      <c r="C36" s="38" t="s">
        <v>382</v>
      </c>
      <c r="D36" s="39" t="n">
        <v>62</v>
      </c>
      <c r="E36" s="39" t="n">
        <v>308</v>
      </c>
      <c r="F36" s="39" t="n">
        <v>370</v>
      </c>
      <c r="G36" s="40" t="n">
        <v>0.00556372152821897</v>
      </c>
      <c r="H36" s="40" t="n">
        <v>47.56663942719</v>
      </c>
      <c r="I36" s="40" t="n">
        <v>11.52018291535</v>
      </c>
      <c r="J36" s="40" t="n">
        <v>59.08682234254</v>
      </c>
      <c r="K36" s="40" t="n">
        <v>0.111763116039863</v>
      </c>
      <c r="L36" s="39" t="n">
        <v>200</v>
      </c>
      <c r="M36" s="39" t="n">
        <v>418</v>
      </c>
      <c r="N36" s="39" t="n">
        <v>618</v>
      </c>
      <c r="O36" s="40" t="n">
        <v>0.00929291866064682</v>
      </c>
      <c r="P36" s="40" t="n">
        <v>57.45429477784</v>
      </c>
      <c r="Q36" s="40" t="n">
        <v>8.44630658</v>
      </c>
      <c r="R36" s="40" t="n">
        <v>65.90060135784</v>
      </c>
      <c r="S36" s="40" t="n">
        <v>0.124651424203436</v>
      </c>
    </row>
    <row r="37" s="29" customFormat="true" ht="13.5" hidden="false" customHeight="true" outlineLevel="0" collapsed="false">
      <c r="B37" s="37" t="n">
        <v>32</v>
      </c>
      <c r="C37" s="38" t="s">
        <v>383</v>
      </c>
      <c r="D37" s="39"/>
      <c r="E37" s="39" t="n">
        <v>29</v>
      </c>
      <c r="F37" s="39" t="n">
        <v>29</v>
      </c>
      <c r="G37" s="40" t="n">
        <v>0.000436075471130676</v>
      </c>
      <c r="H37" s="40"/>
      <c r="I37" s="40" t="n">
        <v>4.9135718708</v>
      </c>
      <c r="J37" s="40" t="n">
        <v>4.9135718708</v>
      </c>
      <c r="K37" s="40" t="n">
        <v>0.00929405375673853</v>
      </c>
      <c r="L37" s="39" t="n">
        <v>8</v>
      </c>
      <c r="M37" s="39" t="n">
        <v>22</v>
      </c>
      <c r="N37" s="39" t="n">
        <v>30</v>
      </c>
      <c r="O37" s="40" t="n">
        <v>0.000451112556342079</v>
      </c>
      <c r="P37" s="40" t="n">
        <v>5.647322</v>
      </c>
      <c r="Q37" s="40" t="n">
        <v>3.22805660512</v>
      </c>
      <c r="R37" s="40" t="n">
        <v>8.87537860512</v>
      </c>
      <c r="S37" s="40" t="n">
        <v>0.0167878374503072</v>
      </c>
    </row>
    <row r="38" s="29" customFormat="true" ht="13.5" hidden="false" customHeight="true" outlineLevel="0" collapsed="false">
      <c r="B38" s="37" t="n">
        <v>33</v>
      </c>
      <c r="C38" s="38" t="s">
        <v>384</v>
      </c>
      <c r="D38" s="39" t="n">
        <v>548</v>
      </c>
      <c r="E38" s="39" t="n">
        <v>5409</v>
      </c>
      <c r="F38" s="39" t="n">
        <v>5957</v>
      </c>
      <c r="G38" s="40" t="n">
        <v>0.0895759166043254</v>
      </c>
      <c r="H38" s="40" t="n">
        <v>369.34981750488</v>
      </c>
      <c r="I38" s="40" t="n">
        <v>100.51061197351</v>
      </c>
      <c r="J38" s="40" t="n">
        <v>469.86042947839</v>
      </c>
      <c r="K38" s="40" t="n">
        <v>0.888744116207547</v>
      </c>
      <c r="L38" s="39" t="n">
        <v>450</v>
      </c>
      <c r="M38" s="39" t="n">
        <v>5579</v>
      </c>
      <c r="N38" s="39" t="n">
        <v>6029</v>
      </c>
      <c r="O38" s="40" t="n">
        <v>0.0906585867395464</v>
      </c>
      <c r="P38" s="40" t="n">
        <v>328.20349164375</v>
      </c>
      <c r="Q38" s="40" t="n">
        <v>111.9884888667</v>
      </c>
      <c r="R38" s="40" t="n">
        <v>440.19198051045</v>
      </c>
      <c r="S38" s="40" t="n">
        <v>0.832626048366567</v>
      </c>
    </row>
    <row r="39" s="29" customFormat="true" ht="13.5" hidden="false" customHeight="true" outlineLevel="0" collapsed="false">
      <c r="B39" s="37" t="n">
        <v>34</v>
      </c>
      <c r="C39" s="38" t="s">
        <v>385</v>
      </c>
      <c r="D39" s="39" t="n">
        <v>614</v>
      </c>
      <c r="E39" s="39" t="n">
        <v>15177</v>
      </c>
      <c r="F39" s="39" t="n">
        <v>15791</v>
      </c>
      <c r="G39" s="40" t="n">
        <v>0.237450612573259</v>
      </c>
      <c r="H39" s="40" t="n">
        <v>13.02296752736</v>
      </c>
      <c r="I39" s="40" t="n">
        <v>27.51234621726</v>
      </c>
      <c r="J39" s="40" t="n">
        <v>40.53531374462</v>
      </c>
      <c r="K39" s="40" t="n">
        <v>0.0766728145827288</v>
      </c>
      <c r="L39" s="39" t="n">
        <v>274</v>
      </c>
      <c r="M39" s="39" t="n">
        <v>20629</v>
      </c>
      <c r="N39" s="39" t="n">
        <v>20903</v>
      </c>
      <c r="O39" s="40" t="n">
        <v>0.314320192173949</v>
      </c>
      <c r="P39" s="40" t="n">
        <v>11.76261756074</v>
      </c>
      <c r="Q39" s="40" t="n">
        <v>33.09738189858</v>
      </c>
      <c r="R39" s="40" t="n">
        <v>44.85999945932</v>
      </c>
      <c r="S39" s="40" t="n">
        <v>0.0848529862725503</v>
      </c>
    </row>
    <row r="40" s="29" customFormat="true" ht="13.5" hidden="false" customHeight="true" outlineLevel="0" collapsed="false">
      <c r="B40" s="37" t="n">
        <v>35</v>
      </c>
      <c r="C40" s="38" t="s">
        <v>246</v>
      </c>
      <c r="D40" s="39" t="n">
        <v>3658</v>
      </c>
      <c r="E40" s="39" t="n">
        <v>43211</v>
      </c>
      <c r="F40" s="39" t="n">
        <v>46869</v>
      </c>
      <c r="G40" s="40" t="n">
        <v>0.704773146773229</v>
      </c>
      <c r="H40" s="40" t="n">
        <v>47.00110123973</v>
      </c>
      <c r="I40" s="40" t="n">
        <v>144.62007898229</v>
      </c>
      <c r="J40" s="40" t="n">
        <v>191.62118022202</v>
      </c>
      <c r="K40" s="40" t="n">
        <v>0.362452732297813</v>
      </c>
      <c r="L40" s="39" t="n">
        <v>3973</v>
      </c>
      <c r="M40" s="39" t="n">
        <v>52317</v>
      </c>
      <c r="N40" s="39" t="n">
        <v>56290</v>
      </c>
      <c r="O40" s="40" t="n">
        <v>0.846437526549854</v>
      </c>
      <c r="P40" s="40" t="n">
        <v>37.60753621061</v>
      </c>
      <c r="Q40" s="40" t="n">
        <v>137.24047712573</v>
      </c>
      <c r="R40" s="40" t="n">
        <v>174.84801333634</v>
      </c>
      <c r="S40" s="40" t="n">
        <v>0.33072617597477</v>
      </c>
    </row>
    <row r="41" s="29" customFormat="true" ht="13.5" hidden="false" customHeight="true" outlineLevel="0" collapsed="false">
      <c r="B41" s="37" t="n">
        <v>36</v>
      </c>
      <c r="C41" s="38" t="s">
        <v>386</v>
      </c>
      <c r="D41" s="39" t="n">
        <v>3</v>
      </c>
      <c r="E41" s="39" t="n">
        <v>14</v>
      </c>
      <c r="F41" s="39" t="n">
        <v>17</v>
      </c>
      <c r="G41" s="40" t="n">
        <v>0.000255630448593845</v>
      </c>
      <c r="H41" s="40" t="n">
        <v>0.00203453735</v>
      </c>
      <c r="I41" s="40" t="n">
        <v>0.0488939726</v>
      </c>
      <c r="J41" s="40" t="n">
        <v>0.05092850995</v>
      </c>
      <c r="K41" s="40" t="n">
        <v>9.63316140827767E-005</v>
      </c>
      <c r="L41" s="39"/>
      <c r="M41" s="39" t="n">
        <v>7</v>
      </c>
      <c r="N41" s="39" t="n">
        <v>7</v>
      </c>
      <c r="O41" s="40" t="n">
        <v>0.000105259596479818</v>
      </c>
      <c r="P41" s="40"/>
      <c r="Q41" s="40" t="n">
        <v>0.01176240632</v>
      </c>
      <c r="R41" s="40" t="n">
        <v>0.01176240632</v>
      </c>
      <c r="S41" s="40" t="n">
        <v>2.22486695058522E-005</v>
      </c>
    </row>
    <row r="42" s="29" customFormat="true" ht="13.5" hidden="false" customHeight="true" outlineLevel="0" collapsed="false">
      <c r="B42" s="37" t="n">
        <v>37</v>
      </c>
      <c r="C42" s="38" t="s">
        <v>387</v>
      </c>
      <c r="D42" s="39" t="n">
        <v>1524</v>
      </c>
      <c r="E42" s="39" t="n">
        <v>65518</v>
      </c>
      <c r="F42" s="39" t="n">
        <v>67042</v>
      </c>
      <c r="G42" s="40" t="n">
        <v>1.00811626674285</v>
      </c>
      <c r="H42" s="40" t="n">
        <v>261.63029040651</v>
      </c>
      <c r="I42" s="40" t="n">
        <v>2149.59822358302</v>
      </c>
      <c r="J42" s="40" t="n">
        <v>2411.22851398953</v>
      </c>
      <c r="K42" s="40" t="n">
        <v>4.56085471385417</v>
      </c>
      <c r="L42" s="39" t="n">
        <v>1126</v>
      </c>
      <c r="M42" s="39" t="n">
        <v>23141</v>
      </c>
      <c r="N42" s="39" t="n">
        <v>24267</v>
      </c>
      <c r="O42" s="40" t="n">
        <v>0.364904946825107</v>
      </c>
      <c r="P42" s="40" t="n">
        <v>176.18693394843</v>
      </c>
      <c r="Q42" s="40" t="n">
        <v>2180.50949455986</v>
      </c>
      <c r="R42" s="40" t="n">
        <v>2356.69642850829</v>
      </c>
      <c r="S42" s="40" t="n">
        <v>4.45770691277252</v>
      </c>
    </row>
    <row r="43" s="29" customFormat="true" ht="13.5" hidden="false" customHeight="true" outlineLevel="0" collapsed="false">
      <c r="B43" s="37" t="n">
        <v>38</v>
      </c>
      <c r="C43" s="38" t="s">
        <v>388</v>
      </c>
      <c r="D43" s="39" t="n">
        <v>30</v>
      </c>
      <c r="E43" s="39"/>
      <c r="F43" s="39" t="n">
        <v>30</v>
      </c>
      <c r="G43" s="40" t="n">
        <v>0.000451112556342079</v>
      </c>
      <c r="H43" s="40" t="n">
        <v>14.7</v>
      </c>
      <c r="I43" s="40"/>
      <c r="J43" s="40" t="n">
        <v>14.7</v>
      </c>
      <c r="K43" s="40" t="n">
        <v>0.0278051474195313</v>
      </c>
      <c r="L43" s="39" t="n">
        <v>32</v>
      </c>
      <c r="M43" s="39"/>
      <c r="N43" s="39" t="n">
        <v>32</v>
      </c>
      <c r="O43" s="40" t="n">
        <v>0.000481186726764884</v>
      </c>
      <c r="P43" s="40" t="n">
        <v>12.858523666</v>
      </c>
      <c r="Q43" s="40"/>
      <c r="R43" s="40" t="n">
        <v>12.858523666</v>
      </c>
      <c r="S43" s="40" t="n">
        <v>0.024321982729977</v>
      </c>
    </row>
    <row r="44" s="29" customFormat="true" ht="13.5" hidden="false" customHeight="true" outlineLevel="0" collapsed="false">
      <c r="B44" s="37" t="n">
        <v>39</v>
      </c>
      <c r="C44" s="38" t="s">
        <v>389</v>
      </c>
      <c r="D44" s="39" t="n">
        <v>2235</v>
      </c>
      <c r="E44" s="39" t="n">
        <v>10809</v>
      </c>
      <c r="F44" s="39" t="n">
        <v>13044</v>
      </c>
      <c r="G44" s="40" t="n">
        <v>0.196143739497536</v>
      </c>
      <c r="H44" s="40" t="n">
        <v>14.3811763906</v>
      </c>
      <c r="I44" s="40" t="n">
        <v>25.16886777203</v>
      </c>
      <c r="J44" s="40" t="n">
        <v>39.55004416263</v>
      </c>
      <c r="K44" s="40" t="n">
        <v>0.0748091706388369</v>
      </c>
      <c r="L44" s="39" t="n">
        <v>851</v>
      </c>
      <c r="M44" s="39" t="n">
        <v>14784</v>
      </c>
      <c r="N44" s="39" t="n">
        <v>15635</v>
      </c>
      <c r="O44" s="40" t="n">
        <v>0.23510482728028</v>
      </c>
      <c r="P44" s="40" t="n">
        <v>10.31407799587</v>
      </c>
      <c r="Q44" s="40" t="n">
        <v>38.70248341894</v>
      </c>
      <c r="R44" s="40" t="n">
        <v>49.01656141481</v>
      </c>
      <c r="S44" s="40" t="n">
        <v>0.0927151507576397</v>
      </c>
    </row>
    <row r="45" s="29" customFormat="true" ht="13.5" hidden="false" customHeight="true" outlineLevel="0" collapsed="false">
      <c r="B45" s="37" t="n">
        <v>40</v>
      </c>
      <c r="C45" s="38" t="s">
        <v>390</v>
      </c>
      <c r="D45" s="39" t="n">
        <v>75</v>
      </c>
      <c r="E45" s="39" t="n">
        <v>1139</v>
      </c>
      <c r="F45" s="39" t="n">
        <v>1214</v>
      </c>
      <c r="G45" s="40" t="n">
        <v>0.0182550214466428</v>
      </c>
      <c r="H45" s="40" t="n">
        <v>0.5892646399</v>
      </c>
      <c r="I45" s="40" t="n">
        <v>2.50062671919</v>
      </c>
      <c r="J45" s="40" t="n">
        <v>3.08989135909</v>
      </c>
      <c r="K45" s="40" t="n">
        <v>0.00584454998298187</v>
      </c>
      <c r="L45" s="39" t="n">
        <v>9</v>
      </c>
      <c r="M45" s="39" t="n">
        <v>1679</v>
      </c>
      <c r="N45" s="39" t="n">
        <v>1688</v>
      </c>
      <c r="O45" s="40" t="n">
        <v>0.0253825998368476</v>
      </c>
      <c r="P45" s="40" t="n">
        <v>0.01310925</v>
      </c>
      <c r="Q45" s="40" t="n">
        <v>3.32701023627</v>
      </c>
      <c r="R45" s="40" t="n">
        <v>3.34011948627</v>
      </c>
      <c r="S45" s="40" t="n">
        <v>0.00631785814384943</v>
      </c>
    </row>
    <row r="46" s="29" customFormat="true" ht="13.5" hidden="false" customHeight="true" outlineLevel="0" collapsed="false">
      <c r="B46" s="37" t="n">
        <v>41</v>
      </c>
      <c r="C46" s="38" t="s">
        <v>391</v>
      </c>
      <c r="D46" s="39" t="n">
        <v>5716</v>
      </c>
      <c r="E46" s="39" t="n">
        <v>47944</v>
      </c>
      <c r="F46" s="39" t="n">
        <v>53660</v>
      </c>
      <c r="G46" s="40" t="n">
        <v>0.806889992443865</v>
      </c>
      <c r="H46" s="40" t="n">
        <v>23.3602780461</v>
      </c>
      <c r="I46" s="40" t="n">
        <v>147.40023254182</v>
      </c>
      <c r="J46" s="40" t="n">
        <v>170.76051058792</v>
      </c>
      <c r="K46" s="40" t="n">
        <v>0.322994637437521</v>
      </c>
      <c r="L46" s="39" t="n">
        <v>5576</v>
      </c>
      <c r="M46" s="39" t="n">
        <v>67351</v>
      </c>
      <c r="N46" s="39" t="n">
        <v>72927</v>
      </c>
      <c r="O46" s="40" t="n">
        <v>1.09660951321196</v>
      </c>
      <c r="P46" s="40" t="n">
        <v>31.22348346327</v>
      </c>
      <c r="Q46" s="40" t="n">
        <v>171.97701403654</v>
      </c>
      <c r="R46" s="40" t="n">
        <v>203.20049749981</v>
      </c>
      <c r="S46" s="40" t="n">
        <v>0.384355087666961</v>
      </c>
    </row>
    <row r="47" s="29" customFormat="true" ht="13.5" hidden="false" customHeight="true" outlineLevel="0" collapsed="false">
      <c r="B47" s="37" t="n">
        <v>42</v>
      </c>
      <c r="C47" s="38" t="s">
        <v>392</v>
      </c>
      <c r="D47" s="39" t="n">
        <v>21</v>
      </c>
      <c r="E47" s="39" t="n">
        <v>136</v>
      </c>
      <c r="F47" s="39" t="n">
        <v>157</v>
      </c>
      <c r="G47" s="40" t="n">
        <v>0.00236082237819021</v>
      </c>
      <c r="H47" s="40" t="n">
        <v>13.4332567261</v>
      </c>
      <c r="I47" s="40" t="n">
        <v>1.40320069919</v>
      </c>
      <c r="J47" s="40" t="n">
        <v>14.83645742529</v>
      </c>
      <c r="K47" s="40" t="n">
        <v>0.0280632575437952</v>
      </c>
      <c r="L47" s="39" t="n">
        <v>26</v>
      </c>
      <c r="M47" s="39" t="n">
        <v>179</v>
      </c>
      <c r="N47" s="39" t="n">
        <v>205</v>
      </c>
      <c r="O47" s="40" t="n">
        <v>0.00308260246833754</v>
      </c>
      <c r="P47" s="40" t="n">
        <v>14.77877940547</v>
      </c>
      <c r="Q47" s="40" t="n">
        <v>1.2387308065</v>
      </c>
      <c r="R47" s="40" t="n">
        <v>16.01751021197</v>
      </c>
      <c r="S47" s="40" t="n">
        <v>0.0302972267168486</v>
      </c>
    </row>
    <row r="48" s="29" customFormat="true" ht="13.5" hidden="false" customHeight="true" outlineLevel="0" collapsed="false">
      <c r="B48" s="37" t="n">
        <v>43</v>
      </c>
      <c r="C48" s="38" t="s">
        <v>393</v>
      </c>
      <c r="D48" s="39" t="n">
        <v>1</v>
      </c>
      <c r="E48" s="39" t="n">
        <v>22</v>
      </c>
      <c r="F48" s="39" t="n">
        <v>23</v>
      </c>
      <c r="G48" s="40" t="n">
        <v>0.00034585295986226</v>
      </c>
      <c r="H48" s="40" t="n">
        <v>0.5</v>
      </c>
      <c r="I48" s="40" t="n">
        <v>60.07</v>
      </c>
      <c r="J48" s="40" t="n">
        <v>60.57</v>
      </c>
      <c r="K48" s="40" t="n">
        <v>0.114568556408232</v>
      </c>
      <c r="L48" s="39" t="n">
        <v>23</v>
      </c>
      <c r="M48" s="39"/>
      <c r="N48" s="39" t="n">
        <v>23</v>
      </c>
      <c r="O48" s="40" t="n">
        <v>0.00034585295986226</v>
      </c>
      <c r="P48" s="40" t="n">
        <v>60.542226027</v>
      </c>
      <c r="Q48" s="40"/>
      <c r="R48" s="40" t="n">
        <v>60.542226027</v>
      </c>
      <c r="S48" s="40" t="n">
        <v>0.11451602175424</v>
      </c>
    </row>
    <row r="49" s="29" customFormat="true" ht="13.5" hidden="false" customHeight="true" outlineLevel="0" collapsed="false">
      <c r="B49" s="37" t="n">
        <v>44</v>
      </c>
      <c r="C49" s="38" t="s">
        <v>394</v>
      </c>
      <c r="D49" s="39" t="n">
        <v>4</v>
      </c>
      <c r="E49" s="39" t="n">
        <v>736</v>
      </c>
      <c r="F49" s="39" t="n">
        <v>740</v>
      </c>
      <c r="G49" s="40" t="n">
        <v>0.0111274430564379</v>
      </c>
      <c r="H49" s="40" t="n">
        <v>0.008</v>
      </c>
      <c r="I49" s="40" t="n">
        <v>0.58127601425</v>
      </c>
      <c r="J49" s="40" t="n">
        <v>0.58927601425</v>
      </c>
      <c r="K49" s="40" t="n">
        <v>0.0011146194861915</v>
      </c>
      <c r="L49" s="39"/>
      <c r="M49" s="39" t="n">
        <v>875</v>
      </c>
      <c r="N49" s="39" t="n">
        <v>875</v>
      </c>
      <c r="O49" s="40" t="n">
        <v>0.0131574495599773</v>
      </c>
      <c r="P49" s="40"/>
      <c r="Q49" s="40" t="n">
        <v>1.04313409443</v>
      </c>
      <c r="R49" s="40" t="n">
        <v>1.04313409443</v>
      </c>
      <c r="S49" s="40" t="n">
        <v>0.00197309505265071</v>
      </c>
    </row>
    <row r="50" s="29" customFormat="true" ht="13.5" hidden="false" customHeight="true" outlineLevel="0" collapsed="false">
      <c r="B50" s="37" t="n">
        <v>45</v>
      </c>
      <c r="C50" s="38" t="s">
        <v>256</v>
      </c>
      <c r="D50" s="39" t="n">
        <v>90</v>
      </c>
      <c r="E50" s="39" t="n">
        <v>315</v>
      </c>
      <c r="F50" s="39" t="n">
        <v>405</v>
      </c>
      <c r="G50" s="40" t="n">
        <v>0.00609001951061806</v>
      </c>
      <c r="H50" s="40" t="n">
        <v>0.98865953</v>
      </c>
      <c r="I50" s="40" t="n">
        <v>0.39186222142</v>
      </c>
      <c r="J50" s="40" t="n">
        <v>1.38052175142</v>
      </c>
      <c r="K50" s="40" t="n">
        <v>0.00261126604177569</v>
      </c>
      <c r="L50" s="39" t="n">
        <v>28</v>
      </c>
      <c r="M50" s="39" t="n">
        <v>1237</v>
      </c>
      <c r="N50" s="39" t="n">
        <v>1265</v>
      </c>
      <c r="O50" s="40" t="n">
        <v>0.0190219127924243</v>
      </c>
      <c r="P50" s="40" t="n">
        <v>0.052148004</v>
      </c>
      <c r="Q50" s="40" t="n">
        <v>1.497328901</v>
      </c>
      <c r="R50" s="40" t="n">
        <v>1.549476905</v>
      </c>
      <c r="S50" s="40" t="n">
        <v>0.00293084583446831</v>
      </c>
    </row>
    <row r="51" s="29" customFormat="true" ht="13.5" hidden="false" customHeight="true" outlineLevel="0" collapsed="false">
      <c r="B51" s="37" t="n">
        <v>46</v>
      </c>
      <c r="C51" s="38" t="s">
        <v>395</v>
      </c>
      <c r="D51" s="39" t="n">
        <v>23812</v>
      </c>
      <c r="E51" s="39" t="n">
        <v>992368</v>
      </c>
      <c r="F51" s="39" t="n">
        <v>1016180</v>
      </c>
      <c r="G51" s="40" t="n">
        <v>15.2803852501231</v>
      </c>
      <c r="H51" s="40" t="n">
        <v>367.4003280678</v>
      </c>
      <c r="I51" s="40" t="n">
        <v>8077.30227982799</v>
      </c>
      <c r="J51" s="40" t="n">
        <v>8444.70260789579</v>
      </c>
      <c r="K51" s="40" t="n">
        <v>15.9732109473907</v>
      </c>
      <c r="L51" s="39" t="n">
        <v>12945</v>
      </c>
      <c r="M51" s="39" t="n">
        <v>821425</v>
      </c>
      <c r="N51" s="39" t="n">
        <v>834370</v>
      </c>
      <c r="O51" s="40" t="n">
        <v>12.546492787838</v>
      </c>
      <c r="P51" s="40" t="n">
        <v>240.76711661092</v>
      </c>
      <c r="Q51" s="40" t="n">
        <v>8540.81882614633</v>
      </c>
      <c r="R51" s="40" t="n">
        <v>8781.58594275725</v>
      </c>
      <c r="S51" s="40" t="n">
        <v>16.6104280078673</v>
      </c>
    </row>
    <row r="52" s="29" customFormat="true" ht="13.5" hidden="false" customHeight="true" outlineLevel="0" collapsed="false">
      <c r="B52" s="37" t="n">
        <v>47</v>
      </c>
      <c r="C52" s="38" t="s">
        <v>396</v>
      </c>
      <c r="D52" s="39" t="n">
        <v>17</v>
      </c>
      <c r="E52" s="39" t="n">
        <v>26</v>
      </c>
      <c r="F52" s="39" t="n">
        <v>43</v>
      </c>
      <c r="G52" s="40" t="n">
        <v>0.000646594664090313</v>
      </c>
      <c r="H52" s="40" t="n">
        <v>1.359023292</v>
      </c>
      <c r="I52" s="40" t="n">
        <v>0.10297457921</v>
      </c>
      <c r="J52" s="40" t="n">
        <v>1.46199787121</v>
      </c>
      <c r="K52" s="40" t="n">
        <v>0.00276537866231531</v>
      </c>
      <c r="L52" s="39" t="n">
        <v>13</v>
      </c>
      <c r="M52" s="39" t="n">
        <v>69</v>
      </c>
      <c r="N52" s="39" t="n">
        <v>82</v>
      </c>
      <c r="O52" s="40" t="n">
        <v>0.00123304098733502</v>
      </c>
      <c r="P52" s="40" t="n">
        <v>1.31</v>
      </c>
      <c r="Q52" s="40" t="n">
        <v>0.31456222918</v>
      </c>
      <c r="R52" s="40" t="n">
        <v>1.62456222918</v>
      </c>
      <c r="S52" s="40" t="n">
        <v>0.00307287022275866</v>
      </c>
    </row>
    <row r="53" s="29" customFormat="true" ht="13.5" hidden="false" customHeight="true" outlineLevel="0" collapsed="false">
      <c r="B53" s="37" t="n">
        <v>48</v>
      </c>
      <c r="C53" s="38" t="s">
        <v>397</v>
      </c>
      <c r="D53" s="39" t="n">
        <v>8955</v>
      </c>
      <c r="E53" s="39" t="n">
        <v>366232</v>
      </c>
      <c r="F53" s="39" t="n">
        <v>375187</v>
      </c>
      <c r="G53" s="40" t="n">
        <v>5.64171888921052</v>
      </c>
      <c r="H53" s="40" t="n">
        <v>474.9542421727</v>
      </c>
      <c r="I53" s="40" t="n">
        <v>2264.54920063693</v>
      </c>
      <c r="J53" s="40" t="n">
        <v>2739.50344280963</v>
      </c>
      <c r="K53" s="40" t="n">
        <v>5.18178891725411</v>
      </c>
      <c r="L53" s="39" t="n">
        <v>4904</v>
      </c>
      <c r="M53" s="39" t="n">
        <v>366867</v>
      </c>
      <c r="N53" s="39" t="n">
        <v>371771</v>
      </c>
      <c r="O53" s="40" t="n">
        <v>5.59035220612836</v>
      </c>
      <c r="P53" s="40" t="n">
        <v>313.73613932329</v>
      </c>
      <c r="Q53" s="40" t="n">
        <v>2476.95734547096</v>
      </c>
      <c r="R53" s="40" t="n">
        <v>2790.69348479425</v>
      </c>
      <c r="S53" s="40" t="n">
        <v>5.27861522091359</v>
      </c>
    </row>
    <row r="54" s="29" customFormat="true" ht="13.5" hidden="false" customHeight="true" outlineLevel="0" collapsed="false">
      <c r="B54" s="37" t="n">
        <v>49</v>
      </c>
      <c r="C54" s="38" t="s">
        <v>398</v>
      </c>
      <c r="D54" s="39" t="n">
        <v>243</v>
      </c>
      <c r="E54" s="39" t="n">
        <v>34</v>
      </c>
      <c r="F54" s="39" t="n">
        <v>277</v>
      </c>
      <c r="G54" s="40" t="n">
        <v>0.00416527260355853</v>
      </c>
      <c r="H54" s="40" t="n">
        <v>100.76725135713</v>
      </c>
      <c r="I54" s="40" t="n">
        <v>156.0896472893</v>
      </c>
      <c r="J54" s="40" t="n">
        <v>256.85689864643</v>
      </c>
      <c r="K54" s="40" t="n">
        <v>0.485846526026368</v>
      </c>
      <c r="L54" s="39" t="n">
        <v>155</v>
      </c>
      <c r="M54" s="39"/>
      <c r="N54" s="39" t="n">
        <v>155</v>
      </c>
      <c r="O54" s="40" t="n">
        <v>0.00233074820776741</v>
      </c>
      <c r="P54" s="40" t="n">
        <v>251.39323599433</v>
      </c>
      <c r="Q54" s="40"/>
      <c r="R54" s="40" t="n">
        <v>251.39323599433</v>
      </c>
      <c r="S54" s="40" t="n">
        <v>0.47551197191125</v>
      </c>
    </row>
    <row r="55" s="29" customFormat="true" ht="13.5" hidden="false" customHeight="true" outlineLevel="0" collapsed="false">
      <c r="B55" s="37" t="n">
        <v>50</v>
      </c>
      <c r="C55" s="38" t="s">
        <v>399</v>
      </c>
      <c r="D55" s="39" t="n">
        <v>7891</v>
      </c>
      <c r="E55" s="39" t="n">
        <v>177822</v>
      </c>
      <c r="F55" s="39" t="n">
        <v>185713</v>
      </c>
      <c r="G55" s="40" t="n">
        <v>2.79258220586522</v>
      </c>
      <c r="H55" s="40" t="n">
        <v>358.24477599072</v>
      </c>
      <c r="I55" s="40" t="n">
        <v>2385.19809016045</v>
      </c>
      <c r="J55" s="40" t="n">
        <v>2743.44286615117</v>
      </c>
      <c r="K55" s="40" t="n">
        <v>5.18924036261189</v>
      </c>
      <c r="L55" s="39" t="n">
        <v>4899</v>
      </c>
      <c r="M55" s="39" t="n">
        <v>159764</v>
      </c>
      <c r="N55" s="39" t="n">
        <v>164663</v>
      </c>
      <c r="O55" s="40" t="n">
        <v>2.47605156216519</v>
      </c>
      <c r="P55" s="40" t="n">
        <v>464.77482931418</v>
      </c>
      <c r="Q55" s="40" t="n">
        <v>2262.51160346875</v>
      </c>
      <c r="R55" s="40" t="n">
        <v>2727.28643278293</v>
      </c>
      <c r="S55" s="40" t="n">
        <v>5.15868036182429</v>
      </c>
    </row>
    <row r="56" s="29" customFormat="true" ht="13.5" hidden="false" customHeight="true" outlineLevel="0" collapsed="false">
      <c r="B56" s="37" t="n">
        <v>51</v>
      </c>
      <c r="C56" s="38" t="s">
        <v>262</v>
      </c>
      <c r="D56" s="39" t="n">
        <v>6645</v>
      </c>
      <c r="E56" s="39" t="n">
        <v>61783</v>
      </c>
      <c r="F56" s="39" t="n">
        <v>68428</v>
      </c>
      <c r="G56" s="40" t="n">
        <v>1.02895766684586</v>
      </c>
      <c r="H56" s="40" t="n">
        <v>94.7615513777</v>
      </c>
      <c r="I56" s="40" t="n">
        <v>175.72811534419</v>
      </c>
      <c r="J56" s="40" t="n">
        <v>270.48966672189</v>
      </c>
      <c r="K56" s="40" t="n">
        <v>0.511632997187895</v>
      </c>
      <c r="L56" s="39" t="n">
        <v>5219</v>
      </c>
      <c r="M56" s="39" t="n">
        <v>87063</v>
      </c>
      <c r="N56" s="39" t="n">
        <v>92282</v>
      </c>
      <c r="O56" s="40" t="n">
        <v>1.38765229747866</v>
      </c>
      <c r="P56" s="40" t="n">
        <v>68.33707033924</v>
      </c>
      <c r="Q56" s="40" t="n">
        <v>192.51082959898</v>
      </c>
      <c r="R56" s="40" t="n">
        <v>260.84789993822</v>
      </c>
      <c r="S56" s="40" t="n">
        <v>0.493395531418869</v>
      </c>
    </row>
    <row r="57" s="29" customFormat="true" ht="13.5" hidden="false" customHeight="true" outlineLevel="0" collapsed="false">
      <c r="B57" s="37" t="n">
        <v>52</v>
      </c>
      <c r="C57" s="38" t="s">
        <v>400</v>
      </c>
      <c r="D57" s="39" t="n">
        <v>1</v>
      </c>
      <c r="E57" s="39" t="n">
        <v>662</v>
      </c>
      <c r="F57" s="39" t="n">
        <v>663</v>
      </c>
      <c r="G57" s="40" t="n">
        <v>0.00996958749515994</v>
      </c>
      <c r="H57" s="40" t="n">
        <v>0.00243653379</v>
      </c>
      <c r="I57" s="40" t="n">
        <v>179.59014740732</v>
      </c>
      <c r="J57" s="40" t="n">
        <v>179.59258394111</v>
      </c>
      <c r="K57" s="40" t="n">
        <v>0.339700562716811</v>
      </c>
      <c r="L57" s="39" t="n">
        <v>1</v>
      </c>
      <c r="M57" s="39" t="n">
        <v>333</v>
      </c>
      <c r="N57" s="39" t="n">
        <v>334</v>
      </c>
      <c r="O57" s="40" t="n">
        <v>0.00502238646060848</v>
      </c>
      <c r="P57" s="40" t="n">
        <v>0.00243653379</v>
      </c>
      <c r="Q57" s="40" t="n">
        <v>179.13234857169</v>
      </c>
      <c r="R57" s="40" t="n">
        <v>179.13478510548</v>
      </c>
      <c r="S57" s="40" t="n">
        <v>0.338834633185302</v>
      </c>
    </row>
    <row r="58" s="29" customFormat="true" ht="13.5" hidden="false" customHeight="true" outlineLevel="0" collapsed="false">
      <c r="B58" s="37" t="n">
        <v>53</v>
      </c>
      <c r="C58" s="38" t="s">
        <v>263</v>
      </c>
      <c r="D58" s="39" t="n">
        <v>8701</v>
      </c>
      <c r="E58" s="39" t="n">
        <v>86958</v>
      </c>
      <c r="F58" s="39" t="n">
        <v>95659</v>
      </c>
      <c r="G58" s="40" t="n">
        <v>1.43843253423756</v>
      </c>
      <c r="H58" s="40" t="n">
        <v>253.18910813111</v>
      </c>
      <c r="I58" s="40" t="n">
        <v>309.01436729893</v>
      </c>
      <c r="J58" s="40" t="n">
        <v>562.20347543004</v>
      </c>
      <c r="K58" s="40" t="n">
        <v>1.06341159959899</v>
      </c>
      <c r="L58" s="39" t="n">
        <v>8311</v>
      </c>
      <c r="M58" s="39" t="n">
        <v>98194</v>
      </c>
      <c r="N58" s="39" t="n">
        <v>106505</v>
      </c>
      <c r="O58" s="40" t="n">
        <v>1.60152476044044</v>
      </c>
      <c r="P58" s="40" t="n">
        <v>227.62311099247</v>
      </c>
      <c r="Q58" s="40" t="n">
        <v>301.58922208162</v>
      </c>
      <c r="R58" s="40" t="n">
        <v>529.21233307409</v>
      </c>
      <c r="S58" s="40" t="n">
        <v>1.0010086351945</v>
      </c>
    </row>
    <row r="59" s="29" customFormat="true" ht="13.5" hidden="false" customHeight="true" outlineLevel="0" collapsed="false">
      <c r="B59" s="37" t="n">
        <v>54</v>
      </c>
      <c r="C59" s="38" t="s">
        <v>401</v>
      </c>
      <c r="D59" s="39" t="n">
        <v>2627</v>
      </c>
      <c r="E59" s="39" t="n">
        <v>70242</v>
      </c>
      <c r="F59" s="39" t="n">
        <v>72869</v>
      </c>
      <c r="G59" s="40" t="n">
        <v>1.0957373622697</v>
      </c>
      <c r="H59" s="40" t="n">
        <v>366.71525608348</v>
      </c>
      <c r="I59" s="40" t="n">
        <v>314.09977830549</v>
      </c>
      <c r="J59" s="40" t="n">
        <v>680.81503438897</v>
      </c>
      <c r="K59" s="40" t="n">
        <v>1.28776614942984</v>
      </c>
      <c r="L59" s="39" t="n">
        <v>2077</v>
      </c>
      <c r="M59" s="39" t="n">
        <v>70098</v>
      </c>
      <c r="N59" s="39" t="n">
        <v>72175</v>
      </c>
      <c r="O59" s="40" t="n">
        <v>1.08530162513298</v>
      </c>
      <c r="P59" s="40" t="n">
        <v>350.518143363</v>
      </c>
      <c r="Q59" s="40" t="n">
        <v>369.30145179878</v>
      </c>
      <c r="R59" s="40" t="n">
        <v>719.81959516178</v>
      </c>
      <c r="S59" s="40" t="n">
        <v>1.36154353462181</v>
      </c>
    </row>
    <row r="60" s="29" customFormat="true" ht="13.5" hidden="false" customHeight="true" outlineLevel="0" collapsed="false">
      <c r="B60" s="37" t="n">
        <v>55</v>
      </c>
      <c r="C60" s="38" t="s">
        <v>402</v>
      </c>
      <c r="D60" s="39" t="n">
        <v>35</v>
      </c>
      <c r="E60" s="39" t="n">
        <v>13</v>
      </c>
      <c r="F60" s="39" t="n">
        <v>48</v>
      </c>
      <c r="G60" s="40" t="n">
        <v>0.000721780090147326</v>
      </c>
      <c r="H60" s="40" t="n">
        <v>18.420255494</v>
      </c>
      <c r="I60" s="40" t="n">
        <v>3.11554421</v>
      </c>
      <c r="J60" s="40" t="n">
        <v>21.535799704</v>
      </c>
      <c r="K60" s="40" t="n">
        <v>0.0407351078617156</v>
      </c>
      <c r="L60" s="39" t="n">
        <v>46</v>
      </c>
      <c r="M60" s="39" t="n">
        <v>26</v>
      </c>
      <c r="N60" s="39" t="n">
        <v>72</v>
      </c>
      <c r="O60" s="40" t="n">
        <v>0.00108267013522099</v>
      </c>
      <c r="P60" s="40" t="n">
        <v>19.7292901944</v>
      </c>
      <c r="Q60" s="40" t="n">
        <v>2.63964393795</v>
      </c>
      <c r="R60" s="40" t="n">
        <v>22.36893413235</v>
      </c>
      <c r="S60" s="40" t="n">
        <v>0.0423109871542706</v>
      </c>
    </row>
    <row r="61" s="29" customFormat="true" ht="13.5" hidden="false" customHeight="true" outlineLevel="0" collapsed="false">
      <c r="B61" s="37" t="n">
        <v>56</v>
      </c>
      <c r="C61" s="38" t="s">
        <v>403</v>
      </c>
      <c r="D61" s="39" t="n">
        <v>2717</v>
      </c>
      <c r="E61" s="39" t="n">
        <v>89424</v>
      </c>
      <c r="F61" s="39" t="n">
        <v>92141</v>
      </c>
      <c r="G61" s="40" t="n">
        <v>1.38553206846385</v>
      </c>
      <c r="H61" s="40" t="n">
        <v>53.62182838652</v>
      </c>
      <c r="I61" s="40" t="n">
        <v>265.84276649387</v>
      </c>
      <c r="J61" s="40" t="n">
        <v>319.46459488039</v>
      </c>
      <c r="K61" s="40" t="n">
        <v>0.604269398365313</v>
      </c>
      <c r="L61" s="39" t="n">
        <v>2077</v>
      </c>
      <c r="M61" s="39" t="n">
        <v>79354</v>
      </c>
      <c r="N61" s="39" t="n">
        <v>81431</v>
      </c>
      <c r="O61" s="40" t="n">
        <v>1.22448488584973</v>
      </c>
      <c r="P61" s="40" t="n">
        <v>63.7338937557</v>
      </c>
      <c r="Q61" s="40" t="n">
        <v>262.04706687305</v>
      </c>
      <c r="R61" s="40" t="n">
        <v>325.78096062875</v>
      </c>
      <c r="S61" s="40" t="n">
        <v>0.616216846038022</v>
      </c>
    </row>
    <row r="62" s="29" customFormat="true" ht="13.5" hidden="false" customHeight="true" outlineLevel="0" collapsed="false">
      <c r="B62" s="37" t="n">
        <v>57</v>
      </c>
      <c r="C62" s="38" t="s">
        <v>404</v>
      </c>
      <c r="D62" s="39" t="n">
        <v>99</v>
      </c>
      <c r="E62" s="39" t="n">
        <v>696</v>
      </c>
      <c r="F62" s="39" t="n">
        <v>795</v>
      </c>
      <c r="G62" s="40" t="n">
        <v>0.0119544827430651</v>
      </c>
      <c r="H62" s="40" t="n">
        <v>0.434958657</v>
      </c>
      <c r="I62" s="40" t="n">
        <v>3.22141208057</v>
      </c>
      <c r="J62" s="40" t="n">
        <v>3.65637073757</v>
      </c>
      <c r="K62" s="40" t="n">
        <v>0.00691604948153703</v>
      </c>
      <c r="L62" s="39" t="n">
        <v>22</v>
      </c>
      <c r="M62" s="39" t="n">
        <v>1376</v>
      </c>
      <c r="N62" s="39" t="n">
        <v>1398</v>
      </c>
      <c r="O62" s="40" t="n">
        <v>0.0210218451255409</v>
      </c>
      <c r="P62" s="40" t="n">
        <v>0.31886110752</v>
      </c>
      <c r="Q62" s="40" t="n">
        <v>3.3912059116</v>
      </c>
      <c r="R62" s="40" t="n">
        <v>3.71006701912</v>
      </c>
      <c r="S62" s="40" t="n">
        <v>0.00701761635394373</v>
      </c>
    </row>
    <row r="63" s="29" customFormat="true" ht="13.5" hidden="false" customHeight="true" outlineLevel="0" collapsed="false">
      <c r="B63" s="37" t="n">
        <v>58</v>
      </c>
      <c r="C63" s="38" t="s">
        <v>405</v>
      </c>
      <c r="D63" s="39" t="n">
        <v>5</v>
      </c>
      <c r="E63" s="39" t="n">
        <v>95</v>
      </c>
      <c r="F63" s="39" t="n">
        <v>100</v>
      </c>
      <c r="G63" s="40" t="n">
        <v>0.00150370852114026</v>
      </c>
      <c r="H63" s="40" t="n">
        <v>0.004376187</v>
      </c>
      <c r="I63" s="40" t="n">
        <v>0.20137961713</v>
      </c>
      <c r="J63" s="40" t="n">
        <v>0.20575580413</v>
      </c>
      <c r="K63" s="40" t="n">
        <v>0.00038918846709244</v>
      </c>
      <c r="L63" s="39"/>
      <c r="M63" s="39" t="n">
        <v>176</v>
      </c>
      <c r="N63" s="39" t="n">
        <v>176</v>
      </c>
      <c r="O63" s="40" t="n">
        <v>0.00264652699720686</v>
      </c>
      <c r="P63" s="40"/>
      <c r="Q63" s="40" t="n">
        <v>0.24387755462</v>
      </c>
      <c r="R63" s="40" t="n">
        <v>0.24387755462</v>
      </c>
      <c r="S63" s="40" t="n">
        <v>0.000461296010783939</v>
      </c>
    </row>
    <row r="64" s="29" customFormat="true" ht="13.5" hidden="false" customHeight="true" outlineLevel="0" collapsed="false">
      <c r="B64" s="37" t="n">
        <v>59</v>
      </c>
      <c r="C64" s="38" t="s">
        <v>406</v>
      </c>
      <c r="D64" s="39" t="n">
        <v>7</v>
      </c>
      <c r="E64" s="39" t="n">
        <v>468</v>
      </c>
      <c r="F64" s="39" t="n">
        <v>475</v>
      </c>
      <c r="G64" s="40" t="n">
        <v>0.00714261547541625</v>
      </c>
      <c r="H64" s="40" t="n">
        <v>0.009996638</v>
      </c>
      <c r="I64" s="40" t="n">
        <v>0.91272163768</v>
      </c>
      <c r="J64" s="40" t="n">
        <v>0.92271827568</v>
      </c>
      <c r="K64" s="40" t="n">
        <v>0.0017453277334679</v>
      </c>
      <c r="L64" s="39" t="n">
        <v>5</v>
      </c>
      <c r="M64" s="39" t="n">
        <v>701</v>
      </c>
      <c r="N64" s="39" t="n">
        <v>706</v>
      </c>
      <c r="O64" s="40" t="n">
        <v>0.0106161821592503</v>
      </c>
      <c r="P64" s="40" t="n">
        <v>0.080060578</v>
      </c>
      <c r="Q64" s="40" t="n">
        <v>1.1844462435</v>
      </c>
      <c r="R64" s="40" t="n">
        <v>1.2645068215</v>
      </c>
      <c r="S64" s="40" t="n">
        <v>0.00239182303298031</v>
      </c>
    </row>
    <row r="65" s="29" customFormat="true" ht="13.5" hidden="false" customHeight="true" outlineLevel="0" collapsed="false">
      <c r="B65" s="37" t="n">
        <v>60</v>
      </c>
      <c r="C65" s="38" t="s">
        <v>407</v>
      </c>
      <c r="D65" s="39" t="n">
        <v>100</v>
      </c>
      <c r="E65" s="39" t="n">
        <v>3164</v>
      </c>
      <c r="F65" s="39" t="n">
        <v>3264</v>
      </c>
      <c r="G65" s="40" t="n">
        <v>0.0490810461300182</v>
      </c>
      <c r="H65" s="40" t="n">
        <v>1.59499015667</v>
      </c>
      <c r="I65" s="40" t="n">
        <v>6.61734887646</v>
      </c>
      <c r="J65" s="40" t="n">
        <v>8.21233903313</v>
      </c>
      <c r="K65" s="40" t="n">
        <v>0.0155336937058062</v>
      </c>
      <c r="L65" s="39" t="n">
        <v>12</v>
      </c>
      <c r="M65" s="39" t="n">
        <v>4520</v>
      </c>
      <c r="N65" s="39" t="n">
        <v>4532</v>
      </c>
      <c r="O65" s="40" t="n">
        <v>0.0681480701780767</v>
      </c>
      <c r="P65" s="40" t="n">
        <v>0.12746</v>
      </c>
      <c r="Q65" s="40" t="n">
        <v>8.02540941337</v>
      </c>
      <c r="R65" s="40" t="n">
        <v>8.15286941337</v>
      </c>
      <c r="S65" s="40" t="n">
        <v>0.0154212065259143</v>
      </c>
    </row>
    <row r="66" s="29" customFormat="true" ht="13.5" hidden="false" customHeight="true" outlineLevel="0" collapsed="false">
      <c r="B66" s="37" t="n">
        <v>61</v>
      </c>
      <c r="C66" s="38" t="s">
        <v>408</v>
      </c>
      <c r="D66" s="39" t="n">
        <v>28</v>
      </c>
      <c r="E66" s="39" t="n">
        <v>1339</v>
      </c>
      <c r="F66" s="39" t="n">
        <v>1367</v>
      </c>
      <c r="G66" s="40" t="n">
        <v>0.0205556954839874</v>
      </c>
      <c r="H66" s="40" t="n">
        <v>0.84853903698</v>
      </c>
      <c r="I66" s="40" t="n">
        <v>2.05528014742</v>
      </c>
      <c r="J66" s="40" t="n">
        <v>2.9038191844</v>
      </c>
      <c r="K66" s="40" t="n">
        <v>0.00549259323142213</v>
      </c>
      <c r="L66" s="39" t="n">
        <v>6</v>
      </c>
      <c r="M66" s="39" t="n">
        <v>1677</v>
      </c>
      <c r="N66" s="39" t="n">
        <v>1683</v>
      </c>
      <c r="O66" s="40" t="n">
        <v>0.0253074144107906</v>
      </c>
      <c r="P66" s="40" t="n">
        <v>0.84</v>
      </c>
      <c r="Q66" s="40" t="n">
        <v>2.19051783071</v>
      </c>
      <c r="R66" s="40" t="n">
        <v>3.03051783071</v>
      </c>
      <c r="S66" s="40" t="n">
        <v>0.0057322445605721</v>
      </c>
    </row>
    <row r="67" s="29" customFormat="true" ht="13.5" hidden="false" customHeight="true" outlineLevel="0" collapsed="false">
      <c r="B67" s="37" t="n">
        <v>62</v>
      </c>
      <c r="C67" s="38" t="s">
        <v>409</v>
      </c>
      <c r="D67" s="39" t="n">
        <v>169</v>
      </c>
      <c r="E67" s="39" t="n">
        <v>1846</v>
      </c>
      <c r="F67" s="39" t="n">
        <v>2015</v>
      </c>
      <c r="G67" s="40" t="n">
        <v>0.0302997267009763</v>
      </c>
      <c r="H67" s="40" t="n">
        <v>254.93596572932</v>
      </c>
      <c r="I67" s="40" t="n">
        <v>243.28957929579</v>
      </c>
      <c r="J67" s="40" t="n">
        <v>498.22554502511</v>
      </c>
      <c r="K67" s="40" t="n">
        <v>0.942396920244866</v>
      </c>
      <c r="L67" s="39" t="n">
        <v>243</v>
      </c>
      <c r="M67" s="39" t="n">
        <v>3308</v>
      </c>
      <c r="N67" s="39" t="n">
        <v>3551</v>
      </c>
      <c r="O67" s="40" t="n">
        <v>0.0533966895856907</v>
      </c>
      <c r="P67" s="40" t="n">
        <v>239.05309336636</v>
      </c>
      <c r="Q67" s="40" t="n">
        <v>211.3784241698</v>
      </c>
      <c r="R67" s="40" t="n">
        <v>450.43151753616</v>
      </c>
      <c r="S67" s="40" t="n">
        <v>0.851994200509942</v>
      </c>
    </row>
    <row r="68" s="29" customFormat="true" ht="13.5" hidden="false" customHeight="true" outlineLevel="0" collapsed="false">
      <c r="B68" s="37" t="n">
        <v>63</v>
      </c>
      <c r="C68" s="38" t="s">
        <v>410</v>
      </c>
      <c r="D68" s="39" t="n">
        <v>139</v>
      </c>
      <c r="E68" s="39" t="n">
        <v>1293</v>
      </c>
      <c r="F68" s="39" t="n">
        <v>1432</v>
      </c>
      <c r="G68" s="40" t="n">
        <v>0.0215331060227286</v>
      </c>
      <c r="H68" s="40" t="n">
        <v>1.25334935986</v>
      </c>
      <c r="I68" s="40" t="n">
        <v>3.12381543665</v>
      </c>
      <c r="J68" s="40" t="n">
        <v>4.37716479651</v>
      </c>
      <c r="K68" s="40" t="n">
        <v>0.00827943622085329</v>
      </c>
      <c r="L68" s="39" t="n">
        <v>46</v>
      </c>
      <c r="M68" s="39" t="n">
        <v>2307</v>
      </c>
      <c r="N68" s="39" t="n">
        <v>2353</v>
      </c>
      <c r="O68" s="40" t="n">
        <v>0.0353822615024304</v>
      </c>
      <c r="P68" s="40" t="n">
        <v>0.8501</v>
      </c>
      <c r="Q68" s="40" t="n">
        <v>3.51500455786</v>
      </c>
      <c r="R68" s="40" t="n">
        <v>4.36510455786</v>
      </c>
      <c r="S68" s="40" t="n">
        <v>0.00825662419952146</v>
      </c>
    </row>
    <row r="69" s="29" customFormat="true" ht="13.5" hidden="false" customHeight="true" outlineLevel="0" collapsed="false">
      <c r="B69" s="37" t="n">
        <v>64</v>
      </c>
      <c r="C69" s="38" t="s">
        <v>280</v>
      </c>
      <c r="D69" s="39" t="n">
        <v>2299</v>
      </c>
      <c r="E69" s="39" t="n">
        <v>28776</v>
      </c>
      <c r="F69" s="39" t="n">
        <v>31075</v>
      </c>
      <c r="G69" s="40" t="n">
        <v>0.467277422944337</v>
      </c>
      <c r="H69" s="40" t="n">
        <v>29.3476306103</v>
      </c>
      <c r="I69" s="40" t="n">
        <v>52.92760965217</v>
      </c>
      <c r="J69" s="40" t="n">
        <v>82.27524026247</v>
      </c>
      <c r="K69" s="40" t="n">
        <v>0.155624162209207</v>
      </c>
      <c r="L69" s="39" t="n">
        <v>1282</v>
      </c>
      <c r="M69" s="39" t="n">
        <v>43050</v>
      </c>
      <c r="N69" s="39" t="n">
        <v>44332</v>
      </c>
      <c r="O69" s="40" t="n">
        <v>0.666624061591901</v>
      </c>
      <c r="P69" s="40" t="n">
        <v>26.04940828125</v>
      </c>
      <c r="Q69" s="40" t="n">
        <v>63.14008675202</v>
      </c>
      <c r="R69" s="40" t="n">
        <v>89.18949503327</v>
      </c>
      <c r="S69" s="40" t="n">
        <v>0.168702520930179</v>
      </c>
    </row>
    <row r="70" s="29" customFormat="true" ht="13.5" hidden="false" customHeight="true" outlineLevel="0" collapsed="false">
      <c r="B70" s="37" t="n">
        <v>65</v>
      </c>
      <c r="C70" s="38" t="s">
        <v>411</v>
      </c>
      <c r="D70" s="39" t="n">
        <v>81</v>
      </c>
      <c r="E70" s="39" t="n">
        <v>485</v>
      </c>
      <c r="F70" s="39" t="n">
        <v>566</v>
      </c>
      <c r="G70" s="40" t="n">
        <v>0.00851099022965388</v>
      </c>
      <c r="H70" s="40" t="n">
        <v>13.01025022981</v>
      </c>
      <c r="I70" s="40" t="n">
        <v>9.79748755452</v>
      </c>
      <c r="J70" s="40" t="n">
        <v>22.80773778433</v>
      </c>
      <c r="K70" s="40" t="n">
        <v>0.0431409871700211</v>
      </c>
      <c r="L70" s="39"/>
      <c r="M70" s="39" t="n">
        <v>697</v>
      </c>
      <c r="N70" s="39" t="n">
        <v>697</v>
      </c>
      <c r="O70" s="40" t="n">
        <v>0.0104808483923476</v>
      </c>
      <c r="P70" s="40"/>
      <c r="Q70" s="40" t="n">
        <v>23.80984869945</v>
      </c>
      <c r="R70" s="40" t="n">
        <v>23.80984869945</v>
      </c>
      <c r="S70" s="40" t="n">
        <v>0.045036486607139</v>
      </c>
    </row>
    <row r="71" s="29" customFormat="true" ht="13.5" hidden="false" customHeight="true" outlineLevel="0" collapsed="false">
      <c r="B71" s="37" t="n">
        <v>66</v>
      </c>
      <c r="C71" s="38" t="s">
        <v>412</v>
      </c>
      <c r="D71" s="39" t="n">
        <v>38</v>
      </c>
      <c r="E71" s="39" t="n">
        <v>639</v>
      </c>
      <c r="F71" s="39" t="n">
        <v>677</v>
      </c>
      <c r="G71" s="40" t="n">
        <v>0.0101801066881196</v>
      </c>
      <c r="H71" s="40" t="n">
        <v>0.00824478</v>
      </c>
      <c r="I71" s="40" t="n">
        <v>1.65316034866</v>
      </c>
      <c r="J71" s="40" t="n">
        <v>1.66140512866</v>
      </c>
      <c r="K71" s="40" t="n">
        <v>0.00314255881128957</v>
      </c>
      <c r="L71" s="39" t="n">
        <v>127</v>
      </c>
      <c r="M71" s="39" t="n">
        <v>2001</v>
      </c>
      <c r="N71" s="39" t="n">
        <v>2128</v>
      </c>
      <c r="O71" s="40" t="n">
        <v>0.0319989173298648</v>
      </c>
      <c r="P71" s="40" t="n">
        <v>1.347638901</v>
      </c>
      <c r="Q71" s="40" t="n">
        <v>2.49247107838</v>
      </c>
      <c r="R71" s="40" t="n">
        <v>3.84010997938</v>
      </c>
      <c r="S71" s="40" t="n">
        <v>0.00726359347509349</v>
      </c>
    </row>
    <row r="72" s="29" customFormat="true" ht="13.5" hidden="false" customHeight="true" outlineLevel="0" collapsed="false">
      <c r="B72" s="37" t="n">
        <v>67</v>
      </c>
      <c r="C72" s="38" t="s">
        <v>283</v>
      </c>
      <c r="D72" s="39" t="n">
        <v>4071</v>
      </c>
      <c r="E72" s="39" t="n">
        <v>50174</v>
      </c>
      <c r="F72" s="39" t="n">
        <v>54245</v>
      </c>
      <c r="G72" s="40" t="n">
        <v>0.815686687292535</v>
      </c>
      <c r="H72" s="40" t="n">
        <v>29.84397429147</v>
      </c>
      <c r="I72" s="40" t="n">
        <v>91.06038683476</v>
      </c>
      <c r="J72" s="40" t="n">
        <v>120.90436112623</v>
      </c>
      <c r="K72" s="40" t="n">
        <v>0.228691400325107</v>
      </c>
      <c r="L72" s="39" t="n">
        <v>2208</v>
      </c>
      <c r="M72" s="39" t="n">
        <v>64281</v>
      </c>
      <c r="N72" s="39" t="n">
        <v>66489</v>
      </c>
      <c r="O72" s="40" t="n">
        <v>0.999800758620949</v>
      </c>
      <c r="P72" s="40" t="n">
        <v>19.66828419945</v>
      </c>
      <c r="Q72" s="40" t="n">
        <v>104.61570578339</v>
      </c>
      <c r="R72" s="40" t="n">
        <v>124.28398998284</v>
      </c>
      <c r="S72" s="40" t="n">
        <v>0.235083990704791</v>
      </c>
    </row>
    <row r="73" s="29" customFormat="true" ht="13.5" hidden="false" customHeight="true" outlineLevel="0" collapsed="false">
      <c r="B73" s="37" t="n">
        <v>68</v>
      </c>
      <c r="C73" s="38" t="s">
        <v>413</v>
      </c>
      <c r="D73" s="39" t="n">
        <v>3479</v>
      </c>
      <c r="E73" s="39" t="n">
        <v>118193</v>
      </c>
      <c r="F73" s="39" t="n">
        <v>121672</v>
      </c>
      <c r="G73" s="40" t="n">
        <v>1.82959223184178</v>
      </c>
      <c r="H73" s="40" t="n">
        <v>225.25096255374</v>
      </c>
      <c r="I73" s="40" t="n">
        <v>629.89779978938</v>
      </c>
      <c r="J73" s="40" t="n">
        <v>855.14876234312</v>
      </c>
      <c r="K73" s="40" t="n">
        <v>1.61751955119593</v>
      </c>
      <c r="L73" s="39" t="n">
        <v>1219</v>
      </c>
      <c r="M73" s="39" t="n">
        <v>138864</v>
      </c>
      <c r="N73" s="39" t="n">
        <v>140083</v>
      </c>
      <c r="O73" s="40" t="n">
        <v>2.10644000766891</v>
      </c>
      <c r="P73" s="40" t="n">
        <v>204.15760727738</v>
      </c>
      <c r="Q73" s="40" t="n">
        <v>663.44492348292</v>
      </c>
      <c r="R73" s="40" t="n">
        <v>867.6025307603</v>
      </c>
      <c r="S73" s="40" t="n">
        <v>1.64107593669038</v>
      </c>
    </row>
    <row r="74" s="29" customFormat="true" ht="13.5" hidden="false" customHeight="true" outlineLevel="0" collapsed="false">
      <c r="B74" s="37" t="n">
        <v>69</v>
      </c>
      <c r="C74" s="38" t="s">
        <v>414</v>
      </c>
      <c r="D74" s="39" t="n">
        <v>56</v>
      </c>
      <c r="E74" s="39" t="n">
        <v>51</v>
      </c>
      <c r="F74" s="39" t="n">
        <v>107</v>
      </c>
      <c r="G74" s="40" t="n">
        <v>0.00160896811762008</v>
      </c>
      <c r="H74" s="40" t="n">
        <v>1.255284095</v>
      </c>
      <c r="I74" s="40" t="n">
        <v>0.078085364</v>
      </c>
      <c r="J74" s="40" t="n">
        <v>1.333369459</v>
      </c>
      <c r="K74" s="40" t="n">
        <v>0.00252207716817658</v>
      </c>
      <c r="L74" s="39" t="n">
        <v>30</v>
      </c>
      <c r="M74" s="39" t="n">
        <v>32</v>
      </c>
      <c r="N74" s="39" t="n">
        <v>62</v>
      </c>
      <c r="O74" s="40" t="n">
        <v>0.000932299283106963</v>
      </c>
      <c r="P74" s="40" t="n">
        <v>1.2783811856</v>
      </c>
      <c r="Q74" s="40" t="n">
        <v>0.054885873</v>
      </c>
      <c r="R74" s="40" t="n">
        <v>1.3332670586</v>
      </c>
      <c r="S74" s="40" t="n">
        <v>0.00252188347714136</v>
      </c>
    </row>
    <row r="75" s="29" customFormat="true" ht="13.5" hidden="false" customHeight="true" outlineLevel="0" collapsed="false">
      <c r="B75" s="37" t="n">
        <v>70</v>
      </c>
      <c r="C75" s="38" t="s">
        <v>415</v>
      </c>
      <c r="D75" s="39"/>
      <c r="E75" s="39" t="n">
        <v>140</v>
      </c>
      <c r="F75" s="39" t="n">
        <v>140</v>
      </c>
      <c r="G75" s="40" t="n">
        <v>0.00210519192959637</v>
      </c>
      <c r="H75" s="40"/>
      <c r="I75" s="40" t="n">
        <v>0.108331685</v>
      </c>
      <c r="J75" s="40" t="n">
        <v>0.108331685</v>
      </c>
      <c r="K75" s="40" t="n">
        <v>0.000204910100110968</v>
      </c>
      <c r="L75" s="39"/>
      <c r="M75" s="39" t="n">
        <v>659</v>
      </c>
      <c r="N75" s="39" t="n">
        <v>659</v>
      </c>
      <c r="O75" s="40" t="n">
        <v>0.00990943915431433</v>
      </c>
      <c r="P75" s="40"/>
      <c r="Q75" s="40" t="n">
        <v>0.505037366</v>
      </c>
      <c r="R75" s="40" t="n">
        <v>0.505037366</v>
      </c>
      <c r="S75" s="40" t="n">
        <v>0.000955281524762028</v>
      </c>
    </row>
    <row r="76" s="29" customFormat="true" ht="13.5" hidden="false" customHeight="true" outlineLevel="0" collapsed="false">
      <c r="B76" s="37" t="n">
        <v>71</v>
      </c>
      <c r="C76" s="38" t="s">
        <v>416</v>
      </c>
      <c r="D76" s="39" t="n">
        <v>57</v>
      </c>
      <c r="E76" s="39" t="n">
        <v>1022</v>
      </c>
      <c r="F76" s="39" t="n">
        <v>1079</v>
      </c>
      <c r="G76" s="40" t="n">
        <v>0.0162250149431034</v>
      </c>
      <c r="H76" s="40" t="n">
        <v>0.936340065</v>
      </c>
      <c r="I76" s="40" t="n">
        <v>1.46395477756</v>
      </c>
      <c r="J76" s="40" t="n">
        <v>2.40029484256</v>
      </c>
      <c r="K76" s="40" t="n">
        <v>0.00454017360188582</v>
      </c>
      <c r="L76" s="39"/>
      <c r="M76" s="39" t="n">
        <v>1512</v>
      </c>
      <c r="N76" s="39" t="n">
        <v>1512</v>
      </c>
      <c r="O76" s="40" t="n">
        <v>0.0227360728396408</v>
      </c>
      <c r="P76" s="40"/>
      <c r="Q76" s="40" t="n">
        <v>2.29533294514</v>
      </c>
      <c r="R76" s="40" t="n">
        <v>2.29533294514</v>
      </c>
      <c r="S76" s="40" t="n">
        <v>0.00434163747731461</v>
      </c>
    </row>
    <row r="77" s="29" customFormat="true" ht="13.5" hidden="false" customHeight="true" outlineLevel="0" collapsed="false">
      <c r="B77" s="37" t="n">
        <v>72</v>
      </c>
      <c r="C77" s="38" t="s">
        <v>417</v>
      </c>
      <c r="D77" s="39" t="n">
        <v>121</v>
      </c>
      <c r="E77" s="39" t="n">
        <v>7</v>
      </c>
      <c r="F77" s="39" t="n">
        <v>128</v>
      </c>
      <c r="G77" s="40" t="n">
        <v>0.00192474690705954</v>
      </c>
      <c r="H77" s="40" t="n">
        <v>6.915328048</v>
      </c>
      <c r="I77" s="40" t="n">
        <v>0.06425739085</v>
      </c>
      <c r="J77" s="40" t="n">
        <v>6.97958543885</v>
      </c>
      <c r="K77" s="40" t="n">
        <v>0.0132019321125468</v>
      </c>
      <c r="L77" s="39" t="n">
        <v>114</v>
      </c>
      <c r="M77" s="39" t="n">
        <v>57</v>
      </c>
      <c r="N77" s="39" t="n">
        <v>171</v>
      </c>
      <c r="O77" s="40" t="n">
        <v>0.00257134157114985</v>
      </c>
      <c r="P77" s="40" t="n">
        <v>5.79579983914</v>
      </c>
      <c r="Q77" s="40" t="n">
        <v>1.11604145955</v>
      </c>
      <c r="R77" s="40" t="n">
        <v>6.91184129869</v>
      </c>
      <c r="S77" s="40" t="n">
        <v>0.0130737936224817</v>
      </c>
    </row>
    <row r="78" s="29" customFormat="true" ht="13.5" hidden="false" customHeight="true" outlineLevel="0" collapsed="false">
      <c r="B78" s="37" t="n">
        <v>73</v>
      </c>
      <c r="C78" s="38" t="s">
        <v>418</v>
      </c>
      <c r="D78" s="39"/>
      <c r="E78" s="39" t="n">
        <v>155</v>
      </c>
      <c r="F78" s="39" t="n">
        <v>155</v>
      </c>
      <c r="G78" s="40" t="n">
        <v>0.00233074820776741</v>
      </c>
      <c r="H78" s="40"/>
      <c r="I78" s="40" t="n">
        <v>97.74868188734</v>
      </c>
      <c r="J78" s="40" t="n">
        <v>97.74868188734</v>
      </c>
      <c r="K78" s="40" t="n">
        <v>0.184892279587916</v>
      </c>
      <c r="L78" s="39"/>
      <c r="M78" s="39" t="n">
        <v>134</v>
      </c>
      <c r="N78" s="39" t="n">
        <v>134</v>
      </c>
      <c r="O78" s="40" t="n">
        <v>0.00201496941832795</v>
      </c>
      <c r="P78" s="40"/>
      <c r="Q78" s="40" t="n">
        <v>97.74868188734</v>
      </c>
      <c r="R78" s="40" t="n">
        <v>97.74868188734</v>
      </c>
      <c r="S78" s="40" t="n">
        <v>0.184892279587916</v>
      </c>
    </row>
    <row r="79" s="29" customFormat="true" ht="13.5" hidden="false" customHeight="true" outlineLevel="0" collapsed="false">
      <c r="B79" s="37" t="n">
        <v>74</v>
      </c>
      <c r="C79" s="38" t="s">
        <v>419</v>
      </c>
      <c r="D79" s="39" t="n">
        <v>245</v>
      </c>
      <c r="E79" s="39" t="n">
        <v>2400</v>
      </c>
      <c r="F79" s="39" t="n">
        <v>2645</v>
      </c>
      <c r="G79" s="40" t="n">
        <v>0.0397730903841599</v>
      </c>
      <c r="H79" s="40" t="n">
        <v>0.940823962</v>
      </c>
      <c r="I79" s="40" t="n">
        <v>3.69697509512</v>
      </c>
      <c r="J79" s="40" t="n">
        <v>4.63779905712</v>
      </c>
      <c r="K79" s="40" t="n">
        <v>0.00877242765206701</v>
      </c>
      <c r="L79" s="39"/>
      <c r="M79" s="39" t="n">
        <v>3939</v>
      </c>
      <c r="N79" s="39" t="n">
        <v>3939</v>
      </c>
      <c r="O79" s="40" t="n">
        <v>0.0592310786477149</v>
      </c>
      <c r="P79" s="40"/>
      <c r="Q79" s="40" t="n">
        <v>6.50556322451</v>
      </c>
      <c r="R79" s="40" t="n">
        <v>6.50556322451</v>
      </c>
      <c r="S79" s="40" t="n">
        <v>0.0123053159526927</v>
      </c>
    </row>
    <row r="80" s="29" customFormat="true" ht="13.5" hidden="false" customHeight="true" outlineLevel="0" collapsed="false">
      <c r="B80" s="37" t="n">
        <v>75</v>
      </c>
      <c r="C80" s="38" t="s">
        <v>420</v>
      </c>
      <c r="D80" s="39" t="n">
        <v>131</v>
      </c>
      <c r="E80" s="39" t="n">
        <v>931</v>
      </c>
      <c r="F80" s="39" t="n">
        <v>1062</v>
      </c>
      <c r="G80" s="40" t="n">
        <v>0.0159693844945096</v>
      </c>
      <c r="H80" s="40" t="n">
        <v>69.22265977213</v>
      </c>
      <c r="I80" s="40" t="n">
        <v>14.04107312444</v>
      </c>
      <c r="J80" s="40" t="n">
        <v>83.26373289657</v>
      </c>
      <c r="K80" s="40" t="n">
        <v>0.157493902577524</v>
      </c>
      <c r="L80" s="39" t="n">
        <v>122</v>
      </c>
      <c r="M80" s="39" t="n">
        <v>891</v>
      </c>
      <c r="N80" s="39" t="n">
        <v>1013</v>
      </c>
      <c r="O80" s="40" t="n">
        <v>0.0152325673191509</v>
      </c>
      <c r="P80" s="40" t="n">
        <v>63.59040998793</v>
      </c>
      <c r="Q80" s="40" t="n">
        <v>18.14045055698</v>
      </c>
      <c r="R80" s="40" t="n">
        <v>81.73086054491</v>
      </c>
      <c r="S80" s="40" t="n">
        <v>0.15459446436574</v>
      </c>
    </row>
    <row r="81" s="29" customFormat="true" ht="13.5" hidden="false" customHeight="true" outlineLevel="0" collapsed="false">
      <c r="B81" s="37" t="n">
        <v>76</v>
      </c>
      <c r="C81" s="38" t="s">
        <v>421</v>
      </c>
      <c r="D81" s="39" t="n">
        <v>28</v>
      </c>
      <c r="E81" s="39" t="n">
        <v>126</v>
      </c>
      <c r="F81" s="39" t="n">
        <v>154</v>
      </c>
      <c r="G81" s="40" t="n">
        <v>0.002315711122556</v>
      </c>
      <c r="H81" s="40" t="n">
        <v>21.989972151</v>
      </c>
      <c r="I81" s="40" t="n">
        <v>3.64646008102</v>
      </c>
      <c r="J81" s="40" t="n">
        <v>25.63643223202</v>
      </c>
      <c r="K81" s="40" t="n">
        <v>0.0484914814640912</v>
      </c>
      <c r="L81" s="39" t="n">
        <v>32</v>
      </c>
      <c r="M81" s="39" t="n">
        <v>169</v>
      </c>
      <c r="N81" s="39" t="n">
        <v>201</v>
      </c>
      <c r="O81" s="40" t="n">
        <v>0.00302245412749193</v>
      </c>
      <c r="P81" s="40" t="n">
        <v>24.95967535669</v>
      </c>
      <c r="Q81" s="40" t="n">
        <v>1.81113316912</v>
      </c>
      <c r="R81" s="40" t="n">
        <v>26.77080852581</v>
      </c>
      <c r="S81" s="40" t="n">
        <v>0.0506371617415098</v>
      </c>
    </row>
    <row r="82" s="29" customFormat="true" ht="13.5" hidden="false" customHeight="true" outlineLevel="0" collapsed="false">
      <c r="B82" s="37" t="n">
        <v>77</v>
      </c>
      <c r="C82" s="38" t="s">
        <v>422</v>
      </c>
      <c r="D82" s="39" t="n">
        <v>4</v>
      </c>
      <c r="E82" s="39" t="n">
        <v>24</v>
      </c>
      <c r="F82" s="39" t="n">
        <v>28</v>
      </c>
      <c r="G82" s="40" t="n">
        <v>0.000421038385919273</v>
      </c>
      <c r="H82" s="40" t="n">
        <v>1</v>
      </c>
      <c r="I82" s="40" t="n">
        <v>32.74</v>
      </c>
      <c r="J82" s="40" t="n">
        <v>33.74</v>
      </c>
      <c r="K82" s="40" t="n">
        <v>0.0638194336010195</v>
      </c>
      <c r="L82" s="39" t="n">
        <v>32</v>
      </c>
      <c r="M82" s="39"/>
      <c r="N82" s="39" t="n">
        <v>32</v>
      </c>
      <c r="O82" s="40" t="n">
        <v>0.000481186726764884</v>
      </c>
      <c r="P82" s="40" t="n">
        <v>33.76783507249</v>
      </c>
      <c r="Q82" s="40"/>
      <c r="R82" s="40" t="n">
        <v>33.76783507249</v>
      </c>
      <c r="S82" s="40" t="n">
        <v>0.0638720838251024</v>
      </c>
    </row>
    <row r="83" s="29" customFormat="true" ht="13.5" hidden="false" customHeight="true" outlineLevel="0" collapsed="false">
      <c r="B83" s="37" t="n">
        <v>78</v>
      </c>
      <c r="C83" s="38" t="s">
        <v>423</v>
      </c>
      <c r="D83" s="39" t="n">
        <v>24</v>
      </c>
      <c r="E83" s="39" t="n">
        <v>788</v>
      </c>
      <c r="F83" s="39" t="n">
        <v>812</v>
      </c>
      <c r="G83" s="40" t="n">
        <v>0.0122101131916589</v>
      </c>
      <c r="H83" s="40" t="n">
        <v>0.061234235</v>
      </c>
      <c r="I83" s="40" t="n">
        <v>4.12402038781</v>
      </c>
      <c r="J83" s="40" t="n">
        <v>4.18525462281</v>
      </c>
      <c r="K83" s="40" t="n">
        <v>0.00791643685547667</v>
      </c>
      <c r="L83" s="39"/>
      <c r="M83" s="39" t="n">
        <v>844</v>
      </c>
      <c r="N83" s="39" t="n">
        <v>844</v>
      </c>
      <c r="O83" s="40" t="n">
        <v>0.0126912999184238</v>
      </c>
      <c r="P83" s="40"/>
      <c r="Q83" s="40" t="n">
        <v>4.850819016</v>
      </c>
      <c r="R83" s="40" t="n">
        <v>4.850819016</v>
      </c>
      <c r="S83" s="40" t="n">
        <v>0.00917535631600993</v>
      </c>
    </row>
    <row r="84" s="29" customFormat="true" ht="13.5" hidden="false" customHeight="true" outlineLevel="0" collapsed="false">
      <c r="B84" s="37" t="n">
        <v>79</v>
      </c>
      <c r="C84" s="38" t="s">
        <v>424</v>
      </c>
      <c r="D84" s="39" t="n">
        <v>70</v>
      </c>
      <c r="E84" s="39" t="n">
        <v>1462</v>
      </c>
      <c r="F84" s="39" t="n">
        <v>1532</v>
      </c>
      <c r="G84" s="40" t="n">
        <v>0.0230368145438688</v>
      </c>
      <c r="H84" s="40" t="n">
        <v>0.1479436272</v>
      </c>
      <c r="I84" s="40" t="n">
        <v>2.19716180068</v>
      </c>
      <c r="J84" s="40" t="n">
        <v>2.34510542788</v>
      </c>
      <c r="K84" s="40" t="n">
        <v>0.00443578245826847</v>
      </c>
      <c r="L84" s="39" t="n">
        <v>2</v>
      </c>
      <c r="M84" s="39" t="n">
        <v>2456</v>
      </c>
      <c r="N84" s="39" t="n">
        <v>2458</v>
      </c>
      <c r="O84" s="40" t="n">
        <v>0.0369611554496276</v>
      </c>
      <c r="P84" s="40" t="n">
        <v>0.011603187</v>
      </c>
      <c r="Q84" s="40" t="n">
        <v>2.08303901762</v>
      </c>
      <c r="R84" s="40" t="n">
        <v>2.09464220462</v>
      </c>
      <c r="S84" s="40" t="n">
        <v>0.00396202961160757</v>
      </c>
    </row>
    <row r="85" s="29" customFormat="true" ht="13.5" hidden="false" customHeight="true" outlineLevel="0" collapsed="false">
      <c r="B85" s="37" t="n">
        <v>80</v>
      </c>
      <c r="C85" s="38" t="s">
        <v>425</v>
      </c>
      <c r="D85" s="39" t="n">
        <v>72</v>
      </c>
      <c r="E85" s="39" t="n">
        <v>1232</v>
      </c>
      <c r="F85" s="39" t="n">
        <v>1304</v>
      </c>
      <c r="G85" s="40" t="n">
        <v>0.019608359115669</v>
      </c>
      <c r="H85" s="40" t="n">
        <v>0.247875469</v>
      </c>
      <c r="I85" s="40" t="n">
        <v>5.84714317432</v>
      </c>
      <c r="J85" s="40" t="n">
        <v>6.09501864332</v>
      </c>
      <c r="K85" s="40" t="n">
        <v>0.0115287681566194</v>
      </c>
      <c r="L85" s="39" t="n">
        <v>2</v>
      </c>
      <c r="M85" s="39" t="n">
        <v>1436</v>
      </c>
      <c r="N85" s="39" t="n">
        <v>1438</v>
      </c>
      <c r="O85" s="40" t="n">
        <v>0.021623328533997</v>
      </c>
      <c r="P85" s="40" t="n">
        <v>0.00188</v>
      </c>
      <c r="Q85" s="40" t="n">
        <v>5.401708919</v>
      </c>
      <c r="R85" s="40" t="n">
        <v>5.403588919</v>
      </c>
      <c r="S85" s="40" t="n">
        <v>0.0102209242508395</v>
      </c>
    </row>
    <row r="86" s="29" customFormat="true" ht="13.5" hidden="false" customHeight="true" outlineLevel="0" collapsed="false">
      <c r="B86" s="37" t="n">
        <v>81</v>
      </c>
      <c r="C86" s="38" t="s">
        <v>426</v>
      </c>
      <c r="D86" s="39" t="n">
        <v>20</v>
      </c>
      <c r="E86" s="39" t="n">
        <v>4</v>
      </c>
      <c r="F86" s="39" t="n">
        <v>24</v>
      </c>
      <c r="G86" s="40" t="n">
        <v>0.000360890045073663</v>
      </c>
      <c r="H86" s="40" t="n">
        <v>2.984872823</v>
      </c>
      <c r="I86" s="40" t="n">
        <v>0.50903804001</v>
      </c>
      <c r="J86" s="40" t="n">
        <v>3.49391086301</v>
      </c>
      <c r="K86" s="40" t="n">
        <v>0.00660875555215612</v>
      </c>
      <c r="L86" s="39" t="n">
        <v>15</v>
      </c>
      <c r="M86" s="39" t="n">
        <v>13</v>
      </c>
      <c r="N86" s="39" t="n">
        <v>28</v>
      </c>
      <c r="O86" s="40" t="n">
        <v>0.000421038385919273</v>
      </c>
      <c r="P86" s="40" t="n">
        <v>3.09787264625</v>
      </c>
      <c r="Q86" s="40" t="n">
        <v>0.336111705</v>
      </c>
      <c r="R86" s="40" t="n">
        <v>3.43398435125</v>
      </c>
      <c r="S86" s="40" t="n">
        <v>0.00649540415801836</v>
      </c>
    </row>
    <row r="87" s="29" customFormat="true" ht="13.5" hidden="false" customHeight="true" outlineLevel="0" collapsed="false">
      <c r="B87" s="37" t="n">
        <v>82</v>
      </c>
      <c r="C87" s="38" t="s">
        <v>427</v>
      </c>
      <c r="D87" s="39" t="n">
        <v>86</v>
      </c>
      <c r="E87" s="39" t="n">
        <v>3480</v>
      </c>
      <c r="F87" s="39" t="n">
        <v>3566</v>
      </c>
      <c r="G87" s="40" t="n">
        <v>0.0536222458638617</v>
      </c>
      <c r="H87" s="40" t="n">
        <v>31.08101582197</v>
      </c>
      <c r="I87" s="40" t="n">
        <v>1638.68437983964</v>
      </c>
      <c r="J87" s="40" t="n">
        <v>1669.76539566161</v>
      </c>
      <c r="K87" s="40" t="n">
        <v>3.1583723117281</v>
      </c>
      <c r="L87" s="39" t="n">
        <v>540</v>
      </c>
      <c r="M87" s="39" t="n">
        <v>4378</v>
      </c>
      <c r="N87" s="39" t="n">
        <v>4918</v>
      </c>
      <c r="O87" s="40" t="n">
        <v>0.0739523850696781</v>
      </c>
      <c r="P87" s="40" t="n">
        <v>140.11679699983</v>
      </c>
      <c r="Q87" s="40" t="n">
        <v>1529.65092011992</v>
      </c>
      <c r="R87" s="40" t="n">
        <v>1669.76771711975</v>
      </c>
      <c r="S87" s="40" t="n">
        <v>3.15837670278156</v>
      </c>
    </row>
    <row r="88" s="29" customFormat="true" ht="13.5" hidden="false" customHeight="true" outlineLevel="0" collapsed="false">
      <c r="B88" s="37" t="n">
        <v>83</v>
      </c>
      <c r="C88" s="38" t="s">
        <v>428</v>
      </c>
      <c r="D88" s="39" t="n">
        <v>6</v>
      </c>
      <c r="E88" s="39" t="n">
        <v>1151</v>
      </c>
      <c r="F88" s="39" t="n">
        <v>1157</v>
      </c>
      <c r="G88" s="40" t="n">
        <v>0.0173979075895928</v>
      </c>
      <c r="H88" s="40" t="n">
        <v>0.02566756</v>
      </c>
      <c r="I88" s="40" t="n">
        <v>1.96357665264</v>
      </c>
      <c r="J88" s="40" t="n">
        <v>1.98924421264</v>
      </c>
      <c r="K88" s="40" t="n">
        <v>0.00376266861128604</v>
      </c>
      <c r="L88" s="39" t="n">
        <v>24</v>
      </c>
      <c r="M88" s="39" t="n">
        <v>1266</v>
      </c>
      <c r="N88" s="39" t="n">
        <v>1290</v>
      </c>
      <c r="O88" s="40" t="n">
        <v>0.0193978399227094</v>
      </c>
      <c r="P88" s="40" t="n">
        <v>0.00873724258</v>
      </c>
      <c r="Q88" s="40" t="n">
        <v>1.51151533321</v>
      </c>
      <c r="R88" s="40" t="n">
        <v>1.52025257579</v>
      </c>
      <c r="S88" s="40" t="n">
        <v>0.00287556782209273</v>
      </c>
    </row>
    <row r="89" s="29" customFormat="true" ht="13.5" hidden="false" customHeight="true" outlineLevel="0" collapsed="false">
      <c r="B89" s="37" t="n">
        <v>84</v>
      </c>
      <c r="C89" s="38" t="s">
        <v>429</v>
      </c>
      <c r="D89" s="39" t="n">
        <v>215</v>
      </c>
      <c r="E89" s="39" t="n">
        <v>2218</v>
      </c>
      <c r="F89" s="39" t="n">
        <v>2433</v>
      </c>
      <c r="G89" s="40" t="n">
        <v>0.0365852283193426</v>
      </c>
      <c r="H89" s="40" t="n">
        <v>10.85284411888</v>
      </c>
      <c r="I89" s="40" t="n">
        <v>2.8720917973</v>
      </c>
      <c r="J89" s="40" t="n">
        <v>13.72493591618</v>
      </c>
      <c r="K89" s="40" t="n">
        <v>0.0259608072430616</v>
      </c>
      <c r="L89" s="39" t="n">
        <v>90</v>
      </c>
      <c r="M89" s="39" t="n">
        <v>3045</v>
      </c>
      <c r="N89" s="39" t="n">
        <v>3135</v>
      </c>
      <c r="O89" s="40" t="n">
        <v>0.0471412621377472</v>
      </c>
      <c r="P89" s="40" t="n">
        <v>10.280442824</v>
      </c>
      <c r="Q89" s="40" t="n">
        <v>3.71091402321</v>
      </c>
      <c r="R89" s="40" t="n">
        <v>13.99135684721</v>
      </c>
      <c r="S89" s="40" t="n">
        <v>0.026464744199724</v>
      </c>
    </row>
    <row r="90" s="29" customFormat="true" ht="13.5" hidden="false" customHeight="true" outlineLevel="0" collapsed="false">
      <c r="B90" s="37" t="n">
        <v>85</v>
      </c>
      <c r="C90" s="38" t="s">
        <v>430</v>
      </c>
      <c r="D90" s="39" t="n">
        <v>20</v>
      </c>
      <c r="E90" s="39" t="n">
        <v>8</v>
      </c>
      <c r="F90" s="39" t="n">
        <v>28</v>
      </c>
      <c r="G90" s="40" t="n">
        <v>0.000421038385919273</v>
      </c>
      <c r="H90" s="40" t="n">
        <v>73</v>
      </c>
      <c r="I90" s="40" t="n">
        <v>5.03981432671</v>
      </c>
      <c r="J90" s="40" t="n">
        <v>78.03981432671</v>
      </c>
      <c r="K90" s="40" t="n">
        <v>0.147612825982791</v>
      </c>
      <c r="L90" s="39" t="n">
        <v>35</v>
      </c>
      <c r="M90" s="39"/>
      <c r="N90" s="39" t="n">
        <v>35</v>
      </c>
      <c r="O90" s="40" t="n">
        <v>0.000526297982399092</v>
      </c>
      <c r="P90" s="40" t="n">
        <v>78.18243625734</v>
      </c>
      <c r="Q90" s="40"/>
      <c r="R90" s="40" t="n">
        <v>78.18243625734</v>
      </c>
      <c r="S90" s="40" t="n">
        <v>0.147882596309759</v>
      </c>
    </row>
    <row r="91" s="29" customFormat="true" ht="13.5" hidden="false" customHeight="true" outlineLevel="0" collapsed="false">
      <c r="B91" s="37" t="n">
        <v>86</v>
      </c>
      <c r="C91" s="38" t="s">
        <v>299</v>
      </c>
      <c r="D91" s="39" t="n">
        <v>837</v>
      </c>
      <c r="E91" s="39" t="n">
        <v>302</v>
      </c>
      <c r="F91" s="39" t="n">
        <v>1139</v>
      </c>
      <c r="G91" s="40" t="n">
        <v>0.0171272400557876</v>
      </c>
      <c r="H91" s="40" t="n">
        <v>0.93447444281</v>
      </c>
      <c r="I91" s="40" t="n">
        <v>0.5054050184</v>
      </c>
      <c r="J91" s="40" t="n">
        <v>1.43987946121</v>
      </c>
      <c r="K91" s="40" t="n">
        <v>0.00272354154321765</v>
      </c>
      <c r="L91" s="39" t="n">
        <v>1664</v>
      </c>
      <c r="M91" s="39" t="n">
        <v>993</v>
      </c>
      <c r="N91" s="39" t="n">
        <v>2657</v>
      </c>
      <c r="O91" s="40" t="n">
        <v>0.0399535354066968</v>
      </c>
      <c r="P91" s="40" t="n">
        <v>0.30046257804</v>
      </c>
      <c r="Q91" s="40" t="n">
        <v>0.62127515601</v>
      </c>
      <c r="R91" s="40" t="n">
        <v>0.92173773405</v>
      </c>
      <c r="S91" s="40" t="n">
        <v>0.00174347303247653</v>
      </c>
    </row>
    <row r="92" s="29" customFormat="true" ht="13.5" hidden="false" customHeight="true" outlineLevel="0" collapsed="false">
      <c r="B92" s="37" t="n">
        <v>87</v>
      </c>
      <c r="C92" s="38" t="s">
        <v>431</v>
      </c>
      <c r="D92" s="39" t="n">
        <v>11</v>
      </c>
      <c r="E92" s="39" t="n">
        <v>1304</v>
      </c>
      <c r="F92" s="39" t="n">
        <v>1315</v>
      </c>
      <c r="G92" s="40" t="n">
        <v>0.0197737670529944</v>
      </c>
      <c r="H92" s="40" t="n">
        <v>0.031226009</v>
      </c>
      <c r="I92" s="40" t="n">
        <v>1.22512335138</v>
      </c>
      <c r="J92" s="40" t="n">
        <v>1.25634936038</v>
      </c>
      <c r="K92" s="40" t="n">
        <v>0.00237639314121087</v>
      </c>
      <c r="L92" s="39"/>
      <c r="M92" s="39" t="n">
        <v>1756</v>
      </c>
      <c r="N92" s="39" t="n">
        <v>1756</v>
      </c>
      <c r="O92" s="40" t="n">
        <v>0.026405121631223</v>
      </c>
      <c r="P92" s="40"/>
      <c r="Q92" s="40" t="n">
        <v>1.94144785068</v>
      </c>
      <c r="R92" s="40" t="n">
        <v>1.94144785068</v>
      </c>
      <c r="S92" s="40" t="n">
        <v>0.00367226147588365</v>
      </c>
    </row>
    <row r="93" s="29" customFormat="true" ht="13.5" hidden="false" customHeight="true" outlineLevel="0" collapsed="false">
      <c r="B93" s="37" t="n">
        <v>88</v>
      </c>
      <c r="C93" s="38" t="s">
        <v>14</v>
      </c>
      <c r="D93" s="39" t="n">
        <v>6558</v>
      </c>
      <c r="E93" s="39" t="n">
        <v>119778</v>
      </c>
      <c r="F93" s="39" t="n">
        <v>126336</v>
      </c>
      <c r="G93" s="40" t="n">
        <v>1.89972519726776</v>
      </c>
      <c r="H93" s="40" t="n">
        <v>194.70966509321</v>
      </c>
      <c r="I93" s="40" t="n">
        <v>459.14012030109</v>
      </c>
      <c r="J93" s="40" t="n">
        <v>653.8497853943</v>
      </c>
      <c r="K93" s="40" t="n">
        <v>1.23676120225289</v>
      </c>
      <c r="L93" s="39" t="n">
        <v>7322</v>
      </c>
      <c r="M93" s="39" t="n">
        <v>147769</v>
      </c>
      <c r="N93" s="39" t="n">
        <v>155091</v>
      </c>
      <c r="O93" s="40" t="n">
        <v>2.33211658252164</v>
      </c>
      <c r="P93" s="40" t="n">
        <v>148.54318779625</v>
      </c>
      <c r="Q93" s="40" t="n">
        <v>539.16259743009</v>
      </c>
      <c r="R93" s="40" t="n">
        <v>687.70578522634</v>
      </c>
      <c r="S93" s="40" t="n">
        <v>1.30080005030496</v>
      </c>
    </row>
    <row r="94" s="29" customFormat="true" ht="13.5" hidden="false" customHeight="true" outlineLevel="0" collapsed="false">
      <c r="B94" s="37" t="n">
        <v>89</v>
      </c>
      <c r="C94" s="38" t="s">
        <v>432</v>
      </c>
      <c r="D94" s="39" t="n">
        <v>30</v>
      </c>
      <c r="E94" s="39" t="n">
        <v>88</v>
      </c>
      <c r="F94" s="39" t="n">
        <v>118</v>
      </c>
      <c r="G94" s="40" t="n">
        <v>0.00177437605494551</v>
      </c>
      <c r="H94" s="40" t="n">
        <v>8.394029476</v>
      </c>
      <c r="I94" s="40" t="n">
        <v>11.869041893</v>
      </c>
      <c r="J94" s="40" t="n">
        <v>20.263071369</v>
      </c>
      <c r="K94" s="40" t="n">
        <v>0.0383277337814646</v>
      </c>
      <c r="L94" s="39"/>
      <c r="M94" s="39" t="n">
        <v>223</v>
      </c>
      <c r="N94" s="39" t="n">
        <v>223</v>
      </c>
      <c r="O94" s="40" t="n">
        <v>0.00335327000214278</v>
      </c>
      <c r="P94" s="40"/>
      <c r="Q94" s="40" t="n">
        <v>21.52446604154</v>
      </c>
      <c r="R94" s="40" t="n">
        <v>21.52446604154</v>
      </c>
      <c r="S94" s="40" t="n">
        <v>0.0407136701640623</v>
      </c>
    </row>
    <row r="95" s="29" customFormat="true" ht="13.5" hidden="false" customHeight="true" outlineLevel="0" collapsed="false">
      <c r="B95" s="37" t="n">
        <v>90</v>
      </c>
      <c r="C95" s="38" t="s">
        <v>433</v>
      </c>
      <c r="D95" s="39" t="n">
        <v>123</v>
      </c>
      <c r="E95" s="39" t="n">
        <v>107</v>
      </c>
      <c r="F95" s="39" t="n">
        <v>230</v>
      </c>
      <c r="G95" s="40" t="n">
        <v>0.0034585295986226</v>
      </c>
      <c r="H95" s="40" t="n">
        <v>103.17500815354</v>
      </c>
      <c r="I95" s="40" t="n">
        <v>31.46847004033</v>
      </c>
      <c r="J95" s="40" t="n">
        <v>134.64347819387</v>
      </c>
      <c r="K95" s="40" t="n">
        <v>0.254679031310137</v>
      </c>
      <c r="L95" s="39" t="n">
        <v>402</v>
      </c>
      <c r="M95" s="39"/>
      <c r="N95" s="39" t="n">
        <v>402</v>
      </c>
      <c r="O95" s="40" t="n">
        <v>0.00604490825498385</v>
      </c>
      <c r="P95" s="40" t="n">
        <v>206.77644706464</v>
      </c>
      <c r="Q95" s="40"/>
      <c r="R95" s="40" t="n">
        <v>206.77644706464</v>
      </c>
      <c r="S95" s="40" t="n">
        <v>0.391119019967295</v>
      </c>
    </row>
    <row r="96" s="29" customFormat="true" ht="13.5" hidden="false" customHeight="true" outlineLevel="0" collapsed="false">
      <c r="B96" s="37" t="n">
        <v>91</v>
      </c>
      <c r="C96" s="38" t="s">
        <v>302</v>
      </c>
      <c r="D96" s="39" t="n">
        <v>63</v>
      </c>
      <c r="E96" s="39" t="n">
        <v>382</v>
      </c>
      <c r="F96" s="39" t="n">
        <v>445</v>
      </c>
      <c r="G96" s="40" t="n">
        <v>0.00669150291907417</v>
      </c>
      <c r="H96" s="40" t="n">
        <v>0.287364969</v>
      </c>
      <c r="I96" s="40" t="n">
        <v>2.85996688486</v>
      </c>
      <c r="J96" s="40" t="n">
        <v>3.14733185386</v>
      </c>
      <c r="K96" s="40" t="n">
        <v>0.00595319905950777</v>
      </c>
      <c r="L96" s="39" t="n">
        <v>51</v>
      </c>
      <c r="M96" s="39" t="n">
        <v>1084</v>
      </c>
      <c r="N96" s="39" t="n">
        <v>1135</v>
      </c>
      <c r="O96" s="40" t="n">
        <v>0.017067091714942</v>
      </c>
      <c r="P96" s="40" t="n">
        <v>1.937854547</v>
      </c>
      <c r="Q96" s="40" t="n">
        <v>0.867029694</v>
      </c>
      <c r="R96" s="40" t="n">
        <v>2.804884241</v>
      </c>
      <c r="S96" s="40" t="n">
        <v>0.00530545713032145</v>
      </c>
    </row>
    <row r="97" s="29" customFormat="true" ht="13.5" hidden="false" customHeight="true" outlineLevel="0" collapsed="false">
      <c r="B97" s="37" t="n">
        <v>92</v>
      </c>
      <c r="C97" s="38" t="s">
        <v>434</v>
      </c>
      <c r="D97" s="39" t="n">
        <v>6</v>
      </c>
      <c r="E97" s="39" t="n">
        <v>356</v>
      </c>
      <c r="F97" s="39" t="n">
        <v>362</v>
      </c>
      <c r="G97" s="40" t="n">
        <v>0.00544342484652775</v>
      </c>
      <c r="H97" s="40" t="n">
        <v>0.0018797</v>
      </c>
      <c r="I97" s="40" t="n">
        <v>0.25053734095</v>
      </c>
      <c r="J97" s="40" t="n">
        <v>0.25241704095</v>
      </c>
      <c r="K97" s="40" t="n">
        <v>0.000477448505769839</v>
      </c>
      <c r="L97" s="39" t="n">
        <v>1</v>
      </c>
      <c r="M97" s="39" t="n">
        <v>1397</v>
      </c>
      <c r="N97" s="39" t="n">
        <v>1398</v>
      </c>
      <c r="O97" s="40" t="n">
        <v>0.0210218451255409</v>
      </c>
      <c r="P97" s="40" t="n">
        <v>0.0001</v>
      </c>
      <c r="Q97" s="40" t="n">
        <v>0.96431869076</v>
      </c>
      <c r="R97" s="40" t="n">
        <v>0.96441869076</v>
      </c>
      <c r="S97" s="40" t="n">
        <v>0.00182420434494784</v>
      </c>
    </row>
    <row r="98" s="29" customFormat="true" ht="13.5" hidden="false" customHeight="true" outlineLevel="0" collapsed="false">
      <c r="B98" s="37" t="n">
        <v>93</v>
      </c>
      <c r="C98" s="38" t="s">
        <v>305</v>
      </c>
      <c r="D98" s="39" t="n">
        <v>1672</v>
      </c>
      <c r="E98" s="39" t="n">
        <v>17192</v>
      </c>
      <c r="F98" s="39" t="n">
        <v>18864</v>
      </c>
      <c r="G98" s="40" t="n">
        <v>0.283659575427899</v>
      </c>
      <c r="H98" s="40" t="n">
        <v>81.1358306942</v>
      </c>
      <c r="I98" s="40" t="n">
        <v>56.07369216378</v>
      </c>
      <c r="J98" s="40" t="n">
        <v>137.20952285798</v>
      </c>
      <c r="K98" s="40" t="n">
        <v>0.259532721797938</v>
      </c>
      <c r="L98" s="39" t="n">
        <v>1409</v>
      </c>
      <c r="M98" s="39" t="n">
        <v>25206</v>
      </c>
      <c r="N98" s="39" t="n">
        <v>26615</v>
      </c>
      <c r="O98" s="40" t="n">
        <v>0.400212022901481</v>
      </c>
      <c r="P98" s="40" t="n">
        <v>70.7143039026</v>
      </c>
      <c r="Q98" s="40" t="n">
        <v>66.62354481639</v>
      </c>
      <c r="R98" s="40" t="n">
        <v>137.33784871899</v>
      </c>
      <c r="S98" s="40" t="n">
        <v>0.259775451014477</v>
      </c>
    </row>
    <row r="99" s="29" customFormat="true" ht="13.5" hidden="false" customHeight="true" outlineLevel="0" collapsed="false">
      <c r="B99" s="37" t="n">
        <v>94</v>
      </c>
      <c r="C99" s="38" t="s">
        <v>435</v>
      </c>
      <c r="D99" s="39" t="n">
        <v>110</v>
      </c>
      <c r="E99" s="39" t="n">
        <v>2230</v>
      </c>
      <c r="F99" s="39" t="n">
        <v>2340</v>
      </c>
      <c r="G99" s="40" t="n">
        <v>0.0351867793946821</v>
      </c>
      <c r="H99" s="40" t="n">
        <v>1.00227568397</v>
      </c>
      <c r="I99" s="40" t="n">
        <v>6.66323608498</v>
      </c>
      <c r="J99" s="40" t="n">
        <v>7.66551176895</v>
      </c>
      <c r="K99" s="40" t="n">
        <v>0.0144993663116876</v>
      </c>
      <c r="L99" s="39" t="n">
        <v>40</v>
      </c>
      <c r="M99" s="39" t="n">
        <v>2764</v>
      </c>
      <c r="N99" s="39" t="n">
        <v>2804</v>
      </c>
      <c r="O99" s="40" t="n">
        <v>0.042163986932773</v>
      </c>
      <c r="P99" s="40" t="n">
        <v>0.8281242675</v>
      </c>
      <c r="Q99" s="40" t="n">
        <v>7.28940900652</v>
      </c>
      <c r="R99" s="40" t="n">
        <v>8.11753327402</v>
      </c>
      <c r="S99" s="40" t="n">
        <v>0.0153543679841549</v>
      </c>
    </row>
    <row r="100" s="29" customFormat="true" ht="13.5" hidden="false" customHeight="true" outlineLevel="0" collapsed="false">
      <c r="B100" s="37" t="n">
        <v>95</v>
      </c>
      <c r="C100" s="38" t="s">
        <v>41</v>
      </c>
      <c r="D100" s="39" t="n">
        <v>15048</v>
      </c>
      <c r="E100" s="39" t="n">
        <v>241476</v>
      </c>
      <c r="F100" s="39" t="n">
        <v>256524</v>
      </c>
      <c r="G100" s="40" t="n">
        <v>3.85737324676985</v>
      </c>
      <c r="H100" s="40" t="n">
        <v>252.19599047599</v>
      </c>
      <c r="I100" s="40" t="n">
        <v>606.40098763394</v>
      </c>
      <c r="J100" s="40" t="n">
        <v>858.59697810993</v>
      </c>
      <c r="K100" s="40" t="n">
        <v>1.6240418741708</v>
      </c>
      <c r="L100" s="39" t="n">
        <v>15263</v>
      </c>
      <c r="M100" s="39" t="n">
        <v>302710</v>
      </c>
      <c r="N100" s="39" t="n">
        <v>317973</v>
      </c>
      <c r="O100" s="40" t="n">
        <v>4.78138709592533</v>
      </c>
      <c r="P100" s="40" t="n">
        <v>208.93535677037</v>
      </c>
      <c r="Q100" s="40" t="n">
        <v>753.07873575334</v>
      </c>
      <c r="R100" s="40" t="n">
        <v>962.01409252371</v>
      </c>
      <c r="S100" s="40" t="n">
        <v>1.81965603144819</v>
      </c>
    </row>
    <row r="101" s="29" customFormat="true" ht="13.5" hidden="false" customHeight="true" outlineLevel="0" collapsed="false">
      <c r="B101" s="37" t="n">
        <v>96</v>
      </c>
      <c r="C101" s="38" t="s">
        <v>306</v>
      </c>
      <c r="D101" s="39" t="n">
        <v>34</v>
      </c>
      <c r="E101" s="39" t="n">
        <v>75</v>
      </c>
      <c r="F101" s="39" t="n">
        <v>109</v>
      </c>
      <c r="G101" s="40" t="n">
        <v>0.00163904228804289</v>
      </c>
      <c r="H101" s="40" t="n">
        <v>3.81915689</v>
      </c>
      <c r="I101" s="40" t="n">
        <v>2.24857615158</v>
      </c>
      <c r="J101" s="40" t="n">
        <v>6.06773304158</v>
      </c>
      <c r="K101" s="40" t="n">
        <v>0.0114771572601016</v>
      </c>
      <c r="L101" s="39" t="n">
        <v>37</v>
      </c>
      <c r="M101" s="39" t="n">
        <v>103</v>
      </c>
      <c r="N101" s="39" t="n">
        <v>140</v>
      </c>
      <c r="O101" s="40" t="n">
        <v>0.00210519192959637</v>
      </c>
      <c r="P101" s="40" t="n">
        <v>4.21722706699</v>
      </c>
      <c r="Q101" s="40" t="n">
        <v>2.72134820289</v>
      </c>
      <c r="R101" s="40" t="n">
        <v>6.93857526988</v>
      </c>
      <c r="S101" s="40" t="n">
        <v>0.0131243611061584</v>
      </c>
    </row>
    <row r="102" s="29" customFormat="true" ht="13.5" hidden="false" customHeight="true" outlineLevel="0" collapsed="false">
      <c r="B102" s="37" t="n">
        <v>97</v>
      </c>
      <c r="C102" s="38" t="s">
        <v>436</v>
      </c>
      <c r="D102" s="39" t="n">
        <v>105</v>
      </c>
      <c r="E102" s="39" t="n">
        <v>1377</v>
      </c>
      <c r="F102" s="39" t="n">
        <v>1482</v>
      </c>
      <c r="G102" s="40" t="n">
        <v>0.0222849602832987</v>
      </c>
      <c r="H102" s="40" t="n">
        <v>14.017881164</v>
      </c>
      <c r="I102" s="40" t="n">
        <v>5.29718752166</v>
      </c>
      <c r="J102" s="40" t="n">
        <v>19.31506868566</v>
      </c>
      <c r="K102" s="40" t="n">
        <v>0.0365345804233435</v>
      </c>
      <c r="L102" s="39"/>
      <c r="M102" s="39" t="n">
        <v>1999</v>
      </c>
      <c r="N102" s="39" t="n">
        <v>1999</v>
      </c>
      <c r="O102" s="40" t="n">
        <v>0.0300591333375938</v>
      </c>
      <c r="P102" s="40"/>
      <c r="Q102" s="40" t="n">
        <v>18.56142540549</v>
      </c>
      <c r="R102" s="40" t="n">
        <v>18.56142540549</v>
      </c>
      <c r="S102" s="40" t="n">
        <v>0.035109059164373</v>
      </c>
    </row>
    <row r="103" s="29" customFormat="true" ht="13.5" hidden="false" customHeight="true" outlineLevel="0" collapsed="false">
      <c r="B103" s="37" t="n">
        <v>98</v>
      </c>
      <c r="C103" s="38" t="s">
        <v>437</v>
      </c>
      <c r="D103" s="39" t="n">
        <v>840</v>
      </c>
      <c r="E103" s="39" t="n">
        <v>9547</v>
      </c>
      <c r="F103" s="39" t="n">
        <v>10387</v>
      </c>
      <c r="G103" s="40" t="n">
        <v>0.156190204090839</v>
      </c>
      <c r="H103" s="40" t="n">
        <v>45.59538448292</v>
      </c>
      <c r="I103" s="40" t="n">
        <v>47.7503673727</v>
      </c>
      <c r="J103" s="40" t="n">
        <v>93.34575185562</v>
      </c>
      <c r="K103" s="40" t="n">
        <v>0.176564108253912</v>
      </c>
      <c r="L103" s="39" t="n">
        <v>415</v>
      </c>
      <c r="M103" s="39" t="n">
        <v>12550</v>
      </c>
      <c r="N103" s="39" t="n">
        <v>12965</v>
      </c>
      <c r="O103" s="40" t="n">
        <v>0.194955809765835</v>
      </c>
      <c r="P103" s="40" t="n">
        <v>48.84600536735</v>
      </c>
      <c r="Q103" s="40" t="n">
        <v>49.1610941291</v>
      </c>
      <c r="R103" s="40" t="n">
        <v>98.00709949645</v>
      </c>
      <c r="S103" s="40" t="n">
        <v>0.185381078208127</v>
      </c>
    </row>
    <row r="104" s="29" customFormat="true" ht="13.5" hidden="false" customHeight="true" outlineLevel="0" collapsed="false">
      <c r="B104" s="37" t="n">
        <v>99</v>
      </c>
      <c r="C104" s="38" t="s">
        <v>111</v>
      </c>
      <c r="D104" s="39" t="n">
        <v>47</v>
      </c>
      <c r="E104" s="39" t="n">
        <v>2254</v>
      </c>
      <c r="F104" s="39" t="n">
        <v>2301</v>
      </c>
      <c r="G104" s="40" t="n">
        <v>0.0346003330714374</v>
      </c>
      <c r="H104" s="40" t="n">
        <v>6.500809668</v>
      </c>
      <c r="I104" s="40" t="n">
        <v>1157.70787512434</v>
      </c>
      <c r="J104" s="40" t="n">
        <v>1164.20868479234</v>
      </c>
      <c r="K104" s="40" t="n">
        <v>2.20210844270406</v>
      </c>
      <c r="L104" s="39"/>
      <c r="M104" s="39"/>
      <c r="N104" s="39"/>
      <c r="O104" s="40"/>
      <c r="P104" s="40"/>
      <c r="Q104" s="40"/>
      <c r="R104" s="40"/>
      <c r="S104" s="40"/>
    </row>
    <row r="105" s="29" customFormat="true" ht="13.5" hidden="false" customHeight="true" outlineLevel="0" collapsed="false">
      <c r="B105" s="37" t="n">
        <v>100</v>
      </c>
      <c r="C105" s="38" t="s">
        <v>438</v>
      </c>
      <c r="D105" s="39" t="n">
        <v>2</v>
      </c>
      <c r="E105" s="39" t="n">
        <v>24</v>
      </c>
      <c r="F105" s="39" t="n">
        <v>26</v>
      </c>
      <c r="G105" s="40" t="n">
        <v>0.000390964215496468</v>
      </c>
      <c r="H105" s="40" t="n">
        <v>0.468</v>
      </c>
      <c r="I105" s="40" t="n">
        <v>0.177170315</v>
      </c>
      <c r="J105" s="40" t="n">
        <v>0.645170315</v>
      </c>
      <c r="K105" s="40" t="n">
        <v>0.00122034392648166</v>
      </c>
      <c r="L105" s="39" t="n">
        <v>5</v>
      </c>
      <c r="M105" s="39" t="n">
        <v>42</v>
      </c>
      <c r="N105" s="39" t="n">
        <v>47</v>
      </c>
      <c r="O105" s="40" t="n">
        <v>0.000706743004935923</v>
      </c>
      <c r="P105" s="40" t="n">
        <v>0.26507695562</v>
      </c>
      <c r="Q105" s="40" t="n">
        <v>0.35848642</v>
      </c>
      <c r="R105" s="40" t="n">
        <v>0.62356337562</v>
      </c>
      <c r="S105" s="40" t="n">
        <v>0.00117947425745134</v>
      </c>
    </row>
    <row r="106" s="29" customFormat="true" ht="13.5" hidden="false" customHeight="true" outlineLevel="0" collapsed="false">
      <c r="B106" s="37" t="n">
        <v>101</v>
      </c>
      <c r="C106" s="38" t="s">
        <v>439</v>
      </c>
      <c r="D106" s="39" t="n">
        <v>88</v>
      </c>
      <c r="E106" s="39" t="n">
        <v>264</v>
      </c>
      <c r="F106" s="39" t="n">
        <v>352</v>
      </c>
      <c r="G106" s="40" t="n">
        <v>0.00529305399441372</v>
      </c>
      <c r="H106" s="40" t="n">
        <v>64.22714279963</v>
      </c>
      <c r="I106" s="40" t="n">
        <v>17.89647297279</v>
      </c>
      <c r="J106" s="40" t="n">
        <v>82.12361577242</v>
      </c>
      <c r="K106" s="40" t="n">
        <v>0.155337363481434</v>
      </c>
      <c r="L106" s="39" t="n">
        <v>891</v>
      </c>
      <c r="M106" s="39"/>
      <c r="N106" s="39" t="n">
        <v>891</v>
      </c>
      <c r="O106" s="40" t="n">
        <v>0.0133980429233597</v>
      </c>
      <c r="P106" s="40" t="n">
        <v>265.37966108039</v>
      </c>
      <c r="Q106" s="40"/>
      <c r="R106" s="40" t="n">
        <v>265.37966108039</v>
      </c>
      <c r="S106" s="40" t="n">
        <v>0.501967387652075</v>
      </c>
    </row>
    <row r="107" s="29" customFormat="true" ht="13.5" hidden="false" customHeight="true" outlineLevel="0" collapsed="false">
      <c r="B107" s="37" t="n">
        <v>102</v>
      </c>
      <c r="C107" s="38" t="s">
        <v>314</v>
      </c>
      <c r="D107" s="39" t="n">
        <v>198</v>
      </c>
      <c r="E107" s="39" t="n">
        <v>694</v>
      </c>
      <c r="F107" s="39" t="n">
        <v>892</v>
      </c>
      <c r="G107" s="40" t="n">
        <v>0.0134130800085711</v>
      </c>
      <c r="H107" s="40" t="n">
        <v>50.70400551411</v>
      </c>
      <c r="I107" s="40" t="n">
        <v>16.42704752611</v>
      </c>
      <c r="J107" s="40" t="n">
        <v>67.13105304022</v>
      </c>
      <c r="K107" s="40" t="n">
        <v>0.126978831715081</v>
      </c>
      <c r="L107" s="39" t="n">
        <v>143</v>
      </c>
      <c r="M107" s="39" t="n">
        <v>1043</v>
      </c>
      <c r="N107" s="39" t="n">
        <v>1186</v>
      </c>
      <c r="O107" s="40" t="n">
        <v>0.0178339830607235</v>
      </c>
      <c r="P107" s="40" t="n">
        <v>58.66588750513</v>
      </c>
      <c r="Q107" s="40" t="n">
        <v>9.1316490885</v>
      </c>
      <c r="R107" s="40" t="n">
        <v>67.79753659363</v>
      </c>
      <c r="S107" s="40" t="n">
        <v>0.128239489773262</v>
      </c>
    </row>
    <row r="108" s="29" customFormat="true" ht="13.5" hidden="false" customHeight="true" outlineLevel="0" collapsed="false">
      <c r="B108" s="37" t="n">
        <v>103</v>
      </c>
      <c r="C108" s="38" t="s">
        <v>440</v>
      </c>
      <c r="D108" s="39" t="n">
        <v>22</v>
      </c>
      <c r="E108" s="39" t="n">
        <v>226</v>
      </c>
      <c r="F108" s="39" t="n">
        <v>248</v>
      </c>
      <c r="G108" s="40" t="n">
        <v>0.00372919713242785</v>
      </c>
      <c r="H108" s="40" t="n">
        <v>0.0577</v>
      </c>
      <c r="I108" s="40" t="n">
        <v>0.69041927106</v>
      </c>
      <c r="J108" s="40" t="n">
        <v>0.74811927106</v>
      </c>
      <c r="K108" s="40" t="n">
        <v>0.00141507255913031</v>
      </c>
      <c r="L108" s="39"/>
      <c r="M108" s="39" t="n">
        <v>722</v>
      </c>
      <c r="N108" s="39" t="n">
        <v>722</v>
      </c>
      <c r="O108" s="40" t="n">
        <v>0.0108567755226327</v>
      </c>
      <c r="P108" s="40"/>
      <c r="Q108" s="40" t="n">
        <v>0.7114512874</v>
      </c>
      <c r="R108" s="40" t="n">
        <v>0.7114512874</v>
      </c>
      <c r="S108" s="40" t="n">
        <v>0.00134571482503213</v>
      </c>
    </row>
    <row r="109" s="29" customFormat="true" ht="13.5" hidden="false" customHeight="true" outlineLevel="0" collapsed="false">
      <c r="B109" s="37" t="n">
        <v>104</v>
      </c>
      <c r="C109" s="38" t="s">
        <v>316</v>
      </c>
      <c r="D109" s="39" t="n">
        <v>77</v>
      </c>
      <c r="E109" s="39" t="n">
        <v>217</v>
      </c>
      <c r="F109" s="39" t="n">
        <v>294</v>
      </c>
      <c r="G109" s="40" t="n">
        <v>0.00442090305215237</v>
      </c>
      <c r="H109" s="40" t="n">
        <v>15.88137667401</v>
      </c>
      <c r="I109" s="40" t="n">
        <v>11.05488326623</v>
      </c>
      <c r="J109" s="40" t="n">
        <v>26.93625994024</v>
      </c>
      <c r="K109" s="40" t="n">
        <v>0.0509501141883802</v>
      </c>
      <c r="L109" s="39" t="n">
        <v>84</v>
      </c>
      <c r="M109" s="39" t="n">
        <v>370</v>
      </c>
      <c r="N109" s="39" t="n">
        <v>454</v>
      </c>
      <c r="O109" s="40" t="n">
        <v>0.00682683668597679</v>
      </c>
      <c r="P109" s="40" t="n">
        <v>16.02587245411</v>
      </c>
      <c r="Q109" s="40" t="n">
        <v>18.8236553323</v>
      </c>
      <c r="R109" s="40" t="n">
        <v>34.84952778641</v>
      </c>
      <c r="S109" s="40" t="n">
        <v>0.0659181127620533</v>
      </c>
    </row>
    <row r="110" s="29" customFormat="true" ht="13.5" hidden="false" customHeight="true" outlineLevel="0" collapsed="false">
      <c r="B110" s="37" t="n">
        <v>105</v>
      </c>
      <c r="C110" s="38" t="s">
        <v>441</v>
      </c>
      <c r="D110" s="39"/>
      <c r="E110" s="39" t="n">
        <v>17</v>
      </c>
      <c r="F110" s="39" t="n">
        <v>17</v>
      </c>
      <c r="G110" s="40" t="n">
        <v>0.000255630448593845</v>
      </c>
      <c r="H110" s="40"/>
      <c r="I110" s="40" t="n">
        <v>0.01537</v>
      </c>
      <c r="J110" s="40" t="n">
        <v>0.01537</v>
      </c>
      <c r="K110" s="40" t="n">
        <v>2.90724568597413E-005</v>
      </c>
      <c r="L110" s="39"/>
      <c r="M110" s="39" t="n">
        <v>1</v>
      </c>
      <c r="N110" s="39" t="n">
        <v>1</v>
      </c>
      <c r="O110" s="40" t="n">
        <v>1.50370852114026E-005</v>
      </c>
      <c r="P110" s="40"/>
      <c r="Q110" s="40" t="n">
        <v>0.003006058</v>
      </c>
      <c r="R110" s="40" t="n">
        <v>0.003006058</v>
      </c>
      <c r="S110" s="40" t="n">
        <v>5.68597862868446E-006</v>
      </c>
    </row>
    <row r="111" s="29" customFormat="true" ht="13.5" hidden="false" customHeight="true" outlineLevel="0" collapsed="false">
      <c r="B111" s="37" t="n">
        <v>106</v>
      </c>
      <c r="C111" s="38" t="s">
        <v>318</v>
      </c>
      <c r="D111" s="39" t="n">
        <v>4110</v>
      </c>
      <c r="E111" s="39" t="n">
        <v>28633</v>
      </c>
      <c r="F111" s="39" t="n">
        <v>32743</v>
      </c>
      <c r="G111" s="40" t="n">
        <v>0.492359281076956</v>
      </c>
      <c r="H111" s="40" t="n">
        <v>57.22736751884</v>
      </c>
      <c r="I111" s="40" t="n">
        <v>56.53929113966</v>
      </c>
      <c r="J111" s="40" t="n">
        <v>113.7666586585</v>
      </c>
      <c r="K111" s="40" t="n">
        <v>0.215190388804564</v>
      </c>
      <c r="L111" s="39" t="n">
        <v>3552</v>
      </c>
      <c r="M111" s="39" t="n">
        <v>37534</v>
      </c>
      <c r="N111" s="39" t="n">
        <v>41086</v>
      </c>
      <c r="O111" s="40" t="n">
        <v>0.617813682995688</v>
      </c>
      <c r="P111" s="40" t="n">
        <v>49.50767354675</v>
      </c>
      <c r="Q111" s="40" t="n">
        <v>72.36281688014</v>
      </c>
      <c r="R111" s="40" t="n">
        <v>121.87049042689</v>
      </c>
      <c r="S111" s="40" t="n">
        <v>0.230518840300018</v>
      </c>
    </row>
    <row r="112" s="29" customFormat="true" ht="13.5" hidden="false" customHeight="true" outlineLevel="0" collapsed="false">
      <c r="B112" s="37" t="n">
        <v>107</v>
      </c>
      <c r="C112" s="38" t="s">
        <v>319</v>
      </c>
      <c r="D112" s="39" t="n">
        <v>2246</v>
      </c>
      <c r="E112" s="39" t="n">
        <v>123105</v>
      </c>
      <c r="F112" s="39" t="n">
        <v>125351</v>
      </c>
      <c r="G112" s="40" t="n">
        <v>1.88491366833453</v>
      </c>
      <c r="H112" s="40" t="n">
        <v>388.37691856126</v>
      </c>
      <c r="I112" s="40" t="n">
        <v>1614.56324769568</v>
      </c>
      <c r="J112" s="40" t="n">
        <v>2002.94016625694</v>
      </c>
      <c r="K112" s="40" t="n">
        <v>3.78857459831802</v>
      </c>
      <c r="L112" s="39" t="n">
        <v>2842</v>
      </c>
      <c r="M112" s="39" t="n">
        <v>110274</v>
      </c>
      <c r="N112" s="39" t="n">
        <v>113116</v>
      </c>
      <c r="O112" s="40" t="n">
        <v>1.70093493077302</v>
      </c>
      <c r="P112" s="40" t="n">
        <v>310.56888836151</v>
      </c>
      <c r="Q112" s="40" t="n">
        <v>1680.10779371448</v>
      </c>
      <c r="R112" s="40" t="n">
        <v>1990.67668207599</v>
      </c>
      <c r="S112" s="40" t="n">
        <v>3.76537813671744</v>
      </c>
    </row>
    <row r="113" s="29" customFormat="true" ht="13.5" hidden="false" customHeight="true" outlineLevel="0" collapsed="false">
      <c r="B113" s="37" t="n">
        <v>108</v>
      </c>
      <c r="C113" s="38" t="s">
        <v>442</v>
      </c>
      <c r="D113" s="39" t="n">
        <v>6777</v>
      </c>
      <c r="E113" s="39" t="n">
        <v>58225</v>
      </c>
      <c r="F113" s="39" t="n">
        <v>65002</v>
      </c>
      <c r="G113" s="40" t="n">
        <v>0.977440612911593</v>
      </c>
      <c r="H113" s="40" t="n">
        <v>119.71638306487</v>
      </c>
      <c r="I113" s="40" t="n">
        <v>127.89869631127</v>
      </c>
      <c r="J113" s="40" t="n">
        <v>247.61507937614</v>
      </c>
      <c r="K113" s="40" t="n">
        <v>0.468365563629423</v>
      </c>
      <c r="L113" s="39" t="n">
        <v>7790</v>
      </c>
      <c r="M113" s="39" t="n">
        <v>72003</v>
      </c>
      <c r="N113" s="39" t="n">
        <v>79793</v>
      </c>
      <c r="O113" s="40" t="n">
        <v>1.19985414027345</v>
      </c>
      <c r="P113" s="40" t="n">
        <v>145.22262506437</v>
      </c>
      <c r="Q113" s="40" t="n">
        <v>161.89019066846</v>
      </c>
      <c r="R113" s="40" t="n">
        <v>307.11281573283</v>
      </c>
      <c r="S113" s="40" t="n">
        <v>0.580905926250252</v>
      </c>
    </row>
    <row r="114" s="29" customFormat="true" ht="13.5" hidden="false" customHeight="true" outlineLevel="0" collapsed="false">
      <c r="B114" s="37" t="n">
        <v>109</v>
      </c>
      <c r="C114" s="38" t="s">
        <v>48</v>
      </c>
      <c r="D114" s="39" t="n">
        <v>5200</v>
      </c>
      <c r="E114" s="39" t="n">
        <v>71939</v>
      </c>
      <c r="F114" s="39" t="n">
        <v>77139</v>
      </c>
      <c r="G114" s="40" t="n">
        <v>1.15994571612239</v>
      </c>
      <c r="H114" s="40" t="n">
        <v>219.5341438925</v>
      </c>
      <c r="I114" s="40" t="n">
        <v>188.95647356503</v>
      </c>
      <c r="J114" s="40" t="n">
        <v>408.49061745753</v>
      </c>
      <c r="K114" s="40" t="n">
        <v>0.772662710061361</v>
      </c>
      <c r="L114" s="39" t="n">
        <v>7008</v>
      </c>
      <c r="M114" s="39" t="n">
        <v>85072</v>
      </c>
      <c r="N114" s="39" t="n">
        <v>92080</v>
      </c>
      <c r="O114" s="40" t="n">
        <v>1.38461480626595</v>
      </c>
      <c r="P114" s="40" t="n">
        <v>237.61299708605</v>
      </c>
      <c r="Q114" s="40" t="n">
        <v>202.67318823626</v>
      </c>
      <c r="R114" s="40" t="n">
        <v>440.28618532231</v>
      </c>
      <c r="S114" s="40" t="n">
        <v>0.832804237392512</v>
      </c>
    </row>
    <row r="115" s="29" customFormat="true" ht="13.5" hidden="false" customHeight="true" outlineLevel="0" collapsed="false">
      <c r="B115" s="37" t="n">
        <v>110</v>
      </c>
      <c r="C115" s="38" t="s">
        <v>11</v>
      </c>
      <c r="D115" s="39" t="n">
        <v>59375</v>
      </c>
      <c r="E115" s="39" t="n">
        <v>970138</v>
      </c>
      <c r="F115" s="39" t="n">
        <v>1029513</v>
      </c>
      <c r="G115" s="40" t="n">
        <v>15.4808747072467</v>
      </c>
      <c r="H115" s="40" t="n">
        <v>830.39365674068</v>
      </c>
      <c r="I115" s="40" t="n">
        <v>4448.99141482524</v>
      </c>
      <c r="J115" s="40" t="n">
        <v>5279.38507156592</v>
      </c>
      <c r="K115" s="40" t="n">
        <v>9.98599185029683</v>
      </c>
      <c r="L115" s="39" t="n">
        <v>89096</v>
      </c>
      <c r="M115" s="39" t="n">
        <v>707304</v>
      </c>
      <c r="N115" s="39" t="n">
        <v>796400</v>
      </c>
      <c r="O115" s="40" t="n">
        <v>11.975534662361</v>
      </c>
      <c r="P115" s="40" t="n">
        <v>1259.98953822118</v>
      </c>
      <c r="Q115" s="40" t="n">
        <v>3795.73912941997</v>
      </c>
      <c r="R115" s="40" t="n">
        <v>5055.72866764115</v>
      </c>
      <c r="S115" s="40" t="n">
        <v>9.56294428006211</v>
      </c>
    </row>
    <row r="116" s="29" customFormat="true" ht="13.5" hidden="false" customHeight="true" outlineLevel="0" collapsed="false">
      <c r="B116" s="37" t="n">
        <v>111</v>
      </c>
      <c r="C116" s="38" t="s">
        <v>443</v>
      </c>
      <c r="D116" s="39" t="n">
        <v>24</v>
      </c>
      <c r="E116" s="39" t="n">
        <v>200</v>
      </c>
      <c r="F116" s="39" t="n">
        <v>224</v>
      </c>
      <c r="G116" s="40" t="n">
        <v>0.00336830708735419</v>
      </c>
      <c r="H116" s="40" t="n">
        <v>4.553714319</v>
      </c>
      <c r="I116" s="40" t="n">
        <v>1.10705443663</v>
      </c>
      <c r="J116" s="40" t="n">
        <v>5.66076875563</v>
      </c>
      <c r="K116" s="40" t="n">
        <v>0.010707381616202</v>
      </c>
      <c r="L116" s="39" t="n">
        <v>21</v>
      </c>
      <c r="M116" s="39" t="n">
        <v>317</v>
      </c>
      <c r="N116" s="39" t="n">
        <v>338</v>
      </c>
      <c r="O116" s="40" t="n">
        <v>0.00508253480145409</v>
      </c>
      <c r="P116" s="40" t="n">
        <v>4.929610791</v>
      </c>
      <c r="Q116" s="40" t="n">
        <v>2.13692142266</v>
      </c>
      <c r="R116" s="40" t="n">
        <v>7.06653221366</v>
      </c>
      <c r="S116" s="40" t="n">
        <v>0.0133663925133118</v>
      </c>
    </row>
    <row r="117" s="29" customFormat="true" ht="13.5" hidden="false" customHeight="true" outlineLevel="0" collapsed="false">
      <c r="B117" s="37" t="n">
        <v>112</v>
      </c>
      <c r="C117" s="38" t="s">
        <v>36</v>
      </c>
      <c r="D117" s="39" t="n">
        <v>4238</v>
      </c>
      <c r="E117" s="39" t="n">
        <v>34887</v>
      </c>
      <c r="F117" s="39" t="n">
        <v>39125</v>
      </c>
      <c r="G117" s="40" t="n">
        <v>0.588325958896128</v>
      </c>
      <c r="H117" s="40" t="n">
        <v>138.69038402096</v>
      </c>
      <c r="I117" s="40" t="n">
        <v>129.76791346565</v>
      </c>
      <c r="J117" s="40" t="n">
        <v>268.45829748661</v>
      </c>
      <c r="K117" s="40" t="n">
        <v>0.507790648817115</v>
      </c>
      <c r="L117" s="39" t="n">
        <v>4859</v>
      </c>
      <c r="M117" s="39" t="n">
        <v>47192</v>
      </c>
      <c r="N117" s="39" t="n">
        <v>52051</v>
      </c>
      <c r="O117" s="40" t="n">
        <v>0.782695322338718</v>
      </c>
      <c r="P117" s="40" t="n">
        <v>103.50479562889</v>
      </c>
      <c r="Q117" s="40" t="n">
        <v>172.06123094704</v>
      </c>
      <c r="R117" s="40" t="n">
        <v>275.56602657593</v>
      </c>
      <c r="S117" s="40" t="n">
        <v>0.521234965493757</v>
      </c>
    </row>
    <row r="118" s="29" customFormat="true" ht="13.5" hidden="false" customHeight="true" outlineLevel="0" collapsed="false">
      <c r="B118" s="37" t="n">
        <v>113</v>
      </c>
      <c r="C118" s="38" t="s">
        <v>321</v>
      </c>
      <c r="D118" s="39" t="n">
        <v>9186</v>
      </c>
      <c r="E118" s="39" t="n">
        <v>53330</v>
      </c>
      <c r="F118" s="39" t="n">
        <v>62516</v>
      </c>
      <c r="G118" s="40" t="n">
        <v>0.940058419076046</v>
      </c>
      <c r="H118" s="40" t="n">
        <v>207.18723220678</v>
      </c>
      <c r="I118" s="40" t="n">
        <v>172.87728581267</v>
      </c>
      <c r="J118" s="40" t="n">
        <v>380.06451801945</v>
      </c>
      <c r="K118" s="40" t="n">
        <v>0.718894554589383</v>
      </c>
      <c r="L118" s="39" t="n">
        <v>9131</v>
      </c>
      <c r="M118" s="39" t="n">
        <v>76154</v>
      </c>
      <c r="N118" s="39" t="n">
        <v>85285</v>
      </c>
      <c r="O118" s="40" t="n">
        <v>1.28243781225447</v>
      </c>
      <c r="P118" s="40" t="n">
        <v>199.58125838217</v>
      </c>
      <c r="Q118" s="40" t="n">
        <v>193.95746712349</v>
      </c>
      <c r="R118" s="40" t="n">
        <v>393.53872550566</v>
      </c>
      <c r="S118" s="40" t="n">
        <v>0.744381107345534</v>
      </c>
    </row>
    <row r="119" s="29" customFormat="true" ht="13.5" hidden="false" customHeight="true" outlineLevel="0" collapsed="false">
      <c r="B119" s="37" t="n">
        <v>114</v>
      </c>
      <c r="C119" s="38" t="s">
        <v>136</v>
      </c>
      <c r="D119" s="39" t="n">
        <v>6423</v>
      </c>
      <c r="E119" s="39" t="n">
        <v>34205</v>
      </c>
      <c r="F119" s="39" t="n">
        <v>40628</v>
      </c>
      <c r="G119" s="40" t="n">
        <v>0.610926697968866</v>
      </c>
      <c r="H119" s="40" t="n">
        <v>97.31009881196</v>
      </c>
      <c r="I119" s="40" t="n">
        <v>81.04524332781</v>
      </c>
      <c r="J119" s="40" t="n">
        <v>178.35534213977</v>
      </c>
      <c r="K119" s="40" t="n">
        <v>0.337360311650153</v>
      </c>
      <c r="L119" s="39" t="n">
        <v>9976</v>
      </c>
      <c r="M119" s="39" t="n">
        <v>43337</v>
      </c>
      <c r="N119" s="39" t="n">
        <v>53313</v>
      </c>
      <c r="O119" s="40" t="n">
        <v>0.801672123875508</v>
      </c>
      <c r="P119" s="40" t="n">
        <v>107.04415643534</v>
      </c>
      <c r="Q119" s="40" t="n">
        <v>101.81320352744</v>
      </c>
      <c r="R119" s="40" t="n">
        <v>208.85735996278</v>
      </c>
      <c r="S119" s="40" t="n">
        <v>0.395055080504709</v>
      </c>
    </row>
    <row r="120" s="29" customFormat="true" ht="13.5" hidden="false" customHeight="true" outlineLevel="0" collapsed="false">
      <c r="B120" s="37" t="n">
        <v>115</v>
      </c>
      <c r="C120" s="38" t="s">
        <v>444</v>
      </c>
      <c r="D120" s="39" t="n">
        <v>94</v>
      </c>
      <c r="E120" s="39" t="n">
        <v>142</v>
      </c>
      <c r="F120" s="39" t="n">
        <v>236</v>
      </c>
      <c r="G120" s="40" t="n">
        <v>0.00354875210989102</v>
      </c>
      <c r="H120" s="40" t="n">
        <v>69.2115</v>
      </c>
      <c r="I120" s="40" t="n">
        <v>43.08478418027</v>
      </c>
      <c r="J120" s="40" t="n">
        <v>112.29628418027</v>
      </c>
      <c r="K120" s="40" t="n">
        <v>0.212409165734557</v>
      </c>
      <c r="L120" s="39" t="n">
        <v>240</v>
      </c>
      <c r="M120" s="39"/>
      <c r="N120" s="39" t="n">
        <v>240</v>
      </c>
      <c r="O120" s="40" t="n">
        <v>0.00360890045073663</v>
      </c>
      <c r="P120" s="40" t="n">
        <v>111.448083034</v>
      </c>
      <c r="Q120" s="40"/>
      <c r="R120" s="40" t="n">
        <v>111.448083034</v>
      </c>
      <c r="S120" s="40" t="n">
        <v>0.210804787645207</v>
      </c>
    </row>
    <row r="121" s="29" customFormat="true" ht="13.5" hidden="false" customHeight="true" outlineLevel="0" collapsed="false">
      <c r="B121" s="37" t="n">
        <v>116</v>
      </c>
      <c r="C121" s="38" t="s">
        <v>322</v>
      </c>
      <c r="D121" s="39" t="n">
        <v>39</v>
      </c>
      <c r="E121" s="39" t="n">
        <v>67</v>
      </c>
      <c r="F121" s="39" t="n">
        <v>106</v>
      </c>
      <c r="G121" s="40" t="n">
        <v>0.00159393103240868</v>
      </c>
      <c r="H121" s="40" t="n">
        <v>32.103381779</v>
      </c>
      <c r="I121" s="40" t="n">
        <v>5.5188487565</v>
      </c>
      <c r="J121" s="40" t="n">
        <v>37.6222305355</v>
      </c>
      <c r="K121" s="40" t="n">
        <v>0.0711626983871545</v>
      </c>
      <c r="L121" s="39" t="n">
        <v>39</v>
      </c>
      <c r="M121" s="39" t="n">
        <v>109</v>
      </c>
      <c r="N121" s="39" t="n">
        <v>148</v>
      </c>
      <c r="O121" s="40" t="n">
        <v>0.00222548861128759</v>
      </c>
      <c r="P121" s="40" t="n">
        <v>29.3360685</v>
      </c>
      <c r="Q121" s="40" t="n">
        <v>11.28426808398</v>
      </c>
      <c r="R121" s="40" t="n">
        <v>40.62033658398</v>
      </c>
      <c r="S121" s="40" t="n">
        <v>0.0768336358468399</v>
      </c>
    </row>
    <row r="122" s="29" customFormat="true" ht="13.5" hidden="false" customHeight="true" outlineLevel="0" collapsed="false">
      <c r="B122" s="37" t="n">
        <v>117</v>
      </c>
      <c r="C122" s="38" t="s">
        <v>326</v>
      </c>
      <c r="D122" s="39" t="n">
        <v>4932</v>
      </c>
      <c r="E122" s="39" t="n">
        <v>55030</v>
      </c>
      <c r="F122" s="39" t="n">
        <v>59962</v>
      </c>
      <c r="G122" s="40" t="n">
        <v>0.901653703446124</v>
      </c>
      <c r="H122" s="40" t="n">
        <v>97.21570392262</v>
      </c>
      <c r="I122" s="40" t="n">
        <v>238.82609662253</v>
      </c>
      <c r="J122" s="40" t="n">
        <v>336.04180054515</v>
      </c>
      <c r="K122" s="40" t="n">
        <v>0.635625292740316</v>
      </c>
      <c r="L122" s="39" t="n">
        <v>5546</v>
      </c>
      <c r="M122" s="39" t="n">
        <v>67939</v>
      </c>
      <c r="N122" s="39" t="n">
        <v>73485</v>
      </c>
      <c r="O122" s="40" t="n">
        <v>1.10500020675992</v>
      </c>
      <c r="P122" s="40" t="n">
        <v>136.00144410723</v>
      </c>
      <c r="Q122" s="40" t="n">
        <v>189.33111804755</v>
      </c>
      <c r="R122" s="40" t="n">
        <v>325.33256215478</v>
      </c>
      <c r="S122" s="40" t="n">
        <v>0.615368697352891</v>
      </c>
    </row>
    <row r="123" s="29" customFormat="true" ht="13.5" hidden="false" customHeight="true" outlineLevel="0" collapsed="false">
      <c r="B123" s="37" t="n">
        <v>118</v>
      </c>
      <c r="C123" s="38" t="s">
        <v>445</v>
      </c>
      <c r="D123" s="39" t="n">
        <v>2401</v>
      </c>
      <c r="E123" s="39" t="n">
        <v>32453</v>
      </c>
      <c r="F123" s="39" t="n">
        <v>34854</v>
      </c>
      <c r="G123" s="40" t="n">
        <v>0.524102567958227</v>
      </c>
      <c r="H123" s="40" t="n">
        <v>17.53044846947</v>
      </c>
      <c r="I123" s="40" t="n">
        <v>41.40288470723</v>
      </c>
      <c r="J123" s="40" t="n">
        <v>58.9333331767</v>
      </c>
      <c r="K123" s="40" t="n">
        <v>0.111472790265476</v>
      </c>
      <c r="L123" s="39" t="n">
        <v>827</v>
      </c>
      <c r="M123" s="39" t="n">
        <v>50145</v>
      </c>
      <c r="N123" s="39" t="n">
        <v>50972</v>
      </c>
      <c r="O123" s="40" t="n">
        <v>0.766470307395614</v>
      </c>
      <c r="P123" s="40" t="n">
        <v>13.75347186416</v>
      </c>
      <c r="Q123" s="40" t="n">
        <v>56.08244356944</v>
      </c>
      <c r="R123" s="40" t="n">
        <v>69.8359154336</v>
      </c>
      <c r="S123" s="40" t="n">
        <v>0.132095096857767</v>
      </c>
    </row>
    <row r="124" s="29" customFormat="true" ht="13.5" hidden="false" customHeight="true" outlineLevel="0" collapsed="false">
      <c r="B124" s="37" t="n">
        <v>119</v>
      </c>
      <c r="C124" s="38" t="s">
        <v>446</v>
      </c>
      <c r="D124" s="39" t="n">
        <v>5</v>
      </c>
      <c r="E124" s="39" t="n">
        <v>645</v>
      </c>
      <c r="F124" s="39" t="n">
        <v>650</v>
      </c>
      <c r="G124" s="40" t="n">
        <v>0.0097741053874117</v>
      </c>
      <c r="H124" s="40" t="n">
        <v>0.0153619986</v>
      </c>
      <c r="I124" s="40" t="n">
        <v>1.88552529166</v>
      </c>
      <c r="J124" s="40" t="n">
        <v>1.90088729026</v>
      </c>
      <c r="K124" s="40" t="n">
        <v>0.00359554090704713</v>
      </c>
      <c r="L124" s="39"/>
      <c r="M124" s="39" t="n">
        <v>712</v>
      </c>
      <c r="N124" s="39" t="n">
        <v>712</v>
      </c>
      <c r="O124" s="40" t="n">
        <v>0.0107064046705187</v>
      </c>
      <c r="P124" s="40"/>
      <c r="Q124" s="40" t="n">
        <v>1.54944370385</v>
      </c>
      <c r="R124" s="40" t="n">
        <v>1.54944370385</v>
      </c>
      <c r="S124" s="40" t="n">
        <v>0.00293078303427306</v>
      </c>
    </row>
    <row r="125" s="29" customFormat="true" ht="13.5" hidden="false" customHeight="true" outlineLevel="0" collapsed="false">
      <c r="B125" s="37" t="n">
        <v>120</v>
      </c>
      <c r="C125" s="38" t="s">
        <v>447</v>
      </c>
      <c r="D125" s="39" t="n">
        <v>1</v>
      </c>
      <c r="E125" s="39" t="n">
        <v>176</v>
      </c>
      <c r="F125" s="39" t="n">
        <v>177</v>
      </c>
      <c r="G125" s="40" t="n">
        <v>0.00266156408241826</v>
      </c>
      <c r="H125" s="40" t="n">
        <v>0.00024</v>
      </c>
      <c r="I125" s="40" t="n">
        <v>1.14943760689</v>
      </c>
      <c r="J125" s="40" t="n">
        <v>1.14967760689</v>
      </c>
      <c r="K125" s="40" t="n">
        <v>0.00217462281255173</v>
      </c>
      <c r="L125" s="39"/>
      <c r="M125" s="39" t="n">
        <v>462</v>
      </c>
      <c r="N125" s="39" t="n">
        <v>462</v>
      </c>
      <c r="O125" s="40" t="n">
        <v>0.00694713336766801</v>
      </c>
      <c r="P125" s="40"/>
      <c r="Q125" s="40" t="n">
        <v>1.87700561</v>
      </c>
      <c r="R125" s="40" t="n">
        <v>1.87700561</v>
      </c>
      <c r="S125" s="40" t="n">
        <v>0.00355036855056717</v>
      </c>
    </row>
    <row r="126" s="29" customFormat="true" ht="13.5" hidden="false" customHeight="true" outlineLevel="0" collapsed="false">
      <c r="B126" s="37" t="n">
        <v>121</v>
      </c>
      <c r="C126" s="38" t="s">
        <v>448</v>
      </c>
      <c r="D126" s="39" t="n">
        <v>14</v>
      </c>
      <c r="E126" s="39" t="n">
        <v>1526</v>
      </c>
      <c r="F126" s="39" t="n">
        <v>1540</v>
      </c>
      <c r="G126" s="40" t="n">
        <v>0.02315711122556</v>
      </c>
      <c r="H126" s="40" t="n">
        <v>0.706938469</v>
      </c>
      <c r="I126" s="40" t="n">
        <v>1.53534537252</v>
      </c>
      <c r="J126" s="40" t="n">
        <v>2.24228384152</v>
      </c>
      <c r="K126" s="40" t="n">
        <v>0.00424129474625147</v>
      </c>
      <c r="L126" s="39" t="n">
        <v>4</v>
      </c>
      <c r="M126" s="39" t="n">
        <v>2054</v>
      </c>
      <c r="N126" s="39" t="n">
        <v>2058</v>
      </c>
      <c r="O126" s="40" t="n">
        <v>0.0309463213650666</v>
      </c>
      <c r="P126" s="40" t="n">
        <v>0.2002</v>
      </c>
      <c r="Q126" s="40" t="n">
        <v>2.77385332805</v>
      </c>
      <c r="R126" s="40" t="n">
        <v>2.97405332805</v>
      </c>
      <c r="S126" s="40" t="n">
        <v>0.00562544157959034</v>
      </c>
    </row>
    <row r="127" s="29" customFormat="true" ht="13.5" hidden="false" customHeight="true" outlineLevel="0" collapsed="false">
      <c r="B127" s="37" t="n">
        <v>122</v>
      </c>
      <c r="C127" s="38" t="s">
        <v>449</v>
      </c>
      <c r="D127" s="39"/>
      <c r="E127" s="39" t="n">
        <v>35</v>
      </c>
      <c r="F127" s="39" t="n">
        <v>35</v>
      </c>
      <c r="G127" s="40" t="n">
        <v>0.000526297982399092</v>
      </c>
      <c r="H127" s="40"/>
      <c r="I127" s="40" t="n">
        <v>0.035818372</v>
      </c>
      <c r="J127" s="40" t="n">
        <v>0.035818372</v>
      </c>
      <c r="K127" s="40" t="n">
        <v>6.77506880127628E-005</v>
      </c>
      <c r="L127" s="39"/>
      <c r="M127" s="39" t="n">
        <v>97</v>
      </c>
      <c r="N127" s="39" t="n">
        <v>97</v>
      </c>
      <c r="O127" s="40" t="n">
        <v>0.00145859726550605</v>
      </c>
      <c r="P127" s="40"/>
      <c r="Q127" s="40" t="n">
        <v>0.058695112</v>
      </c>
      <c r="R127" s="40" t="n">
        <v>0.058695112</v>
      </c>
      <c r="S127" s="40" t="n">
        <v>0.000111022193331014</v>
      </c>
    </row>
    <row r="128" s="29" customFormat="true" ht="13.5" hidden="false" customHeight="true" outlineLevel="0" collapsed="false">
      <c r="B128" s="37" t="n">
        <v>123</v>
      </c>
      <c r="C128" s="38" t="s">
        <v>450</v>
      </c>
      <c r="D128" s="39" t="n">
        <v>4</v>
      </c>
      <c r="E128" s="39" t="n">
        <v>529</v>
      </c>
      <c r="F128" s="39" t="n">
        <v>533</v>
      </c>
      <c r="G128" s="40" t="n">
        <v>0.0080147664176776</v>
      </c>
      <c r="H128" s="40" t="n">
        <v>0.0032026624</v>
      </c>
      <c r="I128" s="40" t="n">
        <v>0.55987431704</v>
      </c>
      <c r="J128" s="40" t="n">
        <v>0.56307697944</v>
      </c>
      <c r="K128" s="40" t="n">
        <v>0.00106506383822269</v>
      </c>
      <c r="L128" s="39" t="n">
        <v>2</v>
      </c>
      <c r="M128" s="39" t="n">
        <v>1759</v>
      </c>
      <c r="N128" s="39" t="n">
        <v>1761</v>
      </c>
      <c r="O128" s="40" t="n">
        <v>0.02648030705728</v>
      </c>
      <c r="P128" s="40" t="n">
        <v>0.005424525</v>
      </c>
      <c r="Q128" s="40" t="n">
        <v>1.84392868004</v>
      </c>
      <c r="R128" s="40" t="n">
        <v>1.84935320504</v>
      </c>
      <c r="S128" s="40" t="n">
        <v>0.00349806384332789</v>
      </c>
    </row>
    <row r="129" s="29" customFormat="true" ht="13.5" hidden="false" customHeight="true" outlineLevel="0" collapsed="false">
      <c r="B129" s="37" t="n">
        <v>124</v>
      </c>
      <c r="C129" s="38" t="s">
        <v>451</v>
      </c>
      <c r="D129" s="39" t="n">
        <v>122</v>
      </c>
      <c r="E129" s="39" t="n">
        <v>1720</v>
      </c>
      <c r="F129" s="39" t="n">
        <v>1842</v>
      </c>
      <c r="G129" s="40" t="n">
        <v>0.0276983109594036</v>
      </c>
      <c r="H129" s="40" t="n">
        <v>0.356699793</v>
      </c>
      <c r="I129" s="40" t="n">
        <v>3.05115326719</v>
      </c>
      <c r="J129" s="40" t="n">
        <v>3.40785306019</v>
      </c>
      <c r="K129" s="40" t="n">
        <v>0.00644597664780163</v>
      </c>
      <c r="L129" s="39"/>
      <c r="M129" s="39" t="n">
        <v>2665</v>
      </c>
      <c r="N129" s="39" t="n">
        <v>2665</v>
      </c>
      <c r="O129" s="40" t="n">
        <v>0.040073832088388</v>
      </c>
      <c r="P129" s="40"/>
      <c r="Q129" s="40" t="n">
        <v>2.29749280505</v>
      </c>
      <c r="R129" s="40" t="n">
        <v>2.29749280505</v>
      </c>
      <c r="S129" s="40" t="n">
        <v>0.00434572286664815</v>
      </c>
    </row>
    <row r="130" s="29" customFormat="true" ht="13.5" hidden="false" customHeight="true" outlineLevel="0" collapsed="false">
      <c r="B130" s="37" t="n">
        <v>125</v>
      </c>
      <c r="C130" s="38" t="s">
        <v>452</v>
      </c>
      <c r="D130" s="39" t="n">
        <v>193</v>
      </c>
      <c r="E130" s="39" t="n">
        <v>1330</v>
      </c>
      <c r="F130" s="39" t="n">
        <v>1523</v>
      </c>
      <c r="G130" s="40" t="n">
        <v>0.0229014807769662</v>
      </c>
      <c r="H130" s="40" t="n">
        <v>59.75927083155</v>
      </c>
      <c r="I130" s="40" t="n">
        <v>37.04031445208</v>
      </c>
      <c r="J130" s="40" t="n">
        <v>96.79958528363</v>
      </c>
      <c r="K130" s="40" t="n">
        <v>0.183097057072165</v>
      </c>
      <c r="L130" s="39" t="n">
        <v>125</v>
      </c>
      <c r="M130" s="39" t="n">
        <v>714</v>
      </c>
      <c r="N130" s="39" t="n">
        <v>839</v>
      </c>
      <c r="O130" s="40" t="n">
        <v>0.0126161144923668</v>
      </c>
      <c r="P130" s="40" t="n">
        <v>57.21638640808</v>
      </c>
      <c r="Q130" s="40" t="n">
        <v>34.05905755648</v>
      </c>
      <c r="R130" s="40" t="n">
        <v>91.27544396456</v>
      </c>
      <c r="S130" s="40" t="n">
        <v>0.172648107157671</v>
      </c>
    </row>
    <row r="131" s="29" customFormat="true" ht="13.5" hidden="false" customHeight="true" outlineLevel="0" collapsed="false">
      <c r="B131" s="37" t="n">
        <v>126</v>
      </c>
      <c r="C131" s="38" t="s">
        <v>453</v>
      </c>
      <c r="D131" s="39" t="n">
        <v>82</v>
      </c>
      <c r="E131" s="39" t="n">
        <v>2520</v>
      </c>
      <c r="F131" s="39" t="n">
        <v>2602</v>
      </c>
      <c r="G131" s="40" t="n">
        <v>0.0391264957200696</v>
      </c>
      <c r="H131" s="40" t="n">
        <v>46.50539067577</v>
      </c>
      <c r="I131" s="40" t="n">
        <v>56.62705078755</v>
      </c>
      <c r="J131" s="40" t="n">
        <v>103.13244146332</v>
      </c>
      <c r="K131" s="40" t="n">
        <v>0.19507569650502</v>
      </c>
      <c r="L131" s="39" t="n">
        <v>111</v>
      </c>
      <c r="M131" s="39" t="n">
        <v>3097</v>
      </c>
      <c r="N131" s="39" t="n">
        <v>3208</v>
      </c>
      <c r="O131" s="40" t="n">
        <v>0.0482389693581796</v>
      </c>
      <c r="P131" s="40" t="n">
        <v>54.86757287962</v>
      </c>
      <c r="Q131" s="40" t="n">
        <v>55.28433222365</v>
      </c>
      <c r="R131" s="40" t="n">
        <v>110.15190510327</v>
      </c>
      <c r="S131" s="40" t="n">
        <v>0.208353058499228</v>
      </c>
    </row>
    <row r="132" s="29" customFormat="true" ht="13.5" hidden="false" customHeight="true" outlineLevel="0" collapsed="false">
      <c r="B132" s="37" t="n">
        <v>127</v>
      </c>
      <c r="C132" s="38" t="s">
        <v>454</v>
      </c>
      <c r="D132" s="39" t="n">
        <v>63</v>
      </c>
      <c r="E132" s="39" t="n">
        <v>4725</v>
      </c>
      <c r="F132" s="39" t="n">
        <v>4788</v>
      </c>
      <c r="G132" s="40" t="n">
        <v>0.0719975639921958</v>
      </c>
      <c r="H132" s="40" t="n">
        <v>0.15434426565</v>
      </c>
      <c r="I132" s="40" t="n">
        <v>6.46328880734</v>
      </c>
      <c r="J132" s="40" t="n">
        <v>6.61763307299</v>
      </c>
      <c r="K132" s="40" t="n">
        <v>0.0125172968137995</v>
      </c>
      <c r="L132" s="39" t="n">
        <v>47</v>
      </c>
      <c r="M132" s="39" t="n">
        <v>6212</v>
      </c>
      <c r="N132" s="39" t="n">
        <v>6259</v>
      </c>
      <c r="O132" s="40" t="n">
        <v>0.094117116338169</v>
      </c>
      <c r="P132" s="40" t="n">
        <v>0.04890771702</v>
      </c>
      <c r="Q132" s="40" t="n">
        <v>6.70546295643</v>
      </c>
      <c r="R132" s="40" t="n">
        <v>6.75437067345</v>
      </c>
      <c r="S132" s="40" t="n">
        <v>0.0127759368912542</v>
      </c>
    </row>
    <row r="133" s="29" customFormat="true" ht="13.5" hidden="false" customHeight="true" outlineLevel="0" collapsed="false">
      <c r="B133" s="37" t="n">
        <v>128</v>
      </c>
      <c r="C133" s="38" t="s">
        <v>455</v>
      </c>
      <c r="D133" s="39" t="n">
        <v>9</v>
      </c>
      <c r="E133" s="39" t="n">
        <v>39</v>
      </c>
      <c r="F133" s="39" t="n">
        <v>48</v>
      </c>
      <c r="G133" s="40" t="n">
        <v>0.000721780090147326</v>
      </c>
      <c r="H133" s="40" t="n">
        <v>8.5646</v>
      </c>
      <c r="I133" s="40" t="n">
        <v>2.873674691</v>
      </c>
      <c r="J133" s="40" t="n">
        <v>11.438274691</v>
      </c>
      <c r="K133" s="40" t="n">
        <v>0.0216355723815204</v>
      </c>
      <c r="L133" s="39" t="n">
        <v>210</v>
      </c>
      <c r="M133" s="39"/>
      <c r="N133" s="39" t="n">
        <v>210</v>
      </c>
      <c r="O133" s="40" t="n">
        <v>0.00315778789439455</v>
      </c>
      <c r="P133" s="40" t="n">
        <v>38.413697722</v>
      </c>
      <c r="Q133" s="40"/>
      <c r="R133" s="40" t="n">
        <v>38.413697722</v>
      </c>
      <c r="S133" s="40" t="n">
        <v>0.072659763815614</v>
      </c>
    </row>
    <row r="134" s="29" customFormat="true" ht="13.5" hidden="false" customHeight="true" outlineLevel="0" collapsed="false">
      <c r="B134" s="37" t="n">
        <v>129</v>
      </c>
      <c r="C134" s="38" t="s">
        <v>456</v>
      </c>
      <c r="D134" s="39" t="n">
        <v>218</v>
      </c>
      <c r="E134" s="39" t="n">
        <v>11287</v>
      </c>
      <c r="F134" s="39" t="n">
        <v>11505</v>
      </c>
      <c r="G134" s="40" t="n">
        <v>0.173001665357187</v>
      </c>
      <c r="H134" s="40" t="n">
        <v>1.23078843708</v>
      </c>
      <c r="I134" s="40" t="n">
        <v>17.78698070758</v>
      </c>
      <c r="J134" s="40" t="n">
        <v>19.01776914466</v>
      </c>
      <c r="K134" s="40" t="n">
        <v>0.0359722363712847</v>
      </c>
      <c r="L134" s="39" t="n">
        <v>63</v>
      </c>
      <c r="M134" s="39" t="n">
        <v>11093</v>
      </c>
      <c r="N134" s="39" t="n">
        <v>11156</v>
      </c>
      <c r="O134" s="40" t="n">
        <v>0.167753722618408</v>
      </c>
      <c r="P134" s="40" t="n">
        <v>0.24784794868</v>
      </c>
      <c r="Q134" s="40" t="n">
        <v>18.95708201649</v>
      </c>
      <c r="R134" s="40" t="n">
        <v>19.20492996517</v>
      </c>
      <c r="S134" s="40" t="n">
        <v>0.0363262523036277</v>
      </c>
    </row>
    <row r="135" s="29" customFormat="true" ht="13.5" hidden="false" customHeight="true" outlineLevel="0" collapsed="false">
      <c r="B135" s="37" t="n">
        <v>130</v>
      </c>
      <c r="C135" s="38" t="s">
        <v>457</v>
      </c>
      <c r="D135" s="39" t="n">
        <v>2</v>
      </c>
      <c r="E135" s="39"/>
      <c r="F135" s="39" t="n">
        <v>2</v>
      </c>
      <c r="G135" s="40" t="n">
        <v>3.00741704228052E-005</v>
      </c>
      <c r="H135" s="40" t="n">
        <v>5.649E-005</v>
      </c>
      <c r="I135" s="40"/>
      <c r="J135" s="40" t="n">
        <v>5.649E-005</v>
      </c>
      <c r="K135" s="40" t="n">
        <v>1.06851209369342E-007</v>
      </c>
      <c r="L135" s="39"/>
      <c r="M135" s="39" t="n">
        <v>56</v>
      </c>
      <c r="N135" s="39" t="n">
        <v>56</v>
      </c>
      <c r="O135" s="40" t="n">
        <v>0.000842076771838547</v>
      </c>
      <c r="P135" s="40"/>
      <c r="Q135" s="40" t="n">
        <v>0.076571922</v>
      </c>
      <c r="R135" s="40" t="n">
        <v>0.076571922</v>
      </c>
      <c r="S135" s="40" t="n">
        <v>0.000144836297918834</v>
      </c>
    </row>
    <row r="136" s="29" customFormat="true" ht="13.5" hidden="false" customHeight="true" outlineLevel="0" collapsed="false">
      <c r="B136" s="37" t="n">
        <v>131</v>
      </c>
      <c r="C136" s="38" t="s">
        <v>458</v>
      </c>
      <c r="D136" s="39" t="n">
        <v>77</v>
      </c>
      <c r="E136" s="39" t="n">
        <v>834</v>
      </c>
      <c r="F136" s="39" t="n">
        <v>911</v>
      </c>
      <c r="G136" s="40" t="n">
        <v>0.0136987846275878</v>
      </c>
      <c r="H136" s="40" t="n">
        <v>0.530735117</v>
      </c>
      <c r="I136" s="40" t="n">
        <v>2.84251012401</v>
      </c>
      <c r="J136" s="40" t="n">
        <v>3.37324524101</v>
      </c>
      <c r="K136" s="40" t="n">
        <v>0.00638051572847045</v>
      </c>
      <c r="L136" s="39"/>
      <c r="M136" s="39" t="n">
        <v>1194</v>
      </c>
      <c r="N136" s="39" t="n">
        <v>1194</v>
      </c>
      <c r="O136" s="40" t="n">
        <v>0.0179542797424147</v>
      </c>
      <c r="P136" s="40"/>
      <c r="Q136" s="40" t="n">
        <v>4.61182142299</v>
      </c>
      <c r="R136" s="40" t="n">
        <v>4.61182142299</v>
      </c>
      <c r="S136" s="40" t="n">
        <v>0.00872329078495169</v>
      </c>
    </row>
    <row r="137" s="29" customFormat="true" ht="13.5" hidden="false" customHeight="true" outlineLevel="0" collapsed="false">
      <c r="B137" s="37" t="n">
        <v>132</v>
      </c>
      <c r="C137" s="38" t="s">
        <v>459</v>
      </c>
      <c r="D137" s="39" t="n">
        <v>111</v>
      </c>
      <c r="E137" s="39" t="n">
        <v>816</v>
      </c>
      <c r="F137" s="39" t="n">
        <v>927</v>
      </c>
      <c r="G137" s="40" t="n">
        <v>0.0139393779909702</v>
      </c>
      <c r="H137" s="40" t="n">
        <v>1.088719072</v>
      </c>
      <c r="I137" s="40" t="n">
        <v>10.98762438013</v>
      </c>
      <c r="J137" s="40" t="n">
        <v>12.07634345213</v>
      </c>
      <c r="K137" s="40" t="n">
        <v>0.0228424836717936</v>
      </c>
      <c r="L137" s="39"/>
      <c r="M137" s="39" t="n">
        <v>1032</v>
      </c>
      <c r="N137" s="39" t="n">
        <v>1032</v>
      </c>
      <c r="O137" s="40" t="n">
        <v>0.0155182719381675</v>
      </c>
      <c r="P137" s="40"/>
      <c r="Q137" s="40" t="n">
        <v>15.7957619765</v>
      </c>
      <c r="R137" s="40" t="n">
        <v>15.7957619765</v>
      </c>
      <c r="S137" s="40" t="n">
        <v>0.0298777884598919</v>
      </c>
    </row>
    <row r="138" s="29" customFormat="true" ht="13.5" hidden="false" customHeight="true" outlineLevel="0" collapsed="false">
      <c r="B138" s="37" t="n">
        <v>133</v>
      </c>
      <c r="C138" s="38" t="s">
        <v>460</v>
      </c>
      <c r="D138" s="39" t="n">
        <v>1587</v>
      </c>
      <c r="E138" s="39" t="n">
        <v>76352</v>
      </c>
      <c r="F138" s="39" t="n">
        <v>77939</v>
      </c>
      <c r="G138" s="40" t="n">
        <v>1.17197538429151</v>
      </c>
      <c r="H138" s="40" t="n">
        <v>233.14720443435</v>
      </c>
      <c r="I138" s="40" t="n">
        <v>981.57178274505</v>
      </c>
      <c r="J138" s="40" t="n">
        <v>1214.7189871794</v>
      </c>
      <c r="K138" s="40" t="n">
        <v>2.29764901441</v>
      </c>
      <c r="L138" s="39" t="n">
        <v>1220</v>
      </c>
      <c r="M138" s="39" t="n">
        <v>45817</v>
      </c>
      <c r="N138" s="39" t="n">
        <v>47037</v>
      </c>
      <c r="O138" s="40" t="n">
        <v>0.707299377088745</v>
      </c>
      <c r="P138" s="40" t="n">
        <v>205.03366565566</v>
      </c>
      <c r="Q138" s="40" t="n">
        <v>990.39926182043</v>
      </c>
      <c r="R138" s="40" t="n">
        <v>1195.43292747609</v>
      </c>
      <c r="S138" s="40" t="n">
        <v>2.26116930466902</v>
      </c>
    </row>
    <row r="139" s="29" customFormat="true" ht="13.5" hidden="false" customHeight="true" outlineLevel="0" collapsed="false">
      <c r="B139" s="37" t="n">
        <v>134</v>
      </c>
      <c r="C139" s="38" t="s">
        <v>461</v>
      </c>
      <c r="D139" s="39" t="n">
        <v>2</v>
      </c>
      <c r="E139" s="39" t="n">
        <v>510</v>
      </c>
      <c r="F139" s="39" t="n">
        <v>512</v>
      </c>
      <c r="G139" s="40" t="n">
        <v>0.00769898762823814</v>
      </c>
      <c r="H139" s="40" t="n">
        <v>0.002837632</v>
      </c>
      <c r="I139" s="40" t="n">
        <v>1.33174192232</v>
      </c>
      <c r="J139" s="40" t="n">
        <v>1.33457955432</v>
      </c>
      <c r="K139" s="40" t="n">
        <v>0.00252436607149388</v>
      </c>
      <c r="L139" s="39"/>
      <c r="M139" s="39" t="n">
        <v>1083</v>
      </c>
      <c r="N139" s="39" t="n">
        <v>1083</v>
      </c>
      <c r="O139" s="40" t="n">
        <v>0.016285163283949</v>
      </c>
      <c r="P139" s="40"/>
      <c r="Q139" s="40" t="n">
        <v>1.35823345394</v>
      </c>
      <c r="R139" s="40" t="n">
        <v>1.35823345394</v>
      </c>
      <c r="S139" s="40" t="n">
        <v>0.00256910757938374</v>
      </c>
    </row>
    <row r="140" s="29" customFormat="true" ht="13.5" hidden="false" customHeight="true" outlineLevel="0" collapsed="false">
      <c r="B140" s="37" t="n">
        <v>135</v>
      </c>
      <c r="C140" s="38" t="s">
        <v>462</v>
      </c>
      <c r="D140" s="39" t="n">
        <v>917</v>
      </c>
      <c r="E140" s="39" t="n">
        <v>17476</v>
      </c>
      <c r="F140" s="39" t="n">
        <v>18393</v>
      </c>
      <c r="G140" s="40" t="n">
        <v>0.276577108293328</v>
      </c>
      <c r="H140" s="40" t="n">
        <v>47.59748396004</v>
      </c>
      <c r="I140" s="40" t="n">
        <v>130.9047938288</v>
      </c>
      <c r="J140" s="40" t="n">
        <v>178.50227778884</v>
      </c>
      <c r="K140" s="40" t="n">
        <v>0.337638241404138</v>
      </c>
      <c r="L140" s="39" t="n">
        <v>568</v>
      </c>
      <c r="M140" s="39" t="n">
        <v>34747</v>
      </c>
      <c r="N140" s="39" t="n">
        <v>35315</v>
      </c>
      <c r="O140" s="40" t="n">
        <v>0.531034664240684</v>
      </c>
      <c r="P140" s="40" t="n">
        <v>68.4605601307</v>
      </c>
      <c r="Q140" s="40" t="n">
        <v>119.7409569381</v>
      </c>
      <c r="R140" s="40" t="n">
        <v>188.2015170688</v>
      </c>
      <c r="S140" s="40" t="n">
        <v>0.355984416780777</v>
      </c>
    </row>
    <row r="141" s="29" customFormat="true" ht="13.5" hidden="false" customHeight="true" outlineLevel="0" collapsed="false">
      <c r="B141" s="37" t="n">
        <v>136</v>
      </c>
      <c r="C141" s="38" t="s">
        <v>463</v>
      </c>
      <c r="D141" s="39" t="n">
        <v>150</v>
      </c>
      <c r="E141" s="39" t="n">
        <v>4282</v>
      </c>
      <c r="F141" s="39" t="n">
        <v>4432</v>
      </c>
      <c r="G141" s="40" t="n">
        <v>0.0666443616569364</v>
      </c>
      <c r="H141" s="40" t="n">
        <v>6.960235376</v>
      </c>
      <c r="I141" s="40" t="n">
        <v>8.2752232325</v>
      </c>
      <c r="J141" s="40" t="n">
        <v>15.2354586085</v>
      </c>
      <c r="K141" s="40" t="n">
        <v>0.0288179709260891</v>
      </c>
      <c r="L141" s="39" t="n">
        <v>61</v>
      </c>
      <c r="M141" s="39" t="n">
        <v>6328</v>
      </c>
      <c r="N141" s="39" t="n">
        <v>6389</v>
      </c>
      <c r="O141" s="40" t="n">
        <v>0.0960719374156513</v>
      </c>
      <c r="P141" s="40" t="n">
        <v>6.508797053</v>
      </c>
      <c r="Q141" s="40" t="n">
        <v>10.83965665978</v>
      </c>
      <c r="R141" s="40" t="n">
        <v>17.34845371278</v>
      </c>
      <c r="S141" s="40" t="n">
        <v>0.0328147151690316</v>
      </c>
    </row>
    <row r="142" s="29" customFormat="true" ht="13.5" hidden="false" customHeight="true" outlineLevel="0" collapsed="false">
      <c r="B142" s="37" t="n">
        <v>137</v>
      </c>
      <c r="C142" s="38" t="s">
        <v>464</v>
      </c>
      <c r="D142" s="39" t="n">
        <v>25</v>
      </c>
      <c r="E142" s="39" t="n">
        <v>789</v>
      </c>
      <c r="F142" s="39" t="n">
        <v>814</v>
      </c>
      <c r="G142" s="40" t="n">
        <v>0.0122401873620817</v>
      </c>
      <c r="H142" s="40" t="n">
        <v>0.2155358</v>
      </c>
      <c r="I142" s="40" t="n">
        <v>1.33392348215</v>
      </c>
      <c r="J142" s="40" t="n">
        <v>1.54945928215</v>
      </c>
      <c r="K142" s="40" t="n">
        <v>0.00293081250073074</v>
      </c>
      <c r="L142" s="39"/>
      <c r="M142" s="39" t="n">
        <v>2752</v>
      </c>
      <c r="N142" s="39" t="n">
        <v>2752</v>
      </c>
      <c r="O142" s="40" t="n">
        <v>0.04138205850178</v>
      </c>
      <c r="P142" s="40"/>
      <c r="Q142" s="40" t="n">
        <v>4.32515957309</v>
      </c>
      <c r="R142" s="40" t="n">
        <v>4.32515957309</v>
      </c>
      <c r="S142" s="40" t="n">
        <v>0.00818106799610644</v>
      </c>
    </row>
    <row r="143" s="29" customFormat="true" ht="13.5" hidden="false" customHeight="true" outlineLevel="0" collapsed="false">
      <c r="B143" s="37" t="n">
        <v>138</v>
      </c>
      <c r="C143" s="38" t="s">
        <v>465</v>
      </c>
      <c r="D143" s="39" t="n">
        <v>83</v>
      </c>
      <c r="E143" s="39" t="n">
        <v>179</v>
      </c>
      <c r="F143" s="39" t="n">
        <v>262</v>
      </c>
      <c r="G143" s="40" t="n">
        <v>0.00393971632538749</v>
      </c>
      <c r="H143" s="40" t="n">
        <v>0.02895751267</v>
      </c>
      <c r="I143" s="40" t="n">
        <v>0.59325143149</v>
      </c>
      <c r="J143" s="40" t="n">
        <v>0.62220894416</v>
      </c>
      <c r="K143" s="40" t="n">
        <v>0.00117691234136869</v>
      </c>
      <c r="L143" s="39" t="n">
        <v>65</v>
      </c>
      <c r="M143" s="39" t="n">
        <v>1065</v>
      </c>
      <c r="N143" s="39" t="n">
        <v>1130</v>
      </c>
      <c r="O143" s="40" t="n">
        <v>0.016991906288885</v>
      </c>
      <c r="P143" s="40" t="n">
        <v>0.026686724</v>
      </c>
      <c r="Q143" s="40" t="n">
        <v>1.32869361875</v>
      </c>
      <c r="R143" s="40" t="n">
        <v>1.35538034275</v>
      </c>
      <c r="S143" s="40" t="n">
        <v>0.00256371090065977</v>
      </c>
    </row>
    <row r="144" s="29" customFormat="true" ht="13.5" hidden="false" customHeight="true" outlineLevel="0" collapsed="false">
      <c r="B144" s="37" t="n">
        <v>139</v>
      </c>
      <c r="C144" s="38" t="s">
        <v>466</v>
      </c>
      <c r="D144" s="39"/>
      <c r="E144" s="39" t="n">
        <v>141</v>
      </c>
      <c r="F144" s="39" t="n">
        <v>141</v>
      </c>
      <c r="G144" s="40" t="n">
        <v>0.00212022901480777</v>
      </c>
      <c r="H144" s="40"/>
      <c r="I144" s="40" t="n">
        <v>0.090902324</v>
      </c>
      <c r="J144" s="40" t="n">
        <v>0.090902324</v>
      </c>
      <c r="K144" s="40" t="n">
        <v>0.000171942348271973</v>
      </c>
      <c r="L144" s="39"/>
      <c r="M144" s="39" t="n">
        <v>37</v>
      </c>
      <c r="N144" s="39" t="n">
        <v>37</v>
      </c>
      <c r="O144" s="40" t="n">
        <v>0.000556372152821897</v>
      </c>
      <c r="P144" s="40"/>
      <c r="Q144" s="40" t="n">
        <v>0.045398479</v>
      </c>
      <c r="R144" s="40" t="n">
        <v>0.045398479</v>
      </c>
      <c r="S144" s="40" t="n">
        <v>8.58715238923468E-005</v>
      </c>
    </row>
    <row r="145" s="29" customFormat="true" ht="13.5" hidden="false" customHeight="true" outlineLevel="0" collapsed="false">
      <c r="B145" s="37" t="n">
        <v>140</v>
      </c>
      <c r="C145" s="38" t="s">
        <v>467</v>
      </c>
      <c r="D145" s="39" t="n">
        <v>17</v>
      </c>
      <c r="E145" s="39" t="n">
        <v>1345</v>
      </c>
      <c r="F145" s="39" t="n">
        <v>1362</v>
      </c>
      <c r="G145" s="40" t="n">
        <v>0.0204805100579304</v>
      </c>
      <c r="H145" s="40" t="n">
        <v>0.02978468</v>
      </c>
      <c r="I145" s="40" t="n">
        <v>1.90895575851</v>
      </c>
      <c r="J145" s="40" t="n">
        <v>1.93874043851</v>
      </c>
      <c r="K145" s="40" t="n">
        <v>0.00366714038782159</v>
      </c>
      <c r="L145" s="39"/>
      <c r="M145" s="39" t="n">
        <v>1375</v>
      </c>
      <c r="N145" s="39" t="n">
        <v>1375</v>
      </c>
      <c r="O145" s="40" t="n">
        <v>0.0206759921656786</v>
      </c>
      <c r="P145" s="40"/>
      <c r="Q145" s="40" t="n">
        <v>1.60134241391</v>
      </c>
      <c r="R145" s="40" t="n">
        <v>1.60134241391</v>
      </c>
      <c r="S145" s="40" t="n">
        <v>0.00302894978829359</v>
      </c>
    </row>
    <row r="146" s="29" customFormat="true" ht="13.5" hidden="false" customHeight="true" outlineLevel="0" collapsed="false">
      <c r="B146" s="37" t="n">
        <v>141</v>
      </c>
      <c r="C146" s="38" t="s">
        <v>468</v>
      </c>
      <c r="D146" s="39" t="n">
        <v>153</v>
      </c>
      <c r="E146" s="39" t="n">
        <v>1015</v>
      </c>
      <c r="F146" s="39" t="n">
        <v>1168</v>
      </c>
      <c r="G146" s="40" t="n">
        <v>0.0175633155269183</v>
      </c>
      <c r="H146" s="40" t="n">
        <v>0.62002965387</v>
      </c>
      <c r="I146" s="40" t="n">
        <v>1.4269449279</v>
      </c>
      <c r="J146" s="40" t="n">
        <v>2.04697458177</v>
      </c>
      <c r="K146" s="40" t="n">
        <v>0.00387186598708492</v>
      </c>
      <c r="L146" s="39" t="n">
        <v>1</v>
      </c>
      <c r="M146" s="39" t="n">
        <v>2437</v>
      </c>
      <c r="N146" s="39" t="n">
        <v>2438</v>
      </c>
      <c r="O146" s="40" t="n">
        <v>0.0366604137453996</v>
      </c>
      <c r="P146" s="40" t="n">
        <v>0.01</v>
      </c>
      <c r="Q146" s="40" t="n">
        <v>2.52354132706</v>
      </c>
      <c r="R146" s="40" t="n">
        <v>2.53354132706</v>
      </c>
      <c r="S146" s="40" t="n">
        <v>0.00479221021036588</v>
      </c>
    </row>
    <row r="147" s="29" customFormat="true" ht="13.5" hidden="false" customHeight="true" outlineLevel="0" collapsed="false">
      <c r="B147" s="37" t="n">
        <v>142</v>
      </c>
      <c r="C147" s="38" t="s">
        <v>469</v>
      </c>
      <c r="D147" s="39" t="n">
        <v>2112</v>
      </c>
      <c r="E147" s="39" t="n">
        <v>17508</v>
      </c>
      <c r="F147" s="39" t="n">
        <v>19620</v>
      </c>
      <c r="G147" s="40" t="n">
        <v>0.29502761184772</v>
      </c>
      <c r="H147" s="40" t="n">
        <v>8.90149227554</v>
      </c>
      <c r="I147" s="40" t="n">
        <v>27.12462373898</v>
      </c>
      <c r="J147" s="40" t="n">
        <v>36.02611601452</v>
      </c>
      <c r="K147" s="40" t="n">
        <v>0.0681436371929842</v>
      </c>
      <c r="L147" s="39" t="n">
        <v>935</v>
      </c>
      <c r="M147" s="39" t="n">
        <v>25230</v>
      </c>
      <c r="N147" s="39" t="n">
        <v>26165</v>
      </c>
      <c r="O147" s="40" t="n">
        <v>0.39344533455635</v>
      </c>
      <c r="P147" s="40" t="n">
        <v>8.39635213775</v>
      </c>
      <c r="Q147" s="40" t="n">
        <v>33.4170506658</v>
      </c>
      <c r="R147" s="40" t="n">
        <v>41.81340280355</v>
      </c>
      <c r="S147" s="40" t="n">
        <v>0.0790903285078199</v>
      </c>
    </row>
    <row r="148" s="29" customFormat="true" ht="13.5" hidden="false" customHeight="true" outlineLevel="0" collapsed="false">
      <c r="B148" s="37" t="n">
        <v>143</v>
      </c>
      <c r="C148" s="38" t="s">
        <v>470</v>
      </c>
      <c r="D148" s="39" t="n">
        <v>218</v>
      </c>
      <c r="E148" s="39" t="n">
        <v>1886</v>
      </c>
      <c r="F148" s="39" t="n">
        <v>2104</v>
      </c>
      <c r="G148" s="40" t="n">
        <v>0.0316380272847911</v>
      </c>
      <c r="H148" s="40" t="n">
        <v>13.698199461</v>
      </c>
      <c r="I148" s="40" t="n">
        <v>26.90369697418</v>
      </c>
      <c r="J148" s="40" t="n">
        <v>40.60189643518</v>
      </c>
      <c r="K148" s="40" t="n">
        <v>0.0767987561831785</v>
      </c>
      <c r="L148" s="39" t="n">
        <v>26</v>
      </c>
      <c r="M148" s="39" t="n">
        <v>1473</v>
      </c>
      <c r="N148" s="39" t="n">
        <v>1499</v>
      </c>
      <c r="O148" s="40" t="n">
        <v>0.0225405907318925</v>
      </c>
      <c r="P148" s="40" t="n">
        <v>4.2337426</v>
      </c>
      <c r="Q148" s="40" t="n">
        <v>34.5992442947</v>
      </c>
      <c r="R148" s="40" t="n">
        <v>38.8329868947</v>
      </c>
      <c r="S148" s="40" t="n">
        <v>0.0734528520644804</v>
      </c>
    </row>
    <row r="149" s="29" customFormat="true" ht="13.5" hidden="false" customHeight="true" outlineLevel="0" collapsed="false">
      <c r="B149" s="37" t="n">
        <v>144</v>
      </c>
      <c r="C149" s="38" t="s">
        <v>471</v>
      </c>
      <c r="D149" s="39" t="n">
        <v>49</v>
      </c>
      <c r="E149" s="39" t="n">
        <v>743</v>
      </c>
      <c r="F149" s="39" t="n">
        <v>792</v>
      </c>
      <c r="G149" s="40" t="n">
        <v>0.0119093714874309</v>
      </c>
      <c r="H149" s="40" t="n">
        <v>1.278798371</v>
      </c>
      <c r="I149" s="40" t="n">
        <v>2.14488018677</v>
      </c>
      <c r="J149" s="40" t="n">
        <v>3.42367855777</v>
      </c>
      <c r="K149" s="40" t="n">
        <v>0.0064759106813526</v>
      </c>
      <c r="L149" s="39"/>
      <c r="M149" s="39" t="n">
        <v>78</v>
      </c>
      <c r="N149" s="39" t="n">
        <v>78</v>
      </c>
      <c r="O149" s="40" t="n">
        <v>0.0011728926464894</v>
      </c>
      <c r="P149" s="40"/>
      <c r="Q149" s="40" t="n">
        <v>4.65503401079</v>
      </c>
      <c r="R149" s="40" t="n">
        <v>4.65503401079</v>
      </c>
      <c r="S149" s="40" t="n">
        <v>0.00880502768115294</v>
      </c>
    </row>
    <row r="150" s="29" customFormat="true" ht="13.5" hidden="false" customHeight="true" outlineLevel="0" collapsed="false">
      <c r="B150" s="37" t="n">
        <v>145</v>
      </c>
      <c r="C150" s="38" t="s">
        <v>472</v>
      </c>
      <c r="D150" s="39" t="n">
        <v>557</v>
      </c>
      <c r="E150" s="39" t="n">
        <v>3157</v>
      </c>
      <c r="F150" s="39" t="n">
        <v>3714</v>
      </c>
      <c r="G150" s="40" t="n">
        <v>0.0558477344751493</v>
      </c>
      <c r="H150" s="40" t="n">
        <v>5.2102380763</v>
      </c>
      <c r="I150" s="40" t="n">
        <v>5.05171979285</v>
      </c>
      <c r="J150" s="40" t="n">
        <v>10.26195786915</v>
      </c>
      <c r="K150" s="40" t="n">
        <v>0.0194105613173289</v>
      </c>
      <c r="L150" s="39" t="n">
        <v>69</v>
      </c>
      <c r="M150" s="39" t="n">
        <v>5584</v>
      </c>
      <c r="N150" s="39" t="n">
        <v>5653</v>
      </c>
      <c r="O150" s="40" t="n">
        <v>0.085004642700059</v>
      </c>
      <c r="P150" s="40" t="n">
        <v>1.82273727251</v>
      </c>
      <c r="Q150" s="40" t="n">
        <v>8.52333300371</v>
      </c>
      <c r="R150" s="40" t="n">
        <v>10.34607027622</v>
      </c>
      <c r="S150" s="40" t="n">
        <v>0.0195696604927298</v>
      </c>
    </row>
    <row r="151" s="29" customFormat="true" ht="13.5" hidden="false" customHeight="true" outlineLevel="0" collapsed="false">
      <c r="B151" s="37" t="n">
        <v>146</v>
      </c>
      <c r="C151" s="38" t="s">
        <v>473</v>
      </c>
      <c r="D151" s="39" t="n">
        <v>79</v>
      </c>
      <c r="E151" s="39" t="n">
        <v>151</v>
      </c>
      <c r="F151" s="39" t="n">
        <v>230</v>
      </c>
      <c r="G151" s="40" t="n">
        <v>0.0034585295986226</v>
      </c>
      <c r="H151" s="40" t="n">
        <v>9.717460792</v>
      </c>
      <c r="I151" s="40" t="n">
        <v>19.275611807</v>
      </c>
      <c r="J151" s="40" t="n">
        <v>28.993072599</v>
      </c>
      <c r="K151" s="40" t="n">
        <v>0.0548405889632904</v>
      </c>
      <c r="L151" s="39" t="n">
        <v>1</v>
      </c>
      <c r="M151" s="39" t="n">
        <v>610</v>
      </c>
      <c r="N151" s="39" t="n">
        <v>611</v>
      </c>
      <c r="O151" s="40" t="n">
        <v>0.009187659064167</v>
      </c>
      <c r="P151" s="40" t="n">
        <v>0.1</v>
      </c>
      <c r="Q151" s="40" t="n">
        <v>31.9335387121</v>
      </c>
      <c r="R151" s="40" t="n">
        <v>32.0335387121</v>
      </c>
      <c r="S151" s="40" t="n">
        <v>0.0605916507659323</v>
      </c>
    </row>
    <row r="152" s="29" customFormat="true" ht="13.5" hidden="false" customHeight="true" outlineLevel="0" collapsed="false">
      <c r="B152" s="37" t="n">
        <v>147</v>
      </c>
      <c r="C152" s="38" t="s">
        <v>474</v>
      </c>
      <c r="D152" s="39" t="n">
        <v>993</v>
      </c>
      <c r="E152" s="39" t="n">
        <v>19242</v>
      </c>
      <c r="F152" s="39" t="n">
        <v>20235</v>
      </c>
      <c r="G152" s="40" t="n">
        <v>0.304275419252732</v>
      </c>
      <c r="H152" s="40" t="n">
        <v>47.53532071018</v>
      </c>
      <c r="I152" s="40" t="n">
        <v>280.47233690778</v>
      </c>
      <c r="J152" s="40" t="n">
        <v>328.00765761796</v>
      </c>
      <c r="K152" s="40" t="n">
        <v>0.620428658149833</v>
      </c>
      <c r="L152" s="39" t="n">
        <v>1338</v>
      </c>
      <c r="M152" s="39" t="n">
        <v>8680</v>
      </c>
      <c r="N152" s="39" t="n">
        <v>10018</v>
      </c>
      <c r="O152" s="40" t="n">
        <v>0.150641519647831</v>
      </c>
      <c r="P152" s="40" t="n">
        <v>47.6225327916</v>
      </c>
      <c r="Q152" s="40" t="n">
        <v>326.2040506526</v>
      </c>
      <c r="R152" s="40" t="n">
        <v>373.8265834442</v>
      </c>
      <c r="S152" s="40" t="n">
        <v>0.707095460000389</v>
      </c>
    </row>
    <row r="153" s="29" customFormat="true" ht="13.5" hidden="false" customHeight="true" outlineLevel="0" collapsed="false">
      <c r="B153" s="37" t="n">
        <v>148</v>
      </c>
      <c r="C153" s="38" t="s">
        <v>475</v>
      </c>
      <c r="D153" s="39" t="n">
        <v>2</v>
      </c>
      <c r="E153" s="39" t="n">
        <v>466</v>
      </c>
      <c r="F153" s="39" t="n">
        <v>468</v>
      </c>
      <c r="G153" s="40" t="n">
        <v>0.00703735587893643</v>
      </c>
      <c r="H153" s="40" t="n">
        <v>0.0054</v>
      </c>
      <c r="I153" s="40" t="n">
        <v>0.71823667225</v>
      </c>
      <c r="J153" s="40" t="n">
        <v>0.72363667225</v>
      </c>
      <c r="K153" s="40" t="n">
        <v>0.00136876356123063</v>
      </c>
      <c r="L153" s="39"/>
      <c r="M153" s="39" t="n">
        <v>828</v>
      </c>
      <c r="N153" s="39" t="n">
        <v>828</v>
      </c>
      <c r="O153" s="40" t="n">
        <v>0.0124507065550414</v>
      </c>
      <c r="P153" s="40"/>
      <c r="Q153" s="40" t="n">
        <v>0.75713772737</v>
      </c>
      <c r="R153" s="40" t="n">
        <v>0.75713772737</v>
      </c>
      <c r="S153" s="40" t="n">
        <v>0.0014321310290076</v>
      </c>
    </row>
    <row r="154" s="29" customFormat="true" ht="13.5" hidden="false" customHeight="true" outlineLevel="0" collapsed="false">
      <c r="B154" s="37" t="n">
        <v>149</v>
      </c>
      <c r="C154" s="38" t="s">
        <v>476</v>
      </c>
      <c r="D154" s="39" t="n">
        <v>528</v>
      </c>
      <c r="E154" s="39" t="n">
        <v>14072</v>
      </c>
      <c r="F154" s="39" t="n">
        <v>14600</v>
      </c>
      <c r="G154" s="40" t="n">
        <v>0.219541444086478</v>
      </c>
      <c r="H154" s="40" t="n">
        <v>23.42403357671</v>
      </c>
      <c r="I154" s="40" t="n">
        <v>113.53360585118</v>
      </c>
      <c r="J154" s="40" t="n">
        <v>136.95763942789</v>
      </c>
      <c r="K154" s="40" t="n">
        <v>0.259056282620646</v>
      </c>
      <c r="L154" s="39" t="n">
        <v>293</v>
      </c>
      <c r="M154" s="39" t="n">
        <v>16621</v>
      </c>
      <c r="N154" s="39" t="n">
        <v>16914</v>
      </c>
      <c r="O154" s="40" t="n">
        <v>0.254337259265664</v>
      </c>
      <c r="P154" s="40" t="n">
        <v>34.3710949723</v>
      </c>
      <c r="Q154" s="40" t="n">
        <v>106.10215547471</v>
      </c>
      <c r="R154" s="40" t="n">
        <v>140.47325044701</v>
      </c>
      <c r="S154" s="40" t="n">
        <v>0.265706084161895</v>
      </c>
    </row>
    <row r="155" s="29" customFormat="true" ht="13.5" hidden="false" customHeight="true" outlineLevel="0" collapsed="false">
      <c r="B155" s="37" t="n">
        <v>150</v>
      </c>
      <c r="C155" s="38" t="s">
        <v>477</v>
      </c>
      <c r="D155" s="39"/>
      <c r="E155" s="39" t="n">
        <v>292</v>
      </c>
      <c r="F155" s="39" t="n">
        <v>292</v>
      </c>
      <c r="G155" s="40" t="n">
        <v>0.00439082888172957</v>
      </c>
      <c r="H155" s="40"/>
      <c r="I155" s="40" t="n">
        <v>1.24618080689</v>
      </c>
      <c r="J155" s="40" t="n">
        <v>1.24618080689</v>
      </c>
      <c r="K155" s="40" t="n">
        <v>0.00235715925489571</v>
      </c>
      <c r="L155" s="39"/>
      <c r="M155" s="39" t="n">
        <v>997</v>
      </c>
      <c r="N155" s="39" t="n">
        <v>997</v>
      </c>
      <c r="O155" s="40" t="n">
        <v>0.0149919739557684</v>
      </c>
      <c r="P155" s="40"/>
      <c r="Q155" s="40" t="n">
        <v>1.26981803</v>
      </c>
      <c r="R155" s="40" t="n">
        <v>1.26981803</v>
      </c>
      <c r="S155" s="40" t="n">
        <v>0.00240186921905639</v>
      </c>
    </row>
    <row r="156" s="29" customFormat="true" ht="13.5" hidden="false" customHeight="true" outlineLevel="0" collapsed="false">
      <c r="B156" s="37" t="n">
        <v>151</v>
      </c>
      <c r="C156" s="38" t="s">
        <v>478</v>
      </c>
      <c r="D156" s="39" t="n">
        <v>325</v>
      </c>
      <c r="E156" s="39" t="n">
        <v>9331</v>
      </c>
      <c r="F156" s="39" t="n">
        <v>9656</v>
      </c>
      <c r="G156" s="40" t="n">
        <v>0.145198094801304</v>
      </c>
      <c r="H156" s="40" t="n">
        <v>24.18763211229</v>
      </c>
      <c r="I156" s="40" t="n">
        <v>16.20121338762</v>
      </c>
      <c r="J156" s="40" t="n">
        <v>40.38884549991</v>
      </c>
      <c r="K156" s="40" t="n">
        <v>0.0763957689271886</v>
      </c>
      <c r="L156" s="39" t="n">
        <v>147</v>
      </c>
      <c r="M156" s="39" t="n">
        <v>11395</v>
      </c>
      <c r="N156" s="39" t="n">
        <v>11542</v>
      </c>
      <c r="O156" s="40" t="n">
        <v>0.173558037510009</v>
      </c>
      <c r="P156" s="40" t="n">
        <v>19.23720080951</v>
      </c>
      <c r="Q156" s="40" t="n">
        <v>24.21718830962</v>
      </c>
      <c r="R156" s="40" t="n">
        <v>43.45438911913</v>
      </c>
      <c r="S156" s="40" t="n">
        <v>0.0821942649988496</v>
      </c>
    </row>
    <row r="157" s="29" customFormat="true" ht="13.5" hidden="false" customHeight="true" outlineLevel="0" collapsed="false">
      <c r="B157" s="37" t="n">
        <v>152</v>
      </c>
      <c r="C157" s="38" t="s">
        <v>479</v>
      </c>
      <c r="D157" s="39" t="n">
        <v>22</v>
      </c>
      <c r="E157" s="39" t="n">
        <v>865</v>
      </c>
      <c r="F157" s="39" t="n">
        <v>887</v>
      </c>
      <c r="G157" s="40" t="n">
        <v>0.0133378945825141</v>
      </c>
      <c r="H157" s="40" t="n">
        <v>0.4244</v>
      </c>
      <c r="I157" s="40" t="n">
        <v>3.4409847871</v>
      </c>
      <c r="J157" s="40" t="n">
        <v>3.8653847871</v>
      </c>
      <c r="K157" s="40" t="n">
        <v>0.00731140094139655</v>
      </c>
      <c r="L157" s="39" t="n">
        <v>16</v>
      </c>
      <c r="M157" s="39" t="n">
        <v>1390</v>
      </c>
      <c r="N157" s="39" t="n">
        <v>1406</v>
      </c>
      <c r="O157" s="40" t="n">
        <v>0.0211421418072321</v>
      </c>
      <c r="P157" s="40" t="n">
        <v>1.0465</v>
      </c>
      <c r="Q157" s="40" t="n">
        <v>3.50258813858</v>
      </c>
      <c r="R157" s="40" t="n">
        <v>4.54908813858</v>
      </c>
      <c r="S157" s="40" t="n">
        <v>0.00860463036174546</v>
      </c>
    </row>
    <row r="158" s="29" customFormat="true" ht="13.5" hidden="false" customHeight="true" outlineLevel="0" collapsed="false">
      <c r="B158" s="37" t="n">
        <v>153</v>
      </c>
      <c r="C158" s="38" t="s">
        <v>480</v>
      </c>
      <c r="D158" s="39" t="n">
        <v>34</v>
      </c>
      <c r="E158" s="39" t="n">
        <v>1276</v>
      </c>
      <c r="F158" s="39" t="n">
        <v>1310</v>
      </c>
      <c r="G158" s="40" t="n">
        <v>0.0196985816269374</v>
      </c>
      <c r="H158" s="40" t="n">
        <v>0.207934012</v>
      </c>
      <c r="I158" s="40" t="n">
        <v>2.14900006973</v>
      </c>
      <c r="J158" s="40" t="n">
        <v>2.35693408173</v>
      </c>
      <c r="K158" s="40" t="n">
        <v>0.00445815643541635</v>
      </c>
      <c r="L158" s="39"/>
      <c r="M158" s="39" t="n">
        <v>2621</v>
      </c>
      <c r="N158" s="39" t="n">
        <v>2621</v>
      </c>
      <c r="O158" s="40" t="n">
        <v>0.0394122003390863</v>
      </c>
      <c r="P158" s="40"/>
      <c r="Q158" s="40" t="n">
        <v>5.5977228857</v>
      </c>
      <c r="R158" s="40" t="n">
        <v>5.5977228857</v>
      </c>
      <c r="S158" s="40" t="n">
        <v>0.0105881299354131</v>
      </c>
    </row>
    <row r="159" s="29" customFormat="true" ht="13.5" hidden="false" customHeight="true" outlineLevel="0" collapsed="false">
      <c r="B159" s="37" t="n">
        <v>154</v>
      </c>
      <c r="C159" s="38" t="s">
        <v>481</v>
      </c>
      <c r="D159" s="39" t="n">
        <v>7</v>
      </c>
      <c r="E159" s="39" t="n">
        <v>609</v>
      </c>
      <c r="F159" s="39" t="n">
        <v>616</v>
      </c>
      <c r="G159" s="40" t="n">
        <v>0.00926284449022402</v>
      </c>
      <c r="H159" s="40" t="n">
        <v>0.104086994</v>
      </c>
      <c r="I159" s="40" t="n">
        <v>0.50822108177</v>
      </c>
      <c r="J159" s="40" t="n">
        <v>0.61230807577</v>
      </c>
      <c r="K159" s="40" t="n">
        <v>0.00115818478319418</v>
      </c>
      <c r="L159" s="39"/>
      <c r="M159" s="39" t="n">
        <v>886</v>
      </c>
      <c r="N159" s="39" t="n">
        <v>886</v>
      </c>
      <c r="O159" s="40" t="n">
        <v>0.0133228574973027</v>
      </c>
      <c r="P159" s="40"/>
      <c r="Q159" s="40" t="n">
        <v>1.41190816902</v>
      </c>
      <c r="R159" s="40" t="n">
        <v>1.41190816902</v>
      </c>
      <c r="S159" s="40" t="n">
        <v>0.0026706336586695</v>
      </c>
    </row>
    <row r="160" s="29" customFormat="true" ht="13.5" hidden="false" customHeight="true" outlineLevel="0" collapsed="false">
      <c r="B160" s="37" t="n">
        <v>155</v>
      </c>
      <c r="C160" s="38" t="s">
        <v>482</v>
      </c>
      <c r="D160" s="39" t="n">
        <v>250</v>
      </c>
      <c r="E160" s="39" t="n">
        <v>646</v>
      </c>
      <c r="F160" s="39" t="n">
        <v>896</v>
      </c>
      <c r="G160" s="40" t="n">
        <v>0.0134732283494168</v>
      </c>
      <c r="H160" s="40" t="n">
        <v>67.365063208</v>
      </c>
      <c r="I160" s="40" t="n">
        <v>7.71206877636</v>
      </c>
      <c r="J160" s="40" t="n">
        <v>75.07713198436</v>
      </c>
      <c r="K160" s="40" t="n">
        <v>0.14200889269801</v>
      </c>
      <c r="L160" s="39" t="n">
        <v>78</v>
      </c>
      <c r="M160" s="39" t="n">
        <v>911</v>
      </c>
      <c r="N160" s="39" t="n">
        <v>989</v>
      </c>
      <c r="O160" s="40" t="n">
        <v>0.0148716772740772</v>
      </c>
      <c r="P160" s="40" t="n">
        <v>70.053756469</v>
      </c>
      <c r="Q160" s="40" t="n">
        <v>6.32659853007</v>
      </c>
      <c r="R160" s="40" t="n">
        <v>76.38035499907</v>
      </c>
      <c r="S160" s="40" t="n">
        <v>0.144473947667026</v>
      </c>
    </row>
    <row r="161" s="29" customFormat="true" ht="13.5" hidden="false" customHeight="true" outlineLevel="0" collapsed="false">
      <c r="B161" s="37" t="n">
        <v>156</v>
      </c>
      <c r="C161" s="38" t="s">
        <v>483</v>
      </c>
      <c r="D161" s="39" t="n">
        <v>6</v>
      </c>
      <c r="E161" s="39" t="n">
        <v>623</v>
      </c>
      <c r="F161" s="39" t="n">
        <v>629</v>
      </c>
      <c r="G161" s="40" t="n">
        <v>0.00945832659797225</v>
      </c>
      <c r="H161" s="40" t="n">
        <v>0.005564932</v>
      </c>
      <c r="I161" s="40" t="n">
        <v>1.22830850304</v>
      </c>
      <c r="J161" s="40" t="n">
        <v>1.23387343504</v>
      </c>
      <c r="K161" s="40" t="n">
        <v>0.00233387977947828</v>
      </c>
      <c r="L161" s="39"/>
      <c r="M161" s="39" t="n">
        <v>1038</v>
      </c>
      <c r="N161" s="39" t="n">
        <v>1038</v>
      </c>
      <c r="O161" s="40" t="n">
        <v>0.0156084944494359</v>
      </c>
      <c r="P161" s="40"/>
      <c r="Q161" s="40" t="n">
        <v>1.21546896504</v>
      </c>
      <c r="R161" s="40" t="n">
        <v>1.21546896504</v>
      </c>
      <c r="S161" s="40" t="n">
        <v>0.00229906760250356</v>
      </c>
    </row>
    <row r="162" s="29" customFormat="true" ht="13.5" hidden="false" customHeight="true" outlineLevel="0" collapsed="false">
      <c r="B162" s="37" t="n">
        <v>157</v>
      </c>
      <c r="C162" s="38" t="s">
        <v>484</v>
      </c>
      <c r="D162" s="39" t="n">
        <v>4</v>
      </c>
      <c r="E162" s="39" t="n">
        <v>632</v>
      </c>
      <c r="F162" s="39" t="n">
        <v>636</v>
      </c>
      <c r="G162" s="40" t="n">
        <v>0.00956358619445207</v>
      </c>
      <c r="H162" s="40" t="n">
        <v>0.00197</v>
      </c>
      <c r="I162" s="40" t="n">
        <v>0.68634734784</v>
      </c>
      <c r="J162" s="40" t="n">
        <v>0.68831734784</v>
      </c>
      <c r="K162" s="40" t="n">
        <v>0.00130195682504163</v>
      </c>
      <c r="L162" s="39"/>
      <c r="M162" s="39" t="n">
        <v>1477</v>
      </c>
      <c r="N162" s="39" t="n">
        <v>1477</v>
      </c>
      <c r="O162" s="40" t="n">
        <v>0.0222097748572417</v>
      </c>
      <c r="P162" s="40"/>
      <c r="Q162" s="40" t="n">
        <v>2.07834519799</v>
      </c>
      <c r="R162" s="40" t="n">
        <v>2.07834519799</v>
      </c>
      <c r="S162" s="40" t="n">
        <v>0.00393120371556374</v>
      </c>
    </row>
    <row r="163" s="29" customFormat="true" ht="13.5" hidden="false" customHeight="true" outlineLevel="0" collapsed="false">
      <c r="B163" s="37" t="n">
        <v>158</v>
      </c>
      <c r="C163" s="38" t="s">
        <v>485</v>
      </c>
      <c r="D163" s="39" t="n">
        <v>59</v>
      </c>
      <c r="E163" s="39" t="n">
        <v>302</v>
      </c>
      <c r="F163" s="39" t="n">
        <v>361</v>
      </c>
      <c r="G163" s="40" t="n">
        <v>0.00542838776131635</v>
      </c>
      <c r="H163" s="40" t="n">
        <v>0.413134896</v>
      </c>
      <c r="I163" s="40" t="n">
        <v>3.45908861318</v>
      </c>
      <c r="J163" s="40" t="n">
        <v>3.87222350918</v>
      </c>
      <c r="K163" s="40" t="n">
        <v>0.0073243364295323</v>
      </c>
      <c r="L163" s="39" t="n">
        <v>77</v>
      </c>
      <c r="M163" s="39" t="n">
        <v>210</v>
      </c>
      <c r="N163" s="39" t="n">
        <v>287</v>
      </c>
      <c r="O163" s="40" t="n">
        <v>0.00431564345567255</v>
      </c>
      <c r="P163" s="40" t="n">
        <v>1.842903564</v>
      </c>
      <c r="Q163" s="40" t="n">
        <v>1.283633065</v>
      </c>
      <c r="R163" s="40" t="n">
        <v>3.126536629</v>
      </c>
      <c r="S163" s="40" t="n">
        <v>0.0059138647538714</v>
      </c>
    </row>
    <row r="164" s="29" customFormat="true" ht="13.5" hidden="false" customHeight="true" outlineLevel="0" collapsed="false">
      <c r="B164" s="37" t="n">
        <v>159</v>
      </c>
      <c r="C164" s="38" t="s">
        <v>486</v>
      </c>
      <c r="D164" s="39" t="n">
        <v>187</v>
      </c>
      <c r="E164" s="39" t="n">
        <v>3748</v>
      </c>
      <c r="F164" s="39" t="n">
        <v>3935</v>
      </c>
      <c r="G164" s="40" t="n">
        <v>0.0591709303068693</v>
      </c>
      <c r="H164" s="40" t="n">
        <v>0.64479661114</v>
      </c>
      <c r="I164" s="40" t="n">
        <v>5.39026426506</v>
      </c>
      <c r="J164" s="40" t="n">
        <v>6.0350608762</v>
      </c>
      <c r="K164" s="40" t="n">
        <v>0.011415357642761</v>
      </c>
      <c r="L164" s="39" t="n">
        <v>63</v>
      </c>
      <c r="M164" s="39" t="n">
        <v>5704</v>
      </c>
      <c r="N164" s="39" t="n">
        <v>5767</v>
      </c>
      <c r="O164" s="40" t="n">
        <v>0.0867188704141589</v>
      </c>
      <c r="P164" s="40" t="n">
        <v>0.59547037908</v>
      </c>
      <c r="Q164" s="40" t="n">
        <v>6.84261496653</v>
      </c>
      <c r="R164" s="40" t="n">
        <v>7.43808534561</v>
      </c>
      <c r="S164" s="40" t="n">
        <v>0.0140691877247443</v>
      </c>
    </row>
    <row r="165" s="29" customFormat="true" ht="13.5" hidden="false" customHeight="true" outlineLevel="0" collapsed="false">
      <c r="B165" s="37" t="n">
        <v>160</v>
      </c>
      <c r="C165" s="38" t="s">
        <v>487</v>
      </c>
      <c r="D165" s="39" t="n">
        <v>14</v>
      </c>
      <c r="E165" s="39" t="n">
        <v>228</v>
      </c>
      <c r="F165" s="39" t="n">
        <v>242</v>
      </c>
      <c r="G165" s="40" t="n">
        <v>0.00363897462115943</v>
      </c>
      <c r="H165" s="40" t="n">
        <v>0.420984549</v>
      </c>
      <c r="I165" s="40" t="n">
        <v>0.3340891545</v>
      </c>
      <c r="J165" s="40" t="n">
        <v>0.7550737035</v>
      </c>
      <c r="K165" s="40" t="n">
        <v>0.00142822691417884</v>
      </c>
      <c r="L165" s="39" t="n">
        <v>6</v>
      </c>
      <c r="M165" s="39" t="n">
        <v>744</v>
      </c>
      <c r="N165" s="39" t="n">
        <v>750</v>
      </c>
      <c r="O165" s="40" t="n">
        <v>0.011277813908552</v>
      </c>
      <c r="P165" s="40" t="n">
        <v>0.00717</v>
      </c>
      <c r="Q165" s="40" t="n">
        <v>0.679970429</v>
      </c>
      <c r="R165" s="40" t="n">
        <v>0.687140429</v>
      </c>
      <c r="S165" s="40" t="n">
        <v>0.00129973067525612</v>
      </c>
    </row>
    <row r="166" s="29" customFormat="true" ht="13.5" hidden="false" customHeight="true" outlineLevel="0" collapsed="false">
      <c r="B166" s="37" t="n">
        <v>161</v>
      </c>
      <c r="C166" s="38" t="s">
        <v>488</v>
      </c>
      <c r="D166" s="39" t="n">
        <v>9</v>
      </c>
      <c r="E166" s="39" t="n">
        <v>21</v>
      </c>
      <c r="F166" s="39" t="n">
        <v>30</v>
      </c>
      <c r="G166" s="40" t="n">
        <v>0.000451112556342079</v>
      </c>
      <c r="H166" s="40" t="n">
        <v>2.06688537712</v>
      </c>
      <c r="I166" s="40" t="n">
        <v>4.38062011943</v>
      </c>
      <c r="J166" s="40" t="n">
        <v>6.44750549655</v>
      </c>
      <c r="K166" s="40" t="n">
        <v>0.0121954993754974</v>
      </c>
      <c r="L166" s="39" t="n">
        <v>5</v>
      </c>
      <c r="M166" s="39" t="n">
        <v>11</v>
      </c>
      <c r="N166" s="39" t="n">
        <v>16</v>
      </c>
      <c r="O166" s="40" t="n">
        <v>0.000240593363382442</v>
      </c>
      <c r="P166" s="40" t="n">
        <v>2.6690559</v>
      </c>
      <c r="Q166" s="40" t="n">
        <v>0.62304840923</v>
      </c>
      <c r="R166" s="40" t="n">
        <v>3.29210430923</v>
      </c>
      <c r="S166" s="40" t="n">
        <v>0.0062270371182731</v>
      </c>
    </row>
    <row r="167" s="29" customFormat="true" ht="13.5" hidden="false" customHeight="true" outlineLevel="0" collapsed="false">
      <c r="B167" s="37" t="n">
        <v>162</v>
      </c>
      <c r="C167" s="38" t="s">
        <v>346</v>
      </c>
      <c r="D167" s="39" t="n">
        <v>7945</v>
      </c>
      <c r="E167" s="39" t="n">
        <v>38258</v>
      </c>
      <c r="F167" s="39" t="n">
        <v>46203</v>
      </c>
      <c r="G167" s="40" t="n">
        <v>0.694758448022435</v>
      </c>
      <c r="H167" s="40" t="n">
        <v>199.56100089238</v>
      </c>
      <c r="I167" s="40" t="n">
        <v>194.38208064941</v>
      </c>
      <c r="J167" s="40" t="n">
        <v>393.94308154179</v>
      </c>
      <c r="K167" s="40" t="n">
        <v>0.745145949467614</v>
      </c>
      <c r="L167" s="39" t="n">
        <v>6109</v>
      </c>
      <c r="M167" s="39" t="n">
        <v>69849</v>
      </c>
      <c r="N167" s="39" t="n">
        <v>75958</v>
      </c>
      <c r="O167" s="40" t="n">
        <v>1.14218691848772</v>
      </c>
      <c r="P167" s="40" t="n">
        <v>175.49187638229</v>
      </c>
      <c r="Q167" s="40" t="n">
        <v>237.72355660578</v>
      </c>
      <c r="R167" s="40" t="n">
        <v>413.21543298807</v>
      </c>
      <c r="S167" s="40" t="n">
        <v>0.781599729949576</v>
      </c>
    </row>
    <row r="168" s="29" customFormat="true" ht="13.5" hidden="false" customHeight="true" outlineLevel="0" collapsed="false">
      <c r="B168" s="37" t="n">
        <v>163</v>
      </c>
      <c r="C168" s="38" t="s">
        <v>489</v>
      </c>
      <c r="D168" s="39" t="n">
        <v>35</v>
      </c>
      <c r="E168" s="39" t="n">
        <v>1</v>
      </c>
      <c r="F168" s="39" t="n">
        <v>36</v>
      </c>
      <c r="G168" s="40" t="n">
        <v>0.000541335067610494</v>
      </c>
      <c r="H168" s="40" t="n">
        <v>5.68883094705</v>
      </c>
      <c r="I168" s="40" t="n">
        <v>0.2205</v>
      </c>
      <c r="J168" s="40" t="n">
        <v>5.90933094705</v>
      </c>
      <c r="K168" s="40" t="n">
        <v>0.011177538648539</v>
      </c>
      <c r="L168" s="39" t="n">
        <v>24</v>
      </c>
      <c r="M168" s="39" t="n">
        <v>14</v>
      </c>
      <c r="N168" s="39" t="n">
        <v>38</v>
      </c>
      <c r="O168" s="40" t="n">
        <v>0.0005714092380333</v>
      </c>
      <c r="P168" s="40" t="n">
        <v>4.793411965</v>
      </c>
      <c r="Q168" s="40" t="n">
        <v>1.06365867993</v>
      </c>
      <c r="R168" s="40" t="n">
        <v>5.85707064493</v>
      </c>
      <c r="S168" s="40" t="n">
        <v>0.0110786879407407</v>
      </c>
    </row>
    <row r="169" s="29" customFormat="true" ht="13.5" hidden="false" customHeight="true" outlineLevel="0" collapsed="false">
      <c r="B169" s="37" t="n">
        <v>164</v>
      </c>
      <c r="C169" s="38" t="s">
        <v>19</v>
      </c>
      <c r="D169" s="39" t="n">
        <v>10774</v>
      </c>
      <c r="E169" s="39" t="n">
        <v>173674</v>
      </c>
      <c r="F169" s="39" t="n">
        <v>184448</v>
      </c>
      <c r="G169" s="40" t="n">
        <v>2.77356029307279</v>
      </c>
      <c r="H169" s="40" t="n">
        <v>197.29269243055</v>
      </c>
      <c r="I169" s="40" t="n">
        <v>519.04661409318</v>
      </c>
      <c r="J169" s="40" t="n">
        <v>716.33930652373</v>
      </c>
      <c r="K169" s="40" t="n">
        <v>1.35496054559845</v>
      </c>
      <c r="L169" s="39" t="n">
        <v>11010</v>
      </c>
      <c r="M169" s="39" t="n">
        <v>228662</v>
      </c>
      <c r="N169" s="39" t="n">
        <v>239672</v>
      </c>
      <c r="O169" s="40" t="n">
        <v>3.60396828678729</v>
      </c>
      <c r="P169" s="40" t="n">
        <v>197.98692206468</v>
      </c>
      <c r="Q169" s="40" t="n">
        <v>547.07023930605</v>
      </c>
      <c r="R169" s="40" t="n">
        <v>745.05716137073</v>
      </c>
      <c r="S169" s="40" t="n">
        <v>1.40928055835991</v>
      </c>
    </row>
    <row r="170" s="29" customFormat="true" ht="13.5" hidden="false" customHeight="true" outlineLevel="0" collapsed="false">
      <c r="B170" s="37" t="n">
        <v>165</v>
      </c>
      <c r="C170" s="38" t="s">
        <v>51</v>
      </c>
      <c r="D170" s="39" t="n">
        <v>3800</v>
      </c>
      <c r="E170" s="39" t="n">
        <v>26319</v>
      </c>
      <c r="F170" s="39" t="n">
        <v>30119</v>
      </c>
      <c r="G170" s="40" t="n">
        <v>0.452901969482236</v>
      </c>
      <c r="H170" s="40" t="n">
        <v>155.21529578063</v>
      </c>
      <c r="I170" s="40" t="n">
        <v>130.5100398516</v>
      </c>
      <c r="J170" s="40" t="n">
        <v>285.72533563223</v>
      </c>
      <c r="K170" s="40" t="n">
        <v>0.540451365901308</v>
      </c>
      <c r="L170" s="39" t="n">
        <v>1379</v>
      </c>
      <c r="M170" s="39" t="n">
        <v>57329</v>
      </c>
      <c r="N170" s="39" t="n">
        <v>58708</v>
      </c>
      <c r="O170" s="40" t="n">
        <v>0.882797198591025</v>
      </c>
      <c r="P170" s="40" t="n">
        <v>162.8295250931</v>
      </c>
      <c r="Q170" s="40" t="n">
        <v>150.07188418271</v>
      </c>
      <c r="R170" s="40" t="n">
        <v>312.90140927581</v>
      </c>
      <c r="S170" s="40" t="n">
        <v>0.591855089298844</v>
      </c>
    </row>
    <row r="171" s="29" customFormat="true" ht="13.5" hidden="false" customHeight="true" outlineLevel="0" collapsed="false">
      <c r="B171" s="37" t="n">
        <v>166</v>
      </c>
      <c r="C171" s="38" t="s">
        <v>490</v>
      </c>
      <c r="D171" s="39" t="n">
        <v>1</v>
      </c>
      <c r="E171" s="39" t="n">
        <v>297</v>
      </c>
      <c r="F171" s="39" t="n">
        <v>298</v>
      </c>
      <c r="G171" s="40" t="n">
        <v>0.00448105139299798</v>
      </c>
      <c r="H171" s="40" t="n">
        <v>0.0025</v>
      </c>
      <c r="I171" s="40" t="n">
        <v>0.33128982323</v>
      </c>
      <c r="J171" s="40" t="n">
        <v>0.33378982323</v>
      </c>
      <c r="K171" s="40" t="n">
        <v>0.000631365662724453</v>
      </c>
      <c r="L171" s="39"/>
      <c r="M171" s="39" t="n">
        <v>692</v>
      </c>
      <c r="N171" s="39" t="n">
        <v>692</v>
      </c>
      <c r="O171" s="40" t="n">
        <v>0.0104056629662906</v>
      </c>
      <c r="P171" s="40"/>
      <c r="Q171" s="40" t="n">
        <v>0.830161024</v>
      </c>
      <c r="R171" s="40" t="n">
        <v>0.830161024</v>
      </c>
      <c r="S171" s="40" t="n">
        <v>0.00157025507852171</v>
      </c>
    </row>
    <row r="172" s="29" customFormat="true" ht="13.5" hidden="false" customHeight="true" outlineLevel="0" collapsed="false">
      <c r="B172" s="37" t="n">
        <v>167</v>
      </c>
      <c r="C172" s="38" t="s">
        <v>349</v>
      </c>
      <c r="D172" s="39" t="n">
        <v>3739</v>
      </c>
      <c r="E172" s="39" t="n">
        <v>39556</v>
      </c>
      <c r="F172" s="39" t="n">
        <v>43295</v>
      </c>
      <c r="G172" s="40" t="n">
        <v>0.651030604227676</v>
      </c>
      <c r="H172" s="40" t="n">
        <v>87.23728268782</v>
      </c>
      <c r="I172" s="40" t="n">
        <v>177.95989232722</v>
      </c>
      <c r="J172" s="40" t="n">
        <v>265.19717501504</v>
      </c>
      <c r="K172" s="40" t="n">
        <v>0.501622214050098</v>
      </c>
      <c r="L172" s="39" t="n">
        <v>3806</v>
      </c>
      <c r="M172" s="39" t="n">
        <v>48469</v>
      </c>
      <c r="N172" s="39" t="n">
        <v>52275</v>
      </c>
      <c r="O172" s="40" t="n">
        <v>0.786063629426072</v>
      </c>
      <c r="P172" s="40" t="n">
        <v>48.85776231048</v>
      </c>
      <c r="Q172" s="40" t="n">
        <v>210.11201196702</v>
      </c>
      <c r="R172" s="40" t="n">
        <v>258.9697742775</v>
      </c>
      <c r="S172" s="40" t="n">
        <v>0.489843044284942</v>
      </c>
    </row>
    <row r="173" s="29" customFormat="true" ht="13.5" hidden="false" customHeight="true" outlineLevel="0" collapsed="false">
      <c r="B173" s="37" t="n">
        <v>168</v>
      </c>
      <c r="C173" s="38" t="s">
        <v>351</v>
      </c>
      <c r="D173" s="39" t="n">
        <v>12</v>
      </c>
      <c r="E173" s="39" t="n">
        <v>7</v>
      </c>
      <c r="F173" s="39" t="n">
        <v>19</v>
      </c>
      <c r="G173" s="40" t="n">
        <v>0.00028570461901665</v>
      </c>
      <c r="H173" s="40" t="n">
        <v>0.281133003</v>
      </c>
      <c r="I173" s="40" t="n">
        <v>0.72765642466</v>
      </c>
      <c r="J173" s="40" t="n">
        <v>1.00878942766</v>
      </c>
      <c r="K173" s="40" t="n">
        <v>0.001908131887847</v>
      </c>
      <c r="L173" s="39" t="n">
        <v>10</v>
      </c>
      <c r="M173" s="39" t="n">
        <v>25</v>
      </c>
      <c r="N173" s="39" t="n">
        <v>35</v>
      </c>
      <c r="O173" s="40" t="n">
        <v>0.000526297982399092</v>
      </c>
      <c r="P173" s="40" t="n">
        <v>0.381977021</v>
      </c>
      <c r="Q173" s="40" t="n">
        <v>0.75271972727</v>
      </c>
      <c r="R173" s="40" t="n">
        <v>1.13469674827</v>
      </c>
      <c r="S173" s="40" t="n">
        <v>0.00214628641919117</v>
      </c>
    </row>
    <row r="174" s="29" customFormat="true" ht="13.5" hidden="false" customHeight="true" outlineLevel="0" collapsed="false">
      <c r="B174" s="37" t="n">
        <v>169</v>
      </c>
      <c r="C174" s="38" t="s">
        <v>352</v>
      </c>
      <c r="D174" s="39" t="n">
        <v>83</v>
      </c>
      <c r="E174" s="39" t="n">
        <v>148</v>
      </c>
      <c r="F174" s="39" t="n">
        <v>231</v>
      </c>
      <c r="G174" s="40" t="n">
        <v>0.00347356668383401</v>
      </c>
      <c r="H174" s="40" t="n">
        <v>13.16825881647</v>
      </c>
      <c r="I174" s="40" t="n">
        <v>2.5803601591</v>
      </c>
      <c r="J174" s="40" t="n">
        <v>15.74861897557</v>
      </c>
      <c r="K174" s="40" t="n">
        <v>0.0297886171612076</v>
      </c>
      <c r="L174" s="39" t="n">
        <v>108</v>
      </c>
      <c r="M174" s="39" t="n">
        <v>177</v>
      </c>
      <c r="N174" s="39" t="n">
        <v>285</v>
      </c>
      <c r="O174" s="40" t="n">
        <v>0.00428556928524975</v>
      </c>
      <c r="P174" s="40" t="n">
        <v>13.67215365</v>
      </c>
      <c r="Q174" s="40" t="n">
        <v>2.11310478597</v>
      </c>
      <c r="R174" s="40" t="n">
        <v>15.78525843597</v>
      </c>
      <c r="S174" s="40" t="n">
        <v>0.0298579209433705</v>
      </c>
    </row>
    <row r="175" s="29" customFormat="true" ht="13.5" hidden="false" customHeight="true" outlineLevel="0" collapsed="false">
      <c r="B175" s="37" t="n">
        <v>170</v>
      </c>
      <c r="C175" s="38" t="s">
        <v>491</v>
      </c>
      <c r="D175" s="39" t="n">
        <v>2433</v>
      </c>
      <c r="E175" s="39" t="n">
        <v>70140</v>
      </c>
      <c r="F175" s="39" t="n">
        <v>72573</v>
      </c>
      <c r="G175" s="40" t="n">
        <v>1.09128638504712</v>
      </c>
      <c r="H175" s="40" t="n">
        <v>213.51806294864</v>
      </c>
      <c r="I175" s="40" t="n">
        <v>530.88460921435</v>
      </c>
      <c r="J175" s="40" t="n">
        <v>744.40267216299</v>
      </c>
      <c r="K175" s="40" t="n">
        <v>1.40804258768605</v>
      </c>
      <c r="L175" s="39" t="n">
        <v>1923</v>
      </c>
      <c r="M175" s="39" t="n">
        <v>89734</v>
      </c>
      <c r="N175" s="39" t="n">
        <v>91657</v>
      </c>
      <c r="O175" s="40" t="n">
        <v>1.37825411922153</v>
      </c>
      <c r="P175" s="40" t="n">
        <v>154.20065552802</v>
      </c>
      <c r="Q175" s="40" t="n">
        <v>624.87821434222</v>
      </c>
      <c r="R175" s="40" t="n">
        <v>779.07886987024</v>
      </c>
      <c r="S175" s="40" t="n">
        <v>1.47363284545469</v>
      </c>
    </row>
    <row r="176" s="29" customFormat="true" ht="13.5" hidden="false" customHeight="true" outlineLevel="0" collapsed="false">
      <c r="B176" s="37" t="n">
        <v>171</v>
      </c>
      <c r="C176" s="38" t="s">
        <v>354</v>
      </c>
      <c r="D176" s="39"/>
      <c r="E176" s="39"/>
      <c r="F176" s="39"/>
      <c r="G176" s="40"/>
      <c r="H176" s="40"/>
      <c r="I176" s="40"/>
      <c r="J176" s="40"/>
      <c r="K176" s="40"/>
      <c r="L176" s="39"/>
      <c r="M176" s="39" t="n">
        <v>1</v>
      </c>
      <c r="N176" s="39" t="n">
        <v>1</v>
      </c>
      <c r="O176" s="40" t="n">
        <v>1.50370852114026E-005</v>
      </c>
      <c r="P176" s="40"/>
      <c r="Q176" s="40" t="n">
        <v>0.00044944</v>
      </c>
      <c r="R176" s="40" t="n">
        <v>0.00044944</v>
      </c>
      <c r="S176" s="40" t="n">
        <v>8.50118738519331E-007</v>
      </c>
    </row>
    <row r="177" s="29" customFormat="true" ht="18" hidden="false" customHeight="true" outlineLevel="0" collapsed="false">
      <c r="B177" s="41"/>
      <c r="C177" s="42" t="s">
        <v>203</v>
      </c>
      <c r="D177" s="43" t="n">
        <v>336049</v>
      </c>
      <c r="E177" s="43" t="n">
        <v>6314176</v>
      </c>
      <c r="F177" s="43" t="n">
        <v>6650225</v>
      </c>
      <c r="G177" s="43" t="n">
        <v>100</v>
      </c>
      <c r="H177" s="44" t="n">
        <v>10608.5511203127</v>
      </c>
      <c r="I177" s="44" t="n">
        <v>42259.3577535464</v>
      </c>
      <c r="J177" s="44" t="n">
        <v>52867.9088738591</v>
      </c>
      <c r="K177" s="45" t="n">
        <v>100</v>
      </c>
      <c r="L177" s="43" t="n">
        <v>336049</v>
      </c>
      <c r="M177" s="43" t="n">
        <v>6314176</v>
      </c>
      <c r="N177" s="43" t="n">
        <v>6650225</v>
      </c>
      <c r="O177" s="43" t="n">
        <v>100</v>
      </c>
      <c r="P177" s="44" t="n">
        <v>10608.5511203127</v>
      </c>
      <c r="Q177" s="44" t="n">
        <v>42259.3577535464</v>
      </c>
      <c r="R177" s="44" t="n">
        <v>52867.9088738591</v>
      </c>
      <c r="S177" s="45" t="n">
        <v>100</v>
      </c>
    </row>
  </sheetData>
  <mergeCells count="9">
    <mergeCell ref="B2:S2"/>
    <mergeCell ref="B3:B5"/>
    <mergeCell ref="C3:C5"/>
    <mergeCell ref="D3:K3"/>
    <mergeCell ref="L3:S3"/>
    <mergeCell ref="D4:G4"/>
    <mergeCell ref="H4:K4"/>
    <mergeCell ref="L4:O4"/>
    <mergeCell ref="P4:S4"/>
  </mergeCells>
  <printOptions headings="false" gridLines="false" gridLinesSet="true" horizontalCentered="false" verticalCentered="false"/>
  <pageMargins left="1.10972222222222" right="0.784027777777778" top="0.980555555555556" bottom="0.980555555555556" header="0.511811023622047" footer="0.511811023622047"/>
  <pageSetup paperSize="66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28125" defaultRowHeight="15" zeroHeight="false" outlineLevelRow="0" outlineLevelCol="0"/>
  <cols>
    <col collapsed="false" customWidth="true" hidden="false" outlineLevel="0" max="1" min="1" style="46" width="6.13"/>
    <col collapsed="false" customWidth="true" hidden="false" outlineLevel="0" max="2" min="2" style="46" width="41.28"/>
    <col collapsed="false" customWidth="true" hidden="false" outlineLevel="0" max="3" min="3" style="46" width="15.28"/>
    <col collapsed="false" customWidth="true" hidden="false" outlineLevel="0" max="4" min="4" style="47" width="17.99"/>
    <col collapsed="false" customWidth="false" hidden="false" outlineLevel="0" max="257" min="5" style="46" width="9.13"/>
  </cols>
  <sheetData>
    <row r="1" customFormat="false" ht="15" hidden="false" customHeight="false" outlineLevel="0" collapsed="false">
      <c r="A1" s="48" t="s">
        <v>492</v>
      </c>
      <c r="B1" s="48"/>
      <c r="C1" s="48"/>
      <c r="D1" s="48"/>
    </row>
    <row r="2" customFormat="false" ht="15" hidden="false" customHeight="false" outlineLevel="0" collapsed="false">
      <c r="A2" s="49" t="s">
        <v>493</v>
      </c>
      <c r="B2" s="50" t="s">
        <v>3</v>
      </c>
      <c r="C2" s="49" t="s">
        <v>494</v>
      </c>
      <c r="D2" s="51" t="s">
        <v>495</v>
      </c>
    </row>
    <row r="3" customFormat="false" ht="15" hidden="false" customHeight="false" outlineLevel="0" collapsed="false">
      <c r="A3" s="52" t="n">
        <v>1</v>
      </c>
      <c r="B3" s="53" t="s">
        <v>496</v>
      </c>
      <c r="C3" s="53" t="n">
        <v>142</v>
      </c>
      <c r="D3" s="54" t="n">
        <v>1019</v>
      </c>
    </row>
    <row r="4" customFormat="false" ht="15" hidden="false" customHeight="false" outlineLevel="0" collapsed="false">
      <c r="A4" s="52" t="n">
        <v>2</v>
      </c>
      <c r="B4" s="53" t="s">
        <v>216</v>
      </c>
      <c r="C4" s="53" t="n">
        <v>3966</v>
      </c>
      <c r="D4" s="54" t="n">
        <v>12715.77</v>
      </c>
    </row>
    <row r="5" customFormat="false" ht="15" hidden="false" customHeight="false" outlineLevel="0" collapsed="false">
      <c r="A5" s="52" t="n">
        <v>3</v>
      </c>
      <c r="B5" s="53" t="s">
        <v>106</v>
      </c>
      <c r="C5" s="53" t="n">
        <v>17829</v>
      </c>
      <c r="D5" s="54" t="n">
        <v>39202.46</v>
      </c>
    </row>
    <row r="6" customFormat="false" ht="15" hidden="false" customHeight="false" outlineLevel="0" collapsed="false">
      <c r="A6" s="52" t="n">
        <v>4</v>
      </c>
      <c r="B6" s="53" t="s">
        <v>497</v>
      </c>
      <c r="C6" s="53" t="n">
        <v>1281063</v>
      </c>
      <c r="D6" s="54" t="n">
        <v>4254719</v>
      </c>
    </row>
    <row r="7" customFormat="false" ht="15" hidden="false" customHeight="false" outlineLevel="0" collapsed="false">
      <c r="A7" s="52" t="n">
        <v>5</v>
      </c>
      <c r="B7" s="53" t="s">
        <v>31</v>
      </c>
      <c r="C7" s="53" t="n">
        <v>56077</v>
      </c>
      <c r="D7" s="54" t="n">
        <v>207048</v>
      </c>
    </row>
    <row r="8" customFormat="false" ht="15" hidden="false" customHeight="false" outlineLevel="0" collapsed="false">
      <c r="A8" s="52" t="n">
        <v>6</v>
      </c>
      <c r="B8" s="53" t="s">
        <v>227</v>
      </c>
      <c r="C8" s="53" t="n">
        <v>34</v>
      </c>
      <c r="D8" s="54" t="n">
        <v>16</v>
      </c>
    </row>
    <row r="9" customFormat="false" ht="15" hidden="false" customHeight="false" outlineLevel="0" collapsed="false">
      <c r="A9" s="52" t="n">
        <v>7</v>
      </c>
      <c r="B9" s="53" t="s">
        <v>228</v>
      </c>
      <c r="C9" s="53" t="n">
        <v>435</v>
      </c>
      <c r="D9" s="54" t="n">
        <v>824.523</v>
      </c>
    </row>
    <row r="10" customFormat="false" ht="15" hidden="false" customHeight="false" outlineLevel="0" collapsed="false">
      <c r="A10" s="52" t="n">
        <v>8</v>
      </c>
      <c r="B10" s="53" t="s">
        <v>498</v>
      </c>
      <c r="C10" s="53" t="n">
        <v>204</v>
      </c>
      <c r="D10" s="54" t="n">
        <v>1536.353</v>
      </c>
    </row>
    <row r="11" customFormat="false" ht="15" hidden="false" customHeight="false" outlineLevel="0" collapsed="false">
      <c r="A11" s="52" t="n">
        <v>9</v>
      </c>
      <c r="B11" s="53" t="s">
        <v>70</v>
      </c>
      <c r="C11" s="55" t="n">
        <v>39889</v>
      </c>
      <c r="D11" s="56" t="n">
        <v>84405</v>
      </c>
    </row>
    <row r="12" customFormat="false" ht="15" hidden="false" customHeight="false" outlineLevel="0" collapsed="false">
      <c r="A12" s="52" t="n">
        <v>10</v>
      </c>
      <c r="B12" s="53" t="s">
        <v>236</v>
      </c>
      <c r="C12" s="55" t="n">
        <v>977</v>
      </c>
      <c r="D12" s="56" t="n">
        <v>2653.57</v>
      </c>
    </row>
    <row r="13" customFormat="false" ht="15" hidden="false" customHeight="false" outlineLevel="0" collapsed="false">
      <c r="A13" s="52" t="n">
        <v>11</v>
      </c>
      <c r="B13" s="53" t="s">
        <v>499</v>
      </c>
      <c r="C13" s="53" t="n">
        <v>220885</v>
      </c>
      <c r="D13" s="54" t="n">
        <v>1298407</v>
      </c>
    </row>
    <row r="14" customFormat="false" ht="15" hidden="false" customHeight="false" outlineLevel="0" collapsed="false">
      <c r="A14" s="52" t="n">
        <v>12</v>
      </c>
      <c r="B14" s="57" t="s">
        <v>381</v>
      </c>
      <c r="C14" s="55" t="n">
        <v>1316</v>
      </c>
      <c r="D14" s="56" t="n">
        <v>3983.231</v>
      </c>
    </row>
    <row r="15" customFormat="false" ht="15" hidden="false" customHeight="false" outlineLevel="0" collapsed="false">
      <c r="A15" s="52" t="n">
        <v>13</v>
      </c>
      <c r="B15" s="53" t="s">
        <v>75</v>
      </c>
      <c r="C15" s="55" t="n">
        <v>13077</v>
      </c>
      <c r="D15" s="56" t="n">
        <v>79902</v>
      </c>
    </row>
    <row r="16" customFormat="false" ht="15" hidden="false" customHeight="false" outlineLevel="0" collapsed="false">
      <c r="A16" s="52" t="n">
        <v>14</v>
      </c>
      <c r="B16" s="53" t="s">
        <v>246</v>
      </c>
      <c r="C16" s="55" t="n">
        <v>1271</v>
      </c>
      <c r="D16" s="56" t="n">
        <v>8762</v>
      </c>
    </row>
    <row r="17" customFormat="false" ht="15" hidden="false" customHeight="false" outlineLevel="0" collapsed="false">
      <c r="A17" s="52" t="n">
        <v>15</v>
      </c>
      <c r="B17" s="53" t="s">
        <v>500</v>
      </c>
      <c r="C17" s="55" t="n">
        <v>1582</v>
      </c>
      <c r="D17" s="56" t="n">
        <v>10479.828</v>
      </c>
    </row>
    <row r="18" customFormat="false" ht="15" hidden="false" customHeight="false" outlineLevel="0" collapsed="false">
      <c r="A18" s="52" t="n">
        <v>16</v>
      </c>
      <c r="B18" s="53" t="s">
        <v>501</v>
      </c>
      <c r="C18" s="55" t="n">
        <v>320</v>
      </c>
      <c r="D18" s="56" t="n">
        <v>1638.8</v>
      </c>
    </row>
    <row r="19" customFormat="false" ht="15" hidden="false" customHeight="false" outlineLevel="0" collapsed="false">
      <c r="A19" s="52" t="n">
        <v>17</v>
      </c>
      <c r="B19" s="53" t="s">
        <v>502</v>
      </c>
      <c r="C19" s="55" t="n">
        <v>433</v>
      </c>
      <c r="D19" s="56" t="n">
        <v>1770.12237</v>
      </c>
    </row>
    <row r="20" customFormat="false" ht="15" hidden="false" customHeight="false" outlineLevel="0" collapsed="false">
      <c r="A20" s="52" t="n">
        <v>18</v>
      </c>
      <c r="B20" s="55" t="s">
        <v>391</v>
      </c>
      <c r="C20" s="55" t="n">
        <v>29659</v>
      </c>
      <c r="D20" s="56" t="n">
        <v>50268.974</v>
      </c>
    </row>
    <row r="21" customFormat="false" ht="15" hidden="false" customHeight="false" outlineLevel="0" collapsed="false">
      <c r="A21" s="52" t="n">
        <v>19</v>
      </c>
      <c r="B21" s="53" t="s">
        <v>503</v>
      </c>
      <c r="C21" s="55" t="n">
        <v>9</v>
      </c>
      <c r="D21" s="56" t="n">
        <v>51.2</v>
      </c>
    </row>
    <row r="22" customFormat="false" ht="15" hidden="false" customHeight="false" outlineLevel="0" collapsed="false">
      <c r="A22" s="52" t="n">
        <v>20</v>
      </c>
      <c r="B22" s="53" t="s">
        <v>504</v>
      </c>
      <c r="C22" s="55" t="n">
        <v>2418</v>
      </c>
      <c r="D22" s="56" t="n">
        <v>9114</v>
      </c>
    </row>
    <row r="23" customFormat="false" ht="15" hidden="false" customHeight="false" outlineLevel="0" collapsed="false">
      <c r="A23" s="52" t="n">
        <v>21</v>
      </c>
      <c r="B23" s="53" t="s">
        <v>395</v>
      </c>
      <c r="C23" s="55" t="n">
        <v>272549</v>
      </c>
      <c r="D23" s="56" t="n">
        <v>5382345.56206</v>
      </c>
    </row>
    <row r="24" customFormat="false" ht="15" hidden="false" customHeight="false" outlineLevel="0" collapsed="false">
      <c r="A24" s="52" t="n">
        <v>22</v>
      </c>
      <c r="B24" s="53" t="s">
        <v>505</v>
      </c>
      <c r="C24" s="55" t="n">
        <v>2188</v>
      </c>
      <c r="D24" s="56" t="n">
        <v>89631</v>
      </c>
    </row>
    <row r="25" customFormat="false" ht="15" hidden="false" customHeight="false" outlineLevel="0" collapsed="false">
      <c r="A25" s="52" t="n">
        <v>23</v>
      </c>
      <c r="B25" s="53" t="s">
        <v>260</v>
      </c>
      <c r="C25" s="55" t="n">
        <v>1511710</v>
      </c>
      <c r="D25" s="56" t="n">
        <v>6473458</v>
      </c>
    </row>
    <row r="26" customFormat="false" ht="15" hidden="false" customHeight="false" outlineLevel="0" collapsed="false">
      <c r="A26" s="52" t="n">
        <v>24</v>
      </c>
      <c r="B26" s="53" t="s">
        <v>506</v>
      </c>
      <c r="C26" s="55" t="n">
        <v>1567</v>
      </c>
      <c r="D26" s="56" t="n">
        <v>7257.4</v>
      </c>
    </row>
    <row r="27" customFormat="false" ht="15" hidden="false" customHeight="false" outlineLevel="0" collapsed="false">
      <c r="A27" s="52" t="n">
        <v>25</v>
      </c>
      <c r="B27" s="53" t="s">
        <v>262</v>
      </c>
      <c r="C27" s="55" t="n">
        <v>4528</v>
      </c>
      <c r="D27" s="56" t="n">
        <v>5943.97</v>
      </c>
    </row>
    <row r="28" customFormat="false" ht="15" hidden="false" customHeight="false" outlineLevel="0" collapsed="false">
      <c r="A28" s="52" t="n">
        <v>26</v>
      </c>
      <c r="B28" s="53" t="s">
        <v>263</v>
      </c>
      <c r="C28" s="55" t="n">
        <v>438</v>
      </c>
      <c r="D28" s="56" t="n">
        <v>1455.33</v>
      </c>
    </row>
    <row r="29" customFormat="false" ht="15" hidden="false" customHeight="false" outlineLevel="0" collapsed="false">
      <c r="A29" s="52" t="n">
        <v>27</v>
      </c>
      <c r="B29" s="53" t="s">
        <v>507</v>
      </c>
      <c r="C29" s="55" t="n">
        <v>5260</v>
      </c>
      <c r="D29" s="56" t="n">
        <v>30371.14</v>
      </c>
    </row>
    <row r="30" customFormat="false" ht="15" hidden="false" customHeight="false" outlineLevel="0" collapsed="false">
      <c r="A30" s="52" t="n">
        <v>28</v>
      </c>
      <c r="B30" s="53" t="s">
        <v>403</v>
      </c>
      <c r="C30" s="55" t="n">
        <v>3642</v>
      </c>
      <c r="D30" s="56" t="n">
        <v>54628.71</v>
      </c>
    </row>
    <row r="31" customFormat="false" ht="15" hidden="false" customHeight="false" outlineLevel="0" collapsed="false">
      <c r="A31" s="52" t="n">
        <v>29</v>
      </c>
      <c r="B31" s="53" t="s">
        <v>508</v>
      </c>
      <c r="C31" s="55" t="n">
        <v>115</v>
      </c>
      <c r="D31" s="56" t="n">
        <v>520</v>
      </c>
    </row>
    <row r="32" customFormat="false" ht="15" hidden="false" customHeight="false" outlineLevel="0" collapsed="false">
      <c r="A32" s="52" t="n">
        <v>30</v>
      </c>
      <c r="B32" s="53" t="s">
        <v>509</v>
      </c>
      <c r="C32" s="55" t="n">
        <v>100</v>
      </c>
      <c r="D32" s="56" t="n">
        <v>590.86</v>
      </c>
    </row>
    <row r="33" customFormat="false" ht="15" hidden="false" customHeight="false" outlineLevel="0" collapsed="false">
      <c r="A33" s="52" t="n">
        <v>31</v>
      </c>
      <c r="B33" s="55" t="s">
        <v>280</v>
      </c>
      <c r="C33" s="55" t="n">
        <v>15959</v>
      </c>
      <c r="D33" s="56" t="n">
        <v>29883.75</v>
      </c>
    </row>
    <row r="34" customFormat="false" ht="15" hidden="false" customHeight="false" outlineLevel="0" collapsed="false">
      <c r="A34" s="52" t="n">
        <v>32</v>
      </c>
      <c r="B34" s="55" t="s">
        <v>510</v>
      </c>
      <c r="C34" s="55" t="n">
        <v>11048</v>
      </c>
      <c r="D34" s="56" t="n">
        <v>59945.94</v>
      </c>
    </row>
    <row r="35" customFormat="false" ht="15" hidden="false" customHeight="false" outlineLevel="0" collapsed="false">
      <c r="A35" s="52" t="n">
        <v>33</v>
      </c>
      <c r="B35" s="55" t="s">
        <v>511</v>
      </c>
      <c r="C35" s="55" t="n">
        <v>367</v>
      </c>
      <c r="D35" s="56" t="n">
        <v>774</v>
      </c>
    </row>
    <row r="36" customFormat="false" ht="15" hidden="false" customHeight="false" outlineLevel="0" collapsed="false">
      <c r="A36" s="52" t="n">
        <v>34</v>
      </c>
      <c r="B36" s="55" t="s">
        <v>284</v>
      </c>
      <c r="C36" s="55" t="n">
        <v>194613</v>
      </c>
      <c r="D36" s="56" t="n">
        <v>2664748.04249</v>
      </c>
    </row>
    <row r="37" customFormat="false" ht="15" hidden="false" customHeight="false" outlineLevel="0" collapsed="false">
      <c r="A37" s="52" t="n">
        <v>35</v>
      </c>
      <c r="B37" s="55" t="s">
        <v>512</v>
      </c>
      <c r="C37" s="55" t="n">
        <v>339</v>
      </c>
      <c r="D37" s="56" t="n">
        <v>1079.15</v>
      </c>
    </row>
    <row r="38" customFormat="false" ht="15" hidden="false" customHeight="false" outlineLevel="0" collapsed="false">
      <c r="A38" s="52" t="n">
        <v>36</v>
      </c>
      <c r="B38" s="55" t="s">
        <v>513</v>
      </c>
      <c r="C38" s="55" t="n">
        <v>311</v>
      </c>
      <c r="D38" s="56" t="n">
        <v>3258.41</v>
      </c>
    </row>
    <row r="39" customFormat="false" ht="15" hidden="false" customHeight="false" outlineLevel="0" collapsed="false">
      <c r="A39" s="52" t="n">
        <v>37</v>
      </c>
      <c r="B39" s="55" t="s">
        <v>514</v>
      </c>
      <c r="C39" s="55" t="n">
        <v>120</v>
      </c>
      <c r="D39" s="56" t="n">
        <v>503.172</v>
      </c>
    </row>
    <row r="40" customFormat="false" ht="15" hidden="false" customHeight="false" outlineLevel="0" collapsed="false">
      <c r="A40" s="52" t="n">
        <v>38</v>
      </c>
      <c r="B40" s="55" t="s">
        <v>515</v>
      </c>
      <c r="C40" s="55" t="n">
        <v>84</v>
      </c>
      <c r="D40" s="56" t="n">
        <v>295.51</v>
      </c>
    </row>
    <row r="41" customFormat="false" ht="15" hidden="false" customHeight="false" outlineLevel="0" collapsed="false">
      <c r="A41" s="52" t="n">
        <v>39</v>
      </c>
      <c r="B41" s="55" t="s">
        <v>14</v>
      </c>
      <c r="C41" s="55" t="n">
        <v>4364</v>
      </c>
      <c r="D41" s="56" t="n">
        <v>29984.27</v>
      </c>
    </row>
    <row r="42" customFormat="false" ht="15" hidden="false" customHeight="false" outlineLevel="0" collapsed="false">
      <c r="A42" s="52" t="n">
        <v>40</v>
      </c>
      <c r="B42" s="55" t="s">
        <v>516</v>
      </c>
      <c r="C42" s="55" t="n">
        <v>88</v>
      </c>
      <c r="D42" s="56" t="n">
        <v>994.65</v>
      </c>
    </row>
    <row r="43" customFormat="false" ht="15" hidden="false" customHeight="false" outlineLevel="0" collapsed="false">
      <c r="A43" s="52" t="n">
        <v>41</v>
      </c>
      <c r="B43" s="55" t="s">
        <v>517</v>
      </c>
      <c r="C43" s="55" t="n">
        <v>278</v>
      </c>
      <c r="D43" s="56" t="n">
        <v>1307</v>
      </c>
    </row>
    <row r="44" customFormat="false" ht="15" hidden="false" customHeight="false" outlineLevel="0" collapsed="false">
      <c r="A44" s="52" t="n">
        <v>42</v>
      </c>
      <c r="B44" s="55" t="s">
        <v>518</v>
      </c>
      <c r="C44" s="55" t="n">
        <v>4313</v>
      </c>
      <c r="D44" s="56" t="n">
        <v>27026</v>
      </c>
    </row>
    <row r="45" customFormat="false" ht="15" hidden="false" customHeight="false" outlineLevel="0" collapsed="false">
      <c r="A45" s="52" t="n">
        <v>43</v>
      </c>
      <c r="B45" s="55" t="s">
        <v>519</v>
      </c>
      <c r="C45" s="55" t="n">
        <v>43</v>
      </c>
      <c r="D45" s="56" t="n">
        <v>112.23</v>
      </c>
    </row>
    <row r="46" customFormat="false" ht="15" hidden="false" customHeight="false" outlineLevel="0" collapsed="false">
      <c r="A46" s="52" t="n">
        <v>44</v>
      </c>
      <c r="B46" s="55" t="s">
        <v>41</v>
      </c>
      <c r="C46" s="55" t="n">
        <v>14561</v>
      </c>
      <c r="D46" s="56" t="n">
        <v>112842.216</v>
      </c>
    </row>
    <row r="47" customFormat="false" ht="15" hidden="false" customHeight="false" outlineLevel="0" collapsed="false">
      <c r="A47" s="52" t="n">
        <v>45</v>
      </c>
      <c r="B47" s="55" t="s">
        <v>520</v>
      </c>
      <c r="C47" s="55" t="n">
        <v>6</v>
      </c>
      <c r="D47" s="56" t="n">
        <v>100</v>
      </c>
    </row>
    <row r="48" customFormat="false" ht="15" hidden="false" customHeight="false" outlineLevel="0" collapsed="false">
      <c r="A48" s="52" t="n">
        <v>46</v>
      </c>
      <c r="B48" s="55" t="s">
        <v>521</v>
      </c>
      <c r="C48" s="55" t="n">
        <v>1952</v>
      </c>
      <c r="D48" s="56" t="n">
        <v>86.33</v>
      </c>
    </row>
    <row r="49" customFormat="false" ht="15" hidden="false" customHeight="false" outlineLevel="0" collapsed="false">
      <c r="A49" s="52" t="n">
        <v>47</v>
      </c>
      <c r="B49" s="55" t="s">
        <v>318</v>
      </c>
      <c r="C49" s="55" t="n">
        <v>33027</v>
      </c>
      <c r="D49" s="56" t="n">
        <v>31220.44</v>
      </c>
    </row>
    <row r="50" customFormat="false" ht="15" hidden="false" customHeight="false" outlineLevel="0" collapsed="false">
      <c r="A50" s="52" t="n">
        <v>48</v>
      </c>
      <c r="B50" s="55" t="s">
        <v>22</v>
      </c>
      <c r="C50" s="55" t="n">
        <v>33514</v>
      </c>
      <c r="D50" s="56" t="n">
        <v>19637.09</v>
      </c>
    </row>
    <row r="51" customFormat="false" ht="15" hidden="false" customHeight="false" outlineLevel="0" collapsed="false">
      <c r="A51" s="52" t="n">
        <v>49</v>
      </c>
      <c r="B51" s="55" t="s">
        <v>522</v>
      </c>
      <c r="C51" s="55" t="n">
        <v>815</v>
      </c>
      <c r="D51" s="56" t="n">
        <v>87.7</v>
      </c>
    </row>
    <row r="52" customFormat="false" ht="15" hidden="false" customHeight="false" outlineLevel="0" collapsed="false">
      <c r="A52" s="52" t="n">
        <v>50</v>
      </c>
      <c r="B52" s="55" t="s">
        <v>48</v>
      </c>
      <c r="C52" s="55" t="n">
        <v>53254</v>
      </c>
      <c r="D52" s="56" t="n">
        <v>21473.55</v>
      </c>
    </row>
    <row r="53" customFormat="false" ht="15" hidden="false" customHeight="false" outlineLevel="0" collapsed="false">
      <c r="A53" s="52" t="n">
        <v>51</v>
      </c>
      <c r="B53" s="55" t="s">
        <v>11</v>
      </c>
      <c r="C53" s="55" t="n">
        <v>4547862</v>
      </c>
      <c r="D53" s="56" t="n">
        <v>3632719</v>
      </c>
    </row>
    <row r="54" customFormat="false" ht="15" hidden="false" customHeight="false" outlineLevel="0" collapsed="false">
      <c r="A54" s="52" t="n">
        <v>52</v>
      </c>
      <c r="B54" s="55" t="s">
        <v>36</v>
      </c>
      <c r="C54" s="55" t="n">
        <v>23156</v>
      </c>
      <c r="D54" s="56" t="n">
        <v>14760</v>
      </c>
    </row>
    <row r="55" customFormat="false" ht="15" hidden="false" customHeight="false" outlineLevel="0" collapsed="false">
      <c r="A55" s="52" t="n">
        <v>53</v>
      </c>
      <c r="B55" s="55" t="s">
        <v>321</v>
      </c>
      <c r="C55" s="55" t="n">
        <v>13929</v>
      </c>
      <c r="D55" s="56" t="n">
        <v>6878.4</v>
      </c>
    </row>
    <row r="56" customFormat="false" ht="15" hidden="false" customHeight="false" outlineLevel="0" collapsed="false">
      <c r="A56" s="52" t="n">
        <v>54</v>
      </c>
      <c r="B56" s="55" t="s">
        <v>136</v>
      </c>
      <c r="C56" s="55" t="n">
        <v>53511</v>
      </c>
      <c r="D56" s="56" t="n">
        <v>26448.6</v>
      </c>
    </row>
    <row r="57" customFormat="false" ht="15" hidden="false" customHeight="false" outlineLevel="0" collapsed="false">
      <c r="A57" s="52" t="n">
        <v>55</v>
      </c>
      <c r="B57" s="55" t="s">
        <v>326</v>
      </c>
      <c r="C57" s="55" t="n">
        <v>1366</v>
      </c>
      <c r="D57" s="56" t="n">
        <v>2587</v>
      </c>
    </row>
    <row r="58" customFormat="false" ht="15" hidden="false" customHeight="false" outlineLevel="0" collapsed="false">
      <c r="A58" s="52" t="n">
        <v>56</v>
      </c>
      <c r="B58" s="55" t="s">
        <v>523</v>
      </c>
      <c r="C58" s="55" t="n">
        <v>7007</v>
      </c>
      <c r="D58" s="56" t="n">
        <v>14552.29</v>
      </c>
    </row>
    <row r="59" customFormat="false" ht="15" hidden="false" customHeight="false" outlineLevel="0" collapsed="false">
      <c r="A59" s="52" t="n">
        <v>57</v>
      </c>
      <c r="B59" s="55" t="s">
        <v>524</v>
      </c>
      <c r="C59" s="55" t="n">
        <v>702</v>
      </c>
      <c r="D59" s="56" t="n">
        <v>1637.236</v>
      </c>
    </row>
    <row r="60" customFormat="false" ht="15" hidden="false" customHeight="false" outlineLevel="0" collapsed="false">
      <c r="A60" s="52" t="n">
        <v>58</v>
      </c>
      <c r="B60" s="55" t="s">
        <v>525</v>
      </c>
      <c r="C60" s="55" t="n">
        <v>482</v>
      </c>
      <c r="D60" s="56" t="n">
        <v>2920.62</v>
      </c>
    </row>
    <row r="61" customFormat="false" ht="15" hidden="false" customHeight="false" outlineLevel="0" collapsed="false">
      <c r="A61" s="52" t="n">
        <v>59</v>
      </c>
      <c r="B61" s="55" t="s">
        <v>346</v>
      </c>
      <c r="C61" s="55" t="n">
        <v>8041</v>
      </c>
      <c r="D61" s="56" t="n">
        <v>12060.47</v>
      </c>
    </row>
    <row r="62" customFormat="false" ht="15" hidden="false" customHeight="false" outlineLevel="0" collapsed="false">
      <c r="A62" s="52" t="n">
        <v>60</v>
      </c>
      <c r="B62" s="55" t="s">
        <v>19</v>
      </c>
      <c r="C62" s="55" t="n">
        <v>54889</v>
      </c>
      <c r="D62" s="56" t="n">
        <v>187402.44</v>
      </c>
    </row>
    <row r="63" customFormat="false" ht="15" hidden="false" customHeight="false" outlineLevel="0" collapsed="false">
      <c r="A63" s="52" t="n">
        <v>61</v>
      </c>
      <c r="B63" s="55" t="s">
        <v>51</v>
      </c>
      <c r="C63" s="55" t="n">
        <v>4459</v>
      </c>
      <c r="D63" s="56" t="n">
        <v>10780.54447</v>
      </c>
    </row>
    <row r="64" customFormat="false" ht="15" hidden="false" customHeight="false" outlineLevel="0" collapsed="false">
      <c r="A64" s="52" t="n">
        <v>62</v>
      </c>
      <c r="B64" s="55" t="s">
        <v>349</v>
      </c>
      <c r="C64" s="55" t="n">
        <v>9610</v>
      </c>
      <c r="D64" s="56" t="n">
        <v>34380.715</v>
      </c>
    </row>
    <row r="65" customFormat="false" ht="15" hidden="false" customHeight="false" outlineLevel="0" collapsed="false">
      <c r="A65" s="52" t="n">
        <v>63</v>
      </c>
      <c r="B65" s="55" t="s">
        <v>526</v>
      </c>
      <c r="C65" s="55" t="n">
        <v>293406</v>
      </c>
      <c r="D65" s="56" t="n">
        <v>1297715.78</v>
      </c>
    </row>
    <row r="66" customFormat="false" ht="15" hidden="false" customHeight="false" outlineLevel="0" collapsed="false">
      <c r="A66" s="58"/>
      <c r="B66" s="59" t="s">
        <v>203</v>
      </c>
      <c r="C66" s="60" t="n">
        <f aca="false">SUM(C3:C65)</f>
        <v>8861159</v>
      </c>
      <c r="D66" s="61" t="n">
        <f aca="false">SUM(D3:D65)</f>
        <v>26364921.34939</v>
      </c>
    </row>
  </sheetData>
  <mergeCells count="1">
    <mergeCell ref="A1:D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2T05:20:17Z</dcterms:created>
  <dc:creator>S S Maiti</dc:creator>
  <dc:description/>
  <dc:language>en-US</dc:language>
  <cp:lastModifiedBy>shrpatil</cp:lastModifiedBy>
  <cp:lastPrinted>2014-03-28T07:27:43Z</cp:lastPrinted>
  <dcterms:modified xsi:type="dcterms:W3CDTF">2014-05-07T10:47:59Z</dcterms:modified>
  <cp:revision>0</cp:revision>
  <dc:subject/>
  <dc:title>RTGS Data (bank-wise) for October 2010</dc:title>
</cp:coreProperties>
</file>