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CS" sheetId="1" state="visible" r:id="rId2"/>
    <sheet name="NEFT" sheetId="2" state="visible" r:id="rId3"/>
    <sheet name="RTGS" sheetId="3" state="visible" r:id="rId4"/>
    <sheet name="Mobile" sheetId="4" state="visible" r:id="rId5"/>
  </sheets>
  <externalReferences>
    <externalReference r:id="rId6"/>
  </externalReferences>
  <definedNames>
    <definedName function="false" hidden="false" name="TRAFFIC_ANALYSIS__INWARD_OUTWARD" vbProcedure="false">'[1]'!$J$10</definedName>
    <definedName function="false" hidden="false" localSheetId="2"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98" uniqueCount="826">
  <si>
    <t xml:space="preserve">ECS - All Centres' Transaction Details for the month of September 2019</t>
  </si>
  <si>
    <t xml:space="preserve">S.No</t>
  </si>
  <si>
    <t xml:space="preserve">Centre Name</t>
  </si>
  <si>
    <t xml:space="preserve">Bank Name</t>
  </si>
  <si>
    <t xml:space="preserve">ECS (CREDIT)</t>
  </si>
  <si>
    <t xml:space="preserve">ECS (DEBIT)</t>
  </si>
  <si>
    <t xml:space="preserve">No. Of Users</t>
  </si>
  <si>
    <t xml:space="preserve">Volume </t>
  </si>
  <si>
    <t xml:space="preserve">Value </t>
  </si>
  <si>
    <t xml:space="preserve">Volume</t>
  </si>
  <si>
    <t xml:space="preserve">Value</t>
  </si>
  <si>
    <t xml:space="preserve">AGARTALA</t>
  </si>
  <si>
    <t xml:space="preserve">STATE BANK OF INDIA</t>
  </si>
  <si>
    <t xml:space="preserve">AGRA</t>
  </si>
  <si>
    <t xml:space="preserve">PUNJAB NATIONAL BANK</t>
  </si>
  <si>
    <t xml:space="preserve">AMRITSAR</t>
  </si>
  <si>
    <t xml:space="preserve">ORIENTAL BANK OF COMMERCE</t>
  </si>
  <si>
    <t xml:space="preserve">ANAND</t>
  </si>
  <si>
    <t xml:space="preserve">UNION BANK OF INDIA</t>
  </si>
  <si>
    <t xml:space="preserve">ASANSOL</t>
  </si>
  <si>
    <t xml:space="preserve">AURANGABAD</t>
  </si>
  <si>
    <t xml:space="preserve">BELGAUM</t>
  </si>
  <si>
    <t xml:space="preserve">BHAVNAGAR</t>
  </si>
  <si>
    <t xml:space="preserve">BANK OF BARODA</t>
  </si>
  <si>
    <t xml:space="preserve">BHILWARA</t>
  </si>
  <si>
    <t xml:space="preserve">STATE BANK OF BIKANER AND JAIPUR</t>
  </si>
  <si>
    <t xml:space="preserve">BIJAPUR</t>
  </si>
  <si>
    <t xml:space="preserve">BIKANER</t>
  </si>
  <si>
    <t xml:space="preserve">BURDWAN</t>
  </si>
  <si>
    <t xml:space="preserve">COIMBATORE</t>
  </si>
  <si>
    <t xml:space="preserve">CUTTACK</t>
  </si>
  <si>
    <t xml:space="preserve">DAVANGERE</t>
  </si>
  <si>
    <t xml:space="preserve">STATE BANK OF MYSORE</t>
  </si>
  <si>
    <t xml:space="preserve">DEHRADUN</t>
  </si>
  <si>
    <t xml:space="preserve">DURGAPUR</t>
  </si>
  <si>
    <t xml:space="preserve">ERNAKULAM</t>
  </si>
  <si>
    <t xml:space="preserve">STATE BANK OF TRAVANCORE</t>
  </si>
  <si>
    <t xml:space="preserve">ERODE </t>
  </si>
  <si>
    <t xml:space="preserve">GADAG</t>
  </si>
  <si>
    <t xml:space="preserve">GANGTOK</t>
  </si>
  <si>
    <t xml:space="preserve">GULBARGA</t>
  </si>
  <si>
    <t xml:space="preserve">STATE BANK OF HYDERABAD</t>
  </si>
  <si>
    <t xml:space="preserve">HALDIA</t>
  </si>
  <si>
    <t xml:space="preserve">UNITED BANK OF INDIA</t>
  </si>
  <si>
    <t xml:space="preserve">HASSAN</t>
  </si>
  <si>
    <t xml:space="preserve">HUBLI</t>
  </si>
  <si>
    <t xml:space="preserve">IMPHAL</t>
  </si>
  <si>
    <t xml:space="preserve">JALANDHAR</t>
  </si>
  <si>
    <t xml:space="preserve">JAMNAGAR</t>
  </si>
  <si>
    <t xml:space="preserve">JODHPUR</t>
  </si>
  <si>
    <t xml:space="preserve">KAKINADA</t>
  </si>
  <si>
    <t xml:space="preserve">KOLHAPUR</t>
  </si>
  <si>
    <t xml:space="preserve">KOTA</t>
  </si>
  <si>
    <t xml:space="preserve">KOZHIKODE</t>
  </si>
  <si>
    <t xml:space="preserve">LUDHIANA</t>
  </si>
  <si>
    <t xml:space="preserve">MADURAI</t>
  </si>
  <si>
    <t xml:space="preserve">CANARA BANK</t>
  </si>
  <si>
    <t xml:space="preserve">MANDYA</t>
  </si>
  <si>
    <t xml:space="preserve">MANGALORE</t>
  </si>
  <si>
    <t xml:space="preserve">CORPORATION BANK</t>
  </si>
  <si>
    <t xml:space="preserve">MYSORE</t>
  </si>
  <si>
    <t xml:space="preserve">NELLORE</t>
  </si>
  <si>
    <t xml:space="preserve">PANAJI</t>
  </si>
  <si>
    <t xml:space="preserve">PONDICHERRY</t>
  </si>
  <si>
    <t xml:space="preserve">RAICHUR</t>
  </si>
  <si>
    <t xml:space="preserve">RAJKOT</t>
  </si>
  <si>
    <t xml:space="preserve">SALEM</t>
  </si>
  <si>
    <t xml:space="preserve">SHILLONG</t>
  </si>
  <si>
    <t xml:space="preserve">SHIMOGA</t>
  </si>
  <si>
    <t xml:space="preserve">SILIGURI</t>
  </si>
  <si>
    <t xml:space="preserve">SURAT</t>
  </si>
  <si>
    <t xml:space="preserve">TIRUCHIRAPALLI</t>
  </si>
  <si>
    <t xml:space="preserve">TIRUNELVELI</t>
  </si>
  <si>
    <t xml:space="preserve">TIRUPATI</t>
  </si>
  <si>
    <t xml:space="preserve">TIRUPUR</t>
  </si>
  <si>
    <t xml:space="preserve">TRICHUR</t>
  </si>
  <si>
    <t xml:space="preserve">TUMKUR</t>
  </si>
  <si>
    <t xml:space="preserve">UDAIPUR</t>
  </si>
  <si>
    <t xml:space="preserve">UDUPI</t>
  </si>
  <si>
    <t xml:space="preserve">VADODARA</t>
  </si>
  <si>
    <t xml:space="preserve">VARANASI</t>
  </si>
  <si>
    <t xml:space="preserve">VISAKHAPATNAM</t>
  </si>
  <si>
    <t xml:space="preserve">ANDHRA BANK</t>
  </si>
  <si>
    <t xml:space="preserve">AHMEDABAD</t>
  </si>
  <si>
    <t xml:space="preserve">RESERVE BANK OF INDIA</t>
  </si>
  <si>
    <t xml:space="preserve">ALLAHABAD</t>
  </si>
  <si>
    <t xml:space="preserve">BANGALORE</t>
  </si>
  <si>
    <t xml:space="preserve">BHOPAL</t>
  </si>
  <si>
    <t xml:space="preserve">BHUBANESWAR</t>
  </si>
  <si>
    <t xml:space="preserve">CHANDIGARH</t>
  </si>
  <si>
    <t xml:space="preserve">CHENNAI</t>
  </si>
  <si>
    <t xml:space="preserve">DHANBAD</t>
  </si>
  <si>
    <t xml:space="preserve">GORAKHPUR</t>
  </si>
  <si>
    <t xml:space="preserve">GUWAHATI</t>
  </si>
  <si>
    <t xml:space="preserve">GWALIOR</t>
  </si>
  <si>
    <t xml:space="preserve">HYDERABAD</t>
  </si>
  <si>
    <t xml:space="preserve">INDORE</t>
  </si>
  <si>
    <t xml:space="preserve">JABALPUR</t>
  </si>
  <si>
    <t xml:space="preserve">JAIPUR</t>
  </si>
  <si>
    <t xml:space="preserve">JAMMU</t>
  </si>
  <si>
    <t xml:space="preserve">JAMSHEDPUR</t>
  </si>
  <si>
    <t xml:space="preserve">KANPUR</t>
  </si>
  <si>
    <t xml:space="preserve">KOLKATA CPC</t>
  </si>
  <si>
    <t xml:space="preserve">LUCKNOW</t>
  </si>
  <si>
    <t xml:space="preserve">MUMBAI</t>
  </si>
  <si>
    <t xml:space="preserve">NAGPUR</t>
  </si>
  <si>
    <t xml:space="preserve">NASIK</t>
  </si>
  <si>
    <t xml:space="preserve">NEW DELHI</t>
  </si>
  <si>
    <t xml:space="preserve">PATNA</t>
  </si>
  <si>
    <t xml:space="preserve">PUNE</t>
  </si>
  <si>
    <t xml:space="preserve">RAIPUR</t>
  </si>
  <si>
    <t xml:space="preserve">RANCHI</t>
  </si>
  <si>
    <t xml:space="preserve">SHIMLA</t>
  </si>
  <si>
    <t xml:space="preserve">SOLAPUR</t>
  </si>
  <si>
    <t xml:space="preserve">TRIVANDRUM</t>
  </si>
  <si>
    <t xml:space="preserve">TOTAL</t>
  </si>
  <si>
    <t xml:space="preserve">Total (Volume in lakh, Value in crore)</t>
  </si>
  <si>
    <t xml:space="preserve">NATIONAL ELECTRONIC FUND TRANSFER (NEFT) - SEPTEMBER 2019</t>
  </si>
  <si>
    <t xml:space="preserve">TOTAL OUTWARD DEBITS</t>
  </si>
  <si>
    <t xml:space="preserve">RECEIVED INWARD CREDITS</t>
  </si>
  <si>
    <t xml:space="preserve">Sr. No</t>
  </si>
  <si>
    <t xml:space="preserve">BANK NAME</t>
  </si>
  <si>
    <t xml:space="preserve">NO. OF OUTWARD TRANSACTIONS</t>
  </si>
  <si>
    <t xml:space="preserve">AMOUNT (Rs. Lakh)</t>
  </si>
  <si>
    <t xml:space="preserve">NO. OF INWARD TRANSACTIONS</t>
  </si>
  <si>
    <t xml:space="preserve">AMOUNT  (Rs. Lakh)</t>
  </si>
  <si>
    <t xml:space="preserve">ABHYUDAYA CO-OP BANK LTD</t>
  </si>
  <si>
    <t xml:space="preserve">ABU DHABI COMMERCIAL BANK</t>
  </si>
  <si>
    <t xml:space="preserve">AHMEDABAD MERCANTILE COOP BANK</t>
  </si>
  <si>
    <t xml:space="preserve">AHMEDNAGAR MERCHANTS CO-OP BANK LTD</t>
  </si>
  <si>
    <t xml:space="preserve">AIRTEL PAYMENTS BANK LIMITED</t>
  </si>
  <si>
    <t xml:space="preserve">AKOLA DISTRICT CENTRAL CO-OP BANK</t>
  </si>
  <si>
    <t xml:space="preserve">ALLAHABAD BANK</t>
  </si>
  <si>
    <t xml:space="preserve">ALMORA URBAN CO-OPERATIVE BANK LTD</t>
  </si>
  <si>
    <t xml:space="preserve">AMBARNATH JAI HIND CO -OP BANK LTD</t>
  </si>
  <si>
    <t xml:space="preserve">ANDHRA PRAGATHI GRAMEENA BANK</t>
  </si>
  <si>
    <t xml:space="preserve">ANZ Banking Group Limited</t>
  </si>
  <si>
    <t xml:space="preserve">APNA SAHAKARI BANKLTD</t>
  </si>
  <si>
    <t xml:space="preserve">AU SMALL FINANCE BANK LIMITED</t>
  </si>
  <si>
    <t xml:space="preserve">AXIS BANK</t>
  </si>
  <si>
    <t xml:space="preserve">Aditya Birla Idea Payments Bank Ltd</t>
  </si>
  <si>
    <t xml:space="preserve">Akola Janata Commercial Co-Op Bank</t>
  </si>
  <si>
    <t xml:space="preserve">Andhra Pradesh Grameen Vikas Bank</t>
  </si>
  <si>
    <t xml:space="preserve">B N PARIBAS</t>
  </si>
  <si>
    <t xml:space="preserve">BANDHAN BANK LIMITED</t>
  </si>
  <si>
    <t xml:space="preserve">BANK INTERNASIONAL INDONESIA</t>
  </si>
  <si>
    <t xml:space="preserve">BANK OF AMERICA</t>
  </si>
  <si>
    <t xml:space="preserve">BANK OF BAHARIEN AND KUWAIT</t>
  </si>
  <si>
    <t xml:space="preserve">BANK OF CEYLON</t>
  </si>
  <si>
    <t xml:space="preserve">BANK OF INDIA</t>
  </si>
  <si>
    <t xml:space="preserve">BANK OF MAHARASHTRA</t>
  </si>
  <si>
    <t xml:space="preserve">BANK OF NOVA SCOTIA</t>
  </si>
  <si>
    <t xml:space="preserve">BANK OF TOKYO AND MITSUBISHI</t>
  </si>
  <si>
    <t xml:space="preserve">BARCLAYS BANK</t>
  </si>
  <si>
    <t xml:space="preserve">BASSEIN CATHOLIC CO-OP BANK LTD</t>
  </si>
  <si>
    <t xml:space="preserve">BHAGINI NIVEDITA SAHAKARI BANK LTD</t>
  </si>
  <si>
    <t xml:space="preserve">BHARAT CO-OP BANK LTD</t>
  </si>
  <si>
    <t xml:space="preserve">CAPITAL LOCAL AREA BANK LTD</t>
  </si>
  <si>
    <t xml:space="preserve">CATHOLIC SYRIAN BANK LTD.</t>
  </si>
  <si>
    <t xml:space="preserve">CENTRAL BANK OF INDIA</t>
  </si>
  <si>
    <t xml:space="preserve">CITI BANK</t>
  </si>
  <si>
    <t xml:space="preserve">CITIZEN CREDIT COOPERATIVE BANK LTD</t>
  </si>
  <si>
    <t xml:space="preserve">CITY UNION BANK LTD</t>
  </si>
  <si>
    <t xml:space="preserve">COSMOS COOPERATIVE BANK</t>
  </si>
  <si>
    <t xml:space="preserve">CREDIT AGRICOLE CORP N INVSMNT BANK</t>
  </si>
  <si>
    <t xml:space="preserve">CREDIT SUISSE AG</t>
  </si>
  <si>
    <t xml:space="preserve">CTBC BANK CO LTD</t>
  </si>
  <si>
    <t xml:space="preserve">DCB BANK LIMITED</t>
  </si>
  <si>
    <t xml:space="preserve">DELHI STATE CO OP BANK LTD</t>
  </si>
  <si>
    <t xml:space="preserve">DENA BANK</t>
  </si>
  <si>
    <t xml:space="preserve">DEOGIRI NAGARI SAHAKARI BANK LTD</t>
  </si>
  <si>
    <t xml:space="preserve">DEUSTCHE BANK</t>
  </si>
  <si>
    <t xml:space="preserve">DEVELOPMENT BANK OF SINGAPORE</t>
  </si>
  <si>
    <t xml:space="preserve">DHANLAXMI BANK LTD</t>
  </si>
  <si>
    <t xml:space="preserve">DICGC</t>
  </si>
  <si>
    <t xml:space="preserve">DMK JAOLI BANK LTD</t>
  </si>
  <si>
    <t xml:space="preserve">DOHA BANK QSC</t>
  </si>
  <si>
    <t xml:space="preserve">DOMBIVLI NAGRIK SAHAKARI BANK</t>
  </si>
  <si>
    <t xml:space="preserve">Durgapur Steel Peoples Coop Bank Lt</t>
  </si>
  <si>
    <t xml:space="preserve">EMIRATES NBD BANK PJSC</t>
  </si>
  <si>
    <t xml:space="preserve">EQUITAS SMALL FINANCE BANK LIMITED</t>
  </si>
  <si>
    <t xml:space="preserve">ESAF SMALL FINANCE BANK LTD</t>
  </si>
  <si>
    <t xml:space="preserve">EXPORT IMPORT BANK OF INDIA</t>
  </si>
  <si>
    <t xml:space="preserve">FEDERAL BANK</t>
  </si>
  <si>
    <t xml:space="preserve">FINCARE SMALL FINANCE BANK LTD</t>
  </si>
  <si>
    <t xml:space="preserve">FINO PAYMENTS BANK LIMITED</t>
  </si>
  <si>
    <t xml:space="preserve">FIRSTRAND BANK</t>
  </si>
  <si>
    <t xml:space="preserve">GOPINATH PATIL PARSIK JAN SAHA BANK</t>
  </si>
  <si>
    <t xml:space="preserve">GREATER BOMBAY CO-OP BANK</t>
  </si>
  <si>
    <t xml:space="preserve">HDFC BANK</t>
  </si>
  <si>
    <t xml:space="preserve">HIMACHAL PRADESH STATE COOPERATIVE</t>
  </si>
  <si>
    <t xml:space="preserve">HSBC BANK</t>
  </si>
  <si>
    <t xml:space="preserve">ICICI BANK LTD</t>
  </si>
  <si>
    <t xml:space="preserve">IDBI BANK</t>
  </si>
  <si>
    <t xml:space="preserve">IDFC BANK LIMITED</t>
  </si>
  <si>
    <t xml:space="preserve">IDUKKI DISTRICT COOPERATIVE BANK LT</t>
  </si>
  <si>
    <t xml:space="preserve">INDIA POST PAYMENTS BANK LIMITED</t>
  </si>
  <si>
    <t xml:space="preserve">INDIAN BANK</t>
  </si>
  <si>
    <t xml:space="preserve">INDIAN OVERSEAS BANK</t>
  </si>
  <si>
    <t xml:space="preserve">INDUSIND BANK</t>
  </si>
  <si>
    <t xml:space="preserve">INDUSTRIAL AND COM BANK OF CHINA LT</t>
  </si>
  <si>
    <t xml:space="preserve">INDUSTRIAL BANK OF KOREA</t>
  </si>
  <si>
    <t xml:space="preserve">Irinjalakuda Town Co-op Bank Ltd</t>
  </si>
  <si>
    <t xml:space="preserve">JALGAON JANATA SAHKARI BANK LTD</t>
  </si>
  <si>
    <t xml:space="preserve">JALGAON PEOPLES COOP BANK LTD</t>
  </si>
  <si>
    <t xml:space="preserve">JAMMU AND KASHMIR BANK LTD</t>
  </si>
  <si>
    <t xml:space="preserve">JANA SMALL FINANCE BANK LIMITED</t>
  </si>
  <si>
    <t xml:space="preserve">JANAKALYAN SAHAKARI BANK LTD</t>
  </si>
  <si>
    <t xml:space="preserve">JANATA SAHAKARI BANK LTD</t>
  </si>
  <si>
    <t xml:space="preserve">JANSEVA SAHAKARI BANK BORIVILI LTD</t>
  </si>
  <si>
    <t xml:space="preserve">JANSEVA SAHAKARI BANK PUNE</t>
  </si>
  <si>
    <t xml:space="preserve">JP MORGAN BANK</t>
  </si>
  <si>
    <t xml:space="preserve">Jio Payments Bank Limited</t>
  </si>
  <si>
    <t xml:space="preserve">KALLAPPANNA AWADE IJSB LTD</t>
  </si>
  <si>
    <t xml:space="preserve">KALUPUR COMM COOPERATIVE BANK</t>
  </si>
  <si>
    <t xml:space="preserve">KALYAN JANATA SAHAKARI BANK</t>
  </si>
  <si>
    <t xml:space="preserve">KARAD URBAN CO-OP BANK LTD</t>
  </si>
  <si>
    <t xml:space="preserve">KARNATAKA BANK LTD</t>
  </si>
  <si>
    <t xml:space="preserve">KARNATAKA STATE COOP APEX BANK</t>
  </si>
  <si>
    <t xml:space="preserve">KARNATAKA VIKAS GRAMEEN BANK</t>
  </si>
  <si>
    <t xml:space="preserve">KARUR VYSYA BANK</t>
  </si>
  <si>
    <t xml:space="preserve">KAVERI GRAMEENA BANK</t>
  </si>
  <si>
    <t xml:space="preserve">KOREA EXCHANGE BANK</t>
  </si>
  <si>
    <t xml:space="preserve">KOTAK MAHINDRA BANK LTD</t>
  </si>
  <si>
    <t xml:space="preserve">KURMANCHAL NAGAR SAHAKARI BANK</t>
  </si>
  <si>
    <t xml:space="preserve">Kerala Gramin Bank</t>
  </si>
  <si>
    <t xml:space="preserve">Kozhikode District Coop Bank Ltd.</t>
  </si>
  <si>
    <t xml:space="preserve">Krung Thai Bank PCL</t>
  </si>
  <si>
    <t xml:space="preserve">LAKSHMI VILAS BANK LTD</t>
  </si>
  <si>
    <t xml:space="preserve">MAHANAGAR COOP BANK LTD</t>
  </si>
  <si>
    <t xml:space="preserve">MAHARASHTRA GRAMIN BANK</t>
  </si>
  <si>
    <t xml:space="preserve">MAHARASHTRA STATE CO-OP BANK LTD</t>
  </si>
  <si>
    <t xml:space="preserve">MAHESH SAHAKARI BANK LTD, PUNE</t>
  </si>
  <si>
    <t xml:space="preserve">MASHREQ BANK</t>
  </si>
  <si>
    <t xml:space="preserve">MEHSANA URBAN COOPERATIVE BANK LTD</t>
  </si>
  <si>
    <t xml:space="preserve">MIZUHO CORPORATE BANK LTD</t>
  </si>
  <si>
    <t xml:space="preserve">MUMBAI DISTRICT CENTRAL CO-OP. BANK</t>
  </si>
  <si>
    <t xml:space="preserve">MUNICIPAL COOP BANK LTD</t>
  </si>
  <si>
    <t xml:space="preserve">NABARD</t>
  </si>
  <si>
    <t xml:space="preserve">NAGAR URBAN COOP BANK LTD</t>
  </si>
  <si>
    <t xml:space="preserve">NAGPUR NAGRIK SAHAKARI BANK LTD</t>
  </si>
  <si>
    <t xml:space="preserve">NAINITAL BANK LTD</t>
  </si>
  <si>
    <t xml:space="preserve">NATIONAL BANK OF ABU DHABI PJSC</t>
  </si>
  <si>
    <t xml:space="preserve">NAV JEEVAN CO-OP BANK LTD</t>
  </si>
  <si>
    <t xml:space="preserve">NEW INDIA CO-OP BANK</t>
  </si>
  <si>
    <t xml:space="preserve">NILAMBUR CO-OPERATIVE URBAN BANK</t>
  </si>
  <si>
    <t xml:space="preserve">NKGSB BANK</t>
  </si>
  <si>
    <t xml:space="preserve">NORTH EAST SMALL FINANCE BANK LTD</t>
  </si>
  <si>
    <t xml:space="preserve">NSDL PAYMENTS BANK LIMITED</t>
  </si>
  <si>
    <t xml:space="preserve">NUTAN NAGARIK SAHAKARI BANK LTD</t>
  </si>
  <si>
    <t xml:space="preserve">PRATHAMA BANK</t>
  </si>
  <si>
    <t xml:space="preserve">PRIME CO-OP BANK LTD. SURAT</t>
  </si>
  <si>
    <t xml:space="preserve">PUNJAB AND MAHARASHTRA CO BANK</t>
  </si>
  <si>
    <t xml:space="preserve">PUNJAB AND SIND BANK</t>
  </si>
  <si>
    <t xml:space="preserve">Paytm Payments Bank Limited</t>
  </si>
  <si>
    <t xml:space="preserve">Pragathi Krishna Gramin Bank</t>
  </si>
  <si>
    <t xml:space="preserve">QATAR NATIONAL BANK QPSC</t>
  </si>
  <si>
    <t xml:space="preserve">RABOBANK INTERNATIONAL</t>
  </si>
  <si>
    <t xml:space="preserve">RAJARAMBAPU SAHAKARI BANK LTD</t>
  </si>
  <si>
    <t xml:space="preserve">RAJASTHAN MARUDHARA GRAMIN BANK</t>
  </si>
  <si>
    <t xml:space="preserve">RAJGURUNAGAR SAHAKARI BANK LTD</t>
  </si>
  <si>
    <t xml:space="preserve">RAJKOT NAGARIK SAHAKARI BANK LTD</t>
  </si>
  <si>
    <t xml:space="preserve">RBI,PAD</t>
  </si>
  <si>
    <t xml:space="preserve">RBL BANK LTD</t>
  </si>
  <si>
    <t xml:space="preserve">SAMARTH SAHAKARI BANK LTD SOLAPUR</t>
  </si>
  <si>
    <t xml:space="preserve">SANT SOPANKAKA SAHAKARI BANK LTD</t>
  </si>
  <si>
    <t xml:space="preserve">SARASPUR NAGRIK CO OPERATIVE BANK</t>
  </si>
  <si>
    <t xml:space="preserve">SARASWAT CO-OP BANK LTD.</t>
  </si>
  <si>
    <t xml:space="preserve">SBER BANK</t>
  </si>
  <si>
    <t xml:space="preserve">SBM BANK INDIA LIMITED</t>
  </si>
  <si>
    <t xml:space="preserve">SEVA VIKAS COOPERATIVE BANK LTD</t>
  </si>
  <si>
    <t xml:space="preserve">SHAMRAO VITHAL CO-OP BANK LTD</t>
  </si>
  <si>
    <t xml:space="preserve">SHIKSHAK SAHAKARI BANK LTD</t>
  </si>
  <si>
    <t xml:space="preserve">SHINHAN BANK</t>
  </si>
  <si>
    <t xml:space="preserve">SHIVALIK MERCANTILE CO-OP BANK</t>
  </si>
  <si>
    <t xml:space="preserve">SHRI CHHATRAPATI SHAHU URBAN COOP B</t>
  </si>
  <si>
    <t xml:space="preserve">SIDBI</t>
  </si>
  <si>
    <t xml:space="preserve">SIR M.VISVESWARAYA CO-OP BANK LTD.</t>
  </si>
  <si>
    <t xml:space="preserve">SOCIETE GENERALE</t>
  </si>
  <si>
    <t xml:space="preserve">SOLAPUR JANATA SAHAKARI BANK LTD</t>
  </si>
  <si>
    <t xml:space="preserve">SOUTH INDIAN BANK</t>
  </si>
  <si>
    <t xml:space="preserve">STANDARD CHARTERED BANK</t>
  </si>
  <si>
    <t xml:space="preserve">SUMITOMO MITSUI BANKING CORPORATION</t>
  </si>
  <si>
    <t xml:space="preserve">SURAT DISTRICT COOPERATIVE BANK Ltd</t>
  </si>
  <si>
    <t xml:space="preserve">SURAT NATIONAL CO-OP BANK LTD</t>
  </si>
  <si>
    <t xml:space="preserve">SURAT PEOPLES COOPERATIVE BANK</t>
  </si>
  <si>
    <t xml:space="preserve">SURYODAY SMALL FINANCE BANK LTD</t>
  </si>
  <si>
    <t xml:space="preserve">SUTEX COOP BANK</t>
  </si>
  <si>
    <t xml:space="preserve">SYNDICATE BANK</t>
  </si>
  <si>
    <t xml:space="preserve">Shri Veershaiv co-op bank ltd</t>
  </si>
  <si>
    <t xml:space="preserve">Sindhudurg DCCB LTD</t>
  </si>
  <si>
    <t xml:space="preserve">TAMIL NADU STATE APEX COOP BANK</t>
  </si>
  <si>
    <t xml:space="preserve">TAMILNADU MERCANTILE BANK</t>
  </si>
  <si>
    <t xml:space="preserve">TELANGANA STATE COOP APEX BANK LTD</t>
  </si>
  <si>
    <t xml:space="preserve">TEXTILE TRADERS COOP BANK LTD</t>
  </si>
  <si>
    <t xml:space="preserve">THANE BHARAT SAHAKARI BANK LTD</t>
  </si>
  <si>
    <t xml:space="preserve">THANE DISTRICT CENTRAL COOP BANK LT</t>
  </si>
  <si>
    <t xml:space="preserve">THANE JANATA SAHAKARI BANK LTD</t>
  </si>
  <si>
    <t xml:space="preserve">THE A. P. MAHESH URBAN CO-OP BANK L</t>
  </si>
  <si>
    <t xml:space="preserve">THE AP STATE COOP BANK LTD</t>
  </si>
  <si>
    <t xml:space="preserve">THE BARAMATI SAHAKARI BANK LTD</t>
  </si>
  <si>
    <t xml:space="preserve">THE GUJARAT STATE CO-OP BANK LTD</t>
  </si>
  <si>
    <t xml:space="preserve">THE HARYANA STATE CO-OP APEX BANK</t>
  </si>
  <si>
    <t xml:space="preserve">THE HASTI CO-OP. BANK LTD.</t>
  </si>
  <si>
    <t xml:space="preserve">THE KANGRA CENTRAL COOP BANK LTD</t>
  </si>
  <si>
    <t xml:space="preserve">THE KANGRA CO OPERATIVE BANK LTD</t>
  </si>
  <si>
    <t xml:space="preserve">THE KERALA STATE CO-OP BANK</t>
  </si>
  <si>
    <t xml:space="preserve">THE NASIK MERCHANTS CO-OP BANK LTD.</t>
  </si>
  <si>
    <t xml:space="preserve">THE NAVNIRMAN COOPERATIVE BANK LTD</t>
  </si>
  <si>
    <t xml:space="preserve">THE PANDHARPUR URBAN CO-OP BANK</t>
  </si>
  <si>
    <t xml:space="preserve">THE RAJASTHAN ST. COOP. BANK LTD</t>
  </si>
  <si>
    <t xml:space="preserve">THE SAHEBRAO DESHMUKH COOP BANK LTD</t>
  </si>
  <si>
    <t xml:space="preserve">THE URBAN CO-OP BANK LTD NO 1758</t>
  </si>
  <si>
    <t xml:space="preserve">THE VARACHHA CO-OP. BANK LTD</t>
  </si>
  <si>
    <t xml:space="preserve">THE VIJAY CO OP BANK LTD</t>
  </si>
  <si>
    <t xml:space="preserve">THE VISHWESHWAR SAHAKARI BANK LTD</t>
  </si>
  <si>
    <t xml:space="preserve">THE ZOROASTRIAN CO-OP BANK LTD</t>
  </si>
  <si>
    <t xml:space="preserve">TUMKUR GRAIN MERCHANTS COOP BANK</t>
  </si>
  <si>
    <t xml:space="preserve">The Gadchiroli Dist Co-Op Bank</t>
  </si>
  <si>
    <t xml:space="preserve">Thrissur District Cooperative Bank</t>
  </si>
  <si>
    <t xml:space="preserve">UCO BANK</t>
  </si>
  <si>
    <t xml:space="preserve">UJJIVAN SMALL FINANCE BANK LTD.</t>
  </si>
  <si>
    <t xml:space="preserve">UNITED OVERSEAS BANK LTD</t>
  </si>
  <si>
    <t xml:space="preserve">UTKARSH SMALL FINANCE BANK LTD</t>
  </si>
  <si>
    <t xml:space="preserve">VASAI VIKAS SAHAKARI BANK LTD</t>
  </si>
  <si>
    <t xml:space="preserve">VIJAYA BANK</t>
  </si>
  <si>
    <t xml:space="preserve">Vasai Janata Sahakari Bank</t>
  </si>
  <si>
    <t xml:space="preserve">WEST BENGAL STATE COOPERATIVE BANK</t>
  </si>
  <si>
    <t xml:space="preserve">WESTPAC BANKING CORPORATION</t>
  </si>
  <si>
    <t xml:space="preserve">WOORI BANK</t>
  </si>
  <si>
    <t xml:space="preserve">YES BANK</t>
  </si>
  <si>
    <t xml:space="preserve">ZILA SAHKARI BANK LTD GHAZIABAD</t>
  </si>
  <si>
    <t xml:space="preserve">Total (No. of transactions in lakh and Amount in crore)</t>
  </si>
  <si>
    <t xml:space="preserve">Bank Wise RTGS Inward and Outward - September 2019</t>
  </si>
  <si>
    <t xml:space="preserve">Sr. No.</t>
  </si>
  <si>
    <t xml:space="preserve">Participant</t>
  </si>
  <si>
    <t xml:space="preserve">INWARD</t>
  </si>
  <si>
    <t xml:space="preserve">OUTWARD</t>
  </si>
  <si>
    <t xml:space="preserve">Value (in Rupees Crores)</t>
  </si>
  <si>
    <t xml:space="preserve">Interbank</t>
  </si>
  <si>
    <t xml:space="preserve">Customer</t>
  </si>
  <si>
    <t xml:space="preserve">Total</t>
  </si>
  <si>
    <t xml:space="preserve">%</t>
  </si>
  <si>
    <t xml:space="preserve">ABHYUDAYA CO-OPERATIVE BANK LTD</t>
  </si>
  <si>
    <t xml:space="preserve">ABU DHABI COMMERCIAL BANK PJSC</t>
  </si>
  <si>
    <t xml:space="preserve">ADITYA BIRLA IDEA PAYMENTS BANK LIMITED</t>
  </si>
  <si>
    <t xml:space="preserve">AHMEDNAGAR MERCHANT'S CO-OP. BANK LTD. AHMEDNAGAR</t>
  </si>
  <si>
    <t xml:space="preserve">AIRTEL PAYMENTS BANK LTD.</t>
  </si>
  <si>
    <t xml:space="preserve">ALMORA URBAN CO-OPERATIVE BANK LTD.</t>
  </si>
  <si>
    <t xml:space="preserve">AMBARNATH JAI-HIND CO-OP. BANK LTD.</t>
  </si>
  <si>
    <t xml:space="preserve">ANDHRA PRADESH GRAMEENA VIKAS BANK</t>
  </si>
  <si>
    <t xml:space="preserve">ANDHRA PRADESH STATE CO-OPERATIVE BANK LTD.</t>
  </si>
  <si>
    <t xml:space="preserve">APNA SAHAKARI BANK LTD.</t>
  </si>
  <si>
    <t xml:space="preserve">AUSTRALIA AND NEW ZEALAND BANKING GROUP LIMITED</t>
  </si>
  <si>
    <t xml:space="preserve">BANK OF AMERICA NA</t>
  </si>
  <si>
    <t xml:space="preserve">BANK OF BAHRAIN &amp; KUWAIT B S C</t>
  </si>
  <si>
    <t xml:space="preserve">BANK OF BARODA - DENA BANK TILL 31.03.2019</t>
  </si>
  <si>
    <t xml:space="preserve">BANK OF BARODA - VIJAYA BANK TILL 31.03.2019</t>
  </si>
  <si>
    <t xml:space="preserve">BARCLAYS BANK PLC</t>
  </si>
  <si>
    <t xml:space="preserve">BASSEIN CATHOLIC CO-OPERATIVE BANK LTD.</t>
  </si>
  <si>
    <t xml:space="preserve">BHAGINI NIVEDITA SAHAKARI BANK LTD, PUNE</t>
  </si>
  <si>
    <t xml:space="preserve">BNP PARIBAS</t>
  </si>
  <si>
    <t xml:space="preserve">CANARA BANK </t>
  </si>
  <si>
    <t xml:space="preserve">CAPITAL SMALL FINANCE BANK LIMITED</t>
  </si>
  <si>
    <t xml:space="preserve">CATHOLIC SYRIAN BANK LTD</t>
  </si>
  <si>
    <t xml:space="preserve">CITI BANK N.A.</t>
  </si>
  <si>
    <t xml:space="preserve">CITIZEN CREDIT CO-OP BANK LTD.</t>
  </si>
  <si>
    <t xml:space="preserve">CITY UNION BANK</t>
  </si>
  <si>
    <t xml:space="preserve">COOPERATIEVE RABOBANK U.A.</t>
  </si>
  <si>
    <t xml:space="preserve">CREDIT AGRICOLE CORPORATE AND INVESTMENT BANK</t>
  </si>
  <si>
    <t xml:space="preserve">CTBC Bank CO., Ltd.</t>
  </si>
  <si>
    <t xml:space="preserve">DBS BANK INDIA LIMITED</t>
  </si>
  <si>
    <t xml:space="preserve">DCB BANK LTD.</t>
  </si>
  <si>
    <t xml:space="preserve">DEOGIRI NAGARI SAHAKARI BANK LTD AURANGABAD</t>
  </si>
  <si>
    <t xml:space="preserve">DEPOSIT INSURANCE AND CREDIT GUARANTEE CORPORATION</t>
  </si>
  <si>
    <t xml:space="preserve">DEUTSCHE BANK AG</t>
  </si>
  <si>
    <t xml:space="preserve">DHANLAXMI BANK LTD.</t>
  </si>
  <si>
    <t xml:space="preserve">DMK JAOLI SAHAKARI BANK LTD.</t>
  </si>
  <si>
    <t xml:space="preserve">DOHA BANK</t>
  </si>
  <si>
    <t xml:space="preserve">DOMBIVLI NAGARI SAHAKARI BANK</t>
  </si>
  <si>
    <t xml:space="preserve">DURGAPUR STEEL PEOPLES' CO-OP BANK LTD </t>
  </si>
  <si>
    <t xml:space="preserve">EQUITAS SMALL FINANCE BANK LTD.</t>
  </si>
  <si>
    <t xml:space="preserve">ESAF SMALL FINANCE BANK LTD.</t>
  </si>
  <si>
    <t xml:space="preserve">EXPORT IMPORT BANK OF INDIA </t>
  </si>
  <si>
    <t xml:space="preserve">FEDERAL BANK LTD.</t>
  </si>
  <si>
    <t xml:space="preserve">FINCARE SMALL FINANCE BANK LIMITED</t>
  </si>
  <si>
    <t xml:space="preserve">FIRST ABU DHABI BANK PJSC</t>
  </si>
  <si>
    <t xml:space="preserve">FIRST RAND BANK LTD</t>
  </si>
  <si>
    <t xml:space="preserve">GOLDMAN SACHS INDIA CAPITAL MARKETS PVT LTD. </t>
  </si>
  <si>
    <t xml:space="preserve">GP PARSIK SAHAKARI BANK LTD., KALWA, THANE</t>
  </si>
  <si>
    <t xml:space="preserve">GS MAHANAGAR CO-OPERATIVE BANK LIMITED, MUMBAI</t>
  </si>
  <si>
    <t xml:space="preserve">HDFC BANK LTD.</t>
  </si>
  <si>
    <t xml:space="preserve">ICICI BANK LTD.</t>
  </si>
  <si>
    <t xml:space="preserve">ICICI SECURITIES PRIMARY DEALERSHIP LTD.</t>
  </si>
  <si>
    <t xml:space="preserve">IDBI BANK LTD.</t>
  </si>
  <si>
    <t xml:space="preserve">IDFC FIRST Bank Limited</t>
  </si>
  <si>
    <t xml:space="preserve">Idukki District Cooperative Bank Limited</t>
  </si>
  <si>
    <t xml:space="preserve">INDIAN CLEARING CORPORATION LTD. </t>
  </si>
  <si>
    <t xml:space="preserve">INDUSIND BANK LTD.</t>
  </si>
  <si>
    <t xml:space="preserve">INDUSTRIAL AND COMMERCIAL BANK OF CHINA LTD.</t>
  </si>
  <si>
    <t xml:space="preserve">IRINJALAKUDA TOWN COOPERATIVE BANK LTD</t>
  </si>
  <si>
    <t xml:space="preserve">JALGAON JANATA SAHAKARI BANK LTD.</t>
  </si>
  <si>
    <t xml:space="preserve">JANASEVA SAHAKARI BANK (BORIVLI) LTD.</t>
  </si>
  <si>
    <t xml:space="preserve">JANASEVA SAHAKARI BANK LTD., PUNE</t>
  </si>
  <si>
    <t xml:space="preserve">JANATA SAHAKARI BANK LTD., PUNE</t>
  </si>
  <si>
    <t xml:space="preserve">JANKALYAN SAHAKARI BANK LTD.</t>
  </si>
  <si>
    <t xml:space="preserve">JIO PAYMENTS BANK LIMITED</t>
  </si>
  <si>
    <t xml:space="preserve">JP MORGAN CHASE BANK</t>
  </si>
  <si>
    <t xml:space="preserve">KALLAPPANNA AWADE ICHALKARANJI JANATA SAH BANK LTD</t>
  </si>
  <si>
    <t xml:space="preserve">KARNATAKA STATE CO-OPERATIVE APEX BANK LTD.</t>
  </si>
  <si>
    <t xml:space="preserve">KARNATAKA VIKAS GRAMEENA BANK</t>
  </si>
  <si>
    <t xml:space="preserve">KEB HANA BANK</t>
  </si>
  <si>
    <t xml:space="preserve">KERALA GRAMIN BANK</t>
  </si>
  <si>
    <t xml:space="preserve">KOTAK MAHINDRA BANK LTD.</t>
  </si>
  <si>
    <t xml:space="preserve">KRUNG THAI BANK PLC</t>
  </si>
  <si>
    <t xml:space="preserve">KURMANCHAL NAGAR SAHAKARI BANK LTD.</t>
  </si>
  <si>
    <t xml:space="preserve">MAHESH SAHAKARI BANK LIMITED, PUNE</t>
  </si>
  <si>
    <t xml:space="preserve">MASHREQBANK PSC</t>
  </si>
  <si>
    <t xml:space="preserve">MEHSANA URBAN CO-OPERATIVE BANK LTD.</t>
  </si>
  <si>
    <t xml:space="preserve">MIZUHO BANK LTD.</t>
  </si>
  <si>
    <t xml:space="preserve">MORGAN STANLEY INDIA PRIMARY DEALER PVT LTD.</t>
  </si>
  <si>
    <t xml:space="preserve">MUFG Bank, Ltd.</t>
  </si>
  <si>
    <t xml:space="preserve">MUMBAI DISTRICT CENTRAL CO-OPERATIVE BANK LTD.</t>
  </si>
  <si>
    <t xml:space="preserve">NAGAR URBAN COOPERATIVE BANK LTD</t>
  </si>
  <si>
    <t xml:space="preserve">NAGPUR NAGRIK SAHAKARI BANK LTD.</t>
  </si>
  <si>
    <t xml:space="preserve">NASIK MERCHANTS CO-OPERATIVE BANK LTD.</t>
  </si>
  <si>
    <t xml:space="preserve">NATWEST MARKETS PLC</t>
  </si>
  <si>
    <t xml:space="preserve">NEW INDIA CO-OPERATIVE BANK LTD.</t>
  </si>
  <si>
    <t xml:space="preserve">NKGSB CO-OPERATIVE BANK LTD.</t>
  </si>
  <si>
    <t xml:space="preserve">NOMURA FIXED INCOME SECURITIES PVT LTD.</t>
  </si>
  <si>
    <t xml:space="preserve">NORTH EAST SMALL FINANCE BANK LIMITED</t>
  </si>
  <si>
    <t xml:space="preserve">NSDL Payments Bank Limited</t>
  </si>
  <si>
    <t xml:space="preserve">NSE Clearing Limited</t>
  </si>
  <si>
    <t xml:space="preserve">NUTAN NAGARIK SAHAKARI BANK LTD.</t>
  </si>
  <si>
    <t xml:space="preserve">ORISSA STATE CO-OPERATIVE BANK LTD.</t>
  </si>
  <si>
    <t xml:space="preserve">PAYTM PAYMENTS BANK LIMITED</t>
  </si>
  <si>
    <t xml:space="preserve">PNB GILTS LTD.</t>
  </si>
  <si>
    <t xml:space="preserve">PRAGATHI KRISHNA GRAMIN BANK</t>
  </si>
  <si>
    <t xml:space="preserve">PRIME CO-OPERATIVE BANK LTD</t>
  </si>
  <si>
    <t xml:space="preserve">PT BANK MAYBANK INDONESIA TBK</t>
  </si>
  <si>
    <t xml:space="preserve">PUNJAB &amp; MAHARASHTRA CO-OPERATIVE BANK LTD.</t>
  </si>
  <si>
    <t xml:space="preserve">QATAR NATIONAL BANK(Q.P.S.C)</t>
  </si>
  <si>
    <t xml:space="preserve">RAJGURUNAGAR SAHKARI BANK LTD.</t>
  </si>
  <si>
    <t xml:space="preserve">RAJKOT NAGRIK SAHAKARI BANK LTD.</t>
  </si>
  <si>
    <t xml:space="preserve">RBL BANK LTD.</t>
  </si>
  <si>
    <t xml:space="preserve">SAMARTH SAHAKARI BANK LTD; SOLAPUR</t>
  </si>
  <si>
    <t xml:space="preserve">SANT SOPANKAKA SAHAKARI BANK LIMITED, SASWAD</t>
  </si>
  <si>
    <t xml:space="preserve">SARASPUR NAGARIK COOP BANK LTD</t>
  </si>
  <si>
    <t xml:space="preserve">SBERBANK</t>
  </si>
  <si>
    <t xml:space="preserve">SBI DFHI LTD.</t>
  </si>
  <si>
    <t xml:space="preserve">SBM BANK (INDIA) LIMITED</t>
  </si>
  <si>
    <t xml:space="preserve">SHIKSHAK SAHAKARI BANK LTD.</t>
  </si>
  <si>
    <t xml:space="preserve">SHIVALIK MERCANTILE CO-OP BANK LTD</t>
  </si>
  <si>
    <t xml:space="preserve">SHRI CHHATRAPATI RAJARSHI SHAHU URBAN CO-OP BANK </t>
  </si>
  <si>
    <t xml:space="preserve">SHRI VEERSHAIV CO-OP BANK LTD</t>
  </si>
  <si>
    <t xml:space="preserve">Sindhudurg District Central Cooperative Bank Ltd.</t>
  </si>
  <si>
    <t xml:space="preserve">SIR M. VISVESVARAYA CO-OPERATIVE BANK LTD.</t>
  </si>
  <si>
    <t xml:space="preserve">SOLAPUR JANATA SAHAKARI BANK LTD.</t>
  </si>
  <si>
    <t xml:space="preserve">STCI PRIMARY DEALER LTD.</t>
  </si>
  <si>
    <t xml:space="preserve">SURAT NATIONAL COOPERATIVE BANK LTD</t>
  </si>
  <si>
    <t xml:space="preserve">SURYODAY SMALL FINANCE BANK LTD.</t>
  </si>
  <si>
    <t xml:space="preserve">SVC CO-OPERATIVE BANK LTD.</t>
  </si>
  <si>
    <t xml:space="preserve">TAMILNAD MERCANTILE BANK LTD.</t>
  </si>
  <si>
    <t xml:space="preserve">TELANGANA STATE CO OPERATIVE APEX BANK LTD</t>
  </si>
  <si>
    <t xml:space="preserve">TEXTILE TRADERS CO-OPERATIVE BANK LIMITED</t>
  </si>
  <si>
    <t xml:space="preserve">THANE BHARAT SHAKARI BANK LTD.</t>
  </si>
  <si>
    <t xml:space="preserve">THANE DISTRICT CENTRAL CO-OPERATIVE BANK LTD.</t>
  </si>
  <si>
    <t xml:space="preserve">THE AHMEDABAD MERCANTILE CO-OPERATIVE BANK LTD.</t>
  </si>
  <si>
    <t xml:space="preserve">THE AJARA URBAN COOP BANK LTD</t>
  </si>
  <si>
    <t xml:space="preserve">THE AKOLA DISTRICT CENTRAL CO-OPERATIVE BANK LTD.</t>
  </si>
  <si>
    <t xml:space="preserve">THE AKOLA JANATA COMMERCIAL COOPERATIVE BANK LTD</t>
  </si>
  <si>
    <t xml:space="preserve">THE A.P. MAHESH CO-OPERATIVE URBAN BANK LTD</t>
  </si>
  <si>
    <t xml:space="preserve">THE BANK OF NOVA SCOTIA</t>
  </si>
  <si>
    <t xml:space="preserve">THE BARAMATI SAHAKARI BANK LIMITED</t>
  </si>
  <si>
    <t xml:space="preserve">THE BHARAT CO-OPERATIVE BANK (MUMBAI) LTD.</t>
  </si>
  <si>
    <t xml:space="preserve">THE CLEARING CORPORATION OF INDIA LTD.</t>
  </si>
  <si>
    <t xml:space="preserve">THE COSMOS CO-OPERATIVE BANK LTD.</t>
  </si>
  <si>
    <t xml:space="preserve">THE DELHI STATE COOPERATIVE BANK</t>
  </si>
  <si>
    <t xml:space="preserve">THE GADCHIROLI DISTRICT CENTRAL CO-OP BANK LTD.</t>
  </si>
  <si>
    <t xml:space="preserve">THE GREATER BOMBAY CO-OPERATIVE BANK LTD.</t>
  </si>
  <si>
    <t xml:space="preserve">THE GUJARAT STATE CO-OPERATIVE BANK LTD</t>
  </si>
  <si>
    <t xml:space="preserve">THE HARYANA STATE COOPERATIVE APEX BANK LIMITED</t>
  </si>
  <si>
    <t xml:space="preserve">THE HASTI CO-OP BANK LTD.</t>
  </si>
  <si>
    <t xml:space="preserve">THE HIMACHAL PRADESH STATE CO-OPERATIVE BANK LTD.</t>
  </si>
  <si>
    <t xml:space="preserve">THE HONGKONG AND SHANGHAI BANKING CORPORATION LTD.</t>
  </si>
  <si>
    <t xml:space="preserve">THE JALGAON PEOPLE CO-OPERATIVE BANK LTD.</t>
  </si>
  <si>
    <t xml:space="preserve">THE JAMMU AND KASHMIR BANK LTD.</t>
  </si>
  <si>
    <t xml:space="preserve">THE KALUPUR COMMERCIAL CO-OPERATIVE BANK LTD. </t>
  </si>
  <si>
    <t xml:space="preserve">THE KALYAN JANATA SAHAKARI BANK LTD.</t>
  </si>
  <si>
    <t xml:space="preserve">THE KANGRA CENTRAL CO-OP BANK LTD., DHARAMSHALA</t>
  </si>
  <si>
    <t xml:space="preserve">THE KANGRA CO-OPERATIVE BANK LTD.</t>
  </si>
  <si>
    <t xml:space="preserve">THE KARAD URBAN CO-OPERATIVE BANK LTD., KARAD</t>
  </si>
  <si>
    <t xml:space="preserve">THE KERALA STATE CO-OPERATIVE BANK LTD.</t>
  </si>
  <si>
    <t xml:space="preserve">The Kozhikode District Cooperative Bank Limited</t>
  </si>
  <si>
    <t xml:space="preserve">THE LAKSHMI VILAS BANK LTD.</t>
  </si>
  <si>
    <t xml:space="preserve">THE MAHARASHTRA STATE CO-OPERATIVE BANK LTD.</t>
  </si>
  <si>
    <t xml:space="preserve">THE MALKAPUR URBAN CO-OP BANK LTD</t>
  </si>
  <si>
    <t xml:space="preserve">THE MUNICIPAL CO-OPERATIVE BANK LTD., MUMBAI</t>
  </si>
  <si>
    <t xml:space="preserve">THE MUSLIM CO-OPERATIVE BANK LTD., PUNE</t>
  </si>
  <si>
    <t xml:space="preserve">THE NAINITAL BANK LTD.</t>
  </si>
  <si>
    <t xml:space="preserve">THE NAV JEEVAN CO-OP. BANK LTD.</t>
  </si>
  <si>
    <t xml:space="preserve">THE NAVNIRMAN CO-OPERATIVE BANK LIMITED</t>
  </si>
  <si>
    <t xml:space="preserve">THE PANDHARPUR URBAN COOP BANK LTD</t>
  </si>
  <si>
    <t xml:space="preserve">THE PUSAD URBAN CO-OP BANK LTD</t>
  </si>
  <si>
    <t xml:space="preserve">THE RAJASTHAN STATE CO-OPERATIVE BANK LTD.</t>
  </si>
  <si>
    <t xml:space="preserve">THE SAHEBRAO DESHMUKH CO-OPERATIVE BANK LTD.</t>
  </si>
  <si>
    <t xml:space="preserve">THE SARASWAT CO-OPERATIVE BANK LTD.</t>
  </si>
  <si>
    <t xml:space="preserve">THE SATARA DISTRICT CENTRAL CO-OPERATIVE BANK LTD</t>
  </si>
  <si>
    <t xml:space="preserve">THE SEVA VIKAS CO-OPERATIVE BANK LTD.</t>
  </si>
  <si>
    <t xml:space="preserve">THE SURAT DISTRICT CO-OPERATIVE BANK LTD.</t>
  </si>
  <si>
    <t xml:space="preserve">THE SURAT PEOPLE'S CO-OPERATIVE BANK LTD.</t>
  </si>
  <si>
    <t xml:space="preserve">THE SUTEX CO-OPERATIVE BANK LTD.</t>
  </si>
  <si>
    <t xml:space="preserve">THE TAMILNADU STATE APEX CO-OPERATIVE BANK LTD.</t>
  </si>
  <si>
    <t xml:space="preserve">THE VARACHHA CO-OPERATIVE BANK LTD., SURAT</t>
  </si>
  <si>
    <t xml:space="preserve">THE VIJAY CO-OPERATIVE BANK LTD. </t>
  </si>
  <si>
    <t xml:space="preserve">THE VISHWESHWAR SAHAKARI BANK LTD., PUNE</t>
  </si>
  <si>
    <t xml:space="preserve">THE WEST BENGAL STATE CO-OPERATIVE BANK LTD.</t>
  </si>
  <si>
    <t xml:space="preserve">THE ZOROASTRIAN COOPERATIVE BANK LIMITED</t>
  </si>
  <si>
    <t xml:space="preserve">THRISSUR DISTRICT CO-OPERATIVE BANK LTD.</t>
  </si>
  <si>
    <t xml:space="preserve">TJSB SAHAKARI BANK LTD.</t>
  </si>
  <si>
    <t xml:space="preserve">TUMKUR GRAIN MERCHANTS CO-OPERATIVE BANK LTD.</t>
  </si>
  <si>
    <t xml:space="preserve">Ujjivan Small Finance Bank Limited</t>
  </si>
  <si>
    <t xml:space="preserve">UNIITED OVERSEAS BANK MUMBAI BRANCH</t>
  </si>
  <si>
    <t xml:space="preserve">URBAN COOPERATIVE BANK LTD No 1758 PERINTHALMANNA</t>
  </si>
  <si>
    <t xml:space="preserve">Vasai Janata Sahakari Bank Ltd.</t>
  </si>
  <si>
    <t xml:space="preserve">VASAI VIKAS SAHAKARI BANK LTD.</t>
  </si>
  <si>
    <t xml:space="preserve">YES BANK LTD</t>
  </si>
  <si>
    <t xml:space="preserve">Bank-wise Mobile Banking Transactions for the month of September 2019</t>
  </si>
  <si>
    <t xml:space="preserve">Volume (Actual)</t>
  </si>
  <si>
    <t xml:space="preserve">Value (In Rs'000)</t>
  </si>
  <si>
    <t xml:space="preserve">A P MAHESH CO-OP URBAN BANK LTD</t>
  </si>
  <si>
    <t xml:space="preserve">ABHINANDAN URBAN CO-OP BANK LTD., AMRAVATI</t>
  </si>
  <si>
    <t xml:space="preserve">Abhyudaya Co-op. Bank Ltd.</t>
  </si>
  <si>
    <t xml:space="preserve">Adarniya P D Patilsaheb Sahakari Bank Ltd., Karad</t>
  </si>
  <si>
    <t xml:space="preserve">Adarsh Co-operative Bank</t>
  </si>
  <si>
    <t xml:space="preserve">AHMEDNAGAR MERCHANTS CO-OP. BANK LTD., AHMEDNAGAR</t>
  </si>
  <si>
    <t xml:space="preserve">Ahmednagar Shahar Sahakari Bank Ltd.</t>
  </si>
  <si>
    <t xml:space="preserve">Akhand Anand Co-Op. Bank Ltd., Surat</t>
  </si>
  <si>
    <t xml:space="preserve">Allahabad Bank</t>
  </si>
  <si>
    <t xml:space="preserve">ARYAVART BANK</t>
  </si>
  <si>
    <t xml:space="preserve">Ambarnath Jai-Hind Co-operative Bank Ltd.</t>
  </si>
  <si>
    <t xml:space="preserve">Ambajogai Peoples Co Op Bank Ltd.,Ambajogai</t>
  </si>
  <si>
    <t xml:space="preserve">Andhra Bank</t>
  </si>
  <si>
    <t xml:space="preserve">Apna Sahakari Bank Ltd.</t>
  </si>
  <si>
    <t xml:space="preserve">Airtel Payments Bank</t>
  </si>
  <si>
    <t xml:space="preserve">Assam Gramin Vikash Bank</t>
  </si>
  <si>
    <t xml:space="preserve">Associate Co-op Bank Ltd.</t>
  </si>
  <si>
    <t xml:space="preserve">AU Small Finance Bank Limited</t>
  </si>
  <si>
    <t xml:space="preserve">AXIS BANK LTD</t>
  </si>
  <si>
    <t xml:space="preserve">Balotra Urban Co-operative Bank Ltd.</t>
  </si>
  <si>
    <t xml:space="preserve">BANASKANTHA DISTRICT CENTRAL CO-OP. BANK LTD.</t>
  </si>
  <si>
    <t xml:space="preserve">Bandhan Bank</t>
  </si>
  <si>
    <t xml:space="preserve">Bank of India</t>
  </si>
  <si>
    <t xml:space="preserve">Bank of Maharashtra</t>
  </si>
  <si>
    <t xml:space="preserve">BARAN NAGRIK SAHKARI BANK LTD.</t>
  </si>
  <si>
    <t xml:space="preserve">Baroda UP Gramin Bank</t>
  </si>
  <si>
    <t xml:space="preserve">BASSEIN CATHOLIC CO-OP. BANK LTD</t>
  </si>
  <si>
    <t xml:space="preserve">Bhadradri Co operative Urban Bank Ltd</t>
  </si>
  <si>
    <t xml:space="preserve">BHAGINI NIVEDITA SAHAKARI BANK LTD., PUNE</t>
  </si>
  <si>
    <t xml:space="preserve">BHARAT CO-OPERATIVE BANK LTD.</t>
  </si>
  <si>
    <t xml:space="preserve"> BHAVANA RISHI COOPERATIVE URBAN BANK LTD</t>
  </si>
  <si>
    <t xml:space="preserve">BHILWARA URBAN COOPERATIVE BANK LTD</t>
  </si>
  <si>
    <t xml:space="preserve">Canara Bank</t>
  </si>
  <si>
    <t xml:space="preserve">Capital Small Finance Bank Limited</t>
  </si>
  <si>
    <t xml:space="preserve">CATHOLIC SYRIAN BANK LIMITED</t>
  </si>
  <si>
    <t xml:space="preserve">Central Bank of India</t>
  </si>
  <si>
    <t xml:space="preserve">C G Rajya Sahakari Bank (Mydt)</t>
  </si>
  <si>
    <t xml:space="preserve">Chaitanya Godavari Grameena Bank</t>
  </si>
  <si>
    <t xml:space="preserve">CitizenCredit Co-op. Bank Ltd.</t>
  </si>
  <si>
    <t xml:space="preserve">CITIZENS CO-OPERATIVE BANK LTD., RAJKOT</t>
  </si>
  <si>
    <t xml:space="preserve">Corporation Bank</t>
  </si>
  <si>
    <t xml:space="preserve">COASTAL LOCAL AREA BANK LTD</t>
  </si>
  <si>
    <t xml:space="preserve">DBS BANK LIMITED</t>
  </si>
  <si>
    <t xml:space="preserve">Dakshin Bihar Gramin Bank</t>
  </si>
  <si>
    <t xml:space="preserve">DCB Bank Ltd.</t>
  </si>
  <si>
    <t xml:space="preserve">Deendayal Nagari Sahkari Bank Ltd ;Ambajogai</t>
  </si>
  <si>
    <t xml:space="preserve">Deutsche Bank</t>
  </si>
  <si>
    <t xml:space="preserve">DHANLAXMI BANK LIMITED</t>
  </si>
  <si>
    <t xml:space="preserve">DINDIGUL CENTRAL COOPERATIVE BANK LTD</t>
  </si>
  <si>
    <t xml:space="preserve">Doha Bank QPSC</t>
  </si>
  <si>
    <t xml:space="preserve">DOMBIVALI NAGRIK SAHAKARI LTD</t>
  </si>
  <si>
    <t xml:space="preserve">ESAF SMALL FINANCE BANK</t>
  </si>
  <si>
    <t xml:space="preserve">FINCARE SMALL FINANCE BANK</t>
  </si>
  <si>
    <t xml:space="preserve">Fingrowth Co-operative Bank Ltd.</t>
  </si>
  <si>
    <t xml:space="preserve">Fino Payments Bank</t>
  </si>
  <si>
    <t xml:space="preserve">G.P. PARSIK JANATA SAHAKARI BANK LTD.</t>
  </si>
  <si>
    <t xml:space="preserve">GREATER BOMBAY CO.OP BANK LIMITED</t>
  </si>
  <si>
    <t xml:space="preserve">GUJARAT AMBUJA CO-OP BANK LTD</t>
  </si>
  <si>
    <t xml:space="preserve">HIMACHAL PRADESH GRAMIN BANK</t>
  </si>
  <si>
    <t xml:space="preserve">Himatnagar Nagrik Sahkari Bank Ltd</t>
  </si>
  <si>
    <t xml:space="preserve">HSBC</t>
  </si>
  <si>
    <t xml:space="preserve">HUTATMA SAHKARI BANK LTD., WALWA</t>
  </si>
  <si>
    <t xml:space="preserve">IDBI LTD.</t>
  </si>
  <si>
    <t xml:space="preserve">IDFC Bank Ltd.</t>
  </si>
  <si>
    <t xml:space="preserve">INDRAPRASTHA SEHKARI BANK LTD</t>
  </si>
  <si>
    <t xml:space="preserve">India Post Payments Bank Limited</t>
  </si>
  <si>
    <t xml:space="preserve">Indian Bank</t>
  </si>
  <si>
    <t xml:space="preserve">INDUSIND BANK LTD</t>
  </si>
  <si>
    <t xml:space="preserve">JALGAON JANATA SAHAKARI BANK LTD., JALGAON</t>
  </si>
  <si>
    <t xml:space="preserve">Jalna Merchants Co op Bank Ltd., Jalna.</t>
  </si>
  <si>
    <t xml:space="preserve">JAMMU AND KASHMIR BANK</t>
  </si>
  <si>
    <t xml:space="preserve">J &amp; K Grameen Bank</t>
  </si>
  <si>
    <t xml:space="preserve">Jana Small Finance Bank Limited</t>
  </si>
  <si>
    <t xml:space="preserve">JANAKALYAN SAHAKARI BANK LTD.</t>
  </si>
  <si>
    <t xml:space="preserve">Janata Sahakari Bank Ltd, Ajara</t>
  </si>
  <si>
    <t xml:space="preserve">JANTA SAHAKARI BANK PUNE</t>
  </si>
  <si>
    <t xml:space="preserve">Jio Payments Bank Limited           </t>
  </si>
  <si>
    <t xml:space="preserve">JIJAMATA MAHILA SAH BANK LTD PUNE</t>
  </si>
  <si>
    <t xml:space="preserve">Jalore Nagrik Sahakari Bank Ltd</t>
  </si>
  <si>
    <t xml:space="preserve">Jivan Commercial Co-operative Bank Limited</t>
  </si>
  <si>
    <t xml:space="preserve">Jodhpur Nagrik Sahakari Bank Ltd.</t>
  </si>
  <si>
    <t xml:space="preserve">Kallappanna Awade Ichalkaranji Janata Sah. Bank Ltd., Ichalkaranji</t>
  </si>
  <si>
    <t xml:space="preserve">KANKARIA MANINAGAR NAGRIK SAHAKARI BANK LTD.</t>
  </si>
  <si>
    <t xml:space="preserve">KANYAKUMARI DISTRICT CENTRAL CO-OPERATIVE BANK LTD.</t>
  </si>
  <si>
    <t xml:space="preserve">Karnataka Bank Ltd</t>
  </si>
  <si>
    <t xml:space="preserve">Karnataka Vikas Grameen Bank </t>
  </si>
  <si>
    <t xml:space="preserve">KARUR VYSYA BANK LTD</t>
  </si>
  <si>
    <t xml:space="preserve">Kashi Gomti Samyut Gramin Bank</t>
  </si>
  <si>
    <t xml:space="preserve">KERALA GRAMIN BANK </t>
  </si>
  <si>
    <t xml:space="preserve">Kerala State Co-operative Bank Ltd.</t>
  </si>
  <si>
    <t xml:space="preserve">KOLHAPUR MAHILA SAHAKARI BANK LTD</t>
  </si>
  <si>
    <t xml:space="preserve">KOTA NAGRIK SAHKARI BANK LTD</t>
  </si>
  <si>
    <t xml:space="preserve">Kozhikode District Co-op. Bank</t>
  </si>
  <si>
    <t xml:space="preserve">Krishna Bhima Samruddhi Local Area Bank</t>
  </si>
  <si>
    <t xml:space="preserve">Lakhimpur Urban Co-op.Bank Ltd.</t>
  </si>
  <si>
    <t xml:space="preserve">Latur Urban Co-op. Bank Ltd., Latur</t>
  </si>
  <si>
    <t xml:space="preserve">LAXMI VILAS BANK LTD</t>
  </si>
  <si>
    <t xml:space="preserve">M S CO-OPERATIVE BANK LIMITED </t>
  </si>
  <si>
    <t xml:space="preserve">MADURAI DISTRICT CENTRAL CO-OPERATIVE BANK LTD</t>
  </si>
  <si>
    <t xml:space="preserve">Mahanagar Nagrik Sahakari Bank </t>
  </si>
  <si>
    <t xml:space="preserve">Maharashtra Gramin Bank</t>
  </si>
  <si>
    <t xml:space="preserve">Shree Mahavir Sahakari Bank Ltd.</t>
  </si>
  <si>
    <t xml:space="preserve">Mahesh Sahakari Bank Ltd., Pune</t>
  </si>
  <si>
    <t xml:space="preserve">MALAD Sahakari Bank Ltd.</t>
  </si>
  <si>
    <t xml:space="preserve">Mann Deshi Mahila Sahakari Bank Ltd., Mhaswad</t>
  </si>
  <si>
    <t xml:space="preserve">MANJERI CO-OP URBAN BANK LTD.</t>
  </si>
  <si>
    <t xml:space="preserve">Manipur Rural Bank </t>
  </si>
  <si>
    <t xml:space="preserve">Mansing Co-op. Bank Ltd., Dudhondi</t>
  </si>
  <si>
    <t xml:space="preserve">Manvi Pattana Souharda Sahakari Bank Ni.</t>
  </si>
  <si>
    <t xml:space="preserve">MARATHA CO-OPERATIVE BANK LTD., BELGAUM</t>
  </si>
  <si>
    <t xml:space="preserve">Meghalaya Rural Bank</t>
  </si>
  <si>
    <t xml:space="preserve">MEHSANA URBAN CO-OP. BANK LIMITED</t>
  </si>
  <si>
    <t xml:space="preserve">NAGRIK SAHAKARI BANK MYDT VIDISHA </t>
  </si>
  <si>
    <t xml:space="preserve">NAINITAL BANK LIMITED</t>
  </si>
  <si>
    <t xml:space="preserve">Nav Jeevan Co-op. Bank Ltd.</t>
  </si>
  <si>
    <t xml:space="preserve">Navsarjan Indl Co-Op Bank Ltd</t>
  </si>
  <si>
    <t xml:space="preserve">NKGSB CO-OPERATIVE BANK LIMITED</t>
  </si>
  <si>
    <t xml:space="preserve">North East Small Finance Bank Limited</t>
  </si>
  <si>
    <t xml:space="preserve">NSDL Payments bank</t>
  </si>
  <si>
    <t xml:space="preserve">Oriental Bank of Commerce</t>
  </si>
  <si>
    <t xml:space="preserve">Pali Urban Co operative Bank Ltd.</t>
  </si>
  <si>
    <t xml:space="preserve">Palus Sahakari Bank Ltd., Palus</t>
  </si>
  <si>
    <t xml:space="preserve">PATAN NAGARIK SAHAKARI BANK LTD.</t>
  </si>
  <si>
    <t xml:space="preserve">PAVANA SAHAKARI BANK LTD.</t>
  </si>
  <si>
    <t xml:space="preserve">PEOPLES CO OP BANK LTD DHOLKA</t>
  </si>
  <si>
    <t xml:space="preserve">People's Urban Co-operative Bank Ltd. Tripunithura.</t>
  </si>
  <si>
    <t xml:space="preserve">Poornawadi Nagrik Sah. Bank M., Beed</t>
  </si>
  <si>
    <t xml:space="preserve">PRAGATI SAHAKARI BANK LTD.VADODARA</t>
  </si>
  <si>
    <t xml:space="preserve">Pratap Co-op Bank Ltd.</t>
  </si>
  <si>
    <t xml:space="preserve">Prime Co-op. Bank Ltd.</t>
  </si>
  <si>
    <t xml:space="preserve">PRIYADARSHANI NAGARI SAHAKARI BANK LTD., JALNA</t>
  </si>
  <si>
    <t xml:space="preserve">Pune Cantonment Sahakari Bank Ltd.</t>
  </si>
  <si>
    <t xml:space="preserve">Pune People's Co op Bank Ltd</t>
  </si>
  <si>
    <t xml:space="preserve">Punjab &amp; Sind Bank</t>
  </si>
  <si>
    <t xml:space="preserve">PUNJAB AND MAHARASHTRA CO-OP BANK</t>
  </si>
  <si>
    <t xml:space="preserve">Punjab National Bank</t>
  </si>
  <si>
    <t xml:space="preserve">PURVANCHAL BANK</t>
  </si>
  <si>
    <t xml:space="preserve">PUSAD URBAN BANK</t>
  </si>
  <si>
    <t xml:space="preserve">RAJAPUR URBAN CO-OP. BANK LTD.</t>
  </si>
  <si>
    <t xml:space="preserve">RAJARAMBAPU SAHAKARI BANK LTD; PETH</t>
  </si>
  <si>
    <t xml:space="preserve">RAJGURUNAGAR SAHAKARI BANK LTD.</t>
  </si>
  <si>
    <t xml:space="preserve">Rajkot Nagarik Sahakari Bank Ltd.</t>
  </si>
  <si>
    <t xml:space="preserve">Rajkot Peoples Co-Operative Bank Ltd.</t>
  </si>
  <si>
    <t xml:space="preserve">Ramanathapuram DCC Bank</t>
  </si>
  <si>
    <t xml:space="preserve">RBL BANK LIMITED</t>
  </si>
  <si>
    <t xml:space="preserve">RANI CHANNAMMA MAHILA SAHAKARI BANK NIYAMIT, BELAGAVI</t>
  </si>
  <si>
    <t xml:space="preserve">Sadhana Sahakari Bank Ltd.</t>
  </si>
  <si>
    <t xml:space="preserve">SAMARTH SAHAKARI BANK LTD., SOLAPUR</t>
  </si>
  <si>
    <t xml:space="preserve">SAMPADA SAHAKARI BANK LTD PUNE</t>
  </si>
  <si>
    <t xml:space="preserve">SAMRUDDHI CO-OP. BANK LTD., NAGPUR</t>
  </si>
  <si>
    <t xml:space="preserve">Sandiur Pattana Souharda Sahakari Bank Ni.</t>
  </si>
  <si>
    <t xml:space="preserve">SARASPUR NAGARI CO-OP. BANK LTD.</t>
  </si>
  <si>
    <t xml:space="preserve">Saraswat Co-op. Bank Ltd</t>
  </si>
  <si>
    <t xml:space="preserve">SARDAR BHILADWALA PARDI PEOPLES CO-OPERATIVE BANK LTD.</t>
  </si>
  <si>
    <t xml:space="preserve">SARDARGUNJ MERCANTILE CO-OPERATIVE BANK LTD., ANAND</t>
  </si>
  <si>
    <t xml:space="preserve">SARDAR SINGH NAGRIK SAHKARI BANK MYDT TIKAMGARH</t>
  </si>
  <si>
    <t xml:space="preserve">Sarva Haryana Gramin Bank</t>
  </si>
  <si>
    <t xml:space="preserve">SARVODAYA COMMERCIAL CO-OPERATIVE BANK LTD MEHSANA</t>
  </si>
  <si>
    <t xml:space="preserve">Saurashtra Gramin Bank</t>
  </si>
  <si>
    <t xml:space="preserve">Sharad Sahakari Bank Ltd., Manchar</t>
  </si>
  <si>
    <t xml:space="preserve">Shivalik Mercantile Co-Operative Bank Limited</t>
  </si>
  <si>
    <t xml:space="preserve">Shree Dharati Co-operative Bank Ltd.</t>
  </si>
  <si>
    <t xml:space="preserve">SHREE PANCHGANGA NAGARI SAHAKARI BANK LTD.</t>
  </si>
  <si>
    <t xml:space="preserve">Shree Sharada Sahakari Bank Ltd., Pune</t>
  </si>
  <si>
    <t xml:space="preserve">SHRI ADINATH CO-OP. BANK LTD., ICHALKARANJI</t>
  </si>
  <si>
    <t xml:space="preserve">SHRI ANAND NAGARI SAHAKARI BANK LTD.</t>
  </si>
  <si>
    <t xml:space="preserve">Shri Chhatrapati Rajarshi Shahu Urban Co-op. Bank Ltd., Beed</t>
  </si>
  <si>
    <t xml:space="preserve">Shri Mahalaxmi Co-op. Bank Ltd., Kolhapur</t>
  </si>
  <si>
    <t xml:space="preserve">SHRI MAHILA SEWA SAHAKARI BANK LTD.</t>
  </si>
  <si>
    <t xml:space="preserve"> SHUSHRUTI SOUHARDA SAHAKARA BANK NIYAMITA</t>
  </si>
  <si>
    <t xml:space="preserve">Sindhudurg District Central Co. Operative Bank Ltd. Sindhudurg</t>
  </si>
  <si>
    <t xml:space="preserve">SIVAGANGAI DISTRICT CENTRAL CO-OPERATIVE BANK LTD</t>
  </si>
  <si>
    <t xml:space="preserve">SUCO SOUHARDA SAHAKARI BANK LTD.</t>
  </si>
  <si>
    <t xml:space="preserve">SUNDARLAL SAWJI URBAN CO-OP BANK LTD., JINTUR</t>
  </si>
  <si>
    <t xml:space="preserve">Surat National Co-op Bank Ltd.</t>
  </si>
  <si>
    <t xml:space="preserve">Suryoday Small Finance Bank Limited</t>
  </si>
  <si>
    <t xml:space="preserve">SVC Co Op Bank Ltd </t>
  </si>
  <si>
    <t xml:space="preserve">Tamil Nadu Grama Bank</t>
  </si>
  <si>
    <t xml:space="preserve">TAMIL NADU STATE APEX CO-OP. BANK</t>
  </si>
  <si>
    <t xml:space="preserve">Tamilnad Mercantile Bank Ltd</t>
  </si>
  <si>
    <t xml:space="preserve">TELANGANA GRAMEENA BANK</t>
  </si>
  <si>
    <t xml:space="preserve">Textile Traders Co-op. Bank Ltd.</t>
  </si>
  <si>
    <t xml:space="preserve">Thane Bharat Sahakari Bank Ltd.</t>
  </si>
  <si>
    <t xml:space="preserve">THANE JANTA SAHAKARI BANK LTD</t>
  </si>
  <si>
    <t xml:space="preserve">The Accountant Generals Office Employees Co-operative Bank Limited</t>
  </si>
  <si>
    <t xml:space="preserve">THE ADARSH CO-OP. URBAN BANK LTD.</t>
  </si>
  <si>
    <t xml:space="preserve">The Adinath Co-operative Bank Ltd.</t>
  </si>
  <si>
    <t xml:space="preserve">THE AHMEDABAD DISTRICT CO-OPERATIVE BANK LTD</t>
  </si>
  <si>
    <t xml:space="preserve">The Ahmedabad Mercantile Co-op. Bank Ltd.</t>
  </si>
  <si>
    <t xml:space="preserve">The Ajara Urban Co-op. Bank Ltd., Ajara</t>
  </si>
  <si>
    <t xml:space="preserve">The Akola District Central Co-operative Bank Ltd., Akola</t>
  </si>
  <si>
    <t xml:space="preserve">THE AKOLA JANATA COMMERCIAL CO-OP. BANK LTD., AKOLA</t>
  </si>
  <si>
    <t xml:space="preserve">The Andhra Pradesh State Co-operative Bank Ltd.</t>
  </si>
  <si>
    <t xml:space="preserve">The Banasknatha Mercantle Co-Operative Bank Ltd</t>
  </si>
  <si>
    <t xml:space="preserve">The Bardoli Nagrik Sahakari Bank Ltd.</t>
  </si>
  <si>
    <t xml:space="preserve">THE BARODA CENTRAL CO-OP BANK LTD., BARODA</t>
  </si>
  <si>
    <t xml:space="preserve">The Baroda City Co.Operative Bank Ltd</t>
  </si>
  <si>
    <t xml:space="preserve">The Bhagyalakshmi Mahila Sahakari Bank Ltd.</t>
  </si>
  <si>
    <t xml:space="preserve">The Bhagyodaya Co-op. Bank Ltd.</t>
  </si>
  <si>
    <t xml:space="preserve">THE BHIWANI CENTRAL COOPERATIVE BANK LTD;BHIWANI</t>
  </si>
  <si>
    <t xml:space="preserve">THE BUSINESS CO OP BANK LTD</t>
  </si>
  <si>
    <t xml:space="preserve">THE CALICUT CO-OPERATIVE URBAN BANK LTD</t>
  </si>
  <si>
    <t xml:space="preserve">The Chikhli Urban Co-op. Bank Ltd.</t>
  </si>
  <si>
    <t xml:space="preserve">The Chittoor District Cooperative Central Bank ltd. Chittoor AP</t>
  </si>
  <si>
    <t xml:space="preserve">The Coimbatore District Central Co-operative Bank Ltd.</t>
  </si>
  <si>
    <t xml:space="preserve">The Commercial Co-op. Bank Ltd., Kolhapur</t>
  </si>
  <si>
    <t xml:space="preserve">THE COMMERCIAL CO-OPERATIVE BANK LTD -JAMNAGAR</t>
  </si>
  <si>
    <t xml:space="preserve">THE COSMOS CO-OP BANK LIMITED</t>
  </si>
  <si>
    <t xml:space="preserve">The Cuddalore District Central Cooperative Bank Ltd.</t>
  </si>
  <si>
    <t xml:space="preserve">The Dharmapuri District Central Co-operative Bank Ltd.</t>
  </si>
  <si>
    <t xml:space="preserve">The District Co-operative Central Bank Ltd.Eluru</t>
  </si>
  <si>
    <t xml:space="preserve">The District Co-operative Central Bank Ltd., Srikakulam</t>
  </si>
  <si>
    <t xml:space="preserve">The District Co-operative Central Bank Ltd., Visakhapatnam</t>
  </si>
  <si>
    <t xml:space="preserve">THE EENADU CO-OP. URBAN BANK LTD.</t>
  </si>
  <si>
    <t xml:space="preserve">The Erode District Central Co-operative Bank Ltd.</t>
  </si>
  <si>
    <t xml:space="preserve">The Financial Co-operative Bank Ltd.</t>
  </si>
  <si>
    <t xml:space="preserve">The Gandevi People's Co-Op.Bank ltd</t>
  </si>
  <si>
    <t xml:space="preserve">The Gandhinagar Nagarik Co-op. Bank Ltd.</t>
  </si>
  <si>
    <t xml:space="preserve">The Gujarat State Co-operative Bank Ltd.</t>
  </si>
  <si>
    <t xml:space="preserve">The Guntur District Co-operative Central Bank Limited</t>
  </si>
  <si>
    <t xml:space="preserve">The Haryana State Co-operative Apex Bank Ltd.</t>
  </si>
  <si>
    <t xml:space="preserve">The Hasti Co-op. Bank Ltd., Dondaicha</t>
  </si>
  <si>
    <t xml:space="preserve">THE JAIN SAHAKARI BANK LTD.</t>
  </si>
  <si>
    <t xml:space="preserve">The Jalgaon Peoples Co-op Bankm Ltd. Jalgaon</t>
  </si>
  <si>
    <t xml:space="preserve">The Junagadh Commercial Co Operative Bank Ltd</t>
  </si>
  <si>
    <t xml:space="preserve">THE KARNAVATI CO-OP. BANK LTD.</t>
  </si>
  <si>
    <t xml:space="preserve">The Kolhapur Urban Co-op. Bank Ltd.</t>
  </si>
  <si>
    <t xml:space="preserve">THE KODUNGALLUR TOWN CO OPERATIVE BANK LTD</t>
  </si>
  <si>
    <t xml:space="preserve">THE KUMBAKONAM CENTRAL COOPERATIVE BANK LTD</t>
  </si>
  <si>
    <t xml:space="preserve">The Mahanagar Co-op. Bank Ltd.</t>
  </si>
  <si>
    <t xml:space="preserve">The Maharashtra State Co-operative Bank</t>
  </si>
  <si>
    <t xml:space="preserve">The Mangalore Catholic Co-Operative Bank</t>
  </si>
  <si>
    <t xml:space="preserve">The Meghalaya Co-operative Apex Bank Ltd.</t>
  </si>
  <si>
    <t xml:space="preserve">The Municipal Co-operative Bank Ltd., Mumbai</t>
  </si>
  <si>
    <t xml:space="preserve">THE NARODA NAGRIK CO-OPERATIVE BANK LTD.</t>
  </si>
  <si>
    <t xml:space="preserve">The Naval Dockyard Co-op Bank Ltd.</t>
  </si>
  <si>
    <t xml:space="preserve">THE NAVNIRMAN CO OP BANK LTD</t>
  </si>
  <si>
    <t xml:space="preserve">THE NAWANAGAR CO-OPERATIVE BANK LTD.</t>
  </si>
  <si>
    <t xml:space="preserve">The Nilambur Co-operative Urban Bank Ltd.</t>
  </si>
  <si>
    <t xml:space="preserve">THE OTTAPALAM CO OPERATIVE URBAN BANK LTD.</t>
  </si>
  <si>
    <t xml:space="preserve">THE PIMPALGAON MERCHANT COOPERATIVE BANK </t>
  </si>
  <si>
    <t xml:space="preserve">The Puddukottai District Central Cooeprative Bank Ltd</t>
  </si>
  <si>
    <t xml:space="preserve">The Panchsheel Merc. Co. Op. Bank Ltd.</t>
  </si>
  <si>
    <t xml:space="preserve">The Ranuj Nagrik Sahakari Bank Ltd</t>
  </si>
  <si>
    <t xml:space="preserve">THE SALEM DISTRICT CENTRAL CO-OPERATIVE BANK LTD.</t>
  </si>
  <si>
    <t xml:space="preserve">THE SANGAMNER MERCHANTS CO-OP. BANK LTD.</t>
  </si>
  <si>
    <t xml:space="preserve">The Sarvodaya Sahakari Bank Ltd.</t>
  </si>
  <si>
    <t xml:space="preserve">The Satara DCC Bank Ltd., Satara</t>
  </si>
  <si>
    <t xml:space="preserve">The Saurashtra Co-operative Bank Ltd.</t>
  </si>
  <si>
    <t xml:space="preserve">The Shirpur Peoples Co-op Bank Ltd.</t>
  </si>
  <si>
    <t xml:space="preserve">The Sirsi Urban Sahakari Bank Ltd</t>
  </si>
  <si>
    <t xml:space="preserve">The SSK Co Opertive Bank Ltd</t>
  </si>
  <si>
    <t xml:space="preserve">The Subrakantha Dist. Central Co-op Bank Ltd.</t>
  </si>
  <si>
    <t xml:space="preserve">The Surat People's Co-op. Bank Ltd.</t>
  </si>
  <si>
    <t xml:space="preserve">The Sutex Co-op Bank Ltd</t>
  </si>
  <si>
    <t xml:space="preserve">THE TAMIL NADU INDUSTRIAL CO-OPERATIVE BANK LTD.</t>
  </si>
  <si>
    <t xml:space="preserve">The Thanjavur Central Co-Operative Bank Ltd</t>
  </si>
  <si>
    <t xml:space="preserve">The Thoothukudi District Central Cooperative Bank Limited.,</t>
  </si>
  <si>
    <t xml:space="preserve">THE THRISSUR DISTRICT CO-OP. BANK LTD.</t>
  </si>
  <si>
    <t xml:space="preserve">THE UDAIPUR MAHILA SAMRIDHI URBAN CO-OP. BANK LTD.</t>
  </si>
  <si>
    <t xml:space="preserve">THE UDAIPUR MAHILA URBAN CO- OP BANK LTD </t>
  </si>
  <si>
    <t xml:space="preserve">The Udaipur Urban Cooperative Bank Ltd.</t>
  </si>
  <si>
    <t xml:space="preserve">The Udupi Co-operative Town Bank Ltd.</t>
  </si>
  <si>
    <t xml:space="preserve">The Una People's Co-op. Bank Ltd.</t>
  </si>
  <si>
    <t xml:space="preserve">THE UNION CO-OP. BANK LTD (Started from 20/12/2018)</t>
  </si>
  <si>
    <t xml:space="preserve">The Urban Co-op. Bank Ltd., Dharangaon</t>
  </si>
  <si>
    <t xml:space="preserve">THE VARACHHA CO-OP. BANK LTD., SURAT</t>
  </si>
  <si>
    <t xml:space="preserve">The Vellore District Central Co-operative Bank Ltd.</t>
  </si>
  <si>
    <t xml:space="preserve">The Veraval Peoples Co Op Bank Ltd </t>
  </si>
  <si>
    <t xml:space="preserve">The Vijay Co-operative Bank Ltd.</t>
  </si>
  <si>
    <t xml:space="preserve">The Vishweshwar Sahakari Bank Ltd., Pune</t>
  </si>
  <si>
    <t xml:space="preserve">The Washim Urban Co-Operative Bank Ltd</t>
  </si>
  <si>
    <t xml:space="preserve">The Wayanad District Co-Operative Bank Ltd.</t>
  </si>
  <si>
    <t xml:space="preserve">TIRUNELVELI DISTRICT CENTRAL CO-OPERATIVE BANK LTD.</t>
  </si>
  <si>
    <t xml:space="preserve">TIRUPATI URBAN CO-OP. BANK LTD., NAGPUR</t>
  </si>
  <si>
    <t xml:space="preserve">TIRUVANNAMALAI DISTRICT CENTRAL CO-OPERATIVE BANK LTD.</t>
  </si>
  <si>
    <t xml:space="preserve">Tripura Gramin Bank</t>
  </si>
  <si>
    <t xml:space="preserve">TUMKUR GRAIN MERCHANTS CO-OP. BANK LTD.</t>
  </si>
  <si>
    <t xml:space="preserve">Union Bank of India</t>
  </si>
  <si>
    <t xml:space="preserve">United Bank of India</t>
  </si>
  <si>
    <t xml:space="preserve">UNJHA NAGARIK SAHAKARI BANK LTD.</t>
  </si>
  <si>
    <t xml:space="preserve">Utkarsh Small Finance Bank</t>
  </si>
  <si>
    <t xml:space="preserve">UTTARAKHAND GRAMIN BANK</t>
  </si>
  <si>
    <t xml:space="preserve">VAISHYA SAHAKARI BANK LTD.,MUMBAI</t>
  </si>
  <si>
    <t xml:space="preserve">Valmiki Urban Co Op Bank Ltd.,Pathri</t>
  </si>
  <si>
    <t xml:space="preserve">VALSAD DISTRICT CENTRAL CO-OP BANK LTD., VALSAD</t>
  </si>
  <si>
    <t xml:space="preserve">Vardhaman (Mahila) Co-operative Urban Bank Ltd</t>
  </si>
  <si>
    <t xml:space="preserve">Vasai Vikas Sahakari Bank Ltd.</t>
  </si>
  <si>
    <t xml:space="preserve">Vijay Commercial Co-op. Bank Ltd.</t>
  </si>
  <si>
    <t xml:space="preserve">Vikas Souharda Co-operative Bank Ltd.</t>
  </si>
  <si>
    <t xml:space="preserve">VILLUPURAM DISTRICT CENTRAL COOPERATIVE BANK LTD.</t>
  </si>
  <si>
    <t xml:space="preserve">Wardhaman Urban Co-op Bank Ltd.</t>
  </si>
  <si>
    <t xml:space="preserve">YES BANK LIMITED</t>
  </si>
  <si>
    <r>
      <rPr>
        <b val="true"/>
        <sz val="10"/>
        <color rgb="FF000000"/>
        <rFont val="Arial"/>
        <family val="2"/>
      </rPr>
      <t xml:space="preserve">Total (Volume in lakh, Value in </t>
    </r>
    <r>
      <rPr>
        <b val="true"/>
        <sz val="10"/>
        <color rgb="FF000000"/>
        <rFont val="Rupee Foradian"/>
        <family val="2"/>
      </rPr>
      <t xml:space="preserve">`</t>
    </r>
    <r>
      <rPr>
        <b val="true"/>
        <sz val="10"/>
        <color rgb="FF000000"/>
        <rFont val="Arial"/>
        <family val="2"/>
      </rPr>
      <t xml:space="preserve"> crore)</t>
    </r>
  </si>
  <si>
    <t xml:space="preserve">NOTE: The data from July 2017 includes only individual payments and corporate payments initiated, processed, and authorised using mobile device. Other corporate payments which are not  initiated, processed, and authorised using mobile device are excluded.</t>
  </si>
  <si>
    <t xml:space="preserve">The data is provisional.</t>
  </si>
</sst>
</file>

<file path=xl/styles.xml><?xml version="1.0" encoding="utf-8"?>
<styleSheet xmlns="http://schemas.openxmlformats.org/spreadsheetml/2006/main">
  <numFmts count="13">
    <numFmt numFmtId="164" formatCode="General"/>
    <numFmt numFmtId="165" formatCode="_(* #,##0.00_);_(* \(#,##0.00\);_(* \-??_);_(@_)"/>
    <numFmt numFmtId="166" formatCode="_ * #,##0.00_ ;_ * \-#,##0.00_ ;_ * \-??_ ;_ @_ "/>
    <numFmt numFmtId="167" formatCode="_(\$* #,##0.00_);_(\$* \(#,##0.00\);_(\$* \-??_);_(@_)"/>
    <numFmt numFmtId="168" formatCode="_(\$* #,##0_);_(\$* \(#,##0\);_(\$* \-_);_(@_)"/>
    <numFmt numFmtId="169" formatCode="0.00"/>
    <numFmt numFmtId="170" formatCode="0"/>
    <numFmt numFmtId="171" formatCode="#,##0"/>
    <numFmt numFmtId="172" formatCode="0_ ;\-0\ "/>
    <numFmt numFmtId="173" formatCode="General"/>
    <numFmt numFmtId="174" formatCode="0.0000"/>
    <numFmt numFmtId="175" formatCode="0.0"/>
    <numFmt numFmtId="176" formatCode="@"/>
  </numFmts>
  <fonts count="18">
    <font>
      <sz val="10"/>
      <name val="Arial"/>
      <family val="0"/>
    </font>
    <font>
      <sz val="10"/>
      <name val="Arial"/>
      <family val="0"/>
    </font>
    <font>
      <sz val="10"/>
      <name val="Arial"/>
      <family val="0"/>
    </font>
    <font>
      <sz val="10"/>
      <name val="Arial"/>
      <family val="0"/>
    </font>
    <font>
      <sz val="11"/>
      <color rgb="FF000000"/>
      <name val="Calibri"/>
      <family val="2"/>
    </font>
    <font>
      <sz val="10"/>
      <name val="MS Sans Serif"/>
      <family val="2"/>
    </font>
    <font>
      <sz val="10"/>
      <name val="Arial"/>
      <family val="2"/>
    </font>
    <font>
      <sz val="10"/>
      <color rgb="FF000000"/>
      <name val="Arial"/>
      <family val="2"/>
    </font>
    <font>
      <b val="true"/>
      <sz val="10"/>
      <name val="Arial"/>
      <family val="2"/>
    </font>
    <font>
      <sz val="11"/>
      <color rgb="FF000000"/>
      <name val="Arial"/>
      <family val="2"/>
    </font>
    <font>
      <b val="true"/>
      <sz val="10"/>
      <color rgb="FF000000"/>
      <name val="Arial"/>
      <family val="2"/>
    </font>
    <font>
      <b val="true"/>
      <sz val="9"/>
      <color rgb="FF000000"/>
      <name val="Arial"/>
      <family val="2"/>
    </font>
    <font>
      <sz val="8"/>
      <color rgb="FF333333"/>
      <name val="Arial"/>
      <family val="2"/>
    </font>
    <font>
      <sz val="8"/>
      <color rgb="FF000000"/>
      <name val="Arial"/>
      <family val="2"/>
    </font>
    <font>
      <b val="true"/>
      <sz val="11"/>
      <color rgb="FF000000"/>
      <name val="Calibri"/>
      <family val="2"/>
    </font>
    <font>
      <b val="true"/>
      <sz val="8"/>
      <color rgb="FF333333"/>
      <name val="Arial"/>
      <family val="2"/>
    </font>
    <font>
      <b val="true"/>
      <sz val="8"/>
      <color rgb="FF000000"/>
      <name val="Arial"/>
      <family val="2"/>
    </font>
    <font>
      <b val="true"/>
      <sz val="10"/>
      <color rgb="FF000000"/>
      <name val="Rupee Foradian"/>
      <family val="2"/>
    </font>
  </fonts>
  <fills count="3">
    <fill>
      <patternFill patternType="none"/>
    </fill>
    <fill>
      <patternFill patternType="gray125"/>
    </fill>
    <fill>
      <patternFill patternType="solid">
        <fgColor rgb="FFFFFFFF"/>
        <bgColor rgb="FFFFFFCC"/>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s>
  <cellStyleXfs count="4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6" fontId="0" fillId="0" borderId="0" applyFont="true" applyBorder="false" applyAlignment="false" applyProtection="false"/>
    <xf numFmtId="167" fontId="0" fillId="0" borderId="0" applyFont="true" applyBorder="false" applyAlignment="false" applyProtection="false"/>
    <xf numFmtId="167" fontId="0" fillId="0" borderId="0" applyFont="true" applyBorder="false" applyAlignment="false" applyProtection="false"/>
    <xf numFmtId="168" fontId="0" fillId="0" borderId="0" applyFont="true" applyBorder="false" applyAlignment="false" applyProtection="false"/>
    <xf numFmtId="168"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81">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8" fillId="2" borderId="1" xfId="40" applyFont="true" applyBorder="true" applyAlignment="true" applyProtection="false">
      <alignment horizontal="center" vertical="bottom" textRotation="0" wrapText="true" indent="0" shrinkToFit="false"/>
      <protection locked="true" hidden="false"/>
    </xf>
    <xf numFmtId="164" fontId="8" fillId="2" borderId="1" xfId="40" applyFont="true" applyBorder="true" applyAlignment="true" applyProtection="false">
      <alignment horizontal="center" vertical="center" textRotation="0" wrapText="true" indent="0" shrinkToFit="false"/>
      <protection locked="true" hidden="false"/>
    </xf>
    <xf numFmtId="169" fontId="8" fillId="2" borderId="1" xfId="40" applyFont="true" applyBorder="true" applyAlignment="true" applyProtection="false">
      <alignment horizontal="center" vertical="center" textRotation="0" wrapText="true" indent="0" shrinkToFit="false"/>
      <protection locked="true" hidden="false"/>
    </xf>
    <xf numFmtId="164" fontId="6" fillId="2" borderId="1" xfId="45" applyFont="true" applyBorder="true" applyAlignment="true" applyProtection="false">
      <alignment horizontal="center" vertical="bottom" textRotation="0" wrapText="false" indent="0" shrinkToFit="false"/>
      <protection locked="true" hidden="false"/>
    </xf>
    <xf numFmtId="164" fontId="6" fillId="2" borderId="1" xfId="45" applyFont="true" applyBorder="true" applyAlignment="true" applyProtection="false">
      <alignment horizontal="left" vertical="bottom" textRotation="0" wrapText="false" indent="0" shrinkToFit="false"/>
      <protection locked="true" hidden="false"/>
    </xf>
    <xf numFmtId="170" fontId="7" fillId="2" borderId="1" xfId="0" applyFont="true" applyBorder="true" applyAlignment="false" applyProtection="false">
      <alignment horizontal="general" vertical="bottom" textRotation="0" wrapText="false" indent="0" shrinkToFit="false"/>
      <protection locked="true" hidden="false"/>
    </xf>
    <xf numFmtId="170" fontId="7" fillId="2" borderId="1" xfId="0" applyFont="true" applyBorder="true" applyAlignment="true" applyProtection="false">
      <alignment horizontal="right" vertical="bottom" textRotation="0" wrapText="false" indent="0" shrinkToFit="false"/>
      <protection locked="true" hidden="false"/>
    </xf>
    <xf numFmtId="164" fontId="9" fillId="2" borderId="1" xfId="0" applyFont="true" applyBorder="true" applyAlignment="false" applyProtection="false">
      <alignment horizontal="general" vertical="bottom" textRotation="0" wrapText="false" indent="0" shrinkToFit="false"/>
      <protection locked="true" hidden="false"/>
    </xf>
    <xf numFmtId="170" fontId="6" fillId="2" borderId="1" xfId="40" applyFont="true" applyBorder="true" applyAlignment="false" applyProtection="false">
      <alignment horizontal="general" vertical="bottom" textRotation="0" wrapText="false" indent="0" shrinkToFit="false"/>
      <protection locked="true" hidden="false"/>
    </xf>
    <xf numFmtId="170" fontId="6" fillId="2" borderId="1" xfId="0" applyFont="true" applyBorder="true" applyAlignment="false" applyProtection="false">
      <alignment horizontal="general" vertical="bottom" textRotation="0" wrapText="false" indent="0" shrinkToFit="false"/>
      <protection locked="true" hidden="false"/>
    </xf>
    <xf numFmtId="171" fontId="6" fillId="2" borderId="0" xfId="0" applyFont="true" applyBorder="false" applyAlignment="false" applyProtection="false">
      <alignment horizontal="general" vertical="bottom" textRotation="0" wrapText="false" indent="0" shrinkToFit="false"/>
      <protection locked="true" hidden="false"/>
    </xf>
    <xf numFmtId="169" fontId="6" fillId="2" borderId="1" xfId="0" applyFont="true" applyBorder="true" applyAlignment="false" applyProtection="false">
      <alignment horizontal="general" vertical="bottom" textRotation="0" wrapText="false" indent="0" shrinkToFit="false"/>
      <protection locked="true" hidden="false"/>
    </xf>
    <xf numFmtId="170" fontId="7" fillId="2" borderId="0" xfId="0" applyFont="true" applyBorder="true" applyAlignment="false" applyProtection="false">
      <alignment horizontal="general" vertical="bottom" textRotation="0" wrapText="false" indent="0" shrinkToFit="false"/>
      <protection locked="true" hidden="false"/>
    </xf>
    <xf numFmtId="164" fontId="6" fillId="2" borderId="0" xfId="0" applyFont="true" applyBorder="true" applyAlignment="false" applyProtection="false">
      <alignment horizontal="general" vertical="bottom" textRotation="0" wrapText="false" indent="0" shrinkToFit="false"/>
      <protection locked="true" hidden="false"/>
    </xf>
    <xf numFmtId="164" fontId="7" fillId="2" borderId="1" xfId="45" applyFont="true" applyBorder="true" applyAlignment="true" applyProtection="false">
      <alignment horizontal="left"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72" fontId="6" fillId="2" borderId="1" xfId="32" applyFont="true" applyBorder="true" applyAlignment="true" applyProtection="true">
      <alignment horizontal="right" vertical="bottom" textRotation="0" wrapText="false" indent="0" shrinkToFit="false"/>
      <protection locked="true" hidden="false"/>
    </xf>
    <xf numFmtId="164" fontId="8" fillId="2" borderId="1" xfId="45" applyFont="true" applyBorder="true" applyAlignment="false" applyProtection="false">
      <alignment horizontal="general" vertical="bottom" textRotation="0" wrapText="false" indent="0" shrinkToFit="false"/>
      <protection locked="true" hidden="false"/>
    </xf>
    <xf numFmtId="164" fontId="8" fillId="2" borderId="1" xfId="40" applyFont="true" applyBorder="true" applyAlignment="true" applyProtection="false">
      <alignment horizontal="left" vertical="bottom" textRotation="0" wrapText="false" indent="0" shrinkToFit="false"/>
      <protection locked="true" hidden="false"/>
    </xf>
    <xf numFmtId="164" fontId="7" fillId="2" borderId="1" xfId="0" applyFont="true" applyBorder="true" applyAlignment="false" applyProtection="false">
      <alignment horizontal="general" vertical="bottom" textRotation="0" wrapText="false" indent="0" shrinkToFit="false"/>
      <protection locked="true" hidden="false"/>
    </xf>
    <xf numFmtId="170" fontId="8" fillId="2" borderId="1" xfId="0" applyFont="true" applyBorder="true" applyAlignment="false" applyProtection="false">
      <alignment horizontal="general" vertical="bottom" textRotation="0" wrapText="false" indent="0" shrinkToFit="false"/>
      <protection locked="true" hidden="false"/>
    </xf>
    <xf numFmtId="173" fontId="8" fillId="2" borderId="1" xfId="0" applyFont="true" applyBorder="true" applyAlignment="false" applyProtection="false">
      <alignment horizontal="general" vertical="bottom" textRotation="0" wrapText="false" indent="0" shrinkToFit="false"/>
      <protection locked="true" hidden="false"/>
    </xf>
    <xf numFmtId="169" fontId="8" fillId="2" borderId="1" xfId="40" applyFont="true" applyBorder="true" applyAlignment="true" applyProtection="false">
      <alignment horizontal="center" vertical="bottom" textRotation="0" wrapText="false" indent="0" shrinkToFit="false"/>
      <protection locked="true" hidden="false"/>
    </xf>
    <xf numFmtId="169" fontId="8" fillId="2" borderId="1" xfId="0" applyFont="true" applyBorder="true" applyAlignment="false" applyProtection="false">
      <alignment horizontal="general" vertical="bottom" textRotation="0" wrapText="false" indent="0" shrinkToFit="false"/>
      <protection locked="true" hidden="false"/>
    </xf>
    <xf numFmtId="174" fontId="8" fillId="2" borderId="1" xfId="0" applyFont="true" applyBorder="true" applyAlignment="false" applyProtection="false">
      <alignment horizontal="general" vertical="bottom" textRotation="0" wrapText="false" indent="0" shrinkToFit="false"/>
      <protection locked="true" hidden="false"/>
    </xf>
    <xf numFmtId="164" fontId="6" fillId="2" borderId="0" xfId="37" applyFont="true" applyBorder="false" applyAlignment="false" applyProtection="false">
      <alignment horizontal="general" vertical="bottom" textRotation="0" wrapText="false" indent="0" shrinkToFit="false"/>
      <protection locked="true" hidden="false"/>
    </xf>
    <xf numFmtId="164" fontId="6" fillId="2" borderId="0" xfId="37" applyFont="true" applyBorder="false" applyAlignment="true" applyProtection="false">
      <alignment horizontal="center" vertical="bottom" textRotation="0" wrapText="false" indent="0" shrinkToFit="false"/>
      <protection locked="true" hidden="false"/>
    </xf>
    <xf numFmtId="169" fontId="6" fillId="2" borderId="0" xfId="37" applyFont="true" applyBorder="false" applyAlignment="false" applyProtection="false">
      <alignment horizontal="general" vertical="bottom" textRotation="0" wrapText="false" indent="0" shrinkToFit="false"/>
      <protection locked="true" hidden="false"/>
    </xf>
    <xf numFmtId="164" fontId="10" fillId="2" borderId="2" xfId="38" applyFont="true" applyBorder="true" applyAlignment="true" applyProtection="false">
      <alignment horizontal="center" vertical="bottom" textRotation="0" wrapText="false" indent="0" shrinkToFit="false"/>
      <protection locked="true" hidden="false"/>
    </xf>
    <xf numFmtId="164" fontId="10" fillId="2" borderId="2" xfId="38" applyFont="true" applyBorder="true" applyAlignment="true" applyProtection="false">
      <alignment horizontal="center" vertical="center" textRotation="0" wrapText="true" indent="0" shrinkToFit="false"/>
      <protection locked="true" hidden="false"/>
    </xf>
    <xf numFmtId="164" fontId="10" fillId="2" borderId="2" xfId="38" applyFont="true" applyBorder="true" applyAlignment="true" applyProtection="false">
      <alignment horizontal="center" vertical="center" textRotation="0" wrapText="false" indent="0" shrinkToFit="false"/>
      <protection locked="true" hidden="false"/>
    </xf>
    <xf numFmtId="164" fontId="10" fillId="2" borderId="1" xfId="38" applyFont="true" applyBorder="true" applyAlignment="true" applyProtection="false">
      <alignment horizontal="center" vertical="center" textRotation="0" wrapText="false" indent="0" shrinkToFit="false"/>
      <protection locked="true" hidden="false"/>
    </xf>
    <xf numFmtId="164" fontId="10" fillId="2" borderId="1" xfId="38" applyFont="true" applyBorder="true" applyAlignment="true" applyProtection="false">
      <alignment horizontal="center" vertical="center" textRotation="0" wrapText="true" indent="0" shrinkToFit="false"/>
      <protection locked="true" hidden="false"/>
    </xf>
    <xf numFmtId="164" fontId="7" fillId="2" borderId="3" xfId="37" applyFont="true" applyBorder="true" applyAlignment="true" applyProtection="false">
      <alignment horizontal="center" vertical="top" textRotation="0" wrapText="true" indent="0" shrinkToFit="false"/>
      <protection locked="true" hidden="false"/>
    </xf>
    <xf numFmtId="164" fontId="7" fillId="2" borderId="1" xfId="37" applyFont="true" applyBorder="true" applyAlignment="true" applyProtection="false">
      <alignment horizontal="center" vertical="top" textRotation="0" wrapText="true" indent="0" shrinkToFit="false"/>
      <protection locked="true" hidden="false"/>
    </xf>
    <xf numFmtId="164" fontId="6" fillId="2" borderId="3" xfId="37"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right" vertical="bottom" textRotation="0" wrapText="true" indent="0" shrinkToFit="false"/>
      <protection locked="true" hidden="false"/>
    </xf>
    <xf numFmtId="175" fontId="7" fillId="2" borderId="1" xfId="0" applyFont="true" applyBorder="true" applyAlignment="false" applyProtection="false">
      <alignment horizontal="general" vertical="bottom" textRotation="0" wrapText="false" indent="0" shrinkToFit="false"/>
      <protection locked="true" hidden="false"/>
    </xf>
    <xf numFmtId="164" fontId="6" fillId="2" borderId="1" xfId="37" applyFont="true" applyBorder="true" applyAlignment="true" applyProtection="false">
      <alignment horizontal="center" vertical="bottom" textRotation="0" wrapText="false" indent="0" shrinkToFit="false"/>
      <protection locked="true" hidden="false"/>
    </xf>
    <xf numFmtId="175" fontId="7" fillId="2" borderId="1" xfId="0" applyFont="true" applyBorder="true" applyAlignment="true" applyProtection="false">
      <alignment horizontal="general" vertical="bottom" textRotation="0" wrapText="true" indent="0" shrinkToFit="false"/>
      <protection locked="true" hidden="false"/>
    </xf>
    <xf numFmtId="164" fontId="7" fillId="2" borderId="1" xfId="0" applyFont="true" applyBorder="true" applyAlignment="true" applyProtection="false">
      <alignment horizontal="right" vertical="bottom" textRotation="0" wrapText="true" indent="0" shrinkToFit="false"/>
      <protection locked="true" hidden="false"/>
    </xf>
    <xf numFmtId="175" fontId="7" fillId="2" borderId="4" xfId="0" applyFont="true" applyBorder="tru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bottom" textRotation="0" wrapText="true" indent="0" shrinkToFit="false"/>
      <protection locked="true" hidden="false"/>
    </xf>
    <xf numFmtId="175" fontId="10" fillId="2" borderId="1" xfId="0" applyFont="true" applyBorder="true" applyAlignment="false" applyProtection="false">
      <alignment horizontal="general" vertical="bottom" textRotation="0" wrapText="false" indent="0" shrinkToFit="false"/>
      <protection locked="true" hidden="false"/>
    </xf>
    <xf numFmtId="164" fontId="4" fillId="2" borderId="0" xfId="37" applyFont="false" applyBorder="false" applyAlignment="false" applyProtection="false">
      <alignment horizontal="general" vertical="bottom" textRotation="0" wrapText="false" indent="0" shrinkToFit="false"/>
      <protection locked="true" hidden="false"/>
    </xf>
    <xf numFmtId="164" fontId="4" fillId="2" borderId="0" xfId="37" applyFont="false" applyBorder="false" applyAlignment="true" applyProtection="false">
      <alignment horizontal="center" vertical="center" textRotation="0" wrapText="true" indent="0" shrinkToFit="false"/>
      <protection locked="true" hidden="false"/>
    </xf>
    <xf numFmtId="164" fontId="4" fillId="2" borderId="0" xfId="37" applyFont="false" applyBorder="false" applyAlignment="true" applyProtection="false">
      <alignment horizontal="left" vertical="bottom" textRotation="0" wrapText="false" indent="0" shrinkToFit="false"/>
      <protection locked="true" hidden="false"/>
    </xf>
    <xf numFmtId="176" fontId="11" fillId="2" borderId="1" xfId="37" applyFont="true" applyBorder="true" applyAlignment="true" applyProtection="false">
      <alignment horizontal="center" vertical="center" textRotation="0" wrapText="false" indent="0" shrinkToFit="false"/>
      <protection locked="true" hidden="false"/>
    </xf>
    <xf numFmtId="176" fontId="11" fillId="2" borderId="3" xfId="37" applyFont="true" applyBorder="true" applyAlignment="true" applyProtection="false">
      <alignment horizontal="center" vertical="center" textRotation="0" wrapText="true" indent="0" shrinkToFit="false"/>
      <protection locked="true" hidden="false"/>
    </xf>
    <xf numFmtId="176" fontId="11" fillId="2" borderId="3" xfId="37" applyFont="true" applyBorder="true" applyAlignment="true" applyProtection="false">
      <alignment horizontal="center" vertical="center" textRotation="0" wrapText="false" indent="0" shrinkToFit="false"/>
      <protection locked="true" hidden="false"/>
    </xf>
    <xf numFmtId="164" fontId="11" fillId="2" borderId="1" xfId="37"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76" fontId="12" fillId="2" borderId="1" xfId="0" applyFont="true" applyBorder="true" applyAlignment="true" applyProtection="false">
      <alignment horizontal="left" vertical="bottom" textRotation="0" wrapText="true" indent="0" shrinkToFit="false"/>
      <protection locked="true" hidden="false"/>
    </xf>
    <xf numFmtId="170" fontId="13" fillId="2" borderId="1" xfId="0" applyFont="true" applyBorder="true" applyAlignment="true" applyProtection="false">
      <alignment horizontal="right" vertical="bottom" textRotation="0" wrapText="false" indent="0" shrinkToFit="false"/>
      <protection locked="true" hidden="false"/>
    </xf>
    <xf numFmtId="169" fontId="13" fillId="2" borderId="1" xfId="0" applyFont="true" applyBorder="true" applyAlignment="true" applyProtection="false">
      <alignment horizontal="right" vertical="bottom" textRotation="0" wrapText="false" indent="0" shrinkToFit="false"/>
      <protection locked="true" hidden="false"/>
    </xf>
    <xf numFmtId="164" fontId="14" fillId="2" borderId="0" xfId="37" applyFont="true" applyBorder="false" applyAlignment="fals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76" fontId="15" fillId="2" borderId="1" xfId="0" applyFont="true" applyBorder="true" applyAlignment="true" applyProtection="false">
      <alignment horizontal="left" vertical="bottom" textRotation="0" wrapText="true" indent="0" shrinkToFit="false"/>
      <protection locked="true" hidden="false"/>
    </xf>
    <xf numFmtId="170" fontId="16" fillId="2" borderId="1" xfId="0" applyFont="true" applyBorder="true" applyAlignment="true" applyProtection="false">
      <alignment horizontal="right" vertical="bottom" textRotation="0" wrapText="false" indent="0" shrinkToFit="false"/>
      <protection locked="true" hidden="false"/>
    </xf>
    <xf numFmtId="169" fontId="16" fillId="2" borderId="1"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center" textRotation="0" wrapText="false" indent="0" shrinkToFit="false"/>
      <protection locked="true" hidden="false"/>
    </xf>
    <xf numFmtId="170" fontId="8" fillId="2" borderId="1" xfId="0" applyFont="true" applyBorder="true" applyAlignment="true" applyProtection="false">
      <alignment horizontal="center" vertical="center" textRotation="0" wrapText="false" indent="0" shrinkToFit="false"/>
      <protection locked="true" hidden="false"/>
    </xf>
    <xf numFmtId="170" fontId="8" fillId="2" borderId="1" xfId="0" applyFont="true" applyBorder="true" applyAlignment="true" applyProtection="false">
      <alignment horizontal="center" vertical="top" textRotation="0" wrapText="false" indent="0" shrinkToFit="false"/>
      <protection locked="true" hidden="false"/>
    </xf>
    <xf numFmtId="170" fontId="10" fillId="2" borderId="1" xfId="0" applyFont="true" applyBorder="true" applyAlignment="true" applyProtection="false">
      <alignment horizontal="center" vertical="top"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left" vertical="bottom" textRotation="0" wrapText="false" indent="0" shrinkToFit="false"/>
      <protection locked="true" hidden="false"/>
    </xf>
    <xf numFmtId="164" fontId="6" fillId="2" borderId="5"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70" fontId="6" fillId="2" borderId="5" xfId="0" applyFont="true" applyBorder="true" applyAlignment="true" applyProtection="false">
      <alignment horizontal="left" vertical="bottom"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general" vertical="center" textRotation="0" wrapText="false" indent="0" shrinkToFit="false"/>
      <protection locked="true" hidden="false"/>
    </xf>
    <xf numFmtId="164" fontId="7" fillId="2" borderId="5" xfId="0" applyFont="true" applyBorder="true" applyAlignment="false" applyProtection="false">
      <alignment horizontal="general" vertical="bottom" textRotation="0" wrapText="false" indent="0" shrinkToFit="false"/>
      <protection locked="true" hidden="false"/>
    </xf>
    <xf numFmtId="164" fontId="7" fillId="2" borderId="5" xfId="0" applyFont="true" applyBorder="true" applyAlignment="true" applyProtection="false">
      <alignment horizontal="left" vertical="bottom" textRotation="0" wrapText="tru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justify" vertical="bottom" textRotation="0" wrapText="true" indent="0" shrinkToFit="false"/>
      <protection locked="true" hidden="false"/>
    </xf>
    <xf numFmtId="170" fontId="6" fillId="2" borderId="1" xfId="0" applyFont="true" applyBorder="true" applyAlignment="true" applyProtection="false">
      <alignment horizontal="justify" vertical="bottom" textRotation="0" wrapText="true" indent="0" shrinkToFit="false"/>
      <protection locked="true" hidden="false"/>
    </xf>
  </cellXfs>
  <cellStyles count="32">
    <cellStyle name="Normal" xfId="0" builtinId="0"/>
    <cellStyle name="Comma" xfId="15" builtinId="3"/>
    <cellStyle name="Comma [0]" xfId="16" builtinId="6"/>
    <cellStyle name="Currency" xfId="17" builtinId="4"/>
    <cellStyle name="Currency [0]" xfId="18" builtinId="7"/>
    <cellStyle name="Percent" xfId="19" builtinId="5"/>
    <cellStyle name="Comma 2" xfId="20"/>
    <cellStyle name="Comma 2 2" xfId="21"/>
    <cellStyle name="Comma 2 2 2" xfId="22"/>
    <cellStyle name="Comma 2 2 2 2" xfId="23"/>
    <cellStyle name="Comma 2 3" xfId="24"/>
    <cellStyle name="Comma 2 3 2" xfId="25"/>
    <cellStyle name="Comma 3" xfId="26"/>
    <cellStyle name="Comma 3 2" xfId="27"/>
    <cellStyle name="Comma 3 2 2" xfId="28"/>
    <cellStyle name="Comma 4" xfId="29"/>
    <cellStyle name="Comma 4 2" xfId="30"/>
    <cellStyle name="Comma 4 2 2" xfId="31"/>
    <cellStyle name="Comma 7" xfId="32"/>
    <cellStyle name="Currency 2" xfId="33"/>
    <cellStyle name="Currency 2 2" xfId="34"/>
    <cellStyle name="Currency [0] 2" xfId="35"/>
    <cellStyle name="Currency [0] 2 2" xfId="36"/>
    <cellStyle name="Normal 2" xfId="37"/>
    <cellStyle name="Normal 2 2" xfId="38"/>
    <cellStyle name="Normal 3" xfId="39"/>
    <cellStyle name="Normal 3 2" xfId="40"/>
    <cellStyle name="Normal 4" xfId="41"/>
    <cellStyle name="Normal 4 2" xfId="42"/>
    <cellStyle name="Normal 5" xfId="43"/>
    <cellStyle name="Normal 6" xfId="44"/>
    <cellStyle name="Normal 6 2" xfId="4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shwetakumari/Downloads/RTGS10032015%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EFT"/>
      <sheetName val="RTGS Data"/>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L9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 activeCellId="0" sqref="A2"/>
    </sheetView>
  </sheetViews>
  <sheetFormatPr defaultColWidth="53.13671875" defaultRowHeight="12.75" zeroHeight="false" outlineLevelRow="0" outlineLevelCol="0"/>
  <cols>
    <col collapsed="false" customWidth="true" hidden="false" outlineLevel="0" max="1" min="1" style="1" width="3.7"/>
    <col collapsed="false" customWidth="true" hidden="false" outlineLevel="0" max="2" min="2" style="1" width="7.85"/>
    <col collapsed="false" customWidth="true" hidden="false" outlineLevel="0" max="3" min="3" style="1" width="24.13"/>
    <col collapsed="false" customWidth="true" hidden="false" outlineLevel="0" max="4" min="4" style="1" width="37.99"/>
    <col collapsed="false" customWidth="true" hidden="false" outlineLevel="0" max="5" min="5" style="1" width="11.56"/>
    <col collapsed="false" customWidth="true" hidden="false" outlineLevel="0" max="7" min="6" style="1" width="12.28"/>
    <col collapsed="false" customWidth="true" hidden="false" outlineLevel="0" max="8" min="8" style="1" width="10.99"/>
    <col collapsed="false" customWidth="true" hidden="false" outlineLevel="0" max="10" min="9" style="1" width="12.28"/>
    <col collapsed="false" customWidth="false" hidden="false" outlineLevel="0" max="257" min="11" style="1" width="53.13"/>
  </cols>
  <sheetData>
    <row r="2" customFormat="false" ht="12.75" hidden="false" customHeight="true" outlineLevel="0" collapsed="false">
      <c r="B2" s="2" t="s">
        <v>0</v>
      </c>
      <c r="C2" s="2"/>
      <c r="D2" s="2"/>
      <c r="E2" s="2"/>
      <c r="F2" s="2"/>
      <c r="G2" s="2"/>
      <c r="H2" s="2"/>
      <c r="I2" s="2"/>
      <c r="J2" s="2"/>
    </row>
    <row r="3" customFormat="false" ht="12.75" hidden="false" customHeight="true" outlineLevel="0" collapsed="false">
      <c r="B3" s="3" t="s">
        <v>1</v>
      </c>
      <c r="C3" s="3" t="s">
        <v>2</v>
      </c>
      <c r="D3" s="3" t="s">
        <v>3</v>
      </c>
      <c r="E3" s="3" t="s">
        <v>4</v>
      </c>
      <c r="F3" s="3"/>
      <c r="G3" s="3"/>
      <c r="H3" s="3" t="s">
        <v>5</v>
      </c>
      <c r="I3" s="3"/>
      <c r="J3" s="3"/>
    </row>
    <row r="4" customFormat="false" ht="23.25" hidden="false" customHeight="true" outlineLevel="0" collapsed="false">
      <c r="B4" s="3"/>
      <c r="C4" s="3"/>
      <c r="D4" s="3"/>
      <c r="E4" s="3" t="s">
        <v>6</v>
      </c>
      <c r="F4" s="3" t="s">
        <v>7</v>
      </c>
      <c r="G4" s="4" t="s">
        <v>8</v>
      </c>
      <c r="H4" s="3" t="s">
        <v>6</v>
      </c>
      <c r="I4" s="3" t="s">
        <v>9</v>
      </c>
      <c r="J4" s="4" t="s">
        <v>10</v>
      </c>
    </row>
    <row r="5" customFormat="false" ht="12.75" hidden="false" customHeight="false" outlineLevel="0" collapsed="false">
      <c r="B5" s="5" t="n">
        <v>1</v>
      </c>
      <c r="C5" s="6" t="s">
        <v>11</v>
      </c>
      <c r="D5" s="6" t="s">
        <v>12</v>
      </c>
      <c r="E5" s="7" t="n">
        <v>0</v>
      </c>
      <c r="F5" s="7" t="n">
        <v>0</v>
      </c>
      <c r="G5" s="7" t="n">
        <v>0</v>
      </c>
      <c r="H5" s="7" t="n">
        <v>0</v>
      </c>
      <c r="I5" s="7" t="n">
        <v>0</v>
      </c>
      <c r="J5" s="7" t="n">
        <v>0</v>
      </c>
    </row>
    <row r="6" customFormat="false" ht="12.75" hidden="false" customHeight="false" outlineLevel="0" collapsed="false">
      <c r="B6" s="5" t="n">
        <v>2</v>
      </c>
      <c r="C6" s="6" t="s">
        <v>13</v>
      </c>
      <c r="D6" s="6" t="s">
        <v>14</v>
      </c>
      <c r="E6" s="7" t="n">
        <v>0</v>
      </c>
      <c r="F6" s="7" t="n">
        <v>0</v>
      </c>
      <c r="G6" s="7" t="n">
        <v>0</v>
      </c>
      <c r="H6" s="7" t="n">
        <v>0</v>
      </c>
      <c r="I6" s="7" t="n">
        <v>0</v>
      </c>
      <c r="J6" s="7" t="n">
        <v>0</v>
      </c>
    </row>
    <row r="7" customFormat="false" ht="12.75" hidden="false" customHeight="false" outlineLevel="0" collapsed="false">
      <c r="B7" s="5" t="n">
        <v>3</v>
      </c>
      <c r="C7" s="6" t="s">
        <v>15</v>
      </c>
      <c r="D7" s="6" t="s">
        <v>16</v>
      </c>
      <c r="E7" s="7" t="n">
        <v>0</v>
      </c>
      <c r="F7" s="7" t="n">
        <v>0</v>
      </c>
      <c r="G7" s="7" t="n">
        <v>0</v>
      </c>
      <c r="H7" s="7" t="n">
        <v>0</v>
      </c>
      <c r="I7" s="7" t="n">
        <v>0</v>
      </c>
      <c r="J7" s="7" t="n">
        <v>0</v>
      </c>
    </row>
    <row r="8" customFormat="false" ht="12.75" hidden="false" customHeight="false" outlineLevel="0" collapsed="false">
      <c r="B8" s="5" t="n">
        <v>4</v>
      </c>
      <c r="C8" s="6" t="s">
        <v>17</v>
      </c>
      <c r="D8" s="6" t="s">
        <v>18</v>
      </c>
      <c r="E8" s="7" t="n">
        <v>0</v>
      </c>
      <c r="F8" s="7" t="n">
        <v>0</v>
      </c>
      <c r="G8" s="7" t="n">
        <v>0</v>
      </c>
      <c r="H8" s="7" t="n">
        <v>0</v>
      </c>
      <c r="I8" s="7" t="n">
        <v>0</v>
      </c>
      <c r="J8" s="7" t="n">
        <v>0</v>
      </c>
    </row>
    <row r="9" customFormat="false" ht="12.75" hidden="false" customHeight="false" outlineLevel="0" collapsed="false">
      <c r="B9" s="5" t="n">
        <v>5</v>
      </c>
      <c r="C9" s="6" t="s">
        <v>19</v>
      </c>
      <c r="D9" s="6" t="s">
        <v>12</v>
      </c>
      <c r="E9" s="7" t="n">
        <v>0</v>
      </c>
      <c r="F9" s="7" t="n">
        <v>0</v>
      </c>
      <c r="G9" s="7" t="n">
        <v>0</v>
      </c>
      <c r="H9" s="7" t="n">
        <v>0</v>
      </c>
      <c r="I9" s="7" t="n">
        <v>0</v>
      </c>
      <c r="J9" s="7" t="n">
        <v>0</v>
      </c>
    </row>
    <row r="10" customFormat="false" ht="12.75" hidden="false" customHeight="false" outlineLevel="0" collapsed="false">
      <c r="B10" s="5" t="n">
        <v>6</v>
      </c>
      <c r="C10" s="6" t="s">
        <v>20</v>
      </c>
      <c r="D10" s="6" t="s">
        <v>14</v>
      </c>
      <c r="E10" s="7" t="n">
        <v>0</v>
      </c>
      <c r="F10" s="7" t="n">
        <v>0</v>
      </c>
      <c r="G10" s="7" t="n">
        <v>0</v>
      </c>
      <c r="H10" s="7" t="n">
        <v>0</v>
      </c>
      <c r="I10" s="7" t="n">
        <v>0</v>
      </c>
      <c r="J10" s="7" t="n">
        <v>0</v>
      </c>
    </row>
    <row r="11" customFormat="false" ht="12.75" hidden="false" customHeight="false" outlineLevel="0" collapsed="false">
      <c r="B11" s="5" t="n">
        <v>7</v>
      </c>
      <c r="C11" s="6" t="s">
        <v>21</v>
      </c>
      <c r="D11" s="6" t="s">
        <v>18</v>
      </c>
      <c r="E11" s="7" t="n">
        <v>0</v>
      </c>
      <c r="F11" s="7" t="n">
        <v>0</v>
      </c>
      <c r="G11" s="7" t="n">
        <v>0</v>
      </c>
      <c r="H11" s="7" t="n">
        <v>0</v>
      </c>
      <c r="I11" s="7" t="n">
        <v>0</v>
      </c>
      <c r="J11" s="7" t="n">
        <v>0</v>
      </c>
    </row>
    <row r="12" customFormat="false" ht="12.75" hidden="false" customHeight="false" outlineLevel="0" collapsed="false">
      <c r="B12" s="5" t="n">
        <v>8</v>
      </c>
      <c r="C12" s="6" t="s">
        <v>22</v>
      </c>
      <c r="D12" s="6" t="s">
        <v>23</v>
      </c>
      <c r="E12" s="7" t="n">
        <v>0</v>
      </c>
      <c r="F12" s="7" t="n">
        <v>0</v>
      </c>
      <c r="G12" s="7" t="n">
        <v>0</v>
      </c>
      <c r="H12" s="7" t="n">
        <v>0</v>
      </c>
      <c r="I12" s="7" t="n">
        <v>0</v>
      </c>
      <c r="J12" s="7" t="n">
        <v>0</v>
      </c>
    </row>
    <row r="13" customFormat="false" ht="12.75" hidden="false" customHeight="false" outlineLevel="0" collapsed="false">
      <c r="B13" s="5" t="n">
        <v>9</v>
      </c>
      <c r="C13" s="6" t="s">
        <v>24</v>
      </c>
      <c r="D13" s="6" t="s">
        <v>25</v>
      </c>
      <c r="E13" s="7" t="n">
        <v>0</v>
      </c>
      <c r="F13" s="7" t="n">
        <v>0</v>
      </c>
      <c r="G13" s="7" t="n">
        <v>0</v>
      </c>
      <c r="H13" s="7" t="n">
        <v>0</v>
      </c>
      <c r="I13" s="7" t="n">
        <v>0</v>
      </c>
      <c r="J13" s="7" t="n">
        <v>0</v>
      </c>
    </row>
    <row r="14" customFormat="false" ht="12.75" hidden="false" customHeight="false" outlineLevel="0" collapsed="false">
      <c r="B14" s="5" t="n">
        <v>10</v>
      </c>
      <c r="C14" s="6" t="s">
        <v>26</v>
      </c>
      <c r="D14" s="6" t="s">
        <v>12</v>
      </c>
      <c r="E14" s="7" t="n">
        <v>0</v>
      </c>
      <c r="F14" s="7" t="n">
        <v>0</v>
      </c>
      <c r="G14" s="7" t="n">
        <v>0</v>
      </c>
      <c r="H14" s="7" t="n">
        <v>0</v>
      </c>
      <c r="I14" s="7" t="n">
        <v>0</v>
      </c>
      <c r="J14" s="7" t="n">
        <v>0</v>
      </c>
    </row>
    <row r="15" customFormat="false" ht="12.75" hidden="false" customHeight="false" outlineLevel="0" collapsed="false">
      <c r="B15" s="5" t="n">
        <v>11</v>
      </c>
      <c r="C15" s="6" t="s">
        <v>27</v>
      </c>
      <c r="D15" s="6" t="s">
        <v>25</v>
      </c>
      <c r="E15" s="7" t="n">
        <v>0</v>
      </c>
      <c r="F15" s="7" t="n">
        <v>0</v>
      </c>
      <c r="G15" s="7" t="n">
        <v>0</v>
      </c>
      <c r="H15" s="7" t="n">
        <v>0</v>
      </c>
      <c r="I15" s="7" t="n">
        <v>0</v>
      </c>
      <c r="J15" s="7" t="n">
        <v>0</v>
      </c>
    </row>
    <row r="16" customFormat="false" ht="12.75" hidden="false" customHeight="false" outlineLevel="0" collapsed="false">
      <c r="B16" s="5" t="n">
        <v>12</v>
      </c>
      <c r="C16" s="6" t="s">
        <v>28</v>
      </c>
      <c r="D16" s="6" t="s">
        <v>12</v>
      </c>
      <c r="E16" s="7" t="n">
        <v>0</v>
      </c>
      <c r="F16" s="7" t="n">
        <v>0</v>
      </c>
      <c r="G16" s="7" t="n">
        <v>0</v>
      </c>
      <c r="H16" s="7" t="n">
        <v>0</v>
      </c>
      <c r="I16" s="7" t="n">
        <v>0</v>
      </c>
      <c r="J16" s="7" t="n">
        <v>0</v>
      </c>
    </row>
    <row r="17" customFormat="false" ht="12.75" hidden="false" customHeight="false" outlineLevel="0" collapsed="false">
      <c r="B17" s="5" t="n">
        <v>13</v>
      </c>
      <c r="C17" s="6" t="s">
        <v>29</v>
      </c>
      <c r="D17" s="6" t="s">
        <v>23</v>
      </c>
      <c r="E17" s="7" t="n">
        <v>0</v>
      </c>
      <c r="F17" s="7" t="n">
        <v>0</v>
      </c>
      <c r="G17" s="7" t="n">
        <v>0</v>
      </c>
      <c r="H17" s="7" t="n">
        <v>0</v>
      </c>
      <c r="I17" s="7" t="n">
        <v>0</v>
      </c>
      <c r="J17" s="7" t="n">
        <v>0</v>
      </c>
    </row>
    <row r="18" customFormat="false" ht="12.75" hidden="false" customHeight="false" outlineLevel="0" collapsed="false">
      <c r="B18" s="5" t="n">
        <v>14</v>
      </c>
      <c r="C18" s="6" t="s">
        <v>30</v>
      </c>
      <c r="D18" s="6" t="s">
        <v>12</v>
      </c>
      <c r="E18" s="7" t="n">
        <v>0</v>
      </c>
      <c r="F18" s="7" t="n">
        <v>0</v>
      </c>
      <c r="G18" s="7" t="n">
        <v>0</v>
      </c>
      <c r="H18" s="7" t="n">
        <v>0</v>
      </c>
      <c r="I18" s="7" t="n">
        <v>0</v>
      </c>
      <c r="J18" s="7" t="n">
        <v>0</v>
      </c>
    </row>
    <row r="19" customFormat="false" ht="12.75" hidden="false" customHeight="false" outlineLevel="0" collapsed="false">
      <c r="B19" s="5" t="n">
        <v>15</v>
      </c>
      <c r="C19" s="6" t="s">
        <v>31</v>
      </c>
      <c r="D19" s="6" t="s">
        <v>32</v>
      </c>
      <c r="E19" s="7" t="n">
        <v>0</v>
      </c>
      <c r="F19" s="7" t="n">
        <v>0</v>
      </c>
      <c r="G19" s="7" t="n">
        <v>0</v>
      </c>
      <c r="H19" s="7" t="n">
        <v>0</v>
      </c>
      <c r="I19" s="7" t="n">
        <v>0</v>
      </c>
      <c r="J19" s="7" t="n">
        <v>0</v>
      </c>
    </row>
    <row r="20" customFormat="false" ht="12.75" hidden="false" customHeight="false" outlineLevel="0" collapsed="false">
      <c r="B20" s="5" t="n">
        <v>16</v>
      </c>
      <c r="C20" s="6" t="s">
        <v>33</v>
      </c>
      <c r="D20" s="6" t="s">
        <v>12</v>
      </c>
      <c r="E20" s="7" t="n">
        <v>0</v>
      </c>
      <c r="F20" s="7" t="n">
        <v>0</v>
      </c>
      <c r="G20" s="7" t="n">
        <v>0</v>
      </c>
      <c r="H20" s="7" t="n">
        <v>0</v>
      </c>
      <c r="I20" s="7" t="n">
        <v>0</v>
      </c>
      <c r="J20" s="7" t="n">
        <v>0</v>
      </c>
    </row>
    <row r="21" customFormat="false" ht="12.75" hidden="false" customHeight="false" outlineLevel="0" collapsed="false">
      <c r="B21" s="5" t="n">
        <v>17</v>
      </c>
      <c r="C21" s="6" t="s">
        <v>34</v>
      </c>
      <c r="D21" s="6" t="s">
        <v>12</v>
      </c>
      <c r="E21" s="7" t="n">
        <v>0</v>
      </c>
      <c r="F21" s="7" t="n">
        <v>0</v>
      </c>
      <c r="G21" s="7" t="n">
        <v>0</v>
      </c>
      <c r="H21" s="7" t="n">
        <v>0</v>
      </c>
      <c r="I21" s="7" t="n">
        <v>0</v>
      </c>
      <c r="J21" s="7" t="n">
        <v>0</v>
      </c>
    </row>
    <row r="22" customFormat="false" ht="12.75" hidden="false" customHeight="false" outlineLevel="0" collapsed="false">
      <c r="B22" s="5" t="n">
        <v>18</v>
      </c>
      <c r="C22" s="6" t="s">
        <v>35</v>
      </c>
      <c r="D22" s="6" t="s">
        <v>36</v>
      </c>
      <c r="E22" s="7" t="n">
        <v>0</v>
      </c>
      <c r="F22" s="7" t="n">
        <v>0</v>
      </c>
      <c r="G22" s="7" t="n">
        <v>0</v>
      </c>
      <c r="H22" s="7" t="n">
        <v>0</v>
      </c>
      <c r="I22" s="7" t="n">
        <v>0</v>
      </c>
      <c r="J22" s="7" t="n">
        <v>0</v>
      </c>
    </row>
    <row r="23" customFormat="false" ht="12.75" hidden="false" customHeight="false" outlineLevel="0" collapsed="false">
      <c r="B23" s="5" t="n">
        <v>19</v>
      </c>
      <c r="C23" s="6" t="s">
        <v>37</v>
      </c>
      <c r="D23" s="6" t="s">
        <v>14</v>
      </c>
      <c r="E23" s="7" t="n">
        <v>0</v>
      </c>
      <c r="F23" s="7" t="n">
        <v>0</v>
      </c>
      <c r="G23" s="7" t="n">
        <v>0</v>
      </c>
      <c r="H23" s="7" t="n">
        <v>0</v>
      </c>
      <c r="I23" s="7" t="n">
        <v>0</v>
      </c>
      <c r="J23" s="7" t="n">
        <v>0</v>
      </c>
    </row>
    <row r="24" customFormat="false" ht="12.75" hidden="false" customHeight="false" outlineLevel="0" collapsed="false">
      <c r="B24" s="5" t="n">
        <v>20</v>
      </c>
      <c r="C24" s="6" t="s">
        <v>38</v>
      </c>
      <c r="D24" s="6" t="s">
        <v>12</v>
      </c>
      <c r="E24" s="7" t="n">
        <v>0</v>
      </c>
      <c r="F24" s="7" t="n">
        <v>0</v>
      </c>
      <c r="G24" s="7" t="n">
        <v>0</v>
      </c>
      <c r="H24" s="7" t="n">
        <v>0</v>
      </c>
      <c r="I24" s="7" t="n">
        <v>0</v>
      </c>
      <c r="J24" s="7" t="n">
        <v>0</v>
      </c>
    </row>
    <row r="25" customFormat="false" ht="12.75" hidden="false" customHeight="false" outlineLevel="0" collapsed="false">
      <c r="B25" s="5" t="n">
        <v>21</v>
      </c>
      <c r="C25" s="6" t="s">
        <v>39</v>
      </c>
      <c r="D25" s="6" t="s">
        <v>12</v>
      </c>
      <c r="E25" s="7" t="n">
        <v>0</v>
      </c>
      <c r="F25" s="7" t="n">
        <v>0</v>
      </c>
      <c r="G25" s="7" t="n">
        <v>0</v>
      </c>
      <c r="H25" s="7" t="n">
        <v>0</v>
      </c>
      <c r="I25" s="7" t="n">
        <v>0</v>
      </c>
      <c r="J25" s="7" t="n">
        <v>0</v>
      </c>
    </row>
    <row r="26" customFormat="false" ht="12.75" hidden="false" customHeight="false" outlineLevel="0" collapsed="false">
      <c r="B26" s="5" t="n">
        <v>22</v>
      </c>
      <c r="C26" s="6" t="s">
        <v>40</v>
      </c>
      <c r="D26" s="6" t="s">
        <v>41</v>
      </c>
      <c r="E26" s="7" t="n">
        <v>0</v>
      </c>
      <c r="F26" s="7" t="n">
        <v>0</v>
      </c>
      <c r="G26" s="7" t="n">
        <v>0</v>
      </c>
      <c r="H26" s="7" t="n">
        <v>0</v>
      </c>
      <c r="I26" s="7" t="n">
        <v>0</v>
      </c>
      <c r="J26" s="7" t="n">
        <v>0</v>
      </c>
    </row>
    <row r="27" customFormat="false" ht="12.75" hidden="false" customHeight="false" outlineLevel="0" collapsed="false">
      <c r="B27" s="5" t="n">
        <v>23</v>
      </c>
      <c r="C27" s="6" t="s">
        <v>42</v>
      </c>
      <c r="D27" s="6" t="s">
        <v>43</v>
      </c>
      <c r="E27" s="7" t="n">
        <v>0</v>
      </c>
      <c r="F27" s="7" t="n">
        <v>0</v>
      </c>
      <c r="G27" s="7" t="n">
        <v>0</v>
      </c>
      <c r="H27" s="7" t="n">
        <v>0</v>
      </c>
      <c r="I27" s="7" t="n">
        <v>0</v>
      </c>
      <c r="J27" s="7" t="n">
        <v>0</v>
      </c>
    </row>
    <row r="28" customFormat="false" ht="12.75" hidden="false" customHeight="false" outlineLevel="0" collapsed="false">
      <c r="B28" s="5" t="n">
        <v>24</v>
      </c>
      <c r="C28" s="6" t="s">
        <v>44</v>
      </c>
      <c r="D28" s="6" t="s">
        <v>32</v>
      </c>
      <c r="E28" s="7" t="n">
        <v>0</v>
      </c>
      <c r="F28" s="7" t="n">
        <v>0</v>
      </c>
      <c r="G28" s="7" t="n">
        <v>0</v>
      </c>
      <c r="H28" s="7" t="n">
        <v>0</v>
      </c>
      <c r="I28" s="7" t="n">
        <v>0</v>
      </c>
      <c r="J28" s="7" t="n">
        <v>0</v>
      </c>
    </row>
    <row r="29" customFormat="false" ht="12.75" hidden="false" customHeight="false" outlineLevel="0" collapsed="false">
      <c r="B29" s="5" t="n">
        <v>25</v>
      </c>
      <c r="C29" s="6" t="s">
        <v>45</v>
      </c>
      <c r="D29" s="6" t="s">
        <v>12</v>
      </c>
      <c r="E29" s="7" t="n">
        <v>0</v>
      </c>
      <c r="F29" s="7" t="n">
        <v>0</v>
      </c>
      <c r="G29" s="7" t="n">
        <v>0</v>
      </c>
      <c r="H29" s="7" t="n">
        <v>0</v>
      </c>
      <c r="I29" s="7" t="n">
        <v>0</v>
      </c>
      <c r="J29" s="7" t="n">
        <v>0</v>
      </c>
    </row>
    <row r="30" customFormat="false" ht="12.75" hidden="false" customHeight="false" outlineLevel="0" collapsed="false">
      <c r="B30" s="5" t="n">
        <v>26</v>
      </c>
      <c r="C30" s="6" t="s">
        <v>46</v>
      </c>
      <c r="D30" s="6" t="s">
        <v>12</v>
      </c>
      <c r="E30" s="7" t="n">
        <v>0</v>
      </c>
      <c r="F30" s="7" t="n">
        <v>0</v>
      </c>
      <c r="G30" s="7" t="n">
        <v>0</v>
      </c>
      <c r="H30" s="7" t="n">
        <v>0</v>
      </c>
      <c r="I30" s="7" t="n">
        <v>0</v>
      </c>
      <c r="J30" s="7" t="n">
        <v>0</v>
      </c>
    </row>
    <row r="31" customFormat="false" ht="12.75" hidden="false" customHeight="false" outlineLevel="0" collapsed="false">
      <c r="B31" s="5" t="n">
        <v>27</v>
      </c>
      <c r="C31" s="6" t="s">
        <v>47</v>
      </c>
      <c r="D31" s="6" t="s">
        <v>14</v>
      </c>
      <c r="E31" s="7" t="n">
        <v>0</v>
      </c>
      <c r="F31" s="7" t="n">
        <v>0</v>
      </c>
      <c r="G31" s="7" t="n">
        <v>0</v>
      </c>
      <c r="H31" s="7" t="n">
        <v>0</v>
      </c>
      <c r="I31" s="7" t="n">
        <v>0</v>
      </c>
      <c r="J31" s="7" t="n">
        <v>0</v>
      </c>
    </row>
    <row r="32" customFormat="false" ht="12.75" hidden="false" customHeight="false" outlineLevel="0" collapsed="false">
      <c r="B32" s="5" t="n">
        <v>28</v>
      </c>
      <c r="C32" s="6" t="s">
        <v>48</v>
      </c>
      <c r="D32" s="6" t="s">
        <v>23</v>
      </c>
      <c r="E32" s="7" t="n">
        <v>0</v>
      </c>
      <c r="F32" s="7" t="n">
        <v>0</v>
      </c>
      <c r="G32" s="7" t="n">
        <v>0</v>
      </c>
      <c r="H32" s="7" t="n">
        <v>0</v>
      </c>
      <c r="I32" s="7" t="n">
        <v>0</v>
      </c>
      <c r="J32" s="7" t="n">
        <v>0</v>
      </c>
    </row>
    <row r="33" customFormat="false" ht="12.75" hidden="false" customHeight="false" outlineLevel="0" collapsed="false">
      <c r="B33" s="5" t="n">
        <v>29</v>
      </c>
      <c r="C33" s="6" t="s">
        <v>49</v>
      </c>
      <c r="D33" s="6" t="s">
        <v>12</v>
      </c>
      <c r="E33" s="7" t="n">
        <v>0</v>
      </c>
      <c r="F33" s="7" t="n">
        <v>0</v>
      </c>
      <c r="G33" s="7" t="n">
        <v>0</v>
      </c>
      <c r="H33" s="7" t="n">
        <v>0</v>
      </c>
      <c r="I33" s="7" t="n">
        <v>0</v>
      </c>
      <c r="J33" s="7" t="n">
        <v>0</v>
      </c>
    </row>
    <row r="34" customFormat="false" ht="12.75" hidden="false" customHeight="false" outlineLevel="0" collapsed="false">
      <c r="B34" s="5" t="n">
        <v>30</v>
      </c>
      <c r="C34" s="6" t="s">
        <v>50</v>
      </c>
      <c r="D34" s="6" t="s">
        <v>12</v>
      </c>
      <c r="E34" s="7" t="n">
        <v>0</v>
      </c>
      <c r="F34" s="7" t="n">
        <v>0</v>
      </c>
      <c r="G34" s="7" t="n">
        <v>0</v>
      </c>
      <c r="H34" s="7" t="n">
        <v>0</v>
      </c>
      <c r="I34" s="7" t="n">
        <v>0</v>
      </c>
      <c r="J34" s="7" t="n">
        <v>0</v>
      </c>
    </row>
    <row r="35" customFormat="false" ht="12.75" hidden="false" customHeight="false" outlineLevel="0" collapsed="false">
      <c r="B35" s="5" t="n">
        <v>31</v>
      </c>
      <c r="C35" s="6" t="s">
        <v>51</v>
      </c>
      <c r="D35" s="6" t="s">
        <v>14</v>
      </c>
      <c r="E35" s="7" t="n">
        <v>0</v>
      </c>
      <c r="F35" s="7" t="n">
        <v>0</v>
      </c>
      <c r="G35" s="7" t="n">
        <v>0</v>
      </c>
      <c r="H35" s="7" t="n">
        <v>0</v>
      </c>
      <c r="I35" s="7" t="n">
        <v>0</v>
      </c>
      <c r="J35" s="7" t="n">
        <v>0</v>
      </c>
    </row>
    <row r="36" customFormat="false" ht="12.75" hidden="false" customHeight="false" outlineLevel="0" collapsed="false">
      <c r="B36" s="5" t="n">
        <v>32</v>
      </c>
      <c r="C36" s="6" t="s">
        <v>52</v>
      </c>
      <c r="D36" s="6" t="s">
        <v>18</v>
      </c>
      <c r="E36" s="7" t="n">
        <v>0</v>
      </c>
      <c r="F36" s="7" t="n">
        <v>0</v>
      </c>
      <c r="G36" s="7" t="n">
        <v>0</v>
      </c>
      <c r="H36" s="7" t="n">
        <v>0</v>
      </c>
      <c r="I36" s="7" t="n">
        <v>0</v>
      </c>
      <c r="J36" s="7" t="n">
        <v>0</v>
      </c>
    </row>
    <row r="37" customFormat="false" ht="12.75" hidden="false" customHeight="false" outlineLevel="0" collapsed="false">
      <c r="B37" s="5" t="n">
        <v>33</v>
      </c>
      <c r="C37" s="6" t="s">
        <v>53</v>
      </c>
      <c r="D37" s="6" t="s">
        <v>12</v>
      </c>
      <c r="E37" s="7" t="n">
        <v>0</v>
      </c>
      <c r="F37" s="7" t="n">
        <v>0</v>
      </c>
      <c r="G37" s="7" t="n">
        <v>0</v>
      </c>
      <c r="H37" s="7" t="n">
        <v>0</v>
      </c>
      <c r="I37" s="7" t="n">
        <v>0</v>
      </c>
      <c r="J37" s="7" t="n">
        <v>0</v>
      </c>
    </row>
    <row r="38" customFormat="false" ht="12.75" hidden="false" customHeight="false" outlineLevel="0" collapsed="false">
      <c r="B38" s="5" t="n">
        <v>34</v>
      </c>
      <c r="C38" s="6" t="s">
        <v>54</v>
      </c>
      <c r="D38" s="6" t="s">
        <v>14</v>
      </c>
      <c r="E38" s="7" t="n">
        <v>0</v>
      </c>
      <c r="F38" s="7" t="n">
        <v>0</v>
      </c>
      <c r="G38" s="7" t="n">
        <v>0</v>
      </c>
      <c r="H38" s="7" t="n">
        <v>0</v>
      </c>
      <c r="I38" s="7" t="n">
        <v>0</v>
      </c>
      <c r="J38" s="7" t="n">
        <v>0</v>
      </c>
    </row>
    <row r="39" customFormat="false" ht="12.75" hidden="false" customHeight="false" outlineLevel="0" collapsed="false">
      <c r="B39" s="5" t="n">
        <v>35</v>
      </c>
      <c r="C39" s="6" t="s">
        <v>55</v>
      </c>
      <c r="D39" s="6" t="s">
        <v>56</v>
      </c>
      <c r="E39" s="7" t="n">
        <v>0</v>
      </c>
      <c r="F39" s="7" t="n">
        <v>0</v>
      </c>
      <c r="G39" s="7" t="n">
        <v>0</v>
      </c>
      <c r="H39" s="7" t="n">
        <v>0</v>
      </c>
      <c r="I39" s="7" t="n">
        <v>0</v>
      </c>
      <c r="J39" s="7" t="n">
        <v>0</v>
      </c>
    </row>
    <row r="40" customFormat="false" ht="12.75" hidden="false" customHeight="false" outlineLevel="0" collapsed="false">
      <c r="B40" s="5" t="n">
        <v>36</v>
      </c>
      <c r="C40" s="6" t="s">
        <v>57</v>
      </c>
      <c r="D40" s="6" t="s">
        <v>32</v>
      </c>
      <c r="E40" s="7" t="n">
        <v>0</v>
      </c>
      <c r="F40" s="7" t="n">
        <v>0</v>
      </c>
      <c r="G40" s="7" t="n">
        <v>0</v>
      </c>
      <c r="H40" s="7" t="n">
        <v>0</v>
      </c>
      <c r="I40" s="7" t="n">
        <v>0</v>
      </c>
      <c r="J40" s="7" t="n">
        <v>0</v>
      </c>
    </row>
    <row r="41" customFormat="false" ht="12.75" hidden="false" customHeight="false" outlineLevel="0" collapsed="false">
      <c r="B41" s="5" t="n">
        <v>37</v>
      </c>
      <c r="C41" s="6" t="s">
        <v>58</v>
      </c>
      <c r="D41" s="6" t="s">
        <v>59</v>
      </c>
      <c r="E41" s="7" t="n">
        <v>0</v>
      </c>
      <c r="F41" s="7" t="n">
        <v>0</v>
      </c>
      <c r="G41" s="7" t="n">
        <v>0</v>
      </c>
      <c r="H41" s="7" t="n">
        <v>0</v>
      </c>
      <c r="I41" s="7" t="n">
        <v>0</v>
      </c>
      <c r="J41" s="7" t="n">
        <v>0</v>
      </c>
    </row>
    <row r="42" customFormat="false" ht="12.75" hidden="false" customHeight="false" outlineLevel="0" collapsed="false">
      <c r="B42" s="5" t="n">
        <v>38</v>
      </c>
      <c r="C42" s="6" t="s">
        <v>60</v>
      </c>
      <c r="D42" s="6" t="s">
        <v>14</v>
      </c>
      <c r="E42" s="7" t="n">
        <v>0</v>
      </c>
      <c r="F42" s="7" t="n">
        <v>0</v>
      </c>
      <c r="G42" s="7" t="n">
        <v>0</v>
      </c>
      <c r="H42" s="7" t="n">
        <v>0</v>
      </c>
      <c r="I42" s="7" t="n">
        <v>0</v>
      </c>
      <c r="J42" s="7" t="n">
        <v>0</v>
      </c>
    </row>
    <row r="43" customFormat="false" ht="12.75" hidden="false" customHeight="false" outlineLevel="0" collapsed="false">
      <c r="B43" s="5" t="n">
        <v>39</v>
      </c>
      <c r="C43" s="6" t="s">
        <v>61</v>
      </c>
      <c r="D43" s="6" t="s">
        <v>12</v>
      </c>
      <c r="E43" s="7" t="n">
        <v>0</v>
      </c>
      <c r="F43" s="7" t="n">
        <v>0</v>
      </c>
      <c r="G43" s="7" t="n">
        <v>0</v>
      </c>
      <c r="H43" s="7" t="n">
        <v>0</v>
      </c>
      <c r="I43" s="7" t="n">
        <v>0</v>
      </c>
      <c r="J43" s="7" t="n">
        <v>0</v>
      </c>
    </row>
    <row r="44" customFormat="false" ht="12.75" hidden="false" customHeight="false" outlineLevel="0" collapsed="false">
      <c r="B44" s="5" t="n">
        <v>40</v>
      </c>
      <c r="C44" s="6" t="s">
        <v>62</v>
      </c>
      <c r="D44" s="6" t="s">
        <v>12</v>
      </c>
      <c r="E44" s="8" t="n">
        <v>0</v>
      </c>
      <c r="F44" s="8" t="n">
        <v>0</v>
      </c>
      <c r="G44" s="8" t="n">
        <v>0</v>
      </c>
      <c r="H44" s="8" t="n">
        <v>0</v>
      </c>
      <c r="I44" s="8" t="n">
        <v>0</v>
      </c>
      <c r="J44" s="8" t="n">
        <v>0</v>
      </c>
    </row>
    <row r="45" customFormat="false" ht="12.75" hidden="false" customHeight="false" outlineLevel="0" collapsed="false">
      <c r="B45" s="5" t="n">
        <v>41</v>
      </c>
      <c r="C45" s="6" t="s">
        <v>63</v>
      </c>
      <c r="D45" s="6" t="s">
        <v>12</v>
      </c>
      <c r="E45" s="7" t="n">
        <v>0</v>
      </c>
      <c r="F45" s="7" t="n">
        <v>0</v>
      </c>
      <c r="G45" s="7" t="n">
        <v>0</v>
      </c>
      <c r="H45" s="7" t="n">
        <v>0</v>
      </c>
      <c r="I45" s="7" t="n">
        <v>0</v>
      </c>
      <c r="J45" s="7" t="n">
        <v>0</v>
      </c>
    </row>
    <row r="46" customFormat="false" ht="12.75" hidden="false" customHeight="false" outlineLevel="0" collapsed="false">
      <c r="B46" s="5" t="n">
        <v>42</v>
      </c>
      <c r="C46" s="6" t="s">
        <v>64</v>
      </c>
      <c r="D46" s="6" t="s">
        <v>41</v>
      </c>
      <c r="E46" s="7" t="n">
        <v>0</v>
      </c>
      <c r="F46" s="7" t="n">
        <v>0</v>
      </c>
      <c r="G46" s="7" t="n">
        <v>0</v>
      </c>
      <c r="H46" s="7" t="n">
        <v>0</v>
      </c>
      <c r="I46" s="7" t="n">
        <v>0</v>
      </c>
      <c r="J46" s="7" t="n">
        <v>0</v>
      </c>
    </row>
    <row r="47" customFormat="false" ht="12.75" hidden="false" customHeight="false" outlineLevel="0" collapsed="false">
      <c r="B47" s="5" t="n">
        <v>43</v>
      </c>
      <c r="C47" s="6" t="s">
        <v>65</v>
      </c>
      <c r="D47" s="6" t="s">
        <v>23</v>
      </c>
      <c r="E47" s="7" t="n">
        <v>0</v>
      </c>
      <c r="F47" s="7" t="n">
        <v>0</v>
      </c>
      <c r="G47" s="7" t="n">
        <v>0</v>
      </c>
      <c r="H47" s="7" t="n">
        <v>0</v>
      </c>
      <c r="I47" s="7" t="n">
        <v>0</v>
      </c>
      <c r="J47" s="7" t="n">
        <v>0</v>
      </c>
    </row>
    <row r="48" customFormat="false" ht="12.75" hidden="false" customHeight="false" outlineLevel="0" collapsed="false">
      <c r="B48" s="5" t="n">
        <v>44</v>
      </c>
      <c r="C48" s="6" t="s">
        <v>66</v>
      </c>
      <c r="D48" s="6" t="s">
        <v>18</v>
      </c>
      <c r="E48" s="7" t="n">
        <v>0</v>
      </c>
      <c r="F48" s="7" t="n">
        <v>0</v>
      </c>
      <c r="G48" s="7" t="n">
        <v>0</v>
      </c>
      <c r="H48" s="7" t="n">
        <v>0</v>
      </c>
      <c r="I48" s="7" t="n">
        <v>0</v>
      </c>
      <c r="J48" s="7" t="n">
        <v>0</v>
      </c>
    </row>
    <row r="49" customFormat="false" ht="12.75" hidden="false" customHeight="false" outlineLevel="0" collapsed="false">
      <c r="B49" s="5" t="n">
        <v>45</v>
      </c>
      <c r="C49" s="6" t="s">
        <v>67</v>
      </c>
      <c r="D49" s="6" t="s">
        <v>12</v>
      </c>
      <c r="E49" s="7" t="n">
        <v>0</v>
      </c>
      <c r="F49" s="7" t="n">
        <v>0</v>
      </c>
      <c r="G49" s="7" t="n">
        <v>0</v>
      </c>
      <c r="H49" s="7" t="n">
        <v>0</v>
      </c>
      <c r="I49" s="7" t="n">
        <v>0</v>
      </c>
      <c r="J49" s="7" t="n">
        <v>0</v>
      </c>
    </row>
    <row r="50" customFormat="false" ht="12.75" hidden="false" customHeight="false" outlineLevel="0" collapsed="false">
      <c r="B50" s="5" t="n">
        <v>46</v>
      </c>
      <c r="C50" s="6" t="s">
        <v>68</v>
      </c>
      <c r="D50" s="6" t="s">
        <v>32</v>
      </c>
      <c r="E50" s="7" t="n">
        <v>0</v>
      </c>
      <c r="F50" s="7" t="n">
        <v>0</v>
      </c>
      <c r="G50" s="7" t="n">
        <v>0</v>
      </c>
      <c r="H50" s="7" t="n">
        <v>0</v>
      </c>
      <c r="I50" s="7" t="n">
        <v>0</v>
      </c>
      <c r="J50" s="7" t="n">
        <v>0</v>
      </c>
    </row>
    <row r="51" customFormat="false" ht="12.75" hidden="false" customHeight="false" outlineLevel="0" collapsed="false">
      <c r="B51" s="5" t="n">
        <v>47</v>
      </c>
      <c r="C51" s="6" t="s">
        <v>69</v>
      </c>
      <c r="D51" s="6" t="s">
        <v>12</v>
      </c>
      <c r="E51" s="7" t="n">
        <v>0</v>
      </c>
      <c r="F51" s="7" t="n">
        <v>0</v>
      </c>
      <c r="G51" s="7" t="n">
        <v>0</v>
      </c>
      <c r="H51" s="7" t="n">
        <v>0</v>
      </c>
      <c r="I51" s="7" t="n">
        <v>0</v>
      </c>
      <c r="J51" s="7" t="n">
        <v>0</v>
      </c>
    </row>
    <row r="52" customFormat="false" ht="12.75" hidden="false" customHeight="false" outlineLevel="0" collapsed="false">
      <c r="B52" s="5" t="n">
        <v>48</v>
      </c>
      <c r="C52" s="6" t="s">
        <v>70</v>
      </c>
      <c r="D52" s="6" t="s">
        <v>12</v>
      </c>
      <c r="E52" s="7" t="n">
        <v>0</v>
      </c>
      <c r="F52" s="7" t="n">
        <v>0</v>
      </c>
      <c r="G52" s="7" t="n">
        <v>0</v>
      </c>
      <c r="H52" s="7" t="n">
        <v>0</v>
      </c>
      <c r="I52" s="7" t="n">
        <v>0</v>
      </c>
      <c r="J52" s="7" t="n">
        <v>0</v>
      </c>
    </row>
    <row r="53" customFormat="false" ht="12.75" hidden="false" customHeight="false" outlineLevel="0" collapsed="false">
      <c r="B53" s="5" t="n">
        <v>49</v>
      </c>
      <c r="C53" s="6" t="s">
        <v>71</v>
      </c>
      <c r="D53" s="6" t="s">
        <v>12</v>
      </c>
      <c r="E53" s="7" t="n">
        <v>0</v>
      </c>
      <c r="F53" s="7" t="n">
        <v>0</v>
      </c>
      <c r="G53" s="7" t="n">
        <v>0</v>
      </c>
      <c r="H53" s="7" t="n">
        <v>0</v>
      </c>
      <c r="I53" s="7" t="n">
        <v>0</v>
      </c>
      <c r="J53" s="7" t="n">
        <v>0</v>
      </c>
    </row>
    <row r="54" customFormat="false" ht="12.75" hidden="false" customHeight="false" outlineLevel="0" collapsed="false">
      <c r="B54" s="5" t="n">
        <v>50</v>
      </c>
      <c r="C54" s="6" t="s">
        <v>72</v>
      </c>
      <c r="D54" s="6" t="s">
        <v>12</v>
      </c>
      <c r="E54" s="7" t="n">
        <v>0</v>
      </c>
      <c r="F54" s="7" t="n">
        <v>0</v>
      </c>
      <c r="G54" s="7" t="n">
        <v>0</v>
      </c>
      <c r="H54" s="7" t="n">
        <v>0</v>
      </c>
      <c r="I54" s="7" t="n">
        <v>0</v>
      </c>
      <c r="J54" s="7" t="n">
        <v>0</v>
      </c>
    </row>
    <row r="55" customFormat="false" ht="12.75" hidden="false" customHeight="false" outlineLevel="0" collapsed="false">
      <c r="B55" s="5" t="n">
        <v>51</v>
      </c>
      <c r="C55" s="6" t="s">
        <v>73</v>
      </c>
      <c r="D55" s="6" t="s">
        <v>12</v>
      </c>
      <c r="E55" s="7" t="n">
        <v>0</v>
      </c>
      <c r="F55" s="7" t="n">
        <v>0</v>
      </c>
      <c r="G55" s="7" t="n">
        <v>0</v>
      </c>
      <c r="H55" s="7" t="n">
        <v>0</v>
      </c>
      <c r="I55" s="7" t="n">
        <v>0</v>
      </c>
      <c r="J55" s="7" t="n">
        <v>0</v>
      </c>
    </row>
    <row r="56" customFormat="false" ht="12.75" hidden="false" customHeight="false" outlineLevel="0" collapsed="false">
      <c r="B56" s="5" t="n">
        <v>52</v>
      </c>
      <c r="C56" s="6" t="s">
        <v>74</v>
      </c>
      <c r="D56" s="6" t="s">
        <v>12</v>
      </c>
      <c r="E56" s="7" t="n">
        <v>0</v>
      </c>
      <c r="F56" s="7" t="n">
        <v>0</v>
      </c>
      <c r="G56" s="7" t="n">
        <v>0</v>
      </c>
      <c r="H56" s="7" t="n">
        <v>0</v>
      </c>
      <c r="I56" s="7" t="n">
        <v>0</v>
      </c>
      <c r="J56" s="7" t="n">
        <v>0</v>
      </c>
    </row>
    <row r="57" customFormat="false" ht="12.75" hidden="false" customHeight="false" outlineLevel="0" collapsed="false">
      <c r="B57" s="5" t="n">
        <v>53</v>
      </c>
      <c r="C57" s="6" t="s">
        <v>75</v>
      </c>
      <c r="D57" s="6" t="s">
        <v>12</v>
      </c>
      <c r="E57" s="7" t="n">
        <v>0</v>
      </c>
      <c r="F57" s="7" t="n">
        <v>0</v>
      </c>
      <c r="G57" s="7" t="n">
        <v>0</v>
      </c>
      <c r="H57" s="7" t="n">
        <v>0</v>
      </c>
      <c r="I57" s="7" t="n">
        <v>0</v>
      </c>
      <c r="J57" s="7" t="n">
        <v>0</v>
      </c>
    </row>
    <row r="58" customFormat="false" ht="12.75" hidden="false" customHeight="false" outlineLevel="0" collapsed="false">
      <c r="B58" s="5" t="n">
        <v>54</v>
      </c>
      <c r="C58" s="6" t="s">
        <v>76</v>
      </c>
      <c r="D58" s="6" t="s">
        <v>32</v>
      </c>
      <c r="E58" s="7" t="n">
        <v>0</v>
      </c>
      <c r="F58" s="7" t="n">
        <v>0</v>
      </c>
      <c r="G58" s="7" t="n">
        <v>0</v>
      </c>
      <c r="H58" s="7" t="n">
        <v>0</v>
      </c>
      <c r="I58" s="7" t="n">
        <v>0</v>
      </c>
      <c r="J58" s="7" t="n">
        <v>0</v>
      </c>
    </row>
    <row r="59" customFormat="false" ht="12.75" hidden="false" customHeight="false" outlineLevel="0" collapsed="false">
      <c r="B59" s="5" t="n">
        <v>55</v>
      </c>
      <c r="C59" s="6" t="s">
        <v>77</v>
      </c>
      <c r="D59" s="6" t="s">
        <v>14</v>
      </c>
      <c r="E59" s="7" t="n">
        <v>0</v>
      </c>
      <c r="F59" s="7" t="n">
        <v>0</v>
      </c>
      <c r="G59" s="7" t="n">
        <v>0</v>
      </c>
      <c r="H59" s="7" t="n">
        <v>0</v>
      </c>
      <c r="I59" s="7" t="n">
        <v>0</v>
      </c>
      <c r="J59" s="7" t="n">
        <v>0</v>
      </c>
    </row>
    <row r="60" customFormat="false" ht="12.75" hidden="false" customHeight="false" outlineLevel="0" collapsed="false">
      <c r="B60" s="5" t="n">
        <v>56</v>
      </c>
      <c r="C60" s="6" t="s">
        <v>78</v>
      </c>
      <c r="D60" s="6" t="s">
        <v>12</v>
      </c>
      <c r="E60" s="7" t="n">
        <v>0</v>
      </c>
      <c r="F60" s="7" t="n">
        <v>0</v>
      </c>
      <c r="G60" s="7" t="n">
        <v>0</v>
      </c>
      <c r="H60" s="7" t="n">
        <v>0</v>
      </c>
      <c r="I60" s="7" t="n">
        <v>0</v>
      </c>
      <c r="J60" s="7" t="n">
        <v>0</v>
      </c>
    </row>
    <row r="61" customFormat="false" ht="12.75" hidden="false" customHeight="false" outlineLevel="0" collapsed="false">
      <c r="B61" s="5" t="n">
        <v>57</v>
      </c>
      <c r="C61" s="6" t="s">
        <v>79</v>
      </c>
      <c r="D61" s="6" t="s">
        <v>12</v>
      </c>
      <c r="E61" s="7" t="n">
        <v>0</v>
      </c>
      <c r="F61" s="7" t="n">
        <v>0</v>
      </c>
      <c r="G61" s="7" t="n">
        <v>0</v>
      </c>
      <c r="H61" s="7" t="n">
        <v>0</v>
      </c>
      <c r="I61" s="7" t="n">
        <v>0</v>
      </c>
      <c r="J61" s="7" t="n">
        <v>0</v>
      </c>
    </row>
    <row r="62" customFormat="false" ht="12.75" hidden="false" customHeight="false" outlineLevel="0" collapsed="false">
      <c r="B62" s="5" t="n">
        <v>58</v>
      </c>
      <c r="C62" s="6" t="s">
        <v>80</v>
      </c>
      <c r="D62" s="6" t="s">
        <v>14</v>
      </c>
      <c r="E62" s="7" t="n">
        <v>0</v>
      </c>
      <c r="F62" s="7" t="n">
        <v>0</v>
      </c>
      <c r="G62" s="7" t="n">
        <v>0</v>
      </c>
      <c r="H62" s="7" t="n">
        <v>0</v>
      </c>
      <c r="I62" s="7" t="n">
        <v>0</v>
      </c>
      <c r="J62" s="7" t="n">
        <v>0</v>
      </c>
    </row>
    <row r="63" customFormat="false" ht="12.75" hidden="false" customHeight="false" outlineLevel="0" collapsed="false">
      <c r="B63" s="5" t="n">
        <v>59</v>
      </c>
      <c r="C63" s="6" t="s">
        <v>81</v>
      </c>
      <c r="D63" s="6" t="s">
        <v>82</v>
      </c>
      <c r="E63" s="7" t="n">
        <v>0</v>
      </c>
      <c r="F63" s="7" t="n">
        <v>0</v>
      </c>
      <c r="G63" s="7" t="n">
        <v>0</v>
      </c>
      <c r="H63" s="7" t="n">
        <v>0</v>
      </c>
      <c r="I63" s="7" t="n">
        <v>0</v>
      </c>
      <c r="J63" s="7" t="n">
        <v>0</v>
      </c>
    </row>
    <row r="64" customFormat="false" ht="14.25" hidden="false" customHeight="false" outlineLevel="0" collapsed="false">
      <c r="B64" s="5" t="n">
        <v>60</v>
      </c>
      <c r="C64" s="6" t="s">
        <v>83</v>
      </c>
      <c r="D64" s="6" t="s">
        <v>84</v>
      </c>
      <c r="E64" s="7" t="n">
        <v>0</v>
      </c>
      <c r="F64" s="7" t="n">
        <v>0</v>
      </c>
      <c r="G64" s="9" t="n">
        <v>0</v>
      </c>
      <c r="H64" s="10" t="n">
        <v>0</v>
      </c>
      <c r="I64" s="11" t="n">
        <v>0</v>
      </c>
      <c r="J64" s="11" t="n">
        <v>0</v>
      </c>
    </row>
    <row r="65" customFormat="false" ht="12.75" hidden="false" customHeight="false" outlineLevel="0" collapsed="false">
      <c r="B65" s="5" t="n">
        <v>61</v>
      </c>
      <c r="C65" s="6" t="s">
        <v>85</v>
      </c>
      <c r="D65" s="6" t="s">
        <v>14</v>
      </c>
      <c r="E65" s="7" t="n">
        <v>0</v>
      </c>
      <c r="F65" s="7" t="n">
        <v>0</v>
      </c>
      <c r="G65" s="7" t="n">
        <v>0</v>
      </c>
      <c r="H65" s="7" t="n">
        <v>0</v>
      </c>
      <c r="I65" s="7" t="n">
        <v>0</v>
      </c>
      <c r="J65" s="7" t="n">
        <v>0</v>
      </c>
    </row>
    <row r="66" customFormat="false" ht="12.75" hidden="false" customHeight="false" outlineLevel="0" collapsed="false">
      <c r="B66" s="5" t="n">
        <v>62</v>
      </c>
      <c r="C66" s="6" t="s">
        <v>86</v>
      </c>
      <c r="D66" s="6" t="s">
        <v>84</v>
      </c>
      <c r="E66" s="7" t="n">
        <v>0</v>
      </c>
      <c r="F66" s="7" t="n">
        <v>0</v>
      </c>
      <c r="G66" s="7" t="n">
        <v>0</v>
      </c>
      <c r="H66" s="7" t="n">
        <v>0</v>
      </c>
      <c r="I66" s="7" t="n">
        <v>0</v>
      </c>
      <c r="J66" s="7" t="n">
        <v>0</v>
      </c>
      <c r="K66" s="12"/>
    </row>
    <row r="67" customFormat="false" ht="12.75" hidden="false" customHeight="false" outlineLevel="0" collapsed="false">
      <c r="B67" s="5" t="n">
        <v>63</v>
      </c>
      <c r="C67" s="6" t="s">
        <v>87</v>
      </c>
      <c r="D67" s="6" t="s">
        <v>84</v>
      </c>
      <c r="E67" s="7" t="n">
        <v>0</v>
      </c>
      <c r="F67" s="7" t="n">
        <v>0</v>
      </c>
      <c r="G67" s="7" t="n">
        <v>0</v>
      </c>
      <c r="H67" s="7" t="n">
        <v>0</v>
      </c>
      <c r="I67" s="7" t="n">
        <v>0</v>
      </c>
      <c r="J67" s="7" t="n">
        <v>0</v>
      </c>
    </row>
    <row r="68" customFormat="false" ht="12.75" hidden="false" customHeight="false" outlineLevel="0" collapsed="false">
      <c r="B68" s="5" t="n">
        <v>64</v>
      </c>
      <c r="C68" s="6" t="s">
        <v>88</v>
      </c>
      <c r="D68" s="6" t="s">
        <v>84</v>
      </c>
      <c r="E68" s="7" t="n">
        <v>0</v>
      </c>
      <c r="F68" s="7" t="n">
        <v>0</v>
      </c>
      <c r="G68" s="7" t="n">
        <v>0</v>
      </c>
      <c r="H68" s="7" t="n">
        <v>0</v>
      </c>
      <c r="I68" s="7" t="n">
        <v>0</v>
      </c>
      <c r="J68" s="7" t="n">
        <v>0</v>
      </c>
    </row>
    <row r="69" customFormat="false" ht="12.75" hidden="false" customHeight="false" outlineLevel="0" collapsed="false">
      <c r="B69" s="5" t="n">
        <v>65</v>
      </c>
      <c r="C69" s="6" t="s">
        <v>89</v>
      </c>
      <c r="D69" s="6" t="s">
        <v>84</v>
      </c>
      <c r="E69" s="7" t="n">
        <v>0</v>
      </c>
      <c r="F69" s="7" t="n">
        <v>0</v>
      </c>
      <c r="G69" s="7" t="n">
        <v>0</v>
      </c>
      <c r="H69" s="7" t="n">
        <v>0</v>
      </c>
      <c r="I69" s="7" t="n">
        <v>0</v>
      </c>
      <c r="J69" s="7" t="n">
        <v>0</v>
      </c>
    </row>
    <row r="70" customFormat="false" ht="12.75" hidden="false" customHeight="false" outlineLevel="0" collapsed="false">
      <c r="B70" s="5" t="n">
        <v>66</v>
      </c>
      <c r="C70" s="6" t="s">
        <v>90</v>
      </c>
      <c r="D70" s="6" t="s">
        <v>84</v>
      </c>
      <c r="E70" s="7" t="n">
        <v>5</v>
      </c>
      <c r="F70" s="11" t="n">
        <v>737</v>
      </c>
      <c r="G70" s="13" t="n">
        <v>153928420</v>
      </c>
      <c r="H70" s="7" t="n">
        <v>0</v>
      </c>
      <c r="I70" s="7" t="n">
        <v>0</v>
      </c>
      <c r="J70" s="7" t="n">
        <v>0</v>
      </c>
      <c r="K70" s="14"/>
      <c r="L70" s="15"/>
    </row>
    <row r="71" customFormat="false" ht="12.75" hidden="false" customHeight="false" outlineLevel="0" collapsed="false">
      <c r="B71" s="5" t="n">
        <v>67</v>
      </c>
      <c r="C71" s="6" t="s">
        <v>91</v>
      </c>
      <c r="D71" s="6" t="s">
        <v>12</v>
      </c>
      <c r="E71" s="7" t="n">
        <v>0</v>
      </c>
      <c r="F71" s="7" t="n">
        <v>0</v>
      </c>
      <c r="G71" s="7" t="n">
        <v>0</v>
      </c>
      <c r="H71" s="7" t="n">
        <v>0</v>
      </c>
      <c r="I71" s="7" t="n">
        <v>0</v>
      </c>
      <c r="J71" s="7" t="n">
        <v>0</v>
      </c>
    </row>
    <row r="72" customFormat="false" ht="12.75" hidden="false" customHeight="false" outlineLevel="0" collapsed="false">
      <c r="B72" s="5" t="n">
        <v>68</v>
      </c>
      <c r="C72" s="6" t="s">
        <v>92</v>
      </c>
      <c r="D72" s="6" t="s">
        <v>14</v>
      </c>
      <c r="E72" s="7" t="n">
        <v>0</v>
      </c>
      <c r="F72" s="7" t="n">
        <v>0</v>
      </c>
      <c r="G72" s="7" t="n">
        <v>0</v>
      </c>
      <c r="H72" s="7" t="n">
        <v>0</v>
      </c>
      <c r="I72" s="7" t="n">
        <v>0</v>
      </c>
      <c r="J72" s="7" t="n">
        <v>0</v>
      </c>
    </row>
    <row r="73" customFormat="false" ht="12.75" hidden="false" customHeight="false" outlineLevel="0" collapsed="false">
      <c r="B73" s="5" t="n">
        <v>69</v>
      </c>
      <c r="C73" s="6" t="s">
        <v>93</v>
      </c>
      <c r="D73" s="6" t="s">
        <v>84</v>
      </c>
      <c r="E73" s="7" t="n">
        <v>0</v>
      </c>
      <c r="F73" s="7" t="n">
        <v>0</v>
      </c>
      <c r="G73" s="7" t="n">
        <v>0</v>
      </c>
      <c r="H73" s="7" t="n">
        <v>0</v>
      </c>
      <c r="I73" s="7" t="n">
        <v>0</v>
      </c>
      <c r="J73" s="7" t="n">
        <v>0</v>
      </c>
    </row>
    <row r="74" customFormat="false" ht="12.75" hidden="false" customHeight="false" outlineLevel="0" collapsed="false">
      <c r="B74" s="5" t="n">
        <v>70</v>
      </c>
      <c r="C74" s="6" t="s">
        <v>94</v>
      </c>
      <c r="D74" s="6" t="s">
        <v>12</v>
      </c>
      <c r="E74" s="7" t="n">
        <v>0</v>
      </c>
      <c r="F74" s="7" t="n">
        <v>0</v>
      </c>
      <c r="G74" s="7" t="n">
        <v>0</v>
      </c>
      <c r="H74" s="7" t="n">
        <v>0</v>
      </c>
      <c r="I74" s="7" t="n">
        <v>0</v>
      </c>
      <c r="J74" s="7" t="n">
        <v>0</v>
      </c>
    </row>
    <row r="75" customFormat="false" ht="12.75" hidden="false" customHeight="false" outlineLevel="0" collapsed="false">
      <c r="B75" s="5" t="n">
        <v>71</v>
      </c>
      <c r="C75" s="6" t="s">
        <v>95</v>
      </c>
      <c r="D75" s="6" t="s">
        <v>84</v>
      </c>
      <c r="E75" s="7" t="n">
        <v>0</v>
      </c>
      <c r="F75" s="7" t="n">
        <v>0</v>
      </c>
      <c r="G75" s="7" t="n">
        <v>0</v>
      </c>
      <c r="H75" s="7" t="n">
        <v>0</v>
      </c>
      <c r="I75" s="7" t="n">
        <v>0</v>
      </c>
      <c r="J75" s="7" t="n">
        <v>0</v>
      </c>
    </row>
    <row r="76" customFormat="false" ht="12.75" hidden="false" customHeight="false" outlineLevel="0" collapsed="false">
      <c r="B76" s="5" t="n">
        <v>72</v>
      </c>
      <c r="C76" s="6" t="s">
        <v>96</v>
      </c>
      <c r="D76" s="6" t="s">
        <v>12</v>
      </c>
      <c r="E76" s="7" t="n">
        <v>0</v>
      </c>
      <c r="F76" s="7" t="n">
        <v>0</v>
      </c>
      <c r="G76" s="7" t="n">
        <v>0</v>
      </c>
      <c r="H76" s="7" t="n">
        <v>0</v>
      </c>
      <c r="I76" s="7" t="n">
        <v>0</v>
      </c>
      <c r="J76" s="7" t="n">
        <v>0</v>
      </c>
    </row>
    <row r="77" customFormat="false" ht="12.75" hidden="false" customHeight="false" outlineLevel="0" collapsed="false">
      <c r="B77" s="5" t="n">
        <v>73</v>
      </c>
      <c r="C77" s="6" t="s">
        <v>97</v>
      </c>
      <c r="D77" s="6" t="s">
        <v>12</v>
      </c>
      <c r="E77" s="7" t="n">
        <v>0</v>
      </c>
      <c r="F77" s="7" t="n">
        <v>0</v>
      </c>
      <c r="G77" s="7" t="n">
        <v>0</v>
      </c>
      <c r="H77" s="7" t="n">
        <v>0</v>
      </c>
      <c r="I77" s="7" t="n">
        <v>0</v>
      </c>
      <c r="J77" s="7" t="n">
        <v>0</v>
      </c>
    </row>
    <row r="78" customFormat="false" ht="12.75" hidden="false" customHeight="false" outlineLevel="0" collapsed="false">
      <c r="B78" s="5" t="n">
        <v>74</v>
      </c>
      <c r="C78" s="6" t="s">
        <v>98</v>
      </c>
      <c r="D78" s="6" t="s">
        <v>84</v>
      </c>
      <c r="E78" s="7" t="n">
        <v>0</v>
      </c>
      <c r="F78" s="7" t="n">
        <v>0</v>
      </c>
      <c r="G78" s="7" t="n">
        <v>0</v>
      </c>
      <c r="H78" s="7" t="n">
        <v>0</v>
      </c>
      <c r="I78" s="7" t="n">
        <v>0</v>
      </c>
      <c r="J78" s="7" t="n">
        <v>0</v>
      </c>
    </row>
    <row r="79" customFormat="false" ht="12.75" hidden="false" customHeight="false" outlineLevel="0" collapsed="false">
      <c r="B79" s="5" t="n">
        <v>75</v>
      </c>
      <c r="C79" s="6" t="s">
        <v>99</v>
      </c>
      <c r="D79" s="6" t="s">
        <v>14</v>
      </c>
      <c r="E79" s="7" t="n">
        <v>0</v>
      </c>
      <c r="F79" s="7" t="n">
        <v>0</v>
      </c>
      <c r="G79" s="7" t="n">
        <v>0</v>
      </c>
      <c r="H79" s="7" t="n">
        <v>0</v>
      </c>
      <c r="I79" s="7" t="n">
        <v>0</v>
      </c>
      <c r="J79" s="7" t="n">
        <v>0</v>
      </c>
    </row>
    <row r="80" customFormat="false" ht="12.75" hidden="false" customHeight="false" outlineLevel="0" collapsed="false">
      <c r="B80" s="5" t="n">
        <v>76</v>
      </c>
      <c r="C80" s="6" t="s">
        <v>100</v>
      </c>
      <c r="D80" s="6" t="s">
        <v>18</v>
      </c>
      <c r="E80" s="11" t="n">
        <v>0</v>
      </c>
      <c r="F80" s="11" t="n">
        <v>0</v>
      </c>
      <c r="G80" s="11" t="n">
        <v>0</v>
      </c>
      <c r="H80" s="11" t="n">
        <v>0</v>
      </c>
      <c r="I80" s="11" t="n">
        <v>0</v>
      </c>
      <c r="J80" s="11" t="n">
        <v>0</v>
      </c>
    </row>
    <row r="81" customFormat="false" ht="12.75" hidden="false" customHeight="false" outlineLevel="0" collapsed="false">
      <c r="B81" s="5" t="n">
        <v>77</v>
      </c>
      <c r="C81" s="6" t="s">
        <v>101</v>
      </c>
      <c r="D81" s="6" t="s">
        <v>84</v>
      </c>
      <c r="E81" s="11" t="n">
        <v>0</v>
      </c>
      <c r="F81" s="11" t="n">
        <v>0</v>
      </c>
      <c r="G81" s="11" t="n">
        <v>0</v>
      </c>
      <c r="H81" s="11" t="n">
        <v>0</v>
      </c>
      <c r="I81" s="11" t="n">
        <v>0</v>
      </c>
      <c r="J81" s="11" t="n">
        <v>0</v>
      </c>
    </row>
    <row r="82" customFormat="false" ht="12.75" hidden="false" customHeight="false" outlineLevel="0" collapsed="false">
      <c r="B82" s="5" t="n">
        <v>78</v>
      </c>
      <c r="C82" s="16" t="s">
        <v>102</v>
      </c>
      <c r="D82" s="6" t="s">
        <v>84</v>
      </c>
      <c r="E82" s="7" t="n">
        <v>0</v>
      </c>
      <c r="F82" s="7" t="n">
        <v>0</v>
      </c>
      <c r="G82" s="7" t="n">
        <v>0</v>
      </c>
      <c r="H82" s="7" t="n">
        <v>0</v>
      </c>
      <c r="I82" s="7" t="n">
        <v>0</v>
      </c>
      <c r="J82" s="7" t="n">
        <v>0</v>
      </c>
    </row>
    <row r="83" customFormat="false" ht="12.75" hidden="false" customHeight="false" outlineLevel="0" collapsed="false">
      <c r="B83" s="5" t="n">
        <v>79</v>
      </c>
      <c r="C83" s="6" t="s">
        <v>103</v>
      </c>
      <c r="D83" s="6" t="s">
        <v>14</v>
      </c>
      <c r="E83" s="7" t="n">
        <v>0</v>
      </c>
      <c r="F83" s="7" t="n">
        <v>0</v>
      </c>
      <c r="G83" s="7" t="n">
        <v>0</v>
      </c>
      <c r="H83" s="7" t="n">
        <v>0</v>
      </c>
      <c r="I83" s="7" t="n">
        <v>0</v>
      </c>
      <c r="J83" s="7" t="n">
        <v>0</v>
      </c>
    </row>
    <row r="84" customFormat="false" ht="12.75" hidden="false" customHeight="false" outlineLevel="0" collapsed="false">
      <c r="B84" s="5" t="n">
        <v>80</v>
      </c>
      <c r="C84" s="6" t="s">
        <v>104</v>
      </c>
      <c r="D84" s="6" t="s">
        <v>84</v>
      </c>
      <c r="E84" s="7" t="n">
        <v>0</v>
      </c>
      <c r="F84" s="7" t="n">
        <v>0</v>
      </c>
      <c r="G84" s="7" t="n">
        <v>0</v>
      </c>
      <c r="H84" s="7" t="n">
        <v>0</v>
      </c>
      <c r="I84" s="7" t="n">
        <v>0</v>
      </c>
      <c r="J84" s="7" t="n">
        <v>0</v>
      </c>
      <c r="K84" s="14"/>
    </row>
    <row r="85" customFormat="false" ht="12.75" hidden="false" customHeight="false" outlineLevel="0" collapsed="false">
      <c r="B85" s="5" t="n">
        <v>81</v>
      </c>
      <c r="C85" s="6" t="s">
        <v>105</v>
      </c>
      <c r="D85" s="6" t="s">
        <v>84</v>
      </c>
      <c r="E85" s="11" t="n">
        <v>0</v>
      </c>
      <c r="F85" s="11" t="n">
        <v>0</v>
      </c>
      <c r="G85" s="11" t="n">
        <v>0</v>
      </c>
      <c r="H85" s="11" t="n">
        <v>0</v>
      </c>
      <c r="I85" s="11" t="n">
        <v>0</v>
      </c>
      <c r="J85" s="11" t="n">
        <v>0</v>
      </c>
    </row>
    <row r="86" customFormat="false" ht="12.75" hidden="false" customHeight="false" outlineLevel="0" collapsed="false">
      <c r="B86" s="5" t="n">
        <v>82</v>
      </c>
      <c r="C86" s="6" t="s">
        <v>106</v>
      </c>
      <c r="D86" s="6" t="s">
        <v>12</v>
      </c>
      <c r="E86" s="7" t="n">
        <v>0</v>
      </c>
      <c r="F86" s="7" t="n">
        <v>0</v>
      </c>
      <c r="G86" s="7" t="n">
        <v>0</v>
      </c>
      <c r="H86" s="7" t="n">
        <v>0</v>
      </c>
      <c r="I86" s="7" t="n">
        <v>0</v>
      </c>
      <c r="J86" s="7" t="n">
        <v>0</v>
      </c>
    </row>
    <row r="87" customFormat="false" ht="12.75" hidden="false" customHeight="false" outlineLevel="0" collapsed="false">
      <c r="B87" s="5" t="n">
        <v>83</v>
      </c>
      <c r="C87" s="6" t="s">
        <v>107</v>
      </c>
      <c r="D87" s="6" t="s">
        <v>84</v>
      </c>
      <c r="E87" s="17" t="n">
        <v>5</v>
      </c>
      <c r="F87" s="18" t="n">
        <v>11301</v>
      </c>
      <c r="G87" s="18" t="n">
        <v>1195759845</v>
      </c>
      <c r="H87" s="7" t="n">
        <v>6</v>
      </c>
      <c r="I87" s="18" t="n">
        <v>16</v>
      </c>
      <c r="J87" s="18" t="n">
        <v>183094</v>
      </c>
    </row>
    <row r="88" customFormat="false" ht="12.75" hidden="false" customHeight="false" outlineLevel="0" collapsed="false">
      <c r="B88" s="5" t="n">
        <v>84</v>
      </c>
      <c r="C88" s="6" t="s">
        <v>108</v>
      </c>
      <c r="D88" s="6" t="s">
        <v>84</v>
      </c>
      <c r="E88" s="7" t="n">
        <v>0</v>
      </c>
      <c r="F88" s="7" t="n">
        <v>0</v>
      </c>
      <c r="G88" s="7" t="n">
        <v>0</v>
      </c>
      <c r="H88" s="7" t="n">
        <v>0</v>
      </c>
      <c r="I88" s="11" t="n">
        <v>0</v>
      </c>
      <c r="J88" s="11" t="n">
        <v>0</v>
      </c>
    </row>
    <row r="89" customFormat="false" ht="12.75" hidden="false" customHeight="false" outlineLevel="0" collapsed="false">
      <c r="B89" s="5" t="n">
        <v>85</v>
      </c>
      <c r="C89" s="6" t="s">
        <v>109</v>
      </c>
      <c r="D89" s="6" t="s">
        <v>18</v>
      </c>
      <c r="E89" s="7" t="n">
        <v>0</v>
      </c>
      <c r="F89" s="7" t="n">
        <v>0</v>
      </c>
      <c r="G89" s="7" t="n">
        <v>0</v>
      </c>
      <c r="H89" s="7" t="n">
        <v>0</v>
      </c>
      <c r="I89" s="7" t="n">
        <v>0</v>
      </c>
      <c r="J89" s="7" t="n">
        <v>0</v>
      </c>
    </row>
    <row r="90" customFormat="false" ht="12.75" hidden="false" customHeight="false" outlineLevel="0" collapsed="false">
      <c r="B90" s="5" t="n">
        <v>86</v>
      </c>
      <c r="C90" s="6" t="s">
        <v>110</v>
      </c>
      <c r="D90" s="6" t="s">
        <v>12</v>
      </c>
      <c r="E90" s="7" t="n">
        <v>0</v>
      </c>
      <c r="F90" s="7" t="n">
        <v>0</v>
      </c>
      <c r="G90" s="7" t="n">
        <v>0</v>
      </c>
      <c r="H90" s="7" t="n">
        <v>0</v>
      </c>
      <c r="I90" s="7" t="n">
        <v>0</v>
      </c>
      <c r="J90" s="7" t="n">
        <v>0</v>
      </c>
    </row>
    <row r="91" customFormat="false" ht="12.75" hidden="false" customHeight="false" outlineLevel="0" collapsed="false">
      <c r="B91" s="5" t="n">
        <v>87</v>
      </c>
      <c r="C91" s="6" t="s">
        <v>111</v>
      </c>
      <c r="D91" s="6" t="s">
        <v>12</v>
      </c>
      <c r="E91" s="7" t="n">
        <v>0</v>
      </c>
      <c r="F91" s="7" t="n">
        <v>0</v>
      </c>
      <c r="G91" s="7" t="n">
        <v>0</v>
      </c>
      <c r="H91" s="7" t="n">
        <v>0</v>
      </c>
      <c r="I91" s="7" t="n">
        <v>0</v>
      </c>
      <c r="J91" s="7" t="n">
        <v>0</v>
      </c>
    </row>
    <row r="92" customFormat="false" ht="12.75" hidden="false" customHeight="false" outlineLevel="0" collapsed="false">
      <c r="B92" s="5" t="n">
        <v>88</v>
      </c>
      <c r="C92" s="6" t="s">
        <v>112</v>
      </c>
      <c r="D92" s="6" t="s">
        <v>12</v>
      </c>
      <c r="E92" s="7" t="n">
        <v>0</v>
      </c>
      <c r="F92" s="7" t="n">
        <v>0</v>
      </c>
      <c r="G92" s="7" t="n">
        <v>0</v>
      </c>
      <c r="H92" s="7" t="n">
        <v>0</v>
      </c>
      <c r="I92" s="7" t="n">
        <v>0</v>
      </c>
      <c r="J92" s="7" t="n">
        <v>0</v>
      </c>
    </row>
    <row r="93" customFormat="false" ht="12.75" hidden="false" customHeight="false" outlineLevel="0" collapsed="false">
      <c r="B93" s="5" t="n">
        <v>89</v>
      </c>
      <c r="C93" s="6" t="s">
        <v>113</v>
      </c>
      <c r="D93" s="6" t="s">
        <v>12</v>
      </c>
      <c r="E93" s="7" t="n">
        <v>0</v>
      </c>
      <c r="F93" s="7" t="n">
        <v>0</v>
      </c>
      <c r="G93" s="7" t="n">
        <v>0</v>
      </c>
      <c r="H93" s="11" t="n">
        <v>0</v>
      </c>
      <c r="I93" s="11" t="n">
        <v>0</v>
      </c>
      <c r="J93" s="19" t="n">
        <v>0</v>
      </c>
    </row>
    <row r="94" customFormat="false" ht="12.75" hidden="false" customHeight="false" outlineLevel="0" collapsed="false">
      <c r="B94" s="5" t="n">
        <v>90</v>
      </c>
      <c r="C94" s="6" t="s">
        <v>114</v>
      </c>
      <c r="D94" s="6" t="s">
        <v>84</v>
      </c>
      <c r="E94" s="7" t="n">
        <v>0</v>
      </c>
      <c r="F94" s="7" t="n">
        <v>0</v>
      </c>
      <c r="G94" s="7" t="n">
        <v>0</v>
      </c>
      <c r="H94" s="7" t="n">
        <v>0</v>
      </c>
      <c r="I94" s="7" t="n">
        <v>0</v>
      </c>
      <c r="J94" s="7" t="n">
        <v>0</v>
      </c>
    </row>
    <row r="95" customFormat="false" ht="12.75" hidden="false" customHeight="false" outlineLevel="0" collapsed="false">
      <c r="B95" s="20"/>
      <c r="C95" s="20"/>
      <c r="D95" s="21" t="s">
        <v>115</v>
      </c>
      <c r="E95" s="22" t="n">
        <v>10</v>
      </c>
      <c r="F95" s="23" t="n">
        <f aca="false">SUM(F5:F94)</f>
        <v>12038</v>
      </c>
      <c r="G95" s="24" t="n">
        <f aca="false">SUM(G5:G94)</f>
        <v>1349688265</v>
      </c>
      <c r="H95" s="24" t="n">
        <v>6</v>
      </c>
      <c r="I95" s="24" t="n">
        <f aca="false">SUM(I5:I94)</f>
        <v>16</v>
      </c>
      <c r="J95" s="23" t="n">
        <f aca="false">SUM(J5:J94)</f>
        <v>183094</v>
      </c>
    </row>
    <row r="96" customFormat="false" ht="12.75" hidden="false" customHeight="false" outlineLevel="0" collapsed="false">
      <c r="B96" s="25" t="s">
        <v>116</v>
      </c>
      <c r="C96" s="25"/>
      <c r="D96" s="25"/>
      <c r="E96" s="22"/>
      <c r="F96" s="26" t="n">
        <f aca="false">F95/100000</f>
        <v>0.12038</v>
      </c>
      <c r="G96" s="26" t="n">
        <f aca="false">G95/10000000</f>
        <v>134.9688265</v>
      </c>
      <c r="H96" s="26"/>
      <c r="I96" s="27" t="n">
        <f aca="false">I95/100000</f>
        <v>0.00016</v>
      </c>
      <c r="J96" s="27" t="n">
        <f aca="false">J95/10000000</f>
        <v>0.0183094</v>
      </c>
    </row>
  </sheetData>
  <mergeCells count="7">
    <mergeCell ref="B2:J2"/>
    <mergeCell ref="B3:B4"/>
    <mergeCell ref="C3:C4"/>
    <mergeCell ref="D3:D4"/>
    <mergeCell ref="E3:G3"/>
    <mergeCell ref="H3:J3"/>
    <mergeCell ref="B96:D96"/>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5625" defaultRowHeight="12.75" zeroHeight="false" outlineLevelRow="0" outlineLevelCol="0"/>
  <cols>
    <col collapsed="false" customWidth="true" hidden="false" outlineLevel="0" max="1" min="1" style="28" width="3.85"/>
    <col collapsed="false" customWidth="false" hidden="false" outlineLevel="0" max="2" min="2" style="29" width="9.56"/>
    <col collapsed="false" customWidth="true" hidden="false" outlineLevel="0" max="3" min="3" style="28" width="55.42"/>
    <col collapsed="false" customWidth="true" hidden="false" outlineLevel="0" max="4" min="4" style="28" width="17.28"/>
    <col collapsed="false" customWidth="true" hidden="false" outlineLevel="0" max="5" min="5" style="30" width="11.85"/>
    <col collapsed="false" customWidth="true" hidden="false" outlineLevel="0" max="6" min="6" style="28" width="15.7"/>
    <col collapsed="false" customWidth="true" hidden="false" outlineLevel="0" max="7" min="7" style="30" width="12.85"/>
    <col collapsed="false" customWidth="true" hidden="false" outlineLevel="0" max="9" min="8" style="28" width="9.14"/>
    <col collapsed="false" customWidth="true" hidden="false" outlineLevel="0" max="10" min="10" style="28" width="16.56"/>
    <col collapsed="false" customWidth="true" hidden="false" outlineLevel="0" max="254" min="11" style="28" width="9.14"/>
    <col collapsed="false" customWidth="true" hidden="false" outlineLevel="0" max="255" min="255" style="28" width="3.85"/>
    <col collapsed="false" customWidth="false" hidden="false" outlineLevel="0" max="257" min="256" style="28" width="9.56"/>
  </cols>
  <sheetData>
    <row r="2" customFormat="false" ht="12.75" hidden="false" customHeight="true" outlineLevel="0" collapsed="false">
      <c r="B2" s="31" t="s">
        <v>117</v>
      </c>
      <c r="C2" s="31"/>
      <c r="D2" s="31"/>
      <c r="E2" s="31"/>
      <c r="F2" s="31"/>
      <c r="G2" s="31"/>
    </row>
    <row r="3" customFormat="false" ht="12.75" hidden="false" customHeight="true" outlineLevel="0" collapsed="false">
      <c r="B3" s="32"/>
      <c r="C3" s="33"/>
      <c r="D3" s="34" t="s">
        <v>118</v>
      </c>
      <c r="E3" s="34"/>
      <c r="F3" s="35" t="s">
        <v>119</v>
      </c>
      <c r="G3" s="35"/>
    </row>
    <row r="4" customFormat="false" ht="38.25" hidden="false" customHeight="false" outlineLevel="0" collapsed="false">
      <c r="B4" s="36" t="s">
        <v>120</v>
      </c>
      <c r="C4" s="36" t="s">
        <v>121</v>
      </c>
      <c r="D4" s="37" t="s">
        <v>122</v>
      </c>
      <c r="E4" s="37" t="s">
        <v>123</v>
      </c>
      <c r="F4" s="37" t="s">
        <v>124</v>
      </c>
      <c r="G4" s="37" t="s">
        <v>125</v>
      </c>
    </row>
    <row r="5" customFormat="false" ht="12.75" hidden="false" customHeight="false" outlineLevel="0" collapsed="false">
      <c r="B5" s="38" t="n">
        <v>1</v>
      </c>
      <c r="C5" s="39" t="s">
        <v>126</v>
      </c>
      <c r="D5" s="40" t="n">
        <v>85765</v>
      </c>
      <c r="E5" s="41" t="n">
        <v>36170.4</v>
      </c>
      <c r="F5" s="40" t="n">
        <v>195880</v>
      </c>
      <c r="G5" s="41" t="n">
        <v>64689.4</v>
      </c>
    </row>
    <row r="6" customFormat="false" ht="12.75" hidden="false" customHeight="false" outlineLevel="0" collapsed="false">
      <c r="B6" s="42" t="n">
        <v>2</v>
      </c>
      <c r="C6" s="39" t="s">
        <v>127</v>
      </c>
      <c r="D6" s="40" t="n">
        <v>2441</v>
      </c>
      <c r="E6" s="41" t="n">
        <v>6683.4</v>
      </c>
      <c r="F6" s="40" t="n">
        <v>726</v>
      </c>
      <c r="G6" s="41" t="n">
        <v>11108.1</v>
      </c>
    </row>
    <row r="7" customFormat="false" ht="12.75" hidden="false" customHeight="false" outlineLevel="0" collapsed="false">
      <c r="B7" s="42" t="n">
        <v>3</v>
      </c>
      <c r="C7" s="39" t="s">
        <v>128</v>
      </c>
      <c r="D7" s="40" t="n">
        <v>19247</v>
      </c>
      <c r="E7" s="41" t="n">
        <v>14942.9</v>
      </c>
      <c r="F7" s="40" t="n">
        <v>33544</v>
      </c>
      <c r="G7" s="41" t="n">
        <v>21990.2</v>
      </c>
    </row>
    <row r="8" customFormat="false" ht="12.75" hidden="false" customHeight="false" outlineLevel="0" collapsed="false">
      <c r="B8" s="42" t="n">
        <v>4</v>
      </c>
      <c r="C8" s="39" t="s">
        <v>129</v>
      </c>
      <c r="D8" s="40" t="n">
        <v>8123</v>
      </c>
      <c r="E8" s="41" t="n">
        <v>4909.4</v>
      </c>
      <c r="F8" s="40" t="n">
        <v>7604</v>
      </c>
      <c r="G8" s="41" t="n">
        <v>10228.4</v>
      </c>
    </row>
    <row r="9" customFormat="false" ht="12.75" hidden="false" customHeight="false" outlineLevel="0" collapsed="false">
      <c r="B9" s="42" t="n">
        <v>5</v>
      </c>
      <c r="C9" s="39" t="s">
        <v>130</v>
      </c>
      <c r="D9" s="40" t="n">
        <v>491506</v>
      </c>
      <c r="E9" s="41" t="n">
        <v>256148.2</v>
      </c>
      <c r="F9" s="40" t="n">
        <v>120311</v>
      </c>
      <c r="G9" s="41" t="n">
        <v>89414.9</v>
      </c>
    </row>
    <row r="10" customFormat="false" ht="12.75" hidden="false" customHeight="false" outlineLevel="0" collapsed="false">
      <c r="B10" s="42" t="n">
        <v>6</v>
      </c>
      <c r="C10" s="39" t="s">
        <v>131</v>
      </c>
      <c r="D10" s="40" t="n">
        <v>16284</v>
      </c>
      <c r="E10" s="41" t="n">
        <v>6839.9</v>
      </c>
      <c r="F10" s="40" t="n">
        <v>32263</v>
      </c>
      <c r="G10" s="41" t="n">
        <v>17997.5</v>
      </c>
    </row>
    <row r="11" customFormat="false" ht="12.75" hidden="false" customHeight="false" outlineLevel="0" collapsed="false">
      <c r="B11" s="42" t="n">
        <v>7</v>
      </c>
      <c r="C11" s="39" t="s">
        <v>132</v>
      </c>
      <c r="D11" s="40" t="n">
        <v>1275161</v>
      </c>
      <c r="E11" s="41" t="n">
        <v>838277.1</v>
      </c>
      <c r="F11" s="40" t="n">
        <v>3629342</v>
      </c>
      <c r="G11" s="41" t="n">
        <v>1530761.3</v>
      </c>
    </row>
    <row r="12" customFormat="false" ht="12.75" hidden="false" customHeight="false" outlineLevel="0" collapsed="false">
      <c r="B12" s="42" t="n">
        <v>8</v>
      </c>
      <c r="C12" s="39" t="s">
        <v>133</v>
      </c>
      <c r="D12" s="40" t="n">
        <v>15484</v>
      </c>
      <c r="E12" s="41" t="n">
        <v>5354.9</v>
      </c>
      <c r="F12" s="40" t="n">
        <v>24345</v>
      </c>
      <c r="G12" s="41" t="n">
        <v>7995.1</v>
      </c>
    </row>
    <row r="13" customFormat="false" ht="12.75" hidden="false" customHeight="false" outlineLevel="0" collapsed="false">
      <c r="B13" s="42" t="n">
        <v>9</v>
      </c>
      <c r="C13" s="39" t="s">
        <v>134</v>
      </c>
      <c r="D13" s="40" t="n">
        <v>1934</v>
      </c>
      <c r="E13" s="41" t="n">
        <v>1648</v>
      </c>
      <c r="F13" s="40" t="n">
        <v>7384</v>
      </c>
      <c r="G13" s="41" t="n">
        <v>1838.9</v>
      </c>
    </row>
    <row r="14" customFormat="false" ht="12.75" hidden="false" customHeight="false" outlineLevel="0" collapsed="false">
      <c r="B14" s="42" t="n">
        <v>10</v>
      </c>
      <c r="C14" s="39" t="s">
        <v>82</v>
      </c>
      <c r="D14" s="40" t="n">
        <v>901224</v>
      </c>
      <c r="E14" s="41" t="n">
        <v>927162.4</v>
      </c>
      <c r="F14" s="40" t="n">
        <v>3698359</v>
      </c>
      <c r="G14" s="41" t="n">
        <v>1625357.2</v>
      </c>
    </row>
    <row r="15" customFormat="false" ht="12.75" hidden="false" customHeight="false" outlineLevel="0" collapsed="false">
      <c r="B15" s="42" t="n">
        <v>11</v>
      </c>
      <c r="C15" s="39" t="s">
        <v>135</v>
      </c>
      <c r="D15" s="40" t="n">
        <v>37154</v>
      </c>
      <c r="E15" s="41" t="n">
        <v>23821</v>
      </c>
      <c r="F15" s="40" t="n">
        <v>101927</v>
      </c>
      <c r="G15" s="41" t="n">
        <v>29469.2</v>
      </c>
    </row>
    <row r="16" customFormat="false" ht="12.75" hidden="false" customHeight="false" outlineLevel="0" collapsed="false">
      <c r="B16" s="42" t="n">
        <v>12</v>
      </c>
      <c r="C16" s="39" t="s">
        <v>136</v>
      </c>
      <c r="D16" s="40" t="n">
        <v>31340</v>
      </c>
      <c r="E16" s="41" t="n">
        <v>99698.1</v>
      </c>
      <c r="F16" s="40" t="n">
        <v>7825</v>
      </c>
      <c r="G16" s="41" t="n">
        <v>97984.9</v>
      </c>
    </row>
    <row r="17" customFormat="false" ht="12.75" hidden="false" customHeight="false" outlineLevel="0" collapsed="false">
      <c r="B17" s="42" t="n">
        <v>13</v>
      </c>
      <c r="C17" s="39" t="s">
        <v>137</v>
      </c>
      <c r="D17" s="40" t="n">
        <v>13833</v>
      </c>
      <c r="E17" s="41" t="n">
        <v>13043.6</v>
      </c>
      <c r="F17" s="40" t="n">
        <v>54465</v>
      </c>
      <c r="G17" s="41" t="n">
        <v>23147.2</v>
      </c>
    </row>
    <row r="18" customFormat="false" ht="12.75" hidden="false" customHeight="false" outlineLevel="0" collapsed="false">
      <c r="B18" s="42" t="n">
        <v>14</v>
      </c>
      <c r="C18" s="39" t="s">
        <v>138</v>
      </c>
      <c r="D18" s="40" t="n">
        <v>139842</v>
      </c>
      <c r="E18" s="41" t="n">
        <v>179372.5</v>
      </c>
      <c r="F18" s="40" t="n">
        <v>151579</v>
      </c>
      <c r="G18" s="41" t="n">
        <v>320194.4</v>
      </c>
    </row>
    <row r="19" customFormat="false" ht="12.75" hidden="false" customHeight="false" outlineLevel="0" collapsed="false">
      <c r="B19" s="42" t="n">
        <v>15</v>
      </c>
      <c r="C19" s="39" t="s">
        <v>139</v>
      </c>
      <c r="D19" s="40" t="n">
        <v>16593165</v>
      </c>
      <c r="E19" s="41" t="n">
        <v>10076693.8</v>
      </c>
      <c r="F19" s="40" t="n">
        <v>9585610</v>
      </c>
      <c r="G19" s="41" t="n">
        <v>13332196.4</v>
      </c>
    </row>
    <row r="20" customFormat="false" ht="12.75" hidden="false" customHeight="false" outlineLevel="0" collapsed="false">
      <c r="B20" s="42" t="n">
        <v>16</v>
      </c>
      <c r="C20" s="39" t="s">
        <v>140</v>
      </c>
      <c r="D20" s="40" t="n">
        <v>2701</v>
      </c>
      <c r="E20" s="41" t="n">
        <v>82.9</v>
      </c>
      <c r="F20" s="40" t="n">
        <v>2492</v>
      </c>
      <c r="G20" s="41" t="n">
        <v>56.2</v>
      </c>
    </row>
    <row r="21" customFormat="false" ht="12.75" hidden="false" customHeight="false" outlineLevel="0" collapsed="false">
      <c r="B21" s="42" t="n">
        <v>17</v>
      </c>
      <c r="C21" s="39" t="s">
        <v>141</v>
      </c>
      <c r="D21" s="40" t="n">
        <v>14983</v>
      </c>
      <c r="E21" s="41" t="n">
        <v>9214.2</v>
      </c>
      <c r="F21" s="40" t="n">
        <v>13504</v>
      </c>
      <c r="G21" s="41" t="n">
        <v>11374.3</v>
      </c>
    </row>
    <row r="22" customFormat="false" ht="12.75" hidden="false" customHeight="false" outlineLevel="0" collapsed="false">
      <c r="B22" s="42" t="n">
        <v>18</v>
      </c>
      <c r="C22" s="39" t="s">
        <v>142</v>
      </c>
      <c r="D22" s="40" t="n">
        <v>35374</v>
      </c>
      <c r="E22" s="41" t="n">
        <v>100969.4</v>
      </c>
      <c r="F22" s="40" t="n">
        <v>163899</v>
      </c>
      <c r="G22" s="41" t="n">
        <v>42474.9</v>
      </c>
    </row>
    <row r="23" customFormat="false" ht="12.75" hidden="false" customHeight="false" outlineLevel="0" collapsed="false">
      <c r="B23" s="42" t="n">
        <v>19</v>
      </c>
      <c r="C23" s="39" t="s">
        <v>143</v>
      </c>
      <c r="D23" s="40" t="n">
        <v>321183</v>
      </c>
      <c r="E23" s="41" t="n">
        <v>779405.7</v>
      </c>
      <c r="F23" s="40" t="n">
        <v>141001</v>
      </c>
      <c r="G23" s="41" t="n">
        <v>1620243.5</v>
      </c>
    </row>
    <row r="24" customFormat="false" ht="12.75" hidden="false" customHeight="false" outlineLevel="0" collapsed="false">
      <c r="B24" s="42" t="n">
        <v>20</v>
      </c>
      <c r="C24" s="39" t="s">
        <v>144</v>
      </c>
      <c r="D24" s="40" t="n">
        <v>415725</v>
      </c>
      <c r="E24" s="41" t="n">
        <v>200524.6</v>
      </c>
      <c r="F24" s="40" t="n">
        <v>489782</v>
      </c>
      <c r="G24" s="41" t="n">
        <v>287885.7</v>
      </c>
    </row>
    <row r="25" customFormat="false" ht="12.75" hidden="false" customHeight="false" outlineLevel="0" collapsed="false">
      <c r="B25" s="42" t="n">
        <v>21</v>
      </c>
      <c r="C25" s="39" t="s">
        <v>145</v>
      </c>
      <c r="D25" s="40" t="n">
        <v>1280</v>
      </c>
      <c r="E25" s="41" t="n">
        <v>1854</v>
      </c>
      <c r="F25" s="40" t="n">
        <v>42</v>
      </c>
      <c r="G25" s="41" t="n">
        <v>222.9</v>
      </c>
    </row>
    <row r="26" customFormat="false" ht="12.75" hidden="false" customHeight="false" outlineLevel="0" collapsed="false">
      <c r="B26" s="42" t="n">
        <v>22</v>
      </c>
      <c r="C26" s="39" t="s">
        <v>146</v>
      </c>
      <c r="D26" s="40" t="n">
        <v>618086</v>
      </c>
      <c r="E26" s="41" t="n">
        <v>1351812.1</v>
      </c>
      <c r="F26" s="40" t="n">
        <v>111194</v>
      </c>
      <c r="G26" s="41" t="n">
        <v>1227045.9</v>
      </c>
    </row>
    <row r="27" customFormat="false" ht="12.75" hidden="false" customHeight="false" outlineLevel="0" collapsed="false">
      <c r="B27" s="42" t="n">
        <v>23</v>
      </c>
      <c r="C27" s="39" t="s">
        <v>147</v>
      </c>
      <c r="D27" s="40" t="n">
        <v>14597</v>
      </c>
      <c r="E27" s="41" t="n">
        <v>23626.5</v>
      </c>
      <c r="F27" s="40" t="n">
        <v>2125</v>
      </c>
      <c r="G27" s="41" t="n">
        <v>12563.6</v>
      </c>
    </row>
    <row r="28" customFormat="false" ht="12.75" hidden="false" customHeight="false" outlineLevel="0" collapsed="false">
      <c r="B28" s="42" t="n">
        <v>24</v>
      </c>
      <c r="C28" s="39" t="s">
        <v>23</v>
      </c>
      <c r="D28" s="40" t="n">
        <v>2903339</v>
      </c>
      <c r="E28" s="41" t="n">
        <v>2457327.2</v>
      </c>
      <c r="F28" s="40" t="n">
        <v>10954753</v>
      </c>
      <c r="G28" s="41" t="n">
        <v>4407969.1</v>
      </c>
    </row>
    <row r="29" customFormat="false" ht="12.75" hidden="false" customHeight="false" outlineLevel="0" collapsed="false">
      <c r="B29" s="42" t="n">
        <v>25</v>
      </c>
      <c r="C29" s="39" t="s">
        <v>148</v>
      </c>
      <c r="D29" s="40" t="n">
        <v>1834</v>
      </c>
      <c r="E29" s="41" t="n">
        <v>757.9</v>
      </c>
      <c r="F29" s="40" t="n">
        <v>593</v>
      </c>
      <c r="G29" s="41" t="n">
        <v>2416.2</v>
      </c>
    </row>
    <row r="30" customFormat="false" ht="12.75" hidden="false" customHeight="false" outlineLevel="0" collapsed="false">
      <c r="B30" s="42" t="n">
        <v>26</v>
      </c>
      <c r="C30" s="39" t="s">
        <v>149</v>
      </c>
      <c r="D30" s="40" t="n">
        <v>2331074</v>
      </c>
      <c r="E30" s="41" t="n">
        <v>1264839.5</v>
      </c>
      <c r="F30" s="40" t="n">
        <v>8479702</v>
      </c>
      <c r="G30" s="41" t="n">
        <v>3625696.8</v>
      </c>
    </row>
    <row r="31" customFormat="false" ht="12.75" hidden="false" customHeight="false" outlineLevel="0" collapsed="false">
      <c r="B31" s="42" t="n">
        <v>27</v>
      </c>
      <c r="C31" s="39" t="s">
        <v>150</v>
      </c>
      <c r="D31" s="40" t="n">
        <v>1098878</v>
      </c>
      <c r="E31" s="41" t="n">
        <v>703864.1</v>
      </c>
      <c r="F31" s="40" t="n">
        <v>2636148</v>
      </c>
      <c r="G31" s="41" t="n">
        <v>1157064.3</v>
      </c>
    </row>
    <row r="32" customFormat="false" ht="12.75" hidden="false" customHeight="false" outlineLevel="0" collapsed="false">
      <c r="B32" s="42" t="n">
        <v>28</v>
      </c>
      <c r="C32" s="39" t="s">
        <v>151</v>
      </c>
      <c r="D32" s="40" t="n">
        <v>594</v>
      </c>
      <c r="E32" s="41" t="n">
        <v>2726.4</v>
      </c>
      <c r="F32" s="40" t="n">
        <v>630</v>
      </c>
      <c r="G32" s="41" t="n">
        <v>33313.6</v>
      </c>
    </row>
    <row r="33" customFormat="false" ht="12.75" hidden="false" customHeight="false" outlineLevel="0" collapsed="false">
      <c r="B33" s="42" t="n">
        <v>29</v>
      </c>
      <c r="C33" s="39" t="s">
        <v>152</v>
      </c>
      <c r="D33" s="40" t="n">
        <v>61490</v>
      </c>
      <c r="E33" s="41" t="n">
        <v>203499.4</v>
      </c>
      <c r="F33" s="40" t="n">
        <v>9163</v>
      </c>
      <c r="G33" s="41" t="n">
        <v>246847.5</v>
      </c>
    </row>
    <row r="34" customFormat="false" ht="12.75" hidden="false" customHeight="false" outlineLevel="0" collapsed="false">
      <c r="B34" s="42" t="n">
        <v>30</v>
      </c>
      <c r="C34" s="39" t="s">
        <v>153</v>
      </c>
      <c r="D34" s="40" t="n">
        <v>48523</v>
      </c>
      <c r="E34" s="41" t="n">
        <v>171499.3</v>
      </c>
      <c r="F34" s="40" t="n">
        <v>7097</v>
      </c>
      <c r="G34" s="41" t="n">
        <v>193342.8</v>
      </c>
    </row>
    <row r="35" customFormat="false" ht="12.75" hidden="false" customHeight="false" outlineLevel="0" collapsed="false">
      <c r="B35" s="42" t="n">
        <v>31</v>
      </c>
      <c r="C35" s="39" t="s">
        <v>154</v>
      </c>
      <c r="D35" s="40" t="n">
        <v>33474</v>
      </c>
      <c r="E35" s="41" t="n">
        <v>25267.6</v>
      </c>
      <c r="F35" s="40" t="n">
        <v>66953</v>
      </c>
      <c r="G35" s="41" t="n">
        <v>31552</v>
      </c>
    </row>
    <row r="36" customFormat="false" ht="12.75" hidden="false" customHeight="false" outlineLevel="0" collapsed="false">
      <c r="B36" s="42" t="n">
        <v>32</v>
      </c>
      <c r="C36" s="39" t="s">
        <v>155</v>
      </c>
      <c r="D36" s="40" t="n">
        <v>2957</v>
      </c>
      <c r="E36" s="41" t="n">
        <v>898.3</v>
      </c>
      <c r="F36" s="40" t="n">
        <v>4955</v>
      </c>
      <c r="G36" s="41" t="n">
        <v>1053.2</v>
      </c>
    </row>
    <row r="37" customFormat="false" ht="12.75" hidden="false" customHeight="false" outlineLevel="0" collapsed="false">
      <c r="B37" s="42" t="n">
        <v>33</v>
      </c>
      <c r="C37" s="39" t="s">
        <v>156</v>
      </c>
      <c r="D37" s="40" t="n">
        <v>86219</v>
      </c>
      <c r="E37" s="41" t="n">
        <v>52058.3</v>
      </c>
      <c r="F37" s="40" t="n">
        <v>165706</v>
      </c>
      <c r="G37" s="41" t="n">
        <v>85908.3</v>
      </c>
    </row>
    <row r="38" customFormat="false" ht="12.75" hidden="false" customHeight="false" outlineLevel="0" collapsed="false">
      <c r="B38" s="42" t="n">
        <v>34</v>
      </c>
      <c r="C38" s="39" t="s">
        <v>56</v>
      </c>
      <c r="D38" s="40" t="n">
        <v>3075852</v>
      </c>
      <c r="E38" s="41" t="n">
        <v>2587000.4</v>
      </c>
      <c r="F38" s="40" t="n">
        <v>6392107</v>
      </c>
      <c r="G38" s="41" t="n">
        <v>4607139.9</v>
      </c>
    </row>
    <row r="39" customFormat="false" ht="12.75" hidden="false" customHeight="false" outlineLevel="0" collapsed="false">
      <c r="B39" s="42" t="n">
        <v>35</v>
      </c>
      <c r="C39" s="39" t="s">
        <v>157</v>
      </c>
      <c r="D39" s="40" t="n">
        <v>39430</v>
      </c>
      <c r="E39" s="41" t="n">
        <v>24146.4</v>
      </c>
      <c r="F39" s="40" t="n">
        <v>45119</v>
      </c>
      <c r="G39" s="41" t="n">
        <v>33352.9</v>
      </c>
    </row>
    <row r="40" customFormat="false" ht="12.75" hidden="false" customHeight="false" outlineLevel="0" collapsed="false">
      <c r="B40" s="42" t="n">
        <v>36</v>
      </c>
      <c r="C40" s="39" t="s">
        <v>158</v>
      </c>
      <c r="D40" s="40" t="n">
        <v>177984</v>
      </c>
      <c r="E40" s="41" t="n">
        <v>75219.1</v>
      </c>
      <c r="F40" s="40" t="n">
        <v>192538</v>
      </c>
      <c r="G40" s="41" t="n">
        <v>76698.5</v>
      </c>
    </row>
    <row r="41" customFormat="false" ht="12.75" hidden="false" customHeight="false" outlineLevel="0" collapsed="false">
      <c r="B41" s="42" t="n">
        <v>37</v>
      </c>
      <c r="C41" s="39" t="s">
        <v>159</v>
      </c>
      <c r="D41" s="40" t="n">
        <v>2057797</v>
      </c>
      <c r="E41" s="41" t="n">
        <v>1538366.4</v>
      </c>
      <c r="F41" s="40" t="n">
        <v>6000205</v>
      </c>
      <c r="G41" s="41" t="n">
        <v>2349435.3</v>
      </c>
    </row>
    <row r="42" customFormat="false" ht="12.75" hidden="false" customHeight="false" outlineLevel="0" collapsed="false">
      <c r="B42" s="42" t="n">
        <v>38</v>
      </c>
      <c r="C42" s="39" t="s">
        <v>160</v>
      </c>
      <c r="D42" s="40" t="n">
        <v>7307588</v>
      </c>
      <c r="E42" s="41" t="n">
        <v>11385372.6</v>
      </c>
      <c r="F42" s="40" t="n">
        <v>2345098</v>
      </c>
      <c r="G42" s="41" t="n">
        <v>9230581</v>
      </c>
    </row>
    <row r="43" customFormat="false" ht="12.75" hidden="false" customHeight="false" outlineLevel="0" collapsed="false">
      <c r="B43" s="42" t="n">
        <v>39</v>
      </c>
      <c r="C43" s="39" t="s">
        <v>161</v>
      </c>
      <c r="D43" s="40" t="n">
        <v>11326</v>
      </c>
      <c r="E43" s="41" t="n">
        <v>5595.9</v>
      </c>
      <c r="F43" s="40" t="n">
        <v>27716</v>
      </c>
      <c r="G43" s="41" t="n">
        <v>11950.4</v>
      </c>
    </row>
    <row r="44" customFormat="false" ht="12.75" hidden="false" customHeight="false" outlineLevel="0" collapsed="false">
      <c r="B44" s="42" t="n">
        <v>40</v>
      </c>
      <c r="C44" s="39" t="s">
        <v>162</v>
      </c>
      <c r="D44" s="40" t="n">
        <v>1006075</v>
      </c>
      <c r="E44" s="41" t="n">
        <v>478008.9</v>
      </c>
      <c r="F44" s="40" t="n">
        <v>675579</v>
      </c>
      <c r="G44" s="41" t="n">
        <v>405749.6</v>
      </c>
    </row>
    <row r="45" customFormat="false" ht="12.75" hidden="false" customHeight="false" outlineLevel="0" collapsed="false">
      <c r="B45" s="42" t="n">
        <v>41</v>
      </c>
      <c r="C45" s="39" t="s">
        <v>59</v>
      </c>
      <c r="D45" s="40" t="n">
        <v>2069126</v>
      </c>
      <c r="E45" s="41" t="n">
        <v>803069.3</v>
      </c>
      <c r="F45" s="40" t="n">
        <v>2710491</v>
      </c>
      <c r="G45" s="41" t="n">
        <v>1520352.6</v>
      </c>
    </row>
    <row r="46" customFormat="false" ht="12.75" hidden="false" customHeight="false" outlineLevel="0" collapsed="false">
      <c r="B46" s="42" t="n">
        <v>42</v>
      </c>
      <c r="C46" s="39" t="s">
        <v>163</v>
      </c>
      <c r="D46" s="40" t="n">
        <v>118308</v>
      </c>
      <c r="E46" s="41" t="n">
        <v>126087.9</v>
      </c>
      <c r="F46" s="40" t="n">
        <v>199519</v>
      </c>
      <c r="G46" s="41" t="n">
        <v>132149.2</v>
      </c>
    </row>
    <row r="47" customFormat="false" ht="12.75" hidden="false" customHeight="false" outlineLevel="0" collapsed="false">
      <c r="B47" s="42" t="n">
        <v>43</v>
      </c>
      <c r="C47" s="39" t="s">
        <v>164</v>
      </c>
      <c r="D47" s="40" t="n">
        <v>9732</v>
      </c>
      <c r="E47" s="41" t="n">
        <v>45216.7</v>
      </c>
      <c r="F47" s="40" t="n">
        <v>792</v>
      </c>
      <c r="G47" s="41" t="n">
        <v>136052.7</v>
      </c>
    </row>
    <row r="48" customFormat="false" ht="12.75" hidden="false" customHeight="false" outlineLevel="0" collapsed="false">
      <c r="B48" s="42" t="n">
        <v>44</v>
      </c>
      <c r="C48" s="39" t="s">
        <v>165</v>
      </c>
      <c r="D48" s="40" t="n">
        <v>48</v>
      </c>
      <c r="E48" s="41" t="n">
        <v>51</v>
      </c>
      <c r="F48" s="40" t="n">
        <v>30</v>
      </c>
      <c r="G48" s="41" t="n">
        <v>824</v>
      </c>
    </row>
    <row r="49" customFormat="false" ht="12.75" hidden="false" customHeight="false" outlineLevel="0" collapsed="false">
      <c r="B49" s="42" t="n">
        <v>45</v>
      </c>
      <c r="C49" s="39" t="s">
        <v>166</v>
      </c>
      <c r="D49" s="40" t="n">
        <v>1109</v>
      </c>
      <c r="E49" s="41" t="n">
        <v>3414.3</v>
      </c>
      <c r="F49" s="40" t="n">
        <v>532</v>
      </c>
      <c r="G49" s="41" t="n">
        <v>28658.9</v>
      </c>
    </row>
    <row r="50" customFormat="false" ht="12.75" hidden="false" customHeight="false" outlineLevel="0" collapsed="false">
      <c r="B50" s="42" t="n">
        <v>46</v>
      </c>
      <c r="C50" s="39" t="s">
        <v>167</v>
      </c>
      <c r="D50" s="40" t="n">
        <v>266724</v>
      </c>
      <c r="E50" s="41" t="n">
        <v>190011.2</v>
      </c>
      <c r="F50" s="40" t="n">
        <v>418154</v>
      </c>
      <c r="G50" s="41" t="n">
        <v>277686.3</v>
      </c>
    </row>
    <row r="51" customFormat="false" ht="12.75" hidden="false" customHeight="false" outlineLevel="0" collapsed="false">
      <c r="B51" s="42" t="n">
        <v>47</v>
      </c>
      <c r="C51" s="39" t="s">
        <v>168</v>
      </c>
      <c r="D51" s="40" t="n">
        <v>2598</v>
      </c>
      <c r="E51" s="41" t="n">
        <v>1246.7</v>
      </c>
      <c r="F51" s="40" t="n">
        <v>7252</v>
      </c>
      <c r="G51" s="41" t="n">
        <v>2741.6</v>
      </c>
    </row>
    <row r="52" customFormat="false" ht="12.75" hidden="false" customHeight="false" outlineLevel="0" collapsed="false">
      <c r="B52" s="42" t="n">
        <v>48</v>
      </c>
      <c r="C52" s="39" t="s">
        <v>169</v>
      </c>
      <c r="D52" s="40" t="n">
        <v>466402</v>
      </c>
      <c r="E52" s="41" t="n">
        <v>325179.9</v>
      </c>
      <c r="F52" s="40" t="n">
        <v>1710826</v>
      </c>
      <c r="G52" s="41" t="n">
        <v>590126.9</v>
      </c>
    </row>
    <row r="53" customFormat="false" ht="12.75" hidden="false" customHeight="false" outlineLevel="0" collapsed="false">
      <c r="B53" s="42" t="n">
        <v>49</v>
      </c>
      <c r="C53" s="39" t="s">
        <v>170</v>
      </c>
      <c r="D53" s="40" t="n">
        <v>5122</v>
      </c>
      <c r="E53" s="41" t="n">
        <v>4891</v>
      </c>
      <c r="F53" s="40" t="n">
        <v>12473</v>
      </c>
      <c r="G53" s="41" t="n">
        <v>4651.2</v>
      </c>
    </row>
    <row r="54" customFormat="false" ht="12.75" hidden="false" customHeight="false" outlineLevel="0" collapsed="false">
      <c r="B54" s="42" t="n">
        <v>50</v>
      </c>
      <c r="C54" s="39" t="s">
        <v>171</v>
      </c>
      <c r="D54" s="40" t="n">
        <v>3360837</v>
      </c>
      <c r="E54" s="41" t="n">
        <v>3649109.5</v>
      </c>
      <c r="F54" s="40" t="n">
        <v>463448</v>
      </c>
      <c r="G54" s="41" t="n">
        <v>2584043</v>
      </c>
    </row>
    <row r="55" customFormat="false" ht="12.75" hidden="false" customHeight="false" outlineLevel="0" collapsed="false">
      <c r="B55" s="42" t="n">
        <v>51</v>
      </c>
      <c r="C55" s="39" t="s">
        <v>172</v>
      </c>
      <c r="D55" s="40" t="n">
        <v>504387</v>
      </c>
      <c r="E55" s="41" t="n">
        <v>1190069.7</v>
      </c>
      <c r="F55" s="40" t="n">
        <v>158471</v>
      </c>
      <c r="G55" s="41" t="n">
        <v>445526.6</v>
      </c>
    </row>
    <row r="56" customFormat="false" ht="12.75" hidden="false" customHeight="false" outlineLevel="0" collapsed="false">
      <c r="B56" s="42" t="n">
        <v>52</v>
      </c>
      <c r="C56" s="39" t="s">
        <v>173</v>
      </c>
      <c r="D56" s="40" t="n">
        <v>150393</v>
      </c>
      <c r="E56" s="41" t="n">
        <v>55011.5</v>
      </c>
      <c r="F56" s="40" t="n">
        <v>174314</v>
      </c>
      <c r="G56" s="41" t="n">
        <v>82015.3</v>
      </c>
    </row>
    <row r="57" customFormat="false" ht="12.75" hidden="false" customHeight="false" outlineLevel="0" collapsed="false">
      <c r="B57" s="42" t="n">
        <v>53</v>
      </c>
      <c r="C57" s="39" t="s">
        <v>174</v>
      </c>
      <c r="D57" s="40" t="n">
        <v>84</v>
      </c>
      <c r="E57" s="41" t="n">
        <v>84.1</v>
      </c>
      <c r="F57" s="40" t="n">
        <v>17</v>
      </c>
      <c r="G57" s="41" t="n">
        <v>4.2</v>
      </c>
    </row>
    <row r="58" customFormat="false" ht="12.75" hidden="false" customHeight="false" outlineLevel="0" collapsed="false">
      <c r="B58" s="42" t="n">
        <v>54</v>
      </c>
      <c r="C58" s="39" t="s">
        <v>175</v>
      </c>
      <c r="D58" s="40" t="n">
        <v>3194</v>
      </c>
      <c r="E58" s="41" t="n">
        <v>4536.9</v>
      </c>
      <c r="F58" s="40" t="n">
        <v>11253</v>
      </c>
      <c r="G58" s="41" t="n">
        <v>3235.4</v>
      </c>
    </row>
    <row r="59" customFormat="false" ht="12.75" hidden="false" customHeight="false" outlineLevel="0" collapsed="false">
      <c r="B59" s="42" t="n">
        <v>55</v>
      </c>
      <c r="C59" s="39" t="s">
        <v>176</v>
      </c>
      <c r="D59" s="40" t="n">
        <v>29167</v>
      </c>
      <c r="E59" s="41" t="n">
        <v>34289</v>
      </c>
      <c r="F59" s="40" t="n">
        <v>1177</v>
      </c>
      <c r="G59" s="41" t="n">
        <v>1858.2</v>
      </c>
    </row>
    <row r="60" customFormat="false" ht="12.75" hidden="false" customHeight="false" outlineLevel="0" collapsed="false">
      <c r="B60" s="42" t="n">
        <v>56</v>
      </c>
      <c r="C60" s="39" t="s">
        <v>177</v>
      </c>
      <c r="D60" s="40" t="n">
        <v>17085</v>
      </c>
      <c r="E60" s="41" t="n">
        <v>11363.6</v>
      </c>
      <c r="F60" s="40" t="n">
        <v>58744</v>
      </c>
      <c r="G60" s="41" t="n">
        <v>19687.4</v>
      </c>
    </row>
    <row r="61" customFormat="false" ht="12.75" hidden="false" customHeight="false" outlineLevel="0" collapsed="false">
      <c r="B61" s="42" t="n">
        <v>57</v>
      </c>
      <c r="C61" s="39" t="s">
        <v>178</v>
      </c>
      <c r="D61" s="40" t="n">
        <v>2062</v>
      </c>
      <c r="E61" s="41" t="n">
        <v>529.3</v>
      </c>
      <c r="F61" s="40" t="n">
        <v>7347</v>
      </c>
      <c r="G61" s="41" t="n">
        <v>2429.9</v>
      </c>
    </row>
    <row r="62" customFormat="false" ht="12.75" hidden="false" customHeight="false" outlineLevel="0" collapsed="false">
      <c r="B62" s="42" t="n">
        <v>58</v>
      </c>
      <c r="C62" s="39" t="s">
        <v>179</v>
      </c>
      <c r="D62" s="40" t="n">
        <v>508</v>
      </c>
      <c r="E62" s="41" t="n">
        <v>7886.5</v>
      </c>
      <c r="F62" s="40" t="n">
        <v>1221</v>
      </c>
      <c r="G62" s="41" t="n">
        <v>25933.9</v>
      </c>
    </row>
    <row r="63" customFormat="false" ht="12.75" hidden="false" customHeight="false" outlineLevel="0" collapsed="false">
      <c r="B63" s="42" t="n">
        <v>59</v>
      </c>
      <c r="C63" s="39" t="s">
        <v>180</v>
      </c>
      <c r="D63" s="40" t="n">
        <v>188778</v>
      </c>
      <c r="E63" s="41" t="n">
        <v>94909.2</v>
      </c>
      <c r="F63" s="40" t="n">
        <v>71146</v>
      </c>
      <c r="G63" s="41" t="n">
        <v>46311.2</v>
      </c>
    </row>
    <row r="64" customFormat="false" ht="12.75" hidden="false" customHeight="false" outlineLevel="0" collapsed="false">
      <c r="B64" s="42" t="n">
        <v>60</v>
      </c>
      <c r="C64" s="39" t="s">
        <v>181</v>
      </c>
      <c r="D64" s="40" t="n">
        <v>14659</v>
      </c>
      <c r="E64" s="41" t="n">
        <v>6826.3</v>
      </c>
      <c r="F64" s="40" t="n">
        <v>25202</v>
      </c>
      <c r="G64" s="41" t="n">
        <v>17569.5</v>
      </c>
    </row>
    <row r="65" customFormat="false" ht="12.75" hidden="false" customHeight="false" outlineLevel="0" collapsed="false">
      <c r="B65" s="42" t="n">
        <v>61</v>
      </c>
      <c r="C65" s="39" t="s">
        <v>182</v>
      </c>
      <c r="D65" s="40" t="n">
        <v>0</v>
      </c>
      <c r="E65" s="41" t="n">
        <v>0</v>
      </c>
      <c r="F65" s="40" t="n">
        <v>151</v>
      </c>
      <c r="G65" s="41" t="n">
        <v>6932.9</v>
      </c>
    </row>
    <row r="66" customFormat="false" ht="12.75" hidden="false" customHeight="false" outlineLevel="0" collapsed="false">
      <c r="B66" s="42" t="n">
        <v>62</v>
      </c>
      <c r="C66" s="39" t="s">
        <v>183</v>
      </c>
      <c r="D66" s="40" t="n">
        <v>2205073</v>
      </c>
      <c r="E66" s="41" t="n">
        <v>1347138.9</v>
      </c>
      <c r="F66" s="40" t="n">
        <v>1889839</v>
      </c>
      <c r="G66" s="41" t="n">
        <v>1081649.6</v>
      </c>
    </row>
    <row r="67" customFormat="false" ht="12.75" hidden="false" customHeight="false" outlineLevel="0" collapsed="false">
      <c r="B67" s="42" t="n">
        <v>63</v>
      </c>
      <c r="C67" s="39" t="s">
        <v>184</v>
      </c>
      <c r="D67" s="40" t="n">
        <v>9002</v>
      </c>
      <c r="E67" s="41" t="n">
        <v>12928.6</v>
      </c>
      <c r="F67" s="40" t="n">
        <v>8959</v>
      </c>
      <c r="G67" s="41" t="n">
        <v>10795</v>
      </c>
    </row>
    <row r="68" customFormat="false" ht="12.75" hidden="false" customHeight="false" outlineLevel="0" collapsed="false">
      <c r="B68" s="42" t="n">
        <v>64</v>
      </c>
      <c r="C68" s="39" t="s">
        <v>185</v>
      </c>
      <c r="D68" s="40" t="n">
        <v>391749</v>
      </c>
      <c r="E68" s="41" t="n">
        <v>43549.8</v>
      </c>
      <c r="F68" s="40" t="n">
        <v>107496</v>
      </c>
      <c r="G68" s="41" t="n">
        <v>31193.2</v>
      </c>
    </row>
    <row r="69" customFormat="false" ht="12.75" hidden="false" customHeight="false" outlineLevel="0" collapsed="false">
      <c r="B69" s="42" t="n">
        <v>65</v>
      </c>
      <c r="C69" s="39" t="s">
        <v>186</v>
      </c>
      <c r="D69" s="40" t="n">
        <v>195</v>
      </c>
      <c r="E69" s="41" t="n">
        <v>580.6</v>
      </c>
      <c r="F69" s="40" t="n">
        <v>57</v>
      </c>
      <c r="G69" s="41" t="n">
        <v>15606.3</v>
      </c>
    </row>
    <row r="70" customFormat="false" ht="12.75" hidden="false" customHeight="false" outlineLevel="0" collapsed="false">
      <c r="B70" s="42" t="n">
        <v>66</v>
      </c>
      <c r="C70" s="39" t="s">
        <v>187</v>
      </c>
      <c r="D70" s="40" t="n">
        <v>30400</v>
      </c>
      <c r="E70" s="41" t="n">
        <v>30778.5</v>
      </c>
      <c r="F70" s="40" t="n">
        <v>81124</v>
      </c>
      <c r="G70" s="41" t="n">
        <v>29786.4</v>
      </c>
    </row>
    <row r="71" customFormat="false" ht="12.75" hidden="false" customHeight="false" outlineLevel="0" collapsed="false">
      <c r="B71" s="42" t="n">
        <v>67</v>
      </c>
      <c r="C71" s="39" t="s">
        <v>188</v>
      </c>
      <c r="D71" s="40" t="n">
        <v>8649</v>
      </c>
      <c r="E71" s="41" t="n">
        <v>3943.5</v>
      </c>
      <c r="F71" s="40" t="n">
        <v>36358</v>
      </c>
      <c r="G71" s="41" t="n">
        <v>9361.7</v>
      </c>
    </row>
    <row r="72" customFormat="false" ht="12.75" hidden="false" customHeight="false" outlineLevel="0" collapsed="false">
      <c r="B72" s="42" t="n">
        <v>68</v>
      </c>
      <c r="C72" s="39" t="s">
        <v>189</v>
      </c>
      <c r="D72" s="40" t="n">
        <v>29311587</v>
      </c>
      <c r="E72" s="41" t="n">
        <v>28702959.3</v>
      </c>
      <c r="F72" s="40" t="n">
        <v>15952845</v>
      </c>
      <c r="G72" s="41" t="n">
        <v>24736452.6</v>
      </c>
    </row>
    <row r="73" customFormat="false" ht="12.75" hidden="false" customHeight="false" outlineLevel="0" collapsed="false">
      <c r="B73" s="42" t="n">
        <v>69</v>
      </c>
      <c r="C73" s="39" t="s">
        <v>190</v>
      </c>
      <c r="D73" s="40" t="n">
        <v>50553</v>
      </c>
      <c r="E73" s="41" t="n">
        <v>14294.6</v>
      </c>
      <c r="F73" s="40" t="n">
        <v>70512</v>
      </c>
      <c r="G73" s="41" t="n">
        <v>33002.1</v>
      </c>
    </row>
    <row r="74" customFormat="false" ht="12.75" hidden="false" customHeight="false" outlineLevel="0" collapsed="false">
      <c r="B74" s="42" t="n">
        <v>70</v>
      </c>
      <c r="C74" s="39" t="s">
        <v>191</v>
      </c>
      <c r="D74" s="40" t="n">
        <v>1907860</v>
      </c>
      <c r="E74" s="41" t="n">
        <v>4854970</v>
      </c>
      <c r="F74" s="40" t="n">
        <v>751273</v>
      </c>
      <c r="G74" s="41" t="n">
        <v>3675226.8</v>
      </c>
    </row>
    <row r="75" customFormat="false" ht="12.75" hidden="false" customHeight="false" outlineLevel="0" collapsed="false">
      <c r="B75" s="42" t="n">
        <v>71</v>
      </c>
      <c r="C75" s="39" t="s">
        <v>192</v>
      </c>
      <c r="D75" s="40" t="n">
        <v>17273994</v>
      </c>
      <c r="E75" s="41" t="n">
        <v>13561264.2</v>
      </c>
      <c r="F75" s="40" t="n">
        <v>12558430</v>
      </c>
      <c r="G75" s="41" t="n">
        <v>15199234.6</v>
      </c>
    </row>
    <row r="76" customFormat="false" ht="12.75" hidden="false" customHeight="false" outlineLevel="0" collapsed="false">
      <c r="B76" s="42" t="n">
        <v>72</v>
      </c>
      <c r="C76" s="39" t="s">
        <v>193</v>
      </c>
      <c r="D76" s="40" t="n">
        <v>6169194</v>
      </c>
      <c r="E76" s="41" t="n">
        <v>3082075.6</v>
      </c>
      <c r="F76" s="40" t="n">
        <v>4298506</v>
      </c>
      <c r="G76" s="41" t="n">
        <v>3791555.8</v>
      </c>
    </row>
    <row r="77" customFormat="false" ht="12.75" hidden="false" customHeight="false" outlineLevel="0" collapsed="false">
      <c r="B77" s="42" t="n">
        <v>73</v>
      </c>
      <c r="C77" s="39" t="s">
        <v>194</v>
      </c>
      <c r="D77" s="40" t="n">
        <v>614769</v>
      </c>
      <c r="E77" s="41" t="n">
        <v>852521.4</v>
      </c>
      <c r="F77" s="40" t="n">
        <v>493287</v>
      </c>
      <c r="G77" s="41" t="n">
        <v>1084749</v>
      </c>
    </row>
    <row r="78" customFormat="false" ht="12.75" hidden="false" customHeight="false" outlineLevel="0" collapsed="false">
      <c r="B78" s="42" t="n">
        <v>74</v>
      </c>
      <c r="C78" s="39" t="s">
        <v>195</v>
      </c>
      <c r="D78" s="40" t="n">
        <v>5063</v>
      </c>
      <c r="E78" s="41" t="n">
        <v>6602.2</v>
      </c>
      <c r="F78" s="40" t="n">
        <v>3732</v>
      </c>
      <c r="G78" s="41" t="n">
        <v>3297.9</v>
      </c>
    </row>
    <row r="79" customFormat="false" ht="12.75" hidden="false" customHeight="false" outlineLevel="0" collapsed="false">
      <c r="B79" s="42" t="n">
        <v>75</v>
      </c>
      <c r="C79" s="39" t="s">
        <v>196</v>
      </c>
      <c r="D79" s="40" t="n">
        <v>77475</v>
      </c>
      <c r="E79" s="41" t="n">
        <v>27354.5</v>
      </c>
      <c r="F79" s="40" t="n">
        <v>37820</v>
      </c>
      <c r="G79" s="41" t="n">
        <v>5366.4</v>
      </c>
    </row>
    <row r="80" customFormat="false" ht="12.75" hidden="false" customHeight="false" outlineLevel="0" collapsed="false">
      <c r="B80" s="42" t="n">
        <v>76</v>
      </c>
      <c r="C80" s="39" t="s">
        <v>197</v>
      </c>
      <c r="D80" s="40" t="n">
        <v>1185936</v>
      </c>
      <c r="E80" s="41" t="n">
        <v>1113291.8</v>
      </c>
      <c r="F80" s="40" t="n">
        <v>4216389</v>
      </c>
      <c r="G80" s="41" t="n">
        <v>2367916.8</v>
      </c>
    </row>
    <row r="81" customFormat="false" ht="12.75" hidden="false" customHeight="false" outlineLevel="0" collapsed="false">
      <c r="B81" s="42" t="n">
        <v>77</v>
      </c>
      <c r="C81" s="39" t="s">
        <v>198</v>
      </c>
      <c r="D81" s="40" t="n">
        <v>1484798</v>
      </c>
      <c r="E81" s="41" t="n">
        <v>1021608.6</v>
      </c>
      <c r="F81" s="40" t="n">
        <v>3508989</v>
      </c>
      <c r="G81" s="41" t="n">
        <v>1615470.2</v>
      </c>
    </row>
    <row r="82" customFormat="false" ht="12.75" hidden="false" customHeight="false" outlineLevel="0" collapsed="false">
      <c r="B82" s="42" t="n">
        <v>78</v>
      </c>
      <c r="C82" s="39" t="s">
        <v>199</v>
      </c>
      <c r="D82" s="40" t="n">
        <v>3468434</v>
      </c>
      <c r="E82" s="41" t="n">
        <v>3213140.2</v>
      </c>
      <c r="F82" s="40" t="n">
        <v>1578773</v>
      </c>
      <c r="G82" s="41" t="n">
        <v>2144402</v>
      </c>
    </row>
    <row r="83" customFormat="false" ht="12.75" hidden="false" customHeight="false" outlineLevel="0" collapsed="false">
      <c r="B83" s="42" t="n">
        <v>79</v>
      </c>
      <c r="C83" s="39" t="s">
        <v>200</v>
      </c>
      <c r="D83" s="40" t="n">
        <v>1236</v>
      </c>
      <c r="E83" s="41" t="n">
        <v>11481.9</v>
      </c>
      <c r="F83" s="40" t="n">
        <v>134</v>
      </c>
      <c r="G83" s="41" t="n">
        <v>18230.4</v>
      </c>
    </row>
    <row r="84" customFormat="false" ht="12.75" hidden="false" customHeight="false" outlineLevel="0" collapsed="false">
      <c r="B84" s="42" t="n">
        <v>80</v>
      </c>
      <c r="C84" s="39" t="s">
        <v>201</v>
      </c>
      <c r="D84" s="40" t="n">
        <v>1719</v>
      </c>
      <c r="E84" s="41" t="n">
        <v>4538.5</v>
      </c>
      <c r="F84" s="40" t="n">
        <v>225</v>
      </c>
      <c r="G84" s="41" t="n">
        <v>15232.5</v>
      </c>
    </row>
    <row r="85" customFormat="false" ht="12.75" hidden="false" customHeight="false" outlineLevel="0" collapsed="false">
      <c r="B85" s="42" t="n">
        <v>81</v>
      </c>
      <c r="C85" s="39" t="s">
        <v>202</v>
      </c>
      <c r="D85" s="40" t="n">
        <v>1382</v>
      </c>
      <c r="E85" s="41" t="n">
        <v>689.3</v>
      </c>
      <c r="F85" s="40" t="n">
        <v>851</v>
      </c>
      <c r="G85" s="41" t="n">
        <v>649.3</v>
      </c>
    </row>
    <row r="86" customFormat="false" ht="12.75" hidden="false" customHeight="false" outlineLevel="0" collapsed="false">
      <c r="B86" s="42" t="n">
        <v>82</v>
      </c>
      <c r="C86" s="39" t="s">
        <v>203</v>
      </c>
      <c r="D86" s="40" t="n">
        <v>11212</v>
      </c>
      <c r="E86" s="41" t="n">
        <v>5037.9</v>
      </c>
      <c r="F86" s="40" t="n">
        <v>15814</v>
      </c>
      <c r="G86" s="41" t="n">
        <v>10309.6</v>
      </c>
    </row>
    <row r="87" customFormat="false" ht="12.75" hidden="false" customHeight="false" outlineLevel="0" collapsed="false">
      <c r="B87" s="42" t="n">
        <v>83</v>
      </c>
      <c r="C87" s="39" t="s">
        <v>204</v>
      </c>
      <c r="D87" s="40" t="n">
        <v>14742</v>
      </c>
      <c r="E87" s="41" t="n">
        <v>18448.9</v>
      </c>
      <c r="F87" s="40" t="n">
        <v>27185</v>
      </c>
      <c r="G87" s="41" t="n">
        <v>13037.6</v>
      </c>
    </row>
    <row r="88" customFormat="false" ht="12.75" hidden="false" customHeight="false" outlineLevel="0" collapsed="false">
      <c r="B88" s="42" t="n">
        <v>84</v>
      </c>
      <c r="C88" s="39" t="s">
        <v>205</v>
      </c>
      <c r="D88" s="40" t="n">
        <v>316815</v>
      </c>
      <c r="E88" s="41" t="n">
        <v>345427.8</v>
      </c>
      <c r="F88" s="40" t="n">
        <v>320455</v>
      </c>
      <c r="G88" s="41" t="n">
        <v>278668.5</v>
      </c>
    </row>
    <row r="89" customFormat="false" ht="12.75" hidden="false" customHeight="false" outlineLevel="0" collapsed="false">
      <c r="B89" s="42" t="n">
        <v>85</v>
      </c>
      <c r="C89" s="39" t="s">
        <v>206</v>
      </c>
      <c r="D89" s="40" t="n">
        <v>47626</v>
      </c>
      <c r="E89" s="41" t="n">
        <v>42232.8</v>
      </c>
      <c r="F89" s="40" t="n">
        <v>20323</v>
      </c>
      <c r="G89" s="41" t="n">
        <v>23393.3</v>
      </c>
    </row>
    <row r="90" customFormat="false" ht="12.75" hidden="false" customHeight="false" outlineLevel="0" collapsed="false">
      <c r="B90" s="42" t="n">
        <v>86</v>
      </c>
      <c r="C90" s="39" t="s">
        <v>207</v>
      </c>
      <c r="D90" s="40" t="n">
        <v>12789</v>
      </c>
      <c r="E90" s="41" t="n">
        <v>10284.7</v>
      </c>
      <c r="F90" s="40" t="n">
        <v>32501</v>
      </c>
      <c r="G90" s="41" t="n">
        <v>13540.3</v>
      </c>
    </row>
    <row r="91" customFormat="false" ht="12.75" hidden="false" customHeight="false" outlineLevel="0" collapsed="false">
      <c r="B91" s="42" t="n">
        <v>87</v>
      </c>
      <c r="C91" s="39" t="s">
        <v>208</v>
      </c>
      <c r="D91" s="40" t="n">
        <v>62563</v>
      </c>
      <c r="E91" s="41" t="n">
        <v>40587.2</v>
      </c>
      <c r="F91" s="40" t="n">
        <v>89256</v>
      </c>
      <c r="G91" s="41" t="n">
        <v>52269.5</v>
      </c>
    </row>
    <row r="92" customFormat="false" ht="12.75" hidden="false" customHeight="false" outlineLevel="0" collapsed="false">
      <c r="B92" s="42" t="n">
        <v>88</v>
      </c>
      <c r="C92" s="39" t="s">
        <v>209</v>
      </c>
      <c r="D92" s="40" t="n">
        <v>3377</v>
      </c>
      <c r="E92" s="41" t="n">
        <v>1696.8</v>
      </c>
      <c r="F92" s="40" t="n">
        <v>8218</v>
      </c>
      <c r="G92" s="41" t="n">
        <v>3459.6</v>
      </c>
    </row>
    <row r="93" customFormat="false" ht="12.75" hidden="false" customHeight="false" outlineLevel="0" collapsed="false">
      <c r="B93" s="42" t="n">
        <v>89</v>
      </c>
      <c r="C93" s="39" t="s">
        <v>210</v>
      </c>
      <c r="D93" s="40" t="n">
        <v>8129</v>
      </c>
      <c r="E93" s="41" t="n">
        <v>3328.8</v>
      </c>
      <c r="F93" s="40" t="n">
        <v>34643</v>
      </c>
      <c r="G93" s="41" t="n">
        <v>10049.5</v>
      </c>
    </row>
    <row r="94" customFormat="false" ht="12.75" hidden="false" customHeight="false" outlineLevel="0" collapsed="false">
      <c r="B94" s="42" t="n">
        <v>90</v>
      </c>
      <c r="C94" s="39" t="s">
        <v>211</v>
      </c>
      <c r="D94" s="40" t="n">
        <v>409277</v>
      </c>
      <c r="E94" s="41" t="n">
        <v>977809.2</v>
      </c>
      <c r="F94" s="40" t="n">
        <v>14911</v>
      </c>
      <c r="G94" s="41" t="n">
        <v>552727.7</v>
      </c>
    </row>
    <row r="95" customFormat="false" ht="12.75" hidden="false" customHeight="false" outlineLevel="0" collapsed="false">
      <c r="B95" s="42" t="n">
        <v>91</v>
      </c>
      <c r="C95" s="39" t="s">
        <v>212</v>
      </c>
      <c r="D95" s="40" t="n">
        <v>1405</v>
      </c>
      <c r="E95" s="41" t="n">
        <v>189.6</v>
      </c>
      <c r="F95" s="40" t="n">
        <v>217</v>
      </c>
      <c r="G95" s="41" t="n">
        <v>4.3</v>
      </c>
    </row>
    <row r="96" customFormat="false" ht="12.75" hidden="false" customHeight="false" outlineLevel="0" collapsed="false">
      <c r="B96" s="42" t="n">
        <v>92</v>
      </c>
      <c r="C96" s="39" t="s">
        <v>213</v>
      </c>
      <c r="D96" s="40" t="n">
        <v>16489</v>
      </c>
      <c r="E96" s="41" t="n">
        <v>7960.4</v>
      </c>
      <c r="F96" s="40" t="n">
        <v>19881</v>
      </c>
      <c r="G96" s="41" t="n">
        <v>18854.8</v>
      </c>
    </row>
    <row r="97" customFormat="false" ht="12.75" hidden="false" customHeight="false" outlineLevel="0" collapsed="false">
      <c r="B97" s="42" t="n">
        <v>93</v>
      </c>
      <c r="C97" s="39" t="s">
        <v>214</v>
      </c>
      <c r="D97" s="40" t="n">
        <v>56417</v>
      </c>
      <c r="E97" s="41" t="n">
        <v>36688.6</v>
      </c>
      <c r="F97" s="40" t="n">
        <v>94824</v>
      </c>
      <c r="G97" s="41" t="n">
        <v>71311.7</v>
      </c>
    </row>
    <row r="98" customFormat="false" ht="12.75" hidden="false" customHeight="false" outlineLevel="0" collapsed="false">
      <c r="B98" s="42" t="n">
        <v>94</v>
      </c>
      <c r="C98" s="39" t="s">
        <v>215</v>
      </c>
      <c r="D98" s="40" t="n">
        <v>12626</v>
      </c>
      <c r="E98" s="41" t="n">
        <v>10105.1</v>
      </c>
      <c r="F98" s="40" t="n">
        <v>43369</v>
      </c>
      <c r="G98" s="41" t="n">
        <v>17338.3</v>
      </c>
    </row>
    <row r="99" customFormat="false" ht="12.75" hidden="false" customHeight="false" outlineLevel="0" collapsed="false">
      <c r="B99" s="42" t="n">
        <v>95</v>
      </c>
      <c r="C99" s="39" t="s">
        <v>216</v>
      </c>
      <c r="D99" s="40" t="n">
        <v>17133</v>
      </c>
      <c r="E99" s="41" t="n">
        <v>9309.2</v>
      </c>
      <c r="F99" s="40" t="n">
        <v>26862</v>
      </c>
      <c r="G99" s="41" t="n">
        <v>23693</v>
      </c>
    </row>
    <row r="100" customFormat="false" ht="12.75" hidden="false" customHeight="false" outlineLevel="0" collapsed="false">
      <c r="B100" s="42" t="n">
        <v>96</v>
      </c>
      <c r="C100" s="39" t="s">
        <v>217</v>
      </c>
      <c r="D100" s="40" t="n">
        <v>456147</v>
      </c>
      <c r="E100" s="41" t="n">
        <v>281527.1</v>
      </c>
      <c r="F100" s="40" t="n">
        <v>1161040</v>
      </c>
      <c r="G100" s="41" t="n">
        <v>493020.2</v>
      </c>
    </row>
    <row r="101" customFormat="false" ht="12.75" hidden="false" customHeight="false" outlineLevel="0" collapsed="false">
      <c r="B101" s="42" t="n">
        <v>97</v>
      </c>
      <c r="C101" s="39" t="s">
        <v>218</v>
      </c>
      <c r="D101" s="40" t="n">
        <v>305085</v>
      </c>
      <c r="E101" s="41" t="n">
        <v>152363.6</v>
      </c>
      <c r="F101" s="40" t="n">
        <v>280409</v>
      </c>
      <c r="G101" s="41" t="n">
        <v>117343.7</v>
      </c>
    </row>
    <row r="102" customFormat="false" ht="12.75" hidden="false" customHeight="false" outlineLevel="0" collapsed="false">
      <c r="B102" s="42" t="n">
        <v>98</v>
      </c>
      <c r="C102" s="39" t="s">
        <v>219</v>
      </c>
      <c r="D102" s="40" t="n">
        <v>59850</v>
      </c>
      <c r="E102" s="41" t="n">
        <v>46942.9</v>
      </c>
      <c r="F102" s="40" t="n">
        <v>146949</v>
      </c>
      <c r="G102" s="41" t="n">
        <v>39706</v>
      </c>
    </row>
    <row r="103" customFormat="false" ht="12.75" hidden="false" customHeight="false" outlineLevel="0" collapsed="false">
      <c r="B103" s="42" t="n">
        <v>99</v>
      </c>
      <c r="C103" s="39" t="s">
        <v>220</v>
      </c>
      <c r="D103" s="40" t="n">
        <v>881791</v>
      </c>
      <c r="E103" s="41" t="n">
        <v>604522.7</v>
      </c>
      <c r="F103" s="40" t="n">
        <v>1351613</v>
      </c>
      <c r="G103" s="41" t="n">
        <v>760333</v>
      </c>
    </row>
    <row r="104" customFormat="false" ht="12.75" hidden="false" customHeight="false" outlineLevel="0" collapsed="false">
      <c r="B104" s="42" t="n">
        <v>100</v>
      </c>
      <c r="C104" s="39" t="s">
        <v>221</v>
      </c>
      <c r="D104" s="40" t="n">
        <v>29759</v>
      </c>
      <c r="E104" s="41" t="n">
        <v>41426.2</v>
      </c>
      <c r="F104" s="40" t="n">
        <v>110454</v>
      </c>
      <c r="G104" s="41" t="n">
        <v>22789.7</v>
      </c>
    </row>
    <row r="105" customFormat="false" ht="12.75" hidden="false" customHeight="false" outlineLevel="0" collapsed="false">
      <c r="B105" s="42" t="n">
        <v>101</v>
      </c>
      <c r="C105" s="39" t="s">
        <v>222</v>
      </c>
      <c r="D105" s="40" t="n">
        <v>2159</v>
      </c>
      <c r="E105" s="41" t="n">
        <v>50731.8</v>
      </c>
      <c r="F105" s="40" t="n">
        <v>706</v>
      </c>
      <c r="G105" s="41" t="n">
        <v>120164.1</v>
      </c>
    </row>
    <row r="106" customFormat="false" ht="12.75" hidden="false" customHeight="false" outlineLevel="0" collapsed="false">
      <c r="B106" s="42" t="n">
        <v>102</v>
      </c>
      <c r="C106" s="39" t="s">
        <v>223</v>
      </c>
      <c r="D106" s="40" t="n">
        <v>7773321</v>
      </c>
      <c r="E106" s="41" t="n">
        <v>5201420.3</v>
      </c>
      <c r="F106" s="40" t="n">
        <v>4568401</v>
      </c>
      <c r="G106" s="41" t="n">
        <v>5453097.9</v>
      </c>
    </row>
    <row r="107" customFormat="false" ht="12.75" hidden="false" customHeight="false" outlineLevel="0" collapsed="false">
      <c r="B107" s="42" t="n">
        <v>103</v>
      </c>
      <c r="C107" s="39" t="s">
        <v>224</v>
      </c>
      <c r="D107" s="40" t="n">
        <v>15955</v>
      </c>
      <c r="E107" s="41" t="n">
        <v>11380.4</v>
      </c>
      <c r="F107" s="40" t="n">
        <v>12969</v>
      </c>
      <c r="G107" s="41" t="n">
        <v>7361</v>
      </c>
    </row>
    <row r="108" customFormat="false" ht="12.75" hidden="false" customHeight="false" outlineLevel="0" collapsed="false">
      <c r="B108" s="42" t="n">
        <v>104</v>
      </c>
      <c r="C108" s="39" t="s">
        <v>225</v>
      </c>
      <c r="D108" s="40" t="n">
        <v>84075</v>
      </c>
      <c r="E108" s="41" t="n">
        <v>42916.9</v>
      </c>
      <c r="F108" s="40" t="n">
        <v>409706</v>
      </c>
      <c r="G108" s="41" t="n">
        <v>65193.6</v>
      </c>
    </row>
    <row r="109" customFormat="false" ht="12.75" hidden="false" customHeight="false" outlineLevel="0" collapsed="false">
      <c r="B109" s="42" t="n">
        <v>105</v>
      </c>
      <c r="C109" s="39" t="s">
        <v>226</v>
      </c>
      <c r="D109" s="40" t="n">
        <v>5864</v>
      </c>
      <c r="E109" s="41" t="n">
        <v>4127.5</v>
      </c>
      <c r="F109" s="40" t="n">
        <v>12089</v>
      </c>
      <c r="G109" s="41" t="n">
        <v>11408.7</v>
      </c>
    </row>
    <row r="110" customFormat="false" ht="12.75" hidden="false" customHeight="false" outlineLevel="0" collapsed="false">
      <c r="B110" s="42" t="n">
        <v>106</v>
      </c>
      <c r="C110" s="39" t="s">
        <v>227</v>
      </c>
      <c r="D110" s="40" t="n">
        <v>104</v>
      </c>
      <c r="E110" s="41" t="n">
        <v>70.1</v>
      </c>
      <c r="F110" s="40" t="n">
        <v>18</v>
      </c>
      <c r="G110" s="41" t="n">
        <v>56.3</v>
      </c>
    </row>
    <row r="111" customFormat="false" ht="12.75" hidden="false" customHeight="false" outlineLevel="0" collapsed="false">
      <c r="B111" s="42" t="n">
        <v>107</v>
      </c>
      <c r="C111" s="39" t="s">
        <v>228</v>
      </c>
      <c r="D111" s="40" t="n">
        <v>369307</v>
      </c>
      <c r="E111" s="41" t="n">
        <v>183202.6</v>
      </c>
      <c r="F111" s="40" t="n">
        <v>327352</v>
      </c>
      <c r="G111" s="41" t="n">
        <v>212471.3</v>
      </c>
    </row>
    <row r="112" customFormat="false" ht="12.75" hidden="false" customHeight="false" outlineLevel="0" collapsed="false">
      <c r="B112" s="42" t="n">
        <v>108</v>
      </c>
      <c r="C112" s="39" t="s">
        <v>229</v>
      </c>
      <c r="D112" s="40" t="n">
        <v>13453</v>
      </c>
      <c r="E112" s="41" t="n">
        <v>11784.7</v>
      </c>
      <c r="F112" s="40" t="n">
        <v>42636</v>
      </c>
      <c r="G112" s="41" t="n">
        <v>17900.3</v>
      </c>
    </row>
    <row r="113" customFormat="false" ht="12.75" hidden="false" customHeight="false" outlineLevel="0" collapsed="false">
      <c r="B113" s="42" t="n">
        <v>109</v>
      </c>
      <c r="C113" s="39" t="s">
        <v>230</v>
      </c>
      <c r="D113" s="40" t="n">
        <v>68168</v>
      </c>
      <c r="E113" s="41" t="n">
        <v>84888.3</v>
      </c>
      <c r="F113" s="40" t="n">
        <v>263449</v>
      </c>
      <c r="G113" s="41" t="n">
        <v>54005.6</v>
      </c>
    </row>
    <row r="114" customFormat="false" ht="12.75" hidden="false" customHeight="false" outlineLevel="0" collapsed="false">
      <c r="B114" s="42" t="n">
        <v>110</v>
      </c>
      <c r="C114" s="39" t="s">
        <v>231</v>
      </c>
      <c r="D114" s="40" t="n">
        <v>6090</v>
      </c>
      <c r="E114" s="41" t="n">
        <v>8381.2</v>
      </c>
      <c r="F114" s="40" t="n">
        <v>12074</v>
      </c>
      <c r="G114" s="41" t="n">
        <v>43788.1</v>
      </c>
    </row>
    <row r="115" customFormat="false" ht="12.75" hidden="false" customHeight="false" outlineLevel="0" collapsed="false">
      <c r="B115" s="42" t="n">
        <v>111</v>
      </c>
      <c r="C115" s="39" t="s">
        <v>232</v>
      </c>
      <c r="D115" s="40" t="n">
        <v>6635</v>
      </c>
      <c r="E115" s="41" t="n">
        <v>3632.7</v>
      </c>
      <c r="F115" s="40" t="n">
        <v>4130</v>
      </c>
      <c r="G115" s="41" t="n">
        <v>3244.2</v>
      </c>
    </row>
    <row r="116" customFormat="false" ht="12.75" hidden="false" customHeight="false" outlineLevel="0" collapsed="false">
      <c r="B116" s="42" t="n">
        <v>112</v>
      </c>
      <c r="C116" s="39" t="s">
        <v>233</v>
      </c>
      <c r="D116" s="40" t="n">
        <v>897</v>
      </c>
      <c r="E116" s="41" t="n">
        <v>7241.2</v>
      </c>
      <c r="F116" s="40" t="n">
        <v>74</v>
      </c>
      <c r="G116" s="41" t="n">
        <v>8803.7</v>
      </c>
    </row>
    <row r="117" customFormat="false" ht="12.75" hidden="false" customHeight="false" outlineLevel="0" collapsed="false">
      <c r="B117" s="42" t="n">
        <v>113</v>
      </c>
      <c r="C117" s="39" t="s">
        <v>234</v>
      </c>
      <c r="D117" s="40" t="n">
        <v>32772</v>
      </c>
      <c r="E117" s="41" t="n">
        <v>22567.4</v>
      </c>
      <c r="F117" s="40" t="n">
        <v>48442</v>
      </c>
      <c r="G117" s="41" t="n">
        <v>38821.4</v>
      </c>
    </row>
    <row r="118" customFormat="false" ht="12.75" hidden="false" customHeight="false" outlineLevel="0" collapsed="false">
      <c r="B118" s="42" t="n">
        <v>114</v>
      </c>
      <c r="C118" s="39" t="s">
        <v>235</v>
      </c>
      <c r="D118" s="40" t="n">
        <v>28377</v>
      </c>
      <c r="E118" s="41" t="n">
        <v>125602.7</v>
      </c>
      <c r="F118" s="40" t="n">
        <v>5880</v>
      </c>
      <c r="G118" s="41" t="n">
        <v>153502.2</v>
      </c>
    </row>
    <row r="119" customFormat="false" ht="12.75" hidden="false" customHeight="false" outlineLevel="0" collapsed="false">
      <c r="B119" s="42" t="n">
        <v>115</v>
      </c>
      <c r="C119" s="39" t="s">
        <v>236</v>
      </c>
      <c r="D119" s="40" t="n">
        <v>14762</v>
      </c>
      <c r="E119" s="41" t="n">
        <v>6196.8</v>
      </c>
      <c r="F119" s="40" t="n">
        <v>25960</v>
      </c>
      <c r="G119" s="41" t="n">
        <v>15619.1</v>
      </c>
    </row>
    <row r="120" customFormat="false" ht="12.75" hidden="false" customHeight="false" outlineLevel="0" collapsed="false">
      <c r="B120" s="42" t="n">
        <v>116</v>
      </c>
      <c r="C120" s="39" t="s">
        <v>237</v>
      </c>
      <c r="D120" s="40" t="n">
        <v>3225</v>
      </c>
      <c r="E120" s="41" t="n">
        <v>1518.5</v>
      </c>
      <c r="F120" s="40" t="n">
        <v>3544</v>
      </c>
      <c r="G120" s="41" t="n">
        <v>1396</v>
      </c>
    </row>
    <row r="121" customFormat="false" ht="12.75" hidden="false" customHeight="false" outlineLevel="0" collapsed="false">
      <c r="B121" s="42" t="n">
        <v>117</v>
      </c>
      <c r="C121" s="39" t="s">
        <v>238</v>
      </c>
      <c r="D121" s="40" t="n">
        <v>13174</v>
      </c>
      <c r="E121" s="41" t="n">
        <v>24596.6</v>
      </c>
      <c r="F121" s="40" t="n">
        <v>233</v>
      </c>
      <c r="G121" s="41" t="n">
        <v>218723.9</v>
      </c>
    </row>
    <row r="122" customFormat="false" ht="12.75" hidden="false" customHeight="false" outlineLevel="0" collapsed="false">
      <c r="B122" s="42" t="n">
        <v>118</v>
      </c>
      <c r="C122" s="39" t="s">
        <v>239</v>
      </c>
      <c r="D122" s="40" t="n">
        <v>11160</v>
      </c>
      <c r="E122" s="41" t="n">
        <v>7410.1</v>
      </c>
      <c r="F122" s="40" t="n">
        <v>12324</v>
      </c>
      <c r="G122" s="41" t="n">
        <v>6839.7</v>
      </c>
    </row>
    <row r="123" customFormat="false" ht="12.75" hidden="false" customHeight="false" outlineLevel="0" collapsed="false">
      <c r="B123" s="42" t="n">
        <v>119</v>
      </c>
      <c r="C123" s="39" t="s">
        <v>240</v>
      </c>
      <c r="D123" s="40" t="n">
        <v>11436</v>
      </c>
      <c r="E123" s="41" t="n">
        <v>8557.4</v>
      </c>
      <c r="F123" s="40" t="n">
        <v>18798</v>
      </c>
      <c r="G123" s="41" t="n">
        <v>10696.5</v>
      </c>
    </row>
    <row r="124" customFormat="false" ht="12.75" hidden="false" customHeight="false" outlineLevel="0" collapsed="false">
      <c r="B124" s="42" t="n">
        <v>120</v>
      </c>
      <c r="C124" s="39" t="s">
        <v>241</v>
      </c>
      <c r="D124" s="40" t="n">
        <v>42035</v>
      </c>
      <c r="E124" s="41" t="n">
        <v>26468.6</v>
      </c>
      <c r="F124" s="40" t="n">
        <v>64308</v>
      </c>
      <c r="G124" s="41" t="n">
        <v>36649.3</v>
      </c>
    </row>
    <row r="125" customFormat="false" ht="12.75" hidden="false" customHeight="false" outlineLevel="0" collapsed="false">
      <c r="B125" s="42" t="n">
        <v>121</v>
      </c>
      <c r="C125" s="39" t="s">
        <v>242</v>
      </c>
      <c r="D125" s="40" t="n">
        <v>511</v>
      </c>
      <c r="E125" s="41" t="n">
        <v>16707.4</v>
      </c>
      <c r="F125" s="40" t="n">
        <v>10</v>
      </c>
      <c r="G125" s="41" t="n">
        <v>8754.7</v>
      </c>
    </row>
    <row r="126" customFormat="false" ht="12.75" hidden="false" customHeight="false" outlineLevel="0" collapsed="false">
      <c r="B126" s="42" t="n">
        <v>122</v>
      </c>
      <c r="C126" s="39" t="s">
        <v>243</v>
      </c>
      <c r="D126" s="40" t="n">
        <v>3404</v>
      </c>
      <c r="E126" s="41" t="n">
        <v>2788.8</v>
      </c>
      <c r="F126" s="40" t="n">
        <v>1363</v>
      </c>
      <c r="G126" s="41" t="n">
        <v>1199.3</v>
      </c>
    </row>
    <row r="127" customFormat="false" ht="12.75" hidden="false" customHeight="false" outlineLevel="0" collapsed="false">
      <c r="B127" s="42" t="n">
        <v>123</v>
      </c>
      <c r="C127" s="39" t="s">
        <v>244</v>
      </c>
      <c r="D127" s="40" t="n">
        <v>17588</v>
      </c>
      <c r="E127" s="41" t="n">
        <v>6953.7</v>
      </c>
      <c r="F127" s="40" t="n">
        <v>36098</v>
      </c>
      <c r="G127" s="41" t="n">
        <v>13165.6</v>
      </c>
    </row>
    <row r="128" customFormat="false" ht="12.75" hidden="false" customHeight="false" outlineLevel="0" collapsed="false">
      <c r="B128" s="42" t="n">
        <v>124</v>
      </c>
      <c r="C128" s="39" t="s">
        <v>245</v>
      </c>
      <c r="D128" s="40" t="n">
        <v>1869</v>
      </c>
      <c r="E128" s="41" t="n">
        <v>943.2</v>
      </c>
      <c r="F128" s="40" t="n">
        <v>632</v>
      </c>
      <c r="G128" s="41" t="n">
        <v>450.1</v>
      </c>
    </row>
    <row r="129" customFormat="false" ht="12.75" hidden="false" customHeight="false" outlineLevel="0" collapsed="false">
      <c r="B129" s="42" t="n">
        <v>125</v>
      </c>
      <c r="C129" s="39" t="s">
        <v>246</v>
      </c>
      <c r="D129" s="40" t="n">
        <v>44381</v>
      </c>
      <c r="E129" s="41" t="n">
        <v>30752.7</v>
      </c>
      <c r="F129" s="40" t="n">
        <v>79884</v>
      </c>
      <c r="G129" s="41" t="n">
        <v>38060</v>
      </c>
    </row>
    <row r="130" customFormat="false" ht="12.75" hidden="false" customHeight="false" outlineLevel="0" collapsed="false">
      <c r="B130" s="42" t="n">
        <v>126</v>
      </c>
      <c r="C130" s="39" t="s">
        <v>247</v>
      </c>
      <c r="D130" s="40" t="n">
        <v>19469</v>
      </c>
      <c r="E130" s="41" t="n">
        <v>7515.4</v>
      </c>
      <c r="F130" s="40" t="n">
        <v>1766</v>
      </c>
      <c r="G130" s="41" t="n">
        <v>1234.9</v>
      </c>
    </row>
    <row r="131" customFormat="false" ht="12.75" hidden="false" customHeight="false" outlineLevel="0" collapsed="false">
      <c r="B131" s="42" t="n">
        <v>127</v>
      </c>
      <c r="C131" s="39" t="s">
        <v>248</v>
      </c>
      <c r="D131" s="40" t="n">
        <v>5</v>
      </c>
      <c r="E131" s="41" t="n">
        <v>209.5</v>
      </c>
      <c r="F131" s="40" t="n">
        <v>29</v>
      </c>
      <c r="G131" s="41" t="n">
        <v>1.7</v>
      </c>
    </row>
    <row r="132" customFormat="false" ht="12.75" hidden="false" customHeight="false" outlineLevel="0" collapsed="false">
      <c r="B132" s="42" t="n">
        <v>128</v>
      </c>
      <c r="C132" s="39" t="s">
        <v>249</v>
      </c>
      <c r="D132" s="40" t="n">
        <v>21117</v>
      </c>
      <c r="E132" s="41" t="n">
        <v>12116.9</v>
      </c>
      <c r="F132" s="40" t="n">
        <v>31505</v>
      </c>
      <c r="G132" s="41" t="n">
        <v>21618.2</v>
      </c>
    </row>
    <row r="133" customFormat="false" ht="12.75" hidden="false" customHeight="false" outlineLevel="0" collapsed="false">
      <c r="B133" s="42" t="n">
        <v>129</v>
      </c>
      <c r="C133" s="39" t="s">
        <v>16</v>
      </c>
      <c r="D133" s="40" t="n">
        <v>1299880</v>
      </c>
      <c r="E133" s="41" t="n">
        <v>839314.4</v>
      </c>
      <c r="F133" s="40" t="n">
        <v>2508777</v>
      </c>
      <c r="G133" s="41" t="n">
        <v>1515606</v>
      </c>
    </row>
    <row r="134" customFormat="false" ht="12.75" hidden="false" customHeight="false" outlineLevel="0" collapsed="false">
      <c r="B134" s="42" t="n">
        <v>130</v>
      </c>
      <c r="C134" s="39" t="s">
        <v>250</v>
      </c>
      <c r="D134" s="40" t="n">
        <v>0</v>
      </c>
      <c r="E134" s="41" t="n">
        <v>0</v>
      </c>
      <c r="F134" s="40" t="n">
        <v>0</v>
      </c>
      <c r="G134" s="41" t="n">
        <v>0</v>
      </c>
    </row>
    <row r="135" customFormat="false" ht="12.75" hidden="false" customHeight="false" outlineLevel="0" collapsed="false">
      <c r="B135" s="42" t="n">
        <v>131</v>
      </c>
      <c r="C135" s="39" t="s">
        <v>251</v>
      </c>
      <c r="D135" s="40" t="n">
        <v>18365</v>
      </c>
      <c r="E135" s="41" t="n">
        <v>11204.4</v>
      </c>
      <c r="F135" s="40" t="n">
        <v>20660</v>
      </c>
      <c r="G135" s="41" t="n">
        <v>9901.6</v>
      </c>
    </row>
    <row r="136" customFormat="false" ht="12.75" hidden="false" customHeight="false" outlineLevel="0" collapsed="false">
      <c r="B136" s="42" t="n">
        <v>132</v>
      </c>
      <c r="C136" s="39" t="s">
        <v>252</v>
      </c>
      <c r="D136" s="40" t="n">
        <v>44703</v>
      </c>
      <c r="E136" s="41" t="n">
        <v>19696.5</v>
      </c>
      <c r="F136" s="40" t="n">
        <v>196622</v>
      </c>
      <c r="G136" s="41" t="n">
        <v>53292.6</v>
      </c>
    </row>
    <row r="137" customFormat="false" ht="12.75" hidden="false" customHeight="false" outlineLevel="0" collapsed="false">
      <c r="B137" s="42" t="n">
        <v>133</v>
      </c>
      <c r="C137" s="39" t="s">
        <v>253</v>
      </c>
      <c r="D137" s="40" t="n">
        <v>294332</v>
      </c>
      <c r="E137" s="41" t="n">
        <v>208035.7</v>
      </c>
      <c r="F137" s="40" t="n">
        <v>790888</v>
      </c>
      <c r="G137" s="41" t="n">
        <v>352875.2</v>
      </c>
    </row>
    <row r="138" customFormat="false" ht="12.75" hidden="false" customHeight="false" outlineLevel="0" collapsed="false">
      <c r="B138" s="42" t="n">
        <v>134</v>
      </c>
      <c r="C138" s="39" t="s">
        <v>14</v>
      </c>
      <c r="D138" s="40" t="n">
        <v>3866252</v>
      </c>
      <c r="E138" s="41" t="n">
        <v>2881628.9</v>
      </c>
      <c r="F138" s="40" t="n">
        <v>10351261</v>
      </c>
      <c r="G138" s="41" t="n">
        <v>5814298.5</v>
      </c>
    </row>
    <row r="139" customFormat="false" ht="12.75" hidden="false" customHeight="false" outlineLevel="0" collapsed="false">
      <c r="B139" s="42" t="n">
        <v>135</v>
      </c>
      <c r="C139" s="39" t="s">
        <v>254</v>
      </c>
      <c r="D139" s="40" t="n">
        <v>141037</v>
      </c>
      <c r="E139" s="41" t="n">
        <v>1118359.9</v>
      </c>
      <c r="F139" s="40" t="n">
        <v>407655</v>
      </c>
      <c r="G139" s="41" t="n">
        <v>1131601.4</v>
      </c>
    </row>
    <row r="140" customFormat="false" ht="12.75" hidden="false" customHeight="false" outlineLevel="0" collapsed="false">
      <c r="B140" s="42" t="n">
        <v>136</v>
      </c>
      <c r="C140" s="39" t="s">
        <v>255</v>
      </c>
      <c r="D140" s="40" t="n">
        <v>51935</v>
      </c>
      <c r="E140" s="41" t="n">
        <v>124047.6</v>
      </c>
      <c r="F140" s="40" t="n">
        <v>152028</v>
      </c>
      <c r="G140" s="41" t="n">
        <v>75022.2</v>
      </c>
    </row>
    <row r="141" customFormat="false" ht="12.75" hidden="false" customHeight="false" outlineLevel="0" collapsed="false">
      <c r="B141" s="42" t="n">
        <v>137</v>
      </c>
      <c r="C141" s="39" t="s">
        <v>256</v>
      </c>
      <c r="D141" s="40" t="n">
        <v>29</v>
      </c>
      <c r="E141" s="41" t="n">
        <v>9678.8</v>
      </c>
      <c r="F141" s="40" t="n">
        <v>19</v>
      </c>
      <c r="G141" s="41" t="n">
        <v>1632.9</v>
      </c>
    </row>
    <row r="142" customFormat="false" ht="12.75" hidden="false" customHeight="false" outlineLevel="0" collapsed="false">
      <c r="B142" s="42" t="n">
        <v>138</v>
      </c>
      <c r="C142" s="39" t="s">
        <v>257</v>
      </c>
      <c r="D142" s="40" t="n">
        <v>2387</v>
      </c>
      <c r="E142" s="41" t="n">
        <v>18478.6</v>
      </c>
      <c r="F142" s="40" t="n">
        <v>225</v>
      </c>
      <c r="G142" s="41" t="n">
        <v>30263.1</v>
      </c>
    </row>
    <row r="143" customFormat="false" ht="12.75" hidden="false" customHeight="false" outlineLevel="0" collapsed="false">
      <c r="B143" s="42" t="n">
        <v>139</v>
      </c>
      <c r="C143" s="39" t="s">
        <v>258</v>
      </c>
      <c r="D143" s="40" t="n">
        <v>11608</v>
      </c>
      <c r="E143" s="41" t="n">
        <v>9014</v>
      </c>
      <c r="F143" s="40" t="n">
        <v>4336</v>
      </c>
      <c r="G143" s="41" t="n">
        <v>6690.6</v>
      </c>
    </row>
    <row r="144" customFormat="false" ht="12.75" hidden="false" customHeight="false" outlineLevel="0" collapsed="false">
      <c r="B144" s="42" t="n">
        <v>140</v>
      </c>
      <c r="C144" s="39" t="s">
        <v>259</v>
      </c>
      <c r="D144" s="40" t="n">
        <v>53064</v>
      </c>
      <c r="E144" s="41" t="n">
        <v>62149.7</v>
      </c>
      <c r="F144" s="40" t="n">
        <v>1092375</v>
      </c>
      <c r="G144" s="41" t="n">
        <v>41812.8</v>
      </c>
    </row>
    <row r="145" customFormat="false" ht="12.75" hidden="false" customHeight="false" outlineLevel="0" collapsed="false">
      <c r="B145" s="42" t="n">
        <v>141</v>
      </c>
      <c r="C145" s="39" t="s">
        <v>260</v>
      </c>
      <c r="D145" s="40" t="n">
        <v>10070</v>
      </c>
      <c r="E145" s="41" t="n">
        <v>3987.4</v>
      </c>
      <c r="F145" s="40" t="n">
        <v>19605</v>
      </c>
      <c r="G145" s="41" t="n">
        <v>5170.6</v>
      </c>
    </row>
    <row r="146" customFormat="false" ht="12.75" hidden="false" customHeight="false" outlineLevel="0" collapsed="false">
      <c r="B146" s="42" t="n">
        <v>142</v>
      </c>
      <c r="C146" s="39" t="s">
        <v>261</v>
      </c>
      <c r="D146" s="40" t="n">
        <v>14587</v>
      </c>
      <c r="E146" s="41" t="n">
        <v>8670.7</v>
      </c>
      <c r="F146" s="40" t="n">
        <v>31198</v>
      </c>
      <c r="G146" s="41" t="n">
        <v>11846.1</v>
      </c>
    </row>
    <row r="147" customFormat="false" ht="12.75" hidden="false" customHeight="false" outlineLevel="0" collapsed="false">
      <c r="B147" s="42" t="n">
        <v>143</v>
      </c>
      <c r="C147" s="39" t="s">
        <v>262</v>
      </c>
      <c r="D147" s="40" t="n">
        <v>37759269</v>
      </c>
      <c r="E147" s="41" t="n">
        <v>24810115.7</v>
      </c>
      <c r="F147" s="40" t="n">
        <v>1186322</v>
      </c>
      <c r="G147" s="41" t="n">
        <v>2061711.7</v>
      </c>
    </row>
    <row r="148" customFormat="false" ht="12.75" hidden="false" customHeight="false" outlineLevel="0" collapsed="false">
      <c r="B148" s="42" t="n">
        <v>144</v>
      </c>
      <c r="C148" s="39" t="s">
        <v>263</v>
      </c>
      <c r="D148" s="40" t="n">
        <v>2972303</v>
      </c>
      <c r="E148" s="41" t="n">
        <v>1128873.7</v>
      </c>
      <c r="F148" s="40" t="n">
        <v>912162</v>
      </c>
      <c r="G148" s="41" t="n">
        <v>991485.2</v>
      </c>
    </row>
    <row r="149" customFormat="false" ht="12.75" hidden="false" customHeight="false" outlineLevel="0" collapsed="false">
      <c r="B149" s="42" t="n">
        <v>145</v>
      </c>
      <c r="C149" s="39" t="s">
        <v>264</v>
      </c>
      <c r="D149" s="40" t="n">
        <v>5910</v>
      </c>
      <c r="E149" s="41" t="n">
        <v>2614.5</v>
      </c>
      <c r="F149" s="40" t="n">
        <v>6519</v>
      </c>
      <c r="G149" s="41" t="n">
        <v>2238.9</v>
      </c>
    </row>
    <row r="150" customFormat="false" ht="12.75" hidden="false" customHeight="false" outlineLevel="0" collapsed="false">
      <c r="B150" s="42" t="n">
        <v>146</v>
      </c>
      <c r="C150" s="39" t="s">
        <v>265</v>
      </c>
      <c r="D150" s="40" t="n">
        <v>2306</v>
      </c>
      <c r="E150" s="41" t="n">
        <v>1031.1</v>
      </c>
      <c r="F150" s="40" t="n">
        <v>774</v>
      </c>
      <c r="G150" s="41" t="n">
        <v>412.2</v>
      </c>
    </row>
    <row r="151" customFormat="false" ht="12.75" hidden="false" customHeight="false" outlineLevel="0" collapsed="false">
      <c r="B151" s="42" t="n">
        <v>147</v>
      </c>
      <c r="C151" s="39" t="s">
        <v>266</v>
      </c>
      <c r="D151" s="40" t="n">
        <v>6526</v>
      </c>
      <c r="E151" s="41" t="n">
        <v>3303.4</v>
      </c>
      <c r="F151" s="40" t="n">
        <v>830</v>
      </c>
      <c r="G151" s="41" t="n">
        <v>340.8</v>
      </c>
    </row>
    <row r="152" customFormat="false" ht="12.75" hidden="false" customHeight="false" outlineLevel="0" collapsed="false">
      <c r="B152" s="42" t="n">
        <v>148</v>
      </c>
      <c r="C152" s="39" t="s">
        <v>267</v>
      </c>
      <c r="D152" s="40" t="n">
        <v>319292</v>
      </c>
      <c r="E152" s="41" t="n">
        <v>191590.1</v>
      </c>
      <c r="F152" s="40" t="n">
        <v>559878</v>
      </c>
      <c r="G152" s="41" t="n">
        <v>328518.2</v>
      </c>
    </row>
    <row r="153" customFormat="false" ht="12.75" hidden="false" customHeight="false" outlineLevel="0" collapsed="false">
      <c r="B153" s="42" t="n">
        <v>149</v>
      </c>
      <c r="C153" s="39" t="s">
        <v>268</v>
      </c>
      <c r="D153" s="40" t="n">
        <v>179</v>
      </c>
      <c r="E153" s="41" t="n">
        <v>1955.8</v>
      </c>
      <c r="F153" s="40" t="n">
        <v>20</v>
      </c>
      <c r="G153" s="41" t="n">
        <v>62.9</v>
      </c>
    </row>
    <row r="154" customFormat="false" ht="12.75" hidden="false" customHeight="false" outlineLevel="0" collapsed="false">
      <c r="B154" s="42" t="n">
        <v>150</v>
      </c>
      <c r="C154" s="39" t="s">
        <v>269</v>
      </c>
      <c r="D154" s="40" t="n">
        <v>1857</v>
      </c>
      <c r="E154" s="41" t="n">
        <v>7216.6</v>
      </c>
      <c r="F154" s="40" t="n">
        <v>1194</v>
      </c>
      <c r="G154" s="41" t="n">
        <v>5014.7</v>
      </c>
    </row>
    <row r="155" customFormat="false" ht="12.75" hidden="false" customHeight="false" outlineLevel="0" collapsed="false">
      <c r="B155" s="42" t="n">
        <v>151</v>
      </c>
      <c r="C155" s="39" t="s">
        <v>270</v>
      </c>
      <c r="D155" s="40" t="n">
        <v>6698</v>
      </c>
      <c r="E155" s="41" t="n">
        <v>3132.8</v>
      </c>
      <c r="F155" s="40" t="n">
        <v>27715</v>
      </c>
      <c r="G155" s="41" t="n">
        <v>10609.6</v>
      </c>
    </row>
    <row r="156" customFormat="false" ht="12.75" hidden="false" customHeight="false" outlineLevel="0" collapsed="false">
      <c r="B156" s="42" t="n">
        <v>152</v>
      </c>
      <c r="C156" s="39" t="s">
        <v>271</v>
      </c>
      <c r="D156" s="40" t="n">
        <v>190622</v>
      </c>
      <c r="E156" s="41" t="n">
        <v>118409.7</v>
      </c>
      <c r="F156" s="40" t="n">
        <v>319449</v>
      </c>
      <c r="G156" s="41" t="n">
        <v>169323.3</v>
      </c>
    </row>
    <row r="157" customFormat="false" ht="12.75" hidden="false" customHeight="false" outlineLevel="0" collapsed="false">
      <c r="B157" s="42" t="n">
        <v>153</v>
      </c>
      <c r="C157" s="39" t="s">
        <v>272</v>
      </c>
      <c r="D157" s="40" t="n">
        <v>4565</v>
      </c>
      <c r="E157" s="41" t="n">
        <v>2348.4</v>
      </c>
      <c r="F157" s="40" t="n">
        <v>6497</v>
      </c>
      <c r="G157" s="41" t="n">
        <v>3197.8</v>
      </c>
    </row>
    <row r="158" customFormat="false" ht="12.75" hidden="false" customHeight="false" outlineLevel="0" collapsed="false">
      <c r="B158" s="42" t="n">
        <v>154</v>
      </c>
      <c r="C158" s="39" t="s">
        <v>273</v>
      </c>
      <c r="D158" s="40" t="n">
        <v>24453</v>
      </c>
      <c r="E158" s="41" t="n">
        <v>136901.4</v>
      </c>
      <c r="F158" s="40" t="n">
        <v>18608</v>
      </c>
      <c r="G158" s="41" t="n">
        <v>193634.4</v>
      </c>
    </row>
    <row r="159" customFormat="false" ht="12.75" hidden="false" customHeight="false" outlineLevel="0" collapsed="false">
      <c r="B159" s="42" t="n">
        <v>155</v>
      </c>
      <c r="C159" s="39" t="s">
        <v>274</v>
      </c>
      <c r="D159" s="40" t="n">
        <v>10797</v>
      </c>
      <c r="E159" s="41" t="n">
        <v>7734.8</v>
      </c>
      <c r="F159" s="40" t="n">
        <v>10612</v>
      </c>
      <c r="G159" s="41" t="n">
        <v>5636.4</v>
      </c>
    </row>
    <row r="160" customFormat="false" ht="12.75" hidden="false" customHeight="false" outlineLevel="0" collapsed="false">
      <c r="B160" s="42" t="n">
        <v>156</v>
      </c>
      <c r="C160" s="39" t="s">
        <v>275</v>
      </c>
      <c r="D160" s="40" t="n">
        <v>15696</v>
      </c>
      <c r="E160" s="41" t="n">
        <v>8669.4</v>
      </c>
      <c r="F160" s="40" t="n">
        <v>9809</v>
      </c>
      <c r="G160" s="41" t="n">
        <v>7006.8</v>
      </c>
    </row>
    <row r="161" customFormat="false" ht="12.75" hidden="false" customHeight="false" outlineLevel="0" collapsed="false">
      <c r="B161" s="42" t="n">
        <v>157</v>
      </c>
      <c r="C161" s="39" t="s">
        <v>276</v>
      </c>
      <c r="D161" s="40" t="n">
        <v>0</v>
      </c>
      <c r="E161" s="41" t="n">
        <v>0</v>
      </c>
      <c r="F161" s="40" t="n">
        <v>0</v>
      </c>
      <c r="G161" s="41" t="n">
        <v>0</v>
      </c>
    </row>
    <row r="162" customFormat="false" ht="12.75" hidden="false" customHeight="false" outlineLevel="0" collapsed="false">
      <c r="B162" s="42" t="n">
        <v>158</v>
      </c>
      <c r="C162" s="39" t="s">
        <v>277</v>
      </c>
      <c r="D162" s="40" t="n">
        <v>1371</v>
      </c>
      <c r="E162" s="41" t="n">
        <v>3587</v>
      </c>
      <c r="F162" s="40" t="n">
        <v>1415</v>
      </c>
      <c r="G162" s="41" t="n">
        <v>943.6</v>
      </c>
    </row>
    <row r="163" customFormat="false" ht="12.75" hidden="false" customHeight="false" outlineLevel="0" collapsed="false">
      <c r="B163" s="42" t="n">
        <v>159</v>
      </c>
      <c r="C163" s="39" t="s">
        <v>278</v>
      </c>
      <c r="D163" s="40" t="n">
        <v>9889</v>
      </c>
      <c r="E163" s="41" t="n">
        <v>50561</v>
      </c>
      <c r="F163" s="40" t="n">
        <v>300</v>
      </c>
      <c r="G163" s="41" t="n">
        <v>16117.3</v>
      </c>
    </row>
    <row r="164" customFormat="false" ht="12.75" hidden="false" customHeight="false" outlineLevel="0" collapsed="false">
      <c r="B164" s="42" t="n">
        <v>160</v>
      </c>
      <c r="C164" s="39" t="s">
        <v>279</v>
      </c>
      <c r="D164" s="40" t="n">
        <v>10131</v>
      </c>
      <c r="E164" s="41" t="n">
        <v>11071.1</v>
      </c>
      <c r="F164" s="40" t="n">
        <v>14942</v>
      </c>
      <c r="G164" s="41" t="n">
        <v>11020.4</v>
      </c>
    </row>
    <row r="165" customFormat="false" ht="12.75" hidden="false" customHeight="false" outlineLevel="0" collapsed="false">
      <c r="B165" s="42" t="n">
        <v>161</v>
      </c>
      <c r="C165" s="39" t="s">
        <v>280</v>
      </c>
      <c r="D165" s="40" t="n">
        <v>715890</v>
      </c>
      <c r="E165" s="41" t="n">
        <v>464900.3</v>
      </c>
      <c r="F165" s="40" t="n">
        <v>910169</v>
      </c>
      <c r="G165" s="41" t="n">
        <v>505261.5</v>
      </c>
    </row>
    <row r="166" customFormat="false" ht="12.75" hidden="false" customHeight="false" outlineLevel="0" collapsed="false">
      <c r="B166" s="42" t="n">
        <v>162</v>
      </c>
      <c r="C166" s="39" t="s">
        <v>281</v>
      </c>
      <c r="D166" s="40" t="n">
        <v>4702680</v>
      </c>
      <c r="E166" s="41" t="n">
        <v>5083869.6</v>
      </c>
      <c r="F166" s="40" t="n">
        <v>1489985</v>
      </c>
      <c r="G166" s="41" t="n">
        <v>4554288.4</v>
      </c>
    </row>
    <row r="167" customFormat="false" ht="12.75" hidden="false" customHeight="false" outlineLevel="0" collapsed="false">
      <c r="B167" s="42" t="n">
        <v>163</v>
      </c>
      <c r="C167" s="39" t="s">
        <v>12</v>
      </c>
      <c r="D167" s="40" t="n">
        <v>18794704</v>
      </c>
      <c r="E167" s="41" t="n">
        <v>23337596</v>
      </c>
      <c r="F167" s="40" t="n">
        <v>53410773</v>
      </c>
      <c r="G167" s="41" t="n">
        <v>30352998.8</v>
      </c>
    </row>
    <row r="168" customFormat="false" ht="12.75" hidden="false" customHeight="false" outlineLevel="0" collapsed="false">
      <c r="B168" s="42" t="n">
        <v>164</v>
      </c>
      <c r="C168" s="39" t="s">
        <v>282</v>
      </c>
      <c r="D168" s="40" t="n">
        <v>17054</v>
      </c>
      <c r="E168" s="41" t="n">
        <v>89666.5</v>
      </c>
      <c r="F168" s="40" t="n">
        <v>4085</v>
      </c>
      <c r="G168" s="41" t="n">
        <v>203029.4</v>
      </c>
    </row>
    <row r="169" customFormat="false" ht="12.75" hidden="false" customHeight="false" outlineLevel="0" collapsed="false">
      <c r="B169" s="42" t="n">
        <v>165</v>
      </c>
      <c r="C169" s="39" t="s">
        <v>283</v>
      </c>
      <c r="D169" s="40" t="n">
        <v>10041</v>
      </c>
      <c r="E169" s="41" t="n">
        <v>14115.9</v>
      </c>
      <c r="F169" s="40" t="n">
        <v>29186</v>
      </c>
      <c r="G169" s="41" t="n">
        <v>22154.4</v>
      </c>
    </row>
    <row r="170" customFormat="false" ht="12.75" hidden="false" customHeight="false" outlineLevel="0" collapsed="false">
      <c r="B170" s="42" t="n">
        <v>166</v>
      </c>
      <c r="C170" s="39" t="s">
        <v>284</v>
      </c>
      <c r="D170" s="40" t="n">
        <v>11766</v>
      </c>
      <c r="E170" s="41" t="n">
        <v>7947.1</v>
      </c>
      <c r="F170" s="40" t="n">
        <v>13509</v>
      </c>
      <c r="G170" s="41" t="n">
        <v>5575</v>
      </c>
    </row>
    <row r="171" customFormat="false" ht="12.75" hidden="false" customHeight="false" outlineLevel="0" collapsed="false">
      <c r="B171" s="42" t="n">
        <v>167</v>
      </c>
      <c r="C171" s="39" t="s">
        <v>285</v>
      </c>
      <c r="D171" s="40" t="n">
        <v>31883</v>
      </c>
      <c r="E171" s="41" t="n">
        <v>19437.7</v>
      </c>
      <c r="F171" s="40" t="n">
        <v>45678</v>
      </c>
      <c r="G171" s="41" t="n">
        <v>22630.1</v>
      </c>
    </row>
    <row r="172" customFormat="false" ht="12.75" hidden="false" customHeight="false" outlineLevel="0" collapsed="false">
      <c r="B172" s="42" t="n">
        <v>168</v>
      </c>
      <c r="C172" s="39" t="s">
        <v>286</v>
      </c>
      <c r="D172" s="40" t="n">
        <v>84333</v>
      </c>
      <c r="E172" s="41" t="n">
        <v>42962.1</v>
      </c>
      <c r="F172" s="40" t="n">
        <v>7271</v>
      </c>
      <c r="G172" s="41" t="n">
        <v>7686.5</v>
      </c>
    </row>
    <row r="173" customFormat="false" ht="12.75" hidden="false" customHeight="false" outlineLevel="0" collapsed="false">
      <c r="B173" s="42" t="n">
        <v>169</v>
      </c>
      <c r="C173" s="39" t="s">
        <v>287</v>
      </c>
      <c r="D173" s="40" t="n">
        <v>29137</v>
      </c>
      <c r="E173" s="41" t="n">
        <v>7989.1</v>
      </c>
      <c r="F173" s="40" t="n">
        <v>22566</v>
      </c>
      <c r="G173" s="41" t="n">
        <v>11274.1</v>
      </c>
    </row>
    <row r="174" customFormat="false" ht="12.75" hidden="false" customHeight="false" outlineLevel="0" collapsed="false">
      <c r="B174" s="42" t="n">
        <v>170</v>
      </c>
      <c r="C174" s="39" t="s">
        <v>288</v>
      </c>
      <c r="D174" s="40" t="n">
        <v>1372723</v>
      </c>
      <c r="E174" s="41" t="n">
        <v>1535379.2</v>
      </c>
      <c r="F174" s="40" t="n">
        <v>3295525</v>
      </c>
      <c r="G174" s="41" t="n">
        <v>2122816.4</v>
      </c>
    </row>
    <row r="175" customFormat="false" ht="12.75" hidden="false" customHeight="false" outlineLevel="0" collapsed="false">
      <c r="B175" s="42" t="n">
        <v>171</v>
      </c>
      <c r="C175" s="39" t="s">
        <v>289</v>
      </c>
      <c r="D175" s="40" t="n">
        <v>4473</v>
      </c>
      <c r="E175" s="41" t="n">
        <v>3102.7</v>
      </c>
      <c r="F175" s="40" t="n">
        <v>1860</v>
      </c>
      <c r="G175" s="41" t="n">
        <v>1263.5</v>
      </c>
    </row>
    <row r="176" customFormat="false" ht="12.75" hidden="false" customHeight="false" outlineLevel="0" collapsed="false">
      <c r="B176" s="42" t="n">
        <v>172</v>
      </c>
      <c r="C176" s="39" t="s">
        <v>290</v>
      </c>
      <c r="D176" s="40" t="n">
        <v>5950</v>
      </c>
      <c r="E176" s="41" t="n">
        <v>2259.3</v>
      </c>
      <c r="F176" s="40" t="n">
        <v>9514</v>
      </c>
      <c r="G176" s="41" t="n">
        <v>1283.1</v>
      </c>
    </row>
    <row r="177" customFormat="false" ht="12.75" hidden="false" customHeight="false" outlineLevel="0" collapsed="false">
      <c r="B177" s="42" t="n">
        <v>173</v>
      </c>
      <c r="C177" s="39" t="s">
        <v>291</v>
      </c>
      <c r="D177" s="40" t="n">
        <v>94391</v>
      </c>
      <c r="E177" s="41" t="n">
        <v>30137.5</v>
      </c>
      <c r="F177" s="40" t="n">
        <v>79636</v>
      </c>
      <c r="G177" s="41" t="n">
        <v>92998.7</v>
      </c>
    </row>
    <row r="178" customFormat="false" ht="12.75" hidden="false" customHeight="false" outlineLevel="0" collapsed="false">
      <c r="B178" s="42" t="n">
        <v>174</v>
      </c>
      <c r="C178" s="39" t="s">
        <v>292</v>
      </c>
      <c r="D178" s="40" t="n">
        <v>434984</v>
      </c>
      <c r="E178" s="41" t="n">
        <v>295758.5</v>
      </c>
      <c r="F178" s="40" t="n">
        <v>650629</v>
      </c>
      <c r="G178" s="41" t="n">
        <v>363389.4</v>
      </c>
    </row>
    <row r="179" customFormat="false" ht="12.75" hidden="false" customHeight="false" outlineLevel="0" collapsed="false">
      <c r="B179" s="42" t="n">
        <v>175</v>
      </c>
      <c r="C179" s="39" t="s">
        <v>293</v>
      </c>
      <c r="D179" s="40" t="n">
        <v>25629</v>
      </c>
      <c r="E179" s="41" t="n">
        <v>14535.7</v>
      </c>
      <c r="F179" s="40" t="n">
        <v>45107</v>
      </c>
      <c r="G179" s="41" t="n">
        <v>22128.9</v>
      </c>
    </row>
    <row r="180" customFormat="false" ht="12.75" hidden="false" customHeight="false" outlineLevel="0" collapsed="false">
      <c r="B180" s="42" t="n">
        <v>176</v>
      </c>
      <c r="C180" s="39" t="s">
        <v>294</v>
      </c>
      <c r="D180" s="40" t="n">
        <v>2217</v>
      </c>
      <c r="E180" s="41" t="n">
        <v>923.4</v>
      </c>
      <c r="F180" s="40" t="n">
        <v>1680</v>
      </c>
      <c r="G180" s="41" t="n">
        <v>1141.2</v>
      </c>
    </row>
    <row r="181" customFormat="false" ht="12.75" hidden="false" customHeight="false" outlineLevel="0" collapsed="false">
      <c r="B181" s="42" t="n">
        <v>177</v>
      </c>
      <c r="C181" s="39" t="s">
        <v>295</v>
      </c>
      <c r="D181" s="40" t="n">
        <v>10173</v>
      </c>
      <c r="E181" s="41" t="n">
        <v>10251.4</v>
      </c>
      <c r="F181" s="40" t="n">
        <v>25499</v>
      </c>
      <c r="G181" s="41" t="n">
        <v>14617.9</v>
      </c>
    </row>
    <row r="182" customFormat="false" ht="12.75" hidden="false" customHeight="false" outlineLevel="0" collapsed="false">
      <c r="B182" s="42" t="n">
        <v>178</v>
      </c>
      <c r="C182" s="39" t="s">
        <v>296</v>
      </c>
      <c r="D182" s="40" t="n">
        <v>16138</v>
      </c>
      <c r="E182" s="41" t="n">
        <v>15393</v>
      </c>
      <c r="F182" s="40" t="n">
        <v>72459</v>
      </c>
      <c r="G182" s="41" t="n">
        <v>17973</v>
      </c>
    </row>
    <row r="183" customFormat="false" ht="12.75" hidden="false" customHeight="false" outlineLevel="0" collapsed="false">
      <c r="B183" s="42" t="n">
        <v>179</v>
      </c>
      <c r="C183" s="39" t="s">
        <v>297</v>
      </c>
      <c r="D183" s="40" t="n">
        <v>88245</v>
      </c>
      <c r="E183" s="41" t="n">
        <v>56509.9</v>
      </c>
      <c r="F183" s="40" t="n">
        <v>180698</v>
      </c>
      <c r="G183" s="41" t="n">
        <v>82934</v>
      </c>
    </row>
    <row r="184" customFormat="false" ht="12.75" hidden="false" customHeight="false" outlineLevel="0" collapsed="false">
      <c r="B184" s="42" t="n">
        <v>180</v>
      </c>
      <c r="C184" s="39" t="s">
        <v>298</v>
      </c>
      <c r="D184" s="40" t="n">
        <v>15372</v>
      </c>
      <c r="E184" s="41" t="n">
        <v>36766.8</v>
      </c>
      <c r="F184" s="40" t="n">
        <v>30760</v>
      </c>
      <c r="G184" s="41" t="n">
        <v>21846.6</v>
      </c>
    </row>
    <row r="185" customFormat="false" ht="12.75" hidden="false" customHeight="false" outlineLevel="0" collapsed="false">
      <c r="B185" s="42" t="n">
        <v>181</v>
      </c>
      <c r="C185" s="39" t="s">
        <v>299</v>
      </c>
      <c r="D185" s="40" t="n">
        <v>43311</v>
      </c>
      <c r="E185" s="41" t="n">
        <v>10912.4</v>
      </c>
      <c r="F185" s="40" t="n">
        <v>30404</v>
      </c>
      <c r="G185" s="41" t="n">
        <v>12714.1</v>
      </c>
    </row>
    <row r="186" customFormat="false" ht="12.75" hidden="false" customHeight="false" outlineLevel="0" collapsed="false">
      <c r="B186" s="42" t="n">
        <v>182</v>
      </c>
      <c r="C186" s="39" t="s">
        <v>300</v>
      </c>
      <c r="D186" s="40" t="n">
        <v>7189</v>
      </c>
      <c r="E186" s="41" t="n">
        <v>4609.7</v>
      </c>
      <c r="F186" s="40" t="n">
        <v>11267</v>
      </c>
      <c r="G186" s="41" t="n">
        <v>9526.3</v>
      </c>
    </row>
    <row r="187" customFormat="false" ht="12.75" hidden="false" customHeight="false" outlineLevel="0" collapsed="false">
      <c r="B187" s="42" t="n">
        <v>183</v>
      </c>
      <c r="C187" s="39" t="s">
        <v>301</v>
      </c>
      <c r="D187" s="40" t="n">
        <v>79508</v>
      </c>
      <c r="E187" s="41" t="n">
        <v>89149</v>
      </c>
      <c r="F187" s="40" t="n">
        <v>157415</v>
      </c>
      <c r="G187" s="41" t="n">
        <v>115861.1</v>
      </c>
    </row>
    <row r="188" customFormat="false" ht="12.75" hidden="false" customHeight="false" outlineLevel="0" collapsed="false">
      <c r="B188" s="42" t="n">
        <v>184</v>
      </c>
      <c r="C188" s="39" t="s">
        <v>302</v>
      </c>
      <c r="D188" s="40" t="n">
        <v>1727</v>
      </c>
      <c r="E188" s="41" t="n">
        <v>1405.2</v>
      </c>
      <c r="F188" s="40" t="n">
        <v>1402</v>
      </c>
      <c r="G188" s="41" t="n">
        <v>1595.3</v>
      </c>
    </row>
    <row r="189" customFormat="false" ht="12.75" hidden="false" customHeight="false" outlineLevel="0" collapsed="false">
      <c r="B189" s="42" t="n">
        <v>185</v>
      </c>
      <c r="C189" s="39" t="s">
        <v>303</v>
      </c>
      <c r="D189" s="40" t="n">
        <v>5709</v>
      </c>
      <c r="E189" s="41" t="n">
        <v>3148.9</v>
      </c>
      <c r="F189" s="40" t="n">
        <v>5340</v>
      </c>
      <c r="G189" s="41" t="n">
        <v>3591.6</v>
      </c>
    </row>
    <row r="190" customFormat="false" ht="12.75" hidden="false" customHeight="false" outlineLevel="0" collapsed="false">
      <c r="B190" s="42" t="n">
        <v>186</v>
      </c>
      <c r="C190" s="39" t="s">
        <v>304</v>
      </c>
      <c r="D190" s="40" t="n">
        <v>39333</v>
      </c>
      <c r="E190" s="41" t="n">
        <v>15816.6</v>
      </c>
      <c r="F190" s="40" t="n">
        <v>47070</v>
      </c>
      <c r="G190" s="41" t="n">
        <v>25294</v>
      </c>
    </row>
    <row r="191" customFormat="false" ht="12.75" hidden="false" customHeight="false" outlineLevel="0" collapsed="false">
      <c r="B191" s="42" t="n">
        <v>187</v>
      </c>
      <c r="C191" s="39" t="s">
        <v>305</v>
      </c>
      <c r="D191" s="39" t="n">
        <v>4502</v>
      </c>
      <c r="E191" s="43" t="n">
        <v>4555.8</v>
      </c>
      <c r="F191" s="39" t="n">
        <v>13963</v>
      </c>
      <c r="G191" s="41" t="n">
        <v>3892.7</v>
      </c>
    </row>
    <row r="192" customFormat="false" ht="12.75" hidden="false" customHeight="false" outlineLevel="0" collapsed="false">
      <c r="B192" s="42" t="n">
        <v>188</v>
      </c>
      <c r="C192" s="39" t="s">
        <v>306</v>
      </c>
      <c r="D192" s="39" t="n">
        <v>865</v>
      </c>
      <c r="E192" s="43" t="n">
        <v>233.2</v>
      </c>
      <c r="F192" s="39" t="n">
        <v>1959</v>
      </c>
      <c r="G192" s="41" t="n">
        <v>12880.7</v>
      </c>
    </row>
    <row r="193" customFormat="false" ht="12.75" hidden="false" customHeight="false" outlineLevel="0" collapsed="false">
      <c r="B193" s="42" t="n">
        <v>189</v>
      </c>
      <c r="C193" s="39" t="s">
        <v>307</v>
      </c>
      <c r="D193" s="39" t="n">
        <v>22790</v>
      </c>
      <c r="E193" s="43" t="n">
        <v>11705.1</v>
      </c>
      <c r="F193" s="39" t="n">
        <v>20271</v>
      </c>
      <c r="G193" s="41" t="n">
        <v>11264.8</v>
      </c>
    </row>
    <row r="194" customFormat="false" ht="12.75" hidden="false" customHeight="false" outlineLevel="0" collapsed="false">
      <c r="B194" s="42" t="n">
        <v>190</v>
      </c>
      <c r="C194" s="39" t="s">
        <v>308</v>
      </c>
      <c r="D194" s="39" t="n">
        <v>4632</v>
      </c>
      <c r="E194" s="43" t="n">
        <v>2636</v>
      </c>
      <c r="F194" s="39" t="n">
        <v>8855</v>
      </c>
      <c r="G194" s="41" t="n">
        <v>5088.8</v>
      </c>
    </row>
    <row r="195" customFormat="false" ht="12.75" hidden="false" customHeight="false" outlineLevel="0" collapsed="false">
      <c r="B195" s="42" t="n">
        <v>191</v>
      </c>
      <c r="C195" s="39" t="s">
        <v>309</v>
      </c>
      <c r="D195" s="39" t="n">
        <v>3542</v>
      </c>
      <c r="E195" s="43" t="n">
        <v>6444.8</v>
      </c>
      <c r="F195" s="39" t="n">
        <v>3247</v>
      </c>
      <c r="G195" s="41" t="n">
        <v>3467.3</v>
      </c>
    </row>
    <row r="196" customFormat="false" ht="12.75" hidden="false" customHeight="false" outlineLevel="0" collapsed="false">
      <c r="B196" s="42" t="n">
        <v>192</v>
      </c>
      <c r="C196" s="39" t="s">
        <v>310</v>
      </c>
      <c r="D196" s="39" t="n">
        <v>45652</v>
      </c>
      <c r="E196" s="43" t="n">
        <v>25344.7</v>
      </c>
      <c r="F196" s="39" t="n">
        <v>338936</v>
      </c>
      <c r="G196" s="41" t="n">
        <v>87539.9</v>
      </c>
    </row>
    <row r="197" customFormat="false" ht="12.75" hidden="false" customHeight="false" outlineLevel="0" collapsed="false">
      <c r="B197" s="42" t="n">
        <v>193</v>
      </c>
      <c r="C197" s="39" t="s">
        <v>311</v>
      </c>
      <c r="D197" s="39" t="n">
        <v>2903</v>
      </c>
      <c r="E197" s="43" t="n">
        <v>5234.6</v>
      </c>
      <c r="F197" s="39" t="n">
        <v>8603</v>
      </c>
      <c r="G197" s="41" t="n">
        <v>3373.8</v>
      </c>
    </row>
    <row r="198" customFormat="false" ht="12.75" hidden="false" customHeight="false" outlineLevel="0" collapsed="false">
      <c r="B198" s="42" t="n">
        <v>194</v>
      </c>
      <c r="C198" s="39" t="s">
        <v>312</v>
      </c>
      <c r="D198" s="39" t="n">
        <v>1494</v>
      </c>
      <c r="E198" s="43" t="n">
        <v>1924.8</v>
      </c>
      <c r="F198" s="39" t="n">
        <v>301</v>
      </c>
      <c r="G198" s="41" t="n">
        <v>167.6</v>
      </c>
    </row>
    <row r="199" customFormat="false" ht="12.75" hidden="false" customHeight="false" outlineLevel="0" collapsed="false">
      <c r="B199" s="42" t="n">
        <v>195</v>
      </c>
      <c r="C199" s="39" t="s">
        <v>313</v>
      </c>
      <c r="D199" s="39" t="n">
        <v>19151</v>
      </c>
      <c r="E199" s="43" t="n">
        <v>13697.8</v>
      </c>
      <c r="F199" s="39" t="n">
        <v>45527</v>
      </c>
      <c r="G199" s="41" t="n">
        <v>12757</v>
      </c>
    </row>
    <row r="200" customFormat="false" ht="12.75" hidden="false" customHeight="false" outlineLevel="0" collapsed="false">
      <c r="B200" s="42" t="n">
        <v>196</v>
      </c>
      <c r="C200" s="39" t="s">
        <v>314</v>
      </c>
      <c r="D200" s="39" t="n">
        <v>3419</v>
      </c>
      <c r="E200" s="43" t="n">
        <v>2067.4</v>
      </c>
      <c r="F200" s="39" t="n">
        <v>1068</v>
      </c>
      <c r="G200" s="41" t="n">
        <v>870.3</v>
      </c>
    </row>
    <row r="201" customFormat="false" ht="12.75" hidden="false" customHeight="false" outlineLevel="0" collapsed="false">
      <c r="B201" s="42" t="n">
        <v>197</v>
      </c>
      <c r="C201" s="39" t="s">
        <v>315</v>
      </c>
      <c r="D201" s="39" t="n">
        <v>10567</v>
      </c>
      <c r="E201" s="43" t="n">
        <v>5964.2</v>
      </c>
      <c r="F201" s="39" t="n">
        <v>22736</v>
      </c>
      <c r="G201" s="41" t="n">
        <v>11160.5</v>
      </c>
    </row>
    <row r="202" customFormat="false" ht="12.75" hidden="false" customHeight="false" outlineLevel="0" collapsed="false">
      <c r="B202" s="42" t="n">
        <v>198</v>
      </c>
      <c r="C202" s="39" t="s">
        <v>316</v>
      </c>
      <c r="D202" s="39" t="n">
        <v>5109</v>
      </c>
      <c r="E202" s="43" t="n">
        <v>1831.9</v>
      </c>
      <c r="F202" s="39" t="n">
        <v>7540</v>
      </c>
      <c r="G202" s="41" t="n">
        <v>4385.3</v>
      </c>
    </row>
    <row r="203" customFormat="false" ht="12.75" hidden="false" customHeight="false" outlineLevel="0" collapsed="false">
      <c r="B203" s="42" t="n">
        <v>199</v>
      </c>
      <c r="C203" s="39" t="s">
        <v>317</v>
      </c>
      <c r="D203" s="39" t="n">
        <v>7962</v>
      </c>
      <c r="E203" s="41" t="n">
        <v>5069.2</v>
      </c>
      <c r="F203" s="39" t="n">
        <v>5546</v>
      </c>
      <c r="G203" s="41" t="n">
        <v>3962.4</v>
      </c>
    </row>
    <row r="204" customFormat="false" ht="12.75" hidden="false" customHeight="false" outlineLevel="0" collapsed="false">
      <c r="B204" s="42" t="n">
        <v>200</v>
      </c>
      <c r="C204" s="39" t="s">
        <v>318</v>
      </c>
      <c r="D204" s="39" t="n">
        <v>5367</v>
      </c>
      <c r="E204" s="41" t="n">
        <v>2488</v>
      </c>
      <c r="F204" s="39" t="n">
        <v>39594</v>
      </c>
      <c r="G204" s="41" t="n">
        <v>4432</v>
      </c>
    </row>
    <row r="205" customFormat="false" ht="12.75" hidden="false" customHeight="false" outlineLevel="0" collapsed="false">
      <c r="B205" s="42" t="n">
        <v>201</v>
      </c>
      <c r="C205" s="39" t="s">
        <v>319</v>
      </c>
      <c r="D205" s="39" t="n">
        <v>4213</v>
      </c>
      <c r="E205" s="41" t="n">
        <v>12673.2</v>
      </c>
      <c r="F205" s="39" t="n">
        <v>10163</v>
      </c>
      <c r="G205" s="41" t="n">
        <v>8204.6</v>
      </c>
    </row>
    <row r="206" customFormat="false" ht="12.75" hidden="false" customHeight="false" outlineLevel="0" collapsed="false">
      <c r="B206" s="42" t="n">
        <v>202</v>
      </c>
      <c r="C206" s="39" t="s">
        <v>320</v>
      </c>
      <c r="D206" s="39" t="n">
        <v>662223</v>
      </c>
      <c r="E206" s="41" t="n">
        <v>390609.5</v>
      </c>
      <c r="F206" s="39" t="n">
        <v>3002528</v>
      </c>
      <c r="G206" s="41" t="n">
        <v>909138.4</v>
      </c>
    </row>
    <row r="207" customFormat="false" ht="12.75" hidden="false" customHeight="false" outlineLevel="0" collapsed="false">
      <c r="B207" s="42" t="n">
        <v>203</v>
      </c>
      <c r="C207" s="39" t="s">
        <v>321</v>
      </c>
      <c r="D207" s="39" t="n">
        <v>35794</v>
      </c>
      <c r="E207" s="41" t="n">
        <v>34423</v>
      </c>
      <c r="F207" s="39" t="n">
        <v>79629</v>
      </c>
      <c r="G207" s="41" t="n">
        <v>93516.6</v>
      </c>
    </row>
    <row r="208" customFormat="false" ht="12.75" hidden="false" customHeight="false" outlineLevel="0" collapsed="false">
      <c r="B208" s="42" t="n">
        <v>204</v>
      </c>
      <c r="C208" s="39" t="s">
        <v>18</v>
      </c>
      <c r="D208" s="39" t="n">
        <v>2313897</v>
      </c>
      <c r="E208" s="41" t="n">
        <v>2054953.9</v>
      </c>
      <c r="F208" s="39" t="n">
        <v>5753999</v>
      </c>
      <c r="G208" s="41" t="n">
        <v>3363974.4</v>
      </c>
    </row>
    <row r="209" customFormat="false" ht="12.75" hidden="false" customHeight="false" outlineLevel="0" collapsed="false">
      <c r="B209" s="42" t="n">
        <v>205</v>
      </c>
      <c r="C209" s="39" t="s">
        <v>43</v>
      </c>
      <c r="D209" s="39" t="n">
        <v>1202845</v>
      </c>
      <c r="E209" s="41" t="n">
        <v>657078.5</v>
      </c>
      <c r="F209" s="39" t="n">
        <v>5032171</v>
      </c>
      <c r="G209" s="41" t="n">
        <v>1193846.2</v>
      </c>
    </row>
    <row r="210" customFormat="false" ht="12.75" hidden="false" customHeight="false" outlineLevel="0" collapsed="false">
      <c r="B210" s="42" t="n">
        <v>206</v>
      </c>
      <c r="C210" s="39" t="s">
        <v>322</v>
      </c>
      <c r="D210" s="39" t="n">
        <v>69</v>
      </c>
      <c r="E210" s="41" t="n">
        <v>16565.6</v>
      </c>
      <c r="F210" s="39" t="n">
        <v>14</v>
      </c>
      <c r="G210" s="41" t="n">
        <v>11062.6</v>
      </c>
    </row>
    <row r="211" customFormat="false" ht="12.75" hidden="false" customHeight="false" outlineLevel="0" collapsed="false">
      <c r="B211" s="42" t="n">
        <v>207</v>
      </c>
      <c r="C211" s="39" t="s">
        <v>323</v>
      </c>
      <c r="D211" s="39" t="n">
        <v>166354</v>
      </c>
      <c r="E211" s="41" t="n">
        <v>56125.1</v>
      </c>
      <c r="F211" s="39" t="n">
        <v>16439</v>
      </c>
      <c r="G211" s="41" t="n">
        <v>18165.5</v>
      </c>
    </row>
    <row r="212" customFormat="false" ht="12.75" hidden="false" customHeight="false" outlineLevel="0" collapsed="false">
      <c r="B212" s="42" t="n">
        <v>208</v>
      </c>
      <c r="C212" s="39" t="s">
        <v>324</v>
      </c>
      <c r="D212" s="39" t="n">
        <v>4222</v>
      </c>
      <c r="E212" s="41" t="n">
        <v>2592.6</v>
      </c>
      <c r="F212" s="39" t="n">
        <v>17426</v>
      </c>
      <c r="G212" s="41" t="n">
        <v>7161</v>
      </c>
    </row>
    <row r="213" customFormat="false" ht="12.75" hidden="false" customHeight="false" outlineLevel="0" collapsed="false">
      <c r="B213" s="42" t="n">
        <v>209</v>
      </c>
      <c r="C213" s="39" t="s">
        <v>325</v>
      </c>
      <c r="D213" s="39" t="n">
        <v>729652</v>
      </c>
      <c r="E213" s="41" t="n">
        <v>461174.8</v>
      </c>
      <c r="F213" s="39" t="n">
        <v>1763005</v>
      </c>
      <c r="G213" s="41" t="n">
        <v>1118598.8</v>
      </c>
    </row>
    <row r="214" customFormat="false" ht="12.75" hidden="false" customHeight="false" outlineLevel="0" collapsed="false">
      <c r="B214" s="42" t="n">
        <v>210</v>
      </c>
      <c r="C214" s="39" t="s">
        <v>326</v>
      </c>
      <c r="D214" s="39" t="n">
        <v>3375</v>
      </c>
      <c r="E214" s="41" t="n">
        <v>6385.3</v>
      </c>
      <c r="F214" s="39" t="n">
        <v>4206</v>
      </c>
      <c r="G214" s="41" t="n">
        <v>1651.3</v>
      </c>
    </row>
    <row r="215" customFormat="false" ht="12.75" hidden="false" customHeight="false" outlineLevel="0" collapsed="false">
      <c r="B215" s="42" t="n">
        <v>211</v>
      </c>
      <c r="C215" s="39" t="s">
        <v>327</v>
      </c>
      <c r="D215" s="39" t="n">
        <v>547181</v>
      </c>
      <c r="E215" s="41" t="n">
        <v>67286.1</v>
      </c>
      <c r="F215" s="39" t="n">
        <v>326710</v>
      </c>
      <c r="G215" s="41" t="n">
        <v>73891.7</v>
      </c>
    </row>
    <row r="216" customFormat="false" ht="12.75" hidden="false" customHeight="false" outlineLevel="0" collapsed="false">
      <c r="B216" s="42" t="n">
        <v>212</v>
      </c>
      <c r="C216" s="39" t="s">
        <v>328</v>
      </c>
      <c r="D216" s="44" t="n">
        <v>8</v>
      </c>
      <c r="E216" s="41" t="n">
        <v>67.2</v>
      </c>
      <c r="F216" s="40" t="n">
        <v>11</v>
      </c>
      <c r="G216" s="41" t="n">
        <v>2179.5</v>
      </c>
    </row>
    <row r="217" customFormat="false" ht="12.75" hidden="false" customHeight="false" outlineLevel="0" collapsed="false">
      <c r="B217" s="42" t="n">
        <v>213</v>
      </c>
      <c r="C217" s="39" t="s">
        <v>329</v>
      </c>
      <c r="D217" s="44" t="n">
        <v>4699</v>
      </c>
      <c r="E217" s="41" t="n">
        <v>13923.2</v>
      </c>
      <c r="F217" s="40" t="n">
        <v>1552</v>
      </c>
      <c r="G217" s="41" t="n">
        <v>56708.2</v>
      </c>
    </row>
    <row r="218" customFormat="false" ht="12.75" hidden="false" customHeight="false" outlineLevel="0" collapsed="false">
      <c r="B218" s="42" t="n">
        <v>214</v>
      </c>
      <c r="C218" s="39" t="s">
        <v>330</v>
      </c>
      <c r="D218" s="39" t="n">
        <v>13054803</v>
      </c>
      <c r="E218" s="41" t="n">
        <v>5373075.7</v>
      </c>
      <c r="F218" s="39" t="n">
        <v>2951156</v>
      </c>
      <c r="G218" s="41" t="n">
        <v>4927876.7</v>
      </c>
    </row>
    <row r="219" customFormat="false" ht="12.75" hidden="false" customHeight="false" outlineLevel="0" collapsed="false">
      <c r="B219" s="42" t="n">
        <v>215</v>
      </c>
      <c r="C219" s="39" t="s">
        <v>331</v>
      </c>
      <c r="D219" s="44" t="n">
        <v>2018</v>
      </c>
      <c r="E219" s="41" t="n">
        <v>3258.1</v>
      </c>
      <c r="F219" s="40" t="n">
        <v>8718</v>
      </c>
      <c r="G219" s="45" t="n">
        <v>3348.5</v>
      </c>
    </row>
    <row r="220" customFormat="false" ht="12.75" hidden="false" customHeight="false" outlineLevel="0" collapsed="false">
      <c r="B220" s="42"/>
      <c r="C220" s="46" t="s">
        <v>332</v>
      </c>
      <c r="D220" s="47" t="n">
        <v>2167.1</v>
      </c>
      <c r="E220" s="47" t="n">
        <v>1811780.9</v>
      </c>
      <c r="F220" s="47" t="n">
        <v>2167.1</v>
      </c>
      <c r="G220" s="47" t="n">
        <v>1811780.9</v>
      </c>
    </row>
  </sheetData>
  <mergeCells count="3">
    <mergeCell ref="B2:G2"/>
    <mergeCell ref="D3:E3"/>
    <mergeCell ref="F3:G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5" zeroHeight="false" outlineLevelRow="0" outlineLevelCol="0"/>
  <cols>
    <col collapsed="false" customWidth="true" hidden="false" outlineLevel="0" max="1" min="1" style="48" width="1.28"/>
    <col collapsed="false" customWidth="true" hidden="false" outlineLevel="0" max="2" min="2" style="49" width="4.56"/>
    <col collapsed="false" customWidth="true" hidden="false" outlineLevel="0" max="3" min="3" style="50" width="47.99"/>
    <col collapsed="false" customWidth="true" hidden="false" outlineLevel="0" max="4" min="4" style="48" width="8.85"/>
    <col collapsed="false" customWidth="true" hidden="false" outlineLevel="0" max="5" min="5" style="48" width="9.41"/>
    <col collapsed="false" customWidth="true" hidden="false" outlineLevel="0" max="6" min="6" style="48" width="8.99"/>
    <col collapsed="false" customWidth="true" hidden="false" outlineLevel="0" max="7" min="7" style="48" width="7.56"/>
    <col collapsed="false" customWidth="true" hidden="false" outlineLevel="0" max="9" min="8" style="48" width="9.99"/>
    <col collapsed="false" customWidth="true" hidden="false" outlineLevel="0" max="10" min="10" style="48" width="10.28"/>
    <col collapsed="false" customWidth="true" hidden="false" outlineLevel="0" max="11" min="11" style="48" width="7.56"/>
    <col collapsed="false" customWidth="true" hidden="false" outlineLevel="0" max="12" min="12" style="48" width="8.56"/>
    <col collapsed="false" customWidth="true" hidden="false" outlineLevel="0" max="13" min="13" style="48" width="9.7"/>
    <col collapsed="false" customWidth="true" hidden="false" outlineLevel="0" max="14" min="14" style="48" width="8.85"/>
    <col collapsed="false" customWidth="true" hidden="false" outlineLevel="0" max="15" min="15" style="48" width="7.14"/>
    <col collapsed="false" customWidth="true" hidden="false" outlineLevel="0" max="16" min="16" style="48" width="10.13"/>
    <col collapsed="false" customWidth="true" hidden="false" outlineLevel="0" max="17" min="17" style="48" width="9.85"/>
    <col collapsed="false" customWidth="true" hidden="false" outlineLevel="0" max="18" min="18" style="48" width="10.28"/>
    <col collapsed="false" customWidth="true" hidden="false" outlineLevel="0" max="19" min="19" style="48" width="7.7"/>
    <col collapsed="false" customWidth="true" hidden="false" outlineLevel="0" max="20" min="20" style="48" width="5.71"/>
    <col collapsed="false" customWidth="false" hidden="false" outlineLevel="0" max="257" min="21" style="48" width="9.14"/>
  </cols>
  <sheetData>
    <row r="2" customFormat="false" ht="15" hidden="false" customHeight="true" outlineLevel="0" collapsed="false">
      <c r="B2" s="51" t="s">
        <v>333</v>
      </c>
      <c r="C2" s="51"/>
      <c r="D2" s="51"/>
      <c r="E2" s="51"/>
      <c r="F2" s="51"/>
      <c r="G2" s="51"/>
      <c r="H2" s="51"/>
      <c r="I2" s="51"/>
      <c r="J2" s="51"/>
      <c r="K2" s="51"/>
      <c r="L2" s="51"/>
      <c r="M2" s="51"/>
      <c r="N2" s="51"/>
      <c r="O2" s="51"/>
      <c r="P2" s="51"/>
      <c r="Q2" s="51"/>
      <c r="R2" s="51"/>
      <c r="S2" s="51"/>
    </row>
    <row r="3" customFormat="false" ht="15" hidden="false" customHeight="true" outlineLevel="0" collapsed="false">
      <c r="B3" s="52" t="s">
        <v>334</v>
      </c>
      <c r="C3" s="53" t="s">
        <v>335</v>
      </c>
      <c r="D3" s="53" t="s">
        <v>336</v>
      </c>
      <c r="E3" s="53"/>
      <c r="F3" s="53"/>
      <c r="G3" s="53"/>
      <c r="H3" s="53"/>
      <c r="I3" s="53"/>
      <c r="J3" s="53"/>
      <c r="K3" s="53"/>
      <c r="L3" s="53" t="s">
        <v>337</v>
      </c>
      <c r="M3" s="53"/>
      <c r="N3" s="53"/>
      <c r="O3" s="53"/>
      <c r="P3" s="53"/>
      <c r="Q3" s="53"/>
      <c r="R3" s="53"/>
      <c r="S3" s="53"/>
    </row>
    <row r="4" customFormat="false" ht="15" hidden="false" customHeight="true" outlineLevel="0" collapsed="false">
      <c r="B4" s="52"/>
      <c r="C4" s="53"/>
      <c r="D4" s="51" t="s">
        <v>9</v>
      </c>
      <c r="E4" s="51"/>
      <c r="F4" s="51"/>
      <c r="G4" s="51"/>
      <c r="H4" s="51" t="s">
        <v>338</v>
      </c>
      <c r="I4" s="51"/>
      <c r="J4" s="51"/>
      <c r="K4" s="51"/>
      <c r="L4" s="51" t="s">
        <v>9</v>
      </c>
      <c r="M4" s="51"/>
      <c r="N4" s="51"/>
      <c r="O4" s="51"/>
      <c r="P4" s="51" t="s">
        <v>338</v>
      </c>
      <c r="Q4" s="51"/>
      <c r="R4" s="51"/>
      <c r="S4" s="51"/>
    </row>
    <row r="5" customFormat="false" ht="15" hidden="false" customHeight="false" outlineLevel="0" collapsed="false">
      <c r="B5" s="52"/>
      <c r="C5" s="53"/>
      <c r="D5" s="51" t="s">
        <v>339</v>
      </c>
      <c r="E5" s="54" t="s">
        <v>340</v>
      </c>
      <c r="F5" s="51" t="s">
        <v>341</v>
      </c>
      <c r="G5" s="51" t="s">
        <v>342</v>
      </c>
      <c r="H5" s="51" t="s">
        <v>339</v>
      </c>
      <c r="I5" s="54" t="s">
        <v>340</v>
      </c>
      <c r="J5" s="54" t="s">
        <v>341</v>
      </c>
      <c r="K5" s="51" t="s">
        <v>342</v>
      </c>
      <c r="L5" s="51" t="s">
        <v>339</v>
      </c>
      <c r="M5" s="54" t="s">
        <v>340</v>
      </c>
      <c r="N5" s="51" t="s">
        <v>341</v>
      </c>
      <c r="O5" s="51" t="s">
        <v>342</v>
      </c>
      <c r="P5" s="51" t="s">
        <v>339</v>
      </c>
      <c r="Q5" s="54" t="s">
        <v>340</v>
      </c>
      <c r="R5" s="54" t="s">
        <v>341</v>
      </c>
      <c r="S5" s="51" t="s">
        <v>342</v>
      </c>
    </row>
    <row r="6" customFormat="false" ht="15" hidden="false" customHeight="false" outlineLevel="0" collapsed="false">
      <c r="B6" s="55" t="n">
        <v>1</v>
      </c>
      <c r="C6" s="56" t="s">
        <v>343</v>
      </c>
      <c r="D6" s="57" t="n">
        <v>9</v>
      </c>
      <c r="E6" s="57" t="n">
        <v>5659</v>
      </c>
      <c r="F6" s="57" t="n">
        <v>5668</v>
      </c>
      <c r="G6" s="58" t="n">
        <v>0.0495466282461761</v>
      </c>
      <c r="H6" s="58" t="n">
        <v>50.2831956</v>
      </c>
      <c r="I6" s="58" t="n">
        <v>3179.282253837</v>
      </c>
      <c r="J6" s="58" t="n">
        <v>3229.565449437</v>
      </c>
      <c r="K6" s="58" t="n">
        <v>0.0291385782398401</v>
      </c>
      <c r="L6" s="57" t="n">
        <v>13</v>
      </c>
      <c r="M6" s="57" t="n">
        <v>11337</v>
      </c>
      <c r="N6" s="57" t="n">
        <v>11350</v>
      </c>
      <c r="O6" s="58" t="n">
        <v>0.0992156370137789</v>
      </c>
      <c r="P6" s="58" t="n">
        <v>52.9083352</v>
      </c>
      <c r="Q6" s="58" t="n">
        <v>3040.797499823</v>
      </c>
      <c r="R6" s="58" t="n">
        <v>3093.705835023</v>
      </c>
      <c r="S6" s="58" t="n">
        <v>0.0279127922738282</v>
      </c>
    </row>
    <row r="7" customFormat="false" ht="15" hidden="false" customHeight="false" outlineLevel="0" collapsed="false">
      <c r="B7" s="55" t="n">
        <v>2</v>
      </c>
      <c r="C7" s="56" t="s">
        <v>344</v>
      </c>
      <c r="D7" s="57" t="n">
        <v>6</v>
      </c>
      <c r="E7" s="57" t="n">
        <v>95</v>
      </c>
      <c r="F7" s="57" t="n">
        <v>101</v>
      </c>
      <c r="G7" s="58" t="n">
        <v>0.000882888047435389</v>
      </c>
      <c r="H7" s="58" t="n">
        <v>5.1643894</v>
      </c>
      <c r="I7" s="58" t="n">
        <v>346.382072894</v>
      </c>
      <c r="J7" s="58" t="n">
        <v>351.546462294</v>
      </c>
      <c r="K7" s="58" t="n">
        <v>0.00317180879498152</v>
      </c>
      <c r="L7" s="57" t="n">
        <v>73</v>
      </c>
      <c r="M7" s="57" t="n">
        <v>402</v>
      </c>
      <c r="N7" s="57" t="n">
        <v>475</v>
      </c>
      <c r="O7" s="58" t="n">
        <v>0.00415219626269119</v>
      </c>
      <c r="P7" s="58" t="n">
        <v>149.480409048</v>
      </c>
      <c r="Q7" s="58" t="n">
        <v>719.526811145</v>
      </c>
      <c r="R7" s="58" t="n">
        <v>869.007220193</v>
      </c>
      <c r="S7" s="58" t="n">
        <v>0.00784057027888812</v>
      </c>
    </row>
    <row r="8" customFormat="false" ht="15" hidden="false" customHeight="false" outlineLevel="0" collapsed="false">
      <c r="B8" s="55" t="n">
        <v>3</v>
      </c>
      <c r="C8" s="56" t="s">
        <v>345</v>
      </c>
      <c r="D8" s="57" t="n">
        <v>6</v>
      </c>
      <c r="E8" s="57" t="n">
        <v>1</v>
      </c>
      <c r="F8" s="57" t="n">
        <v>7</v>
      </c>
      <c r="G8" s="58" t="n">
        <v>6.11902607133438E-005</v>
      </c>
      <c r="H8" s="58" t="n">
        <v>45.0323616</v>
      </c>
      <c r="I8" s="58" t="n">
        <v>10.1232877</v>
      </c>
      <c r="J8" s="58" t="n">
        <v>55.1556493</v>
      </c>
      <c r="K8" s="58" t="n">
        <v>0.000497638839546479</v>
      </c>
      <c r="L8" s="57" t="n">
        <v>10</v>
      </c>
      <c r="M8" s="57"/>
      <c r="N8" s="57" t="n">
        <v>10</v>
      </c>
      <c r="O8" s="58" t="n">
        <v>8.74146581619197E-005</v>
      </c>
      <c r="P8" s="58" t="n">
        <v>57.7</v>
      </c>
      <c r="Q8" s="58" t="n">
        <v>0</v>
      </c>
      <c r="R8" s="58" t="n">
        <v>57.7</v>
      </c>
      <c r="S8" s="58" t="n">
        <v>0.000520595105057205</v>
      </c>
    </row>
    <row r="9" customFormat="false" ht="15" hidden="false" customHeight="false" outlineLevel="0" collapsed="false">
      <c r="B9" s="55" t="n">
        <v>4</v>
      </c>
      <c r="C9" s="56" t="s">
        <v>346</v>
      </c>
      <c r="D9" s="57" t="n">
        <v>1</v>
      </c>
      <c r="E9" s="57" t="n">
        <v>1037</v>
      </c>
      <c r="F9" s="57" t="n">
        <v>1038</v>
      </c>
      <c r="G9" s="58" t="n">
        <v>0.00907364151720727</v>
      </c>
      <c r="H9" s="58" t="n">
        <v>0.001459</v>
      </c>
      <c r="I9" s="58" t="n">
        <v>312.313710164</v>
      </c>
      <c r="J9" s="58" t="n">
        <v>312.315169164</v>
      </c>
      <c r="K9" s="58" t="n">
        <v>0.00281784659102065</v>
      </c>
      <c r="L9" s="57"/>
      <c r="M9" s="57" t="n">
        <v>3931</v>
      </c>
      <c r="N9" s="57" t="n">
        <v>3931</v>
      </c>
      <c r="O9" s="58" t="n">
        <v>0.0343627021234506</v>
      </c>
      <c r="P9" s="58" t="n">
        <v>0</v>
      </c>
      <c r="Q9" s="58" t="n">
        <v>363.794909255</v>
      </c>
      <c r="R9" s="58" t="n">
        <v>363.794909255</v>
      </c>
      <c r="S9" s="58" t="n">
        <v>0.00328231974008463</v>
      </c>
    </row>
    <row r="10" customFormat="false" ht="15" hidden="false" customHeight="false" outlineLevel="0" collapsed="false">
      <c r="B10" s="55" t="n">
        <v>5</v>
      </c>
      <c r="C10" s="56" t="s">
        <v>347</v>
      </c>
      <c r="D10" s="57" t="n">
        <v>18</v>
      </c>
      <c r="E10" s="57" t="n">
        <v>10954</v>
      </c>
      <c r="F10" s="57" t="n">
        <v>10972</v>
      </c>
      <c r="G10" s="58" t="n">
        <v>0.0959113629352583</v>
      </c>
      <c r="H10" s="58" t="n">
        <v>276.0165083</v>
      </c>
      <c r="I10" s="58" t="n">
        <v>3086.721848734</v>
      </c>
      <c r="J10" s="58" t="n">
        <v>3362.738357034</v>
      </c>
      <c r="K10" s="58" t="n">
        <v>0.0303401235400348</v>
      </c>
      <c r="L10" s="57" t="n">
        <v>15</v>
      </c>
      <c r="M10" s="57" t="n">
        <v>2</v>
      </c>
      <c r="N10" s="57" t="n">
        <v>17</v>
      </c>
      <c r="O10" s="58" t="n">
        <v>0.000148604918875264</v>
      </c>
      <c r="P10" s="58" t="n">
        <v>233.7808624</v>
      </c>
      <c r="Q10" s="58" t="n">
        <v>1.880810758</v>
      </c>
      <c r="R10" s="58" t="n">
        <v>235.661673158</v>
      </c>
      <c r="S10" s="58" t="n">
        <v>0.00212624460131102</v>
      </c>
    </row>
    <row r="11" customFormat="false" ht="15" hidden="false" customHeight="false" outlineLevel="0" collapsed="false">
      <c r="B11" s="55" t="n">
        <v>6</v>
      </c>
      <c r="C11" s="56" t="s">
        <v>132</v>
      </c>
      <c r="D11" s="57" t="n">
        <v>4265</v>
      </c>
      <c r="E11" s="57" t="n">
        <v>91471</v>
      </c>
      <c r="F11" s="57" t="n">
        <v>95736</v>
      </c>
      <c r="G11" s="58" t="n">
        <v>0.836872971378955</v>
      </c>
      <c r="H11" s="58" t="n">
        <v>11682.022202763</v>
      </c>
      <c r="I11" s="58" t="n">
        <v>23801.476948381</v>
      </c>
      <c r="J11" s="58" t="n">
        <v>35483.499151144</v>
      </c>
      <c r="K11" s="58" t="n">
        <v>0.320147937060434</v>
      </c>
      <c r="L11" s="57" t="n">
        <v>3726</v>
      </c>
      <c r="M11" s="57" t="n">
        <v>147286</v>
      </c>
      <c r="N11" s="57" t="n">
        <v>151012</v>
      </c>
      <c r="O11" s="58" t="n">
        <v>1.32006623583478</v>
      </c>
      <c r="P11" s="58" t="n">
        <v>10709.402685389</v>
      </c>
      <c r="Q11" s="58" t="n">
        <v>30772.518488157</v>
      </c>
      <c r="R11" s="58" t="n">
        <v>41481.921173546</v>
      </c>
      <c r="S11" s="58" t="n">
        <v>0.374268372813117</v>
      </c>
    </row>
    <row r="12" customFormat="false" ht="15" hidden="false" customHeight="false" outlineLevel="0" collapsed="false">
      <c r="B12" s="55" t="n">
        <v>7</v>
      </c>
      <c r="C12" s="56" t="s">
        <v>348</v>
      </c>
      <c r="D12" s="57" t="n">
        <v>5</v>
      </c>
      <c r="E12" s="57" t="n">
        <v>558</v>
      </c>
      <c r="F12" s="57" t="n">
        <v>563</v>
      </c>
      <c r="G12" s="58" t="n">
        <v>0.00492144525451608</v>
      </c>
      <c r="H12" s="58" t="n">
        <v>0.012842</v>
      </c>
      <c r="I12" s="58" t="n">
        <v>43.612967824</v>
      </c>
      <c r="J12" s="58" t="n">
        <v>43.625809824</v>
      </c>
      <c r="K12" s="58" t="n">
        <v>0.000393611491309028</v>
      </c>
      <c r="L12" s="57" t="n">
        <v>2</v>
      </c>
      <c r="M12" s="57" t="n">
        <v>1678</v>
      </c>
      <c r="N12" s="57" t="n">
        <v>1680</v>
      </c>
      <c r="O12" s="58" t="n">
        <v>0.0146856625712025</v>
      </c>
      <c r="P12" s="58" t="n">
        <v>0.0725</v>
      </c>
      <c r="Q12" s="58" t="n">
        <v>102.388785587</v>
      </c>
      <c r="R12" s="58" t="n">
        <v>102.461285587</v>
      </c>
      <c r="S12" s="58" t="n">
        <v>0.00092445136454871</v>
      </c>
    </row>
    <row r="13" customFormat="false" ht="15" hidden="false" customHeight="false" outlineLevel="0" collapsed="false">
      <c r="B13" s="55" t="n">
        <v>8</v>
      </c>
      <c r="C13" s="56" t="s">
        <v>349</v>
      </c>
      <c r="D13" s="57"/>
      <c r="E13" s="57" t="n">
        <v>216</v>
      </c>
      <c r="F13" s="57" t="n">
        <v>216</v>
      </c>
      <c r="G13" s="58" t="n">
        <v>0.00188815661629747</v>
      </c>
      <c r="H13" s="58" t="n">
        <v>0</v>
      </c>
      <c r="I13" s="58" t="n">
        <v>15.916922344</v>
      </c>
      <c r="J13" s="58" t="n">
        <v>15.916922344</v>
      </c>
      <c r="K13" s="58" t="n">
        <v>0.000143609564295703</v>
      </c>
      <c r="L13" s="57" t="n">
        <v>3</v>
      </c>
      <c r="M13" s="57" t="n">
        <v>398</v>
      </c>
      <c r="N13" s="57" t="n">
        <v>401</v>
      </c>
      <c r="O13" s="58" t="n">
        <v>0.00350532779229298</v>
      </c>
      <c r="P13" s="58" t="n">
        <v>0.1438236</v>
      </c>
      <c r="Q13" s="58" t="n">
        <v>24.47049918</v>
      </c>
      <c r="R13" s="58" t="n">
        <v>24.61432278</v>
      </c>
      <c r="S13" s="58" t="n">
        <v>0.000222081385677055</v>
      </c>
    </row>
    <row r="14" customFormat="false" ht="15" hidden="false" customHeight="false" outlineLevel="0" collapsed="false">
      <c r="B14" s="55" t="n">
        <v>9</v>
      </c>
      <c r="C14" s="56" t="s">
        <v>82</v>
      </c>
      <c r="D14" s="57" t="n">
        <v>3007</v>
      </c>
      <c r="E14" s="57" t="n">
        <v>111505</v>
      </c>
      <c r="F14" s="57" t="n">
        <v>114512</v>
      </c>
      <c r="G14" s="58" t="n">
        <v>1.00100273354378</v>
      </c>
      <c r="H14" s="58" t="n">
        <v>9572.414853613</v>
      </c>
      <c r="I14" s="58" t="n">
        <v>27258.822241794</v>
      </c>
      <c r="J14" s="58" t="n">
        <v>36831.237095407</v>
      </c>
      <c r="K14" s="58" t="n">
        <v>0.33230782920399</v>
      </c>
      <c r="L14" s="57" t="n">
        <v>2958</v>
      </c>
      <c r="M14" s="57" t="n">
        <v>143615</v>
      </c>
      <c r="N14" s="57" t="n">
        <v>146573</v>
      </c>
      <c r="O14" s="58" t="n">
        <v>1.28126286907671</v>
      </c>
      <c r="P14" s="58" t="n">
        <v>8335.059610729</v>
      </c>
      <c r="Q14" s="58" t="n">
        <v>29702.625818066</v>
      </c>
      <c r="R14" s="58" t="n">
        <v>38037.685428795</v>
      </c>
      <c r="S14" s="58" t="n">
        <v>0.343192943534427</v>
      </c>
    </row>
    <row r="15" customFormat="false" ht="15" hidden="false" customHeight="false" outlineLevel="0" collapsed="false">
      <c r="B15" s="55" t="n">
        <v>10</v>
      </c>
      <c r="C15" s="56" t="s">
        <v>350</v>
      </c>
      <c r="D15" s="57" t="n">
        <v>22</v>
      </c>
      <c r="E15" s="57" t="n">
        <v>1546</v>
      </c>
      <c r="F15" s="57" t="n">
        <v>1568</v>
      </c>
      <c r="G15" s="58" t="n">
        <v>0.013706618399789</v>
      </c>
      <c r="H15" s="58" t="n">
        <v>5.539583756</v>
      </c>
      <c r="I15" s="58" t="n">
        <v>545.251697692</v>
      </c>
      <c r="J15" s="58" t="n">
        <v>550.791281448</v>
      </c>
      <c r="K15" s="58" t="n">
        <v>0.00496948431594478</v>
      </c>
      <c r="L15" s="57" t="n">
        <v>12</v>
      </c>
      <c r="M15" s="57" t="n">
        <v>6329</v>
      </c>
      <c r="N15" s="57" t="n">
        <v>6341</v>
      </c>
      <c r="O15" s="58" t="n">
        <v>0.0554296347404733</v>
      </c>
      <c r="P15" s="58" t="n">
        <v>13.2214475</v>
      </c>
      <c r="Q15" s="58" t="n">
        <v>862.398432717</v>
      </c>
      <c r="R15" s="58" t="n">
        <v>875.619880217</v>
      </c>
      <c r="S15" s="58" t="n">
        <v>0.00790023264353113</v>
      </c>
    </row>
    <row r="16" customFormat="false" ht="15" hidden="false" customHeight="false" outlineLevel="0" collapsed="false">
      <c r="B16" s="55" t="n">
        <v>11</v>
      </c>
      <c r="C16" s="56" t="s">
        <v>351</v>
      </c>
      <c r="D16" s="57" t="n">
        <v>64</v>
      </c>
      <c r="E16" s="57" t="n">
        <v>1226</v>
      </c>
      <c r="F16" s="57" t="n">
        <v>1290</v>
      </c>
      <c r="G16" s="58" t="n">
        <v>0.0112764909028876</v>
      </c>
      <c r="H16" s="58" t="n">
        <v>828.26519125</v>
      </c>
      <c r="I16" s="58" t="n">
        <v>1814.709591582</v>
      </c>
      <c r="J16" s="58" t="n">
        <v>2642.974782832</v>
      </c>
      <c r="K16" s="58" t="n">
        <v>0.0238460959225644</v>
      </c>
      <c r="L16" s="57" t="n">
        <v>40</v>
      </c>
      <c r="M16" s="57" t="n">
        <v>3635</v>
      </c>
      <c r="N16" s="57" t="n">
        <v>3675</v>
      </c>
      <c r="O16" s="58" t="n">
        <v>0.0321248868745055</v>
      </c>
      <c r="P16" s="58" t="n">
        <v>582.44201434</v>
      </c>
      <c r="Q16" s="58" t="n">
        <v>2126.502525409</v>
      </c>
      <c r="R16" s="58" t="n">
        <v>2708.944539749</v>
      </c>
      <c r="S16" s="58" t="n">
        <v>0.0244413044586616</v>
      </c>
    </row>
    <row r="17" customFormat="false" ht="15" hidden="false" customHeight="false" outlineLevel="0" collapsed="false">
      <c r="B17" s="55" t="n">
        <v>12</v>
      </c>
      <c r="C17" s="56" t="s">
        <v>135</v>
      </c>
      <c r="D17" s="57" t="n">
        <v>58</v>
      </c>
      <c r="E17" s="57" t="n">
        <v>2459</v>
      </c>
      <c r="F17" s="57" t="n">
        <v>2517</v>
      </c>
      <c r="G17" s="58" t="n">
        <v>0.0220022694593552</v>
      </c>
      <c r="H17" s="58" t="n">
        <v>3.146658222</v>
      </c>
      <c r="I17" s="58" t="n">
        <v>1661.21640898</v>
      </c>
      <c r="J17" s="58" t="n">
        <v>1664.363067202</v>
      </c>
      <c r="K17" s="58" t="n">
        <v>0.0150166250575972</v>
      </c>
      <c r="L17" s="57" t="n">
        <v>315</v>
      </c>
      <c r="M17" s="57" t="n">
        <v>4127</v>
      </c>
      <c r="N17" s="57" t="n">
        <v>4442</v>
      </c>
      <c r="O17" s="58" t="n">
        <v>0.0388295911555248</v>
      </c>
      <c r="P17" s="58" t="n">
        <v>105.2414831</v>
      </c>
      <c r="Q17" s="58" t="n">
        <v>1886.946395595</v>
      </c>
      <c r="R17" s="58" t="n">
        <v>1992.187878695</v>
      </c>
      <c r="S17" s="58" t="n">
        <v>0.017974406551177</v>
      </c>
    </row>
    <row r="18" customFormat="false" ht="15" hidden="false" customHeight="false" outlineLevel="0" collapsed="false">
      <c r="B18" s="55" t="n">
        <v>13</v>
      </c>
      <c r="C18" s="56" t="s">
        <v>352</v>
      </c>
      <c r="D18" s="57" t="n">
        <v>19</v>
      </c>
      <c r="E18" s="57" t="n">
        <v>2717</v>
      </c>
      <c r="F18" s="57" t="n">
        <v>2736</v>
      </c>
      <c r="G18" s="58" t="n">
        <v>0.0239166504731012</v>
      </c>
      <c r="H18" s="58" t="n">
        <v>434.5514952</v>
      </c>
      <c r="I18" s="58" t="n">
        <v>2553.91447062</v>
      </c>
      <c r="J18" s="58" t="n">
        <v>2988.46596582</v>
      </c>
      <c r="K18" s="58" t="n">
        <v>0.026963271290051</v>
      </c>
      <c r="L18" s="57" t="n">
        <v>11</v>
      </c>
      <c r="M18" s="57" t="n">
        <v>3958</v>
      </c>
      <c r="N18" s="57" t="n">
        <v>3969</v>
      </c>
      <c r="O18" s="58" t="n">
        <v>0.0346948778244659</v>
      </c>
      <c r="P18" s="58" t="n">
        <v>508</v>
      </c>
      <c r="Q18" s="58" t="n">
        <v>2557.638139891</v>
      </c>
      <c r="R18" s="58" t="n">
        <v>3065.638139891</v>
      </c>
      <c r="S18" s="58" t="n">
        <v>0.0276595530243315</v>
      </c>
    </row>
    <row r="19" customFormat="false" ht="15" hidden="false" customHeight="false" outlineLevel="0" collapsed="false">
      <c r="B19" s="55" t="n">
        <v>14</v>
      </c>
      <c r="C19" s="56" t="s">
        <v>138</v>
      </c>
      <c r="D19" s="57" t="n">
        <v>197</v>
      </c>
      <c r="E19" s="57" t="n">
        <v>14869</v>
      </c>
      <c r="F19" s="57" t="n">
        <v>15066</v>
      </c>
      <c r="G19" s="58" t="n">
        <v>0.131698923986748</v>
      </c>
      <c r="H19" s="58" t="n">
        <v>1923.577638801</v>
      </c>
      <c r="I19" s="58" t="n">
        <v>7607.390584397</v>
      </c>
      <c r="J19" s="58" t="n">
        <v>9530.968223198</v>
      </c>
      <c r="K19" s="58" t="n">
        <v>0.0859926413076715</v>
      </c>
      <c r="L19" s="57" t="n">
        <v>66</v>
      </c>
      <c r="M19" s="57" t="n">
        <v>21405</v>
      </c>
      <c r="N19" s="57" t="n">
        <v>21471</v>
      </c>
      <c r="O19" s="58" t="n">
        <v>0.187688012539458</v>
      </c>
      <c r="P19" s="58" t="n">
        <v>2061.3363033</v>
      </c>
      <c r="Q19" s="58" t="n">
        <v>9052.450948111</v>
      </c>
      <c r="R19" s="58" t="n">
        <v>11113.787251411</v>
      </c>
      <c r="S19" s="58" t="n">
        <v>0.100273539718054</v>
      </c>
    </row>
    <row r="20" customFormat="false" ht="15" hidden="false" customHeight="false" outlineLevel="0" collapsed="false">
      <c r="B20" s="55" t="n">
        <v>15</v>
      </c>
      <c r="C20" s="56" t="s">
        <v>353</v>
      </c>
      <c r="D20" s="57" t="n">
        <v>130</v>
      </c>
      <c r="E20" s="57" t="n">
        <v>1153</v>
      </c>
      <c r="F20" s="57" t="n">
        <v>1283</v>
      </c>
      <c r="G20" s="58" t="n">
        <v>0.0112153006421743</v>
      </c>
      <c r="H20" s="58" t="n">
        <v>1638.478839132</v>
      </c>
      <c r="I20" s="58" t="n">
        <v>1734.623170886</v>
      </c>
      <c r="J20" s="58" t="n">
        <v>3373.102010018</v>
      </c>
      <c r="K20" s="58" t="n">
        <v>0.0304336290342113</v>
      </c>
      <c r="L20" s="57" t="n">
        <v>120</v>
      </c>
      <c r="M20" s="57" t="n">
        <v>1365</v>
      </c>
      <c r="N20" s="57" t="n">
        <v>1485</v>
      </c>
      <c r="O20" s="58" t="n">
        <v>0.0129810767370451</v>
      </c>
      <c r="P20" s="58" t="n">
        <v>1371.655666593</v>
      </c>
      <c r="Q20" s="58" t="n">
        <v>4248.958552119</v>
      </c>
      <c r="R20" s="58" t="n">
        <v>5620.614218712</v>
      </c>
      <c r="S20" s="58" t="n">
        <v>0.0507116854363327</v>
      </c>
    </row>
    <row r="21" customFormat="false" ht="15" hidden="false" customHeight="false" outlineLevel="0" collapsed="false">
      <c r="B21" s="55" t="n">
        <v>16</v>
      </c>
      <c r="C21" s="56" t="s">
        <v>139</v>
      </c>
      <c r="D21" s="57" t="n">
        <v>10124</v>
      </c>
      <c r="E21" s="57" t="n">
        <v>821112</v>
      </c>
      <c r="F21" s="57" t="n">
        <v>831236</v>
      </c>
      <c r="G21" s="58" t="n">
        <v>7.26622107918815</v>
      </c>
      <c r="H21" s="58" t="n">
        <v>96642.256129136</v>
      </c>
      <c r="I21" s="58" t="n">
        <v>639549.662208153</v>
      </c>
      <c r="J21" s="58" t="n">
        <v>736191.918337289</v>
      </c>
      <c r="K21" s="58" t="n">
        <v>6.64225145700288</v>
      </c>
      <c r="L21" s="57" t="n">
        <v>8394</v>
      </c>
      <c r="M21" s="57" t="n">
        <v>687840</v>
      </c>
      <c r="N21" s="57" t="n">
        <v>696234</v>
      </c>
      <c r="O21" s="58" t="n">
        <v>6.0861057110706</v>
      </c>
      <c r="P21" s="58" t="n">
        <v>60100.186607343</v>
      </c>
      <c r="Q21" s="58" t="n">
        <v>739742.041548732</v>
      </c>
      <c r="R21" s="58" t="n">
        <v>799842.228156075</v>
      </c>
      <c r="S21" s="58" t="n">
        <v>7.216532908078</v>
      </c>
    </row>
    <row r="22" customFormat="false" ht="15" hidden="false" customHeight="false" outlineLevel="0" collapsed="false">
      <c r="B22" s="55" t="n">
        <v>17</v>
      </c>
      <c r="C22" s="56" t="s">
        <v>144</v>
      </c>
      <c r="D22" s="57" t="n">
        <v>237</v>
      </c>
      <c r="E22" s="57" t="n">
        <v>32021</v>
      </c>
      <c r="F22" s="57" t="n">
        <v>32258</v>
      </c>
      <c r="G22" s="58" t="n">
        <v>0.281982204298721</v>
      </c>
      <c r="H22" s="58" t="n">
        <v>6317.648422275</v>
      </c>
      <c r="I22" s="58" t="n">
        <v>7125.030000716</v>
      </c>
      <c r="J22" s="58" t="n">
        <v>13442.678422991</v>
      </c>
      <c r="K22" s="58" t="n">
        <v>0.121285833377248</v>
      </c>
      <c r="L22" s="57" t="n">
        <v>141</v>
      </c>
      <c r="M22" s="57" t="n">
        <v>50393</v>
      </c>
      <c r="N22" s="57" t="n">
        <v>50534</v>
      </c>
      <c r="O22" s="58" t="n">
        <v>0.441741233555445</v>
      </c>
      <c r="P22" s="58" t="n">
        <v>3412.716601616</v>
      </c>
      <c r="Q22" s="58" t="n">
        <v>9477.239307561</v>
      </c>
      <c r="R22" s="58" t="n">
        <v>12889.955909177</v>
      </c>
      <c r="S22" s="58" t="n">
        <v>0.116298924622543</v>
      </c>
    </row>
    <row r="23" customFormat="false" ht="15" hidden="false" customHeight="false" outlineLevel="0" collapsed="false">
      <c r="B23" s="55" t="n">
        <v>18</v>
      </c>
      <c r="C23" s="56" t="s">
        <v>354</v>
      </c>
      <c r="D23" s="57" t="n">
        <v>431</v>
      </c>
      <c r="E23" s="57" t="n">
        <v>20966</v>
      </c>
      <c r="F23" s="57" t="n">
        <v>21397</v>
      </c>
      <c r="G23" s="58" t="n">
        <v>0.18704114406906</v>
      </c>
      <c r="H23" s="58" t="n">
        <v>21409.541118433</v>
      </c>
      <c r="I23" s="58" t="n">
        <v>51173.544253735</v>
      </c>
      <c r="J23" s="58" t="n">
        <v>72583.085372168</v>
      </c>
      <c r="K23" s="58" t="n">
        <v>0.654876931623915</v>
      </c>
      <c r="L23" s="57" t="n">
        <v>222</v>
      </c>
      <c r="M23" s="57" t="n">
        <v>10042</v>
      </c>
      <c r="N23" s="57" t="n">
        <v>10264</v>
      </c>
      <c r="O23" s="58" t="n">
        <v>0.0897224051373944</v>
      </c>
      <c r="P23" s="58" t="n">
        <v>5712.012688652</v>
      </c>
      <c r="Q23" s="58" t="n">
        <v>58308.791122324</v>
      </c>
      <c r="R23" s="58" t="n">
        <v>64020.803810976</v>
      </c>
      <c r="S23" s="58" t="n">
        <v>0.577624212925854</v>
      </c>
    </row>
    <row r="24" customFormat="false" ht="15" hidden="false" customHeight="false" outlineLevel="0" collapsed="false">
      <c r="B24" s="55" t="n">
        <v>19</v>
      </c>
      <c r="C24" s="56" t="s">
        <v>355</v>
      </c>
      <c r="D24" s="57" t="n">
        <v>68</v>
      </c>
      <c r="E24" s="57" t="n">
        <v>364</v>
      </c>
      <c r="F24" s="57" t="n">
        <v>432</v>
      </c>
      <c r="G24" s="58" t="n">
        <v>0.00377631323259493</v>
      </c>
      <c r="H24" s="58" t="n">
        <v>292.976559512</v>
      </c>
      <c r="I24" s="58" t="n">
        <v>343.496835889</v>
      </c>
      <c r="J24" s="58" t="n">
        <v>636.473395401</v>
      </c>
      <c r="K24" s="58" t="n">
        <v>0.00574254651897573</v>
      </c>
      <c r="L24" s="57" t="n">
        <v>60</v>
      </c>
      <c r="M24" s="57" t="n">
        <v>76</v>
      </c>
      <c r="N24" s="57" t="n">
        <v>136</v>
      </c>
      <c r="O24" s="58" t="n">
        <v>0.00118883935100211</v>
      </c>
      <c r="P24" s="58" t="n">
        <v>234.514082709</v>
      </c>
      <c r="Q24" s="58" t="n">
        <v>524.024795421</v>
      </c>
      <c r="R24" s="58" t="n">
        <v>758.53887813</v>
      </c>
      <c r="S24" s="58" t="n">
        <v>0.00684387568370991</v>
      </c>
    </row>
    <row r="25" customFormat="false" ht="15" hidden="false" customHeight="false" outlineLevel="0" collapsed="false">
      <c r="B25" s="55" t="n">
        <v>20</v>
      </c>
      <c r="C25" s="56" t="s">
        <v>23</v>
      </c>
      <c r="D25" s="57" t="n">
        <v>10460</v>
      </c>
      <c r="E25" s="57" t="n">
        <v>335280</v>
      </c>
      <c r="F25" s="57" t="n">
        <v>345740</v>
      </c>
      <c r="G25" s="58" t="n">
        <v>3.02227439129021</v>
      </c>
      <c r="H25" s="58" t="n">
        <v>104441.159121499</v>
      </c>
      <c r="I25" s="58" t="n">
        <v>91955.55928351</v>
      </c>
      <c r="J25" s="58" t="n">
        <v>196396.718405009</v>
      </c>
      <c r="K25" s="58" t="n">
        <v>1.77197868719144</v>
      </c>
      <c r="L25" s="57" t="n">
        <v>9599</v>
      </c>
      <c r="M25" s="57" t="n">
        <v>414510</v>
      </c>
      <c r="N25" s="57" t="n">
        <v>424109</v>
      </c>
      <c r="O25" s="58" t="n">
        <v>3.70733432583936</v>
      </c>
      <c r="P25" s="58" t="n">
        <v>110952.229673676</v>
      </c>
      <c r="Q25" s="58" t="n">
        <v>103407.212036982</v>
      </c>
      <c r="R25" s="58" t="n">
        <v>214359.441710658</v>
      </c>
      <c r="S25" s="58" t="n">
        <v>1.93404637915709</v>
      </c>
    </row>
    <row r="26" customFormat="false" ht="15" hidden="false" customHeight="false" outlineLevel="0" collapsed="false">
      <c r="B26" s="55" t="n">
        <v>21</v>
      </c>
      <c r="C26" s="56" t="s">
        <v>356</v>
      </c>
      <c r="D26" s="57" t="n">
        <v>3196</v>
      </c>
      <c r="E26" s="57" t="n">
        <v>52943</v>
      </c>
      <c r="F26" s="57" t="n">
        <v>56139</v>
      </c>
      <c r="G26" s="58" t="n">
        <v>0.490737149455201</v>
      </c>
      <c r="H26" s="58" t="n">
        <v>806.497399426</v>
      </c>
      <c r="I26" s="58" t="n">
        <v>7776.125149913</v>
      </c>
      <c r="J26" s="58" t="n">
        <v>8582.622549339</v>
      </c>
      <c r="K26" s="58" t="n">
        <v>0.0774362441549302</v>
      </c>
      <c r="L26" s="57" t="n">
        <v>3845</v>
      </c>
      <c r="M26" s="57" t="n">
        <v>65166</v>
      </c>
      <c r="N26" s="57" t="n">
        <v>69011</v>
      </c>
      <c r="O26" s="58" t="n">
        <v>0.603257297441224</v>
      </c>
      <c r="P26" s="58" t="n">
        <v>2211.459525071</v>
      </c>
      <c r="Q26" s="58" t="n">
        <v>8523.85999769</v>
      </c>
      <c r="R26" s="58" t="n">
        <v>10735.319522761</v>
      </c>
      <c r="S26" s="58" t="n">
        <v>0.0968588352647214</v>
      </c>
    </row>
    <row r="27" customFormat="false" ht="15" hidden="false" customHeight="false" outlineLevel="0" collapsed="false">
      <c r="B27" s="55" t="n">
        <v>22</v>
      </c>
      <c r="C27" s="56" t="s">
        <v>357</v>
      </c>
      <c r="D27" s="57" t="n">
        <v>4361</v>
      </c>
      <c r="E27" s="57" t="n">
        <v>78743</v>
      </c>
      <c r="F27" s="57" t="n">
        <v>83104</v>
      </c>
      <c r="G27" s="58" t="n">
        <v>0.726450775188818</v>
      </c>
      <c r="H27" s="58" t="n">
        <v>2216.423914845</v>
      </c>
      <c r="I27" s="58" t="n">
        <v>13993.226646457</v>
      </c>
      <c r="J27" s="58" t="n">
        <v>16209.650561302</v>
      </c>
      <c r="K27" s="58" t="n">
        <v>0.146250688681137</v>
      </c>
      <c r="L27" s="57" t="n">
        <v>4956</v>
      </c>
      <c r="M27" s="57" t="n">
        <v>118217</v>
      </c>
      <c r="N27" s="57" t="n">
        <v>123173</v>
      </c>
      <c r="O27" s="58" t="n">
        <v>1.07671256897781</v>
      </c>
      <c r="P27" s="58" t="n">
        <v>2699.074184988</v>
      </c>
      <c r="Q27" s="58" t="n">
        <v>17660.64514777</v>
      </c>
      <c r="R27" s="58" t="n">
        <v>20359.719332758</v>
      </c>
      <c r="S27" s="58" t="n">
        <v>0.183694457971791</v>
      </c>
    </row>
    <row r="28" customFormat="false" ht="15" hidden="false" customHeight="false" outlineLevel="0" collapsed="false">
      <c r="B28" s="55" t="n">
        <v>23</v>
      </c>
      <c r="C28" s="56" t="s">
        <v>148</v>
      </c>
      <c r="D28" s="57" t="n">
        <v>3</v>
      </c>
      <c r="E28" s="57" t="n">
        <v>232</v>
      </c>
      <c r="F28" s="57" t="n">
        <v>235</v>
      </c>
      <c r="G28" s="58" t="n">
        <v>0.00205424446680511</v>
      </c>
      <c r="H28" s="58" t="n">
        <v>8.766569</v>
      </c>
      <c r="I28" s="58" t="n">
        <v>61.305484696</v>
      </c>
      <c r="J28" s="58" t="n">
        <v>70.072053696</v>
      </c>
      <c r="K28" s="58" t="n">
        <v>0.000632221285189657</v>
      </c>
      <c r="L28" s="57" t="n">
        <v>32</v>
      </c>
      <c r="M28" s="57" t="n">
        <v>507</v>
      </c>
      <c r="N28" s="57" t="n">
        <v>539</v>
      </c>
      <c r="O28" s="58" t="n">
        <v>0.00471165007492747</v>
      </c>
      <c r="P28" s="58" t="n">
        <v>36.200624616</v>
      </c>
      <c r="Q28" s="58" t="n">
        <v>88.302276313</v>
      </c>
      <c r="R28" s="58" t="n">
        <v>124.502900929</v>
      </c>
      <c r="S28" s="58" t="n">
        <v>0.00112332063759202</v>
      </c>
    </row>
    <row r="29" customFormat="false" ht="15" hidden="false" customHeight="false" outlineLevel="0" collapsed="false">
      <c r="B29" s="55" t="n">
        <v>24</v>
      </c>
      <c r="C29" s="56" t="s">
        <v>149</v>
      </c>
      <c r="D29" s="57" t="n">
        <v>5499</v>
      </c>
      <c r="E29" s="57" t="n">
        <v>240663</v>
      </c>
      <c r="F29" s="57" t="n">
        <v>246162</v>
      </c>
      <c r="G29" s="58" t="n">
        <v>2.15181670824545</v>
      </c>
      <c r="H29" s="58" t="n">
        <v>61247.123176854</v>
      </c>
      <c r="I29" s="58" t="n">
        <v>76135.028786861</v>
      </c>
      <c r="J29" s="58" t="n">
        <v>137382.151963715</v>
      </c>
      <c r="K29" s="58" t="n">
        <v>1.2395229780682</v>
      </c>
      <c r="L29" s="57" t="n">
        <v>4786</v>
      </c>
      <c r="M29" s="57" t="n">
        <v>360825</v>
      </c>
      <c r="N29" s="57" t="n">
        <v>365611</v>
      </c>
      <c r="O29" s="58" t="n">
        <v>3.19597605852376</v>
      </c>
      <c r="P29" s="58" t="n">
        <v>59828.290264691</v>
      </c>
      <c r="Q29" s="58" t="n">
        <v>89798.888489201</v>
      </c>
      <c r="R29" s="58" t="n">
        <v>149627.178753892</v>
      </c>
      <c r="S29" s="58" t="n">
        <v>1.35000306486648</v>
      </c>
    </row>
    <row r="30" customFormat="false" ht="15" hidden="false" customHeight="false" outlineLevel="0" collapsed="false">
      <c r="B30" s="55" t="n">
        <v>25</v>
      </c>
      <c r="C30" s="56" t="s">
        <v>150</v>
      </c>
      <c r="D30" s="57" t="n">
        <v>3257</v>
      </c>
      <c r="E30" s="57" t="n">
        <v>80530</v>
      </c>
      <c r="F30" s="57" t="n">
        <v>83787</v>
      </c>
      <c r="G30" s="58" t="n">
        <v>0.732421196341277</v>
      </c>
      <c r="H30" s="58" t="n">
        <v>6217.071724905</v>
      </c>
      <c r="I30" s="58" t="n">
        <v>34429.413217982</v>
      </c>
      <c r="J30" s="58" t="n">
        <v>40646.484942887</v>
      </c>
      <c r="K30" s="58" t="n">
        <v>0.36673069495751</v>
      </c>
      <c r="L30" s="57" t="n">
        <v>2566</v>
      </c>
      <c r="M30" s="57" t="n">
        <v>103452</v>
      </c>
      <c r="N30" s="57" t="n">
        <v>106018</v>
      </c>
      <c r="O30" s="58" t="n">
        <v>0.926752722901041</v>
      </c>
      <c r="P30" s="58" t="n">
        <v>4382.037179069</v>
      </c>
      <c r="Q30" s="58" t="n">
        <v>34325.240114626</v>
      </c>
      <c r="R30" s="58" t="n">
        <v>38707.277293695</v>
      </c>
      <c r="S30" s="58" t="n">
        <v>0.349234299639333</v>
      </c>
    </row>
    <row r="31" customFormat="false" ht="15" hidden="false" customHeight="false" outlineLevel="0" collapsed="false">
      <c r="B31" s="55" t="n">
        <v>26</v>
      </c>
      <c r="C31" s="56" t="s">
        <v>358</v>
      </c>
      <c r="D31" s="57" t="n">
        <v>656</v>
      </c>
      <c r="E31" s="57" t="n">
        <v>2192</v>
      </c>
      <c r="F31" s="57" t="n">
        <v>2848</v>
      </c>
      <c r="G31" s="58" t="n">
        <v>0.0248956946445147</v>
      </c>
      <c r="H31" s="58" t="n">
        <v>11754.876243782</v>
      </c>
      <c r="I31" s="58" t="n">
        <v>13211.567605243</v>
      </c>
      <c r="J31" s="58" t="n">
        <v>24966.443849025</v>
      </c>
      <c r="K31" s="58" t="n">
        <v>0.225258378829948</v>
      </c>
      <c r="L31" s="57" t="n">
        <v>979</v>
      </c>
      <c r="M31" s="57" t="n">
        <v>3351</v>
      </c>
      <c r="N31" s="57" t="n">
        <v>4330</v>
      </c>
      <c r="O31" s="58" t="n">
        <v>0.0378505469841112</v>
      </c>
      <c r="P31" s="58" t="n">
        <v>14986.25146923</v>
      </c>
      <c r="Q31" s="58" t="n">
        <v>19639.923208202</v>
      </c>
      <c r="R31" s="58" t="n">
        <v>34626.174677432</v>
      </c>
      <c r="S31" s="58" t="n">
        <v>0.312412773724902</v>
      </c>
    </row>
    <row r="32" customFormat="false" ht="15" hidden="false" customHeight="false" outlineLevel="0" collapsed="false">
      <c r="B32" s="55" t="n">
        <v>27</v>
      </c>
      <c r="C32" s="56" t="s">
        <v>359</v>
      </c>
      <c r="D32" s="57" t="n">
        <v>62</v>
      </c>
      <c r="E32" s="57" t="n">
        <v>3356</v>
      </c>
      <c r="F32" s="57" t="n">
        <v>3418</v>
      </c>
      <c r="G32" s="58" t="n">
        <v>0.0298783301597442</v>
      </c>
      <c r="H32" s="58" t="n">
        <v>50.88601569</v>
      </c>
      <c r="I32" s="58" t="n">
        <v>3465.115995688</v>
      </c>
      <c r="J32" s="58" t="n">
        <v>3516.002011378</v>
      </c>
      <c r="K32" s="58" t="n">
        <v>0.0317229365077067</v>
      </c>
      <c r="L32" s="57" t="n">
        <v>4</v>
      </c>
      <c r="M32" s="57" t="n">
        <v>5048</v>
      </c>
      <c r="N32" s="57" t="n">
        <v>5052</v>
      </c>
      <c r="O32" s="58" t="n">
        <v>0.0441618853034019</v>
      </c>
      <c r="P32" s="58" t="n">
        <v>0.4081909</v>
      </c>
      <c r="Q32" s="58" t="n">
        <v>3605.5057307</v>
      </c>
      <c r="R32" s="58" t="n">
        <v>3605.9139216</v>
      </c>
      <c r="S32" s="58" t="n">
        <v>0.0325341618170293</v>
      </c>
    </row>
    <row r="33" customFormat="false" ht="15" hidden="false" customHeight="false" outlineLevel="0" collapsed="false">
      <c r="B33" s="55" t="n">
        <v>28</v>
      </c>
      <c r="C33" s="56" t="s">
        <v>360</v>
      </c>
      <c r="D33" s="57" t="n">
        <v>1</v>
      </c>
      <c r="E33" s="57" t="n">
        <v>79</v>
      </c>
      <c r="F33" s="57" t="n">
        <v>80</v>
      </c>
      <c r="G33" s="58" t="n">
        <v>0.000699317265295358</v>
      </c>
      <c r="H33" s="58" t="n">
        <v>0.0415</v>
      </c>
      <c r="I33" s="58" t="n">
        <v>4.825977543</v>
      </c>
      <c r="J33" s="58" t="n">
        <v>4.867477543</v>
      </c>
      <c r="K33" s="58" t="n">
        <v>4.39165508294917E-005</v>
      </c>
      <c r="L33" s="57" t="n">
        <v>2</v>
      </c>
      <c r="M33" s="57" t="n">
        <v>374</v>
      </c>
      <c r="N33" s="57" t="n">
        <v>376</v>
      </c>
      <c r="O33" s="58" t="n">
        <v>0.00328679114688818</v>
      </c>
      <c r="P33" s="58" t="n">
        <v>3</v>
      </c>
      <c r="Q33" s="58" t="n">
        <v>25.921033324</v>
      </c>
      <c r="R33" s="58" t="n">
        <v>28.921033324</v>
      </c>
      <c r="S33" s="58" t="n">
        <v>0.000260938446822716</v>
      </c>
    </row>
    <row r="34" customFormat="false" ht="15" hidden="false" customHeight="false" outlineLevel="0" collapsed="false">
      <c r="B34" s="55" t="n">
        <v>29</v>
      </c>
      <c r="C34" s="56" t="s">
        <v>361</v>
      </c>
      <c r="D34" s="57" t="n">
        <v>327</v>
      </c>
      <c r="E34" s="57" t="n">
        <v>146161</v>
      </c>
      <c r="F34" s="57" t="n">
        <v>146488</v>
      </c>
      <c r="G34" s="58" t="n">
        <v>1.28051984448233</v>
      </c>
      <c r="H34" s="58" t="n">
        <v>9813.202519046</v>
      </c>
      <c r="I34" s="58" t="n">
        <v>54091.322090074</v>
      </c>
      <c r="J34" s="58" t="n">
        <v>63904.52460912</v>
      </c>
      <c r="K34" s="58" t="n">
        <v>0.576575090164914</v>
      </c>
      <c r="L34" s="57" t="n">
        <v>291</v>
      </c>
      <c r="M34" s="57" t="n">
        <v>12661</v>
      </c>
      <c r="N34" s="57" t="n">
        <v>12952</v>
      </c>
      <c r="O34" s="58" t="n">
        <v>0.113219465251318</v>
      </c>
      <c r="P34" s="58" t="n">
        <v>12581.605546575</v>
      </c>
      <c r="Q34" s="58" t="n">
        <v>63807.04098798</v>
      </c>
      <c r="R34" s="58" t="n">
        <v>76388.646534555</v>
      </c>
      <c r="S34" s="58" t="n">
        <v>0.689212399789157</v>
      </c>
    </row>
    <row r="35" customFormat="false" ht="15" hidden="false" customHeight="false" outlineLevel="0" collapsed="false">
      <c r="B35" s="55" t="n">
        <v>30</v>
      </c>
      <c r="C35" s="56" t="s">
        <v>362</v>
      </c>
      <c r="D35" s="57" t="n">
        <v>8835</v>
      </c>
      <c r="E35" s="57" t="n">
        <v>257123</v>
      </c>
      <c r="F35" s="57" t="n">
        <v>265958</v>
      </c>
      <c r="G35" s="58" t="n">
        <v>2.32486276554279</v>
      </c>
      <c r="H35" s="58" t="n">
        <v>20738.230593799</v>
      </c>
      <c r="I35" s="58" t="n">
        <v>87150.959392077</v>
      </c>
      <c r="J35" s="58" t="n">
        <v>107889.189985876</v>
      </c>
      <c r="K35" s="58" t="n">
        <v>0.973424336139235</v>
      </c>
      <c r="L35" s="57" t="n">
        <v>5367</v>
      </c>
      <c r="M35" s="57" t="n">
        <v>261450</v>
      </c>
      <c r="N35" s="57" t="n">
        <v>266817</v>
      </c>
      <c r="O35" s="58" t="n">
        <v>2.33237168467889</v>
      </c>
      <c r="P35" s="58" t="n">
        <v>29727.771374435</v>
      </c>
      <c r="Q35" s="58" t="n">
        <v>111266.503595464</v>
      </c>
      <c r="R35" s="58" t="n">
        <v>140994.274969899</v>
      </c>
      <c r="S35" s="58" t="n">
        <v>1.27211316101246</v>
      </c>
    </row>
    <row r="36" customFormat="false" ht="15" hidden="false" customHeight="false" outlineLevel="0" collapsed="false">
      <c r="B36" s="55" t="n">
        <v>31</v>
      </c>
      <c r="C36" s="56" t="s">
        <v>363</v>
      </c>
      <c r="D36" s="57" t="n">
        <v>737</v>
      </c>
      <c r="E36" s="57" t="n">
        <v>5256</v>
      </c>
      <c r="F36" s="57" t="n">
        <v>5993</v>
      </c>
      <c r="G36" s="58" t="n">
        <v>0.0523876046364385</v>
      </c>
      <c r="H36" s="58" t="n">
        <v>35.562052408</v>
      </c>
      <c r="I36" s="58" t="n">
        <v>567.095801001</v>
      </c>
      <c r="J36" s="58" t="n">
        <v>602.657853409</v>
      </c>
      <c r="K36" s="58" t="n">
        <v>0.00543744763447154</v>
      </c>
      <c r="L36" s="57" t="n">
        <v>253</v>
      </c>
      <c r="M36" s="57" t="n">
        <v>9845</v>
      </c>
      <c r="N36" s="57" t="n">
        <v>10098</v>
      </c>
      <c r="O36" s="58" t="n">
        <v>0.0882713218119066</v>
      </c>
      <c r="P36" s="58" t="n">
        <v>12.770698443</v>
      </c>
      <c r="Q36" s="58" t="n">
        <v>759.805926695</v>
      </c>
      <c r="R36" s="58" t="n">
        <v>772.576625138</v>
      </c>
      <c r="S36" s="58" t="n">
        <v>0.00697053049096114</v>
      </c>
    </row>
    <row r="37" customFormat="false" ht="15" hidden="false" customHeight="false" outlineLevel="0" collapsed="false">
      <c r="B37" s="55" t="n">
        <v>32</v>
      </c>
      <c r="C37" s="56" t="s">
        <v>364</v>
      </c>
      <c r="D37" s="57" t="n">
        <v>1319</v>
      </c>
      <c r="E37" s="57" t="n">
        <v>8982</v>
      </c>
      <c r="F37" s="57" t="n">
        <v>10301</v>
      </c>
      <c r="G37" s="58" t="n">
        <v>0.0900458393725935</v>
      </c>
      <c r="H37" s="58" t="n">
        <v>461.892580205</v>
      </c>
      <c r="I37" s="58" t="n">
        <v>1595.3127999</v>
      </c>
      <c r="J37" s="58" t="n">
        <v>2057.205380105</v>
      </c>
      <c r="K37" s="58" t="n">
        <v>0.018561023413865</v>
      </c>
      <c r="L37" s="57" t="n">
        <v>1941</v>
      </c>
      <c r="M37" s="57" t="n">
        <v>11093</v>
      </c>
      <c r="N37" s="57" t="n">
        <v>13034</v>
      </c>
      <c r="O37" s="58" t="n">
        <v>0.113936265448246</v>
      </c>
      <c r="P37" s="58" t="n">
        <v>264.33133455</v>
      </c>
      <c r="Q37" s="58" t="n">
        <v>2063.173180629</v>
      </c>
      <c r="R37" s="58" t="n">
        <v>2327.504515179</v>
      </c>
      <c r="S37" s="58" t="n">
        <v>0.0209997826273957</v>
      </c>
    </row>
    <row r="38" customFormat="false" ht="15" hidden="false" customHeight="false" outlineLevel="0" collapsed="false">
      <c r="B38" s="55" t="n">
        <v>33</v>
      </c>
      <c r="C38" s="56" t="s">
        <v>159</v>
      </c>
      <c r="D38" s="57" t="n">
        <v>5034</v>
      </c>
      <c r="E38" s="57" t="n">
        <v>139465</v>
      </c>
      <c r="F38" s="57" t="n">
        <v>144499</v>
      </c>
      <c r="G38" s="58" t="n">
        <v>1.26313306897392</v>
      </c>
      <c r="H38" s="58" t="n">
        <v>12734.340613767</v>
      </c>
      <c r="I38" s="58" t="n">
        <v>43269.945821191</v>
      </c>
      <c r="J38" s="58" t="n">
        <v>56004.286434958</v>
      </c>
      <c r="K38" s="58" t="n">
        <v>0.505295621841607</v>
      </c>
      <c r="L38" s="57" t="n">
        <v>4647</v>
      </c>
      <c r="M38" s="57" t="n">
        <v>207679</v>
      </c>
      <c r="N38" s="57" t="n">
        <v>212326</v>
      </c>
      <c r="O38" s="58" t="n">
        <v>1.85604047088878</v>
      </c>
      <c r="P38" s="58" t="n">
        <v>9519.289833607</v>
      </c>
      <c r="Q38" s="58" t="n">
        <v>47011.980582427</v>
      </c>
      <c r="R38" s="58" t="n">
        <v>56531.270416034</v>
      </c>
      <c r="S38" s="58" t="n">
        <v>0.510050306087565</v>
      </c>
    </row>
    <row r="39" customFormat="false" ht="15" hidden="false" customHeight="false" outlineLevel="0" collapsed="false">
      <c r="B39" s="55" t="n">
        <v>34</v>
      </c>
      <c r="C39" s="56" t="s">
        <v>365</v>
      </c>
      <c r="D39" s="57" t="n">
        <v>1338</v>
      </c>
      <c r="E39" s="57" t="n">
        <v>185786</v>
      </c>
      <c r="F39" s="57" t="n">
        <v>187124</v>
      </c>
      <c r="G39" s="58" t="n">
        <v>1.63573804938911</v>
      </c>
      <c r="H39" s="58" t="n">
        <v>57750.138712184</v>
      </c>
      <c r="I39" s="58" t="n">
        <v>601124.41523758</v>
      </c>
      <c r="J39" s="58" t="n">
        <v>658874.553949764</v>
      </c>
      <c r="K39" s="58" t="n">
        <v>5.94465975100514</v>
      </c>
      <c r="L39" s="57" t="n">
        <v>1526</v>
      </c>
      <c r="M39" s="57" t="n">
        <v>135821</v>
      </c>
      <c r="N39" s="57" t="n">
        <v>137347</v>
      </c>
      <c r="O39" s="58" t="n">
        <v>1.20061410545652</v>
      </c>
      <c r="P39" s="58" t="n">
        <v>36949.326913997</v>
      </c>
      <c r="Q39" s="58" t="n">
        <v>626320.730302085</v>
      </c>
      <c r="R39" s="58" t="n">
        <v>663270.057216082</v>
      </c>
      <c r="S39" s="58" t="n">
        <v>5.98431793964826</v>
      </c>
    </row>
    <row r="40" customFormat="false" ht="15" hidden="false" customHeight="false" outlineLevel="0" collapsed="false">
      <c r="B40" s="55" t="n">
        <v>35</v>
      </c>
      <c r="C40" s="56" t="s">
        <v>366</v>
      </c>
      <c r="D40" s="57" t="n">
        <v>7</v>
      </c>
      <c r="E40" s="57" t="n">
        <v>943</v>
      </c>
      <c r="F40" s="57" t="n">
        <v>950</v>
      </c>
      <c r="G40" s="58" t="n">
        <v>0.00830439252538238</v>
      </c>
      <c r="H40" s="58" t="n">
        <v>2.4751258</v>
      </c>
      <c r="I40" s="58" t="n">
        <v>156.480773095</v>
      </c>
      <c r="J40" s="58" t="n">
        <v>158.955898895</v>
      </c>
      <c r="K40" s="58" t="n">
        <v>0.00143417093387704</v>
      </c>
      <c r="L40" s="57"/>
      <c r="M40" s="57" t="n">
        <v>1154</v>
      </c>
      <c r="N40" s="57" t="n">
        <v>1154</v>
      </c>
      <c r="O40" s="58" t="n">
        <v>0.0100876515518855</v>
      </c>
      <c r="P40" s="58" t="n">
        <v>0</v>
      </c>
      <c r="Q40" s="58" t="n">
        <v>176.434318446</v>
      </c>
      <c r="R40" s="58" t="n">
        <v>176.434318446</v>
      </c>
      <c r="S40" s="58" t="n">
        <v>0.00159186902161337</v>
      </c>
    </row>
    <row r="41" customFormat="false" ht="15" hidden="false" customHeight="false" outlineLevel="0" collapsed="false">
      <c r="B41" s="55" t="n">
        <v>36</v>
      </c>
      <c r="C41" s="56" t="s">
        <v>367</v>
      </c>
      <c r="D41" s="57" t="n">
        <v>1918</v>
      </c>
      <c r="E41" s="57" t="n">
        <v>60219</v>
      </c>
      <c r="F41" s="57" t="n">
        <v>62137</v>
      </c>
      <c r="G41" s="58" t="n">
        <v>0.543168461420721</v>
      </c>
      <c r="H41" s="58" t="n">
        <v>1567.40950366</v>
      </c>
      <c r="I41" s="58" t="n">
        <v>7972.319612131</v>
      </c>
      <c r="J41" s="58" t="n">
        <v>9539.729115791</v>
      </c>
      <c r="K41" s="58" t="n">
        <v>0.0860716859835787</v>
      </c>
      <c r="L41" s="57" t="n">
        <v>864</v>
      </c>
      <c r="M41" s="57" t="n">
        <v>75879</v>
      </c>
      <c r="N41" s="57" t="n">
        <v>76743</v>
      </c>
      <c r="O41" s="58" t="n">
        <v>0.670846311132021</v>
      </c>
      <c r="P41" s="58" t="n">
        <v>724.609269649</v>
      </c>
      <c r="Q41" s="58" t="n">
        <v>8884.487744898</v>
      </c>
      <c r="R41" s="58" t="n">
        <v>9609.097014547</v>
      </c>
      <c r="S41" s="58" t="n">
        <v>0.0866975540692023</v>
      </c>
    </row>
    <row r="42" customFormat="false" ht="15" hidden="false" customHeight="false" outlineLevel="0" collapsed="false">
      <c r="B42" s="55" t="n">
        <v>37</v>
      </c>
      <c r="C42" s="56" t="s">
        <v>368</v>
      </c>
      <c r="D42" s="57" t="n">
        <v>26</v>
      </c>
      <c r="E42" s="57" t="n">
        <v>458</v>
      </c>
      <c r="F42" s="57" t="n">
        <v>484</v>
      </c>
      <c r="G42" s="58" t="n">
        <v>0.00423086945503692</v>
      </c>
      <c r="H42" s="58" t="n">
        <v>281.62266009</v>
      </c>
      <c r="I42" s="58" t="n">
        <v>2290.160652446</v>
      </c>
      <c r="J42" s="58" t="n">
        <v>2571.783312536</v>
      </c>
      <c r="K42" s="58" t="n">
        <v>0.0232037747621152</v>
      </c>
      <c r="L42" s="57" t="n">
        <v>54</v>
      </c>
      <c r="M42" s="57" t="n">
        <v>272</v>
      </c>
      <c r="N42" s="57" t="n">
        <v>326</v>
      </c>
      <c r="O42" s="58" t="n">
        <v>0.00284971785607858</v>
      </c>
      <c r="P42" s="58" t="n">
        <v>592.484312111</v>
      </c>
      <c r="Q42" s="58" t="n">
        <v>2162.386485866</v>
      </c>
      <c r="R42" s="58" t="n">
        <v>2754.870797977</v>
      </c>
      <c r="S42" s="58" t="n">
        <v>0.0248556716203096</v>
      </c>
    </row>
    <row r="43" customFormat="false" ht="15" hidden="false" customHeight="false" outlineLevel="0" collapsed="false">
      <c r="B43" s="55" t="n">
        <v>38</v>
      </c>
      <c r="C43" s="56" t="s">
        <v>59</v>
      </c>
      <c r="D43" s="57" t="n">
        <v>5162</v>
      </c>
      <c r="E43" s="57" t="n">
        <v>112253</v>
      </c>
      <c r="F43" s="57" t="n">
        <v>117415</v>
      </c>
      <c r="G43" s="58" t="n">
        <v>1.02637920880818</v>
      </c>
      <c r="H43" s="58" t="n">
        <v>24781.600160766</v>
      </c>
      <c r="I43" s="58" t="n">
        <v>41038.207000567</v>
      </c>
      <c r="J43" s="58" t="n">
        <v>65819.807161333</v>
      </c>
      <c r="K43" s="58" t="n">
        <v>0.593855622599638</v>
      </c>
      <c r="L43" s="57" t="n">
        <v>2852</v>
      </c>
      <c r="M43" s="57" t="n">
        <v>148385</v>
      </c>
      <c r="N43" s="57" t="n">
        <v>151237</v>
      </c>
      <c r="O43" s="58" t="n">
        <v>1.32203306564343</v>
      </c>
      <c r="P43" s="58" t="n">
        <v>24306.64518299</v>
      </c>
      <c r="Q43" s="58" t="n">
        <v>49740.515526201</v>
      </c>
      <c r="R43" s="58" t="n">
        <v>74047.160709191</v>
      </c>
      <c r="S43" s="58" t="n">
        <v>0.66808647155267</v>
      </c>
    </row>
    <row r="44" customFormat="false" ht="15" hidden="false" customHeight="false" outlineLevel="0" collapsed="false">
      <c r="B44" s="55" t="n">
        <v>39</v>
      </c>
      <c r="C44" s="56" t="s">
        <v>369</v>
      </c>
      <c r="D44" s="57" t="n">
        <v>207</v>
      </c>
      <c r="E44" s="57" t="n">
        <v>527</v>
      </c>
      <c r="F44" s="57" t="n">
        <v>734</v>
      </c>
      <c r="G44" s="58" t="n">
        <v>0.00641623590908491</v>
      </c>
      <c r="H44" s="58" t="n">
        <v>12127.157799406</v>
      </c>
      <c r="I44" s="58" t="n">
        <v>4053.646226579</v>
      </c>
      <c r="J44" s="58" t="n">
        <v>16180.804025985</v>
      </c>
      <c r="K44" s="58" t="n">
        <v>0.145990422388522</v>
      </c>
      <c r="L44" s="57" t="n">
        <v>212</v>
      </c>
      <c r="M44" s="57" t="n">
        <v>333</v>
      </c>
      <c r="N44" s="57" t="n">
        <v>545</v>
      </c>
      <c r="O44" s="58" t="n">
        <v>0.00476409886982463</v>
      </c>
      <c r="P44" s="58" t="n">
        <v>9431.566792207</v>
      </c>
      <c r="Q44" s="58" t="n">
        <v>6180.48428932</v>
      </c>
      <c r="R44" s="58" t="n">
        <v>15612.051081527</v>
      </c>
      <c r="S44" s="58" t="n">
        <v>0.140858879947071</v>
      </c>
    </row>
    <row r="45" customFormat="false" ht="15" hidden="false" customHeight="false" outlineLevel="0" collapsed="false">
      <c r="B45" s="55" t="n">
        <v>40</v>
      </c>
      <c r="C45" s="56" t="s">
        <v>165</v>
      </c>
      <c r="D45" s="57" t="n">
        <v>2</v>
      </c>
      <c r="E45" s="57" t="n">
        <v>64</v>
      </c>
      <c r="F45" s="57" t="n">
        <v>66</v>
      </c>
      <c r="G45" s="58" t="n">
        <v>0.00057693674386867</v>
      </c>
      <c r="H45" s="58" t="n">
        <v>303.0966</v>
      </c>
      <c r="I45" s="58" t="n">
        <v>2700.961460553</v>
      </c>
      <c r="J45" s="58" t="n">
        <v>3004.058060553</v>
      </c>
      <c r="K45" s="58" t="n">
        <v>0.0271039501149312</v>
      </c>
      <c r="L45" s="57" t="n">
        <v>1</v>
      </c>
      <c r="M45" s="57" t="n">
        <v>57</v>
      </c>
      <c r="N45" s="57" t="n">
        <v>58</v>
      </c>
      <c r="O45" s="58" t="n">
        <v>0.000507005017339135</v>
      </c>
      <c r="P45" s="58" t="n">
        <v>0.05</v>
      </c>
      <c r="Q45" s="58" t="n">
        <v>2466.140896208</v>
      </c>
      <c r="R45" s="58" t="n">
        <v>2466.190896208</v>
      </c>
      <c r="S45" s="58" t="n">
        <v>0.0222510729411183</v>
      </c>
    </row>
    <row r="46" customFormat="false" ht="15" hidden="false" customHeight="false" outlineLevel="0" collapsed="false">
      <c r="B46" s="55" t="n">
        <v>41</v>
      </c>
      <c r="C46" s="56" t="s">
        <v>370</v>
      </c>
      <c r="D46" s="57" t="n">
        <v>39</v>
      </c>
      <c r="E46" s="57" t="n">
        <v>204</v>
      </c>
      <c r="F46" s="57" t="n">
        <v>243</v>
      </c>
      <c r="G46" s="58" t="n">
        <v>0.00212417619333465</v>
      </c>
      <c r="H46" s="58" t="n">
        <v>954.629511514</v>
      </c>
      <c r="I46" s="58" t="n">
        <v>1002.746311808</v>
      </c>
      <c r="J46" s="58" t="n">
        <v>1957.375823322</v>
      </c>
      <c r="K46" s="58" t="n">
        <v>0.0176603166790078</v>
      </c>
      <c r="L46" s="57" t="n">
        <v>51</v>
      </c>
      <c r="M46" s="57" t="n">
        <v>323</v>
      </c>
      <c r="N46" s="57" t="n">
        <v>374</v>
      </c>
      <c r="O46" s="58" t="n">
        <v>0.0032693082152558</v>
      </c>
      <c r="P46" s="58" t="n">
        <v>952.397498667</v>
      </c>
      <c r="Q46" s="58" t="n">
        <v>984.89171651</v>
      </c>
      <c r="R46" s="58" t="n">
        <v>1937.289215177</v>
      </c>
      <c r="S46" s="58" t="n">
        <v>0.0174790863518416</v>
      </c>
    </row>
    <row r="47" customFormat="false" ht="15" hidden="false" customHeight="false" outlineLevel="0" collapsed="false">
      <c r="B47" s="55" t="n">
        <v>42</v>
      </c>
      <c r="C47" s="56" t="s">
        <v>371</v>
      </c>
      <c r="D47" s="57" t="n">
        <v>274</v>
      </c>
      <c r="E47" s="57" t="n">
        <v>22374</v>
      </c>
      <c r="F47" s="57" t="n">
        <v>22648</v>
      </c>
      <c r="G47" s="58" t="n">
        <v>0.197976717805116</v>
      </c>
      <c r="H47" s="58" t="n">
        <v>6309.077024904</v>
      </c>
      <c r="I47" s="58" t="n">
        <v>16521.86758921</v>
      </c>
      <c r="J47" s="58" t="n">
        <v>22830.944614114</v>
      </c>
      <c r="K47" s="58" t="n">
        <v>0.205990953378508</v>
      </c>
      <c r="L47" s="57" t="n">
        <v>349</v>
      </c>
      <c r="M47" s="57" t="n">
        <v>21597</v>
      </c>
      <c r="N47" s="57" t="n">
        <v>21946</v>
      </c>
      <c r="O47" s="58" t="n">
        <v>0.191840208802149</v>
      </c>
      <c r="P47" s="58" t="n">
        <v>4662.682911117</v>
      </c>
      <c r="Q47" s="58" t="n">
        <v>12510.068260141</v>
      </c>
      <c r="R47" s="58" t="n">
        <v>17172.751171258</v>
      </c>
      <c r="S47" s="58" t="n">
        <v>0.154940211440594</v>
      </c>
    </row>
    <row r="48" customFormat="false" ht="15" hidden="false" customHeight="false" outlineLevel="0" collapsed="false">
      <c r="B48" s="55" t="n">
        <v>43</v>
      </c>
      <c r="C48" s="56" t="s">
        <v>372</v>
      </c>
      <c r="D48" s="57" t="n">
        <v>563</v>
      </c>
      <c r="E48" s="57" t="n">
        <v>32361</v>
      </c>
      <c r="F48" s="57" t="n">
        <v>32924</v>
      </c>
      <c r="G48" s="58" t="n">
        <v>0.287804020532305</v>
      </c>
      <c r="H48" s="58" t="n">
        <v>3976.793102607</v>
      </c>
      <c r="I48" s="58" t="n">
        <v>5305.765791343</v>
      </c>
      <c r="J48" s="58" t="n">
        <v>9282.55889395</v>
      </c>
      <c r="K48" s="58" t="n">
        <v>0.0837513816741004</v>
      </c>
      <c r="L48" s="57" t="n">
        <v>437</v>
      </c>
      <c r="M48" s="57" t="n">
        <v>37990</v>
      </c>
      <c r="N48" s="57" t="n">
        <v>38427</v>
      </c>
      <c r="O48" s="58" t="n">
        <v>0.335908306918809</v>
      </c>
      <c r="P48" s="58" t="n">
        <v>4161.917806094</v>
      </c>
      <c r="Q48" s="58" t="n">
        <v>5732.031236468</v>
      </c>
      <c r="R48" s="58" t="n">
        <v>9893.949042562</v>
      </c>
      <c r="S48" s="58" t="n">
        <v>0.0892676159660866</v>
      </c>
    </row>
    <row r="49" customFormat="false" ht="15" hidden="false" customHeight="false" outlineLevel="0" collapsed="false">
      <c r="B49" s="55" t="n">
        <v>44</v>
      </c>
      <c r="C49" s="56" t="s">
        <v>373</v>
      </c>
      <c r="D49" s="57"/>
      <c r="E49" s="57" t="n">
        <v>689</v>
      </c>
      <c r="F49" s="57" t="n">
        <v>689</v>
      </c>
      <c r="G49" s="58" t="n">
        <v>0.00602286994735627</v>
      </c>
      <c r="H49" s="58" t="n">
        <v>0</v>
      </c>
      <c r="I49" s="58" t="n">
        <v>93.320406897</v>
      </c>
      <c r="J49" s="58" t="n">
        <v>93.320406897</v>
      </c>
      <c r="K49" s="58" t="n">
        <v>0.000841978284792458</v>
      </c>
      <c r="L49" s="57"/>
      <c r="M49" s="57" t="n">
        <v>726</v>
      </c>
      <c r="N49" s="57" t="n">
        <v>726</v>
      </c>
      <c r="O49" s="58" t="n">
        <v>0.00634630418255537</v>
      </c>
      <c r="P49" s="58" t="n">
        <v>0</v>
      </c>
      <c r="Q49" s="58" t="n">
        <v>83.2010245</v>
      </c>
      <c r="R49" s="58" t="n">
        <v>83.2010245</v>
      </c>
      <c r="S49" s="58" t="n">
        <v>0.000750676708673216</v>
      </c>
    </row>
    <row r="50" customFormat="false" ht="15" hidden="false" customHeight="false" outlineLevel="0" collapsed="false">
      <c r="B50" s="55" t="n">
        <v>45</v>
      </c>
      <c r="C50" s="56" t="s">
        <v>374</v>
      </c>
      <c r="D50" s="57" t="n">
        <v>1</v>
      </c>
      <c r="E50" s="57" t="n">
        <v>7</v>
      </c>
      <c r="F50" s="57" t="n">
        <v>8</v>
      </c>
      <c r="G50" s="58" t="n">
        <v>6.99317265295358E-005</v>
      </c>
      <c r="H50" s="58" t="n">
        <v>1E-005</v>
      </c>
      <c r="I50" s="58" t="n">
        <v>4.082664369</v>
      </c>
      <c r="J50" s="58" t="n">
        <v>4.082674369</v>
      </c>
      <c r="K50" s="58" t="n">
        <v>3.68357069678321E-005</v>
      </c>
      <c r="L50" s="57"/>
      <c r="M50" s="57" t="n">
        <v>2</v>
      </c>
      <c r="N50" s="57" t="n">
        <v>2</v>
      </c>
      <c r="O50" s="58" t="n">
        <v>1.74829316323839E-005</v>
      </c>
      <c r="P50" s="58" t="n">
        <v>0</v>
      </c>
      <c r="Q50" s="58" t="n">
        <v>2210</v>
      </c>
      <c r="R50" s="58" t="n">
        <v>2210</v>
      </c>
      <c r="S50" s="58" t="n">
        <v>0.0199396045437855</v>
      </c>
    </row>
    <row r="51" customFormat="false" ht="15" hidden="false" customHeight="false" outlineLevel="0" collapsed="false">
      <c r="B51" s="55" t="n">
        <v>46</v>
      </c>
      <c r="C51" s="56" t="s">
        <v>375</v>
      </c>
      <c r="D51" s="57" t="n">
        <v>757</v>
      </c>
      <c r="E51" s="57" t="n">
        <v>71963</v>
      </c>
      <c r="F51" s="57" t="n">
        <v>72720</v>
      </c>
      <c r="G51" s="58" t="n">
        <v>0.63567939415348</v>
      </c>
      <c r="H51" s="58" t="n">
        <v>22214.577958311</v>
      </c>
      <c r="I51" s="58" t="n">
        <v>501673.931786639</v>
      </c>
      <c r="J51" s="58" t="n">
        <v>523888.50974495</v>
      </c>
      <c r="K51" s="58" t="n">
        <v>4.72675552459159</v>
      </c>
      <c r="L51" s="57" t="n">
        <v>855</v>
      </c>
      <c r="M51" s="57" t="n">
        <v>30377</v>
      </c>
      <c r="N51" s="57" t="n">
        <v>31232</v>
      </c>
      <c r="O51" s="58" t="n">
        <v>0.273013460371308</v>
      </c>
      <c r="P51" s="58" t="n">
        <v>122522.761938295</v>
      </c>
      <c r="Q51" s="58" t="n">
        <v>402716.933764906</v>
      </c>
      <c r="R51" s="58" t="n">
        <v>525239.695703201</v>
      </c>
      <c r="S51" s="58" t="n">
        <v>4.73894652625342</v>
      </c>
    </row>
    <row r="52" customFormat="false" ht="15" hidden="false" customHeight="false" outlineLevel="0" collapsed="false">
      <c r="B52" s="55" t="n">
        <v>47</v>
      </c>
      <c r="C52" s="56" t="s">
        <v>376</v>
      </c>
      <c r="D52" s="57" t="n">
        <v>717</v>
      </c>
      <c r="E52" s="57" t="n">
        <v>9351</v>
      </c>
      <c r="F52" s="57" t="n">
        <v>10068</v>
      </c>
      <c r="G52" s="58" t="n">
        <v>0.0880090778374208</v>
      </c>
      <c r="H52" s="58" t="n">
        <v>221.6041004</v>
      </c>
      <c r="I52" s="58" t="n">
        <v>1833.132676443</v>
      </c>
      <c r="J52" s="58" t="n">
        <v>2054.736776843</v>
      </c>
      <c r="K52" s="58" t="n">
        <v>0.018538750575485</v>
      </c>
      <c r="L52" s="57" t="n">
        <v>385</v>
      </c>
      <c r="M52" s="57" t="n">
        <v>13709</v>
      </c>
      <c r="N52" s="57" t="n">
        <v>14094</v>
      </c>
      <c r="O52" s="58" t="n">
        <v>0.12320221921341</v>
      </c>
      <c r="P52" s="58" t="n">
        <v>160.1059701</v>
      </c>
      <c r="Q52" s="58" t="n">
        <v>2080.498972992</v>
      </c>
      <c r="R52" s="58" t="n">
        <v>2240.604943092</v>
      </c>
      <c r="S52" s="58" t="n">
        <v>0.0202157359747084</v>
      </c>
    </row>
    <row r="53" customFormat="false" ht="15" hidden="false" customHeight="false" outlineLevel="0" collapsed="false">
      <c r="B53" s="55" t="n">
        <v>48</v>
      </c>
      <c r="C53" s="56" t="s">
        <v>377</v>
      </c>
      <c r="D53" s="57" t="n">
        <v>3</v>
      </c>
      <c r="E53" s="57" t="n">
        <v>277</v>
      </c>
      <c r="F53" s="57" t="n">
        <v>280</v>
      </c>
      <c r="G53" s="58" t="n">
        <v>0.00244761042853375</v>
      </c>
      <c r="H53" s="58" t="n">
        <v>0.0022037</v>
      </c>
      <c r="I53" s="58" t="n">
        <v>20.006138614</v>
      </c>
      <c r="J53" s="58" t="n">
        <v>20.008342314</v>
      </c>
      <c r="K53" s="58" t="n">
        <v>0.000180524177971878</v>
      </c>
      <c r="L53" s="57"/>
      <c r="M53" s="57" t="n">
        <v>544</v>
      </c>
      <c r="N53" s="57" t="n">
        <v>544</v>
      </c>
      <c r="O53" s="58" t="n">
        <v>0.00475535740400843</v>
      </c>
      <c r="P53" s="58" t="n">
        <v>0</v>
      </c>
      <c r="Q53" s="58" t="n">
        <v>29.36476118</v>
      </c>
      <c r="R53" s="58" t="n">
        <v>29.36476118</v>
      </c>
      <c r="S53" s="58" t="n">
        <v>0.000264941957218056</v>
      </c>
    </row>
    <row r="54" customFormat="false" ht="15" hidden="false" customHeight="false" outlineLevel="0" collapsed="false">
      <c r="B54" s="55" t="n">
        <v>49</v>
      </c>
      <c r="C54" s="56" t="s">
        <v>378</v>
      </c>
      <c r="D54" s="57" t="n">
        <v>15</v>
      </c>
      <c r="E54" s="57" t="n">
        <v>122</v>
      </c>
      <c r="F54" s="57" t="n">
        <v>137</v>
      </c>
      <c r="G54" s="58" t="n">
        <v>0.0011975808168183</v>
      </c>
      <c r="H54" s="58" t="n">
        <v>111.8930518</v>
      </c>
      <c r="I54" s="58" t="n">
        <v>247.568645352</v>
      </c>
      <c r="J54" s="58" t="n">
        <v>359.461697152</v>
      </c>
      <c r="K54" s="58" t="n">
        <v>0.00324322357006736</v>
      </c>
      <c r="L54" s="57" t="n">
        <v>18</v>
      </c>
      <c r="M54" s="57" t="n">
        <v>415</v>
      </c>
      <c r="N54" s="57" t="n">
        <v>433</v>
      </c>
      <c r="O54" s="58" t="n">
        <v>0.00378505469841112</v>
      </c>
      <c r="P54" s="58" t="n">
        <v>258.372491293</v>
      </c>
      <c r="Q54" s="58" t="n">
        <v>203.226115183</v>
      </c>
      <c r="R54" s="58" t="n">
        <v>461.598606476</v>
      </c>
      <c r="S54" s="58" t="n">
        <v>0.0041647482674633</v>
      </c>
    </row>
    <row r="55" customFormat="false" ht="15" hidden="false" customHeight="false" outlineLevel="0" collapsed="false">
      <c r="B55" s="55" t="n">
        <v>50</v>
      </c>
      <c r="C55" s="56" t="s">
        <v>379</v>
      </c>
      <c r="D55" s="57" t="n">
        <v>77</v>
      </c>
      <c r="E55" s="57" t="n">
        <v>2230</v>
      </c>
      <c r="F55" s="57" t="n">
        <v>2307</v>
      </c>
      <c r="G55" s="58" t="n">
        <v>0.0201665616379549</v>
      </c>
      <c r="H55" s="58" t="n">
        <v>32.0068773</v>
      </c>
      <c r="I55" s="58" t="n">
        <v>489.706265267</v>
      </c>
      <c r="J55" s="58" t="n">
        <v>521.713142567</v>
      </c>
      <c r="K55" s="58" t="n">
        <v>0.00470712839279709</v>
      </c>
      <c r="L55" s="57"/>
      <c r="M55" s="57" t="n">
        <v>2931</v>
      </c>
      <c r="N55" s="57" t="n">
        <v>2931</v>
      </c>
      <c r="O55" s="58" t="n">
        <v>0.0256212363072587</v>
      </c>
      <c r="P55" s="58" t="n">
        <v>0</v>
      </c>
      <c r="Q55" s="58" t="n">
        <v>430.294793111</v>
      </c>
      <c r="R55" s="58" t="n">
        <v>430.294793111</v>
      </c>
      <c r="S55" s="58" t="n">
        <v>0.00388231131759427</v>
      </c>
    </row>
    <row r="56" customFormat="false" ht="15" hidden="false" customHeight="false" outlineLevel="0" collapsed="false">
      <c r="B56" s="55" t="n">
        <v>51</v>
      </c>
      <c r="C56" s="56" t="s">
        <v>380</v>
      </c>
      <c r="D56" s="57"/>
      <c r="E56" s="57" t="n">
        <v>57</v>
      </c>
      <c r="F56" s="57" t="n">
        <v>57</v>
      </c>
      <c r="G56" s="58" t="n">
        <v>0.000498263551522943</v>
      </c>
      <c r="H56" s="58" t="n">
        <v>0</v>
      </c>
      <c r="I56" s="58" t="n">
        <v>65.246659902</v>
      </c>
      <c r="J56" s="58" t="n">
        <v>65.246659902</v>
      </c>
      <c r="K56" s="58" t="n">
        <v>0.00058868443269174</v>
      </c>
      <c r="L56" s="57"/>
      <c r="M56" s="57" t="n">
        <v>182</v>
      </c>
      <c r="N56" s="57" t="n">
        <v>182</v>
      </c>
      <c r="O56" s="58" t="n">
        <v>0.00159094677854694</v>
      </c>
      <c r="P56" s="58" t="n">
        <v>0</v>
      </c>
      <c r="Q56" s="58" t="n">
        <v>140.295710821</v>
      </c>
      <c r="R56" s="58" t="n">
        <v>140.295710821</v>
      </c>
      <c r="S56" s="58" t="n">
        <v>0.00126581040405431</v>
      </c>
    </row>
    <row r="57" customFormat="false" ht="15" hidden="false" customHeight="false" outlineLevel="0" collapsed="false">
      <c r="B57" s="55" t="n">
        <v>52</v>
      </c>
      <c r="C57" s="56" t="s">
        <v>179</v>
      </c>
      <c r="D57" s="57" t="n">
        <v>178</v>
      </c>
      <c r="E57" s="57" t="n">
        <v>144</v>
      </c>
      <c r="F57" s="57" t="n">
        <v>322</v>
      </c>
      <c r="G57" s="58" t="n">
        <v>0.00281475199281382</v>
      </c>
      <c r="H57" s="58" t="n">
        <v>2539.687909674</v>
      </c>
      <c r="I57" s="58" t="n">
        <v>677.598535846</v>
      </c>
      <c r="J57" s="58" t="n">
        <v>3217.28644552</v>
      </c>
      <c r="K57" s="58" t="n">
        <v>0.029027791596267</v>
      </c>
      <c r="L57" s="57" t="n">
        <v>71</v>
      </c>
      <c r="M57" s="57" t="n">
        <v>305</v>
      </c>
      <c r="N57" s="57" t="n">
        <v>376</v>
      </c>
      <c r="O57" s="58" t="n">
        <v>0.00328679114688818</v>
      </c>
      <c r="P57" s="58" t="n">
        <v>2314.4271907</v>
      </c>
      <c r="Q57" s="58" t="n">
        <v>1745.35377699</v>
      </c>
      <c r="R57" s="58" t="n">
        <v>4059.78096769</v>
      </c>
      <c r="S57" s="58" t="n">
        <v>0.0366291525023192</v>
      </c>
    </row>
    <row r="58" customFormat="false" ht="15" hidden="false" customHeight="false" outlineLevel="0" collapsed="false">
      <c r="B58" s="55" t="n">
        <v>53</v>
      </c>
      <c r="C58" s="56" t="s">
        <v>381</v>
      </c>
      <c r="D58" s="57" t="n">
        <v>129</v>
      </c>
      <c r="E58" s="57" t="n">
        <v>7235</v>
      </c>
      <c r="F58" s="57" t="n">
        <v>7364</v>
      </c>
      <c r="G58" s="58" t="n">
        <v>0.0643721542704377</v>
      </c>
      <c r="H58" s="58" t="n">
        <v>91.121156168</v>
      </c>
      <c r="I58" s="58" t="n">
        <v>2439.41495598</v>
      </c>
      <c r="J58" s="58" t="n">
        <v>2530.536112148</v>
      </c>
      <c r="K58" s="58" t="n">
        <v>0.0228316241447962</v>
      </c>
      <c r="L58" s="57" t="n">
        <v>14</v>
      </c>
      <c r="M58" s="57" t="n">
        <v>9934</v>
      </c>
      <c r="N58" s="57" t="n">
        <v>9948</v>
      </c>
      <c r="O58" s="58" t="n">
        <v>0.0869601019394778</v>
      </c>
      <c r="P58" s="58" t="n">
        <v>142.9285843</v>
      </c>
      <c r="Q58" s="58" t="n">
        <v>2743.224549594</v>
      </c>
      <c r="R58" s="58" t="n">
        <v>2886.153133894</v>
      </c>
      <c r="S58" s="58" t="n">
        <v>0.0260401593405672</v>
      </c>
    </row>
    <row r="59" customFormat="false" ht="15" hidden="false" customHeight="false" outlineLevel="0" collapsed="false">
      <c r="B59" s="55" t="n">
        <v>54</v>
      </c>
      <c r="C59" s="56" t="s">
        <v>382</v>
      </c>
      <c r="D59" s="57" t="n">
        <v>56</v>
      </c>
      <c r="E59" s="57" t="n">
        <v>1185</v>
      </c>
      <c r="F59" s="57" t="n">
        <v>1241</v>
      </c>
      <c r="G59" s="58" t="n">
        <v>0.0108481590778942</v>
      </c>
      <c r="H59" s="58" t="n">
        <v>356.8741259</v>
      </c>
      <c r="I59" s="58" t="n">
        <v>658.440029525</v>
      </c>
      <c r="J59" s="58" t="n">
        <v>1015.314155425</v>
      </c>
      <c r="K59" s="58" t="n">
        <v>0.00916061662754844</v>
      </c>
      <c r="L59" s="57" t="n">
        <v>33</v>
      </c>
      <c r="M59" s="57" t="n">
        <v>1665</v>
      </c>
      <c r="N59" s="57" t="n">
        <v>1698</v>
      </c>
      <c r="O59" s="58" t="n">
        <v>0.014843008955894</v>
      </c>
      <c r="P59" s="58" t="n">
        <v>461.8026602</v>
      </c>
      <c r="Q59" s="58" t="n">
        <v>341.330618361</v>
      </c>
      <c r="R59" s="58" t="n">
        <v>803.133278561</v>
      </c>
      <c r="S59" s="58" t="n">
        <v>0.00724622623097749</v>
      </c>
    </row>
    <row r="60" customFormat="false" ht="15" hidden="false" customHeight="false" outlineLevel="0" collapsed="false">
      <c r="B60" s="55" t="n">
        <v>55</v>
      </c>
      <c r="C60" s="56" t="s">
        <v>383</v>
      </c>
      <c r="D60" s="57" t="n">
        <v>1</v>
      </c>
      <c r="E60" s="57" t="n">
        <v>431</v>
      </c>
      <c r="F60" s="57" t="n">
        <v>432</v>
      </c>
      <c r="G60" s="58" t="n">
        <v>0.00377631323259493</v>
      </c>
      <c r="H60" s="58" t="n">
        <v>0.250793433</v>
      </c>
      <c r="I60" s="58" t="n">
        <v>15742.242206132</v>
      </c>
      <c r="J60" s="58" t="n">
        <v>15742.492999565</v>
      </c>
      <c r="K60" s="58" t="n">
        <v>0.142035785042822</v>
      </c>
      <c r="L60" s="57" t="n">
        <v>29</v>
      </c>
      <c r="M60" s="57" t="n">
        <v>66</v>
      </c>
      <c r="N60" s="57" t="n">
        <v>95</v>
      </c>
      <c r="O60" s="58" t="n">
        <v>0.000830439252538238</v>
      </c>
      <c r="P60" s="58" t="n">
        <v>4529.378873125</v>
      </c>
      <c r="Q60" s="58" t="n">
        <v>10856.763722889</v>
      </c>
      <c r="R60" s="58" t="n">
        <v>15386.142596014</v>
      </c>
      <c r="S60" s="58" t="n">
        <v>0.138820632949689</v>
      </c>
    </row>
    <row r="61" customFormat="false" ht="15" hidden="false" customHeight="false" outlineLevel="0" collapsed="false">
      <c r="B61" s="55" t="n">
        <v>56</v>
      </c>
      <c r="C61" s="56" t="s">
        <v>384</v>
      </c>
      <c r="D61" s="57" t="n">
        <v>3692</v>
      </c>
      <c r="E61" s="57" t="n">
        <v>104414</v>
      </c>
      <c r="F61" s="57" t="n">
        <v>108106</v>
      </c>
      <c r="G61" s="58" t="n">
        <v>0.945004903525249</v>
      </c>
      <c r="H61" s="58" t="n">
        <v>14906.144604837</v>
      </c>
      <c r="I61" s="58" t="n">
        <v>36325.198492308</v>
      </c>
      <c r="J61" s="58" t="n">
        <v>51231.343097145</v>
      </c>
      <c r="K61" s="58" t="n">
        <v>0.462232000725822</v>
      </c>
      <c r="L61" s="57" t="n">
        <v>1819</v>
      </c>
      <c r="M61" s="57" t="n">
        <v>129162</v>
      </c>
      <c r="N61" s="57" t="n">
        <v>130981</v>
      </c>
      <c r="O61" s="58" t="n">
        <v>1.14496593407064</v>
      </c>
      <c r="P61" s="58" t="n">
        <v>17358.633903039</v>
      </c>
      <c r="Q61" s="58" t="n">
        <v>35954.699396985</v>
      </c>
      <c r="R61" s="58" t="n">
        <v>53313.333300024</v>
      </c>
      <c r="S61" s="58" t="n">
        <v>0.481016643852267</v>
      </c>
    </row>
    <row r="62" customFormat="false" ht="15" hidden="false" customHeight="false" outlineLevel="0" collapsed="false">
      <c r="B62" s="55" t="n">
        <v>57</v>
      </c>
      <c r="C62" s="56" t="s">
        <v>385</v>
      </c>
      <c r="D62" s="57" t="n">
        <v>30</v>
      </c>
      <c r="E62" s="57" t="n">
        <v>715</v>
      </c>
      <c r="F62" s="57" t="n">
        <v>745</v>
      </c>
      <c r="G62" s="58" t="n">
        <v>0.00651239203306302</v>
      </c>
      <c r="H62" s="58" t="n">
        <v>1776.185015</v>
      </c>
      <c r="I62" s="58" t="n">
        <v>471.825723428</v>
      </c>
      <c r="J62" s="58" t="n">
        <v>2248.010738428</v>
      </c>
      <c r="K62" s="58" t="n">
        <v>0.020282554359474</v>
      </c>
      <c r="L62" s="57" t="n">
        <v>19</v>
      </c>
      <c r="M62" s="57" t="n">
        <v>831</v>
      </c>
      <c r="N62" s="57" t="n">
        <v>850</v>
      </c>
      <c r="O62" s="58" t="n">
        <v>0.00743024594376318</v>
      </c>
      <c r="P62" s="58" t="n">
        <v>950</v>
      </c>
      <c r="Q62" s="58" t="n">
        <v>1020.845932512</v>
      </c>
      <c r="R62" s="58" t="n">
        <v>1970.845932512</v>
      </c>
      <c r="S62" s="58" t="n">
        <v>0.0177818500049853</v>
      </c>
    </row>
    <row r="63" customFormat="false" ht="15" hidden="false" customHeight="false" outlineLevel="0" collapsed="false">
      <c r="B63" s="55" t="n">
        <v>58</v>
      </c>
      <c r="C63" s="56" t="s">
        <v>185</v>
      </c>
      <c r="D63" s="57" t="n">
        <v>1</v>
      </c>
      <c r="E63" s="57" t="n">
        <v>4244</v>
      </c>
      <c r="F63" s="57" t="n">
        <v>4245</v>
      </c>
      <c r="G63" s="58" t="n">
        <v>0.0371075223897349</v>
      </c>
      <c r="H63" s="58" t="n">
        <v>0.0002</v>
      </c>
      <c r="I63" s="58" t="n">
        <v>2910.391119174</v>
      </c>
      <c r="J63" s="58" t="n">
        <v>2910.391319174</v>
      </c>
      <c r="K63" s="58" t="n">
        <v>0.0262588470461519</v>
      </c>
      <c r="L63" s="57"/>
      <c r="M63" s="57" t="n">
        <v>1231</v>
      </c>
      <c r="N63" s="57" t="n">
        <v>1231</v>
      </c>
      <c r="O63" s="58" t="n">
        <v>0.0107607444197323</v>
      </c>
      <c r="P63" s="58" t="n">
        <v>0</v>
      </c>
      <c r="Q63" s="58" t="n">
        <v>454.820406648</v>
      </c>
      <c r="R63" s="58" t="n">
        <v>454.820406648</v>
      </c>
      <c r="S63" s="58" t="n">
        <v>0.00410359232896146</v>
      </c>
    </row>
    <row r="64" customFormat="false" ht="15" hidden="false" customHeight="false" outlineLevel="0" collapsed="false">
      <c r="B64" s="55" t="n">
        <v>59</v>
      </c>
      <c r="C64" s="56" t="s">
        <v>386</v>
      </c>
      <c r="D64" s="57" t="n">
        <v>6</v>
      </c>
      <c r="E64" s="57" t="n">
        <v>29</v>
      </c>
      <c r="F64" s="57" t="n">
        <v>35</v>
      </c>
      <c r="G64" s="58" t="n">
        <v>0.000305951303566719</v>
      </c>
      <c r="H64" s="58" t="n">
        <v>243.7334505</v>
      </c>
      <c r="I64" s="58" t="n">
        <v>1702.191046354</v>
      </c>
      <c r="J64" s="58" t="n">
        <v>1945.924496854</v>
      </c>
      <c r="K64" s="58" t="n">
        <v>0.0175569977101057</v>
      </c>
      <c r="L64" s="57" t="n">
        <v>12</v>
      </c>
      <c r="M64" s="57" t="n">
        <v>21</v>
      </c>
      <c r="N64" s="57" t="n">
        <v>33</v>
      </c>
      <c r="O64" s="58" t="n">
        <v>0.000288468371934335</v>
      </c>
      <c r="P64" s="58" t="n">
        <v>1051.374437332</v>
      </c>
      <c r="Q64" s="58" t="n">
        <v>481.845998578</v>
      </c>
      <c r="R64" s="58" t="n">
        <v>1533.22043591</v>
      </c>
      <c r="S64" s="58" t="n">
        <v>0.013833397814704</v>
      </c>
    </row>
    <row r="65" customFormat="false" ht="15" hidden="false" customHeight="false" outlineLevel="0" collapsed="false">
      <c r="B65" s="55" t="n">
        <v>60</v>
      </c>
      <c r="C65" s="56" t="s">
        <v>387</v>
      </c>
      <c r="D65" s="57" t="n">
        <v>7</v>
      </c>
      <c r="E65" s="57" t="n">
        <v>44</v>
      </c>
      <c r="F65" s="57" t="n">
        <v>51</v>
      </c>
      <c r="G65" s="58" t="n">
        <v>0.000445814756625791</v>
      </c>
      <c r="H65" s="58" t="n">
        <v>146</v>
      </c>
      <c r="I65" s="58" t="n">
        <v>404.929272909</v>
      </c>
      <c r="J65" s="58" t="n">
        <v>550.929272909</v>
      </c>
      <c r="K65" s="58" t="n">
        <v>0.00497072933638042</v>
      </c>
      <c r="L65" s="57" t="n">
        <v>15</v>
      </c>
      <c r="M65" s="57" t="n">
        <v>117</v>
      </c>
      <c r="N65" s="57" t="n">
        <v>132</v>
      </c>
      <c r="O65" s="58" t="n">
        <v>0.00115387348773734</v>
      </c>
      <c r="P65" s="58" t="n">
        <v>467.039837</v>
      </c>
      <c r="Q65" s="58" t="n">
        <v>564.575037548</v>
      </c>
      <c r="R65" s="58" t="n">
        <v>1031.614874548</v>
      </c>
      <c r="S65" s="58" t="n">
        <v>0.0093076889773638</v>
      </c>
    </row>
    <row r="66" customFormat="false" ht="15" hidden="false" customHeight="false" outlineLevel="0" collapsed="false">
      <c r="B66" s="55" t="n">
        <v>61</v>
      </c>
      <c r="C66" s="56" t="s">
        <v>388</v>
      </c>
      <c r="D66" s="57"/>
      <c r="E66" s="57" t="n">
        <v>26</v>
      </c>
      <c r="F66" s="57" t="n">
        <v>26</v>
      </c>
      <c r="G66" s="58" t="n">
        <v>0.000227278111220991</v>
      </c>
      <c r="H66" s="58" t="n">
        <v>0</v>
      </c>
      <c r="I66" s="58" t="n">
        <v>7000</v>
      </c>
      <c r="J66" s="58" t="n">
        <v>7000</v>
      </c>
      <c r="K66" s="58" t="n">
        <v>0.0631571184644789</v>
      </c>
      <c r="L66" s="57" t="n">
        <v>27</v>
      </c>
      <c r="M66" s="57"/>
      <c r="N66" s="57" t="n">
        <v>27</v>
      </c>
      <c r="O66" s="58" t="n">
        <v>0.000236019577037183</v>
      </c>
      <c r="P66" s="58" t="n">
        <v>7004.2</v>
      </c>
      <c r="Q66" s="58" t="n">
        <v>0</v>
      </c>
      <c r="R66" s="58" t="n">
        <v>7004.2</v>
      </c>
      <c r="S66" s="58" t="n">
        <v>0.0631950127355576</v>
      </c>
    </row>
    <row r="67" customFormat="false" ht="15" hidden="false" customHeight="false" outlineLevel="0" collapsed="false">
      <c r="B67" s="55" t="n">
        <v>62</v>
      </c>
      <c r="C67" s="56" t="s">
        <v>389</v>
      </c>
      <c r="D67" s="57" t="n">
        <v>54</v>
      </c>
      <c r="E67" s="57" t="n">
        <v>3403</v>
      </c>
      <c r="F67" s="57" t="n">
        <v>3457</v>
      </c>
      <c r="G67" s="58" t="n">
        <v>0.0302192473265757</v>
      </c>
      <c r="H67" s="58" t="n">
        <v>581.0157161</v>
      </c>
      <c r="I67" s="58" t="n">
        <v>668.420871001</v>
      </c>
      <c r="J67" s="58" t="n">
        <v>1249.436587101</v>
      </c>
      <c r="K67" s="58" t="n">
        <v>0.0112729735064846</v>
      </c>
      <c r="L67" s="57"/>
      <c r="M67" s="57" t="n">
        <v>4239</v>
      </c>
      <c r="N67" s="57" t="n">
        <v>4239</v>
      </c>
      <c r="O67" s="58" t="n">
        <v>0.0370550735948378</v>
      </c>
      <c r="P67" s="58" t="n">
        <v>0</v>
      </c>
      <c r="Q67" s="58" t="n">
        <v>1180.376097413</v>
      </c>
      <c r="R67" s="58" t="n">
        <v>1180.376097413</v>
      </c>
      <c r="S67" s="58" t="n">
        <v>0.0106498790024217</v>
      </c>
    </row>
    <row r="68" customFormat="false" ht="15" hidden="false" customHeight="false" outlineLevel="0" collapsed="false">
      <c r="B68" s="55" t="n">
        <v>63</v>
      </c>
      <c r="C68" s="56" t="s">
        <v>390</v>
      </c>
      <c r="D68" s="57" t="n">
        <v>24</v>
      </c>
      <c r="E68" s="57" t="n">
        <v>2020</v>
      </c>
      <c r="F68" s="57" t="n">
        <v>2044</v>
      </c>
      <c r="G68" s="58" t="n">
        <v>0.0178675561282964</v>
      </c>
      <c r="H68" s="58" t="n">
        <v>161.3208623</v>
      </c>
      <c r="I68" s="58" t="n">
        <v>265.403215432</v>
      </c>
      <c r="J68" s="58" t="n">
        <v>426.724077732</v>
      </c>
      <c r="K68" s="58" t="n">
        <v>0.00385009473270935</v>
      </c>
      <c r="L68" s="57"/>
      <c r="M68" s="57" t="n">
        <v>3337</v>
      </c>
      <c r="N68" s="57" t="n">
        <v>3337</v>
      </c>
      <c r="O68" s="58" t="n">
        <v>0.0291702714286326</v>
      </c>
      <c r="P68" s="58" t="n">
        <v>0</v>
      </c>
      <c r="Q68" s="58" t="n">
        <v>449.994152261</v>
      </c>
      <c r="R68" s="58" t="n">
        <v>449.994152261</v>
      </c>
      <c r="S68" s="58" t="n">
        <v>0.00406004771181011</v>
      </c>
    </row>
    <row r="69" customFormat="false" ht="15" hidden="false" customHeight="false" outlineLevel="0" collapsed="false">
      <c r="B69" s="55" t="n">
        <v>64</v>
      </c>
      <c r="C69" s="56" t="s">
        <v>391</v>
      </c>
      <c r="D69" s="57" t="n">
        <v>12541</v>
      </c>
      <c r="E69" s="57" t="n">
        <v>1942988</v>
      </c>
      <c r="F69" s="57" t="n">
        <v>1955529</v>
      </c>
      <c r="G69" s="58" t="n">
        <v>17.0941899060721</v>
      </c>
      <c r="H69" s="58" t="n">
        <v>71604.836827458</v>
      </c>
      <c r="I69" s="58" t="n">
        <v>2239543.08208025</v>
      </c>
      <c r="J69" s="58" t="n">
        <v>2311147.91890771</v>
      </c>
      <c r="K69" s="58" t="n">
        <v>20.8522061290555</v>
      </c>
      <c r="L69" s="57" t="n">
        <v>11753</v>
      </c>
      <c r="M69" s="57" t="n">
        <v>1601352</v>
      </c>
      <c r="N69" s="57" t="n">
        <v>1613105</v>
      </c>
      <c r="O69" s="58" t="n">
        <v>14.1009022154284</v>
      </c>
      <c r="P69" s="58" t="n">
        <v>50019.430491142</v>
      </c>
      <c r="Q69" s="58" t="n">
        <v>2363995.60661552</v>
      </c>
      <c r="R69" s="58" t="n">
        <v>2414015.03710666</v>
      </c>
      <c r="S69" s="58" t="n">
        <v>21.7803190962256</v>
      </c>
    </row>
    <row r="70" customFormat="false" ht="15" hidden="false" customHeight="false" outlineLevel="0" collapsed="false">
      <c r="B70" s="55" t="n">
        <v>65</v>
      </c>
      <c r="C70" s="56" t="s">
        <v>392</v>
      </c>
      <c r="D70" s="57" t="n">
        <v>9925</v>
      </c>
      <c r="E70" s="57" t="n">
        <v>924314</v>
      </c>
      <c r="F70" s="57" t="n">
        <v>934239</v>
      </c>
      <c r="G70" s="58" t="n">
        <v>8.16661828265337</v>
      </c>
      <c r="H70" s="58" t="n">
        <v>191129.790110847</v>
      </c>
      <c r="I70" s="58" t="n">
        <v>782602.677577805</v>
      </c>
      <c r="J70" s="58" t="n">
        <v>973732.467688652</v>
      </c>
      <c r="K70" s="58" t="n">
        <v>8.78544811636023</v>
      </c>
      <c r="L70" s="57" t="n">
        <v>4969</v>
      </c>
      <c r="M70" s="57" t="n">
        <v>881796</v>
      </c>
      <c r="N70" s="57" t="n">
        <v>886765</v>
      </c>
      <c r="O70" s="58" t="n">
        <v>7.75162593449548</v>
      </c>
      <c r="P70" s="58" t="n">
        <v>54681.183300424</v>
      </c>
      <c r="Q70" s="58" t="n">
        <v>964185.016693959</v>
      </c>
      <c r="R70" s="58" t="n">
        <v>1018866.19999438</v>
      </c>
      <c r="S70" s="58" t="n">
        <v>9.19266475607122</v>
      </c>
    </row>
    <row r="71" customFormat="false" ht="15" hidden="false" customHeight="false" outlineLevel="0" collapsed="false">
      <c r="B71" s="55" t="n">
        <v>66</v>
      </c>
      <c r="C71" s="56" t="s">
        <v>393</v>
      </c>
      <c r="D71" s="57" t="n">
        <v>295</v>
      </c>
      <c r="E71" s="57" t="n">
        <v>111</v>
      </c>
      <c r="F71" s="57" t="n">
        <v>406</v>
      </c>
      <c r="G71" s="58" t="n">
        <v>0.00354903512137394</v>
      </c>
      <c r="H71" s="58" t="n">
        <v>19915.150152458</v>
      </c>
      <c r="I71" s="58" t="n">
        <v>28764.139675327</v>
      </c>
      <c r="J71" s="58" t="n">
        <v>48679.289827785</v>
      </c>
      <c r="K71" s="58" t="n">
        <v>0.439206239202874</v>
      </c>
      <c r="L71" s="57" t="n">
        <v>310</v>
      </c>
      <c r="M71" s="57"/>
      <c r="N71" s="57" t="n">
        <v>310</v>
      </c>
      <c r="O71" s="58" t="n">
        <v>0.00270985440301951</v>
      </c>
      <c r="P71" s="58" t="n">
        <v>48495.82868634</v>
      </c>
      <c r="Q71" s="58" t="n">
        <v>0</v>
      </c>
      <c r="R71" s="58" t="n">
        <v>48495.82868634</v>
      </c>
      <c r="S71" s="58" t="n">
        <v>0.43755097105375</v>
      </c>
    </row>
    <row r="72" customFormat="false" ht="15" hidden="false" customHeight="false" outlineLevel="0" collapsed="false">
      <c r="B72" s="55" t="n">
        <v>67</v>
      </c>
      <c r="C72" s="56" t="s">
        <v>394</v>
      </c>
      <c r="D72" s="57" t="n">
        <v>5386</v>
      </c>
      <c r="E72" s="57" t="n">
        <v>294981</v>
      </c>
      <c r="F72" s="57" t="n">
        <v>300367</v>
      </c>
      <c r="G72" s="58" t="n">
        <v>2.62564786281213</v>
      </c>
      <c r="H72" s="58" t="n">
        <v>19945.025004187</v>
      </c>
      <c r="I72" s="58" t="n">
        <v>234902.509147239</v>
      </c>
      <c r="J72" s="58" t="n">
        <v>254847.534151426</v>
      </c>
      <c r="K72" s="58" t="n">
        <v>2.29934798639742</v>
      </c>
      <c r="L72" s="57" t="n">
        <v>3240</v>
      </c>
      <c r="M72" s="57" t="n">
        <v>233462</v>
      </c>
      <c r="N72" s="57" t="n">
        <v>236702</v>
      </c>
      <c r="O72" s="58" t="n">
        <v>2.06912244162427</v>
      </c>
      <c r="P72" s="58" t="n">
        <v>16922.138140657</v>
      </c>
      <c r="Q72" s="58" t="n">
        <v>212862.784383811</v>
      </c>
      <c r="R72" s="58" t="n">
        <v>229784.922524468</v>
      </c>
      <c r="S72" s="58" t="n">
        <v>2.07322193903271</v>
      </c>
    </row>
    <row r="73" customFormat="false" ht="15" hidden="false" customHeight="false" outlineLevel="0" collapsed="false">
      <c r="B73" s="55" t="n">
        <v>68</v>
      </c>
      <c r="C73" s="56" t="s">
        <v>395</v>
      </c>
      <c r="D73" s="57" t="n">
        <v>319</v>
      </c>
      <c r="E73" s="57" t="n">
        <v>45005</v>
      </c>
      <c r="F73" s="57" t="n">
        <v>45324</v>
      </c>
      <c r="G73" s="58" t="n">
        <v>0.396198196653085</v>
      </c>
      <c r="H73" s="58" t="n">
        <v>25087.082956584</v>
      </c>
      <c r="I73" s="58" t="n">
        <v>38426.249564991</v>
      </c>
      <c r="J73" s="58" t="n">
        <v>63513.332521575</v>
      </c>
      <c r="K73" s="58" t="n">
        <v>0.573045580876993</v>
      </c>
      <c r="L73" s="57" t="n">
        <v>735</v>
      </c>
      <c r="M73" s="57" t="n">
        <v>43191</v>
      </c>
      <c r="N73" s="57" t="n">
        <v>43926</v>
      </c>
      <c r="O73" s="58" t="n">
        <v>0.383977627442049</v>
      </c>
      <c r="P73" s="58" t="n">
        <v>13262.572509916</v>
      </c>
      <c r="Q73" s="58" t="n">
        <v>50725.760543872</v>
      </c>
      <c r="R73" s="58" t="n">
        <v>63988.333053788</v>
      </c>
      <c r="S73" s="58" t="n">
        <v>0.577331247288946</v>
      </c>
    </row>
    <row r="74" customFormat="false" ht="15" hidden="false" customHeight="false" outlineLevel="0" collapsed="false">
      <c r="B74" s="55" t="n">
        <v>69</v>
      </c>
      <c r="C74" s="56" t="s">
        <v>396</v>
      </c>
      <c r="D74" s="57" t="n">
        <v>29</v>
      </c>
      <c r="E74" s="57" t="n">
        <v>363</v>
      </c>
      <c r="F74" s="57" t="n">
        <v>392</v>
      </c>
      <c r="G74" s="58" t="n">
        <v>0.00342665459994725</v>
      </c>
      <c r="H74" s="58" t="n">
        <v>0.5017692</v>
      </c>
      <c r="I74" s="58" t="n">
        <v>40.68725905</v>
      </c>
      <c r="J74" s="58" t="n">
        <v>41.18902825</v>
      </c>
      <c r="K74" s="58" t="n">
        <v>0.000371625762374574</v>
      </c>
      <c r="L74" s="57"/>
      <c r="M74" s="57" t="n">
        <v>625</v>
      </c>
      <c r="N74" s="57" t="n">
        <v>625</v>
      </c>
      <c r="O74" s="58" t="n">
        <v>0.00546341613511998</v>
      </c>
      <c r="P74" s="58" t="n">
        <v>0</v>
      </c>
      <c r="Q74" s="58" t="n">
        <v>54.0410717</v>
      </c>
      <c r="R74" s="58" t="n">
        <v>54.0410717</v>
      </c>
      <c r="S74" s="58" t="n">
        <v>0.000487582623900614</v>
      </c>
    </row>
    <row r="75" customFormat="false" ht="15" hidden="false" customHeight="false" outlineLevel="0" collapsed="false">
      <c r="B75" s="55" t="n">
        <v>70</v>
      </c>
      <c r="C75" s="56" t="s">
        <v>197</v>
      </c>
      <c r="D75" s="57" t="n">
        <v>3889</v>
      </c>
      <c r="E75" s="57" t="n">
        <v>113967</v>
      </c>
      <c r="F75" s="57" t="n">
        <v>117856</v>
      </c>
      <c r="G75" s="58" t="n">
        <v>1.03023419523312</v>
      </c>
      <c r="H75" s="58" t="n">
        <v>7946.445257329</v>
      </c>
      <c r="I75" s="58" t="n">
        <v>40940.136878285</v>
      </c>
      <c r="J75" s="58" t="n">
        <v>48886.582135614</v>
      </c>
      <c r="K75" s="58" t="n">
        <v>0.441076522751779</v>
      </c>
      <c r="L75" s="57" t="n">
        <v>4907</v>
      </c>
      <c r="M75" s="57" t="n">
        <v>146795</v>
      </c>
      <c r="N75" s="57" t="n">
        <v>151702</v>
      </c>
      <c r="O75" s="58" t="n">
        <v>1.32609784724795</v>
      </c>
      <c r="P75" s="58" t="n">
        <v>10357.491107664</v>
      </c>
      <c r="Q75" s="58" t="n">
        <v>42924.747625837</v>
      </c>
      <c r="R75" s="58" t="n">
        <v>53282.238733501</v>
      </c>
      <c r="S75" s="58" t="n">
        <v>0.480736094820625</v>
      </c>
    </row>
    <row r="76" customFormat="false" ht="15" hidden="false" customHeight="false" outlineLevel="0" collapsed="false">
      <c r="B76" s="55" t="n">
        <v>71</v>
      </c>
      <c r="C76" s="56" t="s">
        <v>397</v>
      </c>
      <c r="D76" s="57"/>
      <c r="E76" s="57" t="n">
        <v>1886</v>
      </c>
      <c r="F76" s="57" t="n">
        <v>1886</v>
      </c>
      <c r="G76" s="58" t="n">
        <v>0.0164864045293381</v>
      </c>
      <c r="H76" s="58" t="n">
        <v>0</v>
      </c>
      <c r="I76" s="58" t="n">
        <v>25113.566743226</v>
      </c>
      <c r="J76" s="58" t="n">
        <v>25113.566743226</v>
      </c>
      <c r="K76" s="58" t="n">
        <v>0.226585787123932</v>
      </c>
      <c r="L76" s="57"/>
      <c r="M76" s="57" t="n">
        <v>1103</v>
      </c>
      <c r="N76" s="57" t="n">
        <v>1103</v>
      </c>
      <c r="O76" s="58" t="n">
        <v>0.00964183679525975</v>
      </c>
      <c r="P76" s="58" t="n">
        <v>0</v>
      </c>
      <c r="Q76" s="58" t="n">
        <v>25103.089623943</v>
      </c>
      <c r="R76" s="58" t="n">
        <v>25103.089623943</v>
      </c>
      <c r="S76" s="58" t="n">
        <v>0.226491257886257</v>
      </c>
    </row>
    <row r="77" customFormat="false" ht="15" hidden="false" customHeight="false" outlineLevel="0" collapsed="false">
      <c r="B77" s="55" t="n">
        <v>72</v>
      </c>
      <c r="C77" s="56" t="s">
        <v>198</v>
      </c>
      <c r="D77" s="57" t="n">
        <v>3835</v>
      </c>
      <c r="E77" s="57" t="n">
        <v>114007</v>
      </c>
      <c r="F77" s="57" t="n">
        <v>117842</v>
      </c>
      <c r="G77" s="58" t="n">
        <v>1.03011181471169</v>
      </c>
      <c r="H77" s="58" t="n">
        <v>7531.185320488</v>
      </c>
      <c r="I77" s="58" t="n">
        <v>28299.566348986</v>
      </c>
      <c r="J77" s="58" t="n">
        <v>35830.751669474</v>
      </c>
      <c r="K77" s="58" t="n">
        <v>0.323281003980042</v>
      </c>
      <c r="L77" s="57" t="n">
        <v>4698</v>
      </c>
      <c r="M77" s="57" t="n">
        <v>121609</v>
      </c>
      <c r="N77" s="57" t="n">
        <v>126307</v>
      </c>
      <c r="O77" s="58" t="n">
        <v>1.10410832284576</v>
      </c>
      <c r="P77" s="58" t="n">
        <v>6893.866902021</v>
      </c>
      <c r="Q77" s="58" t="n">
        <v>31910.795529978</v>
      </c>
      <c r="R77" s="58" t="n">
        <v>38804.662431999</v>
      </c>
      <c r="S77" s="58" t="n">
        <v>0.350112951741697</v>
      </c>
    </row>
    <row r="78" customFormat="false" ht="15" hidden="false" customHeight="false" outlineLevel="0" collapsed="false">
      <c r="B78" s="55" t="n">
        <v>73</v>
      </c>
      <c r="C78" s="56" t="s">
        <v>196</v>
      </c>
      <c r="D78" s="57" t="n">
        <v>4</v>
      </c>
      <c r="E78" s="57" t="n">
        <v>369</v>
      </c>
      <c r="F78" s="57" t="n">
        <v>373</v>
      </c>
      <c r="G78" s="58" t="n">
        <v>0.00326056674943961</v>
      </c>
      <c r="H78" s="58" t="n">
        <v>0.0534784</v>
      </c>
      <c r="I78" s="58" t="n">
        <v>236.807536996</v>
      </c>
      <c r="J78" s="58" t="n">
        <v>236.861015396</v>
      </c>
      <c r="K78" s="58" t="n">
        <v>0.00213706560128313</v>
      </c>
      <c r="L78" s="57" t="n">
        <v>2</v>
      </c>
      <c r="M78" s="57" t="n">
        <v>474</v>
      </c>
      <c r="N78" s="57" t="n">
        <v>476</v>
      </c>
      <c r="O78" s="58" t="n">
        <v>0.00416093772850738</v>
      </c>
      <c r="P78" s="58" t="n">
        <v>0.15</v>
      </c>
      <c r="Q78" s="58" t="n">
        <v>19.4504148</v>
      </c>
      <c r="R78" s="58" t="n">
        <v>19.6004148</v>
      </c>
      <c r="S78" s="58" t="n">
        <v>0.000176843674210932</v>
      </c>
    </row>
    <row r="79" customFormat="false" ht="15" hidden="false" customHeight="false" outlineLevel="0" collapsed="false">
      <c r="B79" s="55" t="n">
        <v>74</v>
      </c>
      <c r="C79" s="56" t="s">
        <v>398</v>
      </c>
      <c r="D79" s="57" t="n">
        <v>1458</v>
      </c>
      <c r="E79" s="57" t="n">
        <v>186645</v>
      </c>
      <c r="F79" s="57" t="n">
        <v>188103</v>
      </c>
      <c r="G79" s="58" t="n">
        <v>1.64429594442316</v>
      </c>
      <c r="H79" s="58" t="n">
        <v>24940.155425095</v>
      </c>
      <c r="I79" s="58" t="n">
        <v>88660.256090304</v>
      </c>
      <c r="J79" s="58" t="n">
        <v>113600.411515399</v>
      </c>
      <c r="K79" s="58" t="n">
        <v>1.0249535210988</v>
      </c>
      <c r="L79" s="57" t="n">
        <v>1218</v>
      </c>
      <c r="M79" s="57" t="n">
        <v>185350</v>
      </c>
      <c r="N79" s="57" t="n">
        <v>186568</v>
      </c>
      <c r="O79" s="58" t="n">
        <v>1.6308777943953</v>
      </c>
      <c r="P79" s="58" t="n">
        <v>21174.361263056</v>
      </c>
      <c r="Q79" s="58" t="n">
        <v>87068.920658619</v>
      </c>
      <c r="R79" s="58" t="n">
        <v>108243.281921675</v>
      </c>
      <c r="S79" s="58" t="n">
        <v>0.976619111330174</v>
      </c>
    </row>
    <row r="80" customFormat="false" ht="15" hidden="false" customHeight="false" outlineLevel="0" collapsed="false">
      <c r="B80" s="55" t="n">
        <v>75</v>
      </c>
      <c r="C80" s="56" t="s">
        <v>399</v>
      </c>
      <c r="D80" s="57" t="n">
        <v>42</v>
      </c>
      <c r="E80" s="57" t="n">
        <v>116</v>
      </c>
      <c r="F80" s="57" t="n">
        <v>158</v>
      </c>
      <c r="G80" s="58" t="n">
        <v>0.00138115159895833</v>
      </c>
      <c r="H80" s="58" t="n">
        <v>239.031900616</v>
      </c>
      <c r="I80" s="58" t="n">
        <v>119.70096152</v>
      </c>
      <c r="J80" s="58" t="n">
        <v>358.732862136</v>
      </c>
      <c r="K80" s="58" t="n">
        <v>0.00323664769586071</v>
      </c>
      <c r="L80" s="57" t="n">
        <v>50</v>
      </c>
      <c r="M80" s="57" t="n">
        <v>167</v>
      </c>
      <c r="N80" s="57" t="n">
        <v>217</v>
      </c>
      <c r="O80" s="58" t="n">
        <v>0.00189689808211366</v>
      </c>
      <c r="P80" s="58" t="n">
        <v>390.820340837</v>
      </c>
      <c r="Q80" s="58" t="n">
        <v>171.272552711</v>
      </c>
      <c r="R80" s="58" t="n">
        <v>562.092893548</v>
      </c>
      <c r="S80" s="58" t="n">
        <v>0.00507145249512183</v>
      </c>
    </row>
    <row r="81" customFormat="false" ht="15" hidden="false" customHeight="false" outlineLevel="0" collapsed="false">
      <c r="B81" s="55" t="n">
        <v>76</v>
      </c>
      <c r="C81" s="56" t="s">
        <v>201</v>
      </c>
      <c r="D81" s="57" t="n">
        <v>58</v>
      </c>
      <c r="E81" s="57" t="n">
        <v>83</v>
      </c>
      <c r="F81" s="57" t="n">
        <v>141</v>
      </c>
      <c r="G81" s="58" t="n">
        <v>0.00123254668008307</v>
      </c>
      <c r="H81" s="58" t="n">
        <v>624.4603141</v>
      </c>
      <c r="I81" s="58" t="n">
        <v>176.249490396</v>
      </c>
      <c r="J81" s="58" t="n">
        <v>800.709804496</v>
      </c>
      <c r="K81" s="58" t="n">
        <v>0.00722436056831766</v>
      </c>
      <c r="L81" s="57" t="n">
        <v>68</v>
      </c>
      <c r="M81" s="57" t="n">
        <v>274</v>
      </c>
      <c r="N81" s="57" t="n">
        <v>342</v>
      </c>
      <c r="O81" s="58" t="n">
        <v>0.00298958130913766</v>
      </c>
      <c r="P81" s="58" t="n">
        <v>596.020442</v>
      </c>
      <c r="Q81" s="58" t="n">
        <v>279.827876145</v>
      </c>
      <c r="R81" s="58" t="n">
        <v>875.848318145</v>
      </c>
      <c r="S81" s="58" t="n">
        <v>0.00790229371228549</v>
      </c>
    </row>
    <row r="82" customFormat="false" ht="15" hidden="false" customHeight="false" outlineLevel="0" collapsed="false">
      <c r="B82" s="55" t="n">
        <v>77</v>
      </c>
      <c r="C82" s="56" t="s">
        <v>400</v>
      </c>
      <c r="D82" s="57"/>
      <c r="E82" s="57" t="n">
        <v>116</v>
      </c>
      <c r="F82" s="57" t="n">
        <v>116</v>
      </c>
      <c r="G82" s="58" t="n">
        <v>0.00101401003467827</v>
      </c>
      <c r="H82" s="58" t="n">
        <v>0</v>
      </c>
      <c r="I82" s="58" t="n">
        <v>11.974455605</v>
      </c>
      <c r="J82" s="58" t="n">
        <v>11.974455605</v>
      </c>
      <c r="K82" s="58" t="n">
        <v>0.000108038873027518</v>
      </c>
      <c r="L82" s="57" t="n">
        <v>1</v>
      </c>
      <c r="M82" s="57" t="n">
        <v>417</v>
      </c>
      <c r="N82" s="57" t="n">
        <v>418</v>
      </c>
      <c r="O82" s="58" t="n">
        <v>0.00365393271116825</v>
      </c>
      <c r="P82" s="58" t="n">
        <v>0.054</v>
      </c>
      <c r="Q82" s="58" t="n">
        <v>29.7151541</v>
      </c>
      <c r="R82" s="58" t="n">
        <v>29.7691541</v>
      </c>
      <c r="S82" s="58" t="n">
        <v>0.00026859057029729</v>
      </c>
    </row>
    <row r="83" customFormat="false" ht="15" hidden="false" customHeight="false" outlineLevel="0" collapsed="false">
      <c r="B83" s="55" t="n">
        <v>78</v>
      </c>
      <c r="C83" s="56" t="s">
        <v>401</v>
      </c>
      <c r="D83" s="57" t="n">
        <v>34</v>
      </c>
      <c r="E83" s="57" t="n">
        <v>1223</v>
      </c>
      <c r="F83" s="57" t="n">
        <v>1257</v>
      </c>
      <c r="G83" s="58" t="n">
        <v>0.0109880225309533</v>
      </c>
      <c r="H83" s="58" t="n">
        <v>52.8775507</v>
      </c>
      <c r="I83" s="58" t="n">
        <v>555.091746173</v>
      </c>
      <c r="J83" s="58" t="n">
        <v>607.969296873</v>
      </c>
      <c r="K83" s="58" t="n">
        <v>0.00548536984362486</v>
      </c>
      <c r="L83" s="57" t="n">
        <v>22</v>
      </c>
      <c r="M83" s="57" t="n">
        <v>2694</v>
      </c>
      <c r="N83" s="57" t="n">
        <v>2716</v>
      </c>
      <c r="O83" s="58" t="n">
        <v>0.0237418211567774</v>
      </c>
      <c r="P83" s="58" t="n">
        <v>350.9332</v>
      </c>
      <c r="Q83" s="58" t="n">
        <v>295.953672416</v>
      </c>
      <c r="R83" s="58" t="n">
        <v>646.886872416</v>
      </c>
      <c r="S83" s="58" t="n">
        <v>0.00583650154775623</v>
      </c>
    </row>
    <row r="84" customFormat="false" ht="15" hidden="false" customHeight="false" outlineLevel="0" collapsed="false">
      <c r="B84" s="55" t="n">
        <v>79</v>
      </c>
      <c r="C84" s="56" t="s">
        <v>402</v>
      </c>
      <c r="D84" s="57" t="n">
        <v>1</v>
      </c>
      <c r="E84" s="57" t="n">
        <v>323</v>
      </c>
      <c r="F84" s="57" t="n">
        <v>324</v>
      </c>
      <c r="G84" s="58" t="n">
        <v>0.0028322349244462</v>
      </c>
      <c r="H84" s="58" t="n">
        <v>0.353764</v>
      </c>
      <c r="I84" s="58" t="n">
        <v>49.725407882</v>
      </c>
      <c r="J84" s="58" t="n">
        <v>50.079171882</v>
      </c>
      <c r="K84" s="58" t="n">
        <v>0.000451836598736354</v>
      </c>
      <c r="L84" s="57"/>
      <c r="M84" s="57" t="n">
        <v>377</v>
      </c>
      <c r="N84" s="57" t="n">
        <v>377</v>
      </c>
      <c r="O84" s="58" t="n">
        <v>0.00329553261270437</v>
      </c>
      <c r="P84" s="58" t="n">
        <v>0</v>
      </c>
      <c r="Q84" s="58" t="n">
        <v>61.547148238</v>
      </c>
      <c r="R84" s="58" t="n">
        <v>61.547148238</v>
      </c>
      <c r="S84" s="58" t="n">
        <v>0.000555305790345459</v>
      </c>
    </row>
    <row r="85" customFormat="false" ht="15" hidden="false" customHeight="false" outlineLevel="0" collapsed="false">
      <c r="B85" s="55" t="n">
        <v>80</v>
      </c>
      <c r="C85" s="56" t="s">
        <v>403</v>
      </c>
      <c r="D85" s="57" t="n">
        <v>6</v>
      </c>
      <c r="E85" s="57" t="n">
        <v>1004</v>
      </c>
      <c r="F85" s="57" t="n">
        <v>1010</v>
      </c>
      <c r="G85" s="58" t="n">
        <v>0.00882888047435389</v>
      </c>
      <c r="H85" s="58" t="n">
        <v>1.035377</v>
      </c>
      <c r="I85" s="58" t="n">
        <v>192.239292814</v>
      </c>
      <c r="J85" s="58" t="n">
        <v>193.274669814</v>
      </c>
      <c r="K85" s="58" t="n">
        <v>0.00174381017394655</v>
      </c>
      <c r="L85" s="57"/>
      <c r="M85" s="57" t="n">
        <v>1973</v>
      </c>
      <c r="N85" s="57" t="n">
        <v>1973</v>
      </c>
      <c r="O85" s="58" t="n">
        <v>0.0172469120553468</v>
      </c>
      <c r="P85" s="58" t="n">
        <v>0</v>
      </c>
      <c r="Q85" s="58" t="n">
        <v>220.128661408</v>
      </c>
      <c r="R85" s="58" t="n">
        <v>220.128661408</v>
      </c>
      <c r="S85" s="58" t="n">
        <v>0.0019860988494246</v>
      </c>
    </row>
    <row r="86" customFormat="false" ht="15" hidden="false" customHeight="false" outlineLevel="0" collapsed="false">
      <c r="B86" s="55" t="n">
        <v>81</v>
      </c>
      <c r="C86" s="56" t="s">
        <v>206</v>
      </c>
      <c r="D86" s="57" t="n">
        <v>31</v>
      </c>
      <c r="E86" s="57" t="n">
        <v>1480</v>
      </c>
      <c r="F86" s="57" t="n">
        <v>1511</v>
      </c>
      <c r="G86" s="58" t="n">
        <v>0.0132083548482661</v>
      </c>
      <c r="H86" s="58" t="n">
        <v>2414.0379451</v>
      </c>
      <c r="I86" s="58" t="n">
        <v>1027.523936135</v>
      </c>
      <c r="J86" s="58" t="n">
        <v>3441.561881235</v>
      </c>
      <c r="K86" s="58" t="n">
        <v>0.0310513044908563</v>
      </c>
      <c r="L86" s="57" t="n">
        <v>25</v>
      </c>
      <c r="M86" s="57" t="n">
        <v>1464</v>
      </c>
      <c r="N86" s="57" t="n">
        <v>1489</v>
      </c>
      <c r="O86" s="58" t="n">
        <v>0.0130160426003099</v>
      </c>
      <c r="P86" s="58" t="n">
        <v>2300.0219863</v>
      </c>
      <c r="Q86" s="58" t="n">
        <v>1253.979946766</v>
      </c>
      <c r="R86" s="58" t="n">
        <v>3554.001933066</v>
      </c>
      <c r="S86" s="58" t="n">
        <v>0.0320657887299481</v>
      </c>
    </row>
    <row r="87" customFormat="false" ht="15" hidden="false" customHeight="false" outlineLevel="0" collapsed="false">
      <c r="B87" s="55" t="n">
        <v>82</v>
      </c>
      <c r="C87" s="56" t="s">
        <v>404</v>
      </c>
      <c r="D87" s="57" t="n">
        <v>51</v>
      </c>
      <c r="E87" s="57" t="n">
        <v>5329</v>
      </c>
      <c r="F87" s="57" t="n">
        <v>5380</v>
      </c>
      <c r="G87" s="58" t="n">
        <v>0.0470290860911128</v>
      </c>
      <c r="H87" s="58" t="n">
        <v>27.183931584</v>
      </c>
      <c r="I87" s="58" t="n">
        <v>903.732825212</v>
      </c>
      <c r="J87" s="58" t="n">
        <v>930.916756796</v>
      </c>
      <c r="K87" s="58" t="n">
        <v>0.00839914569850478</v>
      </c>
      <c r="L87" s="57" t="n">
        <v>21</v>
      </c>
      <c r="M87" s="57" t="n">
        <v>8239</v>
      </c>
      <c r="N87" s="57" t="n">
        <v>8260</v>
      </c>
      <c r="O87" s="58" t="n">
        <v>0.0722045076417457</v>
      </c>
      <c r="P87" s="58" t="n">
        <v>0.4886393</v>
      </c>
      <c r="Q87" s="58" t="n">
        <v>1061.176467222</v>
      </c>
      <c r="R87" s="58" t="n">
        <v>1061.665106522</v>
      </c>
      <c r="S87" s="58" t="n">
        <v>0.00957881555745909</v>
      </c>
    </row>
    <row r="88" customFormat="false" ht="15" hidden="false" customHeight="false" outlineLevel="0" collapsed="false">
      <c r="B88" s="55" t="n">
        <v>83</v>
      </c>
      <c r="C88" s="56" t="s">
        <v>405</v>
      </c>
      <c r="D88" s="57" t="n">
        <v>21</v>
      </c>
      <c r="E88" s="57" t="n">
        <v>1422</v>
      </c>
      <c r="F88" s="57" t="n">
        <v>1443</v>
      </c>
      <c r="G88" s="58" t="n">
        <v>0.012613935172765</v>
      </c>
      <c r="H88" s="58" t="n">
        <v>16.1582888</v>
      </c>
      <c r="I88" s="58" t="n">
        <v>152.498724814</v>
      </c>
      <c r="J88" s="58" t="n">
        <v>168.657013614</v>
      </c>
      <c r="K88" s="58" t="n">
        <v>0.00152169871266923</v>
      </c>
      <c r="L88" s="57"/>
      <c r="M88" s="57" t="n">
        <v>1468</v>
      </c>
      <c r="N88" s="57" t="n">
        <v>1468</v>
      </c>
      <c r="O88" s="58" t="n">
        <v>0.0128324718181698</v>
      </c>
      <c r="P88" s="58" t="n">
        <v>0</v>
      </c>
      <c r="Q88" s="58" t="n">
        <v>161.023141827</v>
      </c>
      <c r="R88" s="58" t="n">
        <v>161.023141827</v>
      </c>
      <c r="S88" s="58" t="n">
        <v>0.00145282252055578</v>
      </c>
    </row>
    <row r="89" customFormat="false" ht="15" hidden="false" customHeight="false" outlineLevel="0" collapsed="false">
      <c r="B89" s="55" t="n">
        <v>84</v>
      </c>
      <c r="C89" s="56" t="s">
        <v>406</v>
      </c>
      <c r="D89" s="57"/>
      <c r="E89" s="57" t="n">
        <v>80</v>
      </c>
      <c r="F89" s="57" t="n">
        <v>80</v>
      </c>
      <c r="G89" s="58" t="n">
        <v>0.000699317265295358</v>
      </c>
      <c r="H89" s="58" t="n">
        <v>0</v>
      </c>
      <c r="I89" s="58" t="n">
        <v>35.933891951</v>
      </c>
      <c r="J89" s="58" t="n">
        <v>35.933891951</v>
      </c>
      <c r="K89" s="58" t="n">
        <v>0.000324211581548442</v>
      </c>
      <c r="L89" s="57"/>
      <c r="M89" s="57" t="n">
        <v>54</v>
      </c>
      <c r="N89" s="57" t="n">
        <v>54</v>
      </c>
      <c r="O89" s="58" t="n">
        <v>0.000472039154074367</v>
      </c>
      <c r="P89" s="58" t="n">
        <v>0</v>
      </c>
      <c r="Q89" s="58" t="n">
        <v>16.988352253</v>
      </c>
      <c r="R89" s="58" t="n">
        <v>16.988352253</v>
      </c>
      <c r="S89" s="58" t="n">
        <v>0.000153276482251288</v>
      </c>
    </row>
    <row r="90" customFormat="false" ht="15" hidden="false" customHeight="false" outlineLevel="0" collapsed="false">
      <c r="B90" s="55" t="n">
        <v>85</v>
      </c>
      <c r="C90" s="56" t="s">
        <v>407</v>
      </c>
      <c r="D90" s="57" t="n">
        <v>232</v>
      </c>
      <c r="E90" s="57" t="n">
        <v>6648</v>
      </c>
      <c r="F90" s="57" t="n">
        <v>6880</v>
      </c>
      <c r="G90" s="58" t="n">
        <v>0.0601412848154008</v>
      </c>
      <c r="H90" s="58" t="n">
        <v>13904.340938712</v>
      </c>
      <c r="I90" s="58" t="n">
        <v>53445.215454592</v>
      </c>
      <c r="J90" s="58" t="n">
        <v>67349.556393304</v>
      </c>
      <c r="K90" s="58" t="n">
        <v>0.607657701666001</v>
      </c>
      <c r="L90" s="57" t="n">
        <v>396</v>
      </c>
      <c r="M90" s="57" t="n">
        <v>7929</v>
      </c>
      <c r="N90" s="57" t="n">
        <v>8325</v>
      </c>
      <c r="O90" s="58" t="n">
        <v>0.0727727029197982</v>
      </c>
      <c r="P90" s="58" t="n">
        <v>19358.251786253</v>
      </c>
      <c r="Q90" s="58" t="n">
        <v>39583.256881573</v>
      </c>
      <c r="R90" s="58" t="n">
        <v>58941.508667826</v>
      </c>
      <c r="S90" s="58" t="n">
        <v>0.531796549344143</v>
      </c>
    </row>
    <row r="91" customFormat="false" ht="15" hidden="false" customHeight="false" outlineLevel="0" collapsed="false">
      <c r="B91" s="55" t="n">
        <v>86</v>
      </c>
      <c r="C91" s="56" t="s">
        <v>408</v>
      </c>
      <c r="D91" s="57" t="n">
        <v>27</v>
      </c>
      <c r="E91" s="57" t="n">
        <v>2686</v>
      </c>
      <c r="F91" s="57" t="n">
        <v>2713</v>
      </c>
      <c r="G91" s="58" t="n">
        <v>0.0237155967593288</v>
      </c>
      <c r="H91" s="58" t="n">
        <v>23.9856804</v>
      </c>
      <c r="I91" s="58" t="n">
        <v>582.03581724</v>
      </c>
      <c r="J91" s="58" t="n">
        <v>606.02149764</v>
      </c>
      <c r="K91" s="58" t="n">
        <v>0.00546779593121006</v>
      </c>
      <c r="L91" s="57" t="n">
        <v>2</v>
      </c>
      <c r="M91" s="57" t="n">
        <v>4886</v>
      </c>
      <c r="N91" s="57" t="n">
        <v>4888</v>
      </c>
      <c r="O91" s="58" t="n">
        <v>0.0427282849095464</v>
      </c>
      <c r="P91" s="58" t="n">
        <v>0.11</v>
      </c>
      <c r="Q91" s="58" t="n">
        <v>703.642698271</v>
      </c>
      <c r="R91" s="58" t="n">
        <v>703.752698271</v>
      </c>
      <c r="S91" s="58" t="n">
        <v>0.00634957036205689</v>
      </c>
    </row>
    <row r="92" customFormat="false" ht="15" hidden="false" customHeight="false" outlineLevel="0" collapsed="false">
      <c r="B92" s="55" t="n">
        <v>87</v>
      </c>
      <c r="C92" s="56" t="s">
        <v>217</v>
      </c>
      <c r="D92" s="57" t="n">
        <v>1753</v>
      </c>
      <c r="E92" s="57" t="n">
        <v>56465</v>
      </c>
      <c r="F92" s="57" t="n">
        <v>58218</v>
      </c>
      <c r="G92" s="58" t="n">
        <v>0.508910656887064</v>
      </c>
      <c r="H92" s="58" t="n">
        <v>3897.27415794</v>
      </c>
      <c r="I92" s="58" t="n">
        <v>10469.772224958</v>
      </c>
      <c r="J92" s="58" t="n">
        <v>14367.046382898</v>
      </c>
      <c r="K92" s="58" t="n">
        <v>0.129625892912765</v>
      </c>
      <c r="L92" s="57" t="n">
        <v>2793</v>
      </c>
      <c r="M92" s="57" t="n">
        <v>77022</v>
      </c>
      <c r="N92" s="57" t="n">
        <v>79815</v>
      </c>
      <c r="O92" s="58" t="n">
        <v>0.697700094119362</v>
      </c>
      <c r="P92" s="58" t="n">
        <v>3833.838561721</v>
      </c>
      <c r="Q92" s="58" t="n">
        <v>12505.854004271</v>
      </c>
      <c r="R92" s="58" t="n">
        <v>16339.692565992</v>
      </c>
      <c r="S92" s="58" t="n">
        <v>0.147423985580503</v>
      </c>
    </row>
    <row r="93" customFormat="false" ht="15" hidden="false" customHeight="false" outlineLevel="0" collapsed="false">
      <c r="B93" s="55" t="n">
        <v>88</v>
      </c>
      <c r="C93" s="56" t="s">
        <v>409</v>
      </c>
      <c r="D93" s="57" t="n">
        <v>231</v>
      </c>
      <c r="E93" s="57" t="n">
        <v>2601</v>
      </c>
      <c r="F93" s="57" t="n">
        <v>2832</v>
      </c>
      <c r="G93" s="58" t="n">
        <v>0.0247558311914557</v>
      </c>
      <c r="H93" s="58" t="n">
        <v>17641.967522556</v>
      </c>
      <c r="I93" s="58" t="n">
        <v>3573.549360738</v>
      </c>
      <c r="J93" s="58" t="n">
        <v>21215.516883294</v>
      </c>
      <c r="K93" s="58" t="n">
        <v>0.191415844726193</v>
      </c>
      <c r="L93" s="57" t="n">
        <v>103</v>
      </c>
      <c r="M93" s="57" t="n">
        <v>7130</v>
      </c>
      <c r="N93" s="57" t="n">
        <v>7233</v>
      </c>
      <c r="O93" s="58" t="n">
        <v>0.0632270222485165</v>
      </c>
      <c r="P93" s="58" t="n">
        <v>16715.2407436</v>
      </c>
      <c r="Q93" s="58" t="n">
        <v>4076.210142832</v>
      </c>
      <c r="R93" s="58" t="n">
        <v>20791.450886432</v>
      </c>
      <c r="S93" s="58" t="n">
        <v>0.187589732383255</v>
      </c>
    </row>
    <row r="94" customFormat="false" ht="15" hidden="false" customHeight="false" outlineLevel="0" collapsed="false">
      <c r="B94" s="55" t="n">
        <v>89</v>
      </c>
      <c r="C94" s="56" t="s">
        <v>410</v>
      </c>
      <c r="D94" s="57" t="n">
        <v>314</v>
      </c>
      <c r="E94" s="57" t="n">
        <v>2735</v>
      </c>
      <c r="F94" s="57" t="n">
        <v>3049</v>
      </c>
      <c r="G94" s="58" t="n">
        <v>0.0266527292735693</v>
      </c>
      <c r="H94" s="58" t="n">
        <v>38.341116607</v>
      </c>
      <c r="I94" s="58" t="n">
        <v>1114.309035856</v>
      </c>
      <c r="J94" s="58" t="n">
        <v>1152.650152463</v>
      </c>
      <c r="K94" s="58" t="n">
        <v>0.0103997231753151</v>
      </c>
      <c r="L94" s="57" t="n">
        <v>1539</v>
      </c>
      <c r="M94" s="57" t="n">
        <v>6304</v>
      </c>
      <c r="N94" s="57" t="n">
        <v>7843</v>
      </c>
      <c r="O94" s="58" t="n">
        <v>0.0685593163963937</v>
      </c>
      <c r="P94" s="58" t="n">
        <v>131.124210336</v>
      </c>
      <c r="Q94" s="58" t="n">
        <v>1133.787558749</v>
      </c>
      <c r="R94" s="58" t="n">
        <v>1264.911769085</v>
      </c>
      <c r="S94" s="58" t="n">
        <v>0.0114125974924593</v>
      </c>
    </row>
    <row r="95" customFormat="false" ht="15" hidden="false" customHeight="false" outlineLevel="0" collapsed="false">
      <c r="B95" s="55" t="n">
        <v>90</v>
      </c>
      <c r="C95" s="56" t="s">
        <v>220</v>
      </c>
      <c r="D95" s="57" t="n">
        <v>4308</v>
      </c>
      <c r="E95" s="57" t="n">
        <v>101223</v>
      </c>
      <c r="F95" s="57" t="n">
        <v>105531</v>
      </c>
      <c r="G95" s="58" t="n">
        <v>0.922495629048555</v>
      </c>
      <c r="H95" s="58" t="n">
        <v>2581.440997175</v>
      </c>
      <c r="I95" s="58" t="n">
        <v>16194.339888761</v>
      </c>
      <c r="J95" s="58" t="n">
        <v>18775.780885936</v>
      </c>
      <c r="K95" s="58" t="n">
        <v>0.169403459668023</v>
      </c>
      <c r="L95" s="57" t="n">
        <v>875</v>
      </c>
      <c r="M95" s="57" t="n">
        <v>132059</v>
      </c>
      <c r="N95" s="57" t="n">
        <v>132934</v>
      </c>
      <c r="O95" s="58" t="n">
        <v>1.16203801680966</v>
      </c>
      <c r="P95" s="58" t="n">
        <v>1918.089140039</v>
      </c>
      <c r="Q95" s="58" t="n">
        <v>19561.628718172</v>
      </c>
      <c r="R95" s="58" t="n">
        <v>21479.717858211</v>
      </c>
      <c r="S95" s="58" t="n">
        <v>0.193799583622088</v>
      </c>
    </row>
    <row r="96" customFormat="false" ht="15" hidden="false" customHeight="false" outlineLevel="0" collapsed="false">
      <c r="B96" s="55" t="n">
        <v>91</v>
      </c>
      <c r="C96" s="56" t="s">
        <v>221</v>
      </c>
      <c r="D96" s="57" t="n">
        <v>75</v>
      </c>
      <c r="E96" s="57" t="n">
        <v>1433</v>
      </c>
      <c r="F96" s="57" t="n">
        <v>1508</v>
      </c>
      <c r="G96" s="58" t="n">
        <v>0.0131821304508175</v>
      </c>
      <c r="H96" s="58" t="n">
        <v>2.1174295</v>
      </c>
      <c r="I96" s="58" t="n">
        <v>246.619235098</v>
      </c>
      <c r="J96" s="58" t="n">
        <v>248.736664598</v>
      </c>
      <c r="K96" s="58" t="n">
        <v>0.00224421299892504</v>
      </c>
      <c r="L96" s="57" t="n">
        <v>13</v>
      </c>
      <c r="M96" s="57" t="n">
        <v>2210</v>
      </c>
      <c r="N96" s="57" t="n">
        <v>2223</v>
      </c>
      <c r="O96" s="58" t="n">
        <v>0.0194322785093948</v>
      </c>
      <c r="P96" s="58" t="n">
        <v>1.006240306</v>
      </c>
      <c r="Q96" s="58" t="n">
        <v>172.7404616</v>
      </c>
      <c r="R96" s="58" t="n">
        <v>173.746701906</v>
      </c>
      <c r="S96" s="58" t="n">
        <v>0.00156762014786996</v>
      </c>
    </row>
    <row r="97" customFormat="false" ht="15" hidden="false" customHeight="false" outlineLevel="0" collapsed="false">
      <c r="B97" s="55" t="n">
        <v>92</v>
      </c>
      <c r="C97" s="56" t="s">
        <v>411</v>
      </c>
      <c r="D97" s="57" t="n">
        <v>57</v>
      </c>
      <c r="E97" s="57" t="n">
        <v>204</v>
      </c>
      <c r="F97" s="57" t="n">
        <v>261</v>
      </c>
      <c r="G97" s="58" t="n">
        <v>0.00228152257802611</v>
      </c>
      <c r="H97" s="58" t="n">
        <v>1944.1057501</v>
      </c>
      <c r="I97" s="58" t="n">
        <v>469.627507002</v>
      </c>
      <c r="J97" s="58" t="n">
        <v>2413.733257102</v>
      </c>
      <c r="K97" s="58" t="n">
        <v>0.0217777767514919</v>
      </c>
      <c r="L97" s="57" t="n">
        <v>141</v>
      </c>
      <c r="M97" s="57" t="n">
        <v>198</v>
      </c>
      <c r="N97" s="57" t="n">
        <v>339</v>
      </c>
      <c r="O97" s="58" t="n">
        <v>0.00296335691168908</v>
      </c>
      <c r="P97" s="58" t="n">
        <v>2748.17784426</v>
      </c>
      <c r="Q97" s="58" t="n">
        <v>398.836084674</v>
      </c>
      <c r="R97" s="58" t="n">
        <v>3147.013928934</v>
      </c>
      <c r="S97" s="58" t="n">
        <v>0.0283937616455786</v>
      </c>
    </row>
    <row r="98" customFormat="false" ht="15" hidden="false" customHeight="false" outlineLevel="0" collapsed="false">
      <c r="B98" s="55" t="n">
        <v>93</v>
      </c>
      <c r="C98" s="56" t="s">
        <v>412</v>
      </c>
      <c r="D98" s="57" t="n">
        <v>227</v>
      </c>
      <c r="E98" s="57" t="n">
        <v>3472</v>
      </c>
      <c r="F98" s="57" t="n">
        <v>3699</v>
      </c>
      <c r="G98" s="58" t="n">
        <v>0.0323346820540941</v>
      </c>
      <c r="H98" s="58" t="n">
        <v>182.764511873</v>
      </c>
      <c r="I98" s="58" t="n">
        <v>4778.429817384</v>
      </c>
      <c r="J98" s="58" t="n">
        <v>4961.194329257</v>
      </c>
      <c r="K98" s="58" t="n">
        <v>0.0447621054254551</v>
      </c>
      <c r="L98" s="57" t="n">
        <v>1165</v>
      </c>
      <c r="M98" s="57" t="n">
        <v>5380</v>
      </c>
      <c r="N98" s="57" t="n">
        <v>6545</v>
      </c>
      <c r="O98" s="58" t="n">
        <v>0.0572128937669765</v>
      </c>
      <c r="P98" s="58" t="n">
        <v>240.7793924</v>
      </c>
      <c r="Q98" s="58" t="n">
        <v>4913.308879985</v>
      </c>
      <c r="R98" s="58" t="n">
        <v>5154.088272385</v>
      </c>
      <c r="S98" s="58" t="n">
        <v>0.0465024805136287</v>
      </c>
    </row>
    <row r="99" customFormat="false" ht="15" hidden="false" customHeight="false" outlineLevel="0" collapsed="false">
      <c r="B99" s="55" t="n">
        <v>94</v>
      </c>
      <c r="C99" s="56" t="s">
        <v>413</v>
      </c>
      <c r="D99" s="57" t="n">
        <v>4611</v>
      </c>
      <c r="E99" s="57" t="n">
        <v>511371</v>
      </c>
      <c r="F99" s="57" t="n">
        <v>515982</v>
      </c>
      <c r="G99" s="58" t="n">
        <v>4.51043901477037</v>
      </c>
      <c r="H99" s="58" t="n">
        <v>10821.095169231</v>
      </c>
      <c r="I99" s="58" t="n">
        <v>247141.266629234</v>
      </c>
      <c r="J99" s="58" t="n">
        <v>257962.361798465</v>
      </c>
      <c r="K99" s="58" t="n">
        <v>2.32745134906892</v>
      </c>
      <c r="L99" s="57" t="n">
        <v>1757</v>
      </c>
      <c r="M99" s="57" t="n">
        <v>563804</v>
      </c>
      <c r="N99" s="57" t="n">
        <v>565561</v>
      </c>
      <c r="O99" s="58" t="n">
        <v>4.94383214847135</v>
      </c>
      <c r="P99" s="58" t="n">
        <v>11599.811643979</v>
      </c>
      <c r="Q99" s="58" t="n">
        <v>258165.542969497</v>
      </c>
      <c r="R99" s="58" t="n">
        <v>269765.354613476</v>
      </c>
      <c r="S99" s="58" t="n">
        <v>2.43394320841935</v>
      </c>
    </row>
    <row r="100" customFormat="false" ht="15" hidden="false" customHeight="false" outlineLevel="0" collapsed="false">
      <c r="B100" s="55" t="n">
        <v>95</v>
      </c>
      <c r="C100" s="56" t="s">
        <v>414</v>
      </c>
      <c r="D100" s="57" t="n">
        <v>14</v>
      </c>
      <c r="E100" s="57" t="n">
        <v>17</v>
      </c>
      <c r="F100" s="57" t="n">
        <v>31</v>
      </c>
      <c r="G100" s="58" t="n">
        <v>0.000270985440301951</v>
      </c>
      <c r="H100" s="58" t="n">
        <v>9.164839093</v>
      </c>
      <c r="I100" s="58" t="n">
        <v>4.3786807</v>
      </c>
      <c r="J100" s="58" t="n">
        <v>13.543519793</v>
      </c>
      <c r="K100" s="58" t="n">
        <v>0.000122195669141788</v>
      </c>
      <c r="L100" s="57" t="n">
        <v>3</v>
      </c>
      <c r="M100" s="57" t="n">
        <v>68</v>
      </c>
      <c r="N100" s="57" t="n">
        <v>71</v>
      </c>
      <c r="O100" s="58" t="n">
        <v>0.00062064407294963</v>
      </c>
      <c r="P100" s="58" t="n">
        <v>0.857610525</v>
      </c>
      <c r="Q100" s="58" t="n">
        <v>11.746491894</v>
      </c>
      <c r="R100" s="58" t="n">
        <v>12.604102419</v>
      </c>
      <c r="S100" s="58" t="n">
        <v>0.000113719827087887</v>
      </c>
    </row>
    <row r="101" customFormat="false" ht="15" hidden="false" customHeight="false" outlineLevel="0" collapsed="false">
      <c r="B101" s="55" t="n">
        <v>96</v>
      </c>
      <c r="C101" s="56" t="s">
        <v>415</v>
      </c>
      <c r="D101" s="57" t="n">
        <v>4</v>
      </c>
      <c r="E101" s="57" t="n">
        <v>1199</v>
      </c>
      <c r="F101" s="57" t="n">
        <v>1203</v>
      </c>
      <c r="G101" s="58" t="n">
        <v>0.0105159833768789</v>
      </c>
      <c r="H101" s="58" t="n">
        <v>0.2347333</v>
      </c>
      <c r="I101" s="58" t="n">
        <v>69.916260375</v>
      </c>
      <c r="J101" s="58" t="n">
        <v>70.150993675</v>
      </c>
      <c r="K101" s="58" t="n">
        <v>0.000632933516847555</v>
      </c>
      <c r="L101" s="57"/>
      <c r="M101" s="57" t="n">
        <v>3519</v>
      </c>
      <c r="N101" s="57" t="n">
        <v>3519</v>
      </c>
      <c r="O101" s="58" t="n">
        <v>0.0307612182071796</v>
      </c>
      <c r="P101" s="58" t="n">
        <v>0</v>
      </c>
      <c r="Q101" s="58" t="n">
        <v>249.855479073</v>
      </c>
      <c r="R101" s="58" t="n">
        <v>249.855479073</v>
      </c>
      <c r="S101" s="58" t="n">
        <v>0.00225430744154466</v>
      </c>
    </row>
    <row r="102" customFormat="false" ht="15" hidden="false" customHeight="false" outlineLevel="0" collapsed="false">
      <c r="B102" s="55" t="n">
        <v>97</v>
      </c>
      <c r="C102" s="56" t="s">
        <v>230</v>
      </c>
      <c r="D102" s="57" t="n">
        <v>53</v>
      </c>
      <c r="E102" s="57" t="n">
        <v>2968</v>
      </c>
      <c r="F102" s="57" t="n">
        <v>3021</v>
      </c>
      <c r="G102" s="58" t="n">
        <v>0.026407968230716</v>
      </c>
      <c r="H102" s="58" t="n">
        <v>1160.9968685</v>
      </c>
      <c r="I102" s="58" t="n">
        <v>4040.870271086</v>
      </c>
      <c r="J102" s="58" t="n">
        <v>5201.867139586</v>
      </c>
      <c r="K102" s="58" t="n">
        <v>0.046933562738759</v>
      </c>
      <c r="L102" s="57" t="n">
        <v>18</v>
      </c>
      <c r="M102" s="57" t="n">
        <v>5259</v>
      </c>
      <c r="N102" s="57" t="n">
        <v>5277</v>
      </c>
      <c r="O102" s="58" t="n">
        <v>0.046128715112045</v>
      </c>
      <c r="P102" s="58" t="n">
        <v>1420.0842726</v>
      </c>
      <c r="Q102" s="58" t="n">
        <v>3459.359529123</v>
      </c>
      <c r="R102" s="58" t="n">
        <v>4879.443801723</v>
      </c>
      <c r="S102" s="58" t="n">
        <v>0.0440245157465981</v>
      </c>
    </row>
    <row r="103" customFormat="false" ht="15" hidden="false" customHeight="false" outlineLevel="0" collapsed="false">
      <c r="B103" s="55" t="n">
        <v>98</v>
      </c>
      <c r="C103" s="56" t="s">
        <v>416</v>
      </c>
      <c r="D103" s="57" t="n">
        <v>1</v>
      </c>
      <c r="E103" s="57" t="n">
        <v>832</v>
      </c>
      <c r="F103" s="57" t="n">
        <v>833</v>
      </c>
      <c r="G103" s="58" t="n">
        <v>0.00728164102488791</v>
      </c>
      <c r="H103" s="58" t="n">
        <v>0.05</v>
      </c>
      <c r="I103" s="58" t="n">
        <v>109.32724935</v>
      </c>
      <c r="J103" s="58" t="n">
        <v>109.37724935</v>
      </c>
      <c r="K103" s="58" t="n">
        <v>0.000986850270645257</v>
      </c>
      <c r="L103" s="57"/>
      <c r="M103" s="57" t="n">
        <v>1990</v>
      </c>
      <c r="N103" s="57" t="n">
        <v>1990</v>
      </c>
      <c r="O103" s="58" t="n">
        <v>0.017395516974222</v>
      </c>
      <c r="P103" s="58" t="n">
        <v>0</v>
      </c>
      <c r="Q103" s="58" t="n">
        <v>153.613862821</v>
      </c>
      <c r="R103" s="58" t="n">
        <v>153.613862821</v>
      </c>
      <c r="S103" s="58" t="n">
        <v>0.00138597270456744</v>
      </c>
    </row>
    <row r="104" customFormat="false" ht="15" hidden="false" customHeight="false" outlineLevel="0" collapsed="false">
      <c r="B104" s="55" t="n">
        <v>99</v>
      </c>
      <c r="C104" s="56" t="s">
        <v>417</v>
      </c>
      <c r="D104" s="57" t="n">
        <v>199</v>
      </c>
      <c r="E104" s="57" t="n">
        <v>52</v>
      </c>
      <c r="F104" s="57" t="n">
        <v>251</v>
      </c>
      <c r="G104" s="58" t="n">
        <v>0.00219410791986419</v>
      </c>
      <c r="H104" s="58" t="n">
        <v>788.825186412</v>
      </c>
      <c r="I104" s="58" t="n">
        <v>76.140216615</v>
      </c>
      <c r="J104" s="58" t="n">
        <v>864.965403027</v>
      </c>
      <c r="K104" s="58" t="n">
        <v>0.00780410320380743</v>
      </c>
      <c r="L104" s="57" t="n">
        <v>270</v>
      </c>
      <c r="M104" s="57" t="n">
        <v>52</v>
      </c>
      <c r="N104" s="57" t="n">
        <v>322</v>
      </c>
      <c r="O104" s="58" t="n">
        <v>0.00281475199281382</v>
      </c>
      <c r="P104" s="58" t="n">
        <v>699.384073746</v>
      </c>
      <c r="Q104" s="58" t="n">
        <v>172.955358825</v>
      </c>
      <c r="R104" s="58" t="n">
        <v>872.339432571</v>
      </c>
      <c r="S104" s="58" t="n">
        <v>0.00787063498344614</v>
      </c>
    </row>
    <row r="105" customFormat="false" ht="15" hidden="false" customHeight="false" outlineLevel="0" collapsed="false">
      <c r="B105" s="55" t="n">
        <v>100</v>
      </c>
      <c r="C105" s="56" t="s">
        <v>418</v>
      </c>
      <c r="D105" s="57" t="n">
        <v>117</v>
      </c>
      <c r="E105" s="57" t="n">
        <v>7332</v>
      </c>
      <c r="F105" s="57" t="n">
        <v>7449</v>
      </c>
      <c r="G105" s="58" t="n">
        <v>0.065115178864814</v>
      </c>
      <c r="H105" s="58" t="n">
        <v>1910.6716375</v>
      </c>
      <c r="I105" s="58" t="n">
        <v>889.59817048</v>
      </c>
      <c r="J105" s="58" t="n">
        <v>2800.26980798</v>
      </c>
      <c r="K105" s="58" t="n">
        <v>0.0252652817135852</v>
      </c>
      <c r="L105" s="57" t="n">
        <v>2</v>
      </c>
      <c r="M105" s="57" t="n">
        <v>10851</v>
      </c>
      <c r="N105" s="57" t="n">
        <v>10853</v>
      </c>
      <c r="O105" s="58" t="n">
        <v>0.0948711285031315</v>
      </c>
      <c r="P105" s="58" t="n">
        <v>0.3040666</v>
      </c>
      <c r="Q105" s="58" t="n">
        <v>3355.043593426</v>
      </c>
      <c r="R105" s="58" t="n">
        <v>3355.347660026</v>
      </c>
      <c r="S105" s="58" t="n">
        <v>0.0302734413791106</v>
      </c>
    </row>
    <row r="106" customFormat="false" ht="15" hidden="false" customHeight="false" outlineLevel="0" collapsed="false">
      <c r="B106" s="55" t="n">
        <v>101</v>
      </c>
      <c r="C106" s="56" t="s">
        <v>419</v>
      </c>
      <c r="D106" s="57" t="n">
        <v>260</v>
      </c>
      <c r="E106" s="57" t="n">
        <v>2789</v>
      </c>
      <c r="F106" s="57" t="n">
        <v>3049</v>
      </c>
      <c r="G106" s="58" t="n">
        <v>0.0266527292735693</v>
      </c>
      <c r="H106" s="58" t="n">
        <v>3704.582831835</v>
      </c>
      <c r="I106" s="58" t="n">
        <v>12415.089543315</v>
      </c>
      <c r="J106" s="58" t="n">
        <v>16119.67237515</v>
      </c>
      <c r="K106" s="58" t="n">
        <v>0.145438865400848</v>
      </c>
      <c r="L106" s="57" t="n">
        <v>190</v>
      </c>
      <c r="M106" s="57" t="n">
        <v>3750</v>
      </c>
      <c r="N106" s="57" t="n">
        <v>3940</v>
      </c>
      <c r="O106" s="58" t="n">
        <v>0.0344413753157964</v>
      </c>
      <c r="P106" s="58" t="n">
        <v>3329.056791145</v>
      </c>
      <c r="Q106" s="58" t="n">
        <v>10614.821839133</v>
      </c>
      <c r="R106" s="58" t="n">
        <v>13943.878630278</v>
      </c>
      <c r="S106" s="58" t="n">
        <v>0.125807884929541</v>
      </c>
    </row>
    <row r="107" customFormat="false" ht="15" hidden="false" customHeight="false" outlineLevel="0" collapsed="false">
      <c r="B107" s="55" t="n">
        <v>102</v>
      </c>
      <c r="C107" s="56" t="s">
        <v>420</v>
      </c>
      <c r="D107" s="57" t="n">
        <v>2</v>
      </c>
      <c r="E107" s="57" t="n">
        <v>22</v>
      </c>
      <c r="F107" s="57" t="n">
        <v>24</v>
      </c>
      <c r="G107" s="58" t="n">
        <v>0.000209795179588607</v>
      </c>
      <c r="H107" s="58" t="n">
        <v>20.5</v>
      </c>
      <c r="I107" s="58" t="n">
        <v>3836.6849615</v>
      </c>
      <c r="J107" s="58" t="n">
        <v>3857.1849615</v>
      </c>
      <c r="K107" s="58" t="n">
        <v>0.0348012410789803</v>
      </c>
      <c r="L107" s="57" t="n">
        <v>29</v>
      </c>
      <c r="M107" s="57"/>
      <c r="N107" s="57" t="n">
        <v>29</v>
      </c>
      <c r="O107" s="58" t="n">
        <v>0.000253502508669567</v>
      </c>
      <c r="P107" s="58" t="n">
        <v>3876.0842055</v>
      </c>
      <c r="Q107" s="58" t="n">
        <v>0</v>
      </c>
      <c r="R107" s="58" t="n">
        <v>3876.0842055</v>
      </c>
      <c r="S107" s="58" t="n">
        <v>0.0349717584778656</v>
      </c>
    </row>
    <row r="108" customFormat="false" ht="15" hidden="false" customHeight="false" outlineLevel="0" collapsed="false">
      <c r="B108" s="55" t="n">
        <v>103</v>
      </c>
      <c r="C108" s="56" t="s">
        <v>421</v>
      </c>
      <c r="D108" s="57" t="n">
        <v>262</v>
      </c>
      <c r="E108" s="57" t="n">
        <v>4133</v>
      </c>
      <c r="F108" s="57" t="n">
        <v>4395</v>
      </c>
      <c r="G108" s="58" t="n">
        <v>0.0384187422621637</v>
      </c>
      <c r="H108" s="58" t="n">
        <v>10637.666497468</v>
      </c>
      <c r="I108" s="58" t="n">
        <v>14383.423469793</v>
      </c>
      <c r="J108" s="58" t="n">
        <v>25021.089967261</v>
      </c>
      <c r="K108" s="58" t="n">
        <v>0.225751420453241</v>
      </c>
      <c r="L108" s="57" t="n">
        <v>197</v>
      </c>
      <c r="M108" s="57" t="n">
        <v>5794</v>
      </c>
      <c r="N108" s="57" t="n">
        <v>5991</v>
      </c>
      <c r="O108" s="58" t="n">
        <v>0.0523701217048061</v>
      </c>
      <c r="P108" s="58" t="n">
        <v>10123.759112743</v>
      </c>
      <c r="Q108" s="58" t="n">
        <v>14248.484767988</v>
      </c>
      <c r="R108" s="58" t="n">
        <v>24372.243880731</v>
      </c>
      <c r="S108" s="58" t="n">
        <v>0.219897242002929</v>
      </c>
    </row>
    <row r="109" customFormat="false" ht="15" hidden="false" customHeight="false" outlineLevel="0" collapsed="false">
      <c r="B109" s="55" t="n">
        <v>104</v>
      </c>
      <c r="C109" s="56" t="s">
        <v>422</v>
      </c>
      <c r="D109" s="57" t="n">
        <v>23</v>
      </c>
      <c r="E109" s="57" t="n">
        <v>1517</v>
      </c>
      <c r="F109" s="57" t="n">
        <v>1540</v>
      </c>
      <c r="G109" s="58" t="n">
        <v>0.0134618573569356</v>
      </c>
      <c r="H109" s="58" t="n">
        <v>4.8296925</v>
      </c>
      <c r="I109" s="58" t="n">
        <v>452.361359586</v>
      </c>
      <c r="J109" s="58" t="n">
        <v>457.191052086</v>
      </c>
      <c r="K109" s="58" t="n">
        <v>0.00412498134821361</v>
      </c>
      <c r="L109" s="57"/>
      <c r="M109" s="57" t="n">
        <v>1454</v>
      </c>
      <c r="N109" s="57" t="n">
        <v>1454</v>
      </c>
      <c r="O109" s="58" t="n">
        <v>0.0127100912967431</v>
      </c>
      <c r="P109" s="58" t="n">
        <v>0</v>
      </c>
      <c r="Q109" s="58" t="n">
        <v>476.661228155</v>
      </c>
      <c r="R109" s="58" t="n">
        <v>476.661228155</v>
      </c>
      <c r="S109" s="58" t="n">
        <v>0.00430064995057277</v>
      </c>
    </row>
    <row r="110" customFormat="false" ht="15" hidden="false" customHeight="false" outlineLevel="0" collapsed="false">
      <c r="B110" s="55" t="n">
        <v>105</v>
      </c>
      <c r="C110" s="56" t="s">
        <v>238</v>
      </c>
      <c r="D110" s="57" t="n">
        <v>3</v>
      </c>
      <c r="E110" s="57" t="n">
        <v>278</v>
      </c>
      <c r="F110" s="57" t="n">
        <v>281</v>
      </c>
      <c r="G110" s="58" t="n">
        <v>0.00245635189434994</v>
      </c>
      <c r="H110" s="58" t="n">
        <v>30.5500571</v>
      </c>
      <c r="I110" s="58" t="n">
        <v>32447.52308684</v>
      </c>
      <c r="J110" s="58" t="n">
        <v>32478.07314394</v>
      </c>
      <c r="K110" s="58" t="n">
        <v>0.293031644721404</v>
      </c>
      <c r="L110" s="57" t="n">
        <v>19</v>
      </c>
      <c r="M110" s="57" t="n">
        <v>1051</v>
      </c>
      <c r="N110" s="57" t="n">
        <v>1070</v>
      </c>
      <c r="O110" s="58" t="n">
        <v>0.00935336842332541</v>
      </c>
      <c r="P110" s="58" t="n">
        <v>31892.453018054</v>
      </c>
      <c r="Q110" s="58" t="n">
        <v>30148.2798093</v>
      </c>
      <c r="R110" s="58" t="n">
        <v>62040.732827354</v>
      </c>
      <c r="S110" s="58" t="n">
        <v>0.559759130400041</v>
      </c>
    </row>
    <row r="111" customFormat="false" ht="15" hidden="false" customHeight="false" outlineLevel="0" collapsed="false">
      <c r="B111" s="55" t="n">
        <v>106</v>
      </c>
      <c r="C111" s="56" t="s">
        <v>423</v>
      </c>
      <c r="D111" s="57" t="n">
        <v>66</v>
      </c>
      <c r="E111" s="57" t="n">
        <v>1325</v>
      </c>
      <c r="F111" s="57" t="n">
        <v>1391</v>
      </c>
      <c r="G111" s="58" t="n">
        <v>0.012159378950323</v>
      </c>
      <c r="H111" s="58" t="n">
        <v>3.7316654</v>
      </c>
      <c r="I111" s="58" t="n">
        <v>420.037324148</v>
      </c>
      <c r="J111" s="58" t="n">
        <v>423.768989548</v>
      </c>
      <c r="K111" s="58" t="n">
        <v>0.00382343261063651</v>
      </c>
      <c r="L111" s="57"/>
      <c r="M111" s="57" t="n">
        <v>2408</v>
      </c>
      <c r="N111" s="57" t="n">
        <v>2408</v>
      </c>
      <c r="O111" s="58" t="n">
        <v>0.0210494496853903</v>
      </c>
      <c r="P111" s="58" t="n">
        <v>0</v>
      </c>
      <c r="Q111" s="58" t="n">
        <v>411.608163221</v>
      </c>
      <c r="R111" s="58" t="n">
        <v>411.608163221</v>
      </c>
      <c r="S111" s="58" t="n">
        <v>0.0037137122179279</v>
      </c>
    </row>
    <row r="112" customFormat="false" ht="15" hidden="false" customHeight="false" outlineLevel="0" collapsed="false">
      <c r="B112" s="55" t="n">
        <v>107</v>
      </c>
      <c r="C112" s="56" t="s">
        <v>424</v>
      </c>
      <c r="D112" s="57" t="n">
        <v>17</v>
      </c>
      <c r="E112" s="57" t="n">
        <v>2455</v>
      </c>
      <c r="F112" s="57" t="n">
        <v>2472</v>
      </c>
      <c r="G112" s="58" t="n">
        <v>0.0216089034976266</v>
      </c>
      <c r="H112" s="58" t="n">
        <v>3.3902158</v>
      </c>
      <c r="I112" s="58" t="n">
        <v>395.669446776</v>
      </c>
      <c r="J112" s="58" t="n">
        <v>399.059662576</v>
      </c>
      <c r="K112" s="58" t="n">
        <v>0.00360049405481535</v>
      </c>
      <c r="L112" s="57"/>
      <c r="M112" s="57" t="n">
        <v>3973</v>
      </c>
      <c r="N112" s="57" t="n">
        <v>3973</v>
      </c>
      <c r="O112" s="58" t="n">
        <v>0.0347298436877307</v>
      </c>
      <c r="P112" s="58" t="n">
        <v>0</v>
      </c>
      <c r="Q112" s="58" t="n">
        <v>429.523865519</v>
      </c>
      <c r="R112" s="58" t="n">
        <v>429.523865519</v>
      </c>
      <c r="S112" s="58" t="n">
        <v>0.00387535566541492</v>
      </c>
    </row>
    <row r="113" customFormat="false" ht="15" hidden="false" customHeight="false" outlineLevel="0" collapsed="false">
      <c r="B113" s="55" t="n">
        <v>108</v>
      </c>
      <c r="C113" s="56" t="s">
        <v>425</v>
      </c>
      <c r="D113" s="57" t="n">
        <v>27</v>
      </c>
      <c r="E113" s="57" t="n">
        <v>1868</v>
      </c>
      <c r="F113" s="57" t="n">
        <v>1895</v>
      </c>
      <c r="G113" s="58" t="n">
        <v>0.0165650777216838</v>
      </c>
      <c r="H113" s="58" t="n">
        <v>2.731104</v>
      </c>
      <c r="I113" s="58" t="n">
        <v>892.163288227</v>
      </c>
      <c r="J113" s="58" t="n">
        <v>894.894392227</v>
      </c>
      <c r="K113" s="58" t="n">
        <v>0.00807413587758264</v>
      </c>
      <c r="L113" s="57"/>
      <c r="M113" s="57" t="n">
        <v>2565</v>
      </c>
      <c r="N113" s="57" t="n">
        <v>2565</v>
      </c>
      <c r="O113" s="58" t="n">
        <v>0.0224218598185324</v>
      </c>
      <c r="P113" s="58" t="n">
        <v>0</v>
      </c>
      <c r="Q113" s="58" t="n">
        <v>803.665784798</v>
      </c>
      <c r="R113" s="58" t="n">
        <v>803.665784798</v>
      </c>
      <c r="S113" s="58" t="n">
        <v>0.00725103073947653</v>
      </c>
    </row>
    <row r="114" customFormat="false" ht="15" hidden="false" customHeight="false" outlineLevel="0" collapsed="false">
      <c r="B114" s="55" t="n">
        <v>109</v>
      </c>
      <c r="C114" s="56" t="s">
        <v>426</v>
      </c>
      <c r="D114" s="57" t="n">
        <v>2</v>
      </c>
      <c r="E114" s="57" t="n">
        <v>9</v>
      </c>
      <c r="F114" s="57" t="n">
        <v>11</v>
      </c>
      <c r="G114" s="58" t="n">
        <v>9.61561239781117E-005</v>
      </c>
      <c r="H114" s="58" t="n">
        <v>0.118828979</v>
      </c>
      <c r="I114" s="58" t="n">
        <v>14.210258784</v>
      </c>
      <c r="J114" s="58" t="n">
        <v>14.329087763</v>
      </c>
      <c r="K114" s="58" t="n">
        <v>0.000129283413333672</v>
      </c>
      <c r="L114" s="57" t="n">
        <v>5</v>
      </c>
      <c r="M114" s="57" t="n">
        <v>24</v>
      </c>
      <c r="N114" s="57" t="n">
        <v>29</v>
      </c>
      <c r="O114" s="58" t="n">
        <v>0.000253502508669567</v>
      </c>
      <c r="P114" s="58" t="n">
        <v>0.288244538</v>
      </c>
      <c r="Q114" s="58" t="n">
        <v>33.484144597</v>
      </c>
      <c r="R114" s="58" t="n">
        <v>33.772389135</v>
      </c>
      <c r="S114" s="58" t="n">
        <v>0.000304709540203954</v>
      </c>
    </row>
    <row r="115" customFormat="false" ht="15" hidden="false" customHeight="false" outlineLevel="0" collapsed="false">
      <c r="B115" s="55" t="n">
        <v>110</v>
      </c>
      <c r="C115" s="56" t="s">
        <v>427</v>
      </c>
      <c r="D115" s="57" t="n">
        <v>16</v>
      </c>
      <c r="E115" s="57" t="n">
        <v>1410</v>
      </c>
      <c r="F115" s="57" t="n">
        <v>1426</v>
      </c>
      <c r="G115" s="58" t="n">
        <v>0.0124653302538898</v>
      </c>
      <c r="H115" s="58" t="n">
        <v>8.006807801</v>
      </c>
      <c r="I115" s="58" t="n">
        <v>198.774971354</v>
      </c>
      <c r="J115" s="58" t="n">
        <v>206.781779155</v>
      </c>
      <c r="K115" s="58" t="n">
        <v>0.00186567733176972</v>
      </c>
      <c r="L115" s="57" t="n">
        <v>24</v>
      </c>
      <c r="M115" s="57" t="n">
        <v>2225</v>
      </c>
      <c r="N115" s="57" t="n">
        <v>2249</v>
      </c>
      <c r="O115" s="58" t="n">
        <v>0.0196595566206158</v>
      </c>
      <c r="P115" s="58" t="n">
        <v>0.2708165</v>
      </c>
      <c r="Q115" s="58" t="n">
        <v>311.599164047</v>
      </c>
      <c r="R115" s="58" t="n">
        <v>311.869980547</v>
      </c>
      <c r="S115" s="58" t="n">
        <v>0.0028138299009888</v>
      </c>
    </row>
    <row r="116" customFormat="false" ht="15" hidden="false" customHeight="false" outlineLevel="0" collapsed="false">
      <c r="B116" s="55" t="n">
        <v>111</v>
      </c>
      <c r="C116" s="56" t="s">
        <v>245</v>
      </c>
      <c r="D116" s="57" t="n">
        <v>3</v>
      </c>
      <c r="E116" s="57" t="n">
        <v>78</v>
      </c>
      <c r="F116" s="57" t="n">
        <v>81</v>
      </c>
      <c r="G116" s="58" t="n">
        <v>0.00070805873111155</v>
      </c>
      <c r="H116" s="58" t="n">
        <v>0.1399</v>
      </c>
      <c r="I116" s="58" t="n">
        <v>4.432185094</v>
      </c>
      <c r="J116" s="58" t="n">
        <v>4.572085094</v>
      </c>
      <c r="K116" s="58" t="n">
        <v>4.12513885587766E-005</v>
      </c>
      <c r="L116" s="57"/>
      <c r="M116" s="57" t="n">
        <v>306</v>
      </c>
      <c r="N116" s="57" t="n">
        <v>306</v>
      </c>
      <c r="O116" s="58" t="n">
        <v>0.00267488853975474</v>
      </c>
      <c r="P116" s="58" t="n">
        <v>0</v>
      </c>
      <c r="Q116" s="58" t="n">
        <v>19.659890786</v>
      </c>
      <c r="R116" s="58" t="n">
        <v>19.659890786</v>
      </c>
      <c r="S116" s="58" t="n">
        <v>0.000177380293052874</v>
      </c>
    </row>
    <row r="117" customFormat="false" ht="15" hidden="false" customHeight="false" outlineLevel="0" collapsed="false">
      <c r="B117" s="55" t="n">
        <v>112</v>
      </c>
      <c r="C117" s="56" t="s">
        <v>428</v>
      </c>
      <c r="D117" s="57" t="n">
        <v>282</v>
      </c>
      <c r="E117" s="57" t="n">
        <v>4285</v>
      </c>
      <c r="F117" s="57" t="n">
        <v>4567</v>
      </c>
      <c r="G117" s="58" t="n">
        <v>0.0399222743825487</v>
      </c>
      <c r="H117" s="58" t="n">
        <v>605.926712899</v>
      </c>
      <c r="I117" s="58" t="n">
        <v>1017.801619976</v>
      </c>
      <c r="J117" s="58" t="n">
        <v>1623.728332875</v>
      </c>
      <c r="K117" s="58" t="n">
        <v>0.014650000381931</v>
      </c>
      <c r="L117" s="57" t="n">
        <v>97</v>
      </c>
      <c r="M117" s="57" t="n">
        <v>5391</v>
      </c>
      <c r="N117" s="57" t="n">
        <v>5488</v>
      </c>
      <c r="O117" s="58" t="n">
        <v>0.0479731643992616</v>
      </c>
      <c r="P117" s="58" t="n">
        <v>334.529359033</v>
      </c>
      <c r="Q117" s="58" t="n">
        <v>1074.393678939</v>
      </c>
      <c r="R117" s="58" t="n">
        <v>1408.923037972</v>
      </c>
      <c r="S117" s="58" t="n">
        <v>0.0127119313166473</v>
      </c>
    </row>
    <row r="118" customFormat="false" ht="15" hidden="false" customHeight="false" outlineLevel="0" collapsed="false">
      <c r="B118" s="55" t="n">
        <v>113</v>
      </c>
      <c r="C118" s="56" t="s">
        <v>429</v>
      </c>
      <c r="D118" s="57" t="n">
        <v>50</v>
      </c>
      <c r="E118" s="57" t="n">
        <v>61</v>
      </c>
      <c r="F118" s="57" t="n">
        <v>111</v>
      </c>
      <c r="G118" s="58" t="n">
        <v>0.000970302705597309</v>
      </c>
      <c r="H118" s="58" t="n">
        <v>6215.1426</v>
      </c>
      <c r="I118" s="58" t="n">
        <v>25271.374316175</v>
      </c>
      <c r="J118" s="58" t="n">
        <v>31486.516916175</v>
      </c>
      <c r="K118" s="58" t="n">
        <v>0.284085382701241</v>
      </c>
      <c r="L118" s="57" t="n">
        <v>130</v>
      </c>
      <c r="M118" s="57"/>
      <c r="N118" s="57" t="n">
        <v>130</v>
      </c>
      <c r="O118" s="58" t="n">
        <v>0.00113639055610496</v>
      </c>
      <c r="P118" s="58" t="n">
        <v>31509.311918461</v>
      </c>
      <c r="Q118" s="58" t="n">
        <v>0</v>
      </c>
      <c r="R118" s="58" t="n">
        <v>31509.311918461</v>
      </c>
      <c r="S118" s="58" t="n">
        <v>0.284291049366923</v>
      </c>
    </row>
    <row r="119" customFormat="false" ht="15" hidden="false" customHeight="false" outlineLevel="0" collapsed="false">
      <c r="B119" s="55" t="n">
        <v>114</v>
      </c>
      <c r="C119" s="56" t="s">
        <v>430</v>
      </c>
      <c r="D119" s="57" t="n">
        <v>15</v>
      </c>
      <c r="E119" s="57" t="n">
        <v>83</v>
      </c>
      <c r="F119" s="57" t="n">
        <v>98</v>
      </c>
      <c r="G119" s="58" t="n">
        <v>0.000856663649986814</v>
      </c>
      <c r="H119" s="58" t="n">
        <v>310.8460119</v>
      </c>
      <c r="I119" s="58" t="n">
        <v>29.18361134</v>
      </c>
      <c r="J119" s="58" t="n">
        <v>340.02962324</v>
      </c>
      <c r="K119" s="58" t="n">
        <v>0.00306789874234297</v>
      </c>
      <c r="L119" s="57" t="n">
        <v>11</v>
      </c>
      <c r="M119" s="57" t="n">
        <v>115</v>
      </c>
      <c r="N119" s="57" t="n">
        <v>126</v>
      </c>
      <c r="O119" s="58" t="n">
        <v>0.00110142469284019</v>
      </c>
      <c r="P119" s="58" t="n">
        <v>265</v>
      </c>
      <c r="Q119" s="58" t="n">
        <v>157.6700787</v>
      </c>
      <c r="R119" s="58" t="n">
        <v>422.6700787</v>
      </c>
      <c r="S119" s="58" t="n">
        <v>0.00381351774740665</v>
      </c>
    </row>
    <row r="120" customFormat="false" ht="15" hidden="false" customHeight="false" outlineLevel="0" collapsed="false">
      <c r="B120" s="55" t="n">
        <v>115</v>
      </c>
      <c r="C120" s="56" t="s">
        <v>431</v>
      </c>
      <c r="D120" s="57"/>
      <c r="E120" s="57" t="n">
        <v>1</v>
      </c>
      <c r="F120" s="57" t="n">
        <v>1</v>
      </c>
      <c r="G120" s="58" t="n">
        <v>8.74146581619197E-006</v>
      </c>
      <c r="H120" s="58" t="n">
        <v>0</v>
      </c>
      <c r="I120" s="58" t="n">
        <v>0.04</v>
      </c>
      <c r="J120" s="58" t="n">
        <v>0.04</v>
      </c>
      <c r="K120" s="58" t="n">
        <v>3.60897819797022E-007</v>
      </c>
      <c r="L120" s="57"/>
      <c r="M120" s="57"/>
      <c r="N120" s="57"/>
      <c r="O120" s="58"/>
      <c r="P120" s="58" t="n">
        <v>0</v>
      </c>
      <c r="Q120" s="58" t="n">
        <v>0</v>
      </c>
      <c r="R120" s="58" t="n">
        <v>0</v>
      </c>
      <c r="S120" s="58" t="n">
        <v>0</v>
      </c>
    </row>
    <row r="121" customFormat="false" ht="15" hidden="false" customHeight="false" outlineLevel="0" collapsed="false">
      <c r="B121" s="55" t="n">
        <v>116</v>
      </c>
      <c r="C121" s="56" t="s">
        <v>432</v>
      </c>
      <c r="D121" s="57" t="n">
        <v>113</v>
      </c>
      <c r="E121" s="57" t="n">
        <v>5503</v>
      </c>
      <c r="F121" s="57" t="n">
        <v>5616</v>
      </c>
      <c r="G121" s="58" t="n">
        <v>0.0490920720237341</v>
      </c>
      <c r="H121" s="58" t="n">
        <v>3631.243447468</v>
      </c>
      <c r="I121" s="58" t="n">
        <v>269681.288795211</v>
      </c>
      <c r="J121" s="58" t="n">
        <v>273312.532242679</v>
      </c>
      <c r="K121" s="58" t="n">
        <v>2.46594742523966</v>
      </c>
      <c r="L121" s="57" t="n">
        <v>514</v>
      </c>
      <c r="M121" s="57" t="n">
        <v>6568</v>
      </c>
      <c r="N121" s="57" t="n">
        <v>7082</v>
      </c>
      <c r="O121" s="58" t="n">
        <v>0.0619070609102716</v>
      </c>
      <c r="P121" s="58" t="n">
        <v>11389.016808653</v>
      </c>
      <c r="Q121" s="58" t="n">
        <v>261924.863430857</v>
      </c>
      <c r="R121" s="58" t="n">
        <v>273313.88023951</v>
      </c>
      <c r="S121" s="58" t="n">
        <v>2.46595958746759</v>
      </c>
    </row>
    <row r="122" customFormat="false" ht="15" hidden="false" customHeight="false" outlineLevel="0" collapsed="false">
      <c r="B122" s="55" t="n">
        <v>117</v>
      </c>
      <c r="C122" s="56" t="s">
        <v>433</v>
      </c>
      <c r="D122" s="57" t="n">
        <v>8</v>
      </c>
      <c r="E122" s="57" t="n">
        <v>3671</v>
      </c>
      <c r="F122" s="57" t="n">
        <v>3679</v>
      </c>
      <c r="G122" s="58" t="n">
        <v>0.0321598527377703</v>
      </c>
      <c r="H122" s="58" t="n">
        <v>1.177521</v>
      </c>
      <c r="I122" s="58" t="n">
        <v>468.678525113</v>
      </c>
      <c r="J122" s="58" t="n">
        <v>469.856046113</v>
      </c>
      <c r="K122" s="58" t="n">
        <v>0.00423925056651577</v>
      </c>
      <c r="L122" s="57"/>
      <c r="M122" s="57" t="n">
        <v>4866</v>
      </c>
      <c r="N122" s="57" t="n">
        <v>4866</v>
      </c>
      <c r="O122" s="58" t="n">
        <v>0.0425359726615901</v>
      </c>
      <c r="P122" s="58" t="n">
        <v>0</v>
      </c>
      <c r="Q122" s="58" t="n">
        <v>616.488382327</v>
      </c>
      <c r="R122" s="58" t="n">
        <v>616.488382327</v>
      </c>
      <c r="S122" s="58" t="n">
        <v>0.00556223282780019</v>
      </c>
    </row>
    <row r="123" customFormat="false" ht="15" hidden="false" customHeight="false" outlineLevel="0" collapsed="false">
      <c r="B123" s="55" t="n">
        <v>118</v>
      </c>
      <c r="C123" s="56" t="s">
        <v>16</v>
      </c>
      <c r="D123" s="57" t="n">
        <v>5407</v>
      </c>
      <c r="E123" s="57" t="n">
        <v>160538</v>
      </c>
      <c r="F123" s="57" t="n">
        <v>165945</v>
      </c>
      <c r="G123" s="58" t="n">
        <v>1.45060254486798</v>
      </c>
      <c r="H123" s="58" t="n">
        <v>6041.527877289</v>
      </c>
      <c r="I123" s="58" t="n">
        <v>35211.813391791</v>
      </c>
      <c r="J123" s="58" t="n">
        <v>41253.34126908</v>
      </c>
      <c r="K123" s="58" t="n">
        <v>0.372206023083838</v>
      </c>
      <c r="L123" s="57" t="n">
        <v>6057</v>
      </c>
      <c r="M123" s="57" t="n">
        <v>211769</v>
      </c>
      <c r="N123" s="57" t="n">
        <v>217826</v>
      </c>
      <c r="O123" s="58" t="n">
        <v>1.90411853287783</v>
      </c>
      <c r="P123" s="58" t="n">
        <v>6609.46786964</v>
      </c>
      <c r="Q123" s="58" t="n">
        <v>45716.952288641</v>
      </c>
      <c r="R123" s="58" t="n">
        <v>52326.420158281</v>
      </c>
      <c r="S123" s="58" t="n">
        <v>0.472112273822665</v>
      </c>
    </row>
    <row r="124" customFormat="false" ht="15" hidden="false" customHeight="false" outlineLevel="0" collapsed="false">
      <c r="B124" s="55" t="n">
        <v>119</v>
      </c>
      <c r="C124" s="56" t="s">
        <v>434</v>
      </c>
      <c r="D124" s="57" t="n">
        <v>39</v>
      </c>
      <c r="E124" s="57" t="n">
        <v>56</v>
      </c>
      <c r="F124" s="57" t="n">
        <v>95</v>
      </c>
      <c r="G124" s="58" t="n">
        <v>0.000830439252538238</v>
      </c>
      <c r="H124" s="58" t="n">
        <v>3026.7884226</v>
      </c>
      <c r="I124" s="58" t="n">
        <v>1122.15</v>
      </c>
      <c r="J124" s="58" t="n">
        <v>4148.9384226</v>
      </c>
      <c r="K124" s="58" t="n">
        <v>0.0374335707797109</v>
      </c>
      <c r="L124" s="57"/>
      <c r="M124" s="57" t="n">
        <v>158</v>
      </c>
      <c r="N124" s="57" t="n">
        <v>158</v>
      </c>
      <c r="O124" s="58" t="n">
        <v>0.00138115159895833</v>
      </c>
      <c r="P124" s="58" t="n">
        <v>0</v>
      </c>
      <c r="Q124" s="58" t="n">
        <v>4077.248961719</v>
      </c>
      <c r="R124" s="58" t="n">
        <v>4077.248961719</v>
      </c>
      <c r="S124" s="58" t="n">
        <v>0.0367867565263515</v>
      </c>
    </row>
    <row r="125" customFormat="false" ht="15" hidden="false" customHeight="false" outlineLevel="0" collapsed="false">
      <c r="B125" s="55" t="n">
        <v>120</v>
      </c>
      <c r="C125" s="56" t="s">
        <v>435</v>
      </c>
      <c r="D125" s="57" t="n">
        <v>1</v>
      </c>
      <c r="E125" s="57" t="n">
        <v>3842</v>
      </c>
      <c r="F125" s="57" t="n">
        <v>3843</v>
      </c>
      <c r="G125" s="58" t="n">
        <v>0.0335934531316258</v>
      </c>
      <c r="H125" s="58" t="n">
        <v>8E-005</v>
      </c>
      <c r="I125" s="58" t="n">
        <v>2077.101755552</v>
      </c>
      <c r="J125" s="58" t="n">
        <v>2077.101835552</v>
      </c>
      <c r="K125" s="58" t="n">
        <v>0.0187405380986778</v>
      </c>
      <c r="L125" s="57"/>
      <c r="M125" s="57" t="n">
        <v>74</v>
      </c>
      <c r="N125" s="57" t="n">
        <v>74</v>
      </c>
      <c r="O125" s="58" t="n">
        <v>0.000646868470398206</v>
      </c>
      <c r="P125" s="58" t="n">
        <v>0</v>
      </c>
      <c r="Q125" s="58" t="n">
        <v>559.619398148</v>
      </c>
      <c r="R125" s="58" t="n">
        <v>559.619398148</v>
      </c>
      <c r="S125" s="58" t="n">
        <v>0.00504913551769338</v>
      </c>
    </row>
    <row r="126" customFormat="false" ht="15" hidden="false" customHeight="false" outlineLevel="0" collapsed="false">
      <c r="B126" s="55" t="n">
        <v>121</v>
      </c>
      <c r="C126" s="56" t="s">
        <v>436</v>
      </c>
      <c r="D126" s="57" t="n">
        <v>319</v>
      </c>
      <c r="E126" s="57" t="n">
        <v>388</v>
      </c>
      <c r="F126" s="57" t="n">
        <v>707</v>
      </c>
      <c r="G126" s="58" t="n">
        <v>0.00618021633204773</v>
      </c>
      <c r="H126" s="58" t="n">
        <v>25785.030773264</v>
      </c>
      <c r="I126" s="58" t="n">
        <v>7957.317234823</v>
      </c>
      <c r="J126" s="58" t="n">
        <v>33742.348008087</v>
      </c>
      <c r="K126" s="58" t="n">
        <v>0.304438495773775</v>
      </c>
      <c r="L126" s="57" t="n">
        <v>514</v>
      </c>
      <c r="M126" s="57"/>
      <c r="N126" s="57" t="n">
        <v>514</v>
      </c>
      <c r="O126" s="58" t="n">
        <v>0.00449311342952267</v>
      </c>
      <c r="P126" s="58" t="n">
        <v>42517.418434843</v>
      </c>
      <c r="Q126" s="58" t="n">
        <v>0</v>
      </c>
      <c r="R126" s="58" t="n">
        <v>42517.418434843</v>
      </c>
      <c r="S126" s="58" t="n">
        <v>0.383611090413314</v>
      </c>
    </row>
    <row r="127" customFormat="false" ht="15" hidden="false" customHeight="false" outlineLevel="0" collapsed="false">
      <c r="B127" s="55" t="n">
        <v>122</v>
      </c>
      <c r="C127" s="56" t="s">
        <v>437</v>
      </c>
      <c r="D127" s="57" t="n">
        <v>141</v>
      </c>
      <c r="E127" s="57" t="n">
        <v>4236</v>
      </c>
      <c r="F127" s="57" t="n">
        <v>4377</v>
      </c>
      <c r="G127" s="58" t="n">
        <v>0.0382613958774723</v>
      </c>
      <c r="H127" s="58" t="n">
        <v>1697.277605038</v>
      </c>
      <c r="I127" s="58" t="n">
        <v>896.008035542</v>
      </c>
      <c r="J127" s="58" t="n">
        <v>2593.28564058</v>
      </c>
      <c r="K127" s="58" t="n">
        <v>0.0233977783449062</v>
      </c>
      <c r="L127" s="57" t="n">
        <v>202</v>
      </c>
      <c r="M127" s="57" t="n">
        <v>8665</v>
      </c>
      <c r="N127" s="57" t="n">
        <v>8867</v>
      </c>
      <c r="O127" s="58" t="n">
        <v>0.0775105773921742</v>
      </c>
      <c r="P127" s="58" t="n">
        <v>332.924359386</v>
      </c>
      <c r="Q127" s="58" t="n">
        <v>2135.244958763</v>
      </c>
      <c r="R127" s="58" t="n">
        <v>2468.169318149</v>
      </c>
      <c r="S127" s="58" t="n">
        <v>0.0222689231452469</v>
      </c>
    </row>
    <row r="128" customFormat="false" ht="15" hidden="false" customHeight="false" outlineLevel="0" collapsed="false">
      <c r="B128" s="55" t="n">
        <v>123</v>
      </c>
      <c r="C128" s="56" t="s">
        <v>438</v>
      </c>
      <c r="D128" s="57" t="n">
        <v>1</v>
      </c>
      <c r="E128" s="57" t="n">
        <v>1554</v>
      </c>
      <c r="F128" s="57" t="n">
        <v>1555</v>
      </c>
      <c r="G128" s="58" t="n">
        <v>0.0135929793441785</v>
      </c>
      <c r="H128" s="58" t="n">
        <v>4.52E-005</v>
      </c>
      <c r="I128" s="58" t="n">
        <v>102.828851173</v>
      </c>
      <c r="J128" s="58" t="n">
        <v>102.828896373</v>
      </c>
      <c r="K128" s="58" t="n">
        <v>0.000927768112828741</v>
      </c>
      <c r="L128" s="57"/>
      <c r="M128" s="57" t="n">
        <v>3000</v>
      </c>
      <c r="N128" s="57" t="n">
        <v>3000</v>
      </c>
      <c r="O128" s="58" t="n">
        <v>0.0262243974485759</v>
      </c>
      <c r="P128" s="58" t="n">
        <v>0</v>
      </c>
      <c r="Q128" s="58" t="n">
        <v>248.211112559</v>
      </c>
      <c r="R128" s="58" t="n">
        <v>248.211112559</v>
      </c>
      <c r="S128" s="58" t="n">
        <v>0.00223947123429841</v>
      </c>
    </row>
    <row r="129" customFormat="false" ht="15" hidden="false" customHeight="false" outlineLevel="0" collapsed="false">
      <c r="B129" s="55" t="n">
        <v>124</v>
      </c>
      <c r="C129" s="56" t="s">
        <v>439</v>
      </c>
      <c r="D129" s="57" t="n">
        <v>2</v>
      </c>
      <c r="E129" s="57" t="n">
        <v>28</v>
      </c>
      <c r="F129" s="57" t="n">
        <v>30</v>
      </c>
      <c r="G129" s="58" t="n">
        <v>0.000262243974485759</v>
      </c>
      <c r="H129" s="58" t="n">
        <v>1.533627345</v>
      </c>
      <c r="I129" s="58" t="n">
        <v>237.488494644</v>
      </c>
      <c r="J129" s="58" t="n">
        <v>239.022121989</v>
      </c>
      <c r="K129" s="58" t="n">
        <v>0.0021565640677272</v>
      </c>
      <c r="L129" s="57" t="n">
        <v>1</v>
      </c>
      <c r="M129" s="57" t="n">
        <v>43</v>
      </c>
      <c r="N129" s="57" t="n">
        <v>44</v>
      </c>
      <c r="O129" s="58" t="n">
        <v>0.000384624495912447</v>
      </c>
      <c r="P129" s="58" t="n">
        <v>0.0347339</v>
      </c>
      <c r="Q129" s="58" t="n">
        <v>257.455754691</v>
      </c>
      <c r="R129" s="58" t="n">
        <v>257.490488591</v>
      </c>
      <c r="S129" s="58" t="n">
        <v>0.00232319389877405</v>
      </c>
    </row>
    <row r="130" customFormat="false" ht="15" hidden="false" customHeight="false" outlineLevel="0" collapsed="false">
      <c r="B130" s="55" t="n">
        <v>125</v>
      </c>
      <c r="C130" s="56" t="s">
        <v>253</v>
      </c>
      <c r="D130" s="57" t="n">
        <v>2494</v>
      </c>
      <c r="E130" s="57" t="n">
        <v>34788</v>
      </c>
      <c r="F130" s="57" t="n">
        <v>37282</v>
      </c>
      <c r="G130" s="58" t="n">
        <v>0.325899328559269</v>
      </c>
      <c r="H130" s="58" t="n">
        <v>5411.767345849</v>
      </c>
      <c r="I130" s="58" t="n">
        <v>14941.551664444</v>
      </c>
      <c r="J130" s="58" t="n">
        <v>20353.319010293</v>
      </c>
      <c r="K130" s="58" t="n">
        <v>0.183636711411201</v>
      </c>
      <c r="L130" s="57" t="n">
        <v>2916</v>
      </c>
      <c r="M130" s="57" t="n">
        <v>49090</v>
      </c>
      <c r="N130" s="57" t="n">
        <v>52006</v>
      </c>
      <c r="O130" s="58" t="n">
        <v>0.45460867123688</v>
      </c>
      <c r="P130" s="58" t="n">
        <v>5954.917386153</v>
      </c>
      <c r="Q130" s="58" t="n">
        <v>11872.922898077</v>
      </c>
      <c r="R130" s="58" t="n">
        <v>17827.84028423</v>
      </c>
      <c r="S130" s="58" t="n">
        <v>0.160850717256703</v>
      </c>
    </row>
    <row r="131" customFormat="false" ht="15" hidden="false" customHeight="false" outlineLevel="0" collapsed="false">
      <c r="B131" s="55" t="n">
        <v>126</v>
      </c>
      <c r="C131" s="56" t="s">
        <v>440</v>
      </c>
      <c r="D131" s="57" t="n">
        <v>21</v>
      </c>
      <c r="E131" s="57" t="n">
        <v>3374</v>
      </c>
      <c r="F131" s="57" t="n">
        <v>3395</v>
      </c>
      <c r="G131" s="58" t="n">
        <v>0.0296772764459718</v>
      </c>
      <c r="H131" s="58" t="n">
        <v>9.769236</v>
      </c>
      <c r="I131" s="58" t="n">
        <v>3596.771524503</v>
      </c>
      <c r="J131" s="58" t="n">
        <v>3606.540760503</v>
      </c>
      <c r="K131" s="58" t="n">
        <v>0.0325398174368657</v>
      </c>
      <c r="L131" s="57" t="n">
        <v>47</v>
      </c>
      <c r="M131" s="57" t="n">
        <v>4614</v>
      </c>
      <c r="N131" s="57" t="n">
        <v>4661</v>
      </c>
      <c r="O131" s="58" t="n">
        <v>0.0407439721692708</v>
      </c>
      <c r="P131" s="58" t="n">
        <v>39.4287769</v>
      </c>
      <c r="Q131" s="58" t="n">
        <v>3573.885874666</v>
      </c>
      <c r="R131" s="58" t="n">
        <v>3613.314651566</v>
      </c>
      <c r="S131" s="58" t="n">
        <v>0.0326009344997702</v>
      </c>
    </row>
    <row r="132" customFormat="false" ht="15" hidden="false" customHeight="false" outlineLevel="0" collapsed="false">
      <c r="B132" s="55" t="n">
        <v>127</v>
      </c>
      <c r="C132" s="56" t="s">
        <v>14</v>
      </c>
      <c r="D132" s="57" t="n">
        <v>10366</v>
      </c>
      <c r="E132" s="57" t="n">
        <v>389229</v>
      </c>
      <c r="F132" s="57" t="n">
        <v>399595</v>
      </c>
      <c r="G132" s="58" t="n">
        <v>3.49304603282123</v>
      </c>
      <c r="H132" s="58" t="n">
        <v>25518.728028301</v>
      </c>
      <c r="I132" s="58" t="n">
        <v>101593.935462709</v>
      </c>
      <c r="J132" s="58" t="n">
        <v>127112.66349101</v>
      </c>
      <c r="K132" s="58" t="n">
        <v>1.14686707806245</v>
      </c>
      <c r="L132" s="57" t="n">
        <v>10631</v>
      </c>
      <c r="M132" s="57" t="n">
        <v>453826</v>
      </c>
      <c r="N132" s="57" t="n">
        <v>464457</v>
      </c>
      <c r="O132" s="58" t="n">
        <v>4.06003498859108</v>
      </c>
      <c r="P132" s="58" t="n">
        <v>14386.442469435</v>
      </c>
      <c r="Q132" s="58" t="n">
        <v>131153.624772045</v>
      </c>
      <c r="R132" s="58" t="n">
        <v>145540.06724148</v>
      </c>
      <c r="S132" s="58" t="n">
        <v>1.31312732401405</v>
      </c>
    </row>
    <row r="133" customFormat="false" ht="15" hidden="false" customHeight="false" outlineLevel="0" collapsed="false">
      <c r="B133" s="55" t="n">
        <v>128</v>
      </c>
      <c r="C133" s="56" t="s">
        <v>441</v>
      </c>
      <c r="D133" s="57" t="n">
        <v>41</v>
      </c>
      <c r="E133" s="57" t="n">
        <v>23</v>
      </c>
      <c r="F133" s="57" t="n">
        <v>64</v>
      </c>
      <c r="G133" s="58" t="n">
        <v>0.000559453812236286</v>
      </c>
      <c r="H133" s="58" t="n">
        <v>447.6828101</v>
      </c>
      <c r="I133" s="58" t="n">
        <v>123.871163411</v>
      </c>
      <c r="J133" s="58" t="n">
        <v>571.553973511</v>
      </c>
      <c r="K133" s="58" t="n">
        <v>0.00515681457341113</v>
      </c>
      <c r="L133" s="57" t="n">
        <v>22</v>
      </c>
      <c r="M133" s="57" t="n">
        <v>34</v>
      </c>
      <c r="N133" s="57" t="n">
        <v>56</v>
      </c>
      <c r="O133" s="58" t="n">
        <v>0.000489522085706751</v>
      </c>
      <c r="P133" s="58" t="n">
        <v>298.104778038</v>
      </c>
      <c r="Q133" s="58" t="n">
        <v>182.490570549</v>
      </c>
      <c r="R133" s="58" t="n">
        <v>480.595348587</v>
      </c>
      <c r="S133" s="58" t="n">
        <v>0.00433614533774096</v>
      </c>
    </row>
    <row r="134" customFormat="false" ht="15" hidden="false" customHeight="false" outlineLevel="0" collapsed="false">
      <c r="B134" s="55" t="n">
        <v>129</v>
      </c>
      <c r="C134" s="56" t="s">
        <v>258</v>
      </c>
      <c r="D134" s="57" t="n">
        <v>4</v>
      </c>
      <c r="E134" s="57" t="n">
        <v>1295</v>
      </c>
      <c r="F134" s="57" t="n">
        <v>1299</v>
      </c>
      <c r="G134" s="58" t="n">
        <v>0.0113551640952334</v>
      </c>
      <c r="H134" s="58" t="n">
        <v>0.21</v>
      </c>
      <c r="I134" s="58" t="n">
        <v>163.222459706</v>
      </c>
      <c r="J134" s="58" t="n">
        <v>163.432459706</v>
      </c>
      <c r="K134" s="58" t="n">
        <v>0.001474560459799</v>
      </c>
      <c r="L134" s="57"/>
      <c r="M134" s="57" t="n">
        <v>3078</v>
      </c>
      <c r="N134" s="57" t="n">
        <v>3078</v>
      </c>
      <c r="O134" s="58" t="n">
        <v>0.0269062317822389</v>
      </c>
      <c r="P134" s="58" t="n">
        <v>0</v>
      </c>
      <c r="Q134" s="58" t="n">
        <v>465.280830569</v>
      </c>
      <c r="R134" s="58" t="n">
        <v>465.280830569</v>
      </c>
      <c r="S134" s="58" t="n">
        <v>0.0041979709336425</v>
      </c>
    </row>
    <row r="135" customFormat="false" ht="15" hidden="false" customHeight="false" outlineLevel="0" collapsed="false">
      <c r="B135" s="55" t="n">
        <v>130</v>
      </c>
      <c r="C135" s="56" t="s">
        <v>259</v>
      </c>
      <c r="D135" s="57" t="n">
        <v>28</v>
      </c>
      <c r="E135" s="57" t="n">
        <v>1480</v>
      </c>
      <c r="F135" s="57" t="n">
        <v>1508</v>
      </c>
      <c r="G135" s="58" t="n">
        <v>0.0131821304508175</v>
      </c>
      <c r="H135" s="58" t="n">
        <v>0.262051133</v>
      </c>
      <c r="I135" s="58" t="n">
        <v>72.717306932</v>
      </c>
      <c r="J135" s="58" t="n">
        <v>72.979358065</v>
      </c>
      <c r="K135" s="58" t="n">
        <v>0.000658452280396119</v>
      </c>
      <c r="L135" s="57" t="n">
        <v>8</v>
      </c>
      <c r="M135" s="57" t="n">
        <v>3886</v>
      </c>
      <c r="N135" s="57" t="n">
        <v>3894</v>
      </c>
      <c r="O135" s="58" t="n">
        <v>0.0340392678882515</v>
      </c>
      <c r="P135" s="58" t="n">
        <v>1.1928629</v>
      </c>
      <c r="Q135" s="58" t="n">
        <v>328.616394585</v>
      </c>
      <c r="R135" s="58" t="n">
        <v>329.809257485</v>
      </c>
      <c r="S135" s="58" t="n">
        <v>0.00297568604938028</v>
      </c>
    </row>
    <row r="136" customFormat="false" ht="15" hidden="false" customHeight="false" outlineLevel="0" collapsed="false">
      <c r="B136" s="55" t="n">
        <v>131</v>
      </c>
      <c r="C136" s="56" t="s">
        <v>442</v>
      </c>
      <c r="D136" s="57" t="n">
        <v>1</v>
      </c>
      <c r="E136" s="57" t="n">
        <v>682</v>
      </c>
      <c r="F136" s="57" t="n">
        <v>683</v>
      </c>
      <c r="G136" s="58" t="n">
        <v>0.00597042115245912</v>
      </c>
      <c r="H136" s="58" t="n">
        <v>0.04</v>
      </c>
      <c r="I136" s="58" t="n">
        <v>43.949995744</v>
      </c>
      <c r="J136" s="58" t="n">
        <v>43.989995744</v>
      </c>
      <c r="K136" s="58" t="n">
        <v>0.000396897338922247</v>
      </c>
      <c r="L136" s="57"/>
      <c r="M136" s="57" t="n">
        <v>1452</v>
      </c>
      <c r="N136" s="57" t="n">
        <v>1452</v>
      </c>
      <c r="O136" s="58" t="n">
        <v>0.0126926083651107</v>
      </c>
      <c r="P136" s="58" t="n">
        <v>0</v>
      </c>
      <c r="Q136" s="58" t="n">
        <v>148.2733854</v>
      </c>
      <c r="R136" s="58" t="n">
        <v>148.2733854</v>
      </c>
      <c r="S136" s="58" t="n">
        <v>0.00133778853811959</v>
      </c>
    </row>
    <row r="137" customFormat="false" ht="15" hidden="false" customHeight="false" outlineLevel="0" collapsed="false">
      <c r="B137" s="55" t="n">
        <v>132</v>
      </c>
      <c r="C137" s="56" t="s">
        <v>443</v>
      </c>
      <c r="D137" s="57" t="n">
        <v>60</v>
      </c>
      <c r="E137" s="57" t="n">
        <v>2201</v>
      </c>
      <c r="F137" s="57" t="n">
        <v>2261</v>
      </c>
      <c r="G137" s="58" t="n">
        <v>0.0197644542104101</v>
      </c>
      <c r="H137" s="58" t="n">
        <v>1393.0208457</v>
      </c>
      <c r="I137" s="58" t="n">
        <v>285.917301744</v>
      </c>
      <c r="J137" s="58" t="n">
        <v>1678.938147444</v>
      </c>
      <c r="K137" s="58" t="n">
        <v>0.0151481279246648</v>
      </c>
      <c r="L137" s="57" t="n">
        <v>1</v>
      </c>
      <c r="M137" s="57" t="n">
        <v>3203</v>
      </c>
      <c r="N137" s="57" t="n">
        <v>3204</v>
      </c>
      <c r="O137" s="58" t="n">
        <v>0.0280076564750791</v>
      </c>
      <c r="P137" s="58" t="n">
        <v>2</v>
      </c>
      <c r="Q137" s="58" t="n">
        <v>1637.922627105</v>
      </c>
      <c r="R137" s="58" t="n">
        <v>1639.922627105</v>
      </c>
      <c r="S137" s="58" t="n">
        <v>0.01479611251895</v>
      </c>
    </row>
    <row r="138" customFormat="false" ht="15" hidden="false" customHeight="false" outlineLevel="0" collapsed="false">
      <c r="B138" s="55" t="n">
        <v>133</v>
      </c>
      <c r="C138" s="56" t="s">
        <v>444</v>
      </c>
      <c r="D138" s="57" t="n">
        <v>312</v>
      </c>
      <c r="E138" s="57" t="n">
        <v>46316</v>
      </c>
      <c r="F138" s="57" t="n">
        <v>46628</v>
      </c>
      <c r="G138" s="58" t="n">
        <v>0.407597068077399</v>
      </c>
      <c r="H138" s="58" t="n">
        <v>3298.65365814</v>
      </c>
      <c r="I138" s="58" t="n">
        <v>27845.625079973</v>
      </c>
      <c r="J138" s="58" t="n">
        <v>31144.278738113</v>
      </c>
      <c r="K138" s="58" t="n">
        <v>0.280997557393394</v>
      </c>
      <c r="L138" s="57" t="n">
        <v>801</v>
      </c>
      <c r="M138" s="57" t="n">
        <v>46402</v>
      </c>
      <c r="N138" s="57" t="n">
        <v>47203</v>
      </c>
      <c r="O138" s="58" t="n">
        <v>0.41262341092171</v>
      </c>
      <c r="P138" s="58" t="n">
        <v>3466.776992221</v>
      </c>
      <c r="Q138" s="58" t="n">
        <v>25926.747877344</v>
      </c>
      <c r="R138" s="58" t="n">
        <v>29393.524869565</v>
      </c>
      <c r="S138" s="58" t="n">
        <v>0.265201476039389</v>
      </c>
    </row>
    <row r="139" customFormat="false" ht="15" hidden="false" customHeight="false" outlineLevel="0" collapsed="false">
      <c r="B139" s="55" t="n">
        <v>134</v>
      </c>
      <c r="C139" s="56" t="s">
        <v>84</v>
      </c>
      <c r="D139" s="57" t="n">
        <v>131</v>
      </c>
      <c r="E139" s="57" t="n">
        <v>46266</v>
      </c>
      <c r="F139" s="57" t="n">
        <v>46397</v>
      </c>
      <c r="G139" s="58" t="n">
        <v>0.405577789473859</v>
      </c>
      <c r="H139" s="58" t="n">
        <v>304257.810911117</v>
      </c>
      <c r="I139" s="58" t="n">
        <v>192415.378883701</v>
      </c>
      <c r="J139" s="58" t="n">
        <v>496673.189794818</v>
      </c>
      <c r="K139" s="58" t="n">
        <v>4.48120678371456</v>
      </c>
      <c r="L139" s="57"/>
      <c r="M139" s="57" t="n">
        <v>13</v>
      </c>
      <c r="N139" s="57" t="n">
        <v>13</v>
      </c>
      <c r="O139" s="58" t="n">
        <v>0.000113639055610496</v>
      </c>
      <c r="P139" s="58" t="n">
        <v>0</v>
      </c>
      <c r="Q139" s="58" t="n">
        <v>1.1894559</v>
      </c>
      <c r="R139" s="58" t="n">
        <v>1.1894559</v>
      </c>
      <c r="S139" s="58" t="n">
        <v>1.07318010263676E-005</v>
      </c>
    </row>
    <row r="140" customFormat="false" ht="15" hidden="false" customHeight="false" outlineLevel="0" collapsed="false">
      <c r="B140" s="55" t="n">
        <v>135</v>
      </c>
      <c r="C140" s="56" t="s">
        <v>445</v>
      </c>
      <c r="D140" s="57"/>
      <c r="E140" s="57" t="n">
        <v>334</v>
      </c>
      <c r="F140" s="57" t="n">
        <v>334</v>
      </c>
      <c r="G140" s="58" t="n">
        <v>0.00291964958260812</v>
      </c>
      <c r="H140" s="58" t="n">
        <v>0</v>
      </c>
      <c r="I140" s="58" t="n">
        <v>34.412740883</v>
      </c>
      <c r="J140" s="58" t="n">
        <v>34.412740883</v>
      </c>
      <c r="K140" s="58" t="n">
        <v>0.000310487078947864</v>
      </c>
      <c r="L140" s="57"/>
      <c r="M140" s="57" t="n">
        <v>864</v>
      </c>
      <c r="N140" s="57" t="n">
        <v>864</v>
      </c>
      <c r="O140" s="58" t="n">
        <v>0.00755262646518987</v>
      </c>
      <c r="P140" s="58" t="n">
        <v>0</v>
      </c>
      <c r="Q140" s="58" t="n">
        <v>111.251384816</v>
      </c>
      <c r="R140" s="58" t="n">
        <v>111.251384816</v>
      </c>
      <c r="S140" s="58" t="n">
        <v>0.00100375955573735</v>
      </c>
    </row>
    <row r="141" customFormat="false" ht="15" hidden="false" customHeight="false" outlineLevel="0" collapsed="false">
      <c r="B141" s="55" t="n">
        <v>136</v>
      </c>
      <c r="C141" s="56" t="s">
        <v>446</v>
      </c>
      <c r="D141" s="57" t="n">
        <v>2</v>
      </c>
      <c r="E141" s="57" t="n">
        <v>198</v>
      </c>
      <c r="F141" s="57" t="n">
        <v>200</v>
      </c>
      <c r="G141" s="58" t="n">
        <v>0.00174829316323839</v>
      </c>
      <c r="H141" s="58" t="n">
        <v>0.05</v>
      </c>
      <c r="I141" s="58" t="n">
        <v>15.0552903</v>
      </c>
      <c r="J141" s="58" t="n">
        <v>15.1052903</v>
      </c>
      <c r="K141" s="58" t="n">
        <v>0.000136286658416778</v>
      </c>
      <c r="L141" s="57"/>
      <c r="M141" s="57" t="n">
        <v>635</v>
      </c>
      <c r="N141" s="57" t="n">
        <v>635</v>
      </c>
      <c r="O141" s="58" t="n">
        <v>0.0055508307932819</v>
      </c>
      <c r="P141" s="58" t="n">
        <v>0</v>
      </c>
      <c r="Q141" s="58" t="n">
        <v>105.32254842</v>
      </c>
      <c r="R141" s="58" t="n">
        <v>105.32254842</v>
      </c>
      <c r="S141" s="58" t="n">
        <v>0.000950266952506108</v>
      </c>
    </row>
    <row r="142" customFormat="false" ht="15" hidden="false" customHeight="false" outlineLevel="0" collapsed="false">
      <c r="B142" s="55" t="n">
        <v>137</v>
      </c>
      <c r="C142" s="56" t="s">
        <v>447</v>
      </c>
      <c r="D142" s="57"/>
      <c r="E142" s="57" t="n">
        <v>160</v>
      </c>
      <c r="F142" s="57" t="n">
        <v>160</v>
      </c>
      <c r="G142" s="58" t="n">
        <v>0.00139863453059072</v>
      </c>
      <c r="H142" s="58" t="n">
        <v>0</v>
      </c>
      <c r="I142" s="58" t="n">
        <v>103.0815101</v>
      </c>
      <c r="J142" s="58" t="n">
        <v>103.0815101</v>
      </c>
      <c r="K142" s="58" t="n">
        <v>0.000930047306411869</v>
      </c>
      <c r="L142" s="57"/>
      <c r="M142" s="57" t="n">
        <v>1007</v>
      </c>
      <c r="N142" s="57" t="n">
        <v>1007</v>
      </c>
      <c r="O142" s="58" t="n">
        <v>0.00880265607690532</v>
      </c>
      <c r="P142" s="58" t="n">
        <v>0</v>
      </c>
      <c r="Q142" s="58" t="n">
        <v>76.5001453</v>
      </c>
      <c r="R142" s="58" t="n">
        <v>76.5001453</v>
      </c>
      <c r="S142" s="58" t="n">
        <v>0.000690218391323136</v>
      </c>
    </row>
    <row r="143" customFormat="false" ht="15" hidden="false" customHeight="false" outlineLevel="0" collapsed="false">
      <c r="B143" s="55" t="n">
        <v>138</v>
      </c>
      <c r="C143" s="56" t="s">
        <v>448</v>
      </c>
      <c r="D143" s="57" t="n">
        <v>113</v>
      </c>
      <c r="E143" s="57" t="n">
        <v>13</v>
      </c>
      <c r="F143" s="57" t="n">
        <v>126</v>
      </c>
      <c r="G143" s="58" t="n">
        <v>0.00110142469284019</v>
      </c>
      <c r="H143" s="58" t="n">
        <v>5137.390227854</v>
      </c>
      <c r="I143" s="58" t="n">
        <v>84.395817981</v>
      </c>
      <c r="J143" s="58" t="n">
        <v>5221.786045835</v>
      </c>
      <c r="K143" s="58" t="n">
        <v>0.0471132799847092</v>
      </c>
      <c r="L143" s="57" t="n">
        <v>40</v>
      </c>
      <c r="M143" s="57" t="n">
        <v>21</v>
      </c>
      <c r="N143" s="57" t="n">
        <v>61</v>
      </c>
      <c r="O143" s="58" t="n">
        <v>0.00053322941478771</v>
      </c>
      <c r="P143" s="58" t="n">
        <v>5128.225792414</v>
      </c>
      <c r="Q143" s="58" t="n">
        <v>17.421593364</v>
      </c>
      <c r="R143" s="58" t="n">
        <v>5145.647385778</v>
      </c>
      <c r="S143" s="58" t="n">
        <v>0.0464263230742882</v>
      </c>
    </row>
    <row r="144" customFormat="false" ht="15" hidden="false" customHeight="false" outlineLevel="0" collapsed="false">
      <c r="B144" s="55" t="n">
        <v>139</v>
      </c>
      <c r="C144" s="56" t="s">
        <v>449</v>
      </c>
      <c r="D144" s="57" t="n">
        <v>88</v>
      </c>
      <c r="E144" s="57" t="n">
        <v>578</v>
      </c>
      <c r="F144" s="57" t="n">
        <v>666</v>
      </c>
      <c r="G144" s="58" t="n">
        <v>0.00582181623358385</v>
      </c>
      <c r="H144" s="58" t="n">
        <v>4049.339406716</v>
      </c>
      <c r="I144" s="58" t="n">
        <v>11681.709798897</v>
      </c>
      <c r="J144" s="58" t="n">
        <v>15731.049205613</v>
      </c>
      <c r="K144" s="58" t="n">
        <v>0.141932534035635</v>
      </c>
      <c r="L144" s="57" t="n">
        <v>2876</v>
      </c>
      <c r="M144" s="57"/>
      <c r="N144" s="57" t="n">
        <v>2876</v>
      </c>
      <c r="O144" s="58" t="n">
        <v>0.0251404556873681</v>
      </c>
      <c r="P144" s="58" t="n">
        <v>44979.565101552</v>
      </c>
      <c r="Q144" s="58" t="n">
        <v>0</v>
      </c>
      <c r="R144" s="58" t="n">
        <v>44979.565101552</v>
      </c>
      <c r="S144" s="58" t="n">
        <v>0.405825674514209</v>
      </c>
    </row>
    <row r="145" customFormat="false" ht="15" hidden="false" customHeight="false" outlineLevel="0" collapsed="false">
      <c r="B145" s="55" t="n">
        <v>140</v>
      </c>
      <c r="C145" s="56" t="s">
        <v>450</v>
      </c>
      <c r="D145" s="57" t="n">
        <v>21</v>
      </c>
      <c r="E145" s="57" t="n">
        <v>636</v>
      </c>
      <c r="F145" s="57" t="n">
        <v>657</v>
      </c>
      <c r="G145" s="58" t="n">
        <v>0.00574314304123813</v>
      </c>
      <c r="H145" s="58" t="n">
        <v>364.5717595</v>
      </c>
      <c r="I145" s="58" t="n">
        <v>783.830220625</v>
      </c>
      <c r="J145" s="58" t="n">
        <v>1148.401980125</v>
      </c>
      <c r="K145" s="58" t="n">
        <v>0.0103613942719424</v>
      </c>
      <c r="L145" s="57" t="n">
        <v>27</v>
      </c>
      <c r="M145" s="57" t="n">
        <v>451</v>
      </c>
      <c r="N145" s="57" t="n">
        <v>478</v>
      </c>
      <c r="O145" s="58" t="n">
        <v>0.00417842066013976</v>
      </c>
      <c r="P145" s="58" t="n">
        <v>321.0480947</v>
      </c>
      <c r="Q145" s="58" t="n">
        <v>1075.450319826</v>
      </c>
      <c r="R145" s="58" t="n">
        <v>1396.498414526</v>
      </c>
      <c r="S145" s="58" t="n">
        <v>0.0125998308288108</v>
      </c>
    </row>
    <row r="146" customFormat="false" ht="15" hidden="false" customHeight="false" outlineLevel="0" collapsed="false">
      <c r="B146" s="55" t="n">
        <v>141</v>
      </c>
      <c r="C146" s="56" t="s">
        <v>451</v>
      </c>
      <c r="D146" s="57" t="n">
        <v>2</v>
      </c>
      <c r="E146" s="57" t="n">
        <v>764</v>
      </c>
      <c r="F146" s="57" t="n">
        <v>766</v>
      </c>
      <c r="G146" s="58" t="n">
        <v>0.00669596281520305</v>
      </c>
      <c r="H146" s="58" t="n">
        <v>0.11</v>
      </c>
      <c r="I146" s="58" t="n">
        <v>961.572276162</v>
      </c>
      <c r="J146" s="58" t="n">
        <v>961.682276162</v>
      </c>
      <c r="K146" s="58" t="n">
        <v>0.0086767259201076</v>
      </c>
      <c r="L146" s="57" t="n">
        <v>1</v>
      </c>
      <c r="M146" s="57" t="n">
        <v>1423</v>
      </c>
      <c r="N146" s="57" t="n">
        <v>1424</v>
      </c>
      <c r="O146" s="58" t="n">
        <v>0.0124478473222574</v>
      </c>
      <c r="P146" s="58" t="n">
        <v>0.1</v>
      </c>
      <c r="Q146" s="58" t="n">
        <v>961.41310912</v>
      </c>
      <c r="R146" s="58" t="n">
        <v>961.51310912</v>
      </c>
      <c r="S146" s="58" t="n">
        <v>0.00867519961969162</v>
      </c>
    </row>
    <row r="147" customFormat="false" ht="15" hidden="false" customHeight="false" outlineLevel="0" collapsed="false">
      <c r="B147" s="55" t="n">
        <v>142</v>
      </c>
      <c r="C147" s="56" t="s">
        <v>273</v>
      </c>
      <c r="D147" s="57" t="n">
        <v>1177</v>
      </c>
      <c r="E147" s="57" t="n">
        <v>1937</v>
      </c>
      <c r="F147" s="57" t="n">
        <v>3114</v>
      </c>
      <c r="G147" s="58" t="n">
        <v>0.0272209245516218</v>
      </c>
      <c r="H147" s="58" t="n">
        <v>2469.491612446</v>
      </c>
      <c r="I147" s="58" t="n">
        <v>4672.838498988</v>
      </c>
      <c r="J147" s="58" t="n">
        <v>7142.330111434</v>
      </c>
      <c r="K147" s="58" t="n">
        <v>0.0644412841371789</v>
      </c>
      <c r="L147" s="57" t="n">
        <v>34</v>
      </c>
      <c r="M147" s="57" t="n">
        <v>2434</v>
      </c>
      <c r="N147" s="57" t="n">
        <v>2468</v>
      </c>
      <c r="O147" s="58" t="n">
        <v>0.0215739376343618</v>
      </c>
      <c r="P147" s="58" t="n">
        <v>2895.296376505</v>
      </c>
      <c r="Q147" s="58" t="n">
        <v>4700.044811033</v>
      </c>
      <c r="R147" s="58" t="n">
        <v>7595.341187538</v>
      </c>
      <c r="S147" s="58" t="n">
        <v>0.0685285518799248</v>
      </c>
    </row>
    <row r="148" customFormat="false" ht="15" hidden="false" customHeight="false" outlineLevel="0" collapsed="false">
      <c r="B148" s="55" t="n">
        <v>143</v>
      </c>
      <c r="C148" s="56" t="s">
        <v>452</v>
      </c>
      <c r="D148" s="57" t="n">
        <v>44</v>
      </c>
      <c r="E148" s="57" t="n">
        <v>1213</v>
      </c>
      <c r="F148" s="57" t="n">
        <v>1257</v>
      </c>
      <c r="G148" s="58" t="n">
        <v>0.0109880225309533</v>
      </c>
      <c r="H148" s="58" t="n">
        <v>185.6349639</v>
      </c>
      <c r="I148" s="58" t="n">
        <v>124.794293325</v>
      </c>
      <c r="J148" s="58" t="n">
        <v>310.429257225</v>
      </c>
      <c r="K148" s="58" t="n">
        <v>0.00280083105334279</v>
      </c>
      <c r="L148" s="57"/>
      <c r="M148" s="57" t="n">
        <v>2469</v>
      </c>
      <c r="N148" s="57" t="n">
        <v>2469</v>
      </c>
      <c r="O148" s="58" t="n">
        <v>0.021582679100178</v>
      </c>
      <c r="P148" s="58" t="n">
        <v>0</v>
      </c>
      <c r="Q148" s="58" t="n">
        <v>354.054408562</v>
      </c>
      <c r="R148" s="58" t="n">
        <v>354.054408562</v>
      </c>
      <c r="S148" s="58" t="n">
        <v>0.00319443660348875</v>
      </c>
    </row>
    <row r="149" customFormat="false" ht="15" hidden="false" customHeight="false" outlineLevel="0" collapsed="false">
      <c r="B149" s="55" t="n">
        <v>144</v>
      </c>
      <c r="C149" s="56" t="s">
        <v>453</v>
      </c>
      <c r="D149" s="57" t="n">
        <v>9</v>
      </c>
      <c r="E149" s="57" t="n">
        <v>944</v>
      </c>
      <c r="F149" s="57" t="n">
        <v>953</v>
      </c>
      <c r="G149" s="58" t="n">
        <v>0.00833061692283095</v>
      </c>
      <c r="H149" s="58" t="n">
        <v>0.7095</v>
      </c>
      <c r="I149" s="58" t="n">
        <v>210.668670267</v>
      </c>
      <c r="J149" s="58" t="n">
        <v>211.378170267</v>
      </c>
      <c r="K149" s="58" t="n">
        <v>0.0019071480200511</v>
      </c>
      <c r="L149" s="57"/>
      <c r="M149" s="57" t="n">
        <v>1653</v>
      </c>
      <c r="N149" s="57" t="n">
        <v>1653</v>
      </c>
      <c r="O149" s="58" t="n">
        <v>0.0144496429941653</v>
      </c>
      <c r="P149" s="58" t="n">
        <v>0</v>
      </c>
      <c r="Q149" s="58" t="n">
        <v>180.864763386</v>
      </c>
      <c r="R149" s="58" t="n">
        <v>180.864763386</v>
      </c>
      <c r="S149" s="58" t="n">
        <v>0.00163184246960279</v>
      </c>
    </row>
    <row r="150" customFormat="false" ht="15" hidden="false" customHeight="false" outlineLevel="0" collapsed="false">
      <c r="B150" s="55" t="n">
        <v>145</v>
      </c>
      <c r="C150" s="56" t="s">
        <v>454</v>
      </c>
      <c r="D150" s="57" t="n">
        <v>5</v>
      </c>
      <c r="E150" s="57" t="n">
        <v>277</v>
      </c>
      <c r="F150" s="57" t="n">
        <v>282</v>
      </c>
      <c r="G150" s="58" t="n">
        <v>0.00246509336016614</v>
      </c>
      <c r="H150" s="58" t="n">
        <v>0.1299644</v>
      </c>
      <c r="I150" s="58" t="n">
        <v>32.553087386</v>
      </c>
      <c r="J150" s="58" t="n">
        <v>32.683051786</v>
      </c>
      <c r="K150" s="58" t="n">
        <v>0.000294881053347015</v>
      </c>
      <c r="L150" s="57"/>
      <c r="M150" s="57" t="n">
        <v>1333</v>
      </c>
      <c r="N150" s="57" t="n">
        <v>1333</v>
      </c>
      <c r="O150" s="58" t="n">
        <v>0.0116523739329839</v>
      </c>
      <c r="P150" s="58" t="n">
        <v>0</v>
      </c>
      <c r="Q150" s="58" t="n">
        <v>110.1713753</v>
      </c>
      <c r="R150" s="58" t="n">
        <v>110.1713753</v>
      </c>
      <c r="S150" s="58" t="n">
        <v>0.000994015228745239</v>
      </c>
    </row>
    <row r="151" customFormat="false" ht="15" hidden="false" customHeight="false" outlineLevel="0" collapsed="false">
      <c r="B151" s="55" t="n">
        <v>146</v>
      </c>
      <c r="C151" s="56" t="s">
        <v>455</v>
      </c>
      <c r="D151" s="57" t="n">
        <v>8</v>
      </c>
      <c r="E151" s="57" t="n">
        <v>97</v>
      </c>
      <c r="F151" s="57" t="n">
        <v>105</v>
      </c>
      <c r="G151" s="58" t="n">
        <v>0.000917853910700157</v>
      </c>
      <c r="H151" s="58" t="n">
        <v>0.1398292</v>
      </c>
      <c r="I151" s="58" t="n">
        <v>8.86900822</v>
      </c>
      <c r="J151" s="58" t="n">
        <v>9.00883742</v>
      </c>
      <c r="K151" s="58" t="n">
        <v>8.12817445945958E-005</v>
      </c>
      <c r="L151" s="57" t="n">
        <v>4</v>
      </c>
      <c r="M151" s="57" t="n">
        <v>356</v>
      </c>
      <c r="N151" s="57" t="n">
        <v>360</v>
      </c>
      <c r="O151" s="58" t="n">
        <v>0.00314692769382911</v>
      </c>
      <c r="P151" s="58" t="n">
        <v>0.23665</v>
      </c>
      <c r="Q151" s="58" t="n">
        <v>27.67904055</v>
      </c>
      <c r="R151" s="58" t="n">
        <v>27.91569055</v>
      </c>
      <c r="S151" s="58" t="n">
        <v>0.000251867796440584</v>
      </c>
    </row>
    <row r="152" customFormat="false" ht="15" hidden="false" customHeight="false" outlineLevel="0" collapsed="false">
      <c r="B152" s="55" t="n">
        <v>147</v>
      </c>
      <c r="C152" s="56" t="s">
        <v>456</v>
      </c>
      <c r="D152" s="57" t="n">
        <v>3</v>
      </c>
      <c r="E152" s="57" t="n">
        <v>101</v>
      </c>
      <c r="F152" s="57" t="n">
        <v>104</v>
      </c>
      <c r="G152" s="58" t="n">
        <v>0.000909112444883965</v>
      </c>
      <c r="H152" s="58" t="n">
        <v>0.1505346</v>
      </c>
      <c r="I152" s="58" t="n">
        <v>35.426480972</v>
      </c>
      <c r="J152" s="58" t="n">
        <v>35.577015572</v>
      </c>
      <c r="K152" s="58" t="n">
        <v>0.000320991683870488</v>
      </c>
      <c r="L152" s="57"/>
      <c r="M152" s="57" t="n">
        <v>258</v>
      </c>
      <c r="N152" s="57" t="n">
        <v>258</v>
      </c>
      <c r="O152" s="58" t="n">
        <v>0.00225529818057753</v>
      </c>
      <c r="P152" s="58" t="n">
        <v>0</v>
      </c>
      <c r="Q152" s="58" t="n">
        <v>17.568006</v>
      </c>
      <c r="R152" s="58" t="n">
        <v>17.568006</v>
      </c>
      <c r="S152" s="58" t="n">
        <v>0.000158506376589525</v>
      </c>
    </row>
    <row r="153" customFormat="false" ht="15" hidden="false" customHeight="false" outlineLevel="0" collapsed="false">
      <c r="B153" s="55" t="n">
        <v>148</v>
      </c>
      <c r="C153" s="56" t="s">
        <v>278</v>
      </c>
      <c r="D153" s="57" t="n">
        <v>121</v>
      </c>
      <c r="E153" s="57" t="n">
        <v>316</v>
      </c>
      <c r="F153" s="57" t="n">
        <v>437</v>
      </c>
      <c r="G153" s="58" t="n">
        <v>0.00382002056167589</v>
      </c>
      <c r="H153" s="58" t="n">
        <v>2892.864155131</v>
      </c>
      <c r="I153" s="58" t="n">
        <v>3151.774083506</v>
      </c>
      <c r="J153" s="58" t="n">
        <v>6044.638238637</v>
      </c>
      <c r="K153" s="58" t="n">
        <v>0.0545374190446452</v>
      </c>
      <c r="L153" s="57" t="n">
        <v>114</v>
      </c>
      <c r="M153" s="57" t="n">
        <v>311</v>
      </c>
      <c r="N153" s="57" t="n">
        <v>425</v>
      </c>
      <c r="O153" s="58" t="n">
        <v>0.00371512297188159</v>
      </c>
      <c r="P153" s="58" t="n">
        <v>929.631279528</v>
      </c>
      <c r="Q153" s="58" t="n">
        <v>5480.666220253</v>
      </c>
      <c r="R153" s="58" t="n">
        <v>6410.297499781</v>
      </c>
      <c r="S153" s="58" t="n">
        <v>0.0578365597980317</v>
      </c>
    </row>
    <row r="154" customFormat="false" ht="15" hidden="false" customHeight="false" outlineLevel="0" collapsed="false">
      <c r="B154" s="55" t="n">
        <v>149</v>
      </c>
      <c r="C154" s="56" t="s">
        <v>457</v>
      </c>
      <c r="D154" s="57" t="n">
        <v>22</v>
      </c>
      <c r="E154" s="57" t="n">
        <v>1316</v>
      </c>
      <c r="F154" s="57" t="n">
        <v>1338</v>
      </c>
      <c r="G154" s="58" t="n">
        <v>0.0116960812620649</v>
      </c>
      <c r="H154" s="58" t="n">
        <v>6.035</v>
      </c>
      <c r="I154" s="58" t="n">
        <v>299.645610595</v>
      </c>
      <c r="J154" s="58" t="n">
        <v>305.680610595</v>
      </c>
      <c r="K154" s="58" t="n">
        <v>0.00275798664794895</v>
      </c>
      <c r="L154" s="57"/>
      <c r="M154" s="57" t="n">
        <v>2407</v>
      </c>
      <c r="N154" s="57" t="n">
        <v>2407</v>
      </c>
      <c r="O154" s="58" t="n">
        <v>0.0210407082195741</v>
      </c>
      <c r="P154" s="58" t="n">
        <v>0</v>
      </c>
      <c r="Q154" s="58" t="n">
        <v>275.513583978</v>
      </c>
      <c r="R154" s="58" t="n">
        <v>275.513583978</v>
      </c>
      <c r="S154" s="58" t="n">
        <v>0.0024858062945531</v>
      </c>
    </row>
    <row r="155" customFormat="false" ht="15" hidden="false" customHeight="false" outlineLevel="0" collapsed="false">
      <c r="B155" s="55" t="n">
        <v>150</v>
      </c>
      <c r="C155" s="56" t="s">
        <v>280</v>
      </c>
      <c r="D155" s="57" t="n">
        <v>4026</v>
      </c>
      <c r="E155" s="57" t="n">
        <v>57978</v>
      </c>
      <c r="F155" s="57" t="n">
        <v>62004</v>
      </c>
      <c r="G155" s="58" t="n">
        <v>0.542005846467167</v>
      </c>
      <c r="H155" s="58" t="n">
        <v>5918.936748627</v>
      </c>
      <c r="I155" s="58" t="n">
        <v>14263.291800772</v>
      </c>
      <c r="J155" s="58" t="n">
        <v>20182.228549399</v>
      </c>
      <c r="K155" s="58" t="n">
        <v>0.182093057053083</v>
      </c>
      <c r="L155" s="57" t="n">
        <v>1847</v>
      </c>
      <c r="M155" s="57" t="n">
        <v>79800</v>
      </c>
      <c r="N155" s="57" t="n">
        <v>81647</v>
      </c>
      <c r="O155" s="58" t="n">
        <v>0.713714459494626</v>
      </c>
      <c r="P155" s="58" t="n">
        <v>6585.411816376</v>
      </c>
      <c r="Q155" s="58" t="n">
        <v>12930.786551357</v>
      </c>
      <c r="R155" s="58" t="n">
        <v>19516.198367733</v>
      </c>
      <c r="S155" s="58" t="n">
        <v>0.176083836041026</v>
      </c>
    </row>
    <row r="156" customFormat="false" ht="15" hidden="false" customHeight="false" outlineLevel="0" collapsed="false">
      <c r="B156" s="55" t="n">
        <v>151</v>
      </c>
      <c r="C156" s="56" t="s">
        <v>281</v>
      </c>
      <c r="D156" s="57" t="n">
        <v>1442</v>
      </c>
      <c r="E156" s="57" t="n">
        <v>165540</v>
      </c>
      <c r="F156" s="57" t="n">
        <v>166982</v>
      </c>
      <c r="G156" s="58" t="n">
        <v>1.45966744491937</v>
      </c>
      <c r="H156" s="58" t="n">
        <v>30706.307873239</v>
      </c>
      <c r="I156" s="58" t="n">
        <v>305853.367494603</v>
      </c>
      <c r="J156" s="58" t="n">
        <v>336559.675367842</v>
      </c>
      <c r="K156" s="58" t="n">
        <v>3.0365913267962</v>
      </c>
      <c r="L156" s="57" t="n">
        <v>4268</v>
      </c>
      <c r="M156" s="57" t="n">
        <v>136645</v>
      </c>
      <c r="N156" s="57" t="n">
        <v>140913</v>
      </c>
      <c r="O156" s="58" t="n">
        <v>1.23178617255706</v>
      </c>
      <c r="P156" s="58" t="n">
        <v>20137.209967549</v>
      </c>
      <c r="Q156" s="58" t="n">
        <v>332471.633924481</v>
      </c>
      <c r="R156" s="58" t="n">
        <v>352608.84389203</v>
      </c>
      <c r="S156" s="58" t="n">
        <v>3.18139407504456</v>
      </c>
    </row>
    <row r="157" customFormat="false" ht="15" hidden="false" customHeight="false" outlineLevel="0" collapsed="false">
      <c r="B157" s="55" t="n">
        <v>152</v>
      </c>
      <c r="C157" s="56" t="s">
        <v>12</v>
      </c>
      <c r="D157" s="57" t="n">
        <v>25151</v>
      </c>
      <c r="E157" s="57" t="n">
        <v>1642089</v>
      </c>
      <c r="F157" s="57" t="n">
        <v>1667240</v>
      </c>
      <c r="G157" s="58" t="n">
        <v>14.5741214673879</v>
      </c>
      <c r="H157" s="58" t="n">
        <v>77212.354980438</v>
      </c>
      <c r="I157" s="58" t="n">
        <v>1027736.95739645</v>
      </c>
      <c r="J157" s="58" t="n">
        <v>1104949.31237689</v>
      </c>
      <c r="K157" s="58" t="n">
        <v>9.96934494557597</v>
      </c>
      <c r="L157" s="57" t="n">
        <v>52260</v>
      </c>
      <c r="M157" s="57" t="n">
        <v>1303787</v>
      </c>
      <c r="N157" s="57" t="n">
        <v>1356047</v>
      </c>
      <c r="O157" s="58" t="n">
        <v>11.8538384956497</v>
      </c>
      <c r="P157" s="58" t="n">
        <v>141459.154442474</v>
      </c>
      <c r="Q157" s="58" t="n">
        <v>1042813.06749893</v>
      </c>
      <c r="R157" s="58" t="n">
        <v>1184272.22194141</v>
      </c>
      <c r="S157" s="58" t="n">
        <v>10.6850315736208</v>
      </c>
    </row>
    <row r="158" customFormat="false" ht="15" hidden="false" customHeight="false" outlineLevel="0" collapsed="false">
      <c r="B158" s="55" t="n">
        <v>153</v>
      </c>
      <c r="C158" s="56" t="s">
        <v>458</v>
      </c>
      <c r="D158" s="57" t="n">
        <v>123</v>
      </c>
      <c r="E158" s="57" t="n">
        <v>205</v>
      </c>
      <c r="F158" s="57" t="n">
        <v>328</v>
      </c>
      <c r="G158" s="58" t="n">
        <v>0.00286720078771097</v>
      </c>
      <c r="H158" s="58" t="n">
        <v>10669.795037986</v>
      </c>
      <c r="I158" s="58" t="n">
        <v>15453.450273156</v>
      </c>
      <c r="J158" s="58" t="n">
        <v>26123.245311142</v>
      </c>
      <c r="K158" s="58" t="n">
        <v>0.235695556970348</v>
      </c>
      <c r="L158" s="57" t="n">
        <v>751</v>
      </c>
      <c r="M158" s="57"/>
      <c r="N158" s="57" t="n">
        <v>751</v>
      </c>
      <c r="O158" s="58" t="n">
        <v>0.00656484082796017</v>
      </c>
      <c r="P158" s="58" t="n">
        <v>26306.632007425</v>
      </c>
      <c r="Q158" s="58" t="n">
        <v>0</v>
      </c>
      <c r="R158" s="58" t="n">
        <v>26306.632007425</v>
      </c>
      <c r="S158" s="58" t="n">
        <v>0.237350153442056</v>
      </c>
    </row>
    <row r="159" customFormat="false" ht="15" hidden="false" customHeight="false" outlineLevel="0" collapsed="false">
      <c r="B159" s="55" t="n">
        <v>154</v>
      </c>
      <c r="C159" s="56" t="s">
        <v>282</v>
      </c>
      <c r="D159" s="57" t="n">
        <v>66</v>
      </c>
      <c r="E159" s="57" t="n">
        <v>1510</v>
      </c>
      <c r="F159" s="57" t="n">
        <v>1576</v>
      </c>
      <c r="G159" s="58" t="n">
        <v>0.0137765501263186</v>
      </c>
      <c r="H159" s="58" t="n">
        <v>3018.771317379</v>
      </c>
      <c r="I159" s="58" t="n">
        <v>17993.070772419</v>
      </c>
      <c r="J159" s="58" t="n">
        <v>21011.842089798</v>
      </c>
      <c r="K159" s="58" t="n">
        <v>0.189578200003185</v>
      </c>
      <c r="L159" s="57" t="n">
        <v>172</v>
      </c>
      <c r="M159" s="57" t="n">
        <v>3120</v>
      </c>
      <c r="N159" s="57" t="n">
        <v>3292</v>
      </c>
      <c r="O159" s="58" t="n">
        <v>0.028776905466904</v>
      </c>
      <c r="P159" s="58" t="n">
        <v>3829.022816283</v>
      </c>
      <c r="Q159" s="58" t="n">
        <v>16300.043861829</v>
      </c>
      <c r="R159" s="58" t="n">
        <v>20129.066678112</v>
      </c>
      <c r="S159" s="58" t="n">
        <v>0.181613406966988</v>
      </c>
    </row>
    <row r="160" customFormat="false" ht="15" hidden="false" customHeight="false" outlineLevel="0" collapsed="false">
      <c r="B160" s="55" t="n">
        <v>155</v>
      </c>
      <c r="C160" s="56" t="s">
        <v>459</v>
      </c>
      <c r="D160" s="57" t="n">
        <v>1</v>
      </c>
      <c r="E160" s="57" t="n">
        <v>1082</v>
      </c>
      <c r="F160" s="57" t="n">
        <v>1083</v>
      </c>
      <c r="G160" s="58" t="n">
        <v>0.00946700747893591</v>
      </c>
      <c r="H160" s="58" t="n">
        <v>1.8E-005</v>
      </c>
      <c r="I160" s="58" t="n">
        <v>94.749147697</v>
      </c>
      <c r="J160" s="58" t="n">
        <v>94.749165697</v>
      </c>
      <c r="K160" s="58" t="n">
        <v>0.000854869183190853</v>
      </c>
      <c r="L160" s="57"/>
      <c r="M160" s="57" t="n">
        <v>1315</v>
      </c>
      <c r="N160" s="57" t="n">
        <v>1315</v>
      </c>
      <c r="O160" s="58" t="n">
        <v>0.0114950275482924</v>
      </c>
      <c r="P160" s="58" t="n">
        <v>0</v>
      </c>
      <c r="Q160" s="58" t="n">
        <v>163.651258044</v>
      </c>
      <c r="R160" s="58" t="n">
        <v>163.651258044</v>
      </c>
      <c r="S160" s="58" t="n">
        <v>0.00147653455587799</v>
      </c>
    </row>
    <row r="161" customFormat="false" ht="15" hidden="false" customHeight="false" outlineLevel="0" collapsed="false">
      <c r="B161" s="55" t="n">
        <v>156</v>
      </c>
      <c r="C161" s="56" t="s">
        <v>460</v>
      </c>
      <c r="D161" s="57" t="n">
        <v>38</v>
      </c>
      <c r="E161" s="57" t="n">
        <v>645</v>
      </c>
      <c r="F161" s="57" t="n">
        <v>683</v>
      </c>
      <c r="G161" s="58" t="n">
        <v>0.00597042115245912</v>
      </c>
      <c r="H161" s="58" t="n">
        <v>1366.34833275</v>
      </c>
      <c r="I161" s="58" t="n">
        <v>1334.638584559</v>
      </c>
      <c r="J161" s="58" t="n">
        <v>2700.986917309</v>
      </c>
      <c r="K161" s="58" t="n">
        <v>0.0243695072439275</v>
      </c>
      <c r="L161" s="57" t="n">
        <v>42</v>
      </c>
      <c r="M161" s="57" t="n">
        <v>761</v>
      </c>
      <c r="N161" s="57" t="n">
        <v>803</v>
      </c>
      <c r="O161" s="58" t="n">
        <v>0.00701939705040216</v>
      </c>
      <c r="P161" s="58" t="n">
        <v>1265</v>
      </c>
      <c r="Q161" s="58" t="n">
        <v>1235.520204143</v>
      </c>
      <c r="R161" s="58" t="n">
        <v>2500.520204143</v>
      </c>
      <c r="S161" s="58" t="n">
        <v>0.0225608072508404</v>
      </c>
    </row>
    <row r="162" customFormat="false" ht="15" hidden="false" customHeight="false" outlineLevel="0" collapsed="false">
      <c r="B162" s="55" t="n">
        <v>157</v>
      </c>
      <c r="C162" s="56" t="s">
        <v>461</v>
      </c>
      <c r="D162" s="57" t="n">
        <v>298</v>
      </c>
      <c r="E162" s="57" t="n">
        <v>18257</v>
      </c>
      <c r="F162" s="57" t="n">
        <v>18555</v>
      </c>
      <c r="G162" s="58" t="n">
        <v>0.162197898219442</v>
      </c>
      <c r="H162" s="58" t="n">
        <v>352.379433963</v>
      </c>
      <c r="I162" s="58" t="n">
        <v>2877.992875488</v>
      </c>
      <c r="J162" s="58" t="n">
        <v>3230.372309451</v>
      </c>
      <c r="K162" s="58" t="n">
        <v>0.0291458580903385</v>
      </c>
      <c r="L162" s="57" t="n">
        <v>139</v>
      </c>
      <c r="M162" s="57" t="n">
        <v>28335</v>
      </c>
      <c r="N162" s="57" t="n">
        <v>28474</v>
      </c>
      <c r="O162" s="58" t="n">
        <v>0.24890449765025</v>
      </c>
      <c r="P162" s="58" t="n">
        <v>288.692755998</v>
      </c>
      <c r="Q162" s="58" t="n">
        <v>3495.968037647</v>
      </c>
      <c r="R162" s="58" t="n">
        <v>3784.660793645</v>
      </c>
      <c r="S162" s="58" t="n">
        <v>0.0341468957274437</v>
      </c>
    </row>
    <row r="163" customFormat="false" ht="15" hidden="false" customHeight="false" outlineLevel="0" collapsed="false">
      <c r="B163" s="55" t="n">
        <v>158</v>
      </c>
      <c r="C163" s="56" t="s">
        <v>288</v>
      </c>
      <c r="D163" s="57" t="n">
        <v>3484</v>
      </c>
      <c r="E163" s="57" t="n">
        <v>94821</v>
      </c>
      <c r="F163" s="57" t="n">
        <v>98305</v>
      </c>
      <c r="G163" s="58" t="n">
        <v>0.859329797060752</v>
      </c>
      <c r="H163" s="58" t="n">
        <v>9677.266891123</v>
      </c>
      <c r="I163" s="58" t="n">
        <v>27705.995620753</v>
      </c>
      <c r="J163" s="58" t="n">
        <v>37383.262511876</v>
      </c>
      <c r="K163" s="58" t="n">
        <v>0.337288448435895</v>
      </c>
      <c r="L163" s="57" t="n">
        <v>3461</v>
      </c>
      <c r="M163" s="57" t="n">
        <v>58702</v>
      </c>
      <c r="N163" s="57" t="n">
        <v>62163</v>
      </c>
      <c r="O163" s="58" t="n">
        <v>0.543395739531942</v>
      </c>
      <c r="P163" s="58" t="n">
        <v>26879.789757656</v>
      </c>
      <c r="Q163" s="58" t="n">
        <v>26206.045636178</v>
      </c>
      <c r="R163" s="58" t="n">
        <v>53085.835393834</v>
      </c>
      <c r="S163" s="58" t="n">
        <v>0.478964056393458</v>
      </c>
    </row>
    <row r="164" customFormat="false" ht="15" hidden="false" customHeight="false" outlineLevel="0" collapsed="false">
      <c r="B164" s="55" t="n">
        <v>159</v>
      </c>
      <c r="C164" s="56" t="s">
        <v>462</v>
      </c>
      <c r="D164" s="57" t="n">
        <v>2051</v>
      </c>
      <c r="E164" s="57" t="n">
        <v>51824</v>
      </c>
      <c r="F164" s="57" t="n">
        <v>53875</v>
      </c>
      <c r="G164" s="58" t="n">
        <v>0.470946470847343</v>
      </c>
      <c r="H164" s="58" t="n">
        <v>4370.92029043</v>
      </c>
      <c r="I164" s="58" t="n">
        <v>5729.93802536</v>
      </c>
      <c r="J164" s="58" t="n">
        <v>10100.85831579</v>
      </c>
      <c r="K164" s="58" t="n">
        <v>0.0911344436061809</v>
      </c>
      <c r="L164" s="57" t="n">
        <v>1322</v>
      </c>
      <c r="M164" s="57" t="n">
        <v>87950</v>
      </c>
      <c r="N164" s="57" t="n">
        <v>89272</v>
      </c>
      <c r="O164" s="58" t="n">
        <v>0.78036813634309</v>
      </c>
      <c r="P164" s="58" t="n">
        <v>3775.065376415</v>
      </c>
      <c r="Q164" s="58" t="n">
        <v>8440.184523398</v>
      </c>
      <c r="R164" s="58" t="n">
        <v>12215.249899813</v>
      </c>
      <c r="S164" s="58" t="n">
        <v>0.110211426427958</v>
      </c>
    </row>
    <row r="165" customFormat="false" ht="15" hidden="false" customHeight="false" outlineLevel="0" collapsed="false">
      <c r="B165" s="55" t="n">
        <v>160</v>
      </c>
      <c r="C165" s="56" t="s">
        <v>463</v>
      </c>
      <c r="D165" s="57" t="n">
        <v>75</v>
      </c>
      <c r="E165" s="57" t="n">
        <v>1344</v>
      </c>
      <c r="F165" s="57" t="n">
        <v>1419</v>
      </c>
      <c r="G165" s="58" t="n">
        <v>0.0124041399931764</v>
      </c>
      <c r="H165" s="58" t="n">
        <v>1643.273652928</v>
      </c>
      <c r="I165" s="58" t="n">
        <v>3576.756930013</v>
      </c>
      <c r="J165" s="58" t="n">
        <v>5220.030582941</v>
      </c>
      <c r="K165" s="58" t="n">
        <v>0.0470974414164297</v>
      </c>
      <c r="L165" s="57" t="n">
        <v>72</v>
      </c>
      <c r="M165" s="57" t="n">
        <v>4561</v>
      </c>
      <c r="N165" s="57" t="n">
        <v>4633</v>
      </c>
      <c r="O165" s="58" t="n">
        <v>0.0404992111264174</v>
      </c>
      <c r="P165" s="58" t="n">
        <v>1809.41563128</v>
      </c>
      <c r="Q165" s="58" t="n">
        <v>3629.600929051</v>
      </c>
      <c r="R165" s="58" t="n">
        <v>5439.016560331</v>
      </c>
      <c r="S165" s="58" t="n">
        <v>0.049073230461584</v>
      </c>
    </row>
    <row r="166" customFormat="false" ht="15" hidden="false" customHeight="false" outlineLevel="0" collapsed="false">
      <c r="B166" s="55" t="n">
        <v>161</v>
      </c>
      <c r="C166" s="56" t="s">
        <v>464</v>
      </c>
      <c r="D166" s="57" t="n">
        <v>3</v>
      </c>
      <c r="E166" s="57" t="n">
        <v>319</v>
      </c>
      <c r="F166" s="57" t="n">
        <v>322</v>
      </c>
      <c r="G166" s="58" t="n">
        <v>0.00281475199281382</v>
      </c>
      <c r="H166" s="58" t="n">
        <v>0.0862726</v>
      </c>
      <c r="I166" s="58" t="n">
        <v>35.543700469</v>
      </c>
      <c r="J166" s="58" t="n">
        <v>35.629973069</v>
      </c>
      <c r="K166" s="58" t="n">
        <v>0.000321469490000718</v>
      </c>
      <c r="L166" s="57"/>
      <c r="M166" s="57" t="n">
        <v>535</v>
      </c>
      <c r="N166" s="57" t="n">
        <v>535</v>
      </c>
      <c r="O166" s="58" t="n">
        <v>0.00467668421166271</v>
      </c>
      <c r="P166" s="58" t="n">
        <v>0</v>
      </c>
      <c r="Q166" s="58" t="n">
        <v>59.591320057</v>
      </c>
      <c r="R166" s="58" t="n">
        <v>59.591320057</v>
      </c>
      <c r="S166" s="58" t="n">
        <v>0.000537659437184947</v>
      </c>
    </row>
    <row r="167" customFormat="false" ht="15" hidden="false" customHeight="false" outlineLevel="0" collapsed="false">
      <c r="B167" s="55" t="n">
        <v>162</v>
      </c>
      <c r="C167" s="56" t="s">
        <v>465</v>
      </c>
      <c r="D167" s="57" t="n">
        <v>10</v>
      </c>
      <c r="E167" s="57" t="n">
        <v>1314</v>
      </c>
      <c r="F167" s="57" t="n">
        <v>1324</v>
      </c>
      <c r="G167" s="58" t="n">
        <v>0.0115737007406382</v>
      </c>
      <c r="H167" s="58" t="n">
        <v>10.170044137</v>
      </c>
      <c r="I167" s="58" t="n">
        <v>136.143205364</v>
      </c>
      <c r="J167" s="58" t="n">
        <v>146.313249501</v>
      </c>
      <c r="K167" s="58" t="n">
        <v>0.00132010331880822</v>
      </c>
      <c r="L167" s="57" t="n">
        <v>1</v>
      </c>
      <c r="M167" s="57" t="n">
        <v>1429</v>
      </c>
      <c r="N167" s="57" t="n">
        <v>1430</v>
      </c>
      <c r="O167" s="58" t="n">
        <v>0.0125002961171545</v>
      </c>
      <c r="P167" s="58" t="n">
        <v>2.9E-005</v>
      </c>
      <c r="Q167" s="58" t="n">
        <v>201.143854899</v>
      </c>
      <c r="R167" s="58" t="n">
        <v>201.143883899</v>
      </c>
      <c r="S167" s="58" t="n">
        <v>0.00181480972911636</v>
      </c>
    </row>
    <row r="168" customFormat="false" ht="15" hidden="false" customHeight="false" outlineLevel="0" collapsed="false">
      <c r="B168" s="55" t="n">
        <v>163</v>
      </c>
      <c r="C168" s="56" t="s">
        <v>466</v>
      </c>
      <c r="D168" s="57" t="n">
        <v>2</v>
      </c>
      <c r="E168" s="57" t="n">
        <v>556</v>
      </c>
      <c r="F168" s="57" t="n">
        <v>558</v>
      </c>
      <c r="G168" s="58" t="n">
        <v>0.00487773792543512</v>
      </c>
      <c r="H168" s="58" t="n">
        <v>0.0721397</v>
      </c>
      <c r="I168" s="58" t="n">
        <v>133.833319291</v>
      </c>
      <c r="J168" s="58" t="n">
        <v>133.905458991</v>
      </c>
      <c r="K168" s="58" t="n">
        <v>0.00120815470521929</v>
      </c>
      <c r="L168" s="57"/>
      <c r="M168" s="57" t="n">
        <v>1260</v>
      </c>
      <c r="N168" s="57" t="n">
        <v>1260</v>
      </c>
      <c r="O168" s="58" t="n">
        <v>0.0110142469284019</v>
      </c>
      <c r="P168" s="58" t="n">
        <v>0</v>
      </c>
      <c r="Q168" s="58" t="n">
        <v>181.011525348</v>
      </c>
      <c r="R168" s="58" t="n">
        <v>181.011525348</v>
      </c>
      <c r="S168" s="58" t="n">
        <v>0.00163316662140567</v>
      </c>
    </row>
    <row r="169" customFormat="false" ht="15" hidden="false" customHeight="false" outlineLevel="0" collapsed="false">
      <c r="B169" s="55" t="n">
        <v>164</v>
      </c>
      <c r="C169" s="56" t="s">
        <v>467</v>
      </c>
      <c r="D169" s="57" t="n">
        <v>16</v>
      </c>
      <c r="E169" s="57" t="n">
        <v>3376</v>
      </c>
      <c r="F169" s="57" t="n">
        <v>3392</v>
      </c>
      <c r="G169" s="58" t="n">
        <v>0.0296510520485232</v>
      </c>
      <c r="H169" s="58" t="n">
        <v>3.580159</v>
      </c>
      <c r="I169" s="58" t="n">
        <v>267.785684323</v>
      </c>
      <c r="J169" s="58" t="n">
        <v>271.365843323</v>
      </c>
      <c r="K169" s="58" t="n">
        <v>0.00244838353056628</v>
      </c>
      <c r="L169" s="57"/>
      <c r="M169" s="57" t="n">
        <v>3863</v>
      </c>
      <c r="N169" s="57" t="n">
        <v>3863</v>
      </c>
      <c r="O169" s="58" t="n">
        <v>0.0337682824479496</v>
      </c>
      <c r="P169" s="58" t="n">
        <v>0</v>
      </c>
      <c r="Q169" s="58" t="n">
        <v>372.975324516</v>
      </c>
      <c r="R169" s="58" t="n">
        <v>372.975324516</v>
      </c>
      <c r="S169" s="58" t="n">
        <v>0.00336514953639778</v>
      </c>
    </row>
    <row r="170" customFormat="false" ht="15" hidden="false" customHeight="false" outlineLevel="0" collapsed="false">
      <c r="B170" s="55" t="n">
        <v>165</v>
      </c>
      <c r="C170" s="56" t="s">
        <v>468</v>
      </c>
      <c r="D170" s="57"/>
      <c r="E170" s="57"/>
      <c r="F170" s="57"/>
      <c r="G170" s="58"/>
      <c r="H170" s="58" t="n">
        <v>0</v>
      </c>
      <c r="I170" s="58" t="n">
        <v>0</v>
      </c>
      <c r="J170" s="58" t="n">
        <v>0</v>
      </c>
      <c r="K170" s="58" t="n">
        <v>0</v>
      </c>
      <c r="L170" s="57"/>
      <c r="M170" s="57" t="n">
        <v>1</v>
      </c>
      <c r="N170" s="57" t="n">
        <v>1</v>
      </c>
      <c r="O170" s="58" t="n">
        <v>8.74146581619197E-006</v>
      </c>
      <c r="P170" s="58" t="n">
        <v>0</v>
      </c>
      <c r="Q170" s="58" t="n">
        <v>0.02</v>
      </c>
      <c r="R170" s="58" t="n">
        <v>0.02</v>
      </c>
      <c r="S170" s="58" t="n">
        <v>1.80448909898511E-007</v>
      </c>
    </row>
    <row r="171" customFormat="false" ht="15" hidden="false" customHeight="false" outlineLevel="0" collapsed="false">
      <c r="B171" s="55" t="n">
        <v>166</v>
      </c>
      <c r="C171" s="56" t="s">
        <v>469</v>
      </c>
      <c r="D171" s="57"/>
      <c r="E171" s="57" t="n">
        <v>371</v>
      </c>
      <c r="F171" s="57" t="n">
        <v>371</v>
      </c>
      <c r="G171" s="58" t="n">
        <v>0.00324308381780722</v>
      </c>
      <c r="H171" s="58" t="n">
        <v>0</v>
      </c>
      <c r="I171" s="58" t="n">
        <v>26.82801314</v>
      </c>
      <c r="J171" s="58" t="n">
        <v>26.82801314</v>
      </c>
      <c r="K171" s="58" t="n">
        <v>0.000242054286292797</v>
      </c>
      <c r="L171" s="57"/>
      <c r="M171" s="57" t="n">
        <v>801</v>
      </c>
      <c r="N171" s="57" t="n">
        <v>801</v>
      </c>
      <c r="O171" s="58" t="n">
        <v>0.00700191411876977</v>
      </c>
      <c r="P171" s="58" t="n">
        <v>0</v>
      </c>
      <c r="Q171" s="58" t="n">
        <v>261.2305189</v>
      </c>
      <c r="R171" s="58" t="n">
        <v>261.2305189</v>
      </c>
      <c r="S171" s="58" t="n">
        <v>0.00235693811838637</v>
      </c>
    </row>
    <row r="172" customFormat="false" ht="15" hidden="false" customHeight="false" outlineLevel="0" collapsed="false">
      <c r="B172" s="55" t="n">
        <v>167</v>
      </c>
      <c r="C172" s="56" t="s">
        <v>470</v>
      </c>
      <c r="D172" s="57" t="n">
        <v>15</v>
      </c>
      <c r="E172" s="57" t="n">
        <v>2259</v>
      </c>
      <c r="F172" s="57" t="n">
        <v>2274</v>
      </c>
      <c r="G172" s="58" t="n">
        <v>0.0198780932660206</v>
      </c>
      <c r="H172" s="58" t="n">
        <v>85.5215244</v>
      </c>
      <c r="I172" s="58" t="n">
        <v>379.573066593</v>
      </c>
      <c r="J172" s="58" t="n">
        <v>465.094590993</v>
      </c>
      <c r="K172" s="58" t="n">
        <v>0.00419629059721904</v>
      </c>
      <c r="L172" s="57" t="n">
        <v>17</v>
      </c>
      <c r="M172" s="57" t="n">
        <v>4368</v>
      </c>
      <c r="N172" s="57" t="n">
        <v>4385</v>
      </c>
      <c r="O172" s="58" t="n">
        <v>0.0383313276040018</v>
      </c>
      <c r="P172" s="58" t="n">
        <v>77.65</v>
      </c>
      <c r="Q172" s="58" t="n">
        <v>425.854745966</v>
      </c>
      <c r="R172" s="58" t="n">
        <v>503.504745966</v>
      </c>
      <c r="S172" s="58" t="n">
        <v>0.00454284412691458</v>
      </c>
    </row>
    <row r="173" customFormat="false" ht="15" hidden="false" customHeight="false" outlineLevel="0" collapsed="false">
      <c r="B173" s="55" t="n">
        <v>168</v>
      </c>
      <c r="C173" s="56" t="s">
        <v>471</v>
      </c>
      <c r="D173" s="57" t="n">
        <v>210</v>
      </c>
      <c r="E173" s="57" t="n">
        <v>5282</v>
      </c>
      <c r="F173" s="57" t="n">
        <v>5492</v>
      </c>
      <c r="G173" s="58" t="n">
        <v>0.0480081302625263</v>
      </c>
      <c r="H173" s="58" t="n">
        <v>49.450077543</v>
      </c>
      <c r="I173" s="58" t="n">
        <v>1426.08681292</v>
      </c>
      <c r="J173" s="58" t="n">
        <v>1475.536890463</v>
      </c>
      <c r="K173" s="58" t="n">
        <v>0.0133129511699544</v>
      </c>
      <c r="L173" s="57" t="n">
        <v>3</v>
      </c>
      <c r="M173" s="57" t="n">
        <v>7478</v>
      </c>
      <c r="N173" s="57" t="n">
        <v>7481</v>
      </c>
      <c r="O173" s="58" t="n">
        <v>0.0653949057709322</v>
      </c>
      <c r="P173" s="58" t="n">
        <v>0.6100001</v>
      </c>
      <c r="Q173" s="58" t="n">
        <v>599.982516444</v>
      </c>
      <c r="R173" s="58" t="n">
        <v>600.592516544</v>
      </c>
      <c r="S173" s="58" t="n">
        <v>0.00541881324517842</v>
      </c>
    </row>
    <row r="174" customFormat="false" ht="15" hidden="false" customHeight="false" outlineLevel="0" collapsed="false">
      <c r="B174" s="55" t="n">
        <v>169</v>
      </c>
      <c r="C174" s="56" t="s">
        <v>472</v>
      </c>
      <c r="D174" s="57" t="n">
        <v>27</v>
      </c>
      <c r="E174" s="57" t="n">
        <v>424</v>
      </c>
      <c r="F174" s="57" t="n">
        <v>451</v>
      </c>
      <c r="G174" s="58" t="n">
        <v>0.00394240108310258</v>
      </c>
      <c r="H174" s="58" t="n">
        <v>1340.977732675</v>
      </c>
      <c r="I174" s="58" t="n">
        <v>5057.442325735</v>
      </c>
      <c r="J174" s="58" t="n">
        <v>6398.42005841</v>
      </c>
      <c r="K174" s="58" t="n">
        <v>0.0577293962306426</v>
      </c>
      <c r="L174" s="57" t="n">
        <v>13</v>
      </c>
      <c r="M174" s="57" t="n">
        <v>302</v>
      </c>
      <c r="N174" s="57" t="n">
        <v>315</v>
      </c>
      <c r="O174" s="58" t="n">
        <v>0.00275356173210047</v>
      </c>
      <c r="P174" s="58" t="n">
        <v>1329.78396</v>
      </c>
      <c r="Q174" s="58" t="n">
        <v>4868.048473719</v>
      </c>
      <c r="R174" s="58" t="n">
        <v>6197.832433719</v>
      </c>
      <c r="S174" s="58" t="n">
        <v>0.0559196053199115</v>
      </c>
    </row>
    <row r="175" customFormat="false" ht="15" hidden="false" customHeight="false" outlineLevel="0" collapsed="false">
      <c r="B175" s="55" t="n">
        <v>170</v>
      </c>
      <c r="C175" s="56" t="s">
        <v>473</v>
      </c>
      <c r="D175" s="57" t="n">
        <v>3</v>
      </c>
      <c r="E175" s="57" t="n">
        <v>908</v>
      </c>
      <c r="F175" s="57" t="n">
        <v>911</v>
      </c>
      <c r="G175" s="58" t="n">
        <v>0.00796347535855089</v>
      </c>
      <c r="H175" s="58" t="n">
        <v>0.06035</v>
      </c>
      <c r="I175" s="58" t="n">
        <v>130.509347379</v>
      </c>
      <c r="J175" s="58" t="n">
        <v>130.569697379</v>
      </c>
      <c r="K175" s="58" t="n">
        <v>0.00117805797789095</v>
      </c>
      <c r="L175" s="57"/>
      <c r="M175" s="57" t="n">
        <v>2083</v>
      </c>
      <c r="N175" s="57" t="n">
        <v>2083</v>
      </c>
      <c r="O175" s="58" t="n">
        <v>0.0182084732951279</v>
      </c>
      <c r="P175" s="58" t="n">
        <v>0</v>
      </c>
      <c r="Q175" s="58" t="n">
        <v>153.957310152</v>
      </c>
      <c r="R175" s="58" t="n">
        <v>153.957310152</v>
      </c>
      <c r="S175" s="58" t="n">
        <v>0.00138907143939177</v>
      </c>
    </row>
    <row r="176" customFormat="false" ht="15" hidden="false" customHeight="false" outlineLevel="0" collapsed="false">
      <c r="B176" s="55" t="n">
        <v>171</v>
      </c>
      <c r="C176" s="56" t="s">
        <v>474</v>
      </c>
      <c r="D176" s="57" t="n">
        <v>66</v>
      </c>
      <c r="E176" s="57" t="n">
        <v>9417</v>
      </c>
      <c r="F176" s="57" t="n">
        <v>9483</v>
      </c>
      <c r="G176" s="58" t="n">
        <v>0.0828953203349485</v>
      </c>
      <c r="H176" s="58" t="n">
        <v>10.341840168</v>
      </c>
      <c r="I176" s="58" t="n">
        <v>1361.942110471</v>
      </c>
      <c r="J176" s="58" t="n">
        <v>1372.283950639</v>
      </c>
      <c r="K176" s="58" t="n">
        <v>0.0123813571482015</v>
      </c>
      <c r="L176" s="57" t="n">
        <v>40</v>
      </c>
      <c r="M176" s="57" t="n">
        <v>14273</v>
      </c>
      <c r="N176" s="57" t="n">
        <v>14313</v>
      </c>
      <c r="O176" s="58" t="n">
        <v>0.125116600227156</v>
      </c>
      <c r="P176" s="58" t="n">
        <v>8.869388377</v>
      </c>
      <c r="Q176" s="58" t="n">
        <v>1663.883518799</v>
      </c>
      <c r="R176" s="58" t="n">
        <v>1672.752907176</v>
      </c>
      <c r="S176" s="58" t="n">
        <v>0.0150923219314737</v>
      </c>
    </row>
    <row r="177" customFormat="false" ht="15" hidden="false" customHeight="false" outlineLevel="0" collapsed="false">
      <c r="B177" s="55" t="n">
        <v>172</v>
      </c>
      <c r="C177" s="56" t="s">
        <v>475</v>
      </c>
      <c r="D177" s="57" t="n">
        <v>181</v>
      </c>
      <c r="E177" s="57" t="n">
        <v>249</v>
      </c>
      <c r="F177" s="57" t="n">
        <v>430</v>
      </c>
      <c r="G177" s="58" t="n">
        <v>0.00375883030096255</v>
      </c>
      <c r="H177" s="58" t="n">
        <v>59621.039422391</v>
      </c>
      <c r="I177" s="58" t="n">
        <v>246743.989812141</v>
      </c>
      <c r="J177" s="58" t="n">
        <v>306365.029234532</v>
      </c>
      <c r="K177" s="58" t="n">
        <v>2.76416177781984</v>
      </c>
      <c r="L177" s="57" t="n">
        <v>454</v>
      </c>
      <c r="M177" s="57"/>
      <c r="N177" s="57" t="n">
        <v>454</v>
      </c>
      <c r="O177" s="58" t="n">
        <v>0.00396862548055116</v>
      </c>
      <c r="P177" s="58" t="n">
        <v>309030.453268417</v>
      </c>
      <c r="Q177" s="58" t="n">
        <v>0</v>
      </c>
      <c r="R177" s="58" t="n">
        <v>309030.453268417</v>
      </c>
      <c r="S177" s="58" t="n">
        <v>2.78821042088643</v>
      </c>
    </row>
    <row r="178" customFormat="false" ht="15" hidden="false" customHeight="false" outlineLevel="0" collapsed="false">
      <c r="B178" s="55" t="n">
        <v>173</v>
      </c>
      <c r="C178" s="56" t="s">
        <v>476</v>
      </c>
      <c r="D178" s="57" t="n">
        <v>60</v>
      </c>
      <c r="E178" s="57" t="n">
        <v>16819</v>
      </c>
      <c r="F178" s="57" t="n">
        <v>16879</v>
      </c>
      <c r="G178" s="58" t="n">
        <v>0.147547201511504</v>
      </c>
      <c r="H178" s="58" t="n">
        <v>31.923293788</v>
      </c>
      <c r="I178" s="58" t="n">
        <v>3454.043543948</v>
      </c>
      <c r="J178" s="58" t="n">
        <v>3485.966837736</v>
      </c>
      <c r="K178" s="58" t="n">
        <v>0.0314519457905911</v>
      </c>
      <c r="L178" s="57" t="n">
        <v>20</v>
      </c>
      <c r="M178" s="57" t="n">
        <v>17187</v>
      </c>
      <c r="N178" s="57" t="n">
        <v>17207</v>
      </c>
      <c r="O178" s="58" t="n">
        <v>0.150414402299215</v>
      </c>
      <c r="P178" s="58" t="n">
        <v>11.79048485</v>
      </c>
      <c r="Q178" s="58" t="n">
        <v>2264.250081395</v>
      </c>
      <c r="R178" s="58" t="n">
        <v>2276.040566245</v>
      </c>
      <c r="S178" s="58" t="n">
        <v>0.020535451953185</v>
      </c>
    </row>
    <row r="179" customFormat="false" ht="15" hidden="false" customHeight="false" outlineLevel="0" collapsed="false">
      <c r="B179" s="55" t="n">
        <v>174</v>
      </c>
      <c r="C179" s="56" t="s">
        <v>477</v>
      </c>
      <c r="D179" s="57" t="n">
        <v>15</v>
      </c>
      <c r="E179" s="57" t="n">
        <v>313</v>
      </c>
      <c r="F179" s="57" t="n">
        <v>328</v>
      </c>
      <c r="G179" s="58" t="n">
        <v>0.00286720078771097</v>
      </c>
      <c r="H179" s="58" t="n">
        <v>51.0417152</v>
      </c>
      <c r="I179" s="58" t="n">
        <v>90.341659316</v>
      </c>
      <c r="J179" s="58" t="n">
        <v>141.383374516</v>
      </c>
      <c r="K179" s="58" t="n">
        <v>0.00127562379045926</v>
      </c>
      <c r="L179" s="57"/>
      <c r="M179" s="57" t="n">
        <v>360</v>
      </c>
      <c r="N179" s="57" t="n">
        <v>360</v>
      </c>
      <c r="O179" s="58" t="n">
        <v>0.00314692769382911</v>
      </c>
      <c r="P179" s="58" t="n">
        <v>0</v>
      </c>
      <c r="Q179" s="58" t="n">
        <v>143.243116722</v>
      </c>
      <c r="R179" s="58" t="n">
        <v>143.243116722</v>
      </c>
      <c r="S179" s="58" t="n">
        <v>0.00129240321314751</v>
      </c>
    </row>
    <row r="180" customFormat="false" ht="15" hidden="false" customHeight="false" outlineLevel="0" collapsed="false">
      <c r="B180" s="55" t="n">
        <v>175</v>
      </c>
      <c r="C180" s="56" t="s">
        <v>478</v>
      </c>
      <c r="D180" s="57" t="n">
        <v>113</v>
      </c>
      <c r="E180" s="57" t="n">
        <v>200</v>
      </c>
      <c r="F180" s="57" t="n">
        <v>313</v>
      </c>
      <c r="G180" s="58" t="n">
        <v>0.00273607880046809</v>
      </c>
      <c r="H180" s="58" t="n">
        <v>3.33897055</v>
      </c>
      <c r="I180" s="58" t="n">
        <v>70.99117618</v>
      </c>
      <c r="J180" s="58" t="n">
        <v>74.33014673</v>
      </c>
      <c r="K180" s="58" t="n">
        <v>0.000670639697501244</v>
      </c>
      <c r="L180" s="57" t="n">
        <v>103</v>
      </c>
      <c r="M180" s="57" t="n">
        <v>466</v>
      </c>
      <c r="N180" s="57" t="n">
        <v>569</v>
      </c>
      <c r="O180" s="58" t="n">
        <v>0.00497389404941323</v>
      </c>
      <c r="P180" s="58" t="n">
        <v>3.5562586</v>
      </c>
      <c r="Q180" s="58" t="n">
        <v>216.636106765</v>
      </c>
      <c r="R180" s="58" t="n">
        <v>220.192365365</v>
      </c>
      <c r="S180" s="58" t="n">
        <v>0.00198667361490445</v>
      </c>
    </row>
    <row r="181" customFormat="false" ht="15" hidden="false" customHeight="false" outlineLevel="0" collapsed="false">
      <c r="B181" s="55" t="n">
        <v>176</v>
      </c>
      <c r="C181" s="56" t="s">
        <v>479</v>
      </c>
      <c r="D181" s="57" t="n">
        <v>214</v>
      </c>
      <c r="E181" s="57" t="n">
        <v>1082</v>
      </c>
      <c r="F181" s="57" t="n">
        <v>1296</v>
      </c>
      <c r="G181" s="58" t="n">
        <v>0.0113289396977848</v>
      </c>
      <c r="H181" s="58" t="n">
        <v>119.810092373</v>
      </c>
      <c r="I181" s="58" t="n">
        <v>472.343027912</v>
      </c>
      <c r="J181" s="58" t="n">
        <v>592.153120285</v>
      </c>
      <c r="K181" s="58" t="n">
        <v>0.00534266925242151</v>
      </c>
      <c r="L181" s="57"/>
      <c r="M181" s="57" t="n">
        <v>1826</v>
      </c>
      <c r="N181" s="57" t="n">
        <v>1826</v>
      </c>
      <c r="O181" s="58" t="n">
        <v>0.0159619165803665</v>
      </c>
      <c r="P181" s="58" t="n">
        <v>0</v>
      </c>
      <c r="Q181" s="58" t="n">
        <v>600.678150605</v>
      </c>
      <c r="R181" s="58" t="n">
        <v>600.678150605</v>
      </c>
      <c r="S181" s="58" t="n">
        <v>0.0054195858738263</v>
      </c>
    </row>
    <row r="182" customFormat="false" ht="15" hidden="false" customHeight="false" outlineLevel="0" collapsed="false">
      <c r="B182" s="55" t="n">
        <v>177</v>
      </c>
      <c r="C182" s="56" t="s">
        <v>480</v>
      </c>
      <c r="D182" s="57" t="n">
        <v>175</v>
      </c>
      <c r="E182" s="57" t="n">
        <v>12363</v>
      </c>
      <c r="F182" s="57" t="n">
        <v>12538</v>
      </c>
      <c r="G182" s="58" t="n">
        <v>0.109600498403415</v>
      </c>
      <c r="H182" s="58" t="n">
        <v>257.8201151</v>
      </c>
      <c r="I182" s="58" t="n">
        <v>5367.634349117</v>
      </c>
      <c r="J182" s="58" t="n">
        <v>5625.454464217</v>
      </c>
      <c r="K182" s="58" t="n">
        <v>0.0507553562875836</v>
      </c>
      <c r="L182" s="57" t="n">
        <v>50</v>
      </c>
      <c r="M182" s="57" t="n">
        <v>19520</v>
      </c>
      <c r="N182" s="57" t="n">
        <v>19570</v>
      </c>
      <c r="O182" s="58" t="n">
        <v>0.171070486022877</v>
      </c>
      <c r="P182" s="58" t="n">
        <v>3.1368037</v>
      </c>
      <c r="Q182" s="58" t="n">
        <v>5878.065896157</v>
      </c>
      <c r="R182" s="58" t="n">
        <v>5881.202699857</v>
      </c>
      <c r="S182" s="58" t="n">
        <v>0.0530628308040688</v>
      </c>
    </row>
    <row r="183" customFormat="false" ht="15" hidden="false" customHeight="false" outlineLevel="0" collapsed="false">
      <c r="B183" s="55" t="n">
        <v>178</v>
      </c>
      <c r="C183" s="56" t="s">
        <v>481</v>
      </c>
      <c r="D183" s="57"/>
      <c r="E183" s="57" t="n">
        <v>123</v>
      </c>
      <c r="F183" s="57" t="n">
        <v>123</v>
      </c>
      <c r="G183" s="58" t="n">
        <v>0.00107520029539161</v>
      </c>
      <c r="H183" s="58" t="n">
        <v>0</v>
      </c>
      <c r="I183" s="58" t="n">
        <v>549.546212595</v>
      </c>
      <c r="J183" s="58" t="n">
        <v>549.546212595</v>
      </c>
      <c r="K183" s="58" t="n">
        <v>0.00495825075008116</v>
      </c>
      <c r="L183" s="57"/>
      <c r="M183" s="57" t="n">
        <v>155</v>
      </c>
      <c r="N183" s="57" t="n">
        <v>155</v>
      </c>
      <c r="O183" s="58" t="n">
        <v>0.00135492720150976</v>
      </c>
      <c r="P183" s="58" t="n">
        <v>0</v>
      </c>
      <c r="Q183" s="58" t="n">
        <v>440.153939722</v>
      </c>
      <c r="R183" s="58" t="n">
        <v>440.153939722</v>
      </c>
      <c r="S183" s="58" t="n">
        <v>0.0039712649305185</v>
      </c>
    </row>
    <row r="184" customFormat="false" ht="15" hidden="false" customHeight="false" outlineLevel="0" collapsed="false">
      <c r="B184" s="55" t="n">
        <v>179</v>
      </c>
      <c r="C184" s="56" t="s">
        <v>482</v>
      </c>
      <c r="D184" s="57" t="n">
        <v>1</v>
      </c>
      <c r="E184" s="57" t="n">
        <v>907</v>
      </c>
      <c r="F184" s="57" t="n">
        <v>908</v>
      </c>
      <c r="G184" s="58" t="n">
        <v>0.00793725096110231</v>
      </c>
      <c r="H184" s="58" t="n">
        <v>0.03</v>
      </c>
      <c r="I184" s="58" t="n">
        <v>62.532284468</v>
      </c>
      <c r="J184" s="58" t="n">
        <v>62.562284468</v>
      </c>
      <c r="K184" s="58" t="n">
        <v>0.000564464801650558</v>
      </c>
      <c r="L184" s="57"/>
      <c r="M184" s="57" t="n">
        <v>1931</v>
      </c>
      <c r="N184" s="57" t="n">
        <v>1931</v>
      </c>
      <c r="O184" s="58" t="n">
        <v>0.0168797704910667</v>
      </c>
      <c r="P184" s="58" t="n">
        <v>0</v>
      </c>
      <c r="Q184" s="58" t="n">
        <v>143.411445602</v>
      </c>
      <c r="R184" s="58" t="n">
        <v>143.411445602</v>
      </c>
      <c r="S184" s="58" t="n">
        <v>0.00129392195129253</v>
      </c>
    </row>
    <row r="185" customFormat="false" ht="15" hidden="false" customHeight="false" outlineLevel="0" collapsed="false">
      <c r="B185" s="55" t="n">
        <v>180</v>
      </c>
      <c r="C185" s="56" t="s">
        <v>483</v>
      </c>
      <c r="D185" s="57" t="n">
        <v>528</v>
      </c>
      <c r="E185" s="57" t="n">
        <v>1667</v>
      </c>
      <c r="F185" s="57" t="n">
        <v>2195</v>
      </c>
      <c r="G185" s="58" t="n">
        <v>0.0191875174665414</v>
      </c>
      <c r="H185" s="58" t="n">
        <v>27.363753554</v>
      </c>
      <c r="I185" s="58" t="n">
        <v>237.619316458</v>
      </c>
      <c r="J185" s="58" t="n">
        <v>264.983070012</v>
      </c>
      <c r="K185" s="58" t="n">
        <v>0.00239079530626131</v>
      </c>
      <c r="L185" s="57" t="n">
        <v>62</v>
      </c>
      <c r="M185" s="57" t="n">
        <v>2946</v>
      </c>
      <c r="N185" s="57" t="n">
        <v>3008</v>
      </c>
      <c r="O185" s="58" t="n">
        <v>0.0262943291751055</v>
      </c>
      <c r="P185" s="58" t="n">
        <v>1.0783927</v>
      </c>
      <c r="Q185" s="58" t="n">
        <v>801.815385223</v>
      </c>
      <c r="R185" s="58" t="n">
        <v>802.893777923</v>
      </c>
      <c r="S185" s="58" t="n">
        <v>0.00724406534952514</v>
      </c>
    </row>
    <row r="186" customFormat="false" ht="15" hidden="false" customHeight="false" outlineLevel="0" collapsed="false">
      <c r="B186" s="55" t="n">
        <v>181</v>
      </c>
      <c r="C186" s="56" t="s">
        <v>484</v>
      </c>
      <c r="D186" s="57" t="n">
        <v>1189</v>
      </c>
      <c r="E186" s="57" t="n">
        <v>118083</v>
      </c>
      <c r="F186" s="57" t="n">
        <v>119272</v>
      </c>
      <c r="G186" s="58" t="n">
        <v>1.04261211082885</v>
      </c>
      <c r="H186" s="58" t="n">
        <v>39913.924218344</v>
      </c>
      <c r="I186" s="58" t="n">
        <v>192290.332830164</v>
      </c>
      <c r="J186" s="58" t="n">
        <v>232204.257048508</v>
      </c>
      <c r="K186" s="58" t="n">
        <v>2.09505025290985</v>
      </c>
      <c r="L186" s="57" t="n">
        <v>872</v>
      </c>
      <c r="M186" s="57" t="n">
        <v>70549</v>
      </c>
      <c r="N186" s="57" t="n">
        <v>71421</v>
      </c>
      <c r="O186" s="58" t="n">
        <v>0.624324230058247</v>
      </c>
      <c r="P186" s="58" t="n">
        <v>5392.918495668</v>
      </c>
      <c r="Q186" s="58" t="n">
        <v>210987.23169477</v>
      </c>
      <c r="R186" s="58" t="n">
        <v>216380.150190438</v>
      </c>
      <c r="S186" s="58" t="n">
        <v>1.95227811127703</v>
      </c>
    </row>
    <row r="187" customFormat="false" ht="15" hidden="false" customHeight="false" outlineLevel="0" collapsed="false">
      <c r="B187" s="55" t="n">
        <v>182</v>
      </c>
      <c r="C187" s="56" t="s">
        <v>485</v>
      </c>
      <c r="D187" s="57" t="n">
        <v>21</v>
      </c>
      <c r="E187" s="57" t="n">
        <v>1803</v>
      </c>
      <c r="F187" s="57" t="n">
        <v>1824</v>
      </c>
      <c r="G187" s="58" t="n">
        <v>0.0159444336487342</v>
      </c>
      <c r="H187" s="58" t="n">
        <v>11.4706585</v>
      </c>
      <c r="I187" s="58" t="n">
        <v>439.19925854</v>
      </c>
      <c r="J187" s="58" t="n">
        <v>450.66991704</v>
      </c>
      <c r="K187" s="58" t="n">
        <v>0.00406614476269602</v>
      </c>
      <c r="L187" s="57"/>
      <c r="M187" s="57" t="n">
        <v>2513</v>
      </c>
      <c r="N187" s="57" t="n">
        <v>2513</v>
      </c>
      <c r="O187" s="58" t="n">
        <v>0.0219673035960904</v>
      </c>
      <c r="P187" s="58" t="n">
        <v>0</v>
      </c>
      <c r="Q187" s="58" t="n">
        <v>366.868661501</v>
      </c>
      <c r="R187" s="58" t="n">
        <v>366.868661501</v>
      </c>
      <c r="S187" s="58" t="n">
        <v>0.00331005250218907</v>
      </c>
    </row>
    <row r="188" customFormat="false" ht="15" hidden="false" customHeight="false" outlineLevel="0" collapsed="false">
      <c r="B188" s="55" t="n">
        <v>183</v>
      </c>
      <c r="C188" s="56" t="s">
        <v>486</v>
      </c>
      <c r="D188" s="57" t="n">
        <v>593</v>
      </c>
      <c r="E188" s="57" t="n">
        <v>25812</v>
      </c>
      <c r="F188" s="57" t="n">
        <v>26405</v>
      </c>
      <c r="G188" s="58" t="n">
        <v>0.230818404876549</v>
      </c>
      <c r="H188" s="58" t="n">
        <v>11169.775997676</v>
      </c>
      <c r="I188" s="58" t="n">
        <v>8229.693071496</v>
      </c>
      <c r="J188" s="58" t="n">
        <v>19399.469069172</v>
      </c>
      <c r="K188" s="58" t="n">
        <v>0.175030652307099</v>
      </c>
      <c r="L188" s="57" t="n">
        <v>495</v>
      </c>
      <c r="M188" s="57" t="n">
        <v>38503</v>
      </c>
      <c r="N188" s="57" t="n">
        <v>38998</v>
      </c>
      <c r="O188" s="58" t="n">
        <v>0.340899683899855</v>
      </c>
      <c r="P188" s="58" t="n">
        <v>13187.18056718</v>
      </c>
      <c r="Q188" s="58" t="n">
        <v>8062.232302171</v>
      </c>
      <c r="R188" s="58" t="n">
        <v>21249.412869351</v>
      </c>
      <c r="S188" s="58" t="n">
        <v>0.191721669412889</v>
      </c>
    </row>
    <row r="189" customFormat="false" ht="15" hidden="false" customHeight="false" outlineLevel="0" collapsed="false">
      <c r="B189" s="55" t="n">
        <v>184</v>
      </c>
      <c r="C189" s="56" t="s">
        <v>487</v>
      </c>
      <c r="D189" s="57" t="n">
        <v>112</v>
      </c>
      <c r="E189" s="57" t="n">
        <v>11076</v>
      </c>
      <c r="F189" s="57" t="n">
        <v>11188</v>
      </c>
      <c r="G189" s="58" t="n">
        <v>0.0977995195515558</v>
      </c>
      <c r="H189" s="58" t="n">
        <v>202.739518159</v>
      </c>
      <c r="I189" s="58" t="n">
        <v>1816.644027428</v>
      </c>
      <c r="J189" s="58" t="n">
        <v>2019.383545587</v>
      </c>
      <c r="K189" s="58" t="n">
        <v>0.0182197779734082</v>
      </c>
      <c r="L189" s="57" t="n">
        <v>22</v>
      </c>
      <c r="M189" s="57" t="n">
        <v>14780</v>
      </c>
      <c r="N189" s="57" t="n">
        <v>14802</v>
      </c>
      <c r="O189" s="58" t="n">
        <v>0.129391177011274</v>
      </c>
      <c r="P189" s="58" t="n">
        <v>237.0377786</v>
      </c>
      <c r="Q189" s="58" t="n">
        <v>2196.967972072</v>
      </c>
      <c r="R189" s="58" t="n">
        <v>2434.005750672</v>
      </c>
      <c r="S189" s="58" t="n">
        <v>0.0219606842197735</v>
      </c>
    </row>
    <row r="190" customFormat="false" ht="15" hidden="false" customHeight="false" outlineLevel="0" collapsed="false">
      <c r="B190" s="55" t="n">
        <v>185</v>
      </c>
      <c r="C190" s="56" t="s">
        <v>488</v>
      </c>
      <c r="D190" s="57" t="n">
        <v>66</v>
      </c>
      <c r="E190" s="57" t="n">
        <v>1755</v>
      </c>
      <c r="F190" s="57" t="n">
        <v>1821</v>
      </c>
      <c r="G190" s="58" t="n">
        <v>0.0159182092512856</v>
      </c>
      <c r="H190" s="58" t="n">
        <v>47.491866623</v>
      </c>
      <c r="I190" s="58" t="n">
        <v>328.613764364</v>
      </c>
      <c r="J190" s="58" t="n">
        <v>376.105630987</v>
      </c>
      <c r="K190" s="58" t="n">
        <v>0.00339339255591479</v>
      </c>
      <c r="L190" s="57"/>
      <c r="M190" s="57" t="n">
        <v>2501</v>
      </c>
      <c r="N190" s="57" t="n">
        <v>2501</v>
      </c>
      <c r="O190" s="58" t="n">
        <v>0.0218624060062961</v>
      </c>
      <c r="P190" s="58" t="n">
        <v>0</v>
      </c>
      <c r="Q190" s="58" t="n">
        <v>406.745703022</v>
      </c>
      <c r="R190" s="58" t="n">
        <v>406.745703022</v>
      </c>
      <c r="S190" s="58" t="n">
        <v>0.00366984093581118</v>
      </c>
    </row>
    <row r="191" customFormat="false" ht="15" hidden="false" customHeight="false" outlineLevel="0" collapsed="false">
      <c r="B191" s="55" t="n">
        <v>186</v>
      </c>
      <c r="C191" s="56" t="s">
        <v>489</v>
      </c>
      <c r="D191" s="57" t="n">
        <v>332</v>
      </c>
      <c r="E191" s="57" t="n">
        <v>991</v>
      </c>
      <c r="F191" s="57" t="n">
        <v>1323</v>
      </c>
      <c r="G191" s="58" t="n">
        <v>0.011564959274822</v>
      </c>
      <c r="H191" s="58" t="n">
        <v>45.957828996</v>
      </c>
      <c r="I191" s="58" t="n">
        <v>515.586371488</v>
      </c>
      <c r="J191" s="58" t="n">
        <v>561.544200484</v>
      </c>
      <c r="K191" s="58" t="n">
        <v>0.00506650194185844</v>
      </c>
      <c r="L191" s="57" t="n">
        <v>479</v>
      </c>
      <c r="M191" s="57" t="n">
        <v>2214</v>
      </c>
      <c r="N191" s="57" t="n">
        <v>2693</v>
      </c>
      <c r="O191" s="58" t="n">
        <v>0.023540767443005</v>
      </c>
      <c r="P191" s="58" t="n">
        <v>9.926445256</v>
      </c>
      <c r="Q191" s="58" t="n">
        <v>726.369346308</v>
      </c>
      <c r="R191" s="58" t="n">
        <v>736.295791564</v>
      </c>
      <c r="S191" s="58" t="n">
        <v>0.00664318864752926</v>
      </c>
    </row>
    <row r="192" customFormat="false" ht="15" hidden="false" customHeight="false" outlineLevel="0" collapsed="false">
      <c r="B192" s="55" t="n">
        <v>187</v>
      </c>
      <c r="C192" s="56" t="s">
        <v>490</v>
      </c>
      <c r="D192" s="57" t="n">
        <v>2</v>
      </c>
      <c r="E192" s="57" t="n">
        <v>438</v>
      </c>
      <c r="F192" s="57" t="n">
        <v>440</v>
      </c>
      <c r="G192" s="58" t="n">
        <v>0.00384624495912447</v>
      </c>
      <c r="H192" s="58" t="n">
        <v>0.1004</v>
      </c>
      <c r="I192" s="58" t="n">
        <v>29.429347504</v>
      </c>
      <c r="J192" s="58" t="n">
        <v>29.529747504</v>
      </c>
      <c r="K192" s="58" t="n">
        <v>0.000266430537333754</v>
      </c>
      <c r="L192" s="57"/>
      <c r="M192" s="57" t="n">
        <v>98</v>
      </c>
      <c r="N192" s="57" t="n">
        <v>98</v>
      </c>
      <c r="O192" s="58" t="n">
        <v>0.000856663649986814</v>
      </c>
      <c r="P192" s="58" t="n">
        <v>0</v>
      </c>
      <c r="Q192" s="58" t="n">
        <v>9.2678737</v>
      </c>
      <c r="R192" s="58" t="n">
        <v>9.2678737</v>
      </c>
      <c r="S192" s="58" t="n">
        <v>8.36188853121041E-005</v>
      </c>
    </row>
    <row r="193" customFormat="false" ht="15" hidden="false" customHeight="false" outlineLevel="0" collapsed="false">
      <c r="B193" s="55" t="n">
        <v>188</v>
      </c>
      <c r="C193" s="56" t="s">
        <v>491</v>
      </c>
      <c r="D193" s="57" t="n">
        <v>17</v>
      </c>
      <c r="E193" s="57" t="n">
        <v>2456</v>
      </c>
      <c r="F193" s="57" t="n">
        <v>2473</v>
      </c>
      <c r="G193" s="58" t="n">
        <v>0.0216176449634428</v>
      </c>
      <c r="H193" s="58" t="n">
        <v>0.5825152</v>
      </c>
      <c r="I193" s="58" t="n">
        <v>1853.327003515</v>
      </c>
      <c r="J193" s="58" t="n">
        <v>1853.909518715</v>
      </c>
      <c r="K193" s="58" t="n">
        <v>0.0167267975851298</v>
      </c>
      <c r="L193" s="57" t="n">
        <v>1</v>
      </c>
      <c r="M193" s="57" t="n">
        <v>5121</v>
      </c>
      <c r="N193" s="57" t="n">
        <v>5122</v>
      </c>
      <c r="O193" s="58" t="n">
        <v>0.0447737879105353</v>
      </c>
      <c r="P193" s="58" t="n">
        <v>0.1</v>
      </c>
      <c r="Q193" s="58" t="n">
        <v>1886.431917715</v>
      </c>
      <c r="R193" s="58" t="n">
        <v>1886.531917715</v>
      </c>
      <c r="S193" s="58" t="n">
        <v>0.017021131402021</v>
      </c>
    </row>
    <row r="194" customFormat="false" ht="15" hidden="false" customHeight="false" outlineLevel="0" collapsed="false">
      <c r="B194" s="55" t="n">
        <v>189</v>
      </c>
      <c r="C194" s="56" t="s">
        <v>492</v>
      </c>
      <c r="D194" s="57" t="n">
        <v>24</v>
      </c>
      <c r="E194" s="57" t="n">
        <v>397</v>
      </c>
      <c r="F194" s="57" t="n">
        <v>421</v>
      </c>
      <c r="G194" s="58" t="n">
        <v>0.00368015710861682</v>
      </c>
      <c r="H194" s="58" t="n">
        <v>266.399096482</v>
      </c>
      <c r="I194" s="58" t="n">
        <v>8887.28182193</v>
      </c>
      <c r="J194" s="58" t="n">
        <v>9153.680918412</v>
      </c>
      <c r="K194" s="58" t="n">
        <v>0.0825885871643124</v>
      </c>
      <c r="L194" s="57"/>
      <c r="M194" s="57" t="n">
        <v>398</v>
      </c>
      <c r="N194" s="57" t="n">
        <v>398</v>
      </c>
      <c r="O194" s="58" t="n">
        <v>0.00347910339484441</v>
      </c>
      <c r="P194" s="58" t="n">
        <v>0</v>
      </c>
      <c r="Q194" s="58" t="n">
        <v>9343.0735094</v>
      </c>
      <c r="R194" s="58" t="n">
        <v>9343.0735094</v>
      </c>
      <c r="S194" s="58" t="n">
        <v>0.0842973714936444</v>
      </c>
    </row>
    <row r="195" customFormat="false" ht="15" hidden="false" customHeight="false" outlineLevel="0" collapsed="false">
      <c r="B195" s="55" t="n">
        <v>190</v>
      </c>
      <c r="C195" s="56" t="s">
        <v>493</v>
      </c>
      <c r="D195" s="57" t="n">
        <v>2</v>
      </c>
      <c r="E195" s="57" t="n">
        <v>291</v>
      </c>
      <c r="F195" s="57" t="n">
        <v>293</v>
      </c>
      <c r="G195" s="58" t="n">
        <v>0.00256124948414425</v>
      </c>
      <c r="H195" s="58" t="n">
        <v>0.0276078</v>
      </c>
      <c r="I195" s="58" t="n">
        <v>68.54700752</v>
      </c>
      <c r="J195" s="58" t="n">
        <v>68.57461532</v>
      </c>
      <c r="K195" s="58" t="n">
        <v>0.000618710729060187</v>
      </c>
      <c r="L195" s="57"/>
      <c r="M195" s="57" t="n">
        <v>1149</v>
      </c>
      <c r="N195" s="57" t="n">
        <v>1149</v>
      </c>
      <c r="O195" s="58" t="n">
        <v>0.0100439442228046</v>
      </c>
      <c r="P195" s="58" t="n">
        <v>0</v>
      </c>
      <c r="Q195" s="58" t="n">
        <v>293.32521829</v>
      </c>
      <c r="R195" s="58" t="n">
        <v>293.32521829</v>
      </c>
      <c r="S195" s="58" t="n">
        <v>0.00264651079430867</v>
      </c>
    </row>
    <row r="196" customFormat="false" ht="15" hidden="false" customHeight="false" outlineLevel="0" collapsed="false">
      <c r="B196" s="55" t="n">
        <v>191</v>
      </c>
      <c r="C196" s="56" t="s">
        <v>494</v>
      </c>
      <c r="D196" s="57" t="n">
        <v>2654</v>
      </c>
      <c r="E196" s="57" t="n">
        <v>30149</v>
      </c>
      <c r="F196" s="57" t="n">
        <v>32803</v>
      </c>
      <c r="G196" s="58" t="n">
        <v>0.286746303168545</v>
      </c>
      <c r="H196" s="58" t="n">
        <v>1414.579738554</v>
      </c>
      <c r="I196" s="58" t="n">
        <v>4158.268258383</v>
      </c>
      <c r="J196" s="58" t="n">
        <v>5572.847996937</v>
      </c>
      <c r="K196" s="58" t="n">
        <v>0.0502807173038692</v>
      </c>
      <c r="L196" s="57" t="n">
        <v>794</v>
      </c>
      <c r="M196" s="57" t="n">
        <v>55373</v>
      </c>
      <c r="N196" s="57" t="n">
        <v>56167</v>
      </c>
      <c r="O196" s="58" t="n">
        <v>0.490981910498055</v>
      </c>
      <c r="P196" s="58" t="n">
        <v>904.1240211</v>
      </c>
      <c r="Q196" s="58" t="n">
        <v>5822.88812349</v>
      </c>
      <c r="R196" s="58" t="n">
        <v>6727.01214459</v>
      </c>
      <c r="S196" s="58" t="n">
        <v>0.0606941004182656</v>
      </c>
    </row>
    <row r="197" customFormat="false" ht="15" hidden="false" customHeight="false" outlineLevel="0" collapsed="false">
      <c r="B197" s="55" t="n">
        <v>192</v>
      </c>
      <c r="C197" s="56" t="s">
        <v>495</v>
      </c>
      <c r="D197" s="57" t="n">
        <v>68</v>
      </c>
      <c r="E197" s="57" t="n">
        <v>2378</v>
      </c>
      <c r="F197" s="57" t="n">
        <v>2446</v>
      </c>
      <c r="G197" s="58" t="n">
        <v>0.0213816253864056</v>
      </c>
      <c r="H197" s="58" t="n">
        <v>5721.240618017</v>
      </c>
      <c r="I197" s="58" t="n">
        <v>15117.243987407</v>
      </c>
      <c r="J197" s="58" t="n">
        <v>20838.484605424</v>
      </c>
      <c r="K197" s="58" t="n">
        <v>0.188014091549283</v>
      </c>
      <c r="L197" s="57" t="n">
        <v>77</v>
      </c>
      <c r="M197" s="57" t="n">
        <v>1451</v>
      </c>
      <c r="N197" s="57" t="n">
        <v>1528</v>
      </c>
      <c r="O197" s="58" t="n">
        <v>0.0133569597671413</v>
      </c>
      <c r="P197" s="58" t="n">
        <v>6244.63641</v>
      </c>
      <c r="Q197" s="58" t="n">
        <v>13939.827958753</v>
      </c>
      <c r="R197" s="58" t="n">
        <v>20184.464368753</v>
      </c>
      <c r="S197" s="58" t="n">
        <v>0.182113229611341</v>
      </c>
    </row>
    <row r="198" customFormat="false" ht="15" hidden="false" customHeight="false" outlineLevel="0" collapsed="false">
      <c r="B198" s="55" t="n">
        <v>193</v>
      </c>
      <c r="C198" s="56" t="s">
        <v>496</v>
      </c>
      <c r="D198" s="57"/>
      <c r="E198" s="57"/>
      <c r="F198" s="57"/>
      <c r="G198" s="58"/>
      <c r="H198" s="58" t="n">
        <v>0</v>
      </c>
      <c r="I198" s="58" t="n">
        <v>0</v>
      </c>
      <c r="J198" s="58" t="n">
        <v>0</v>
      </c>
      <c r="K198" s="58" t="n">
        <v>0</v>
      </c>
      <c r="L198" s="57"/>
      <c r="M198" s="57" t="n">
        <v>8</v>
      </c>
      <c r="N198" s="57" t="n">
        <v>8</v>
      </c>
      <c r="O198" s="58" t="n">
        <v>6.99317265295358E-005</v>
      </c>
      <c r="P198" s="58" t="n">
        <v>0</v>
      </c>
      <c r="Q198" s="58" t="n">
        <v>0.56216</v>
      </c>
      <c r="R198" s="58" t="n">
        <v>0.56216</v>
      </c>
      <c r="S198" s="58" t="n">
        <v>5.07205795942736E-006</v>
      </c>
    </row>
    <row r="199" customFormat="false" ht="15" hidden="false" customHeight="false" outlineLevel="0" collapsed="false">
      <c r="B199" s="55" t="n">
        <v>194</v>
      </c>
      <c r="C199" s="56" t="s">
        <v>497</v>
      </c>
      <c r="D199" s="57" t="n">
        <v>16</v>
      </c>
      <c r="E199" s="57" t="n">
        <v>141</v>
      </c>
      <c r="F199" s="57" t="n">
        <v>157</v>
      </c>
      <c r="G199" s="58" t="n">
        <v>0.00137241013314214</v>
      </c>
      <c r="H199" s="58" t="n">
        <v>468.3106281</v>
      </c>
      <c r="I199" s="58" t="n">
        <v>692.011891121</v>
      </c>
      <c r="J199" s="58" t="n">
        <v>1160.322519221</v>
      </c>
      <c r="K199" s="58" t="n">
        <v>0.0104689466862062</v>
      </c>
      <c r="L199" s="57"/>
      <c r="M199" s="57" t="n">
        <v>160</v>
      </c>
      <c r="N199" s="57" t="n">
        <v>160</v>
      </c>
      <c r="O199" s="58" t="n">
        <v>0.00139863453059072</v>
      </c>
      <c r="P199" s="58" t="n">
        <v>0</v>
      </c>
      <c r="Q199" s="58" t="n">
        <v>1079.7979904</v>
      </c>
      <c r="R199" s="58" t="n">
        <v>1079.7979904</v>
      </c>
      <c r="S199" s="58" t="n">
        <v>0.00974241851391416</v>
      </c>
    </row>
    <row r="200" customFormat="false" ht="15" hidden="false" customHeight="false" outlineLevel="0" collapsed="false">
      <c r="B200" s="55" t="n">
        <v>195</v>
      </c>
      <c r="C200" s="56" t="s">
        <v>498</v>
      </c>
      <c r="D200" s="57"/>
      <c r="E200" s="57" t="n">
        <v>40</v>
      </c>
      <c r="F200" s="57" t="n">
        <v>40</v>
      </c>
      <c r="G200" s="58" t="n">
        <v>0.000349658632647679</v>
      </c>
      <c r="H200" s="58" t="n">
        <v>0</v>
      </c>
      <c r="I200" s="58" t="n">
        <v>1.4431983</v>
      </c>
      <c r="J200" s="58" t="n">
        <v>1.4431983</v>
      </c>
      <c r="K200" s="58" t="n">
        <v>1.30211780001192E-005</v>
      </c>
      <c r="L200" s="57" t="n">
        <v>4</v>
      </c>
      <c r="M200" s="57" t="n">
        <v>345</v>
      </c>
      <c r="N200" s="57" t="n">
        <v>349</v>
      </c>
      <c r="O200" s="58" t="n">
        <v>0.003050771569851</v>
      </c>
      <c r="P200" s="58" t="n">
        <v>2.075</v>
      </c>
      <c r="Q200" s="58" t="n">
        <v>18.4367458</v>
      </c>
      <c r="R200" s="58" t="n">
        <v>20.5117458</v>
      </c>
      <c r="S200" s="58" t="n">
        <v>0.000185066108486268</v>
      </c>
    </row>
    <row r="201" customFormat="false" ht="15" hidden="false" customHeight="false" outlineLevel="0" collapsed="false">
      <c r="B201" s="55" t="n">
        <v>196</v>
      </c>
      <c r="C201" s="56" t="s">
        <v>499</v>
      </c>
      <c r="D201" s="57" t="n">
        <v>514</v>
      </c>
      <c r="E201" s="57" t="n">
        <v>5261</v>
      </c>
      <c r="F201" s="57" t="n">
        <v>5775</v>
      </c>
      <c r="G201" s="58" t="n">
        <v>0.0504819650885086</v>
      </c>
      <c r="H201" s="58" t="n">
        <v>2241.39622902</v>
      </c>
      <c r="I201" s="58" t="n">
        <v>966.117388625</v>
      </c>
      <c r="J201" s="58" t="n">
        <v>3207.513617645</v>
      </c>
      <c r="K201" s="58" t="n">
        <v>0.0289396167894335</v>
      </c>
      <c r="L201" s="57" t="n">
        <v>71</v>
      </c>
      <c r="M201" s="57" t="n">
        <v>8591</v>
      </c>
      <c r="N201" s="57" t="n">
        <v>8662</v>
      </c>
      <c r="O201" s="58" t="n">
        <v>0.0757185768998549</v>
      </c>
      <c r="P201" s="58" t="n">
        <v>1956.465</v>
      </c>
      <c r="Q201" s="58" t="n">
        <v>1309.502664327</v>
      </c>
      <c r="R201" s="58" t="n">
        <v>3265.967664327</v>
      </c>
      <c r="S201" s="58" t="n">
        <v>0.0294670152395797</v>
      </c>
    </row>
    <row r="202" customFormat="false" ht="15" hidden="false" customHeight="false" outlineLevel="0" collapsed="false">
      <c r="B202" s="55" t="n">
        <v>197</v>
      </c>
      <c r="C202" s="56" t="s">
        <v>500</v>
      </c>
      <c r="D202" s="57"/>
      <c r="E202" s="57" t="n">
        <v>229</v>
      </c>
      <c r="F202" s="57" t="n">
        <v>229</v>
      </c>
      <c r="G202" s="58" t="n">
        <v>0.00200179567190796</v>
      </c>
      <c r="H202" s="58" t="n">
        <v>0</v>
      </c>
      <c r="I202" s="58" t="n">
        <v>17.0063021</v>
      </c>
      <c r="J202" s="58" t="n">
        <v>17.0063021</v>
      </c>
      <c r="K202" s="58" t="n">
        <v>0.000153438433767488</v>
      </c>
      <c r="L202" s="57"/>
      <c r="M202" s="57" t="n">
        <v>973</v>
      </c>
      <c r="N202" s="57" t="n">
        <v>973</v>
      </c>
      <c r="O202" s="58" t="n">
        <v>0.00850544623915479</v>
      </c>
      <c r="P202" s="58" t="n">
        <v>0</v>
      </c>
      <c r="Q202" s="58" t="n">
        <v>63.689041764</v>
      </c>
      <c r="R202" s="58" t="n">
        <v>63.689041764</v>
      </c>
      <c r="S202" s="58" t="n">
        <v>0.000574630907939728</v>
      </c>
    </row>
    <row r="203" customFormat="false" ht="15" hidden="false" customHeight="false" outlineLevel="0" collapsed="false">
      <c r="B203" s="55" t="n">
        <v>198</v>
      </c>
      <c r="C203" s="56" t="s">
        <v>501</v>
      </c>
      <c r="D203" s="57"/>
      <c r="E203" s="57" t="n">
        <v>1077</v>
      </c>
      <c r="F203" s="57" t="n">
        <v>1077</v>
      </c>
      <c r="G203" s="58" t="n">
        <v>0.00941455868403876</v>
      </c>
      <c r="H203" s="58" t="n">
        <v>0</v>
      </c>
      <c r="I203" s="58" t="n">
        <v>65.593232239</v>
      </c>
      <c r="J203" s="58" t="n">
        <v>65.593232239</v>
      </c>
      <c r="K203" s="58" t="n">
        <v>0.000591811362712372</v>
      </c>
      <c r="L203" s="57"/>
      <c r="M203" s="57" t="n">
        <v>1484</v>
      </c>
      <c r="N203" s="57" t="n">
        <v>1484</v>
      </c>
      <c r="O203" s="58" t="n">
        <v>0.0129723352712289</v>
      </c>
      <c r="P203" s="58" t="n">
        <v>0</v>
      </c>
      <c r="Q203" s="58" t="n">
        <v>117.010467972</v>
      </c>
      <c r="R203" s="58" t="n">
        <v>117.010467972</v>
      </c>
      <c r="S203" s="58" t="n">
        <v>0.0010557205696131</v>
      </c>
    </row>
    <row r="204" customFormat="false" ht="15" hidden="false" customHeight="false" outlineLevel="0" collapsed="false">
      <c r="B204" s="55" t="n">
        <v>199</v>
      </c>
      <c r="C204" s="56" t="s">
        <v>502</v>
      </c>
      <c r="D204" s="57"/>
      <c r="E204" s="57" t="n">
        <v>486</v>
      </c>
      <c r="F204" s="57" t="n">
        <v>486</v>
      </c>
      <c r="G204" s="58" t="n">
        <v>0.0042483523866693</v>
      </c>
      <c r="H204" s="58" t="n">
        <v>0</v>
      </c>
      <c r="I204" s="58" t="n">
        <v>275.311806376</v>
      </c>
      <c r="J204" s="58" t="n">
        <v>275.311806376</v>
      </c>
      <c r="K204" s="58" t="n">
        <v>0.00248398576713696</v>
      </c>
      <c r="L204" s="57"/>
      <c r="M204" s="57" t="n">
        <v>1068</v>
      </c>
      <c r="N204" s="57" t="n">
        <v>1068</v>
      </c>
      <c r="O204" s="58" t="n">
        <v>0.00933588549169303</v>
      </c>
      <c r="P204" s="58" t="n">
        <v>0</v>
      </c>
      <c r="Q204" s="58" t="n">
        <v>250.1080072</v>
      </c>
      <c r="R204" s="58" t="n">
        <v>250.1080072</v>
      </c>
      <c r="S204" s="58" t="n">
        <v>0.00225658586280645</v>
      </c>
    </row>
    <row r="205" customFormat="false" ht="15" hidden="false" customHeight="false" outlineLevel="0" collapsed="false">
      <c r="B205" s="55" t="n">
        <v>200</v>
      </c>
      <c r="C205" s="56" t="s">
        <v>503</v>
      </c>
      <c r="D205" s="57"/>
      <c r="E205" s="57"/>
      <c r="F205" s="57"/>
      <c r="G205" s="58"/>
      <c r="H205" s="58" t="n">
        <v>0</v>
      </c>
      <c r="I205" s="58" t="n">
        <v>0</v>
      </c>
      <c r="J205" s="58" t="n">
        <v>0</v>
      </c>
      <c r="K205" s="58" t="n">
        <v>0</v>
      </c>
      <c r="L205" s="57" t="n">
        <v>24</v>
      </c>
      <c r="M205" s="57"/>
      <c r="N205" s="57" t="n">
        <v>24</v>
      </c>
      <c r="O205" s="58" t="n">
        <v>0.000209795179588607</v>
      </c>
      <c r="P205" s="58" t="n">
        <v>8.4E-006</v>
      </c>
      <c r="Q205" s="58" t="n">
        <v>0</v>
      </c>
      <c r="R205" s="58" t="n">
        <v>8.4E-006</v>
      </c>
      <c r="S205" s="58" t="n">
        <v>7.57885421573747E-011</v>
      </c>
    </row>
    <row r="206" customFormat="false" ht="15" hidden="false" customHeight="false" outlineLevel="0" collapsed="false">
      <c r="B206" s="55" t="n">
        <v>201</v>
      </c>
      <c r="C206" s="56" t="s">
        <v>504</v>
      </c>
      <c r="D206" s="57" t="n">
        <v>108</v>
      </c>
      <c r="E206" s="57" t="n">
        <v>1005</v>
      </c>
      <c r="F206" s="57" t="n">
        <v>1113</v>
      </c>
      <c r="G206" s="58" t="n">
        <v>0.00972925145342167</v>
      </c>
      <c r="H206" s="58" t="n">
        <v>2658.8515532</v>
      </c>
      <c r="I206" s="58" t="n">
        <v>5442.5525416</v>
      </c>
      <c r="J206" s="58" t="n">
        <v>8101.4040948</v>
      </c>
      <c r="K206" s="58" t="n">
        <v>0.0730944768776997</v>
      </c>
      <c r="L206" s="57" t="n">
        <v>114</v>
      </c>
      <c r="M206" s="57" t="n">
        <v>5327</v>
      </c>
      <c r="N206" s="57" t="n">
        <v>5441</v>
      </c>
      <c r="O206" s="58" t="n">
        <v>0.0475623155059005</v>
      </c>
      <c r="P206" s="58" t="n">
        <v>142.606149578</v>
      </c>
      <c r="Q206" s="58" t="n">
        <v>8558.183690927</v>
      </c>
      <c r="R206" s="58" t="n">
        <v>8700.789840505</v>
      </c>
      <c r="S206" s="58" t="n">
        <v>0.0785024020987584</v>
      </c>
    </row>
    <row r="207" customFormat="false" ht="15" hidden="false" customHeight="false" outlineLevel="0" collapsed="false">
      <c r="B207" s="55" t="n">
        <v>202</v>
      </c>
      <c r="C207" s="56" t="s">
        <v>505</v>
      </c>
      <c r="D207" s="57"/>
      <c r="E207" s="57" t="n">
        <v>818</v>
      </c>
      <c r="F207" s="57" t="n">
        <v>818</v>
      </c>
      <c r="G207" s="58" t="n">
        <v>0.00715051903764504</v>
      </c>
      <c r="H207" s="58" t="n">
        <v>0</v>
      </c>
      <c r="I207" s="58" t="n">
        <v>72.360390397</v>
      </c>
      <c r="J207" s="58" t="n">
        <v>72.360390397</v>
      </c>
      <c r="K207" s="58" t="n">
        <v>0.000652867678348468</v>
      </c>
      <c r="L207" s="57"/>
      <c r="M207" s="57" t="n">
        <v>1027</v>
      </c>
      <c r="N207" s="57" t="n">
        <v>1027</v>
      </c>
      <c r="O207" s="58" t="n">
        <v>0.00897748539322916</v>
      </c>
      <c r="P207" s="58" t="n">
        <v>0</v>
      </c>
      <c r="Q207" s="58" t="n">
        <v>88.378618414</v>
      </c>
      <c r="R207" s="58" t="n">
        <v>88.378618414</v>
      </c>
      <c r="S207" s="58" t="n">
        <v>0.00079739126755714</v>
      </c>
    </row>
    <row r="208" customFormat="false" ht="15" hidden="false" customHeight="false" outlineLevel="0" collapsed="false">
      <c r="B208" s="55" t="n">
        <v>203</v>
      </c>
      <c r="C208" s="56" t="s">
        <v>506</v>
      </c>
      <c r="D208" s="57" t="n">
        <v>674</v>
      </c>
      <c r="E208" s="57" t="n">
        <v>33158</v>
      </c>
      <c r="F208" s="57" t="n">
        <v>33832</v>
      </c>
      <c r="G208" s="58" t="n">
        <v>0.295741271493407</v>
      </c>
      <c r="H208" s="58" t="n">
        <v>437.777219598</v>
      </c>
      <c r="I208" s="58" t="n">
        <v>22458.590709629</v>
      </c>
      <c r="J208" s="58" t="n">
        <v>22896.367929227</v>
      </c>
      <c r="K208" s="58" t="n">
        <v>0.206581231673212</v>
      </c>
      <c r="L208" s="57" t="n">
        <v>260</v>
      </c>
      <c r="M208" s="57" t="n">
        <v>40450</v>
      </c>
      <c r="N208" s="57" t="n">
        <v>40710</v>
      </c>
      <c r="O208" s="58" t="n">
        <v>0.355865073377175</v>
      </c>
      <c r="P208" s="58" t="n">
        <v>76.143693023</v>
      </c>
      <c r="Q208" s="58" t="n">
        <v>22890.917758092</v>
      </c>
      <c r="R208" s="58" t="n">
        <v>22967.061451115</v>
      </c>
      <c r="S208" s="58" t="n">
        <v>0.207219060121291</v>
      </c>
    </row>
    <row r="209" customFormat="false" ht="15" hidden="false" customHeight="false" outlineLevel="0" collapsed="false">
      <c r="B209" s="55" t="n">
        <v>204</v>
      </c>
      <c r="C209" s="56" t="s">
        <v>507</v>
      </c>
      <c r="D209" s="57"/>
      <c r="E209" s="57" t="n">
        <v>2</v>
      </c>
      <c r="F209" s="57" t="n">
        <v>2</v>
      </c>
      <c r="G209" s="58" t="n">
        <v>1.74829316323839E-005</v>
      </c>
      <c r="H209" s="58" t="n">
        <v>0</v>
      </c>
      <c r="I209" s="58" t="n">
        <v>10</v>
      </c>
      <c r="J209" s="58" t="n">
        <v>10</v>
      </c>
      <c r="K209" s="58" t="n">
        <v>9.02244549492556E-005</v>
      </c>
      <c r="L209" s="57"/>
      <c r="M209" s="57"/>
      <c r="N209" s="57"/>
      <c r="O209" s="58"/>
      <c r="P209" s="58" t="n">
        <v>0</v>
      </c>
      <c r="Q209" s="58" t="n">
        <v>0</v>
      </c>
      <c r="R209" s="58" t="n">
        <v>0</v>
      </c>
      <c r="S209" s="58" t="n">
        <v>0</v>
      </c>
    </row>
    <row r="210" customFormat="false" ht="15" hidden="false" customHeight="false" outlineLevel="0" collapsed="false">
      <c r="B210" s="55" t="n">
        <v>205</v>
      </c>
      <c r="C210" s="56" t="s">
        <v>508</v>
      </c>
      <c r="D210" s="57" t="n">
        <v>1</v>
      </c>
      <c r="E210" s="57" t="n">
        <v>742</v>
      </c>
      <c r="F210" s="57" t="n">
        <v>743</v>
      </c>
      <c r="G210" s="58" t="n">
        <v>0.00649490910143064</v>
      </c>
      <c r="H210" s="58" t="n">
        <v>0.0005642</v>
      </c>
      <c r="I210" s="58" t="n">
        <v>107.728029834</v>
      </c>
      <c r="J210" s="58" t="n">
        <v>107.728594034</v>
      </c>
      <c r="K210" s="58" t="n">
        <v>0.000971975367916728</v>
      </c>
      <c r="L210" s="57"/>
      <c r="M210" s="57" t="n">
        <v>2206</v>
      </c>
      <c r="N210" s="57" t="n">
        <v>2206</v>
      </c>
      <c r="O210" s="58" t="n">
        <v>0.0192836735905195</v>
      </c>
      <c r="P210" s="58" t="n">
        <v>0</v>
      </c>
      <c r="Q210" s="58" t="n">
        <v>180.207355777</v>
      </c>
      <c r="R210" s="58" t="n">
        <v>180.207355777</v>
      </c>
      <c r="S210" s="58" t="n">
        <v>0.00162591104528264</v>
      </c>
    </row>
    <row r="211" customFormat="false" ht="15" hidden="false" customHeight="false" outlineLevel="0" collapsed="false">
      <c r="B211" s="55" t="n">
        <v>206</v>
      </c>
      <c r="C211" s="56" t="s">
        <v>509</v>
      </c>
      <c r="D211" s="57" t="n">
        <v>5</v>
      </c>
      <c r="E211" s="57" t="n">
        <v>2512</v>
      </c>
      <c r="F211" s="57" t="n">
        <v>2517</v>
      </c>
      <c r="G211" s="58" t="n">
        <v>0.0220022694593552</v>
      </c>
      <c r="H211" s="58" t="n">
        <v>17.6296358</v>
      </c>
      <c r="I211" s="58" t="n">
        <v>1115.197913267</v>
      </c>
      <c r="J211" s="58" t="n">
        <v>1132.827549067</v>
      </c>
      <c r="K211" s="58" t="n">
        <v>0.0102208748166071</v>
      </c>
      <c r="L211" s="57"/>
      <c r="M211" s="57" t="n">
        <v>3851</v>
      </c>
      <c r="N211" s="57" t="n">
        <v>3851</v>
      </c>
      <c r="O211" s="58" t="n">
        <v>0.0336633848581553</v>
      </c>
      <c r="P211" s="58" t="n">
        <v>0</v>
      </c>
      <c r="Q211" s="58" t="n">
        <v>1281.449423937</v>
      </c>
      <c r="R211" s="58" t="n">
        <v>1281.449423937</v>
      </c>
      <c r="S211" s="58" t="n">
        <v>0.0115618075819753</v>
      </c>
    </row>
    <row r="212" customFormat="false" ht="15" hidden="false" customHeight="false" outlineLevel="0" collapsed="false">
      <c r="B212" s="55" t="n">
        <v>207</v>
      </c>
      <c r="C212" s="56" t="s">
        <v>510</v>
      </c>
      <c r="D212" s="57" t="n">
        <v>7</v>
      </c>
      <c r="E212" s="57" t="n">
        <v>3820</v>
      </c>
      <c r="F212" s="57" t="n">
        <v>3827</v>
      </c>
      <c r="G212" s="58" t="n">
        <v>0.0334535896785667</v>
      </c>
      <c r="H212" s="58" t="n">
        <v>0.267</v>
      </c>
      <c r="I212" s="58" t="n">
        <v>368.317687253</v>
      </c>
      <c r="J212" s="58" t="n">
        <v>368.584687253</v>
      </c>
      <c r="K212" s="58" t="n">
        <v>0.00332553525100438</v>
      </c>
      <c r="L212" s="57"/>
      <c r="M212" s="57" t="n">
        <v>5688</v>
      </c>
      <c r="N212" s="57" t="n">
        <v>5688</v>
      </c>
      <c r="O212" s="58" t="n">
        <v>0.0497214575625</v>
      </c>
      <c r="P212" s="58" t="n">
        <v>0</v>
      </c>
      <c r="Q212" s="58" t="n">
        <v>792.570803505</v>
      </c>
      <c r="R212" s="58" t="n">
        <v>792.570803505</v>
      </c>
      <c r="S212" s="58" t="n">
        <v>0.00715092687549322</v>
      </c>
    </row>
    <row r="213" customFormat="false" ht="15" hidden="false" customHeight="false" outlineLevel="0" collapsed="false">
      <c r="B213" s="55" t="n">
        <v>208</v>
      </c>
      <c r="C213" s="56" t="s">
        <v>511</v>
      </c>
      <c r="D213" s="57" t="n">
        <v>1</v>
      </c>
      <c r="E213" s="57" t="n">
        <v>1755</v>
      </c>
      <c r="F213" s="57" t="n">
        <v>1756</v>
      </c>
      <c r="G213" s="58" t="n">
        <v>0.0153500139732331</v>
      </c>
      <c r="H213" s="58" t="n">
        <v>0.0032</v>
      </c>
      <c r="I213" s="58" t="n">
        <v>121.949130408</v>
      </c>
      <c r="J213" s="58" t="n">
        <v>121.952330408</v>
      </c>
      <c r="K213" s="58" t="n">
        <v>0.00110030825408533</v>
      </c>
      <c r="L213" s="57"/>
      <c r="M213" s="57" t="n">
        <v>2152</v>
      </c>
      <c r="N213" s="57" t="n">
        <v>2152</v>
      </c>
      <c r="O213" s="58" t="n">
        <v>0.0188116344364451</v>
      </c>
      <c r="P213" s="58" t="n">
        <v>0</v>
      </c>
      <c r="Q213" s="58" t="n">
        <v>234.105956996</v>
      </c>
      <c r="R213" s="58" t="n">
        <v>234.105956996</v>
      </c>
      <c r="S213" s="58" t="n">
        <v>0.0021122082370338</v>
      </c>
    </row>
    <row r="214" customFormat="false" ht="15" hidden="false" customHeight="false" outlineLevel="0" collapsed="false">
      <c r="B214" s="55" t="n">
        <v>209</v>
      </c>
      <c r="C214" s="56" t="s">
        <v>512</v>
      </c>
      <c r="D214" s="57" t="n">
        <v>176</v>
      </c>
      <c r="E214" s="57" t="n">
        <v>3019</v>
      </c>
      <c r="F214" s="57" t="n">
        <v>3195</v>
      </c>
      <c r="G214" s="58" t="n">
        <v>0.0279289832827334</v>
      </c>
      <c r="H214" s="58" t="n">
        <v>7447.498303138</v>
      </c>
      <c r="I214" s="58" t="n">
        <v>6394.576912748</v>
      </c>
      <c r="J214" s="58" t="n">
        <v>13842.075215886</v>
      </c>
      <c r="K214" s="58" t="n">
        <v>0.124889369171991</v>
      </c>
      <c r="L214" s="57" t="n">
        <v>229</v>
      </c>
      <c r="M214" s="57" t="n">
        <v>5758</v>
      </c>
      <c r="N214" s="57" t="n">
        <v>5987</v>
      </c>
      <c r="O214" s="58" t="n">
        <v>0.0523351558415414</v>
      </c>
      <c r="P214" s="58" t="n">
        <v>7695.5227538</v>
      </c>
      <c r="Q214" s="58" t="n">
        <v>5910.219466881</v>
      </c>
      <c r="R214" s="58" t="n">
        <v>13605.742220681</v>
      </c>
      <c r="S214" s="58" t="n">
        <v>0.122757067604102</v>
      </c>
    </row>
    <row r="215" customFormat="false" ht="15" hidden="false" customHeight="false" outlineLevel="0" collapsed="false">
      <c r="B215" s="55" t="n">
        <v>210</v>
      </c>
      <c r="C215" s="56" t="s">
        <v>513</v>
      </c>
      <c r="D215" s="57" t="n">
        <v>2</v>
      </c>
      <c r="E215" s="57" t="n">
        <v>2308</v>
      </c>
      <c r="F215" s="57" t="n">
        <v>2310</v>
      </c>
      <c r="G215" s="58" t="n">
        <v>0.0201927860354035</v>
      </c>
      <c r="H215" s="58" t="n">
        <v>0.051387</v>
      </c>
      <c r="I215" s="58" t="n">
        <v>271.474492354</v>
      </c>
      <c r="J215" s="58" t="n">
        <v>271.525879354</v>
      </c>
      <c r="K215" s="58" t="n">
        <v>0.0024498274469332</v>
      </c>
      <c r="L215" s="57"/>
      <c r="M215" s="57" t="n">
        <v>2376</v>
      </c>
      <c r="N215" s="57" t="n">
        <v>2376</v>
      </c>
      <c r="O215" s="58" t="n">
        <v>0.0207697227792721</v>
      </c>
      <c r="P215" s="58" t="n">
        <v>0</v>
      </c>
      <c r="Q215" s="58" t="n">
        <v>275.04054985</v>
      </c>
      <c r="R215" s="58" t="n">
        <v>275.04054985</v>
      </c>
      <c r="S215" s="58" t="n">
        <v>0.00248153836991598</v>
      </c>
    </row>
    <row r="216" customFormat="false" ht="15" hidden="false" customHeight="false" outlineLevel="0" collapsed="false">
      <c r="B216" s="55" t="n">
        <v>211</v>
      </c>
      <c r="C216" s="56" t="s">
        <v>514</v>
      </c>
      <c r="D216" s="57"/>
      <c r="E216" s="57" t="n">
        <v>191</v>
      </c>
      <c r="F216" s="57" t="n">
        <v>191</v>
      </c>
      <c r="G216" s="58" t="n">
        <v>0.00166961997089267</v>
      </c>
      <c r="H216" s="58" t="n">
        <v>0</v>
      </c>
      <c r="I216" s="58" t="n">
        <v>15.494743431</v>
      </c>
      <c r="J216" s="58" t="n">
        <v>15.494743431</v>
      </c>
      <c r="K216" s="58" t="n">
        <v>0.000139800478064053</v>
      </c>
      <c r="L216" s="57"/>
      <c r="M216" s="57" t="n">
        <v>999</v>
      </c>
      <c r="N216" s="57" t="n">
        <v>999</v>
      </c>
      <c r="O216" s="58" t="n">
        <v>0.00873272435037578</v>
      </c>
      <c r="P216" s="58" t="n">
        <v>0</v>
      </c>
      <c r="Q216" s="58" t="n">
        <v>78.920096362</v>
      </c>
      <c r="R216" s="58" t="n">
        <v>78.920096362</v>
      </c>
      <c r="S216" s="58" t="n">
        <v>0.000712052267880418</v>
      </c>
    </row>
    <row r="217" customFormat="false" ht="15" hidden="false" customHeight="false" outlineLevel="0" collapsed="false">
      <c r="B217" s="55" t="n">
        <v>212</v>
      </c>
      <c r="C217" s="56" t="s">
        <v>515</v>
      </c>
      <c r="D217" s="57" t="n">
        <v>35</v>
      </c>
      <c r="E217" s="57" t="n">
        <v>1595</v>
      </c>
      <c r="F217" s="57" t="n">
        <v>1630</v>
      </c>
      <c r="G217" s="58" t="n">
        <v>0.0142485892803929</v>
      </c>
      <c r="H217" s="58" t="n">
        <v>463.4482303</v>
      </c>
      <c r="I217" s="58" t="n">
        <v>153.583627959</v>
      </c>
      <c r="J217" s="58" t="n">
        <v>617.031858259</v>
      </c>
      <c r="K217" s="58" t="n">
        <v>0.00556713630977446</v>
      </c>
      <c r="L217" s="57" t="n">
        <v>33</v>
      </c>
      <c r="M217" s="57" t="n">
        <v>3256</v>
      </c>
      <c r="N217" s="57" t="n">
        <v>3289</v>
      </c>
      <c r="O217" s="58" t="n">
        <v>0.0287506810694554</v>
      </c>
      <c r="P217" s="58" t="n">
        <v>484</v>
      </c>
      <c r="Q217" s="58" t="n">
        <v>297.586605357</v>
      </c>
      <c r="R217" s="58" t="n">
        <v>781.586605357</v>
      </c>
      <c r="S217" s="58" t="n">
        <v>0.00705182254639743</v>
      </c>
    </row>
    <row r="218" customFormat="false" ht="15" hidden="false" customHeight="false" outlineLevel="0" collapsed="false">
      <c r="B218" s="55" t="n">
        <v>213</v>
      </c>
      <c r="C218" s="56" t="s">
        <v>516</v>
      </c>
      <c r="D218" s="57" t="n">
        <v>126</v>
      </c>
      <c r="E218" s="57" t="n">
        <v>1584</v>
      </c>
      <c r="F218" s="57" t="n">
        <v>1710</v>
      </c>
      <c r="G218" s="58" t="n">
        <v>0.0149479065456883</v>
      </c>
      <c r="H218" s="58" t="n">
        <v>163.817101462</v>
      </c>
      <c r="I218" s="58" t="n">
        <v>759.267774885</v>
      </c>
      <c r="J218" s="58" t="n">
        <v>923.084876347</v>
      </c>
      <c r="K218" s="58" t="n">
        <v>0.00832848298403091</v>
      </c>
      <c r="L218" s="57" t="n">
        <v>99</v>
      </c>
      <c r="M218" s="57" t="n">
        <v>5429</v>
      </c>
      <c r="N218" s="57" t="n">
        <v>5528</v>
      </c>
      <c r="O218" s="58" t="n">
        <v>0.0483228230319092</v>
      </c>
      <c r="P218" s="58" t="n">
        <v>169.1186889</v>
      </c>
      <c r="Q218" s="58" t="n">
        <v>1083.831914125</v>
      </c>
      <c r="R218" s="58" t="n">
        <v>1252.950603025</v>
      </c>
      <c r="S218" s="58" t="n">
        <v>0.0113046785236272</v>
      </c>
    </row>
    <row r="219" customFormat="false" ht="15" hidden="false" customHeight="false" outlineLevel="0" collapsed="false">
      <c r="B219" s="55" t="n">
        <v>214</v>
      </c>
      <c r="C219" s="56" t="s">
        <v>517</v>
      </c>
      <c r="D219" s="57" t="n">
        <v>63</v>
      </c>
      <c r="E219" s="57" t="n">
        <v>671</v>
      </c>
      <c r="F219" s="57" t="n">
        <v>734</v>
      </c>
      <c r="G219" s="58" t="n">
        <v>0.00641623590908491</v>
      </c>
      <c r="H219" s="58" t="n">
        <v>495.72251755</v>
      </c>
      <c r="I219" s="58" t="n">
        <v>135.34811318</v>
      </c>
      <c r="J219" s="58" t="n">
        <v>631.07063073</v>
      </c>
      <c r="K219" s="58" t="n">
        <v>0.00569380036920972</v>
      </c>
      <c r="L219" s="57" t="n">
        <v>18</v>
      </c>
      <c r="M219" s="57" t="n">
        <v>882</v>
      </c>
      <c r="N219" s="57" t="n">
        <v>900</v>
      </c>
      <c r="O219" s="58" t="n">
        <v>0.00786731923457278</v>
      </c>
      <c r="P219" s="58" t="n">
        <v>84</v>
      </c>
      <c r="Q219" s="58" t="n">
        <v>562.394661434</v>
      </c>
      <c r="R219" s="58" t="n">
        <v>646.394661434</v>
      </c>
      <c r="S219" s="58" t="n">
        <v>0.00583206060099913</v>
      </c>
    </row>
    <row r="220" customFormat="false" ht="15" hidden="false" customHeight="false" outlineLevel="0" collapsed="false">
      <c r="B220" s="55" t="n">
        <v>215</v>
      </c>
      <c r="C220" s="56" t="s">
        <v>518</v>
      </c>
      <c r="D220" s="57" t="n">
        <v>8</v>
      </c>
      <c r="E220" s="57" t="n">
        <v>536</v>
      </c>
      <c r="F220" s="57" t="n">
        <v>544</v>
      </c>
      <c r="G220" s="58" t="n">
        <v>0.00475535740400843</v>
      </c>
      <c r="H220" s="58" t="n">
        <v>19.56276993</v>
      </c>
      <c r="I220" s="58" t="n">
        <v>123.748939931</v>
      </c>
      <c r="J220" s="58" t="n">
        <v>143.311709861</v>
      </c>
      <c r="K220" s="58" t="n">
        <v>0.00129302209100546</v>
      </c>
      <c r="L220" s="57" t="n">
        <v>1</v>
      </c>
      <c r="M220" s="57" t="n">
        <v>1104</v>
      </c>
      <c r="N220" s="57" t="n">
        <v>1105</v>
      </c>
      <c r="O220" s="58" t="n">
        <v>0.00965931972689213</v>
      </c>
      <c r="P220" s="58" t="n">
        <v>0.063</v>
      </c>
      <c r="Q220" s="58" t="n">
        <v>187.635970154</v>
      </c>
      <c r="R220" s="58" t="n">
        <v>187.698970154</v>
      </c>
      <c r="S220" s="58" t="n">
        <v>0.00169350372766813</v>
      </c>
    </row>
    <row r="221" customFormat="false" ht="15" hidden="false" customHeight="false" outlineLevel="0" collapsed="false">
      <c r="B221" s="55" t="n">
        <v>216</v>
      </c>
      <c r="C221" s="56" t="s">
        <v>519</v>
      </c>
      <c r="D221" s="57" t="n">
        <v>104</v>
      </c>
      <c r="E221" s="57" t="n">
        <v>8440</v>
      </c>
      <c r="F221" s="57" t="n">
        <v>8544</v>
      </c>
      <c r="G221" s="58" t="n">
        <v>0.0746870839335442</v>
      </c>
      <c r="H221" s="58" t="n">
        <v>29.115600126</v>
      </c>
      <c r="I221" s="58" t="n">
        <v>1848.08365386</v>
      </c>
      <c r="J221" s="58" t="n">
        <v>1877.199253986</v>
      </c>
      <c r="K221" s="58" t="n">
        <v>0.0169369279522036</v>
      </c>
      <c r="L221" s="57" t="n">
        <v>131</v>
      </c>
      <c r="M221" s="57" t="n">
        <v>11135</v>
      </c>
      <c r="N221" s="57" t="n">
        <v>11266</v>
      </c>
      <c r="O221" s="58" t="n">
        <v>0.0984813538852188</v>
      </c>
      <c r="P221" s="58" t="n">
        <v>20.390593126</v>
      </c>
      <c r="Q221" s="58" t="n">
        <v>1735.06250509</v>
      </c>
      <c r="R221" s="58" t="n">
        <v>1755.453098216</v>
      </c>
      <c r="S221" s="58" t="n">
        <v>0.0158384798975521</v>
      </c>
    </row>
    <row r="222" customFormat="false" ht="15" hidden="false" customHeight="false" outlineLevel="0" collapsed="false">
      <c r="B222" s="55" t="n">
        <v>217</v>
      </c>
      <c r="C222" s="56" t="s">
        <v>520</v>
      </c>
      <c r="D222" s="57" t="n">
        <v>8</v>
      </c>
      <c r="E222" s="57" t="n">
        <v>750</v>
      </c>
      <c r="F222" s="57" t="n">
        <v>758</v>
      </c>
      <c r="G222" s="58" t="n">
        <v>0.00662603108867352</v>
      </c>
      <c r="H222" s="58" t="n">
        <v>54.1581262</v>
      </c>
      <c r="I222" s="58" t="n">
        <v>92.77153036</v>
      </c>
      <c r="J222" s="58" t="n">
        <v>146.92965656</v>
      </c>
      <c r="K222" s="58" t="n">
        <v>0.00132566481790073</v>
      </c>
      <c r="L222" s="57"/>
      <c r="M222" s="57" t="n">
        <v>1669</v>
      </c>
      <c r="N222" s="57" t="n">
        <v>1669</v>
      </c>
      <c r="O222" s="58" t="n">
        <v>0.0145895064472244</v>
      </c>
      <c r="P222" s="58" t="n">
        <v>0</v>
      </c>
      <c r="Q222" s="58" t="n">
        <v>143.7679854</v>
      </c>
      <c r="R222" s="58" t="n">
        <v>143.7679854</v>
      </c>
      <c r="S222" s="58" t="n">
        <v>0.00129713881218675</v>
      </c>
    </row>
    <row r="223" customFormat="false" ht="15" hidden="false" customHeight="false" outlineLevel="0" collapsed="false">
      <c r="B223" s="55" t="n">
        <v>218</v>
      </c>
      <c r="C223" s="56" t="s">
        <v>320</v>
      </c>
      <c r="D223" s="57" t="n">
        <v>6067</v>
      </c>
      <c r="E223" s="57" t="n">
        <v>62451</v>
      </c>
      <c r="F223" s="57" t="n">
        <v>68518</v>
      </c>
      <c r="G223" s="58" t="n">
        <v>0.598947754793842</v>
      </c>
      <c r="H223" s="58" t="n">
        <v>4200.847766243</v>
      </c>
      <c r="I223" s="58" t="n">
        <v>14147.705694786</v>
      </c>
      <c r="J223" s="58" t="n">
        <v>18348.553461029</v>
      </c>
      <c r="K223" s="58" t="n">
        <v>0.165548823512862</v>
      </c>
      <c r="L223" s="57" t="n">
        <v>3948</v>
      </c>
      <c r="M223" s="57" t="n">
        <v>118564</v>
      </c>
      <c r="N223" s="57" t="n">
        <v>122512</v>
      </c>
      <c r="O223" s="58" t="n">
        <v>1.07093446007331</v>
      </c>
      <c r="P223" s="58" t="n">
        <v>2313.167275373</v>
      </c>
      <c r="Q223" s="58" t="n">
        <v>18075.511032626</v>
      </c>
      <c r="R223" s="58" t="n">
        <v>20388.678307999</v>
      </c>
      <c r="S223" s="58" t="n">
        <v>0.183955738747492</v>
      </c>
    </row>
    <row r="224" customFormat="false" ht="15" hidden="false" customHeight="false" outlineLevel="0" collapsed="false">
      <c r="B224" s="55" t="n">
        <v>219</v>
      </c>
      <c r="C224" s="56" t="s">
        <v>521</v>
      </c>
      <c r="D224" s="57" t="n">
        <v>321</v>
      </c>
      <c r="E224" s="57" t="n">
        <v>2665</v>
      </c>
      <c r="F224" s="57" t="n">
        <v>2986</v>
      </c>
      <c r="G224" s="58" t="n">
        <v>0.0261020169271492</v>
      </c>
      <c r="H224" s="58" t="n">
        <v>3856.4934822</v>
      </c>
      <c r="I224" s="58" t="n">
        <v>1419.821057007</v>
      </c>
      <c r="J224" s="58" t="n">
        <v>5276.314539207</v>
      </c>
      <c r="K224" s="58" t="n">
        <v>0.0476052603440784</v>
      </c>
      <c r="L224" s="57" t="n">
        <v>130</v>
      </c>
      <c r="M224" s="57" t="n">
        <v>3232</v>
      </c>
      <c r="N224" s="57" t="n">
        <v>3362</v>
      </c>
      <c r="O224" s="58" t="n">
        <v>0.0293888080740374</v>
      </c>
      <c r="P224" s="58" t="n">
        <v>3913.4466929</v>
      </c>
      <c r="Q224" s="58" t="n">
        <v>1348.815183871</v>
      </c>
      <c r="R224" s="58" t="n">
        <v>5262.261876771</v>
      </c>
      <c r="S224" s="58" t="n">
        <v>0.0474784709631911</v>
      </c>
    </row>
    <row r="225" customFormat="false" ht="15" hidden="false" customHeight="false" outlineLevel="0" collapsed="false">
      <c r="B225" s="55" t="n">
        <v>220</v>
      </c>
      <c r="C225" s="56" t="s">
        <v>522</v>
      </c>
      <c r="D225" s="57" t="n">
        <v>13</v>
      </c>
      <c r="E225" s="57" t="n">
        <v>54</v>
      </c>
      <c r="F225" s="57" t="n">
        <v>67</v>
      </c>
      <c r="G225" s="58" t="n">
        <v>0.000585678209684862</v>
      </c>
      <c r="H225" s="58" t="n">
        <v>370.528183564</v>
      </c>
      <c r="I225" s="58" t="n">
        <v>1396.872534624</v>
      </c>
      <c r="J225" s="58" t="n">
        <v>1767.400718188</v>
      </c>
      <c r="K225" s="58" t="n">
        <v>0.0159462766475435</v>
      </c>
      <c r="L225" s="57" t="n">
        <v>26</v>
      </c>
      <c r="M225" s="57" t="n">
        <v>48</v>
      </c>
      <c r="N225" s="57" t="n">
        <v>74</v>
      </c>
      <c r="O225" s="58" t="n">
        <v>0.000646868470398206</v>
      </c>
      <c r="P225" s="58" t="n">
        <v>669.406409573</v>
      </c>
      <c r="Q225" s="58" t="n">
        <v>390.61917337</v>
      </c>
      <c r="R225" s="58" t="n">
        <v>1060.025582943</v>
      </c>
      <c r="S225" s="58" t="n">
        <v>0.00956402304532992</v>
      </c>
    </row>
    <row r="226" customFormat="false" ht="15" hidden="false" customHeight="false" outlineLevel="0" collapsed="false">
      <c r="B226" s="55" t="n">
        <v>221</v>
      </c>
      <c r="C226" s="56" t="s">
        <v>18</v>
      </c>
      <c r="D226" s="57" t="n">
        <v>5235</v>
      </c>
      <c r="E226" s="57" t="n">
        <v>261485</v>
      </c>
      <c r="F226" s="57" t="n">
        <v>266720</v>
      </c>
      <c r="G226" s="58" t="n">
        <v>2.33152376249472</v>
      </c>
      <c r="H226" s="58" t="n">
        <v>5714.664543298</v>
      </c>
      <c r="I226" s="58" t="n">
        <v>66485.518689323</v>
      </c>
      <c r="J226" s="58" t="n">
        <v>72200.183232621</v>
      </c>
      <c r="K226" s="58" t="n">
        <v>0.651422217939961</v>
      </c>
      <c r="L226" s="57" t="n">
        <v>3774</v>
      </c>
      <c r="M226" s="57" t="n">
        <v>359562</v>
      </c>
      <c r="N226" s="57" t="n">
        <v>363336</v>
      </c>
      <c r="O226" s="58" t="n">
        <v>3.17608922379193</v>
      </c>
      <c r="P226" s="58" t="n">
        <v>5226.600300506</v>
      </c>
      <c r="Q226" s="58" t="n">
        <v>81690.977929099</v>
      </c>
      <c r="R226" s="58" t="n">
        <v>86917.578229605</v>
      </c>
      <c r="S226" s="58" t="n">
        <v>0.78420911212754</v>
      </c>
    </row>
    <row r="227" customFormat="false" ht="15" hidden="false" customHeight="false" outlineLevel="0" collapsed="false">
      <c r="B227" s="55" t="n">
        <v>222</v>
      </c>
      <c r="C227" s="56" t="s">
        <v>43</v>
      </c>
      <c r="D227" s="57" t="n">
        <v>1828</v>
      </c>
      <c r="E227" s="57" t="n">
        <v>47847</v>
      </c>
      <c r="F227" s="57" t="n">
        <v>49675</v>
      </c>
      <c r="G227" s="58" t="n">
        <v>0.434232314419336</v>
      </c>
      <c r="H227" s="58" t="n">
        <v>3968.791243492</v>
      </c>
      <c r="I227" s="58" t="n">
        <v>15108.686018468</v>
      </c>
      <c r="J227" s="58" t="n">
        <v>19077.47726196</v>
      </c>
      <c r="K227" s="58" t="n">
        <v>0.172125498776716</v>
      </c>
      <c r="L227" s="57" t="n">
        <v>952</v>
      </c>
      <c r="M227" s="57" t="n">
        <v>100888</v>
      </c>
      <c r="N227" s="57" t="n">
        <v>101840</v>
      </c>
      <c r="O227" s="58" t="n">
        <v>0.890230878720991</v>
      </c>
      <c r="P227" s="58" t="n">
        <v>4345.326591963</v>
      </c>
      <c r="Q227" s="58" t="n">
        <v>18317.05740032</v>
      </c>
      <c r="R227" s="58" t="n">
        <v>22662.383992283</v>
      </c>
      <c r="S227" s="58" t="n">
        <v>0.204470124355447</v>
      </c>
    </row>
    <row r="228" customFormat="false" ht="15" hidden="false" customHeight="false" outlineLevel="0" collapsed="false">
      <c r="B228" s="55" t="n">
        <v>223</v>
      </c>
      <c r="C228" s="56" t="s">
        <v>523</v>
      </c>
      <c r="D228" s="57"/>
      <c r="E228" s="57" t="n">
        <v>52</v>
      </c>
      <c r="F228" s="57" t="n">
        <v>52</v>
      </c>
      <c r="G228" s="58" t="n">
        <v>0.000454556222441983</v>
      </c>
      <c r="H228" s="58" t="n">
        <v>0</v>
      </c>
      <c r="I228" s="58" t="n">
        <v>6.94954231</v>
      </c>
      <c r="J228" s="58" t="n">
        <v>6.94954231</v>
      </c>
      <c r="K228" s="58" t="n">
        <v>6.27018667066541E-005</v>
      </c>
      <c r="L228" s="57"/>
      <c r="M228" s="57"/>
      <c r="N228" s="57"/>
      <c r="O228" s="58"/>
      <c r="P228" s="58" t="n">
        <v>0</v>
      </c>
      <c r="Q228" s="58" t="n">
        <v>0</v>
      </c>
      <c r="R228" s="58" t="n">
        <v>0</v>
      </c>
      <c r="S228" s="58" t="n">
        <v>0</v>
      </c>
    </row>
    <row r="229" customFormat="false" ht="15" hidden="false" customHeight="false" outlineLevel="0" collapsed="false">
      <c r="B229" s="55" t="n">
        <v>224</v>
      </c>
      <c r="C229" s="56" t="s">
        <v>323</v>
      </c>
      <c r="D229" s="57" t="n">
        <v>104</v>
      </c>
      <c r="E229" s="57" t="n">
        <v>1415</v>
      </c>
      <c r="F229" s="57" t="n">
        <v>1519</v>
      </c>
      <c r="G229" s="58" t="n">
        <v>0.0132782865747956</v>
      </c>
      <c r="H229" s="58" t="n">
        <v>1484.6638245</v>
      </c>
      <c r="I229" s="58" t="n">
        <v>1449.615051024</v>
      </c>
      <c r="J229" s="58" t="n">
        <v>2934.278875524</v>
      </c>
      <c r="K229" s="58" t="n">
        <v>0.0264743712213268</v>
      </c>
      <c r="L229" s="57" t="n">
        <v>40</v>
      </c>
      <c r="M229" s="57" t="n">
        <v>1404</v>
      </c>
      <c r="N229" s="57" t="n">
        <v>1444</v>
      </c>
      <c r="O229" s="58" t="n">
        <v>0.0126226766385812</v>
      </c>
      <c r="P229" s="58" t="n">
        <v>1393.0819178</v>
      </c>
      <c r="Q229" s="58" t="n">
        <v>929.330633476</v>
      </c>
      <c r="R229" s="58" t="n">
        <v>2322.412551276</v>
      </c>
      <c r="S229" s="58" t="n">
        <v>0.0209538406606187</v>
      </c>
    </row>
    <row r="230" customFormat="false" ht="15" hidden="false" customHeight="false" outlineLevel="0" collapsed="false">
      <c r="B230" s="55" t="n">
        <v>225</v>
      </c>
      <c r="C230" s="56" t="s">
        <v>524</v>
      </c>
      <c r="D230" s="57"/>
      <c r="E230" s="57" t="n">
        <v>174</v>
      </c>
      <c r="F230" s="57" t="n">
        <v>174</v>
      </c>
      <c r="G230" s="58" t="n">
        <v>0.0015210150520174</v>
      </c>
      <c r="H230" s="58" t="n">
        <v>0</v>
      </c>
      <c r="I230" s="58" t="n">
        <v>13.853782576</v>
      </c>
      <c r="J230" s="58" t="n">
        <v>13.853782576</v>
      </c>
      <c r="K230" s="58" t="n">
        <v>0.000124994998190509</v>
      </c>
      <c r="L230" s="57"/>
      <c r="M230" s="57" t="n">
        <v>6</v>
      </c>
      <c r="N230" s="57" t="n">
        <v>6</v>
      </c>
      <c r="O230" s="58" t="n">
        <v>5.24487948971518E-005</v>
      </c>
      <c r="P230" s="58" t="n">
        <v>0</v>
      </c>
      <c r="Q230" s="58" t="n">
        <v>7.5779725</v>
      </c>
      <c r="R230" s="58" t="n">
        <v>7.5779725</v>
      </c>
      <c r="S230" s="58" t="n">
        <v>6.83718438432948E-005</v>
      </c>
    </row>
    <row r="231" customFormat="false" ht="15" hidden="false" customHeight="false" outlineLevel="0" collapsed="false">
      <c r="B231" s="55" t="n">
        <v>226</v>
      </c>
      <c r="C231" s="56" t="s">
        <v>525</v>
      </c>
      <c r="D231" s="57" t="n">
        <v>18</v>
      </c>
      <c r="E231" s="57" t="n">
        <v>800</v>
      </c>
      <c r="F231" s="57" t="n">
        <v>818</v>
      </c>
      <c r="G231" s="58" t="n">
        <v>0.00715051903764504</v>
      </c>
      <c r="H231" s="58" t="n">
        <v>175.34035</v>
      </c>
      <c r="I231" s="58" t="n">
        <v>131.095955392</v>
      </c>
      <c r="J231" s="58" t="n">
        <v>306.436305392</v>
      </c>
      <c r="K231" s="58" t="n">
        <v>0.00276480486306568</v>
      </c>
      <c r="L231" s="57"/>
      <c r="M231" s="57" t="n">
        <v>1668</v>
      </c>
      <c r="N231" s="57" t="n">
        <v>1668</v>
      </c>
      <c r="O231" s="58" t="n">
        <v>0.0145807649814082</v>
      </c>
      <c r="P231" s="58" t="n">
        <v>0</v>
      </c>
      <c r="Q231" s="58" t="n">
        <v>334.045299805</v>
      </c>
      <c r="R231" s="58" t="n">
        <v>334.045299805</v>
      </c>
      <c r="S231" s="58" t="n">
        <v>0.00301390551032668</v>
      </c>
    </row>
    <row r="232" customFormat="false" ht="15" hidden="false" customHeight="false" outlineLevel="0" collapsed="false">
      <c r="B232" s="55" t="n">
        <v>227</v>
      </c>
      <c r="C232" s="56" t="s">
        <v>328</v>
      </c>
      <c r="D232" s="57" t="n">
        <v>1</v>
      </c>
      <c r="E232" s="57" t="n">
        <v>1</v>
      </c>
      <c r="F232" s="57" t="n">
        <v>2</v>
      </c>
      <c r="G232" s="58" t="n">
        <v>1.74829316323839E-005</v>
      </c>
      <c r="H232" s="58" t="n">
        <v>0.013605</v>
      </c>
      <c r="I232" s="58" t="n">
        <v>0.5004075</v>
      </c>
      <c r="J232" s="58" t="n">
        <v>0.5140125</v>
      </c>
      <c r="K232" s="58" t="n">
        <v>4.63764976496042E-006</v>
      </c>
      <c r="L232" s="57"/>
      <c r="M232" s="57" t="n">
        <v>9</v>
      </c>
      <c r="N232" s="57" t="n">
        <v>9</v>
      </c>
      <c r="O232" s="58" t="n">
        <v>7.86731923457278E-005</v>
      </c>
      <c r="P232" s="58" t="n">
        <v>0</v>
      </c>
      <c r="Q232" s="58" t="n">
        <v>8.1372652</v>
      </c>
      <c r="R232" s="58" t="n">
        <v>8.1372652</v>
      </c>
      <c r="S232" s="58" t="n">
        <v>7.34180317447546E-005</v>
      </c>
    </row>
    <row r="233" customFormat="false" ht="15" hidden="false" customHeight="false" outlineLevel="0" collapsed="false">
      <c r="B233" s="55" t="n">
        <v>228</v>
      </c>
      <c r="C233" s="56" t="s">
        <v>329</v>
      </c>
      <c r="D233" s="57" t="n">
        <v>106</v>
      </c>
      <c r="E233" s="57" t="n">
        <v>547</v>
      </c>
      <c r="F233" s="57" t="n">
        <v>653</v>
      </c>
      <c r="G233" s="58" t="n">
        <v>0.00570817717797336</v>
      </c>
      <c r="H233" s="58" t="n">
        <v>380.735341143</v>
      </c>
      <c r="I233" s="58" t="n">
        <v>1435.487216452</v>
      </c>
      <c r="J233" s="58" t="n">
        <v>1816.222557595</v>
      </c>
      <c r="K233" s="58" t="n">
        <v>0.0163867690325552</v>
      </c>
      <c r="L233" s="57" t="n">
        <v>31</v>
      </c>
      <c r="M233" s="57" t="n">
        <v>555</v>
      </c>
      <c r="N233" s="57" t="n">
        <v>586</v>
      </c>
      <c r="O233" s="58" t="n">
        <v>0.0051224989682885</v>
      </c>
      <c r="P233" s="58" t="n">
        <v>460.078841424</v>
      </c>
      <c r="Q233" s="58" t="n">
        <v>1419.42065728</v>
      </c>
      <c r="R233" s="58" t="n">
        <v>1879.499498704</v>
      </c>
      <c r="S233" s="58" t="n">
        <v>0.0169576817847968</v>
      </c>
    </row>
    <row r="234" customFormat="false" ht="15" hidden="false" customHeight="false" outlineLevel="0" collapsed="false">
      <c r="B234" s="55" t="n">
        <v>229</v>
      </c>
      <c r="C234" s="56" t="s">
        <v>526</v>
      </c>
      <c r="D234" s="57" t="n">
        <v>2270</v>
      </c>
      <c r="E234" s="57" t="n">
        <v>325174</v>
      </c>
      <c r="F234" s="57" t="n">
        <v>327444</v>
      </c>
      <c r="G234" s="58" t="n">
        <v>2.86234053271716</v>
      </c>
      <c r="H234" s="58" t="n">
        <v>23685.496586742</v>
      </c>
      <c r="I234" s="58" t="n">
        <v>235113.171818418</v>
      </c>
      <c r="J234" s="58" t="n">
        <v>258798.66840516</v>
      </c>
      <c r="K234" s="58" t="n">
        <v>2.33499687984487</v>
      </c>
      <c r="L234" s="57" t="n">
        <v>1841</v>
      </c>
      <c r="M234" s="57" t="n">
        <v>355255</v>
      </c>
      <c r="N234" s="57" t="n">
        <v>357096</v>
      </c>
      <c r="O234" s="58" t="n">
        <v>3.12154247709889</v>
      </c>
      <c r="P234" s="58" t="n">
        <v>18055.88070987</v>
      </c>
      <c r="Q234" s="58" t="n">
        <v>223947.649903464</v>
      </c>
      <c r="R234" s="58" t="n">
        <v>242003.530613334</v>
      </c>
      <c r="S234" s="58" t="n">
        <v>2.18346366453836</v>
      </c>
    </row>
    <row r="235" customFormat="false" ht="15" hidden="false" customHeight="false" outlineLevel="0" collapsed="false">
      <c r="B235" s="55" t="n">
        <v>230</v>
      </c>
      <c r="C235" s="56" t="s">
        <v>331</v>
      </c>
      <c r="D235" s="57"/>
      <c r="E235" s="57" t="n">
        <v>361</v>
      </c>
      <c r="F235" s="57" t="n">
        <v>361</v>
      </c>
      <c r="G235" s="58" t="n">
        <v>0.0031556691596453</v>
      </c>
      <c r="H235" s="58" t="n">
        <v>0</v>
      </c>
      <c r="I235" s="58" t="n">
        <v>58.047578111</v>
      </c>
      <c r="J235" s="58" t="n">
        <v>58.047578111</v>
      </c>
      <c r="K235" s="58" t="n">
        <v>0.000523731109618932</v>
      </c>
      <c r="L235" s="57"/>
      <c r="M235" s="57" t="n">
        <v>361</v>
      </c>
      <c r="N235" s="57" t="n">
        <v>361</v>
      </c>
      <c r="O235" s="58" t="n">
        <v>0.0031556691596453</v>
      </c>
      <c r="P235" s="58" t="n">
        <v>0</v>
      </c>
      <c r="Q235" s="58" t="n">
        <v>114.591418848</v>
      </c>
      <c r="R235" s="58" t="n">
        <v>114.591418848</v>
      </c>
      <c r="S235" s="58" t="n">
        <v>0.00103389483074227</v>
      </c>
    </row>
    <row r="236" s="59" customFormat="true" ht="15" hidden="false" customHeight="false" outlineLevel="0" collapsed="false">
      <c r="B236" s="60"/>
      <c r="C236" s="61" t="s">
        <v>115</v>
      </c>
      <c r="D236" s="62" t="n">
        <v>211263</v>
      </c>
      <c r="E236" s="62" t="n">
        <v>11228466</v>
      </c>
      <c r="F236" s="62" t="n">
        <v>11439729</v>
      </c>
      <c r="G236" s="63" t="n">
        <v>100</v>
      </c>
      <c r="H236" s="63" t="n">
        <v>1700327.92492359</v>
      </c>
      <c r="I236" s="63" t="n">
        <v>9383141.63510229</v>
      </c>
      <c r="J236" s="63" t="n">
        <v>11083469.5600259</v>
      </c>
      <c r="K236" s="63" t="n">
        <v>100</v>
      </c>
      <c r="L236" s="62" t="n">
        <v>211263</v>
      </c>
      <c r="M236" s="62" t="n">
        <v>11228466</v>
      </c>
      <c r="N236" s="62" t="n">
        <v>11439729</v>
      </c>
      <c r="O236" s="63" t="n">
        <v>100</v>
      </c>
      <c r="P236" s="63" t="n">
        <v>1700327.92492359</v>
      </c>
      <c r="Q236" s="63" t="n">
        <v>9383141.63510228</v>
      </c>
      <c r="R236" s="63" t="n">
        <v>11083469.5600259</v>
      </c>
      <c r="S236" s="63" t="n">
        <v>100</v>
      </c>
    </row>
  </sheetData>
  <mergeCells count="9">
    <mergeCell ref="B2:S2"/>
    <mergeCell ref="B3:B5"/>
    <mergeCell ref="C3:C5"/>
    <mergeCell ref="D3:K3"/>
    <mergeCell ref="L3:S3"/>
    <mergeCell ref="D4:G4"/>
    <mergeCell ref="H4:K4"/>
    <mergeCell ref="L4:O4"/>
    <mergeCell ref="P4:S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64" width="4.56"/>
    <col collapsed="false" customWidth="false" hidden="false" outlineLevel="0" max="2" min="2" style="65" width="9.14"/>
    <col collapsed="false" customWidth="true" hidden="false" outlineLevel="0" max="3" min="3" style="64" width="64.42"/>
    <col collapsed="false" customWidth="true" hidden="false" outlineLevel="0" max="5" min="4" style="64" width="21.13"/>
    <col collapsed="false" customWidth="false" hidden="false" outlineLevel="0" max="257" min="6" style="64" width="9.14"/>
  </cols>
  <sheetData>
    <row r="2" customFormat="false" ht="12.75" hidden="false" customHeight="true" outlineLevel="0" collapsed="false">
      <c r="B2" s="66" t="s">
        <v>527</v>
      </c>
      <c r="C2" s="66"/>
      <c r="D2" s="66"/>
      <c r="E2" s="66"/>
    </row>
    <row r="3" customFormat="false" ht="12.75" hidden="false" customHeight="false" outlineLevel="0" collapsed="false">
      <c r="B3" s="66" t="s">
        <v>334</v>
      </c>
      <c r="C3" s="67" t="s">
        <v>3</v>
      </c>
      <c r="D3" s="68" t="s">
        <v>528</v>
      </c>
      <c r="E3" s="68" t="s">
        <v>529</v>
      </c>
    </row>
    <row r="4" customFormat="false" ht="12.75" hidden="false" customHeight="false" outlineLevel="0" collapsed="false">
      <c r="B4" s="69" t="n">
        <v>1</v>
      </c>
      <c r="C4" s="70" t="s">
        <v>530</v>
      </c>
      <c r="D4" s="22" t="n">
        <v>11711</v>
      </c>
      <c r="E4" s="22" t="n">
        <v>329482.282</v>
      </c>
    </row>
    <row r="5" customFormat="false" ht="12.75" hidden="false" customHeight="false" outlineLevel="0" collapsed="false">
      <c r="B5" s="69" t="n">
        <v>2</v>
      </c>
      <c r="C5" s="70" t="s">
        <v>531</v>
      </c>
      <c r="D5" s="22" t="n">
        <v>1637</v>
      </c>
      <c r="E5" s="22" t="n">
        <v>49215.862</v>
      </c>
    </row>
    <row r="6" customFormat="false" ht="12.75" hidden="false" customHeight="false" outlineLevel="0" collapsed="false">
      <c r="B6" s="69" t="n">
        <v>3</v>
      </c>
      <c r="C6" s="70" t="s">
        <v>532</v>
      </c>
      <c r="D6" s="22" t="n">
        <v>966581</v>
      </c>
      <c r="E6" s="22" t="n">
        <v>2075720.98602</v>
      </c>
    </row>
    <row r="7" customFormat="false" ht="12.75" hidden="false" customHeight="false" outlineLevel="0" collapsed="false">
      <c r="B7" s="69" t="n">
        <v>4</v>
      </c>
      <c r="C7" s="70" t="s">
        <v>533</v>
      </c>
      <c r="D7" s="22" t="n">
        <v>281</v>
      </c>
      <c r="E7" s="22" t="n">
        <v>3553.8281</v>
      </c>
    </row>
    <row r="8" customFormat="false" ht="12.75" hidden="false" customHeight="false" outlineLevel="0" collapsed="false">
      <c r="B8" s="69" t="n">
        <v>5</v>
      </c>
      <c r="C8" s="70" t="s">
        <v>534</v>
      </c>
      <c r="D8" s="22" t="n">
        <v>41606</v>
      </c>
      <c r="E8" s="22" t="n">
        <v>960116.91274</v>
      </c>
    </row>
    <row r="9" customFormat="false" ht="12.75" hidden="false" customHeight="false" outlineLevel="0" collapsed="false">
      <c r="B9" s="69" t="n">
        <v>6</v>
      </c>
      <c r="C9" s="70" t="s">
        <v>345</v>
      </c>
      <c r="D9" s="22" t="n">
        <v>812</v>
      </c>
      <c r="E9" s="22" t="n">
        <v>377.15647</v>
      </c>
    </row>
    <row r="10" customFormat="false" ht="12.75" hidden="false" customHeight="false" outlineLevel="0" collapsed="false">
      <c r="B10" s="69" t="n">
        <v>7</v>
      </c>
      <c r="C10" s="70" t="s">
        <v>535</v>
      </c>
      <c r="D10" s="22" t="n">
        <v>7523</v>
      </c>
      <c r="E10" s="22" t="n">
        <v>248520.04845</v>
      </c>
    </row>
    <row r="11" customFormat="false" ht="12.75" hidden="false" customHeight="false" outlineLevel="0" collapsed="false">
      <c r="B11" s="69" t="n">
        <v>8</v>
      </c>
      <c r="C11" s="71" t="s">
        <v>536</v>
      </c>
      <c r="D11" s="22" t="n">
        <v>1452</v>
      </c>
      <c r="E11" s="22" t="n">
        <v>14292.81268</v>
      </c>
    </row>
    <row r="12" customFormat="false" ht="12.75" hidden="false" customHeight="false" outlineLevel="0" collapsed="false">
      <c r="B12" s="69" t="n">
        <v>9</v>
      </c>
      <c r="C12" s="71" t="s">
        <v>537</v>
      </c>
      <c r="D12" s="22" t="n">
        <v>6728</v>
      </c>
      <c r="E12" s="22" t="n">
        <v>106243.58961</v>
      </c>
    </row>
    <row r="13" customFormat="false" ht="12.75" hidden="false" customHeight="false" outlineLevel="0" collapsed="false">
      <c r="B13" s="69" t="n">
        <v>10</v>
      </c>
      <c r="C13" s="70" t="s">
        <v>538</v>
      </c>
      <c r="D13" s="22" t="n">
        <v>15241034</v>
      </c>
      <c r="E13" s="22" t="n">
        <v>38122188.87688</v>
      </c>
    </row>
    <row r="14" customFormat="false" ht="12.75" hidden="false" customHeight="false" outlineLevel="0" collapsed="false">
      <c r="B14" s="69" t="n">
        <v>11</v>
      </c>
      <c r="C14" s="71" t="s">
        <v>539</v>
      </c>
      <c r="D14" s="22" t="n">
        <v>82996</v>
      </c>
      <c r="E14" s="22" t="n">
        <v>264516.08</v>
      </c>
    </row>
    <row r="15" customFormat="false" ht="12.75" hidden="false" customHeight="false" outlineLevel="0" collapsed="false">
      <c r="B15" s="69" t="n">
        <v>12</v>
      </c>
      <c r="C15" s="70" t="s">
        <v>540</v>
      </c>
      <c r="D15" s="22" t="n">
        <v>6471</v>
      </c>
      <c r="E15" s="22" t="n">
        <v>104051.46819</v>
      </c>
    </row>
    <row r="16" customFormat="false" ht="12.75" hidden="false" customHeight="false" outlineLevel="0" collapsed="false">
      <c r="B16" s="69" t="n">
        <v>13</v>
      </c>
      <c r="C16" s="70" t="s">
        <v>541</v>
      </c>
      <c r="D16" s="22" t="n">
        <v>2815</v>
      </c>
      <c r="E16" s="22" t="n">
        <v>79937.199</v>
      </c>
    </row>
    <row r="17" customFormat="false" ht="12.75" hidden="false" customHeight="false" outlineLevel="0" collapsed="false">
      <c r="B17" s="69" t="n">
        <v>14</v>
      </c>
      <c r="C17" s="70" t="s">
        <v>542</v>
      </c>
      <c r="D17" s="22" t="n">
        <v>24261532</v>
      </c>
      <c r="E17" s="22" t="n">
        <v>64185632.19529</v>
      </c>
    </row>
    <row r="18" customFormat="false" ht="12.75" hidden="false" customHeight="false" outlineLevel="0" collapsed="false">
      <c r="B18" s="69" t="n">
        <v>15</v>
      </c>
      <c r="C18" s="70" t="s">
        <v>350</v>
      </c>
      <c r="D18" s="22" t="n">
        <v>76709</v>
      </c>
      <c r="E18" s="22" t="n">
        <v>884329.64767</v>
      </c>
    </row>
    <row r="19" customFormat="false" ht="12.75" hidden="false" customHeight="false" outlineLevel="0" collapsed="false">
      <c r="B19" s="69" t="n">
        <v>16</v>
      </c>
      <c r="C19" s="70" t="s">
        <v>543</v>
      </c>
      <c r="D19" s="22" t="n">
        <v>90178</v>
      </c>
      <c r="E19" s="22" t="n">
        <v>898990.10952</v>
      </c>
    </row>
    <row r="20" customFormat="false" ht="12.75" hidden="false" customHeight="false" outlineLevel="0" collapsed="false">
      <c r="B20" s="69" t="n">
        <v>17</v>
      </c>
      <c r="C20" s="71" t="s">
        <v>544</v>
      </c>
      <c r="D20" s="22" t="n">
        <v>38163720</v>
      </c>
      <c r="E20" s="22" t="n">
        <v>73663822.442</v>
      </c>
    </row>
    <row r="21" customFormat="false" ht="12.75" hidden="false" customHeight="false" outlineLevel="0" collapsed="false">
      <c r="B21" s="69" t="n">
        <v>18</v>
      </c>
      <c r="C21" s="70" t="s">
        <v>545</v>
      </c>
      <c r="D21" s="22" t="n">
        <v>9695029.02</v>
      </c>
      <c r="E21" s="22" t="n">
        <v>152860.0757</v>
      </c>
    </row>
    <row r="22" customFormat="false" ht="12.75" hidden="false" customHeight="false" outlineLevel="0" collapsed="false">
      <c r="B22" s="69" t="n">
        <v>19</v>
      </c>
      <c r="C22" s="70" t="s">
        <v>546</v>
      </c>
      <c r="D22" s="22" t="n">
        <v>5880</v>
      </c>
      <c r="E22" s="22" t="n">
        <v>161118.52567</v>
      </c>
    </row>
    <row r="23" customFormat="false" ht="12.75" hidden="false" customHeight="false" outlineLevel="0" collapsed="false">
      <c r="B23" s="69" t="n">
        <v>20</v>
      </c>
      <c r="C23" s="70" t="s">
        <v>547</v>
      </c>
      <c r="D23" s="22" t="n">
        <v>107567</v>
      </c>
      <c r="E23" s="22" t="n">
        <v>4246519.41352</v>
      </c>
    </row>
    <row r="24" customFormat="false" ht="12.75" hidden="false" customHeight="false" outlineLevel="0" collapsed="false">
      <c r="B24" s="69" t="n">
        <v>21</v>
      </c>
      <c r="C24" s="70" t="s">
        <v>548</v>
      </c>
      <c r="D24" s="22" t="n">
        <v>111437590</v>
      </c>
      <c r="E24" s="22" t="n">
        <v>445143668.918606</v>
      </c>
    </row>
    <row r="25" customFormat="false" ht="12.75" hidden="false" customHeight="false" outlineLevel="0" collapsed="false">
      <c r="B25" s="69" t="n">
        <v>22</v>
      </c>
      <c r="C25" s="71" t="s">
        <v>549</v>
      </c>
      <c r="D25" s="22" t="n">
        <v>3451</v>
      </c>
      <c r="E25" s="22" t="n">
        <v>203134.53009</v>
      </c>
    </row>
    <row r="26" customFormat="false" ht="12.75" hidden="false" customHeight="false" outlineLevel="0" collapsed="false">
      <c r="B26" s="69" t="n">
        <v>23</v>
      </c>
      <c r="C26" s="70" t="s">
        <v>550</v>
      </c>
      <c r="D26" s="22" t="n">
        <v>6354</v>
      </c>
      <c r="E26" s="22" t="n">
        <v>305727.12409</v>
      </c>
    </row>
    <row r="27" customFormat="false" ht="12.75" hidden="false" customHeight="false" outlineLevel="0" collapsed="false">
      <c r="B27" s="69" t="n">
        <v>24</v>
      </c>
      <c r="C27" s="70" t="s">
        <v>551</v>
      </c>
      <c r="D27" s="22" t="n">
        <v>296959</v>
      </c>
      <c r="E27" s="22" t="n">
        <v>7976447.09122</v>
      </c>
    </row>
    <row r="28" customFormat="false" ht="12.75" hidden="false" customHeight="false" outlineLevel="0" collapsed="false">
      <c r="B28" s="69" t="n">
        <v>25</v>
      </c>
      <c r="C28" s="70" t="s">
        <v>23</v>
      </c>
      <c r="D28" s="22" t="n">
        <v>8401313</v>
      </c>
      <c r="E28" s="22" t="n">
        <v>67633046.87344</v>
      </c>
    </row>
    <row r="29" customFormat="false" ht="12.75" hidden="false" customHeight="false" outlineLevel="0" collapsed="false">
      <c r="B29" s="69" t="n">
        <v>26</v>
      </c>
      <c r="C29" s="71" t="s">
        <v>552</v>
      </c>
      <c r="D29" s="22" t="n">
        <v>46626312</v>
      </c>
      <c r="E29" s="22" t="n">
        <v>62831459.92595</v>
      </c>
    </row>
    <row r="30" customFormat="false" ht="12.75" hidden="false" customHeight="false" outlineLevel="0" collapsed="false">
      <c r="B30" s="69" t="n">
        <v>27</v>
      </c>
      <c r="C30" s="70" t="s">
        <v>553</v>
      </c>
      <c r="D30" s="22" t="n">
        <v>16339823</v>
      </c>
      <c r="E30" s="22" t="n">
        <v>29182100.74122</v>
      </c>
    </row>
    <row r="31" customFormat="false" ht="12.75" hidden="false" customHeight="false" outlineLevel="0" collapsed="false">
      <c r="B31" s="69" t="n">
        <v>28</v>
      </c>
      <c r="C31" s="70" t="s">
        <v>554</v>
      </c>
      <c r="D31" s="22" t="n">
        <v>563</v>
      </c>
      <c r="E31" s="22" t="n">
        <v>38948.436</v>
      </c>
    </row>
    <row r="32" customFormat="false" ht="12.75" hidden="false" customHeight="false" outlineLevel="0" collapsed="false">
      <c r="B32" s="69" t="n">
        <v>29</v>
      </c>
      <c r="C32" s="71" t="s">
        <v>555</v>
      </c>
      <c r="D32" s="22" t="n">
        <v>104617</v>
      </c>
      <c r="E32" s="22" t="n">
        <v>689092.37484</v>
      </c>
    </row>
    <row r="33" customFormat="false" ht="12.75" hidden="false" customHeight="false" outlineLevel="0" collapsed="false">
      <c r="B33" s="69" t="n">
        <v>30</v>
      </c>
      <c r="C33" s="71" t="s">
        <v>556</v>
      </c>
      <c r="D33" s="22" t="n">
        <v>396575</v>
      </c>
      <c r="E33" s="22" t="n">
        <v>1803283.84245</v>
      </c>
    </row>
    <row r="34" customFormat="false" ht="12.75" hidden="false" customHeight="false" outlineLevel="0" collapsed="false">
      <c r="B34" s="69" t="n">
        <v>31</v>
      </c>
      <c r="C34" s="71" t="s">
        <v>557</v>
      </c>
      <c r="D34" s="22" t="n">
        <v>3383</v>
      </c>
      <c r="E34" s="22" t="n">
        <v>119199.75166</v>
      </c>
    </row>
    <row r="35" customFormat="false" ht="12.75" hidden="false" customHeight="false" outlineLevel="0" collapsed="false">
      <c r="B35" s="69" t="n">
        <v>32</v>
      </c>
      <c r="C35" s="70" t="s">
        <v>558</v>
      </c>
      <c r="D35" s="22" t="n">
        <v>6292</v>
      </c>
      <c r="E35" s="22" t="n">
        <v>66897.23482</v>
      </c>
    </row>
    <row r="36" customFormat="false" ht="12.75" hidden="false" customHeight="false" outlineLevel="0" collapsed="false">
      <c r="B36" s="69" t="n">
        <v>33</v>
      </c>
      <c r="C36" s="70" t="s">
        <v>559</v>
      </c>
      <c r="D36" s="22" t="n">
        <v>194752</v>
      </c>
      <c r="E36" s="22" t="n">
        <v>2302098.89951</v>
      </c>
    </row>
    <row r="37" customFormat="false" ht="12.75" hidden="false" customHeight="false" outlineLevel="0" collapsed="false">
      <c r="B37" s="69" t="n">
        <v>34</v>
      </c>
      <c r="C37" s="70" t="s">
        <v>560</v>
      </c>
      <c r="D37" s="22" t="n">
        <v>1773</v>
      </c>
      <c r="E37" s="22" t="n">
        <v>26782.062</v>
      </c>
    </row>
    <row r="38" customFormat="false" ht="12.75" hidden="false" customHeight="false" outlineLevel="0" collapsed="false">
      <c r="B38" s="69" t="n">
        <v>35</v>
      </c>
      <c r="C38" s="70" t="s">
        <v>561</v>
      </c>
      <c r="D38" s="22" t="n">
        <v>1307</v>
      </c>
      <c r="E38" s="22" t="n">
        <v>23425.3318</v>
      </c>
    </row>
    <row r="39" customFormat="false" ht="12.75" hidden="false" customHeight="false" outlineLevel="0" collapsed="false">
      <c r="B39" s="69" t="n">
        <v>36</v>
      </c>
      <c r="C39" s="71" t="s">
        <v>562</v>
      </c>
      <c r="D39" s="22" t="n">
        <v>29592504</v>
      </c>
      <c r="E39" s="22" t="n">
        <v>87873870.658</v>
      </c>
    </row>
    <row r="40" customFormat="false" ht="12.75" hidden="false" customHeight="false" outlineLevel="0" collapsed="false">
      <c r="B40" s="69" t="n">
        <v>37</v>
      </c>
      <c r="C40" s="70" t="s">
        <v>563</v>
      </c>
      <c r="D40" s="22" t="n">
        <v>16195</v>
      </c>
      <c r="E40" s="22" t="n">
        <v>268429.99309</v>
      </c>
    </row>
    <row r="41" customFormat="false" ht="12.75" hidden="false" customHeight="false" outlineLevel="0" collapsed="false">
      <c r="B41" s="69" t="n">
        <v>38</v>
      </c>
      <c r="C41" s="70" t="s">
        <v>564</v>
      </c>
      <c r="D41" s="22" t="n">
        <v>367592</v>
      </c>
      <c r="E41" s="22" t="n">
        <v>1169452.58469</v>
      </c>
    </row>
    <row r="42" customFormat="false" ht="12.75" hidden="false" customHeight="false" outlineLevel="0" collapsed="false">
      <c r="B42" s="69" t="n">
        <v>39</v>
      </c>
      <c r="C42" s="71" t="s">
        <v>565</v>
      </c>
      <c r="D42" s="22" t="n">
        <v>624285</v>
      </c>
      <c r="E42" s="22" t="n">
        <v>5384142.28288</v>
      </c>
    </row>
    <row r="43" customFormat="false" ht="12.75" hidden="false" customHeight="false" outlineLevel="0" collapsed="false">
      <c r="B43" s="69" t="n">
        <v>40</v>
      </c>
      <c r="C43" s="71" t="s">
        <v>566</v>
      </c>
      <c r="D43" s="22" t="n">
        <v>516</v>
      </c>
      <c r="E43" s="22" t="n">
        <v>6455.83371</v>
      </c>
    </row>
    <row r="44" customFormat="false" ht="12.75" hidden="false" customHeight="false" outlineLevel="0" collapsed="false">
      <c r="B44" s="69" t="n">
        <v>41</v>
      </c>
      <c r="C44" s="70" t="s">
        <v>567</v>
      </c>
      <c r="D44" s="22" t="n">
        <v>163710</v>
      </c>
      <c r="E44" s="22" t="n">
        <v>310052.0042</v>
      </c>
    </row>
    <row r="45" customFormat="false" ht="12.75" hidden="false" customHeight="false" outlineLevel="0" collapsed="false">
      <c r="B45" s="69" t="n">
        <v>42</v>
      </c>
      <c r="C45" s="70" t="s">
        <v>160</v>
      </c>
      <c r="D45" s="22" t="n">
        <v>1702458</v>
      </c>
      <c r="E45" s="22" t="n">
        <v>32825113.7719</v>
      </c>
    </row>
    <row r="46" customFormat="false" ht="12.75" hidden="false" customHeight="false" outlineLevel="0" collapsed="false">
      <c r="B46" s="69" t="n">
        <v>43</v>
      </c>
      <c r="C46" s="70" t="s">
        <v>568</v>
      </c>
      <c r="D46" s="22" t="n">
        <v>9662</v>
      </c>
      <c r="E46" s="22" t="n">
        <v>73154.15358</v>
      </c>
    </row>
    <row r="47" customFormat="false" ht="12.75" hidden="false" customHeight="false" outlineLevel="0" collapsed="false">
      <c r="B47" s="69" t="n">
        <v>44</v>
      </c>
      <c r="C47" s="70" t="s">
        <v>569</v>
      </c>
      <c r="D47" s="22" t="n">
        <v>2573</v>
      </c>
      <c r="E47" s="22" t="n">
        <v>115562.00385</v>
      </c>
    </row>
    <row r="48" customFormat="false" ht="12.75" hidden="false" customHeight="false" outlineLevel="0" collapsed="false">
      <c r="B48" s="69" t="n">
        <v>45</v>
      </c>
      <c r="C48" s="70" t="s">
        <v>367</v>
      </c>
      <c r="D48" s="22" t="n">
        <v>4469875</v>
      </c>
      <c r="E48" s="22" t="n">
        <v>13808016.52001</v>
      </c>
    </row>
    <row r="49" customFormat="false" ht="12.75" hidden="false" customHeight="false" outlineLevel="0" collapsed="false">
      <c r="B49" s="69" t="n">
        <v>46</v>
      </c>
      <c r="C49" s="71" t="s">
        <v>570</v>
      </c>
      <c r="D49" s="22" t="n">
        <v>16805634</v>
      </c>
      <c r="E49" s="22" t="n">
        <v>44195317.296</v>
      </c>
    </row>
    <row r="50" customFormat="false" ht="12.75" hidden="false" customHeight="false" outlineLevel="0" collapsed="false">
      <c r="B50" s="69" t="n">
        <v>47</v>
      </c>
      <c r="C50" s="70" t="s">
        <v>571</v>
      </c>
      <c r="D50" s="22" t="n">
        <v>6464</v>
      </c>
      <c r="E50" s="22" t="n">
        <v>162369.344</v>
      </c>
    </row>
    <row r="51" customFormat="false" ht="12.75" hidden="false" customHeight="false" outlineLevel="0" collapsed="false">
      <c r="B51" s="69" t="n">
        <v>48</v>
      </c>
      <c r="C51" s="70" t="s">
        <v>572</v>
      </c>
      <c r="D51" s="22" t="n">
        <v>5573554</v>
      </c>
      <c r="E51" s="22" t="n">
        <v>10724523.5818101</v>
      </c>
    </row>
    <row r="52" customFormat="false" ht="12.75" hidden="false" customHeight="false" outlineLevel="0" collapsed="false">
      <c r="B52" s="69" t="n">
        <v>49</v>
      </c>
      <c r="C52" s="70" t="s">
        <v>573</v>
      </c>
      <c r="D52" s="22" t="n">
        <v>169301</v>
      </c>
      <c r="E52" s="22" t="n">
        <v>9737594.2314</v>
      </c>
    </row>
    <row r="53" customFormat="false" ht="12.75" hidden="false" customHeight="false" outlineLevel="0" collapsed="false">
      <c r="B53" s="69" t="n">
        <v>50</v>
      </c>
      <c r="C53" s="70" t="s">
        <v>574</v>
      </c>
      <c r="D53" s="22" t="n">
        <v>296614</v>
      </c>
      <c r="E53" s="22" t="n">
        <v>2567901.55276</v>
      </c>
    </row>
    <row r="54" customFormat="false" ht="12.75" hidden="false" customHeight="false" outlineLevel="0" collapsed="false">
      <c r="B54" s="69" t="n">
        <v>51</v>
      </c>
      <c r="C54" s="70" t="s">
        <v>575</v>
      </c>
      <c r="D54" s="22" t="n">
        <v>1253</v>
      </c>
      <c r="E54" s="22" t="n">
        <v>16553.82</v>
      </c>
    </row>
    <row r="55" customFormat="false" ht="12.75" hidden="false" customHeight="false" outlineLevel="0" collapsed="false">
      <c r="B55" s="69" t="n">
        <v>52</v>
      </c>
      <c r="C55" s="70" t="s">
        <v>576</v>
      </c>
      <c r="D55" s="22" t="n">
        <v>49764</v>
      </c>
      <c r="E55" s="22" t="n">
        <v>2671646.09221</v>
      </c>
    </row>
    <row r="56" customFormat="false" ht="12.75" hidden="false" customHeight="false" outlineLevel="0" collapsed="false">
      <c r="B56" s="69" t="n">
        <v>53</v>
      </c>
      <c r="C56" s="70" t="s">
        <v>577</v>
      </c>
      <c r="D56" s="22" t="n">
        <v>28239</v>
      </c>
      <c r="E56" s="22" t="n">
        <v>382843.19173</v>
      </c>
    </row>
    <row r="57" customFormat="false" ht="12.75" hidden="false" customHeight="false" outlineLevel="0" collapsed="false">
      <c r="B57" s="69" t="n">
        <v>54</v>
      </c>
      <c r="C57" s="70" t="s">
        <v>578</v>
      </c>
      <c r="D57" s="22" t="n">
        <v>90</v>
      </c>
      <c r="E57" s="22" t="n">
        <v>302.793</v>
      </c>
    </row>
    <row r="58" customFormat="false" ht="12.75" hidden="false" customHeight="false" outlineLevel="0" collapsed="false">
      <c r="B58" s="69" t="n">
        <v>55</v>
      </c>
      <c r="C58" s="70" t="s">
        <v>579</v>
      </c>
      <c r="D58" s="22" t="n">
        <v>3033</v>
      </c>
      <c r="E58" s="22" t="n">
        <v>151801.82067</v>
      </c>
    </row>
    <row r="59" customFormat="false" ht="12.75" hidden="false" customHeight="false" outlineLevel="0" collapsed="false">
      <c r="B59" s="69" t="n">
        <v>56</v>
      </c>
      <c r="C59" s="71" t="s">
        <v>580</v>
      </c>
      <c r="D59" s="22" t="n">
        <v>107469</v>
      </c>
      <c r="E59" s="22" t="n">
        <v>5749626.77759</v>
      </c>
    </row>
    <row r="60" customFormat="false" ht="12.75" hidden="false" customHeight="false" outlineLevel="0" collapsed="false">
      <c r="B60" s="69" t="n">
        <v>57</v>
      </c>
      <c r="C60" s="70" t="s">
        <v>180</v>
      </c>
      <c r="D60" s="22" t="n">
        <v>107831</v>
      </c>
      <c r="E60" s="22" t="n">
        <v>2211.03085</v>
      </c>
    </row>
    <row r="61" customFormat="false" ht="12.75" hidden="false" customHeight="false" outlineLevel="0" collapsed="false">
      <c r="B61" s="69" t="n">
        <v>58</v>
      </c>
      <c r="C61" s="70" t="s">
        <v>581</v>
      </c>
      <c r="D61" s="22" t="n">
        <v>33126</v>
      </c>
      <c r="E61" s="22" t="n">
        <v>409532.07645</v>
      </c>
    </row>
    <row r="62" customFormat="false" ht="12.75" hidden="false" customHeight="false" outlineLevel="0" collapsed="false">
      <c r="B62" s="69" t="n">
        <v>59</v>
      </c>
      <c r="C62" s="70" t="s">
        <v>384</v>
      </c>
      <c r="D62" s="22" t="n">
        <v>3877087</v>
      </c>
      <c r="E62" s="22" t="n">
        <v>44625743.20955</v>
      </c>
    </row>
    <row r="63" customFormat="false" ht="12.75" hidden="false" customHeight="false" outlineLevel="0" collapsed="false">
      <c r="B63" s="69" t="n">
        <v>60</v>
      </c>
      <c r="C63" s="70" t="s">
        <v>582</v>
      </c>
      <c r="D63" s="22" t="n">
        <v>113678</v>
      </c>
      <c r="E63" s="22" t="n">
        <v>994806.94852</v>
      </c>
    </row>
    <row r="64" customFormat="false" ht="12.75" hidden="false" customHeight="false" outlineLevel="0" collapsed="false">
      <c r="B64" s="69" t="n">
        <v>61</v>
      </c>
      <c r="C64" s="70" t="s">
        <v>583</v>
      </c>
      <c r="D64" s="22" t="n">
        <v>5465</v>
      </c>
      <c r="E64" s="22" t="n">
        <v>258845.71</v>
      </c>
    </row>
    <row r="65" customFormat="false" ht="12.75" hidden="false" customHeight="false" outlineLevel="0" collapsed="false">
      <c r="B65" s="69" t="n">
        <v>62</v>
      </c>
      <c r="C65" s="70" t="s">
        <v>584</v>
      </c>
      <c r="D65" s="22" t="n">
        <v>528280</v>
      </c>
      <c r="E65" s="22" t="n">
        <v>875968.62765</v>
      </c>
    </row>
    <row r="66" customFormat="false" ht="12.75" hidden="false" customHeight="false" outlineLevel="0" collapsed="false">
      <c r="B66" s="69" t="n">
        <v>63</v>
      </c>
      <c r="C66" s="70" t="s">
        <v>585</v>
      </c>
      <c r="D66" s="22" t="n">
        <v>217228</v>
      </c>
      <c r="E66" s="22" t="n">
        <v>1114322.11242</v>
      </c>
    </row>
    <row r="67" customFormat="false" ht="12.75" hidden="false" customHeight="false" outlineLevel="0" collapsed="false">
      <c r="B67" s="69" t="n">
        <v>64</v>
      </c>
      <c r="C67" s="70" t="s">
        <v>586</v>
      </c>
      <c r="D67" s="22" t="n">
        <v>48511</v>
      </c>
      <c r="E67" s="22" t="n">
        <v>425617.93325</v>
      </c>
    </row>
    <row r="68" customFormat="false" ht="12.75" hidden="false" customHeight="false" outlineLevel="0" collapsed="false">
      <c r="B68" s="69" t="n">
        <v>65</v>
      </c>
      <c r="C68" s="70" t="s">
        <v>587</v>
      </c>
      <c r="D68" s="22" t="n">
        <v>1108</v>
      </c>
      <c r="E68" s="22" t="n">
        <v>56847.936</v>
      </c>
    </row>
    <row r="69" customFormat="false" ht="12.75" hidden="false" customHeight="false" outlineLevel="0" collapsed="false">
      <c r="B69" s="69" t="n">
        <v>66</v>
      </c>
      <c r="C69" s="70" t="s">
        <v>391</v>
      </c>
      <c r="D69" s="22" t="n">
        <v>89920932</v>
      </c>
      <c r="E69" s="22" t="n">
        <v>560297201.217909</v>
      </c>
    </row>
    <row r="70" customFormat="false" ht="12.75" hidden="false" customHeight="false" outlineLevel="0" collapsed="false">
      <c r="B70" s="69" t="n">
        <v>67</v>
      </c>
      <c r="C70" s="71" t="s">
        <v>588</v>
      </c>
      <c r="D70" s="22" t="n">
        <v>86467</v>
      </c>
      <c r="E70" s="22" t="n">
        <v>13703438.971</v>
      </c>
    </row>
    <row r="71" customFormat="false" ht="12.75" hidden="false" customHeight="false" outlineLevel="0" collapsed="false">
      <c r="B71" s="69" t="n">
        <v>68</v>
      </c>
      <c r="C71" s="70" t="s">
        <v>589</v>
      </c>
      <c r="D71" s="22" t="n">
        <v>1115</v>
      </c>
      <c r="E71" s="22" t="n">
        <v>34153.48898</v>
      </c>
    </row>
    <row r="72" customFormat="false" ht="12.75" hidden="false" customHeight="false" outlineLevel="0" collapsed="false">
      <c r="B72" s="69" t="n">
        <v>69</v>
      </c>
      <c r="C72" s="70" t="s">
        <v>590</v>
      </c>
      <c r="D72" s="22" t="n">
        <v>984205</v>
      </c>
      <c r="E72" s="22" t="n">
        <v>3719917.52532002</v>
      </c>
    </row>
    <row r="73" customFormat="false" ht="12.75" hidden="false" customHeight="false" outlineLevel="0" collapsed="false">
      <c r="B73" s="69" t="n">
        <v>70</v>
      </c>
      <c r="C73" s="71" t="s">
        <v>591</v>
      </c>
      <c r="D73" s="22" t="n">
        <v>1699</v>
      </c>
      <c r="E73" s="22" t="n">
        <v>27508.695</v>
      </c>
    </row>
    <row r="74" customFormat="false" ht="12.75" hidden="false" customHeight="false" outlineLevel="0" collapsed="false">
      <c r="B74" s="69" t="n">
        <v>71</v>
      </c>
      <c r="C74" s="70" t="s">
        <v>192</v>
      </c>
      <c r="D74" s="22" t="n">
        <v>76920592</v>
      </c>
      <c r="E74" s="22" t="n">
        <v>456334329.79565</v>
      </c>
    </row>
    <row r="75" customFormat="false" ht="12.75" hidden="false" customHeight="false" outlineLevel="0" collapsed="false">
      <c r="B75" s="69" t="n">
        <v>72</v>
      </c>
      <c r="C75" s="70" t="s">
        <v>592</v>
      </c>
      <c r="D75" s="22" t="n">
        <v>13910057</v>
      </c>
      <c r="E75" s="22" t="n">
        <v>43276765.34476</v>
      </c>
    </row>
    <row r="76" customFormat="false" ht="12.75" hidden="false" customHeight="false" outlineLevel="0" collapsed="false">
      <c r="B76" s="69" t="n">
        <v>73</v>
      </c>
      <c r="C76" s="70" t="s">
        <v>593</v>
      </c>
      <c r="D76" s="22" t="n">
        <v>4608959</v>
      </c>
      <c r="E76" s="22" t="n">
        <v>25566612.225</v>
      </c>
    </row>
    <row r="77" customFormat="false" ht="12.75" hidden="false" customHeight="false" outlineLevel="0" collapsed="false">
      <c r="B77" s="69" t="n">
        <v>74</v>
      </c>
      <c r="C77" s="72" t="s">
        <v>594</v>
      </c>
      <c r="D77" s="22" t="n">
        <v>104</v>
      </c>
      <c r="E77" s="22" t="n">
        <v>1265.353</v>
      </c>
    </row>
    <row r="78" customFormat="false" ht="12.75" hidden="false" customHeight="false" outlineLevel="0" collapsed="false">
      <c r="B78" s="69" t="n">
        <v>75</v>
      </c>
      <c r="C78" s="70" t="s">
        <v>595</v>
      </c>
      <c r="D78" s="22" t="n">
        <v>1030561</v>
      </c>
      <c r="E78" s="22" t="n">
        <v>6934758.24743</v>
      </c>
    </row>
    <row r="79" customFormat="false" ht="12.75" hidden="false" customHeight="false" outlineLevel="0" collapsed="false">
      <c r="B79" s="69" t="n">
        <v>76</v>
      </c>
      <c r="C79" s="70" t="s">
        <v>596</v>
      </c>
      <c r="D79" s="22" t="n">
        <v>16180785</v>
      </c>
      <c r="E79" s="22" t="n">
        <v>43534446.68385</v>
      </c>
    </row>
    <row r="80" customFormat="false" ht="12.75" hidden="false" customHeight="false" outlineLevel="0" collapsed="false">
      <c r="B80" s="69" t="n">
        <v>77</v>
      </c>
      <c r="C80" s="70" t="s">
        <v>198</v>
      </c>
      <c r="D80" s="22" t="n">
        <v>17661094</v>
      </c>
      <c r="E80" s="22" t="n">
        <v>41648600.42189</v>
      </c>
    </row>
    <row r="81" customFormat="false" ht="12.75" hidden="false" customHeight="false" outlineLevel="0" collapsed="false">
      <c r="B81" s="69" t="n">
        <v>78</v>
      </c>
      <c r="C81" s="70" t="s">
        <v>597</v>
      </c>
      <c r="D81" s="22" t="n">
        <v>9160356</v>
      </c>
      <c r="E81" s="22" t="n">
        <v>89265479</v>
      </c>
    </row>
    <row r="82" customFormat="false" ht="12.75" hidden="false" customHeight="false" outlineLevel="0" collapsed="false">
      <c r="B82" s="69" t="n">
        <v>79</v>
      </c>
      <c r="C82" s="70" t="s">
        <v>598</v>
      </c>
      <c r="D82" s="22" t="n">
        <v>43385</v>
      </c>
      <c r="E82" s="22" t="n">
        <v>150139.01704</v>
      </c>
    </row>
    <row r="83" customFormat="false" ht="12.75" hidden="false" customHeight="false" outlineLevel="0" collapsed="false">
      <c r="B83" s="69" t="n">
        <v>80</v>
      </c>
      <c r="C83" s="70" t="s">
        <v>599</v>
      </c>
      <c r="D83" s="22" t="n">
        <v>2259</v>
      </c>
      <c r="E83" s="22" t="n">
        <v>88325.362</v>
      </c>
    </row>
    <row r="84" customFormat="false" ht="12.75" hidden="false" customHeight="false" outlineLevel="0" collapsed="false">
      <c r="B84" s="69" t="n">
        <v>81</v>
      </c>
      <c r="C84" s="71" t="s">
        <v>600</v>
      </c>
      <c r="D84" s="22" t="n">
        <v>1098249</v>
      </c>
      <c r="E84" s="22" t="n">
        <v>6416757.162</v>
      </c>
    </row>
    <row r="85" customFormat="false" ht="12.75" hidden="false" customHeight="false" outlineLevel="0" collapsed="false">
      <c r="B85" s="69" t="n">
        <v>82</v>
      </c>
      <c r="C85" s="71" t="s">
        <v>601</v>
      </c>
      <c r="D85" s="22" t="n">
        <v>631</v>
      </c>
      <c r="E85" s="22" t="n">
        <v>1002.98188</v>
      </c>
    </row>
    <row r="86" customFormat="false" ht="12.75" hidden="false" customHeight="false" outlineLevel="0" collapsed="false">
      <c r="B86" s="69" t="n">
        <v>83</v>
      </c>
      <c r="C86" s="70" t="s">
        <v>602</v>
      </c>
      <c r="D86" s="22" t="n">
        <v>53971</v>
      </c>
      <c r="E86" s="22" t="n">
        <v>867158.02074</v>
      </c>
    </row>
    <row r="87" customFormat="false" ht="12.75" hidden="false" customHeight="false" outlineLevel="0" collapsed="false">
      <c r="B87" s="69" t="n">
        <v>84</v>
      </c>
      <c r="C87" s="70" t="s">
        <v>603</v>
      </c>
      <c r="D87" s="22" t="n">
        <v>146892</v>
      </c>
      <c r="E87" s="22" t="n">
        <v>165483.03338</v>
      </c>
    </row>
    <row r="88" customFormat="false" ht="12.75" hidden="false" customHeight="false" outlineLevel="0" collapsed="false">
      <c r="B88" s="69" t="n">
        <v>85</v>
      </c>
      <c r="C88" s="70" t="s">
        <v>604</v>
      </c>
      <c r="D88" s="22" t="n">
        <v>302</v>
      </c>
      <c r="E88" s="22" t="n">
        <v>3955.941</v>
      </c>
    </row>
    <row r="89" customFormat="false" ht="12.75" hidden="false" customHeight="false" outlineLevel="0" collapsed="false">
      <c r="B89" s="69" t="n">
        <v>86</v>
      </c>
      <c r="C89" s="70" t="s">
        <v>605</v>
      </c>
      <c r="D89" s="22" t="n">
        <v>368450</v>
      </c>
      <c r="E89" s="22" t="n">
        <v>750397.984</v>
      </c>
    </row>
    <row r="90" customFormat="false" ht="12.75" hidden="false" customHeight="false" outlineLevel="0" collapsed="false">
      <c r="B90" s="69" t="n">
        <v>87</v>
      </c>
      <c r="C90" s="70" t="s">
        <v>606</v>
      </c>
      <c r="D90" s="22" t="n">
        <v>90598</v>
      </c>
      <c r="E90" s="22" t="n">
        <v>228074.64377</v>
      </c>
    </row>
    <row r="91" customFormat="false" ht="12.75" hidden="false" customHeight="false" outlineLevel="0" collapsed="false">
      <c r="B91" s="69" t="n">
        <v>88</v>
      </c>
      <c r="C91" s="70" t="s">
        <v>607</v>
      </c>
      <c r="D91" s="22" t="n">
        <v>849</v>
      </c>
      <c r="E91" s="22" t="n">
        <v>3950.96127</v>
      </c>
    </row>
    <row r="92" customFormat="false" ht="12.75" hidden="false" customHeight="false" outlineLevel="0" collapsed="false">
      <c r="B92" s="69" t="n">
        <v>89</v>
      </c>
      <c r="C92" s="70" t="s">
        <v>608</v>
      </c>
      <c r="D92" s="22" t="n">
        <v>2299</v>
      </c>
      <c r="E92" s="22" t="n">
        <v>102545.095</v>
      </c>
    </row>
    <row r="93" customFormat="false" ht="12.75" hidden="false" customHeight="false" outlineLevel="0" collapsed="false">
      <c r="B93" s="69" t="n">
        <v>90</v>
      </c>
      <c r="C93" s="70" t="s">
        <v>609</v>
      </c>
      <c r="D93" s="22" t="n">
        <v>2193</v>
      </c>
      <c r="E93" s="22" t="n">
        <v>73500.66008</v>
      </c>
    </row>
    <row r="94" customFormat="false" ht="12.75" hidden="false" customHeight="false" outlineLevel="0" collapsed="false">
      <c r="B94" s="69" t="n">
        <v>91</v>
      </c>
      <c r="C94" s="71" t="s">
        <v>610</v>
      </c>
      <c r="D94" s="22" t="n">
        <v>1089</v>
      </c>
      <c r="E94" s="22" t="n">
        <v>32568.064</v>
      </c>
    </row>
    <row r="95" customFormat="false" ht="12.75" hidden="false" customHeight="false" outlineLevel="0" collapsed="false">
      <c r="B95" s="69" t="n">
        <v>92</v>
      </c>
      <c r="C95" s="70" t="s">
        <v>611</v>
      </c>
      <c r="D95" s="22" t="n">
        <v>68469</v>
      </c>
      <c r="E95" s="22" t="n">
        <v>529021.544</v>
      </c>
    </row>
    <row r="96" customFormat="false" ht="12.75" hidden="false" customHeight="false" outlineLevel="0" collapsed="false">
      <c r="B96" s="69" t="n">
        <v>93</v>
      </c>
      <c r="C96" s="70" t="s">
        <v>612</v>
      </c>
      <c r="D96" s="22" t="n">
        <v>3511</v>
      </c>
      <c r="E96" s="22" t="n">
        <v>79237.647</v>
      </c>
    </row>
    <row r="97" customFormat="false" ht="12.75" hidden="false" customHeight="false" outlineLevel="0" collapsed="false">
      <c r="B97" s="69" t="n">
        <v>94</v>
      </c>
      <c r="C97" s="70" t="s">
        <v>613</v>
      </c>
      <c r="D97" s="22" t="n">
        <v>21</v>
      </c>
      <c r="E97" s="22" t="n">
        <v>97.62</v>
      </c>
    </row>
    <row r="98" customFormat="false" ht="12.75" hidden="false" customHeight="false" outlineLevel="0" collapsed="false">
      <c r="B98" s="69" t="n">
        <v>95</v>
      </c>
      <c r="C98" s="70" t="s">
        <v>614</v>
      </c>
      <c r="D98" s="22" t="n">
        <v>1259649</v>
      </c>
      <c r="E98" s="22" t="n">
        <v>14568777.46893</v>
      </c>
    </row>
    <row r="99" customFormat="false" ht="12.75" hidden="false" customHeight="false" outlineLevel="0" collapsed="false">
      <c r="B99" s="69" t="n">
        <v>96</v>
      </c>
      <c r="C99" s="70" t="s">
        <v>615</v>
      </c>
      <c r="D99" s="22" t="n">
        <v>145558</v>
      </c>
      <c r="E99" s="22" t="n">
        <v>1029648.42211</v>
      </c>
    </row>
    <row r="100" customFormat="false" ht="12.75" hidden="false" customHeight="false" outlineLevel="0" collapsed="false">
      <c r="B100" s="69" t="n">
        <v>97</v>
      </c>
      <c r="C100" s="70" t="s">
        <v>616</v>
      </c>
      <c r="D100" s="22" t="n">
        <v>1895900</v>
      </c>
      <c r="E100" s="22" t="n">
        <v>24670480.10452</v>
      </c>
    </row>
    <row r="101" customFormat="false" ht="12.75" hidden="false" customHeight="false" outlineLevel="0" collapsed="false">
      <c r="B101" s="69" t="n">
        <v>98</v>
      </c>
      <c r="C101" s="71" t="s">
        <v>617</v>
      </c>
      <c r="D101" s="22" t="n">
        <v>19259</v>
      </c>
      <c r="E101" s="22" t="n">
        <v>242974.44799</v>
      </c>
    </row>
    <row r="102" customFormat="false" ht="12.75" hidden="false" customHeight="false" outlineLevel="0" collapsed="false">
      <c r="B102" s="69" t="n">
        <v>99</v>
      </c>
      <c r="C102" s="70" t="s">
        <v>618</v>
      </c>
      <c r="D102" s="22" t="n">
        <v>300347</v>
      </c>
      <c r="E102" s="22" t="n">
        <v>2389858.27467</v>
      </c>
    </row>
    <row r="103" customFormat="false" ht="12.75" hidden="false" customHeight="false" outlineLevel="0" collapsed="false">
      <c r="B103" s="69" t="n">
        <v>100</v>
      </c>
      <c r="C103" s="70" t="s">
        <v>619</v>
      </c>
      <c r="D103" s="22" t="n">
        <v>1601</v>
      </c>
      <c r="E103" s="22" t="n">
        <v>19426.4899</v>
      </c>
    </row>
    <row r="104" customFormat="false" ht="12.75" hidden="false" customHeight="false" outlineLevel="0" collapsed="false">
      <c r="B104" s="69" t="n">
        <v>101</v>
      </c>
      <c r="C104" s="70" t="s">
        <v>620</v>
      </c>
      <c r="D104" s="22" t="n">
        <v>25</v>
      </c>
      <c r="E104" s="22" t="n">
        <v>470.35</v>
      </c>
    </row>
    <row r="105" customFormat="false" ht="12.75" hidden="false" customHeight="false" outlineLevel="0" collapsed="false">
      <c r="B105" s="69" t="n">
        <v>102</v>
      </c>
      <c r="C105" s="70" t="s">
        <v>223</v>
      </c>
      <c r="D105" s="22" t="n">
        <v>34387198</v>
      </c>
      <c r="E105" s="22" t="n">
        <v>241359694.150873</v>
      </c>
    </row>
    <row r="106" customFormat="false" ht="12.75" hidden="false" customHeight="false" outlineLevel="0" collapsed="false">
      <c r="B106" s="69" t="n">
        <v>103</v>
      </c>
      <c r="C106" s="70" t="s">
        <v>621</v>
      </c>
      <c r="D106" s="22" t="n">
        <v>104</v>
      </c>
      <c r="E106" s="22" t="n">
        <v>804.842</v>
      </c>
    </row>
    <row r="107" customFormat="false" ht="12.75" hidden="false" customHeight="false" outlineLevel="0" collapsed="false">
      <c r="B107" s="69" t="n">
        <v>104</v>
      </c>
      <c r="C107" s="70" t="s">
        <v>622</v>
      </c>
      <c r="D107" s="22" t="n">
        <v>5486</v>
      </c>
      <c r="E107" s="22" t="n">
        <v>70723.876</v>
      </c>
    </row>
    <row r="108" customFormat="false" ht="12.75" hidden="false" customHeight="false" outlineLevel="0" collapsed="false">
      <c r="B108" s="69" t="n">
        <v>105</v>
      </c>
      <c r="C108" s="70" t="s">
        <v>623</v>
      </c>
      <c r="D108" s="22" t="n">
        <v>1350</v>
      </c>
      <c r="E108" s="22" t="n">
        <v>23513.619</v>
      </c>
    </row>
    <row r="109" customFormat="false" ht="12.75" hidden="false" customHeight="false" outlineLevel="0" collapsed="false">
      <c r="B109" s="69" t="n">
        <v>106</v>
      </c>
      <c r="C109" s="70" t="s">
        <v>624</v>
      </c>
      <c r="D109" s="22" t="n">
        <v>904</v>
      </c>
      <c r="E109" s="22" t="n">
        <v>8061.544</v>
      </c>
    </row>
    <row r="110" customFormat="false" ht="12.75" hidden="false" customHeight="false" outlineLevel="0" collapsed="false">
      <c r="B110" s="69" t="n">
        <v>107</v>
      </c>
      <c r="C110" s="70" t="s">
        <v>625</v>
      </c>
      <c r="D110" s="22" t="n">
        <v>3176</v>
      </c>
      <c r="E110" s="22" t="n">
        <v>46745.9932</v>
      </c>
    </row>
    <row r="111" customFormat="false" ht="12.75" hidden="false" customHeight="false" outlineLevel="0" collapsed="false">
      <c r="B111" s="69" t="n">
        <v>108</v>
      </c>
      <c r="C111" s="73" t="s">
        <v>626</v>
      </c>
      <c r="D111" s="22" t="n">
        <v>389546</v>
      </c>
      <c r="E111" s="22" t="n">
        <v>8117801.19333</v>
      </c>
    </row>
    <row r="112" customFormat="false" ht="12.75" hidden="false" customHeight="false" outlineLevel="0" collapsed="false">
      <c r="B112" s="69" t="n">
        <v>109</v>
      </c>
      <c r="C112" s="71" t="s">
        <v>627</v>
      </c>
      <c r="D112" s="22" t="n">
        <v>1052</v>
      </c>
      <c r="E112" s="22" t="n">
        <v>14532.72874</v>
      </c>
    </row>
    <row r="113" customFormat="false" ht="12.75" hidden="false" customHeight="false" outlineLevel="0" collapsed="false">
      <c r="B113" s="69" t="n">
        <v>110</v>
      </c>
      <c r="C113" s="71" t="s">
        <v>628</v>
      </c>
      <c r="D113" s="22" t="n">
        <v>52</v>
      </c>
      <c r="E113" s="22" t="n">
        <v>270</v>
      </c>
    </row>
    <row r="114" customFormat="false" ht="12.75" hidden="false" customHeight="false" outlineLevel="0" collapsed="false">
      <c r="B114" s="69" t="n">
        <v>111</v>
      </c>
      <c r="C114" s="74" t="s">
        <v>629</v>
      </c>
      <c r="D114" s="22" t="n">
        <v>59</v>
      </c>
      <c r="E114" s="22" t="n">
        <v>2423.471</v>
      </c>
    </row>
    <row r="115" customFormat="false" ht="12.75" hidden="false" customHeight="false" outlineLevel="0" collapsed="false">
      <c r="B115" s="69" t="n">
        <v>112</v>
      </c>
      <c r="C115" s="71" t="s">
        <v>630</v>
      </c>
      <c r="D115" s="22" t="n">
        <v>73600</v>
      </c>
      <c r="E115" s="22" t="n">
        <v>429400.373</v>
      </c>
    </row>
    <row r="116" customFormat="false" ht="12.75" hidden="false" customHeight="false" outlineLevel="0" collapsed="false">
      <c r="B116" s="69" t="n">
        <v>113</v>
      </c>
      <c r="C116" s="71" t="s">
        <v>631</v>
      </c>
      <c r="D116" s="22" t="n">
        <v>181</v>
      </c>
      <c r="E116" s="22" t="n">
        <v>767.682</v>
      </c>
    </row>
    <row r="117" customFormat="false" ht="12.75" hidden="false" customHeight="false" outlineLevel="0" collapsed="false">
      <c r="B117" s="69" t="n">
        <v>114</v>
      </c>
      <c r="C117" s="71" t="s">
        <v>632</v>
      </c>
      <c r="D117" s="22" t="n">
        <v>3988</v>
      </c>
      <c r="E117" s="22" t="n">
        <v>85892.932</v>
      </c>
    </row>
    <row r="118" customFormat="false" ht="12.75" hidden="false" customHeight="false" outlineLevel="0" collapsed="false">
      <c r="B118" s="69" t="n">
        <v>115</v>
      </c>
      <c r="C118" s="70" t="s">
        <v>633</v>
      </c>
      <c r="D118" s="22" t="n">
        <v>3349</v>
      </c>
      <c r="E118" s="22" t="n">
        <v>20005.97848</v>
      </c>
    </row>
    <row r="119" customFormat="false" ht="12.75" hidden="false" customHeight="false" outlineLevel="0" collapsed="false">
      <c r="B119" s="69" t="n">
        <v>116</v>
      </c>
      <c r="C119" s="70" t="s">
        <v>634</v>
      </c>
      <c r="D119" s="22" t="n">
        <v>532</v>
      </c>
      <c r="E119" s="22" t="n">
        <v>2418.886</v>
      </c>
    </row>
    <row r="120" customFormat="false" ht="12.75" hidden="false" customHeight="false" outlineLevel="0" collapsed="false">
      <c r="B120" s="69" t="n">
        <v>117</v>
      </c>
      <c r="C120" s="70" t="s">
        <v>635</v>
      </c>
      <c r="D120" s="22" t="n">
        <v>4244</v>
      </c>
      <c r="E120" s="22" t="n">
        <v>100411.725</v>
      </c>
    </row>
    <row r="121" customFormat="false" ht="12.75" hidden="false" customHeight="false" outlineLevel="0" collapsed="false">
      <c r="B121" s="69" t="n">
        <v>118</v>
      </c>
      <c r="C121" s="71" t="s">
        <v>636</v>
      </c>
      <c r="D121" s="22" t="n">
        <v>7484</v>
      </c>
      <c r="E121" s="22" t="n">
        <v>13271.91643</v>
      </c>
    </row>
    <row r="122" customFormat="false" ht="12.75" hidden="false" customHeight="false" outlineLevel="0" collapsed="false">
      <c r="B122" s="69" t="n">
        <v>119</v>
      </c>
      <c r="C122" s="71" t="s">
        <v>637</v>
      </c>
      <c r="D122" s="22" t="n">
        <v>496</v>
      </c>
      <c r="E122" s="22" t="n">
        <v>5474.89608</v>
      </c>
    </row>
    <row r="123" customFormat="false" ht="12.75" hidden="false" customHeight="false" outlineLevel="0" collapsed="false">
      <c r="B123" s="69" t="n">
        <v>120</v>
      </c>
      <c r="C123" s="70" t="s">
        <v>638</v>
      </c>
      <c r="D123" s="22" t="n">
        <v>2161</v>
      </c>
      <c r="E123" s="22" t="n">
        <v>44351.71289</v>
      </c>
    </row>
    <row r="124" customFormat="false" ht="12.75" hidden="false" customHeight="false" outlineLevel="0" collapsed="false">
      <c r="B124" s="69" t="n">
        <v>121</v>
      </c>
      <c r="C124" s="71" t="s">
        <v>639</v>
      </c>
      <c r="D124" s="22" t="n">
        <v>723</v>
      </c>
      <c r="E124" s="22" t="n">
        <v>14021.351</v>
      </c>
    </row>
    <row r="125" customFormat="false" ht="12.75" hidden="false" customHeight="false" outlineLevel="0" collapsed="false">
      <c r="B125" s="69" t="n">
        <v>122</v>
      </c>
      <c r="C125" s="70" t="s">
        <v>640</v>
      </c>
      <c r="D125" s="22" t="n">
        <v>12015</v>
      </c>
      <c r="E125" s="22" t="n">
        <v>36826.3576</v>
      </c>
    </row>
    <row r="126" customFormat="false" ht="12.75" hidden="false" customHeight="false" outlineLevel="0" collapsed="false">
      <c r="B126" s="69" t="n">
        <v>123</v>
      </c>
      <c r="C126" s="70" t="s">
        <v>641</v>
      </c>
      <c r="D126" s="22" t="n">
        <v>55431</v>
      </c>
      <c r="E126" s="22" t="n">
        <v>185.31422</v>
      </c>
    </row>
    <row r="127" customFormat="false" ht="12.75" hidden="false" customHeight="false" outlineLevel="0" collapsed="false">
      <c r="B127" s="69" t="n">
        <v>124</v>
      </c>
      <c r="C127" s="70" t="s">
        <v>642</v>
      </c>
      <c r="D127" s="22" t="n">
        <v>266</v>
      </c>
      <c r="E127" s="22" t="n">
        <v>6660.499</v>
      </c>
    </row>
    <row r="128" customFormat="false" ht="12.75" hidden="false" customHeight="false" outlineLevel="0" collapsed="false">
      <c r="B128" s="69" t="n">
        <v>125</v>
      </c>
      <c r="C128" s="70" t="s">
        <v>643</v>
      </c>
      <c r="D128" s="22" t="n">
        <v>75</v>
      </c>
      <c r="E128" s="22" t="n">
        <v>248.1044</v>
      </c>
    </row>
    <row r="129" customFormat="false" ht="12.75" hidden="false" customHeight="false" outlineLevel="0" collapsed="false">
      <c r="B129" s="69" t="n">
        <v>126</v>
      </c>
      <c r="C129" s="70" t="s">
        <v>644</v>
      </c>
      <c r="D129" s="22" t="n">
        <v>237</v>
      </c>
      <c r="E129" s="22" t="n">
        <v>2379.6145</v>
      </c>
    </row>
    <row r="130" customFormat="false" ht="12.75" hidden="false" customHeight="false" outlineLevel="0" collapsed="false">
      <c r="B130" s="69" t="n">
        <v>127</v>
      </c>
      <c r="C130" s="75" t="s">
        <v>645</v>
      </c>
      <c r="D130" s="22" t="n">
        <v>252</v>
      </c>
      <c r="E130" s="22" t="n">
        <v>5241.77</v>
      </c>
    </row>
    <row r="131" customFormat="false" ht="12.75" hidden="false" customHeight="false" outlineLevel="0" collapsed="false">
      <c r="B131" s="69" t="n">
        <v>128</v>
      </c>
      <c r="C131" s="71" t="s">
        <v>646</v>
      </c>
      <c r="D131" s="22" t="n">
        <v>73827</v>
      </c>
      <c r="E131" s="22" t="n">
        <v>1364297.06087</v>
      </c>
    </row>
    <row r="132" customFormat="false" ht="12.75" hidden="false" customHeight="false" outlineLevel="0" collapsed="false">
      <c r="B132" s="69" t="n">
        <v>129</v>
      </c>
      <c r="C132" s="70" t="s">
        <v>647</v>
      </c>
      <c r="D132" s="22" t="n">
        <v>1336</v>
      </c>
      <c r="E132" s="22" t="n">
        <v>19746.12696</v>
      </c>
    </row>
    <row r="133" customFormat="false" ht="12.75" hidden="false" customHeight="false" outlineLevel="0" collapsed="false">
      <c r="B133" s="69" t="n">
        <v>130</v>
      </c>
      <c r="C133" s="70" t="s">
        <v>648</v>
      </c>
      <c r="D133" s="22" t="n">
        <v>2321</v>
      </c>
      <c r="E133" s="22" t="n">
        <v>222.61638</v>
      </c>
    </row>
    <row r="134" customFormat="false" ht="12.75" hidden="false" customHeight="false" outlineLevel="0" collapsed="false">
      <c r="B134" s="69" t="n">
        <v>131</v>
      </c>
      <c r="C134" s="70" t="s">
        <v>649</v>
      </c>
      <c r="D134" s="22" t="n">
        <v>7282729</v>
      </c>
      <c r="E134" s="22" t="n">
        <v>19488497.93457</v>
      </c>
    </row>
    <row r="135" customFormat="false" ht="12.75" hidden="false" customHeight="false" outlineLevel="0" collapsed="false">
      <c r="B135" s="69" t="n">
        <v>132</v>
      </c>
      <c r="C135" s="70" t="s">
        <v>650</v>
      </c>
      <c r="D135" s="22" t="n">
        <v>1666</v>
      </c>
      <c r="E135" s="22" t="n">
        <v>63023.312</v>
      </c>
    </row>
    <row r="136" customFormat="false" ht="12.75" hidden="false" customHeight="false" outlineLevel="0" collapsed="false">
      <c r="B136" s="69" t="n">
        <v>133</v>
      </c>
      <c r="C136" s="70" t="s">
        <v>651</v>
      </c>
      <c r="D136" s="22" t="n">
        <v>625</v>
      </c>
      <c r="E136" s="22" t="n">
        <v>13328.6</v>
      </c>
    </row>
    <row r="137" customFormat="false" ht="12.75" hidden="false" customHeight="false" outlineLevel="0" collapsed="false">
      <c r="B137" s="69" t="n">
        <v>134</v>
      </c>
      <c r="C137" s="71" t="s">
        <v>652</v>
      </c>
      <c r="D137" s="22" t="n">
        <v>477</v>
      </c>
      <c r="E137" s="22" t="n">
        <v>19289.846</v>
      </c>
    </row>
    <row r="138" customFormat="false" ht="12.75" hidden="false" customHeight="false" outlineLevel="0" collapsed="false">
      <c r="B138" s="69" t="n">
        <v>135</v>
      </c>
      <c r="C138" s="70" t="s">
        <v>653</v>
      </c>
      <c r="D138" s="22" t="n">
        <v>3874</v>
      </c>
      <c r="E138" s="22" t="n">
        <v>38387.20177</v>
      </c>
    </row>
    <row r="139" customFormat="false" ht="12.75" hidden="false" customHeight="false" outlineLevel="0" collapsed="false">
      <c r="B139" s="69" t="n">
        <v>136</v>
      </c>
      <c r="C139" s="70" t="s">
        <v>254</v>
      </c>
      <c r="D139" s="22" t="n">
        <v>114061840</v>
      </c>
      <c r="E139" s="22" t="n">
        <v>153084368.6826</v>
      </c>
    </row>
    <row r="140" customFormat="false" ht="12.75" hidden="false" customHeight="false" outlineLevel="0" collapsed="false">
      <c r="B140" s="69" t="n">
        <v>137</v>
      </c>
      <c r="C140" s="70" t="s">
        <v>654</v>
      </c>
      <c r="D140" s="22" t="n">
        <v>0</v>
      </c>
      <c r="E140" s="22" t="n">
        <v>0</v>
      </c>
    </row>
    <row r="141" customFormat="false" ht="12.75" hidden="false" customHeight="false" outlineLevel="0" collapsed="false">
      <c r="B141" s="69" t="n">
        <v>138</v>
      </c>
      <c r="C141" s="71" t="s">
        <v>655</v>
      </c>
      <c r="D141" s="22" t="n">
        <v>380</v>
      </c>
      <c r="E141" s="22" t="n">
        <v>4530.299</v>
      </c>
    </row>
    <row r="142" customFormat="false" ht="12.75" hidden="false" customHeight="false" outlineLevel="0" collapsed="false">
      <c r="B142" s="69" t="n">
        <v>139</v>
      </c>
      <c r="C142" s="70" t="s">
        <v>656</v>
      </c>
      <c r="D142" s="22" t="n">
        <v>4460</v>
      </c>
      <c r="E142" s="22" t="n">
        <v>56335.415</v>
      </c>
    </row>
    <row r="143" customFormat="false" ht="12.75" hidden="false" customHeight="false" outlineLevel="0" collapsed="false">
      <c r="B143" s="69" t="n">
        <v>140</v>
      </c>
      <c r="C143" s="70" t="s">
        <v>657</v>
      </c>
      <c r="D143" s="22" t="n">
        <v>54134744.52</v>
      </c>
      <c r="E143" s="22" t="n">
        <v>191894.11025</v>
      </c>
    </row>
    <row r="144" customFormat="false" ht="12.75" hidden="false" customHeight="false" outlineLevel="0" collapsed="false">
      <c r="B144" s="69" t="n">
        <v>141</v>
      </c>
      <c r="C144" s="70" t="s">
        <v>658</v>
      </c>
      <c r="D144" s="22" t="n">
        <v>786</v>
      </c>
      <c r="E144" s="22" t="n">
        <v>4098.222</v>
      </c>
    </row>
    <row r="145" customFormat="false" ht="12.75" hidden="false" customHeight="false" outlineLevel="0" collapsed="false">
      <c r="B145" s="69" t="n">
        <v>142</v>
      </c>
      <c r="C145" s="70" t="s">
        <v>250</v>
      </c>
      <c r="D145" s="22" t="n">
        <v>0</v>
      </c>
      <c r="E145" s="22" t="n">
        <v>0</v>
      </c>
    </row>
    <row r="146" customFormat="false" ht="12.75" hidden="false" customHeight="false" outlineLevel="0" collapsed="false">
      <c r="B146" s="69" t="n">
        <v>143</v>
      </c>
      <c r="C146" s="70" t="s">
        <v>659</v>
      </c>
      <c r="D146" s="22" t="n">
        <v>13554</v>
      </c>
      <c r="E146" s="22" t="n">
        <v>607123.47099</v>
      </c>
    </row>
    <row r="147" customFormat="false" ht="12.75" hidden="false" customHeight="false" outlineLevel="0" collapsed="false">
      <c r="B147" s="69" t="n">
        <v>144</v>
      </c>
      <c r="C147" s="70" t="s">
        <v>660</v>
      </c>
      <c r="D147" s="22" t="n">
        <v>3802</v>
      </c>
      <c r="E147" s="22" t="n">
        <v>64.879</v>
      </c>
    </row>
    <row r="148" customFormat="false" ht="12.75" hidden="false" customHeight="false" outlineLevel="0" collapsed="false">
      <c r="B148" s="69" t="n">
        <v>145</v>
      </c>
      <c r="C148" s="70" t="s">
        <v>661</v>
      </c>
      <c r="D148" s="22" t="n">
        <v>2525</v>
      </c>
      <c r="E148" s="22" t="n">
        <v>23975.851</v>
      </c>
    </row>
    <row r="149" customFormat="false" ht="12.75" hidden="false" customHeight="false" outlineLevel="0" collapsed="false">
      <c r="B149" s="69" t="n">
        <v>146</v>
      </c>
      <c r="C149" s="70" t="s">
        <v>662</v>
      </c>
      <c r="D149" s="22" t="n">
        <v>3072</v>
      </c>
      <c r="E149" s="22" t="n">
        <v>236355.19091</v>
      </c>
    </row>
    <row r="150" customFormat="false" ht="12.75" hidden="false" customHeight="false" outlineLevel="0" collapsed="false">
      <c r="B150" s="69" t="n">
        <v>147</v>
      </c>
      <c r="C150" s="70" t="s">
        <v>663</v>
      </c>
      <c r="D150" s="22" t="n">
        <v>47824</v>
      </c>
      <c r="E150" s="22" t="n">
        <v>414410.064</v>
      </c>
    </row>
    <row r="151" customFormat="false" ht="12.75" hidden="false" customHeight="false" outlineLevel="0" collapsed="false">
      <c r="B151" s="69" t="n">
        <v>148</v>
      </c>
      <c r="C151" s="70" t="s">
        <v>664</v>
      </c>
      <c r="D151" s="22" t="n">
        <v>1327815</v>
      </c>
      <c r="E151" s="22" t="n">
        <v>3158563.8326</v>
      </c>
    </row>
    <row r="152" customFormat="false" ht="12.75" hidden="false" customHeight="false" outlineLevel="0" collapsed="false">
      <c r="B152" s="69" t="n">
        <v>149</v>
      </c>
      <c r="C152" s="71" t="s">
        <v>665</v>
      </c>
      <c r="D152" s="22" t="n">
        <v>1018488</v>
      </c>
      <c r="E152" s="22" t="n">
        <v>11914628.75284</v>
      </c>
    </row>
    <row r="153" customFormat="false" ht="12.75" hidden="false" customHeight="false" outlineLevel="0" collapsed="false">
      <c r="B153" s="69" t="n">
        <v>150</v>
      </c>
      <c r="C153" s="71" t="s">
        <v>666</v>
      </c>
      <c r="D153" s="22" t="n">
        <v>100306</v>
      </c>
      <c r="E153" s="22" t="n">
        <v>767080.20056</v>
      </c>
    </row>
    <row r="154" customFormat="false" ht="12.75" hidden="false" customHeight="false" outlineLevel="0" collapsed="false">
      <c r="B154" s="69" t="n">
        <v>151</v>
      </c>
      <c r="C154" s="71" t="s">
        <v>667</v>
      </c>
      <c r="D154" s="22" t="n">
        <v>831</v>
      </c>
      <c r="E154" s="22" t="n">
        <v>5948.01997</v>
      </c>
    </row>
    <row r="155" customFormat="false" ht="12.75" hidden="false" customHeight="false" outlineLevel="0" collapsed="false">
      <c r="B155" s="69" t="n">
        <v>152</v>
      </c>
      <c r="C155" s="70" t="s">
        <v>668</v>
      </c>
      <c r="D155" s="22" t="n">
        <v>732</v>
      </c>
      <c r="E155" s="22" t="n">
        <v>8185.709</v>
      </c>
    </row>
    <row r="156" customFormat="false" ht="12.75" hidden="false" customHeight="false" outlineLevel="0" collapsed="false">
      <c r="B156" s="69" t="n">
        <v>153</v>
      </c>
      <c r="C156" s="70" t="s">
        <v>669</v>
      </c>
      <c r="D156" s="22" t="n">
        <v>7558</v>
      </c>
      <c r="E156" s="22" t="n">
        <v>95363.44847</v>
      </c>
    </row>
    <row r="157" customFormat="false" ht="12.75" hidden="false" customHeight="false" outlineLevel="0" collapsed="false">
      <c r="B157" s="69" t="n">
        <v>154</v>
      </c>
      <c r="C157" s="70" t="s">
        <v>670</v>
      </c>
      <c r="D157" s="22" t="n">
        <v>25903</v>
      </c>
      <c r="E157" s="22" t="n">
        <v>347274.89273</v>
      </c>
    </row>
    <row r="158" customFormat="false" ht="12.75" hidden="false" customHeight="false" outlineLevel="0" collapsed="false">
      <c r="B158" s="69" t="n">
        <v>155</v>
      </c>
      <c r="C158" s="70" t="s">
        <v>671</v>
      </c>
      <c r="D158" s="22" t="n">
        <v>38321</v>
      </c>
      <c r="E158" s="22" t="n">
        <v>158023.309</v>
      </c>
    </row>
    <row r="159" customFormat="false" ht="12.75" hidden="false" customHeight="false" outlineLevel="0" collapsed="false">
      <c r="B159" s="69" t="n">
        <v>156</v>
      </c>
      <c r="C159" s="70" t="s">
        <v>672</v>
      </c>
      <c r="D159" s="22" t="n">
        <v>4880</v>
      </c>
      <c r="E159" s="22" t="n">
        <v>449709.732</v>
      </c>
    </row>
    <row r="160" customFormat="false" ht="12.75" hidden="false" customHeight="false" outlineLevel="0" collapsed="false">
      <c r="B160" s="69" t="n">
        <v>157</v>
      </c>
      <c r="C160" s="70" t="s">
        <v>673</v>
      </c>
      <c r="D160" s="22" t="n">
        <v>162</v>
      </c>
      <c r="E160" s="22" t="n">
        <v>622.283</v>
      </c>
    </row>
    <row r="161" customFormat="false" ht="12.75" hidden="false" customHeight="false" outlineLevel="0" collapsed="false">
      <c r="B161" s="69" t="n">
        <v>158</v>
      </c>
      <c r="C161" s="70" t="s">
        <v>674</v>
      </c>
      <c r="D161" s="22" t="n">
        <v>7702387</v>
      </c>
      <c r="E161" s="22" t="n">
        <v>29973857.1077</v>
      </c>
    </row>
    <row r="162" customFormat="false" ht="12.75" hidden="false" customHeight="false" outlineLevel="0" collapsed="false">
      <c r="B162" s="69" t="n">
        <v>159</v>
      </c>
      <c r="C162" s="70" t="s">
        <v>675</v>
      </c>
      <c r="D162" s="22" t="n">
        <v>1642</v>
      </c>
      <c r="E162" s="22" t="n">
        <v>16853.67376</v>
      </c>
    </row>
    <row r="163" customFormat="false" ht="12.75" hidden="false" customHeight="false" outlineLevel="0" collapsed="false">
      <c r="B163" s="69" t="n">
        <v>160</v>
      </c>
      <c r="C163" s="70" t="s">
        <v>676</v>
      </c>
      <c r="D163" s="22" t="n">
        <v>5644</v>
      </c>
      <c r="E163" s="22" t="n">
        <v>74159.37494</v>
      </c>
    </row>
    <row r="164" customFormat="false" ht="12.75" hidden="false" customHeight="false" outlineLevel="0" collapsed="false">
      <c r="B164" s="69" t="n">
        <v>161</v>
      </c>
      <c r="C164" s="70" t="s">
        <v>677</v>
      </c>
      <c r="D164" s="22" t="n">
        <v>9609</v>
      </c>
      <c r="E164" s="22" t="n">
        <v>104749.01501</v>
      </c>
    </row>
    <row r="165" customFormat="false" ht="12.75" hidden="false" customHeight="false" outlineLevel="0" collapsed="false">
      <c r="B165" s="69" t="n">
        <v>162</v>
      </c>
      <c r="C165" s="70" t="s">
        <v>678</v>
      </c>
      <c r="D165" s="22" t="n">
        <v>2079</v>
      </c>
      <c r="E165" s="22" t="n">
        <v>28125.707</v>
      </c>
    </row>
    <row r="166" customFormat="false" ht="12.75" hidden="false" customHeight="false" outlineLevel="0" collapsed="false">
      <c r="B166" s="69" t="n">
        <v>163</v>
      </c>
      <c r="C166" s="70" t="s">
        <v>679</v>
      </c>
      <c r="D166" s="22" t="n">
        <v>414</v>
      </c>
      <c r="E166" s="22" t="n">
        <v>3504.242</v>
      </c>
    </row>
    <row r="167" customFormat="false" ht="12.75" hidden="false" customHeight="false" outlineLevel="0" collapsed="false">
      <c r="B167" s="69" t="n">
        <v>164</v>
      </c>
      <c r="C167" s="70" t="s">
        <v>680</v>
      </c>
      <c r="D167" s="22" t="n">
        <v>491</v>
      </c>
      <c r="E167" s="22" t="n">
        <v>10454.723</v>
      </c>
    </row>
    <row r="168" customFormat="false" ht="12.75" hidden="false" customHeight="false" outlineLevel="0" collapsed="false">
      <c r="B168" s="69" t="n">
        <v>165</v>
      </c>
      <c r="C168" s="70" t="s">
        <v>681</v>
      </c>
      <c r="D168" s="22" t="n">
        <v>9462</v>
      </c>
      <c r="E168" s="22" t="n">
        <v>404215.50993</v>
      </c>
    </row>
    <row r="169" customFormat="false" ht="12.75" hidden="false" customHeight="false" outlineLevel="0" collapsed="false">
      <c r="B169" s="69" t="n">
        <v>166</v>
      </c>
      <c r="C169" s="70" t="s">
        <v>682</v>
      </c>
      <c r="D169" s="22" t="n">
        <v>2152617</v>
      </c>
      <c r="E169" s="22" t="n">
        <v>8879091.07864</v>
      </c>
    </row>
    <row r="170" customFormat="false" ht="12.75" hidden="false" customHeight="false" outlineLevel="0" collapsed="false">
      <c r="B170" s="69" t="n">
        <v>167</v>
      </c>
      <c r="C170" s="70" t="s">
        <v>683</v>
      </c>
      <c r="D170" s="22" t="n">
        <v>4853</v>
      </c>
      <c r="E170" s="22" t="n">
        <v>147065.261</v>
      </c>
    </row>
    <row r="171" customFormat="false" ht="12.75" hidden="false" customHeight="false" outlineLevel="0" collapsed="false">
      <c r="B171" s="69" t="n">
        <v>168</v>
      </c>
      <c r="C171" s="71" t="s">
        <v>684</v>
      </c>
      <c r="D171" s="22" t="n">
        <v>2874</v>
      </c>
      <c r="E171" s="22" t="n">
        <v>136211.82</v>
      </c>
    </row>
    <row r="172" customFormat="false" ht="12.75" hidden="false" customHeight="false" outlineLevel="0" collapsed="false">
      <c r="B172" s="69" t="n">
        <v>169</v>
      </c>
      <c r="C172" s="71" t="s">
        <v>685</v>
      </c>
      <c r="D172" s="22" t="n">
        <v>656</v>
      </c>
      <c r="E172" s="22" t="n">
        <v>31330.6136</v>
      </c>
    </row>
    <row r="173" customFormat="false" ht="12.75" hidden="false" customHeight="false" outlineLevel="0" collapsed="false">
      <c r="B173" s="69" t="n">
        <v>170</v>
      </c>
      <c r="C173" s="70" t="s">
        <v>686</v>
      </c>
      <c r="D173" s="22" t="n">
        <v>21568</v>
      </c>
      <c r="E173" s="22" t="n">
        <v>328752.91592</v>
      </c>
    </row>
    <row r="174" customFormat="false" ht="12.75" hidden="false" customHeight="false" outlineLevel="0" collapsed="false">
      <c r="B174" s="69" t="n">
        <v>171</v>
      </c>
      <c r="C174" s="70" t="s">
        <v>687</v>
      </c>
      <c r="D174" s="22" t="n">
        <v>3736</v>
      </c>
      <c r="E174" s="22" t="n">
        <v>179667.78889</v>
      </c>
    </row>
    <row r="175" customFormat="false" ht="12.75" hidden="false" customHeight="false" outlineLevel="0" collapsed="false">
      <c r="B175" s="69" t="n">
        <v>172</v>
      </c>
      <c r="C175" s="70" t="s">
        <v>688</v>
      </c>
      <c r="D175" s="22" t="n">
        <v>16907</v>
      </c>
      <c r="E175" s="22" t="n">
        <v>270463.39475</v>
      </c>
    </row>
    <row r="176" customFormat="false" ht="12.75" hidden="false" customHeight="false" outlineLevel="0" collapsed="false">
      <c r="B176" s="69" t="n">
        <v>173</v>
      </c>
      <c r="C176" s="70" t="s">
        <v>689</v>
      </c>
      <c r="D176" s="22" t="n">
        <v>14168</v>
      </c>
      <c r="E176" s="22" t="n">
        <v>164804.27939</v>
      </c>
    </row>
    <row r="177" customFormat="false" ht="12.75" hidden="false" customHeight="false" outlineLevel="0" collapsed="false">
      <c r="B177" s="69" t="n">
        <v>174</v>
      </c>
      <c r="C177" s="74" t="s">
        <v>690</v>
      </c>
      <c r="D177" s="22" t="n">
        <v>30244</v>
      </c>
      <c r="E177" s="22" t="n">
        <v>8701905.04518</v>
      </c>
    </row>
    <row r="178" customFormat="false" ht="12.75" hidden="false" customHeight="false" outlineLevel="0" collapsed="false">
      <c r="B178" s="69" t="n">
        <v>175</v>
      </c>
      <c r="C178" s="70" t="s">
        <v>691</v>
      </c>
      <c r="D178" s="22" t="n">
        <v>1362</v>
      </c>
      <c r="E178" s="22" t="n">
        <v>60615.43804</v>
      </c>
    </row>
    <row r="179" customFormat="false" ht="12.75" hidden="false" customHeight="false" outlineLevel="0" collapsed="false">
      <c r="B179" s="69" t="n">
        <v>176</v>
      </c>
      <c r="C179" s="70" t="s">
        <v>692</v>
      </c>
      <c r="D179" s="22" t="n">
        <v>2046</v>
      </c>
      <c r="E179" s="22" t="n">
        <v>39686.836</v>
      </c>
    </row>
    <row r="180" customFormat="false" ht="12.75" hidden="false" customHeight="false" outlineLevel="0" collapsed="false">
      <c r="B180" s="69" t="n">
        <v>177</v>
      </c>
      <c r="C180" s="70" t="s">
        <v>693</v>
      </c>
      <c r="D180" s="22" t="n">
        <v>829</v>
      </c>
      <c r="E180" s="22" t="n">
        <v>12343.77805</v>
      </c>
    </row>
    <row r="181" customFormat="false" ht="12.75" hidden="false" customHeight="false" outlineLevel="0" collapsed="false">
      <c r="B181" s="69" t="n">
        <v>178</v>
      </c>
      <c r="C181" s="70" t="s">
        <v>694</v>
      </c>
      <c r="D181" s="22" t="n">
        <v>572</v>
      </c>
      <c r="E181" s="22" t="n">
        <v>11004.116</v>
      </c>
    </row>
    <row r="182" customFormat="false" ht="12.75" hidden="false" customHeight="false" outlineLevel="0" collapsed="false">
      <c r="B182" s="69" t="n">
        <v>179</v>
      </c>
      <c r="C182" s="70" t="s">
        <v>695</v>
      </c>
      <c r="D182" s="22" t="n">
        <v>13</v>
      </c>
      <c r="E182" s="22" t="n">
        <v>207.5</v>
      </c>
    </row>
    <row r="183" customFormat="false" ht="12.75" hidden="false" customHeight="false" outlineLevel="0" collapsed="false">
      <c r="B183" s="69" t="n">
        <v>180</v>
      </c>
      <c r="C183" s="71" t="s">
        <v>696</v>
      </c>
      <c r="D183" s="22" t="n">
        <v>24057</v>
      </c>
      <c r="E183" s="22" t="n">
        <v>838520.35554</v>
      </c>
    </row>
    <row r="184" customFormat="false" ht="12.75" hidden="false" customHeight="false" outlineLevel="0" collapsed="false">
      <c r="B184" s="69" t="n">
        <v>181</v>
      </c>
      <c r="C184" s="70" t="s">
        <v>697</v>
      </c>
      <c r="D184" s="22" t="n">
        <v>1451</v>
      </c>
      <c r="E184" s="22" t="n">
        <v>10613.34868</v>
      </c>
    </row>
    <row r="185" customFormat="false" ht="12.75" hidden="false" customHeight="false" outlineLevel="0" collapsed="false">
      <c r="B185" s="69" t="n">
        <v>182</v>
      </c>
      <c r="C185" s="22" t="s">
        <v>698</v>
      </c>
      <c r="D185" s="76" t="n">
        <v>107</v>
      </c>
      <c r="E185" s="22" t="n">
        <v>593.954</v>
      </c>
    </row>
    <row r="186" customFormat="false" ht="12.75" hidden="false" customHeight="false" outlineLevel="0" collapsed="false">
      <c r="B186" s="69" t="n">
        <v>183</v>
      </c>
      <c r="C186" s="70" t="s">
        <v>699</v>
      </c>
      <c r="D186" s="22" t="n">
        <v>12</v>
      </c>
      <c r="E186" s="22" t="n">
        <v>108.988</v>
      </c>
    </row>
    <row r="187" customFormat="false" ht="12.75" hidden="false" customHeight="false" outlineLevel="0" collapsed="false">
      <c r="B187" s="69" t="n">
        <v>184</v>
      </c>
      <c r="C187" s="70" t="s">
        <v>700</v>
      </c>
      <c r="D187" s="22" t="n">
        <v>3054</v>
      </c>
      <c r="E187" s="22" t="n">
        <v>25750.3555</v>
      </c>
    </row>
    <row r="188" customFormat="false" ht="12.75" hidden="false" customHeight="false" outlineLevel="0" collapsed="false">
      <c r="B188" s="69" t="n">
        <v>185</v>
      </c>
      <c r="C188" s="70" t="s">
        <v>701</v>
      </c>
      <c r="D188" s="22" t="n">
        <v>28</v>
      </c>
      <c r="E188" s="22" t="n">
        <v>87.72</v>
      </c>
    </row>
    <row r="189" customFormat="false" ht="12.75" hidden="false" customHeight="false" outlineLevel="0" collapsed="false">
      <c r="B189" s="69" t="n">
        <v>186</v>
      </c>
      <c r="C189" s="70" t="s">
        <v>280</v>
      </c>
      <c r="D189" s="22" t="n">
        <v>4085860</v>
      </c>
      <c r="E189" s="22" t="n">
        <v>18623312.25902</v>
      </c>
    </row>
    <row r="190" customFormat="false" ht="12.75" hidden="false" customHeight="false" outlineLevel="0" collapsed="false">
      <c r="B190" s="69" t="n">
        <v>187</v>
      </c>
      <c r="C190" s="70" t="s">
        <v>12</v>
      </c>
      <c r="D190" s="22" t="n">
        <v>241583684</v>
      </c>
      <c r="E190" s="22" t="n">
        <v>1536953480</v>
      </c>
    </row>
    <row r="191" customFormat="false" ht="12.75" hidden="false" customHeight="false" outlineLevel="0" collapsed="false">
      <c r="B191" s="69" t="n">
        <v>188</v>
      </c>
      <c r="C191" s="70" t="s">
        <v>702</v>
      </c>
      <c r="D191" s="22" t="n">
        <v>4150</v>
      </c>
      <c r="E191" s="22" t="n">
        <v>268520.56</v>
      </c>
    </row>
    <row r="192" customFormat="false" ht="12.75" hidden="false" customHeight="false" outlineLevel="0" collapsed="false">
      <c r="B192" s="69" t="n">
        <v>189</v>
      </c>
      <c r="C192" s="70" t="s">
        <v>703</v>
      </c>
      <c r="D192" s="22" t="n">
        <v>3852</v>
      </c>
      <c r="E192" s="22" t="n">
        <v>42432.353</v>
      </c>
    </row>
    <row r="193" customFormat="false" ht="12.75" hidden="false" customHeight="false" outlineLevel="0" collapsed="false">
      <c r="B193" s="69" t="n">
        <v>190</v>
      </c>
      <c r="C193" s="71" t="s">
        <v>704</v>
      </c>
      <c r="D193" s="22" t="n">
        <v>9132</v>
      </c>
      <c r="E193" s="22" t="n">
        <v>610078.20859</v>
      </c>
    </row>
    <row r="194" customFormat="false" ht="12.75" hidden="false" customHeight="false" outlineLevel="0" collapsed="false">
      <c r="B194" s="69" t="n">
        <v>191</v>
      </c>
      <c r="C194" s="70" t="s">
        <v>705</v>
      </c>
      <c r="D194" s="22" t="n">
        <v>22795</v>
      </c>
      <c r="E194" s="22" t="n">
        <v>285979.1116</v>
      </c>
    </row>
    <row r="195" customFormat="false" ht="12.75" hidden="false" customHeight="false" outlineLevel="0" collapsed="false">
      <c r="B195" s="69" t="n">
        <v>192</v>
      </c>
      <c r="C195" s="70" t="s">
        <v>706</v>
      </c>
      <c r="D195" s="22" t="n">
        <v>237456</v>
      </c>
      <c r="E195" s="22" t="n">
        <v>674415.23685</v>
      </c>
    </row>
    <row r="196" customFormat="false" ht="12.75" hidden="false" customHeight="false" outlineLevel="0" collapsed="false">
      <c r="B196" s="69" t="n">
        <v>193</v>
      </c>
      <c r="C196" s="70" t="s">
        <v>288</v>
      </c>
      <c r="D196" s="22" t="n">
        <v>8832138</v>
      </c>
      <c r="E196" s="22" t="n">
        <v>21507598.83066</v>
      </c>
    </row>
    <row r="197" customFormat="false" ht="12.75" hidden="false" customHeight="false" outlineLevel="0" collapsed="false">
      <c r="B197" s="69" t="n">
        <v>194</v>
      </c>
      <c r="C197" s="70" t="s">
        <v>707</v>
      </c>
      <c r="D197" s="22" t="n">
        <v>0</v>
      </c>
      <c r="E197" s="22" t="n">
        <v>0</v>
      </c>
    </row>
    <row r="198" customFormat="false" ht="12.75" hidden="false" customHeight="false" outlineLevel="0" collapsed="false">
      <c r="B198" s="69" t="n">
        <v>195</v>
      </c>
      <c r="C198" s="70" t="s">
        <v>708</v>
      </c>
      <c r="D198" s="22" t="n">
        <v>1503</v>
      </c>
      <c r="E198" s="22" t="n">
        <v>7592.786</v>
      </c>
    </row>
    <row r="199" customFormat="false" ht="12.75" hidden="false" customHeight="false" outlineLevel="0" collapsed="false">
      <c r="B199" s="69" t="n">
        <v>196</v>
      </c>
      <c r="C199" s="70" t="s">
        <v>709</v>
      </c>
      <c r="D199" s="22" t="n">
        <v>540010</v>
      </c>
      <c r="E199" s="22" t="n">
        <v>5058795.25906</v>
      </c>
    </row>
    <row r="200" customFormat="false" ht="12.75" hidden="false" customHeight="false" outlineLevel="0" collapsed="false">
      <c r="B200" s="69" t="n">
        <v>197</v>
      </c>
      <c r="C200" s="70" t="s">
        <v>710</v>
      </c>
      <c r="D200" s="22" t="n">
        <v>42769</v>
      </c>
      <c r="E200" s="22" t="n">
        <v>428822.01069</v>
      </c>
    </row>
    <row r="201" customFormat="false" ht="12.75" hidden="false" customHeight="false" outlineLevel="0" collapsed="false">
      <c r="B201" s="69" t="n">
        <v>198</v>
      </c>
      <c r="C201" s="70" t="s">
        <v>711</v>
      </c>
      <c r="D201" s="22" t="n">
        <v>1891</v>
      </c>
      <c r="E201" s="22" t="n">
        <v>169932.73692</v>
      </c>
    </row>
    <row r="202" customFormat="false" ht="12.75" hidden="false" customHeight="false" outlineLevel="0" collapsed="false">
      <c r="B202" s="69" t="n">
        <v>199</v>
      </c>
      <c r="C202" s="70" t="s">
        <v>712</v>
      </c>
      <c r="D202" s="22" t="n">
        <v>14381</v>
      </c>
      <c r="E202" s="22" t="n">
        <v>152577.8056</v>
      </c>
    </row>
    <row r="203" customFormat="false" ht="12.75" hidden="false" customHeight="false" outlineLevel="0" collapsed="false">
      <c r="B203" s="69" t="n">
        <v>200</v>
      </c>
      <c r="C203" s="70" t="s">
        <v>713</v>
      </c>
      <c r="D203" s="22" t="n">
        <v>624356</v>
      </c>
      <c r="E203" s="22" t="n">
        <v>979549.31031</v>
      </c>
    </row>
    <row r="204" customFormat="false" ht="12.75" hidden="false" customHeight="false" outlineLevel="0" collapsed="false">
      <c r="B204" s="69" t="n">
        <v>201</v>
      </c>
      <c r="C204" s="71" t="s">
        <v>714</v>
      </c>
      <c r="D204" s="22" t="n">
        <v>497</v>
      </c>
      <c r="E204" s="22" t="n">
        <v>6985.682</v>
      </c>
    </row>
    <row r="205" customFormat="false" ht="12.75" hidden="false" customHeight="false" outlineLevel="0" collapsed="false">
      <c r="B205" s="69" t="n">
        <v>202</v>
      </c>
      <c r="C205" s="71" t="s">
        <v>715</v>
      </c>
      <c r="D205" s="22" t="n">
        <v>9807</v>
      </c>
      <c r="E205" s="22" t="n">
        <v>271872.36352</v>
      </c>
    </row>
    <row r="206" customFormat="false" ht="12.75" hidden="false" customHeight="false" outlineLevel="0" collapsed="false">
      <c r="B206" s="69" t="n">
        <v>203</v>
      </c>
      <c r="C206" s="70" t="s">
        <v>716</v>
      </c>
      <c r="D206" s="22" t="n">
        <v>1389</v>
      </c>
      <c r="E206" s="22" t="n">
        <v>47025.10443</v>
      </c>
    </row>
    <row r="207" customFormat="false" ht="12.75" hidden="false" customHeight="false" outlineLevel="0" collapsed="false">
      <c r="B207" s="69" t="n">
        <v>204</v>
      </c>
      <c r="C207" s="70" t="s">
        <v>717</v>
      </c>
      <c r="D207" s="22" t="n">
        <v>18925</v>
      </c>
      <c r="E207" s="22" t="n">
        <v>396570.32808</v>
      </c>
    </row>
    <row r="208" customFormat="false" ht="12.75" hidden="false" customHeight="false" outlineLevel="0" collapsed="false">
      <c r="B208" s="69" t="n">
        <v>205</v>
      </c>
      <c r="C208" s="71" t="s">
        <v>718</v>
      </c>
      <c r="D208" s="22" t="n">
        <v>37491</v>
      </c>
      <c r="E208" s="22" t="n">
        <v>1451463.68322</v>
      </c>
    </row>
    <row r="209" customFormat="false" ht="12.75" hidden="false" customHeight="false" outlineLevel="0" collapsed="false">
      <c r="B209" s="69" t="n">
        <v>206</v>
      </c>
      <c r="C209" s="70" t="s">
        <v>719</v>
      </c>
      <c r="D209" s="22" t="n">
        <v>1940</v>
      </c>
      <c r="E209" s="22" t="n">
        <v>12751.29657</v>
      </c>
    </row>
    <row r="210" customFormat="false" ht="12.75" hidden="false" customHeight="false" outlineLevel="0" collapsed="false">
      <c r="B210" s="69" t="n">
        <v>207</v>
      </c>
      <c r="C210" s="70" t="s">
        <v>720</v>
      </c>
      <c r="D210" s="22" t="n">
        <v>33858</v>
      </c>
      <c r="E210" s="22" t="n">
        <v>3448862.25581</v>
      </c>
    </row>
    <row r="211" customFormat="false" ht="12.75" hidden="false" customHeight="false" outlineLevel="0" collapsed="false">
      <c r="B211" s="69" t="n">
        <v>208</v>
      </c>
      <c r="C211" s="70" t="s">
        <v>721</v>
      </c>
      <c r="D211" s="22" t="n">
        <v>8250</v>
      </c>
      <c r="E211" s="22" t="n">
        <v>175653.57957</v>
      </c>
    </row>
    <row r="212" customFormat="false" ht="12.75" hidden="false" customHeight="false" outlineLevel="0" collapsed="false">
      <c r="B212" s="69" t="n">
        <v>209</v>
      </c>
      <c r="C212" s="71" t="s">
        <v>722</v>
      </c>
      <c r="D212" s="22" t="n">
        <v>2915</v>
      </c>
      <c r="E212" s="22" t="n">
        <v>36424.93417</v>
      </c>
    </row>
    <row r="213" customFormat="false" ht="12.75" hidden="false" customHeight="false" outlineLevel="0" collapsed="false">
      <c r="B213" s="69" t="n">
        <v>210</v>
      </c>
      <c r="C213" s="71" t="s">
        <v>723</v>
      </c>
      <c r="D213" s="22" t="n">
        <v>5611</v>
      </c>
      <c r="E213" s="22" t="n">
        <v>296461.94823</v>
      </c>
    </row>
    <row r="214" customFormat="false" ht="12.75" hidden="false" customHeight="false" outlineLevel="0" collapsed="false">
      <c r="B214" s="69" t="n">
        <v>211</v>
      </c>
      <c r="C214" s="71" t="s">
        <v>724</v>
      </c>
      <c r="D214" s="22" t="n">
        <v>228</v>
      </c>
      <c r="E214" s="22" t="n">
        <v>8458.37</v>
      </c>
    </row>
    <row r="215" customFormat="false" ht="12.75" hidden="false" customHeight="false" outlineLevel="0" collapsed="false">
      <c r="B215" s="69" t="n">
        <v>212</v>
      </c>
      <c r="C215" s="70" t="s">
        <v>725</v>
      </c>
      <c r="D215" s="22" t="n">
        <v>13940</v>
      </c>
      <c r="E215" s="22" t="n">
        <v>191442.60896</v>
      </c>
    </row>
    <row r="216" customFormat="false" ht="12.75" hidden="false" customHeight="false" outlineLevel="0" collapsed="false">
      <c r="B216" s="69" t="n">
        <v>213</v>
      </c>
      <c r="C216" s="70" t="s">
        <v>726</v>
      </c>
      <c r="D216" s="22" t="n">
        <v>682</v>
      </c>
      <c r="E216" s="22" t="n">
        <v>20365.32036</v>
      </c>
    </row>
    <row r="217" customFormat="false" ht="12.75" hidden="false" customHeight="false" outlineLevel="0" collapsed="false">
      <c r="B217" s="69" t="n">
        <v>214</v>
      </c>
      <c r="C217" s="70" t="s">
        <v>727</v>
      </c>
      <c r="D217" s="22" t="n">
        <v>1682</v>
      </c>
      <c r="E217" s="22" t="n">
        <v>70359.3951</v>
      </c>
    </row>
    <row r="218" customFormat="false" ht="12.75" hidden="false" customHeight="false" outlineLevel="0" collapsed="false">
      <c r="B218" s="69" t="n">
        <v>215</v>
      </c>
      <c r="C218" s="70" t="s">
        <v>728</v>
      </c>
      <c r="D218" s="22" t="n">
        <v>906</v>
      </c>
      <c r="E218" s="22" t="n">
        <v>23333.293</v>
      </c>
    </row>
    <row r="219" customFormat="false" ht="12.75" hidden="false" customHeight="false" outlineLevel="0" collapsed="false">
      <c r="B219" s="69" t="n">
        <v>216</v>
      </c>
      <c r="C219" s="70" t="s">
        <v>729</v>
      </c>
      <c r="D219" s="22" t="n">
        <v>451</v>
      </c>
      <c r="E219" s="22" t="n">
        <v>12228.93732</v>
      </c>
    </row>
    <row r="220" customFormat="false" ht="12.75" hidden="false" customHeight="false" outlineLevel="0" collapsed="false">
      <c r="B220" s="69" t="n">
        <v>217</v>
      </c>
      <c r="C220" s="70" t="s">
        <v>730</v>
      </c>
      <c r="D220" s="22" t="n">
        <v>5216</v>
      </c>
      <c r="E220" s="22" t="n">
        <v>89621.21174</v>
      </c>
    </row>
    <row r="221" customFormat="false" ht="12.75" hidden="false" customHeight="false" outlineLevel="0" collapsed="false">
      <c r="B221" s="69" t="n">
        <v>218</v>
      </c>
      <c r="C221" s="70" t="s">
        <v>731</v>
      </c>
      <c r="D221" s="22" t="n">
        <v>141</v>
      </c>
      <c r="E221" s="22" t="n">
        <v>494.341</v>
      </c>
    </row>
    <row r="222" customFormat="false" ht="12.75" hidden="false" customHeight="false" outlineLevel="0" collapsed="false">
      <c r="B222" s="69" t="n">
        <v>219</v>
      </c>
      <c r="C222" s="71" t="s">
        <v>732</v>
      </c>
      <c r="D222" s="22" t="n">
        <v>16681</v>
      </c>
      <c r="E222" s="22" t="n">
        <v>598973.9352</v>
      </c>
    </row>
    <row r="223" customFormat="false" ht="12.75" hidden="false" customHeight="false" outlineLevel="0" collapsed="false">
      <c r="B223" s="69" t="n">
        <v>220</v>
      </c>
      <c r="C223" s="71" t="s">
        <v>733</v>
      </c>
      <c r="D223" s="22" t="n">
        <v>148</v>
      </c>
      <c r="E223" s="22" t="n">
        <v>505.275</v>
      </c>
    </row>
    <row r="224" customFormat="false" ht="12.75" hidden="false" customHeight="false" outlineLevel="0" collapsed="false">
      <c r="B224" s="69" t="n">
        <v>221</v>
      </c>
      <c r="C224" s="70" t="s">
        <v>734</v>
      </c>
      <c r="D224" s="22" t="n">
        <v>163</v>
      </c>
      <c r="E224" s="22" t="n">
        <v>572.527</v>
      </c>
    </row>
    <row r="225" customFormat="false" ht="12.75" hidden="false" customHeight="false" outlineLevel="0" collapsed="false">
      <c r="B225" s="69" t="n">
        <v>222</v>
      </c>
      <c r="C225" s="71" t="s">
        <v>735</v>
      </c>
      <c r="D225" s="22" t="n">
        <v>522</v>
      </c>
      <c r="E225" s="22" t="n">
        <v>3932.889</v>
      </c>
    </row>
    <row r="226" customFormat="false" ht="12.75" hidden="false" customHeight="false" outlineLevel="0" collapsed="false">
      <c r="B226" s="69" t="n">
        <v>223</v>
      </c>
      <c r="C226" s="70" t="s">
        <v>736</v>
      </c>
      <c r="D226" s="22" t="n">
        <v>848</v>
      </c>
      <c r="E226" s="22" t="n">
        <v>31887.239</v>
      </c>
    </row>
    <row r="227" customFormat="false" ht="12.75" hidden="false" customHeight="false" outlineLevel="0" collapsed="false">
      <c r="B227" s="69" t="n">
        <v>224</v>
      </c>
      <c r="C227" s="70" t="s">
        <v>737</v>
      </c>
      <c r="D227" s="22" t="n">
        <v>472913</v>
      </c>
      <c r="E227" s="22" t="n">
        <v>1836105.32778</v>
      </c>
    </row>
    <row r="228" customFormat="false" ht="12.75" hidden="false" customHeight="false" outlineLevel="0" collapsed="false">
      <c r="B228" s="69" t="n">
        <v>225</v>
      </c>
      <c r="C228" s="70" t="s">
        <v>738</v>
      </c>
      <c r="D228" s="22" t="n">
        <v>156</v>
      </c>
      <c r="E228" s="22" t="n">
        <v>476.411</v>
      </c>
    </row>
    <row r="229" customFormat="false" ht="12.75" hidden="false" customHeight="false" outlineLevel="0" collapsed="false">
      <c r="B229" s="69" t="n">
        <v>226</v>
      </c>
      <c r="C229" s="70" t="s">
        <v>739</v>
      </c>
      <c r="D229" s="22" t="n">
        <v>231</v>
      </c>
      <c r="E229" s="22" t="n">
        <v>1015.688</v>
      </c>
    </row>
    <row r="230" customFormat="false" ht="12.75" hidden="false" customHeight="false" outlineLevel="0" collapsed="false">
      <c r="B230" s="69" t="n">
        <v>227</v>
      </c>
      <c r="C230" s="70" t="s">
        <v>740</v>
      </c>
      <c r="D230" s="22" t="n">
        <v>55</v>
      </c>
      <c r="E230" s="22" t="n">
        <v>223.447</v>
      </c>
    </row>
    <row r="231" customFormat="false" ht="12.75" hidden="false" customHeight="false" outlineLevel="0" collapsed="false">
      <c r="B231" s="69" t="n">
        <v>228</v>
      </c>
      <c r="C231" s="70" t="s">
        <v>741</v>
      </c>
      <c r="D231" s="22" t="n">
        <v>22</v>
      </c>
      <c r="E231" s="22" t="n">
        <v>40.306</v>
      </c>
    </row>
    <row r="232" customFormat="false" ht="12.75" hidden="false" customHeight="false" outlineLevel="0" collapsed="false">
      <c r="B232" s="69" t="n">
        <v>229</v>
      </c>
      <c r="C232" s="71" t="s">
        <v>742</v>
      </c>
      <c r="D232" s="22" t="n">
        <v>104</v>
      </c>
      <c r="E232" s="22" t="n">
        <v>335.023</v>
      </c>
    </row>
    <row r="233" customFormat="false" ht="12.75" hidden="false" customHeight="false" outlineLevel="0" collapsed="false">
      <c r="B233" s="69" t="n">
        <v>230</v>
      </c>
      <c r="C233" s="70" t="s">
        <v>743</v>
      </c>
      <c r="D233" s="22" t="n">
        <v>1235</v>
      </c>
      <c r="E233" s="22" t="n">
        <v>22862.58783</v>
      </c>
    </row>
    <row r="234" customFormat="false" ht="12.75" hidden="false" customHeight="false" outlineLevel="0" collapsed="false">
      <c r="B234" s="69" t="n">
        <v>231</v>
      </c>
      <c r="C234" s="70" t="s">
        <v>744</v>
      </c>
      <c r="D234" s="22" t="n">
        <v>220</v>
      </c>
      <c r="E234" s="22" t="n">
        <v>836.984</v>
      </c>
    </row>
    <row r="235" customFormat="false" ht="12.75" hidden="false" customHeight="false" outlineLevel="0" collapsed="false">
      <c r="B235" s="69" t="n">
        <v>232</v>
      </c>
      <c r="C235" s="71" t="s">
        <v>745</v>
      </c>
      <c r="D235" s="22" t="n">
        <v>1141</v>
      </c>
      <c r="E235" s="22" t="n">
        <v>15514.42398</v>
      </c>
    </row>
    <row r="236" customFormat="false" ht="12.75" hidden="false" customHeight="false" outlineLevel="0" collapsed="false">
      <c r="B236" s="69" t="n">
        <v>233</v>
      </c>
      <c r="C236" s="77" t="s">
        <v>746</v>
      </c>
      <c r="D236" s="22" t="n">
        <v>545</v>
      </c>
      <c r="E236" s="22" t="n">
        <v>20909.085</v>
      </c>
    </row>
    <row r="237" customFormat="false" ht="12.75" hidden="false" customHeight="false" outlineLevel="0" collapsed="false">
      <c r="B237" s="69" t="n">
        <v>234</v>
      </c>
      <c r="C237" s="70" t="s">
        <v>747</v>
      </c>
      <c r="D237" s="22" t="n">
        <v>310</v>
      </c>
      <c r="E237" s="22" t="n">
        <v>4354.67</v>
      </c>
    </row>
    <row r="238" customFormat="false" ht="12.75" hidden="false" customHeight="false" outlineLevel="0" collapsed="false">
      <c r="B238" s="69" t="n">
        <v>235</v>
      </c>
      <c r="C238" s="70" t="s">
        <v>748</v>
      </c>
      <c r="D238" s="22" t="n">
        <v>26074</v>
      </c>
      <c r="E238" s="22" t="n">
        <v>207995.59843</v>
      </c>
    </row>
    <row r="239" customFormat="false" ht="12.75" hidden="false" customHeight="false" outlineLevel="0" collapsed="false">
      <c r="B239" s="69" t="n">
        <v>236</v>
      </c>
      <c r="C239" s="71" t="s">
        <v>749</v>
      </c>
      <c r="D239" s="22" t="n">
        <v>127</v>
      </c>
      <c r="E239" s="22" t="n">
        <v>550.323</v>
      </c>
    </row>
    <row r="240" customFormat="false" ht="12.75" hidden="false" customHeight="false" outlineLevel="0" collapsed="false">
      <c r="B240" s="69" t="n">
        <v>237</v>
      </c>
      <c r="C240" s="71" t="s">
        <v>750</v>
      </c>
      <c r="D240" s="22" t="n">
        <v>780</v>
      </c>
      <c r="E240" s="22" t="n">
        <v>15150.10707</v>
      </c>
    </row>
    <row r="241" customFormat="false" ht="12.75" hidden="false" customHeight="false" outlineLevel="0" collapsed="false">
      <c r="B241" s="69" t="n">
        <v>238</v>
      </c>
      <c r="C241" s="70" t="s">
        <v>751</v>
      </c>
      <c r="D241" s="22" t="n">
        <v>20950</v>
      </c>
      <c r="E241" s="22" t="n">
        <v>210888.41618</v>
      </c>
    </row>
    <row r="242" customFormat="false" ht="12.75" hidden="false" customHeight="false" outlineLevel="0" collapsed="false">
      <c r="B242" s="69" t="n">
        <v>239</v>
      </c>
      <c r="C242" s="70" t="s">
        <v>752</v>
      </c>
      <c r="D242" s="22" t="n">
        <v>48</v>
      </c>
      <c r="E242" s="22" t="n">
        <v>2842.9392</v>
      </c>
    </row>
    <row r="243" customFormat="false" ht="12.75" hidden="false" customHeight="false" outlineLevel="0" collapsed="false">
      <c r="B243" s="69" t="n">
        <v>240</v>
      </c>
      <c r="C243" s="70" t="s">
        <v>753</v>
      </c>
      <c r="D243" s="22" t="n">
        <v>46468</v>
      </c>
      <c r="E243" s="22" t="n">
        <v>975800.511</v>
      </c>
    </row>
    <row r="244" customFormat="false" ht="12.75" hidden="false" customHeight="false" outlineLevel="0" collapsed="false">
      <c r="B244" s="69" t="n">
        <v>241</v>
      </c>
      <c r="C244" s="71" t="s">
        <v>754</v>
      </c>
      <c r="D244" s="22" t="n">
        <v>2278</v>
      </c>
      <c r="E244" s="22" t="n">
        <v>104796.448</v>
      </c>
    </row>
    <row r="245" customFormat="false" ht="12.75" hidden="false" customHeight="false" outlineLevel="0" collapsed="false">
      <c r="B245" s="69" t="n">
        <v>242</v>
      </c>
      <c r="C245" s="70" t="s">
        <v>488</v>
      </c>
      <c r="D245" s="22" t="n">
        <v>171418</v>
      </c>
      <c r="E245" s="22" t="n">
        <v>2495203.85811</v>
      </c>
    </row>
    <row r="246" customFormat="false" ht="12.75" hidden="false" customHeight="false" outlineLevel="0" collapsed="false">
      <c r="B246" s="69" t="n">
        <v>243</v>
      </c>
      <c r="C246" s="70" t="s">
        <v>755</v>
      </c>
      <c r="D246" s="22" t="n">
        <v>7927</v>
      </c>
      <c r="E246" s="22" t="n">
        <v>1089585.9409</v>
      </c>
    </row>
    <row r="247" customFormat="false" ht="12.75" hidden="false" customHeight="false" outlineLevel="0" collapsed="false">
      <c r="B247" s="69" t="n">
        <v>244</v>
      </c>
      <c r="C247" s="70" t="s">
        <v>756</v>
      </c>
      <c r="D247" s="22" t="n">
        <v>5375</v>
      </c>
      <c r="E247" s="22" t="n">
        <v>82768.73942</v>
      </c>
    </row>
    <row r="248" customFormat="false" ht="12.75" hidden="false" customHeight="false" outlineLevel="0" collapsed="false">
      <c r="B248" s="69" t="n">
        <v>245</v>
      </c>
      <c r="C248" s="70" t="s">
        <v>757</v>
      </c>
      <c r="D248" s="22" t="n">
        <v>2</v>
      </c>
      <c r="E248" s="22" t="n">
        <v>21.85</v>
      </c>
    </row>
    <row r="249" customFormat="false" ht="12.75" hidden="false" customHeight="false" outlineLevel="0" collapsed="false">
      <c r="B249" s="69" t="n">
        <v>246</v>
      </c>
      <c r="C249" s="70" t="s">
        <v>758</v>
      </c>
      <c r="D249" s="22" t="n">
        <v>97</v>
      </c>
      <c r="E249" s="22" t="n">
        <v>451.388</v>
      </c>
    </row>
    <row r="250" customFormat="false" ht="12.75" hidden="false" customHeight="false" outlineLevel="0" collapsed="false">
      <c r="B250" s="69" t="n">
        <v>247</v>
      </c>
      <c r="C250" s="70" t="s">
        <v>759</v>
      </c>
      <c r="D250" s="22" t="n">
        <v>100564</v>
      </c>
      <c r="E250" s="22" t="n">
        <v>364373.7962</v>
      </c>
    </row>
    <row r="251" customFormat="false" ht="12.75" hidden="false" customHeight="false" outlineLevel="0" collapsed="false">
      <c r="B251" s="69" t="n">
        <v>248</v>
      </c>
      <c r="C251" s="70" t="s">
        <v>760</v>
      </c>
      <c r="D251" s="22" t="n">
        <v>23968</v>
      </c>
      <c r="E251" s="22" t="n">
        <v>103944.08436</v>
      </c>
    </row>
    <row r="252" customFormat="false" ht="12.75" hidden="false" customHeight="false" outlineLevel="0" collapsed="false">
      <c r="B252" s="69" t="n">
        <v>249</v>
      </c>
      <c r="C252" s="70" t="s">
        <v>761</v>
      </c>
      <c r="D252" s="22" t="n">
        <v>1038</v>
      </c>
      <c r="E252" s="22" t="n">
        <v>13502.01225</v>
      </c>
    </row>
    <row r="253" customFormat="false" ht="12.75" hidden="false" customHeight="false" outlineLevel="0" collapsed="false">
      <c r="B253" s="69" t="n">
        <v>250</v>
      </c>
      <c r="C253" s="70" t="s">
        <v>762</v>
      </c>
      <c r="D253" s="22" t="n">
        <v>1369</v>
      </c>
      <c r="E253" s="22" t="n">
        <v>17734.7087</v>
      </c>
    </row>
    <row r="254" customFormat="false" ht="12.75" hidden="false" customHeight="false" outlineLevel="0" collapsed="false">
      <c r="B254" s="69" t="n">
        <v>251</v>
      </c>
      <c r="C254" s="71" t="s">
        <v>763</v>
      </c>
      <c r="D254" s="22" t="n">
        <v>14120</v>
      </c>
      <c r="E254" s="22" t="n">
        <v>135350.80602</v>
      </c>
    </row>
    <row r="255" customFormat="false" ht="12.75" hidden="false" customHeight="false" outlineLevel="0" collapsed="false">
      <c r="B255" s="69" t="n">
        <v>252</v>
      </c>
      <c r="C255" s="70" t="s">
        <v>498</v>
      </c>
      <c r="D255" s="22" t="n">
        <v>4995</v>
      </c>
      <c r="E255" s="22" t="n">
        <v>97396.92879</v>
      </c>
    </row>
    <row r="256" customFormat="false" ht="12.75" hidden="false" customHeight="false" outlineLevel="0" collapsed="false">
      <c r="B256" s="69" t="n">
        <v>253</v>
      </c>
      <c r="C256" s="70" t="s">
        <v>764</v>
      </c>
      <c r="D256" s="22" t="n">
        <v>3876</v>
      </c>
      <c r="E256" s="22" t="n">
        <v>942394.39904</v>
      </c>
    </row>
    <row r="257" customFormat="false" ht="12.75" hidden="false" customHeight="false" outlineLevel="0" collapsed="false">
      <c r="B257" s="69" t="n">
        <v>254</v>
      </c>
      <c r="C257" s="70" t="s">
        <v>765</v>
      </c>
      <c r="D257" s="22" t="n">
        <v>4619</v>
      </c>
      <c r="E257" s="22" t="n">
        <v>32035.71301</v>
      </c>
    </row>
    <row r="258" customFormat="false" ht="12.75" hidden="false" customHeight="false" outlineLevel="0" collapsed="false">
      <c r="B258" s="69" t="n">
        <v>255</v>
      </c>
      <c r="C258" s="70" t="s">
        <v>766</v>
      </c>
      <c r="D258" s="22" t="n">
        <v>5278</v>
      </c>
      <c r="E258" s="22" t="n">
        <v>235837.08565</v>
      </c>
    </row>
    <row r="259" customFormat="false" ht="12.75" hidden="false" customHeight="false" outlineLevel="0" collapsed="false">
      <c r="B259" s="69" t="n">
        <v>256</v>
      </c>
      <c r="C259" s="70" t="s">
        <v>767</v>
      </c>
      <c r="D259" s="22" t="n">
        <v>6396</v>
      </c>
      <c r="E259" s="22" t="n">
        <v>247689.23511</v>
      </c>
    </row>
    <row r="260" customFormat="false" ht="12.75" hidden="false" customHeight="false" outlineLevel="0" collapsed="false">
      <c r="B260" s="69" t="n">
        <v>257</v>
      </c>
      <c r="C260" s="70" t="s">
        <v>768</v>
      </c>
      <c r="D260" s="22" t="n">
        <v>5769</v>
      </c>
      <c r="E260" s="22" t="n">
        <v>108223.67136</v>
      </c>
    </row>
    <row r="261" customFormat="false" ht="12.75" hidden="false" customHeight="false" outlineLevel="0" collapsed="false">
      <c r="B261" s="69" t="n">
        <v>258</v>
      </c>
      <c r="C261" s="77" t="s">
        <v>769</v>
      </c>
      <c r="D261" s="22" t="n">
        <v>1569</v>
      </c>
      <c r="E261" s="22" t="n">
        <v>24614.601</v>
      </c>
    </row>
    <row r="262" customFormat="false" ht="12.75" hidden="false" customHeight="false" outlineLevel="0" collapsed="false">
      <c r="B262" s="69" t="n">
        <v>259</v>
      </c>
      <c r="C262" s="77" t="s">
        <v>770</v>
      </c>
      <c r="D262" s="22" t="n">
        <v>40</v>
      </c>
      <c r="E262" s="22" t="n">
        <v>399.101</v>
      </c>
    </row>
    <row r="263" customFormat="false" ht="12.75" hidden="false" customHeight="false" outlineLevel="0" collapsed="false">
      <c r="B263" s="69" t="n">
        <v>260</v>
      </c>
      <c r="C263" s="70" t="s">
        <v>771</v>
      </c>
      <c r="D263" s="22" t="n">
        <v>11</v>
      </c>
      <c r="E263" s="22" t="n">
        <v>49.85</v>
      </c>
    </row>
    <row r="264" customFormat="false" ht="12.75" hidden="false" customHeight="false" outlineLevel="0" collapsed="false">
      <c r="B264" s="69" t="n">
        <v>261</v>
      </c>
      <c r="C264" s="70" t="s">
        <v>772</v>
      </c>
      <c r="D264" s="22" t="n">
        <v>707</v>
      </c>
      <c r="E264" s="22" t="n">
        <v>8149.21</v>
      </c>
    </row>
    <row r="265" customFormat="false" ht="12.75" hidden="false" customHeight="false" outlineLevel="0" collapsed="false">
      <c r="B265" s="69" t="n">
        <v>262</v>
      </c>
      <c r="C265" s="70" t="s">
        <v>773</v>
      </c>
      <c r="D265" s="22" t="n">
        <v>318</v>
      </c>
      <c r="E265" s="22" t="n">
        <v>5767.082</v>
      </c>
    </row>
    <row r="266" customFormat="false" ht="12.75" hidden="false" customHeight="false" outlineLevel="0" collapsed="false">
      <c r="B266" s="69" t="n">
        <v>263</v>
      </c>
      <c r="C266" s="70" t="s">
        <v>774</v>
      </c>
      <c r="D266" s="22" t="n">
        <v>102</v>
      </c>
      <c r="E266" s="22" t="n">
        <v>281.839</v>
      </c>
    </row>
    <row r="267" customFormat="false" ht="12.75" hidden="false" customHeight="false" outlineLevel="0" collapsed="false">
      <c r="B267" s="69" t="n">
        <v>264</v>
      </c>
      <c r="C267" s="70" t="s">
        <v>775</v>
      </c>
      <c r="D267" s="22" t="n">
        <v>6996</v>
      </c>
      <c r="E267" s="22" t="n">
        <v>163026.6084</v>
      </c>
    </row>
    <row r="268" customFormat="false" ht="12.75" hidden="false" customHeight="false" outlineLevel="0" collapsed="false">
      <c r="B268" s="69" t="n">
        <v>265</v>
      </c>
      <c r="C268" s="70" t="s">
        <v>776</v>
      </c>
      <c r="D268" s="22" t="n">
        <v>5360</v>
      </c>
      <c r="E268" s="22" t="n">
        <v>182058.254</v>
      </c>
    </row>
    <row r="269" customFormat="false" ht="12.75" hidden="false" customHeight="false" outlineLevel="0" collapsed="false">
      <c r="B269" s="69" t="n">
        <v>266</v>
      </c>
      <c r="C269" s="70" t="s">
        <v>777</v>
      </c>
      <c r="D269" s="22" t="n">
        <v>5287</v>
      </c>
      <c r="E269" s="22" t="n">
        <v>43893.0891</v>
      </c>
    </row>
    <row r="270" customFormat="false" ht="12.75" hidden="false" customHeight="false" outlineLevel="0" collapsed="false">
      <c r="B270" s="69" t="n">
        <v>267</v>
      </c>
      <c r="C270" s="70" t="s">
        <v>778</v>
      </c>
      <c r="D270" s="22" t="n">
        <v>2329</v>
      </c>
      <c r="E270" s="22" t="n">
        <v>80951.52785</v>
      </c>
    </row>
    <row r="271" customFormat="false" ht="12.75" hidden="false" customHeight="false" outlineLevel="0" collapsed="false">
      <c r="B271" s="69" t="n">
        <v>268</v>
      </c>
      <c r="C271" s="70" t="s">
        <v>779</v>
      </c>
      <c r="D271" s="22" t="n">
        <v>5952</v>
      </c>
      <c r="E271" s="22" t="n">
        <v>62952.67183</v>
      </c>
    </row>
    <row r="272" customFormat="false" ht="12.75" hidden="false" customHeight="false" outlineLevel="0" collapsed="false">
      <c r="B272" s="69" t="n">
        <v>269</v>
      </c>
      <c r="C272" s="70" t="s">
        <v>780</v>
      </c>
      <c r="D272" s="22" t="n">
        <v>365</v>
      </c>
      <c r="E272" s="22" t="n">
        <v>2876.58</v>
      </c>
    </row>
    <row r="273" customFormat="false" ht="12.75" hidden="false" customHeight="false" outlineLevel="0" collapsed="false">
      <c r="B273" s="69" t="n">
        <v>270</v>
      </c>
      <c r="C273" s="70" t="s">
        <v>781</v>
      </c>
      <c r="D273" s="22" t="n">
        <v>187</v>
      </c>
      <c r="E273" s="22" t="n">
        <v>3703.987</v>
      </c>
    </row>
    <row r="274" customFormat="false" ht="12.75" hidden="false" customHeight="false" outlineLevel="0" collapsed="false">
      <c r="B274" s="69" t="n">
        <v>271</v>
      </c>
      <c r="C274" s="71" t="s">
        <v>782</v>
      </c>
      <c r="D274" s="22" t="n">
        <v>9569</v>
      </c>
      <c r="E274" s="22" t="n">
        <v>313680.4698</v>
      </c>
    </row>
    <row r="275" customFormat="false" ht="12.75" hidden="false" customHeight="false" outlineLevel="0" collapsed="false">
      <c r="B275" s="69" t="n">
        <v>272</v>
      </c>
      <c r="C275" s="70" t="s">
        <v>783</v>
      </c>
      <c r="D275" s="22" t="n">
        <v>91564</v>
      </c>
      <c r="E275" s="22" t="n">
        <v>4777001.80651</v>
      </c>
    </row>
    <row r="276" customFormat="false" ht="12.75" hidden="false" customHeight="false" outlineLevel="0" collapsed="false">
      <c r="B276" s="69" t="n">
        <v>273</v>
      </c>
      <c r="C276" s="70" t="s">
        <v>784</v>
      </c>
      <c r="D276" s="22" t="n">
        <v>23718</v>
      </c>
      <c r="E276" s="22" t="n">
        <v>655033.873</v>
      </c>
    </row>
    <row r="277" customFormat="false" ht="12.75" hidden="false" customHeight="false" outlineLevel="0" collapsed="false">
      <c r="B277" s="69" t="n">
        <v>274</v>
      </c>
      <c r="C277" s="70" t="s">
        <v>785</v>
      </c>
      <c r="D277" s="22" t="n">
        <v>42</v>
      </c>
      <c r="E277" s="22" t="n">
        <v>34.305</v>
      </c>
    </row>
    <row r="278" customFormat="false" ht="12.75" hidden="false" customHeight="false" outlineLevel="0" collapsed="false">
      <c r="B278" s="69" t="n">
        <v>275</v>
      </c>
      <c r="C278" s="70" t="s">
        <v>786</v>
      </c>
      <c r="D278" s="22" t="n">
        <v>0</v>
      </c>
      <c r="E278" s="22" t="n">
        <v>0</v>
      </c>
    </row>
    <row r="279" customFormat="false" ht="12.75" hidden="false" customHeight="false" outlineLevel="0" collapsed="false">
      <c r="B279" s="69" t="n">
        <v>276</v>
      </c>
      <c r="C279" s="70" t="s">
        <v>787</v>
      </c>
      <c r="D279" s="22" t="n">
        <v>55</v>
      </c>
      <c r="E279" s="22" t="n">
        <v>218.61</v>
      </c>
    </row>
    <row r="280" customFormat="false" ht="12.75" hidden="false" customHeight="false" outlineLevel="0" collapsed="false">
      <c r="B280" s="69" t="n">
        <v>277</v>
      </c>
      <c r="C280" s="71" t="s">
        <v>788</v>
      </c>
      <c r="D280" s="22" t="n">
        <v>3986</v>
      </c>
      <c r="E280" s="22" t="n">
        <v>93933.575</v>
      </c>
    </row>
    <row r="281" customFormat="false" ht="12.75" hidden="false" customHeight="false" outlineLevel="0" collapsed="false">
      <c r="B281" s="69" t="n">
        <v>278</v>
      </c>
      <c r="C281" s="70" t="s">
        <v>789</v>
      </c>
      <c r="D281" s="22" t="n">
        <v>2246</v>
      </c>
      <c r="E281" s="22" t="n">
        <v>27460.94337</v>
      </c>
    </row>
    <row r="282" customFormat="false" ht="12.75" hidden="false" customHeight="false" outlineLevel="0" collapsed="false">
      <c r="B282" s="69" t="n">
        <v>279</v>
      </c>
      <c r="C282" s="71" t="s">
        <v>790</v>
      </c>
      <c r="D282" s="22" t="n">
        <v>3881</v>
      </c>
      <c r="E282" s="22" t="n">
        <v>52425.78715</v>
      </c>
    </row>
    <row r="283" customFormat="false" ht="12.75" hidden="false" customHeight="false" outlineLevel="0" collapsed="false">
      <c r="B283" s="69" t="n">
        <v>280</v>
      </c>
      <c r="C283" s="71" t="s">
        <v>791</v>
      </c>
      <c r="D283" s="22" t="n">
        <v>5187</v>
      </c>
      <c r="E283" s="22" t="n">
        <v>355200</v>
      </c>
    </row>
    <row r="284" customFormat="false" ht="12.75" hidden="false" customHeight="false" outlineLevel="0" collapsed="false">
      <c r="B284" s="69" t="n">
        <v>281</v>
      </c>
      <c r="C284" s="71" t="s">
        <v>792</v>
      </c>
      <c r="D284" s="22" t="n">
        <v>910</v>
      </c>
      <c r="E284" s="22" t="n">
        <v>7010.942</v>
      </c>
    </row>
    <row r="285" customFormat="false" ht="12.75" hidden="false" customHeight="false" outlineLevel="0" collapsed="false">
      <c r="B285" s="69" t="n">
        <v>282</v>
      </c>
      <c r="C285" s="70" t="s">
        <v>793</v>
      </c>
      <c r="D285" s="22" t="n">
        <v>1073</v>
      </c>
      <c r="E285" s="22" t="n">
        <v>49946.38044</v>
      </c>
    </row>
    <row r="286" customFormat="false" ht="12.75" hidden="false" customHeight="false" outlineLevel="0" collapsed="false">
      <c r="B286" s="69" t="n">
        <v>283</v>
      </c>
      <c r="C286" s="70" t="s">
        <v>794</v>
      </c>
      <c r="D286" s="22" t="n">
        <v>2359</v>
      </c>
      <c r="E286" s="22" t="n">
        <v>138806.9096</v>
      </c>
    </row>
    <row r="287" customFormat="false" ht="12.75" hidden="false" customHeight="false" outlineLevel="0" collapsed="false">
      <c r="B287" s="69" t="n">
        <v>284</v>
      </c>
      <c r="C287" s="70" t="s">
        <v>795</v>
      </c>
      <c r="D287" s="22" t="n">
        <v>5440</v>
      </c>
      <c r="E287" s="22" t="n">
        <v>13207.77452</v>
      </c>
    </row>
    <row r="288" customFormat="false" ht="12.75" hidden="false" customHeight="false" outlineLevel="0" collapsed="false">
      <c r="B288" s="69" t="n">
        <v>285</v>
      </c>
      <c r="C288" s="70" t="s">
        <v>796</v>
      </c>
      <c r="D288" s="22" t="n">
        <v>39191</v>
      </c>
      <c r="E288" s="22" t="n">
        <v>1589621.66937</v>
      </c>
    </row>
    <row r="289" customFormat="false" ht="12.75" hidden="false" customHeight="false" outlineLevel="0" collapsed="false">
      <c r="B289" s="69" t="n">
        <v>286</v>
      </c>
      <c r="C289" s="70" t="s">
        <v>797</v>
      </c>
      <c r="D289" s="22" t="n">
        <v>287</v>
      </c>
      <c r="E289" s="22" t="n">
        <v>1187.25</v>
      </c>
    </row>
    <row r="290" customFormat="false" ht="12.75" hidden="false" customHeight="false" outlineLevel="0" collapsed="false">
      <c r="B290" s="69" t="n">
        <v>287</v>
      </c>
      <c r="C290" s="70" t="s">
        <v>798</v>
      </c>
      <c r="D290" s="22" t="n">
        <v>3993</v>
      </c>
      <c r="E290" s="22" t="n">
        <v>321392.15514</v>
      </c>
    </row>
    <row r="291" customFormat="false" ht="12.75" hidden="false" customHeight="false" outlineLevel="0" collapsed="false">
      <c r="B291" s="69" t="n">
        <v>288</v>
      </c>
      <c r="C291" s="70" t="s">
        <v>799</v>
      </c>
      <c r="D291" s="22" t="n">
        <v>2351</v>
      </c>
      <c r="E291" s="22" t="n">
        <v>29273.35572</v>
      </c>
    </row>
    <row r="292" customFormat="false" ht="12.75" hidden="false" customHeight="false" outlineLevel="0" collapsed="false">
      <c r="B292" s="69" t="n">
        <v>289</v>
      </c>
      <c r="C292" s="70" t="s">
        <v>800</v>
      </c>
      <c r="D292" s="22" t="n">
        <v>43706</v>
      </c>
      <c r="E292" s="22" t="n">
        <v>146262.86216</v>
      </c>
    </row>
    <row r="293" customFormat="false" ht="12.75" hidden="false" customHeight="false" outlineLevel="0" collapsed="false">
      <c r="B293" s="69" t="n">
        <v>290</v>
      </c>
      <c r="C293" s="70" t="s">
        <v>801</v>
      </c>
      <c r="D293" s="22" t="n">
        <v>36</v>
      </c>
      <c r="E293" s="22" t="n">
        <v>137.995</v>
      </c>
    </row>
    <row r="294" customFormat="false" ht="12.75" hidden="false" customHeight="false" outlineLevel="0" collapsed="false">
      <c r="B294" s="69" t="n">
        <v>291</v>
      </c>
      <c r="C294" s="71" t="s">
        <v>802</v>
      </c>
      <c r="D294" s="22" t="n">
        <v>1231</v>
      </c>
      <c r="E294" s="22" t="n">
        <v>22168.7165</v>
      </c>
    </row>
    <row r="295" customFormat="false" ht="12.75" hidden="false" customHeight="false" outlineLevel="0" collapsed="false">
      <c r="B295" s="69" t="n">
        <v>292</v>
      </c>
      <c r="C295" s="70" t="s">
        <v>803</v>
      </c>
      <c r="D295" s="22" t="n">
        <v>126</v>
      </c>
      <c r="E295" s="22" t="n">
        <v>495.689</v>
      </c>
    </row>
    <row r="296" customFormat="false" ht="12.75" hidden="false" customHeight="false" outlineLevel="0" collapsed="false">
      <c r="B296" s="69" t="n">
        <v>293</v>
      </c>
      <c r="C296" s="70" t="s">
        <v>804</v>
      </c>
      <c r="D296" s="22" t="n">
        <v>4670</v>
      </c>
      <c r="E296" s="22" t="n">
        <v>59037.72624</v>
      </c>
    </row>
    <row r="297" customFormat="false" ht="12.75" hidden="false" customHeight="false" outlineLevel="0" collapsed="false">
      <c r="B297" s="69" t="n">
        <v>294</v>
      </c>
      <c r="C297" s="70" t="s">
        <v>805</v>
      </c>
      <c r="D297" s="22" t="n">
        <v>111</v>
      </c>
      <c r="E297" s="22" t="n">
        <v>378.719</v>
      </c>
    </row>
    <row r="298" customFormat="false" ht="12.75" hidden="false" customHeight="false" outlineLevel="0" collapsed="false">
      <c r="B298" s="69" t="n">
        <v>295</v>
      </c>
      <c r="C298" s="71" t="s">
        <v>806</v>
      </c>
      <c r="D298" s="22" t="n">
        <v>99299</v>
      </c>
      <c r="E298" s="22" t="n">
        <v>289156.9004</v>
      </c>
    </row>
    <row r="299" customFormat="false" ht="12.75" hidden="false" customHeight="false" outlineLevel="0" collapsed="false">
      <c r="B299" s="69" t="n">
        <v>296</v>
      </c>
      <c r="C299" s="71" t="s">
        <v>807</v>
      </c>
      <c r="D299" s="22" t="n">
        <v>4457</v>
      </c>
      <c r="E299" s="22" t="n">
        <v>136260.507</v>
      </c>
    </row>
    <row r="300" customFormat="false" ht="12.75" hidden="false" customHeight="false" outlineLevel="0" collapsed="false">
      <c r="B300" s="69" t="n">
        <v>297</v>
      </c>
      <c r="C300" s="70" t="s">
        <v>320</v>
      </c>
      <c r="D300" s="22" t="n">
        <v>11584327</v>
      </c>
      <c r="E300" s="22" t="n">
        <v>31710880.59253</v>
      </c>
    </row>
    <row r="301" customFormat="false" ht="12.75" hidden="false" customHeight="false" outlineLevel="0" collapsed="false">
      <c r="B301" s="69" t="n">
        <v>298</v>
      </c>
      <c r="C301" s="70" t="s">
        <v>521</v>
      </c>
      <c r="D301" s="22" t="n">
        <v>886019</v>
      </c>
      <c r="E301" s="22" t="n">
        <v>4396303.79074</v>
      </c>
    </row>
    <row r="302" customFormat="false" ht="12.75" hidden="false" customHeight="false" outlineLevel="0" collapsed="false">
      <c r="B302" s="69" t="n">
        <v>299</v>
      </c>
      <c r="C302" s="71" t="s">
        <v>808</v>
      </c>
      <c r="D302" s="22" t="n">
        <v>27871440</v>
      </c>
      <c r="E302" s="22" t="n">
        <v>78846990.98791</v>
      </c>
    </row>
    <row r="303" customFormat="false" ht="12.75" hidden="false" customHeight="false" outlineLevel="0" collapsed="false">
      <c r="B303" s="69" t="n">
        <v>300</v>
      </c>
      <c r="C303" s="70" t="s">
        <v>809</v>
      </c>
      <c r="D303" s="22" t="n">
        <v>516695</v>
      </c>
      <c r="E303" s="22" t="n">
        <v>4475073.5888</v>
      </c>
    </row>
    <row r="304" customFormat="false" ht="12.75" hidden="false" customHeight="false" outlineLevel="0" collapsed="false">
      <c r="B304" s="69" t="n">
        <v>301</v>
      </c>
      <c r="C304" s="70" t="s">
        <v>810</v>
      </c>
      <c r="D304" s="22" t="n">
        <v>532</v>
      </c>
      <c r="E304" s="22" t="n">
        <v>72780.389</v>
      </c>
    </row>
    <row r="305" customFormat="false" ht="12.75" hidden="false" customHeight="false" outlineLevel="0" collapsed="false">
      <c r="B305" s="69" t="n">
        <v>302</v>
      </c>
      <c r="C305" s="70" t="s">
        <v>811</v>
      </c>
      <c r="D305" s="22" t="n">
        <v>512</v>
      </c>
      <c r="E305" s="22" t="n">
        <v>7602.83959</v>
      </c>
    </row>
    <row r="306" customFormat="false" ht="12.75" hidden="false" customHeight="false" outlineLevel="0" collapsed="false">
      <c r="B306" s="69" t="n">
        <v>303</v>
      </c>
      <c r="C306" s="70" t="s">
        <v>812</v>
      </c>
      <c r="D306" s="22" t="n">
        <v>26000</v>
      </c>
      <c r="E306" s="22" t="n">
        <v>219550.366</v>
      </c>
    </row>
    <row r="307" customFormat="false" ht="12.75" hidden="false" customHeight="false" outlineLevel="0" collapsed="false">
      <c r="B307" s="69" t="n">
        <v>304</v>
      </c>
      <c r="C307" s="70" t="s">
        <v>813</v>
      </c>
      <c r="D307" s="22" t="n">
        <v>134</v>
      </c>
      <c r="E307" s="22" t="n">
        <v>492.98682</v>
      </c>
    </row>
    <row r="308" customFormat="false" ht="12.75" hidden="false" customHeight="false" outlineLevel="0" collapsed="false">
      <c r="B308" s="69" t="n">
        <v>305</v>
      </c>
      <c r="C308" s="70" t="s">
        <v>814</v>
      </c>
      <c r="D308" s="22" t="n">
        <v>103</v>
      </c>
      <c r="E308" s="22" t="n">
        <v>603.882</v>
      </c>
    </row>
    <row r="309" customFormat="false" ht="12.75" hidden="false" customHeight="false" outlineLevel="0" collapsed="false">
      <c r="B309" s="69" t="n">
        <v>306</v>
      </c>
      <c r="C309" s="70" t="s">
        <v>815</v>
      </c>
      <c r="D309" s="22" t="n">
        <v>829</v>
      </c>
      <c r="E309" s="22" t="n">
        <v>13219.4854</v>
      </c>
    </row>
    <row r="310" customFormat="false" ht="12.75" hidden="false" customHeight="false" outlineLevel="0" collapsed="false">
      <c r="B310" s="69" t="n">
        <v>307</v>
      </c>
      <c r="C310" s="70" t="s">
        <v>816</v>
      </c>
      <c r="D310" s="22" t="n">
        <v>233</v>
      </c>
      <c r="E310" s="22" t="n">
        <v>4149.395</v>
      </c>
    </row>
    <row r="311" customFormat="false" ht="12.75" hidden="false" customHeight="false" outlineLevel="0" collapsed="false">
      <c r="B311" s="69" t="n">
        <v>308</v>
      </c>
      <c r="C311" s="70" t="s">
        <v>817</v>
      </c>
      <c r="D311" s="22" t="n">
        <v>11005</v>
      </c>
      <c r="E311" s="22" t="n">
        <v>174207.45439</v>
      </c>
    </row>
    <row r="312" customFormat="false" ht="12.75" hidden="false" customHeight="false" outlineLevel="0" collapsed="false">
      <c r="B312" s="69" t="n">
        <v>309</v>
      </c>
      <c r="C312" s="70" t="s">
        <v>818</v>
      </c>
      <c r="D312" s="22" t="n">
        <v>864</v>
      </c>
      <c r="E312" s="22" t="n">
        <v>22485.53425</v>
      </c>
    </row>
    <row r="313" customFormat="false" ht="12.75" hidden="false" customHeight="false" outlineLevel="0" collapsed="false">
      <c r="B313" s="69" t="n">
        <v>310</v>
      </c>
      <c r="C313" s="70" t="s">
        <v>819</v>
      </c>
      <c r="D313" s="22" t="n">
        <v>5283</v>
      </c>
      <c r="E313" s="22" t="n">
        <v>142248.812</v>
      </c>
    </row>
    <row r="314" customFormat="false" ht="12.75" hidden="false" customHeight="false" outlineLevel="0" collapsed="false">
      <c r="B314" s="69" t="n">
        <v>311</v>
      </c>
      <c r="C314" s="70" t="s">
        <v>820</v>
      </c>
      <c r="D314" s="22" t="n">
        <v>241</v>
      </c>
      <c r="E314" s="22" t="n">
        <v>1052.472</v>
      </c>
    </row>
    <row r="315" customFormat="false" ht="12.75" hidden="false" customHeight="false" outlineLevel="0" collapsed="false">
      <c r="B315" s="69" t="n">
        <v>312</v>
      </c>
      <c r="C315" s="70" t="s">
        <v>821</v>
      </c>
      <c r="D315" s="22" t="n">
        <v>847</v>
      </c>
      <c r="E315" s="22" t="n">
        <v>13417.967</v>
      </c>
    </row>
    <row r="316" customFormat="false" ht="12.75" hidden="false" customHeight="false" outlineLevel="0" collapsed="false">
      <c r="B316" s="69" t="n">
        <v>313</v>
      </c>
      <c r="C316" s="71" t="s">
        <v>329</v>
      </c>
      <c r="D316" s="22" t="n">
        <v>261</v>
      </c>
      <c r="E316" s="22" t="n">
        <v>19738.52756</v>
      </c>
    </row>
    <row r="317" customFormat="false" ht="12.75" hidden="false" customHeight="false" outlineLevel="0" collapsed="false">
      <c r="B317" s="69" t="n">
        <v>314</v>
      </c>
      <c r="C317" s="70" t="s">
        <v>822</v>
      </c>
      <c r="D317" s="22" t="n">
        <v>12637109</v>
      </c>
      <c r="E317" s="22" t="n">
        <v>67534554.68257</v>
      </c>
    </row>
    <row r="318" customFormat="false" ht="12.75" hidden="false" customHeight="false" outlineLevel="0" collapsed="false">
      <c r="B318" s="78" t="s">
        <v>341</v>
      </c>
      <c r="C318" s="78"/>
      <c r="D318" s="22" t="n">
        <f aca="false">SUM(D4:D317)</f>
        <v>1107638420.54</v>
      </c>
      <c r="E318" s="22" t="n">
        <f aca="false">SUM(E4:E317)</f>
        <v>4701675938.91741</v>
      </c>
    </row>
    <row r="319" customFormat="false" ht="12.75" hidden="false" customHeight="false" outlineLevel="0" collapsed="false">
      <c r="B319" s="78" t="s">
        <v>823</v>
      </c>
      <c r="C319" s="78"/>
      <c r="D319" s="22" t="n">
        <f aca="false">D318/100000</f>
        <v>11076.3842054</v>
      </c>
      <c r="E319" s="22" t="n">
        <f aca="false">E318/10000</f>
        <v>470167.593891741</v>
      </c>
    </row>
    <row r="320" customFormat="false" ht="27" hidden="false" customHeight="true" outlineLevel="0" collapsed="false">
      <c r="B320" s="79" t="s">
        <v>824</v>
      </c>
      <c r="C320" s="79"/>
      <c r="D320" s="79"/>
      <c r="E320" s="79"/>
    </row>
    <row r="321" customFormat="false" ht="12.75" hidden="false" customHeight="true" outlineLevel="0" collapsed="false">
      <c r="B321" s="80" t="s">
        <v>825</v>
      </c>
      <c r="C321" s="80"/>
      <c r="D321" s="80"/>
      <c r="E321" s="80"/>
    </row>
  </sheetData>
  <mergeCells count="5">
    <mergeCell ref="B2:E2"/>
    <mergeCell ref="B318:C318"/>
    <mergeCell ref="B319:C319"/>
    <mergeCell ref="B320:E320"/>
    <mergeCell ref="B321:E3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4-24T06:50:25Z</dcterms:created>
  <dc:creator>Kumari, Shweta</dc:creator>
  <dc:description/>
  <dc:language>en-US</dc:language>
  <cp:lastModifiedBy>RBIWebsite Support, Nitin</cp:lastModifiedBy>
  <dcterms:modified xsi:type="dcterms:W3CDTF">2020-01-20T15:46:29Z</dcterms:modified>
  <cp:revision>0</cp:revision>
  <dc:subject/>
  <dc:title/>
</cp:coreProperties>
</file>