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#REF!</definedName>
    <definedName function="false" hidden="false" localSheetId="0" name="Excel_BuiltIn__FilterDatabase" vbProcedure="false">ECS!$C$53:$J$95</definedName>
    <definedName function="false" hidden="false" localSheetId="0" name="TRAFFIC_ANALYSIS__INWARD_OUTWARD" vbProcedure="false">'[1]'!$D$6:$Q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48">
  <si>
    <t xml:space="preserve">ECS - All Centre's Transaction Details For the month of JANUARY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PUNJAB NATIONAL BANK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SALEM</t>
  </si>
  <si>
    <t xml:space="preserve">SHILLONG</t>
  </si>
  <si>
    <t xml:space="preserve">SHIMOGA</t>
  </si>
  <si>
    <t xml:space="preserve">SILIGURI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ISAKHAPATNAM</t>
  </si>
  <si>
    <t xml:space="preserve">ANDHRA BANK</t>
  </si>
  <si>
    <t xml:space="preserve">AGRA</t>
  </si>
  <si>
    <t xml:space="preserve">AHMEDABAD</t>
  </si>
  <si>
    <t xml:space="preserve">RESERVE BANK OF INDIA</t>
  </si>
  <si>
    <t xml:space="preserve">ALLAHABAD</t>
  </si>
  <si>
    <t xml:space="preserve">AURANG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EHRADUN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IPUR</t>
  </si>
  <si>
    <t xml:space="preserve">JAMMU</t>
  </si>
  <si>
    <t xml:space="preserve">JAMNAGAR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JKOT</t>
  </si>
  <si>
    <t xml:space="preserve">RANCHI</t>
  </si>
  <si>
    <t xml:space="preserve">SHIMLA</t>
  </si>
  <si>
    <t xml:space="preserve">SOLAPUR</t>
  </si>
  <si>
    <t xml:space="preserve">SURAT</t>
  </si>
  <si>
    <t xml:space="preserve">TRIVANDRUM</t>
  </si>
  <si>
    <t xml:space="preserve">VARANASI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JANUARY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January  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January, 2015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RCLAYS</t>
  </si>
  <si>
    <t xml:space="preserve">BASSEIN CATHOLIC CO-OP. BANK LTD</t>
  </si>
  <si>
    <t xml:space="preserve">CATHOLIC SYRIAN BANK LIMITED</t>
  </si>
  <si>
    <t xml:space="preserve">CITI BANK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 P MORGAN CHASE BANK N.A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#"/>
    <numFmt numFmtId="170" formatCode="@"/>
    <numFmt numFmtId="171" formatCode="0"/>
    <numFmt numFmtId="172" formatCode="0;\(0\)"/>
    <numFmt numFmtId="173" formatCode="0.00;[RED]0.00"/>
    <numFmt numFmtId="174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1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1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1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1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10" borderId="2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0" fillId="10" borderId="2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10" borderId="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10" borderId="2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3" xfId="50"/>
    <cellStyle name="Normal 3 4" xfId="51"/>
    <cellStyle name="Normal 3 5" xfId="52"/>
    <cellStyle name="Normal 4" xfId="53"/>
    <cellStyle name="Normal 4 2" xfId="54"/>
    <cellStyle name="Normal 4 3" xfId="55"/>
    <cellStyle name="Normal 5" xfId="56"/>
    <cellStyle name="Normal 6" xfId="57"/>
    <cellStyle name="Note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%20wise%20ECS%20data-%20J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28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2" width="17.56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2" s="1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s="1" customFormat="tru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s="1" customFormat="tru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s="1" customFormat="tru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s="1" customFormat="tru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s="1" customFormat="true" ht="12.75" hidden="false" customHeight="false" outlineLevel="0" collapsed="false">
      <c r="B8" s="6" t="n">
        <v>3</v>
      </c>
      <c r="C8" s="7" t="s">
        <v>13</v>
      </c>
      <c r="D8" s="7" t="s">
        <v>1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s="1" customFormat="true" ht="12.75" hidden="false" customHeight="false" outlineLevel="0" collapsed="false">
      <c r="B9" s="6" t="n">
        <v>4</v>
      </c>
      <c r="C9" s="7" t="s">
        <v>15</v>
      </c>
      <c r="D9" s="7" t="s">
        <v>1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s="1" customFormat="true" ht="12.75" hidden="false" customHeight="false" outlineLevel="0" collapsed="false">
      <c r="B10" s="6" t="n">
        <v>5</v>
      </c>
      <c r="C10" s="7" t="s">
        <v>16</v>
      </c>
      <c r="D10" s="7" t="s">
        <v>14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s="1" customFormat="true" ht="12.75" hidden="false" customHeight="false" outlineLevel="0" collapsed="false">
      <c r="B11" s="6" t="n">
        <v>6</v>
      </c>
      <c r="C11" s="7" t="s">
        <v>17</v>
      </c>
      <c r="D11" s="7" t="s">
        <v>18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s="1" customFormat="true" ht="12.75" hidden="false" customHeight="false" outlineLevel="0" collapsed="false">
      <c r="B12" s="6" t="n">
        <v>7</v>
      </c>
      <c r="C12" s="7" t="s">
        <v>19</v>
      </c>
      <c r="D12" s="7" t="s">
        <v>2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s="1" customFormat="true" ht="12.75" hidden="false" customHeight="false" outlineLevel="0" collapsed="false">
      <c r="B13" s="6" t="n">
        <v>8</v>
      </c>
      <c r="C13" s="7" t="s">
        <v>21</v>
      </c>
      <c r="D13" s="7" t="s">
        <v>1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s="1" customFormat="true" ht="12.75" hidden="false" customHeight="false" outlineLevel="0" collapsed="false">
      <c r="B14" s="6" t="n">
        <v>9</v>
      </c>
      <c r="C14" s="7" t="s">
        <v>22</v>
      </c>
      <c r="D14" s="7" t="s">
        <v>2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s="1" customFormat="true" ht="12.75" hidden="false" customHeight="false" outlineLevel="0" collapsed="false">
      <c r="B15" s="6" t="n">
        <v>10</v>
      </c>
      <c r="C15" s="7" t="s">
        <v>23</v>
      </c>
      <c r="D15" s="7" t="s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s="1" customFormat="true" ht="12.75" hidden="false" customHeight="false" outlineLevel="0" collapsed="false">
      <c r="B16" s="6" t="n">
        <v>11</v>
      </c>
      <c r="C16" s="7" t="s">
        <v>24</v>
      </c>
      <c r="D16" s="7" t="s">
        <v>18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s="1" customFormat="true" ht="12.75" hidden="false" customHeight="false" outlineLevel="0" collapsed="false">
      <c r="B17" s="6" t="n">
        <v>12</v>
      </c>
      <c r="C17" s="7" t="s">
        <v>25</v>
      </c>
      <c r="D17" s="7" t="s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s="1" customFormat="true" ht="12.75" hidden="false" customHeight="false" outlineLevel="0" collapsed="false">
      <c r="B18" s="6" t="n">
        <v>13</v>
      </c>
      <c r="C18" s="7" t="s">
        <v>26</v>
      </c>
      <c r="D18" s="7" t="s">
        <v>27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s="1" customFormat="true" ht="12.75" hidden="false" customHeight="false" outlineLevel="0" collapsed="false">
      <c r="B19" s="6" t="n">
        <v>14</v>
      </c>
      <c r="C19" s="7" t="s">
        <v>28</v>
      </c>
      <c r="D19" s="7" t="s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s="1" customFormat="true" ht="12.75" hidden="false" customHeight="false" outlineLevel="0" collapsed="false">
      <c r="B20" s="6" t="n">
        <v>15</v>
      </c>
      <c r="C20" s="7" t="s">
        <v>29</v>
      </c>
      <c r="D20" s="7" t="s">
        <v>3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s="1" customFormat="true" ht="12.75" hidden="false" customHeight="false" outlineLevel="0" collapsed="false">
      <c r="B21" s="6" t="n">
        <v>16</v>
      </c>
      <c r="C21" s="7" t="s">
        <v>31</v>
      </c>
      <c r="D21" s="7" t="s">
        <v>32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s="1" customFormat="true" ht="12.75" hidden="false" customHeight="false" outlineLevel="0" collapsed="false">
      <c r="B22" s="6" t="n">
        <v>17</v>
      </c>
      <c r="C22" s="7" t="s">
        <v>33</v>
      </c>
      <c r="D22" s="7" t="s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s="1" customFormat="true" ht="12.75" hidden="false" customHeight="false" outlineLevel="0" collapsed="false">
      <c r="B23" s="6" t="n">
        <v>18</v>
      </c>
      <c r="C23" s="7" t="s">
        <v>34</v>
      </c>
      <c r="D23" s="7" t="s">
        <v>1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s="1" customFormat="true" ht="12.75" hidden="false" customHeight="false" outlineLevel="0" collapsed="false">
      <c r="B24" s="6" t="n">
        <v>19</v>
      </c>
      <c r="C24" s="7" t="s">
        <v>35</v>
      </c>
      <c r="D24" s="7" t="s">
        <v>36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s="1" customFormat="true" ht="12.75" hidden="false" customHeight="false" outlineLevel="0" collapsed="false">
      <c r="B25" s="6" t="n">
        <v>20</v>
      </c>
      <c r="C25" s="7" t="s">
        <v>37</v>
      </c>
      <c r="D25" s="7" t="s">
        <v>38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s="1" customFormat="true" ht="12.75" hidden="false" customHeight="false" outlineLevel="0" collapsed="false">
      <c r="B26" s="6" t="n">
        <v>21</v>
      </c>
      <c r="C26" s="7" t="s">
        <v>39</v>
      </c>
      <c r="D26" s="7" t="s">
        <v>27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s="1" customFormat="true" ht="12.75" hidden="false" customHeight="false" outlineLevel="0" collapsed="false">
      <c r="B27" s="6" t="n">
        <v>22</v>
      </c>
      <c r="C27" s="7" t="s">
        <v>40</v>
      </c>
      <c r="D27" s="7" t="s">
        <v>1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s="1" customFormat="true" ht="12.75" hidden="false" customHeight="false" outlineLevel="0" collapsed="false">
      <c r="B28" s="6" t="n">
        <v>23</v>
      </c>
      <c r="C28" s="7" t="s">
        <v>41</v>
      </c>
      <c r="D28" s="7" t="s">
        <v>1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s="1" customFormat="true" ht="12.75" hidden="false" customHeight="false" outlineLevel="0" collapsed="false">
      <c r="B29" s="6" t="n">
        <v>24</v>
      </c>
      <c r="C29" s="7" t="s">
        <v>42</v>
      </c>
      <c r="D29" s="7" t="s">
        <v>32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s="1" customFormat="true" ht="12.75" hidden="false" customHeight="false" outlineLevel="0" collapsed="false">
      <c r="B30" s="6" t="n">
        <v>25</v>
      </c>
      <c r="C30" s="7" t="s">
        <v>43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s="1" customFormat="true" ht="12.75" hidden="false" customHeight="false" outlineLevel="0" collapsed="false">
      <c r="B31" s="6" t="n">
        <v>26</v>
      </c>
      <c r="C31" s="7" t="s">
        <v>44</v>
      </c>
      <c r="D31" s="7" t="s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s="1" customFormat="true" ht="12.75" hidden="false" customHeight="false" outlineLevel="0" collapsed="false">
      <c r="B32" s="6" t="n">
        <v>27</v>
      </c>
      <c r="C32" s="7" t="s">
        <v>45</v>
      </c>
      <c r="D32" s="7" t="s">
        <v>3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s="1" customFormat="true" ht="12.75" hidden="false" customHeight="false" outlineLevel="0" collapsed="false">
      <c r="B33" s="6" t="n">
        <v>28</v>
      </c>
      <c r="C33" s="7" t="s">
        <v>46</v>
      </c>
      <c r="D33" s="7" t="s">
        <v>14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s="1" customFormat="true" ht="12.75" hidden="false" customHeight="false" outlineLevel="0" collapsed="false">
      <c r="B34" s="6" t="n">
        <v>29</v>
      </c>
      <c r="C34" s="7" t="s">
        <v>47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s="1" customFormat="true" ht="12.75" hidden="false" customHeight="false" outlineLevel="0" collapsed="false">
      <c r="B35" s="6" t="n">
        <v>30</v>
      </c>
      <c r="C35" s="7" t="s">
        <v>48</v>
      </c>
      <c r="D35" s="7" t="s">
        <v>32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s="1" customFormat="true" ht="12.75" hidden="false" customHeight="false" outlineLevel="0" collapsed="false">
      <c r="B36" s="6" t="n">
        <v>31</v>
      </c>
      <c r="C36" s="7" t="s">
        <v>49</v>
      </c>
      <c r="D36" s="7" t="s">
        <v>5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s="1" customFormat="true" ht="12.75" hidden="false" customHeight="false" outlineLevel="0" collapsed="false">
      <c r="B37" s="6" t="n">
        <v>32</v>
      </c>
      <c r="C37" s="7" t="s">
        <v>51</v>
      </c>
      <c r="D37" s="7" t="s">
        <v>27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s="1" customFormat="true" ht="12.75" hidden="false" customHeight="false" outlineLevel="0" collapsed="false">
      <c r="B38" s="6" t="n">
        <v>33</v>
      </c>
      <c r="C38" s="7" t="s">
        <v>52</v>
      </c>
      <c r="D38" s="7" t="s">
        <v>53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s="1" customFormat="true" ht="12.75" hidden="false" customHeight="false" outlineLevel="0" collapsed="false">
      <c r="B39" s="6" t="n">
        <v>34</v>
      </c>
      <c r="C39" s="7" t="s">
        <v>54</v>
      </c>
      <c r="D39" s="7" t="s">
        <v>3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s="1" customFormat="true" ht="12.75" hidden="false" customHeight="false" outlineLevel="0" collapsed="false">
      <c r="B40" s="6" t="n">
        <v>35</v>
      </c>
      <c r="C40" s="7" t="s">
        <v>55</v>
      </c>
      <c r="D40" s="7" t="s">
        <v>1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s="1" customFormat="true" ht="12.75" hidden="false" customHeight="false" outlineLevel="0" collapsed="false">
      <c r="B41" s="6" t="n">
        <v>36</v>
      </c>
      <c r="C41" s="7" t="s">
        <v>56</v>
      </c>
      <c r="D41" s="7" t="s">
        <v>1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s="1" customFormat="true" ht="12.75" hidden="false" customHeight="false" outlineLevel="0" collapsed="false">
      <c r="B42" s="6" t="n">
        <v>37</v>
      </c>
      <c r="C42" s="7" t="s">
        <v>57</v>
      </c>
      <c r="D42" s="7" t="s">
        <v>36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s="1" customFormat="true" ht="12.75" hidden="false" customHeight="false" outlineLevel="0" collapsed="false">
      <c r="B43" s="6" t="n">
        <v>38</v>
      </c>
      <c r="C43" s="7" t="s">
        <v>58</v>
      </c>
      <c r="D43" s="7" t="s">
        <v>14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s="1" customFormat="true" ht="12.75" hidden="false" customHeight="false" outlineLevel="0" collapsed="false">
      <c r="B44" s="6" t="n">
        <v>39</v>
      </c>
      <c r="C44" s="7" t="s">
        <v>59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s="1" customFormat="true" ht="12.75" hidden="false" customHeight="false" outlineLevel="0" collapsed="false">
      <c r="B45" s="6" t="n">
        <v>40</v>
      </c>
      <c r="C45" s="7" t="s">
        <v>60</v>
      </c>
      <c r="D45" s="7" t="s">
        <v>27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s="1" customFormat="true" ht="12.75" hidden="false" customHeight="false" outlineLevel="0" collapsed="false">
      <c r="B46" s="6" t="n">
        <v>41</v>
      </c>
      <c r="C46" s="7" t="s">
        <v>61</v>
      </c>
      <c r="D46" s="7" t="s">
        <v>1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s="1" customFormat="true" ht="12.75" hidden="false" customHeight="false" outlineLevel="0" collapsed="false">
      <c r="B47" s="6" t="n">
        <v>42</v>
      </c>
      <c r="C47" s="7" t="s">
        <v>62</v>
      </c>
      <c r="D47" s="7" t="s">
        <v>1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s="1" customFormat="true" ht="12.75" hidden="false" customHeight="false" outlineLevel="0" collapsed="false">
      <c r="B48" s="6" t="n">
        <v>43</v>
      </c>
      <c r="C48" s="7" t="s">
        <v>63</v>
      </c>
      <c r="D48" s="7" t="s">
        <v>1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s="1" customFormat="true" ht="12.75" hidden="false" customHeight="false" outlineLevel="0" collapsed="false">
      <c r="B49" s="6" t="n">
        <v>44</v>
      </c>
      <c r="C49" s="7" t="s">
        <v>64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s="1" customFormat="true" ht="12.75" hidden="false" customHeight="false" outlineLevel="0" collapsed="false">
      <c r="B50" s="6" t="n">
        <v>45</v>
      </c>
      <c r="C50" s="7" t="s">
        <v>65</v>
      </c>
      <c r="D50" s="7" t="s">
        <v>1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s="1" customFormat="true" ht="12.75" hidden="false" customHeight="false" outlineLevel="0" collapsed="false">
      <c r="B51" s="6" t="n">
        <v>46</v>
      </c>
      <c r="C51" s="7" t="s">
        <v>66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s="1" customFormat="true" ht="12.75" hidden="false" customHeight="false" outlineLevel="0" collapsed="false">
      <c r="B52" s="6" t="n">
        <v>47</v>
      </c>
      <c r="C52" s="7" t="s">
        <v>67</v>
      </c>
      <c r="D52" s="7" t="s">
        <v>27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s="1" customFormat="true" ht="12.75" hidden="false" customHeight="false" outlineLevel="0" collapsed="false">
      <c r="B53" s="6" t="n">
        <v>48</v>
      </c>
      <c r="C53" s="7" t="s">
        <v>68</v>
      </c>
      <c r="D53" s="7" t="s">
        <v>32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s="1" customFormat="true" ht="12.75" hidden="false" customHeight="false" outlineLevel="0" collapsed="false">
      <c r="B54" s="6" t="n">
        <v>49</v>
      </c>
      <c r="C54" s="7" t="s">
        <v>69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s="1" customFormat="true" ht="12.75" hidden="false" customHeight="false" outlineLevel="0" collapsed="false">
      <c r="B55" s="6" t="n">
        <v>50</v>
      </c>
      <c r="C55" s="7" t="s">
        <v>70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s="1" customFormat="true" ht="12.75" hidden="false" customHeight="false" outlineLevel="0" collapsed="false">
      <c r="B56" s="6" t="n">
        <v>51</v>
      </c>
      <c r="C56" s="7" t="s">
        <v>71</v>
      </c>
      <c r="D56" s="7" t="s">
        <v>72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s="1" customFormat="true" ht="12.75" hidden="false" customHeight="false" outlineLevel="0" collapsed="false">
      <c r="B57" s="6" t="n">
        <v>52</v>
      </c>
      <c r="C57" s="7" t="s">
        <v>73</v>
      </c>
      <c r="D57" s="7" t="s">
        <v>32</v>
      </c>
      <c r="E57" s="8" t="n">
        <v>0</v>
      </c>
      <c r="F57" s="8" t="n">
        <v>610</v>
      </c>
      <c r="G57" s="8" t="n">
        <v>672418.67</v>
      </c>
      <c r="H57" s="8" t="n">
        <v>0</v>
      </c>
      <c r="I57" s="8" t="n">
        <v>62267</v>
      </c>
      <c r="J57" s="8" t="n">
        <v>456433797.18</v>
      </c>
    </row>
    <row r="58" s="1" customFormat="true" ht="12.75" hidden="false" customHeight="false" outlineLevel="0" collapsed="false">
      <c r="B58" s="6" t="n">
        <v>53</v>
      </c>
      <c r="C58" s="7" t="s">
        <v>74</v>
      </c>
      <c r="D58" s="7" t="s">
        <v>75</v>
      </c>
      <c r="E58" s="8" t="n">
        <v>100</v>
      </c>
      <c r="F58" s="8" t="n">
        <v>148677</v>
      </c>
      <c r="G58" s="8" t="n">
        <v>2060030572.63</v>
      </c>
      <c r="H58" s="8" t="n">
        <v>100</v>
      </c>
      <c r="I58" s="8" t="n">
        <v>1558642</v>
      </c>
      <c r="J58" s="8" t="n">
        <v>9841240527.92</v>
      </c>
    </row>
    <row r="59" s="1" customFormat="true" ht="12.75" hidden="false" customHeight="false" outlineLevel="0" collapsed="false">
      <c r="B59" s="6" t="n">
        <v>54</v>
      </c>
      <c r="C59" s="7" t="s">
        <v>76</v>
      </c>
      <c r="D59" s="7" t="s">
        <v>32</v>
      </c>
      <c r="E59" s="8" t="n">
        <v>145</v>
      </c>
      <c r="F59" s="8" t="n">
        <v>11354</v>
      </c>
      <c r="G59" s="8" t="n">
        <v>293088686.15</v>
      </c>
      <c r="H59" s="8" t="n">
        <v>60</v>
      </c>
      <c r="I59" s="8" t="n">
        <v>50340</v>
      </c>
      <c r="J59" s="8" t="n">
        <v>197000916.79</v>
      </c>
    </row>
    <row r="60" s="1" customFormat="true" ht="12.75" hidden="false" customHeight="false" outlineLevel="0" collapsed="false">
      <c r="B60" s="6" t="n">
        <v>55</v>
      </c>
      <c r="C60" s="7" t="s">
        <v>77</v>
      </c>
      <c r="D60" s="7" t="s">
        <v>32</v>
      </c>
      <c r="E60" s="8" t="n">
        <v>7</v>
      </c>
      <c r="F60" s="8" t="n">
        <v>727</v>
      </c>
      <c r="G60" s="8" t="n">
        <v>2057617.64</v>
      </c>
      <c r="H60" s="8" t="n">
        <v>32</v>
      </c>
      <c r="I60" s="8" t="n">
        <v>127708</v>
      </c>
      <c r="J60" s="8" t="n">
        <v>1022964866</v>
      </c>
    </row>
    <row r="61" s="1" customFormat="true" ht="12.75" hidden="false" customHeight="false" outlineLevel="0" collapsed="false">
      <c r="B61" s="6" t="n">
        <v>56</v>
      </c>
      <c r="C61" s="7" t="s">
        <v>78</v>
      </c>
      <c r="D61" s="7" t="s">
        <v>75</v>
      </c>
      <c r="E61" s="8" t="n">
        <v>392</v>
      </c>
      <c r="F61" s="8" t="n">
        <v>408902</v>
      </c>
      <c r="G61" s="8" t="n">
        <v>7333235148.77</v>
      </c>
      <c r="H61" s="8" t="n">
        <v>117</v>
      </c>
      <c r="I61" s="8" t="n">
        <v>1660486</v>
      </c>
      <c r="J61" s="8" t="n">
        <v>14771954732.2</v>
      </c>
    </row>
    <row r="62" s="1" customFormat="true" ht="12.75" hidden="false" customHeight="false" outlineLevel="0" collapsed="false">
      <c r="B62" s="6" t="n">
        <v>57</v>
      </c>
      <c r="C62" s="7" t="s">
        <v>79</v>
      </c>
      <c r="D62" s="7" t="s">
        <v>75</v>
      </c>
      <c r="E62" s="8" t="n">
        <v>142</v>
      </c>
      <c r="F62" s="8" t="n">
        <v>1846</v>
      </c>
      <c r="G62" s="8" t="n">
        <v>24426317</v>
      </c>
      <c r="H62" s="8" t="n">
        <v>155</v>
      </c>
      <c r="I62" s="8" t="n">
        <v>142656</v>
      </c>
      <c r="J62" s="8" t="n">
        <v>897744341</v>
      </c>
    </row>
    <row r="63" s="1" customFormat="true" ht="12.75" hidden="false" customHeight="false" outlineLevel="0" collapsed="false">
      <c r="B63" s="6" t="n">
        <v>58</v>
      </c>
      <c r="C63" s="7" t="s">
        <v>80</v>
      </c>
      <c r="D63" s="7" t="s">
        <v>75</v>
      </c>
      <c r="E63" s="8" t="n">
        <v>16</v>
      </c>
      <c r="F63" s="8" t="n">
        <v>1616689</v>
      </c>
      <c r="G63" s="8" t="n">
        <v>49783872730.98</v>
      </c>
      <c r="H63" s="8" t="n">
        <v>46</v>
      </c>
      <c r="I63" s="8" t="n">
        <v>205580</v>
      </c>
      <c r="J63" s="8" t="n">
        <v>1073260732.12</v>
      </c>
    </row>
    <row r="64" s="1" customFormat="true" ht="12.75" hidden="false" customHeight="false" outlineLevel="0" collapsed="false">
      <c r="B64" s="6" t="n">
        <v>59</v>
      </c>
      <c r="C64" s="7" t="s">
        <v>81</v>
      </c>
      <c r="D64" s="7" t="s">
        <v>75</v>
      </c>
      <c r="E64" s="8" t="n">
        <v>42</v>
      </c>
      <c r="F64" s="8" t="n">
        <v>5344</v>
      </c>
      <c r="G64" s="8" t="n">
        <v>44267829.05</v>
      </c>
      <c r="H64" s="8" t="n">
        <v>45</v>
      </c>
      <c r="I64" s="8" t="n">
        <v>701576</v>
      </c>
      <c r="J64" s="8" t="n">
        <v>5020089933.53</v>
      </c>
    </row>
    <row r="65" s="1" customFormat="true" ht="12.75" hidden="false" customHeight="false" outlineLevel="0" collapsed="false">
      <c r="B65" s="6" t="n">
        <v>60</v>
      </c>
      <c r="C65" s="7" t="s">
        <v>82</v>
      </c>
      <c r="D65" s="7" t="s">
        <v>75</v>
      </c>
      <c r="E65" s="8" t="n">
        <v>408</v>
      </c>
      <c r="F65" s="8" t="n">
        <v>4042654</v>
      </c>
      <c r="G65" s="8" t="n">
        <v>49223684962.18</v>
      </c>
      <c r="H65" s="8" t="n">
        <v>122</v>
      </c>
      <c r="I65" s="8" t="n">
        <v>2122210</v>
      </c>
      <c r="J65" s="8" t="n">
        <v>18428540863.12</v>
      </c>
    </row>
    <row r="66" s="1" customFormat="true" ht="12.75" hidden="false" customHeight="false" outlineLevel="0" collapsed="false">
      <c r="B66" s="6" t="n">
        <v>61</v>
      </c>
      <c r="C66" s="7" t="s">
        <v>83</v>
      </c>
      <c r="D66" s="7" t="s">
        <v>10</v>
      </c>
      <c r="E66" s="8" t="n">
        <v>160</v>
      </c>
      <c r="F66" s="8" t="n">
        <v>765</v>
      </c>
      <c r="G66" s="8" t="n">
        <v>2754927.98</v>
      </c>
      <c r="H66" s="8" t="n">
        <v>45</v>
      </c>
      <c r="I66" s="8" t="n">
        <v>63282</v>
      </c>
      <c r="J66" s="8" t="n">
        <v>386721260.5</v>
      </c>
    </row>
    <row r="67" s="1" customFormat="true" ht="12.75" hidden="false" customHeight="false" outlineLevel="0" collapsed="false">
      <c r="B67" s="6" t="n">
        <v>62</v>
      </c>
      <c r="C67" s="7" t="s">
        <v>84</v>
      </c>
      <c r="D67" s="7" t="s">
        <v>10</v>
      </c>
      <c r="E67" s="8" t="n">
        <v>1</v>
      </c>
      <c r="F67" s="8" t="n">
        <v>74</v>
      </c>
      <c r="G67" s="8" t="n">
        <v>37776.19</v>
      </c>
      <c r="H67" s="8" t="n">
        <v>18</v>
      </c>
      <c r="I67" s="8" t="n">
        <v>21901</v>
      </c>
      <c r="J67" s="8" t="n">
        <v>117905795.64</v>
      </c>
    </row>
    <row r="68" s="1" customFormat="true" ht="12.75" hidden="false" customHeight="false" outlineLevel="0" collapsed="false">
      <c r="B68" s="6" t="n">
        <v>63</v>
      </c>
      <c r="C68" s="7" t="s">
        <v>85</v>
      </c>
      <c r="D68" s="7" t="s">
        <v>32</v>
      </c>
      <c r="E68" s="8" t="n">
        <v>21</v>
      </c>
      <c r="F68" s="8" t="n">
        <v>230</v>
      </c>
      <c r="G68" s="8" t="n">
        <v>252488</v>
      </c>
      <c r="H68" s="8" t="n">
        <v>69</v>
      </c>
      <c r="I68" s="8" t="n">
        <v>54918</v>
      </c>
      <c r="J68" s="8" t="n">
        <v>159752241.21</v>
      </c>
    </row>
    <row r="69" s="1" customFormat="true" ht="12.75" hidden="false" customHeight="false" outlineLevel="0" collapsed="false">
      <c r="B69" s="6" t="n">
        <v>64</v>
      </c>
      <c r="C69" s="7" t="s">
        <v>86</v>
      </c>
      <c r="D69" s="7" t="s">
        <v>75</v>
      </c>
      <c r="E69" s="8" t="n">
        <v>469</v>
      </c>
      <c r="F69" s="8" t="n">
        <v>115936</v>
      </c>
      <c r="G69" s="8" t="n">
        <v>1065583677</v>
      </c>
      <c r="H69" s="8" t="n">
        <v>27</v>
      </c>
      <c r="I69" s="8" t="n">
        <v>112123</v>
      </c>
      <c r="J69" s="8" t="n">
        <v>635912334.4</v>
      </c>
    </row>
    <row r="70" s="1" customFormat="true" ht="12.75" hidden="false" customHeight="false" outlineLevel="0" collapsed="false">
      <c r="B70" s="6" t="n">
        <v>65</v>
      </c>
      <c r="C70" s="7" t="s">
        <v>87</v>
      </c>
      <c r="D70" s="7" t="s">
        <v>10</v>
      </c>
      <c r="E70" s="8" t="n">
        <v>4</v>
      </c>
      <c r="F70" s="8" t="n">
        <v>240</v>
      </c>
      <c r="G70" s="8" t="n">
        <v>838028.87</v>
      </c>
      <c r="H70" s="8" t="n">
        <v>18</v>
      </c>
      <c r="I70" s="8" t="n">
        <v>30594</v>
      </c>
      <c r="J70" s="8" t="n">
        <v>160049103.48</v>
      </c>
    </row>
    <row r="71" s="1" customFormat="true" ht="12.75" hidden="false" customHeight="false" outlineLevel="0" collapsed="false">
      <c r="B71" s="6" t="n">
        <v>66</v>
      </c>
      <c r="C71" s="7" t="s">
        <v>88</v>
      </c>
      <c r="D71" s="7" t="s">
        <v>75</v>
      </c>
      <c r="E71" s="8" t="n">
        <v>295</v>
      </c>
      <c r="F71" s="8" t="n">
        <v>183169</v>
      </c>
      <c r="G71" s="8" t="n">
        <v>3831326284.97</v>
      </c>
      <c r="H71" s="8" t="n">
        <v>92</v>
      </c>
      <c r="I71" s="8" t="n">
        <v>1292813</v>
      </c>
      <c r="J71" s="8" t="n">
        <v>12252992829.36</v>
      </c>
    </row>
    <row r="72" s="1" customFormat="true" ht="12.75" hidden="false" customHeight="false" outlineLevel="0" collapsed="false">
      <c r="B72" s="6" t="n">
        <v>67</v>
      </c>
      <c r="C72" s="7" t="s">
        <v>89</v>
      </c>
      <c r="D72" s="7" t="s">
        <v>10</v>
      </c>
      <c r="E72" s="8" t="n">
        <v>287</v>
      </c>
      <c r="F72" s="8" t="n">
        <v>864</v>
      </c>
      <c r="G72" s="8" t="n">
        <v>2577139.86</v>
      </c>
      <c r="H72" s="8" t="n">
        <v>92</v>
      </c>
      <c r="I72" s="8" t="n">
        <v>206853</v>
      </c>
      <c r="J72" s="8" t="n">
        <v>1634508462.99</v>
      </c>
    </row>
    <row r="73" s="1" customFormat="true" ht="12.75" hidden="false" customHeight="false" outlineLevel="0" collapsed="false">
      <c r="B73" s="6" t="n">
        <v>68</v>
      </c>
      <c r="C73" s="7" t="s">
        <v>90</v>
      </c>
      <c r="D73" s="7" t="s">
        <v>10</v>
      </c>
      <c r="E73" s="8" t="n">
        <v>5</v>
      </c>
      <c r="F73" s="8" t="n">
        <v>163</v>
      </c>
      <c r="G73" s="8" t="n">
        <v>1830000.73</v>
      </c>
      <c r="H73" s="8" t="n">
        <v>22</v>
      </c>
      <c r="I73" s="8" t="n">
        <v>52450</v>
      </c>
      <c r="J73" s="8" t="n">
        <v>286018144.84</v>
      </c>
    </row>
    <row r="74" s="1" customFormat="true" ht="12.75" hidden="false" customHeight="false" outlineLevel="0" collapsed="false">
      <c r="B74" s="6" t="n">
        <v>69</v>
      </c>
      <c r="C74" s="7" t="s">
        <v>91</v>
      </c>
      <c r="D74" s="7" t="s">
        <v>75</v>
      </c>
      <c r="E74" s="8" t="n">
        <v>76</v>
      </c>
      <c r="F74" s="8" t="n">
        <v>21439</v>
      </c>
      <c r="G74" s="8" t="n">
        <v>573864677.8</v>
      </c>
      <c r="H74" s="8" t="n">
        <v>55</v>
      </c>
      <c r="I74" s="8" t="n">
        <v>804584</v>
      </c>
      <c r="J74" s="8" t="n">
        <v>6047694696.48</v>
      </c>
    </row>
    <row r="75" s="1" customFormat="true" ht="12.75" hidden="false" customHeight="false" outlineLevel="0" collapsed="false">
      <c r="B75" s="6" t="n">
        <v>70</v>
      </c>
      <c r="C75" s="7" t="s">
        <v>92</v>
      </c>
      <c r="D75" s="7" t="s">
        <v>32</v>
      </c>
      <c r="E75" s="8" t="n">
        <v>12</v>
      </c>
      <c r="F75" s="8" t="n">
        <v>861</v>
      </c>
      <c r="G75" s="8" t="n">
        <v>15353437.97</v>
      </c>
      <c r="H75" s="8" t="n">
        <v>22</v>
      </c>
      <c r="I75" s="8" t="n">
        <v>39374</v>
      </c>
      <c r="J75" s="8" t="n">
        <v>135756990.37</v>
      </c>
    </row>
    <row r="76" s="1" customFormat="true" ht="12.75" hidden="false" customHeight="false" outlineLevel="0" collapsed="false">
      <c r="B76" s="6" t="n">
        <v>71</v>
      </c>
      <c r="C76" s="7" t="s">
        <v>93</v>
      </c>
      <c r="D76" s="7" t="s">
        <v>18</v>
      </c>
      <c r="E76" s="8" t="n">
        <v>31</v>
      </c>
      <c r="F76" s="8" t="n">
        <v>151</v>
      </c>
      <c r="G76" s="8" t="n">
        <v>282890</v>
      </c>
      <c r="H76" s="8" t="n">
        <v>42</v>
      </c>
      <c r="I76" s="8" t="n">
        <v>9750</v>
      </c>
      <c r="J76" s="8" t="n">
        <v>66561880</v>
      </c>
    </row>
    <row r="77" s="1" customFormat="true" ht="12.75" hidden="false" customHeight="false" outlineLevel="0" collapsed="false">
      <c r="B77" s="6" t="n">
        <v>72</v>
      </c>
      <c r="C77" s="7" t="s">
        <v>94</v>
      </c>
      <c r="D77" s="7" t="s">
        <v>14</v>
      </c>
      <c r="E77" s="8" t="n">
        <v>4</v>
      </c>
      <c r="F77" s="8" t="n">
        <v>2309</v>
      </c>
      <c r="G77" s="8" t="n">
        <v>3839002.95</v>
      </c>
      <c r="H77" s="8" t="n">
        <v>26</v>
      </c>
      <c r="I77" s="8" t="n">
        <v>72623</v>
      </c>
      <c r="J77" s="8" t="n">
        <v>318823213.73</v>
      </c>
    </row>
    <row r="78" s="1" customFormat="true" ht="12.75" hidden="false" customHeight="false" outlineLevel="0" collapsed="false">
      <c r="B78" s="6" t="n">
        <v>73</v>
      </c>
      <c r="C78" s="7" t="s">
        <v>95</v>
      </c>
      <c r="D78" s="7" t="s">
        <v>75</v>
      </c>
      <c r="E78" s="8" t="n">
        <v>352</v>
      </c>
      <c r="F78" s="8" t="n">
        <v>25455</v>
      </c>
      <c r="G78" s="8" t="n">
        <v>288191773.8</v>
      </c>
      <c r="H78" s="8" t="n">
        <v>86</v>
      </c>
      <c r="I78" s="8" t="n">
        <v>131947</v>
      </c>
      <c r="J78" s="8" t="n">
        <v>570183197.92</v>
      </c>
    </row>
    <row r="79" s="1" customFormat="true" ht="12.75" hidden="false" customHeight="false" outlineLevel="0" collapsed="false">
      <c r="B79" s="6" t="n">
        <v>74</v>
      </c>
      <c r="C79" s="7" t="s">
        <v>96</v>
      </c>
      <c r="D79" s="7" t="s">
        <v>75</v>
      </c>
      <c r="E79" s="8" t="n">
        <v>144</v>
      </c>
      <c r="F79" s="8" t="n">
        <v>326178</v>
      </c>
      <c r="G79" s="8" t="n">
        <v>4876945933.81</v>
      </c>
      <c r="H79" s="8" t="n">
        <v>81</v>
      </c>
      <c r="I79" s="8" t="n">
        <v>1185936</v>
      </c>
      <c r="J79" s="8" t="n">
        <v>5294316520.86</v>
      </c>
    </row>
    <row r="80" s="1" customFormat="true" ht="12.75" hidden="false" customHeight="false" outlineLevel="0" collapsed="false">
      <c r="B80" s="6" t="n">
        <v>75</v>
      </c>
      <c r="C80" s="7" t="s">
        <v>97</v>
      </c>
      <c r="D80" s="7" t="s">
        <v>32</v>
      </c>
      <c r="E80" s="8" t="n">
        <v>312</v>
      </c>
      <c r="F80" s="8" t="n">
        <v>2958</v>
      </c>
      <c r="G80" s="8" t="n">
        <v>32660024</v>
      </c>
      <c r="H80" s="8" t="n">
        <v>113</v>
      </c>
      <c r="I80" s="8" t="n">
        <v>290209</v>
      </c>
      <c r="J80" s="8" t="n">
        <v>1330283035</v>
      </c>
    </row>
    <row r="81" s="1" customFormat="true" ht="12.75" hidden="false" customHeight="false" outlineLevel="0" collapsed="false">
      <c r="B81" s="6" t="n">
        <v>76</v>
      </c>
      <c r="C81" s="7" t="s">
        <v>98</v>
      </c>
      <c r="D81" s="7" t="s">
        <v>75</v>
      </c>
      <c r="E81" s="8" t="n">
        <v>4039</v>
      </c>
      <c r="F81" s="8" t="n">
        <v>1413152</v>
      </c>
      <c r="G81" s="8" t="n">
        <v>24313634223.66</v>
      </c>
      <c r="H81" s="8" t="n">
        <v>3088</v>
      </c>
      <c r="I81" s="8" t="n">
        <v>3576932</v>
      </c>
      <c r="J81" s="8" t="n">
        <v>23236551357.14</v>
      </c>
    </row>
    <row r="82" s="1" customFormat="true" ht="12.75" hidden="false" customHeight="false" outlineLevel="0" collapsed="false">
      <c r="B82" s="6" t="n">
        <v>77</v>
      </c>
      <c r="C82" s="7" t="s">
        <v>99</v>
      </c>
      <c r="D82" s="7" t="s">
        <v>75</v>
      </c>
      <c r="E82" s="8" t="n">
        <v>175</v>
      </c>
      <c r="F82" s="8" t="n">
        <v>26293</v>
      </c>
      <c r="G82" s="8" t="n">
        <v>468220703.2</v>
      </c>
      <c r="H82" s="8" t="n">
        <v>108</v>
      </c>
      <c r="I82" s="8" t="n">
        <v>294760</v>
      </c>
      <c r="J82" s="8" t="n">
        <v>1814561109.44</v>
      </c>
    </row>
    <row r="83" s="1" customFormat="true" ht="12.75" hidden="false" customHeight="false" outlineLevel="0" collapsed="false">
      <c r="B83" s="6" t="n">
        <v>78</v>
      </c>
      <c r="C83" s="7" t="s">
        <v>100</v>
      </c>
      <c r="D83" s="7" t="s">
        <v>10</v>
      </c>
      <c r="E83" s="8" t="n">
        <v>52</v>
      </c>
      <c r="F83" s="8" t="n">
        <v>8703</v>
      </c>
      <c r="G83" s="8" t="n">
        <v>122268181.75</v>
      </c>
      <c r="H83" s="8" t="n">
        <v>52</v>
      </c>
      <c r="I83" s="8" t="n">
        <v>199849</v>
      </c>
      <c r="J83" s="8" t="n">
        <v>1143235519.33</v>
      </c>
    </row>
    <row r="84" s="1" customFormat="true" ht="12.75" hidden="false" customHeight="false" outlineLevel="0" collapsed="false">
      <c r="B84" s="6" t="n">
        <v>79</v>
      </c>
      <c r="C84" s="7" t="s">
        <v>101</v>
      </c>
      <c r="D84" s="7" t="s">
        <v>75</v>
      </c>
      <c r="E84" s="8" t="n">
        <v>345</v>
      </c>
      <c r="F84" s="8" t="n">
        <v>746401</v>
      </c>
      <c r="G84" s="8" t="n">
        <v>13202166218.56</v>
      </c>
      <c r="H84" s="8" t="n">
        <v>129</v>
      </c>
      <c r="I84" s="8" t="n">
        <v>2009815</v>
      </c>
      <c r="J84" s="8" t="n">
        <v>24962442552.91</v>
      </c>
    </row>
    <row r="85" s="1" customFormat="true" ht="12.75" hidden="false" customHeight="false" outlineLevel="0" collapsed="false">
      <c r="B85" s="6" t="n">
        <v>80</v>
      </c>
      <c r="C85" s="7" t="s">
        <v>102</v>
      </c>
      <c r="D85" s="7" t="s">
        <v>10</v>
      </c>
      <c r="E85" s="8" t="n">
        <v>221</v>
      </c>
      <c r="F85" s="8" t="n">
        <v>211419</v>
      </c>
      <c r="G85" s="8" t="n">
        <v>2355882402.82</v>
      </c>
      <c r="H85" s="8" t="n">
        <v>74</v>
      </c>
      <c r="I85" s="8" t="n">
        <v>145077</v>
      </c>
      <c r="J85" s="8" t="n">
        <v>533414713.41</v>
      </c>
    </row>
    <row r="86" s="1" customFormat="true" ht="12.75" hidden="false" customHeight="false" outlineLevel="0" collapsed="false">
      <c r="B86" s="6" t="n">
        <v>81</v>
      </c>
      <c r="C86" s="7" t="s">
        <v>103</v>
      </c>
      <c r="D86" s="7" t="s">
        <v>75</v>
      </c>
      <c r="E86" s="8" t="n">
        <v>13</v>
      </c>
      <c r="F86" s="8" t="n">
        <v>3753</v>
      </c>
      <c r="G86" s="8" t="n">
        <v>57182685.8</v>
      </c>
      <c r="H86" s="8" t="n">
        <v>27</v>
      </c>
      <c r="I86" s="8" t="n">
        <v>103165</v>
      </c>
      <c r="J86" s="8" t="n">
        <v>375470758.83</v>
      </c>
    </row>
    <row r="87" s="1" customFormat="true" ht="12.75" hidden="false" customHeight="false" outlineLevel="0" collapsed="false">
      <c r="B87" s="6" t="n">
        <v>82</v>
      </c>
      <c r="C87" s="7" t="s">
        <v>104</v>
      </c>
      <c r="D87" s="7" t="s">
        <v>14</v>
      </c>
      <c r="E87" s="8" t="n">
        <v>51</v>
      </c>
      <c r="F87" s="8" t="n">
        <v>91576</v>
      </c>
      <c r="G87" s="8" t="n">
        <v>626255859</v>
      </c>
      <c r="H87" s="8" t="n">
        <v>107</v>
      </c>
      <c r="I87" s="8" t="n">
        <v>1015760</v>
      </c>
      <c r="J87" s="8" t="n">
        <v>8374352989</v>
      </c>
    </row>
    <row r="88" s="1" customFormat="true" ht="12.75" hidden="false" customHeight="false" outlineLevel="0" collapsed="false">
      <c r="B88" s="6" t="n">
        <v>83</v>
      </c>
      <c r="C88" s="7" t="s">
        <v>105</v>
      </c>
      <c r="D88" s="7" t="s">
        <v>10</v>
      </c>
      <c r="E88" s="8" t="n">
        <v>79</v>
      </c>
      <c r="F88" s="8" t="n">
        <v>235</v>
      </c>
      <c r="G88" s="8" t="n">
        <v>3152994.93</v>
      </c>
      <c r="H88" s="8" t="n">
        <v>67</v>
      </c>
      <c r="I88" s="8" t="n">
        <v>75492</v>
      </c>
      <c r="J88" s="8" t="n">
        <v>789746306.42</v>
      </c>
    </row>
    <row r="89" s="1" customFormat="true" ht="12.75" hidden="false" customHeight="false" outlineLevel="0" collapsed="false">
      <c r="B89" s="6" t="n">
        <v>84</v>
      </c>
      <c r="C89" s="7" t="s">
        <v>106</v>
      </c>
      <c r="D89" s="7" t="s">
        <v>18</v>
      </c>
      <c r="E89" s="8" t="n">
        <v>15</v>
      </c>
      <c r="F89" s="8" t="n">
        <v>7483</v>
      </c>
      <c r="G89" s="8" t="n">
        <v>576751692.3</v>
      </c>
      <c r="H89" s="8" t="n">
        <v>30</v>
      </c>
      <c r="I89" s="8" t="n">
        <v>27288</v>
      </c>
      <c r="J89" s="8" t="n">
        <v>272911422.7</v>
      </c>
    </row>
    <row r="90" s="1" customFormat="true" ht="12.75" hidden="false" customHeight="false" outlineLevel="0" collapsed="false">
      <c r="B90" s="6" t="n">
        <v>85</v>
      </c>
      <c r="C90" s="7" t="s">
        <v>107</v>
      </c>
      <c r="D90" s="7" t="s">
        <v>10</v>
      </c>
      <c r="E90" s="8" t="n">
        <v>7</v>
      </c>
      <c r="F90" s="8" t="n">
        <v>215</v>
      </c>
      <c r="G90" s="8" t="n">
        <v>3036303.45</v>
      </c>
      <c r="H90" s="8" t="n">
        <v>26</v>
      </c>
      <c r="I90" s="8" t="n">
        <v>59170</v>
      </c>
      <c r="J90" s="8" t="n">
        <v>260259723.62</v>
      </c>
    </row>
    <row r="91" s="1" customFormat="true" ht="12.75" hidden="false" customHeight="false" outlineLevel="0" collapsed="false">
      <c r="B91" s="6" t="n">
        <v>86</v>
      </c>
      <c r="C91" s="7" t="s">
        <v>108</v>
      </c>
      <c r="D91" s="7" t="s">
        <v>10</v>
      </c>
      <c r="E91" s="8" t="n">
        <v>96</v>
      </c>
      <c r="F91" s="8" t="n">
        <v>191394</v>
      </c>
      <c r="G91" s="8" t="n">
        <v>4056116500</v>
      </c>
      <c r="H91" s="8" t="n">
        <v>2</v>
      </c>
      <c r="I91" s="8" t="n">
        <v>26</v>
      </c>
      <c r="J91" s="8" t="n">
        <v>52300</v>
      </c>
    </row>
    <row r="92" s="1" customFormat="true" ht="12.75" hidden="false" customHeight="false" outlineLevel="0" collapsed="false">
      <c r="B92" s="6" t="n">
        <v>87</v>
      </c>
      <c r="C92" s="7" t="s">
        <v>109</v>
      </c>
      <c r="D92" s="7" t="s">
        <v>10</v>
      </c>
      <c r="E92" s="8" t="n">
        <v>3</v>
      </c>
      <c r="F92" s="8" t="n">
        <v>577</v>
      </c>
      <c r="G92" s="8" t="n">
        <v>1438698.39</v>
      </c>
      <c r="H92" s="8" t="n">
        <v>24</v>
      </c>
      <c r="I92" s="8" t="n">
        <v>59272</v>
      </c>
      <c r="J92" s="8" t="n">
        <v>210168259.62</v>
      </c>
    </row>
    <row r="93" s="1" customFormat="true" ht="12.75" hidden="false" customHeight="false" outlineLevel="0" collapsed="false">
      <c r="B93" s="6" t="n">
        <v>88</v>
      </c>
      <c r="C93" s="7" t="s">
        <v>110</v>
      </c>
      <c r="D93" s="7" t="s">
        <v>10</v>
      </c>
      <c r="E93" s="8" t="n">
        <v>15</v>
      </c>
      <c r="F93" s="8" t="n">
        <v>15131</v>
      </c>
      <c r="G93" s="8" t="n">
        <v>63941863.06</v>
      </c>
      <c r="H93" s="8" t="n">
        <v>47</v>
      </c>
      <c r="I93" s="8" t="n">
        <v>104759</v>
      </c>
      <c r="J93" s="8" t="n">
        <v>995543861.4</v>
      </c>
    </row>
    <row r="94" s="1" customFormat="true" ht="12.75" hidden="false" customHeight="false" outlineLevel="0" collapsed="false">
      <c r="B94" s="6" t="n">
        <v>89</v>
      </c>
      <c r="C94" s="7" t="s">
        <v>111</v>
      </c>
      <c r="D94" s="7" t="s">
        <v>75</v>
      </c>
      <c r="E94" s="8" t="n">
        <v>295</v>
      </c>
      <c r="F94" s="8" t="n">
        <v>12010</v>
      </c>
      <c r="G94" s="8" t="n">
        <v>189253214.65</v>
      </c>
      <c r="H94" s="8" t="n">
        <v>130</v>
      </c>
      <c r="I94" s="8" t="n">
        <v>759079</v>
      </c>
      <c r="J94" s="8" t="n">
        <v>4559219715.93</v>
      </c>
    </row>
    <row r="95" s="1" customFormat="true" ht="12.75" hidden="false" customHeight="false" outlineLevel="0" collapsed="false">
      <c r="B95" s="6" t="n">
        <v>90</v>
      </c>
      <c r="C95" s="7" t="s">
        <v>112</v>
      </c>
      <c r="D95" s="7" t="s">
        <v>32</v>
      </c>
      <c r="E95" s="8" t="n">
        <v>170</v>
      </c>
      <c r="F95" s="8" t="n">
        <v>496</v>
      </c>
      <c r="G95" s="8" t="n">
        <v>510953.55</v>
      </c>
      <c r="H95" s="8" t="n">
        <v>44</v>
      </c>
      <c r="I95" s="8" t="n">
        <v>55872</v>
      </c>
      <c r="J95" s="8" t="n">
        <v>190930842.46</v>
      </c>
    </row>
    <row r="96" s="9" customFormat="true" ht="12.75" hidden="false" customHeight="false" outlineLevel="0" collapsed="false">
      <c r="B96" s="10"/>
      <c r="C96" s="10"/>
      <c r="D96" s="11" t="s">
        <v>113</v>
      </c>
      <c r="E96" s="10"/>
      <c r="F96" s="10" t="n">
        <f aca="false">SUM(F6:F95)</f>
        <v>9646433</v>
      </c>
      <c r="G96" s="12" t="n">
        <f aca="false">SUM(G6:G95)</f>
        <v>165501486842.12</v>
      </c>
      <c r="H96" s="12"/>
      <c r="I96" s="12" t="n">
        <f aca="false">SUM(I6:I95)</f>
        <v>19487138</v>
      </c>
      <c r="J96" s="12" t="n">
        <f aca="false">SUM(J6:J95)</f>
        <v>148825571848.85</v>
      </c>
    </row>
    <row r="97" s="9" customFormat="true" ht="12.75" hidden="false" customHeight="false" outlineLevel="0" collapsed="false">
      <c r="B97" s="13" t="s">
        <v>114</v>
      </c>
      <c r="C97" s="13"/>
      <c r="D97" s="13"/>
      <c r="E97" s="14"/>
      <c r="F97" s="15" t="n">
        <f aca="false">F96/1000000</f>
        <v>9.646433</v>
      </c>
      <c r="G97" s="15" t="n">
        <f aca="false">G96/1000000000</f>
        <v>165.50148684212</v>
      </c>
      <c r="H97" s="14"/>
      <c r="I97" s="15" t="n">
        <f aca="false">I96/1000000</f>
        <v>19.487138</v>
      </c>
      <c r="J97" s="15" t="n">
        <f aca="false">J96/1000000000</f>
        <v>148.82557184885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.640277777777778" right="0.109722222222222" top="0.3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56"/>
    <col collapsed="false" customWidth="true" hidden="false" outlineLevel="0" max="2" min="2" style="16" width="5.85"/>
    <col collapsed="false" customWidth="true" hidden="false" outlineLevel="0" max="3" min="3" style="16" width="47.7"/>
    <col collapsed="false" customWidth="true" hidden="false" outlineLevel="0" max="4" min="4" style="16" width="16.42"/>
    <col collapsed="false" customWidth="true" hidden="false" outlineLevel="0" max="5" min="5" style="17" width="16.56"/>
    <col collapsed="false" customWidth="true" hidden="false" outlineLevel="0" max="6" min="6" style="16" width="18.28"/>
    <col collapsed="false" customWidth="true" hidden="false" outlineLevel="0" max="7" min="7" style="17" width="16.7"/>
    <col collapsed="false" customWidth="false" hidden="false" outlineLevel="0" max="8" min="8" style="16" width="9.14"/>
    <col collapsed="false" customWidth="true" hidden="false" outlineLevel="0" max="9" min="9" style="16" width="18.99"/>
    <col collapsed="false" customWidth="false" hidden="false" outlineLevel="0" max="11" min="10" style="16" width="9.14"/>
    <col collapsed="false" customWidth="true" hidden="false" outlineLevel="0" max="12" min="12" style="16" width="16.56"/>
    <col collapsed="false" customWidth="false" hidden="false" outlineLevel="0" max="257" min="13" style="16" width="9.14"/>
  </cols>
  <sheetData>
    <row r="2" customFormat="false" ht="12.75" hidden="false" customHeight="true" outlineLevel="0" collapsed="false">
      <c r="B2" s="18" t="s">
        <v>115</v>
      </c>
      <c r="C2" s="18"/>
      <c r="D2" s="18"/>
      <c r="E2" s="18"/>
      <c r="F2" s="18"/>
      <c r="G2" s="18"/>
    </row>
    <row r="3" customFormat="false" ht="12.75" hidden="false" customHeight="true" outlineLevel="0" collapsed="false">
      <c r="B3" s="19" t="s">
        <v>116</v>
      </c>
      <c r="C3" s="18" t="s">
        <v>117</v>
      </c>
      <c r="D3" s="18" t="s">
        <v>118</v>
      </c>
      <c r="E3" s="18"/>
      <c r="F3" s="18" t="s">
        <v>119</v>
      </c>
      <c r="G3" s="18"/>
    </row>
    <row r="4" customFormat="false" ht="25.5" hidden="false" customHeight="false" outlineLevel="0" collapsed="false">
      <c r="B4" s="19"/>
      <c r="C4" s="18"/>
      <c r="D4" s="19" t="s">
        <v>120</v>
      </c>
      <c r="E4" s="20" t="s">
        <v>121</v>
      </c>
      <c r="F4" s="19" t="s">
        <v>120</v>
      </c>
      <c r="G4" s="20" t="s">
        <v>121</v>
      </c>
    </row>
    <row r="5" customFormat="false" ht="12.75" hidden="false" customHeight="false" outlineLevel="0" collapsed="false">
      <c r="B5" s="21" t="n">
        <v>1</v>
      </c>
      <c r="C5" s="22" t="s">
        <v>122</v>
      </c>
      <c r="D5" s="23" t="n">
        <v>25460</v>
      </c>
      <c r="E5" s="24" t="n">
        <v>1607.47048644</v>
      </c>
      <c r="F5" s="23" t="n">
        <v>64911</v>
      </c>
      <c r="G5" s="24" t="n">
        <v>2610.18127742</v>
      </c>
    </row>
    <row r="6" customFormat="false" ht="12.75" hidden="false" customHeight="false" outlineLevel="0" collapsed="false">
      <c r="B6" s="21" t="n">
        <v>2</v>
      </c>
      <c r="C6" s="22" t="s">
        <v>123</v>
      </c>
      <c r="D6" s="23" t="n">
        <v>1954</v>
      </c>
      <c r="E6" s="24" t="n">
        <v>474.45874057</v>
      </c>
      <c r="F6" s="23" t="n">
        <v>616</v>
      </c>
      <c r="G6" s="24" t="n">
        <v>357.28988335</v>
      </c>
    </row>
    <row r="7" customFormat="false" ht="12.75" hidden="false" customHeight="false" outlineLevel="0" collapsed="false">
      <c r="B7" s="21" t="n">
        <v>3</v>
      </c>
      <c r="C7" s="22" t="s">
        <v>124</v>
      </c>
      <c r="D7" s="23" t="n">
        <v>3743</v>
      </c>
      <c r="E7" s="24" t="n">
        <v>279.36686875</v>
      </c>
      <c r="F7" s="23" t="n">
        <v>8991</v>
      </c>
      <c r="G7" s="24" t="n">
        <v>631.17921768</v>
      </c>
    </row>
    <row r="8" customFormat="false" ht="12.75" hidden="false" customHeight="false" outlineLevel="0" collapsed="false">
      <c r="B8" s="21" t="n">
        <v>4</v>
      </c>
      <c r="C8" s="22" t="s">
        <v>125</v>
      </c>
      <c r="D8" s="23" t="n">
        <v>3323</v>
      </c>
      <c r="E8" s="24" t="n">
        <v>369.54803832</v>
      </c>
      <c r="F8" s="23" t="n">
        <v>9620</v>
      </c>
      <c r="G8" s="24" t="n">
        <v>85.9545972</v>
      </c>
    </row>
    <row r="9" customFormat="false" ht="12.75" hidden="false" customHeight="false" outlineLevel="0" collapsed="false">
      <c r="B9" s="21" t="n">
        <v>5</v>
      </c>
      <c r="C9" s="22" t="s">
        <v>126</v>
      </c>
      <c r="D9" s="23" t="n">
        <v>1333379</v>
      </c>
      <c r="E9" s="24" t="n">
        <v>46411.08538046</v>
      </c>
      <c r="F9" s="23" t="n">
        <v>2157906</v>
      </c>
      <c r="G9" s="24" t="n">
        <v>64452.50741785</v>
      </c>
    </row>
    <row r="10" customFormat="false" ht="12.75" hidden="false" customHeight="false" outlineLevel="0" collapsed="false">
      <c r="B10" s="21" t="n">
        <v>6</v>
      </c>
      <c r="C10" s="22" t="s">
        <v>127</v>
      </c>
      <c r="D10" s="23" t="n">
        <v>3640</v>
      </c>
      <c r="E10" s="24" t="n">
        <v>159.2375872</v>
      </c>
      <c r="F10" s="23" t="n">
        <v>7201</v>
      </c>
      <c r="G10" s="24" t="n">
        <v>371.40760597</v>
      </c>
    </row>
    <row r="11" customFormat="false" ht="12.75" hidden="false" customHeight="false" outlineLevel="0" collapsed="false">
      <c r="B11" s="21" t="n">
        <v>7</v>
      </c>
      <c r="C11" s="22" t="s">
        <v>72</v>
      </c>
      <c r="D11" s="23" t="n">
        <v>442554</v>
      </c>
      <c r="E11" s="24" t="n">
        <v>45541.43024566</v>
      </c>
      <c r="F11" s="23" t="n">
        <v>1467340</v>
      </c>
      <c r="G11" s="24" t="n">
        <v>63621.7147311</v>
      </c>
    </row>
    <row r="12" customFormat="false" ht="12.75" hidden="false" customHeight="false" outlineLevel="0" collapsed="false">
      <c r="B12" s="21" t="n">
        <v>8</v>
      </c>
      <c r="C12" s="22" t="s">
        <v>128</v>
      </c>
      <c r="D12" s="23" t="n">
        <v>15509</v>
      </c>
      <c r="E12" s="24" t="n">
        <v>1329.99120842</v>
      </c>
      <c r="F12" s="23" t="n">
        <v>47683</v>
      </c>
      <c r="G12" s="24" t="n">
        <v>669.91461705</v>
      </c>
    </row>
    <row r="13" customFormat="false" ht="12.75" hidden="false" customHeight="false" outlineLevel="0" collapsed="false">
      <c r="B13" s="21" t="n">
        <v>9</v>
      </c>
      <c r="C13" s="22" t="s">
        <v>129</v>
      </c>
      <c r="D13" s="23" t="n">
        <v>36165</v>
      </c>
      <c r="E13" s="24" t="n">
        <v>9067.12560093</v>
      </c>
      <c r="F13" s="23" t="n">
        <v>1471</v>
      </c>
      <c r="G13" s="24" t="n">
        <v>1971.957944</v>
      </c>
    </row>
    <row r="14" customFormat="false" ht="12.75" hidden="false" customHeight="false" outlineLevel="0" collapsed="false">
      <c r="B14" s="21" t="n">
        <v>10</v>
      </c>
      <c r="C14" s="22" t="s">
        <v>130</v>
      </c>
      <c r="D14" s="23" t="n">
        <v>5541</v>
      </c>
      <c r="E14" s="24" t="n">
        <v>297.88212417</v>
      </c>
      <c r="F14" s="23" t="n">
        <v>8876</v>
      </c>
      <c r="G14" s="24" t="n">
        <v>474.88245473</v>
      </c>
    </row>
    <row r="15" customFormat="false" ht="12.75" hidden="false" customHeight="false" outlineLevel="0" collapsed="false">
      <c r="B15" s="21" t="n">
        <v>11</v>
      </c>
      <c r="C15" s="22" t="s">
        <v>131</v>
      </c>
      <c r="D15" s="23" t="n">
        <v>6153907</v>
      </c>
      <c r="E15" s="24" t="n">
        <v>323912.72837325</v>
      </c>
      <c r="F15" s="23" t="n">
        <v>3615576</v>
      </c>
      <c r="G15" s="24" t="n">
        <v>298410.43292753</v>
      </c>
    </row>
    <row r="16" customFormat="false" ht="12.75" hidden="false" customHeight="false" outlineLevel="0" collapsed="false">
      <c r="B16" s="21" t="n">
        <v>12</v>
      </c>
      <c r="C16" s="22" t="s">
        <v>132</v>
      </c>
      <c r="D16" s="23" t="n">
        <v>2182</v>
      </c>
      <c r="E16" s="24" t="n">
        <v>172.16441065</v>
      </c>
      <c r="F16" s="23" t="n">
        <v>1257</v>
      </c>
      <c r="G16" s="24" t="n">
        <v>146.53449496</v>
      </c>
    </row>
    <row r="17" customFormat="false" ht="12.75" hidden="false" customHeight="false" outlineLevel="0" collapsed="false">
      <c r="B17" s="21" t="n">
        <v>13</v>
      </c>
      <c r="C17" s="22" t="s">
        <v>133</v>
      </c>
      <c r="D17" s="23" t="n">
        <v>207856</v>
      </c>
      <c r="E17" s="24" t="n">
        <v>54776.46205513</v>
      </c>
      <c r="F17" s="23" t="n">
        <v>88291</v>
      </c>
      <c r="G17" s="24" t="n">
        <v>49692.66071276</v>
      </c>
    </row>
    <row r="18" customFormat="false" ht="12.75" hidden="false" customHeight="false" outlineLevel="0" collapsed="false">
      <c r="B18" s="21" t="n">
        <v>14</v>
      </c>
      <c r="C18" s="22" t="s">
        <v>134</v>
      </c>
      <c r="D18" s="23" t="n">
        <v>634</v>
      </c>
      <c r="E18" s="24" t="n">
        <v>389.77995699</v>
      </c>
      <c r="F18" s="23" t="n">
        <v>25</v>
      </c>
      <c r="G18" s="24" t="n">
        <v>23.25053209</v>
      </c>
    </row>
    <row r="19" customFormat="false" ht="12.75" hidden="false" customHeight="false" outlineLevel="0" collapsed="false">
      <c r="B19" s="21" t="n">
        <v>15</v>
      </c>
      <c r="C19" s="22" t="s">
        <v>135</v>
      </c>
      <c r="D19" s="23" t="n">
        <v>420814</v>
      </c>
      <c r="E19" s="24" t="n">
        <v>42153.35557316</v>
      </c>
      <c r="F19" s="23" t="n">
        <v>49657</v>
      </c>
      <c r="G19" s="24" t="n">
        <v>23505.09580429</v>
      </c>
    </row>
    <row r="20" customFormat="false" ht="12.75" hidden="false" customHeight="false" outlineLevel="0" collapsed="false">
      <c r="B20" s="21" t="n">
        <v>16</v>
      </c>
      <c r="C20" s="22" t="s">
        <v>136</v>
      </c>
      <c r="D20" s="23" t="n">
        <v>37609</v>
      </c>
      <c r="E20" s="24" t="n">
        <v>1606.71171879</v>
      </c>
      <c r="F20" s="23" t="n">
        <v>1007</v>
      </c>
      <c r="G20" s="24" t="n">
        <v>583.14436524</v>
      </c>
    </row>
    <row r="21" customFormat="false" ht="12.75" hidden="false" customHeight="false" outlineLevel="0" collapsed="false">
      <c r="B21" s="21" t="n">
        <v>17</v>
      </c>
      <c r="C21" s="22" t="s">
        <v>18</v>
      </c>
      <c r="D21" s="23" t="n">
        <v>1073126</v>
      </c>
      <c r="E21" s="24" t="n">
        <v>77291.92128675</v>
      </c>
      <c r="F21" s="23" t="n">
        <v>3311988</v>
      </c>
      <c r="G21" s="24" t="n">
        <v>140248.88841498</v>
      </c>
    </row>
    <row r="22" customFormat="false" ht="12.75" hidden="false" customHeight="false" outlineLevel="0" collapsed="false">
      <c r="B22" s="21" t="n">
        <v>18</v>
      </c>
      <c r="C22" s="22" t="s">
        <v>137</v>
      </c>
      <c r="D22" s="23" t="n">
        <v>669</v>
      </c>
      <c r="E22" s="24" t="n">
        <v>43.33480724</v>
      </c>
      <c r="F22" s="23" t="n">
        <v>283</v>
      </c>
      <c r="G22" s="24" t="n">
        <v>69.33691111</v>
      </c>
    </row>
    <row r="23" customFormat="false" ht="12.75" hidden="false" customHeight="false" outlineLevel="0" collapsed="false">
      <c r="B23" s="21" t="n">
        <v>19</v>
      </c>
      <c r="C23" s="22" t="s">
        <v>138</v>
      </c>
      <c r="D23" s="23" t="n">
        <v>1083446</v>
      </c>
      <c r="E23" s="24" t="n">
        <v>51878.48842044</v>
      </c>
      <c r="F23" s="23" t="n">
        <v>3851926</v>
      </c>
      <c r="G23" s="24" t="n">
        <v>132259.38711693</v>
      </c>
    </row>
    <row r="24" customFormat="false" ht="12.75" hidden="false" customHeight="false" outlineLevel="0" collapsed="false">
      <c r="B24" s="21" t="n">
        <v>20</v>
      </c>
      <c r="C24" s="22" t="s">
        <v>139</v>
      </c>
      <c r="D24" s="23" t="n">
        <v>382963</v>
      </c>
      <c r="E24" s="24" t="n">
        <v>28339.19733845</v>
      </c>
      <c r="F24" s="23" t="n">
        <v>1225750</v>
      </c>
      <c r="G24" s="24" t="n">
        <v>48640.95550432</v>
      </c>
    </row>
    <row r="25" customFormat="false" ht="12.75" hidden="false" customHeight="false" outlineLevel="0" collapsed="false">
      <c r="B25" s="21" t="n">
        <v>21</v>
      </c>
      <c r="C25" s="22" t="s">
        <v>140</v>
      </c>
      <c r="D25" s="23" t="n">
        <v>3420</v>
      </c>
      <c r="E25" s="24" t="n">
        <v>1241.47280404</v>
      </c>
      <c r="F25" s="23" t="n">
        <v>920</v>
      </c>
      <c r="G25" s="24" t="n">
        <v>2024.04604242</v>
      </c>
    </row>
    <row r="26" customFormat="false" ht="12.75" hidden="false" customHeight="false" outlineLevel="0" collapsed="false">
      <c r="B26" s="21" t="n">
        <v>22</v>
      </c>
      <c r="C26" s="22" t="s">
        <v>141</v>
      </c>
      <c r="D26" s="23" t="n">
        <v>23373</v>
      </c>
      <c r="E26" s="24" t="n">
        <v>3659.29365619</v>
      </c>
      <c r="F26" s="23" t="n">
        <v>3618</v>
      </c>
      <c r="G26" s="24" t="n">
        <v>4510.50775727</v>
      </c>
    </row>
    <row r="27" customFormat="false" ht="12.75" hidden="false" customHeight="false" outlineLevel="0" collapsed="false">
      <c r="B27" s="21" t="n">
        <v>23</v>
      </c>
      <c r="C27" s="22" t="s">
        <v>142</v>
      </c>
      <c r="D27" s="23" t="n">
        <v>25675</v>
      </c>
      <c r="E27" s="24" t="n">
        <v>7668.43031719</v>
      </c>
      <c r="F27" s="23" t="n">
        <v>1203</v>
      </c>
      <c r="G27" s="24" t="n">
        <v>2173.915761</v>
      </c>
    </row>
    <row r="28" customFormat="false" ht="12.75" hidden="false" customHeight="false" outlineLevel="0" collapsed="false">
      <c r="B28" s="21" t="n">
        <v>24</v>
      </c>
      <c r="C28" s="22" t="s">
        <v>143</v>
      </c>
      <c r="D28" s="23" t="n">
        <v>5205</v>
      </c>
      <c r="E28" s="24" t="n">
        <v>384.67624727</v>
      </c>
      <c r="F28" s="23" t="n">
        <v>13998</v>
      </c>
      <c r="G28" s="24" t="n">
        <v>791.20147031</v>
      </c>
    </row>
    <row r="29" customFormat="false" ht="12.75" hidden="false" customHeight="false" outlineLevel="0" collapsed="false">
      <c r="B29" s="21" t="n">
        <v>25</v>
      </c>
      <c r="C29" s="22" t="s">
        <v>144</v>
      </c>
      <c r="D29" s="23" t="n">
        <v>24381</v>
      </c>
      <c r="E29" s="24" t="n">
        <v>1578.97917418</v>
      </c>
      <c r="F29" s="23" t="n">
        <v>38873</v>
      </c>
      <c r="G29" s="24" t="n">
        <v>2441.70354593</v>
      </c>
    </row>
    <row r="30" customFormat="false" ht="12.75" hidden="false" customHeight="false" outlineLevel="0" collapsed="false">
      <c r="B30" s="21" t="n">
        <v>26</v>
      </c>
      <c r="C30" s="22" t="s">
        <v>145</v>
      </c>
      <c r="D30" s="23" t="n">
        <v>1507</v>
      </c>
      <c r="E30" s="24" t="n">
        <v>60.32804182</v>
      </c>
      <c r="F30" s="23" t="n">
        <v>1449</v>
      </c>
      <c r="G30" s="24" t="n">
        <v>80.674913</v>
      </c>
    </row>
    <row r="31" customFormat="false" ht="12.75" hidden="false" customHeight="false" outlineLevel="0" collapsed="false">
      <c r="B31" s="21" t="n">
        <v>27</v>
      </c>
      <c r="C31" s="22" t="s">
        <v>50</v>
      </c>
      <c r="D31" s="23" t="n">
        <v>1135348</v>
      </c>
      <c r="E31" s="24" t="n">
        <v>77122.58099776</v>
      </c>
      <c r="F31" s="23" t="n">
        <v>2578503</v>
      </c>
      <c r="G31" s="24" t="n">
        <v>130988.34933454</v>
      </c>
    </row>
    <row r="32" customFormat="false" ht="12.75" hidden="false" customHeight="false" outlineLevel="0" collapsed="false">
      <c r="B32" s="21" t="n">
        <v>28</v>
      </c>
      <c r="C32" s="22" t="s">
        <v>146</v>
      </c>
      <c r="D32" s="23" t="n">
        <v>4633</v>
      </c>
      <c r="E32" s="24" t="n">
        <v>310.0633808</v>
      </c>
      <c r="F32" s="23" t="n">
        <v>5075</v>
      </c>
      <c r="G32" s="24" t="n">
        <v>322.81349588</v>
      </c>
    </row>
    <row r="33" customFormat="false" ht="12.75" hidden="false" customHeight="false" outlineLevel="0" collapsed="false">
      <c r="B33" s="21" t="n">
        <v>29</v>
      </c>
      <c r="C33" s="22" t="s">
        <v>147</v>
      </c>
      <c r="D33" s="23" t="n">
        <v>56648</v>
      </c>
      <c r="E33" s="24" t="n">
        <v>3861.89434323</v>
      </c>
      <c r="F33" s="23" t="n">
        <v>72758</v>
      </c>
      <c r="G33" s="24" t="n">
        <v>4311.08276006</v>
      </c>
    </row>
    <row r="34" customFormat="false" ht="12.75" hidden="false" customHeight="false" outlineLevel="0" collapsed="false">
      <c r="B34" s="21" t="n">
        <v>30</v>
      </c>
      <c r="C34" s="22" t="s">
        <v>148</v>
      </c>
      <c r="D34" s="23" t="n">
        <v>1957495</v>
      </c>
      <c r="E34" s="24" t="n">
        <v>57097.67176219</v>
      </c>
      <c r="F34" s="23" t="n">
        <v>2431248</v>
      </c>
      <c r="G34" s="24" t="n">
        <v>88595.17740154</v>
      </c>
    </row>
    <row r="35" customFormat="false" ht="12.75" hidden="false" customHeight="false" outlineLevel="0" collapsed="false">
      <c r="B35" s="21" t="n">
        <v>31</v>
      </c>
      <c r="C35" s="22" t="s">
        <v>149</v>
      </c>
      <c r="D35" s="23" t="n">
        <v>3764469</v>
      </c>
      <c r="E35" s="24" t="n">
        <v>387699.56087155</v>
      </c>
      <c r="F35" s="23" t="n">
        <v>1327265</v>
      </c>
      <c r="G35" s="24" t="n">
        <v>241206.35587462</v>
      </c>
    </row>
    <row r="36" customFormat="false" ht="12.75" hidden="false" customHeight="false" outlineLevel="0" collapsed="false">
      <c r="B36" s="21" t="n">
        <v>32</v>
      </c>
      <c r="C36" s="22" t="s">
        <v>150</v>
      </c>
      <c r="D36" s="23" t="n">
        <v>2989</v>
      </c>
      <c r="E36" s="24" t="n">
        <v>181.17546088</v>
      </c>
      <c r="F36" s="23" t="n">
        <v>7700</v>
      </c>
      <c r="G36" s="24" t="n">
        <v>628.56628258</v>
      </c>
    </row>
    <row r="37" customFormat="false" ht="12.75" hidden="false" customHeight="false" outlineLevel="0" collapsed="false">
      <c r="B37" s="21" t="n">
        <v>33</v>
      </c>
      <c r="C37" s="22" t="s">
        <v>151</v>
      </c>
      <c r="D37" s="23" t="n">
        <v>310736</v>
      </c>
      <c r="E37" s="24" t="n">
        <v>12948.00072484</v>
      </c>
      <c r="F37" s="23" t="n">
        <v>250933</v>
      </c>
      <c r="G37" s="24" t="n">
        <v>13050.04042378</v>
      </c>
    </row>
    <row r="38" customFormat="false" ht="12.75" hidden="false" customHeight="false" outlineLevel="0" collapsed="false">
      <c r="B38" s="21" t="n">
        <v>34</v>
      </c>
      <c r="C38" s="22" t="s">
        <v>152</v>
      </c>
      <c r="D38" s="23" t="n">
        <v>587</v>
      </c>
      <c r="E38" s="24" t="n">
        <v>44.84640105</v>
      </c>
      <c r="F38" s="23" t="n">
        <v>78</v>
      </c>
      <c r="G38" s="24" t="n">
        <v>14.38168492</v>
      </c>
    </row>
    <row r="39" customFormat="false" ht="12.75" hidden="false" customHeight="false" outlineLevel="0" collapsed="false">
      <c r="B39" s="21" t="n">
        <v>35</v>
      </c>
      <c r="C39" s="22" t="s">
        <v>53</v>
      </c>
      <c r="D39" s="23" t="n">
        <v>713767</v>
      </c>
      <c r="E39" s="24" t="n">
        <v>40780.33483764</v>
      </c>
      <c r="F39" s="23" t="n">
        <v>1098280</v>
      </c>
      <c r="G39" s="24" t="n">
        <v>75016.17470039</v>
      </c>
    </row>
    <row r="40" customFormat="false" ht="12.75" hidden="false" customHeight="false" outlineLevel="0" collapsed="false">
      <c r="B40" s="21" t="n">
        <v>36</v>
      </c>
      <c r="C40" s="22" t="s">
        <v>153</v>
      </c>
      <c r="D40" s="23" t="n">
        <v>38780</v>
      </c>
      <c r="E40" s="24" t="n">
        <v>4606.62661882</v>
      </c>
      <c r="F40" s="23" t="n">
        <v>86078</v>
      </c>
      <c r="G40" s="24" t="n">
        <v>5453.49689676</v>
      </c>
    </row>
    <row r="41" customFormat="false" ht="12.75" hidden="false" customHeight="false" outlineLevel="0" collapsed="false">
      <c r="B41" s="21" t="n">
        <v>37</v>
      </c>
      <c r="C41" s="22" t="s">
        <v>154</v>
      </c>
      <c r="D41" s="23" t="n">
        <v>1455</v>
      </c>
      <c r="E41" s="24" t="n">
        <v>1560.79090131</v>
      </c>
      <c r="F41" s="23" t="n">
        <v>240</v>
      </c>
      <c r="G41" s="24" t="n">
        <v>293.99292968</v>
      </c>
    </row>
    <row r="42" customFormat="false" ht="12.75" hidden="false" customHeight="false" outlineLevel="0" collapsed="false">
      <c r="B42" s="21" t="n">
        <v>38</v>
      </c>
      <c r="C42" s="22" t="s">
        <v>155</v>
      </c>
      <c r="D42" s="23" t="n">
        <v>61</v>
      </c>
      <c r="E42" s="24" t="n">
        <v>8.01162176</v>
      </c>
      <c r="F42" s="23" t="n">
        <v>7</v>
      </c>
      <c r="G42" s="24" t="n">
        <v>8.19707987</v>
      </c>
    </row>
    <row r="43" customFormat="false" ht="12.75" hidden="false" customHeight="false" outlineLevel="0" collapsed="false">
      <c r="B43" s="21" t="n">
        <v>39</v>
      </c>
      <c r="C43" s="22" t="s">
        <v>156</v>
      </c>
      <c r="D43" s="23" t="n">
        <v>159</v>
      </c>
      <c r="E43" s="24" t="n">
        <v>52.72930117</v>
      </c>
      <c r="F43" s="23" t="n">
        <v>113</v>
      </c>
      <c r="G43" s="24" t="n">
        <v>314.76503469</v>
      </c>
    </row>
    <row r="44" customFormat="false" ht="12.75" hidden="false" customHeight="false" outlineLevel="0" collapsed="false">
      <c r="B44" s="21" t="n">
        <v>40</v>
      </c>
      <c r="C44" s="22" t="s">
        <v>157</v>
      </c>
      <c r="D44" s="23" t="n">
        <v>144690</v>
      </c>
      <c r="E44" s="24" t="n">
        <v>4114.04661717</v>
      </c>
      <c r="F44" s="23" t="n">
        <v>65332</v>
      </c>
      <c r="G44" s="24" t="n">
        <v>5531.79489875</v>
      </c>
    </row>
    <row r="45" customFormat="false" ht="12.75" hidden="false" customHeight="false" outlineLevel="0" collapsed="false">
      <c r="B45" s="21" t="n">
        <v>41</v>
      </c>
      <c r="C45" s="22" t="s">
        <v>158</v>
      </c>
      <c r="D45" s="23" t="n">
        <v>633</v>
      </c>
      <c r="E45" s="24" t="n">
        <v>32.5343793</v>
      </c>
      <c r="F45" s="23" t="n">
        <v>916</v>
      </c>
      <c r="G45" s="24" t="n">
        <v>55.1461462</v>
      </c>
    </row>
    <row r="46" customFormat="false" ht="12.75" hidden="false" customHeight="false" outlineLevel="0" collapsed="false">
      <c r="B46" s="21" t="n">
        <v>42</v>
      </c>
      <c r="C46" s="22" t="s">
        <v>159</v>
      </c>
      <c r="D46" s="23" t="n">
        <v>196014</v>
      </c>
      <c r="E46" s="24" t="n">
        <v>15075.83345123</v>
      </c>
      <c r="F46" s="23" t="n">
        <v>551289</v>
      </c>
      <c r="G46" s="24" t="n">
        <v>27630.58336853</v>
      </c>
    </row>
    <row r="47" customFormat="false" ht="12.75" hidden="false" customHeight="false" outlineLevel="0" collapsed="false">
      <c r="B47" s="21" t="n">
        <v>43</v>
      </c>
      <c r="C47" s="22" t="s">
        <v>160</v>
      </c>
      <c r="D47" s="23" t="n">
        <v>1485765</v>
      </c>
      <c r="E47" s="24" t="n">
        <v>161102.73351629</v>
      </c>
      <c r="F47" s="23" t="n">
        <v>422229</v>
      </c>
      <c r="G47" s="24" t="n">
        <v>89484.27386271</v>
      </c>
    </row>
    <row r="48" customFormat="false" ht="12.75" hidden="false" customHeight="false" outlineLevel="0" collapsed="false">
      <c r="B48" s="21" t="n">
        <v>44</v>
      </c>
      <c r="C48" s="22" t="s">
        <v>161</v>
      </c>
      <c r="D48" s="23" t="n">
        <v>157704</v>
      </c>
      <c r="E48" s="24" t="n">
        <v>40716.3212259</v>
      </c>
      <c r="F48" s="23" t="n">
        <v>12463</v>
      </c>
      <c r="G48" s="24" t="n">
        <v>10876.04720377</v>
      </c>
    </row>
    <row r="49" customFormat="false" ht="12.75" hidden="false" customHeight="false" outlineLevel="0" collapsed="false">
      <c r="B49" s="21" t="n">
        <v>45</v>
      </c>
      <c r="C49" s="22" t="s">
        <v>162</v>
      </c>
      <c r="D49" s="23" t="n">
        <v>118644</v>
      </c>
      <c r="E49" s="24" t="n">
        <v>4360.17741898</v>
      </c>
      <c r="F49" s="23" t="n">
        <v>88586</v>
      </c>
      <c r="G49" s="24" t="n">
        <v>4066.06640419</v>
      </c>
    </row>
    <row r="50" customFormat="false" ht="12.75" hidden="false" customHeight="false" outlineLevel="0" collapsed="false">
      <c r="B50" s="21" t="n">
        <v>46</v>
      </c>
      <c r="C50" s="22" t="s">
        <v>163</v>
      </c>
      <c r="D50" s="23" t="n">
        <v>88</v>
      </c>
      <c r="E50" s="24" t="n">
        <v>6.27827379</v>
      </c>
      <c r="F50" s="23" t="n">
        <v>30</v>
      </c>
      <c r="G50" s="24" t="n">
        <v>2.7585166</v>
      </c>
    </row>
    <row r="51" customFormat="false" ht="12.75" hidden="false" customHeight="false" outlineLevel="0" collapsed="false">
      <c r="B51" s="21" t="n">
        <v>47</v>
      </c>
      <c r="C51" s="22" t="s">
        <v>164</v>
      </c>
      <c r="D51" s="23" t="n">
        <v>5473</v>
      </c>
      <c r="E51" s="24" t="n">
        <v>727.32687175</v>
      </c>
      <c r="F51" s="23" t="n">
        <v>14819</v>
      </c>
      <c r="G51" s="24" t="n">
        <v>895.60542314</v>
      </c>
    </row>
    <row r="52" customFormat="false" ht="12.75" hidden="false" customHeight="false" outlineLevel="0" collapsed="false">
      <c r="B52" s="21" t="n">
        <v>48</v>
      </c>
      <c r="C52" s="22" t="s">
        <v>165</v>
      </c>
      <c r="D52" s="23" t="n">
        <v>732702</v>
      </c>
      <c r="E52" s="24" t="n">
        <v>38611.17337775</v>
      </c>
      <c r="F52" s="23" t="n">
        <v>523252</v>
      </c>
      <c r="G52" s="24" t="n">
        <v>28325.91997429</v>
      </c>
    </row>
    <row r="53" customFormat="false" ht="12.75" hidden="false" customHeight="false" outlineLevel="0" collapsed="false">
      <c r="B53" s="21" t="n">
        <v>49</v>
      </c>
      <c r="C53" s="22" t="s">
        <v>166</v>
      </c>
      <c r="D53" s="23" t="n">
        <v>43646</v>
      </c>
      <c r="E53" s="24" t="n">
        <v>766.8644555</v>
      </c>
      <c r="F53" s="23" t="n">
        <v>2244</v>
      </c>
      <c r="G53" s="24" t="n">
        <v>229.75679771</v>
      </c>
    </row>
    <row r="54" customFormat="false" ht="12.75" hidden="false" customHeight="false" outlineLevel="0" collapsed="false">
      <c r="B54" s="21" t="n">
        <v>50</v>
      </c>
      <c r="C54" s="22" t="s">
        <v>167</v>
      </c>
      <c r="D54" s="23" t="n">
        <v>3852</v>
      </c>
      <c r="E54" s="24" t="n">
        <v>700.66740632</v>
      </c>
      <c r="F54" s="23" t="n">
        <v>14495</v>
      </c>
      <c r="G54" s="24" t="n">
        <v>652.51452432</v>
      </c>
    </row>
    <row r="55" customFormat="false" ht="12.75" hidden="false" customHeight="false" outlineLevel="0" collapsed="false">
      <c r="B55" s="21" t="n">
        <v>51</v>
      </c>
      <c r="C55" s="22" t="s">
        <v>168</v>
      </c>
      <c r="D55" s="23" t="n">
        <v>4416</v>
      </c>
      <c r="E55" s="24" t="n">
        <v>259.13032359</v>
      </c>
      <c r="F55" s="23" t="n">
        <v>11703</v>
      </c>
      <c r="G55" s="24" t="n">
        <v>471.95713829</v>
      </c>
    </row>
    <row r="56" customFormat="false" ht="12.75" hidden="false" customHeight="false" outlineLevel="0" collapsed="false">
      <c r="B56" s="21" t="n">
        <v>52</v>
      </c>
      <c r="C56" s="22" t="s">
        <v>169</v>
      </c>
      <c r="D56" s="23" t="n">
        <v>9731688</v>
      </c>
      <c r="E56" s="24" t="n">
        <v>596009.16272573</v>
      </c>
      <c r="F56" s="23" t="n">
        <v>6649810</v>
      </c>
      <c r="G56" s="24" t="n">
        <v>678124.88630055</v>
      </c>
    </row>
    <row r="57" customFormat="false" ht="12.75" hidden="false" customHeight="false" outlineLevel="0" collapsed="false">
      <c r="B57" s="21" t="n">
        <v>53</v>
      </c>
      <c r="C57" s="22" t="s">
        <v>170</v>
      </c>
      <c r="D57" s="23" t="n">
        <v>1362765</v>
      </c>
      <c r="E57" s="24" t="n">
        <v>171519.00836087</v>
      </c>
      <c r="F57" s="23" t="n">
        <v>323501</v>
      </c>
      <c r="G57" s="24" t="n">
        <v>92984.40313061</v>
      </c>
    </row>
    <row r="58" customFormat="false" ht="12.75" hidden="false" customHeight="false" outlineLevel="0" collapsed="false">
      <c r="B58" s="21" t="n">
        <v>54</v>
      </c>
      <c r="C58" s="22" t="s">
        <v>171</v>
      </c>
      <c r="D58" s="23" t="n">
        <v>164</v>
      </c>
      <c r="E58" s="24" t="n">
        <v>10.78512751</v>
      </c>
      <c r="F58" s="23" t="n">
        <v>100</v>
      </c>
      <c r="G58" s="24" t="n">
        <v>27.26724814</v>
      </c>
    </row>
    <row r="59" customFormat="false" ht="12.75" hidden="false" customHeight="false" outlineLevel="0" collapsed="false">
      <c r="B59" s="21" t="n">
        <v>55</v>
      </c>
      <c r="C59" s="22" t="s">
        <v>172</v>
      </c>
      <c r="D59" s="23" t="n">
        <v>6896557</v>
      </c>
      <c r="E59" s="24" t="n">
        <v>384405.13116223</v>
      </c>
      <c r="F59" s="23" t="n">
        <v>5854632</v>
      </c>
      <c r="G59" s="24" t="n">
        <v>387959.76588225</v>
      </c>
    </row>
    <row r="60" customFormat="false" ht="12.75" hidden="false" customHeight="false" outlineLevel="0" collapsed="false">
      <c r="B60" s="21" t="n">
        <v>56</v>
      </c>
      <c r="C60" s="22" t="s">
        <v>173</v>
      </c>
      <c r="D60" s="23" t="n">
        <v>2245310</v>
      </c>
      <c r="E60" s="24" t="n">
        <v>103860.33093041</v>
      </c>
      <c r="F60" s="23" t="n">
        <v>1522952</v>
      </c>
      <c r="G60" s="24" t="n">
        <v>146389.46376423</v>
      </c>
    </row>
    <row r="61" customFormat="false" ht="12.75" hidden="false" customHeight="false" outlineLevel="0" collapsed="false">
      <c r="B61" s="21" t="n">
        <v>57</v>
      </c>
      <c r="C61" s="22" t="s">
        <v>174</v>
      </c>
      <c r="D61" s="23" t="n">
        <v>601856</v>
      </c>
      <c r="E61" s="24" t="n">
        <v>36263.56718831</v>
      </c>
      <c r="F61" s="23" t="n">
        <v>1700915</v>
      </c>
      <c r="G61" s="24" t="n">
        <v>60579.33323942</v>
      </c>
    </row>
    <row r="62" customFormat="false" ht="12.75" hidden="false" customHeight="false" outlineLevel="0" collapsed="false">
      <c r="B62" s="21" t="n">
        <v>58</v>
      </c>
      <c r="C62" s="22" t="s">
        <v>175</v>
      </c>
      <c r="D62" s="23" t="n">
        <v>1444630</v>
      </c>
      <c r="E62" s="24" t="n">
        <v>62185.92272304</v>
      </c>
      <c r="F62" s="23" t="n">
        <v>1643435</v>
      </c>
      <c r="G62" s="24" t="n">
        <v>70227.01547346</v>
      </c>
    </row>
    <row r="63" customFormat="false" ht="12.75" hidden="false" customHeight="false" outlineLevel="0" collapsed="false">
      <c r="B63" s="21" t="n">
        <v>59</v>
      </c>
      <c r="C63" s="22" t="s">
        <v>176</v>
      </c>
      <c r="D63" s="23" t="n">
        <v>901284</v>
      </c>
      <c r="E63" s="24" t="n">
        <v>59553.91568978</v>
      </c>
      <c r="F63" s="23" t="n">
        <v>297231</v>
      </c>
      <c r="G63" s="24" t="n">
        <v>43381.20967339</v>
      </c>
    </row>
    <row r="64" customFormat="false" ht="12.75" hidden="false" customHeight="false" outlineLevel="0" collapsed="false">
      <c r="B64" s="21" t="n">
        <v>60</v>
      </c>
      <c r="C64" s="22" t="s">
        <v>177</v>
      </c>
      <c r="D64" s="23" t="n">
        <v>271</v>
      </c>
      <c r="E64" s="24" t="n">
        <v>247.8126702</v>
      </c>
      <c r="F64" s="23" t="n">
        <v>55</v>
      </c>
      <c r="G64" s="24" t="n">
        <v>162.75243983</v>
      </c>
    </row>
    <row r="65" customFormat="false" ht="12.75" hidden="false" customHeight="false" outlineLevel="0" collapsed="false">
      <c r="B65" s="21" t="n">
        <v>61</v>
      </c>
      <c r="C65" s="22" t="s">
        <v>178</v>
      </c>
      <c r="D65" s="23" t="n">
        <v>637806</v>
      </c>
      <c r="E65" s="24" t="n">
        <v>45501.45869918</v>
      </c>
      <c r="F65" s="23" t="n">
        <v>418679</v>
      </c>
      <c r="G65" s="24" t="n">
        <v>45404.71652579</v>
      </c>
    </row>
    <row r="66" customFormat="false" ht="12.75" hidden="false" customHeight="false" outlineLevel="0" collapsed="false">
      <c r="B66" s="21" t="n">
        <v>62</v>
      </c>
      <c r="C66" s="22" t="s">
        <v>179</v>
      </c>
      <c r="D66" s="23" t="n">
        <v>3626</v>
      </c>
      <c r="E66" s="24" t="n">
        <v>231.48061747</v>
      </c>
      <c r="F66" s="23" t="n">
        <v>3508</v>
      </c>
      <c r="G66" s="24" t="n">
        <v>264.81300423</v>
      </c>
    </row>
    <row r="67" customFormat="false" ht="12.75" hidden="false" customHeight="false" outlineLevel="0" collapsed="false">
      <c r="B67" s="21" t="n">
        <v>63</v>
      </c>
      <c r="C67" s="22" t="s">
        <v>180</v>
      </c>
      <c r="D67" s="23" t="n">
        <v>2164</v>
      </c>
      <c r="E67" s="24" t="n">
        <v>151.36990763</v>
      </c>
      <c r="F67" s="23" t="n">
        <v>2623</v>
      </c>
      <c r="G67" s="24" t="n">
        <v>297.08650189</v>
      </c>
    </row>
    <row r="68" customFormat="false" ht="12.75" hidden="false" customHeight="false" outlineLevel="0" collapsed="false">
      <c r="B68" s="21" t="n">
        <v>64</v>
      </c>
      <c r="C68" s="22" t="s">
        <v>181</v>
      </c>
      <c r="D68" s="23" t="n">
        <v>108670</v>
      </c>
      <c r="E68" s="24" t="n">
        <v>5972.9456828</v>
      </c>
      <c r="F68" s="23" t="n">
        <v>155253</v>
      </c>
      <c r="G68" s="24" t="n">
        <v>12075.7011566</v>
      </c>
    </row>
    <row r="69" customFormat="false" ht="12.75" hidden="false" customHeight="false" outlineLevel="0" collapsed="false">
      <c r="B69" s="21" t="n">
        <v>65</v>
      </c>
      <c r="C69" s="22" t="s">
        <v>182</v>
      </c>
      <c r="D69" s="23" t="n">
        <v>4102</v>
      </c>
      <c r="E69" s="24" t="n">
        <v>326.39708369</v>
      </c>
      <c r="F69" s="23" t="n">
        <v>12719</v>
      </c>
      <c r="G69" s="24" t="n">
        <v>862.34647681</v>
      </c>
    </row>
    <row r="70" customFormat="false" ht="12.75" hidden="false" customHeight="false" outlineLevel="0" collapsed="false">
      <c r="B70" s="21" t="n">
        <v>66</v>
      </c>
      <c r="C70" s="22" t="s">
        <v>183</v>
      </c>
      <c r="D70" s="23" t="n">
        <v>9097</v>
      </c>
      <c r="E70" s="24" t="n">
        <v>790.8103279</v>
      </c>
      <c r="F70" s="23" t="n">
        <v>24686</v>
      </c>
      <c r="G70" s="24" t="n">
        <v>1555.64752052</v>
      </c>
    </row>
    <row r="71" customFormat="false" ht="12.75" hidden="false" customHeight="false" outlineLevel="0" collapsed="false">
      <c r="B71" s="21" t="n">
        <v>67</v>
      </c>
      <c r="C71" s="22" t="s">
        <v>184</v>
      </c>
      <c r="D71" s="23" t="n">
        <v>853</v>
      </c>
      <c r="E71" s="24" t="n">
        <v>137.69193421</v>
      </c>
      <c r="F71" s="23" t="n">
        <v>1096</v>
      </c>
      <c r="G71" s="24" t="n">
        <v>96.93827844</v>
      </c>
    </row>
    <row r="72" customFormat="false" ht="12.75" hidden="false" customHeight="false" outlineLevel="0" collapsed="false">
      <c r="B72" s="21" t="n">
        <v>68</v>
      </c>
      <c r="C72" s="22" t="s">
        <v>185</v>
      </c>
      <c r="D72" s="23" t="n">
        <v>2561</v>
      </c>
      <c r="E72" s="24" t="n">
        <v>129.47199542</v>
      </c>
      <c r="F72" s="23" t="n">
        <v>6338</v>
      </c>
      <c r="G72" s="24" t="n">
        <v>379.22580413</v>
      </c>
    </row>
    <row r="73" customFormat="false" ht="12.75" hidden="false" customHeight="false" outlineLevel="0" collapsed="false">
      <c r="B73" s="21" t="n">
        <v>69</v>
      </c>
      <c r="C73" s="22" t="s">
        <v>186</v>
      </c>
      <c r="D73" s="23" t="n">
        <v>280914</v>
      </c>
      <c r="E73" s="24" t="n">
        <v>27128.32412252</v>
      </c>
      <c r="F73" s="23" t="n">
        <v>3906</v>
      </c>
      <c r="G73" s="24" t="n">
        <v>12166.08609537</v>
      </c>
    </row>
    <row r="74" customFormat="false" ht="12.75" hidden="false" customHeight="false" outlineLevel="0" collapsed="false">
      <c r="B74" s="21" t="n">
        <v>70</v>
      </c>
      <c r="C74" s="22" t="s">
        <v>187</v>
      </c>
      <c r="D74" s="23" t="n">
        <v>3975</v>
      </c>
      <c r="E74" s="24" t="n">
        <v>237.5001617</v>
      </c>
      <c r="F74" s="23" t="n">
        <v>4083</v>
      </c>
      <c r="G74" s="24" t="n">
        <v>335.05736872</v>
      </c>
    </row>
    <row r="75" customFormat="false" ht="12.75" hidden="false" customHeight="false" outlineLevel="0" collapsed="false">
      <c r="B75" s="21" t="n">
        <v>71</v>
      </c>
      <c r="C75" s="22" t="s">
        <v>188</v>
      </c>
      <c r="D75" s="23" t="n">
        <v>6687</v>
      </c>
      <c r="E75" s="24" t="n">
        <v>500.17089517</v>
      </c>
      <c r="F75" s="23" t="n">
        <v>18967</v>
      </c>
      <c r="G75" s="24" t="n">
        <v>1494.88036464</v>
      </c>
    </row>
    <row r="76" customFormat="false" ht="12.75" hidden="false" customHeight="false" outlineLevel="0" collapsed="false">
      <c r="B76" s="21" t="n">
        <v>72</v>
      </c>
      <c r="C76" s="22" t="s">
        <v>189</v>
      </c>
      <c r="D76" s="23" t="n">
        <v>4081</v>
      </c>
      <c r="E76" s="24" t="n">
        <v>270.76385367</v>
      </c>
      <c r="F76" s="23" t="n">
        <v>9898</v>
      </c>
      <c r="G76" s="24" t="n">
        <v>426.99346832</v>
      </c>
    </row>
    <row r="77" customFormat="false" ht="12.75" hidden="false" customHeight="false" outlineLevel="0" collapsed="false">
      <c r="B77" s="21" t="n">
        <v>73</v>
      </c>
      <c r="C77" s="22" t="s">
        <v>190</v>
      </c>
      <c r="D77" s="23" t="n">
        <v>1072</v>
      </c>
      <c r="E77" s="24" t="n">
        <v>80.48490019</v>
      </c>
      <c r="F77" s="23" t="n">
        <v>4686</v>
      </c>
      <c r="G77" s="24" t="n">
        <v>250.30843392</v>
      </c>
    </row>
    <row r="78" customFormat="false" ht="12.75" hidden="false" customHeight="false" outlineLevel="0" collapsed="false">
      <c r="B78" s="21" t="n">
        <v>74</v>
      </c>
      <c r="C78" s="22" t="s">
        <v>191</v>
      </c>
      <c r="D78" s="23" t="n">
        <v>3961</v>
      </c>
      <c r="E78" s="24" t="n">
        <v>353.01183036</v>
      </c>
      <c r="F78" s="23" t="n">
        <v>6794</v>
      </c>
      <c r="G78" s="24" t="n">
        <v>1592.05046307</v>
      </c>
    </row>
    <row r="79" customFormat="false" ht="12.75" hidden="false" customHeight="false" outlineLevel="0" collapsed="false">
      <c r="B79" s="21" t="n">
        <v>75</v>
      </c>
      <c r="C79" s="22" t="s">
        <v>192</v>
      </c>
      <c r="D79" s="23" t="n">
        <v>177930</v>
      </c>
      <c r="E79" s="24" t="n">
        <v>9571.51273563</v>
      </c>
      <c r="F79" s="23" t="n">
        <v>381364</v>
      </c>
      <c r="G79" s="24" t="n">
        <v>16574.13677726</v>
      </c>
    </row>
    <row r="80" customFormat="false" ht="12.75" hidden="false" customHeight="false" outlineLevel="0" collapsed="false">
      <c r="B80" s="21" t="n">
        <v>76</v>
      </c>
      <c r="C80" s="22" t="s">
        <v>193</v>
      </c>
      <c r="D80" s="23" t="n">
        <v>3149</v>
      </c>
      <c r="E80" s="24" t="n">
        <v>138.81829152</v>
      </c>
      <c r="F80" s="23" t="n">
        <v>5395</v>
      </c>
      <c r="G80" s="24" t="n">
        <v>289.47466527</v>
      </c>
    </row>
    <row r="81" customFormat="false" ht="12.75" hidden="false" customHeight="false" outlineLevel="0" collapsed="false">
      <c r="B81" s="21" t="n">
        <v>77</v>
      </c>
      <c r="C81" s="22" t="s">
        <v>194</v>
      </c>
      <c r="D81" s="23" t="n">
        <v>24880</v>
      </c>
      <c r="E81" s="24" t="n">
        <v>872.36981499</v>
      </c>
      <c r="F81" s="23" t="n">
        <v>72681</v>
      </c>
      <c r="G81" s="24" t="n">
        <v>2356.45453604</v>
      </c>
    </row>
    <row r="82" customFormat="false" ht="12.75" hidden="false" customHeight="false" outlineLevel="0" collapsed="false">
      <c r="B82" s="21" t="n">
        <v>78</v>
      </c>
      <c r="C82" s="22" t="s">
        <v>195</v>
      </c>
      <c r="D82" s="23" t="n">
        <v>547923</v>
      </c>
      <c r="E82" s="24" t="n">
        <v>20832.37309243</v>
      </c>
      <c r="F82" s="23" t="n">
        <v>499719</v>
      </c>
      <c r="G82" s="24" t="n">
        <v>27250.124355</v>
      </c>
    </row>
    <row r="83" customFormat="false" ht="12.75" hidden="false" customHeight="false" outlineLevel="0" collapsed="false">
      <c r="B83" s="21" t="n">
        <v>79</v>
      </c>
      <c r="C83" s="22" t="s">
        <v>196</v>
      </c>
      <c r="D83" s="23" t="n">
        <v>1448789</v>
      </c>
      <c r="E83" s="24" t="n">
        <v>98182.96601439</v>
      </c>
      <c r="F83" s="23" t="n">
        <v>845190</v>
      </c>
      <c r="G83" s="24" t="n">
        <v>101683.23416839</v>
      </c>
    </row>
    <row r="84" customFormat="false" ht="12.75" hidden="false" customHeight="false" outlineLevel="0" collapsed="false">
      <c r="B84" s="21" t="n">
        <v>80</v>
      </c>
      <c r="C84" s="22" t="s">
        <v>197</v>
      </c>
      <c r="D84" s="23" t="n">
        <v>2533</v>
      </c>
      <c r="E84" s="24" t="n">
        <v>197.39538236</v>
      </c>
      <c r="F84" s="23" t="n">
        <v>2868</v>
      </c>
      <c r="G84" s="24" t="n">
        <v>228.76779606</v>
      </c>
    </row>
    <row r="85" customFormat="false" ht="12.75" hidden="false" customHeight="false" outlineLevel="0" collapsed="false">
      <c r="B85" s="21" t="n">
        <v>81</v>
      </c>
      <c r="C85" s="22" t="s">
        <v>198</v>
      </c>
      <c r="D85" s="23" t="n">
        <v>29820</v>
      </c>
      <c r="E85" s="24" t="n">
        <v>1654.66359896</v>
      </c>
      <c r="F85" s="23" t="n">
        <v>24181</v>
      </c>
      <c r="G85" s="24" t="n">
        <v>566.90112948</v>
      </c>
    </row>
    <row r="86" customFormat="false" ht="12.75" hidden="false" customHeight="false" outlineLevel="0" collapsed="false">
      <c r="B86" s="21" t="n">
        <v>82</v>
      </c>
      <c r="C86" s="22" t="s">
        <v>199</v>
      </c>
      <c r="D86" s="23" t="n">
        <v>113639</v>
      </c>
      <c r="E86" s="24" t="n">
        <v>7434.74937886</v>
      </c>
      <c r="F86" s="23" t="n">
        <v>129790</v>
      </c>
      <c r="G86" s="24" t="n">
        <v>8202.55347107</v>
      </c>
    </row>
    <row r="87" customFormat="false" ht="12.75" hidden="false" customHeight="false" outlineLevel="0" collapsed="false">
      <c r="B87" s="21" t="n">
        <v>83</v>
      </c>
      <c r="C87" s="22" t="s">
        <v>200</v>
      </c>
      <c r="D87" s="23" t="n">
        <v>4327</v>
      </c>
      <c r="E87" s="24" t="n">
        <v>359.53977573</v>
      </c>
      <c r="F87" s="23" t="n">
        <v>11083</v>
      </c>
      <c r="G87" s="24" t="n">
        <v>580.6698916</v>
      </c>
    </row>
    <row r="88" customFormat="false" ht="12.75" hidden="false" customHeight="false" outlineLevel="0" collapsed="false">
      <c r="B88" s="21" t="n">
        <v>84</v>
      </c>
      <c r="C88" s="22" t="s">
        <v>201</v>
      </c>
      <c r="D88" s="23" t="n">
        <v>1843</v>
      </c>
      <c r="E88" s="24" t="n">
        <v>75.42732978</v>
      </c>
      <c r="F88" s="23" t="n">
        <v>3946</v>
      </c>
      <c r="G88" s="24" t="n">
        <v>1512.65063595</v>
      </c>
    </row>
    <row r="89" customFormat="false" ht="12.75" hidden="false" customHeight="false" outlineLevel="0" collapsed="false">
      <c r="B89" s="21" t="n">
        <v>85</v>
      </c>
      <c r="C89" s="22" t="s">
        <v>202</v>
      </c>
      <c r="D89" s="23" t="n">
        <v>416</v>
      </c>
      <c r="E89" s="24" t="n">
        <v>85.96537432</v>
      </c>
      <c r="F89" s="23" t="n">
        <v>23</v>
      </c>
      <c r="G89" s="24" t="n">
        <v>1.07370532</v>
      </c>
    </row>
    <row r="90" customFormat="false" ht="12.75" hidden="false" customHeight="false" outlineLevel="0" collapsed="false">
      <c r="B90" s="21" t="n">
        <v>86</v>
      </c>
      <c r="C90" s="22" t="s">
        <v>203</v>
      </c>
      <c r="D90" s="23" t="n">
        <v>5814</v>
      </c>
      <c r="E90" s="24" t="n">
        <v>1215.21510853</v>
      </c>
      <c r="F90" s="23" t="n">
        <v>7120</v>
      </c>
      <c r="G90" s="24" t="n">
        <v>688.04482089</v>
      </c>
    </row>
    <row r="91" customFormat="false" ht="12.75" hidden="false" customHeight="false" outlineLevel="0" collapsed="false">
      <c r="B91" s="21" t="n">
        <v>87</v>
      </c>
      <c r="C91" s="22" t="s">
        <v>204</v>
      </c>
      <c r="D91" s="23" t="n">
        <v>5904</v>
      </c>
      <c r="E91" s="24" t="n">
        <v>2416.51743688</v>
      </c>
      <c r="F91" s="23" t="n">
        <v>1506</v>
      </c>
      <c r="G91" s="24" t="n">
        <v>2142.59736892</v>
      </c>
    </row>
    <row r="92" customFormat="false" ht="12.75" hidden="false" customHeight="false" outlineLevel="0" collapsed="false">
      <c r="B92" s="21" t="n">
        <v>88</v>
      </c>
      <c r="C92" s="22" t="s">
        <v>205</v>
      </c>
      <c r="D92" s="23" t="n">
        <v>1465</v>
      </c>
      <c r="E92" s="24" t="n">
        <v>59.03945353</v>
      </c>
      <c r="F92" s="23" t="n">
        <v>6565</v>
      </c>
      <c r="G92" s="24" t="n">
        <v>732.67509585</v>
      </c>
    </row>
    <row r="93" customFormat="false" ht="12.75" hidden="false" customHeight="false" outlineLevel="0" collapsed="false">
      <c r="B93" s="21" t="n">
        <v>89</v>
      </c>
      <c r="C93" s="22" t="s">
        <v>206</v>
      </c>
      <c r="D93" s="23" t="n">
        <v>191</v>
      </c>
      <c r="E93" s="24" t="n">
        <v>39.0786339</v>
      </c>
      <c r="F93" s="23" t="n">
        <v>1917</v>
      </c>
      <c r="G93" s="24" t="n">
        <v>447.93033003</v>
      </c>
    </row>
    <row r="94" customFormat="false" ht="12.75" hidden="false" customHeight="false" outlineLevel="0" collapsed="false">
      <c r="B94" s="21" t="n">
        <v>90</v>
      </c>
      <c r="C94" s="22" t="s">
        <v>207</v>
      </c>
      <c r="D94" s="23" t="n">
        <v>3041</v>
      </c>
      <c r="E94" s="24" t="n">
        <v>232.17216416</v>
      </c>
      <c r="F94" s="23" t="n">
        <v>876</v>
      </c>
      <c r="G94" s="24" t="n">
        <v>110.98635178</v>
      </c>
    </row>
    <row r="95" customFormat="false" ht="12.75" hidden="false" customHeight="false" outlineLevel="0" collapsed="false">
      <c r="B95" s="21" t="n">
        <v>91</v>
      </c>
      <c r="C95" s="22" t="s">
        <v>208</v>
      </c>
      <c r="D95" s="23" t="n">
        <v>4511</v>
      </c>
      <c r="E95" s="24" t="n">
        <v>323.99964743</v>
      </c>
      <c r="F95" s="23" t="n">
        <v>4502</v>
      </c>
      <c r="G95" s="24" t="n">
        <v>272.96802896</v>
      </c>
    </row>
    <row r="96" customFormat="false" ht="12.75" hidden="false" customHeight="false" outlineLevel="0" collapsed="false">
      <c r="B96" s="21" t="n">
        <v>92</v>
      </c>
      <c r="C96" s="22" t="s">
        <v>209</v>
      </c>
      <c r="D96" s="23" t="n">
        <v>11614</v>
      </c>
      <c r="E96" s="24" t="n">
        <v>819.09962078</v>
      </c>
      <c r="F96" s="23" t="n">
        <v>19849</v>
      </c>
      <c r="G96" s="24" t="n">
        <v>1520.83425565</v>
      </c>
    </row>
    <row r="97" customFormat="false" ht="12.75" hidden="false" customHeight="false" outlineLevel="0" collapsed="false">
      <c r="B97" s="21" t="n">
        <v>93</v>
      </c>
      <c r="C97" s="22" t="s">
        <v>210</v>
      </c>
      <c r="D97" s="23" t="n">
        <v>2</v>
      </c>
      <c r="E97" s="24" t="n">
        <v>0.157</v>
      </c>
      <c r="F97" s="23" t="n">
        <v>0</v>
      </c>
      <c r="G97" s="24" t="n">
        <v>0</v>
      </c>
    </row>
    <row r="98" customFormat="false" ht="12.75" hidden="false" customHeight="false" outlineLevel="0" collapsed="false">
      <c r="B98" s="21" t="n">
        <v>94</v>
      </c>
      <c r="C98" s="22" t="s">
        <v>211</v>
      </c>
      <c r="D98" s="23" t="n">
        <v>5411</v>
      </c>
      <c r="E98" s="24" t="n">
        <v>309.08198481</v>
      </c>
      <c r="F98" s="23" t="n">
        <v>11904</v>
      </c>
      <c r="G98" s="24" t="n">
        <v>523.25167658</v>
      </c>
    </row>
    <row r="99" customFormat="false" ht="12.75" hidden="false" customHeight="false" outlineLevel="0" collapsed="false">
      <c r="B99" s="21" t="n">
        <v>95</v>
      </c>
      <c r="C99" s="22" t="s">
        <v>212</v>
      </c>
      <c r="D99" s="23" t="n">
        <v>11606</v>
      </c>
      <c r="E99" s="24" t="n">
        <v>986.88941719</v>
      </c>
      <c r="F99" s="23" t="n">
        <v>24738</v>
      </c>
      <c r="G99" s="24" t="n">
        <v>1405.37196569</v>
      </c>
    </row>
    <row r="100" customFormat="false" ht="12.75" hidden="false" customHeight="false" outlineLevel="0" collapsed="false">
      <c r="B100" s="21" t="n">
        <v>96</v>
      </c>
      <c r="C100" s="22" t="s">
        <v>213</v>
      </c>
      <c r="D100" s="23" t="n">
        <v>2534</v>
      </c>
      <c r="E100" s="24" t="n">
        <v>180.47929806</v>
      </c>
      <c r="F100" s="23" t="n">
        <v>7855</v>
      </c>
      <c r="G100" s="24" t="n">
        <v>495.5484415</v>
      </c>
    </row>
    <row r="101" customFormat="false" ht="12.75" hidden="false" customHeight="false" outlineLevel="0" collapsed="false">
      <c r="B101" s="21" t="n">
        <v>97</v>
      </c>
      <c r="C101" s="22" t="s">
        <v>12</v>
      </c>
      <c r="D101" s="23" t="n">
        <v>460407</v>
      </c>
      <c r="E101" s="24" t="n">
        <v>31613.65862778</v>
      </c>
      <c r="F101" s="23" t="n">
        <v>1070646</v>
      </c>
      <c r="G101" s="24" t="n">
        <v>63667.23640122</v>
      </c>
    </row>
    <row r="102" customFormat="false" ht="12.75" hidden="false" customHeight="false" outlineLevel="0" collapsed="false">
      <c r="B102" s="21" t="n">
        <v>98</v>
      </c>
      <c r="C102" s="22" t="s">
        <v>214</v>
      </c>
      <c r="D102" s="23" t="n">
        <v>8574</v>
      </c>
      <c r="E102" s="24" t="n">
        <v>1910.64857315</v>
      </c>
      <c r="F102" s="23" t="n">
        <v>92832</v>
      </c>
      <c r="G102" s="24" t="n">
        <v>1062.94974769</v>
      </c>
    </row>
    <row r="103" customFormat="false" ht="12.75" hidden="false" customHeight="false" outlineLevel="0" collapsed="false">
      <c r="B103" s="21" t="n">
        <v>99</v>
      </c>
      <c r="C103" s="22" t="s">
        <v>215</v>
      </c>
      <c r="D103" s="23" t="n">
        <v>3539</v>
      </c>
      <c r="E103" s="24" t="n">
        <v>316.4372676</v>
      </c>
      <c r="F103" s="23" t="n">
        <v>2673</v>
      </c>
      <c r="G103" s="24" t="n">
        <v>144.3851709</v>
      </c>
    </row>
    <row r="104" customFormat="false" ht="12.75" hidden="false" customHeight="false" outlineLevel="0" collapsed="false">
      <c r="B104" s="21" t="n">
        <v>100</v>
      </c>
      <c r="C104" s="22" t="s">
        <v>216</v>
      </c>
      <c r="D104" s="23" t="n">
        <v>16541</v>
      </c>
      <c r="E104" s="24" t="n">
        <v>737.93831699</v>
      </c>
      <c r="F104" s="23" t="n">
        <v>42984</v>
      </c>
      <c r="G104" s="24" t="n">
        <v>2262.10222781</v>
      </c>
    </row>
    <row r="105" customFormat="false" ht="12.75" hidden="false" customHeight="false" outlineLevel="0" collapsed="false">
      <c r="B105" s="21" t="n">
        <v>101</v>
      </c>
      <c r="C105" s="22" t="s">
        <v>217</v>
      </c>
      <c r="D105" s="23" t="n">
        <v>72592</v>
      </c>
      <c r="E105" s="24" t="n">
        <v>5143.08021061</v>
      </c>
      <c r="F105" s="23" t="n">
        <v>226746</v>
      </c>
      <c r="G105" s="24" t="n">
        <v>11557.22372336</v>
      </c>
    </row>
    <row r="106" customFormat="false" ht="12.75" hidden="false" customHeight="false" outlineLevel="0" collapsed="false">
      <c r="B106" s="21" t="n">
        <v>102</v>
      </c>
      <c r="C106" s="22" t="s">
        <v>32</v>
      </c>
      <c r="D106" s="23" t="n">
        <v>2326526</v>
      </c>
      <c r="E106" s="24" t="n">
        <v>97047.68131436</v>
      </c>
      <c r="F106" s="23" t="n">
        <v>4557124</v>
      </c>
      <c r="G106" s="24" t="n">
        <v>212830.12527162</v>
      </c>
    </row>
    <row r="107" customFormat="false" ht="12.75" hidden="false" customHeight="false" outlineLevel="0" collapsed="false">
      <c r="B107" s="21" t="n">
        <v>103</v>
      </c>
      <c r="C107" s="22" t="s">
        <v>218</v>
      </c>
      <c r="D107" s="23" t="n">
        <v>34199</v>
      </c>
      <c r="E107" s="24" t="n">
        <v>1908.13722938</v>
      </c>
      <c r="F107" s="23" t="n">
        <v>23582</v>
      </c>
      <c r="G107" s="24" t="n">
        <v>2025.26846653</v>
      </c>
    </row>
    <row r="108" customFormat="false" ht="12.75" hidden="false" customHeight="false" outlineLevel="0" collapsed="false">
      <c r="B108" s="21" t="n">
        <v>104</v>
      </c>
      <c r="C108" s="22" t="s">
        <v>219</v>
      </c>
      <c r="D108" s="23" t="n">
        <v>374</v>
      </c>
      <c r="E108" s="24" t="n">
        <v>654.63071648</v>
      </c>
      <c r="F108" s="23" t="n">
        <v>101</v>
      </c>
      <c r="G108" s="24" t="n">
        <v>1172.70783421</v>
      </c>
    </row>
    <row r="109" customFormat="false" ht="12.75" hidden="false" customHeight="false" outlineLevel="0" collapsed="false">
      <c r="B109" s="21" t="n">
        <v>105</v>
      </c>
      <c r="C109" s="22" t="s">
        <v>220</v>
      </c>
      <c r="D109" s="23" t="n">
        <v>2090</v>
      </c>
      <c r="E109" s="24" t="n">
        <v>127.81849183</v>
      </c>
      <c r="F109" s="23" t="n">
        <v>1200</v>
      </c>
      <c r="G109" s="24" t="n">
        <v>64.62498279</v>
      </c>
    </row>
    <row r="110" customFormat="false" ht="12.75" hidden="false" customHeight="false" outlineLevel="0" collapsed="false">
      <c r="B110" s="21" t="n">
        <v>106</v>
      </c>
      <c r="C110" s="22" t="s">
        <v>221</v>
      </c>
      <c r="D110" s="23" t="n">
        <v>2694</v>
      </c>
      <c r="E110" s="24" t="n">
        <v>197.74809825</v>
      </c>
      <c r="F110" s="23" t="n">
        <v>4549</v>
      </c>
      <c r="G110" s="24" t="n">
        <v>304.85985512</v>
      </c>
    </row>
    <row r="111" customFormat="false" ht="12.75" hidden="false" customHeight="false" outlineLevel="0" collapsed="false">
      <c r="B111" s="21" t="n">
        <v>107</v>
      </c>
      <c r="C111" s="22" t="s">
        <v>222</v>
      </c>
      <c r="D111" s="23" t="n">
        <v>134530</v>
      </c>
      <c r="E111" s="24" t="n">
        <v>7710.01924561</v>
      </c>
      <c r="F111" s="23" t="n">
        <v>52091</v>
      </c>
      <c r="G111" s="24" t="n">
        <v>12255.17184493</v>
      </c>
    </row>
    <row r="112" customFormat="false" ht="12.75" hidden="false" customHeight="false" outlineLevel="0" collapsed="false">
      <c r="B112" s="21" t="n">
        <v>108</v>
      </c>
      <c r="C112" s="22" t="s">
        <v>223</v>
      </c>
      <c r="D112" s="23" t="n">
        <v>108194</v>
      </c>
      <c r="E112" s="24" t="n">
        <v>130224.54401663</v>
      </c>
      <c r="F112" s="23" t="n">
        <v>2922</v>
      </c>
      <c r="G112" s="24" t="n">
        <v>28537.39953722</v>
      </c>
    </row>
    <row r="113" customFormat="false" ht="12.75" hidden="false" customHeight="false" outlineLevel="0" collapsed="false">
      <c r="B113" s="21" t="n">
        <v>109</v>
      </c>
      <c r="C113" s="22" t="s">
        <v>224</v>
      </c>
      <c r="D113" s="23" t="n">
        <v>79404</v>
      </c>
      <c r="E113" s="24" t="n">
        <v>4855.10049922</v>
      </c>
      <c r="F113" s="23" t="n">
        <v>155002</v>
      </c>
      <c r="G113" s="24" t="n">
        <v>9967.73615077</v>
      </c>
    </row>
    <row r="114" customFormat="false" ht="12.75" hidden="false" customHeight="false" outlineLevel="0" collapsed="false">
      <c r="B114" s="21" t="n">
        <v>110</v>
      </c>
      <c r="C114" s="22" t="s">
        <v>225</v>
      </c>
      <c r="D114" s="23" t="n">
        <v>72</v>
      </c>
      <c r="E114" s="24" t="n">
        <v>23.17143431</v>
      </c>
      <c r="F114" s="23" t="n">
        <v>15</v>
      </c>
      <c r="G114" s="24" t="n">
        <v>109.37979883</v>
      </c>
    </row>
    <row r="115" customFormat="false" ht="12.75" hidden="false" customHeight="false" outlineLevel="0" collapsed="false">
      <c r="B115" s="21" t="n">
        <v>111</v>
      </c>
      <c r="C115" s="22" t="s">
        <v>226</v>
      </c>
      <c r="D115" s="23" t="n">
        <v>2384</v>
      </c>
      <c r="E115" s="24" t="n">
        <v>133.51697834</v>
      </c>
      <c r="F115" s="23" t="n">
        <v>3266</v>
      </c>
      <c r="G115" s="24" t="n">
        <v>459.06521904</v>
      </c>
    </row>
    <row r="116" customFormat="false" ht="12.75" hidden="false" customHeight="false" outlineLevel="0" collapsed="false">
      <c r="B116" s="21" t="n">
        <v>112</v>
      </c>
      <c r="C116" s="22" t="s">
        <v>227</v>
      </c>
      <c r="D116" s="23" t="n">
        <v>46920</v>
      </c>
      <c r="E116" s="24" t="n">
        <v>3495.83196794</v>
      </c>
      <c r="F116" s="23" t="n">
        <v>74812</v>
      </c>
      <c r="G116" s="24" t="n">
        <v>5764.85495875</v>
      </c>
    </row>
    <row r="117" customFormat="false" ht="12.75" hidden="false" customHeight="false" outlineLevel="0" collapsed="false">
      <c r="B117" s="21" t="n">
        <v>113</v>
      </c>
      <c r="C117" s="22" t="s">
        <v>228</v>
      </c>
      <c r="D117" s="23" t="n">
        <v>7771</v>
      </c>
      <c r="E117" s="24" t="n">
        <v>1045.24279302</v>
      </c>
      <c r="F117" s="23" t="n">
        <v>2022</v>
      </c>
      <c r="G117" s="24" t="n">
        <v>2383.32345597</v>
      </c>
    </row>
    <row r="118" customFormat="false" ht="12.75" hidden="false" customHeight="false" outlineLevel="0" collapsed="false">
      <c r="B118" s="21" t="n">
        <v>114</v>
      </c>
      <c r="C118" s="22" t="s">
        <v>229</v>
      </c>
      <c r="D118" s="23" t="n">
        <v>2122</v>
      </c>
      <c r="E118" s="24" t="n">
        <v>121.3360284</v>
      </c>
      <c r="F118" s="23" t="n">
        <v>713</v>
      </c>
      <c r="G118" s="24" t="n">
        <v>108.67862724</v>
      </c>
    </row>
    <row r="119" customFormat="false" ht="12.75" hidden="false" customHeight="false" outlineLevel="0" collapsed="false">
      <c r="B119" s="21" t="n">
        <v>115</v>
      </c>
      <c r="C119" s="22" t="s">
        <v>230</v>
      </c>
      <c r="D119" s="23" t="n">
        <v>1364</v>
      </c>
      <c r="E119" s="24" t="n">
        <v>937.44105611</v>
      </c>
      <c r="F119" s="23" t="n">
        <v>168</v>
      </c>
      <c r="G119" s="24" t="n">
        <v>1649.60544869</v>
      </c>
    </row>
    <row r="120" customFormat="false" ht="12.75" hidden="false" customHeight="false" outlineLevel="0" collapsed="false">
      <c r="B120" s="21" t="n">
        <v>116</v>
      </c>
      <c r="C120" s="22" t="s">
        <v>231</v>
      </c>
      <c r="D120" s="23" t="n">
        <v>1173</v>
      </c>
      <c r="E120" s="24" t="n">
        <v>1040.52914463</v>
      </c>
      <c r="F120" s="23" t="n">
        <v>1241</v>
      </c>
      <c r="G120" s="24" t="n">
        <v>289.73553388</v>
      </c>
    </row>
    <row r="121" customFormat="false" ht="12.75" hidden="false" customHeight="false" outlineLevel="0" collapsed="false">
      <c r="B121" s="21" t="n">
        <v>117</v>
      </c>
      <c r="C121" s="22" t="s">
        <v>232</v>
      </c>
      <c r="D121" s="23" t="n">
        <v>250675</v>
      </c>
      <c r="E121" s="24" t="n">
        <v>15801.1262203</v>
      </c>
      <c r="F121" s="23" t="n">
        <v>371820</v>
      </c>
      <c r="G121" s="24" t="n">
        <v>18196.08024864</v>
      </c>
    </row>
    <row r="122" customFormat="false" ht="12.75" hidden="false" customHeight="false" outlineLevel="0" collapsed="false">
      <c r="B122" s="21" t="n">
        <v>118</v>
      </c>
      <c r="C122" s="22" t="s">
        <v>233</v>
      </c>
      <c r="D122" s="23" t="n">
        <v>1712410</v>
      </c>
      <c r="E122" s="24" t="n">
        <v>192030.37065003</v>
      </c>
      <c r="F122" s="23" t="n">
        <v>623274</v>
      </c>
      <c r="G122" s="24" t="n">
        <v>143552.66848054</v>
      </c>
    </row>
    <row r="123" customFormat="false" ht="12.75" hidden="false" customHeight="false" outlineLevel="0" collapsed="false">
      <c r="B123" s="21" t="n">
        <v>119</v>
      </c>
      <c r="C123" s="22" t="s">
        <v>20</v>
      </c>
      <c r="D123" s="23" t="n">
        <v>656413</v>
      </c>
      <c r="E123" s="24" t="n">
        <v>30275.27363323</v>
      </c>
      <c r="F123" s="23" t="n">
        <v>501163</v>
      </c>
      <c r="G123" s="24" t="n">
        <v>24606.13596377</v>
      </c>
    </row>
    <row r="124" customFormat="false" ht="12.75" hidden="false" customHeight="false" outlineLevel="0" collapsed="false">
      <c r="B124" s="21" t="n">
        <v>120</v>
      </c>
      <c r="C124" s="22" t="s">
        <v>36</v>
      </c>
      <c r="D124" s="23" t="n">
        <v>831696</v>
      </c>
      <c r="E124" s="24" t="n">
        <v>42516.40904936</v>
      </c>
      <c r="F124" s="23" t="n">
        <v>1062572</v>
      </c>
      <c r="G124" s="24" t="n">
        <v>60864.70607709</v>
      </c>
    </row>
    <row r="125" customFormat="false" ht="12.75" hidden="false" customHeight="false" outlineLevel="0" collapsed="false">
      <c r="B125" s="21" t="n">
        <v>121</v>
      </c>
      <c r="C125" s="22" t="s">
        <v>10</v>
      </c>
      <c r="D125" s="23" t="n">
        <v>16342282</v>
      </c>
      <c r="E125" s="24" t="n">
        <v>878572.38076003</v>
      </c>
      <c r="F125" s="23" t="n">
        <v>14613937</v>
      </c>
      <c r="G125" s="24" t="n">
        <v>680233.55465024</v>
      </c>
    </row>
    <row r="126" customFormat="false" ht="12.75" hidden="false" customHeight="false" outlineLevel="0" collapsed="false">
      <c r="B126" s="21" t="n">
        <v>122</v>
      </c>
      <c r="C126" s="22" t="s">
        <v>234</v>
      </c>
      <c r="D126" s="23" t="n">
        <v>600</v>
      </c>
      <c r="E126" s="24" t="n">
        <v>260.78140083</v>
      </c>
      <c r="F126" s="23" t="n">
        <v>366</v>
      </c>
      <c r="G126" s="24" t="n">
        <v>141.33716393</v>
      </c>
    </row>
    <row r="127" customFormat="false" ht="12.75" hidden="false" customHeight="false" outlineLevel="0" collapsed="false">
      <c r="B127" s="21" t="n">
        <v>123</v>
      </c>
      <c r="C127" s="22" t="s">
        <v>27</v>
      </c>
      <c r="D127" s="23" t="n">
        <v>415970</v>
      </c>
      <c r="E127" s="24" t="n">
        <v>18299.87917845</v>
      </c>
      <c r="F127" s="23" t="n">
        <v>506760</v>
      </c>
      <c r="G127" s="24" t="n">
        <v>29414.30026864</v>
      </c>
    </row>
    <row r="128" customFormat="false" ht="12.75" hidden="false" customHeight="false" outlineLevel="0" collapsed="false">
      <c r="B128" s="21" t="n">
        <v>124</v>
      </c>
      <c r="C128" s="22" t="s">
        <v>235</v>
      </c>
      <c r="D128" s="23" t="n">
        <v>1157395</v>
      </c>
      <c r="E128" s="24" t="n">
        <v>47335.18292371</v>
      </c>
      <c r="F128" s="23" t="n">
        <v>454104</v>
      </c>
      <c r="G128" s="24" t="n">
        <v>29195.62130344</v>
      </c>
    </row>
    <row r="129" customFormat="false" ht="12.75" hidden="false" customHeight="false" outlineLevel="0" collapsed="false">
      <c r="B129" s="21" t="n">
        <v>125</v>
      </c>
      <c r="C129" s="22" t="s">
        <v>30</v>
      </c>
      <c r="D129" s="23" t="n">
        <v>632496</v>
      </c>
      <c r="E129" s="24" t="n">
        <v>31362.11119489</v>
      </c>
      <c r="F129" s="23" t="n">
        <v>720887</v>
      </c>
      <c r="G129" s="24" t="n">
        <v>28975.18732503</v>
      </c>
    </row>
    <row r="130" customFormat="false" ht="12.75" hidden="false" customHeight="false" outlineLevel="0" collapsed="false">
      <c r="B130" s="21" t="n">
        <v>126</v>
      </c>
      <c r="C130" s="22" t="s">
        <v>236</v>
      </c>
      <c r="D130" s="23" t="n">
        <v>1396</v>
      </c>
      <c r="E130" s="24" t="n">
        <v>262.61146386</v>
      </c>
      <c r="F130" s="23" t="n">
        <v>79</v>
      </c>
      <c r="G130" s="24" t="n">
        <v>170.87557726</v>
      </c>
    </row>
    <row r="131" customFormat="false" ht="12.75" hidden="false" customHeight="false" outlineLevel="0" collapsed="false">
      <c r="B131" s="21" t="n">
        <v>127</v>
      </c>
      <c r="C131" s="22" t="s">
        <v>237</v>
      </c>
      <c r="D131" s="23" t="n">
        <v>2648</v>
      </c>
      <c r="E131" s="24" t="n">
        <v>210.75536504</v>
      </c>
      <c r="F131" s="23" t="n">
        <v>4714</v>
      </c>
      <c r="G131" s="24" t="n">
        <v>191.57528988</v>
      </c>
    </row>
    <row r="132" customFormat="false" ht="12.75" hidden="false" customHeight="false" outlineLevel="0" collapsed="false">
      <c r="B132" s="21" t="n">
        <v>128</v>
      </c>
      <c r="C132" s="22" t="s">
        <v>238</v>
      </c>
      <c r="D132" s="23" t="n">
        <v>3430</v>
      </c>
      <c r="E132" s="24" t="n">
        <v>271.0184963</v>
      </c>
      <c r="F132" s="23" t="n">
        <v>8992</v>
      </c>
      <c r="G132" s="24" t="n">
        <v>461.58402813</v>
      </c>
    </row>
    <row r="133" customFormat="false" ht="12.75" hidden="false" customHeight="false" outlineLevel="0" collapsed="false">
      <c r="B133" s="21" t="n">
        <v>129</v>
      </c>
      <c r="C133" s="22" t="s">
        <v>239</v>
      </c>
      <c r="D133" s="23" t="n">
        <v>1294</v>
      </c>
      <c r="E133" s="24" t="n">
        <v>96.46999763</v>
      </c>
      <c r="F133" s="23" t="n">
        <v>3710</v>
      </c>
      <c r="G133" s="24" t="n">
        <v>226.14852212</v>
      </c>
    </row>
    <row r="134" customFormat="false" ht="12.75" hidden="false" customHeight="false" outlineLevel="0" collapsed="false">
      <c r="B134" s="21" t="n">
        <v>130</v>
      </c>
      <c r="C134" s="22" t="s">
        <v>240</v>
      </c>
      <c r="D134" s="23" t="n">
        <v>553531</v>
      </c>
      <c r="E134" s="24" t="n">
        <v>48995.91808581</v>
      </c>
      <c r="F134" s="23" t="n">
        <v>1394504</v>
      </c>
      <c r="G134" s="24" t="n">
        <v>60876.05187042</v>
      </c>
    </row>
    <row r="135" customFormat="false" ht="12.75" hidden="false" customHeight="false" outlineLevel="0" collapsed="false">
      <c r="B135" s="21" t="n">
        <v>131</v>
      </c>
      <c r="C135" s="22" t="s">
        <v>241</v>
      </c>
      <c r="D135" s="23" t="n">
        <v>8339</v>
      </c>
      <c r="E135" s="24" t="n">
        <v>510.31949437</v>
      </c>
      <c r="F135" s="23" t="n">
        <v>10228</v>
      </c>
      <c r="G135" s="24" t="n">
        <v>2091.255196</v>
      </c>
    </row>
    <row r="136" customFormat="false" ht="12.75" hidden="false" customHeight="false" outlineLevel="0" collapsed="false">
      <c r="B136" s="21" t="n">
        <v>132</v>
      </c>
      <c r="C136" s="22" t="s">
        <v>242</v>
      </c>
      <c r="D136" s="23" t="n">
        <v>175308</v>
      </c>
      <c r="E136" s="24" t="n">
        <v>12281.08815419</v>
      </c>
      <c r="F136" s="23" t="n">
        <v>249188</v>
      </c>
      <c r="G136" s="24" t="n">
        <v>11700.74418254</v>
      </c>
    </row>
    <row r="137" customFormat="false" ht="12.75" hidden="false" customHeight="false" outlineLevel="0" collapsed="false">
      <c r="B137" s="21" t="n">
        <v>133</v>
      </c>
      <c r="C137" s="22" t="s">
        <v>243</v>
      </c>
      <c r="D137" s="23" t="n">
        <v>1591</v>
      </c>
      <c r="E137" s="24" t="n">
        <v>402.03573176</v>
      </c>
      <c r="F137" s="23" t="n">
        <v>4800</v>
      </c>
      <c r="G137" s="24" t="n">
        <v>266.07763748</v>
      </c>
    </row>
    <row r="138" customFormat="false" ht="12.75" hidden="false" customHeight="false" outlineLevel="0" collapsed="false">
      <c r="B138" s="21" t="n">
        <v>134</v>
      </c>
      <c r="C138" s="22" t="s">
        <v>244</v>
      </c>
      <c r="D138" s="23" t="n">
        <v>3607</v>
      </c>
      <c r="E138" s="24" t="n">
        <v>1261.9957396</v>
      </c>
      <c r="F138" s="23" t="n">
        <v>13169</v>
      </c>
      <c r="G138" s="24" t="n">
        <v>733.43593214</v>
      </c>
    </row>
    <row r="139" customFormat="false" ht="12.75" hidden="false" customHeight="false" outlineLevel="0" collapsed="false">
      <c r="B139" s="21" t="n">
        <v>135</v>
      </c>
      <c r="C139" s="22" t="s">
        <v>245</v>
      </c>
      <c r="D139" s="23" t="n">
        <v>18934</v>
      </c>
      <c r="E139" s="24" t="n">
        <v>1321.45614464</v>
      </c>
      <c r="F139" s="23" t="n">
        <v>48578</v>
      </c>
      <c r="G139" s="24" t="n">
        <v>3002.27182839</v>
      </c>
    </row>
    <row r="140" customFormat="false" ht="12.75" hidden="false" customHeight="false" outlineLevel="0" collapsed="false">
      <c r="B140" s="21" t="n">
        <v>136</v>
      </c>
      <c r="C140" s="22" t="s">
        <v>246</v>
      </c>
      <c r="D140" s="23" t="n">
        <v>4125</v>
      </c>
      <c r="E140" s="24" t="n">
        <v>1136.93662935</v>
      </c>
      <c r="F140" s="23" t="n">
        <v>7043</v>
      </c>
      <c r="G140" s="24" t="n">
        <v>466.81126408</v>
      </c>
    </row>
    <row r="141" customFormat="false" ht="12.75" hidden="false" customHeight="false" outlineLevel="0" collapsed="false">
      <c r="B141" s="21" t="n">
        <v>137</v>
      </c>
      <c r="C141" s="22" t="s">
        <v>247</v>
      </c>
      <c r="D141" s="23" t="n">
        <v>10094</v>
      </c>
      <c r="E141" s="24" t="n">
        <v>423.53256689</v>
      </c>
      <c r="F141" s="23" t="n">
        <v>12349</v>
      </c>
      <c r="G141" s="24" t="n">
        <v>732.0474603</v>
      </c>
    </row>
    <row r="142" customFormat="false" ht="12.75" hidden="false" customHeight="false" outlineLevel="0" collapsed="false">
      <c r="B142" s="21" t="n">
        <v>138</v>
      </c>
      <c r="C142" s="22" t="s">
        <v>248</v>
      </c>
      <c r="D142" s="23" t="n">
        <v>7255</v>
      </c>
      <c r="E142" s="24" t="n">
        <v>558.19835105</v>
      </c>
      <c r="F142" s="23" t="n">
        <v>11953</v>
      </c>
      <c r="G142" s="24" t="n">
        <v>1263.83985563</v>
      </c>
    </row>
    <row r="143" customFormat="false" ht="12.75" hidden="false" customHeight="false" outlineLevel="0" collapsed="false">
      <c r="B143" s="21" t="n">
        <v>139</v>
      </c>
      <c r="C143" s="22" t="s">
        <v>249</v>
      </c>
      <c r="D143" s="23" t="n">
        <v>10035</v>
      </c>
      <c r="E143" s="24" t="n">
        <v>473.32899581</v>
      </c>
      <c r="F143" s="23" t="n">
        <v>26036</v>
      </c>
      <c r="G143" s="24" t="n">
        <v>405.11147266</v>
      </c>
    </row>
    <row r="144" customFormat="false" ht="12.75" hidden="false" customHeight="false" outlineLevel="0" collapsed="false">
      <c r="B144" s="21" t="n">
        <v>140</v>
      </c>
      <c r="C144" s="22" t="s">
        <v>250</v>
      </c>
      <c r="D144" s="23" t="n">
        <v>1268</v>
      </c>
      <c r="E144" s="24" t="n">
        <v>165.86180006</v>
      </c>
      <c r="F144" s="23" t="n">
        <v>2410</v>
      </c>
      <c r="G144" s="24" t="n">
        <v>86.3192205</v>
      </c>
    </row>
    <row r="145" customFormat="false" ht="12.75" hidden="false" customHeight="false" outlineLevel="0" collapsed="false">
      <c r="B145" s="21" t="n">
        <v>141</v>
      </c>
      <c r="C145" s="22" t="s">
        <v>251</v>
      </c>
      <c r="D145" s="23" t="n">
        <v>8701</v>
      </c>
      <c r="E145" s="24" t="n">
        <v>695.84967047</v>
      </c>
      <c r="F145" s="23" t="n">
        <v>6202</v>
      </c>
      <c r="G145" s="24" t="n">
        <v>446.46495395</v>
      </c>
    </row>
    <row r="146" customFormat="false" ht="12.75" hidden="false" customHeight="false" outlineLevel="0" collapsed="false">
      <c r="B146" s="21" t="n">
        <v>142</v>
      </c>
      <c r="C146" s="22" t="s">
        <v>252</v>
      </c>
      <c r="D146" s="23" t="n">
        <v>719</v>
      </c>
      <c r="E146" s="24" t="n">
        <v>201.20441241</v>
      </c>
      <c r="F146" s="23" t="n">
        <v>13989</v>
      </c>
      <c r="G146" s="24" t="n">
        <v>703.05733594</v>
      </c>
    </row>
    <row r="147" customFormat="false" ht="12.75" hidden="false" customHeight="false" outlineLevel="0" collapsed="false">
      <c r="B147" s="21" t="n">
        <v>143</v>
      </c>
      <c r="C147" s="22" t="s">
        <v>253</v>
      </c>
      <c r="D147" s="23" t="n">
        <v>260212</v>
      </c>
      <c r="E147" s="24" t="n">
        <v>33337.39283391</v>
      </c>
      <c r="F147" s="23" t="n">
        <v>98149</v>
      </c>
      <c r="G147" s="24" t="n">
        <v>23887.52196556</v>
      </c>
    </row>
    <row r="148" customFormat="false" ht="12.75" hidden="false" customHeight="false" outlineLevel="0" collapsed="false">
      <c r="B148" s="21" t="n">
        <v>144</v>
      </c>
      <c r="C148" s="22" t="s">
        <v>254</v>
      </c>
      <c r="D148" s="23" t="n">
        <v>1603</v>
      </c>
      <c r="E148" s="24" t="n">
        <v>145.18589945</v>
      </c>
      <c r="F148" s="23" t="n">
        <v>2355</v>
      </c>
      <c r="G148" s="24" t="n">
        <v>158.93509536</v>
      </c>
    </row>
    <row r="149" customFormat="false" ht="12.75" hidden="false" customHeight="false" outlineLevel="0" collapsed="false">
      <c r="B149" s="21" t="n">
        <v>145</v>
      </c>
      <c r="C149" s="22" t="s">
        <v>255</v>
      </c>
      <c r="D149" s="23" t="n">
        <v>1779</v>
      </c>
      <c r="E149" s="24" t="n">
        <v>135.76879305</v>
      </c>
      <c r="F149" s="23" t="n">
        <v>3145</v>
      </c>
      <c r="G149" s="24" t="n">
        <v>183.35795029</v>
      </c>
    </row>
    <row r="150" customFormat="false" ht="12.75" hidden="false" customHeight="false" outlineLevel="0" collapsed="false">
      <c r="B150" s="21" t="n">
        <v>146</v>
      </c>
      <c r="C150" s="22" t="s">
        <v>256</v>
      </c>
      <c r="D150" s="23" t="n">
        <v>3070</v>
      </c>
      <c r="E150" s="24" t="n">
        <v>635.23402026</v>
      </c>
      <c r="F150" s="23" t="n">
        <v>4844</v>
      </c>
      <c r="G150" s="24" t="n">
        <v>335.53322888</v>
      </c>
    </row>
    <row r="151" customFormat="false" ht="12.75" hidden="false" customHeight="false" outlineLevel="0" collapsed="false">
      <c r="B151" s="21" t="n">
        <v>147</v>
      </c>
      <c r="C151" s="22" t="s">
        <v>257</v>
      </c>
      <c r="D151" s="23" t="n">
        <v>1400</v>
      </c>
      <c r="E151" s="24" t="n">
        <v>69.93566349</v>
      </c>
      <c r="F151" s="23" t="n">
        <v>1029</v>
      </c>
      <c r="G151" s="24" t="n">
        <v>71.01990581</v>
      </c>
    </row>
    <row r="152" customFormat="false" ht="12.75" hidden="false" customHeight="false" outlineLevel="0" collapsed="false">
      <c r="B152" s="21" t="n">
        <v>148</v>
      </c>
      <c r="C152" s="22" t="s">
        <v>258</v>
      </c>
      <c r="D152" s="23" t="n">
        <v>1407</v>
      </c>
      <c r="E152" s="24" t="n">
        <v>747.5076505</v>
      </c>
      <c r="F152" s="23" t="n">
        <v>27735</v>
      </c>
      <c r="G152" s="24" t="n">
        <v>46.6022702</v>
      </c>
    </row>
    <row r="153" customFormat="false" ht="12.75" hidden="false" customHeight="false" outlineLevel="0" collapsed="false">
      <c r="B153" s="21" t="n">
        <v>149</v>
      </c>
      <c r="C153" s="22" t="s">
        <v>259</v>
      </c>
      <c r="D153" s="23" t="n">
        <v>350073</v>
      </c>
      <c r="E153" s="24" t="n">
        <v>36897.3665629</v>
      </c>
      <c r="F153" s="23" t="n">
        <v>1133213</v>
      </c>
      <c r="G153" s="24" t="n">
        <v>37151.80228823</v>
      </c>
    </row>
    <row r="154" customFormat="false" ht="12.75" hidden="false" customHeight="false" outlineLevel="0" collapsed="false">
      <c r="B154" s="21" t="n">
        <v>150</v>
      </c>
      <c r="C154" s="22" t="s">
        <v>14</v>
      </c>
      <c r="D154" s="23" t="n">
        <v>1523262</v>
      </c>
      <c r="E154" s="24" t="n">
        <v>69761.71062616</v>
      </c>
      <c r="F154" s="23" t="n">
        <v>2563135</v>
      </c>
      <c r="G154" s="24" t="n">
        <v>137731.80516622</v>
      </c>
    </row>
    <row r="155" customFormat="false" ht="12.75" hidden="false" customHeight="false" outlineLevel="0" collapsed="false">
      <c r="B155" s="21" t="n">
        <v>151</v>
      </c>
      <c r="C155" s="22" t="s">
        <v>38</v>
      </c>
      <c r="D155" s="23" t="n">
        <v>884101</v>
      </c>
      <c r="E155" s="24" t="n">
        <v>24405.08631555</v>
      </c>
      <c r="F155" s="23" t="n">
        <v>1945697</v>
      </c>
      <c r="G155" s="24" t="n">
        <v>28300.04012446</v>
      </c>
    </row>
    <row r="156" customFormat="false" ht="12.75" hidden="false" customHeight="false" outlineLevel="0" collapsed="false">
      <c r="B156" s="21" t="n">
        <v>152</v>
      </c>
      <c r="C156" s="22" t="s">
        <v>260</v>
      </c>
      <c r="D156" s="23" t="n">
        <v>39</v>
      </c>
      <c r="E156" s="24" t="n">
        <v>4.0636549</v>
      </c>
      <c r="F156" s="23" t="n">
        <v>16</v>
      </c>
      <c r="G156" s="24" t="n">
        <v>73.91195722</v>
      </c>
    </row>
    <row r="157" customFormat="false" ht="12.75" hidden="false" customHeight="false" outlineLevel="0" collapsed="false">
      <c r="B157" s="21" t="n">
        <v>153</v>
      </c>
      <c r="C157" s="22" t="s">
        <v>261</v>
      </c>
      <c r="D157" s="23" t="n">
        <v>1481</v>
      </c>
      <c r="E157" s="24" t="n">
        <v>89.26874835</v>
      </c>
      <c r="F157" s="23" t="n">
        <v>2680</v>
      </c>
      <c r="G157" s="24" t="n">
        <v>176.36445872</v>
      </c>
    </row>
    <row r="158" customFormat="false" ht="12.75" hidden="false" customHeight="false" outlineLevel="0" collapsed="false">
      <c r="B158" s="21" t="n">
        <v>154</v>
      </c>
      <c r="C158" s="22" t="s">
        <v>262</v>
      </c>
      <c r="D158" s="23" t="n">
        <v>247792</v>
      </c>
      <c r="E158" s="24" t="n">
        <v>24645.00969617</v>
      </c>
      <c r="F158" s="23" t="n">
        <v>612714</v>
      </c>
      <c r="G158" s="24" t="n">
        <v>30940.96981536</v>
      </c>
    </row>
    <row r="159" customFormat="false" ht="12.75" hidden="false" customHeight="false" outlineLevel="0" collapsed="false">
      <c r="B159" s="21" t="n">
        <v>155</v>
      </c>
      <c r="C159" s="22" t="s">
        <v>263</v>
      </c>
      <c r="D159" s="23" t="n">
        <v>7192</v>
      </c>
      <c r="E159" s="24" t="n">
        <v>303.27075956</v>
      </c>
      <c r="F159" s="23" t="n">
        <v>25082</v>
      </c>
      <c r="G159" s="24" t="n">
        <v>582.51586223</v>
      </c>
    </row>
    <row r="160" customFormat="false" ht="12.75" hidden="false" customHeight="false" outlineLevel="0" collapsed="false">
      <c r="B160" s="21" t="n">
        <v>156</v>
      </c>
      <c r="C160" s="22" t="s">
        <v>264</v>
      </c>
      <c r="D160" s="23" t="n">
        <v>246</v>
      </c>
      <c r="E160" s="24" t="n">
        <v>26.64803844</v>
      </c>
      <c r="F160" s="23" t="n">
        <v>17</v>
      </c>
      <c r="G160" s="24" t="n">
        <v>41.5996038</v>
      </c>
    </row>
    <row r="161" customFormat="false" ht="12.75" hidden="false" customHeight="false" outlineLevel="0" collapsed="false">
      <c r="B161" s="21" t="n">
        <v>157</v>
      </c>
      <c r="C161" s="22" t="s">
        <v>265</v>
      </c>
      <c r="D161" s="23" t="n">
        <v>377</v>
      </c>
      <c r="E161" s="24" t="n">
        <v>30.24482159</v>
      </c>
      <c r="F161" s="23" t="n">
        <v>180</v>
      </c>
      <c r="G161" s="24" t="n">
        <v>274.34305235</v>
      </c>
    </row>
    <row r="162" customFormat="false" ht="12.75" hidden="false" customHeight="false" outlineLevel="0" collapsed="false">
      <c r="B162" s="21" t="n">
        <v>158</v>
      </c>
      <c r="C162" s="22" t="s">
        <v>266</v>
      </c>
      <c r="D162" s="23" t="n">
        <v>1956718</v>
      </c>
      <c r="E162" s="24" t="n">
        <v>83223.41712803</v>
      </c>
      <c r="F162" s="23" t="n">
        <v>540518</v>
      </c>
      <c r="G162" s="24" t="n">
        <v>75147.68096239</v>
      </c>
    </row>
    <row r="163" customFormat="false" ht="12.75" hidden="false" customHeight="false" outlineLevel="0" collapsed="false">
      <c r="B163" s="21" t="n">
        <v>159</v>
      </c>
      <c r="C163" s="22" t="s">
        <v>267</v>
      </c>
      <c r="D163" s="23" t="n">
        <v>340</v>
      </c>
      <c r="E163" s="24" t="n">
        <v>13.1078542</v>
      </c>
      <c r="F163" s="23" t="n">
        <v>1963</v>
      </c>
      <c r="G163" s="24" t="n">
        <v>111.70800217</v>
      </c>
    </row>
    <row r="164" customFormat="false" ht="12.75" hidden="false" customHeight="false" outlineLevel="0" collapsed="false">
      <c r="B164" s="21"/>
      <c r="C164" s="25" t="s">
        <v>268</v>
      </c>
      <c r="D164" s="26" t="n">
        <v>80224999</v>
      </c>
      <c r="E164" s="27" t="n">
        <v>5084734.15133448</v>
      </c>
      <c r="F164" s="26" t="n">
        <v>80224999</v>
      </c>
      <c r="G164" s="27" t="n">
        <v>5084734.15133448</v>
      </c>
    </row>
    <row r="165" customFormat="false" ht="12.75" hidden="false" customHeight="false" outlineLevel="0" collapsed="false">
      <c r="B165" s="21"/>
      <c r="C165" s="28" t="s">
        <v>269</v>
      </c>
      <c r="D165" s="27" t="n">
        <f aca="false">D164/1000000</f>
        <v>80.224999</v>
      </c>
      <c r="E165" s="27" t="n">
        <f aca="false">E164/1000</f>
        <v>5084.73415133448</v>
      </c>
      <c r="F165" s="27" t="n">
        <f aca="false">F164/1000000</f>
        <v>80.224999</v>
      </c>
      <c r="G165" s="27" t="n">
        <f aca="false">G164/1000</f>
        <v>5084.73415133448</v>
      </c>
    </row>
  </sheetData>
  <mergeCells count="5">
    <mergeCell ref="B2:G2"/>
    <mergeCell ref="B3:B4"/>
    <mergeCell ref="C3:C4"/>
    <mergeCell ref="D3:E3"/>
    <mergeCell ref="F3:G3"/>
  </mergeCells>
  <printOptions headings="false" gridLines="false" gridLinesSet="true" horizontalCentered="false" verticalCentered="false"/>
  <pageMargins left="0.720138888888889" right="0.109722222222222" top="0.129861111111111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81"/>
  <sheetViews>
    <sheetView showFormulas="false" showGridLines="true" showRowColHeaders="true" showZeros="true" rightToLeft="false" tabSelected="false" showOutlineSymbols="true" defaultGridColor="true" view="normal" topLeftCell="D159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.84"/>
    <col collapsed="false" customWidth="true" hidden="false" outlineLevel="0" max="2" min="2" style="30" width="5.71"/>
    <col collapsed="false" customWidth="true" hidden="false" outlineLevel="0" max="3" min="3" style="29" width="53.13"/>
    <col collapsed="false" customWidth="false" hidden="false" outlineLevel="0" max="4" min="4" style="29" width="9.14"/>
    <col collapsed="false" customWidth="true" hidden="false" outlineLevel="0" max="5" min="5" style="29" width="10.85"/>
    <col collapsed="false" customWidth="true" hidden="false" outlineLevel="0" max="7" min="6" style="29" width="7.42"/>
    <col collapsed="false" customWidth="false" hidden="false" outlineLevel="0" max="8" min="8" style="29" width="9.14"/>
    <col collapsed="false" customWidth="true" hidden="false" outlineLevel="0" max="9" min="9" style="29" width="10.85"/>
    <col collapsed="false" customWidth="true" hidden="false" outlineLevel="0" max="10" min="10" style="29" width="7.99"/>
    <col collapsed="false" customWidth="true" hidden="false" outlineLevel="0" max="11" min="11" style="29" width="7.42"/>
    <col collapsed="false" customWidth="false" hidden="false" outlineLevel="0" max="12" min="12" style="29" width="9.14"/>
    <col collapsed="false" customWidth="true" hidden="false" outlineLevel="0" max="13" min="13" style="29" width="10.85"/>
    <col collapsed="false" customWidth="true" hidden="false" outlineLevel="0" max="15" min="14" style="29" width="7.42"/>
    <col collapsed="false" customWidth="false" hidden="false" outlineLevel="0" max="16" min="16" style="29" width="9.14"/>
    <col collapsed="false" customWidth="true" hidden="false" outlineLevel="0" max="17" min="17" style="29" width="10.85"/>
    <col collapsed="false" customWidth="true" hidden="false" outlineLevel="0" max="18" min="18" style="29" width="7.99"/>
    <col collapsed="false" customWidth="true" hidden="false" outlineLevel="0" max="19" min="19" style="29" width="7.42"/>
    <col collapsed="false" customWidth="true" hidden="false" outlineLevel="0" max="20" min="20" style="29" width="4.7"/>
    <col collapsed="false" customWidth="false" hidden="false" outlineLevel="0" max="257" min="21" style="29" width="9.14"/>
  </cols>
  <sheetData>
    <row r="2" s="31" customFormat="true" ht="16.5" hidden="false" customHeight="true" outlineLevel="0" collapsed="false">
      <c r="B2" s="32" t="s">
        <v>27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31" customFormat="true" ht="18" hidden="false" customHeight="true" outlineLevel="0" collapsed="false">
      <c r="B3" s="33" t="s">
        <v>116</v>
      </c>
      <c r="C3" s="34" t="s">
        <v>271</v>
      </c>
      <c r="D3" s="33" t="s">
        <v>272</v>
      </c>
      <c r="E3" s="33"/>
      <c r="F3" s="33"/>
      <c r="G3" s="33"/>
      <c r="H3" s="33"/>
      <c r="I3" s="33"/>
      <c r="J3" s="33"/>
      <c r="K3" s="33"/>
      <c r="L3" s="33" t="s">
        <v>273</v>
      </c>
      <c r="M3" s="33"/>
      <c r="N3" s="33"/>
      <c r="O3" s="33"/>
      <c r="P3" s="33"/>
      <c r="Q3" s="33"/>
      <c r="R3" s="33"/>
      <c r="S3" s="33"/>
    </row>
    <row r="4" s="31" customFormat="true" ht="18" hidden="false" customHeight="true" outlineLevel="0" collapsed="false">
      <c r="B4" s="33"/>
      <c r="C4" s="34"/>
      <c r="D4" s="32" t="s">
        <v>7</v>
      </c>
      <c r="E4" s="32"/>
      <c r="F4" s="32"/>
      <c r="G4" s="32"/>
      <c r="H4" s="32" t="s">
        <v>274</v>
      </c>
      <c r="I4" s="32"/>
      <c r="J4" s="32"/>
      <c r="K4" s="32"/>
      <c r="L4" s="32" t="s">
        <v>7</v>
      </c>
      <c r="M4" s="32"/>
      <c r="N4" s="32"/>
      <c r="O4" s="32"/>
      <c r="P4" s="32" t="s">
        <v>274</v>
      </c>
      <c r="Q4" s="32"/>
      <c r="R4" s="32"/>
      <c r="S4" s="32"/>
    </row>
    <row r="5" s="31" customFormat="true" ht="17.25" hidden="false" customHeight="true" outlineLevel="0" collapsed="false">
      <c r="B5" s="33"/>
      <c r="C5" s="34"/>
      <c r="D5" s="32" t="s">
        <v>275</v>
      </c>
      <c r="E5" s="35" t="s">
        <v>276</v>
      </c>
      <c r="F5" s="32" t="s">
        <v>268</v>
      </c>
      <c r="G5" s="32" t="s">
        <v>277</v>
      </c>
      <c r="H5" s="32" t="s">
        <v>275</v>
      </c>
      <c r="I5" s="35" t="s">
        <v>276</v>
      </c>
      <c r="J5" s="35" t="s">
        <v>268</v>
      </c>
      <c r="K5" s="32" t="s">
        <v>277</v>
      </c>
      <c r="L5" s="32" t="s">
        <v>275</v>
      </c>
      <c r="M5" s="35" t="s">
        <v>276</v>
      </c>
      <c r="N5" s="32" t="s">
        <v>268</v>
      </c>
      <c r="O5" s="32" t="s">
        <v>277</v>
      </c>
      <c r="P5" s="32" t="s">
        <v>275</v>
      </c>
      <c r="Q5" s="35" t="s">
        <v>276</v>
      </c>
      <c r="R5" s="35" t="s">
        <v>268</v>
      </c>
      <c r="S5" s="32" t="s">
        <v>277</v>
      </c>
    </row>
    <row r="6" s="31" customFormat="true" ht="13.5" hidden="false" customHeight="true" outlineLevel="0" collapsed="false">
      <c r="B6" s="36" t="n">
        <v>1</v>
      </c>
      <c r="C6" s="37" t="s">
        <v>278</v>
      </c>
      <c r="D6" s="38" t="n">
        <v>44</v>
      </c>
      <c r="E6" s="38" t="n">
        <v>4786</v>
      </c>
      <c r="F6" s="38" t="n">
        <v>4830</v>
      </c>
      <c r="G6" s="39" t="n">
        <v>0.0612174438535912</v>
      </c>
      <c r="H6" s="39" t="n">
        <v>0.44492010299</v>
      </c>
      <c r="I6" s="39" t="n">
        <v>31.02478330924</v>
      </c>
      <c r="J6" s="39" t="n">
        <v>31.46970341223</v>
      </c>
      <c r="K6" s="39" t="n">
        <v>0.0612174438535912</v>
      </c>
      <c r="L6" s="38" t="n">
        <v>15</v>
      </c>
      <c r="M6" s="38" t="n">
        <v>8192</v>
      </c>
      <c r="N6" s="38" t="n">
        <v>8207</v>
      </c>
      <c r="O6" s="39" t="n">
        <v>0.104018956875036</v>
      </c>
      <c r="P6" s="39" t="n">
        <v>0.30872882</v>
      </c>
      <c r="Q6" s="39" t="n">
        <v>34.97289691142</v>
      </c>
      <c r="R6" s="39" t="n">
        <v>35.28162573142</v>
      </c>
      <c r="S6" s="39" t="n">
        <v>0.104018956875036</v>
      </c>
    </row>
    <row r="7" s="31" customFormat="true" ht="13.5" hidden="false" customHeight="true" outlineLevel="0" collapsed="false">
      <c r="B7" s="36" t="n">
        <v>2</v>
      </c>
      <c r="C7" s="37" t="s">
        <v>123</v>
      </c>
      <c r="D7" s="38" t="n">
        <v>57</v>
      </c>
      <c r="E7" s="38" t="n">
        <v>153</v>
      </c>
      <c r="F7" s="38" t="n">
        <v>210</v>
      </c>
      <c r="G7" s="39" t="n">
        <v>0.0026616279936344</v>
      </c>
      <c r="H7" s="39" t="n">
        <v>11.94449989</v>
      </c>
      <c r="I7" s="39" t="n">
        <v>1.92562516211</v>
      </c>
      <c r="J7" s="39" t="n">
        <v>13.87012505211</v>
      </c>
      <c r="K7" s="39" t="n">
        <v>0.0026616279936344</v>
      </c>
      <c r="L7" s="38" t="n">
        <v>124</v>
      </c>
      <c r="M7" s="38" t="n">
        <v>757</v>
      </c>
      <c r="N7" s="38" t="n">
        <v>881</v>
      </c>
      <c r="O7" s="39" t="n">
        <v>0.0111661631542472</v>
      </c>
      <c r="P7" s="39" t="n">
        <v>14.312098924</v>
      </c>
      <c r="Q7" s="39" t="n">
        <v>8.93595883633</v>
      </c>
      <c r="R7" s="39" t="n">
        <v>23.24805776033</v>
      </c>
      <c r="S7" s="39" t="n">
        <v>0.0111661631542472</v>
      </c>
    </row>
    <row r="8" s="31" customFormat="true" ht="13.5" hidden="false" customHeight="true" outlineLevel="0" collapsed="false">
      <c r="B8" s="36" t="n">
        <v>3</v>
      </c>
      <c r="C8" s="37" t="s">
        <v>126</v>
      </c>
      <c r="D8" s="38" t="n">
        <v>7231</v>
      </c>
      <c r="E8" s="38" t="n">
        <v>67962</v>
      </c>
      <c r="F8" s="38" t="n">
        <v>75193</v>
      </c>
      <c r="G8" s="39" t="n">
        <v>0.95302758916834</v>
      </c>
      <c r="H8" s="39" t="n">
        <v>115.15875262158</v>
      </c>
      <c r="I8" s="39" t="n">
        <v>254.81638720177</v>
      </c>
      <c r="J8" s="39" t="n">
        <v>369.97513982335</v>
      </c>
      <c r="K8" s="39" t="n">
        <v>0.95302758916834</v>
      </c>
      <c r="L8" s="38" t="n">
        <v>6711</v>
      </c>
      <c r="M8" s="38" t="n">
        <v>108435</v>
      </c>
      <c r="N8" s="38" t="n">
        <v>115146</v>
      </c>
      <c r="O8" s="39" t="n">
        <v>1.45940865216679</v>
      </c>
      <c r="P8" s="39" t="n">
        <v>114.91068994556</v>
      </c>
      <c r="Q8" s="39" t="n">
        <v>317.13559089904</v>
      </c>
      <c r="R8" s="39" t="n">
        <v>432.0462808446</v>
      </c>
      <c r="S8" s="39" t="n">
        <v>1.45940865216679</v>
      </c>
    </row>
    <row r="9" s="31" customFormat="true" ht="13.5" hidden="false" customHeight="true" outlineLevel="0" collapsed="false">
      <c r="B9" s="36" t="n">
        <v>4</v>
      </c>
      <c r="C9" s="37" t="s">
        <v>279</v>
      </c>
      <c r="D9" s="38" t="n">
        <v>2</v>
      </c>
      <c r="E9" s="38" t="n">
        <v>290</v>
      </c>
      <c r="F9" s="38" t="n">
        <v>292</v>
      </c>
      <c r="G9" s="39" t="n">
        <v>0.00370093035305355</v>
      </c>
      <c r="H9" s="39" t="n">
        <v>1.76E-005</v>
      </c>
      <c r="I9" s="39" t="n">
        <v>0.2119650272</v>
      </c>
      <c r="J9" s="39" t="n">
        <v>0.2119826272</v>
      </c>
      <c r="K9" s="39" t="n">
        <v>0.00370093035305355</v>
      </c>
      <c r="L9" s="38"/>
      <c r="M9" s="38" t="n">
        <v>736</v>
      </c>
      <c r="N9" s="38" t="n">
        <v>736</v>
      </c>
      <c r="O9" s="39" t="n">
        <v>0.00932837239673771</v>
      </c>
      <c r="P9" s="39"/>
      <c r="Q9" s="39" t="n">
        <v>0.53405213959</v>
      </c>
      <c r="R9" s="39" t="n">
        <v>0.53405213959</v>
      </c>
      <c r="S9" s="39" t="n">
        <v>0.00932837239673771</v>
      </c>
    </row>
    <row r="10" s="31" customFormat="true" ht="13.5" hidden="false" customHeight="true" outlineLevel="0" collapsed="false">
      <c r="B10" s="36" t="n">
        <v>5</v>
      </c>
      <c r="C10" s="37" t="s">
        <v>72</v>
      </c>
      <c r="D10" s="38" t="n">
        <v>4318</v>
      </c>
      <c r="E10" s="38" t="n">
        <v>66066</v>
      </c>
      <c r="F10" s="38" t="n">
        <v>70384</v>
      </c>
      <c r="G10" s="39" t="n">
        <v>0.892076308114112</v>
      </c>
      <c r="H10" s="39" t="n">
        <v>111.19778292518</v>
      </c>
      <c r="I10" s="39" t="n">
        <v>214.73684524156</v>
      </c>
      <c r="J10" s="39" t="n">
        <v>325.93462816674</v>
      </c>
      <c r="K10" s="39" t="n">
        <v>0.892076308114112</v>
      </c>
      <c r="L10" s="38" t="n">
        <v>7736</v>
      </c>
      <c r="M10" s="38" t="n">
        <v>80763</v>
      </c>
      <c r="N10" s="38" t="n">
        <v>88499</v>
      </c>
      <c r="O10" s="39" t="n">
        <v>1.12167340861262</v>
      </c>
      <c r="P10" s="39" t="n">
        <v>149.14126851601</v>
      </c>
      <c r="Q10" s="39" t="n">
        <v>178.46529032619</v>
      </c>
      <c r="R10" s="39" t="n">
        <v>327.6065588422</v>
      </c>
      <c r="S10" s="39" t="n">
        <v>1.12167340861262</v>
      </c>
    </row>
    <row r="11" s="31" customFormat="true" ht="13.5" hidden="false" customHeight="true" outlineLevel="0" collapsed="false">
      <c r="B11" s="36" t="n">
        <v>6</v>
      </c>
      <c r="C11" s="37" t="s">
        <v>280</v>
      </c>
      <c r="D11" s="38" t="n">
        <v>105</v>
      </c>
      <c r="E11" s="38" t="n">
        <v>583</v>
      </c>
      <c r="F11" s="38" t="n">
        <v>688</v>
      </c>
      <c r="G11" s="39" t="n">
        <v>0.00872000028390699</v>
      </c>
      <c r="H11" s="39" t="n">
        <v>36.799496081</v>
      </c>
      <c r="I11" s="39" t="n">
        <v>5.96189489932</v>
      </c>
      <c r="J11" s="39" t="n">
        <v>42.76139098032</v>
      </c>
      <c r="K11" s="39" t="n">
        <v>0.00872000028390699</v>
      </c>
      <c r="L11" s="38" t="n">
        <v>11</v>
      </c>
      <c r="M11" s="38" t="n">
        <v>1575</v>
      </c>
      <c r="N11" s="38" t="n">
        <v>1586</v>
      </c>
      <c r="O11" s="39" t="n">
        <v>0.0201016285614484</v>
      </c>
      <c r="P11" s="39" t="n">
        <v>8.22848655</v>
      </c>
      <c r="Q11" s="39" t="n">
        <v>35.1081325066</v>
      </c>
      <c r="R11" s="39" t="n">
        <v>43.3366190566</v>
      </c>
      <c r="S11" s="39" t="n">
        <v>0.0201016285614484</v>
      </c>
    </row>
    <row r="12" s="31" customFormat="true" ht="13.5" hidden="false" customHeight="true" outlineLevel="0" collapsed="false">
      <c r="B12" s="36" t="n">
        <v>7</v>
      </c>
      <c r="C12" s="37" t="s">
        <v>128</v>
      </c>
      <c r="D12" s="38" t="n">
        <v>72</v>
      </c>
      <c r="E12" s="38" t="n">
        <v>551</v>
      </c>
      <c r="F12" s="38" t="n">
        <v>623</v>
      </c>
      <c r="G12" s="39" t="n">
        <v>0.00789616304778205</v>
      </c>
      <c r="H12" s="39" t="n">
        <v>0.12725518325</v>
      </c>
      <c r="I12" s="39" t="n">
        <v>0.51103845155</v>
      </c>
      <c r="J12" s="39" t="n">
        <v>0.6382936348</v>
      </c>
      <c r="K12" s="39" t="n">
        <v>0.00789616304778205</v>
      </c>
      <c r="L12" s="38" t="n">
        <v>84</v>
      </c>
      <c r="M12" s="38" t="n">
        <v>1057</v>
      </c>
      <c r="N12" s="38" t="n">
        <v>1141</v>
      </c>
      <c r="O12" s="39" t="n">
        <v>0.0144615120987469</v>
      </c>
      <c r="P12" s="39" t="n">
        <v>0.010983788</v>
      </c>
      <c r="Q12" s="39" t="n">
        <v>0.549574942</v>
      </c>
      <c r="R12" s="39" t="n">
        <v>0.56055873</v>
      </c>
      <c r="S12" s="39" t="n">
        <v>0.0144615120987469</v>
      </c>
    </row>
    <row r="13" s="31" customFormat="true" ht="13.5" hidden="false" customHeight="true" outlineLevel="0" collapsed="false">
      <c r="B13" s="36" t="n">
        <v>8</v>
      </c>
      <c r="C13" s="37" t="s">
        <v>281</v>
      </c>
      <c r="D13" s="38" t="n">
        <v>52</v>
      </c>
      <c r="E13" s="38" t="n">
        <v>1401</v>
      </c>
      <c r="F13" s="38" t="n">
        <v>1453</v>
      </c>
      <c r="G13" s="39" t="n">
        <v>0.0184159308321466</v>
      </c>
      <c r="H13" s="39" t="n">
        <v>12.840069606</v>
      </c>
      <c r="I13" s="39" t="n">
        <v>2.13763510795</v>
      </c>
      <c r="J13" s="39" t="n">
        <v>14.97770471395</v>
      </c>
      <c r="K13" s="39" t="n">
        <v>0.0184159308321466</v>
      </c>
      <c r="L13" s="38" t="n">
        <v>39</v>
      </c>
      <c r="M13" s="38" t="n">
        <v>2714</v>
      </c>
      <c r="N13" s="38" t="n">
        <v>2753</v>
      </c>
      <c r="O13" s="39" t="n">
        <v>0.0348926755546453</v>
      </c>
      <c r="P13" s="39" t="n">
        <v>13.105</v>
      </c>
      <c r="Q13" s="39" t="n">
        <v>2.68640320094</v>
      </c>
      <c r="R13" s="39" t="n">
        <v>15.79140320094</v>
      </c>
      <c r="S13" s="39" t="n">
        <v>0.0348926755546453</v>
      </c>
    </row>
    <row r="14" s="31" customFormat="true" ht="13.5" hidden="false" customHeight="true" outlineLevel="0" collapsed="false">
      <c r="B14" s="36" t="n">
        <v>9</v>
      </c>
      <c r="C14" s="37" t="s">
        <v>282</v>
      </c>
      <c r="D14" s="38" t="n">
        <v>80</v>
      </c>
      <c r="E14" s="38" t="n">
        <v>659</v>
      </c>
      <c r="F14" s="38" t="n">
        <v>739</v>
      </c>
      <c r="G14" s="39" t="n">
        <v>0.00936639565378963</v>
      </c>
      <c r="H14" s="39" t="n">
        <v>22.3935387633</v>
      </c>
      <c r="I14" s="39" t="n">
        <v>18.85524277233</v>
      </c>
      <c r="J14" s="39" t="n">
        <v>41.24878153563</v>
      </c>
      <c r="K14" s="39" t="n">
        <v>0.00936639565378963</v>
      </c>
      <c r="L14" s="38" t="n">
        <v>70</v>
      </c>
      <c r="M14" s="38" t="n">
        <v>385</v>
      </c>
      <c r="N14" s="38" t="n">
        <v>455</v>
      </c>
      <c r="O14" s="39" t="n">
        <v>0.00576686065287453</v>
      </c>
      <c r="P14" s="39" t="n">
        <v>14.21904552106</v>
      </c>
      <c r="Q14" s="39" t="n">
        <v>23.04487050847</v>
      </c>
      <c r="R14" s="39" t="n">
        <v>37.26391602953</v>
      </c>
      <c r="S14" s="39" t="n">
        <v>0.00576686065287453</v>
      </c>
    </row>
    <row r="15" s="31" customFormat="true" ht="13.5" hidden="false" customHeight="true" outlineLevel="0" collapsed="false">
      <c r="B15" s="36" t="n">
        <v>10</v>
      </c>
      <c r="C15" s="37" t="s">
        <v>131</v>
      </c>
      <c r="D15" s="38" t="n">
        <v>14500</v>
      </c>
      <c r="E15" s="38" t="n">
        <v>471622</v>
      </c>
      <c r="F15" s="38" t="n">
        <v>486122</v>
      </c>
      <c r="G15" s="39" t="n">
        <v>6.16131392153115</v>
      </c>
      <c r="H15" s="39" t="n">
        <v>369.30731178113</v>
      </c>
      <c r="I15" s="39" t="n">
        <v>3498.49883475488</v>
      </c>
      <c r="J15" s="39" t="n">
        <v>3867.80614653601</v>
      </c>
      <c r="K15" s="39" t="n">
        <v>6.16131392153115</v>
      </c>
      <c r="L15" s="38" t="n">
        <v>13942</v>
      </c>
      <c r="M15" s="38" t="n">
        <v>439103</v>
      </c>
      <c r="N15" s="38" t="n">
        <v>453045</v>
      </c>
      <c r="O15" s="39" t="n">
        <v>5.7420821636957</v>
      </c>
      <c r="P15" s="39" t="n">
        <v>343.33884934651</v>
      </c>
      <c r="Q15" s="39" t="n">
        <v>3574.57502891827</v>
      </c>
      <c r="R15" s="39" t="n">
        <v>3917.91387826478</v>
      </c>
      <c r="S15" s="39" t="n">
        <v>5.7420821636957</v>
      </c>
    </row>
    <row r="16" s="31" customFormat="true" ht="13.5" hidden="false" customHeight="true" outlineLevel="0" collapsed="false">
      <c r="B16" s="36" t="n">
        <v>11</v>
      </c>
      <c r="C16" s="37" t="s">
        <v>134</v>
      </c>
      <c r="D16" s="38" t="n">
        <v>23</v>
      </c>
      <c r="E16" s="38" t="n">
        <v>30</v>
      </c>
      <c r="F16" s="38" t="n">
        <v>53</v>
      </c>
      <c r="G16" s="39" t="n">
        <v>0.000671744207917253</v>
      </c>
      <c r="H16" s="39" t="n">
        <v>0.39237954732</v>
      </c>
      <c r="I16" s="39" t="n">
        <v>0.15729048</v>
      </c>
      <c r="J16" s="39" t="n">
        <v>0.54967002732</v>
      </c>
      <c r="K16" s="39" t="n">
        <v>0.000671744207917253</v>
      </c>
      <c r="L16" s="38" t="n">
        <v>27</v>
      </c>
      <c r="M16" s="38" t="n">
        <v>39</v>
      </c>
      <c r="N16" s="38" t="n">
        <v>66</v>
      </c>
      <c r="O16" s="39" t="n">
        <v>0.00083651165514224</v>
      </c>
      <c r="P16" s="39" t="n">
        <v>0.08912989464</v>
      </c>
      <c r="Q16" s="39" t="n">
        <v>0.35112990898</v>
      </c>
      <c r="R16" s="39" t="n">
        <v>0.44025980362</v>
      </c>
      <c r="S16" s="39" t="n">
        <v>0.00083651165514224</v>
      </c>
    </row>
    <row r="17" s="31" customFormat="true" ht="13.5" hidden="false" customHeight="true" outlineLevel="0" collapsed="false">
      <c r="B17" s="36" t="n">
        <v>12</v>
      </c>
      <c r="C17" s="37" t="s">
        <v>283</v>
      </c>
      <c r="D17" s="38" t="n">
        <v>499</v>
      </c>
      <c r="E17" s="38" t="n">
        <v>20088</v>
      </c>
      <c r="F17" s="38" t="n">
        <v>20587</v>
      </c>
      <c r="G17" s="39" t="n">
        <v>0.260928264309292</v>
      </c>
      <c r="H17" s="39" t="n">
        <v>52.240507811</v>
      </c>
      <c r="I17" s="39" t="n">
        <v>173.02292823368</v>
      </c>
      <c r="J17" s="39" t="n">
        <v>225.26343604468</v>
      </c>
      <c r="K17" s="39" t="n">
        <v>0.260928264309292</v>
      </c>
      <c r="L17" s="38" t="n">
        <v>322</v>
      </c>
      <c r="M17" s="38" t="n">
        <v>9017</v>
      </c>
      <c r="N17" s="38" t="n">
        <v>9339</v>
      </c>
      <c r="O17" s="39" t="n">
        <v>0.118366399202627</v>
      </c>
      <c r="P17" s="39" t="n">
        <v>58.38765466446</v>
      </c>
      <c r="Q17" s="39" t="n">
        <v>226.15020511083</v>
      </c>
      <c r="R17" s="39" t="n">
        <v>284.53785977529</v>
      </c>
      <c r="S17" s="39" t="n">
        <v>0.118366399202627</v>
      </c>
    </row>
    <row r="18" s="31" customFormat="true" ht="13.5" hidden="false" customHeight="true" outlineLevel="0" collapsed="false">
      <c r="B18" s="36" t="n">
        <v>13</v>
      </c>
      <c r="C18" s="37" t="s">
        <v>284</v>
      </c>
      <c r="D18" s="38" t="n">
        <v>106</v>
      </c>
      <c r="E18" s="38" t="n">
        <v>253</v>
      </c>
      <c r="F18" s="38" t="n">
        <v>359</v>
      </c>
      <c r="G18" s="39" t="n">
        <v>0.00455011642721309</v>
      </c>
      <c r="H18" s="39" t="n">
        <v>12.88570937028</v>
      </c>
      <c r="I18" s="39" t="n">
        <v>1.88259625864</v>
      </c>
      <c r="J18" s="39" t="n">
        <v>14.76830562892</v>
      </c>
      <c r="K18" s="39" t="n">
        <v>0.00455011642721309</v>
      </c>
      <c r="L18" s="38" t="n">
        <v>76</v>
      </c>
      <c r="M18" s="38" t="n">
        <v>304</v>
      </c>
      <c r="N18" s="38" t="n">
        <v>380</v>
      </c>
      <c r="O18" s="39" t="n">
        <v>0.00481627922657653</v>
      </c>
      <c r="P18" s="39" t="n">
        <v>13.57656687604</v>
      </c>
      <c r="Q18" s="39" t="n">
        <v>1.76031814315</v>
      </c>
      <c r="R18" s="39" t="n">
        <v>15.33688501919</v>
      </c>
      <c r="S18" s="39" t="n">
        <v>0.00481627922657653</v>
      </c>
    </row>
    <row r="19" s="31" customFormat="true" ht="13.5" hidden="false" customHeight="true" outlineLevel="0" collapsed="false">
      <c r="B19" s="36" t="n">
        <v>14</v>
      </c>
      <c r="C19" s="37" t="s">
        <v>18</v>
      </c>
      <c r="D19" s="38" t="n">
        <v>13274</v>
      </c>
      <c r="E19" s="38" t="n">
        <v>261236</v>
      </c>
      <c r="F19" s="38" t="n">
        <v>274510</v>
      </c>
      <c r="G19" s="39" t="n">
        <v>3.47925476444085</v>
      </c>
      <c r="H19" s="39" t="n">
        <v>168.81189056332</v>
      </c>
      <c r="I19" s="39" t="n">
        <v>628.03203708519</v>
      </c>
      <c r="J19" s="39" t="n">
        <v>796.84392764851</v>
      </c>
      <c r="K19" s="39" t="n">
        <v>3.47925476444085</v>
      </c>
      <c r="L19" s="38" t="n">
        <v>11407</v>
      </c>
      <c r="M19" s="38" t="n">
        <v>308289</v>
      </c>
      <c r="N19" s="38" t="n">
        <v>319696</v>
      </c>
      <c r="O19" s="39" t="n">
        <v>4.05196106215687</v>
      </c>
      <c r="P19" s="39" t="n">
        <v>154.16353908729</v>
      </c>
      <c r="Q19" s="39" t="n">
        <v>712.15102999978</v>
      </c>
      <c r="R19" s="39" t="n">
        <v>866.31456908707</v>
      </c>
      <c r="S19" s="39" t="n">
        <v>4.05196106215687</v>
      </c>
    </row>
    <row r="20" s="31" customFormat="true" ht="13.5" hidden="false" customHeight="true" outlineLevel="0" collapsed="false">
      <c r="B20" s="36" t="n">
        <v>15</v>
      </c>
      <c r="C20" s="37" t="s">
        <v>137</v>
      </c>
      <c r="D20" s="38" t="n">
        <v>17</v>
      </c>
      <c r="E20" s="38" t="n">
        <v>168</v>
      </c>
      <c r="F20" s="38" t="n">
        <v>185</v>
      </c>
      <c r="G20" s="39" t="n">
        <v>0.00234476751820173</v>
      </c>
      <c r="H20" s="39" t="n">
        <v>0.1716363555</v>
      </c>
      <c r="I20" s="39" t="n">
        <v>0.41359590485</v>
      </c>
      <c r="J20" s="39" t="n">
        <v>0.58523226035</v>
      </c>
      <c r="K20" s="39" t="n">
        <v>0.00234476751820173</v>
      </c>
      <c r="L20" s="38" t="n">
        <v>24</v>
      </c>
      <c r="M20" s="38" t="n">
        <v>270</v>
      </c>
      <c r="N20" s="38" t="n">
        <v>294</v>
      </c>
      <c r="O20" s="39" t="n">
        <v>0.00372627919108816</v>
      </c>
      <c r="P20" s="39" t="n">
        <v>0.176524689</v>
      </c>
      <c r="Q20" s="39" t="n">
        <v>0.66266896196</v>
      </c>
      <c r="R20" s="39" t="n">
        <v>0.83919365096</v>
      </c>
      <c r="S20" s="39" t="n">
        <v>0.00372627919108816</v>
      </c>
    </row>
    <row r="21" s="31" customFormat="true" ht="13.5" hidden="false" customHeight="true" outlineLevel="0" collapsed="false">
      <c r="B21" s="36" t="n">
        <v>16</v>
      </c>
      <c r="C21" s="37" t="s">
        <v>138</v>
      </c>
      <c r="D21" s="38" t="n">
        <v>8353</v>
      </c>
      <c r="E21" s="38" t="n">
        <v>197258</v>
      </c>
      <c r="F21" s="38" t="n">
        <v>205611</v>
      </c>
      <c r="G21" s="39" t="n">
        <v>2.60599996856744</v>
      </c>
      <c r="H21" s="39" t="n">
        <v>339.56158629034</v>
      </c>
      <c r="I21" s="39" t="n">
        <v>755.9530280007</v>
      </c>
      <c r="J21" s="39" t="n">
        <v>1095.51461429104</v>
      </c>
      <c r="K21" s="39" t="n">
        <v>2.60599996856744</v>
      </c>
      <c r="L21" s="38" t="n">
        <v>7707</v>
      </c>
      <c r="M21" s="38" t="n">
        <v>276190</v>
      </c>
      <c r="N21" s="38" t="n">
        <v>283897</v>
      </c>
      <c r="O21" s="39" t="n">
        <v>3.59822953575631</v>
      </c>
      <c r="P21" s="39" t="n">
        <v>391.57444717825</v>
      </c>
      <c r="Q21" s="39" t="n">
        <v>789.16293796936</v>
      </c>
      <c r="R21" s="39" t="n">
        <v>1180.73738514761</v>
      </c>
      <c r="S21" s="39" t="n">
        <v>3.59822953575631</v>
      </c>
    </row>
    <row r="22" s="31" customFormat="true" ht="13.5" hidden="false" customHeight="true" outlineLevel="0" collapsed="false">
      <c r="B22" s="36" t="n">
        <v>17</v>
      </c>
      <c r="C22" s="37" t="s">
        <v>139</v>
      </c>
      <c r="D22" s="38" t="n">
        <v>6155</v>
      </c>
      <c r="E22" s="38" t="n">
        <v>64418</v>
      </c>
      <c r="F22" s="38" t="n">
        <v>70573</v>
      </c>
      <c r="G22" s="39" t="n">
        <v>0.894471773308383</v>
      </c>
      <c r="H22" s="39" t="n">
        <v>65.9332478827</v>
      </c>
      <c r="I22" s="39" t="n">
        <v>206.91647887013</v>
      </c>
      <c r="J22" s="39" t="n">
        <v>272.84972675283</v>
      </c>
      <c r="K22" s="39" t="n">
        <v>0.894471773308383</v>
      </c>
      <c r="L22" s="38" t="n">
        <v>4679</v>
      </c>
      <c r="M22" s="38" t="n">
        <v>86343</v>
      </c>
      <c r="N22" s="38" t="n">
        <v>91022</v>
      </c>
      <c r="O22" s="39" t="n">
        <v>1.15365096779329</v>
      </c>
      <c r="P22" s="39" t="n">
        <v>65.51968331511</v>
      </c>
      <c r="Q22" s="39" t="n">
        <v>244.12678147124</v>
      </c>
      <c r="R22" s="39" t="n">
        <v>309.64646478635</v>
      </c>
      <c r="S22" s="39" t="n">
        <v>1.15365096779329</v>
      </c>
    </row>
    <row r="23" s="31" customFormat="true" ht="13.5" hidden="false" customHeight="true" outlineLevel="0" collapsed="false">
      <c r="B23" s="36" t="n">
        <v>18</v>
      </c>
      <c r="C23" s="37" t="s">
        <v>285</v>
      </c>
      <c r="D23" s="38" t="n">
        <v>405</v>
      </c>
      <c r="E23" s="38" t="n">
        <v>1104</v>
      </c>
      <c r="F23" s="38" t="n">
        <v>1509</v>
      </c>
      <c r="G23" s="39" t="n">
        <v>0.0191256982971158</v>
      </c>
      <c r="H23" s="39" t="n">
        <v>83.17589006338</v>
      </c>
      <c r="I23" s="39" t="n">
        <v>44.58228348462</v>
      </c>
      <c r="J23" s="39" t="n">
        <v>127.758173548</v>
      </c>
      <c r="K23" s="39" t="n">
        <v>0.0191256982971158</v>
      </c>
      <c r="L23" s="38" t="n">
        <v>588</v>
      </c>
      <c r="M23" s="38" t="n">
        <v>1813</v>
      </c>
      <c r="N23" s="38" t="n">
        <v>2401</v>
      </c>
      <c r="O23" s="39" t="n">
        <v>0.0304312800605533</v>
      </c>
      <c r="P23" s="39" t="n">
        <v>39.3589161843</v>
      </c>
      <c r="Q23" s="39" t="n">
        <v>84.14885804535</v>
      </c>
      <c r="R23" s="39" t="n">
        <v>123.50777422965</v>
      </c>
      <c r="S23" s="39" t="n">
        <v>0.0304312800605533</v>
      </c>
    </row>
    <row r="24" s="31" customFormat="true" ht="13.5" hidden="false" customHeight="true" outlineLevel="0" collapsed="false">
      <c r="B24" s="36" t="n">
        <v>19</v>
      </c>
      <c r="C24" s="37" t="s">
        <v>286</v>
      </c>
      <c r="D24" s="38" t="n">
        <v>11</v>
      </c>
      <c r="E24" s="38" t="n">
        <v>1676</v>
      </c>
      <c r="F24" s="38" t="n">
        <v>1687</v>
      </c>
      <c r="G24" s="39" t="n">
        <v>0.0213817448821963</v>
      </c>
      <c r="H24" s="39" t="n">
        <v>0.01771913</v>
      </c>
      <c r="I24" s="39" t="n">
        <v>20.67132098614</v>
      </c>
      <c r="J24" s="39" t="n">
        <v>20.68904011614</v>
      </c>
      <c r="K24" s="39" t="n">
        <v>0.0213817448821963</v>
      </c>
      <c r="L24" s="38"/>
      <c r="M24" s="38" t="n">
        <v>3080</v>
      </c>
      <c r="N24" s="38" t="n">
        <v>3080</v>
      </c>
      <c r="O24" s="39" t="n">
        <v>0.0390372105733045</v>
      </c>
      <c r="P24" s="39"/>
      <c r="Q24" s="39" t="n">
        <v>22.86175360884</v>
      </c>
      <c r="R24" s="39" t="n">
        <v>22.86175360884</v>
      </c>
      <c r="S24" s="39" t="n">
        <v>0.0390372105733045</v>
      </c>
    </row>
    <row r="25" s="31" customFormat="true" ht="13.5" hidden="false" customHeight="true" outlineLevel="0" collapsed="false">
      <c r="B25" s="36" t="n">
        <v>20</v>
      </c>
      <c r="C25" s="37" t="s">
        <v>287</v>
      </c>
      <c r="D25" s="38" t="n">
        <v>47</v>
      </c>
      <c r="E25" s="38" t="n">
        <v>216</v>
      </c>
      <c r="F25" s="38" t="n">
        <v>263</v>
      </c>
      <c r="G25" s="39" t="n">
        <v>0.00333337220155165</v>
      </c>
      <c r="H25" s="39" t="n">
        <v>2.585753217</v>
      </c>
      <c r="I25" s="39" t="n">
        <v>1.96799875385</v>
      </c>
      <c r="J25" s="39" t="n">
        <v>4.55375197085</v>
      </c>
      <c r="K25" s="39" t="n">
        <v>0.00333337220155165</v>
      </c>
      <c r="L25" s="38" t="n">
        <v>7</v>
      </c>
      <c r="M25" s="38" t="n">
        <v>242</v>
      </c>
      <c r="N25" s="38" t="n">
        <v>249</v>
      </c>
      <c r="O25" s="39" t="n">
        <v>0.00315593033530936</v>
      </c>
      <c r="P25" s="39" t="n">
        <v>2.3</v>
      </c>
      <c r="Q25" s="39" t="n">
        <v>1.4228840509</v>
      </c>
      <c r="R25" s="39" t="n">
        <v>3.7228840509</v>
      </c>
      <c r="S25" s="39" t="n">
        <v>0.00315593033530936</v>
      </c>
    </row>
    <row r="26" s="31" customFormat="true" ht="13.5" hidden="false" customHeight="true" outlineLevel="0" collapsed="false">
      <c r="B26" s="36" t="n">
        <v>21</v>
      </c>
      <c r="C26" s="37" t="s">
        <v>288</v>
      </c>
      <c r="D26" s="38" t="n">
        <v>585</v>
      </c>
      <c r="E26" s="38" t="n">
        <v>194454</v>
      </c>
      <c r="F26" s="38" t="n">
        <v>195039</v>
      </c>
      <c r="G26" s="39" t="n">
        <v>2.47200601071647</v>
      </c>
      <c r="H26" s="39" t="n">
        <v>66.10159581733</v>
      </c>
      <c r="I26" s="39" t="n">
        <v>331.80921493108</v>
      </c>
      <c r="J26" s="39" t="n">
        <v>397.91081074841</v>
      </c>
      <c r="K26" s="39" t="n">
        <v>2.47200601071647</v>
      </c>
      <c r="L26" s="38" t="n">
        <v>339</v>
      </c>
      <c r="M26" s="38" t="n">
        <v>12293</v>
      </c>
      <c r="N26" s="38" t="n">
        <v>12632</v>
      </c>
      <c r="O26" s="39" t="n">
        <v>0.160103261026618</v>
      </c>
      <c r="P26" s="39" t="n">
        <v>46.56582517099</v>
      </c>
      <c r="Q26" s="39" t="n">
        <v>382.07005868306</v>
      </c>
      <c r="R26" s="39" t="n">
        <v>428.63588385405</v>
      </c>
      <c r="S26" s="39" t="n">
        <v>0.160103261026618</v>
      </c>
    </row>
    <row r="27" s="31" customFormat="true" ht="13.5" hidden="false" customHeight="true" outlineLevel="0" collapsed="false">
      <c r="B27" s="36" t="n">
        <v>22</v>
      </c>
      <c r="C27" s="37" t="s">
        <v>289</v>
      </c>
      <c r="D27" s="38" t="n">
        <v>10918</v>
      </c>
      <c r="E27" s="38" t="n">
        <v>155553</v>
      </c>
      <c r="F27" s="38" t="n">
        <v>166471</v>
      </c>
      <c r="G27" s="39" t="n">
        <v>2.10992320823006</v>
      </c>
      <c r="H27" s="39" t="n">
        <v>238.07629933194</v>
      </c>
      <c r="I27" s="39" t="n">
        <v>623.35345557183</v>
      </c>
      <c r="J27" s="39" t="n">
        <v>861.42975490377</v>
      </c>
      <c r="K27" s="39" t="n">
        <v>2.10992320823006</v>
      </c>
      <c r="L27" s="38" t="n">
        <v>9884</v>
      </c>
      <c r="M27" s="38" t="n">
        <v>184663</v>
      </c>
      <c r="N27" s="38" t="n">
        <v>194547</v>
      </c>
      <c r="O27" s="39" t="n">
        <v>2.46577019655996</v>
      </c>
      <c r="P27" s="39" t="n">
        <v>153.93524104087</v>
      </c>
      <c r="Q27" s="39" t="n">
        <v>865.12303664902</v>
      </c>
      <c r="R27" s="39" t="n">
        <v>1019.05827768989</v>
      </c>
      <c r="S27" s="39" t="n">
        <v>2.46577019655996</v>
      </c>
    </row>
    <row r="28" s="31" customFormat="true" ht="13.5" hidden="false" customHeight="true" outlineLevel="0" collapsed="false">
      <c r="B28" s="36" t="n">
        <v>23</v>
      </c>
      <c r="C28" s="37" t="s">
        <v>290</v>
      </c>
      <c r="D28" s="38" t="n">
        <v>289</v>
      </c>
      <c r="E28" s="38" t="n">
        <v>1183</v>
      </c>
      <c r="F28" s="38" t="n">
        <v>1472</v>
      </c>
      <c r="G28" s="39" t="n">
        <v>0.0186567447934754</v>
      </c>
      <c r="H28" s="39" t="n">
        <v>0.27223608158</v>
      </c>
      <c r="I28" s="39" t="n">
        <v>2.48536518716</v>
      </c>
      <c r="J28" s="39" t="n">
        <v>2.75760126874</v>
      </c>
      <c r="K28" s="39" t="n">
        <v>0.0186567447934754</v>
      </c>
      <c r="L28" s="38" t="n">
        <v>325</v>
      </c>
      <c r="M28" s="38" t="n">
        <v>3271</v>
      </c>
      <c r="N28" s="38" t="n">
        <v>3596</v>
      </c>
      <c r="O28" s="39" t="n">
        <v>0.0455772107862348</v>
      </c>
      <c r="P28" s="39" t="n">
        <v>0.17583699088</v>
      </c>
      <c r="Q28" s="39" t="n">
        <v>2.38014640056</v>
      </c>
      <c r="R28" s="39" t="n">
        <v>2.55598339144</v>
      </c>
      <c r="S28" s="39" t="n">
        <v>0.0455772107862348</v>
      </c>
    </row>
    <row r="29" s="31" customFormat="true" ht="13.5" hidden="false" customHeight="true" outlineLevel="0" collapsed="false">
      <c r="B29" s="36" t="n">
        <v>24</v>
      </c>
      <c r="C29" s="37" t="s">
        <v>291</v>
      </c>
      <c r="D29" s="38" t="n">
        <v>1594</v>
      </c>
      <c r="E29" s="38" t="n">
        <v>7995</v>
      </c>
      <c r="F29" s="38" t="n">
        <v>9589</v>
      </c>
      <c r="G29" s="39" t="n">
        <v>0.121535003956954</v>
      </c>
      <c r="H29" s="39" t="n">
        <v>4.35145257842</v>
      </c>
      <c r="I29" s="39" t="n">
        <v>11.46855888635</v>
      </c>
      <c r="J29" s="39" t="n">
        <v>15.82001146477</v>
      </c>
      <c r="K29" s="39" t="n">
        <v>0.121535003956954</v>
      </c>
      <c r="L29" s="38" t="n">
        <v>1022</v>
      </c>
      <c r="M29" s="38" t="n">
        <v>10112</v>
      </c>
      <c r="N29" s="38" t="n">
        <v>11134</v>
      </c>
      <c r="O29" s="39" t="n">
        <v>0.141116981338692</v>
      </c>
      <c r="P29" s="39" t="n">
        <v>2.360842079</v>
      </c>
      <c r="Q29" s="39" t="n">
        <v>15.72000551199</v>
      </c>
      <c r="R29" s="39" t="n">
        <v>18.08084759099</v>
      </c>
      <c r="S29" s="39" t="n">
        <v>0.141116981338692</v>
      </c>
    </row>
    <row r="30" s="31" customFormat="true" ht="13.5" hidden="false" customHeight="true" outlineLevel="0" collapsed="false">
      <c r="B30" s="36" t="n">
        <v>25</v>
      </c>
      <c r="C30" s="37" t="s">
        <v>148</v>
      </c>
      <c r="D30" s="38" t="n">
        <v>7387</v>
      </c>
      <c r="E30" s="38" t="n">
        <v>95618</v>
      </c>
      <c r="F30" s="38" t="n">
        <v>103005</v>
      </c>
      <c r="G30" s="39" t="n">
        <v>1.30552853087767</v>
      </c>
      <c r="H30" s="39" t="n">
        <v>111.96051857684</v>
      </c>
      <c r="I30" s="39" t="n">
        <v>419.71887661844</v>
      </c>
      <c r="J30" s="39" t="n">
        <v>531.67939519528</v>
      </c>
      <c r="K30" s="39" t="n">
        <v>1.30552853087767</v>
      </c>
      <c r="L30" s="38" t="n">
        <v>8609</v>
      </c>
      <c r="M30" s="38" t="n">
        <v>140480</v>
      </c>
      <c r="N30" s="38" t="n">
        <v>149089</v>
      </c>
      <c r="O30" s="39" t="n">
        <v>1.88961645687123</v>
      </c>
      <c r="P30" s="39" t="n">
        <v>98.16407314306</v>
      </c>
      <c r="Q30" s="39" t="n">
        <v>509.4599685755</v>
      </c>
      <c r="R30" s="39" t="n">
        <v>607.62404171856</v>
      </c>
      <c r="S30" s="39" t="n">
        <v>1.88961645687123</v>
      </c>
    </row>
    <row r="31" s="31" customFormat="true" ht="13.5" hidden="false" customHeight="true" outlineLevel="0" collapsed="false">
      <c r="B31" s="36" t="n">
        <v>26</v>
      </c>
      <c r="C31" s="37" t="s">
        <v>292</v>
      </c>
      <c r="D31" s="38" t="n">
        <v>1787</v>
      </c>
      <c r="E31" s="38" t="n">
        <v>195385</v>
      </c>
      <c r="F31" s="38" t="n">
        <v>197172</v>
      </c>
      <c r="G31" s="39" t="n">
        <v>2.49904054648039</v>
      </c>
      <c r="H31" s="39" t="n">
        <v>455.88793378383</v>
      </c>
      <c r="I31" s="39" t="n">
        <v>3849.22214055218</v>
      </c>
      <c r="J31" s="39" t="n">
        <v>4305.11007433601</v>
      </c>
      <c r="K31" s="39" t="n">
        <v>2.49904054648039</v>
      </c>
      <c r="L31" s="38" t="n">
        <v>2067</v>
      </c>
      <c r="M31" s="38" t="n">
        <v>114824</v>
      </c>
      <c r="N31" s="38" t="n">
        <v>116891</v>
      </c>
      <c r="O31" s="39" t="n">
        <v>1.48152551335199</v>
      </c>
      <c r="P31" s="39" t="n">
        <v>255.2579681294</v>
      </c>
      <c r="Q31" s="39" t="n">
        <v>3835.09751483317</v>
      </c>
      <c r="R31" s="39" t="n">
        <v>4090.35548296257</v>
      </c>
      <c r="S31" s="39" t="n">
        <v>1.48152551335199</v>
      </c>
    </row>
    <row r="32" s="31" customFormat="true" ht="13.5" hidden="false" customHeight="true" outlineLevel="0" collapsed="false">
      <c r="B32" s="36" t="n">
        <v>27</v>
      </c>
      <c r="C32" s="37" t="s">
        <v>293</v>
      </c>
      <c r="D32" s="38" t="n">
        <v>6</v>
      </c>
      <c r="E32" s="38" t="n">
        <v>448</v>
      </c>
      <c r="F32" s="38" t="n">
        <v>454</v>
      </c>
      <c r="G32" s="39" t="n">
        <v>0.00575418623385723</v>
      </c>
      <c r="H32" s="39" t="n">
        <v>0.006385576</v>
      </c>
      <c r="I32" s="39" t="n">
        <v>0.8924340598</v>
      </c>
      <c r="J32" s="39" t="n">
        <v>0.8988196358</v>
      </c>
      <c r="K32" s="39" t="n">
        <v>0.00575418623385723</v>
      </c>
      <c r="L32" s="38"/>
      <c r="M32" s="38" t="n">
        <v>630</v>
      </c>
      <c r="N32" s="38" t="n">
        <v>630</v>
      </c>
      <c r="O32" s="39" t="n">
        <v>0.0079848839809032</v>
      </c>
      <c r="P32" s="39"/>
      <c r="Q32" s="39" t="n">
        <v>1.0608497971</v>
      </c>
      <c r="R32" s="39" t="n">
        <v>1.0608497971</v>
      </c>
      <c r="S32" s="39" t="n">
        <v>0.0079848839809032</v>
      </c>
    </row>
    <row r="33" s="31" customFormat="true" ht="13.5" hidden="false" customHeight="true" outlineLevel="0" collapsed="false">
      <c r="B33" s="36" t="n">
        <v>28</v>
      </c>
      <c r="C33" s="37" t="s">
        <v>294</v>
      </c>
      <c r="D33" s="38" t="n">
        <v>2598</v>
      </c>
      <c r="E33" s="38" t="n">
        <v>30559</v>
      </c>
      <c r="F33" s="38" t="n">
        <v>33157</v>
      </c>
      <c r="G33" s="39" t="n">
        <v>0.420245711356837</v>
      </c>
      <c r="H33" s="39" t="n">
        <v>9.60690908876</v>
      </c>
      <c r="I33" s="39" t="n">
        <v>40.27817045288</v>
      </c>
      <c r="J33" s="39" t="n">
        <v>49.88507954164</v>
      </c>
      <c r="K33" s="39" t="n">
        <v>0.420245711356837</v>
      </c>
      <c r="L33" s="38" t="n">
        <v>1044</v>
      </c>
      <c r="M33" s="38" t="n">
        <v>41238</v>
      </c>
      <c r="N33" s="38" t="n">
        <v>42282</v>
      </c>
      <c r="O33" s="39" t="n">
        <v>0.53589978488976</v>
      </c>
      <c r="P33" s="39" t="n">
        <v>2.60315142333</v>
      </c>
      <c r="Q33" s="39" t="n">
        <v>49.89199058074</v>
      </c>
      <c r="R33" s="39" t="n">
        <v>52.49514200407</v>
      </c>
      <c r="S33" s="39" t="n">
        <v>0.53589978488976</v>
      </c>
    </row>
    <row r="34" s="31" customFormat="true" ht="13.5" hidden="false" customHeight="true" outlineLevel="0" collapsed="false">
      <c r="B34" s="36" t="n">
        <v>29</v>
      </c>
      <c r="C34" s="37" t="s">
        <v>152</v>
      </c>
      <c r="D34" s="38" t="n">
        <v>82</v>
      </c>
      <c r="E34" s="38" t="n">
        <v>66</v>
      </c>
      <c r="F34" s="38" t="n">
        <v>148</v>
      </c>
      <c r="G34" s="39" t="n">
        <v>0.00187581401456139</v>
      </c>
      <c r="H34" s="39" t="n">
        <v>2.009254427</v>
      </c>
      <c r="I34" s="39" t="n">
        <v>0.38617489992</v>
      </c>
      <c r="J34" s="39" t="n">
        <v>2.39542932692</v>
      </c>
      <c r="K34" s="39" t="n">
        <v>0.00187581401456139</v>
      </c>
      <c r="L34" s="38" t="n">
        <v>36</v>
      </c>
      <c r="M34" s="38" t="n">
        <v>163</v>
      </c>
      <c r="N34" s="38" t="n">
        <v>199</v>
      </c>
      <c r="O34" s="39" t="n">
        <v>0.00252220938444403</v>
      </c>
      <c r="P34" s="39" t="n">
        <v>1.287167287</v>
      </c>
      <c r="Q34" s="39" t="n">
        <v>1.04132429675</v>
      </c>
      <c r="R34" s="39" t="n">
        <v>2.32849158375</v>
      </c>
      <c r="S34" s="39" t="n">
        <v>0.00252220938444403</v>
      </c>
    </row>
    <row r="35" s="31" customFormat="true" ht="13.5" hidden="false" customHeight="true" outlineLevel="0" collapsed="false">
      <c r="B35" s="36" t="n">
        <v>30</v>
      </c>
      <c r="C35" s="37" t="s">
        <v>53</v>
      </c>
      <c r="D35" s="38" t="n">
        <v>9653</v>
      </c>
      <c r="E35" s="38" t="n">
        <v>107015</v>
      </c>
      <c r="F35" s="38" t="n">
        <v>116668</v>
      </c>
      <c r="G35" s="39" t="n">
        <v>1.47869911791113</v>
      </c>
      <c r="H35" s="39" t="n">
        <v>87.84632964393</v>
      </c>
      <c r="I35" s="39" t="n">
        <v>449.43473720941</v>
      </c>
      <c r="J35" s="39" t="n">
        <v>537.28106685334</v>
      </c>
      <c r="K35" s="39" t="n">
        <v>1.47869911791113</v>
      </c>
      <c r="L35" s="38" t="n">
        <v>7178</v>
      </c>
      <c r="M35" s="38" t="n">
        <v>127881</v>
      </c>
      <c r="N35" s="38" t="n">
        <v>135059</v>
      </c>
      <c r="O35" s="39" t="n">
        <v>1.71179435805842</v>
      </c>
      <c r="P35" s="39" t="n">
        <v>120.53336489009</v>
      </c>
      <c r="Q35" s="39" t="n">
        <v>512.72164846706</v>
      </c>
      <c r="R35" s="39" t="n">
        <v>633.25501335715</v>
      </c>
      <c r="S35" s="39" t="n">
        <v>1.71179435805842</v>
      </c>
    </row>
    <row r="36" s="31" customFormat="true" ht="13.5" hidden="false" customHeight="true" outlineLevel="0" collapsed="false">
      <c r="B36" s="36" t="n">
        <v>31</v>
      </c>
      <c r="C36" s="37" t="s">
        <v>295</v>
      </c>
      <c r="D36" s="38" t="n">
        <v>296</v>
      </c>
      <c r="E36" s="38" t="n">
        <v>325</v>
      </c>
      <c r="F36" s="38" t="n">
        <v>621</v>
      </c>
      <c r="G36" s="39" t="n">
        <v>0.00787081420974744</v>
      </c>
      <c r="H36" s="39" t="n">
        <v>159.43220108512</v>
      </c>
      <c r="I36" s="39" t="n">
        <v>31.72266654258</v>
      </c>
      <c r="J36" s="39" t="n">
        <v>191.1548676277</v>
      </c>
      <c r="K36" s="39" t="n">
        <v>0.00787081420974744</v>
      </c>
      <c r="L36" s="38" t="n">
        <v>432</v>
      </c>
      <c r="M36" s="38" t="n">
        <v>342</v>
      </c>
      <c r="N36" s="38" t="n">
        <v>774</v>
      </c>
      <c r="O36" s="39" t="n">
        <v>0.00981000031939536</v>
      </c>
      <c r="P36" s="39" t="n">
        <v>185.16705604818</v>
      </c>
      <c r="Q36" s="39" t="n">
        <v>13.77948710229</v>
      </c>
      <c r="R36" s="39" t="n">
        <v>198.94654315047</v>
      </c>
      <c r="S36" s="39" t="n">
        <v>0.00981000031939536</v>
      </c>
    </row>
    <row r="37" s="31" customFormat="true" ht="13.5" hidden="false" customHeight="true" outlineLevel="0" collapsed="false">
      <c r="B37" s="36" t="n">
        <v>32</v>
      </c>
      <c r="C37" s="37" t="s">
        <v>155</v>
      </c>
      <c r="D37" s="38" t="n">
        <v>20</v>
      </c>
      <c r="E37" s="38" t="n">
        <v>29</v>
      </c>
      <c r="F37" s="38" t="n">
        <v>49</v>
      </c>
      <c r="G37" s="39" t="n">
        <v>0.000621046531848027</v>
      </c>
      <c r="H37" s="39" t="n">
        <v>43.824242863</v>
      </c>
      <c r="I37" s="39" t="n">
        <v>3.85619997934</v>
      </c>
      <c r="J37" s="39" t="n">
        <v>47.68044284234</v>
      </c>
      <c r="K37" s="39" t="n">
        <v>0.000621046531848027</v>
      </c>
      <c r="L37" s="38" t="n">
        <v>8</v>
      </c>
      <c r="M37" s="38" t="n">
        <v>51</v>
      </c>
      <c r="N37" s="38" t="n">
        <v>59</v>
      </c>
      <c r="O37" s="39" t="n">
        <v>0.000747790722021093</v>
      </c>
      <c r="P37" s="39" t="n">
        <v>31.8433345</v>
      </c>
      <c r="Q37" s="39" t="n">
        <v>42.68437357694</v>
      </c>
      <c r="R37" s="39" t="n">
        <v>74.52770807694</v>
      </c>
      <c r="S37" s="39" t="n">
        <v>0.000747790722021093</v>
      </c>
    </row>
    <row r="38" s="31" customFormat="true" ht="13.5" hidden="false" customHeight="true" outlineLevel="0" collapsed="false">
      <c r="B38" s="36" t="n">
        <v>33</v>
      </c>
      <c r="C38" s="37" t="s">
        <v>296</v>
      </c>
      <c r="D38" s="38" t="n">
        <v>80</v>
      </c>
      <c r="E38" s="38" t="n">
        <v>83</v>
      </c>
      <c r="F38" s="38" t="n">
        <v>163</v>
      </c>
      <c r="G38" s="39" t="n">
        <v>0.00206593029982099</v>
      </c>
      <c r="H38" s="39" t="n">
        <v>6.8091835251</v>
      </c>
      <c r="I38" s="39" t="n">
        <v>0.83817004947</v>
      </c>
      <c r="J38" s="39" t="n">
        <v>7.64735357457</v>
      </c>
      <c r="K38" s="39" t="n">
        <v>0.00206593029982099</v>
      </c>
      <c r="L38" s="38" t="n">
        <v>48</v>
      </c>
      <c r="M38" s="38" t="n">
        <v>237</v>
      </c>
      <c r="N38" s="38" t="n">
        <v>285</v>
      </c>
      <c r="O38" s="39" t="n">
        <v>0.0036122094199324</v>
      </c>
      <c r="P38" s="39" t="n">
        <v>6.36882488461</v>
      </c>
      <c r="Q38" s="39" t="n">
        <v>1.56867655474</v>
      </c>
      <c r="R38" s="39" t="n">
        <v>7.93750143935</v>
      </c>
      <c r="S38" s="39" t="n">
        <v>0.0036122094199324</v>
      </c>
    </row>
    <row r="39" s="31" customFormat="true" ht="13.5" hidden="false" customHeight="true" outlineLevel="0" collapsed="false">
      <c r="B39" s="36" t="n">
        <v>34</v>
      </c>
      <c r="C39" s="37" t="s">
        <v>297</v>
      </c>
      <c r="D39" s="38" t="n">
        <v>235</v>
      </c>
      <c r="E39" s="38" t="n">
        <v>7569</v>
      </c>
      <c r="F39" s="38" t="n">
        <v>7804</v>
      </c>
      <c r="G39" s="39" t="n">
        <v>0.0989111660110612</v>
      </c>
      <c r="H39" s="39" t="n">
        <v>72.45522991155</v>
      </c>
      <c r="I39" s="39" t="n">
        <v>128.28312710589</v>
      </c>
      <c r="J39" s="39" t="n">
        <v>200.73835701744</v>
      </c>
      <c r="K39" s="39" t="n">
        <v>0.0989111660110612</v>
      </c>
      <c r="L39" s="38" t="n">
        <v>246</v>
      </c>
      <c r="M39" s="38" t="n">
        <v>6901</v>
      </c>
      <c r="N39" s="38" t="n">
        <v>7147</v>
      </c>
      <c r="O39" s="39" t="n">
        <v>0.0905840727166907</v>
      </c>
      <c r="P39" s="39" t="n">
        <v>65.68814391961</v>
      </c>
      <c r="Q39" s="39" t="n">
        <v>103.14554316785</v>
      </c>
      <c r="R39" s="39" t="n">
        <v>168.83368708746</v>
      </c>
      <c r="S39" s="39" t="n">
        <v>0.0905840727166907</v>
      </c>
    </row>
    <row r="40" s="31" customFormat="true" ht="13.5" hidden="false" customHeight="true" outlineLevel="0" collapsed="false">
      <c r="B40" s="36" t="n">
        <v>35</v>
      </c>
      <c r="C40" s="37" t="s">
        <v>298</v>
      </c>
      <c r="D40" s="38" t="n">
        <v>765</v>
      </c>
      <c r="E40" s="38" t="n">
        <v>17683</v>
      </c>
      <c r="F40" s="38" t="n">
        <v>18448</v>
      </c>
      <c r="G40" s="39" t="n">
        <v>0.233817682031273</v>
      </c>
      <c r="H40" s="39" t="n">
        <v>12.79854935908</v>
      </c>
      <c r="I40" s="39" t="n">
        <v>34.48332205211</v>
      </c>
      <c r="J40" s="39" t="n">
        <v>47.28187141119</v>
      </c>
      <c r="K40" s="39" t="n">
        <v>0.233817682031273</v>
      </c>
      <c r="L40" s="38" t="n">
        <v>479</v>
      </c>
      <c r="M40" s="38" t="n">
        <v>22770</v>
      </c>
      <c r="N40" s="38" t="n">
        <v>23249</v>
      </c>
      <c r="O40" s="39" t="n">
        <v>0.294667567733363</v>
      </c>
      <c r="P40" s="39" t="n">
        <v>9.86256725871</v>
      </c>
      <c r="Q40" s="39" t="n">
        <v>38.43022839015</v>
      </c>
      <c r="R40" s="39" t="n">
        <v>48.29279564886</v>
      </c>
      <c r="S40" s="39" t="n">
        <v>0.294667567733363</v>
      </c>
    </row>
    <row r="41" s="31" customFormat="true" ht="13.5" hidden="false" customHeight="true" outlineLevel="0" collapsed="false">
      <c r="B41" s="36" t="n">
        <v>36</v>
      </c>
      <c r="C41" s="37" t="s">
        <v>159</v>
      </c>
      <c r="D41" s="38" t="n">
        <v>4756</v>
      </c>
      <c r="E41" s="38" t="n">
        <v>54563</v>
      </c>
      <c r="F41" s="38" t="n">
        <v>59319</v>
      </c>
      <c r="G41" s="39" t="n">
        <v>0.751833861687614</v>
      </c>
      <c r="H41" s="39" t="n">
        <v>105.85492755694</v>
      </c>
      <c r="I41" s="39" t="n">
        <v>152.68345384542</v>
      </c>
      <c r="J41" s="39" t="n">
        <v>258.53838140236</v>
      </c>
      <c r="K41" s="39" t="n">
        <v>0.751833861687614</v>
      </c>
      <c r="L41" s="38" t="n">
        <v>4726</v>
      </c>
      <c r="M41" s="38" t="n">
        <v>64110</v>
      </c>
      <c r="N41" s="38" t="n">
        <v>68836</v>
      </c>
      <c r="O41" s="39" t="n">
        <v>0.872456307475322</v>
      </c>
      <c r="P41" s="39" t="n">
        <v>112.19800704747</v>
      </c>
      <c r="Q41" s="39" t="n">
        <v>146.51338114789</v>
      </c>
      <c r="R41" s="39" t="n">
        <v>258.71138819536</v>
      </c>
      <c r="S41" s="39" t="n">
        <v>0.872456307475322</v>
      </c>
    </row>
    <row r="42" s="31" customFormat="true" ht="13.5" hidden="false" customHeight="true" outlineLevel="0" collapsed="false">
      <c r="B42" s="36" t="n">
        <v>37</v>
      </c>
      <c r="C42" s="37" t="s">
        <v>299</v>
      </c>
      <c r="D42" s="38" t="n">
        <v>7</v>
      </c>
      <c r="E42" s="38" t="n">
        <v>23</v>
      </c>
      <c r="F42" s="38" t="n">
        <v>30</v>
      </c>
      <c r="G42" s="39" t="n">
        <v>0.0003802325705192</v>
      </c>
      <c r="H42" s="39" t="n">
        <v>0.02751946276</v>
      </c>
      <c r="I42" s="39" t="n">
        <v>0.05813585581</v>
      </c>
      <c r="J42" s="39" t="n">
        <v>0.08565531857</v>
      </c>
      <c r="K42" s="39" t="n">
        <v>0.0003802325705192</v>
      </c>
      <c r="L42" s="38"/>
      <c r="M42" s="38" t="n">
        <v>3</v>
      </c>
      <c r="N42" s="38" t="n">
        <v>3</v>
      </c>
      <c r="O42" s="39" t="n">
        <v>3.802325705192E-005</v>
      </c>
      <c r="P42" s="39"/>
      <c r="Q42" s="39" t="n">
        <v>1.28406772</v>
      </c>
      <c r="R42" s="39" t="n">
        <v>1.28406772</v>
      </c>
      <c r="S42" s="39" t="n">
        <v>3.802325705192E-005</v>
      </c>
    </row>
    <row r="43" s="31" customFormat="true" ht="13.5" hidden="false" customHeight="true" outlineLevel="0" collapsed="false">
      <c r="B43" s="36" t="n">
        <v>38</v>
      </c>
      <c r="C43" s="37" t="s">
        <v>300</v>
      </c>
      <c r="D43" s="38" t="n">
        <v>1642</v>
      </c>
      <c r="E43" s="38" t="n">
        <v>76302</v>
      </c>
      <c r="F43" s="38" t="n">
        <v>77944</v>
      </c>
      <c r="G43" s="39" t="n">
        <v>0.987894915884951</v>
      </c>
      <c r="H43" s="39" t="n">
        <v>92.27074252719</v>
      </c>
      <c r="I43" s="39" t="n">
        <v>2640.45455928661</v>
      </c>
      <c r="J43" s="39" t="n">
        <v>2732.7253018138</v>
      </c>
      <c r="K43" s="39" t="n">
        <v>0.987894915884951</v>
      </c>
      <c r="L43" s="38" t="n">
        <v>1295</v>
      </c>
      <c r="M43" s="38" t="n">
        <v>29416</v>
      </c>
      <c r="N43" s="38" t="n">
        <v>30711</v>
      </c>
      <c r="O43" s="39" t="n">
        <v>0.389244082440505</v>
      </c>
      <c r="P43" s="39" t="n">
        <v>57.97479058765</v>
      </c>
      <c r="Q43" s="39" t="n">
        <v>2649.01896729957</v>
      </c>
      <c r="R43" s="39" t="n">
        <v>2706.99375788722</v>
      </c>
      <c r="S43" s="39" t="n">
        <v>0.389244082440505</v>
      </c>
    </row>
    <row r="44" s="31" customFormat="true" ht="13.5" hidden="false" customHeight="true" outlineLevel="0" collapsed="false">
      <c r="B44" s="36" t="n">
        <v>39</v>
      </c>
      <c r="C44" s="37" t="s">
        <v>301</v>
      </c>
      <c r="D44" s="38" t="n">
        <v>2139</v>
      </c>
      <c r="E44" s="38" t="n">
        <v>11919</v>
      </c>
      <c r="F44" s="38" t="n">
        <v>14058</v>
      </c>
      <c r="G44" s="39" t="n">
        <v>0.178176982545297</v>
      </c>
      <c r="H44" s="39" t="n">
        <v>14.34030651461</v>
      </c>
      <c r="I44" s="39" t="n">
        <v>18.54461683576</v>
      </c>
      <c r="J44" s="39" t="n">
        <v>32.88492335037</v>
      </c>
      <c r="K44" s="39" t="n">
        <v>0.178176982545297</v>
      </c>
      <c r="L44" s="38" t="n">
        <v>844</v>
      </c>
      <c r="M44" s="38" t="n">
        <v>16777</v>
      </c>
      <c r="N44" s="38" t="n">
        <v>17621</v>
      </c>
      <c r="O44" s="39" t="n">
        <v>0.223335937503961</v>
      </c>
      <c r="P44" s="39" t="n">
        <v>4.35349261355</v>
      </c>
      <c r="Q44" s="39" t="n">
        <v>31.72007317397</v>
      </c>
      <c r="R44" s="39" t="n">
        <v>36.07356578752</v>
      </c>
      <c r="S44" s="39" t="n">
        <v>0.223335937503961</v>
      </c>
    </row>
    <row r="45" s="31" customFormat="true" ht="13.5" hidden="false" customHeight="true" outlineLevel="0" collapsed="false">
      <c r="B45" s="36" t="n">
        <v>40</v>
      </c>
      <c r="C45" s="37" t="s">
        <v>302</v>
      </c>
      <c r="D45" s="38" t="n">
        <v>61</v>
      </c>
      <c r="E45" s="38" t="n">
        <v>1739</v>
      </c>
      <c r="F45" s="38" t="n">
        <v>1800</v>
      </c>
      <c r="G45" s="39" t="n">
        <v>0.022813954231152</v>
      </c>
      <c r="H45" s="39" t="n">
        <v>0.60078472019</v>
      </c>
      <c r="I45" s="39" t="n">
        <v>2.50777900105</v>
      </c>
      <c r="J45" s="39" t="n">
        <v>3.10856372124</v>
      </c>
      <c r="K45" s="39" t="n">
        <v>0.022813954231152</v>
      </c>
      <c r="L45" s="38" t="n">
        <v>17</v>
      </c>
      <c r="M45" s="38" t="n">
        <v>2464</v>
      </c>
      <c r="N45" s="38" t="n">
        <v>2481</v>
      </c>
      <c r="O45" s="39" t="n">
        <v>0.0314452335819378</v>
      </c>
      <c r="P45" s="39" t="n">
        <v>0.02335</v>
      </c>
      <c r="Q45" s="39" t="n">
        <v>4.20349987602</v>
      </c>
      <c r="R45" s="39" t="n">
        <v>4.22684987602</v>
      </c>
      <c r="S45" s="39" t="n">
        <v>0.0314452335819378</v>
      </c>
    </row>
    <row r="46" s="31" customFormat="true" ht="13.5" hidden="false" customHeight="true" outlineLevel="0" collapsed="false">
      <c r="B46" s="36" t="n">
        <v>41</v>
      </c>
      <c r="C46" s="37" t="s">
        <v>303</v>
      </c>
      <c r="D46" s="38" t="n">
        <v>4</v>
      </c>
      <c r="E46" s="38" t="n">
        <v>258</v>
      </c>
      <c r="F46" s="38" t="n">
        <v>262</v>
      </c>
      <c r="G46" s="39" t="n">
        <v>0.00332069778253435</v>
      </c>
      <c r="H46" s="39" t="n">
        <v>0.072298092</v>
      </c>
      <c r="I46" s="39" t="n">
        <v>3.92241905382</v>
      </c>
      <c r="J46" s="39" t="n">
        <v>3.99471714582</v>
      </c>
      <c r="K46" s="39" t="n">
        <v>0.00332069778253435</v>
      </c>
      <c r="L46" s="38"/>
      <c r="M46" s="38" t="n">
        <v>11</v>
      </c>
      <c r="N46" s="38" t="n">
        <v>11</v>
      </c>
      <c r="O46" s="39" t="n">
        <v>0.000139418609190373</v>
      </c>
      <c r="P46" s="39"/>
      <c r="Q46" s="39" t="n">
        <v>3.9640654458</v>
      </c>
      <c r="R46" s="39" t="n">
        <v>3.9640654458</v>
      </c>
      <c r="S46" s="39" t="n">
        <v>0.000139418609190373</v>
      </c>
    </row>
    <row r="47" s="31" customFormat="true" ht="13.5" hidden="false" customHeight="true" outlineLevel="0" collapsed="false">
      <c r="B47" s="36" t="n">
        <v>42</v>
      </c>
      <c r="C47" s="37" t="s">
        <v>304</v>
      </c>
      <c r="D47" s="38" t="n">
        <v>6035</v>
      </c>
      <c r="E47" s="38" t="n">
        <v>58645</v>
      </c>
      <c r="F47" s="38" t="n">
        <v>64680</v>
      </c>
      <c r="G47" s="39" t="n">
        <v>0.819781422039395</v>
      </c>
      <c r="H47" s="39" t="n">
        <v>27.67362776156</v>
      </c>
      <c r="I47" s="39" t="n">
        <v>145.16729354244</v>
      </c>
      <c r="J47" s="39" t="n">
        <v>172.840921304</v>
      </c>
      <c r="K47" s="39" t="n">
        <v>0.819781422039395</v>
      </c>
      <c r="L47" s="38" t="n">
        <v>7355</v>
      </c>
      <c r="M47" s="38" t="n">
        <v>81308</v>
      </c>
      <c r="N47" s="38" t="n">
        <v>88663</v>
      </c>
      <c r="O47" s="39" t="n">
        <v>1.12375201333146</v>
      </c>
      <c r="P47" s="39" t="n">
        <v>27.3522333735</v>
      </c>
      <c r="Q47" s="39" t="n">
        <v>190.23762047655</v>
      </c>
      <c r="R47" s="39" t="n">
        <v>217.58985385005</v>
      </c>
      <c r="S47" s="39" t="n">
        <v>1.12375201333146</v>
      </c>
    </row>
    <row r="48" s="31" customFormat="true" ht="13.5" hidden="false" customHeight="true" outlineLevel="0" collapsed="false">
      <c r="B48" s="36" t="n">
        <v>43</v>
      </c>
      <c r="C48" s="37" t="s">
        <v>305</v>
      </c>
      <c r="D48" s="38" t="n">
        <v>31</v>
      </c>
      <c r="E48" s="38" t="n">
        <v>1583</v>
      </c>
      <c r="F48" s="38" t="n">
        <v>1614</v>
      </c>
      <c r="G48" s="39" t="n">
        <v>0.020456512293933</v>
      </c>
      <c r="H48" s="39" t="n">
        <v>14.95727800465</v>
      </c>
      <c r="I48" s="39" t="n">
        <v>9.34671992392</v>
      </c>
      <c r="J48" s="39" t="n">
        <v>24.30399792857</v>
      </c>
      <c r="K48" s="39" t="n">
        <v>0.020456512293933</v>
      </c>
      <c r="L48" s="38" t="n">
        <v>35</v>
      </c>
      <c r="M48" s="38" t="n">
        <v>248</v>
      </c>
      <c r="N48" s="38" t="n">
        <v>283</v>
      </c>
      <c r="O48" s="39" t="n">
        <v>0.00358686058189779</v>
      </c>
      <c r="P48" s="39" t="n">
        <v>16.01359432117</v>
      </c>
      <c r="Q48" s="39" t="n">
        <v>5.78276120469</v>
      </c>
      <c r="R48" s="39" t="n">
        <v>21.79635552586</v>
      </c>
      <c r="S48" s="39" t="n">
        <v>0.00358686058189779</v>
      </c>
    </row>
    <row r="49" s="31" customFormat="true" ht="13.5" hidden="false" customHeight="true" outlineLevel="0" collapsed="false">
      <c r="B49" s="36" t="n">
        <v>44</v>
      </c>
      <c r="C49" s="37" t="s">
        <v>306</v>
      </c>
      <c r="D49" s="38" t="n">
        <v>1</v>
      </c>
      <c r="E49" s="38" t="n">
        <v>10</v>
      </c>
      <c r="F49" s="38" t="n">
        <v>11</v>
      </c>
      <c r="G49" s="39" t="n">
        <v>0.000139418609190373</v>
      </c>
      <c r="H49" s="39" t="n">
        <v>6.8E-008</v>
      </c>
      <c r="I49" s="39" t="n">
        <v>20.25</v>
      </c>
      <c r="J49" s="39" t="n">
        <v>20.250000068</v>
      </c>
      <c r="K49" s="39" t="n">
        <v>0.000139418609190373</v>
      </c>
      <c r="L49" s="38" t="n">
        <v>16</v>
      </c>
      <c r="M49" s="38"/>
      <c r="N49" s="38" t="n">
        <v>16</v>
      </c>
      <c r="O49" s="39" t="n">
        <v>0.000202790704276907</v>
      </c>
      <c r="P49" s="39" t="n">
        <v>20.34</v>
      </c>
      <c r="Q49" s="39"/>
      <c r="R49" s="39" t="n">
        <v>20.34</v>
      </c>
      <c r="S49" s="39" t="n">
        <v>0.000202790704276907</v>
      </c>
    </row>
    <row r="50" s="31" customFormat="true" ht="13.5" hidden="false" customHeight="true" outlineLevel="0" collapsed="false">
      <c r="B50" s="36" t="n">
        <v>45</v>
      </c>
      <c r="C50" s="37" t="s">
        <v>307</v>
      </c>
      <c r="D50" s="38" t="n">
        <v>11</v>
      </c>
      <c r="E50" s="38" t="n">
        <v>1224</v>
      </c>
      <c r="F50" s="38" t="n">
        <v>1235</v>
      </c>
      <c r="G50" s="39" t="n">
        <v>0.0156529074863737</v>
      </c>
      <c r="H50" s="39" t="n">
        <v>0.007505783</v>
      </c>
      <c r="I50" s="39" t="n">
        <v>1.51617561067</v>
      </c>
      <c r="J50" s="39" t="n">
        <v>1.52368139367</v>
      </c>
      <c r="K50" s="39" t="n">
        <v>0.0156529074863737</v>
      </c>
      <c r="L50" s="38"/>
      <c r="M50" s="38" t="n">
        <v>1381</v>
      </c>
      <c r="N50" s="38" t="n">
        <v>1381</v>
      </c>
      <c r="O50" s="39" t="n">
        <v>0.0175033726629005</v>
      </c>
      <c r="P50" s="39"/>
      <c r="Q50" s="39" t="n">
        <v>1.04851517454</v>
      </c>
      <c r="R50" s="39" t="n">
        <v>1.04851517454</v>
      </c>
      <c r="S50" s="39" t="n">
        <v>0.0175033726629005</v>
      </c>
    </row>
    <row r="51" s="31" customFormat="true" ht="13.5" hidden="false" customHeight="true" outlineLevel="0" collapsed="false">
      <c r="B51" s="36" t="n">
        <v>46</v>
      </c>
      <c r="C51" s="37" t="s">
        <v>308</v>
      </c>
      <c r="D51" s="38" t="n">
        <v>26058</v>
      </c>
      <c r="E51" s="38" t="n">
        <v>1201146</v>
      </c>
      <c r="F51" s="38" t="n">
        <v>1227204</v>
      </c>
      <c r="G51" s="39" t="n">
        <v>15.5540977157148</v>
      </c>
      <c r="H51" s="39" t="n">
        <v>394.57070543142</v>
      </c>
      <c r="I51" s="39" t="n">
        <v>10345.71993493</v>
      </c>
      <c r="J51" s="39" t="n">
        <v>10740.2906403614</v>
      </c>
      <c r="K51" s="39" t="n">
        <v>15.5540977157148</v>
      </c>
      <c r="L51" s="38" t="n">
        <v>15487</v>
      </c>
      <c r="M51" s="38" t="n">
        <v>1019251</v>
      </c>
      <c r="N51" s="38" t="n">
        <v>1034738</v>
      </c>
      <c r="O51" s="39" t="n">
        <v>13.1147029851299</v>
      </c>
      <c r="P51" s="39" t="n">
        <v>294.3328846569</v>
      </c>
      <c r="Q51" s="39" t="n">
        <v>10710.0885336026</v>
      </c>
      <c r="R51" s="39" t="n">
        <v>11004.4214182595</v>
      </c>
      <c r="S51" s="39" t="n">
        <v>13.1147029851299</v>
      </c>
    </row>
    <row r="52" s="31" customFormat="true" ht="13.5" hidden="false" customHeight="true" outlineLevel="0" collapsed="false">
      <c r="B52" s="36" t="n">
        <v>47</v>
      </c>
      <c r="C52" s="37" t="s">
        <v>171</v>
      </c>
      <c r="D52" s="38" t="n">
        <v>9</v>
      </c>
      <c r="E52" s="38" t="n">
        <v>25</v>
      </c>
      <c r="F52" s="38" t="n">
        <v>34</v>
      </c>
      <c r="G52" s="39" t="n">
        <v>0.000430930246588427</v>
      </c>
      <c r="H52" s="39" t="n">
        <v>0.670178</v>
      </c>
      <c r="I52" s="39" t="n">
        <v>0.07840325648</v>
      </c>
      <c r="J52" s="39" t="n">
        <v>0.74858125648</v>
      </c>
      <c r="K52" s="39" t="n">
        <v>0.000430930246588427</v>
      </c>
      <c r="L52" s="38" t="n">
        <v>11</v>
      </c>
      <c r="M52" s="38" t="n">
        <v>54</v>
      </c>
      <c r="N52" s="38" t="n">
        <v>65</v>
      </c>
      <c r="O52" s="39" t="n">
        <v>0.000823837236124933</v>
      </c>
      <c r="P52" s="39" t="n">
        <v>0.7104</v>
      </c>
      <c r="Q52" s="39" t="n">
        <v>0.09771374448</v>
      </c>
      <c r="R52" s="39" t="n">
        <v>0.80811374448</v>
      </c>
      <c r="S52" s="39" t="n">
        <v>0.000823837236124933</v>
      </c>
    </row>
    <row r="53" s="31" customFormat="true" ht="13.5" hidden="false" customHeight="true" outlineLevel="0" collapsed="false">
      <c r="B53" s="36" t="n">
        <v>48</v>
      </c>
      <c r="C53" s="37" t="s">
        <v>309</v>
      </c>
      <c r="D53" s="38" t="n">
        <v>9603</v>
      </c>
      <c r="E53" s="38" t="n">
        <v>450891</v>
      </c>
      <c r="F53" s="38" t="n">
        <v>460494</v>
      </c>
      <c r="G53" s="39" t="n">
        <v>5.83649391095562</v>
      </c>
      <c r="H53" s="39" t="n">
        <v>590.47065842341</v>
      </c>
      <c r="I53" s="39" t="n">
        <v>2734.45820184208</v>
      </c>
      <c r="J53" s="39" t="n">
        <v>3324.92886026549</v>
      </c>
      <c r="K53" s="39" t="n">
        <v>5.83649391095562</v>
      </c>
      <c r="L53" s="38" t="n">
        <v>5190</v>
      </c>
      <c r="M53" s="38" t="n">
        <v>458950</v>
      </c>
      <c r="N53" s="38" t="n">
        <v>464140</v>
      </c>
      <c r="O53" s="39" t="n">
        <v>5.88270484269272</v>
      </c>
      <c r="P53" s="39" t="n">
        <v>261.27894814085</v>
      </c>
      <c r="Q53" s="39" t="n">
        <v>3150.28135990838</v>
      </c>
      <c r="R53" s="39" t="n">
        <v>3411.56030804923</v>
      </c>
      <c r="S53" s="39" t="n">
        <v>5.88270484269272</v>
      </c>
    </row>
    <row r="54" s="31" customFormat="true" ht="13.5" hidden="false" customHeight="true" outlineLevel="0" collapsed="false">
      <c r="B54" s="36" t="n">
        <v>49</v>
      </c>
      <c r="C54" s="37" t="s">
        <v>310</v>
      </c>
      <c r="D54" s="38" t="n">
        <v>330</v>
      </c>
      <c r="E54" s="38" t="n">
        <v>41</v>
      </c>
      <c r="F54" s="38" t="n">
        <v>371</v>
      </c>
      <c r="G54" s="39" t="n">
        <v>0.00470220945542077</v>
      </c>
      <c r="H54" s="39" t="n">
        <v>169.76572937119</v>
      </c>
      <c r="I54" s="39" t="n">
        <v>184.95768599425</v>
      </c>
      <c r="J54" s="39" t="n">
        <v>354.72341536544</v>
      </c>
      <c r="K54" s="39" t="n">
        <v>0.00470220945542077</v>
      </c>
      <c r="L54" s="38" t="n">
        <v>276</v>
      </c>
      <c r="M54" s="38"/>
      <c r="N54" s="38" t="n">
        <v>276</v>
      </c>
      <c r="O54" s="39" t="n">
        <v>0.00349813964877664</v>
      </c>
      <c r="P54" s="39" t="n">
        <v>349.44012989087</v>
      </c>
      <c r="Q54" s="39"/>
      <c r="R54" s="39" t="n">
        <v>349.44012989087</v>
      </c>
      <c r="S54" s="39" t="n">
        <v>0.00349813964877664</v>
      </c>
    </row>
    <row r="55" s="31" customFormat="true" ht="13.5" hidden="false" customHeight="true" outlineLevel="0" collapsed="false">
      <c r="B55" s="36" t="n">
        <v>50</v>
      </c>
      <c r="C55" s="37" t="s">
        <v>311</v>
      </c>
      <c r="D55" s="38" t="n">
        <v>8690</v>
      </c>
      <c r="E55" s="38" t="n">
        <v>216854</v>
      </c>
      <c r="F55" s="38" t="n">
        <v>225544</v>
      </c>
      <c r="G55" s="39" t="n">
        <v>2.85863916283941</v>
      </c>
      <c r="H55" s="39" t="n">
        <v>512.88185309944</v>
      </c>
      <c r="I55" s="39" t="n">
        <v>2342.1370332177</v>
      </c>
      <c r="J55" s="39" t="n">
        <v>2855.01888631714</v>
      </c>
      <c r="K55" s="39" t="n">
        <v>2.85863916283941</v>
      </c>
      <c r="L55" s="38" t="n">
        <v>6115</v>
      </c>
      <c r="M55" s="38" t="n">
        <v>194654</v>
      </c>
      <c r="N55" s="38" t="n">
        <v>200769</v>
      </c>
      <c r="O55" s="39" t="n">
        <v>2.54463043168564</v>
      </c>
      <c r="P55" s="39" t="n">
        <v>525.30566766763</v>
      </c>
      <c r="Q55" s="39" t="n">
        <v>2289.05699227668</v>
      </c>
      <c r="R55" s="39" t="n">
        <v>2814.36265994431</v>
      </c>
      <c r="S55" s="39" t="n">
        <v>2.54463043168564</v>
      </c>
    </row>
    <row r="56" s="31" customFormat="true" ht="13.5" hidden="false" customHeight="true" outlineLevel="0" collapsed="false">
      <c r="B56" s="36" t="n">
        <v>51</v>
      </c>
      <c r="C56" s="37" t="s">
        <v>174</v>
      </c>
      <c r="D56" s="38" t="n">
        <v>7701</v>
      </c>
      <c r="E56" s="38" t="n">
        <v>71645</v>
      </c>
      <c r="F56" s="38" t="n">
        <v>79346</v>
      </c>
      <c r="G56" s="39" t="n">
        <v>1.00566445134721</v>
      </c>
      <c r="H56" s="39" t="n">
        <v>77.97613265994</v>
      </c>
      <c r="I56" s="39" t="n">
        <v>224.1946287144</v>
      </c>
      <c r="J56" s="39" t="n">
        <v>302.17076137434</v>
      </c>
      <c r="K56" s="39" t="n">
        <v>1.00566445134721</v>
      </c>
      <c r="L56" s="38" t="n">
        <v>5852</v>
      </c>
      <c r="M56" s="38" t="n">
        <v>96880</v>
      </c>
      <c r="N56" s="38" t="n">
        <v>102732</v>
      </c>
      <c r="O56" s="39" t="n">
        <v>1.30206841448595</v>
      </c>
      <c r="P56" s="39" t="n">
        <v>79.9950255627</v>
      </c>
      <c r="Q56" s="39" t="n">
        <v>227.76870434572</v>
      </c>
      <c r="R56" s="39" t="n">
        <v>307.76372990842</v>
      </c>
      <c r="S56" s="39" t="n">
        <v>1.30206841448595</v>
      </c>
    </row>
    <row r="57" s="31" customFormat="true" ht="13.5" hidden="false" customHeight="true" outlineLevel="0" collapsed="false">
      <c r="B57" s="36" t="n">
        <v>52</v>
      </c>
      <c r="C57" s="37" t="s">
        <v>312</v>
      </c>
      <c r="D57" s="38" t="n">
        <v>2</v>
      </c>
      <c r="E57" s="38" t="n">
        <v>765</v>
      </c>
      <c r="F57" s="38" t="n">
        <v>767</v>
      </c>
      <c r="G57" s="39" t="n">
        <v>0.00972127938627421</v>
      </c>
      <c r="H57" s="39" t="n">
        <v>1.6805857</v>
      </c>
      <c r="I57" s="39" t="n">
        <v>172.66402580593</v>
      </c>
      <c r="J57" s="39" t="n">
        <v>174.34461150593</v>
      </c>
      <c r="K57" s="39" t="n">
        <v>0.00972127938627421</v>
      </c>
      <c r="L57" s="38"/>
      <c r="M57" s="38" t="n">
        <v>580</v>
      </c>
      <c r="N57" s="38" t="n">
        <v>580</v>
      </c>
      <c r="O57" s="39" t="n">
        <v>0.00735116303003787</v>
      </c>
      <c r="P57" s="39"/>
      <c r="Q57" s="39" t="n">
        <v>174.37242791095</v>
      </c>
      <c r="R57" s="39" t="n">
        <v>174.37242791095</v>
      </c>
      <c r="S57" s="39" t="n">
        <v>0.00735116303003787</v>
      </c>
    </row>
    <row r="58" s="31" customFormat="true" ht="13.5" hidden="false" customHeight="true" outlineLevel="0" collapsed="false">
      <c r="B58" s="36" t="n">
        <v>53</v>
      </c>
      <c r="C58" s="37" t="s">
        <v>175</v>
      </c>
      <c r="D58" s="38" t="n">
        <v>9732</v>
      </c>
      <c r="E58" s="38" t="n">
        <v>98147</v>
      </c>
      <c r="F58" s="38" t="n">
        <v>107879</v>
      </c>
      <c r="G58" s="39" t="n">
        <v>1.36730364916803</v>
      </c>
      <c r="H58" s="39" t="n">
        <v>107.55664916032</v>
      </c>
      <c r="I58" s="39" t="n">
        <v>295.42001980912</v>
      </c>
      <c r="J58" s="39" t="n">
        <v>402.97666896944</v>
      </c>
      <c r="K58" s="39" t="n">
        <v>1.36730364916803</v>
      </c>
      <c r="L58" s="38" t="n">
        <v>8751</v>
      </c>
      <c r="M58" s="38" t="n">
        <v>107359</v>
      </c>
      <c r="N58" s="38" t="n">
        <v>116110</v>
      </c>
      <c r="O58" s="39" t="n">
        <v>1.47162679209948</v>
      </c>
      <c r="P58" s="39" t="n">
        <v>140.80811116331</v>
      </c>
      <c r="Q58" s="39" t="n">
        <v>322.60703973851</v>
      </c>
      <c r="R58" s="39" t="n">
        <v>463.41515090182</v>
      </c>
      <c r="S58" s="39" t="n">
        <v>1.47162679209948</v>
      </c>
    </row>
    <row r="59" s="31" customFormat="true" ht="13.5" hidden="false" customHeight="true" outlineLevel="0" collapsed="false">
      <c r="B59" s="36" t="n">
        <v>54</v>
      </c>
      <c r="C59" s="37" t="s">
        <v>313</v>
      </c>
      <c r="D59" s="38" t="n">
        <v>3264</v>
      </c>
      <c r="E59" s="38" t="n">
        <v>78466</v>
      </c>
      <c r="F59" s="38" t="n">
        <v>81730</v>
      </c>
      <c r="G59" s="39" t="n">
        <v>1.03588026628447</v>
      </c>
      <c r="H59" s="39" t="n">
        <v>559.77314294607</v>
      </c>
      <c r="I59" s="39" t="n">
        <v>407.73384841461</v>
      </c>
      <c r="J59" s="39" t="n">
        <v>967.50699136068</v>
      </c>
      <c r="K59" s="39" t="n">
        <v>1.03588026628447</v>
      </c>
      <c r="L59" s="38" t="n">
        <v>2561</v>
      </c>
      <c r="M59" s="38" t="n">
        <v>90052</v>
      </c>
      <c r="N59" s="38" t="n">
        <v>92613</v>
      </c>
      <c r="O59" s="39" t="n">
        <v>1.17381596844982</v>
      </c>
      <c r="P59" s="39" t="n">
        <v>577.37109487606</v>
      </c>
      <c r="Q59" s="39" t="n">
        <v>461.66295761769</v>
      </c>
      <c r="R59" s="39" t="n">
        <v>1039.03405249375</v>
      </c>
      <c r="S59" s="39" t="n">
        <v>1.17381596844982</v>
      </c>
    </row>
    <row r="60" s="31" customFormat="true" ht="13.5" hidden="false" customHeight="true" outlineLevel="0" collapsed="false">
      <c r="B60" s="36" t="n">
        <v>55</v>
      </c>
      <c r="C60" s="37" t="s">
        <v>314</v>
      </c>
      <c r="D60" s="38" t="n">
        <v>40</v>
      </c>
      <c r="E60" s="38" t="n">
        <v>35</v>
      </c>
      <c r="F60" s="38" t="n">
        <v>75</v>
      </c>
      <c r="G60" s="39" t="n">
        <v>0.000950581426298</v>
      </c>
      <c r="H60" s="39" t="n">
        <v>18.49778297976</v>
      </c>
      <c r="I60" s="39" t="n">
        <v>1.03410061161</v>
      </c>
      <c r="J60" s="39" t="n">
        <v>19.53188359137</v>
      </c>
      <c r="K60" s="39" t="n">
        <v>0.000950581426298</v>
      </c>
      <c r="L60" s="38" t="n">
        <v>44</v>
      </c>
      <c r="M60" s="38" t="n">
        <v>59</v>
      </c>
      <c r="N60" s="38" t="n">
        <v>103</v>
      </c>
      <c r="O60" s="39" t="n">
        <v>0.00130546515878259</v>
      </c>
      <c r="P60" s="39" t="n">
        <v>18.78324368035</v>
      </c>
      <c r="Q60" s="39" t="n">
        <v>0.50466210591</v>
      </c>
      <c r="R60" s="39" t="n">
        <v>19.28790578626</v>
      </c>
      <c r="S60" s="39" t="n">
        <v>0.00130546515878259</v>
      </c>
    </row>
    <row r="61" s="31" customFormat="true" ht="13.5" hidden="false" customHeight="true" outlineLevel="0" collapsed="false">
      <c r="B61" s="36" t="n">
        <v>56</v>
      </c>
      <c r="C61" s="37" t="s">
        <v>315</v>
      </c>
      <c r="D61" s="38" t="n">
        <v>3076</v>
      </c>
      <c r="E61" s="38" t="n">
        <v>99200</v>
      </c>
      <c r="F61" s="38" t="n">
        <v>102276</v>
      </c>
      <c r="G61" s="39" t="n">
        <v>1.29628887941406</v>
      </c>
      <c r="H61" s="39" t="n">
        <v>65.12521485396</v>
      </c>
      <c r="I61" s="39" t="n">
        <v>264.12752623145</v>
      </c>
      <c r="J61" s="39" t="n">
        <v>329.25274108541</v>
      </c>
      <c r="K61" s="39" t="n">
        <v>1.29628887941406</v>
      </c>
      <c r="L61" s="38" t="n">
        <v>2149</v>
      </c>
      <c r="M61" s="38" t="n">
        <v>100594</v>
      </c>
      <c r="N61" s="38" t="n">
        <v>102743</v>
      </c>
      <c r="O61" s="39" t="n">
        <v>1.30220783309514</v>
      </c>
      <c r="P61" s="39" t="n">
        <v>28.61632370347</v>
      </c>
      <c r="Q61" s="39" t="n">
        <v>280.62084835921</v>
      </c>
      <c r="R61" s="39" t="n">
        <v>309.23717206268</v>
      </c>
      <c r="S61" s="39" t="n">
        <v>1.30220783309514</v>
      </c>
    </row>
    <row r="62" s="31" customFormat="true" ht="13.5" hidden="false" customHeight="true" outlineLevel="0" collapsed="false">
      <c r="B62" s="36" t="n">
        <v>57</v>
      </c>
      <c r="C62" s="37" t="s">
        <v>316</v>
      </c>
      <c r="D62" s="38" t="n">
        <v>98</v>
      </c>
      <c r="E62" s="38" t="n">
        <v>883</v>
      </c>
      <c r="F62" s="38" t="n">
        <v>981</v>
      </c>
      <c r="G62" s="39" t="n">
        <v>0.0124336050559778</v>
      </c>
      <c r="H62" s="39" t="n">
        <v>0.542015665</v>
      </c>
      <c r="I62" s="39" t="n">
        <v>3.76034402914</v>
      </c>
      <c r="J62" s="39" t="n">
        <v>4.30235969414</v>
      </c>
      <c r="K62" s="39" t="n">
        <v>0.0124336050559778</v>
      </c>
      <c r="L62" s="38" t="n">
        <v>22</v>
      </c>
      <c r="M62" s="38" t="n">
        <v>1689</v>
      </c>
      <c r="N62" s="38" t="n">
        <v>1711</v>
      </c>
      <c r="O62" s="39" t="n">
        <v>0.0216859309386117</v>
      </c>
      <c r="P62" s="39" t="n">
        <v>0.447064877</v>
      </c>
      <c r="Q62" s="39" t="n">
        <v>3.8902145062</v>
      </c>
      <c r="R62" s="39" t="n">
        <v>4.3372793832</v>
      </c>
      <c r="S62" s="39" t="n">
        <v>0.0216859309386117</v>
      </c>
    </row>
    <row r="63" s="31" customFormat="true" ht="13.5" hidden="false" customHeight="true" outlineLevel="0" collapsed="false">
      <c r="B63" s="36" t="n">
        <v>58</v>
      </c>
      <c r="C63" s="37" t="s">
        <v>317</v>
      </c>
      <c r="D63" s="38" t="n">
        <v>2</v>
      </c>
      <c r="E63" s="38" t="n">
        <v>218</v>
      </c>
      <c r="F63" s="38" t="n">
        <v>220</v>
      </c>
      <c r="G63" s="39" t="n">
        <v>0.00278837218380747</v>
      </c>
      <c r="H63" s="39" t="n">
        <v>0.000521253</v>
      </c>
      <c r="I63" s="39" t="n">
        <v>0.3395524812</v>
      </c>
      <c r="J63" s="39" t="n">
        <v>0.3400737342</v>
      </c>
      <c r="K63" s="39" t="n">
        <v>0.00278837218380747</v>
      </c>
      <c r="L63" s="38"/>
      <c r="M63" s="38" t="n">
        <v>246</v>
      </c>
      <c r="N63" s="38" t="n">
        <v>246</v>
      </c>
      <c r="O63" s="39" t="n">
        <v>0.00311790707825744</v>
      </c>
      <c r="P63" s="39"/>
      <c r="Q63" s="39" t="n">
        <v>0.313519264</v>
      </c>
      <c r="R63" s="39" t="n">
        <v>0.313519264</v>
      </c>
      <c r="S63" s="39" t="n">
        <v>0.00311790707825744</v>
      </c>
    </row>
    <row r="64" s="31" customFormat="true" ht="13.5" hidden="false" customHeight="true" outlineLevel="0" collapsed="false">
      <c r="B64" s="36" t="n">
        <v>59</v>
      </c>
      <c r="C64" s="37" t="s">
        <v>318</v>
      </c>
      <c r="D64" s="38" t="n">
        <v>6</v>
      </c>
      <c r="E64" s="38" t="n">
        <v>694</v>
      </c>
      <c r="F64" s="38" t="n">
        <v>700</v>
      </c>
      <c r="G64" s="39" t="n">
        <v>0.00887209331211467</v>
      </c>
      <c r="H64" s="39" t="n">
        <v>0.037094755</v>
      </c>
      <c r="I64" s="39" t="n">
        <v>0.90640060401</v>
      </c>
      <c r="J64" s="39" t="n">
        <v>0.94349535901</v>
      </c>
      <c r="K64" s="39" t="n">
        <v>0.00887209331211467</v>
      </c>
      <c r="L64" s="38"/>
      <c r="M64" s="38" t="n">
        <v>1133</v>
      </c>
      <c r="N64" s="38" t="n">
        <v>1133</v>
      </c>
      <c r="O64" s="39" t="n">
        <v>0.0143601167466085</v>
      </c>
      <c r="P64" s="39"/>
      <c r="Q64" s="39" t="n">
        <v>1.48118447294</v>
      </c>
      <c r="R64" s="39" t="n">
        <v>1.48118447294</v>
      </c>
      <c r="S64" s="39" t="n">
        <v>0.0143601167466085</v>
      </c>
    </row>
    <row r="65" s="31" customFormat="true" ht="13.5" hidden="false" customHeight="true" outlineLevel="0" collapsed="false">
      <c r="B65" s="36" t="n">
        <v>60</v>
      </c>
      <c r="C65" s="37" t="s">
        <v>319</v>
      </c>
      <c r="D65" s="38" t="n">
        <v>103</v>
      </c>
      <c r="E65" s="38" t="n">
        <v>4030</v>
      </c>
      <c r="F65" s="38" t="n">
        <v>4133</v>
      </c>
      <c r="G65" s="39" t="n">
        <v>0.0523833737985285</v>
      </c>
      <c r="H65" s="39" t="n">
        <v>0.53148786004</v>
      </c>
      <c r="I65" s="39" t="n">
        <v>8.48516537131</v>
      </c>
      <c r="J65" s="39" t="n">
        <v>9.01665323135</v>
      </c>
      <c r="K65" s="39" t="n">
        <v>0.0523833737985285</v>
      </c>
      <c r="L65" s="38" t="n">
        <v>31</v>
      </c>
      <c r="M65" s="38" t="n">
        <v>5909</v>
      </c>
      <c r="N65" s="38" t="n">
        <v>5940</v>
      </c>
      <c r="O65" s="39" t="n">
        <v>0.0752860489628016</v>
      </c>
      <c r="P65" s="39" t="n">
        <v>0.11960819974</v>
      </c>
      <c r="Q65" s="39" t="n">
        <v>9.40072614441</v>
      </c>
      <c r="R65" s="39" t="n">
        <v>9.52033434415</v>
      </c>
      <c r="S65" s="39" t="n">
        <v>0.0752860489628016</v>
      </c>
    </row>
    <row r="66" s="31" customFormat="true" ht="13.5" hidden="false" customHeight="true" outlineLevel="0" collapsed="false">
      <c r="B66" s="36" t="n">
        <v>61</v>
      </c>
      <c r="C66" s="37" t="s">
        <v>320</v>
      </c>
      <c r="D66" s="38" t="n">
        <v>44</v>
      </c>
      <c r="E66" s="38" t="n">
        <v>1550</v>
      </c>
      <c r="F66" s="38" t="n">
        <v>1594</v>
      </c>
      <c r="G66" s="39" t="n">
        <v>0.0202030239135868</v>
      </c>
      <c r="H66" s="39" t="n">
        <v>2.965386191</v>
      </c>
      <c r="I66" s="39" t="n">
        <v>7.85777402614</v>
      </c>
      <c r="J66" s="39" t="n">
        <v>10.82316021714</v>
      </c>
      <c r="K66" s="39" t="n">
        <v>0.0202030239135868</v>
      </c>
      <c r="L66" s="38" t="n">
        <v>30</v>
      </c>
      <c r="M66" s="38" t="n">
        <v>2002</v>
      </c>
      <c r="N66" s="38" t="n">
        <v>2032</v>
      </c>
      <c r="O66" s="39" t="n">
        <v>0.0257544194431671</v>
      </c>
      <c r="P66" s="39" t="n">
        <v>2.85</v>
      </c>
      <c r="Q66" s="39" t="n">
        <v>7.8998964805</v>
      </c>
      <c r="R66" s="39" t="n">
        <v>10.7498964805</v>
      </c>
      <c r="S66" s="39" t="n">
        <v>0.0257544194431671</v>
      </c>
    </row>
    <row r="67" s="31" customFormat="true" ht="13.5" hidden="false" customHeight="true" outlineLevel="0" collapsed="false">
      <c r="B67" s="36" t="n">
        <v>62</v>
      </c>
      <c r="C67" s="37" t="s">
        <v>321</v>
      </c>
      <c r="D67" s="38" t="n">
        <v>224</v>
      </c>
      <c r="E67" s="38" t="n">
        <v>2570</v>
      </c>
      <c r="F67" s="38" t="n">
        <v>2794</v>
      </c>
      <c r="G67" s="39" t="n">
        <v>0.0354123267343548</v>
      </c>
      <c r="H67" s="39" t="n">
        <v>363.0537200883</v>
      </c>
      <c r="I67" s="39" t="n">
        <v>267.45782949504</v>
      </c>
      <c r="J67" s="39" t="n">
        <v>630.51154958334</v>
      </c>
      <c r="K67" s="39" t="n">
        <v>0.0354123267343548</v>
      </c>
      <c r="L67" s="38" t="n">
        <v>254</v>
      </c>
      <c r="M67" s="38" t="n">
        <v>3733</v>
      </c>
      <c r="N67" s="38" t="n">
        <v>3987</v>
      </c>
      <c r="O67" s="39" t="n">
        <v>0.0505329086220017</v>
      </c>
      <c r="P67" s="39" t="n">
        <v>313.16150423684</v>
      </c>
      <c r="Q67" s="39" t="n">
        <v>310.32154510399</v>
      </c>
      <c r="R67" s="39" t="n">
        <v>623.48304934083</v>
      </c>
      <c r="S67" s="39" t="n">
        <v>0.0505329086220017</v>
      </c>
    </row>
    <row r="68" s="31" customFormat="true" ht="13.5" hidden="false" customHeight="true" outlineLevel="0" collapsed="false">
      <c r="B68" s="36" t="n">
        <v>63</v>
      </c>
      <c r="C68" s="37" t="s">
        <v>322</v>
      </c>
      <c r="D68" s="38" t="n">
        <v>157</v>
      </c>
      <c r="E68" s="38" t="n">
        <v>1749</v>
      </c>
      <c r="F68" s="38" t="n">
        <v>1906</v>
      </c>
      <c r="G68" s="39" t="n">
        <v>0.0241574426469865</v>
      </c>
      <c r="H68" s="39" t="n">
        <v>1.62569792514</v>
      </c>
      <c r="I68" s="39" t="n">
        <v>3.923522095</v>
      </c>
      <c r="J68" s="39" t="n">
        <v>5.54922002014</v>
      </c>
      <c r="K68" s="39" t="n">
        <v>0.0241574426469865</v>
      </c>
      <c r="L68" s="38" t="n">
        <v>38</v>
      </c>
      <c r="M68" s="38" t="n">
        <v>2853</v>
      </c>
      <c r="N68" s="38" t="n">
        <v>2891</v>
      </c>
      <c r="O68" s="39" t="n">
        <v>0.0366417453790336</v>
      </c>
      <c r="P68" s="39" t="n">
        <v>0.9607</v>
      </c>
      <c r="Q68" s="39" t="n">
        <v>5.00799464637</v>
      </c>
      <c r="R68" s="39" t="n">
        <v>5.96869464637</v>
      </c>
      <c r="S68" s="39" t="n">
        <v>0.0366417453790336</v>
      </c>
    </row>
    <row r="69" s="31" customFormat="true" ht="13.5" hidden="false" customHeight="true" outlineLevel="0" collapsed="false">
      <c r="B69" s="36" t="n">
        <v>64</v>
      </c>
      <c r="C69" s="37" t="s">
        <v>192</v>
      </c>
      <c r="D69" s="38" t="n">
        <v>2440</v>
      </c>
      <c r="E69" s="38" t="n">
        <v>34022</v>
      </c>
      <c r="F69" s="38" t="n">
        <v>36462</v>
      </c>
      <c r="G69" s="39" t="n">
        <v>0.462134666209036</v>
      </c>
      <c r="H69" s="39" t="n">
        <v>12.86742476768</v>
      </c>
      <c r="I69" s="39" t="n">
        <v>57.96620041219</v>
      </c>
      <c r="J69" s="39" t="n">
        <v>70.83362517987</v>
      </c>
      <c r="K69" s="39" t="n">
        <v>0.462134666209036</v>
      </c>
      <c r="L69" s="38" t="n">
        <v>1566</v>
      </c>
      <c r="M69" s="38" t="n">
        <v>51250</v>
      </c>
      <c r="N69" s="38" t="n">
        <v>52816</v>
      </c>
      <c r="O69" s="39" t="n">
        <v>0.669412114818069</v>
      </c>
      <c r="P69" s="39" t="n">
        <v>11.69377905134</v>
      </c>
      <c r="Q69" s="39" t="n">
        <v>67.34802371914</v>
      </c>
      <c r="R69" s="39" t="n">
        <v>79.04180277048</v>
      </c>
      <c r="S69" s="39" t="n">
        <v>0.669412114818069</v>
      </c>
    </row>
    <row r="70" s="31" customFormat="true" ht="13.5" hidden="false" customHeight="true" outlineLevel="0" collapsed="false">
      <c r="B70" s="36" t="n">
        <v>65</v>
      </c>
      <c r="C70" s="37" t="s">
        <v>323</v>
      </c>
      <c r="D70" s="38" t="n">
        <v>99</v>
      </c>
      <c r="E70" s="38" t="n">
        <v>727</v>
      </c>
      <c r="F70" s="38" t="n">
        <v>826</v>
      </c>
      <c r="G70" s="39" t="n">
        <v>0.0104690701082953</v>
      </c>
      <c r="H70" s="39" t="n">
        <v>17.13449761054</v>
      </c>
      <c r="I70" s="39" t="n">
        <v>16.13769465997</v>
      </c>
      <c r="J70" s="39" t="n">
        <v>33.27219227051</v>
      </c>
      <c r="K70" s="39" t="n">
        <v>0.0104690701082953</v>
      </c>
      <c r="L70" s="38" t="n">
        <v>5</v>
      </c>
      <c r="M70" s="38" t="n">
        <v>1398</v>
      </c>
      <c r="N70" s="38" t="n">
        <v>1403</v>
      </c>
      <c r="O70" s="39" t="n">
        <v>0.0177822098812813</v>
      </c>
      <c r="P70" s="39" t="n">
        <v>0.002202283</v>
      </c>
      <c r="Q70" s="39" t="n">
        <v>34.537819239</v>
      </c>
      <c r="R70" s="39" t="n">
        <v>34.540021522</v>
      </c>
      <c r="S70" s="39" t="n">
        <v>0.0177822098812813</v>
      </c>
    </row>
    <row r="71" s="31" customFormat="true" ht="13.5" hidden="false" customHeight="true" outlineLevel="0" collapsed="false">
      <c r="B71" s="36" t="n">
        <v>66</v>
      </c>
      <c r="C71" s="37" t="s">
        <v>324</v>
      </c>
      <c r="D71" s="38" t="n">
        <v>116</v>
      </c>
      <c r="E71" s="38" t="n">
        <v>977</v>
      </c>
      <c r="F71" s="38" t="n">
        <v>1093</v>
      </c>
      <c r="G71" s="39" t="n">
        <v>0.0138531399859162</v>
      </c>
      <c r="H71" s="39" t="n">
        <v>0.5451318926</v>
      </c>
      <c r="I71" s="39" t="n">
        <v>2.330740537</v>
      </c>
      <c r="J71" s="39" t="n">
        <v>2.8758724296</v>
      </c>
      <c r="K71" s="39" t="n">
        <v>0.0138531399859162</v>
      </c>
      <c r="L71" s="38" t="n">
        <v>194</v>
      </c>
      <c r="M71" s="38" t="n">
        <v>2910</v>
      </c>
      <c r="N71" s="38" t="n">
        <v>3104</v>
      </c>
      <c r="O71" s="39" t="n">
        <v>0.0393413966297199</v>
      </c>
      <c r="P71" s="39" t="n">
        <v>1.959118618</v>
      </c>
      <c r="Q71" s="39" t="n">
        <v>3.814316679</v>
      </c>
      <c r="R71" s="39" t="n">
        <v>5.773435297</v>
      </c>
      <c r="S71" s="39" t="n">
        <v>0.0393413966297199</v>
      </c>
    </row>
    <row r="72" s="31" customFormat="true" ht="13.5" hidden="false" customHeight="true" outlineLevel="0" collapsed="false">
      <c r="B72" s="36" t="n">
        <v>67</v>
      </c>
      <c r="C72" s="37" t="s">
        <v>195</v>
      </c>
      <c r="D72" s="38" t="n">
        <v>4789</v>
      </c>
      <c r="E72" s="38" t="n">
        <v>60365</v>
      </c>
      <c r="F72" s="38" t="n">
        <v>65154</v>
      </c>
      <c r="G72" s="39" t="n">
        <v>0.825789096653599</v>
      </c>
      <c r="H72" s="39" t="n">
        <v>19.41316375529</v>
      </c>
      <c r="I72" s="39" t="n">
        <v>103.61181125904</v>
      </c>
      <c r="J72" s="39" t="n">
        <v>123.02497501433</v>
      </c>
      <c r="K72" s="39" t="n">
        <v>0.825789096653599</v>
      </c>
      <c r="L72" s="38" t="n">
        <v>2449</v>
      </c>
      <c r="M72" s="38" t="n">
        <v>76679</v>
      </c>
      <c r="N72" s="38" t="n">
        <v>79128</v>
      </c>
      <c r="O72" s="39" t="n">
        <v>1.00290142800144</v>
      </c>
      <c r="P72" s="39" t="n">
        <v>12.28871993804</v>
      </c>
      <c r="Q72" s="39" t="n">
        <v>114.40383843267</v>
      </c>
      <c r="R72" s="39" t="n">
        <v>126.69255837071</v>
      </c>
      <c r="S72" s="39" t="n">
        <v>1.00290142800144</v>
      </c>
    </row>
    <row r="73" s="31" customFormat="true" ht="13.5" hidden="false" customHeight="true" outlineLevel="0" collapsed="false">
      <c r="B73" s="36" t="n">
        <v>68</v>
      </c>
      <c r="C73" s="37" t="s">
        <v>325</v>
      </c>
      <c r="D73" s="38" t="n">
        <v>517</v>
      </c>
      <c r="E73" s="38" t="n">
        <v>393</v>
      </c>
      <c r="F73" s="38" t="n">
        <v>910</v>
      </c>
      <c r="G73" s="39" t="n">
        <v>0.0115337213057491</v>
      </c>
      <c r="H73" s="39" t="n">
        <v>6.70247808454</v>
      </c>
      <c r="I73" s="39" t="n">
        <v>2.98971131916</v>
      </c>
      <c r="J73" s="39" t="n">
        <v>9.6921894037</v>
      </c>
      <c r="K73" s="39" t="n">
        <v>0.0115337213057491</v>
      </c>
      <c r="L73" s="38" t="n">
        <v>449</v>
      </c>
      <c r="M73" s="38" t="n">
        <v>1624</v>
      </c>
      <c r="N73" s="38" t="n">
        <v>2073</v>
      </c>
      <c r="O73" s="39" t="n">
        <v>0.0262740706228767</v>
      </c>
      <c r="P73" s="39" t="n">
        <v>1.7726308794</v>
      </c>
      <c r="Q73" s="39" t="n">
        <v>7.09070152734</v>
      </c>
      <c r="R73" s="39" t="n">
        <v>8.86333240674</v>
      </c>
      <c r="S73" s="39" t="n">
        <v>0.0262740706228767</v>
      </c>
    </row>
    <row r="74" s="31" customFormat="true" ht="13.5" hidden="false" customHeight="true" outlineLevel="0" collapsed="false">
      <c r="B74" s="36" t="n">
        <v>69</v>
      </c>
      <c r="C74" s="37" t="s">
        <v>326</v>
      </c>
      <c r="D74" s="38" t="n">
        <v>3624</v>
      </c>
      <c r="E74" s="38" t="n">
        <v>159203</v>
      </c>
      <c r="F74" s="38" t="n">
        <v>162827</v>
      </c>
      <c r="G74" s="39" t="n">
        <v>2.06373762533099</v>
      </c>
      <c r="H74" s="39" t="n">
        <v>122.11528259684</v>
      </c>
      <c r="I74" s="39" t="n">
        <v>950.66392552833</v>
      </c>
      <c r="J74" s="39" t="n">
        <v>1072.77920812517</v>
      </c>
      <c r="K74" s="39" t="n">
        <v>2.06373762533099</v>
      </c>
      <c r="L74" s="38" t="n">
        <v>1266</v>
      </c>
      <c r="M74" s="38" t="n">
        <v>175441</v>
      </c>
      <c r="N74" s="38" t="n">
        <v>176707</v>
      </c>
      <c r="O74" s="39" t="n">
        <v>2.23965856129121</v>
      </c>
      <c r="P74" s="39" t="n">
        <v>99.82992797924</v>
      </c>
      <c r="Q74" s="39" t="n">
        <v>988.60788930573</v>
      </c>
      <c r="R74" s="39" t="n">
        <v>1088.43781728497</v>
      </c>
      <c r="S74" s="39" t="n">
        <v>2.23965856129121</v>
      </c>
    </row>
    <row r="75" s="31" customFormat="true" ht="13.5" hidden="false" customHeight="true" outlineLevel="0" collapsed="false">
      <c r="B75" s="36" t="n">
        <v>70</v>
      </c>
      <c r="C75" s="37" t="s">
        <v>327</v>
      </c>
      <c r="D75" s="38" t="n">
        <v>54</v>
      </c>
      <c r="E75" s="38" t="n">
        <v>63</v>
      </c>
      <c r="F75" s="38" t="n">
        <v>117</v>
      </c>
      <c r="G75" s="39" t="n">
        <v>0.00148290702502488</v>
      </c>
      <c r="H75" s="39" t="n">
        <v>2.067392668</v>
      </c>
      <c r="I75" s="39" t="n">
        <v>0.10150722586</v>
      </c>
      <c r="J75" s="39" t="n">
        <v>2.16889989386</v>
      </c>
      <c r="K75" s="39" t="n">
        <v>0.00148290702502488</v>
      </c>
      <c r="L75" s="38" t="n">
        <v>34</v>
      </c>
      <c r="M75" s="38" t="n">
        <v>37</v>
      </c>
      <c r="N75" s="38" t="n">
        <v>71</v>
      </c>
      <c r="O75" s="39" t="n">
        <v>0.000899883750228773</v>
      </c>
      <c r="P75" s="39" t="n">
        <v>2.028530672</v>
      </c>
      <c r="Q75" s="39" t="n">
        <v>0.06270206968</v>
      </c>
      <c r="R75" s="39" t="n">
        <v>2.09123274168</v>
      </c>
      <c r="S75" s="39" t="n">
        <v>0.000899883750228773</v>
      </c>
    </row>
    <row r="76" s="31" customFormat="true" ht="13.5" hidden="false" customHeight="true" outlineLevel="0" collapsed="false">
      <c r="B76" s="36" t="n">
        <v>71</v>
      </c>
      <c r="C76" s="37" t="s">
        <v>328</v>
      </c>
      <c r="D76" s="38" t="n">
        <v>17</v>
      </c>
      <c r="E76" s="38" t="n">
        <v>390</v>
      </c>
      <c r="F76" s="38" t="n">
        <v>407</v>
      </c>
      <c r="G76" s="39" t="n">
        <v>0.00515848854004381</v>
      </c>
      <c r="H76" s="39" t="n">
        <v>0.08805</v>
      </c>
      <c r="I76" s="39" t="n">
        <v>0.48159884437</v>
      </c>
      <c r="J76" s="39" t="n">
        <v>0.56964884437</v>
      </c>
      <c r="K76" s="39" t="n">
        <v>0.00515848854004381</v>
      </c>
      <c r="L76" s="38"/>
      <c r="M76" s="38" t="n">
        <v>1761</v>
      </c>
      <c r="N76" s="38" t="n">
        <v>1761</v>
      </c>
      <c r="O76" s="39" t="n">
        <v>0.022319651889477</v>
      </c>
      <c r="P76" s="39"/>
      <c r="Q76" s="39" t="n">
        <v>1.69399525492</v>
      </c>
      <c r="R76" s="39" t="n">
        <v>1.69399525492</v>
      </c>
      <c r="S76" s="39" t="n">
        <v>0.022319651889477</v>
      </c>
    </row>
    <row r="77" s="31" customFormat="true" ht="13.5" hidden="false" customHeight="true" outlineLevel="0" collapsed="false">
      <c r="B77" s="36" t="n">
        <v>72</v>
      </c>
      <c r="C77" s="37" t="s">
        <v>329</v>
      </c>
      <c r="D77" s="38" t="n">
        <v>47</v>
      </c>
      <c r="E77" s="38" t="n">
        <v>1314</v>
      </c>
      <c r="F77" s="38" t="n">
        <v>1361</v>
      </c>
      <c r="G77" s="39" t="n">
        <v>0.0172498842825544</v>
      </c>
      <c r="H77" s="39" t="n">
        <v>0.793788174</v>
      </c>
      <c r="I77" s="39" t="n">
        <v>1.50799067609</v>
      </c>
      <c r="J77" s="39" t="n">
        <v>2.30177885009</v>
      </c>
      <c r="K77" s="39" t="n">
        <v>0.0172498842825544</v>
      </c>
      <c r="L77" s="38"/>
      <c r="M77" s="38" t="n">
        <v>1976</v>
      </c>
      <c r="N77" s="38" t="n">
        <v>1976</v>
      </c>
      <c r="O77" s="39" t="n">
        <v>0.025044651978198</v>
      </c>
      <c r="P77" s="39"/>
      <c r="Q77" s="39" t="n">
        <v>2.63548077885</v>
      </c>
      <c r="R77" s="39" t="n">
        <v>2.63548077885</v>
      </c>
      <c r="S77" s="39" t="n">
        <v>0.025044651978198</v>
      </c>
    </row>
    <row r="78" s="31" customFormat="true" ht="13.5" hidden="false" customHeight="true" outlineLevel="0" collapsed="false">
      <c r="B78" s="36" t="n">
        <v>73</v>
      </c>
      <c r="C78" s="37" t="s">
        <v>330</v>
      </c>
      <c r="D78" s="38" t="n">
        <v>143</v>
      </c>
      <c r="E78" s="38" t="n">
        <v>9</v>
      </c>
      <c r="F78" s="38" t="n">
        <v>152</v>
      </c>
      <c r="G78" s="39" t="n">
        <v>0.00192651169063061</v>
      </c>
      <c r="H78" s="39" t="n">
        <v>7.4862076161</v>
      </c>
      <c r="I78" s="39" t="n">
        <v>0.04940160291</v>
      </c>
      <c r="J78" s="39" t="n">
        <v>7.53560921901</v>
      </c>
      <c r="K78" s="39" t="n">
        <v>0.00192651169063061</v>
      </c>
      <c r="L78" s="38" t="n">
        <v>163</v>
      </c>
      <c r="M78" s="38" t="n">
        <v>44</v>
      </c>
      <c r="N78" s="38" t="n">
        <v>207</v>
      </c>
      <c r="O78" s="39" t="n">
        <v>0.00262360473658248</v>
      </c>
      <c r="P78" s="39" t="n">
        <v>6.48177349898</v>
      </c>
      <c r="Q78" s="39" t="n">
        <v>0.99508266993</v>
      </c>
      <c r="R78" s="39" t="n">
        <v>7.47685616891</v>
      </c>
      <c r="S78" s="39" t="n">
        <v>0.00262360473658248</v>
      </c>
    </row>
    <row r="79" s="31" customFormat="true" ht="13.5" hidden="false" customHeight="true" outlineLevel="0" collapsed="false">
      <c r="B79" s="36" t="n">
        <v>74</v>
      </c>
      <c r="C79" s="37" t="s">
        <v>331</v>
      </c>
      <c r="D79" s="38" t="n">
        <v>217</v>
      </c>
      <c r="E79" s="38" t="n">
        <v>3391</v>
      </c>
      <c r="F79" s="38" t="n">
        <v>3608</v>
      </c>
      <c r="G79" s="39" t="n">
        <v>0.0457293038144425</v>
      </c>
      <c r="H79" s="39" t="n">
        <v>11.01580516821</v>
      </c>
      <c r="I79" s="39" t="n">
        <v>4.95661139673</v>
      </c>
      <c r="J79" s="39" t="n">
        <v>15.97241656494</v>
      </c>
      <c r="K79" s="39" t="n">
        <v>0.0457293038144425</v>
      </c>
      <c r="L79" s="38"/>
      <c r="M79" s="38" t="n">
        <v>4897</v>
      </c>
      <c r="N79" s="38" t="n">
        <v>4897</v>
      </c>
      <c r="O79" s="39" t="n">
        <v>0.0620666299277507</v>
      </c>
      <c r="P79" s="39"/>
      <c r="Q79" s="39" t="n">
        <v>17.72527095405</v>
      </c>
      <c r="R79" s="39" t="n">
        <v>17.72527095405</v>
      </c>
      <c r="S79" s="39" t="n">
        <v>0.0620666299277507</v>
      </c>
    </row>
    <row r="80" s="31" customFormat="true" ht="13.5" hidden="false" customHeight="true" outlineLevel="0" collapsed="false">
      <c r="B80" s="36" t="n">
        <v>75</v>
      </c>
      <c r="C80" s="37" t="s">
        <v>332</v>
      </c>
      <c r="D80" s="38" t="n">
        <v>111</v>
      </c>
      <c r="E80" s="38" t="n">
        <v>1629</v>
      </c>
      <c r="F80" s="38" t="n">
        <v>1740</v>
      </c>
      <c r="G80" s="39" t="n">
        <v>0.0220534890901136</v>
      </c>
      <c r="H80" s="39" t="n">
        <v>27.87106142391</v>
      </c>
      <c r="I80" s="39" t="n">
        <v>23.96601366312</v>
      </c>
      <c r="J80" s="39" t="n">
        <v>51.83707508703</v>
      </c>
      <c r="K80" s="39" t="n">
        <v>0.0220534890901136</v>
      </c>
      <c r="L80" s="38" t="n">
        <v>210</v>
      </c>
      <c r="M80" s="38" t="n">
        <v>1269</v>
      </c>
      <c r="N80" s="38" t="n">
        <v>1479</v>
      </c>
      <c r="O80" s="39" t="n">
        <v>0.0187454657265966</v>
      </c>
      <c r="P80" s="39" t="n">
        <v>31.56008423228</v>
      </c>
      <c r="Q80" s="39" t="n">
        <v>18.18082063712</v>
      </c>
      <c r="R80" s="39" t="n">
        <v>49.7409048694</v>
      </c>
      <c r="S80" s="39" t="n">
        <v>0.0187454657265966</v>
      </c>
    </row>
    <row r="81" s="31" customFormat="true" ht="13.5" hidden="false" customHeight="true" outlineLevel="0" collapsed="false">
      <c r="B81" s="36" t="n">
        <v>76</v>
      </c>
      <c r="C81" s="37" t="s">
        <v>333</v>
      </c>
      <c r="D81" s="38" t="n">
        <v>4</v>
      </c>
      <c r="E81" s="38" t="n">
        <v>30</v>
      </c>
      <c r="F81" s="38" t="n">
        <v>34</v>
      </c>
      <c r="G81" s="39" t="n">
        <v>0.000430930246588427</v>
      </c>
      <c r="H81" s="39" t="n">
        <v>0.8794</v>
      </c>
      <c r="I81" s="39" t="n">
        <v>61.1998866318</v>
      </c>
      <c r="J81" s="39" t="n">
        <v>62.0792866318</v>
      </c>
      <c r="K81" s="39" t="n">
        <v>0.000430930246588427</v>
      </c>
      <c r="L81" s="38" t="n">
        <v>46</v>
      </c>
      <c r="M81" s="38"/>
      <c r="N81" s="38" t="n">
        <v>46</v>
      </c>
      <c r="O81" s="39" t="n">
        <v>0.000583023274796107</v>
      </c>
      <c r="P81" s="39" t="n">
        <v>62.02438097322</v>
      </c>
      <c r="Q81" s="39"/>
      <c r="R81" s="39" t="n">
        <v>62.02438097322</v>
      </c>
      <c r="S81" s="39" t="n">
        <v>0.000583023274796107</v>
      </c>
    </row>
    <row r="82" s="31" customFormat="true" ht="13.5" hidden="false" customHeight="true" outlineLevel="0" collapsed="false">
      <c r="B82" s="36" t="n">
        <v>77</v>
      </c>
      <c r="C82" s="37" t="s">
        <v>334</v>
      </c>
      <c r="D82" s="38" t="n">
        <v>42</v>
      </c>
      <c r="E82" s="38" t="n">
        <v>1384</v>
      </c>
      <c r="F82" s="38" t="n">
        <v>1426</v>
      </c>
      <c r="G82" s="39" t="n">
        <v>0.0180737215186793</v>
      </c>
      <c r="H82" s="39" t="n">
        <v>0.138825062</v>
      </c>
      <c r="I82" s="39" t="n">
        <v>4.19446075406</v>
      </c>
      <c r="J82" s="39" t="n">
        <v>4.33328581606</v>
      </c>
      <c r="K82" s="39" t="n">
        <v>0.0180737215186793</v>
      </c>
      <c r="L82" s="38"/>
      <c r="M82" s="38" t="n">
        <v>1026</v>
      </c>
      <c r="N82" s="38" t="n">
        <v>1026</v>
      </c>
      <c r="O82" s="39" t="n">
        <v>0.0130039539117566</v>
      </c>
      <c r="P82" s="39"/>
      <c r="Q82" s="39" t="n">
        <v>6.12161863</v>
      </c>
      <c r="R82" s="39" t="n">
        <v>6.12161863</v>
      </c>
      <c r="S82" s="39" t="n">
        <v>0.0130039539117566</v>
      </c>
    </row>
    <row r="83" s="31" customFormat="true" ht="13.5" hidden="false" customHeight="true" outlineLevel="0" collapsed="false">
      <c r="B83" s="36" t="n">
        <v>78</v>
      </c>
      <c r="C83" s="37" t="s">
        <v>335</v>
      </c>
      <c r="D83" s="38" t="n">
        <v>64</v>
      </c>
      <c r="E83" s="38" t="n">
        <v>213</v>
      </c>
      <c r="F83" s="38" t="n">
        <v>277</v>
      </c>
      <c r="G83" s="39" t="n">
        <v>0.00351081406779395</v>
      </c>
      <c r="H83" s="39" t="n">
        <v>1.0280471983</v>
      </c>
      <c r="I83" s="39" t="n">
        <v>0.444602974</v>
      </c>
      <c r="J83" s="39" t="n">
        <v>1.4726501723</v>
      </c>
      <c r="K83" s="39" t="n">
        <v>0.00351081406779395</v>
      </c>
      <c r="L83" s="38"/>
      <c r="M83" s="38" t="n">
        <v>1453</v>
      </c>
      <c r="N83" s="38" t="n">
        <v>1453</v>
      </c>
      <c r="O83" s="39" t="n">
        <v>0.0184159308321466</v>
      </c>
      <c r="P83" s="39"/>
      <c r="Q83" s="39" t="n">
        <v>1.35144504732</v>
      </c>
      <c r="R83" s="39" t="n">
        <v>1.35144504732</v>
      </c>
      <c r="S83" s="39" t="n">
        <v>0.0184159308321466</v>
      </c>
    </row>
    <row r="84" s="31" customFormat="true" ht="13.5" hidden="false" customHeight="true" outlineLevel="0" collapsed="false">
      <c r="B84" s="36" t="n">
        <v>79</v>
      </c>
      <c r="C84" s="37" t="s">
        <v>336</v>
      </c>
      <c r="D84" s="38" t="n">
        <v>69</v>
      </c>
      <c r="E84" s="38" t="n">
        <v>1728</v>
      </c>
      <c r="F84" s="38" t="n">
        <v>1797</v>
      </c>
      <c r="G84" s="39" t="n">
        <v>0.0227759309741001</v>
      </c>
      <c r="H84" s="39" t="n">
        <v>0.144415243</v>
      </c>
      <c r="I84" s="39" t="n">
        <v>2.80410551795</v>
      </c>
      <c r="J84" s="39" t="n">
        <v>2.94852076095</v>
      </c>
      <c r="K84" s="39" t="n">
        <v>0.0227759309741001</v>
      </c>
      <c r="L84" s="38"/>
      <c r="M84" s="38" t="n">
        <v>2829</v>
      </c>
      <c r="N84" s="38" t="n">
        <v>2829</v>
      </c>
      <c r="O84" s="39" t="n">
        <v>0.0358559313999606</v>
      </c>
      <c r="P84" s="39"/>
      <c r="Q84" s="39" t="n">
        <v>2.18238015385</v>
      </c>
      <c r="R84" s="39" t="n">
        <v>2.18238015385</v>
      </c>
      <c r="S84" s="39" t="n">
        <v>0.0358559313999606</v>
      </c>
    </row>
    <row r="85" s="31" customFormat="true" ht="13.5" hidden="false" customHeight="true" outlineLevel="0" collapsed="false">
      <c r="B85" s="36" t="n">
        <v>80</v>
      </c>
      <c r="C85" s="37" t="s">
        <v>337</v>
      </c>
      <c r="D85" s="38" t="n">
        <v>95</v>
      </c>
      <c r="E85" s="38" t="n">
        <v>1593</v>
      </c>
      <c r="F85" s="38" t="n">
        <v>1688</v>
      </c>
      <c r="G85" s="39" t="n">
        <v>0.0213944193012137</v>
      </c>
      <c r="H85" s="39" t="n">
        <v>0.173754704</v>
      </c>
      <c r="I85" s="39" t="n">
        <v>9.77778545734</v>
      </c>
      <c r="J85" s="39" t="n">
        <v>9.95154016134</v>
      </c>
      <c r="K85" s="39" t="n">
        <v>0.0213944193012137</v>
      </c>
      <c r="L85" s="38" t="n">
        <v>6</v>
      </c>
      <c r="M85" s="38" t="n">
        <v>3027</v>
      </c>
      <c r="N85" s="38" t="n">
        <v>3033</v>
      </c>
      <c r="O85" s="39" t="n">
        <v>0.0384415128794911</v>
      </c>
      <c r="P85" s="39" t="n">
        <v>0.001949</v>
      </c>
      <c r="Q85" s="39" t="n">
        <v>10.0596603442</v>
      </c>
      <c r="R85" s="39" t="n">
        <v>10.0616093442</v>
      </c>
      <c r="S85" s="39" t="n">
        <v>0.0384415128794911</v>
      </c>
    </row>
    <row r="86" s="31" customFormat="true" ht="13.5" hidden="false" customHeight="true" outlineLevel="0" collapsed="false">
      <c r="B86" s="36" t="n">
        <v>81</v>
      </c>
      <c r="C86" s="37" t="s">
        <v>338</v>
      </c>
      <c r="D86" s="38" t="n">
        <v>10</v>
      </c>
      <c r="E86" s="38" t="n">
        <v>1</v>
      </c>
      <c r="F86" s="38" t="n">
        <v>11</v>
      </c>
      <c r="G86" s="39" t="n">
        <v>0.000139418609190373</v>
      </c>
      <c r="H86" s="39" t="n">
        <v>1.438017281</v>
      </c>
      <c r="I86" s="39" t="n">
        <v>0.00225809987</v>
      </c>
      <c r="J86" s="39" t="n">
        <v>1.44027538087</v>
      </c>
      <c r="K86" s="39" t="n">
        <v>0.000139418609190373</v>
      </c>
      <c r="L86" s="38" t="n">
        <v>8</v>
      </c>
      <c r="M86" s="38" t="n">
        <v>8</v>
      </c>
      <c r="N86" s="38" t="n">
        <v>16</v>
      </c>
      <c r="O86" s="39" t="n">
        <v>0.000202790704276907</v>
      </c>
      <c r="P86" s="39" t="n">
        <v>1.96225900839</v>
      </c>
      <c r="Q86" s="39" t="n">
        <v>0.351372506</v>
      </c>
      <c r="R86" s="39" t="n">
        <v>2.31363151439</v>
      </c>
      <c r="S86" s="39" t="n">
        <v>0.000202790704276907</v>
      </c>
    </row>
    <row r="87" s="31" customFormat="true" ht="13.5" hidden="false" customHeight="true" outlineLevel="0" collapsed="false">
      <c r="B87" s="36" t="n">
        <v>82</v>
      </c>
      <c r="C87" s="37" t="s">
        <v>339</v>
      </c>
      <c r="D87" s="38" t="n">
        <v>238</v>
      </c>
      <c r="E87" s="38" t="n">
        <v>5358</v>
      </c>
      <c r="F87" s="38" t="n">
        <v>5596</v>
      </c>
      <c r="G87" s="39" t="n">
        <v>0.0709260488208481</v>
      </c>
      <c r="H87" s="39" t="n">
        <v>65.70362326568</v>
      </c>
      <c r="I87" s="39" t="n">
        <v>2152.95534322742</v>
      </c>
      <c r="J87" s="39" t="n">
        <v>2218.6589664931</v>
      </c>
      <c r="K87" s="39" t="n">
        <v>0.0709260488208481</v>
      </c>
      <c r="L87" s="38" t="n">
        <v>691</v>
      </c>
      <c r="M87" s="38" t="n">
        <v>6902</v>
      </c>
      <c r="N87" s="38" t="n">
        <v>7593</v>
      </c>
      <c r="O87" s="39" t="n">
        <v>0.0962368635984095</v>
      </c>
      <c r="P87" s="39" t="n">
        <v>156.39249524044</v>
      </c>
      <c r="Q87" s="39" t="n">
        <v>2062.26647125266</v>
      </c>
      <c r="R87" s="39" t="n">
        <v>2218.6589664931</v>
      </c>
      <c r="S87" s="39" t="n">
        <v>0.0962368635984095</v>
      </c>
    </row>
    <row r="88" s="31" customFormat="true" ht="13.5" hidden="false" customHeight="true" outlineLevel="0" collapsed="false">
      <c r="B88" s="36" t="n">
        <v>83</v>
      </c>
      <c r="C88" s="37" t="s">
        <v>340</v>
      </c>
      <c r="D88" s="38" t="n">
        <v>8</v>
      </c>
      <c r="E88" s="38" t="n">
        <v>1421</v>
      </c>
      <c r="F88" s="38" t="n">
        <v>1429</v>
      </c>
      <c r="G88" s="39" t="n">
        <v>0.0181117447757312</v>
      </c>
      <c r="H88" s="39" t="n">
        <v>0.006516103</v>
      </c>
      <c r="I88" s="39" t="n">
        <v>2.34859307153</v>
      </c>
      <c r="J88" s="39" t="n">
        <v>2.35510917453</v>
      </c>
      <c r="K88" s="39" t="n">
        <v>0.0181117447757312</v>
      </c>
      <c r="L88" s="38" t="n">
        <v>28</v>
      </c>
      <c r="M88" s="38" t="n">
        <v>1599</v>
      </c>
      <c r="N88" s="38" t="n">
        <v>1627</v>
      </c>
      <c r="O88" s="39" t="n">
        <v>0.0206212797411579</v>
      </c>
      <c r="P88" s="39" t="n">
        <v>0.054175608</v>
      </c>
      <c r="Q88" s="39" t="n">
        <v>2.12958935873</v>
      </c>
      <c r="R88" s="39" t="n">
        <v>2.18376496673</v>
      </c>
      <c r="S88" s="39" t="n">
        <v>0.0206212797411579</v>
      </c>
    </row>
    <row r="89" s="31" customFormat="true" ht="13.5" hidden="false" customHeight="true" outlineLevel="0" collapsed="false">
      <c r="B89" s="36" t="n">
        <v>84</v>
      </c>
      <c r="C89" s="37" t="s">
        <v>341</v>
      </c>
      <c r="D89" s="38" t="n">
        <v>251</v>
      </c>
      <c r="E89" s="38" t="n">
        <v>2960</v>
      </c>
      <c r="F89" s="38" t="n">
        <v>3211</v>
      </c>
      <c r="G89" s="39" t="n">
        <v>0.0406975594645717</v>
      </c>
      <c r="H89" s="39" t="n">
        <v>1.114348897</v>
      </c>
      <c r="I89" s="39" t="n">
        <v>3.8320462623</v>
      </c>
      <c r="J89" s="39" t="n">
        <v>4.9463951593</v>
      </c>
      <c r="K89" s="39" t="n">
        <v>0.0406975594645717</v>
      </c>
      <c r="L89" s="38" t="n">
        <v>70</v>
      </c>
      <c r="M89" s="38" t="n">
        <v>4029</v>
      </c>
      <c r="N89" s="38" t="n">
        <v>4099</v>
      </c>
      <c r="O89" s="39" t="n">
        <v>0.05195244355194</v>
      </c>
      <c r="P89" s="39" t="n">
        <v>0.225910373</v>
      </c>
      <c r="Q89" s="39" t="n">
        <v>4.98344864389</v>
      </c>
      <c r="R89" s="39" t="n">
        <v>5.20935901689</v>
      </c>
      <c r="S89" s="39" t="n">
        <v>0.05195244355194</v>
      </c>
    </row>
    <row r="90" s="31" customFormat="true" ht="13.5" hidden="false" customHeight="true" outlineLevel="0" collapsed="false">
      <c r="B90" s="36" t="n">
        <v>85</v>
      </c>
      <c r="C90" s="37" t="s">
        <v>342</v>
      </c>
      <c r="D90" s="38" t="n">
        <v>29</v>
      </c>
      <c r="E90" s="38" t="n">
        <v>35</v>
      </c>
      <c r="F90" s="38" t="n">
        <v>64</v>
      </c>
      <c r="G90" s="39" t="n">
        <v>0.000811162817107627</v>
      </c>
      <c r="H90" s="39" t="n">
        <v>63.810381157</v>
      </c>
      <c r="I90" s="39" t="n">
        <v>59.10829864481</v>
      </c>
      <c r="J90" s="39" t="n">
        <v>122.91867980181</v>
      </c>
      <c r="K90" s="39" t="n">
        <v>0.000811162817107627</v>
      </c>
      <c r="L90" s="38" t="n">
        <v>78</v>
      </c>
      <c r="M90" s="38"/>
      <c r="N90" s="38" t="n">
        <v>78</v>
      </c>
      <c r="O90" s="39" t="n">
        <v>0.00098860468334992</v>
      </c>
      <c r="P90" s="39" t="n">
        <v>124.50942418711</v>
      </c>
      <c r="Q90" s="39"/>
      <c r="R90" s="39" t="n">
        <v>124.50942418711</v>
      </c>
      <c r="S90" s="39" t="n">
        <v>0.00098860468334992</v>
      </c>
    </row>
    <row r="91" s="31" customFormat="true" ht="13.5" hidden="false" customHeight="true" outlineLevel="0" collapsed="false">
      <c r="B91" s="36" t="n">
        <v>86</v>
      </c>
      <c r="C91" s="37" t="s">
        <v>343</v>
      </c>
      <c r="D91" s="38" t="n">
        <v>14</v>
      </c>
      <c r="E91" s="38" t="n">
        <v>1716</v>
      </c>
      <c r="F91" s="38" t="n">
        <v>1730</v>
      </c>
      <c r="G91" s="39" t="n">
        <v>0.0219267448999405</v>
      </c>
      <c r="H91" s="39" t="n">
        <v>0.016000069</v>
      </c>
      <c r="I91" s="39" t="n">
        <v>1.6517172054</v>
      </c>
      <c r="J91" s="39" t="n">
        <v>1.6677172744</v>
      </c>
      <c r="K91" s="39" t="n">
        <v>0.0219267448999405</v>
      </c>
      <c r="L91" s="38"/>
      <c r="M91" s="38" t="n">
        <v>2775</v>
      </c>
      <c r="N91" s="38" t="n">
        <v>2775</v>
      </c>
      <c r="O91" s="39" t="n">
        <v>0.035171512773026</v>
      </c>
      <c r="P91" s="39"/>
      <c r="Q91" s="39" t="n">
        <v>2.56014136714</v>
      </c>
      <c r="R91" s="39" t="n">
        <v>2.56014136714</v>
      </c>
      <c r="S91" s="39" t="n">
        <v>0.035171512773026</v>
      </c>
    </row>
    <row r="92" s="31" customFormat="true" ht="13.5" hidden="false" customHeight="true" outlineLevel="0" collapsed="false">
      <c r="B92" s="36" t="n">
        <v>87</v>
      </c>
      <c r="C92" s="37" t="s">
        <v>12</v>
      </c>
      <c r="D92" s="38" t="n">
        <v>6967</v>
      </c>
      <c r="E92" s="38" t="n">
        <v>130095</v>
      </c>
      <c r="F92" s="38" t="n">
        <v>137062</v>
      </c>
      <c r="G92" s="39" t="n">
        <v>1.73718121935009</v>
      </c>
      <c r="H92" s="39" t="n">
        <v>173.38274593478</v>
      </c>
      <c r="I92" s="39" t="n">
        <v>524.74563950775</v>
      </c>
      <c r="J92" s="39" t="n">
        <v>698.12838544253</v>
      </c>
      <c r="K92" s="39" t="n">
        <v>1.73718121935009</v>
      </c>
      <c r="L92" s="38" t="n">
        <v>8934</v>
      </c>
      <c r="M92" s="38" t="n">
        <v>158420</v>
      </c>
      <c r="N92" s="38" t="n">
        <v>167354</v>
      </c>
      <c r="O92" s="39" t="n">
        <v>2.12111472022234</v>
      </c>
      <c r="P92" s="39" t="n">
        <v>144.11165342389</v>
      </c>
      <c r="Q92" s="39" t="n">
        <v>570.5017995929</v>
      </c>
      <c r="R92" s="39" t="n">
        <v>714.61345301679</v>
      </c>
      <c r="S92" s="39" t="n">
        <v>2.12111472022234</v>
      </c>
    </row>
    <row r="93" s="31" customFormat="true" ht="13.5" hidden="false" customHeight="true" outlineLevel="0" collapsed="false">
      <c r="B93" s="36" t="n">
        <v>88</v>
      </c>
      <c r="C93" s="37" t="s">
        <v>344</v>
      </c>
      <c r="D93" s="38" t="n">
        <v>56</v>
      </c>
      <c r="E93" s="38" t="n">
        <v>78</v>
      </c>
      <c r="F93" s="38" t="n">
        <v>134</v>
      </c>
      <c r="G93" s="39" t="n">
        <v>0.00169837214831909</v>
      </c>
      <c r="H93" s="39" t="n">
        <v>77.965367283</v>
      </c>
      <c r="I93" s="39" t="n">
        <v>18.78636445607</v>
      </c>
      <c r="J93" s="39" t="n">
        <v>96.75173173907</v>
      </c>
      <c r="K93" s="39" t="n">
        <v>0.00169837214831909</v>
      </c>
      <c r="L93" s="38"/>
      <c r="M93" s="38" t="n">
        <v>264</v>
      </c>
      <c r="N93" s="38" t="n">
        <v>264</v>
      </c>
      <c r="O93" s="39" t="n">
        <v>0.00334604662056896</v>
      </c>
      <c r="P93" s="39"/>
      <c r="Q93" s="39" t="n">
        <v>96.182465945</v>
      </c>
      <c r="R93" s="39" t="n">
        <v>96.182465945</v>
      </c>
      <c r="S93" s="39" t="n">
        <v>0.00334604662056896</v>
      </c>
    </row>
    <row r="94" s="31" customFormat="true" ht="13.5" hidden="false" customHeight="true" outlineLevel="0" collapsed="false">
      <c r="B94" s="36" t="n">
        <v>89</v>
      </c>
      <c r="C94" s="37" t="s">
        <v>345</v>
      </c>
      <c r="D94" s="38" t="n">
        <v>157</v>
      </c>
      <c r="E94" s="38" t="n">
        <v>119</v>
      </c>
      <c r="F94" s="38" t="n">
        <v>276</v>
      </c>
      <c r="G94" s="39" t="n">
        <v>0.00349813964877664</v>
      </c>
      <c r="H94" s="39" t="n">
        <v>80.19616387092</v>
      </c>
      <c r="I94" s="39" t="n">
        <v>25.85803592522</v>
      </c>
      <c r="J94" s="39" t="n">
        <v>106.05419979614</v>
      </c>
      <c r="K94" s="39" t="n">
        <v>0.00349813964877664</v>
      </c>
      <c r="L94" s="38" t="n">
        <v>386</v>
      </c>
      <c r="M94" s="38"/>
      <c r="N94" s="38" t="n">
        <v>386</v>
      </c>
      <c r="O94" s="39" t="n">
        <v>0.00489232574068037</v>
      </c>
      <c r="P94" s="39" t="n">
        <v>222.88034093575</v>
      </c>
      <c r="Q94" s="39"/>
      <c r="R94" s="39" t="n">
        <v>222.88034093575</v>
      </c>
      <c r="S94" s="39" t="n">
        <v>0.00489232574068037</v>
      </c>
    </row>
    <row r="95" s="31" customFormat="true" ht="13.5" hidden="false" customHeight="true" outlineLevel="0" collapsed="false">
      <c r="B95" s="36" t="n">
        <v>90</v>
      </c>
      <c r="C95" s="37" t="s">
        <v>346</v>
      </c>
      <c r="D95" s="38" t="n">
        <v>10</v>
      </c>
      <c r="E95" s="38" t="n">
        <v>594</v>
      </c>
      <c r="F95" s="38" t="n">
        <v>604</v>
      </c>
      <c r="G95" s="39" t="n">
        <v>0.00765534908645323</v>
      </c>
      <c r="H95" s="39" t="n">
        <v>0.007000684</v>
      </c>
      <c r="I95" s="39" t="n">
        <v>1.07046555718</v>
      </c>
      <c r="J95" s="39" t="n">
        <v>1.07746624118</v>
      </c>
      <c r="K95" s="39" t="n">
        <v>0.00765534908645323</v>
      </c>
      <c r="L95" s="38" t="n">
        <v>19</v>
      </c>
      <c r="M95" s="38" t="n">
        <v>2402</v>
      </c>
      <c r="N95" s="38" t="n">
        <v>2421</v>
      </c>
      <c r="O95" s="39" t="n">
        <v>0.0306847684408994</v>
      </c>
      <c r="P95" s="39" t="n">
        <v>0.013198126</v>
      </c>
      <c r="Q95" s="39" t="n">
        <v>5.9099360879</v>
      </c>
      <c r="R95" s="39" t="n">
        <v>5.9231342139</v>
      </c>
      <c r="S95" s="39" t="n">
        <v>0.0306847684408994</v>
      </c>
    </row>
    <row r="96" s="31" customFormat="true" ht="13.5" hidden="false" customHeight="true" outlineLevel="0" collapsed="false">
      <c r="B96" s="36" t="n">
        <v>91</v>
      </c>
      <c r="C96" s="37" t="s">
        <v>214</v>
      </c>
      <c r="D96" s="38" t="n">
        <v>106</v>
      </c>
      <c r="E96" s="38" t="n">
        <v>600</v>
      </c>
      <c r="F96" s="38" t="n">
        <v>706</v>
      </c>
      <c r="G96" s="39" t="n">
        <v>0.00894813982621851</v>
      </c>
      <c r="H96" s="39" t="n">
        <v>0.41581176557</v>
      </c>
      <c r="I96" s="39" t="n">
        <v>1.61108903153</v>
      </c>
      <c r="J96" s="39" t="n">
        <v>2.0269007971</v>
      </c>
      <c r="K96" s="39" t="n">
        <v>0.00894813982621851</v>
      </c>
      <c r="L96" s="38" t="n">
        <v>34</v>
      </c>
      <c r="M96" s="38" t="n">
        <v>1534</v>
      </c>
      <c r="N96" s="38" t="n">
        <v>1568</v>
      </c>
      <c r="O96" s="39" t="n">
        <v>0.0198734890191369</v>
      </c>
      <c r="P96" s="39" t="n">
        <v>0.225551669</v>
      </c>
      <c r="Q96" s="39" t="n">
        <v>1.074161597</v>
      </c>
      <c r="R96" s="39" t="n">
        <v>1.299713266</v>
      </c>
      <c r="S96" s="39" t="n">
        <v>0.0198734890191369</v>
      </c>
    </row>
    <row r="97" s="31" customFormat="true" ht="13.5" hidden="false" customHeight="true" outlineLevel="0" collapsed="false">
      <c r="B97" s="36" t="n">
        <v>92</v>
      </c>
      <c r="C97" s="37" t="s">
        <v>347</v>
      </c>
      <c r="D97" s="38" t="n">
        <v>3</v>
      </c>
      <c r="E97" s="38" t="n">
        <v>588</v>
      </c>
      <c r="F97" s="38" t="n">
        <v>591</v>
      </c>
      <c r="G97" s="39" t="n">
        <v>0.00749058163922824</v>
      </c>
      <c r="H97" s="39" t="n">
        <v>0.002684792</v>
      </c>
      <c r="I97" s="39" t="n">
        <v>0.47134335555</v>
      </c>
      <c r="J97" s="39" t="n">
        <v>0.47402814755</v>
      </c>
      <c r="K97" s="39" t="n">
        <v>0.00749058163922824</v>
      </c>
      <c r="L97" s="38"/>
      <c r="M97" s="38" t="n">
        <v>1949</v>
      </c>
      <c r="N97" s="38" t="n">
        <v>1949</v>
      </c>
      <c r="O97" s="39" t="n">
        <v>0.0247024426647307</v>
      </c>
      <c r="P97" s="39"/>
      <c r="Q97" s="39" t="n">
        <v>1.50951407026</v>
      </c>
      <c r="R97" s="39" t="n">
        <v>1.50951407026</v>
      </c>
      <c r="S97" s="39" t="n">
        <v>0.0247024426647307</v>
      </c>
    </row>
    <row r="98" s="31" customFormat="true" ht="13.5" hidden="false" customHeight="true" outlineLevel="0" collapsed="false">
      <c r="B98" s="36" t="n">
        <v>93</v>
      </c>
      <c r="C98" s="37" t="s">
        <v>217</v>
      </c>
      <c r="D98" s="38" t="n">
        <v>2056</v>
      </c>
      <c r="E98" s="38" t="n">
        <v>21333</v>
      </c>
      <c r="F98" s="38" t="n">
        <v>23389</v>
      </c>
      <c r="G98" s="39" t="n">
        <v>0.296441986395786</v>
      </c>
      <c r="H98" s="39" t="n">
        <v>68.96044532815</v>
      </c>
      <c r="I98" s="39" t="n">
        <v>70.35459665794</v>
      </c>
      <c r="J98" s="39" t="n">
        <v>139.31504198609</v>
      </c>
      <c r="K98" s="39" t="n">
        <v>0.296441986395786</v>
      </c>
      <c r="L98" s="38" t="n">
        <v>2109</v>
      </c>
      <c r="M98" s="38" t="n">
        <v>29144</v>
      </c>
      <c r="N98" s="38" t="n">
        <v>31253</v>
      </c>
      <c r="O98" s="39" t="n">
        <v>0.396113617547885</v>
      </c>
      <c r="P98" s="39" t="n">
        <v>53.85565159552</v>
      </c>
      <c r="Q98" s="39" t="n">
        <v>90.49115033981</v>
      </c>
      <c r="R98" s="39" t="n">
        <v>144.34680193533</v>
      </c>
      <c r="S98" s="39" t="n">
        <v>0.396113617547885</v>
      </c>
    </row>
    <row r="99" s="31" customFormat="true" ht="13.5" hidden="false" customHeight="true" outlineLevel="0" collapsed="false">
      <c r="B99" s="36" t="n">
        <v>94</v>
      </c>
      <c r="C99" s="37" t="s">
        <v>348</v>
      </c>
      <c r="D99" s="38" t="n">
        <v>70</v>
      </c>
      <c r="E99" s="38" t="n">
        <v>2979</v>
      </c>
      <c r="F99" s="38" t="n">
        <v>3049</v>
      </c>
      <c r="G99" s="39" t="n">
        <v>0.038644303583768</v>
      </c>
      <c r="H99" s="39" t="n">
        <v>0.34701757034</v>
      </c>
      <c r="I99" s="39" t="n">
        <v>15.85116293436</v>
      </c>
      <c r="J99" s="39" t="n">
        <v>16.1981805047</v>
      </c>
      <c r="K99" s="39" t="n">
        <v>0.038644303583768</v>
      </c>
      <c r="L99" s="38" t="n">
        <v>45</v>
      </c>
      <c r="M99" s="38" t="n">
        <v>3558</v>
      </c>
      <c r="N99" s="38" t="n">
        <v>3603</v>
      </c>
      <c r="O99" s="39" t="n">
        <v>0.0456659317193559</v>
      </c>
      <c r="P99" s="39" t="n">
        <v>0.76004189483</v>
      </c>
      <c r="Q99" s="39" t="n">
        <v>16.70706370481</v>
      </c>
      <c r="R99" s="39" t="n">
        <v>17.46710559964</v>
      </c>
      <c r="S99" s="39" t="n">
        <v>0.0456659317193559</v>
      </c>
    </row>
    <row r="100" s="31" customFormat="true" ht="13.5" hidden="false" customHeight="true" outlineLevel="0" collapsed="false">
      <c r="B100" s="36" t="n">
        <v>95</v>
      </c>
      <c r="C100" s="37" t="s">
        <v>32</v>
      </c>
      <c r="D100" s="38" t="n">
        <v>16623</v>
      </c>
      <c r="E100" s="38" t="n">
        <v>284639</v>
      </c>
      <c r="F100" s="38" t="n">
        <v>301262</v>
      </c>
      <c r="G100" s="39" t="n">
        <v>3.81832082199184</v>
      </c>
      <c r="H100" s="39" t="n">
        <v>269.63240768649</v>
      </c>
      <c r="I100" s="39" t="n">
        <v>845.95722088656</v>
      </c>
      <c r="J100" s="39" t="n">
        <v>1115.58962857305</v>
      </c>
      <c r="K100" s="39" t="n">
        <v>3.81832082199184</v>
      </c>
      <c r="L100" s="38" t="n">
        <v>11460</v>
      </c>
      <c r="M100" s="38" t="n">
        <v>353033</v>
      </c>
      <c r="N100" s="38" t="n">
        <v>364493</v>
      </c>
      <c r="O100" s="39" t="n">
        <v>4.61973701087516</v>
      </c>
      <c r="P100" s="39" t="n">
        <v>157.21455578392</v>
      </c>
      <c r="Q100" s="39" t="n">
        <v>927.15612189983</v>
      </c>
      <c r="R100" s="39" t="n">
        <v>1084.37067768375</v>
      </c>
      <c r="S100" s="39" t="n">
        <v>4.61973701087516</v>
      </c>
    </row>
    <row r="101" s="31" customFormat="true" ht="13.5" hidden="false" customHeight="true" outlineLevel="0" collapsed="false">
      <c r="B101" s="36" t="n">
        <v>96</v>
      </c>
      <c r="C101" s="37" t="s">
        <v>219</v>
      </c>
      <c r="D101" s="38" t="n">
        <v>28</v>
      </c>
      <c r="E101" s="38" t="n">
        <v>163</v>
      </c>
      <c r="F101" s="38" t="n">
        <v>191</v>
      </c>
      <c r="G101" s="39" t="n">
        <v>0.00242081403230557</v>
      </c>
      <c r="H101" s="39" t="n">
        <v>5.91317734053</v>
      </c>
      <c r="I101" s="39" t="n">
        <v>5.64154777712</v>
      </c>
      <c r="J101" s="39" t="n">
        <v>11.55472511765</v>
      </c>
      <c r="K101" s="39" t="n">
        <v>0.00242081403230557</v>
      </c>
      <c r="L101" s="38" t="n">
        <v>43</v>
      </c>
      <c r="M101" s="38" t="n">
        <v>206</v>
      </c>
      <c r="N101" s="38" t="n">
        <v>249</v>
      </c>
      <c r="O101" s="39" t="n">
        <v>0.00315593033530936</v>
      </c>
      <c r="P101" s="39" t="n">
        <v>6.5634024176</v>
      </c>
      <c r="Q101" s="39" t="n">
        <v>6.32596593422</v>
      </c>
      <c r="R101" s="39" t="n">
        <v>12.88936835182</v>
      </c>
      <c r="S101" s="39" t="n">
        <v>0.00315593033530936</v>
      </c>
    </row>
    <row r="102" s="31" customFormat="true" ht="13.5" hidden="false" customHeight="true" outlineLevel="0" collapsed="false">
      <c r="B102" s="36" t="n">
        <v>97</v>
      </c>
      <c r="C102" s="37" t="s">
        <v>349</v>
      </c>
      <c r="D102" s="38" t="n">
        <v>1</v>
      </c>
      <c r="E102" s="38" t="n">
        <v>135</v>
      </c>
      <c r="F102" s="38" t="n">
        <v>136</v>
      </c>
      <c r="G102" s="39" t="n">
        <v>0.00172372098635371</v>
      </c>
      <c r="H102" s="39" t="n">
        <v>1.665E-006</v>
      </c>
      <c r="I102" s="39" t="n">
        <v>0.11884259847</v>
      </c>
      <c r="J102" s="39" t="n">
        <v>0.11884426347</v>
      </c>
      <c r="K102" s="39" t="n">
        <v>0.00172372098635371</v>
      </c>
      <c r="L102" s="38"/>
      <c r="M102" s="38" t="n">
        <v>605</v>
      </c>
      <c r="N102" s="38" t="n">
        <v>605</v>
      </c>
      <c r="O102" s="39" t="n">
        <v>0.00766802350547053</v>
      </c>
      <c r="P102" s="39"/>
      <c r="Q102" s="39" t="n">
        <v>0.692990693</v>
      </c>
      <c r="R102" s="39" t="n">
        <v>0.692990693</v>
      </c>
      <c r="S102" s="39" t="n">
        <v>0.00766802350547053</v>
      </c>
    </row>
    <row r="103" s="31" customFormat="true" ht="13.5" hidden="false" customHeight="true" outlineLevel="0" collapsed="false">
      <c r="B103" s="36" t="n">
        <v>98</v>
      </c>
      <c r="C103" s="37" t="s">
        <v>350</v>
      </c>
      <c r="D103" s="38" t="n">
        <v>111</v>
      </c>
      <c r="E103" s="38" t="n">
        <v>1742</v>
      </c>
      <c r="F103" s="38" t="n">
        <v>1853</v>
      </c>
      <c r="G103" s="39" t="n">
        <v>0.0234856984390693</v>
      </c>
      <c r="H103" s="39" t="n">
        <v>8.558591224</v>
      </c>
      <c r="I103" s="39" t="n">
        <v>4.8352461653</v>
      </c>
      <c r="J103" s="39" t="n">
        <v>13.3938373893</v>
      </c>
      <c r="K103" s="39" t="n">
        <v>0.0234856984390693</v>
      </c>
      <c r="L103" s="38" t="n">
        <v>8</v>
      </c>
      <c r="M103" s="38" t="n">
        <v>2326</v>
      </c>
      <c r="N103" s="38" t="n">
        <v>2334</v>
      </c>
      <c r="O103" s="39" t="n">
        <v>0.0295820939863938</v>
      </c>
      <c r="P103" s="39" t="n">
        <v>0.014774186</v>
      </c>
      <c r="Q103" s="39" t="n">
        <v>13.55230923852</v>
      </c>
      <c r="R103" s="39" t="n">
        <v>13.56708342452</v>
      </c>
      <c r="S103" s="39" t="n">
        <v>0.0295820939863938</v>
      </c>
    </row>
    <row r="104" s="31" customFormat="true" ht="13.5" hidden="false" customHeight="true" outlineLevel="0" collapsed="false">
      <c r="B104" s="36" t="n">
        <v>99</v>
      </c>
      <c r="C104" s="37" t="s">
        <v>351</v>
      </c>
      <c r="D104" s="38" t="n">
        <v>288</v>
      </c>
      <c r="E104" s="38" t="n">
        <v>20659</v>
      </c>
      <c r="F104" s="38" t="n">
        <v>20947</v>
      </c>
      <c r="G104" s="39" t="n">
        <v>0.265491055155523</v>
      </c>
      <c r="H104" s="39" t="n">
        <v>23.84361281931</v>
      </c>
      <c r="I104" s="39" t="n">
        <v>71.68564337998</v>
      </c>
      <c r="J104" s="39" t="n">
        <v>95.52925619929</v>
      </c>
      <c r="K104" s="39" t="n">
        <v>0.265491055155523</v>
      </c>
      <c r="L104" s="38" t="n">
        <v>503</v>
      </c>
      <c r="M104" s="38" t="n">
        <v>19869</v>
      </c>
      <c r="N104" s="38" t="n">
        <v>20372</v>
      </c>
      <c r="O104" s="39" t="n">
        <v>0.258203264220571</v>
      </c>
      <c r="P104" s="39" t="n">
        <v>19.58335921962</v>
      </c>
      <c r="Q104" s="39" t="n">
        <v>68.64632564701</v>
      </c>
      <c r="R104" s="39" t="n">
        <v>88.22968486663</v>
      </c>
      <c r="S104" s="39" t="n">
        <v>0.258203264220571</v>
      </c>
    </row>
    <row r="105" s="31" customFormat="true" ht="13.5" hidden="false" customHeight="true" outlineLevel="0" collapsed="false">
      <c r="B105" s="36" t="n">
        <v>100</v>
      </c>
      <c r="C105" s="37" t="s">
        <v>75</v>
      </c>
      <c r="D105" s="38" t="n">
        <v>63</v>
      </c>
      <c r="E105" s="38" t="n">
        <v>3318</v>
      </c>
      <c r="F105" s="38" t="n">
        <v>3381</v>
      </c>
      <c r="G105" s="39" t="n">
        <v>0.0428522106975138</v>
      </c>
      <c r="H105" s="39" t="n">
        <v>44.682988569</v>
      </c>
      <c r="I105" s="39" t="n">
        <v>1548.22405605042</v>
      </c>
      <c r="J105" s="39" t="n">
        <v>1592.90704461942</v>
      </c>
      <c r="K105" s="39" t="n">
        <v>0.0428522106975138</v>
      </c>
      <c r="L105" s="38"/>
      <c r="M105" s="38"/>
      <c r="N105" s="38"/>
      <c r="O105" s="39"/>
      <c r="P105" s="39"/>
      <c r="Q105" s="39"/>
      <c r="R105" s="39"/>
      <c r="S105" s="39"/>
    </row>
    <row r="106" s="31" customFormat="true" ht="13.5" hidden="false" customHeight="true" outlineLevel="0" collapsed="false">
      <c r="B106" s="36" t="n">
        <v>101</v>
      </c>
      <c r="C106" s="37" t="s">
        <v>352</v>
      </c>
      <c r="D106" s="38" t="n">
        <v>40</v>
      </c>
      <c r="E106" s="38" t="n">
        <v>19</v>
      </c>
      <c r="F106" s="38" t="n">
        <v>59</v>
      </c>
      <c r="G106" s="39" t="n">
        <v>0.000747790722021093</v>
      </c>
      <c r="H106" s="39" t="n">
        <v>21.62811424836</v>
      </c>
      <c r="I106" s="39" t="n">
        <v>0.323280724</v>
      </c>
      <c r="J106" s="39" t="n">
        <v>21.95139497236</v>
      </c>
      <c r="K106" s="39" t="n">
        <v>0.000747790722021093</v>
      </c>
      <c r="L106" s="38" t="n">
        <v>56</v>
      </c>
      <c r="M106" s="38" t="n">
        <v>8</v>
      </c>
      <c r="N106" s="38" t="n">
        <v>64</v>
      </c>
      <c r="O106" s="39" t="n">
        <v>0.000811162817107627</v>
      </c>
      <c r="P106" s="39" t="n">
        <v>21.90289452992</v>
      </c>
      <c r="Q106" s="39" t="n">
        <v>0.1565</v>
      </c>
      <c r="R106" s="39" t="n">
        <v>22.05939452992</v>
      </c>
      <c r="S106" s="39" t="n">
        <v>0.000811162817107627</v>
      </c>
    </row>
    <row r="107" s="31" customFormat="true" ht="13.5" hidden="false" customHeight="true" outlineLevel="0" collapsed="false">
      <c r="B107" s="36" t="n">
        <v>102</v>
      </c>
      <c r="C107" s="37" t="s">
        <v>353</v>
      </c>
      <c r="D107" s="38" t="n">
        <v>72</v>
      </c>
      <c r="E107" s="38" t="n">
        <v>333</v>
      </c>
      <c r="F107" s="38" t="n">
        <v>405</v>
      </c>
      <c r="G107" s="39" t="n">
        <v>0.0051331397020092</v>
      </c>
      <c r="H107" s="39" t="n">
        <v>26.79559132113</v>
      </c>
      <c r="I107" s="39" t="n">
        <v>124.19316032674</v>
      </c>
      <c r="J107" s="39" t="n">
        <v>150.98875164787</v>
      </c>
      <c r="K107" s="39" t="n">
        <v>0.0051331397020092</v>
      </c>
      <c r="L107" s="38" t="n">
        <v>1442</v>
      </c>
      <c r="M107" s="38"/>
      <c r="N107" s="38" t="n">
        <v>1442</v>
      </c>
      <c r="O107" s="39" t="n">
        <v>0.0182765122229562</v>
      </c>
      <c r="P107" s="39" t="n">
        <v>367.97027601172</v>
      </c>
      <c r="Q107" s="39"/>
      <c r="R107" s="39" t="n">
        <v>367.97027601172</v>
      </c>
      <c r="S107" s="39" t="n">
        <v>0.0182765122229562</v>
      </c>
    </row>
    <row r="108" s="31" customFormat="true" ht="13.5" hidden="false" customHeight="true" outlineLevel="0" collapsed="false">
      <c r="B108" s="36" t="n">
        <v>103</v>
      </c>
      <c r="C108" s="37" t="s">
        <v>228</v>
      </c>
      <c r="D108" s="38" t="n">
        <v>442</v>
      </c>
      <c r="E108" s="38" t="n">
        <v>1164</v>
      </c>
      <c r="F108" s="38" t="n">
        <v>1606</v>
      </c>
      <c r="G108" s="39" t="n">
        <v>0.0203551169417945</v>
      </c>
      <c r="H108" s="39" t="n">
        <v>45.00465867144</v>
      </c>
      <c r="I108" s="39" t="n">
        <v>22.43532789816</v>
      </c>
      <c r="J108" s="39" t="n">
        <v>67.4399865696</v>
      </c>
      <c r="K108" s="39" t="n">
        <v>0.0203551169417945</v>
      </c>
      <c r="L108" s="38" t="n">
        <v>169</v>
      </c>
      <c r="M108" s="38" t="n">
        <v>1411</v>
      </c>
      <c r="N108" s="38" t="n">
        <v>1580</v>
      </c>
      <c r="O108" s="39" t="n">
        <v>0.0200255820473445</v>
      </c>
      <c r="P108" s="39" t="n">
        <v>51.2564361721</v>
      </c>
      <c r="Q108" s="39" t="n">
        <v>17.00082487038</v>
      </c>
      <c r="R108" s="39" t="n">
        <v>68.25726104248</v>
      </c>
      <c r="S108" s="39" t="n">
        <v>0.0200255820473445</v>
      </c>
    </row>
    <row r="109" s="31" customFormat="true" ht="13.5" hidden="false" customHeight="true" outlineLevel="0" collapsed="false">
      <c r="B109" s="36" t="n">
        <v>104</v>
      </c>
      <c r="C109" s="37" t="s">
        <v>354</v>
      </c>
      <c r="D109" s="38" t="n">
        <v>22</v>
      </c>
      <c r="E109" s="38" t="n">
        <v>301</v>
      </c>
      <c r="F109" s="38" t="n">
        <v>323</v>
      </c>
      <c r="G109" s="39" t="n">
        <v>0.00409383734259005</v>
      </c>
      <c r="H109" s="39" t="n">
        <v>0.1313</v>
      </c>
      <c r="I109" s="39" t="n">
        <v>0.70643540756</v>
      </c>
      <c r="J109" s="39" t="n">
        <v>0.83773540756</v>
      </c>
      <c r="K109" s="39" t="n">
        <v>0.00409383734259005</v>
      </c>
      <c r="L109" s="38" t="n">
        <v>1</v>
      </c>
      <c r="M109" s="38" t="n">
        <v>937</v>
      </c>
      <c r="N109" s="38" t="n">
        <v>938</v>
      </c>
      <c r="O109" s="39" t="n">
        <v>0.0118886050382337</v>
      </c>
      <c r="P109" s="39" t="n">
        <v>0.018</v>
      </c>
      <c r="Q109" s="39" t="n">
        <v>0.828592934</v>
      </c>
      <c r="R109" s="39" t="n">
        <v>0.846592934</v>
      </c>
      <c r="S109" s="39" t="n">
        <v>0.0118886050382337</v>
      </c>
    </row>
    <row r="110" s="31" customFormat="true" ht="13.5" hidden="false" customHeight="true" outlineLevel="0" collapsed="false">
      <c r="B110" s="36" t="n">
        <v>105</v>
      </c>
      <c r="C110" s="37" t="s">
        <v>230</v>
      </c>
      <c r="D110" s="38" t="n">
        <v>100</v>
      </c>
      <c r="E110" s="38" t="n">
        <v>350</v>
      </c>
      <c r="F110" s="38" t="n">
        <v>450</v>
      </c>
      <c r="G110" s="39" t="n">
        <v>0.005703488557788</v>
      </c>
      <c r="H110" s="39" t="n">
        <v>38.84664293724</v>
      </c>
      <c r="I110" s="39" t="n">
        <v>15.50317713262</v>
      </c>
      <c r="J110" s="39" t="n">
        <v>54.34982006986</v>
      </c>
      <c r="K110" s="39" t="n">
        <v>0.005703488557788</v>
      </c>
      <c r="L110" s="38" t="n">
        <v>98</v>
      </c>
      <c r="M110" s="38" t="n">
        <v>605</v>
      </c>
      <c r="N110" s="38" t="n">
        <v>703</v>
      </c>
      <c r="O110" s="39" t="n">
        <v>0.00891011656916659</v>
      </c>
      <c r="P110" s="39" t="n">
        <v>34.730480304</v>
      </c>
      <c r="Q110" s="39" t="n">
        <v>20.28682282092</v>
      </c>
      <c r="R110" s="39" t="n">
        <v>55.01730312492</v>
      </c>
      <c r="S110" s="39" t="n">
        <v>0.00891011656916659</v>
      </c>
    </row>
    <row r="111" s="31" customFormat="true" ht="13.5" hidden="false" customHeight="true" outlineLevel="0" collapsed="false">
      <c r="B111" s="36" t="n">
        <v>106</v>
      </c>
      <c r="C111" s="37" t="s">
        <v>355</v>
      </c>
      <c r="D111" s="38"/>
      <c r="E111" s="38" t="n">
        <v>290</v>
      </c>
      <c r="F111" s="38" t="n">
        <v>290</v>
      </c>
      <c r="G111" s="39" t="n">
        <v>0.00367558151501893</v>
      </c>
      <c r="H111" s="39"/>
      <c r="I111" s="39" t="n">
        <v>0.71722103605</v>
      </c>
      <c r="J111" s="39" t="n">
        <v>0.71722103605</v>
      </c>
      <c r="K111" s="39" t="n">
        <v>0.00367558151501893</v>
      </c>
      <c r="L111" s="38"/>
      <c r="M111" s="38"/>
      <c r="N111" s="38"/>
      <c r="O111" s="39"/>
      <c r="P111" s="39"/>
      <c r="Q111" s="39"/>
      <c r="R111" s="39"/>
      <c r="S111" s="39"/>
    </row>
    <row r="112" s="31" customFormat="true" ht="13.5" hidden="false" customHeight="true" outlineLevel="0" collapsed="false">
      <c r="B112" s="36" t="n">
        <v>107</v>
      </c>
      <c r="C112" s="37" t="s">
        <v>232</v>
      </c>
      <c r="D112" s="38" t="n">
        <v>4447</v>
      </c>
      <c r="E112" s="38" t="n">
        <v>34018</v>
      </c>
      <c r="F112" s="38" t="n">
        <v>38465</v>
      </c>
      <c r="G112" s="39" t="n">
        <v>0.487521527500701</v>
      </c>
      <c r="H112" s="39" t="n">
        <v>38.80843761083</v>
      </c>
      <c r="I112" s="39" t="n">
        <v>67.06645867055</v>
      </c>
      <c r="J112" s="39" t="n">
        <v>105.87489628138</v>
      </c>
      <c r="K112" s="39" t="n">
        <v>0.487521527500701</v>
      </c>
      <c r="L112" s="38" t="n">
        <v>4064</v>
      </c>
      <c r="M112" s="38" t="n">
        <v>46716</v>
      </c>
      <c r="N112" s="38" t="n">
        <v>50780</v>
      </c>
      <c r="O112" s="39" t="n">
        <v>0.643606997698833</v>
      </c>
      <c r="P112" s="39" t="n">
        <v>30.79687583256</v>
      </c>
      <c r="Q112" s="39" t="n">
        <v>91.41151128507</v>
      </c>
      <c r="R112" s="39" t="n">
        <v>122.20838711763</v>
      </c>
      <c r="S112" s="39" t="n">
        <v>0.643606997698833</v>
      </c>
    </row>
    <row r="113" s="31" customFormat="true" ht="13.5" hidden="false" customHeight="true" outlineLevel="0" collapsed="false">
      <c r="B113" s="36" t="n">
        <v>108</v>
      </c>
      <c r="C113" s="37" t="s">
        <v>233</v>
      </c>
      <c r="D113" s="38" t="n">
        <v>1817</v>
      </c>
      <c r="E113" s="38" t="n">
        <v>142854</v>
      </c>
      <c r="F113" s="38" t="n">
        <v>144671</v>
      </c>
      <c r="G113" s="39" t="n">
        <v>1.83362087365277</v>
      </c>
      <c r="H113" s="39" t="n">
        <v>193.34818176639</v>
      </c>
      <c r="I113" s="39" t="n">
        <v>2128.50068782929</v>
      </c>
      <c r="J113" s="39" t="n">
        <v>2321.84886959568</v>
      </c>
      <c r="K113" s="39" t="n">
        <v>1.83362087365277</v>
      </c>
      <c r="L113" s="38" t="n">
        <v>2784</v>
      </c>
      <c r="M113" s="38" t="n">
        <v>115003</v>
      </c>
      <c r="N113" s="38" t="n">
        <v>117787</v>
      </c>
      <c r="O113" s="39" t="n">
        <v>1.4928817927915</v>
      </c>
      <c r="P113" s="39" t="n">
        <v>93.5221197747</v>
      </c>
      <c r="Q113" s="39" t="n">
        <v>2234.06372166349</v>
      </c>
      <c r="R113" s="39" t="n">
        <v>2327.58584143819</v>
      </c>
      <c r="S113" s="39" t="n">
        <v>1.4928817927915</v>
      </c>
    </row>
    <row r="114" s="31" customFormat="true" ht="13.5" hidden="false" customHeight="true" outlineLevel="0" collapsed="false">
      <c r="B114" s="36" t="n">
        <v>109</v>
      </c>
      <c r="C114" s="37" t="s">
        <v>356</v>
      </c>
      <c r="D114" s="38" t="n">
        <v>7545</v>
      </c>
      <c r="E114" s="38" t="n">
        <v>66734</v>
      </c>
      <c r="F114" s="38" t="n">
        <v>74279</v>
      </c>
      <c r="G114" s="39" t="n">
        <v>0.941443170186522</v>
      </c>
      <c r="H114" s="39" t="n">
        <v>46.87940042514</v>
      </c>
      <c r="I114" s="39" t="n">
        <v>141.18419769441</v>
      </c>
      <c r="J114" s="39" t="n">
        <v>188.06359811955</v>
      </c>
      <c r="K114" s="39" t="n">
        <v>0.941443170186522</v>
      </c>
      <c r="L114" s="38" t="n">
        <v>8939</v>
      </c>
      <c r="M114" s="38" t="n">
        <v>79168</v>
      </c>
      <c r="N114" s="38" t="n">
        <v>88107</v>
      </c>
      <c r="O114" s="39" t="n">
        <v>1.11670503635784</v>
      </c>
      <c r="P114" s="39" t="n">
        <v>75.20570546502</v>
      </c>
      <c r="Q114" s="39" t="n">
        <v>157.76395967312</v>
      </c>
      <c r="R114" s="39" t="n">
        <v>232.96966513814</v>
      </c>
      <c r="S114" s="39" t="n">
        <v>1.11670503635784</v>
      </c>
    </row>
    <row r="115" s="31" customFormat="true" ht="13.5" hidden="false" customHeight="true" outlineLevel="0" collapsed="false">
      <c r="B115" s="36" t="n">
        <v>110</v>
      </c>
      <c r="C115" s="37" t="s">
        <v>36</v>
      </c>
      <c r="D115" s="38" t="n">
        <v>6179</v>
      </c>
      <c r="E115" s="38" t="n">
        <v>79553</v>
      </c>
      <c r="F115" s="38" t="n">
        <v>85732</v>
      </c>
      <c r="G115" s="39" t="n">
        <v>1.08660329119174</v>
      </c>
      <c r="H115" s="39" t="n">
        <v>163.25117614141</v>
      </c>
      <c r="I115" s="39" t="n">
        <v>216.03775967131</v>
      </c>
      <c r="J115" s="39" t="n">
        <v>379.28893581272</v>
      </c>
      <c r="K115" s="39" t="n">
        <v>1.08660329119174</v>
      </c>
      <c r="L115" s="38" t="n">
        <v>8251</v>
      </c>
      <c r="M115" s="38" t="n">
        <v>98420</v>
      </c>
      <c r="N115" s="38" t="n">
        <v>106671</v>
      </c>
      <c r="O115" s="39" t="n">
        <v>1.35199295099512</v>
      </c>
      <c r="P115" s="39" t="n">
        <v>198.93775619882</v>
      </c>
      <c r="Q115" s="39" t="n">
        <v>210.60044968908</v>
      </c>
      <c r="R115" s="39" t="n">
        <v>409.5382058879</v>
      </c>
      <c r="S115" s="39" t="n">
        <v>1.35199295099512</v>
      </c>
    </row>
    <row r="116" s="31" customFormat="true" ht="13.5" hidden="false" customHeight="true" outlineLevel="0" collapsed="false">
      <c r="B116" s="36" t="n">
        <v>111</v>
      </c>
      <c r="C116" s="37" t="s">
        <v>10</v>
      </c>
      <c r="D116" s="38" t="n">
        <v>63339</v>
      </c>
      <c r="E116" s="38" t="n">
        <v>1110634</v>
      </c>
      <c r="F116" s="38" t="n">
        <v>1173973</v>
      </c>
      <c r="G116" s="39" t="n">
        <v>14.8794257170046</v>
      </c>
      <c r="H116" s="39" t="n">
        <v>931.67141622134</v>
      </c>
      <c r="I116" s="39" t="n">
        <v>4879.38524116455</v>
      </c>
      <c r="J116" s="39" t="n">
        <v>5811.05665738589</v>
      </c>
      <c r="K116" s="39" t="n">
        <v>14.8794257170046</v>
      </c>
      <c r="L116" s="38" t="n">
        <v>100730</v>
      </c>
      <c r="M116" s="38" t="n">
        <v>788302</v>
      </c>
      <c r="N116" s="38" t="n">
        <v>889032</v>
      </c>
      <c r="O116" s="39" t="n">
        <v>11.2679640877942</v>
      </c>
      <c r="P116" s="39" t="n">
        <v>1229.57422162241</v>
      </c>
      <c r="Q116" s="39" t="n">
        <v>4465.49088961775</v>
      </c>
      <c r="R116" s="39" t="n">
        <v>5695.06511124016</v>
      </c>
      <c r="S116" s="39" t="n">
        <v>11.2679640877942</v>
      </c>
    </row>
    <row r="117" s="31" customFormat="true" ht="13.5" hidden="false" customHeight="true" outlineLevel="0" collapsed="false">
      <c r="B117" s="36" t="n">
        <v>112</v>
      </c>
      <c r="C117" s="37" t="s">
        <v>357</v>
      </c>
      <c r="D117" s="38" t="n">
        <v>8</v>
      </c>
      <c r="E117" s="38" t="n">
        <v>250</v>
      </c>
      <c r="F117" s="38" t="n">
        <v>258</v>
      </c>
      <c r="G117" s="39" t="n">
        <v>0.00327000010646512</v>
      </c>
      <c r="H117" s="39" t="n">
        <v>1.083073782</v>
      </c>
      <c r="I117" s="39" t="n">
        <v>1.77802182547</v>
      </c>
      <c r="J117" s="39" t="n">
        <v>2.86109560747</v>
      </c>
      <c r="K117" s="39" t="n">
        <v>0.00327000010646512</v>
      </c>
      <c r="L117" s="38" t="n">
        <v>19</v>
      </c>
      <c r="M117" s="38" t="n">
        <v>266</v>
      </c>
      <c r="N117" s="38" t="n">
        <v>285</v>
      </c>
      <c r="O117" s="39" t="n">
        <v>0.0036122094199324</v>
      </c>
      <c r="P117" s="39" t="n">
        <v>0.88936454002</v>
      </c>
      <c r="Q117" s="39" t="n">
        <v>2.18496565619</v>
      </c>
      <c r="R117" s="39" t="n">
        <v>3.07433019621</v>
      </c>
      <c r="S117" s="39" t="n">
        <v>0.0036122094199324</v>
      </c>
    </row>
    <row r="118" s="31" customFormat="true" ht="13.5" hidden="false" customHeight="true" outlineLevel="0" collapsed="false">
      <c r="B118" s="36" t="n">
        <v>113</v>
      </c>
      <c r="C118" s="37" t="s">
        <v>27</v>
      </c>
      <c r="D118" s="38" t="n">
        <v>5066</v>
      </c>
      <c r="E118" s="38" t="n">
        <v>41763</v>
      </c>
      <c r="F118" s="38" t="n">
        <v>46829</v>
      </c>
      <c r="G118" s="39" t="n">
        <v>0.593530368161454</v>
      </c>
      <c r="H118" s="39" t="n">
        <v>84.05530395751</v>
      </c>
      <c r="I118" s="39" t="n">
        <v>134.30130297459</v>
      </c>
      <c r="J118" s="39" t="n">
        <v>218.3566069321</v>
      </c>
      <c r="K118" s="39" t="n">
        <v>0.593530368161454</v>
      </c>
      <c r="L118" s="38" t="n">
        <v>5764</v>
      </c>
      <c r="M118" s="38" t="n">
        <v>55392</v>
      </c>
      <c r="N118" s="38" t="n">
        <v>61156</v>
      </c>
      <c r="O118" s="39" t="n">
        <v>0.775116769422407</v>
      </c>
      <c r="P118" s="39" t="n">
        <v>90.36223959023</v>
      </c>
      <c r="Q118" s="39" t="n">
        <v>134.60056223472</v>
      </c>
      <c r="R118" s="39" t="n">
        <v>224.96280182495</v>
      </c>
      <c r="S118" s="39" t="n">
        <v>0.775116769422407</v>
      </c>
    </row>
    <row r="119" s="31" customFormat="true" ht="13.5" hidden="false" customHeight="true" outlineLevel="0" collapsed="false">
      <c r="B119" s="36" t="n">
        <v>114</v>
      </c>
      <c r="C119" s="37" t="s">
        <v>235</v>
      </c>
      <c r="D119" s="38" t="n">
        <v>11222</v>
      </c>
      <c r="E119" s="38" t="n">
        <v>60254</v>
      </c>
      <c r="F119" s="38" t="n">
        <v>71476</v>
      </c>
      <c r="G119" s="39" t="n">
        <v>0.905916773681011</v>
      </c>
      <c r="H119" s="39" t="n">
        <v>105.21187879725</v>
      </c>
      <c r="I119" s="39" t="n">
        <v>209.95547690016</v>
      </c>
      <c r="J119" s="39" t="n">
        <v>315.16735569741</v>
      </c>
      <c r="K119" s="39" t="n">
        <v>0.905916773681011</v>
      </c>
      <c r="L119" s="38" t="n">
        <v>10648</v>
      </c>
      <c r="M119" s="38" t="n">
        <v>83579</v>
      </c>
      <c r="N119" s="38" t="n">
        <v>94227</v>
      </c>
      <c r="O119" s="39" t="n">
        <v>1.19427248074376</v>
      </c>
      <c r="P119" s="39" t="n">
        <v>133.41530558587</v>
      </c>
      <c r="Q119" s="39" t="n">
        <v>218.07193811036</v>
      </c>
      <c r="R119" s="39" t="n">
        <v>351.48724369623</v>
      </c>
      <c r="S119" s="39" t="n">
        <v>1.19427248074376</v>
      </c>
    </row>
    <row r="120" s="31" customFormat="true" ht="13.5" hidden="false" customHeight="true" outlineLevel="0" collapsed="false">
      <c r="B120" s="36" t="n">
        <v>115</v>
      </c>
      <c r="C120" s="37" t="s">
        <v>30</v>
      </c>
      <c r="D120" s="38" t="n">
        <v>6659</v>
      </c>
      <c r="E120" s="38" t="n">
        <v>40918</v>
      </c>
      <c r="F120" s="38" t="n">
        <v>47577</v>
      </c>
      <c r="G120" s="39" t="n">
        <v>0.603010833586399</v>
      </c>
      <c r="H120" s="39" t="n">
        <v>75.90196004449</v>
      </c>
      <c r="I120" s="39" t="n">
        <v>82.70998206981</v>
      </c>
      <c r="J120" s="39" t="n">
        <v>158.6119421143</v>
      </c>
      <c r="K120" s="39" t="n">
        <v>0.603010833586399</v>
      </c>
      <c r="L120" s="38" t="n">
        <v>11109</v>
      </c>
      <c r="M120" s="38" t="n">
        <v>50290</v>
      </c>
      <c r="N120" s="38" t="n">
        <v>61399</v>
      </c>
      <c r="O120" s="39" t="n">
        <v>0.778196653243612</v>
      </c>
      <c r="P120" s="39" t="n">
        <v>88.89332113226</v>
      </c>
      <c r="Q120" s="39" t="n">
        <v>103.78038909768</v>
      </c>
      <c r="R120" s="39" t="n">
        <v>192.67371022994</v>
      </c>
      <c r="S120" s="39" t="n">
        <v>0.778196653243612</v>
      </c>
    </row>
    <row r="121" s="31" customFormat="true" ht="13.5" hidden="false" customHeight="true" outlineLevel="0" collapsed="false">
      <c r="B121" s="36" t="n">
        <v>116</v>
      </c>
      <c r="C121" s="37" t="s">
        <v>358</v>
      </c>
      <c r="D121" s="38" t="n">
        <v>109</v>
      </c>
      <c r="E121" s="38" t="n">
        <v>152</v>
      </c>
      <c r="F121" s="38" t="n">
        <v>261</v>
      </c>
      <c r="G121" s="39" t="n">
        <v>0.00330802336351704</v>
      </c>
      <c r="H121" s="39" t="n">
        <v>83.87329974606</v>
      </c>
      <c r="I121" s="39" t="n">
        <v>77.06819614854</v>
      </c>
      <c r="J121" s="39" t="n">
        <v>160.9414958946</v>
      </c>
      <c r="K121" s="39" t="n">
        <v>0.00330802336351704</v>
      </c>
      <c r="L121" s="38" t="n">
        <v>343</v>
      </c>
      <c r="M121" s="38"/>
      <c r="N121" s="38" t="n">
        <v>343</v>
      </c>
      <c r="O121" s="39" t="n">
        <v>0.00434732572293619</v>
      </c>
      <c r="P121" s="39" t="n">
        <v>160.3830713737</v>
      </c>
      <c r="Q121" s="39"/>
      <c r="R121" s="39" t="n">
        <v>160.3830713737</v>
      </c>
      <c r="S121" s="39" t="n">
        <v>0.00434732572293619</v>
      </c>
    </row>
    <row r="122" s="31" customFormat="true" ht="13.5" hidden="false" customHeight="true" outlineLevel="0" collapsed="false">
      <c r="B122" s="36" t="n">
        <v>117</v>
      </c>
      <c r="C122" s="37" t="s">
        <v>236</v>
      </c>
      <c r="D122" s="38" t="n">
        <v>67</v>
      </c>
      <c r="E122" s="38" t="n">
        <v>220</v>
      </c>
      <c r="F122" s="38" t="n">
        <v>287</v>
      </c>
      <c r="G122" s="39" t="n">
        <v>0.00363755825796701</v>
      </c>
      <c r="H122" s="39" t="n">
        <v>50.06996705717</v>
      </c>
      <c r="I122" s="39" t="n">
        <v>31.24379293501</v>
      </c>
      <c r="J122" s="39" t="n">
        <v>81.31375999218</v>
      </c>
      <c r="K122" s="39" t="n">
        <v>0.00363755825796701</v>
      </c>
      <c r="L122" s="38" t="n">
        <v>85</v>
      </c>
      <c r="M122" s="38" t="n">
        <v>205</v>
      </c>
      <c r="N122" s="38" t="n">
        <v>290</v>
      </c>
      <c r="O122" s="39" t="n">
        <v>0.00367558151501893</v>
      </c>
      <c r="P122" s="39" t="n">
        <v>60.47540406519</v>
      </c>
      <c r="Q122" s="39" t="n">
        <v>28.30904174573</v>
      </c>
      <c r="R122" s="39" t="n">
        <v>88.78444581092</v>
      </c>
      <c r="S122" s="39" t="n">
        <v>0.00367558151501893</v>
      </c>
    </row>
    <row r="123" s="31" customFormat="true" ht="13.5" hidden="false" customHeight="true" outlineLevel="0" collapsed="false">
      <c r="B123" s="36" t="n">
        <v>118</v>
      </c>
      <c r="C123" s="37" t="s">
        <v>240</v>
      </c>
      <c r="D123" s="38" t="n">
        <v>5066</v>
      </c>
      <c r="E123" s="38" t="n">
        <v>65219</v>
      </c>
      <c r="F123" s="38" t="n">
        <v>70285</v>
      </c>
      <c r="G123" s="39" t="n">
        <v>0.890821540631399</v>
      </c>
      <c r="H123" s="39" t="n">
        <v>80.54921318407</v>
      </c>
      <c r="I123" s="39" t="n">
        <v>290.55230390503</v>
      </c>
      <c r="J123" s="39" t="n">
        <v>371.1015170891</v>
      </c>
      <c r="K123" s="39" t="n">
        <v>0.890821540631399</v>
      </c>
      <c r="L123" s="38" t="n">
        <v>5911</v>
      </c>
      <c r="M123" s="38" t="n">
        <v>81262</v>
      </c>
      <c r="N123" s="38" t="n">
        <v>87173</v>
      </c>
      <c r="O123" s="39" t="n">
        <v>1.10486712899567</v>
      </c>
      <c r="P123" s="39" t="n">
        <v>135.36004672832</v>
      </c>
      <c r="Q123" s="39" t="n">
        <v>286.11352119441</v>
      </c>
      <c r="R123" s="39" t="n">
        <v>421.47356792273</v>
      </c>
      <c r="S123" s="39" t="n">
        <v>1.10486712899567</v>
      </c>
    </row>
    <row r="124" s="31" customFormat="true" ht="13.5" hidden="false" customHeight="true" outlineLevel="0" collapsed="false">
      <c r="B124" s="36" t="n">
        <v>119</v>
      </c>
      <c r="C124" s="37" t="s">
        <v>359</v>
      </c>
      <c r="D124" s="38" t="n">
        <v>2760</v>
      </c>
      <c r="E124" s="38" t="n">
        <v>36307</v>
      </c>
      <c r="F124" s="38" t="n">
        <v>39067</v>
      </c>
      <c r="G124" s="39" t="n">
        <v>0.49515152774912</v>
      </c>
      <c r="H124" s="39" t="n">
        <v>56.44980696794</v>
      </c>
      <c r="I124" s="39" t="n">
        <v>46.82234314829</v>
      </c>
      <c r="J124" s="39" t="n">
        <v>103.27215011623</v>
      </c>
      <c r="K124" s="39" t="n">
        <v>0.49515152774912</v>
      </c>
      <c r="L124" s="38" t="n">
        <v>1269</v>
      </c>
      <c r="M124" s="38" t="n">
        <v>55853</v>
      </c>
      <c r="N124" s="38" t="n">
        <v>57122</v>
      </c>
      <c r="O124" s="39" t="n">
        <v>0.723988163106591</v>
      </c>
      <c r="P124" s="39" t="n">
        <v>50.62045510992</v>
      </c>
      <c r="Q124" s="39" t="n">
        <v>61.02713121657</v>
      </c>
      <c r="R124" s="39" t="n">
        <v>111.64758632649</v>
      </c>
      <c r="S124" s="39" t="n">
        <v>0.723988163106591</v>
      </c>
    </row>
    <row r="125" s="31" customFormat="true" ht="13.5" hidden="false" customHeight="true" outlineLevel="0" collapsed="false">
      <c r="B125" s="36" t="n">
        <v>120</v>
      </c>
      <c r="C125" s="37" t="s">
        <v>360</v>
      </c>
      <c r="D125" s="38" t="n">
        <v>22</v>
      </c>
      <c r="E125" s="38" t="n">
        <v>808</v>
      </c>
      <c r="F125" s="38" t="n">
        <v>830</v>
      </c>
      <c r="G125" s="39" t="n">
        <v>0.0105197677843645</v>
      </c>
      <c r="H125" s="39" t="n">
        <v>1.711382872</v>
      </c>
      <c r="I125" s="39" t="n">
        <v>1.27381677593</v>
      </c>
      <c r="J125" s="39" t="n">
        <v>2.98519964793</v>
      </c>
      <c r="K125" s="39" t="n">
        <v>0.0105197677843645</v>
      </c>
      <c r="L125" s="38" t="n">
        <v>16</v>
      </c>
      <c r="M125" s="38" t="n">
        <v>817</v>
      </c>
      <c r="N125" s="38" t="n">
        <v>833</v>
      </c>
      <c r="O125" s="39" t="n">
        <v>0.0105577910414165</v>
      </c>
      <c r="P125" s="39" t="n">
        <v>1.600479044</v>
      </c>
      <c r="Q125" s="39" t="n">
        <v>1.06917063292</v>
      </c>
      <c r="R125" s="39" t="n">
        <v>2.66964967692</v>
      </c>
      <c r="S125" s="39" t="n">
        <v>0.0105577910414165</v>
      </c>
    </row>
    <row r="126" s="31" customFormat="true" ht="13.5" hidden="false" customHeight="true" outlineLevel="0" collapsed="false">
      <c r="B126" s="36" t="n">
        <v>121</v>
      </c>
      <c r="C126" s="37" t="s">
        <v>361</v>
      </c>
      <c r="D126" s="38" t="n">
        <v>2</v>
      </c>
      <c r="E126" s="38" t="n">
        <v>331</v>
      </c>
      <c r="F126" s="38" t="n">
        <v>333</v>
      </c>
      <c r="G126" s="39" t="n">
        <v>0.00422058153276312</v>
      </c>
      <c r="H126" s="39" t="n">
        <v>0.000509</v>
      </c>
      <c r="I126" s="39" t="n">
        <v>1.68743943644</v>
      </c>
      <c r="J126" s="39" t="n">
        <v>1.68794843644</v>
      </c>
      <c r="K126" s="39" t="n">
        <v>0.00422058153276312</v>
      </c>
      <c r="L126" s="38"/>
      <c r="M126" s="38" t="n">
        <v>633</v>
      </c>
      <c r="N126" s="38" t="n">
        <v>633</v>
      </c>
      <c r="O126" s="39" t="n">
        <v>0.00802290723795512</v>
      </c>
      <c r="P126" s="39"/>
      <c r="Q126" s="39" t="n">
        <v>1.83668205197</v>
      </c>
      <c r="R126" s="39" t="n">
        <v>1.83668205197</v>
      </c>
      <c r="S126" s="39" t="n">
        <v>0.00802290723795512</v>
      </c>
    </row>
    <row r="127" s="31" customFormat="true" ht="13.5" hidden="false" customHeight="true" outlineLevel="0" collapsed="false">
      <c r="B127" s="36" t="n">
        <v>122</v>
      </c>
      <c r="C127" s="37" t="s">
        <v>362</v>
      </c>
      <c r="D127" s="38" t="n">
        <v>22</v>
      </c>
      <c r="E127" s="38" t="n">
        <v>2228</v>
      </c>
      <c r="F127" s="38" t="n">
        <v>2250</v>
      </c>
      <c r="G127" s="39" t="n">
        <v>0.02851744278894</v>
      </c>
      <c r="H127" s="39" t="n">
        <v>0.09366362658</v>
      </c>
      <c r="I127" s="39" t="n">
        <v>1.92825918886</v>
      </c>
      <c r="J127" s="39" t="n">
        <v>2.02192281544</v>
      </c>
      <c r="K127" s="39" t="n">
        <v>0.02851744278894</v>
      </c>
      <c r="L127" s="38" t="n">
        <v>2</v>
      </c>
      <c r="M127" s="38" t="n">
        <v>2790</v>
      </c>
      <c r="N127" s="38" t="n">
        <v>2792</v>
      </c>
      <c r="O127" s="39" t="n">
        <v>0.0353869778963202</v>
      </c>
      <c r="P127" s="39" t="n">
        <v>0.1</v>
      </c>
      <c r="Q127" s="39" t="n">
        <v>2.56429002206</v>
      </c>
      <c r="R127" s="39" t="n">
        <v>2.66429002206</v>
      </c>
      <c r="S127" s="39" t="n">
        <v>0.0353869778963202</v>
      </c>
    </row>
    <row r="128" s="31" customFormat="true" ht="13.5" hidden="false" customHeight="true" outlineLevel="0" collapsed="false">
      <c r="B128" s="36" t="n">
        <v>123</v>
      </c>
      <c r="C128" s="37" t="s">
        <v>363</v>
      </c>
      <c r="D128" s="38"/>
      <c r="E128" s="38" t="n">
        <v>67</v>
      </c>
      <c r="F128" s="38" t="n">
        <v>67</v>
      </c>
      <c r="G128" s="39" t="n">
        <v>0.000849186074159547</v>
      </c>
      <c r="H128" s="39"/>
      <c r="I128" s="39" t="n">
        <v>0.53060886004</v>
      </c>
      <c r="J128" s="39" t="n">
        <v>0.53060886004</v>
      </c>
      <c r="K128" s="39" t="n">
        <v>0.000849186074159547</v>
      </c>
      <c r="L128" s="38"/>
      <c r="M128" s="38" t="n">
        <v>171</v>
      </c>
      <c r="N128" s="38" t="n">
        <v>171</v>
      </c>
      <c r="O128" s="39" t="n">
        <v>0.00216732565195944</v>
      </c>
      <c r="P128" s="39"/>
      <c r="Q128" s="39" t="n">
        <v>0.127997034</v>
      </c>
      <c r="R128" s="39" t="n">
        <v>0.127997034</v>
      </c>
      <c r="S128" s="39" t="n">
        <v>0.00216732565195944</v>
      </c>
    </row>
    <row r="129" s="31" customFormat="true" ht="13.5" hidden="false" customHeight="true" outlineLevel="0" collapsed="false">
      <c r="B129" s="36" t="n">
        <v>124</v>
      </c>
      <c r="C129" s="37" t="s">
        <v>364</v>
      </c>
      <c r="D129" s="38" t="n">
        <v>4</v>
      </c>
      <c r="E129" s="38" t="n">
        <v>849</v>
      </c>
      <c r="F129" s="38" t="n">
        <v>853</v>
      </c>
      <c r="G129" s="39" t="n">
        <v>0.0108112794217626</v>
      </c>
      <c r="H129" s="39" t="n">
        <v>0.003627</v>
      </c>
      <c r="I129" s="39" t="n">
        <v>0.76488811908</v>
      </c>
      <c r="J129" s="39" t="n">
        <v>0.76851511908</v>
      </c>
      <c r="K129" s="39" t="n">
        <v>0.0108112794217626</v>
      </c>
      <c r="L129" s="38" t="n">
        <v>18</v>
      </c>
      <c r="M129" s="38" t="n">
        <v>2764</v>
      </c>
      <c r="N129" s="38" t="n">
        <v>2782</v>
      </c>
      <c r="O129" s="39" t="n">
        <v>0.0352602337061471</v>
      </c>
      <c r="P129" s="39" t="n">
        <v>0.0634</v>
      </c>
      <c r="Q129" s="39" t="n">
        <v>2.90106506289</v>
      </c>
      <c r="R129" s="39" t="n">
        <v>2.96446506289</v>
      </c>
      <c r="S129" s="39" t="n">
        <v>0.0352602337061471</v>
      </c>
    </row>
    <row r="130" s="31" customFormat="true" ht="13.5" hidden="false" customHeight="true" outlineLevel="0" collapsed="false">
      <c r="B130" s="36" t="n">
        <v>125</v>
      </c>
      <c r="C130" s="37" t="s">
        <v>365</v>
      </c>
      <c r="D130" s="38" t="n">
        <v>113</v>
      </c>
      <c r="E130" s="38" t="n">
        <v>2207</v>
      </c>
      <c r="F130" s="38" t="n">
        <v>2320</v>
      </c>
      <c r="G130" s="39" t="n">
        <v>0.0294046521201515</v>
      </c>
      <c r="H130" s="39" t="n">
        <v>0.58326757</v>
      </c>
      <c r="I130" s="39" t="n">
        <v>4.27613502557</v>
      </c>
      <c r="J130" s="39" t="n">
        <v>4.85940259557</v>
      </c>
      <c r="K130" s="39" t="n">
        <v>0.0294046521201515</v>
      </c>
      <c r="L130" s="38"/>
      <c r="M130" s="38" t="n">
        <v>3334</v>
      </c>
      <c r="N130" s="38" t="n">
        <v>3334</v>
      </c>
      <c r="O130" s="39" t="n">
        <v>0.0422565130037004</v>
      </c>
      <c r="P130" s="39"/>
      <c r="Q130" s="39" t="n">
        <v>3.19162626499</v>
      </c>
      <c r="R130" s="39" t="n">
        <v>3.19162626499</v>
      </c>
      <c r="S130" s="39" t="n">
        <v>0.0422565130037004</v>
      </c>
    </row>
    <row r="131" s="31" customFormat="true" ht="13.5" hidden="false" customHeight="true" outlineLevel="0" collapsed="false">
      <c r="B131" s="36" t="n">
        <v>126</v>
      </c>
      <c r="C131" s="37" t="s">
        <v>366</v>
      </c>
      <c r="D131" s="38" t="n">
        <v>269</v>
      </c>
      <c r="E131" s="38" t="n">
        <v>1550</v>
      </c>
      <c r="F131" s="38" t="n">
        <v>1819</v>
      </c>
      <c r="G131" s="39" t="n">
        <v>0.0230547681924808</v>
      </c>
      <c r="H131" s="39" t="n">
        <v>160.48883660887</v>
      </c>
      <c r="I131" s="39" t="n">
        <v>75.0687604192</v>
      </c>
      <c r="J131" s="39" t="n">
        <v>235.55759702807</v>
      </c>
      <c r="K131" s="39" t="n">
        <v>0.0230547681924808</v>
      </c>
      <c r="L131" s="38" t="n">
        <v>211</v>
      </c>
      <c r="M131" s="38" t="n">
        <v>682</v>
      </c>
      <c r="N131" s="38" t="n">
        <v>893</v>
      </c>
      <c r="O131" s="39" t="n">
        <v>0.0113182561824549</v>
      </c>
      <c r="P131" s="39" t="n">
        <v>158.06015301127</v>
      </c>
      <c r="Q131" s="39" t="n">
        <v>54.37784474754</v>
      </c>
      <c r="R131" s="39" t="n">
        <v>212.43799775881</v>
      </c>
      <c r="S131" s="39" t="n">
        <v>0.0113182561824549</v>
      </c>
    </row>
    <row r="132" s="31" customFormat="true" ht="13.5" hidden="false" customHeight="true" outlineLevel="0" collapsed="false">
      <c r="B132" s="36" t="n">
        <v>127</v>
      </c>
      <c r="C132" s="37" t="s">
        <v>367</v>
      </c>
      <c r="D132" s="38" t="n">
        <v>141</v>
      </c>
      <c r="E132" s="38" t="n">
        <v>3177</v>
      </c>
      <c r="F132" s="38" t="n">
        <v>3318</v>
      </c>
      <c r="G132" s="39" t="n">
        <v>0.0420537222994235</v>
      </c>
      <c r="H132" s="39" t="n">
        <v>45.55191811018</v>
      </c>
      <c r="I132" s="39" t="n">
        <v>83.7590131509</v>
      </c>
      <c r="J132" s="39" t="n">
        <v>129.31093126108</v>
      </c>
      <c r="K132" s="39" t="n">
        <v>0.0420537222994235</v>
      </c>
      <c r="L132" s="38" t="n">
        <v>116</v>
      </c>
      <c r="M132" s="38" t="n">
        <v>4124</v>
      </c>
      <c r="N132" s="38" t="n">
        <v>4240</v>
      </c>
      <c r="O132" s="39" t="n">
        <v>0.0537395366333803</v>
      </c>
      <c r="P132" s="39" t="n">
        <v>60.2335183279</v>
      </c>
      <c r="Q132" s="39" t="n">
        <v>83.289676908</v>
      </c>
      <c r="R132" s="39" t="n">
        <v>143.5231952359</v>
      </c>
      <c r="S132" s="39" t="n">
        <v>0.0537395366333803</v>
      </c>
    </row>
    <row r="133" s="31" customFormat="true" ht="13.5" hidden="false" customHeight="true" outlineLevel="0" collapsed="false">
      <c r="B133" s="36" t="n">
        <v>128</v>
      </c>
      <c r="C133" s="37" t="s">
        <v>368</v>
      </c>
      <c r="D133" s="38" t="n">
        <v>57</v>
      </c>
      <c r="E133" s="38" t="n">
        <v>5821</v>
      </c>
      <c r="F133" s="38" t="n">
        <v>5878</v>
      </c>
      <c r="G133" s="39" t="n">
        <v>0.0745002349837286</v>
      </c>
      <c r="H133" s="39" t="n">
        <v>0.07685716137</v>
      </c>
      <c r="I133" s="39" t="n">
        <v>7.87312486364</v>
      </c>
      <c r="J133" s="39" t="n">
        <v>7.94998202501</v>
      </c>
      <c r="K133" s="39" t="n">
        <v>0.0745002349837286</v>
      </c>
      <c r="L133" s="38" t="n">
        <v>50</v>
      </c>
      <c r="M133" s="38" t="n">
        <v>6983</v>
      </c>
      <c r="N133" s="38" t="n">
        <v>7033</v>
      </c>
      <c r="O133" s="39" t="n">
        <v>0.0891391889487178</v>
      </c>
      <c r="P133" s="39" t="n">
        <v>0.03234361146</v>
      </c>
      <c r="Q133" s="39" t="n">
        <v>7.67138132656</v>
      </c>
      <c r="R133" s="39" t="n">
        <v>7.70372493802</v>
      </c>
      <c r="S133" s="39" t="n">
        <v>0.0891391889487178</v>
      </c>
    </row>
    <row r="134" s="31" customFormat="true" ht="13.5" hidden="false" customHeight="true" outlineLevel="0" collapsed="false">
      <c r="B134" s="36" t="n">
        <v>129</v>
      </c>
      <c r="C134" s="37" t="s">
        <v>369</v>
      </c>
      <c r="D134" s="38" t="n">
        <v>46</v>
      </c>
      <c r="E134" s="38" t="n">
        <v>73</v>
      </c>
      <c r="F134" s="38" t="n">
        <v>119</v>
      </c>
      <c r="G134" s="39" t="n">
        <v>0.00150825586305949</v>
      </c>
      <c r="H134" s="39" t="n">
        <v>5.3665439</v>
      </c>
      <c r="I134" s="39" t="n">
        <v>44.03985064019</v>
      </c>
      <c r="J134" s="39" t="n">
        <v>49.40639454019</v>
      </c>
      <c r="K134" s="39" t="n">
        <v>0.00150825586305949</v>
      </c>
      <c r="L134" s="38" t="n">
        <v>456</v>
      </c>
      <c r="M134" s="38"/>
      <c r="N134" s="38" t="n">
        <v>456</v>
      </c>
      <c r="O134" s="39" t="n">
        <v>0.00577953507189184</v>
      </c>
      <c r="P134" s="39" t="n">
        <v>68.309938368</v>
      </c>
      <c r="Q134" s="39"/>
      <c r="R134" s="39" t="n">
        <v>68.309938368</v>
      </c>
      <c r="S134" s="39" t="n">
        <v>0.00577953507189184</v>
      </c>
    </row>
    <row r="135" s="31" customFormat="true" ht="13.5" hidden="false" customHeight="true" outlineLevel="0" collapsed="false">
      <c r="B135" s="36" t="n">
        <v>130</v>
      </c>
      <c r="C135" s="37" t="s">
        <v>370</v>
      </c>
      <c r="D135" s="38" t="n">
        <v>190</v>
      </c>
      <c r="E135" s="38" t="n">
        <v>13971</v>
      </c>
      <c r="F135" s="38" t="n">
        <v>14161</v>
      </c>
      <c r="G135" s="39" t="n">
        <v>0.17948244770408</v>
      </c>
      <c r="H135" s="39" t="n">
        <v>1.32687917985</v>
      </c>
      <c r="I135" s="39" t="n">
        <v>19.39602805729</v>
      </c>
      <c r="J135" s="39" t="n">
        <v>20.72290723714</v>
      </c>
      <c r="K135" s="39" t="n">
        <v>0.17948244770408</v>
      </c>
      <c r="L135" s="38" t="n">
        <v>47</v>
      </c>
      <c r="M135" s="38" t="n">
        <v>13775</v>
      </c>
      <c r="N135" s="38" t="n">
        <v>13822</v>
      </c>
      <c r="O135" s="39" t="n">
        <v>0.175185819657213</v>
      </c>
      <c r="P135" s="39" t="n">
        <v>0.618013472</v>
      </c>
      <c r="Q135" s="39" t="n">
        <v>17.89393228702</v>
      </c>
      <c r="R135" s="39" t="n">
        <v>18.51194575902</v>
      </c>
      <c r="S135" s="39" t="n">
        <v>0.175185819657213</v>
      </c>
    </row>
    <row r="136" s="31" customFormat="true" ht="13.5" hidden="false" customHeight="true" outlineLevel="0" collapsed="false">
      <c r="B136" s="36" t="n">
        <v>131</v>
      </c>
      <c r="C136" s="37" t="s">
        <v>371</v>
      </c>
      <c r="D136" s="38"/>
      <c r="E136" s="38" t="n">
        <v>138</v>
      </c>
      <c r="F136" s="38" t="n">
        <v>138</v>
      </c>
      <c r="G136" s="39" t="n">
        <v>0.00174906982438832</v>
      </c>
      <c r="H136" s="39"/>
      <c r="I136" s="39" t="n">
        <v>0.365102216</v>
      </c>
      <c r="J136" s="39" t="n">
        <v>0.365102216</v>
      </c>
      <c r="K136" s="39" t="n">
        <v>0.00174906982438832</v>
      </c>
      <c r="L136" s="38"/>
      <c r="M136" s="38" t="n">
        <v>163</v>
      </c>
      <c r="N136" s="38" t="n">
        <v>163</v>
      </c>
      <c r="O136" s="39" t="n">
        <v>0.00206593029982099</v>
      </c>
      <c r="P136" s="39"/>
      <c r="Q136" s="39" t="n">
        <v>0.407968331</v>
      </c>
      <c r="R136" s="39" t="n">
        <v>0.407968331</v>
      </c>
      <c r="S136" s="39" t="n">
        <v>0.00206593029982099</v>
      </c>
    </row>
    <row r="137" s="31" customFormat="true" ht="13.5" hidden="false" customHeight="true" outlineLevel="0" collapsed="false">
      <c r="B137" s="36" t="n">
        <v>132</v>
      </c>
      <c r="C137" s="37" t="s">
        <v>372</v>
      </c>
      <c r="D137" s="38" t="n">
        <v>9</v>
      </c>
      <c r="E137" s="38" t="n">
        <v>27</v>
      </c>
      <c r="F137" s="38" t="n">
        <v>36</v>
      </c>
      <c r="G137" s="39" t="n">
        <v>0.00045627908462304</v>
      </c>
      <c r="H137" s="39" t="n">
        <v>0.004364024</v>
      </c>
      <c r="I137" s="39" t="n">
        <v>0.029754211</v>
      </c>
      <c r="J137" s="39" t="n">
        <v>0.034118235</v>
      </c>
      <c r="K137" s="39" t="n">
        <v>0.00045627908462304</v>
      </c>
      <c r="L137" s="38" t="n">
        <v>19</v>
      </c>
      <c r="M137" s="38" t="n">
        <v>102</v>
      </c>
      <c r="N137" s="38" t="n">
        <v>121</v>
      </c>
      <c r="O137" s="39" t="n">
        <v>0.00153360470109411</v>
      </c>
      <c r="P137" s="39" t="n">
        <v>0.008073156</v>
      </c>
      <c r="Q137" s="39" t="n">
        <v>0.08663269347</v>
      </c>
      <c r="R137" s="39" t="n">
        <v>0.09470584947</v>
      </c>
      <c r="S137" s="39" t="n">
        <v>0.00153360470109411</v>
      </c>
    </row>
    <row r="138" s="31" customFormat="true" ht="13.5" hidden="false" customHeight="true" outlineLevel="0" collapsed="false">
      <c r="B138" s="36" t="n">
        <v>133</v>
      </c>
      <c r="C138" s="37" t="s">
        <v>373</v>
      </c>
      <c r="D138" s="38" t="n">
        <v>147</v>
      </c>
      <c r="E138" s="38" t="n">
        <v>1205</v>
      </c>
      <c r="F138" s="38" t="n">
        <v>1352</v>
      </c>
      <c r="G138" s="39" t="n">
        <v>0.0171358145113986</v>
      </c>
      <c r="H138" s="39" t="n">
        <v>0.87312169845</v>
      </c>
      <c r="I138" s="39" t="n">
        <v>5.46438248442</v>
      </c>
      <c r="J138" s="39" t="n">
        <v>6.33750418287</v>
      </c>
      <c r="K138" s="39" t="n">
        <v>0.0171358145113986</v>
      </c>
      <c r="L138" s="38" t="n">
        <v>1</v>
      </c>
      <c r="M138" s="38" t="n">
        <v>1618</v>
      </c>
      <c r="N138" s="38" t="n">
        <v>1619</v>
      </c>
      <c r="O138" s="39" t="n">
        <v>0.0205198843890195</v>
      </c>
      <c r="P138" s="39" t="n">
        <v>0.0075</v>
      </c>
      <c r="Q138" s="39" t="n">
        <v>7.11228274439</v>
      </c>
      <c r="R138" s="39" t="n">
        <v>7.11978274439</v>
      </c>
      <c r="S138" s="39" t="n">
        <v>0.0205198843890195</v>
      </c>
    </row>
    <row r="139" s="31" customFormat="true" ht="13.5" hidden="false" customHeight="true" outlineLevel="0" collapsed="false">
      <c r="B139" s="36" t="n">
        <v>134</v>
      </c>
      <c r="C139" s="37" t="s">
        <v>374</v>
      </c>
      <c r="D139" s="38" t="n">
        <v>150</v>
      </c>
      <c r="E139" s="38" t="n">
        <v>2540</v>
      </c>
      <c r="F139" s="38" t="n">
        <v>2690</v>
      </c>
      <c r="G139" s="39" t="n">
        <v>0.0340941871565549</v>
      </c>
      <c r="H139" s="39" t="n">
        <v>0.958756145</v>
      </c>
      <c r="I139" s="39" t="n">
        <v>31.78639282349</v>
      </c>
      <c r="J139" s="39" t="n">
        <v>32.74514896849</v>
      </c>
      <c r="K139" s="39" t="n">
        <v>0.0340941871565549</v>
      </c>
      <c r="L139" s="38" t="n">
        <v>1</v>
      </c>
      <c r="M139" s="38" t="n">
        <v>4355</v>
      </c>
      <c r="N139" s="38" t="n">
        <v>4356</v>
      </c>
      <c r="O139" s="39" t="n">
        <v>0.0552097692393878</v>
      </c>
      <c r="P139" s="39" t="n">
        <v>0.0004996</v>
      </c>
      <c r="Q139" s="39" t="n">
        <v>38.4486676084</v>
      </c>
      <c r="R139" s="39" t="n">
        <v>38.4491672084</v>
      </c>
      <c r="S139" s="39" t="n">
        <v>0.0552097692393878</v>
      </c>
    </row>
    <row r="140" s="31" customFormat="true" ht="13.5" hidden="false" customHeight="true" outlineLevel="0" collapsed="false">
      <c r="B140" s="36" t="n">
        <v>135</v>
      </c>
      <c r="C140" s="37" t="s">
        <v>375</v>
      </c>
      <c r="D140" s="38"/>
      <c r="E140" s="38"/>
      <c r="F140" s="38"/>
      <c r="G140" s="39"/>
      <c r="H140" s="39"/>
      <c r="I140" s="39"/>
      <c r="J140" s="39"/>
      <c r="K140" s="39"/>
      <c r="L140" s="38"/>
      <c r="M140" s="38" t="n">
        <v>48</v>
      </c>
      <c r="N140" s="38" t="n">
        <v>48</v>
      </c>
      <c r="O140" s="39" t="n">
        <v>0.00060837211283072</v>
      </c>
      <c r="P140" s="39"/>
      <c r="Q140" s="39" t="n">
        <v>0.069473175</v>
      </c>
      <c r="R140" s="39" t="n">
        <v>0.069473175</v>
      </c>
      <c r="S140" s="39" t="n">
        <v>0.00060837211283072</v>
      </c>
    </row>
    <row r="141" s="31" customFormat="true" ht="13.5" hidden="false" customHeight="true" outlineLevel="0" collapsed="false">
      <c r="B141" s="36" t="n">
        <v>136</v>
      </c>
      <c r="C141" s="37" t="s">
        <v>376</v>
      </c>
      <c r="D141" s="38" t="n">
        <v>1527</v>
      </c>
      <c r="E141" s="38" t="n">
        <v>87731</v>
      </c>
      <c r="F141" s="38" t="n">
        <v>89258</v>
      </c>
      <c r="G141" s="39" t="n">
        <v>1.13129329264676</v>
      </c>
      <c r="H141" s="39" t="n">
        <v>180.95163219539</v>
      </c>
      <c r="I141" s="39" t="n">
        <v>1219.50064972391</v>
      </c>
      <c r="J141" s="39" t="n">
        <v>1400.4522819193</v>
      </c>
      <c r="K141" s="39" t="n">
        <v>1.13129329264676</v>
      </c>
      <c r="L141" s="38" t="n">
        <v>1104</v>
      </c>
      <c r="M141" s="38" t="n">
        <v>50673</v>
      </c>
      <c r="N141" s="38" t="n">
        <v>51777</v>
      </c>
      <c r="O141" s="39" t="n">
        <v>0.656243393459087</v>
      </c>
      <c r="P141" s="39" t="n">
        <v>126.13999564503</v>
      </c>
      <c r="Q141" s="39" t="n">
        <v>1298.39626019501</v>
      </c>
      <c r="R141" s="39" t="n">
        <v>1424.53625584004</v>
      </c>
      <c r="S141" s="39" t="n">
        <v>0.656243393459087</v>
      </c>
    </row>
    <row r="142" s="31" customFormat="true" ht="13.5" hidden="false" customHeight="true" outlineLevel="0" collapsed="false">
      <c r="B142" s="36" t="n">
        <v>137</v>
      </c>
      <c r="C142" s="37" t="s">
        <v>377</v>
      </c>
      <c r="D142" s="38" t="n">
        <v>2</v>
      </c>
      <c r="E142" s="38" t="n">
        <v>598</v>
      </c>
      <c r="F142" s="38" t="n">
        <v>600</v>
      </c>
      <c r="G142" s="39" t="n">
        <v>0.007604651410384</v>
      </c>
      <c r="H142" s="39" t="n">
        <v>0.001126459</v>
      </c>
      <c r="I142" s="39" t="n">
        <v>2.70351666725</v>
      </c>
      <c r="J142" s="39" t="n">
        <v>2.70464312625</v>
      </c>
      <c r="K142" s="39" t="n">
        <v>0.007604651410384</v>
      </c>
      <c r="L142" s="38" t="n">
        <v>3</v>
      </c>
      <c r="M142" s="38" t="n">
        <v>1357</v>
      </c>
      <c r="N142" s="38" t="n">
        <v>1360</v>
      </c>
      <c r="O142" s="39" t="n">
        <v>0.0172372098635371</v>
      </c>
      <c r="P142" s="39" t="n">
        <v>0.1</v>
      </c>
      <c r="Q142" s="39" t="n">
        <v>2.76595046</v>
      </c>
      <c r="R142" s="39" t="n">
        <v>2.86595046</v>
      </c>
      <c r="S142" s="39" t="n">
        <v>0.0172372098635371</v>
      </c>
    </row>
    <row r="143" s="31" customFormat="true" ht="13.5" hidden="false" customHeight="true" outlineLevel="0" collapsed="false">
      <c r="B143" s="36" t="n">
        <v>138</v>
      </c>
      <c r="C143" s="37" t="s">
        <v>378</v>
      </c>
      <c r="D143" s="38" t="n">
        <v>938</v>
      </c>
      <c r="E143" s="38" t="n">
        <v>21712</v>
      </c>
      <c r="F143" s="38" t="n">
        <v>22650</v>
      </c>
      <c r="G143" s="39" t="n">
        <v>0.287075590741996</v>
      </c>
      <c r="H143" s="39" t="n">
        <v>35.27773355116</v>
      </c>
      <c r="I143" s="39" t="n">
        <v>127.53306597474</v>
      </c>
      <c r="J143" s="39" t="n">
        <v>162.8107995259</v>
      </c>
      <c r="K143" s="39" t="n">
        <v>0.287075590741996</v>
      </c>
      <c r="L143" s="38" t="n">
        <v>705</v>
      </c>
      <c r="M143" s="38" t="n">
        <v>40111</v>
      </c>
      <c r="N143" s="38" t="n">
        <v>40816</v>
      </c>
      <c r="O143" s="39" t="n">
        <v>0.517319086610389</v>
      </c>
      <c r="P143" s="39" t="n">
        <v>42.74106231252</v>
      </c>
      <c r="Q143" s="39" t="n">
        <v>144.7001067405</v>
      </c>
      <c r="R143" s="39" t="n">
        <v>187.44116905302</v>
      </c>
      <c r="S143" s="39" t="n">
        <v>0.517319086610389</v>
      </c>
    </row>
    <row r="144" s="31" customFormat="true" ht="13.5" hidden="false" customHeight="true" outlineLevel="0" collapsed="false">
      <c r="B144" s="36" t="n">
        <v>139</v>
      </c>
      <c r="C144" s="37" t="s">
        <v>379</v>
      </c>
      <c r="D144" s="38" t="n">
        <v>181</v>
      </c>
      <c r="E144" s="38" t="n">
        <v>5976</v>
      </c>
      <c r="F144" s="38" t="n">
        <v>6157</v>
      </c>
      <c r="G144" s="39" t="n">
        <v>0.0780363978895571</v>
      </c>
      <c r="H144" s="39" t="n">
        <v>3.9913250522</v>
      </c>
      <c r="I144" s="39" t="n">
        <v>22.24113066928</v>
      </c>
      <c r="J144" s="39" t="n">
        <v>26.23245572148</v>
      </c>
      <c r="K144" s="39" t="n">
        <v>0.0780363978895571</v>
      </c>
      <c r="L144" s="38" t="n">
        <v>64</v>
      </c>
      <c r="M144" s="38" t="n">
        <v>8428</v>
      </c>
      <c r="N144" s="38" t="n">
        <v>8492</v>
      </c>
      <c r="O144" s="39" t="n">
        <v>0.107631166294968</v>
      </c>
      <c r="P144" s="39" t="n">
        <v>3.96905869</v>
      </c>
      <c r="Q144" s="39" t="n">
        <v>23.71702974167</v>
      </c>
      <c r="R144" s="39" t="n">
        <v>27.68608843167</v>
      </c>
      <c r="S144" s="39" t="n">
        <v>0.107631166294968</v>
      </c>
    </row>
    <row r="145" s="31" customFormat="true" ht="13.5" hidden="false" customHeight="true" outlineLevel="0" collapsed="false">
      <c r="B145" s="36" t="n">
        <v>140</v>
      </c>
      <c r="C145" s="37" t="s">
        <v>380</v>
      </c>
      <c r="D145" s="38" t="n">
        <v>27</v>
      </c>
      <c r="E145" s="38" t="n">
        <v>1151</v>
      </c>
      <c r="F145" s="38" t="n">
        <v>1178</v>
      </c>
      <c r="G145" s="39" t="n">
        <v>0.0149304656023873</v>
      </c>
      <c r="H145" s="39" t="n">
        <v>0.163879742</v>
      </c>
      <c r="I145" s="39" t="n">
        <v>1.91628663137</v>
      </c>
      <c r="J145" s="39" t="n">
        <v>2.08016637337</v>
      </c>
      <c r="K145" s="39" t="n">
        <v>0.0149304656023873</v>
      </c>
      <c r="L145" s="38"/>
      <c r="M145" s="38" t="n">
        <v>2791</v>
      </c>
      <c r="N145" s="38" t="n">
        <v>2791</v>
      </c>
      <c r="O145" s="39" t="n">
        <v>0.0353743034773029</v>
      </c>
      <c r="P145" s="39"/>
      <c r="Q145" s="39" t="n">
        <v>4.08388326098</v>
      </c>
      <c r="R145" s="39" t="n">
        <v>4.08388326098</v>
      </c>
      <c r="S145" s="39" t="n">
        <v>0.0353743034773029</v>
      </c>
    </row>
    <row r="146" s="31" customFormat="true" ht="13.5" hidden="false" customHeight="true" outlineLevel="0" collapsed="false">
      <c r="B146" s="36" t="n">
        <v>141</v>
      </c>
      <c r="C146" s="37" t="s">
        <v>381</v>
      </c>
      <c r="D146" s="38" t="n">
        <v>127</v>
      </c>
      <c r="E146" s="38" t="n">
        <v>453</v>
      </c>
      <c r="F146" s="38" t="n">
        <v>580</v>
      </c>
      <c r="G146" s="39" t="n">
        <v>0.00735116303003787</v>
      </c>
      <c r="H146" s="39" t="n">
        <v>0.72381995708</v>
      </c>
      <c r="I146" s="39" t="n">
        <v>0.97194438014</v>
      </c>
      <c r="J146" s="39" t="n">
        <v>1.69576433722</v>
      </c>
      <c r="K146" s="39" t="n">
        <v>0.00735116303003787</v>
      </c>
      <c r="L146" s="38" t="n">
        <v>256</v>
      </c>
      <c r="M146" s="38" t="n">
        <v>1343</v>
      </c>
      <c r="N146" s="38" t="n">
        <v>1599</v>
      </c>
      <c r="O146" s="39" t="n">
        <v>0.0202663960086734</v>
      </c>
      <c r="P146" s="39" t="n">
        <v>0.0304407837</v>
      </c>
      <c r="Q146" s="39" t="n">
        <v>4.98825766078</v>
      </c>
      <c r="R146" s="39" t="n">
        <v>5.01869844448</v>
      </c>
      <c r="S146" s="39" t="n">
        <v>0.0202663960086734</v>
      </c>
    </row>
    <row r="147" s="31" customFormat="true" ht="13.5" hidden="false" customHeight="true" outlineLevel="0" collapsed="false">
      <c r="B147" s="36" t="n">
        <v>142</v>
      </c>
      <c r="C147" s="37" t="s">
        <v>382</v>
      </c>
      <c r="D147" s="38"/>
      <c r="E147" s="38" t="n">
        <v>195</v>
      </c>
      <c r="F147" s="38" t="n">
        <v>195</v>
      </c>
      <c r="G147" s="39" t="n">
        <v>0.0024715117083748</v>
      </c>
      <c r="H147" s="39"/>
      <c r="I147" s="39" t="n">
        <v>0.10691173216</v>
      </c>
      <c r="J147" s="39" t="n">
        <v>0.10691173216</v>
      </c>
      <c r="K147" s="39" t="n">
        <v>0.0024715117083748</v>
      </c>
      <c r="L147" s="38"/>
      <c r="M147" s="38" t="n">
        <v>25</v>
      </c>
      <c r="N147" s="38" t="n">
        <v>25</v>
      </c>
      <c r="O147" s="39" t="n">
        <v>0.000316860475432667</v>
      </c>
      <c r="P147" s="39"/>
      <c r="Q147" s="39" t="n">
        <v>0.057780454</v>
      </c>
      <c r="R147" s="39" t="n">
        <v>0.057780454</v>
      </c>
      <c r="S147" s="39" t="n">
        <v>0.000316860475432667</v>
      </c>
    </row>
    <row r="148" s="31" customFormat="true" ht="13.5" hidden="false" customHeight="true" outlineLevel="0" collapsed="false">
      <c r="B148" s="36" t="n">
        <v>143</v>
      </c>
      <c r="C148" s="37" t="s">
        <v>383</v>
      </c>
      <c r="D148" s="38" t="n">
        <v>37</v>
      </c>
      <c r="E148" s="38" t="n">
        <v>1022</v>
      </c>
      <c r="F148" s="38" t="n">
        <v>1059</v>
      </c>
      <c r="G148" s="39" t="n">
        <v>0.0134222097393278</v>
      </c>
      <c r="H148" s="39" t="n">
        <v>0.014002578</v>
      </c>
      <c r="I148" s="39" t="n">
        <v>1.13460263345</v>
      </c>
      <c r="J148" s="39" t="n">
        <v>1.14860521145</v>
      </c>
      <c r="K148" s="39" t="n">
        <v>0.0134222097393278</v>
      </c>
      <c r="L148" s="38"/>
      <c r="M148" s="38" t="n">
        <v>932</v>
      </c>
      <c r="N148" s="38" t="n">
        <v>932</v>
      </c>
      <c r="O148" s="39" t="n">
        <v>0.0118125585241298</v>
      </c>
      <c r="P148" s="39"/>
      <c r="Q148" s="39" t="n">
        <v>0.87701688461</v>
      </c>
      <c r="R148" s="39" t="n">
        <v>0.87701688461</v>
      </c>
      <c r="S148" s="39" t="n">
        <v>0.0118125585241298</v>
      </c>
    </row>
    <row r="149" s="31" customFormat="true" ht="13.5" hidden="false" customHeight="true" outlineLevel="0" collapsed="false">
      <c r="B149" s="36" t="n">
        <v>144</v>
      </c>
      <c r="C149" s="37" t="s">
        <v>384</v>
      </c>
      <c r="D149" s="38" t="n">
        <v>145</v>
      </c>
      <c r="E149" s="38" t="n">
        <v>1402</v>
      </c>
      <c r="F149" s="38" t="n">
        <v>1547</v>
      </c>
      <c r="G149" s="39" t="n">
        <v>0.0196073262197734</v>
      </c>
      <c r="H149" s="39" t="n">
        <v>0.31824123595</v>
      </c>
      <c r="I149" s="39" t="n">
        <v>2.87530743879</v>
      </c>
      <c r="J149" s="39" t="n">
        <v>3.19354867474</v>
      </c>
      <c r="K149" s="39" t="n">
        <v>0.0196073262197734</v>
      </c>
      <c r="L149" s="38" t="n">
        <v>1</v>
      </c>
      <c r="M149" s="38" t="n">
        <v>3326</v>
      </c>
      <c r="N149" s="38" t="n">
        <v>3327</v>
      </c>
      <c r="O149" s="39" t="n">
        <v>0.0421677920705793</v>
      </c>
      <c r="P149" s="39" t="n">
        <v>0.0025</v>
      </c>
      <c r="Q149" s="39" t="n">
        <v>4.37656999829</v>
      </c>
      <c r="R149" s="39" t="n">
        <v>4.37906999829</v>
      </c>
      <c r="S149" s="39" t="n">
        <v>0.0421677920705793</v>
      </c>
    </row>
    <row r="150" s="31" customFormat="true" ht="13.5" hidden="false" customHeight="true" outlineLevel="0" collapsed="false">
      <c r="B150" s="36" t="n">
        <v>145</v>
      </c>
      <c r="C150" s="37" t="s">
        <v>385</v>
      </c>
      <c r="D150" s="38" t="n">
        <v>2824</v>
      </c>
      <c r="E150" s="38" t="n">
        <v>19441</v>
      </c>
      <c r="F150" s="38" t="n">
        <v>22265</v>
      </c>
      <c r="G150" s="39" t="n">
        <v>0.282195939420333</v>
      </c>
      <c r="H150" s="39" t="n">
        <v>15.29204001128</v>
      </c>
      <c r="I150" s="39" t="n">
        <v>47.848223135</v>
      </c>
      <c r="J150" s="39" t="n">
        <v>63.14026314628</v>
      </c>
      <c r="K150" s="39" t="n">
        <v>0.282195939420333</v>
      </c>
      <c r="L150" s="38" t="n">
        <v>985</v>
      </c>
      <c r="M150" s="38" t="n">
        <v>29450</v>
      </c>
      <c r="N150" s="38" t="n">
        <v>30435</v>
      </c>
      <c r="O150" s="39" t="n">
        <v>0.385745942791728</v>
      </c>
      <c r="P150" s="39" t="n">
        <v>11.63401652941</v>
      </c>
      <c r="Q150" s="39" t="n">
        <v>54.41958898558</v>
      </c>
      <c r="R150" s="39" t="n">
        <v>66.05360551499</v>
      </c>
      <c r="S150" s="39" t="n">
        <v>0.385745942791728</v>
      </c>
    </row>
    <row r="151" s="31" customFormat="true" ht="13.5" hidden="false" customHeight="true" outlineLevel="0" collapsed="false">
      <c r="B151" s="36" t="n">
        <v>146</v>
      </c>
      <c r="C151" s="37" t="s">
        <v>386</v>
      </c>
      <c r="D151" s="38" t="n">
        <v>176</v>
      </c>
      <c r="E151" s="38" t="n">
        <v>1488</v>
      </c>
      <c r="F151" s="38" t="n">
        <v>1664</v>
      </c>
      <c r="G151" s="39" t="n">
        <v>0.0210902332447983</v>
      </c>
      <c r="H151" s="39" t="n">
        <v>15.68768562264</v>
      </c>
      <c r="I151" s="39" t="n">
        <v>20.20661158357</v>
      </c>
      <c r="J151" s="39" t="n">
        <v>35.89429720621</v>
      </c>
      <c r="K151" s="39" t="n">
        <v>0.0210902332447983</v>
      </c>
      <c r="L151" s="38" t="n">
        <v>26</v>
      </c>
      <c r="M151" s="38" t="n">
        <v>1327</v>
      </c>
      <c r="N151" s="38" t="n">
        <v>1353</v>
      </c>
      <c r="O151" s="39" t="n">
        <v>0.0171484889304159</v>
      </c>
      <c r="P151" s="39" t="n">
        <v>8.7119975295</v>
      </c>
      <c r="Q151" s="39" t="n">
        <v>29.42449556669</v>
      </c>
      <c r="R151" s="39" t="n">
        <v>38.13649309619</v>
      </c>
      <c r="S151" s="39" t="n">
        <v>0.0171484889304159</v>
      </c>
    </row>
    <row r="152" s="31" customFormat="true" ht="13.5" hidden="false" customHeight="true" outlineLevel="0" collapsed="false">
      <c r="B152" s="36" t="n">
        <v>147</v>
      </c>
      <c r="C152" s="37" t="s">
        <v>387</v>
      </c>
      <c r="D152" s="38" t="n">
        <v>70</v>
      </c>
      <c r="E152" s="38" t="n">
        <v>984</v>
      </c>
      <c r="F152" s="38" t="n">
        <v>1054</v>
      </c>
      <c r="G152" s="39" t="n">
        <v>0.0133588376442412</v>
      </c>
      <c r="H152" s="39" t="n">
        <v>4.149191901</v>
      </c>
      <c r="I152" s="39" t="n">
        <v>3.84472988668</v>
      </c>
      <c r="J152" s="39" t="n">
        <v>7.99392178768</v>
      </c>
      <c r="K152" s="39" t="n">
        <v>0.0133588376442412</v>
      </c>
      <c r="L152" s="38" t="n">
        <v>1</v>
      </c>
      <c r="M152" s="38" t="n">
        <v>151</v>
      </c>
      <c r="N152" s="38" t="n">
        <v>152</v>
      </c>
      <c r="O152" s="39" t="n">
        <v>0.00192651169063061</v>
      </c>
      <c r="P152" s="39" t="n">
        <v>0.035</v>
      </c>
      <c r="Q152" s="39" t="n">
        <v>8.47627246345</v>
      </c>
      <c r="R152" s="39" t="n">
        <v>8.51127246345</v>
      </c>
      <c r="S152" s="39" t="n">
        <v>0.00192651169063061</v>
      </c>
    </row>
    <row r="153" s="31" customFormat="true" ht="13.5" hidden="false" customHeight="true" outlineLevel="0" collapsed="false">
      <c r="B153" s="36" t="n">
        <v>148</v>
      </c>
      <c r="C153" s="37" t="s">
        <v>388</v>
      </c>
      <c r="D153" s="38" t="n">
        <v>712</v>
      </c>
      <c r="E153" s="38" t="n">
        <v>3472</v>
      </c>
      <c r="F153" s="38" t="n">
        <v>4184</v>
      </c>
      <c r="G153" s="39" t="n">
        <v>0.0530297691684111</v>
      </c>
      <c r="H153" s="39" t="n">
        <v>13.5835985727</v>
      </c>
      <c r="I153" s="39" t="n">
        <v>8.7196313501</v>
      </c>
      <c r="J153" s="39" t="n">
        <v>22.3032299228</v>
      </c>
      <c r="K153" s="39" t="n">
        <v>0.0530297691684111</v>
      </c>
      <c r="L153" s="38" t="n">
        <v>96</v>
      </c>
      <c r="M153" s="38" t="n">
        <v>6615</v>
      </c>
      <c r="N153" s="38" t="n">
        <v>6711</v>
      </c>
      <c r="O153" s="39" t="n">
        <v>0.085058026025145</v>
      </c>
      <c r="P153" s="39" t="n">
        <v>2.10522627043</v>
      </c>
      <c r="Q153" s="39" t="n">
        <v>21.10347261175</v>
      </c>
      <c r="R153" s="39" t="n">
        <v>23.20869888218</v>
      </c>
      <c r="S153" s="39" t="n">
        <v>0.085058026025145</v>
      </c>
    </row>
    <row r="154" s="31" customFormat="true" ht="13.5" hidden="false" customHeight="true" outlineLevel="0" collapsed="false">
      <c r="B154" s="36" t="n">
        <v>149</v>
      </c>
      <c r="C154" s="37" t="s">
        <v>389</v>
      </c>
      <c r="D154" s="38" t="n">
        <v>69</v>
      </c>
      <c r="E154" s="38" t="n">
        <v>225</v>
      </c>
      <c r="F154" s="38" t="n">
        <v>294</v>
      </c>
      <c r="G154" s="39" t="n">
        <v>0.00372627919108816</v>
      </c>
      <c r="H154" s="39" t="n">
        <v>8.12657801634</v>
      </c>
      <c r="I154" s="39" t="n">
        <v>8.33556892835</v>
      </c>
      <c r="J154" s="39" t="n">
        <v>16.46214694469</v>
      </c>
      <c r="K154" s="39" t="n">
        <v>0.00372627919108816</v>
      </c>
      <c r="L154" s="38" t="n">
        <v>14</v>
      </c>
      <c r="M154" s="38" t="n">
        <v>690</v>
      </c>
      <c r="N154" s="38" t="n">
        <v>704</v>
      </c>
      <c r="O154" s="39" t="n">
        <v>0.00892279098818389</v>
      </c>
      <c r="P154" s="39" t="n">
        <v>2.05</v>
      </c>
      <c r="Q154" s="39" t="n">
        <v>14.415299834</v>
      </c>
      <c r="R154" s="39" t="n">
        <v>16.465299834</v>
      </c>
      <c r="S154" s="39" t="n">
        <v>0.00892279098818389</v>
      </c>
    </row>
    <row r="155" s="31" customFormat="true" ht="13.5" hidden="false" customHeight="true" outlineLevel="0" collapsed="false">
      <c r="B155" s="36" t="n">
        <v>150</v>
      </c>
      <c r="C155" s="37" t="s">
        <v>390</v>
      </c>
      <c r="D155" s="38" t="n">
        <v>583</v>
      </c>
      <c r="E155" s="38" t="n">
        <v>20393</v>
      </c>
      <c r="F155" s="38" t="n">
        <v>20976</v>
      </c>
      <c r="G155" s="39" t="n">
        <v>0.265858613307025</v>
      </c>
      <c r="H155" s="39" t="n">
        <v>46.5581505985</v>
      </c>
      <c r="I155" s="39" t="n">
        <v>176.4181591731</v>
      </c>
      <c r="J155" s="39" t="n">
        <v>222.9763097716</v>
      </c>
      <c r="K155" s="39" t="n">
        <v>0.265858613307025</v>
      </c>
      <c r="L155" s="38" t="n">
        <v>648</v>
      </c>
      <c r="M155" s="38" t="n">
        <v>9047</v>
      </c>
      <c r="N155" s="38" t="n">
        <v>9695</v>
      </c>
      <c r="O155" s="39" t="n">
        <v>0.122878492372788</v>
      </c>
      <c r="P155" s="39" t="n">
        <v>37.91166136602</v>
      </c>
      <c r="Q155" s="39" t="n">
        <v>205.59983952384</v>
      </c>
      <c r="R155" s="39" t="n">
        <v>243.51150088986</v>
      </c>
      <c r="S155" s="39" t="n">
        <v>0.122878492372788</v>
      </c>
    </row>
    <row r="156" s="31" customFormat="true" ht="13.5" hidden="false" customHeight="true" outlineLevel="0" collapsed="false">
      <c r="B156" s="36" t="n">
        <v>151</v>
      </c>
      <c r="C156" s="37" t="s">
        <v>391</v>
      </c>
      <c r="D156" s="38" t="n">
        <v>5</v>
      </c>
      <c r="E156" s="38" t="n">
        <v>1132</v>
      </c>
      <c r="F156" s="38" t="n">
        <v>1137</v>
      </c>
      <c r="G156" s="39" t="n">
        <v>0.0144108144226777</v>
      </c>
      <c r="H156" s="39" t="n">
        <v>0.006960283</v>
      </c>
      <c r="I156" s="39" t="n">
        <v>2.50512950645</v>
      </c>
      <c r="J156" s="39" t="n">
        <v>2.51208978945</v>
      </c>
      <c r="K156" s="39" t="n">
        <v>0.0144108144226777</v>
      </c>
      <c r="L156" s="38"/>
      <c r="M156" s="38" t="n">
        <v>1163</v>
      </c>
      <c r="N156" s="38" t="n">
        <v>1163</v>
      </c>
      <c r="O156" s="39" t="n">
        <v>0.0147403493171277</v>
      </c>
      <c r="P156" s="39"/>
      <c r="Q156" s="39" t="n">
        <v>2.61589805725</v>
      </c>
      <c r="R156" s="39" t="n">
        <v>2.61589805725</v>
      </c>
      <c r="S156" s="39" t="n">
        <v>0.0147403493171277</v>
      </c>
    </row>
    <row r="157" s="31" customFormat="true" ht="13.5" hidden="false" customHeight="true" outlineLevel="0" collapsed="false">
      <c r="B157" s="36" t="n">
        <v>152</v>
      </c>
      <c r="C157" s="37" t="s">
        <v>392</v>
      </c>
      <c r="D157" s="38" t="n">
        <v>489</v>
      </c>
      <c r="E157" s="38" t="n">
        <v>18914</v>
      </c>
      <c r="F157" s="38" t="n">
        <v>19403</v>
      </c>
      <c r="G157" s="39" t="n">
        <v>0.245921752192801</v>
      </c>
      <c r="H157" s="39" t="n">
        <v>27.65303232539</v>
      </c>
      <c r="I157" s="39" t="n">
        <v>327.95760508129</v>
      </c>
      <c r="J157" s="39" t="n">
        <v>355.61063740668</v>
      </c>
      <c r="K157" s="39" t="n">
        <v>0.245921752192801</v>
      </c>
      <c r="L157" s="38" t="n">
        <v>307</v>
      </c>
      <c r="M157" s="38" t="n">
        <v>21761</v>
      </c>
      <c r="N157" s="38" t="n">
        <v>22068</v>
      </c>
      <c r="O157" s="39" t="n">
        <v>0.279699078873924</v>
      </c>
      <c r="P157" s="39" t="n">
        <v>32.29019845054</v>
      </c>
      <c r="Q157" s="39" t="n">
        <v>331.58334604189</v>
      </c>
      <c r="R157" s="39" t="n">
        <v>363.87354449243</v>
      </c>
      <c r="S157" s="39" t="n">
        <v>0.279699078873924</v>
      </c>
    </row>
    <row r="158" s="31" customFormat="true" ht="13.5" hidden="false" customHeight="true" outlineLevel="0" collapsed="false">
      <c r="B158" s="36" t="n">
        <v>153</v>
      </c>
      <c r="C158" s="37" t="s">
        <v>393</v>
      </c>
      <c r="D158" s="38" t="n">
        <v>2</v>
      </c>
      <c r="E158" s="38" t="n">
        <v>454</v>
      </c>
      <c r="F158" s="38" t="n">
        <v>456</v>
      </c>
      <c r="G158" s="39" t="n">
        <v>0.00577953507189184</v>
      </c>
      <c r="H158" s="39" t="n">
        <v>1.404E-006</v>
      </c>
      <c r="I158" s="39" t="n">
        <v>0.99278070091</v>
      </c>
      <c r="J158" s="39" t="n">
        <v>0.99278210491</v>
      </c>
      <c r="K158" s="39" t="n">
        <v>0.00577953507189184</v>
      </c>
      <c r="L158" s="38"/>
      <c r="M158" s="38" t="n">
        <v>1357</v>
      </c>
      <c r="N158" s="38" t="n">
        <v>1357</v>
      </c>
      <c r="O158" s="39" t="n">
        <v>0.0171991866064851</v>
      </c>
      <c r="P158" s="39"/>
      <c r="Q158" s="39" t="n">
        <v>1.331498406</v>
      </c>
      <c r="R158" s="39" t="n">
        <v>1.331498406</v>
      </c>
      <c r="S158" s="39" t="n">
        <v>0.0171991866064851</v>
      </c>
    </row>
    <row r="159" s="31" customFormat="true" ht="13.5" hidden="false" customHeight="true" outlineLevel="0" collapsed="false">
      <c r="B159" s="36" t="n">
        <v>154</v>
      </c>
      <c r="C159" s="37" t="s">
        <v>394</v>
      </c>
      <c r="D159" s="38" t="n">
        <v>346</v>
      </c>
      <c r="E159" s="38" t="n">
        <v>12306</v>
      </c>
      <c r="F159" s="38" t="n">
        <v>12652</v>
      </c>
      <c r="G159" s="39" t="n">
        <v>0.160356749406964</v>
      </c>
      <c r="H159" s="39" t="n">
        <v>10.0580673014</v>
      </c>
      <c r="I159" s="39" t="n">
        <v>19.07681773653</v>
      </c>
      <c r="J159" s="39" t="n">
        <v>29.13488503793</v>
      </c>
      <c r="K159" s="39" t="n">
        <v>0.160356749406964</v>
      </c>
      <c r="L159" s="38" t="n">
        <v>111</v>
      </c>
      <c r="M159" s="38" t="n">
        <v>16491</v>
      </c>
      <c r="N159" s="38" t="n">
        <v>16602</v>
      </c>
      <c r="O159" s="39" t="n">
        <v>0.210420704525325</v>
      </c>
      <c r="P159" s="39" t="n">
        <v>7.79683339167</v>
      </c>
      <c r="Q159" s="39" t="n">
        <v>22.31064268104</v>
      </c>
      <c r="R159" s="39" t="n">
        <v>30.10747607271</v>
      </c>
      <c r="S159" s="39" t="n">
        <v>0.210420704525325</v>
      </c>
    </row>
    <row r="160" s="31" customFormat="true" ht="13.5" hidden="false" customHeight="true" outlineLevel="0" collapsed="false">
      <c r="B160" s="36" t="n">
        <v>155</v>
      </c>
      <c r="C160" s="37" t="s">
        <v>395</v>
      </c>
      <c r="D160" s="38" t="n">
        <v>12</v>
      </c>
      <c r="E160" s="38" t="n">
        <v>1510</v>
      </c>
      <c r="F160" s="38" t="n">
        <v>1522</v>
      </c>
      <c r="G160" s="39" t="n">
        <v>0.0192904657443407</v>
      </c>
      <c r="H160" s="39" t="n">
        <v>0.495412408</v>
      </c>
      <c r="I160" s="39" t="n">
        <v>4.43491193987</v>
      </c>
      <c r="J160" s="39" t="n">
        <v>4.93032434787</v>
      </c>
      <c r="K160" s="39" t="n">
        <v>0.0192904657443407</v>
      </c>
      <c r="L160" s="38" t="n">
        <v>11</v>
      </c>
      <c r="M160" s="38" t="n">
        <v>2262</v>
      </c>
      <c r="N160" s="38" t="n">
        <v>2273</v>
      </c>
      <c r="O160" s="39" t="n">
        <v>0.0288089544263381</v>
      </c>
      <c r="P160" s="39" t="n">
        <v>0.796479619</v>
      </c>
      <c r="Q160" s="39" t="n">
        <v>5.93814484418</v>
      </c>
      <c r="R160" s="39" t="n">
        <v>6.73462446318</v>
      </c>
      <c r="S160" s="39" t="n">
        <v>0.0288089544263381</v>
      </c>
    </row>
    <row r="161" s="31" customFormat="true" ht="13.5" hidden="false" customHeight="true" outlineLevel="0" collapsed="false">
      <c r="B161" s="36" t="n">
        <v>156</v>
      </c>
      <c r="C161" s="37" t="s">
        <v>396</v>
      </c>
      <c r="D161" s="38" t="n">
        <v>17</v>
      </c>
      <c r="E161" s="38" t="n">
        <v>2088</v>
      </c>
      <c r="F161" s="38" t="n">
        <v>2105</v>
      </c>
      <c r="G161" s="39" t="n">
        <v>0.0266796520314305</v>
      </c>
      <c r="H161" s="39" t="n">
        <v>0.111818377</v>
      </c>
      <c r="I161" s="39" t="n">
        <v>2.23292853583</v>
      </c>
      <c r="J161" s="39" t="n">
        <v>2.34474691283</v>
      </c>
      <c r="K161" s="39" t="n">
        <v>0.0266796520314305</v>
      </c>
      <c r="L161" s="38" t="n">
        <v>1</v>
      </c>
      <c r="M161" s="38" t="n">
        <v>3651</v>
      </c>
      <c r="N161" s="38" t="n">
        <v>3652</v>
      </c>
      <c r="O161" s="39" t="n">
        <v>0.0462869782512039</v>
      </c>
      <c r="P161" s="39" t="n">
        <v>0.000822791</v>
      </c>
      <c r="Q161" s="39" t="n">
        <v>5.61502755847</v>
      </c>
      <c r="R161" s="39" t="n">
        <v>5.61585034947</v>
      </c>
      <c r="S161" s="39" t="n">
        <v>0.0462869782512039</v>
      </c>
    </row>
    <row r="162" s="31" customFormat="true" ht="13.5" hidden="false" customHeight="true" outlineLevel="0" collapsed="false">
      <c r="B162" s="36" t="n">
        <v>157</v>
      </c>
      <c r="C162" s="37" t="s">
        <v>397</v>
      </c>
      <c r="D162" s="38" t="n">
        <v>1</v>
      </c>
      <c r="E162" s="38" t="n">
        <v>858</v>
      </c>
      <c r="F162" s="38" t="n">
        <v>859</v>
      </c>
      <c r="G162" s="39" t="n">
        <v>0.0108873259358664</v>
      </c>
      <c r="H162" s="39" t="n">
        <v>1.665E-006</v>
      </c>
      <c r="I162" s="39" t="n">
        <v>0.64832393035</v>
      </c>
      <c r="J162" s="39" t="n">
        <v>0.64832559535</v>
      </c>
      <c r="K162" s="39" t="n">
        <v>0.0108873259358664</v>
      </c>
      <c r="L162" s="38"/>
      <c r="M162" s="38" t="n">
        <v>1089</v>
      </c>
      <c r="N162" s="38" t="n">
        <v>1089</v>
      </c>
      <c r="O162" s="39" t="n">
        <v>0.013802442309847</v>
      </c>
      <c r="P162" s="39"/>
      <c r="Q162" s="39" t="n">
        <v>1.35445677987</v>
      </c>
      <c r="R162" s="39" t="n">
        <v>1.35445677987</v>
      </c>
      <c r="S162" s="39" t="n">
        <v>0.013802442309847</v>
      </c>
    </row>
    <row r="163" s="31" customFormat="true" ht="13.5" hidden="false" customHeight="true" outlineLevel="0" collapsed="false">
      <c r="B163" s="36" t="n">
        <v>158</v>
      </c>
      <c r="C163" s="37" t="s">
        <v>398</v>
      </c>
      <c r="D163" s="38" t="n">
        <v>153</v>
      </c>
      <c r="E163" s="38" t="n">
        <v>741</v>
      </c>
      <c r="F163" s="38" t="n">
        <v>894</v>
      </c>
      <c r="G163" s="39" t="n">
        <v>0.0113309306014722</v>
      </c>
      <c r="H163" s="39" t="n">
        <v>58.363032097</v>
      </c>
      <c r="I163" s="39" t="n">
        <v>8.82509587409</v>
      </c>
      <c r="J163" s="39" t="n">
        <v>67.18812797109</v>
      </c>
      <c r="K163" s="39" t="n">
        <v>0.0113309306014722</v>
      </c>
      <c r="L163" s="38" t="n">
        <v>52</v>
      </c>
      <c r="M163" s="38" t="n">
        <v>1192</v>
      </c>
      <c r="N163" s="38" t="n">
        <v>1244</v>
      </c>
      <c r="O163" s="39" t="n">
        <v>0.0157669772575295</v>
      </c>
      <c r="P163" s="39" t="n">
        <v>58.368047826</v>
      </c>
      <c r="Q163" s="39" t="n">
        <v>7.9692760572</v>
      </c>
      <c r="R163" s="39" t="n">
        <v>66.3373238832</v>
      </c>
      <c r="S163" s="39" t="n">
        <v>0.0157669772575295</v>
      </c>
    </row>
    <row r="164" s="31" customFormat="true" ht="13.5" hidden="false" customHeight="true" outlineLevel="0" collapsed="false">
      <c r="B164" s="36" t="n">
        <v>159</v>
      </c>
      <c r="C164" s="37" t="s">
        <v>399</v>
      </c>
      <c r="D164" s="38" t="n">
        <v>6</v>
      </c>
      <c r="E164" s="38" t="n">
        <v>974</v>
      </c>
      <c r="F164" s="38" t="n">
        <v>980</v>
      </c>
      <c r="G164" s="39" t="n">
        <v>0.0124209306369605</v>
      </c>
      <c r="H164" s="39" t="n">
        <v>0.061211782</v>
      </c>
      <c r="I164" s="39" t="n">
        <v>1.27611064329</v>
      </c>
      <c r="J164" s="39" t="n">
        <v>1.33732242529</v>
      </c>
      <c r="K164" s="39" t="n">
        <v>0.0124209306369605</v>
      </c>
      <c r="L164" s="38" t="n">
        <v>3</v>
      </c>
      <c r="M164" s="38" t="n">
        <v>1349</v>
      </c>
      <c r="N164" s="38" t="n">
        <v>1352</v>
      </c>
      <c r="O164" s="39" t="n">
        <v>0.0171358145113986</v>
      </c>
      <c r="P164" s="39" t="n">
        <v>0.1</v>
      </c>
      <c r="Q164" s="39" t="n">
        <v>1.804424232</v>
      </c>
      <c r="R164" s="39" t="n">
        <v>1.904424232</v>
      </c>
      <c r="S164" s="39" t="n">
        <v>0.0171358145113986</v>
      </c>
    </row>
    <row r="165" s="31" customFormat="true" ht="13.5" hidden="false" customHeight="true" outlineLevel="0" collapsed="false">
      <c r="B165" s="36" t="n">
        <v>160</v>
      </c>
      <c r="C165" s="37" t="s">
        <v>400</v>
      </c>
      <c r="D165" s="38" t="n">
        <v>2</v>
      </c>
      <c r="E165" s="38" t="n">
        <v>867</v>
      </c>
      <c r="F165" s="38" t="n">
        <v>869</v>
      </c>
      <c r="G165" s="39" t="n">
        <v>0.0110140701260395</v>
      </c>
      <c r="H165" s="39" t="n">
        <v>0.000951</v>
      </c>
      <c r="I165" s="39" t="n">
        <v>1.0788745728</v>
      </c>
      <c r="J165" s="39" t="n">
        <v>1.0798255728</v>
      </c>
      <c r="K165" s="39" t="n">
        <v>0.0110140701260395</v>
      </c>
      <c r="L165" s="38" t="n">
        <v>3</v>
      </c>
      <c r="M165" s="38" t="n">
        <v>1985</v>
      </c>
      <c r="N165" s="38" t="n">
        <v>1988</v>
      </c>
      <c r="O165" s="39" t="n">
        <v>0.0251967450064057</v>
      </c>
      <c r="P165" s="39" t="n">
        <v>0.0023</v>
      </c>
      <c r="Q165" s="39" t="n">
        <v>3.27674723846</v>
      </c>
      <c r="R165" s="39" t="n">
        <v>3.27904723846</v>
      </c>
      <c r="S165" s="39" t="n">
        <v>0.0251967450064057</v>
      </c>
    </row>
    <row r="166" s="31" customFormat="true" ht="13.5" hidden="false" customHeight="true" outlineLevel="0" collapsed="false">
      <c r="B166" s="36" t="n">
        <v>161</v>
      </c>
      <c r="C166" s="37" t="s">
        <v>401</v>
      </c>
      <c r="D166" s="38" t="n">
        <v>55</v>
      </c>
      <c r="E166" s="38" t="n">
        <v>479</v>
      </c>
      <c r="F166" s="38" t="n">
        <v>534</v>
      </c>
      <c r="G166" s="39" t="n">
        <v>0.00676813975524176</v>
      </c>
      <c r="H166" s="39" t="n">
        <v>0.363068272</v>
      </c>
      <c r="I166" s="39" t="n">
        <v>6.69523173563</v>
      </c>
      <c r="J166" s="39" t="n">
        <v>7.05830000763</v>
      </c>
      <c r="K166" s="39" t="n">
        <v>0.00676813975524176</v>
      </c>
      <c r="L166" s="38" t="n">
        <v>28</v>
      </c>
      <c r="M166" s="38" t="n">
        <v>1264</v>
      </c>
      <c r="N166" s="38" t="n">
        <v>1292</v>
      </c>
      <c r="O166" s="39" t="n">
        <v>0.0163753493703602</v>
      </c>
      <c r="P166" s="39" t="n">
        <v>2.231283071</v>
      </c>
      <c r="Q166" s="39" t="n">
        <v>4.11735609598</v>
      </c>
      <c r="R166" s="39" t="n">
        <v>6.34863916698</v>
      </c>
      <c r="S166" s="39" t="n">
        <v>0.0163753493703602</v>
      </c>
    </row>
    <row r="167" s="31" customFormat="true" ht="13.5" hidden="false" customHeight="true" outlineLevel="0" collapsed="false">
      <c r="B167" s="36" t="n">
        <v>162</v>
      </c>
      <c r="C167" s="37" t="s">
        <v>402</v>
      </c>
      <c r="D167" s="38" t="n">
        <v>148</v>
      </c>
      <c r="E167" s="38" t="n">
        <v>4866</v>
      </c>
      <c r="F167" s="38" t="n">
        <v>5014</v>
      </c>
      <c r="G167" s="39" t="n">
        <v>0.0635495369527756</v>
      </c>
      <c r="H167" s="39" t="n">
        <v>0.40416702743</v>
      </c>
      <c r="I167" s="39" t="n">
        <v>7.25871632694</v>
      </c>
      <c r="J167" s="39" t="n">
        <v>7.66288335437</v>
      </c>
      <c r="K167" s="39" t="n">
        <v>0.0635495369527756</v>
      </c>
      <c r="L167" s="38" t="n">
        <v>65</v>
      </c>
      <c r="M167" s="38" t="n">
        <v>7091</v>
      </c>
      <c r="N167" s="38" t="n">
        <v>7156</v>
      </c>
      <c r="O167" s="39" t="n">
        <v>0.0906981424878465</v>
      </c>
      <c r="P167" s="39" t="n">
        <v>0.08977786652</v>
      </c>
      <c r="Q167" s="39" t="n">
        <v>8.65838278615</v>
      </c>
      <c r="R167" s="39" t="n">
        <v>8.74816065267</v>
      </c>
      <c r="S167" s="39" t="n">
        <v>0.0906981424878465</v>
      </c>
    </row>
    <row r="168" s="31" customFormat="true" ht="13.5" hidden="false" customHeight="true" outlineLevel="0" collapsed="false">
      <c r="B168" s="36" t="n">
        <v>163</v>
      </c>
      <c r="C168" s="37" t="s">
        <v>403</v>
      </c>
      <c r="D168" s="38" t="n">
        <v>18</v>
      </c>
      <c r="E168" s="38" t="n">
        <v>357</v>
      </c>
      <c r="F168" s="38" t="n">
        <v>375</v>
      </c>
      <c r="G168" s="39" t="n">
        <v>0.00475290713149</v>
      </c>
      <c r="H168" s="39" t="n">
        <v>0.540376</v>
      </c>
      <c r="I168" s="39" t="n">
        <v>0.55835555295</v>
      </c>
      <c r="J168" s="39" t="n">
        <v>1.09873155295</v>
      </c>
      <c r="K168" s="39" t="n">
        <v>0.00475290713149</v>
      </c>
      <c r="L168" s="38" t="n">
        <v>17</v>
      </c>
      <c r="M168" s="38" t="n">
        <v>1040</v>
      </c>
      <c r="N168" s="38" t="n">
        <v>1057</v>
      </c>
      <c r="O168" s="39" t="n">
        <v>0.0133968609012931</v>
      </c>
      <c r="P168" s="39" t="n">
        <v>0.04675</v>
      </c>
      <c r="Q168" s="39" t="n">
        <v>0.92121222</v>
      </c>
      <c r="R168" s="39" t="n">
        <v>0.96796222</v>
      </c>
      <c r="S168" s="39" t="n">
        <v>0.0133968609012931</v>
      </c>
    </row>
    <row r="169" s="31" customFormat="true" ht="13.5" hidden="false" customHeight="true" outlineLevel="0" collapsed="false">
      <c r="B169" s="36" t="n">
        <v>164</v>
      </c>
      <c r="C169" s="37" t="s">
        <v>404</v>
      </c>
      <c r="D169" s="38" t="n">
        <v>1</v>
      </c>
      <c r="E169" s="38" t="n">
        <v>3</v>
      </c>
      <c r="F169" s="38" t="n">
        <v>4</v>
      </c>
      <c r="G169" s="39" t="n">
        <v>5.06976760692267E-005</v>
      </c>
      <c r="H169" s="39" t="n">
        <v>0.135078904</v>
      </c>
      <c r="I169" s="39" t="n">
        <v>7.271254794</v>
      </c>
      <c r="J169" s="39" t="n">
        <v>7.406333698</v>
      </c>
      <c r="K169" s="39" t="n">
        <v>5.06976760692267E-005</v>
      </c>
      <c r="L169" s="38"/>
      <c r="M169" s="38" t="n">
        <v>5</v>
      </c>
      <c r="N169" s="38" t="n">
        <v>5</v>
      </c>
      <c r="O169" s="39" t="n">
        <v>6.33720950865333E-005</v>
      </c>
      <c r="P169" s="39"/>
      <c r="Q169" s="39" t="n">
        <v>7.4185</v>
      </c>
      <c r="R169" s="39" t="n">
        <v>7.4185</v>
      </c>
      <c r="S169" s="39" t="n">
        <v>6.33720950865333E-005</v>
      </c>
    </row>
    <row r="170" s="31" customFormat="true" ht="13.5" hidden="false" customHeight="true" outlineLevel="0" collapsed="false">
      <c r="B170" s="36" t="n">
        <v>165</v>
      </c>
      <c r="C170" s="37" t="s">
        <v>259</v>
      </c>
      <c r="D170" s="38" t="n">
        <v>8665</v>
      </c>
      <c r="E170" s="38" t="n">
        <v>46404</v>
      </c>
      <c r="F170" s="38" t="n">
        <v>55069</v>
      </c>
      <c r="G170" s="39" t="n">
        <v>0.697967580864061</v>
      </c>
      <c r="H170" s="39" t="n">
        <v>126.58526280107</v>
      </c>
      <c r="I170" s="39" t="n">
        <v>199.09663836229</v>
      </c>
      <c r="J170" s="39" t="n">
        <v>325.68190116336</v>
      </c>
      <c r="K170" s="39" t="n">
        <v>0.697967580864061</v>
      </c>
      <c r="L170" s="38" t="n">
        <v>6554</v>
      </c>
      <c r="M170" s="38" t="n">
        <v>81844</v>
      </c>
      <c r="N170" s="38" t="n">
        <v>88398</v>
      </c>
      <c r="O170" s="39" t="n">
        <v>1.12039329229187</v>
      </c>
      <c r="P170" s="39" t="n">
        <v>91.08917023906</v>
      </c>
      <c r="Q170" s="39" t="n">
        <v>223.41543763489</v>
      </c>
      <c r="R170" s="39" t="n">
        <v>314.50460787395</v>
      </c>
      <c r="S170" s="39" t="n">
        <v>1.12039329229187</v>
      </c>
    </row>
    <row r="171" s="31" customFormat="true" ht="13.5" hidden="false" customHeight="true" outlineLevel="0" collapsed="false">
      <c r="B171" s="36" t="n">
        <v>166</v>
      </c>
      <c r="C171" s="37" t="s">
        <v>405</v>
      </c>
      <c r="D171" s="38" t="n">
        <v>29</v>
      </c>
      <c r="E171" s="38" t="n">
        <v>28</v>
      </c>
      <c r="F171" s="38" t="n">
        <v>57</v>
      </c>
      <c r="G171" s="39" t="n">
        <v>0.00072244188398648</v>
      </c>
      <c r="H171" s="39" t="n">
        <v>8.51942217562</v>
      </c>
      <c r="I171" s="39" t="n">
        <v>2.26949341786</v>
      </c>
      <c r="J171" s="39" t="n">
        <v>10.78891559348</v>
      </c>
      <c r="K171" s="39" t="n">
        <v>0.00072244188398648</v>
      </c>
      <c r="L171" s="38" t="n">
        <v>21</v>
      </c>
      <c r="M171" s="38" t="n">
        <v>16</v>
      </c>
      <c r="N171" s="38" t="n">
        <v>37</v>
      </c>
      <c r="O171" s="39" t="n">
        <v>0.000468953503640347</v>
      </c>
      <c r="P171" s="39" t="n">
        <v>2.63380891257</v>
      </c>
      <c r="Q171" s="39" t="n">
        <v>7.04310918912</v>
      </c>
      <c r="R171" s="39" t="n">
        <v>9.67691810169</v>
      </c>
      <c r="S171" s="39" t="n">
        <v>0.000468953503640347</v>
      </c>
    </row>
    <row r="172" s="31" customFormat="true" ht="13.5" hidden="false" customHeight="true" outlineLevel="0" collapsed="false">
      <c r="B172" s="36" t="n">
        <v>167</v>
      </c>
      <c r="C172" s="37" t="s">
        <v>14</v>
      </c>
      <c r="D172" s="38" t="n">
        <v>12048</v>
      </c>
      <c r="E172" s="38" t="n">
        <v>208804</v>
      </c>
      <c r="F172" s="38" t="n">
        <v>220852</v>
      </c>
      <c r="G172" s="39" t="n">
        <v>2.79917078881021</v>
      </c>
      <c r="H172" s="39" t="n">
        <v>244.60552610885</v>
      </c>
      <c r="I172" s="39" t="n">
        <v>557.40688992634</v>
      </c>
      <c r="J172" s="39" t="n">
        <v>802.01241603519</v>
      </c>
      <c r="K172" s="39" t="n">
        <v>2.79917078881021</v>
      </c>
      <c r="L172" s="38" t="n">
        <v>11381</v>
      </c>
      <c r="M172" s="38" t="n">
        <v>271624</v>
      </c>
      <c r="N172" s="38" t="n">
        <v>283005</v>
      </c>
      <c r="O172" s="39" t="n">
        <v>3.58692395399287</v>
      </c>
      <c r="P172" s="39" t="n">
        <v>219.1941369502</v>
      </c>
      <c r="Q172" s="39" t="n">
        <v>555.3986824615</v>
      </c>
      <c r="R172" s="39" t="n">
        <v>774.5928194117</v>
      </c>
      <c r="S172" s="39" t="n">
        <v>3.58692395399287</v>
      </c>
    </row>
    <row r="173" s="31" customFormat="true" ht="13.5" hidden="false" customHeight="true" outlineLevel="0" collapsed="false">
      <c r="B173" s="36" t="n">
        <v>168</v>
      </c>
      <c r="C173" s="37" t="s">
        <v>38</v>
      </c>
      <c r="D173" s="38" t="n">
        <v>3080</v>
      </c>
      <c r="E173" s="38" t="n">
        <v>29479</v>
      </c>
      <c r="F173" s="38" t="n">
        <v>32559</v>
      </c>
      <c r="G173" s="39" t="n">
        <v>0.412666408784488</v>
      </c>
      <c r="H173" s="39" t="n">
        <v>53.83785368535</v>
      </c>
      <c r="I173" s="39" t="n">
        <v>115.10040394961</v>
      </c>
      <c r="J173" s="39" t="n">
        <v>168.93825763496</v>
      </c>
      <c r="K173" s="39" t="n">
        <v>0.412666408784488</v>
      </c>
      <c r="L173" s="38" t="n">
        <v>1807</v>
      </c>
      <c r="M173" s="38" t="n">
        <v>63160</v>
      </c>
      <c r="N173" s="38" t="n">
        <v>64967</v>
      </c>
      <c r="O173" s="39" t="n">
        <v>0.823418980297362</v>
      </c>
      <c r="P173" s="39" t="n">
        <v>62.34768023766</v>
      </c>
      <c r="Q173" s="39" t="n">
        <v>133.39710393601</v>
      </c>
      <c r="R173" s="39" t="n">
        <v>195.74478417367</v>
      </c>
      <c r="S173" s="39" t="n">
        <v>0.823418980297362</v>
      </c>
    </row>
    <row r="174" s="31" customFormat="true" ht="13.5" hidden="false" customHeight="true" outlineLevel="0" collapsed="false">
      <c r="B174" s="36" t="n">
        <v>169</v>
      </c>
      <c r="C174" s="37" t="s">
        <v>406</v>
      </c>
      <c r="D174" s="38" t="n">
        <v>4</v>
      </c>
      <c r="E174" s="38" t="n">
        <v>545</v>
      </c>
      <c r="F174" s="38" t="n">
        <v>549</v>
      </c>
      <c r="G174" s="39" t="n">
        <v>0.00695825604050136</v>
      </c>
      <c r="H174" s="39" t="n">
        <v>0.002782708</v>
      </c>
      <c r="I174" s="39" t="n">
        <v>0.92134001306</v>
      </c>
      <c r="J174" s="39" t="n">
        <v>0.92412272106</v>
      </c>
      <c r="K174" s="39" t="n">
        <v>0.00695825604050136</v>
      </c>
      <c r="L174" s="38"/>
      <c r="M174" s="38" t="n">
        <v>918</v>
      </c>
      <c r="N174" s="38" t="n">
        <v>918</v>
      </c>
      <c r="O174" s="39" t="n">
        <v>0.0116351166578875</v>
      </c>
      <c r="P174" s="39"/>
      <c r="Q174" s="39" t="n">
        <v>1.071603087</v>
      </c>
      <c r="R174" s="39" t="n">
        <v>1.071603087</v>
      </c>
      <c r="S174" s="39" t="n">
        <v>0.0116351166578875</v>
      </c>
    </row>
    <row r="175" s="31" customFormat="true" ht="13.5" hidden="false" customHeight="true" outlineLevel="0" collapsed="false">
      <c r="B175" s="36" t="n">
        <v>170</v>
      </c>
      <c r="C175" s="37" t="s">
        <v>262</v>
      </c>
      <c r="D175" s="38" t="n">
        <v>4206</v>
      </c>
      <c r="E175" s="38" t="n">
        <v>46451</v>
      </c>
      <c r="F175" s="38" t="n">
        <v>50657</v>
      </c>
      <c r="G175" s="39" t="n">
        <v>0.642048044159704</v>
      </c>
      <c r="H175" s="39" t="n">
        <v>77.47878070495</v>
      </c>
      <c r="I175" s="39" t="n">
        <v>143.00275179216</v>
      </c>
      <c r="J175" s="39" t="n">
        <v>220.48153249711</v>
      </c>
      <c r="K175" s="39" t="n">
        <v>0.642048044159704</v>
      </c>
      <c r="L175" s="38" t="n">
        <v>4497</v>
      </c>
      <c r="M175" s="38" t="n">
        <v>61425</v>
      </c>
      <c r="N175" s="38" t="n">
        <v>65922</v>
      </c>
      <c r="O175" s="39" t="n">
        <v>0.83552305045889</v>
      </c>
      <c r="P175" s="39" t="n">
        <v>30.93486535452</v>
      </c>
      <c r="Q175" s="39" t="n">
        <v>177.90064393714</v>
      </c>
      <c r="R175" s="39" t="n">
        <v>208.83550929166</v>
      </c>
      <c r="S175" s="39" t="n">
        <v>0.83552305045889</v>
      </c>
    </row>
    <row r="176" s="31" customFormat="true" ht="13.5" hidden="false" customHeight="true" outlineLevel="0" collapsed="false">
      <c r="B176" s="36" t="n">
        <v>171</v>
      </c>
      <c r="C176" s="37" t="s">
        <v>264</v>
      </c>
      <c r="D176" s="38" t="n">
        <v>10</v>
      </c>
      <c r="E176" s="38" t="n">
        <v>10</v>
      </c>
      <c r="F176" s="38" t="n">
        <v>20</v>
      </c>
      <c r="G176" s="39" t="n">
        <v>0.000253488380346133</v>
      </c>
      <c r="H176" s="39" t="n">
        <v>0.90091835</v>
      </c>
      <c r="I176" s="39" t="n">
        <v>3.0978476244</v>
      </c>
      <c r="J176" s="39" t="n">
        <v>3.9987659744</v>
      </c>
      <c r="K176" s="39" t="n">
        <v>0.000253488380346133</v>
      </c>
      <c r="L176" s="38" t="n">
        <v>9</v>
      </c>
      <c r="M176" s="38" t="n">
        <v>38</v>
      </c>
      <c r="N176" s="38" t="n">
        <v>47</v>
      </c>
      <c r="O176" s="39" t="n">
        <v>0.000595697693813413</v>
      </c>
      <c r="P176" s="39" t="n">
        <v>2.5026035</v>
      </c>
      <c r="Q176" s="39" t="n">
        <v>3.22630194554</v>
      </c>
      <c r="R176" s="39" t="n">
        <v>5.72890544554</v>
      </c>
      <c r="S176" s="39" t="n">
        <v>0.000595697693813413</v>
      </c>
    </row>
    <row r="177" s="31" customFormat="true" ht="13.5" hidden="false" customHeight="true" outlineLevel="0" collapsed="false">
      <c r="B177" s="36" t="n">
        <v>172</v>
      </c>
      <c r="C177" s="37" t="s">
        <v>265</v>
      </c>
      <c r="D177" s="38" t="n">
        <v>91</v>
      </c>
      <c r="E177" s="38" t="n">
        <v>182</v>
      </c>
      <c r="F177" s="38" t="n">
        <v>273</v>
      </c>
      <c r="G177" s="39" t="n">
        <v>0.00346011639172472</v>
      </c>
      <c r="H177" s="39" t="n">
        <v>12.475755433</v>
      </c>
      <c r="I177" s="39" t="n">
        <v>2.89064454725</v>
      </c>
      <c r="J177" s="39" t="n">
        <v>15.36639998025</v>
      </c>
      <c r="K177" s="39" t="n">
        <v>0.00346011639172472</v>
      </c>
      <c r="L177" s="38" t="n">
        <v>147</v>
      </c>
      <c r="M177" s="38" t="n">
        <v>203</v>
      </c>
      <c r="N177" s="38" t="n">
        <v>350</v>
      </c>
      <c r="O177" s="39" t="n">
        <v>0.00443604665605733</v>
      </c>
      <c r="P177" s="39" t="n">
        <v>13.640391995</v>
      </c>
      <c r="Q177" s="39" t="n">
        <v>1.95954653141</v>
      </c>
      <c r="R177" s="39" t="n">
        <v>15.59993852641</v>
      </c>
      <c r="S177" s="39" t="n">
        <v>0.00443604665605733</v>
      </c>
    </row>
    <row r="178" s="31" customFormat="true" ht="13.5" hidden="false" customHeight="true" outlineLevel="0" collapsed="false">
      <c r="B178" s="36" t="n">
        <v>173</v>
      </c>
      <c r="C178" s="37" t="s">
        <v>407</v>
      </c>
      <c r="D178" s="38" t="n">
        <v>2928</v>
      </c>
      <c r="E178" s="38" t="n">
        <v>103337</v>
      </c>
      <c r="F178" s="38" t="n">
        <v>106265</v>
      </c>
      <c r="G178" s="39" t="n">
        <v>1.34684713687409</v>
      </c>
      <c r="H178" s="39" t="n">
        <v>166.20111076291</v>
      </c>
      <c r="I178" s="39" t="n">
        <v>900.10284647291</v>
      </c>
      <c r="J178" s="39" t="n">
        <v>1066.30395723582</v>
      </c>
      <c r="K178" s="39" t="n">
        <v>1.34684713687409</v>
      </c>
      <c r="L178" s="38" t="n">
        <v>2150</v>
      </c>
      <c r="M178" s="38" t="n">
        <v>128792</v>
      </c>
      <c r="N178" s="38" t="n">
        <v>130942</v>
      </c>
      <c r="O178" s="39" t="n">
        <v>1.65961377496417</v>
      </c>
      <c r="P178" s="39" t="n">
        <v>105.83313198637</v>
      </c>
      <c r="Q178" s="39" t="n">
        <v>1007.66731312706</v>
      </c>
      <c r="R178" s="39" t="n">
        <v>1113.50044511343</v>
      </c>
      <c r="S178" s="39" t="n">
        <v>1.65961377496417</v>
      </c>
    </row>
    <row r="179" s="31" customFormat="true" ht="13.5" hidden="false" customHeight="true" outlineLevel="0" collapsed="false">
      <c r="B179" s="36" t="n">
        <v>174</v>
      </c>
      <c r="C179" s="37" t="s">
        <v>267</v>
      </c>
      <c r="D179" s="38"/>
      <c r="E179" s="38" t="n">
        <v>52</v>
      </c>
      <c r="F179" s="38" t="n">
        <v>52</v>
      </c>
      <c r="G179" s="39" t="n">
        <v>0.000659069788899947</v>
      </c>
      <c r="H179" s="39"/>
      <c r="I179" s="39" t="n">
        <v>0.06601195315</v>
      </c>
      <c r="J179" s="39" t="n">
        <v>0.06601195315</v>
      </c>
      <c r="K179" s="39" t="n">
        <v>0.000659069788899947</v>
      </c>
      <c r="L179" s="38"/>
      <c r="M179" s="38" t="n">
        <v>151</v>
      </c>
      <c r="N179" s="38" t="n">
        <v>151</v>
      </c>
      <c r="O179" s="39" t="n">
        <v>0.00191383727161331</v>
      </c>
      <c r="P179" s="39"/>
      <c r="Q179" s="39" t="n">
        <v>0.24604581173</v>
      </c>
      <c r="R179" s="39" t="n">
        <v>0.24604581173</v>
      </c>
      <c r="S179" s="39" t="n">
        <v>0.00191383727161331</v>
      </c>
    </row>
    <row r="180" s="31" customFormat="true" ht="18" hidden="false" customHeight="true" outlineLevel="0" collapsed="false">
      <c r="B180" s="40"/>
      <c r="C180" s="41" t="s">
        <v>113</v>
      </c>
      <c r="D180" s="42" t="n">
        <v>370875</v>
      </c>
      <c r="E180" s="42" t="n">
        <v>7519033</v>
      </c>
      <c r="F180" s="42" t="n">
        <v>7889908</v>
      </c>
      <c r="G180" s="42" t="n">
        <v>100</v>
      </c>
      <c r="H180" s="43" t="n">
        <v>10291.6582094047</v>
      </c>
      <c r="I180" s="43" t="n">
        <v>51356.3644018559</v>
      </c>
      <c r="J180" s="43" t="n">
        <v>61648.0226112606</v>
      </c>
      <c r="K180" s="44" t="n">
        <v>100</v>
      </c>
      <c r="L180" s="42" t="n">
        <v>370875</v>
      </c>
      <c r="M180" s="42" t="n">
        <v>7519033</v>
      </c>
      <c r="N180" s="42" t="n">
        <v>7889908</v>
      </c>
      <c r="O180" s="42" t="n">
        <v>100</v>
      </c>
      <c r="P180" s="43" t="n">
        <v>10291.6582094047</v>
      </c>
      <c r="Q180" s="43" t="n">
        <v>51356.3644018559</v>
      </c>
      <c r="R180" s="43" t="n">
        <v>61648.0226112607</v>
      </c>
      <c r="S180" s="44" t="n">
        <v>100</v>
      </c>
    </row>
    <row r="181" s="31" customFormat="true" ht="56.85" hidden="false" customHeight="true" outlineLevel="0" collapsed="false">
      <c r="B181" s="45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63.5625" defaultRowHeight="12.75" zeroHeight="false" outlineLevelRow="0" outlineLevelCol="0"/>
  <cols>
    <col collapsed="false" customWidth="true" hidden="false" outlineLevel="0" max="1" min="1" style="46" width="4.14"/>
    <col collapsed="false" customWidth="true" hidden="false" outlineLevel="0" max="2" min="2" style="47" width="6.41"/>
    <col collapsed="false" customWidth="true" hidden="false" outlineLevel="0" max="3" min="3" style="46" width="46.85"/>
    <col collapsed="false" customWidth="true" hidden="false" outlineLevel="0" max="4" min="4" style="46" width="15.41"/>
    <col collapsed="false" customWidth="true" hidden="false" outlineLevel="0" max="5" min="5" style="46" width="16.56"/>
    <col collapsed="false" customWidth="false" hidden="false" outlineLevel="0" max="257" min="6" style="46" width="63.56"/>
  </cols>
  <sheetData>
    <row r="2" customFormat="false" ht="12.75" hidden="false" customHeight="true" outlineLevel="0" collapsed="false">
      <c r="B2" s="48" t="s">
        <v>408</v>
      </c>
      <c r="C2" s="48"/>
      <c r="D2" s="48"/>
      <c r="E2" s="48"/>
    </row>
    <row r="3" customFormat="false" ht="12.75" hidden="false" customHeight="false" outlineLevel="0" collapsed="false">
      <c r="B3" s="49" t="s">
        <v>409</v>
      </c>
      <c r="C3" s="50" t="s">
        <v>3</v>
      </c>
      <c r="D3" s="51" t="s">
        <v>410</v>
      </c>
      <c r="E3" s="52" t="s">
        <v>411</v>
      </c>
    </row>
    <row r="4" customFormat="false" ht="12.75" hidden="false" customHeight="false" outlineLevel="0" collapsed="false">
      <c r="B4" s="53" t="n">
        <v>1</v>
      </c>
      <c r="C4" s="54" t="s">
        <v>412</v>
      </c>
      <c r="D4" s="55" t="n">
        <v>886</v>
      </c>
      <c r="E4" s="55" t="n">
        <v>21359</v>
      </c>
    </row>
    <row r="5" customFormat="false" ht="12.75" hidden="false" customHeight="false" outlineLevel="0" collapsed="false">
      <c r="B5" s="53" t="n">
        <f aca="false">B4+1</f>
        <v>2</v>
      </c>
      <c r="C5" s="54" t="s">
        <v>126</v>
      </c>
      <c r="D5" s="55" t="n">
        <v>15509</v>
      </c>
      <c r="E5" s="55" t="n">
        <v>38261.27</v>
      </c>
    </row>
    <row r="6" customFormat="false" ht="12.75" hidden="false" customHeight="false" outlineLevel="0" collapsed="false">
      <c r="B6" s="53" t="n">
        <f aca="false">B5+1</f>
        <v>3</v>
      </c>
      <c r="C6" s="54" t="s">
        <v>72</v>
      </c>
      <c r="D6" s="56" t="n">
        <v>24706</v>
      </c>
      <c r="E6" s="56" t="n">
        <v>114925.65</v>
      </c>
    </row>
    <row r="7" customFormat="false" ht="12.75" hidden="false" customHeight="false" outlineLevel="0" collapsed="false">
      <c r="B7" s="53" t="n">
        <f aca="false">B6+1</f>
        <v>4</v>
      </c>
      <c r="C7" s="57" t="s">
        <v>413</v>
      </c>
      <c r="D7" s="58" t="n">
        <v>2034428</v>
      </c>
      <c r="E7" s="58" t="n">
        <v>14406144</v>
      </c>
    </row>
    <row r="8" customFormat="false" ht="12.75" hidden="false" customHeight="false" outlineLevel="0" collapsed="false">
      <c r="B8" s="53" t="n">
        <f aca="false">B7+1</f>
        <v>5</v>
      </c>
      <c r="C8" s="54" t="s">
        <v>18</v>
      </c>
      <c r="D8" s="55" t="n">
        <v>102677</v>
      </c>
      <c r="E8" s="55" t="n">
        <v>561327</v>
      </c>
    </row>
    <row r="9" customFormat="false" ht="12.75" hidden="false" customHeight="false" outlineLevel="0" collapsed="false">
      <c r="B9" s="53" t="n">
        <f aca="false">B8+1</f>
        <v>6</v>
      </c>
      <c r="C9" s="54" t="s">
        <v>138</v>
      </c>
      <c r="D9" s="59" t="n">
        <v>6</v>
      </c>
      <c r="E9" s="59" t="n">
        <v>2</v>
      </c>
    </row>
    <row r="10" customFormat="false" ht="12.75" hidden="false" customHeight="false" outlineLevel="0" collapsed="false">
      <c r="B10" s="53" t="n">
        <f aca="false">B9+1</f>
        <v>7</v>
      </c>
      <c r="C10" s="54" t="s">
        <v>139</v>
      </c>
      <c r="D10" s="55" t="n">
        <v>75</v>
      </c>
      <c r="E10" s="55" t="n">
        <v>360.914</v>
      </c>
    </row>
    <row r="11" customFormat="false" ht="12.75" hidden="false" customHeight="false" outlineLevel="0" collapsed="false">
      <c r="B11" s="53" t="n">
        <f aca="false">B10+1</f>
        <v>8</v>
      </c>
      <c r="C11" s="54" t="s">
        <v>414</v>
      </c>
      <c r="D11" s="55" t="n">
        <v>0</v>
      </c>
      <c r="E11" s="55" t="n">
        <v>0</v>
      </c>
    </row>
    <row r="12" customFormat="false" ht="12.75" hidden="false" customHeight="false" outlineLevel="0" collapsed="false">
      <c r="B12" s="53" t="n">
        <f aca="false">B11+1</f>
        <v>9</v>
      </c>
      <c r="C12" s="54" t="s">
        <v>415</v>
      </c>
      <c r="D12" s="55" t="n">
        <v>701</v>
      </c>
      <c r="E12" s="55" t="n">
        <v>8614</v>
      </c>
    </row>
    <row r="13" customFormat="false" ht="12.75" hidden="false" customHeight="false" outlineLevel="0" collapsed="false">
      <c r="B13" s="53" t="n">
        <f aca="false">B12+1</f>
        <v>10</v>
      </c>
      <c r="C13" s="54" t="s">
        <v>288</v>
      </c>
      <c r="D13" s="55" t="n">
        <v>0</v>
      </c>
      <c r="E13" s="55" t="n">
        <v>0</v>
      </c>
    </row>
    <row r="14" customFormat="false" ht="12.75" hidden="false" customHeight="false" outlineLevel="0" collapsed="false">
      <c r="B14" s="53" t="n">
        <f aca="false">B13+1</f>
        <v>11</v>
      </c>
      <c r="C14" s="54" t="s">
        <v>50</v>
      </c>
      <c r="D14" s="56" t="n">
        <v>239143</v>
      </c>
      <c r="E14" s="56" t="n">
        <v>8834701</v>
      </c>
    </row>
    <row r="15" customFormat="false" ht="12.75" hidden="false" customHeight="false" outlineLevel="0" collapsed="false">
      <c r="B15" s="53" t="n">
        <f aca="false">B14+1</f>
        <v>12</v>
      </c>
      <c r="C15" s="54" t="s">
        <v>416</v>
      </c>
      <c r="D15" s="55" t="n">
        <v>0</v>
      </c>
      <c r="E15" s="55" t="n">
        <v>0</v>
      </c>
    </row>
    <row r="16" customFormat="false" ht="12.75" hidden="false" customHeight="false" outlineLevel="0" collapsed="false">
      <c r="B16" s="53" t="n">
        <f aca="false">B15+1</f>
        <v>13</v>
      </c>
      <c r="C16" s="54" t="s">
        <v>148</v>
      </c>
      <c r="D16" s="55" t="n">
        <v>5725</v>
      </c>
      <c r="E16" s="55" t="n">
        <v>16443</v>
      </c>
    </row>
    <row r="17" customFormat="false" ht="12.75" hidden="false" customHeight="false" outlineLevel="0" collapsed="false">
      <c r="B17" s="53" t="n">
        <f aca="false">B16+1</f>
        <v>14</v>
      </c>
      <c r="C17" s="54" t="s">
        <v>417</v>
      </c>
      <c r="D17" s="55" t="n">
        <v>421546</v>
      </c>
      <c r="E17" s="55" t="n">
        <v>3819394</v>
      </c>
    </row>
    <row r="18" customFormat="false" ht="12.75" hidden="false" customHeight="false" outlineLevel="0" collapsed="false">
      <c r="B18" s="53" t="n">
        <f aca="false">B17+1</f>
        <v>15</v>
      </c>
      <c r="C18" s="54" t="s">
        <v>294</v>
      </c>
      <c r="D18" s="55" t="n">
        <v>11695</v>
      </c>
      <c r="E18" s="55" t="n">
        <v>66293</v>
      </c>
    </row>
    <row r="19" customFormat="false" ht="12.75" hidden="false" customHeight="false" outlineLevel="0" collapsed="false">
      <c r="B19" s="53" t="n">
        <f aca="false">B18+1</f>
        <v>16</v>
      </c>
      <c r="C19" s="54" t="s">
        <v>53</v>
      </c>
      <c r="D19" s="56" t="n">
        <v>28377</v>
      </c>
      <c r="E19" s="56" t="n">
        <v>238888</v>
      </c>
    </row>
    <row r="20" customFormat="false" ht="12.75" hidden="false" customHeight="false" outlineLevel="0" collapsed="false">
      <c r="B20" s="53" t="n">
        <f aca="false">B19+1</f>
        <v>17</v>
      </c>
      <c r="C20" s="54" t="s">
        <v>418</v>
      </c>
      <c r="D20" s="55" t="n">
        <v>652</v>
      </c>
      <c r="E20" s="55" t="n">
        <v>21602.12</v>
      </c>
    </row>
    <row r="21" customFormat="false" ht="12.75" hidden="false" customHeight="false" outlineLevel="0" collapsed="false">
      <c r="B21" s="53" t="n">
        <f aca="false">B20+1</f>
        <v>18</v>
      </c>
      <c r="C21" s="54" t="s">
        <v>159</v>
      </c>
      <c r="D21" s="55" t="n">
        <v>3852</v>
      </c>
      <c r="E21" s="55" t="n">
        <v>28480</v>
      </c>
    </row>
    <row r="22" customFormat="false" ht="12.75" hidden="false" customHeight="false" outlineLevel="0" collapsed="false">
      <c r="B22" s="53" t="n">
        <f aca="false">B21+1</f>
        <v>19</v>
      </c>
      <c r="C22" s="54" t="s">
        <v>419</v>
      </c>
      <c r="D22" s="60" t="n">
        <v>6720</v>
      </c>
      <c r="E22" s="60" t="n">
        <v>89020</v>
      </c>
    </row>
    <row r="23" customFormat="false" ht="12.75" hidden="false" customHeight="false" outlineLevel="0" collapsed="false">
      <c r="B23" s="53" t="n">
        <f aca="false">B22+1</f>
        <v>20</v>
      </c>
      <c r="C23" s="54" t="s">
        <v>420</v>
      </c>
      <c r="D23" s="56" t="n">
        <v>710</v>
      </c>
      <c r="E23" s="56" t="n">
        <v>2902.88</v>
      </c>
    </row>
    <row r="24" customFormat="false" ht="12.75" hidden="false" customHeight="false" outlineLevel="0" collapsed="false">
      <c r="B24" s="53" t="n">
        <f aca="false">B23+1</f>
        <v>21</v>
      </c>
      <c r="C24" s="54" t="s">
        <v>421</v>
      </c>
      <c r="D24" s="56" t="n">
        <v>670</v>
      </c>
      <c r="E24" s="56" t="n">
        <v>4832.70592</v>
      </c>
    </row>
    <row r="25" customFormat="false" ht="12.75" hidden="false" customHeight="false" outlineLevel="0" collapsed="false">
      <c r="B25" s="53" t="n">
        <f aca="false">B24+1</f>
        <v>22</v>
      </c>
      <c r="C25" s="54" t="s">
        <v>304</v>
      </c>
      <c r="D25" s="55" t="n">
        <v>61654</v>
      </c>
      <c r="E25" s="55" t="n">
        <v>132478</v>
      </c>
    </row>
    <row r="26" customFormat="false" ht="12.75" hidden="false" customHeight="false" outlineLevel="0" collapsed="false">
      <c r="B26" s="53" t="n">
        <f aca="false">B25+1</f>
        <v>23</v>
      </c>
      <c r="C26" s="54" t="s">
        <v>422</v>
      </c>
      <c r="D26" s="61" t="n">
        <v>0</v>
      </c>
      <c r="E26" s="61" t="n">
        <v>0</v>
      </c>
    </row>
    <row r="27" customFormat="false" ht="12.75" hidden="false" customHeight="false" outlineLevel="0" collapsed="false">
      <c r="B27" s="53" t="n">
        <f aca="false">B26+1</f>
        <v>24</v>
      </c>
      <c r="C27" s="54" t="s">
        <v>423</v>
      </c>
      <c r="D27" s="55" t="n">
        <v>5055</v>
      </c>
      <c r="E27" s="55" t="n">
        <v>22483</v>
      </c>
    </row>
    <row r="28" customFormat="false" ht="12.75" hidden="false" customHeight="false" outlineLevel="0" collapsed="false">
      <c r="B28" s="53" t="n">
        <f aca="false">B27+1</f>
        <v>25</v>
      </c>
      <c r="C28" s="54" t="s">
        <v>308</v>
      </c>
      <c r="D28" s="62" t="n">
        <v>1491924</v>
      </c>
      <c r="E28" s="62" t="n">
        <v>49068677.64881</v>
      </c>
    </row>
    <row r="29" customFormat="false" ht="12.75" hidden="false" customHeight="false" outlineLevel="0" collapsed="false">
      <c r="B29" s="53" t="n">
        <f aca="false">B28+1</f>
        <v>26</v>
      </c>
      <c r="C29" s="54" t="s">
        <v>424</v>
      </c>
      <c r="D29" s="56" t="n">
        <v>5523</v>
      </c>
      <c r="E29" s="56" t="n">
        <v>227527</v>
      </c>
    </row>
    <row r="30" customFormat="false" ht="12.75" hidden="false" customHeight="false" outlineLevel="0" collapsed="false">
      <c r="B30" s="53" t="n">
        <f aca="false">B29+1</f>
        <v>27</v>
      </c>
      <c r="C30" s="54" t="s">
        <v>172</v>
      </c>
      <c r="D30" s="56" t="n">
        <v>3610783</v>
      </c>
      <c r="E30" s="56" t="n">
        <v>22249750</v>
      </c>
    </row>
    <row r="31" customFormat="false" ht="12.75" hidden="false" customHeight="false" outlineLevel="0" collapsed="false">
      <c r="B31" s="53" t="n">
        <f aca="false">B30+1</f>
        <v>28</v>
      </c>
      <c r="C31" s="54" t="s">
        <v>425</v>
      </c>
      <c r="D31" s="60" t="n">
        <v>5365</v>
      </c>
      <c r="E31" s="60" t="n">
        <v>29663</v>
      </c>
    </row>
    <row r="32" customFormat="false" ht="12.75" hidden="false" customHeight="false" outlineLevel="0" collapsed="false">
      <c r="B32" s="53" t="n">
        <f aca="false">B31+1</f>
        <v>29</v>
      </c>
      <c r="C32" s="54" t="s">
        <v>174</v>
      </c>
      <c r="D32" s="63" t="n">
        <v>1805</v>
      </c>
      <c r="E32" s="64" t="n">
        <v>4323.65</v>
      </c>
    </row>
    <row r="33" customFormat="false" ht="12.75" hidden="false" customHeight="false" outlineLevel="0" collapsed="false">
      <c r="B33" s="53" t="n">
        <f aca="false">B32+1</f>
        <v>30</v>
      </c>
      <c r="C33" s="54" t="s">
        <v>175</v>
      </c>
      <c r="D33" s="60" t="n">
        <v>150</v>
      </c>
      <c r="E33" s="60" t="n">
        <v>923</v>
      </c>
    </row>
    <row r="34" customFormat="false" ht="12.75" hidden="false" customHeight="false" outlineLevel="0" collapsed="false">
      <c r="B34" s="53" t="n">
        <f aca="false">B33+1</f>
        <v>31</v>
      </c>
      <c r="C34" s="54" t="s">
        <v>426</v>
      </c>
      <c r="D34" s="55" t="n">
        <v>24417</v>
      </c>
      <c r="E34" s="55" t="n">
        <v>158480.74</v>
      </c>
    </row>
    <row r="35" customFormat="false" ht="12.75" hidden="false" customHeight="false" outlineLevel="0" collapsed="false">
      <c r="B35" s="53" t="n">
        <f aca="false">B34+1</f>
        <v>32</v>
      </c>
      <c r="C35" s="54" t="s">
        <v>315</v>
      </c>
      <c r="D35" s="55" t="n">
        <v>67699</v>
      </c>
      <c r="E35" s="55" t="n">
        <v>398851</v>
      </c>
    </row>
    <row r="36" customFormat="false" ht="12.75" hidden="false" customHeight="false" outlineLevel="0" collapsed="false">
      <c r="B36" s="53" t="n">
        <f aca="false">B35+1</f>
        <v>33</v>
      </c>
      <c r="C36" s="54" t="s">
        <v>427</v>
      </c>
      <c r="D36" s="55" t="n">
        <v>0</v>
      </c>
      <c r="E36" s="55" t="n">
        <v>0</v>
      </c>
    </row>
    <row r="37" customFormat="false" ht="12.75" hidden="false" customHeight="false" outlineLevel="0" collapsed="false">
      <c r="B37" s="53" t="n">
        <f aca="false">B36+1</f>
        <v>34</v>
      </c>
      <c r="C37" s="54" t="s">
        <v>428</v>
      </c>
      <c r="D37" s="55" t="n">
        <v>200</v>
      </c>
      <c r="E37" s="55" t="n">
        <v>1175</v>
      </c>
    </row>
    <row r="38" customFormat="false" ht="12.75" hidden="false" customHeight="false" outlineLevel="0" collapsed="false">
      <c r="B38" s="53" t="n">
        <f aca="false">B37+1</f>
        <v>35</v>
      </c>
      <c r="C38" s="54" t="s">
        <v>429</v>
      </c>
      <c r="D38" s="55" t="n">
        <v>425</v>
      </c>
      <c r="E38" s="55" t="n">
        <v>3522</v>
      </c>
    </row>
    <row r="39" customFormat="false" ht="12.75" hidden="false" customHeight="false" outlineLevel="0" collapsed="false">
      <c r="B39" s="53" t="n">
        <f aca="false">B38+1</f>
        <v>36</v>
      </c>
      <c r="C39" s="54" t="s">
        <v>192</v>
      </c>
      <c r="D39" s="65" t="n">
        <v>23477</v>
      </c>
      <c r="E39" s="65" t="n">
        <v>72785</v>
      </c>
    </row>
    <row r="40" customFormat="false" ht="12.75" hidden="false" customHeight="false" outlineLevel="0" collapsed="false">
      <c r="B40" s="53" t="n">
        <f aca="false">B39+1</f>
        <v>37</v>
      </c>
      <c r="C40" s="54" t="s">
        <v>430</v>
      </c>
      <c r="D40" s="55" t="n">
        <v>31630</v>
      </c>
      <c r="E40" s="55" t="n">
        <v>232161</v>
      </c>
    </row>
    <row r="41" customFormat="false" ht="12.75" hidden="false" customHeight="false" outlineLevel="0" collapsed="false">
      <c r="B41" s="53" t="n">
        <f aca="false">B40+1</f>
        <v>38</v>
      </c>
      <c r="C41" s="54" t="s">
        <v>431</v>
      </c>
      <c r="D41" s="56" t="n">
        <v>2144</v>
      </c>
      <c r="E41" s="56" t="n">
        <v>16600</v>
      </c>
    </row>
    <row r="42" customFormat="false" ht="12.75" hidden="false" customHeight="false" outlineLevel="0" collapsed="false">
      <c r="B42" s="53" t="n">
        <f aca="false">B41+1</f>
        <v>39</v>
      </c>
      <c r="C42" s="54" t="s">
        <v>196</v>
      </c>
      <c r="D42" s="55" t="n">
        <v>543262</v>
      </c>
      <c r="E42" s="66" t="n">
        <v>8151847</v>
      </c>
    </row>
    <row r="43" customFormat="false" ht="12.75" hidden="false" customHeight="false" outlineLevel="0" collapsed="false">
      <c r="B43" s="53" t="n">
        <f aca="false">B42+1</f>
        <v>40</v>
      </c>
      <c r="C43" s="54" t="s">
        <v>432</v>
      </c>
      <c r="D43" s="55" t="n">
        <v>294</v>
      </c>
      <c r="E43" s="55" t="n">
        <v>1612</v>
      </c>
    </row>
    <row r="44" customFormat="false" ht="12.75" hidden="false" customHeight="false" outlineLevel="0" collapsed="false">
      <c r="B44" s="53" t="n">
        <f aca="false">B43+1</f>
        <v>41</v>
      </c>
      <c r="C44" s="54" t="s">
        <v>433</v>
      </c>
      <c r="D44" s="55" t="n">
        <v>480</v>
      </c>
      <c r="E44" s="67" t="n">
        <v>6422.13</v>
      </c>
    </row>
    <row r="45" customFormat="false" ht="12.75" hidden="false" customHeight="false" outlineLevel="0" collapsed="false">
      <c r="B45" s="53" t="n">
        <f aca="false">B44+1</f>
        <v>42</v>
      </c>
      <c r="C45" s="54" t="s">
        <v>434</v>
      </c>
      <c r="D45" s="68" t="n">
        <v>641</v>
      </c>
      <c r="E45" s="69" t="n">
        <v>5271.34</v>
      </c>
    </row>
    <row r="46" customFormat="false" ht="12.75" hidden="false" customHeight="false" outlineLevel="0" collapsed="false">
      <c r="B46" s="53" t="n">
        <f aca="false">B45+1</f>
        <v>43</v>
      </c>
      <c r="C46" s="54" t="s">
        <v>435</v>
      </c>
      <c r="D46" s="55" t="n">
        <v>107</v>
      </c>
      <c r="E46" s="55" t="n">
        <v>295</v>
      </c>
    </row>
    <row r="47" customFormat="false" ht="12.75" hidden="false" customHeight="false" outlineLevel="0" collapsed="false">
      <c r="B47" s="53" t="n">
        <f aca="false">B46+1</f>
        <v>44</v>
      </c>
      <c r="C47" s="54" t="s">
        <v>12</v>
      </c>
      <c r="D47" s="55" t="n">
        <v>7277</v>
      </c>
      <c r="E47" s="55" t="n">
        <v>54554.47</v>
      </c>
    </row>
    <row r="48" customFormat="false" ht="12.75" hidden="false" customHeight="false" outlineLevel="0" collapsed="false">
      <c r="B48" s="53" t="n">
        <f aca="false">B47+1</f>
        <v>45</v>
      </c>
      <c r="C48" s="54" t="s">
        <v>436</v>
      </c>
      <c r="D48" s="65" t="n">
        <v>1608</v>
      </c>
      <c r="E48" s="65" t="n">
        <v>416</v>
      </c>
    </row>
    <row r="49" customFormat="false" ht="12.75" hidden="false" customHeight="false" outlineLevel="0" collapsed="false">
      <c r="B49" s="53" t="n">
        <f aca="false">B48+1</f>
        <v>46</v>
      </c>
      <c r="C49" s="54" t="s">
        <v>346</v>
      </c>
      <c r="D49" s="55" t="n">
        <v>899</v>
      </c>
      <c r="E49" s="55" t="n">
        <v>6752.35</v>
      </c>
    </row>
    <row r="50" customFormat="false" ht="12.75" hidden="false" customHeight="false" outlineLevel="0" collapsed="false">
      <c r="B50" s="53" t="n">
        <f aca="false">B49+1</f>
        <v>47</v>
      </c>
      <c r="C50" s="54" t="s">
        <v>437</v>
      </c>
      <c r="D50" s="55" t="n">
        <v>6476</v>
      </c>
      <c r="E50" s="55" t="n">
        <v>45684</v>
      </c>
    </row>
    <row r="51" customFormat="false" ht="12.75" hidden="false" customHeight="false" outlineLevel="0" collapsed="false">
      <c r="B51" s="53" t="n">
        <f aca="false">B50+1</f>
        <v>48</v>
      </c>
      <c r="C51" s="54" t="s">
        <v>438</v>
      </c>
      <c r="D51" s="70" t="n">
        <v>19018</v>
      </c>
      <c r="E51" s="70" t="n">
        <v>16829.9</v>
      </c>
    </row>
    <row r="52" customFormat="false" ht="12.75" hidden="false" customHeight="false" outlineLevel="0" collapsed="false">
      <c r="B52" s="53" t="n">
        <f aca="false">B51+1</f>
        <v>49</v>
      </c>
      <c r="C52" s="54" t="s">
        <v>32</v>
      </c>
      <c r="D52" s="55" t="n">
        <v>34159</v>
      </c>
      <c r="E52" s="55" t="n">
        <v>287066.982</v>
      </c>
    </row>
    <row r="53" customFormat="false" ht="12.75" hidden="false" customHeight="false" outlineLevel="0" collapsed="false">
      <c r="B53" s="53" t="n">
        <f aca="false">B52+1</f>
        <v>50</v>
      </c>
      <c r="C53" s="54" t="s">
        <v>439</v>
      </c>
      <c r="D53" s="55" t="n">
        <v>3079</v>
      </c>
      <c r="E53" s="66" t="n">
        <v>23307</v>
      </c>
    </row>
    <row r="54" customFormat="false" ht="12.75" hidden="false" customHeight="false" outlineLevel="0" collapsed="false">
      <c r="B54" s="53" t="n">
        <f aca="false">B53+1</f>
        <v>51</v>
      </c>
      <c r="C54" s="54" t="s">
        <v>440</v>
      </c>
      <c r="D54" s="71" t="n">
        <v>3382</v>
      </c>
      <c r="E54" s="72" t="n">
        <v>69632</v>
      </c>
    </row>
    <row r="55" customFormat="false" ht="12.75" hidden="false" customHeight="false" outlineLevel="0" collapsed="false">
      <c r="B55" s="53" t="n">
        <f aca="false">B54+1</f>
        <v>52</v>
      </c>
      <c r="C55" s="54" t="s">
        <v>441</v>
      </c>
      <c r="D55" s="55" t="n">
        <v>9027</v>
      </c>
      <c r="E55" s="55" t="n">
        <v>518</v>
      </c>
    </row>
    <row r="56" customFormat="false" ht="12.75" hidden="false" customHeight="false" outlineLevel="0" collapsed="false">
      <c r="B56" s="53" t="n">
        <f aca="false">B55+1</f>
        <v>53</v>
      </c>
      <c r="C56" s="54" t="s">
        <v>232</v>
      </c>
      <c r="D56" s="73" t="n">
        <v>76518</v>
      </c>
      <c r="E56" s="73" t="n">
        <v>134570.37</v>
      </c>
    </row>
    <row r="57" customFormat="false" ht="12.75" hidden="false" customHeight="false" outlineLevel="0" collapsed="false">
      <c r="B57" s="53" t="n">
        <f aca="false">B56+1</f>
        <v>54</v>
      </c>
      <c r="C57" s="54" t="s">
        <v>442</v>
      </c>
      <c r="D57" s="55" t="n">
        <v>44965</v>
      </c>
      <c r="E57" s="55" t="n">
        <v>23786.87</v>
      </c>
    </row>
    <row r="58" customFormat="false" ht="12.75" hidden="false" customHeight="false" outlineLevel="0" collapsed="false">
      <c r="B58" s="53" t="n">
        <f aca="false">B57+1</f>
        <v>55</v>
      </c>
      <c r="C58" s="54" t="s">
        <v>443</v>
      </c>
      <c r="D58" s="55" t="n">
        <v>74</v>
      </c>
      <c r="E58" s="55" t="n">
        <v>8</v>
      </c>
    </row>
    <row r="59" customFormat="false" ht="12.75" hidden="false" customHeight="false" outlineLevel="0" collapsed="false">
      <c r="B59" s="53" t="n">
        <f aca="false">B58+1</f>
        <v>56</v>
      </c>
      <c r="C59" s="54" t="s">
        <v>36</v>
      </c>
      <c r="D59" s="55" t="n">
        <v>191491</v>
      </c>
      <c r="E59" s="55" t="n">
        <v>73887.86</v>
      </c>
    </row>
    <row r="60" customFormat="false" ht="12.75" hidden="false" customHeight="false" outlineLevel="0" collapsed="false">
      <c r="B60" s="53" t="n">
        <f aca="false">B59+1</f>
        <v>57</v>
      </c>
      <c r="C60" s="54" t="s">
        <v>10</v>
      </c>
      <c r="D60" s="56" t="n">
        <v>8007069</v>
      </c>
      <c r="E60" s="56" t="n">
        <v>15864085</v>
      </c>
    </row>
    <row r="61" customFormat="false" ht="12.75" hidden="false" customHeight="false" outlineLevel="0" collapsed="false">
      <c r="B61" s="53" t="n">
        <f aca="false">B60+1</f>
        <v>58</v>
      </c>
      <c r="C61" s="54" t="s">
        <v>27</v>
      </c>
      <c r="D61" s="56" t="n">
        <v>47124</v>
      </c>
      <c r="E61" s="56" t="n">
        <v>26973</v>
      </c>
    </row>
    <row r="62" customFormat="false" ht="12.75" hidden="false" customHeight="false" outlineLevel="0" collapsed="false">
      <c r="B62" s="53" t="n">
        <f aca="false">B61+1</f>
        <v>59</v>
      </c>
      <c r="C62" s="54" t="s">
        <v>235</v>
      </c>
      <c r="D62" s="55" t="n">
        <v>14566</v>
      </c>
      <c r="E62" s="55" t="n">
        <v>7773</v>
      </c>
    </row>
    <row r="63" customFormat="false" ht="12.75" hidden="false" customHeight="false" outlineLevel="0" collapsed="false">
      <c r="B63" s="53" t="n">
        <f aca="false">B62+1</f>
        <v>60</v>
      </c>
      <c r="C63" s="54" t="s">
        <v>30</v>
      </c>
      <c r="D63" s="55" t="n">
        <v>87299</v>
      </c>
      <c r="E63" s="55" t="n">
        <v>68940</v>
      </c>
    </row>
    <row r="64" customFormat="false" ht="12.75" hidden="false" customHeight="false" outlineLevel="0" collapsed="false">
      <c r="B64" s="53" t="n">
        <f aca="false">B63+1</f>
        <v>61</v>
      </c>
      <c r="C64" s="54" t="s">
        <v>240</v>
      </c>
      <c r="D64" s="70" t="n">
        <v>46838</v>
      </c>
      <c r="E64" s="70" t="n">
        <v>101511</v>
      </c>
    </row>
    <row r="65" customFormat="false" ht="12.75" hidden="false" customHeight="false" outlineLevel="0" collapsed="false">
      <c r="B65" s="53" t="n">
        <f aca="false">B64+1</f>
        <v>62</v>
      </c>
      <c r="C65" s="54" t="s">
        <v>444</v>
      </c>
      <c r="D65" s="73" t="n">
        <v>16220</v>
      </c>
      <c r="E65" s="73" t="n">
        <v>47795</v>
      </c>
    </row>
    <row r="66" customFormat="false" ht="12.75" hidden="false" customHeight="false" outlineLevel="0" collapsed="false">
      <c r="B66" s="53" t="n">
        <f aca="false">B65+1</f>
        <v>63</v>
      </c>
      <c r="C66" s="54" t="s">
        <v>445</v>
      </c>
      <c r="D66" s="55" t="n">
        <v>3025</v>
      </c>
      <c r="E66" s="55" t="n">
        <v>15269</v>
      </c>
    </row>
    <row r="67" customFormat="false" ht="12.75" hidden="false" customHeight="false" outlineLevel="0" collapsed="false">
      <c r="B67" s="53" t="n">
        <f aca="false">B66+1</f>
        <v>64</v>
      </c>
      <c r="C67" s="54" t="s">
        <v>446</v>
      </c>
      <c r="D67" s="60" t="n">
        <v>1724</v>
      </c>
      <c r="E67" s="60" t="n">
        <v>11880.89</v>
      </c>
    </row>
    <row r="68" customFormat="false" ht="12.75" hidden="false" customHeight="false" outlineLevel="0" collapsed="false">
      <c r="B68" s="53" t="n">
        <f aca="false">B67+1</f>
        <v>65</v>
      </c>
      <c r="C68" s="54" t="s">
        <v>259</v>
      </c>
      <c r="D68" s="56" t="n">
        <v>16746</v>
      </c>
      <c r="E68" s="56" t="n">
        <v>50531.93</v>
      </c>
    </row>
    <row r="69" customFormat="false" ht="12.75" hidden="false" customHeight="false" outlineLevel="0" collapsed="false">
      <c r="B69" s="53" t="n">
        <f aca="false">B68+1</f>
        <v>66</v>
      </c>
      <c r="C69" s="54" t="s">
        <v>14</v>
      </c>
      <c r="D69" s="72" t="n">
        <v>128899</v>
      </c>
      <c r="E69" s="72" t="n">
        <v>813025</v>
      </c>
    </row>
    <row r="70" customFormat="false" ht="12.75" hidden="false" customHeight="false" outlineLevel="0" collapsed="false">
      <c r="B70" s="53" t="n">
        <f aca="false">B69+1</f>
        <v>67</v>
      </c>
      <c r="C70" s="54" t="s">
        <v>38</v>
      </c>
      <c r="D70" s="74" t="n">
        <v>6661</v>
      </c>
      <c r="E70" s="74" t="n">
        <v>25031</v>
      </c>
    </row>
    <row r="71" customFormat="false" ht="12.75" hidden="false" customHeight="false" outlineLevel="0" collapsed="false">
      <c r="B71" s="53" t="n">
        <f aca="false">B70+1</f>
        <v>68</v>
      </c>
      <c r="C71" s="54" t="s">
        <v>262</v>
      </c>
      <c r="D71" s="55" t="n">
        <v>18394</v>
      </c>
      <c r="E71" s="55" t="n">
        <v>91899</v>
      </c>
    </row>
    <row r="72" customFormat="false" ht="12.75" hidden="false" customHeight="false" outlineLevel="0" collapsed="false">
      <c r="B72" s="53" t="n">
        <f aca="false">B71+1</f>
        <v>69</v>
      </c>
      <c r="C72" s="54" t="s">
        <v>447</v>
      </c>
      <c r="D72" s="68" t="n">
        <v>504271</v>
      </c>
      <c r="E72" s="68" t="n">
        <v>2254044</v>
      </c>
    </row>
    <row r="73" customFormat="false" ht="12.75" hidden="false" customHeight="false" outlineLevel="0" collapsed="false">
      <c r="B73" s="75"/>
      <c r="C73" s="54" t="s">
        <v>268</v>
      </c>
      <c r="D73" s="76" t="n">
        <f aca="false">SUM(D4:D72)</f>
        <v>18071922</v>
      </c>
      <c r="E73" s="76" t="n">
        <f aca="false">SUM(E4:E72)</f>
        <v>129174169.67073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04:33:54Z</dcterms:created>
  <dc:creator>duraipandian</dc:creator>
  <dc:description/>
  <dc:language>en-US</dc:language>
  <cp:lastModifiedBy>Gaush Ali</cp:lastModifiedBy>
  <cp:lastPrinted>2015-02-10T07:27:38Z</cp:lastPrinted>
  <dcterms:modified xsi:type="dcterms:W3CDTF">2015-04-24T10:51:17Z</dcterms:modified>
  <cp:revision>0</cp:revision>
  <dc:subject/>
  <dc:title/>
</cp:coreProperties>
</file>