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TGS" sheetId="1" state="visible" r:id="rId2"/>
    <sheet name="ECS" sheetId="2" state="visible" r:id="rId3"/>
  </sheets>
  <definedNames>
    <definedName function="false" hidden="false" name="TRAFFIC_ANALYSIS__INWARD_OUTWARD" vbProcedure="false">RTGS!$C$5:$P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231">
  <si>
    <t xml:space="preserve">Bank Wise RTGS Inward and Outward - November 2009</t>
  </si>
  <si>
    <t xml:space="preserve">Sr. No.</t>
  </si>
  <si>
    <t xml:space="preserve">Participant</t>
  </si>
  <si>
    <t xml:space="preserve">Inward</t>
  </si>
  <si>
    <t xml:space="preserve">Outward</t>
  </si>
  <si>
    <t xml:space="preserve">Volume</t>
  </si>
  <si>
    <t xml:space="preserve">Value (Rs. Billion)</t>
  </si>
  <si>
    <t xml:space="preserve">Interbank</t>
  </si>
  <si>
    <t xml:space="preserve">Customer</t>
  </si>
  <si>
    <t xml:space="preserve">Total</t>
  </si>
  <si>
    <t xml:space="preserve">%</t>
  </si>
  <si>
    <t xml:space="preserve">ABHYUDAYA CO-OP BANK LTD</t>
  </si>
  <si>
    <t xml:space="preserve">ABN AMRO BANK N.V.</t>
  </si>
  <si>
    <t xml:space="preserve">ABU DHABI COMMERCIAL BANK</t>
  </si>
  <si>
    <t xml:space="preserve">ALLAHABAD BANK</t>
  </si>
  <si>
    <t xml:space="preserve">ANDHRA BANK</t>
  </si>
  <si>
    <t xml:space="preserve">AXIS BANK LTD</t>
  </si>
  <si>
    <t xml:space="preserve">BANK OF AMERICA</t>
  </si>
  <si>
    <t xml:space="preserve">BANK OF BAHRAIN AND KUWAIT</t>
  </si>
  <si>
    <t xml:space="preserve">BANK OF BARODA</t>
  </si>
  <si>
    <t xml:space="preserve">BANK OF CEYLON</t>
  </si>
  <si>
    <t xml:space="preserve">BANK OF INDIA</t>
  </si>
  <si>
    <t xml:space="preserve">BANK OF MAHARASHTRA</t>
  </si>
  <si>
    <t xml:space="preserve">BANK OF NOVA SCOTIA</t>
  </si>
  <si>
    <t xml:space="preserve">BANK OF RAJASTHAN</t>
  </si>
  <si>
    <t xml:space="preserve">BARCLAYS BANK PLC</t>
  </si>
  <si>
    <t xml:space="preserve">BHARAT COOPERATIVE BANK LTD</t>
  </si>
  <si>
    <t xml:space="preserve">BK OF TOKYO MITSUBISHI UFJ LTD</t>
  </si>
  <si>
    <t xml:space="preserve">BNP PARIBAS</t>
  </si>
  <si>
    <t xml:space="preserve">CALYON BANK</t>
  </si>
  <si>
    <t xml:space="preserve">CANARA BANK</t>
  </si>
  <si>
    <t xml:space="preserve">CATHOLIC SYRIAN BANK LTD</t>
  </si>
  <si>
    <t xml:space="preserve">CENTRAL BANK OF INDIA</t>
  </si>
  <si>
    <t xml:space="preserve">CHINATRUST COMMERCIAL BANK</t>
  </si>
  <si>
    <t xml:space="preserve">CITI BANK</t>
  </si>
  <si>
    <t xml:space="preserve">CITIZEN CRDIT CO-OP BANK LTD</t>
  </si>
  <si>
    <t xml:space="preserve">CITY UNION BANK</t>
  </si>
  <si>
    <t xml:space="preserve">CORPORATION BANK</t>
  </si>
  <si>
    <t xml:space="preserve">COSMOS CO-OPERATIVE  BANK</t>
  </si>
  <si>
    <t xml:space="preserve">DBS BANK</t>
  </si>
  <si>
    <t xml:space="preserve">DENA BANK</t>
  </si>
  <si>
    <t xml:space="preserve">DEPOSIT INS AND CR GUAR CORPN</t>
  </si>
  <si>
    <t xml:space="preserve">DEUTSCHE BANK LTD</t>
  </si>
  <si>
    <t xml:space="preserve">DEUTSCHE SECURITIES(I) PVT.</t>
  </si>
  <si>
    <t xml:space="preserve">DEVELOPMENT CREDIT BANK</t>
  </si>
  <si>
    <t xml:space="preserve">DHANALAKSHMI BANK LTD</t>
  </si>
  <si>
    <t xml:space="preserve">DOMBIVLI NAGARI SAHAKARI BANK</t>
  </si>
  <si>
    <t xml:space="preserve">FEDERAL BANK LTD.</t>
  </si>
  <si>
    <t xml:space="preserve">FIRSTRAND BANK</t>
  </si>
  <si>
    <t xml:space="preserve">GUJARAT STATE COOPERATIVE BANK LTD</t>
  </si>
  <si>
    <t xml:space="preserve">HDFC BANK LTD.</t>
  </si>
  <si>
    <t xml:space="preserve">HONGKONG &amp; SHANGHAI BKG CORPN</t>
  </si>
  <si>
    <t xml:space="preserve">ICICI BANK LTD</t>
  </si>
  <si>
    <t xml:space="preserve">ICICI SECURITIES LIMITED</t>
  </si>
  <si>
    <t xml:space="preserve">IDBI CAP MARKET SERVICES LTD</t>
  </si>
  <si>
    <t xml:space="preserve">IDBI LTD.</t>
  </si>
  <si>
    <t xml:space="preserve">INDIAN BANK</t>
  </si>
  <si>
    <t xml:space="preserve">INDIAN OVERSEAS BANK</t>
  </si>
  <si>
    <t xml:space="preserve">INDUSIND BANK LTD.</t>
  </si>
  <si>
    <t xml:space="preserve">ING VYSYA BANK LTD.</t>
  </si>
  <si>
    <t xml:space="preserve">JAMMU AND KASHMIR BANK</t>
  </si>
  <si>
    <t xml:space="preserve">JANAKALYAN SAHAKARI BANK LTD.</t>
  </si>
  <si>
    <t xml:space="preserve">JPMORGAN CHASE BANK, N A</t>
  </si>
  <si>
    <t xml:space="preserve">KALUPUR COMMERCIAL CO-OP BANK</t>
  </si>
  <si>
    <t xml:space="preserve">KALYAN JANATA SAH BANK LTD</t>
  </si>
  <si>
    <t xml:space="preserve">KARAD URBAN CO-OP. BANK LTD</t>
  </si>
  <si>
    <t xml:space="preserve">KARNATAKA BANK LTD</t>
  </si>
  <si>
    <t xml:space="preserve">KARUR VYSYA BANK LTD</t>
  </si>
  <si>
    <t xml:space="preserve">KOTAK MAHINDRA BANK LTD</t>
  </si>
  <si>
    <t xml:space="preserve">KRUNG THAI BANK PCL</t>
  </si>
  <si>
    <t xml:space="preserve">MAHANAGAR CO-OP.BANK LTD</t>
  </si>
  <si>
    <t xml:space="preserve">MAHARASHTRA STATE CO-OP BANK</t>
  </si>
  <si>
    <t xml:space="preserve">MASHREQ BANK</t>
  </si>
  <si>
    <t xml:space="preserve">MIZUHO CORPORATE BANK LTD</t>
  </si>
  <si>
    <t xml:space="preserve">MORGAN STANLEY INDIA PD PVT LTD</t>
  </si>
  <si>
    <t xml:space="preserve">MUMBAI DISTRICT CENTRAL COOP BANK LTD.</t>
  </si>
  <si>
    <t xml:space="preserve">NATIONAL STOCK EXCHANGE OF INDIA LTD.</t>
  </si>
  <si>
    <t xml:space="preserve">NEW INDIA CO-OP BANK</t>
  </si>
  <si>
    <t xml:space="preserve">NOMURA FIXED INCOME SECURITIES</t>
  </si>
  <si>
    <t xml:space="preserve">NORTH KANARA GSB COOP BANK LTD</t>
  </si>
  <si>
    <t xml:space="preserve">NUTAN NAGARIK SAHAKARI BANK LTD</t>
  </si>
  <si>
    <t xml:space="preserve">OMAN INTERNATIONAL BANK SAOG</t>
  </si>
  <si>
    <t xml:space="preserve">ORIENTAL BANK OF COMMERCE</t>
  </si>
  <si>
    <t xml:space="preserve">PARSIK JANATA SAHAKARI BK LTD</t>
  </si>
  <si>
    <t xml:space="preserve">PNB GILTS LIMITED</t>
  </si>
  <si>
    <t xml:space="preserve">PUNJAB &amp; MAHARASTRA CO-OP BANK</t>
  </si>
  <si>
    <t xml:space="preserve">PUNJAB AND SIND BANK</t>
  </si>
  <si>
    <t xml:space="preserve">PUNJAB NATIONAL BANK</t>
  </si>
  <si>
    <t xml:space="preserve">RAJKOT NAGRIK SAHAKARI BANK</t>
  </si>
  <si>
    <t xml:space="preserve">RATNAKAR BANK LIMITED</t>
  </si>
  <si>
    <t xml:space="preserve">RESERVE BANK OF INDIA</t>
  </si>
  <si>
    <t xml:space="preserve">SARASWAT CO-OPERATIVE BANK LTD</t>
  </si>
  <si>
    <t xml:space="preserve">SBI DFHI LTD</t>
  </si>
  <si>
    <t xml:space="preserve">SEC TRADING CORP OF INDIA LTD.</t>
  </si>
  <si>
    <t xml:space="preserve">SHAMRAO  VITHHAL CO-OP BANK LT</t>
  </si>
  <si>
    <t xml:space="preserve">SHINHAN BANK</t>
  </si>
  <si>
    <t xml:space="preserve">SOCIETE GENERALE</t>
  </si>
  <si>
    <t xml:space="preserve">SOUTH INDIAN BANK</t>
  </si>
  <si>
    <t xml:space="preserve">ST.BANK OF BIKANER AND JAIPUR</t>
  </si>
  <si>
    <t xml:space="preserve">STANDARD CHARTERED BANK LTD.</t>
  </si>
  <si>
    <t xml:space="preserve">STATE BANK OF HYDERABAD</t>
  </si>
  <si>
    <t xml:space="preserve">STATE BANK OF INDIA</t>
  </si>
  <si>
    <t xml:space="preserve">STATE BANK OF INDORE</t>
  </si>
  <si>
    <t xml:space="preserve">STATE BANK OF MAURITIUS</t>
  </si>
  <si>
    <t xml:space="preserve">STATE BANK OF MYSORE</t>
  </si>
  <si>
    <t xml:space="preserve">STATE BANK OF PATIALA</t>
  </si>
  <si>
    <t xml:space="preserve">STATE BANK OF TRAVANCORE</t>
  </si>
  <si>
    <t xml:space="preserve">SURAT PEOPLES COOP BANK LTD.</t>
  </si>
  <si>
    <t xml:space="preserve">SYNDICATE BANK</t>
  </si>
  <si>
    <t xml:space="preserve">TAMILNAD MERCANTILE BANK LTD</t>
  </si>
  <si>
    <t xml:space="preserve">TAMILNADU STATE APEX COOP BANK</t>
  </si>
  <si>
    <t xml:space="preserve">THANE BHARAT SAHAKARI BANK LTD</t>
  </si>
  <si>
    <t xml:space="preserve">THANE JANTA SHAKARI</t>
  </si>
  <si>
    <t xml:space="preserve">THE AHMEDABAD MERC COOP BK LTD</t>
  </si>
  <si>
    <t xml:space="preserve">THE GREATER BOMBAY CO-OP BANK</t>
  </si>
  <si>
    <t xml:space="preserve">THE KAPOL CO-OP BANK LTD</t>
  </si>
  <si>
    <t xml:space="preserve">THE KARNATAKA STATE APEX COOP BANK</t>
  </si>
  <si>
    <t xml:space="preserve">THE LAXMI VILAS BANK LTD</t>
  </si>
  <si>
    <t xml:space="preserve">THE W. B. STATE COOP BANK LTD</t>
  </si>
  <si>
    <t xml:space="preserve">UBS AG</t>
  </si>
  <si>
    <t xml:space="preserve">UCO BANK</t>
  </si>
  <si>
    <t xml:space="preserve">UNION BANK OF INDIA</t>
  </si>
  <si>
    <t xml:space="preserve">UNITED BANK OF INDIA</t>
  </si>
  <si>
    <t xml:space="preserve">VIJAYA BANK</t>
  </si>
  <si>
    <t xml:space="preserve">YES BANK LTD</t>
  </si>
  <si>
    <t xml:space="preserve">TOTAL</t>
  </si>
  <si>
    <t xml:space="preserve">Statistics for the Month of November - 2009</t>
  </si>
  <si>
    <t xml:space="preserve">Bank Name</t>
  </si>
  <si>
    <t xml:space="preserve">Sl </t>
  </si>
  <si>
    <t xml:space="preserve">Centre Name</t>
  </si>
  <si>
    <t xml:space="preserve">ECS (CREDIT)</t>
  </si>
  <si>
    <t xml:space="preserve">ECS(DEBIT)</t>
  </si>
  <si>
    <t xml:space="preserve">Volume
(Actual)</t>
  </si>
  <si>
    <t xml:space="preserve">Value
(in lakh)</t>
  </si>
  <si>
    <t xml:space="preserve">Reserve Bank of India</t>
  </si>
  <si>
    <t xml:space="preserve">Ahmedabad</t>
  </si>
  <si>
    <t xml:space="preserve">Bangalore</t>
  </si>
  <si>
    <t xml:space="preserve">Bhubaneshwar</t>
  </si>
  <si>
    <t xml:space="preserve">Chandigarh</t>
  </si>
  <si>
    <t xml:space="preserve">Chennai</t>
  </si>
  <si>
    <t xml:space="preserve">Guwahati</t>
  </si>
  <si>
    <t xml:space="preserve">Hyderabad</t>
  </si>
  <si>
    <t xml:space="preserve">Jaipur </t>
  </si>
  <si>
    <t xml:space="preserve">Kanpur</t>
  </si>
  <si>
    <t xml:space="preserve">Kolkata</t>
  </si>
  <si>
    <t xml:space="preserve">Mumbai *</t>
  </si>
  <si>
    <t xml:space="preserve">Nagpur</t>
  </si>
  <si>
    <t xml:space="preserve">New-Delhi</t>
  </si>
  <si>
    <t xml:space="preserve">Patna</t>
  </si>
  <si>
    <t xml:space="preserve">Thiru'puram</t>
  </si>
  <si>
    <t xml:space="preserve">State Bank of India</t>
  </si>
  <si>
    <t xml:space="preserve">Asansol</t>
  </si>
  <si>
    <t xml:space="preserve">Baroda</t>
  </si>
  <si>
    <t xml:space="preserve">Burdwan</t>
  </si>
  <si>
    <t xml:space="preserve">Calicut</t>
  </si>
  <si>
    <t xml:space="preserve">Cuttack</t>
  </si>
  <si>
    <t xml:space="preserve">Dehradun</t>
  </si>
  <si>
    <t xml:space="preserve">Dhanbad</t>
  </si>
  <si>
    <t xml:space="preserve">Durgapur</t>
  </si>
  <si>
    <t xml:space="preserve">Gangtok</t>
  </si>
  <si>
    <t xml:space="preserve">Gwalior</t>
  </si>
  <si>
    <t xml:space="preserve">Hubli</t>
  </si>
  <si>
    <t xml:space="preserve">Imphal</t>
  </si>
  <si>
    <t xml:space="preserve">Jabalpur</t>
  </si>
  <si>
    <t xml:space="preserve">Jodhpur</t>
  </si>
  <si>
    <t xml:space="preserve">Kakinada</t>
  </si>
  <si>
    <t xml:space="preserve">Nashik</t>
  </si>
  <si>
    <t xml:space="preserve">Nellore</t>
  </si>
  <si>
    <t xml:space="preserve">Panaji</t>
  </si>
  <si>
    <t xml:space="preserve">Pondicherry</t>
  </si>
  <si>
    <t xml:space="preserve">Raipur</t>
  </si>
  <si>
    <t xml:space="preserve">Ranchi</t>
  </si>
  <si>
    <t xml:space="preserve">Shimla</t>
  </si>
  <si>
    <t xml:space="preserve">Shillong</t>
  </si>
  <si>
    <t xml:space="preserve">Sholapur</t>
  </si>
  <si>
    <t xml:space="preserve">Siliguri</t>
  </si>
  <si>
    <t xml:space="preserve">Surat</t>
  </si>
  <si>
    <t xml:space="preserve">Tirpur</t>
  </si>
  <si>
    <t xml:space="preserve">Tirupati</t>
  </si>
  <si>
    <t xml:space="preserve">Trichur</t>
  </si>
  <si>
    <t xml:space="preserve">Trichy</t>
  </si>
  <si>
    <t xml:space="preserve">Udupi</t>
  </si>
  <si>
    <t xml:space="preserve">Punjab National Bank</t>
  </si>
  <si>
    <t xml:space="preserve">Agra</t>
  </si>
  <si>
    <t xml:space="preserve">Allahabad</t>
  </si>
  <si>
    <t xml:space="preserve">Aurangabad</t>
  </si>
  <si>
    <t xml:space="preserve">Erode</t>
  </si>
  <si>
    <t xml:space="preserve">Gorakhpur</t>
  </si>
  <si>
    <t xml:space="preserve">Jalandhar</t>
  </si>
  <si>
    <t xml:space="preserve">Jammu</t>
  </si>
  <si>
    <t xml:space="preserve">Kolhapur</t>
  </si>
  <si>
    <t xml:space="preserve">Lucknow</t>
  </si>
  <si>
    <t xml:space="preserve">Ludhiana</t>
  </si>
  <si>
    <t xml:space="preserve">Mysore</t>
  </si>
  <si>
    <t xml:space="preserve">Udaipur</t>
  </si>
  <si>
    <t xml:space="preserve">Varanasi</t>
  </si>
  <si>
    <t xml:space="preserve">State Bank of Indore</t>
  </si>
  <si>
    <t xml:space="preserve">Indore</t>
  </si>
  <si>
    <t xml:space="preserve">Andhra Bank</t>
  </si>
  <si>
    <t xml:space="preserve">Visakhapatnam</t>
  </si>
  <si>
    <t xml:space="preserve">Union Bank of India</t>
  </si>
  <si>
    <t xml:space="preserve">Belgaum</t>
  </si>
  <si>
    <t xml:space="preserve">Pune</t>
  </si>
  <si>
    <t xml:space="preserve">Jamshedpur</t>
  </si>
  <si>
    <t xml:space="preserve">Salem</t>
  </si>
  <si>
    <t xml:space="preserve">Central Bank of India</t>
  </si>
  <si>
    <t xml:space="preserve">Bhopal</t>
  </si>
  <si>
    <t xml:space="preserve">Bank of Baroda</t>
  </si>
  <si>
    <t xml:space="preserve">Coimbatore</t>
  </si>
  <si>
    <t xml:space="preserve">Rajkot</t>
  </si>
  <si>
    <t xml:space="preserve">Jamnagar</t>
  </si>
  <si>
    <t xml:space="preserve">Corporation Bank</t>
  </si>
  <si>
    <t xml:space="preserve">Mangalore</t>
  </si>
  <si>
    <t xml:space="preserve">State Bank of Travancore</t>
  </si>
  <si>
    <t xml:space="preserve">Ernakulam</t>
  </si>
  <si>
    <t xml:space="preserve">State Bank of Hyderabad</t>
  </si>
  <si>
    <t xml:space="preserve">Vijayawada</t>
  </si>
  <si>
    <t xml:space="preserve">Oriental Bank of Commerce</t>
  </si>
  <si>
    <t xml:space="preserve">Amritsar</t>
  </si>
  <si>
    <t xml:space="preserve">Canara Bank</t>
  </si>
  <si>
    <t xml:space="preserve">Madurai</t>
  </si>
  <si>
    <t xml:space="preserve">United Bank of India</t>
  </si>
  <si>
    <t xml:space="preserve">Haldia</t>
  </si>
  <si>
    <t xml:space="preserve">State Bank of Mysore</t>
  </si>
  <si>
    <t xml:space="preserve">Shimoga</t>
  </si>
  <si>
    <t xml:space="preserve">Davanagere</t>
  </si>
  <si>
    <t xml:space="preserve">State Bank of Bikaner &amp; Jaipur</t>
  </si>
  <si>
    <t xml:space="preserve">Bikaner</t>
  </si>
  <si>
    <t xml:space="preserve">Bhilwara</t>
  </si>
  <si>
    <r>
      <rPr>
        <sz val="10"/>
        <rFont val="Arial"/>
        <family val="2"/>
      </rPr>
      <t xml:space="preserve">* For Mumbai (</t>
    </r>
    <r>
      <rPr>
        <b val="true"/>
        <sz val="10"/>
        <rFont val="Arial"/>
        <family val="2"/>
      </rPr>
      <t xml:space="preserve">Data Pertaining to NECS</t>
    </r>
    <r>
      <rPr>
        <sz val="10"/>
        <rFont val="Arial"/>
        <family val="0"/>
      </rPr>
      <t xml:space="preserve">) as ECS (local) -Credit at NCC Nariman Point were merged with NECS </t>
    </r>
  </si>
  <si>
    <t xml:space="preserve">with effect from March 24,20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3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10"/>
      <name val="Univers"/>
      <family val="2"/>
    </font>
    <font>
      <sz val="10"/>
      <color rgb="FF000000"/>
      <name val="Univers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5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24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5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24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4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4" borderId="1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4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24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24" borderId="15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7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17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18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6" fillId="0" borderId="1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15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6" fillId="0" borderId="10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6" fillId="0" borderId="15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6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5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4" borderId="10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4" borderId="10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5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24" borderId="10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1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5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" fillId="0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10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0" fillId="24" borderId="20" xfId="5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9" fillId="24" borderId="20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5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24" borderId="10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5" fillId="0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22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6" fillId="24" borderId="22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2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5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28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9" xfId="56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2 2" xfId="57"/>
    <cellStyle name="Normal_ECS data for the month of November 2009" xfId="58"/>
    <cellStyle name="Normal_Sheet1" xfId="59"/>
    <cellStyle name="Note 1" xfId="60"/>
    <cellStyle name="Output" xfId="61"/>
    <cellStyle name="Title" xfId="62"/>
    <cellStyle name="Total" xfId="63"/>
    <cellStyle name="Warning Tex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4.13"/>
    <col collapsed="false" customWidth="true" hidden="false" outlineLevel="0" max="3" min="3" style="1" width="7.28"/>
    <col collapsed="false" customWidth="true" hidden="false" outlineLevel="0" max="4" min="4" style="1" width="7.56"/>
    <col collapsed="false" customWidth="true" hidden="false" outlineLevel="0" max="5" min="5" style="1" width="6.99"/>
    <col collapsed="false" customWidth="true" hidden="false" outlineLevel="0" max="6" min="6" style="1" width="4.85"/>
    <col collapsed="false" customWidth="true" hidden="false" outlineLevel="0" max="7" min="7" style="1" width="7.28"/>
    <col collapsed="false" customWidth="true" hidden="false" outlineLevel="0" max="8" min="8" style="1" width="7.56"/>
    <col collapsed="false" customWidth="true" hidden="false" outlineLevel="0" max="9" min="9" style="1" width="6.56"/>
    <col collapsed="false" customWidth="true" hidden="false" outlineLevel="0" max="10" min="10" style="1" width="4.85"/>
    <col collapsed="false" customWidth="true" hidden="false" outlineLevel="0" max="11" min="11" style="1" width="7.28"/>
    <col collapsed="false" customWidth="true" hidden="false" outlineLevel="0" max="12" min="12" style="1" width="7.56"/>
    <col collapsed="false" customWidth="true" hidden="false" outlineLevel="0" max="13" min="13" style="1" width="6.99"/>
    <col collapsed="false" customWidth="true" hidden="false" outlineLevel="0" max="14" min="14" style="1" width="4.85"/>
    <col collapsed="false" customWidth="true" hidden="false" outlineLevel="0" max="15" min="15" style="1" width="7.28"/>
    <col collapsed="false" customWidth="true" hidden="false" outlineLevel="0" max="16" min="16" style="1" width="7.56"/>
    <col collapsed="false" customWidth="true" hidden="false" outlineLevel="0" max="17" min="17" style="1" width="6.56"/>
    <col collapsed="false" customWidth="true" hidden="false" outlineLevel="0" max="18" min="18" style="1" width="4.85"/>
    <col collapsed="false" customWidth="false" hidden="false" outlineLevel="0" max="257" min="19" style="1" width="9.13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1.2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5"/>
      <c r="G2" s="5"/>
      <c r="H2" s="5"/>
      <c r="I2" s="5"/>
      <c r="J2" s="5"/>
      <c r="K2" s="5" t="s">
        <v>4</v>
      </c>
      <c r="L2" s="5"/>
      <c r="M2" s="5"/>
      <c r="N2" s="5"/>
      <c r="O2" s="5"/>
      <c r="P2" s="5"/>
      <c r="Q2" s="5"/>
      <c r="R2" s="5"/>
    </row>
    <row r="3" customFormat="false" ht="11.25" hidden="false" customHeight="false" outlineLevel="0" collapsed="false">
      <c r="A3" s="3"/>
      <c r="B3" s="4"/>
      <c r="C3" s="5" t="s">
        <v>5</v>
      </c>
      <c r="D3" s="5"/>
      <c r="E3" s="5"/>
      <c r="F3" s="5"/>
      <c r="G3" s="6" t="s">
        <v>6</v>
      </c>
      <c r="H3" s="6"/>
      <c r="I3" s="6"/>
      <c r="J3" s="6"/>
      <c r="K3" s="5" t="s">
        <v>5</v>
      </c>
      <c r="L3" s="5"/>
      <c r="M3" s="5"/>
      <c r="N3" s="5"/>
      <c r="O3" s="6" t="s">
        <v>6</v>
      </c>
      <c r="P3" s="6"/>
      <c r="Q3" s="6"/>
      <c r="R3" s="6"/>
    </row>
    <row r="4" customFormat="false" ht="11.25" hidden="false" customHeight="false" outlineLevel="0" collapsed="false">
      <c r="A4" s="3"/>
      <c r="B4" s="4"/>
      <c r="C4" s="7" t="s">
        <v>7</v>
      </c>
      <c r="D4" s="7" t="s">
        <v>8</v>
      </c>
      <c r="E4" s="7" t="s">
        <v>9</v>
      </c>
      <c r="F4" s="8" t="s">
        <v>10</v>
      </c>
      <c r="G4" s="8" t="s">
        <v>7</v>
      </c>
      <c r="H4" s="8" t="s">
        <v>8</v>
      </c>
      <c r="I4" s="8" t="s">
        <v>9</v>
      </c>
      <c r="J4" s="8" t="s">
        <v>10</v>
      </c>
      <c r="K4" s="9" t="s">
        <v>7</v>
      </c>
      <c r="L4" s="9" t="s">
        <v>8</v>
      </c>
      <c r="M4" s="9" t="s">
        <v>9</v>
      </c>
      <c r="N4" s="8" t="s">
        <v>10</v>
      </c>
      <c r="O4" s="8" t="s">
        <v>7</v>
      </c>
      <c r="P4" s="8" t="s">
        <v>8</v>
      </c>
      <c r="Q4" s="8" t="s">
        <v>9</v>
      </c>
      <c r="R4" s="8" t="s">
        <v>10</v>
      </c>
    </row>
    <row r="5" customFormat="false" ht="11.25" hidden="false" customHeight="false" outlineLevel="0" collapsed="false">
      <c r="A5" s="10" t="n">
        <v>1</v>
      </c>
      <c r="B5" s="11" t="s">
        <v>11</v>
      </c>
      <c r="C5" s="11" t="n">
        <v>107</v>
      </c>
      <c r="D5" s="11" t="n">
        <v>938</v>
      </c>
      <c r="E5" s="11" t="n">
        <f aca="false">D5+C5</f>
        <v>1045</v>
      </c>
      <c r="F5" s="12" t="n">
        <f aca="false">E5/E$119*100</f>
        <v>0.0355527551854289</v>
      </c>
      <c r="G5" s="12" t="n">
        <v>16.1325442528</v>
      </c>
      <c r="H5" s="12" t="n">
        <v>0.96957515195</v>
      </c>
      <c r="I5" s="12" t="n">
        <f aca="false">H5+G5</f>
        <v>17.10211940475</v>
      </c>
      <c r="J5" s="12" t="n">
        <f aca="false">I5/I$119*100</f>
        <v>0.0611823634606292</v>
      </c>
      <c r="K5" s="11" t="n">
        <v>78</v>
      </c>
      <c r="L5" s="11" t="n">
        <v>2691</v>
      </c>
      <c r="M5" s="11" t="n">
        <f aca="false">L5+K5</f>
        <v>2769</v>
      </c>
      <c r="N5" s="12" t="n">
        <f aca="false">M5/M$119*100</f>
        <v>0.0942062957975623</v>
      </c>
      <c r="O5" s="12" t="n">
        <v>15.4458</v>
      </c>
      <c r="P5" s="12" t="n">
        <v>2.24287703059</v>
      </c>
      <c r="Q5" s="12" t="n">
        <f aca="false">P5+O5</f>
        <v>17.68867703059</v>
      </c>
      <c r="R5" s="12" t="n">
        <f aca="false">Q5/Q$119*100</f>
        <v>0.0632807572915586</v>
      </c>
    </row>
    <row r="6" customFormat="false" ht="11.25" hidden="false" customHeight="false" outlineLevel="0" collapsed="false">
      <c r="A6" s="10" t="n">
        <f aca="false">A5+1</f>
        <v>2</v>
      </c>
      <c r="B6" s="11" t="s">
        <v>12</v>
      </c>
      <c r="C6" s="11" t="n">
        <v>2023</v>
      </c>
      <c r="D6" s="11" t="n">
        <v>19892</v>
      </c>
      <c r="E6" s="11" t="n">
        <f aca="false">D6+C6</f>
        <v>21915</v>
      </c>
      <c r="F6" s="12" t="n">
        <f aca="false">E6/E$119*100</f>
        <v>0.745587205635095</v>
      </c>
      <c r="G6" s="12" t="n">
        <v>59.1809146916601</v>
      </c>
      <c r="H6" s="12" t="n">
        <v>139.60360271606</v>
      </c>
      <c r="I6" s="12" t="n">
        <f aca="false">H6+G6</f>
        <v>198.78451740772</v>
      </c>
      <c r="J6" s="12" t="n">
        <f aca="false">I6/I$119*100</f>
        <v>0.711146163030938</v>
      </c>
      <c r="K6" s="11" t="n">
        <v>1955</v>
      </c>
      <c r="L6" s="11" t="n">
        <v>12648</v>
      </c>
      <c r="M6" s="11" t="n">
        <f aca="false">L6+K6</f>
        <v>14603</v>
      </c>
      <c r="N6" s="12" t="n">
        <f aca="false">M6/M$119*100</f>
        <v>0.496819984662984</v>
      </c>
      <c r="O6" s="12" t="n">
        <v>41.56793408506</v>
      </c>
      <c r="P6" s="12" t="n">
        <v>149.59999521835</v>
      </c>
      <c r="Q6" s="12" t="n">
        <f aca="false">P6+O6</f>
        <v>191.16792930341</v>
      </c>
      <c r="R6" s="12" t="n">
        <f aca="false">Q6/Q$119*100</f>
        <v>0.683898027832069</v>
      </c>
    </row>
    <row r="7" customFormat="false" ht="11.25" hidden="false" customHeight="false" outlineLevel="0" collapsed="false">
      <c r="A7" s="10" t="n">
        <f aca="false">A6+1</f>
        <v>3</v>
      </c>
      <c r="B7" s="11" t="s">
        <v>13</v>
      </c>
      <c r="C7" s="11" t="n">
        <v>39</v>
      </c>
      <c r="D7" s="11" t="n">
        <v>147</v>
      </c>
      <c r="E7" s="11" t="n">
        <f aca="false">D7+C7</f>
        <v>186</v>
      </c>
      <c r="F7" s="12" t="n">
        <f aca="false">E7/E$119*100</f>
        <v>0.00632805020525337</v>
      </c>
      <c r="G7" s="12" t="n">
        <v>1.17215677755</v>
      </c>
      <c r="H7" s="12" t="n">
        <v>0.75949672192</v>
      </c>
      <c r="I7" s="12" t="n">
        <f aca="false">H7+G7</f>
        <v>1.93165349947</v>
      </c>
      <c r="J7" s="12" t="n">
        <f aca="false">I7/I$119*100</f>
        <v>0.00691043745442131</v>
      </c>
      <c r="K7" s="11" t="n">
        <v>62</v>
      </c>
      <c r="L7" s="11" t="n">
        <v>315</v>
      </c>
      <c r="M7" s="11" t="n">
        <f aca="false">L7+K7</f>
        <v>377</v>
      </c>
      <c r="N7" s="12" t="n">
        <f aca="false">M7/M$119*100</f>
        <v>0.012826209286992</v>
      </c>
      <c r="O7" s="12" t="n">
        <v>0.93563770407</v>
      </c>
      <c r="P7" s="12" t="n">
        <v>1.12775557646</v>
      </c>
      <c r="Q7" s="12" t="n">
        <f aca="false">P7+O7</f>
        <v>2.06339328053</v>
      </c>
      <c r="R7" s="12" t="n">
        <f aca="false">Q7/Q$119*100</f>
        <v>0.0073817329106323</v>
      </c>
    </row>
    <row r="8" customFormat="false" ht="11.25" hidden="false" customHeight="false" outlineLevel="0" collapsed="false">
      <c r="A8" s="10" t="n">
        <f aca="false">A7+1</f>
        <v>4</v>
      </c>
      <c r="B8" s="11" t="s">
        <v>14</v>
      </c>
      <c r="C8" s="11" t="n">
        <v>1953</v>
      </c>
      <c r="D8" s="11" t="n">
        <v>13403</v>
      </c>
      <c r="E8" s="11" t="n">
        <f aca="false">D8+C8</f>
        <v>15356</v>
      </c>
      <c r="F8" s="12" t="n">
        <f aca="false">E8/E$119*100</f>
        <v>0.522438381461671</v>
      </c>
      <c r="G8" s="12" t="n">
        <v>155.68048042656</v>
      </c>
      <c r="H8" s="12" t="n">
        <v>226.38753361627</v>
      </c>
      <c r="I8" s="12" t="n">
        <f aca="false">H8+G8</f>
        <v>382.06801404283</v>
      </c>
      <c r="J8" s="12" t="n">
        <f aca="false">I8/I$119*100</f>
        <v>1.36683784907716</v>
      </c>
      <c r="K8" s="11" t="n">
        <v>3113</v>
      </c>
      <c r="L8" s="11" t="n">
        <v>25024</v>
      </c>
      <c r="M8" s="11" t="n">
        <f aca="false">L8+K8</f>
        <v>28137</v>
      </c>
      <c r="N8" s="12" t="n">
        <f aca="false">M8/M$119*100</f>
        <v>0.957270691533409</v>
      </c>
      <c r="O8" s="12" t="n">
        <v>161.51529135518</v>
      </c>
      <c r="P8" s="12" t="n">
        <v>220.83302388362</v>
      </c>
      <c r="Q8" s="12" t="n">
        <f aca="false">P8+O8</f>
        <v>382.3483152388</v>
      </c>
      <c r="R8" s="12" t="n">
        <f aca="false">Q8/Q$119*100</f>
        <v>1.36784061892365</v>
      </c>
    </row>
    <row r="9" customFormat="false" ht="11.25" hidden="false" customHeight="false" outlineLevel="0" collapsed="false">
      <c r="A9" s="10" t="n">
        <f aca="false">A8+1</f>
        <v>5</v>
      </c>
      <c r="B9" s="11" t="s">
        <v>15</v>
      </c>
      <c r="C9" s="11" t="n">
        <v>2018</v>
      </c>
      <c r="D9" s="11" t="n">
        <v>18756</v>
      </c>
      <c r="E9" s="11" t="n">
        <f aca="false">D9+C9</f>
        <v>20774</v>
      </c>
      <c r="F9" s="12" t="n">
        <f aca="false">E9/E$119*100</f>
        <v>0.706768360021148</v>
      </c>
      <c r="G9" s="12" t="n">
        <v>48.24208658532</v>
      </c>
      <c r="H9" s="12" t="n">
        <v>62.22602670984</v>
      </c>
      <c r="I9" s="12" t="n">
        <f aca="false">H9+G9</f>
        <v>110.46811329516</v>
      </c>
      <c r="J9" s="12" t="n">
        <f aca="false">I9/I$119*100</f>
        <v>0.395196647765028</v>
      </c>
      <c r="K9" s="11" t="n">
        <v>3090</v>
      </c>
      <c r="L9" s="11" t="n">
        <v>24601</v>
      </c>
      <c r="M9" s="11" t="n">
        <f aca="false">L9+K9</f>
        <v>27691</v>
      </c>
      <c r="N9" s="12" t="n">
        <f aca="false">M9/M$119*100</f>
        <v>0.94209697975092</v>
      </c>
      <c r="O9" s="12" t="n">
        <v>52.94719835246</v>
      </c>
      <c r="P9" s="12" t="n">
        <v>47.87134777276</v>
      </c>
      <c r="Q9" s="12" t="n">
        <f aca="false">P9+O9</f>
        <v>100.81854612522</v>
      </c>
      <c r="R9" s="12" t="n">
        <f aca="false">Q9/Q$119*100</f>
        <v>0.360675585675785</v>
      </c>
    </row>
    <row r="10" customFormat="false" ht="11.25" hidden="false" customHeight="false" outlineLevel="0" collapsed="false">
      <c r="A10" s="10" t="n">
        <f aca="false">A9+1</f>
        <v>6</v>
      </c>
      <c r="B10" s="11" t="s">
        <v>16</v>
      </c>
      <c r="C10" s="11" t="n">
        <v>7946</v>
      </c>
      <c r="D10" s="11" t="n">
        <v>145334</v>
      </c>
      <c r="E10" s="11" t="n">
        <f aca="false">D10+C10</f>
        <v>153280</v>
      </c>
      <c r="F10" s="12" t="n">
        <f aca="false">E10/E$119*100</f>
        <v>5.21485771753353</v>
      </c>
      <c r="G10" s="12" t="n">
        <v>232.42916440066</v>
      </c>
      <c r="H10" s="12" t="n">
        <v>1111.32462509301</v>
      </c>
      <c r="I10" s="12" t="n">
        <f aca="false">H10+G10</f>
        <v>1343.75378949367</v>
      </c>
      <c r="J10" s="12" t="n">
        <f aca="false">I10/I$119*100</f>
        <v>4.807242354276</v>
      </c>
      <c r="K10" s="11" t="n">
        <v>11191</v>
      </c>
      <c r="L10" s="11" t="n">
        <v>129516</v>
      </c>
      <c r="M10" s="11" t="n">
        <f aca="false">L10+K10</f>
        <v>140707</v>
      </c>
      <c r="N10" s="12" t="n">
        <f aca="false">M10/M$119*100</f>
        <v>4.78710193672358</v>
      </c>
      <c r="O10" s="12" t="n">
        <v>241.15883777196</v>
      </c>
      <c r="P10" s="12" t="n">
        <v>1054.85050111698</v>
      </c>
      <c r="Q10" s="12" t="n">
        <f aca="false">P10+O10</f>
        <v>1296.00933888894</v>
      </c>
      <c r="R10" s="12" t="n">
        <f aca="false">Q10/Q$119*100</f>
        <v>4.6364378907476</v>
      </c>
    </row>
    <row r="11" customFormat="false" ht="11.25" hidden="false" customHeight="false" outlineLevel="0" collapsed="false">
      <c r="A11" s="10" t="n">
        <f aca="false">A10+1</f>
        <v>7</v>
      </c>
      <c r="B11" s="11" t="s">
        <v>17</v>
      </c>
      <c r="C11" s="11" t="n">
        <v>1271</v>
      </c>
      <c r="D11" s="11" t="n">
        <v>9583</v>
      </c>
      <c r="E11" s="11" t="n">
        <f aca="false">D11+C11</f>
        <v>10854</v>
      </c>
      <c r="F11" s="12" t="n">
        <f aca="false">E11/E$119*100</f>
        <v>0.369272349074302</v>
      </c>
      <c r="G11" s="12" t="n">
        <v>28.08054850444</v>
      </c>
      <c r="H11" s="12" t="n">
        <v>88.0018890681301</v>
      </c>
      <c r="I11" s="12" t="n">
        <f aca="false">H11+G11</f>
        <v>116.08243757257</v>
      </c>
      <c r="J11" s="12" t="n">
        <f aca="false">I11/I$119*100</f>
        <v>0.415281738998278</v>
      </c>
      <c r="K11" s="11" t="n">
        <v>234</v>
      </c>
      <c r="L11" s="11" t="n">
        <v>4011</v>
      </c>
      <c r="M11" s="11" t="n">
        <f aca="false">L11+K11</f>
        <v>4245</v>
      </c>
      <c r="N11" s="12" t="n">
        <f aca="false">M11/M$119*100</f>
        <v>0.144422436136024</v>
      </c>
      <c r="O11" s="12" t="n">
        <v>9.17549089001</v>
      </c>
      <c r="P11" s="12" t="n">
        <v>110.09969153988</v>
      </c>
      <c r="Q11" s="12" t="n">
        <f aca="false">P11+O11</f>
        <v>119.27518242989</v>
      </c>
      <c r="R11" s="12" t="n">
        <f aca="false">Q11/Q$119*100</f>
        <v>0.42670369622326</v>
      </c>
    </row>
    <row r="12" customFormat="false" ht="11.25" hidden="false" customHeight="false" outlineLevel="0" collapsed="false">
      <c r="A12" s="10" t="n">
        <f aca="false">A11+1</f>
        <v>8</v>
      </c>
      <c r="B12" s="11" t="s">
        <v>18</v>
      </c>
      <c r="C12" s="11" t="n">
        <v>238</v>
      </c>
      <c r="D12" s="11" t="n">
        <v>150</v>
      </c>
      <c r="E12" s="11" t="n">
        <f aca="false">D12+C12</f>
        <v>388</v>
      </c>
      <c r="F12" s="12" t="n">
        <f aca="false">E12/E$119*100</f>
        <v>0.0132004488152597</v>
      </c>
      <c r="G12" s="12" t="n">
        <v>0.85719993855</v>
      </c>
      <c r="H12" s="12" t="n">
        <v>0.45951875782</v>
      </c>
      <c r="I12" s="12" t="n">
        <f aca="false">H12+G12</f>
        <v>1.31671869637</v>
      </c>
      <c r="J12" s="12" t="n">
        <f aca="false">I12/I$119*100</f>
        <v>0.00471052504956434</v>
      </c>
      <c r="K12" s="11" t="n">
        <v>28</v>
      </c>
      <c r="L12" s="11" t="n">
        <v>892</v>
      </c>
      <c r="M12" s="11" t="n">
        <f aca="false">L12+K12</f>
        <v>920</v>
      </c>
      <c r="N12" s="12" t="n">
        <f aca="false">M12/M$119*100</f>
        <v>0.0313000332732962</v>
      </c>
      <c r="O12" s="12" t="n">
        <v>0.28676067786</v>
      </c>
      <c r="P12" s="12" t="n">
        <v>1.18542008966</v>
      </c>
      <c r="Q12" s="12" t="n">
        <f aca="false">P12+O12</f>
        <v>1.47218076752</v>
      </c>
      <c r="R12" s="12" t="n">
        <f aca="false">Q12/Q$119*100</f>
        <v>0.00526668634842648</v>
      </c>
    </row>
    <row r="13" customFormat="false" ht="11.25" hidden="false" customHeight="false" outlineLevel="0" collapsed="false">
      <c r="A13" s="10" t="n">
        <f aca="false">A12+1</f>
        <v>9</v>
      </c>
      <c r="B13" s="11" t="s">
        <v>19</v>
      </c>
      <c r="C13" s="11" t="n">
        <v>7283</v>
      </c>
      <c r="D13" s="11" t="n">
        <v>69127</v>
      </c>
      <c r="E13" s="11" t="n">
        <f aca="false">D13+C13</f>
        <v>76410</v>
      </c>
      <c r="F13" s="12" t="n">
        <f aca="false">E13/E$119*100</f>
        <v>2.59960385044844</v>
      </c>
      <c r="G13" s="12" t="n">
        <v>140.30149590415</v>
      </c>
      <c r="H13" s="12" t="n">
        <v>248.355666258709</v>
      </c>
      <c r="I13" s="12" t="n">
        <f aca="false">H13+G13</f>
        <v>388.657162162859</v>
      </c>
      <c r="J13" s="12" t="n">
        <f aca="false">I13/I$119*100</f>
        <v>1.39041034589083</v>
      </c>
      <c r="K13" s="11" t="n">
        <v>6880</v>
      </c>
      <c r="L13" s="11" t="n">
        <v>109129</v>
      </c>
      <c r="M13" s="11" t="n">
        <f aca="false">L13+K13</f>
        <v>116009</v>
      </c>
      <c r="N13" s="12" t="n">
        <f aca="false">M13/M$119*100</f>
        <v>3.94683213043677</v>
      </c>
      <c r="O13" s="12" t="n">
        <v>122.13896629107</v>
      </c>
      <c r="P13" s="12" t="n">
        <v>279.96454232517</v>
      </c>
      <c r="Q13" s="12" t="n">
        <f aca="false">P13+O13</f>
        <v>402.10350861624</v>
      </c>
      <c r="R13" s="12" t="n">
        <f aca="false">Q13/Q$119*100</f>
        <v>1.43851428181001</v>
      </c>
    </row>
    <row r="14" customFormat="false" ht="11.25" hidden="false" customHeight="false" outlineLevel="0" collapsed="false">
      <c r="A14" s="10" t="n">
        <f aca="false">A13+1</f>
        <v>10</v>
      </c>
      <c r="B14" s="11" t="s">
        <v>20</v>
      </c>
      <c r="C14" s="11" t="n">
        <v>23</v>
      </c>
      <c r="D14" s="11" t="n">
        <v>70</v>
      </c>
      <c r="E14" s="11" t="n">
        <f aca="false">D14+C14</f>
        <v>93</v>
      </c>
      <c r="F14" s="12" t="n">
        <f aca="false">E14/E$119*100</f>
        <v>0.00316402510262669</v>
      </c>
      <c r="G14" s="12" t="n">
        <v>0.45576837863</v>
      </c>
      <c r="H14" s="12" t="n">
        <v>0.22658589318</v>
      </c>
      <c r="I14" s="12" t="n">
        <f aca="false">H14+G14</f>
        <v>0.68235427181</v>
      </c>
      <c r="J14" s="12" t="n">
        <f aca="false">I14/I$119*100</f>
        <v>0.00244110370643285</v>
      </c>
      <c r="K14" s="11" t="n">
        <v>26</v>
      </c>
      <c r="L14" s="11" t="n">
        <v>102</v>
      </c>
      <c r="M14" s="11" t="n">
        <f aca="false">L14+K14</f>
        <v>128</v>
      </c>
      <c r="N14" s="12" t="n">
        <f aca="false">M14/M$119*100</f>
        <v>0.00435478723802382</v>
      </c>
      <c r="O14" s="12" t="n">
        <v>0.32581945055</v>
      </c>
      <c r="P14" s="12" t="n">
        <v>0.12268428072</v>
      </c>
      <c r="Q14" s="12" t="n">
        <f aca="false">P14+O14</f>
        <v>0.44850373127</v>
      </c>
      <c r="R14" s="12" t="n">
        <f aca="false">Q14/Q$119*100</f>
        <v>0.00160450980668443</v>
      </c>
    </row>
    <row r="15" customFormat="false" ht="11.25" hidden="false" customHeight="false" outlineLevel="0" collapsed="false">
      <c r="A15" s="10" t="n">
        <f aca="false">A14+1</f>
        <v>11</v>
      </c>
      <c r="B15" s="11" t="s">
        <v>21</v>
      </c>
      <c r="C15" s="11" t="n">
        <v>6930</v>
      </c>
      <c r="D15" s="11" t="n">
        <v>60077</v>
      </c>
      <c r="E15" s="11" t="n">
        <f aca="false">D15+C15</f>
        <v>67007</v>
      </c>
      <c r="F15" s="12" t="n">
        <f aca="false">E15/E$119*100</f>
        <v>2.27969709733018</v>
      </c>
      <c r="G15" s="12" t="n">
        <v>146.70223779996</v>
      </c>
      <c r="H15" s="12" t="n">
        <v>346.282898635009</v>
      </c>
      <c r="I15" s="12" t="n">
        <f aca="false">H15+G15</f>
        <v>492.985136434969</v>
      </c>
      <c r="J15" s="12" t="n">
        <f aca="false">I15/I$119*100</f>
        <v>1.76364081458084</v>
      </c>
      <c r="K15" s="11" t="n">
        <v>5403</v>
      </c>
      <c r="L15" s="11" t="n">
        <v>94902</v>
      </c>
      <c r="M15" s="11" t="n">
        <f aca="false">L15+K15</f>
        <v>100305</v>
      </c>
      <c r="N15" s="12" t="n">
        <f aca="false">M15/M$119*100</f>
        <v>3.41255417117172</v>
      </c>
      <c r="O15" s="12" t="n">
        <v>122.86083795053</v>
      </c>
      <c r="P15" s="12" t="n">
        <v>341.128366035711</v>
      </c>
      <c r="Q15" s="12" t="n">
        <f aca="false">P15+O15</f>
        <v>463.989203986241</v>
      </c>
      <c r="R15" s="12" t="n">
        <f aca="false">Q15/Q$119*100</f>
        <v>1.6599086609236</v>
      </c>
    </row>
    <row r="16" customFormat="false" ht="11.25" hidden="false" customHeight="false" outlineLevel="0" collapsed="false">
      <c r="A16" s="10" t="n">
        <f aca="false">A15+1</f>
        <v>12</v>
      </c>
      <c r="B16" s="11" t="s">
        <v>22</v>
      </c>
      <c r="C16" s="11" t="n">
        <v>1506</v>
      </c>
      <c r="D16" s="11" t="n">
        <v>10986</v>
      </c>
      <c r="E16" s="11" t="n">
        <f aca="false">D16+C16</f>
        <v>12492</v>
      </c>
      <c r="F16" s="12" t="n">
        <f aca="false">E16/E$119*100</f>
        <v>0.425000017010888</v>
      </c>
      <c r="G16" s="12" t="n">
        <v>13.35892786218</v>
      </c>
      <c r="H16" s="12" t="n">
        <v>68.26823518222</v>
      </c>
      <c r="I16" s="12" t="n">
        <f aca="false">H16+G16</f>
        <v>81.6271630444</v>
      </c>
      <c r="J16" s="12" t="n">
        <f aca="false">I16/I$119*100</f>
        <v>0.292018938673497</v>
      </c>
      <c r="K16" s="11" t="n">
        <v>1801</v>
      </c>
      <c r="L16" s="11" t="n">
        <v>17829</v>
      </c>
      <c r="M16" s="11" t="n">
        <f aca="false">L16+K16</f>
        <v>19630</v>
      </c>
      <c r="N16" s="12" t="n">
        <f aca="false">M16/M$119*100</f>
        <v>0.66784744908131</v>
      </c>
      <c r="O16" s="12" t="n">
        <v>8.52338532064</v>
      </c>
      <c r="P16" s="12" t="n">
        <v>69.67398931079</v>
      </c>
      <c r="Q16" s="12" t="n">
        <f aca="false">P16+O16</f>
        <v>78.19737463143</v>
      </c>
      <c r="R16" s="12" t="n">
        <f aca="false">Q16/Q$119*100</f>
        <v>0.279748964624719</v>
      </c>
    </row>
    <row r="17" customFormat="false" ht="11.25" hidden="false" customHeight="false" outlineLevel="0" collapsed="false">
      <c r="A17" s="10" t="n">
        <f aca="false">A16+1</f>
        <v>13</v>
      </c>
      <c r="B17" s="11" t="s">
        <v>23</v>
      </c>
      <c r="C17" s="11" t="n">
        <v>333</v>
      </c>
      <c r="D17" s="11" t="n">
        <v>2282</v>
      </c>
      <c r="E17" s="11" t="n">
        <f aca="false">D17+C17</f>
        <v>2615</v>
      </c>
      <c r="F17" s="12" t="n">
        <f aca="false">E17/E$119*100</f>
        <v>0.0889669424018149</v>
      </c>
      <c r="G17" s="12" t="n">
        <v>131.46824211342</v>
      </c>
      <c r="H17" s="12" t="n">
        <v>32.53300110481</v>
      </c>
      <c r="I17" s="12" t="n">
        <f aca="false">H17+G17</f>
        <v>164.00124321823</v>
      </c>
      <c r="J17" s="12" t="n">
        <f aca="false">I17/I$119*100</f>
        <v>0.586709952907119</v>
      </c>
      <c r="K17" s="11" t="n">
        <v>221</v>
      </c>
      <c r="L17" s="11" t="n">
        <v>1319</v>
      </c>
      <c r="M17" s="11" t="n">
        <f aca="false">L17+K17</f>
        <v>1540</v>
      </c>
      <c r="N17" s="12" t="n">
        <f aca="false">M17/M$119*100</f>
        <v>0.0523935339574741</v>
      </c>
      <c r="O17" s="12" t="n">
        <v>115.92860799766</v>
      </c>
      <c r="P17" s="12" t="n">
        <v>19.4853553724</v>
      </c>
      <c r="Q17" s="12" t="n">
        <f aca="false">P17+O17</f>
        <v>135.41396337006</v>
      </c>
      <c r="R17" s="12" t="n">
        <f aca="false">Q17/Q$119*100</f>
        <v>0.484439742728626</v>
      </c>
    </row>
    <row r="18" customFormat="false" ht="11.25" hidden="false" customHeight="false" outlineLevel="0" collapsed="false">
      <c r="A18" s="10" t="n">
        <f aca="false">A17+1</f>
        <v>14</v>
      </c>
      <c r="B18" s="11" t="s">
        <v>24</v>
      </c>
      <c r="C18" s="11" t="n">
        <v>1395</v>
      </c>
      <c r="D18" s="11" t="n">
        <v>15200</v>
      </c>
      <c r="E18" s="11" t="n">
        <f aca="false">D18+C18</f>
        <v>16595</v>
      </c>
      <c r="F18" s="12" t="n">
        <f aca="false">E18/E$119*100</f>
        <v>0.56459136105473</v>
      </c>
      <c r="G18" s="12" t="n">
        <v>52.5235337176</v>
      </c>
      <c r="H18" s="12" t="n">
        <v>19.30797681961</v>
      </c>
      <c r="I18" s="12" t="n">
        <f aca="false">H18+G18</f>
        <v>71.83151053721</v>
      </c>
      <c r="J18" s="12" t="n">
        <f aca="false">I18/I$119*100</f>
        <v>0.256975260293936</v>
      </c>
      <c r="K18" s="11" t="n">
        <v>1554</v>
      </c>
      <c r="L18" s="11" t="n">
        <v>14199</v>
      </c>
      <c r="M18" s="11" t="n">
        <f aca="false">L18+K18</f>
        <v>15753</v>
      </c>
      <c r="N18" s="12" t="n">
        <f aca="false">M18/M$119*100</f>
        <v>0.535945026254604</v>
      </c>
      <c r="O18" s="12" t="n">
        <v>52.19835593974</v>
      </c>
      <c r="P18" s="12" t="n">
        <v>23.90020394081</v>
      </c>
      <c r="Q18" s="12" t="n">
        <f aca="false">P18+O18</f>
        <v>76.09855988055</v>
      </c>
      <c r="R18" s="12" t="n">
        <f aca="false">Q18/Q$119*100</f>
        <v>0.272240512374689</v>
      </c>
    </row>
    <row r="19" customFormat="false" ht="11.25" hidden="false" customHeight="false" outlineLevel="0" collapsed="false">
      <c r="A19" s="10" t="n">
        <f aca="false">A18+1</f>
        <v>15</v>
      </c>
      <c r="B19" s="11" t="s">
        <v>25</v>
      </c>
      <c r="C19" s="11" t="n">
        <v>527</v>
      </c>
      <c r="D19" s="11" t="n">
        <v>1508</v>
      </c>
      <c r="E19" s="11" t="n">
        <f aca="false">D19+C19</f>
        <v>2035</v>
      </c>
      <c r="F19" s="12" t="n">
        <f aca="false">E19/E$119*100</f>
        <v>0.0692343127295194</v>
      </c>
      <c r="G19" s="12" t="n">
        <v>37.05325057762</v>
      </c>
      <c r="H19" s="12" t="n">
        <v>51.01755895746</v>
      </c>
      <c r="I19" s="12" t="n">
        <f aca="false">H19+G19</f>
        <v>88.07080953508</v>
      </c>
      <c r="J19" s="12" t="n">
        <f aca="false">I19/I$119*100</f>
        <v>0.315070907395871</v>
      </c>
      <c r="K19" s="11" t="n">
        <v>454</v>
      </c>
      <c r="L19" s="11" t="n">
        <v>2132</v>
      </c>
      <c r="M19" s="11" t="n">
        <f aca="false">L19+K19</f>
        <v>2586</v>
      </c>
      <c r="N19" s="12" t="n">
        <f aca="false">M19/M$119*100</f>
        <v>0.0879803109182001</v>
      </c>
      <c r="O19" s="12" t="n">
        <v>49.86524576506</v>
      </c>
      <c r="P19" s="12" t="n">
        <v>43.5029462830001</v>
      </c>
      <c r="Q19" s="12" t="n">
        <f aca="false">P19+O19</f>
        <v>93.3681920480601</v>
      </c>
      <c r="R19" s="12" t="n">
        <f aca="false">Q19/Q$119*100</f>
        <v>0.334022148153148</v>
      </c>
    </row>
    <row r="20" customFormat="false" ht="11.25" hidden="false" customHeight="false" outlineLevel="0" collapsed="false">
      <c r="A20" s="10" t="n">
        <f aca="false">A19+1</f>
        <v>16</v>
      </c>
      <c r="B20" s="11" t="s">
        <v>26</v>
      </c>
      <c r="C20" s="11" t="n">
        <v>92</v>
      </c>
      <c r="D20" s="11" t="n">
        <v>1132</v>
      </c>
      <c r="E20" s="11" t="n">
        <f aca="false">D20+C20</f>
        <v>1224</v>
      </c>
      <c r="F20" s="12" t="n">
        <f aca="false">E20/E$119*100</f>
        <v>0.0416426529636028</v>
      </c>
      <c r="G20" s="12" t="n">
        <v>27.94789366625</v>
      </c>
      <c r="H20" s="12" t="n">
        <v>1.27319976007</v>
      </c>
      <c r="I20" s="12" t="n">
        <f aca="false">H20+G20</f>
        <v>29.22109342632</v>
      </c>
      <c r="J20" s="12" t="n">
        <f aca="false">I20/I$119*100</f>
        <v>0.104537660883689</v>
      </c>
      <c r="K20" s="11" t="n">
        <v>82</v>
      </c>
      <c r="L20" s="11" t="n">
        <v>1533</v>
      </c>
      <c r="M20" s="11" t="n">
        <f aca="false">L20+K20</f>
        <v>1615</v>
      </c>
      <c r="N20" s="12" t="n">
        <f aca="false">M20/M$119*100</f>
        <v>0.0549451671047537</v>
      </c>
      <c r="O20" s="12" t="n">
        <v>27.17614880278</v>
      </c>
      <c r="P20" s="12" t="n">
        <v>1.65836292194</v>
      </c>
      <c r="Q20" s="12" t="n">
        <f aca="false">P20+O20</f>
        <v>28.83451172472</v>
      </c>
      <c r="R20" s="12" t="n">
        <f aca="false">Q20/Q$119*100</f>
        <v>0.10315467544108</v>
      </c>
    </row>
    <row r="21" customFormat="false" ht="11.25" hidden="false" customHeight="false" outlineLevel="0" collapsed="false">
      <c r="A21" s="10" t="n">
        <f aca="false">A20+1</f>
        <v>17</v>
      </c>
      <c r="B21" s="11" t="s">
        <v>27</v>
      </c>
      <c r="C21" s="11" t="n">
        <v>176</v>
      </c>
      <c r="D21" s="11" t="n">
        <v>835</v>
      </c>
      <c r="E21" s="11" t="n">
        <f aca="false">D21+C21</f>
        <v>1011</v>
      </c>
      <c r="F21" s="12" t="n">
        <f aca="false">E21/E$119*100</f>
        <v>0.0343960148253288</v>
      </c>
      <c r="G21" s="12" t="n">
        <v>38.30353905704</v>
      </c>
      <c r="H21" s="12" t="n">
        <v>19.79335689997</v>
      </c>
      <c r="I21" s="12" t="n">
        <f aca="false">H21+G21</f>
        <v>58.09689595701</v>
      </c>
      <c r="J21" s="12" t="n">
        <f aca="false">I21/I$119*100</f>
        <v>0.207840053051489</v>
      </c>
      <c r="K21" s="11" t="n">
        <v>166</v>
      </c>
      <c r="L21" s="11" t="n">
        <v>907</v>
      </c>
      <c r="M21" s="11" t="n">
        <f aca="false">L21+K21</f>
        <v>1073</v>
      </c>
      <c r="N21" s="12" t="n">
        <f aca="false">M21/M$119*100</f>
        <v>0.0365053648937466</v>
      </c>
      <c r="O21" s="12" t="n">
        <v>40.5675460127</v>
      </c>
      <c r="P21" s="12" t="n">
        <v>15.63932460064</v>
      </c>
      <c r="Q21" s="12" t="n">
        <f aca="false">P21+O21</f>
        <v>56.20687061334</v>
      </c>
      <c r="R21" s="12" t="n">
        <f aca="false">Q21/Q$119*100</f>
        <v>0.201078539183559</v>
      </c>
    </row>
    <row r="22" customFormat="false" ht="11.25" hidden="false" customHeight="false" outlineLevel="0" collapsed="false">
      <c r="A22" s="10" t="n">
        <f aca="false">A21+1</f>
        <v>18</v>
      </c>
      <c r="B22" s="11" t="s">
        <v>28</v>
      </c>
      <c r="C22" s="11" t="n">
        <v>596</v>
      </c>
      <c r="D22" s="11" t="n">
        <v>144844</v>
      </c>
      <c r="E22" s="11" t="n">
        <f aca="false">D22+C22</f>
        <v>145440</v>
      </c>
      <c r="F22" s="12" t="n">
        <f aca="false">E22/E$119*100</f>
        <v>4.94812699920457</v>
      </c>
      <c r="G22" s="12" t="n">
        <v>12.28539806048</v>
      </c>
      <c r="H22" s="12" t="n">
        <v>117.69044462862</v>
      </c>
      <c r="I22" s="12" t="n">
        <f aca="false">H22+G22</f>
        <v>129.9758426891</v>
      </c>
      <c r="J22" s="12" t="n">
        <f aca="false">I22/I$119*100</f>
        <v>0.464985015032546</v>
      </c>
      <c r="K22" s="11" t="n">
        <v>1723</v>
      </c>
      <c r="L22" s="11" t="n">
        <v>4060</v>
      </c>
      <c r="M22" s="11" t="n">
        <f aca="false">L22+K22</f>
        <v>5783</v>
      </c>
      <c r="N22" s="12" t="n">
        <f aca="false">M22/M$119*100</f>
        <v>0.196747926542905</v>
      </c>
      <c r="O22" s="12" t="n">
        <v>13.30540596709</v>
      </c>
      <c r="P22" s="12" t="n">
        <v>121.32262350477</v>
      </c>
      <c r="Q22" s="12" t="n">
        <f aca="false">P22+O22</f>
        <v>134.62802947186</v>
      </c>
      <c r="R22" s="12" t="n">
        <f aca="false">Q22/Q$119*100</f>
        <v>0.481628085747542</v>
      </c>
    </row>
    <row r="23" customFormat="false" ht="11.25" hidden="false" customHeight="false" outlineLevel="0" collapsed="false">
      <c r="A23" s="10" t="n">
        <f aca="false">A22+1</f>
        <v>19</v>
      </c>
      <c r="B23" s="11" t="s">
        <v>29</v>
      </c>
      <c r="C23" s="11" t="n">
        <v>174</v>
      </c>
      <c r="D23" s="11" t="n">
        <v>620</v>
      </c>
      <c r="E23" s="11" t="n">
        <f aca="false">D23+C23</f>
        <v>794</v>
      </c>
      <c r="F23" s="12" t="n">
        <f aca="false">E23/E$119*100</f>
        <v>0.0270132895858665</v>
      </c>
      <c r="G23" s="12" t="n">
        <v>16.83371647928</v>
      </c>
      <c r="H23" s="12" t="n">
        <v>21.780082627</v>
      </c>
      <c r="I23" s="12" t="n">
        <f aca="false">H23+G23</f>
        <v>38.61379910628</v>
      </c>
      <c r="J23" s="12" t="n">
        <f aca="false">I23/I$119*100</f>
        <v>0.138139808032212</v>
      </c>
      <c r="K23" s="11" t="n">
        <v>340</v>
      </c>
      <c r="L23" s="11" t="n">
        <v>438</v>
      </c>
      <c r="M23" s="11" t="n">
        <f aca="false">L23+K23</f>
        <v>778</v>
      </c>
      <c r="N23" s="12" t="n">
        <f aca="false">M23/M$119*100</f>
        <v>0.0264689411811136</v>
      </c>
      <c r="O23" s="12" t="n">
        <v>28.63485333488</v>
      </c>
      <c r="P23" s="12" t="n">
        <v>15.73255068121</v>
      </c>
      <c r="Q23" s="12" t="n">
        <f aca="false">P23+O23</f>
        <v>44.36740401609</v>
      </c>
      <c r="R23" s="12" t="n">
        <f aca="false">Q23/Q$119*100</f>
        <v>0.158723171910673</v>
      </c>
    </row>
    <row r="24" customFormat="false" ht="11.25" hidden="false" customHeight="false" outlineLevel="0" collapsed="false">
      <c r="A24" s="10" t="n">
        <f aca="false">A23+1</f>
        <v>20</v>
      </c>
      <c r="B24" s="11" t="s">
        <v>30</v>
      </c>
      <c r="C24" s="11" t="n">
        <v>3998</v>
      </c>
      <c r="D24" s="11" t="n">
        <v>46615</v>
      </c>
      <c r="E24" s="11" t="n">
        <f aca="false">D24+C24</f>
        <v>50613</v>
      </c>
      <c r="F24" s="12" t="n">
        <f aca="false">E24/E$119*100</f>
        <v>1.72194411311016</v>
      </c>
      <c r="G24" s="12" t="n">
        <v>179.34697793812</v>
      </c>
      <c r="H24" s="12" t="n">
        <v>210.73246307987</v>
      </c>
      <c r="I24" s="12" t="n">
        <f aca="false">H24+G24</f>
        <v>390.07944101799</v>
      </c>
      <c r="J24" s="12" t="n">
        <f aca="false">I24/I$119*100</f>
        <v>1.39549850951532</v>
      </c>
      <c r="K24" s="11" t="n">
        <v>6116</v>
      </c>
      <c r="L24" s="11" t="n">
        <v>52052</v>
      </c>
      <c r="M24" s="11" t="n">
        <f aca="false">L24+K24</f>
        <v>58168</v>
      </c>
      <c r="N24" s="12" t="n">
        <f aca="false">M24/M$119*100</f>
        <v>1.97897862547945</v>
      </c>
      <c r="O24" s="12" t="n">
        <v>219.06390528271</v>
      </c>
      <c r="P24" s="12" t="n">
        <v>221.75704437785</v>
      </c>
      <c r="Q24" s="12" t="n">
        <f aca="false">P24+O24</f>
        <v>440.82094966056</v>
      </c>
      <c r="R24" s="12" t="n">
        <f aca="false">Q24/Q$119*100</f>
        <v>1.5770248660351</v>
      </c>
    </row>
    <row r="25" customFormat="false" ht="11.25" hidden="false" customHeight="false" outlineLevel="0" collapsed="false">
      <c r="A25" s="10" t="n">
        <f aca="false">A24+1</f>
        <v>21</v>
      </c>
      <c r="B25" s="11" t="s">
        <v>31</v>
      </c>
      <c r="C25" s="11" t="n">
        <v>518</v>
      </c>
      <c r="D25" s="11" t="n">
        <v>2217</v>
      </c>
      <c r="E25" s="11" t="n">
        <f aca="false">D25+C25</f>
        <v>2735</v>
      </c>
      <c r="F25" s="12" t="n">
        <f aca="false">E25/E$119*100</f>
        <v>0.0930495554374622</v>
      </c>
      <c r="G25" s="12" t="n">
        <v>2.70900049275</v>
      </c>
      <c r="H25" s="12" t="n">
        <v>4.63553233137</v>
      </c>
      <c r="I25" s="12" t="n">
        <f aca="false">H25+G25</f>
        <v>7.34453282412</v>
      </c>
      <c r="J25" s="12" t="n">
        <f aca="false">I25/I$119*100</f>
        <v>0.0262748648900806</v>
      </c>
      <c r="K25" s="11" t="n">
        <v>470</v>
      </c>
      <c r="L25" s="11" t="n">
        <v>3794</v>
      </c>
      <c r="M25" s="11" t="n">
        <f aca="false">L25+K25</f>
        <v>4264</v>
      </c>
      <c r="N25" s="12" t="n">
        <f aca="false">M25/M$119*100</f>
        <v>0.145068849866669</v>
      </c>
      <c r="O25" s="12" t="n">
        <v>2.52184062127</v>
      </c>
      <c r="P25" s="12" t="n">
        <v>7.14748073588</v>
      </c>
      <c r="Q25" s="12" t="n">
        <f aca="false">P25+O25</f>
        <v>9.66932135715</v>
      </c>
      <c r="R25" s="12" t="n">
        <f aca="false">Q25/Q$119*100</f>
        <v>0.034591732152593</v>
      </c>
    </row>
    <row r="26" customFormat="false" ht="11.25" hidden="false" customHeight="false" outlineLevel="0" collapsed="false">
      <c r="A26" s="10" t="n">
        <f aca="false">A25+1</f>
        <v>22</v>
      </c>
      <c r="B26" s="11" t="s">
        <v>32</v>
      </c>
      <c r="C26" s="11" t="n">
        <v>2307</v>
      </c>
      <c r="D26" s="11" t="n">
        <v>19265</v>
      </c>
      <c r="E26" s="11" t="n">
        <f aca="false">D26+C26</f>
        <v>21572</v>
      </c>
      <c r="F26" s="12" t="n">
        <f aca="false">E26/E$119*100</f>
        <v>0.733917736708203</v>
      </c>
      <c r="G26" s="12" t="n">
        <v>143.46899282948</v>
      </c>
      <c r="H26" s="12" t="n">
        <v>153.19333011894</v>
      </c>
      <c r="I26" s="12" t="n">
        <f aca="false">H26+G26</f>
        <v>296.66232294842</v>
      </c>
      <c r="J26" s="12" t="n">
        <f aca="false">I26/I$119*100</f>
        <v>1.06130132986112</v>
      </c>
      <c r="K26" s="11" t="n">
        <v>3261</v>
      </c>
      <c r="L26" s="11" t="n">
        <v>30867</v>
      </c>
      <c r="M26" s="11" t="n">
        <f aca="false">L26+K26</f>
        <v>34128</v>
      </c>
      <c r="N26" s="12" t="n">
        <f aca="false">M26/M$119*100</f>
        <v>1.1610951473381</v>
      </c>
      <c r="O26" s="12" t="n">
        <v>119.50156171729</v>
      </c>
      <c r="P26" s="12" t="n">
        <v>181.6719560813</v>
      </c>
      <c r="Q26" s="12" t="n">
        <f aca="false">P26+O26</f>
        <v>301.17351779859</v>
      </c>
      <c r="R26" s="12" t="n">
        <f aca="false">Q26/Q$119*100</f>
        <v>1.07744000580137</v>
      </c>
    </row>
    <row r="27" customFormat="false" ht="11.25" hidden="false" customHeight="false" outlineLevel="0" collapsed="false">
      <c r="A27" s="10" t="n">
        <f aca="false">A26+1</f>
        <v>23</v>
      </c>
      <c r="B27" s="11" t="s">
        <v>33</v>
      </c>
      <c r="C27" s="11" t="n">
        <v>68</v>
      </c>
      <c r="D27" s="11" t="n">
        <v>155</v>
      </c>
      <c r="E27" s="11" t="n">
        <f aca="false">D27+C27</f>
        <v>223</v>
      </c>
      <c r="F27" s="12" t="n">
        <f aca="false">E27/E$119*100</f>
        <v>0.00758685589124463</v>
      </c>
      <c r="G27" s="12" t="n">
        <v>2.538670608</v>
      </c>
      <c r="H27" s="12" t="n">
        <v>0.32685031444</v>
      </c>
      <c r="I27" s="12" t="n">
        <f aca="false">H27+G27</f>
        <v>2.86552092244</v>
      </c>
      <c r="J27" s="12" t="n">
        <f aca="false">I27/I$119*100</f>
        <v>0.0102513225660246</v>
      </c>
      <c r="K27" s="11" t="n">
        <v>43</v>
      </c>
      <c r="L27" s="11" t="n">
        <v>159</v>
      </c>
      <c r="M27" s="11" t="n">
        <f aca="false">L27+K27</f>
        <v>202</v>
      </c>
      <c r="N27" s="12" t="n">
        <f aca="false">M27/M$119*100</f>
        <v>0.00687239861000635</v>
      </c>
      <c r="O27" s="12" t="n">
        <v>2.21824918958</v>
      </c>
      <c r="P27" s="12" t="n">
        <v>0.644716805</v>
      </c>
      <c r="Q27" s="12" t="n">
        <f aca="false">P27+O27</f>
        <v>2.86296599458</v>
      </c>
      <c r="R27" s="12" t="n">
        <f aca="false">Q27/Q$119*100</f>
        <v>0.0102421823816272</v>
      </c>
    </row>
    <row r="28" customFormat="false" ht="11.25" hidden="false" customHeight="false" outlineLevel="0" collapsed="false">
      <c r="A28" s="10" t="n">
        <f aca="false">A27+1</f>
        <v>24</v>
      </c>
      <c r="B28" s="11" t="s">
        <v>34</v>
      </c>
      <c r="C28" s="11" t="n">
        <v>3185</v>
      </c>
      <c r="D28" s="11" t="n">
        <v>98601</v>
      </c>
      <c r="E28" s="11" t="n">
        <f aca="false">D28+C28</f>
        <v>101786</v>
      </c>
      <c r="F28" s="12" t="n">
        <f aca="false">E28/E$119*100</f>
        <v>3.46294042038666</v>
      </c>
      <c r="G28" s="12" t="n">
        <v>82.1701666724</v>
      </c>
      <c r="H28" s="12" t="n">
        <v>1144.32844531552</v>
      </c>
      <c r="I28" s="12" t="n">
        <f aca="false">H28+G28</f>
        <v>1226.49861198792</v>
      </c>
      <c r="J28" s="12" t="n">
        <f aca="false">I28/I$119*100</f>
        <v>4.3877651703075</v>
      </c>
      <c r="K28" s="11" t="n">
        <v>2841</v>
      </c>
      <c r="L28" s="11" t="n">
        <v>65018</v>
      </c>
      <c r="M28" s="11" t="n">
        <f aca="false">L28+K28</f>
        <v>67859</v>
      </c>
      <c r="N28" s="12" t="n">
        <f aca="false">M28/M$119*100</f>
        <v>2.30868364988327</v>
      </c>
      <c r="O28" s="12" t="n">
        <v>85.07573724451</v>
      </c>
      <c r="P28" s="12" t="n">
        <v>1106.55145340078</v>
      </c>
      <c r="Q28" s="12" t="n">
        <f aca="false">P28+O28</f>
        <v>1191.62719064529</v>
      </c>
      <c r="R28" s="12" t="n">
        <f aca="false">Q28/Q$119*100</f>
        <v>4.26301361615914</v>
      </c>
    </row>
    <row r="29" customFormat="false" ht="11.25" hidden="false" customHeight="false" outlineLevel="0" collapsed="false">
      <c r="A29" s="10" t="n">
        <f aca="false">A28+1</f>
        <v>25</v>
      </c>
      <c r="B29" s="11" t="s">
        <v>35</v>
      </c>
      <c r="C29" s="11" t="n">
        <v>17</v>
      </c>
      <c r="D29" s="11" t="n">
        <v>124</v>
      </c>
      <c r="E29" s="11" t="n">
        <f aca="false">D29+C29</f>
        <v>141</v>
      </c>
      <c r="F29" s="12" t="n">
        <f aca="false">E29/E$119*100</f>
        <v>0.00479707031688562</v>
      </c>
      <c r="G29" s="12" t="n">
        <v>1.452467082</v>
      </c>
      <c r="H29" s="12" t="n">
        <v>0.17015522391</v>
      </c>
      <c r="I29" s="12" t="n">
        <f aca="false">H29+G29</f>
        <v>1.62262230591</v>
      </c>
      <c r="J29" s="12" t="n">
        <f aca="false">I29/I$119*100</f>
        <v>0.00580488682893517</v>
      </c>
      <c r="K29" s="11" t="n">
        <v>24</v>
      </c>
      <c r="L29" s="11" t="n">
        <v>197</v>
      </c>
      <c r="M29" s="11" t="n">
        <f aca="false">L29+K29</f>
        <v>221</v>
      </c>
      <c r="N29" s="12" t="n">
        <f aca="false">M29/M$119*100</f>
        <v>0.00751881234065051</v>
      </c>
      <c r="O29" s="12" t="n">
        <v>1.58378093311</v>
      </c>
      <c r="P29" s="12" t="n">
        <v>0.29178783712</v>
      </c>
      <c r="Q29" s="12" t="n">
        <f aca="false">P29+O29</f>
        <v>1.87556877023</v>
      </c>
      <c r="R29" s="12" t="n">
        <f aca="false">Q29/Q$119*100</f>
        <v>0.00670979587265339</v>
      </c>
    </row>
    <row r="30" customFormat="false" ht="11.25" hidden="false" customHeight="false" outlineLevel="0" collapsed="false">
      <c r="A30" s="10" t="n">
        <f aca="false">A29+1</f>
        <v>26</v>
      </c>
      <c r="B30" s="11" t="s">
        <v>36</v>
      </c>
      <c r="C30" s="11" t="n">
        <v>1338</v>
      </c>
      <c r="D30" s="11" t="n">
        <v>6516</v>
      </c>
      <c r="E30" s="11" t="n">
        <f aca="false">D30+C30</f>
        <v>7854</v>
      </c>
      <c r="F30" s="12" t="n">
        <f aca="false">E30/E$119*100</f>
        <v>0.267207023183118</v>
      </c>
      <c r="G30" s="12" t="n">
        <v>5.74238308631</v>
      </c>
      <c r="H30" s="12" t="n">
        <v>10.02283571464</v>
      </c>
      <c r="I30" s="12" t="n">
        <f aca="false">H30+G30</f>
        <v>15.76521880095</v>
      </c>
      <c r="J30" s="12" t="n">
        <f aca="false">I30/I$119*100</f>
        <v>0.0563996381903502</v>
      </c>
      <c r="K30" s="11" t="n">
        <v>513</v>
      </c>
      <c r="L30" s="11" t="n">
        <v>12661</v>
      </c>
      <c r="M30" s="11" t="n">
        <f aca="false">L30+K30</f>
        <v>13174</v>
      </c>
      <c r="N30" s="12" t="n">
        <f aca="false">M30/M$119*100</f>
        <v>0.448202867763483</v>
      </c>
      <c r="O30" s="12" t="n">
        <v>1.86581815094</v>
      </c>
      <c r="P30" s="12" t="n">
        <v>13.71421021116</v>
      </c>
      <c r="Q30" s="12" t="n">
        <f aca="false">P30+O30</f>
        <v>15.5800283621</v>
      </c>
      <c r="R30" s="12" t="n">
        <f aca="false">Q30/Q$119*100</f>
        <v>0.0557371244707928</v>
      </c>
    </row>
    <row r="31" customFormat="false" ht="11.25" hidden="false" customHeight="false" outlineLevel="0" collapsed="false">
      <c r="A31" s="10" t="n">
        <f aca="false">A30+1</f>
        <v>27</v>
      </c>
      <c r="B31" s="11" t="s">
        <v>37</v>
      </c>
      <c r="C31" s="11" t="n">
        <v>7632</v>
      </c>
      <c r="D31" s="11" t="n">
        <v>30880</v>
      </c>
      <c r="E31" s="11" t="n">
        <f aca="false">D31+C31</f>
        <v>38512</v>
      </c>
      <c r="F31" s="12" t="n">
        <f aca="false">E31/E$119*100</f>
        <v>1.31024661024042</v>
      </c>
      <c r="G31" s="12" t="n">
        <v>97.0106031692098</v>
      </c>
      <c r="H31" s="12" t="n">
        <v>180.6356312193</v>
      </c>
      <c r="I31" s="12" t="n">
        <f aca="false">H31+G31</f>
        <v>277.64623438851</v>
      </c>
      <c r="J31" s="12" t="n">
        <f aca="false">I31/I$119*100</f>
        <v>0.993271794203168</v>
      </c>
      <c r="K31" s="11" t="n">
        <v>7220</v>
      </c>
      <c r="L31" s="11" t="n">
        <v>53368</v>
      </c>
      <c r="M31" s="11" t="n">
        <f aca="false">L31+K31</f>
        <v>60588</v>
      </c>
      <c r="N31" s="12" t="n">
        <f aca="false">M31/M$119*100</f>
        <v>2.06131132169834</v>
      </c>
      <c r="O31" s="12" t="n">
        <v>80.3511804525199</v>
      </c>
      <c r="P31" s="12" t="n">
        <v>206.653481199231</v>
      </c>
      <c r="Q31" s="12" t="n">
        <f aca="false">P31+O31</f>
        <v>287.004661651751</v>
      </c>
      <c r="R31" s="12" t="n">
        <f aca="false">Q31/Q$119*100</f>
        <v>1.02675131125533</v>
      </c>
    </row>
    <row r="32" customFormat="false" ht="11.25" hidden="false" customHeight="false" outlineLevel="0" collapsed="false">
      <c r="A32" s="10" t="n">
        <f aca="false">A31+1</f>
        <v>28</v>
      </c>
      <c r="B32" s="11" t="s">
        <v>38</v>
      </c>
      <c r="C32" s="11" t="n">
        <v>176</v>
      </c>
      <c r="D32" s="11" t="n">
        <v>2441</v>
      </c>
      <c r="E32" s="11" t="n">
        <f aca="false">D32+C32</f>
        <v>2617</v>
      </c>
      <c r="F32" s="12" t="n">
        <f aca="false">E32/E$119*100</f>
        <v>0.089034985952409</v>
      </c>
      <c r="G32" s="12" t="n">
        <v>10.54726390017</v>
      </c>
      <c r="H32" s="12" t="n">
        <v>3.72296817709</v>
      </c>
      <c r="I32" s="12" t="n">
        <f aca="false">H32+G32</f>
        <v>14.27023207726</v>
      </c>
      <c r="J32" s="12" t="n">
        <f aca="false">I32/I$119*100</f>
        <v>0.0510513641587578</v>
      </c>
      <c r="K32" s="11" t="n">
        <v>166</v>
      </c>
      <c r="L32" s="11" t="n">
        <v>2689</v>
      </c>
      <c r="M32" s="11" t="n">
        <f aca="false">L32+K32</f>
        <v>2855</v>
      </c>
      <c r="N32" s="12" t="n">
        <f aca="false">M32/M$119*100</f>
        <v>0.0971321684731095</v>
      </c>
      <c r="O32" s="12" t="n">
        <v>9.6646681435</v>
      </c>
      <c r="P32" s="12" t="n">
        <v>4.53054763909</v>
      </c>
      <c r="Q32" s="12" t="n">
        <f aca="false">P32+O32</f>
        <v>14.19521578259</v>
      </c>
      <c r="R32" s="12" t="n">
        <f aca="false">Q32/Q$119*100</f>
        <v>0.0507829954205127</v>
      </c>
    </row>
    <row r="33" customFormat="false" ht="11.25" hidden="false" customHeight="false" outlineLevel="0" collapsed="false">
      <c r="A33" s="10" t="n">
        <f aca="false">A32+1</f>
        <v>29</v>
      </c>
      <c r="B33" s="11" t="s">
        <v>39</v>
      </c>
      <c r="C33" s="11" t="n">
        <v>181</v>
      </c>
      <c r="D33" s="11" t="n">
        <v>936</v>
      </c>
      <c r="E33" s="11" t="n">
        <f aca="false">D33+C33</f>
        <v>1117</v>
      </c>
      <c r="F33" s="12" t="n">
        <f aca="false">E33/E$119*100</f>
        <v>0.0380023230068173</v>
      </c>
      <c r="G33" s="12" t="n">
        <v>50.54204414304</v>
      </c>
      <c r="H33" s="12" t="n">
        <v>43.57048903918</v>
      </c>
      <c r="I33" s="12" t="n">
        <f aca="false">H33+G33</f>
        <v>94.11253318222</v>
      </c>
      <c r="J33" s="12" t="n">
        <f aca="false">I33/I$119*100</f>
        <v>0.336685008160793</v>
      </c>
      <c r="K33" s="11" t="n">
        <v>206</v>
      </c>
      <c r="L33" s="11" t="n">
        <v>1773</v>
      </c>
      <c r="M33" s="11" t="n">
        <f aca="false">L33+K33</f>
        <v>1979</v>
      </c>
      <c r="N33" s="12" t="n">
        <f aca="false">M33/M$119*100</f>
        <v>0.067329093312884</v>
      </c>
      <c r="O33" s="12" t="n">
        <v>65.35426569409</v>
      </c>
      <c r="P33" s="12" t="n">
        <v>43.5649105927399</v>
      </c>
      <c r="Q33" s="12" t="n">
        <f aca="false">P33+O33</f>
        <v>108.91917628683</v>
      </c>
      <c r="R33" s="12" t="n">
        <f aca="false">Q33/Q$119*100</f>
        <v>0.389655368068726</v>
      </c>
    </row>
    <row r="34" customFormat="false" ht="11.25" hidden="false" customHeight="false" outlineLevel="0" collapsed="false">
      <c r="A34" s="10" t="n">
        <f aca="false">A33+1</f>
        <v>30</v>
      </c>
      <c r="B34" s="11" t="s">
        <v>40</v>
      </c>
      <c r="C34" s="11" t="n">
        <v>1393</v>
      </c>
      <c r="D34" s="11" t="n">
        <v>11117</v>
      </c>
      <c r="E34" s="11" t="n">
        <f aca="false">D34+C34</f>
        <v>12510</v>
      </c>
      <c r="F34" s="12" t="n">
        <f aca="false">E34/E$119*100</f>
        <v>0.425612408966235</v>
      </c>
      <c r="G34" s="12" t="n">
        <v>10.69129269108</v>
      </c>
      <c r="H34" s="12" t="n">
        <v>62.79717889199</v>
      </c>
      <c r="I34" s="12" t="n">
        <f aca="false">H34+G34</f>
        <v>73.48847158307</v>
      </c>
      <c r="J34" s="12" t="n">
        <f aca="false">I34/I$119*100</f>
        <v>0.262902993023936</v>
      </c>
      <c r="K34" s="11" t="n">
        <v>1598</v>
      </c>
      <c r="L34" s="11" t="n">
        <v>13880</v>
      </c>
      <c r="M34" s="11" t="n">
        <f aca="false">L34+K34</f>
        <v>15478</v>
      </c>
      <c r="N34" s="12" t="n">
        <f aca="false">M34/M$119*100</f>
        <v>0.526589038047912</v>
      </c>
      <c r="O34" s="12" t="n">
        <v>10.69259409879</v>
      </c>
      <c r="P34" s="12" t="n">
        <v>49.46497092911</v>
      </c>
      <c r="Q34" s="12" t="n">
        <f aca="false">P34+O34</f>
        <v>60.1575650279</v>
      </c>
      <c r="R34" s="12" t="n">
        <f aca="false">Q34/Q$119*100</f>
        <v>0.215212040176795</v>
      </c>
    </row>
    <row r="35" customFormat="false" ht="11.25" hidden="false" customHeight="false" outlineLevel="0" collapsed="false">
      <c r="A35" s="10" t="n">
        <f aca="false">A34+1</f>
        <v>31</v>
      </c>
      <c r="B35" s="11" t="s">
        <v>41</v>
      </c>
      <c r="C35" s="11" t="n">
        <v>74</v>
      </c>
      <c r="D35" s="11" t="n">
        <v>452</v>
      </c>
      <c r="E35" s="11" t="n">
        <f aca="false">D35+C35</f>
        <v>526</v>
      </c>
      <c r="F35" s="12" t="n">
        <f aca="false">E35/E$119*100</f>
        <v>0.0178954538062542</v>
      </c>
      <c r="G35" s="12" t="n">
        <v>4.72946941386</v>
      </c>
      <c r="H35" s="12" t="n">
        <v>15.23582571557</v>
      </c>
      <c r="I35" s="12" t="n">
        <f aca="false">H35+G35</f>
        <v>19.96529512943</v>
      </c>
      <c r="J35" s="12" t="n">
        <f aca="false">I35/I$119*100</f>
        <v>0.0714252961459412</v>
      </c>
      <c r="K35" s="10"/>
      <c r="L35" s="11" t="n">
        <v>5</v>
      </c>
      <c r="M35" s="11" t="n">
        <f aca="false">L35+K35</f>
        <v>5</v>
      </c>
      <c r="N35" s="12" t="n">
        <f aca="false">M35/M$119*100</f>
        <v>0.000170108876485306</v>
      </c>
      <c r="O35" s="12" t="n">
        <v>0</v>
      </c>
      <c r="P35" s="12" t="n">
        <v>1.86066893871</v>
      </c>
      <c r="Q35" s="12" t="n">
        <f aca="false">P35+O35</f>
        <v>1.86066893871</v>
      </c>
      <c r="R35" s="12" t="n">
        <f aca="false">Q35/Q$119*100</f>
        <v>0.00665649213374337</v>
      </c>
    </row>
    <row r="36" customFormat="false" ht="11.25" hidden="false" customHeight="false" outlineLevel="0" collapsed="false">
      <c r="A36" s="10" t="n">
        <f aca="false">A35+1</f>
        <v>32</v>
      </c>
      <c r="B36" s="11" t="s">
        <v>42</v>
      </c>
      <c r="C36" s="11" t="n">
        <v>2174</v>
      </c>
      <c r="D36" s="11" t="n">
        <v>62061</v>
      </c>
      <c r="E36" s="11" t="n">
        <f aca="false">D36+C36</f>
        <v>64235</v>
      </c>
      <c r="F36" s="12" t="n">
        <f aca="false">E36/E$119*100</f>
        <v>2.18538873620672</v>
      </c>
      <c r="G36" s="12" t="n">
        <v>106.44100508538</v>
      </c>
      <c r="H36" s="12" t="n">
        <v>1503.73292167231</v>
      </c>
      <c r="I36" s="12" t="n">
        <f aca="false">H36+G36</f>
        <v>1610.17392675769</v>
      </c>
      <c r="J36" s="12" t="n">
        <f aca="false">I36/I$119*100</f>
        <v>5.76035309368473</v>
      </c>
      <c r="K36" s="11" t="n">
        <v>1376</v>
      </c>
      <c r="L36" s="11" t="n">
        <v>20269</v>
      </c>
      <c r="M36" s="11" t="n">
        <f aca="false">L36+K36</f>
        <v>21645</v>
      </c>
      <c r="N36" s="12" t="n">
        <f aca="false">M36/M$119*100</f>
        <v>0.736401326304888</v>
      </c>
      <c r="O36" s="12" t="n">
        <v>72.36943050503</v>
      </c>
      <c r="P36" s="12" t="n">
        <v>1534.02950345249</v>
      </c>
      <c r="Q36" s="12" t="n">
        <f aca="false">P36+O36</f>
        <v>1606.39893395751</v>
      </c>
      <c r="R36" s="12" t="n">
        <f aca="false">Q36/Q$119*100</f>
        <v>5.74684816040158</v>
      </c>
    </row>
    <row r="37" customFormat="false" ht="11.25" hidden="false" customHeight="false" outlineLevel="0" collapsed="false">
      <c r="A37" s="10" t="n">
        <f aca="false">A36+1</f>
        <v>33</v>
      </c>
      <c r="B37" s="11" t="s">
        <v>43</v>
      </c>
      <c r="C37" s="11" t="n">
        <v>70</v>
      </c>
      <c r="D37" s="10"/>
      <c r="E37" s="11" t="n">
        <f aca="false">D37+C37</f>
        <v>70</v>
      </c>
      <c r="F37" s="12" t="n">
        <f aca="false">E37/E$119*100</f>
        <v>0.00238152427079428</v>
      </c>
      <c r="G37" s="12" t="n">
        <v>42.852</v>
      </c>
      <c r="H37" s="12" t="n">
        <v>0</v>
      </c>
      <c r="I37" s="12" t="n">
        <f aca="false">H37+G37</f>
        <v>42.852</v>
      </c>
      <c r="J37" s="12" t="n">
        <f aca="false">I37/I$119*100</f>
        <v>0.153301855575087</v>
      </c>
      <c r="K37" s="11" t="n">
        <v>73</v>
      </c>
      <c r="L37" s="10"/>
      <c r="M37" s="11" t="n">
        <f aca="false">L37+K37</f>
        <v>73</v>
      </c>
      <c r="N37" s="12" t="n">
        <f aca="false">M37/M$119*100</f>
        <v>0.00248358959668546</v>
      </c>
      <c r="O37" s="12" t="n">
        <v>41.32434302</v>
      </c>
      <c r="P37" s="12" t="n">
        <v>0</v>
      </c>
      <c r="Q37" s="12" t="n">
        <f aca="false">P37+O37</f>
        <v>41.32434302</v>
      </c>
      <c r="R37" s="12" t="n">
        <f aca="false">Q37/Q$119*100</f>
        <v>0.147836704596924</v>
      </c>
    </row>
    <row r="38" customFormat="false" ht="11.25" hidden="false" customHeight="false" outlineLevel="0" collapsed="false">
      <c r="A38" s="10" t="n">
        <f aca="false">A37+1</f>
        <v>34</v>
      </c>
      <c r="B38" s="11" t="s">
        <v>44</v>
      </c>
      <c r="C38" s="11" t="n">
        <v>855</v>
      </c>
      <c r="D38" s="11" t="n">
        <v>5337</v>
      </c>
      <c r="E38" s="11" t="n">
        <f aca="false">D38+C38</f>
        <v>6192</v>
      </c>
      <c r="F38" s="12" t="n">
        <f aca="false">E38/E$119*100</f>
        <v>0.210662832639403</v>
      </c>
      <c r="G38" s="12" t="n">
        <v>10.0538468135</v>
      </c>
      <c r="H38" s="12" t="n">
        <v>19.21122096406</v>
      </c>
      <c r="I38" s="12" t="n">
        <f aca="false">H38+G38</f>
        <v>29.26506777756</v>
      </c>
      <c r="J38" s="12" t="n">
        <f aca="false">I38/I$119*100</f>
        <v>0.104694977920065</v>
      </c>
      <c r="K38" s="11" t="n">
        <v>364</v>
      </c>
      <c r="L38" s="11" t="n">
        <v>7545</v>
      </c>
      <c r="M38" s="11" t="n">
        <f aca="false">L38+K38</f>
        <v>7909</v>
      </c>
      <c r="N38" s="12" t="n">
        <f aca="false">M38/M$119*100</f>
        <v>0.269078220824457</v>
      </c>
      <c r="O38" s="12" t="n">
        <v>7.22495707114</v>
      </c>
      <c r="P38" s="12" t="n">
        <v>20.88398962824</v>
      </c>
      <c r="Q38" s="12" t="n">
        <f aca="false">P38+O38</f>
        <v>28.10894669938</v>
      </c>
      <c r="R38" s="12" t="n">
        <f aca="false">Q38/Q$119*100</f>
        <v>0.100558986448151</v>
      </c>
    </row>
    <row r="39" customFormat="false" ht="11.25" hidden="false" customHeight="false" outlineLevel="0" collapsed="false">
      <c r="A39" s="10" t="n">
        <f aca="false">A38+1</f>
        <v>35</v>
      </c>
      <c r="B39" s="11" t="s">
        <v>45</v>
      </c>
      <c r="C39" s="11" t="n">
        <v>1589</v>
      </c>
      <c r="D39" s="11" t="n">
        <v>4179</v>
      </c>
      <c r="E39" s="11" t="n">
        <f aca="false">D39+C39</f>
        <v>5768</v>
      </c>
      <c r="F39" s="12" t="n">
        <f aca="false">E39/E$119*100</f>
        <v>0.196237599913449</v>
      </c>
      <c r="G39" s="12" t="n">
        <v>87.79791517839</v>
      </c>
      <c r="H39" s="12" t="n">
        <v>43.07124374457</v>
      </c>
      <c r="I39" s="12" t="n">
        <f aca="false">H39+G39</f>
        <v>130.86915892296</v>
      </c>
      <c r="J39" s="12" t="n">
        <f aca="false">I39/I$119*100</f>
        <v>0.468180829376476</v>
      </c>
      <c r="K39" s="11" t="n">
        <v>1071</v>
      </c>
      <c r="L39" s="11" t="n">
        <v>5538</v>
      </c>
      <c r="M39" s="11" t="n">
        <f aca="false">L39+K39</f>
        <v>6609</v>
      </c>
      <c r="N39" s="12" t="n">
        <f aca="false">M39/M$119*100</f>
        <v>0.224849912938277</v>
      </c>
      <c r="O39" s="12" t="n">
        <v>87.35540202477</v>
      </c>
      <c r="P39" s="12" t="n">
        <v>44.16968311725</v>
      </c>
      <c r="Q39" s="12" t="n">
        <f aca="false">P39+O39</f>
        <v>131.52508514202</v>
      </c>
      <c r="R39" s="12" t="n">
        <f aca="false">Q39/Q$119*100</f>
        <v>0.470527387448497</v>
      </c>
    </row>
    <row r="40" customFormat="false" ht="11.25" hidden="false" customHeight="false" outlineLevel="0" collapsed="false">
      <c r="A40" s="10" t="n">
        <f aca="false">A39+1</f>
        <v>36</v>
      </c>
      <c r="B40" s="11" t="s">
        <v>46</v>
      </c>
      <c r="C40" s="11" t="n">
        <v>69</v>
      </c>
      <c r="D40" s="11" t="n">
        <v>316</v>
      </c>
      <c r="E40" s="11" t="n">
        <f aca="false">D40+C40</f>
        <v>385</v>
      </c>
      <c r="F40" s="12" t="n">
        <f aca="false">E40/E$119*100</f>
        <v>0.0130983834893685</v>
      </c>
      <c r="G40" s="12" t="n">
        <v>0.88583147662</v>
      </c>
      <c r="H40" s="12" t="n">
        <v>2.3797866507</v>
      </c>
      <c r="I40" s="12" t="n">
        <f aca="false">H40+G40</f>
        <v>3.26561812732</v>
      </c>
      <c r="J40" s="12" t="n">
        <f aca="false">I40/I$119*100</f>
        <v>0.0116826593512041</v>
      </c>
      <c r="K40" s="11" t="n">
        <v>3</v>
      </c>
      <c r="L40" s="11" t="n">
        <v>990</v>
      </c>
      <c r="M40" s="11" t="n">
        <f aca="false">L40+K40</f>
        <v>993</v>
      </c>
      <c r="N40" s="12" t="n">
        <f aca="false">M40/M$119*100</f>
        <v>0.0337836228699817</v>
      </c>
      <c r="O40" s="12" t="n">
        <v>0.1023569863</v>
      </c>
      <c r="P40" s="12" t="n">
        <v>3.80619216207</v>
      </c>
      <c r="Q40" s="12" t="n">
        <f aca="false">P40+O40</f>
        <v>3.90854914837</v>
      </c>
      <c r="R40" s="12" t="n">
        <f aca="false">Q40/Q$119*100</f>
        <v>0.0139827274584978</v>
      </c>
    </row>
    <row r="41" customFormat="false" ht="11.25" hidden="false" customHeight="false" outlineLevel="0" collapsed="false">
      <c r="A41" s="10" t="n">
        <f aca="false">A40+1</f>
        <v>37</v>
      </c>
      <c r="B41" s="11" t="s">
        <v>47</v>
      </c>
      <c r="C41" s="11" t="n">
        <v>2306</v>
      </c>
      <c r="D41" s="11" t="n">
        <v>17124</v>
      </c>
      <c r="E41" s="11" t="n">
        <f aca="false">D41+C41</f>
        <v>19430</v>
      </c>
      <c r="F41" s="12" t="n">
        <f aca="false">E41/E$119*100</f>
        <v>0.661043094021898</v>
      </c>
      <c r="G41" s="12" t="n">
        <v>10.70802868832</v>
      </c>
      <c r="H41" s="12" t="n">
        <v>65.7490398035299</v>
      </c>
      <c r="I41" s="12" t="n">
        <f aca="false">H41+G41</f>
        <v>76.4570684918499</v>
      </c>
      <c r="J41" s="12" t="n">
        <f aca="false">I41/I$119*100</f>
        <v>0.273523067106136</v>
      </c>
      <c r="K41" s="11" t="n">
        <v>3499</v>
      </c>
      <c r="L41" s="11" t="n">
        <v>24297</v>
      </c>
      <c r="M41" s="11" t="n">
        <f aca="false">L41+K41</f>
        <v>27796</v>
      </c>
      <c r="N41" s="12" t="n">
        <f aca="false">M41/M$119*100</f>
        <v>0.945669266157111</v>
      </c>
      <c r="O41" s="12" t="n">
        <v>18.75073059726</v>
      </c>
      <c r="P41" s="12" t="n">
        <v>65.03687647615</v>
      </c>
      <c r="Q41" s="12" t="n">
        <f aca="false">P41+O41</f>
        <v>83.78760707341</v>
      </c>
      <c r="R41" s="12" t="n">
        <f aca="false">Q41/Q$119*100</f>
        <v>0.299747867976992</v>
      </c>
    </row>
    <row r="42" customFormat="false" ht="11.25" hidden="false" customHeight="false" outlineLevel="0" collapsed="false">
      <c r="A42" s="10" t="n">
        <f aca="false">A41+1</f>
        <v>38</v>
      </c>
      <c r="B42" s="11" t="s">
        <v>48</v>
      </c>
      <c r="C42" s="11" t="n">
        <v>14</v>
      </c>
      <c r="D42" s="11" t="n">
        <v>2</v>
      </c>
      <c r="E42" s="11" t="n">
        <f aca="false">D42+C42</f>
        <v>16</v>
      </c>
      <c r="F42" s="12" t="n">
        <f aca="false">E42/E$119*100</f>
        <v>0.000544348404752978</v>
      </c>
      <c r="G42" s="12" t="n">
        <v>1.35459390947</v>
      </c>
      <c r="H42" s="12" t="n">
        <v>0.02347509619</v>
      </c>
      <c r="I42" s="12" t="n">
        <f aca="false">H42+G42</f>
        <v>1.37806900566</v>
      </c>
      <c r="J42" s="12" t="n">
        <f aca="false">I42/I$119*100</f>
        <v>0.00493000409964981</v>
      </c>
      <c r="K42" s="11" t="n">
        <v>44</v>
      </c>
      <c r="L42" s="11" t="n">
        <v>55</v>
      </c>
      <c r="M42" s="11" t="n">
        <f aca="false">L42+K42</f>
        <v>99</v>
      </c>
      <c r="N42" s="12" t="n">
        <f aca="false">M42/M$119*100</f>
        <v>0.00336815575440905</v>
      </c>
      <c r="O42" s="12" t="n">
        <v>1.06369120581</v>
      </c>
      <c r="P42" s="12" t="n">
        <v>0.24449430118</v>
      </c>
      <c r="Q42" s="12" t="n">
        <f aca="false">P42+O42</f>
        <v>1.30818550699</v>
      </c>
      <c r="R42" s="12" t="n">
        <f aca="false">Q42/Q$119*100</f>
        <v>0.00467999779842255</v>
      </c>
    </row>
    <row r="43" customFormat="false" ht="11.25" hidden="false" customHeight="false" outlineLevel="0" collapsed="false">
      <c r="A43" s="10" t="n">
        <f aca="false">A42+1</f>
        <v>39</v>
      </c>
      <c r="B43" s="11" t="s">
        <v>49</v>
      </c>
      <c r="C43" s="11" t="n">
        <v>1</v>
      </c>
      <c r="D43" s="11" t="n">
        <v>1</v>
      </c>
      <c r="E43" s="11" t="n">
        <f aca="false">D43+C43</f>
        <v>2</v>
      </c>
      <c r="F43" s="12" t="n">
        <f aca="false">E43/E$119*100</f>
        <v>6.80435505941223E-005</v>
      </c>
      <c r="G43" s="12" t="n">
        <v>0.01</v>
      </c>
      <c r="H43" s="12" t="n">
        <v>0.0001</v>
      </c>
      <c r="I43" s="12" t="n">
        <f aca="false">H43+G43</f>
        <v>0.0101</v>
      </c>
      <c r="J43" s="12" t="n">
        <f aca="false">I43/I$119*100</f>
        <v>3.61324731939788E-005</v>
      </c>
      <c r="K43" s="11" t="n">
        <v>1</v>
      </c>
      <c r="L43" s="10"/>
      <c r="M43" s="11" t="n">
        <f aca="false">L43+K43</f>
        <v>1</v>
      </c>
      <c r="N43" s="12" t="n">
        <f aca="false">M43/M$119*100</f>
        <v>3.40217752970611E-005</v>
      </c>
      <c r="O43" s="12" t="n">
        <v>0.0001</v>
      </c>
      <c r="P43" s="12" t="n">
        <v>0</v>
      </c>
      <c r="Q43" s="12" t="n">
        <f aca="false">P43+O43</f>
        <v>0.0001</v>
      </c>
      <c r="R43" s="12" t="n">
        <f aca="false">Q43/Q$119*100</f>
        <v>3.57747259346325E-007</v>
      </c>
    </row>
    <row r="44" customFormat="false" ht="11.25" hidden="false" customHeight="false" outlineLevel="0" collapsed="false">
      <c r="A44" s="10" t="n">
        <f aca="false">A43+1</f>
        <v>40</v>
      </c>
      <c r="B44" s="11" t="s">
        <v>50</v>
      </c>
      <c r="C44" s="11" t="n">
        <v>15943</v>
      </c>
      <c r="D44" s="11" t="n">
        <v>436289</v>
      </c>
      <c r="E44" s="11" t="n">
        <f aca="false">D44+C44</f>
        <v>452232</v>
      </c>
      <c r="F44" s="12" t="n">
        <f aca="false">E44/E$119*100</f>
        <v>15.3857354861406</v>
      </c>
      <c r="G44" s="12" t="n">
        <v>754.256077570232</v>
      </c>
      <c r="H44" s="12" t="n">
        <v>5675.39459229508</v>
      </c>
      <c r="I44" s="12" t="n">
        <f aca="false">H44+G44</f>
        <v>6429.65066986532</v>
      </c>
      <c r="J44" s="12" t="n">
        <f aca="false">I44/I$119*100</f>
        <v>23.0018990569858</v>
      </c>
      <c r="K44" s="11" t="n">
        <v>13920</v>
      </c>
      <c r="L44" s="11" t="n">
        <v>299969</v>
      </c>
      <c r="M44" s="11" t="n">
        <f aca="false">L44+K44</f>
        <v>313889</v>
      </c>
      <c r="N44" s="12" t="n">
        <f aca="false">M44/M$119*100</f>
        <v>10.6790610262192</v>
      </c>
      <c r="O44" s="12" t="n">
        <v>525.704940951061</v>
      </c>
      <c r="P44" s="12" t="n">
        <v>6034.84429384245</v>
      </c>
      <c r="Q44" s="12" t="n">
        <f aca="false">P44+O44</f>
        <v>6560.54923479351</v>
      </c>
      <c r="R44" s="12" t="n">
        <f aca="false">Q44/Q$119*100</f>
        <v>23.47018508554</v>
      </c>
    </row>
    <row r="45" customFormat="false" ht="11.25" hidden="false" customHeight="false" outlineLevel="0" collapsed="false">
      <c r="A45" s="10" t="n">
        <f aca="false">A44+1</f>
        <v>41</v>
      </c>
      <c r="B45" s="11" t="s">
        <v>51</v>
      </c>
      <c r="C45" s="11" t="n">
        <v>2376</v>
      </c>
      <c r="D45" s="11" t="n">
        <v>44974</v>
      </c>
      <c r="E45" s="11" t="n">
        <f aca="false">D45+C45</f>
        <v>47350</v>
      </c>
      <c r="F45" s="12" t="n">
        <f aca="false">E45/E$119*100</f>
        <v>1.61093106031584</v>
      </c>
      <c r="G45" s="12" t="n">
        <v>94.1871339125801</v>
      </c>
      <c r="H45" s="12" t="n">
        <v>433.87914062477</v>
      </c>
      <c r="I45" s="12" t="n">
        <f aca="false">H45+G45</f>
        <v>528.066274537351</v>
      </c>
      <c r="J45" s="12" t="n">
        <f aca="false">I45/I$119*100</f>
        <v>1.88914262468961</v>
      </c>
      <c r="K45" s="11" t="n">
        <v>2080</v>
      </c>
      <c r="L45" s="11" t="n">
        <v>27967</v>
      </c>
      <c r="M45" s="11" t="n">
        <f aca="false">L45+K45</f>
        <v>30047</v>
      </c>
      <c r="N45" s="12" t="n">
        <f aca="false">M45/M$119*100</f>
        <v>1.0222522823508</v>
      </c>
      <c r="O45" s="12" t="n">
        <v>92.79812654851</v>
      </c>
      <c r="P45" s="12" t="n">
        <v>488.284208481191</v>
      </c>
      <c r="Q45" s="12" t="n">
        <f aca="false">P45+O45</f>
        <v>581.082335029701</v>
      </c>
      <c r="R45" s="12" t="n">
        <f aca="false">Q45/Q$119*100</f>
        <v>2.07880612811438</v>
      </c>
    </row>
    <row r="46" customFormat="false" ht="11.25" hidden="false" customHeight="false" outlineLevel="0" collapsed="false">
      <c r="A46" s="10" t="n">
        <f aca="false">A45+1</f>
        <v>42</v>
      </c>
      <c r="B46" s="11" t="s">
        <v>52</v>
      </c>
      <c r="C46" s="11" t="n">
        <v>6564</v>
      </c>
      <c r="D46" s="11" t="n">
        <v>150522</v>
      </c>
      <c r="E46" s="11" t="n">
        <f aca="false">D46+C46</f>
        <v>157086</v>
      </c>
      <c r="F46" s="12" t="n">
        <f aca="false">E46/E$119*100</f>
        <v>5.34434459431415</v>
      </c>
      <c r="G46" s="12" t="n">
        <v>178.33305045724</v>
      </c>
      <c r="H46" s="12" t="n">
        <v>1039.82407205822</v>
      </c>
      <c r="I46" s="12" t="n">
        <f aca="false">H46+G46</f>
        <v>1218.15712251546</v>
      </c>
      <c r="J46" s="12" t="n">
        <f aca="false">I46/I$119*100</f>
        <v>4.35792372033112</v>
      </c>
      <c r="K46" s="11" t="n">
        <v>5771</v>
      </c>
      <c r="L46" s="11" t="n">
        <v>123003</v>
      </c>
      <c r="M46" s="11" t="n">
        <f aca="false">L46+K46</f>
        <v>128774</v>
      </c>
      <c r="N46" s="12" t="n">
        <f aca="false">M46/M$119*100</f>
        <v>4.38112009210375</v>
      </c>
      <c r="O46" s="12" t="n">
        <v>146.07612387713</v>
      </c>
      <c r="P46" s="12" t="n">
        <v>1101.89507585103</v>
      </c>
      <c r="Q46" s="12" t="n">
        <f aca="false">P46+O46</f>
        <v>1247.97119972816</v>
      </c>
      <c r="R46" s="12" t="n">
        <f aca="false">Q46/Q$119*100</f>
        <v>4.46458276445895</v>
      </c>
    </row>
    <row r="47" customFormat="false" ht="11.25" hidden="false" customHeight="false" outlineLevel="0" collapsed="false">
      <c r="A47" s="10" t="n">
        <f aca="false">A46+1</f>
        <v>43</v>
      </c>
      <c r="B47" s="11" t="s">
        <v>53</v>
      </c>
      <c r="C47" s="11" t="n">
        <v>141</v>
      </c>
      <c r="D47" s="11" t="n">
        <v>81</v>
      </c>
      <c r="E47" s="11" t="n">
        <f aca="false">D47+C47</f>
        <v>222</v>
      </c>
      <c r="F47" s="12" t="n">
        <f aca="false">E47/E$119*100</f>
        <v>0.00755283411594757</v>
      </c>
      <c r="G47" s="12" t="n">
        <v>64.21251753446</v>
      </c>
      <c r="H47" s="12" t="n">
        <v>8.65806416233</v>
      </c>
      <c r="I47" s="12" t="n">
        <f aca="false">H47+G47</f>
        <v>72.87058169679</v>
      </c>
      <c r="J47" s="12" t="n">
        <f aca="false">I47/I$119*100</f>
        <v>0.260692508889991</v>
      </c>
      <c r="K47" s="11" t="n">
        <v>166</v>
      </c>
      <c r="L47" s="10"/>
      <c r="M47" s="11" t="n">
        <f aca="false">L47+K47</f>
        <v>166</v>
      </c>
      <c r="N47" s="12" t="n">
        <f aca="false">M47/M$119*100</f>
        <v>0.00564761469931215</v>
      </c>
      <c r="O47" s="12" t="n">
        <v>77.02568728883</v>
      </c>
      <c r="P47" s="12" t="n">
        <v>0</v>
      </c>
      <c r="Q47" s="12" t="n">
        <f aca="false">P47+O47</f>
        <v>77.02568728883</v>
      </c>
      <c r="R47" s="12" t="n">
        <f aca="false">Q47/Q$119*100</f>
        <v>0.27555728526846</v>
      </c>
    </row>
    <row r="48" customFormat="false" ht="11.25" hidden="false" customHeight="false" outlineLevel="0" collapsed="false">
      <c r="A48" s="10" t="n">
        <f aca="false">A47+1</f>
        <v>44</v>
      </c>
      <c r="B48" s="11" t="s">
        <v>54</v>
      </c>
      <c r="C48" s="11" t="n">
        <v>111</v>
      </c>
      <c r="D48" s="11" t="n">
        <v>193</v>
      </c>
      <c r="E48" s="11" t="n">
        <f aca="false">D48+C48</f>
        <v>304</v>
      </c>
      <c r="F48" s="12" t="n">
        <f aca="false">E48/E$119*100</f>
        <v>0.0103426196903066</v>
      </c>
      <c r="G48" s="12" t="n">
        <v>20.45406632015</v>
      </c>
      <c r="H48" s="12" t="n">
        <v>10.96706658575</v>
      </c>
      <c r="I48" s="12" t="n">
        <f aca="false">H48+G48</f>
        <v>31.4211329059</v>
      </c>
      <c r="J48" s="12" t="n">
        <f aca="false">I48/I$119*100</f>
        <v>0.112408241826424</v>
      </c>
      <c r="K48" s="11" t="n">
        <v>432</v>
      </c>
      <c r="L48" s="10"/>
      <c r="M48" s="11" t="n">
        <f aca="false">L48+K48</f>
        <v>432</v>
      </c>
      <c r="N48" s="12" t="n">
        <f aca="false">M48/M$119*100</f>
        <v>0.0146974069283304</v>
      </c>
      <c r="O48" s="12" t="n">
        <v>32.64289415142</v>
      </c>
      <c r="P48" s="12" t="n">
        <v>0</v>
      </c>
      <c r="Q48" s="12" t="n">
        <f aca="false">P48+O48</f>
        <v>32.64289415142</v>
      </c>
      <c r="R48" s="12" t="n">
        <f aca="false">Q48/Q$119*100</f>
        <v>0.116779059198027</v>
      </c>
    </row>
    <row r="49" customFormat="false" ht="11.25" hidden="false" customHeight="false" outlineLevel="0" collapsed="false">
      <c r="A49" s="10" t="n">
        <f aca="false">A48+1</f>
        <v>45</v>
      </c>
      <c r="B49" s="11" t="s">
        <v>55</v>
      </c>
      <c r="C49" s="11" t="n">
        <v>5088</v>
      </c>
      <c r="D49" s="11" t="n">
        <v>67986</v>
      </c>
      <c r="E49" s="11" t="n">
        <f aca="false">D49+C49</f>
        <v>73074</v>
      </c>
      <c r="F49" s="12" t="n">
        <f aca="false">E49/E$119*100</f>
        <v>2.48610720805745</v>
      </c>
      <c r="G49" s="12" t="n">
        <v>120.57946741088</v>
      </c>
      <c r="H49" s="12" t="n">
        <v>934.050096865168</v>
      </c>
      <c r="I49" s="12" t="n">
        <f aca="false">H49+G49</f>
        <v>1054.62956427605</v>
      </c>
      <c r="J49" s="12" t="n">
        <f aca="false">I49/I$119*100</f>
        <v>3.77290836245365</v>
      </c>
      <c r="K49" s="11" t="n">
        <v>5220</v>
      </c>
      <c r="L49" s="11" t="n">
        <v>56417</v>
      </c>
      <c r="M49" s="11" t="n">
        <f aca="false">L49+K49</f>
        <v>61637</v>
      </c>
      <c r="N49" s="12" t="n">
        <f aca="false">M49/M$119*100</f>
        <v>2.09700016398496</v>
      </c>
      <c r="O49" s="12" t="n">
        <v>151.95602701399</v>
      </c>
      <c r="P49" s="12" t="n">
        <v>907.64397178299</v>
      </c>
      <c r="Q49" s="12" t="n">
        <f aca="false">P49+O49</f>
        <v>1059.59999879698</v>
      </c>
      <c r="R49" s="12" t="n">
        <f aca="false">Q49/Q$119*100</f>
        <v>3.79068995572988</v>
      </c>
    </row>
    <row r="50" customFormat="false" ht="11.25" hidden="false" customHeight="false" outlineLevel="0" collapsed="false">
      <c r="A50" s="10" t="n">
        <f aca="false">A49+1</f>
        <v>46</v>
      </c>
      <c r="B50" s="11" t="s">
        <v>56</v>
      </c>
      <c r="C50" s="11" t="n">
        <v>3336</v>
      </c>
      <c r="D50" s="11" t="n">
        <v>27544</v>
      </c>
      <c r="E50" s="11" t="n">
        <f aca="false">D50+C50</f>
        <v>30880</v>
      </c>
      <c r="F50" s="12" t="n">
        <f aca="false">E50/E$119*100</f>
        <v>1.05059242117325</v>
      </c>
      <c r="G50" s="12" t="n">
        <v>48.52797239649</v>
      </c>
      <c r="H50" s="12" t="n">
        <v>69.99471296048</v>
      </c>
      <c r="I50" s="12" t="n">
        <f aca="false">H50+G50</f>
        <v>118.52268535697</v>
      </c>
      <c r="J50" s="12" t="n">
        <f aca="false">I50/I$119*100</f>
        <v>0.424011658568228</v>
      </c>
      <c r="K50" s="11" t="n">
        <v>2312</v>
      </c>
      <c r="L50" s="11" t="n">
        <v>45267</v>
      </c>
      <c r="M50" s="11" t="n">
        <f aca="false">L50+K50</f>
        <v>47579</v>
      </c>
      <c r="N50" s="12" t="n">
        <f aca="false">M50/M$119*100</f>
        <v>1.61872204685887</v>
      </c>
      <c r="O50" s="12" t="n">
        <v>34.42062482511</v>
      </c>
      <c r="P50" s="12" t="n">
        <v>88.8362324669</v>
      </c>
      <c r="Q50" s="12" t="n">
        <f aca="false">P50+O50</f>
        <v>123.25685729201</v>
      </c>
      <c r="R50" s="12" t="n">
        <f aca="false">Q50/Q$119*100</f>
        <v>0.440948028918576</v>
      </c>
    </row>
    <row r="51" customFormat="false" ht="11.25" hidden="false" customHeight="false" outlineLevel="0" collapsed="false">
      <c r="A51" s="10" t="n">
        <f aca="false">A50+1</f>
        <v>47</v>
      </c>
      <c r="B51" s="11" t="s">
        <v>57</v>
      </c>
      <c r="C51" s="11" t="n">
        <v>3456</v>
      </c>
      <c r="D51" s="11" t="n">
        <v>31863</v>
      </c>
      <c r="E51" s="11" t="n">
        <f aca="false">D51+C51</f>
        <v>35319</v>
      </c>
      <c r="F51" s="12" t="n">
        <f aca="false">E51/E$119*100</f>
        <v>1.2016150817169</v>
      </c>
      <c r="G51" s="12" t="n">
        <v>99.50133302374</v>
      </c>
      <c r="H51" s="12" t="n">
        <v>131.46090890456</v>
      </c>
      <c r="I51" s="12" t="n">
        <f aca="false">H51+G51</f>
        <v>230.9622419283</v>
      </c>
      <c r="J51" s="12" t="n">
        <f aca="false">I51/I$119*100</f>
        <v>0.826261090623322</v>
      </c>
      <c r="K51" s="11" t="n">
        <v>4757</v>
      </c>
      <c r="L51" s="11" t="n">
        <v>40948</v>
      </c>
      <c r="M51" s="11" t="n">
        <f aca="false">L51+K51</f>
        <v>45705</v>
      </c>
      <c r="N51" s="12" t="n">
        <f aca="false">M51/M$119*100</f>
        <v>1.55496523995218</v>
      </c>
      <c r="O51" s="12" t="n">
        <v>95.93179167741</v>
      </c>
      <c r="P51" s="12" t="n">
        <v>150.52319360542</v>
      </c>
      <c r="Q51" s="12" t="n">
        <f aca="false">P51+O51</f>
        <v>246.45498528283</v>
      </c>
      <c r="R51" s="12" t="n">
        <f aca="false">Q51/Q$119*100</f>
        <v>0.881685955371712</v>
      </c>
    </row>
    <row r="52" customFormat="false" ht="11.25" hidden="false" customHeight="false" outlineLevel="0" collapsed="false">
      <c r="A52" s="10" t="n">
        <f aca="false">A51+1</f>
        <v>48</v>
      </c>
      <c r="B52" s="11" t="s">
        <v>58</v>
      </c>
      <c r="C52" s="11" t="n">
        <v>2894</v>
      </c>
      <c r="D52" s="11" t="n">
        <v>22088</v>
      </c>
      <c r="E52" s="11" t="n">
        <f aca="false">D52+C52</f>
        <v>24982</v>
      </c>
      <c r="F52" s="12" t="n">
        <f aca="false">E52/E$119*100</f>
        <v>0.849931990471181</v>
      </c>
      <c r="G52" s="12" t="n">
        <v>25.43582081988</v>
      </c>
      <c r="H52" s="12" t="n">
        <v>88.3754244365701</v>
      </c>
      <c r="I52" s="12" t="n">
        <f aca="false">H52+G52</f>
        <v>113.81124525645</v>
      </c>
      <c r="J52" s="12" t="n">
        <f aca="false">I52/I$119*100</f>
        <v>0.407156610732875</v>
      </c>
      <c r="K52" s="11" t="n">
        <v>2093</v>
      </c>
      <c r="L52" s="11" t="n">
        <v>36395</v>
      </c>
      <c r="M52" s="11" t="n">
        <f aca="false">L52+K52</f>
        <v>38488</v>
      </c>
      <c r="N52" s="12" t="n">
        <f aca="false">M52/M$119*100</f>
        <v>1.30943008763329</v>
      </c>
      <c r="O52" s="12" t="n">
        <v>18.52850936805</v>
      </c>
      <c r="P52" s="12" t="n">
        <v>103.77085561439</v>
      </c>
      <c r="Q52" s="12" t="n">
        <f aca="false">P52+O52</f>
        <v>122.29936498244</v>
      </c>
      <c r="R52" s="12" t="n">
        <f aca="false">Q52/Q$119*100</f>
        <v>0.437522626422638</v>
      </c>
    </row>
    <row r="53" customFormat="false" ht="11.25" hidden="false" customHeight="false" outlineLevel="0" collapsed="false">
      <c r="A53" s="10" t="n">
        <f aca="false">A52+1</f>
        <v>49</v>
      </c>
      <c r="B53" s="11" t="s">
        <v>59</v>
      </c>
      <c r="C53" s="11" t="n">
        <v>3750</v>
      </c>
      <c r="D53" s="11" t="n">
        <v>29525</v>
      </c>
      <c r="E53" s="11" t="n">
        <f aca="false">D53+C53</f>
        <v>33275</v>
      </c>
      <c r="F53" s="12" t="n">
        <f aca="false">E53/E$119*100</f>
        <v>1.13207457300971</v>
      </c>
      <c r="G53" s="12" t="n">
        <v>40.19172842057</v>
      </c>
      <c r="H53" s="12" t="n">
        <v>241.41862019346</v>
      </c>
      <c r="I53" s="12" t="n">
        <f aca="false">H53+G53</f>
        <v>281.61034861403</v>
      </c>
      <c r="J53" s="12" t="n">
        <f aca="false">I53/I$119*100</f>
        <v>1.00745330420232</v>
      </c>
      <c r="K53" s="11" t="n">
        <v>3000</v>
      </c>
      <c r="L53" s="11" t="n">
        <v>31911</v>
      </c>
      <c r="M53" s="11" t="n">
        <f aca="false">L53+K53</f>
        <v>34911</v>
      </c>
      <c r="N53" s="12" t="n">
        <f aca="false">M53/M$119*100</f>
        <v>1.1877341973957</v>
      </c>
      <c r="O53" s="12" t="n">
        <v>27.34042395604</v>
      </c>
      <c r="P53" s="12" t="n">
        <v>248.159498500611</v>
      </c>
      <c r="Q53" s="12" t="n">
        <f aca="false">P53+O53</f>
        <v>275.499922456651</v>
      </c>
      <c r="R53" s="12" t="n">
        <f aca="false">Q53/Q$119*100</f>
        <v>0.985593422089918</v>
      </c>
    </row>
    <row r="54" customFormat="false" ht="11.25" hidden="false" customHeight="false" outlineLevel="0" collapsed="false">
      <c r="A54" s="10" t="n">
        <f aca="false">A53+1</f>
        <v>50</v>
      </c>
      <c r="B54" s="11" t="s">
        <v>60</v>
      </c>
      <c r="C54" s="11" t="n">
        <v>628</v>
      </c>
      <c r="D54" s="11" t="n">
        <v>6929</v>
      </c>
      <c r="E54" s="11" t="n">
        <f aca="false">D54+C54</f>
        <v>7557</v>
      </c>
      <c r="F54" s="12" t="n">
        <f aca="false">E54/E$119*100</f>
        <v>0.257102555919891</v>
      </c>
      <c r="G54" s="12" t="n">
        <v>14.87893672108</v>
      </c>
      <c r="H54" s="12" t="n">
        <v>73.78870608247</v>
      </c>
      <c r="I54" s="12" t="n">
        <f aca="false">H54+G54</f>
        <v>88.66764280355</v>
      </c>
      <c r="J54" s="12" t="n">
        <f aca="false">I54/I$119*100</f>
        <v>0.317206062056689</v>
      </c>
      <c r="K54" s="11" t="n">
        <v>450</v>
      </c>
      <c r="L54" s="11" t="n">
        <v>14918</v>
      </c>
      <c r="M54" s="11" t="n">
        <f aca="false">L54+K54</f>
        <v>15368</v>
      </c>
      <c r="N54" s="12" t="n">
        <f aca="false">M54/M$119*100</f>
        <v>0.522846642765236</v>
      </c>
      <c r="O54" s="12" t="n">
        <v>17.43331802019</v>
      </c>
      <c r="P54" s="12" t="n">
        <v>73.41909457151</v>
      </c>
      <c r="Q54" s="12" t="n">
        <f aca="false">P54+O54</f>
        <v>90.8524125917</v>
      </c>
      <c r="R54" s="12" t="n">
        <f aca="false">Q54/Q$119*100</f>
        <v>0.325022016096822</v>
      </c>
    </row>
    <row r="55" customFormat="false" ht="11.25" hidden="false" customHeight="false" outlineLevel="0" collapsed="false">
      <c r="A55" s="10" t="n">
        <f aca="false">A54+1</f>
        <v>51</v>
      </c>
      <c r="B55" s="11" t="s">
        <v>61</v>
      </c>
      <c r="C55" s="11" t="n">
        <v>92</v>
      </c>
      <c r="D55" s="11" t="n">
        <v>570</v>
      </c>
      <c r="E55" s="11" t="n">
        <f aca="false">D55+C55</f>
        <v>662</v>
      </c>
      <c r="F55" s="12" t="n">
        <f aca="false">E55/E$119*100</f>
        <v>0.0225224152466545</v>
      </c>
      <c r="G55" s="12" t="n">
        <v>14.49504069777</v>
      </c>
      <c r="H55" s="12" t="n">
        <v>0.54612522033</v>
      </c>
      <c r="I55" s="12" t="n">
        <f aca="false">H55+G55</f>
        <v>15.0411659181</v>
      </c>
      <c r="J55" s="12" t="n">
        <f aca="false">I55/I$119*100</f>
        <v>0.0538093588457363</v>
      </c>
      <c r="K55" s="11" t="n">
        <v>72</v>
      </c>
      <c r="L55" s="11" t="n">
        <v>826</v>
      </c>
      <c r="M55" s="11" t="n">
        <f aca="false">L55+K55</f>
        <v>898</v>
      </c>
      <c r="N55" s="12" t="n">
        <f aca="false">M55/M$119*100</f>
        <v>0.0305515542167609</v>
      </c>
      <c r="O55" s="12" t="n">
        <v>14.50151483226</v>
      </c>
      <c r="P55" s="12" t="n">
        <v>0.69847958976</v>
      </c>
      <c r="Q55" s="12" t="n">
        <f aca="false">P55+O55</f>
        <v>15.19999442202</v>
      </c>
      <c r="R55" s="12" t="n">
        <f aca="false">Q55/Q$119*100</f>
        <v>0.0543775634655708</v>
      </c>
    </row>
    <row r="56" customFormat="false" ht="11.25" hidden="false" customHeight="false" outlineLevel="0" collapsed="false">
      <c r="A56" s="10" t="n">
        <f aca="false">A55+1</f>
        <v>52</v>
      </c>
      <c r="B56" s="11" t="s">
        <v>62</v>
      </c>
      <c r="C56" s="11" t="n">
        <v>330</v>
      </c>
      <c r="D56" s="11" t="n">
        <v>612</v>
      </c>
      <c r="E56" s="11" t="n">
        <f aca="false">D56+C56</f>
        <v>942</v>
      </c>
      <c r="F56" s="12" t="n">
        <f aca="false">E56/E$119*100</f>
        <v>0.0320485123298316</v>
      </c>
      <c r="G56" s="12" t="n">
        <v>245.02020639549</v>
      </c>
      <c r="H56" s="12" t="n">
        <v>118.58121537522</v>
      </c>
      <c r="I56" s="12" t="n">
        <f aca="false">H56+G56</f>
        <v>363.60142177071</v>
      </c>
      <c r="J56" s="12" t="n">
        <f aca="false">I56/I$119*100</f>
        <v>1.30077412132899</v>
      </c>
      <c r="K56" s="11" t="n">
        <v>417</v>
      </c>
      <c r="L56" s="11" t="n">
        <v>1526</v>
      </c>
      <c r="M56" s="11" t="n">
        <f aca="false">L56+K56</f>
        <v>1943</v>
      </c>
      <c r="N56" s="12" t="n">
        <f aca="false">M56/M$119*100</f>
        <v>0.0661043094021898</v>
      </c>
      <c r="O56" s="12" t="n">
        <v>201.26732568415</v>
      </c>
      <c r="P56" s="12" t="n">
        <v>150.03712665232</v>
      </c>
      <c r="Q56" s="12" t="n">
        <f aca="false">P56+O56</f>
        <v>351.30445233647</v>
      </c>
      <c r="R56" s="12" t="n">
        <f aca="false">Q56/Q$119*100</f>
        <v>1.25678205019534</v>
      </c>
    </row>
    <row r="57" customFormat="false" ht="11.25" hidden="false" customHeight="false" outlineLevel="0" collapsed="false">
      <c r="A57" s="10" t="n">
        <f aca="false">A56+1</f>
        <v>53</v>
      </c>
      <c r="B57" s="11" t="s">
        <v>63</v>
      </c>
      <c r="C57" s="11" t="n">
        <v>235</v>
      </c>
      <c r="D57" s="11" t="n">
        <v>767</v>
      </c>
      <c r="E57" s="11" t="n">
        <f aca="false">D57+C57</f>
        <v>1002</v>
      </c>
      <c r="F57" s="12" t="n">
        <f aca="false">E57/E$119*100</f>
        <v>0.0340898188476553</v>
      </c>
      <c r="G57" s="12" t="n">
        <v>12.6503842375</v>
      </c>
      <c r="H57" s="12" t="n">
        <v>1.76945322129</v>
      </c>
      <c r="I57" s="12" t="n">
        <f aca="false">H57+G57</f>
        <v>14.41983745879</v>
      </c>
      <c r="J57" s="12" t="n">
        <f aca="false">I57/I$119*100</f>
        <v>0.051586573311016</v>
      </c>
      <c r="K57" s="11" t="n">
        <v>31</v>
      </c>
      <c r="L57" s="11" t="n">
        <v>2427</v>
      </c>
      <c r="M57" s="11" t="n">
        <f aca="false">L57+K57</f>
        <v>2458</v>
      </c>
      <c r="N57" s="12" t="n">
        <f aca="false">M57/M$119*100</f>
        <v>0.0836255236801763</v>
      </c>
      <c r="O57" s="12" t="n">
        <v>10.96505308001</v>
      </c>
      <c r="P57" s="12" t="n">
        <v>3.2137994844</v>
      </c>
      <c r="Q57" s="12" t="n">
        <f aca="false">P57+O57</f>
        <v>14.17885256441</v>
      </c>
      <c r="R57" s="12" t="n">
        <f aca="false">Q57/Q$119*100</f>
        <v>0.0507244564559328</v>
      </c>
    </row>
    <row r="58" customFormat="false" ht="11.25" hidden="false" customHeight="false" outlineLevel="0" collapsed="false">
      <c r="A58" s="10" t="n">
        <f aca="false">A57+1</f>
        <v>54</v>
      </c>
      <c r="B58" s="11" t="s">
        <v>64</v>
      </c>
      <c r="C58" s="11" t="n">
        <v>27</v>
      </c>
      <c r="D58" s="11" t="n">
        <v>154</v>
      </c>
      <c r="E58" s="11" t="n">
        <f aca="false">D58+C58</f>
        <v>181</v>
      </c>
      <c r="F58" s="12" t="n">
        <f aca="false">E58/E$119*100</f>
        <v>0.00615794132876807</v>
      </c>
      <c r="G58" s="12" t="n">
        <v>0.25280750764</v>
      </c>
      <c r="H58" s="12" t="n">
        <v>0.16243173666</v>
      </c>
      <c r="I58" s="12" t="n">
        <f aca="false">H58+G58</f>
        <v>0.4152392443</v>
      </c>
      <c r="J58" s="12" t="n">
        <f aca="false">I58/I$119*100</f>
        <v>0.00148550701621364</v>
      </c>
      <c r="K58" s="11" t="n">
        <v>2</v>
      </c>
      <c r="L58" s="11" t="n">
        <v>405</v>
      </c>
      <c r="M58" s="11" t="n">
        <f aca="false">L58+K58</f>
        <v>407</v>
      </c>
      <c r="N58" s="12" t="n">
        <f aca="false">M58/M$119*100</f>
        <v>0.0138468625459039</v>
      </c>
      <c r="O58" s="12" t="n">
        <v>0.0283957825</v>
      </c>
      <c r="P58" s="12" t="n">
        <v>0.54854389925</v>
      </c>
      <c r="Q58" s="12" t="n">
        <f aca="false">P58+O58</f>
        <v>0.57693968175</v>
      </c>
      <c r="R58" s="12" t="n">
        <f aca="false">Q58/Q$119*100</f>
        <v>0.00206398589954203</v>
      </c>
    </row>
    <row r="59" customFormat="false" ht="11.25" hidden="false" customHeight="false" outlineLevel="0" collapsed="false">
      <c r="A59" s="10" t="n">
        <f aca="false">A58+1</f>
        <v>55</v>
      </c>
      <c r="B59" s="11" t="s">
        <v>65</v>
      </c>
      <c r="C59" s="11" t="n">
        <v>48</v>
      </c>
      <c r="D59" s="11" t="n">
        <v>72</v>
      </c>
      <c r="E59" s="11" t="n">
        <f aca="false">D59+C59</f>
        <v>120</v>
      </c>
      <c r="F59" s="12" t="n">
        <f aca="false">E59/E$119*100</f>
        <v>0.00408261303564734</v>
      </c>
      <c r="G59" s="12" t="n">
        <v>0.533295011</v>
      </c>
      <c r="H59" s="12" t="n">
        <v>0.24410007397</v>
      </c>
      <c r="I59" s="12" t="n">
        <f aca="false">H59+G59</f>
        <v>0.77739508497</v>
      </c>
      <c r="J59" s="12" t="n">
        <f aca="false">I59/I$119*100</f>
        <v>0.00278110961077321</v>
      </c>
      <c r="K59" s="11" t="n">
        <v>3</v>
      </c>
      <c r="L59" s="11" t="n">
        <v>814</v>
      </c>
      <c r="M59" s="11" t="n">
        <f aca="false">L59+K59</f>
        <v>817</v>
      </c>
      <c r="N59" s="12" t="n">
        <f aca="false">M59/M$119*100</f>
        <v>0.0277957904176989</v>
      </c>
      <c r="O59" s="12" t="n">
        <v>0.00361248</v>
      </c>
      <c r="P59" s="12" t="n">
        <v>0.608764942</v>
      </c>
      <c r="Q59" s="12" t="n">
        <f aca="false">P59+O59</f>
        <v>0.612377422</v>
      </c>
      <c r="R59" s="12" t="n">
        <f aca="false">Q59/Q$119*100</f>
        <v>0.00219076344406068</v>
      </c>
    </row>
    <row r="60" customFormat="false" ht="11.25" hidden="false" customHeight="false" outlineLevel="0" collapsed="false">
      <c r="A60" s="10" t="n">
        <f aca="false">A59+1</f>
        <v>56</v>
      </c>
      <c r="B60" s="11" t="s">
        <v>66</v>
      </c>
      <c r="C60" s="11" t="n">
        <v>1537</v>
      </c>
      <c r="D60" s="11" t="n">
        <v>8832</v>
      </c>
      <c r="E60" s="11" t="n">
        <f aca="false">D60+C60</f>
        <v>10369</v>
      </c>
      <c r="F60" s="12" t="n">
        <f aca="false">E60/E$119*100</f>
        <v>0.352771788055227</v>
      </c>
      <c r="G60" s="12" t="n">
        <v>6.80332925927</v>
      </c>
      <c r="H60" s="12" t="n">
        <v>37.97469197116</v>
      </c>
      <c r="I60" s="12" t="n">
        <f aca="false">H60+G60</f>
        <v>44.77802123043</v>
      </c>
      <c r="J60" s="12" t="n">
        <f aca="false">I60/I$119*100</f>
        <v>0.160192143741379</v>
      </c>
      <c r="K60" s="11" t="n">
        <v>1272</v>
      </c>
      <c r="L60" s="11" t="n">
        <v>15180</v>
      </c>
      <c r="M60" s="11" t="n">
        <f aca="false">L60+K60</f>
        <v>16452</v>
      </c>
      <c r="N60" s="12" t="n">
        <f aca="false">M60/M$119*100</f>
        <v>0.55972624718725</v>
      </c>
      <c r="O60" s="12" t="n">
        <v>9.4481530682</v>
      </c>
      <c r="P60" s="12" t="n">
        <v>36.24018083461</v>
      </c>
      <c r="Q60" s="12" t="n">
        <f aca="false">P60+O60</f>
        <v>45.68833390281</v>
      </c>
      <c r="R60" s="12" t="n">
        <f aca="false">Q60/Q$119*100</f>
        <v>0.1634487623783</v>
      </c>
    </row>
    <row r="61" customFormat="false" ht="11.25" hidden="false" customHeight="false" outlineLevel="0" collapsed="false">
      <c r="A61" s="10" t="n">
        <f aca="false">A60+1</f>
        <v>57</v>
      </c>
      <c r="B61" s="11" t="s">
        <v>67</v>
      </c>
      <c r="C61" s="11" t="n">
        <v>2312</v>
      </c>
      <c r="D61" s="11" t="n">
        <v>14987</v>
      </c>
      <c r="E61" s="11" t="n">
        <f aca="false">D61+C61</f>
        <v>17299</v>
      </c>
      <c r="F61" s="12" t="n">
        <f aca="false">E61/E$119*100</f>
        <v>0.588542690863861</v>
      </c>
      <c r="G61" s="12" t="n">
        <v>17.65681869544</v>
      </c>
      <c r="H61" s="12" t="n">
        <v>30.94831731081</v>
      </c>
      <c r="I61" s="12" t="n">
        <f aca="false">H61+G61</f>
        <v>48.60513600625</v>
      </c>
      <c r="J61" s="12" t="n">
        <f aca="false">I61/I$119*100</f>
        <v>0.173883541963913</v>
      </c>
      <c r="K61" s="11" t="n">
        <v>1917</v>
      </c>
      <c r="L61" s="11" t="n">
        <v>20291</v>
      </c>
      <c r="M61" s="11" t="n">
        <f aca="false">L61+K61</f>
        <v>22208</v>
      </c>
      <c r="N61" s="12" t="n">
        <f aca="false">M61/M$119*100</f>
        <v>0.755555585797134</v>
      </c>
      <c r="O61" s="12" t="n">
        <v>10.61686647486</v>
      </c>
      <c r="P61" s="12" t="n">
        <v>38.08259313552</v>
      </c>
      <c r="Q61" s="12" t="n">
        <f aca="false">P61+O61</f>
        <v>48.69945961038</v>
      </c>
      <c r="R61" s="12" t="n">
        <f aca="false">Q61/Q$119*100</f>
        <v>0.174220982072605</v>
      </c>
    </row>
    <row r="62" customFormat="false" ht="11.25" hidden="false" customHeight="false" outlineLevel="0" collapsed="false">
      <c r="A62" s="10" t="n">
        <f aca="false">A61+1</f>
        <v>58</v>
      </c>
      <c r="B62" s="11" t="s">
        <v>68</v>
      </c>
      <c r="C62" s="11" t="n">
        <v>2835</v>
      </c>
      <c r="D62" s="11" t="n">
        <v>32128</v>
      </c>
      <c r="E62" s="11" t="n">
        <f aca="false">D62+C62</f>
        <v>34963</v>
      </c>
      <c r="F62" s="12" t="n">
        <f aca="false">E62/E$119*100</f>
        <v>1.18950332971115</v>
      </c>
      <c r="G62" s="12" t="n">
        <v>245.86741301471</v>
      </c>
      <c r="H62" s="12" t="n">
        <v>228.676586822651</v>
      </c>
      <c r="I62" s="12" t="n">
        <f aca="false">H62+G62</f>
        <v>474.543999837361</v>
      </c>
      <c r="J62" s="12" t="n">
        <f aca="false">I62/I$119*100</f>
        <v>1.69766815381059</v>
      </c>
      <c r="K62" s="11" t="n">
        <v>1440</v>
      </c>
      <c r="L62" s="11" t="n">
        <v>35254</v>
      </c>
      <c r="M62" s="11" t="n">
        <f aca="false">L62+K62</f>
        <v>36694</v>
      </c>
      <c r="N62" s="12" t="n">
        <f aca="false">M62/M$119*100</f>
        <v>1.24839502275036</v>
      </c>
      <c r="O62" s="12" t="n">
        <v>228.75840560969</v>
      </c>
      <c r="P62" s="12" t="n">
        <v>235.75742619209</v>
      </c>
      <c r="Q62" s="12" t="n">
        <f aca="false">P62+O62</f>
        <v>464.51583180178</v>
      </c>
      <c r="R62" s="12" t="n">
        <f aca="false">Q62/Q$119*100</f>
        <v>1.66179265750065</v>
      </c>
    </row>
    <row r="63" customFormat="false" ht="11.25" hidden="false" customHeight="false" outlineLevel="0" collapsed="false">
      <c r="A63" s="10" t="n">
        <f aca="false">A62+1</f>
        <v>59</v>
      </c>
      <c r="B63" s="11" t="s">
        <v>69</v>
      </c>
      <c r="C63" s="11" t="n">
        <v>39</v>
      </c>
      <c r="D63" s="11" t="n">
        <v>21</v>
      </c>
      <c r="E63" s="11" t="n">
        <f aca="false">D63+C63</f>
        <v>60</v>
      </c>
      <c r="F63" s="12" t="n">
        <f aca="false">E63/E$119*100</f>
        <v>0.00204130651782367</v>
      </c>
      <c r="G63" s="12" t="n">
        <v>0.57778871517</v>
      </c>
      <c r="H63" s="12" t="n">
        <v>0.06607456175</v>
      </c>
      <c r="I63" s="12" t="n">
        <f aca="false">H63+G63</f>
        <v>0.64386327692</v>
      </c>
      <c r="J63" s="12" t="n">
        <f aca="false">I63/I$119*100</f>
        <v>0.00230340322711874</v>
      </c>
      <c r="K63" s="11" t="n">
        <v>32</v>
      </c>
      <c r="L63" s="11" t="n">
        <v>19</v>
      </c>
      <c r="M63" s="11" t="n">
        <f aca="false">L63+K63</f>
        <v>51</v>
      </c>
      <c r="N63" s="12" t="n">
        <f aca="false">M63/M$119*100</f>
        <v>0.00173511054015012</v>
      </c>
      <c r="O63" s="12" t="n">
        <v>0.609494288</v>
      </c>
      <c r="P63" s="12" t="n">
        <v>0.03418091</v>
      </c>
      <c r="Q63" s="12" t="n">
        <f aca="false">P63+O63</f>
        <v>0.643675198</v>
      </c>
      <c r="R63" s="12" t="n">
        <f aca="false">Q63/Q$119*100</f>
        <v>0.00230273037993703</v>
      </c>
    </row>
    <row r="64" customFormat="false" ht="11.25" hidden="false" customHeight="false" outlineLevel="0" collapsed="false">
      <c r="A64" s="10" t="n">
        <f aca="false">A63+1</f>
        <v>60</v>
      </c>
      <c r="B64" s="11" t="s">
        <v>70</v>
      </c>
      <c r="C64" s="11" t="n">
        <v>36</v>
      </c>
      <c r="D64" s="11" t="n">
        <v>216</v>
      </c>
      <c r="E64" s="11" t="n">
        <f aca="false">D64+C64</f>
        <v>252</v>
      </c>
      <c r="F64" s="12" t="n">
        <f aca="false">E64/E$119*100</f>
        <v>0.00857348737485941</v>
      </c>
      <c r="G64" s="12" t="n">
        <v>0.714827919</v>
      </c>
      <c r="H64" s="12" t="n">
        <v>0.32578681487</v>
      </c>
      <c r="I64" s="12" t="n">
        <f aca="false">H64+G64</f>
        <v>1.04061473387</v>
      </c>
      <c r="J64" s="12" t="n">
        <f aca="false">I64/I$119*100</f>
        <v>0.00372277069077398</v>
      </c>
      <c r="K64" s="11" t="n">
        <v>2</v>
      </c>
      <c r="L64" s="11" t="n">
        <v>668</v>
      </c>
      <c r="M64" s="11" t="n">
        <f aca="false">L64+K64</f>
        <v>670</v>
      </c>
      <c r="N64" s="12" t="n">
        <f aca="false">M64/M$119*100</f>
        <v>0.022794589449031</v>
      </c>
      <c r="O64" s="12" t="n">
        <v>0.0048</v>
      </c>
      <c r="P64" s="12" t="n">
        <v>1.020133909</v>
      </c>
      <c r="Q64" s="12" t="n">
        <f aca="false">P64+O64</f>
        <v>1.024933909</v>
      </c>
      <c r="R64" s="12" t="n">
        <f aca="false">Q64/Q$119*100</f>
        <v>0.00366667296955865</v>
      </c>
    </row>
    <row r="65" customFormat="false" ht="11.25" hidden="false" customHeight="false" outlineLevel="0" collapsed="false">
      <c r="A65" s="10" t="n">
        <f aca="false">A64+1</f>
        <v>61</v>
      </c>
      <c r="B65" s="11" t="s">
        <v>71</v>
      </c>
      <c r="C65" s="11" t="n">
        <v>568</v>
      </c>
      <c r="D65" s="11" t="n">
        <v>1618</v>
      </c>
      <c r="E65" s="11" t="n">
        <f aca="false">D65+C65</f>
        <v>2186</v>
      </c>
      <c r="F65" s="12" t="n">
        <f aca="false">E65/E$119*100</f>
        <v>0.0743716007993756</v>
      </c>
      <c r="G65" s="12" t="n">
        <v>59.40517392924</v>
      </c>
      <c r="H65" s="12" t="n">
        <v>13.28964013402</v>
      </c>
      <c r="I65" s="12" t="n">
        <f aca="false">H65+G65</f>
        <v>72.69481406326</v>
      </c>
      <c r="J65" s="12" t="n">
        <f aca="false">I65/I$119*100</f>
        <v>0.26006370499822</v>
      </c>
      <c r="K65" s="11" t="n">
        <v>272</v>
      </c>
      <c r="L65" s="11" t="n">
        <v>1297</v>
      </c>
      <c r="M65" s="11" t="n">
        <f aca="false">L65+K65</f>
        <v>1569</v>
      </c>
      <c r="N65" s="12" t="n">
        <f aca="false">M65/M$119*100</f>
        <v>0.0533801654410889</v>
      </c>
      <c r="O65" s="12" t="n">
        <v>48.85457356311</v>
      </c>
      <c r="P65" s="12" t="n">
        <v>24.34309085056</v>
      </c>
      <c r="Q65" s="12" t="n">
        <f aca="false">P65+O65</f>
        <v>73.19766441367</v>
      </c>
      <c r="R65" s="12" t="n">
        <f aca="false">Q65/Q$119*100</f>
        <v>0.261862638345424</v>
      </c>
    </row>
    <row r="66" customFormat="false" ht="11.25" hidden="false" customHeight="false" outlineLevel="0" collapsed="false">
      <c r="A66" s="10" t="n">
        <f aca="false">A65+1</f>
        <v>62</v>
      </c>
      <c r="B66" s="11" t="s">
        <v>72</v>
      </c>
      <c r="C66" s="11" t="n">
        <v>80</v>
      </c>
      <c r="D66" s="11" t="n">
        <v>4</v>
      </c>
      <c r="E66" s="11" t="n">
        <f aca="false">D66+C66</f>
        <v>84</v>
      </c>
      <c r="F66" s="12" t="n">
        <f aca="false">E66/E$119*100</f>
        <v>0.00285782912495313</v>
      </c>
      <c r="G66" s="12" t="n">
        <v>1.37339877409</v>
      </c>
      <c r="H66" s="12" t="n">
        <v>0.00195542312</v>
      </c>
      <c r="I66" s="12" t="n">
        <f aca="false">H66+G66</f>
        <v>1.37535419721</v>
      </c>
      <c r="J66" s="12" t="n">
        <f aca="false">I66/I$119*100</f>
        <v>0.00492029194682343</v>
      </c>
      <c r="K66" s="11" t="n">
        <v>40</v>
      </c>
      <c r="L66" s="11" t="n">
        <v>45</v>
      </c>
      <c r="M66" s="11" t="n">
        <f aca="false">L66+K66</f>
        <v>85</v>
      </c>
      <c r="N66" s="12" t="n">
        <f aca="false">M66/M$119*100</f>
        <v>0.0028918509002502</v>
      </c>
      <c r="O66" s="12" t="n">
        <v>0.83259633544</v>
      </c>
      <c r="P66" s="12" t="n">
        <v>0.45399237235</v>
      </c>
      <c r="Q66" s="12" t="n">
        <f aca="false">P66+O66</f>
        <v>1.28658870779</v>
      </c>
      <c r="R66" s="12" t="n">
        <f aca="false">Q66/Q$119*100</f>
        <v>0.00460273584117802</v>
      </c>
    </row>
    <row r="67" customFormat="false" ht="11.25" hidden="false" customHeight="false" outlineLevel="0" collapsed="false">
      <c r="A67" s="10" t="n">
        <f aca="false">A66+1</f>
        <v>63</v>
      </c>
      <c r="B67" s="11" t="s">
        <v>73</v>
      </c>
      <c r="C67" s="11" t="n">
        <v>56</v>
      </c>
      <c r="D67" s="11" t="n">
        <v>573</v>
      </c>
      <c r="E67" s="11" t="n">
        <f aca="false">D67+C67</f>
        <v>629</v>
      </c>
      <c r="F67" s="12" t="n">
        <f aca="false">E67/E$119*100</f>
        <v>0.0213996966618515</v>
      </c>
      <c r="G67" s="12" t="n">
        <v>14.998517851</v>
      </c>
      <c r="H67" s="12" t="n">
        <v>12.23802159707</v>
      </c>
      <c r="I67" s="12" t="n">
        <f aca="false">H67+G67</f>
        <v>27.23653944807</v>
      </c>
      <c r="J67" s="12" t="n">
        <f aca="false">I67/I$119*100</f>
        <v>0.0974379734162511</v>
      </c>
      <c r="K67" s="11" t="n">
        <v>146</v>
      </c>
      <c r="L67" s="11" t="n">
        <v>486</v>
      </c>
      <c r="M67" s="11" t="n">
        <f aca="false">L67+K67</f>
        <v>632</v>
      </c>
      <c r="N67" s="12" t="n">
        <f aca="false">M67/M$119*100</f>
        <v>0.0215017619877426</v>
      </c>
      <c r="O67" s="12" t="n">
        <v>13.81368487942</v>
      </c>
      <c r="P67" s="12" t="n">
        <v>8.21062929234</v>
      </c>
      <c r="Q67" s="12" t="n">
        <f aca="false">P67+O67</f>
        <v>22.02431417176</v>
      </c>
      <c r="R67" s="12" t="n">
        <f aca="false">Q67/Q$119*100</f>
        <v>0.0787913803392956</v>
      </c>
    </row>
    <row r="68" customFormat="false" ht="11.25" hidden="false" customHeight="false" outlineLevel="0" collapsed="false">
      <c r="A68" s="10" t="n">
        <f aca="false">A67+1</f>
        <v>64</v>
      </c>
      <c r="B68" s="11" t="s">
        <v>74</v>
      </c>
      <c r="C68" s="11" t="n">
        <v>28</v>
      </c>
      <c r="D68" s="11" t="n">
        <v>5</v>
      </c>
      <c r="E68" s="11" t="n">
        <f aca="false">D68+C68</f>
        <v>33</v>
      </c>
      <c r="F68" s="12" t="n">
        <f aca="false">E68/E$119*100</f>
        <v>0.00112271858480302</v>
      </c>
      <c r="G68" s="12" t="n">
        <v>10.3</v>
      </c>
      <c r="H68" s="12" t="n">
        <v>6.4505</v>
      </c>
      <c r="I68" s="12" t="n">
        <f aca="false">H68+G68</f>
        <v>16.7505</v>
      </c>
      <c r="J68" s="12" t="n">
        <f aca="false">I68/I$119*100</f>
        <v>0.0599244546768062</v>
      </c>
      <c r="K68" s="11" t="n">
        <v>35</v>
      </c>
      <c r="L68" s="10"/>
      <c r="M68" s="11" t="n">
        <f aca="false">L68+K68</f>
        <v>35</v>
      </c>
      <c r="N68" s="12" t="n">
        <f aca="false">M68/M$119*100</f>
        <v>0.00119076213539714</v>
      </c>
      <c r="O68" s="12" t="n">
        <v>16.61350208729</v>
      </c>
      <c r="P68" s="12" t="n">
        <v>0</v>
      </c>
      <c r="Q68" s="12" t="n">
        <f aca="false">P68+O68</f>
        <v>16.61350208729</v>
      </c>
      <c r="R68" s="12" t="n">
        <f aca="false">Q68/Q$119*100</f>
        <v>0.0594343483987244</v>
      </c>
    </row>
    <row r="69" customFormat="false" ht="11.25" hidden="false" customHeight="false" outlineLevel="0" collapsed="false">
      <c r="A69" s="10" t="n">
        <f aca="false">A68+1</f>
        <v>65</v>
      </c>
      <c r="B69" s="11" t="s">
        <v>75</v>
      </c>
      <c r="C69" s="11" t="n">
        <v>15</v>
      </c>
      <c r="D69" s="11" t="n">
        <v>240</v>
      </c>
      <c r="E69" s="11" t="n">
        <f aca="false">D69+C69</f>
        <v>255</v>
      </c>
      <c r="F69" s="12" t="n">
        <f aca="false">E69/E$119*100</f>
        <v>0.00867555270075059</v>
      </c>
      <c r="G69" s="12" t="n">
        <v>0.99243852</v>
      </c>
      <c r="H69" s="12" t="n">
        <v>3.36612403744</v>
      </c>
      <c r="I69" s="12" t="n">
        <f aca="false">H69+G69</f>
        <v>4.35856255744</v>
      </c>
      <c r="J69" s="12" t="n">
        <f aca="false">I69/I$119*100</f>
        <v>0.0155926380961367</v>
      </c>
      <c r="K69" s="11" t="n">
        <v>5</v>
      </c>
      <c r="L69" s="11" t="n">
        <v>221</v>
      </c>
      <c r="M69" s="11" t="n">
        <f aca="false">L69+K69</f>
        <v>226</v>
      </c>
      <c r="N69" s="12" t="n">
        <f aca="false">M69/M$119*100</f>
        <v>0.00768892121713582</v>
      </c>
      <c r="O69" s="12" t="n">
        <v>0.159547192</v>
      </c>
      <c r="P69" s="12" t="n">
        <v>5.07027200022</v>
      </c>
      <c r="Q69" s="12" t="n">
        <f aca="false">P69+O69</f>
        <v>5.22981919222</v>
      </c>
      <c r="R69" s="12" t="n">
        <f aca="false">Q69/Q$119*100</f>
        <v>0.0187095348289351</v>
      </c>
    </row>
    <row r="70" customFormat="false" ht="11.25" hidden="false" customHeight="false" outlineLevel="0" collapsed="false">
      <c r="A70" s="10" t="n">
        <f aca="false">A69+1</f>
        <v>66</v>
      </c>
      <c r="B70" s="11" t="s">
        <v>76</v>
      </c>
      <c r="C70" s="11" t="n">
        <v>11</v>
      </c>
      <c r="D70" s="11" t="n">
        <v>8</v>
      </c>
      <c r="E70" s="11" t="n">
        <f aca="false">D70+C70</f>
        <v>19</v>
      </c>
      <c r="F70" s="12" t="n">
        <f aca="false">E70/E$119*100</f>
        <v>0.000646413730644162</v>
      </c>
      <c r="G70" s="12" t="n">
        <v>2.66965185617</v>
      </c>
      <c r="H70" s="12" t="n">
        <v>0.45374745206</v>
      </c>
      <c r="I70" s="12" t="n">
        <f aca="false">H70+G70</f>
        <v>3.12339930823</v>
      </c>
      <c r="J70" s="12" t="n">
        <f aca="false">I70/I$119*100</f>
        <v>0.0111738754236349</v>
      </c>
      <c r="K70" s="11" t="n">
        <v>13</v>
      </c>
      <c r="L70" s="11" t="n">
        <v>2</v>
      </c>
      <c r="M70" s="11" t="n">
        <f aca="false">L70+K70</f>
        <v>15</v>
      </c>
      <c r="N70" s="12" t="n">
        <f aca="false">M70/M$119*100</f>
        <v>0.000510326629455917</v>
      </c>
      <c r="O70" s="12" t="n">
        <v>3.01035923015</v>
      </c>
      <c r="P70" s="12" t="n">
        <v>0.11304007808</v>
      </c>
      <c r="Q70" s="12" t="n">
        <f aca="false">P70+O70</f>
        <v>3.12339930823</v>
      </c>
      <c r="R70" s="12" t="n">
        <f aca="false">Q70/Q$119*100</f>
        <v>0.0111738754236349</v>
      </c>
    </row>
    <row r="71" customFormat="false" ht="11.25" hidden="false" customHeight="false" outlineLevel="0" collapsed="false">
      <c r="A71" s="10" t="n">
        <f aca="false">A70+1</f>
        <v>67</v>
      </c>
      <c r="B71" s="11" t="s">
        <v>77</v>
      </c>
      <c r="C71" s="11" t="n">
        <v>10</v>
      </c>
      <c r="D71" s="11" t="n">
        <v>281</v>
      </c>
      <c r="E71" s="11" t="n">
        <f aca="false">D71+C71</f>
        <v>291</v>
      </c>
      <c r="F71" s="12" t="n">
        <f aca="false">E71/E$119*100</f>
        <v>0.00990033661144479</v>
      </c>
      <c r="G71" s="12" t="n">
        <v>0.04525820082</v>
      </c>
      <c r="H71" s="12" t="n">
        <v>1.68590150821</v>
      </c>
      <c r="I71" s="12" t="n">
        <f aca="false">H71+G71</f>
        <v>1.73115970903</v>
      </c>
      <c r="J71" s="12" t="n">
        <f aca="false">I71/I$119*100</f>
        <v>0.00619317641396264</v>
      </c>
      <c r="K71" s="11" t="n">
        <v>39</v>
      </c>
      <c r="L71" s="11" t="n">
        <v>406</v>
      </c>
      <c r="M71" s="11" t="n">
        <f aca="false">L71+K71</f>
        <v>445</v>
      </c>
      <c r="N71" s="12" t="n">
        <f aca="false">M71/M$119*100</f>
        <v>0.0151396900071922</v>
      </c>
      <c r="O71" s="12" t="n">
        <v>0.1748991149</v>
      </c>
      <c r="P71" s="12" t="n">
        <v>0.98769353266</v>
      </c>
      <c r="Q71" s="12" t="n">
        <f aca="false">P71+O71</f>
        <v>1.16259264756</v>
      </c>
      <c r="R71" s="12" t="n">
        <f aca="false">Q71/Q$119*100</f>
        <v>0.00415914333400778</v>
      </c>
    </row>
    <row r="72" customFormat="false" ht="11.25" hidden="false" customHeight="false" outlineLevel="0" collapsed="false">
      <c r="A72" s="10" t="n">
        <f aca="false">A71+1</f>
        <v>68</v>
      </c>
      <c r="B72" s="11" t="s">
        <v>78</v>
      </c>
      <c r="C72" s="11" t="n">
        <v>6</v>
      </c>
      <c r="D72" s="11" t="n">
        <v>3</v>
      </c>
      <c r="E72" s="11" t="n">
        <f aca="false">D72+C72</f>
        <v>9</v>
      </c>
      <c r="F72" s="12" t="n">
        <f aca="false">E72/E$119*100</f>
        <v>0.00030619597767355</v>
      </c>
      <c r="G72" s="12" t="n">
        <v>6.651</v>
      </c>
      <c r="H72" s="12" t="n">
        <v>3.156</v>
      </c>
      <c r="I72" s="12" t="n">
        <f aca="false">H72+G72</f>
        <v>9.807</v>
      </c>
      <c r="J72" s="12" t="n">
        <f aca="false">I72/I$119*100</f>
        <v>0.0350842737240941</v>
      </c>
      <c r="K72" s="11" t="n">
        <v>10</v>
      </c>
      <c r="L72" s="10"/>
      <c r="M72" s="11" t="n">
        <f aca="false">L72+K72</f>
        <v>10</v>
      </c>
      <c r="N72" s="12" t="n">
        <f aca="false">M72/M$119*100</f>
        <v>0.000340217752970611</v>
      </c>
      <c r="O72" s="12" t="n">
        <v>6.3425</v>
      </c>
      <c r="P72" s="12" t="n">
        <v>0</v>
      </c>
      <c r="Q72" s="12" t="n">
        <f aca="false">P72+O72</f>
        <v>6.3425</v>
      </c>
      <c r="R72" s="12" t="n">
        <f aca="false">Q72/Q$119*100</f>
        <v>0.0226901199240406</v>
      </c>
    </row>
    <row r="73" customFormat="false" ht="11.25" hidden="false" customHeight="false" outlineLevel="0" collapsed="false">
      <c r="A73" s="10" t="n">
        <f aca="false">A72+1</f>
        <v>69</v>
      </c>
      <c r="B73" s="11" t="s">
        <v>79</v>
      </c>
      <c r="C73" s="11" t="n">
        <v>79</v>
      </c>
      <c r="D73" s="11" t="n">
        <v>609</v>
      </c>
      <c r="E73" s="11" t="n">
        <f aca="false">D73+C73</f>
        <v>688</v>
      </c>
      <c r="F73" s="12" t="n">
        <f aca="false">E73/E$119*100</f>
        <v>0.0234069814043781</v>
      </c>
      <c r="G73" s="12" t="n">
        <v>1.96658306452</v>
      </c>
      <c r="H73" s="12" t="n">
        <v>0.69592495053</v>
      </c>
      <c r="I73" s="12" t="n">
        <f aca="false">H73+G73</f>
        <v>2.66250801505</v>
      </c>
      <c r="J73" s="12" t="n">
        <f aca="false">I73/I$119*100</f>
        <v>0.00952504945371762</v>
      </c>
      <c r="K73" s="11" t="n">
        <v>77</v>
      </c>
      <c r="L73" s="11" t="n">
        <v>730</v>
      </c>
      <c r="M73" s="11" t="n">
        <f aca="false">L73+K73</f>
        <v>807</v>
      </c>
      <c r="N73" s="12" t="n">
        <f aca="false">M73/M$119*100</f>
        <v>0.0274555726647283</v>
      </c>
      <c r="O73" s="12" t="n">
        <v>2.701229429</v>
      </c>
      <c r="P73" s="12" t="n">
        <v>0.80306875125</v>
      </c>
      <c r="Q73" s="12" t="n">
        <f aca="false">P73+O73</f>
        <v>3.50429818025</v>
      </c>
      <c r="R73" s="12" t="n">
        <f aca="false">Q73/Q$119*100</f>
        <v>0.0125365306991675</v>
      </c>
    </row>
    <row r="74" customFormat="false" ht="11.25" hidden="false" customHeight="false" outlineLevel="0" collapsed="false">
      <c r="A74" s="10" t="n">
        <f aca="false">A73+1</f>
        <v>70</v>
      </c>
      <c r="B74" s="11" t="s">
        <v>80</v>
      </c>
      <c r="C74" s="11" t="n">
        <v>12</v>
      </c>
      <c r="D74" s="11" t="n">
        <v>284</v>
      </c>
      <c r="E74" s="11" t="n">
        <f aca="false">D74+C74</f>
        <v>296</v>
      </c>
      <c r="F74" s="12" t="n">
        <f aca="false">E74/E$119*100</f>
        <v>0.0100704454879301</v>
      </c>
      <c r="G74" s="12" t="n">
        <v>0.035527533</v>
      </c>
      <c r="H74" s="12" t="n">
        <v>0.1639654614</v>
      </c>
      <c r="I74" s="12" t="n">
        <f aca="false">H74+G74</f>
        <v>0.1994929944</v>
      </c>
      <c r="J74" s="12" t="n">
        <f aca="false">I74/I$119*100</f>
        <v>0.000713680720053918</v>
      </c>
      <c r="K74" s="11" t="n">
        <v>1</v>
      </c>
      <c r="L74" s="11" t="n">
        <v>497</v>
      </c>
      <c r="M74" s="11" t="n">
        <f aca="false">L74+K74</f>
        <v>498</v>
      </c>
      <c r="N74" s="12" t="n">
        <f aca="false">M74/M$119*100</f>
        <v>0.0169428440979364</v>
      </c>
      <c r="O74" s="12" t="n">
        <v>0.03</v>
      </c>
      <c r="P74" s="12" t="n">
        <v>0.40261163617</v>
      </c>
      <c r="Q74" s="12" t="n">
        <f aca="false">P74+O74</f>
        <v>0.43261163617</v>
      </c>
      <c r="R74" s="12" t="n">
        <f aca="false">Q74/Q$119*100</f>
        <v>0.00154765627201147</v>
      </c>
    </row>
    <row r="75" customFormat="false" ht="11.25" hidden="false" customHeight="false" outlineLevel="0" collapsed="false">
      <c r="A75" s="10" t="n">
        <f aca="false">A74+1</f>
        <v>71</v>
      </c>
      <c r="B75" s="11" t="s">
        <v>81</v>
      </c>
      <c r="C75" s="11" t="n">
        <v>11</v>
      </c>
      <c r="D75" s="11" t="n">
        <v>31</v>
      </c>
      <c r="E75" s="11" t="n">
        <f aca="false">D75+C75</f>
        <v>42</v>
      </c>
      <c r="F75" s="12" t="n">
        <f aca="false">E75/E$119*100</f>
        <v>0.00142891456247657</v>
      </c>
      <c r="G75" s="12" t="n">
        <v>0.441825137</v>
      </c>
      <c r="H75" s="12" t="n">
        <v>0.30808738135</v>
      </c>
      <c r="I75" s="12" t="n">
        <f aca="false">H75+G75</f>
        <v>0.74991251835</v>
      </c>
      <c r="J75" s="12" t="n">
        <f aca="false">I75/I$119*100</f>
        <v>0.00268279148189213</v>
      </c>
      <c r="K75" s="11" t="n">
        <v>22</v>
      </c>
      <c r="L75" s="11" t="n">
        <v>64</v>
      </c>
      <c r="M75" s="11" t="n">
        <f aca="false">L75+K75</f>
        <v>86</v>
      </c>
      <c r="N75" s="12" t="n">
        <f aca="false">M75/M$119*100</f>
        <v>0.00292587267554726</v>
      </c>
      <c r="O75" s="12" t="n">
        <v>0.47942148781</v>
      </c>
      <c r="P75" s="12" t="n">
        <v>0.1325839439</v>
      </c>
      <c r="Q75" s="12" t="n">
        <f aca="false">P75+O75</f>
        <v>0.61200543171</v>
      </c>
      <c r="R75" s="12" t="n">
        <f aca="false">Q75/Q$119*100</f>
        <v>0.00218943265899317</v>
      </c>
    </row>
    <row r="76" customFormat="false" ht="11.25" hidden="false" customHeight="false" outlineLevel="0" collapsed="false">
      <c r="A76" s="10" t="n">
        <f aca="false">A75+1</f>
        <v>72</v>
      </c>
      <c r="B76" s="11" t="s">
        <v>82</v>
      </c>
      <c r="C76" s="11" t="n">
        <v>4326</v>
      </c>
      <c r="D76" s="11" t="n">
        <v>48901</v>
      </c>
      <c r="E76" s="11" t="n">
        <f aca="false">D76+C76</f>
        <v>53227</v>
      </c>
      <c r="F76" s="12" t="n">
        <f aca="false">E76/E$119*100</f>
        <v>1.81087703373667</v>
      </c>
      <c r="G76" s="12" t="n">
        <v>48.74170992425</v>
      </c>
      <c r="H76" s="12" t="n">
        <v>122.92887904268</v>
      </c>
      <c r="I76" s="12" t="n">
        <f aca="false">H76+G76</f>
        <v>171.67058896693</v>
      </c>
      <c r="J76" s="12" t="n">
        <f aca="false">I76/I$119*100</f>
        <v>0.614146827132887</v>
      </c>
      <c r="K76" s="11" t="n">
        <v>4950</v>
      </c>
      <c r="L76" s="11" t="n">
        <v>66941</v>
      </c>
      <c r="M76" s="11" t="n">
        <f aca="false">L76+K76</f>
        <v>71891</v>
      </c>
      <c r="N76" s="12" t="n">
        <f aca="false">M76/M$119*100</f>
        <v>2.44585944788102</v>
      </c>
      <c r="O76" s="12" t="n">
        <v>43.39257149676</v>
      </c>
      <c r="P76" s="12" t="n">
        <v>116.8707694098</v>
      </c>
      <c r="Q76" s="12" t="n">
        <f aca="false">P76+O76</f>
        <v>160.26334090656</v>
      </c>
      <c r="R76" s="12" t="n">
        <f aca="false">Q76/Q$119*100</f>
        <v>0.573337709830076</v>
      </c>
    </row>
    <row r="77" customFormat="false" ht="11.25" hidden="false" customHeight="false" outlineLevel="0" collapsed="false">
      <c r="A77" s="10" t="n">
        <f aca="false">A76+1</f>
        <v>73</v>
      </c>
      <c r="B77" s="11" t="s">
        <v>83</v>
      </c>
      <c r="C77" s="11" t="n">
        <v>2</v>
      </c>
      <c r="D77" s="11" t="n">
        <v>110</v>
      </c>
      <c r="E77" s="11" t="n">
        <f aca="false">D77+C77</f>
        <v>112</v>
      </c>
      <c r="F77" s="12" t="n">
        <f aca="false">E77/E$119*100</f>
        <v>0.00381043883327085</v>
      </c>
      <c r="G77" s="12" t="n">
        <v>0.000624586</v>
      </c>
      <c r="H77" s="12" t="n">
        <v>0.26301035238</v>
      </c>
      <c r="I77" s="12" t="n">
        <f aca="false">H77+G77</f>
        <v>0.26363493838</v>
      </c>
      <c r="J77" s="12" t="n">
        <f aca="false">I77/I$119*100</f>
        <v>0.000943146766733823</v>
      </c>
      <c r="K77" s="11" t="n">
        <v>1</v>
      </c>
      <c r="L77" s="11" t="n">
        <v>308</v>
      </c>
      <c r="M77" s="11" t="n">
        <f aca="false">L77+K77</f>
        <v>309</v>
      </c>
      <c r="N77" s="12" t="n">
        <f aca="false">M77/M$119*100</f>
        <v>0.0105127285667919</v>
      </c>
      <c r="O77" s="12" t="n">
        <v>0.055</v>
      </c>
      <c r="P77" s="12" t="n">
        <v>0.4353388306</v>
      </c>
      <c r="Q77" s="12" t="n">
        <f aca="false">P77+O77</f>
        <v>0.4903388306</v>
      </c>
      <c r="R77" s="12" t="n">
        <f aca="false">Q77/Q$119*100</f>
        <v>0.00175417372798232</v>
      </c>
    </row>
    <row r="78" customFormat="false" ht="11.25" hidden="false" customHeight="false" outlineLevel="0" collapsed="false">
      <c r="A78" s="10" t="n">
        <f aca="false">A77+1</f>
        <v>74</v>
      </c>
      <c r="B78" s="11" t="s">
        <v>84</v>
      </c>
      <c r="C78" s="11" t="n">
        <v>166</v>
      </c>
      <c r="D78" s="11" t="n">
        <v>51</v>
      </c>
      <c r="E78" s="11" t="n">
        <f aca="false">D78+C78</f>
        <v>217</v>
      </c>
      <c r="F78" s="12" t="n">
        <f aca="false">E78/E$119*100</f>
        <v>0.00738272523946227</v>
      </c>
      <c r="G78" s="12" t="n">
        <v>92.65014121006</v>
      </c>
      <c r="H78" s="12" t="n">
        <v>46.38109223085</v>
      </c>
      <c r="I78" s="12" t="n">
        <f aca="false">H78+G78</f>
        <v>139.03123344091</v>
      </c>
      <c r="J78" s="12" t="n">
        <f aca="false">I78/I$119*100</f>
        <v>0.497380427270247</v>
      </c>
      <c r="K78" s="11" t="n">
        <v>300</v>
      </c>
      <c r="L78" s="10"/>
      <c r="M78" s="11" t="n">
        <f aca="false">L78+K78</f>
        <v>300</v>
      </c>
      <c r="N78" s="12" t="n">
        <f aca="false">M78/M$119*100</f>
        <v>0.0102065325891183</v>
      </c>
      <c r="O78" s="12" t="n">
        <v>136.84530533177</v>
      </c>
      <c r="P78" s="12" t="n">
        <v>0</v>
      </c>
      <c r="Q78" s="12" t="n">
        <f aca="false">P78+O78</f>
        <v>136.84530533177</v>
      </c>
      <c r="R78" s="12" t="n">
        <f aca="false">Q78/Q$119*100</f>
        <v>0.489560329368517</v>
      </c>
    </row>
    <row r="79" customFormat="false" ht="11.25" hidden="false" customHeight="false" outlineLevel="0" collapsed="false">
      <c r="A79" s="10" t="n">
        <f aca="false">A78+1</f>
        <v>75</v>
      </c>
      <c r="B79" s="11" t="s">
        <v>85</v>
      </c>
      <c r="C79" s="11" t="n">
        <v>42</v>
      </c>
      <c r="D79" s="11" t="n">
        <v>587</v>
      </c>
      <c r="E79" s="11" t="n">
        <f aca="false">D79+C79</f>
        <v>629</v>
      </c>
      <c r="F79" s="12" t="n">
        <f aca="false">E79/E$119*100</f>
        <v>0.0213996966618515</v>
      </c>
      <c r="G79" s="12" t="n">
        <v>0.2504875866</v>
      </c>
      <c r="H79" s="12" t="n">
        <v>4.09560705998</v>
      </c>
      <c r="I79" s="12" t="n">
        <f aca="false">H79+G79</f>
        <v>4.34609464658</v>
      </c>
      <c r="J79" s="12" t="n">
        <f aca="false">I79/I$119*100</f>
        <v>0.0155480344867373</v>
      </c>
      <c r="K79" s="11" t="n">
        <v>20</v>
      </c>
      <c r="L79" s="11" t="n">
        <v>961</v>
      </c>
      <c r="M79" s="11" t="n">
        <f aca="false">L79+K79</f>
        <v>981</v>
      </c>
      <c r="N79" s="12" t="n">
        <f aca="false">M79/M$119*100</f>
        <v>0.033375361566417</v>
      </c>
      <c r="O79" s="12" t="n">
        <v>0.47596297359</v>
      </c>
      <c r="P79" s="12" t="n">
        <v>3.27297357053</v>
      </c>
      <c r="Q79" s="12" t="n">
        <f aca="false">P79+O79</f>
        <v>3.74893654412</v>
      </c>
      <c r="R79" s="12" t="n">
        <f aca="false">Q79/Q$119*100</f>
        <v>0.0134117177412221</v>
      </c>
    </row>
    <row r="80" customFormat="false" ht="11.25" hidden="false" customHeight="false" outlineLevel="0" collapsed="false">
      <c r="A80" s="10" t="n">
        <f aca="false">A79+1</f>
        <v>76</v>
      </c>
      <c r="B80" s="11" t="s">
        <v>86</v>
      </c>
      <c r="C80" s="11" t="n">
        <v>743</v>
      </c>
      <c r="D80" s="11" t="n">
        <v>4129</v>
      </c>
      <c r="E80" s="11" t="n">
        <f aca="false">D80+C80</f>
        <v>4872</v>
      </c>
      <c r="F80" s="12" t="n">
        <f aca="false">E80/E$119*100</f>
        <v>0.165754089247282</v>
      </c>
      <c r="G80" s="12" t="n">
        <v>127.50260865299</v>
      </c>
      <c r="H80" s="12" t="n">
        <v>54.98627287219</v>
      </c>
      <c r="I80" s="12" t="n">
        <f aca="false">H80+G80</f>
        <v>182.48888152518</v>
      </c>
      <c r="J80" s="12" t="n">
        <f aca="false">I80/I$119*100</f>
        <v>0.652848972268094</v>
      </c>
      <c r="K80" s="11" t="n">
        <v>478</v>
      </c>
      <c r="L80" s="11" t="n">
        <v>6229</v>
      </c>
      <c r="M80" s="11" t="n">
        <f aca="false">L80+K80</f>
        <v>6707</v>
      </c>
      <c r="N80" s="12" t="n">
        <f aca="false">M80/M$119*100</f>
        <v>0.228184046917389</v>
      </c>
      <c r="O80" s="12" t="n">
        <v>121.17749984538</v>
      </c>
      <c r="P80" s="12" t="n">
        <v>66.84947576406</v>
      </c>
      <c r="Q80" s="12" t="n">
        <f aca="false">P80+O80</f>
        <v>188.02697560944</v>
      </c>
      <c r="R80" s="12" t="n">
        <f aca="false">Q80/Q$119*100</f>
        <v>0.672661352074554</v>
      </c>
    </row>
    <row r="81" customFormat="false" ht="11.25" hidden="false" customHeight="false" outlineLevel="0" collapsed="false">
      <c r="A81" s="10" t="n">
        <f aca="false">A80+1</f>
        <v>77</v>
      </c>
      <c r="B81" s="11" t="s">
        <v>87</v>
      </c>
      <c r="C81" s="11" t="n">
        <v>11406</v>
      </c>
      <c r="D81" s="11" t="n">
        <v>101533</v>
      </c>
      <c r="E81" s="11" t="n">
        <f aca="false">D81+C81</f>
        <v>112939</v>
      </c>
      <c r="F81" s="12" t="n">
        <f aca="false">E81/E$119*100</f>
        <v>3.84238528027479</v>
      </c>
      <c r="G81" s="12" t="n">
        <v>231.58480913426</v>
      </c>
      <c r="H81" s="12" t="n">
        <v>349.22281271918</v>
      </c>
      <c r="I81" s="12" t="n">
        <f aca="false">H81+G81</f>
        <v>580.80762185344</v>
      </c>
      <c r="J81" s="12" t="n">
        <f aca="false">I81/I$119*100</f>
        <v>2.07782334925525</v>
      </c>
      <c r="K81" s="11" t="n">
        <v>7811</v>
      </c>
      <c r="L81" s="11" t="n">
        <v>167013</v>
      </c>
      <c r="M81" s="11" t="n">
        <f aca="false">L81+K81</f>
        <v>174824</v>
      </c>
      <c r="N81" s="12" t="n">
        <f aca="false">M81/M$119*100</f>
        <v>5.94782284453342</v>
      </c>
      <c r="O81" s="12" t="n">
        <v>215.67238166971</v>
      </c>
      <c r="P81" s="12" t="n">
        <v>367.31584494416</v>
      </c>
      <c r="Q81" s="12" t="n">
        <f aca="false">P81+O81</f>
        <v>582.98822661387</v>
      </c>
      <c r="R81" s="12" t="n">
        <f aca="false">Q81/Q$119*100</f>
        <v>2.08562440302286</v>
      </c>
    </row>
    <row r="82" customFormat="false" ht="11.25" hidden="false" customHeight="false" outlineLevel="0" collapsed="false">
      <c r="A82" s="10" t="n">
        <f aca="false">A81+1</f>
        <v>78</v>
      </c>
      <c r="B82" s="11" t="s">
        <v>88</v>
      </c>
      <c r="C82" s="11" t="n">
        <v>90</v>
      </c>
      <c r="D82" s="11" t="n">
        <v>452</v>
      </c>
      <c r="E82" s="11" t="n">
        <f aca="false">D82+C82</f>
        <v>542</v>
      </c>
      <c r="F82" s="12" t="n">
        <f aca="false">E82/E$119*100</f>
        <v>0.0184398022110071</v>
      </c>
      <c r="G82" s="12" t="n">
        <v>0.68543459</v>
      </c>
      <c r="H82" s="12" t="n">
        <v>1.55387689206</v>
      </c>
      <c r="I82" s="12" t="n">
        <f aca="false">H82+G82</f>
        <v>2.23931148206</v>
      </c>
      <c r="J82" s="12" t="n">
        <f aca="false">I82/I$119*100</f>
        <v>0.00801107545529723</v>
      </c>
      <c r="K82" s="11" t="n">
        <v>49</v>
      </c>
      <c r="L82" s="11" t="n">
        <v>1801</v>
      </c>
      <c r="M82" s="11" t="n">
        <f aca="false">L82+K82</f>
        <v>1850</v>
      </c>
      <c r="N82" s="12" t="n">
        <f aca="false">M82/M$119*100</f>
        <v>0.0629402842995631</v>
      </c>
      <c r="O82" s="12" t="n">
        <v>0.228716473</v>
      </c>
      <c r="P82" s="12" t="n">
        <v>2.1777936747</v>
      </c>
      <c r="Q82" s="12" t="n">
        <f aca="false">P82+O82</f>
        <v>2.4065101477</v>
      </c>
      <c r="R82" s="12" t="n">
        <f aca="false">Q82/Q$119*100</f>
        <v>0.00860922409928794</v>
      </c>
    </row>
    <row r="83" customFormat="false" ht="11.25" hidden="false" customHeight="false" outlineLevel="0" collapsed="false">
      <c r="A83" s="10" t="n">
        <f aca="false">A82+1</f>
        <v>79</v>
      </c>
      <c r="B83" s="11" t="s">
        <v>89</v>
      </c>
      <c r="C83" s="11" t="n">
        <v>200</v>
      </c>
      <c r="D83" s="11" t="n">
        <v>786</v>
      </c>
      <c r="E83" s="11" t="n">
        <f aca="false">D83+C83</f>
        <v>986</v>
      </c>
      <c r="F83" s="12" t="n">
        <f aca="false">E83/E$119*100</f>
        <v>0.0335454704429023</v>
      </c>
      <c r="G83" s="12" t="n">
        <v>1.14773092225</v>
      </c>
      <c r="H83" s="12" t="n">
        <v>1.77975963339</v>
      </c>
      <c r="I83" s="12" t="n">
        <f aca="false">H83+G83</f>
        <v>2.92749055564</v>
      </c>
      <c r="J83" s="12" t="n">
        <f aca="false">I83/I$119*100</f>
        <v>0.0104730172304246</v>
      </c>
      <c r="K83" s="11" t="n">
        <v>48</v>
      </c>
      <c r="L83" s="11" t="n">
        <v>1749</v>
      </c>
      <c r="M83" s="11" t="n">
        <f aca="false">L83+K83</f>
        <v>1797</v>
      </c>
      <c r="N83" s="12" t="n">
        <f aca="false">M83/M$119*100</f>
        <v>0.0611371302088189</v>
      </c>
      <c r="O83" s="12" t="n">
        <v>0.5219978245</v>
      </c>
      <c r="P83" s="12" t="n">
        <v>2.6131083854</v>
      </c>
      <c r="Q83" s="12" t="n">
        <f aca="false">P83+O83</f>
        <v>3.1351062099</v>
      </c>
      <c r="R83" s="12" t="n">
        <f aca="false">Q83/Q$119*100</f>
        <v>0.0112157565435137</v>
      </c>
    </row>
    <row r="84" customFormat="false" ht="11.25" hidden="false" customHeight="false" outlineLevel="0" collapsed="false">
      <c r="A84" s="10" t="n">
        <f aca="false">A83+1</f>
        <v>80</v>
      </c>
      <c r="B84" s="11" t="s">
        <v>90</v>
      </c>
      <c r="C84" s="11" t="n">
        <v>32</v>
      </c>
      <c r="D84" s="11" t="n">
        <v>1310</v>
      </c>
      <c r="E84" s="11" t="n">
        <f aca="false">D84+C84</f>
        <v>1342</v>
      </c>
      <c r="F84" s="12" t="n">
        <f aca="false">E84/E$119*100</f>
        <v>0.045657222448656</v>
      </c>
      <c r="G84" s="12" t="n">
        <v>2.307079078</v>
      </c>
      <c r="H84" s="12" t="n">
        <v>233.92601331153</v>
      </c>
      <c r="I84" s="12" t="n">
        <f aca="false">H84+G84</f>
        <v>236.23309238953</v>
      </c>
      <c r="J84" s="12" t="n">
        <f aca="false">I84/I$119*100</f>
        <v>0.845117413692616</v>
      </c>
      <c r="K84" s="10"/>
      <c r="L84" s="10"/>
      <c r="M84" s="11" t="n">
        <f aca="false">L84+K84</f>
        <v>0</v>
      </c>
      <c r="N84" s="12" t="n">
        <f aca="false">M84/M$119*100</f>
        <v>0</v>
      </c>
      <c r="O84" s="12" t="n">
        <v>0</v>
      </c>
      <c r="P84" s="12" t="n">
        <v>0</v>
      </c>
      <c r="Q84" s="12" t="n">
        <f aca="false">P84+O84</f>
        <v>0</v>
      </c>
      <c r="R84" s="12" t="n">
        <f aca="false">Q84/Q$119*100</f>
        <v>0</v>
      </c>
    </row>
    <row r="85" customFormat="false" ht="11.25" hidden="false" customHeight="false" outlineLevel="0" collapsed="false">
      <c r="A85" s="10" t="n">
        <f aca="false">A84+1</f>
        <v>81</v>
      </c>
      <c r="B85" s="11" t="s">
        <v>91</v>
      </c>
      <c r="C85" s="11" t="n">
        <v>662</v>
      </c>
      <c r="D85" s="11" t="n">
        <v>5025</v>
      </c>
      <c r="E85" s="11" t="n">
        <f aca="false">D85+C85</f>
        <v>5687</v>
      </c>
      <c r="F85" s="12" t="n">
        <f aca="false">E85/E$119*100</f>
        <v>0.193481836114387</v>
      </c>
      <c r="G85" s="12" t="n">
        <v>26.60527460304</v>
      </c>
      <c r="H85" s="12" t="n">
        <v>27.10548411309</v>
      </c>
      <c r="I85" s="12" t="n">
        <f aca="false">H85+G85</f>
        <v>53.71075871613</v>
      </c>
      <c r="J85" s="12" t="n">
        <f aca="false">I85/I$119*100</f>
        <v>0.192148767281073</v>
      </c>
      <c r="K85" s="11" t="n">
        <v>283</v>
      </c>
      <c r="L85" s="11" t="n">
        <v>5726</v>
      </c>
      <c r="M85" s="11" t="n">
        <f aca="false">L85+K85</f>
        <v>6009</v>
      </c>
      <c r="N85" s="12" t="n">
        <f aca="false">M85/M$119*100</f>
        <v>0.20443684776004</v>
      </c>
      <c r="O85" s="12" t="n">
        <v>22.89669834476</v>
      </c>
      <c r="P85" s="12" t="n">
        <v>29.33341139448</v>
      </c>
      <c r="Q85" s="12" t="n">
        <f aca="false">P85+O85</f>
        <v>52.23010973924</v>
      </c>
      <c r="R85" s="12" t="n">
        <f aca="false">Q85/Q$119*100</f>
        <v>0.186851786145709</v>
      </c>
    </row>
    <row r="86" customFormat="false" ht="11.25" hidden="false" customHeight="false" outlineLevel="0" collapsed="false">
      <c r="A86" s="10" t="n">
        <f aca="false">A85+1</f>
        <v>82</v>
      </c>
      <c r="B86" s="11" t="s">
        <v>92</v>
      </c>
      <c r="C86" s="11" t="n">
        <v>68</v>
      </c>
      <c r="D86" s="11" t="n">
        <v>204</v>
      </c>
      <c r="E86" s="11" t="n">
        <f aca="false">D86+C86</f>
        <v>272</v>
      </c>
      <c r="F86" s="12" t="n">
        <f aca="false">E86/E$119*100</f>
        <v>0.00925392288080063</v>
      </c>
      <c r="G86" s="12" t="n">
        <v>61.24949834704</v>
      </c>
      <c r="H86" s="12" t="n">
        <v>64.32842493022</v>
      </c>
      <c r="I86" s="12" t="n">
        <f aca="false">H86+G86</f>
        <v>125.57792327726</v>
      </c>
      <c r="J86" s="12" t="n">
        <f aca="false">I86/I$119*100</f>
        <v>0.449251578868428</v>
      </c>
      <c r="K86" s="11" t="n">
        <v>416</v>
      </c>
      <c r="L86" s="10"/>
      <c r="M86" s="11" t="n">
        <f aca="false">L86+K86</f>
        <v>416</v>
      </c>
      <c r="N86" s="12" t="n">
        <f aca="false">M86/M$119*100</f>
        <v>0.0141530585235774</v>
      </c>
      <c r="O86" s="12" t="n">
        <v>130.70560337269</v>
      </c>
      <c r="P86" s="12" t="n">
        <v>0</v>
      </c>
      <c r="Q86" s="12" t="n">
        <f aca="false">P86+O86</f>
        <v>130.70560337269</v>
      </c>
      <c r="R86" s="12" t="n">
        <f aca="false">Q86/Q$119*100</f>
        <v>0.467595713877876</v>
      </c>
    </row>
    <row r="87" customFormat="false" ht="11.25" hidden="false" customHeight="false" outlineLevel="0" collapsed="false">
      <c r="A87" s="10" t="n">
        <f aca="false">A86+1</f>
        <v>83</v>
      </c>
      <c r="B87" s="11" t="s">
        <v>93</v>
      </c>
      <c r="C87" s="11" t="n">
        <v>109</v>
      </c>
      <c r="D87" s="11" t="n">
        <v>154</v>
      </c>
      <c r="E87" s="11" t="n">
        <f aca="false">D87+C87</f>
        <v>263</v>
      </c>
      <c r="F87" s="12" t="n">
        <f aca="false">E87/E$119*100</f>
        <v>0.00894772690312708</v>
      </c>
      <c r="G87" s="12" t="n">
        <v>61.68760120052</v>
      </c>
      <c r="H87" s="12" t="n">
        <v>63.86262302213</v>
      </c>
      <c r="I87" s="12" t="n">
        <f aca="false">H87+G87</f>
        <v>125.55022422265</v>
      </c>
      <c r="J87" s="12" t="n">
        <f aca="false">I87/I$119*100</f>
        <v>0.449152486259696</v>
      </c>
      <c r="K87" s="11" t="n">
        <v>292</v>
      </c>
      <c r="L87" s="10"/>
      <c r="M87" s="11" t="n">
        <f aca="false">L87+K87</f>
        <v>292</v>
      </c>
      <c r="N87" s="12" t="n">
        <f aca="false">M87/M$119*100</f>
        <v>0.00993435838674185</v>
      </c>
      <c r="O87" s="12" t="n">
        <v>121.7229467487</v>
      </c>
      <c r="P87" s="12" t="n">
        <v>0</v>
      </c>
      <c r="Q87" s="12" t="n">
        <f aca="false">P87+O87</f>
        <v>121.7229467487</v>
      </c>
      <c r="R87" s="12" t="n">
        <f aca="false">Q87/Q$119*100</f>
        <v>0.43546050598906</v>
      </c>
    </row>
    <row r="88" customFormat="false" ht="11.25" hidden="false" customHeight="false" outlineLevel="0" collapsed="false">
      <c r="A88" s="10" t="n">
        <f aca="false">A87+1</f>
        <v>84</v>
      </c>
      <c r="B88" s="11" t="s">
        <v>94</v>
      </c>
      <c r="C88" s="11" t="n">
        <v>262</v>
      </c>
      <c r="D88" s="11" t="n">
        <v>2430</v>
      </c>
      <c r="E88" s="11" t="n">
        <f aca="false">D88+C88</f>
        <v>2692</v>
      </c>
      <c r="F88" s="12" t="n">
        <f aca="false">E88/E$119*100</f>
        <v>0.0915866190996886</v>
      </c>
      <c r="G88" s="12" t="n">
        <v>7.13879320546</v>
      </c>
      <c r="H88" s="12" t="n">
        <v>4.90446488889</v>
      </c>
      <c r="I88" s="12" t="n">
        <f aca="false">H88+G88</f>
        <v>12.04325809435</v>
      </c>
      <c r="J88" s="12" t="n">
        <f aca="false">I88/I$119*100</f>
        <v>0.0430844257685416</v>
      </c>
      <c r="K88" s="11" t="n">
        <v>218</v>
      </c>
      <c r="L88" s="11" t="n">
        <v>3690</v>
      </c>
      <c r="M88" s="11" t="n">
        <f aca="false">L88+K88</f>
        <v>3908</v>
      </c>
      <c r="N88" s="12" t="n">
        <f aca="false">M88/M$119*100</f>
        <v>0.132957097860915</v>
      </c>
      <c r="O88" s="12" t="n">
        <v>6.5920505547</v>
      </c>
      <c r="P88" s="12" t="n">
        <v>5.94509020305</v>
      </c>
      <c r="Q88" s="12" t="n">
        <f aca="false">P88+O88</f>
        <v>12.53714075775</v>
      </c>
      <c r="R88" s="12" t="n">
        <f aca="false">Q88/Q$119*100</f>
        <v>0.0448512774612417</v>
      </c>
    </row>
    <row r="89" customFormat="false" ht="11.25" hidden="false" customHeight="false" outlineLevel="0" collapsed="false">
      <c r="A89" s="10" t="n">
        <f aca="false">A88+1</f>
        <v>85</v>
      </c>
      <c r="B89" s="11" t="s">
        <v>95</v>
      </c>
      <c r="C89" s="11" t="n">
        <v>105</v>
      </c>
      <c r="D89" s="11" t="n">
        <v>228</v>
      </c>
      <c r="E89" s="11" t="n">
        <f aca="false">D89+C89</f>
        <v>333</v>
      </c>
      <c r="F89" s="12" t="n">
        <f aca="false">E89/E$119*100</f>
        <v>0.0113292511739214</v>
      </c>
      <c r="G89" s="12" t="n">
        <v>9.52890723442</v>
      </c>
      <c r="H89" s="12" t="n">
        <v>2.2136611613</v>
      </c>
      <c r="I89" s="12" t="n">
        <f aca="false">H89+G89</f>
        <v>11.74256839572</v>
      </c>
      <c r="J89" s="12" t="n">
        <f aca="false">I89/I$119*100</f>
        <v>0.042008716612556</v>
      </c>
      <c r="K89" s="11" t="n">
        <v>68</v>
      </c>
      <c r="L89" s="11" t="n">
        <v>501</v>
      </c>
      <c r="M89" s="11" t="n">
        <f aca="false">L89+K89</f>
        <v>569</v>
      </c>
      <c r="N89" s="12" t="n">
        <f aca="false">M89/M$119*100</f>
        <v>0.0193583901440278</v>
      </c>
      <c r="O89" s="12" t="n">
        <v>6.41322813682</v>
      </c>
      <c r="P89" s="12" t="n">
        <v>5.33452072627</v>
      </c>
      <c r="Q89" s="12" t="n">
        <f aca="false">P89+O89</f>
        <v>11.74774886309</v>
      </c>
      <c r="R89" s="12" t="n">
        <f aca="false">Q89/Q$119*100</f>
        <v>0.0420272495925935</v>
      </c>
    </row>
    <row r="90" customFormat="false" ht="11.25" hidden="false" customHeight="false" outlineLevel="0" collapsed="false">
      <c r="A90" s="10" t="n">
        <f aca="false">A89+1</f>
        <v>86</v>
      </c>
      <c r="B90" s="11" t="s">
        <v>96</v>
      </c>
      <c r="C90" s="11" t="n">
        <v>99</v>
      </c>
      <c r="D90" s="11" t="n">
        <v>229</v>
      </c>
      <c r="E90" s="11" t="n">
        <f aca="false">D90+C90</f>
        <v>328</v>
      </c>
      <c r="F90" s="12" t="n">
        <f aca="false">E90/E$119*100</f>
        <v>0.0111591422974361</v>
      </c>
      <c r="G90" s="12" t="n">
        <v>2.30248749962</v>
      </c>
      <c r="H90" s="12" t="n">
        <v>5.08411774504</v>
      </c>
      <c r="I90" s="12" t="n">
        <f aca="false">H90+G90</f>
        <v>7.38660524466</v>
      </c>
      <c r="J90" s="12" t="n">
        <f aca="false">I90/I$119*100</f>
        <v>0.0264253778215031</v>
      </c>
      <c r="K90" s="11" t="n">
        <v>116</v>
      </c>
      <c r="L90" s="11" t="n">
        <v>216</v>
      </c>
      <c r="M90" s="11" t="n">
        <f aca="false">L90+K90</f>
        <v>332</v>
      </c>
      <c r="N90" s="12" t="n">
        <f aca="false">M90/M$119*100</f>
        <v>0.0112952293986243</v>
      </c>
      <c r="O90" s="12" t="n">
        <v>2.67982493269</v>
      </c>
      <c r="P90" s="12" t="n">
        <v>3.9873759708</v>
      </c>
      <c r="Q90" s="12" t="n">
        <f aca="false">P90+O90</f>
        <v>6.66720090349</v>
      </c>
      <c r="R90" s="12" t="n">
        <f aca="false">Q90/Q$119*100</f>
        <v>0.0238517285073489</v>
      </c>
    </row>
    <row r="91" customFormat="false" ht="11.25" hidden="false" customHeight="false" outlineLevel="0" collapsed="false">
      <c r="A91" s="10" t="n">
        <f aca="false">A90+1</f>
        <v>87</v>
      </c>
      <c r="B91" s="11" t="s">
        <v>97</v>
      </c>
      <c r="C91" s="11" t="n">
        <v>2724</v>
      </c>
      <c r="D91" s="11" t="n">
        <v>9229</v>
      </c>
      <c r="E91" s="11" t="n">
        <f aca="false">D91+C91</f>
        <v>11953</v>
      </c>
      <c r="F91" s="12" t="n">
        <f aca="false">E91/E$119*100</f>
        <v>0.406662280125772</v>
      </c>
      <c r="G91" s="12" t="n">
        <v>13.12476457412</v>
      </c>
      <c r="H91" s="12" t="n">
        <v>21.47501658496</v>
      </c>
      <c r="I91" s="12" t="n">
        <f aca="false">H91+G91</f>
        <v>34.59978115908</v>
      </c>
      <c r="J91" s="12" t="n">
        <f aca="false">I91/I$119*100</f>
        <v>0.123779768836435</v>
      </c>
      <c r="K91" s="11" t="n">
        <v>2636</v>
      </c>
      <c r="L91" s="11" t="n">
        <v>14634</v>
      </c>
      <c r="M91" s="11" t="n">
        <f aca="false">L91+K91</f>
        <v>17270</v>
      </c>
      <c r="N91" s="12" t="n">
        <f aca="false">M91/M$119*100</f>
        <v>0.587556059380246</v>
      </c>
      <c r="O91" s="12" t="n">
        <v>17.25152742118</v>
      </c>
      <c r="P91" s="12" t="n">
        <v>23.19601823617</v>
      </c>
      <c r="Q91" s="12" t="n">
        <f aca="false">P91+O91</f>
        <v>40.44754565735</v>
      </c>
      <c r="R91" s="12" t="n">
        <f aca="false">Q91/Q$119*100</f>
        <v>0.144699986062023</v>
      </c>
    </row>
    <row r="92" customFormat="false" ht="11.25" hidden="false" customHeight="false" outlineLevel="0" collapsed="false">
      <c r="A92" s="10" t="n">
        <f aca="false">A91+1</f>
        <v>88</v>
      </c>
      <c r="B92" s="11" t="s">
        <v>98</v>
      </c>
      <c r="C92" s="11" t="n">
        <v>3801</v>
      </c>
      <c r="D92" s="11" t="n">
        <v>34644</v>
      </c>
      <c r="E92" s="11" t="n">
        <f aca="false">D92+C92</f>
        <v>38445</v>
      </c>
      <c r="F92" s="12" t="n">
        <f aca="false">E92/E$119*100</f>
        <v>1.30796715129552</v>
      </c>
      <c r="G92" s="12" t="n">
        <v>33.748340945</v>
      </c>
      <c r="H92" s="12" t="n">
        <v>77.39063459356</v>
      </c>
      <c r="I92" s="12" t="n">
        <f aca="false">H92+G92</f>
        <v>111.13897553856</v>
      </c>
      <c r="J92" s="12" t="n">
        <f aca="false">I92/I$119*100</f>
        <v>0.397596639054781</v>
      </c>
      <c r="K92" s="11" t="n">
        <v>4167</v>
      </c>
      <c r="L92" s="11" t="n">
        <v>53230</v>
      </c>
      <c r="M92" s="11" t="n">
        <f aca="false">L92+K92</f>
        <v>57397</v>
      </c>
      <c r="N92" s="12" t="n">
        <f aca="false">M92/M$119*100</f>
        <v>1.95274783672542</v>
      </c>
      <c r="O92" s="12" t="n">
        <v>75.37290344658</v>
      </c>
      <c r="P92" s="12" t="n">
        <v>71.79134255472</v>
      </c>
      <c r="Q92" s="12" t="n">
        <f aca="false">P92+O92</f>
        <v>147.1642460013</v>
      </c>
      <c r="R92" s="12" t="n">
        <f aca="false">Q92/Q$119*100</f>
        <v>0.526476056807334</v>
      </c>
    </row>
    <row r="93" customFormat="false" ht="11.25" hidden="false" customHeight="false" outlineLevel="0" collapsed="false">
      <c r="A93" s="10" t="n">
        <f aca="false">A92+1</f>
        <v>89</v>
      </c>
      <c r="B93" s="11" t="s">
        <v>99</v>
      </c>
      <c r="C93" s="11" t="n">
        <v>4302</v>
      </c>
      <c r="D93" s="11" t="n">
        <v>60054</v>
      </c>
      <c r="E93" s="11" t="n">
        <f aca="false">D93+C93</f>
        <v>64356</v>
      </c>
      <c r="F93" s="12" t="n">
        <f aca="false">E93/E$119*100</f>
        <v>2.18950537101767</v>
      </c>
      <c r="G93" s="12" t="n">
        <v>215.60240036436</v>
      </c>
      <c r="H93" s="12" t="n">
        <v>1746.57006904275</v>
      </c>
      <c r="I93" s="12" t="n">
        <f aca="false">H93+G93</f>
        <v>1962.17246940711</v>
      </c>
      <c r="J93" s="12" t="n">
        <f aca="false">I93/I$119*100</f>
        <v>7.01961823295204</v>
      </c>
      <c r="K93" s="11" t="n">
        <v>3169</v>
      </c>
      <c r="L93" s="11" t="n">
        <v>62659</v>
      </c>
      <c r="M93" s="11" t="n">
        <f aca="false">L93+K93</f>
        <v>65828</v>
      </c>
      <c r="N93" s="12" t="n">
        <f aca="false">M93/M$119*100</f>
        <v>2.23958542425494</v>
      </c>
      <c r="O93" s="12" t="n">
        <v>215.79544303755</v>
      </c>
      <c r="P93" s="12" t="n">
        <v>1760.99327348802</v>
      </c>
      <c r="Q93" s="12" t="n">
        <f aca="false">P93+O93</f>
        <v>1976.78871652557</v>
      </c>
      <c r="R93" s="12" t="n">
        <f aca="false">Q93/Q$119*100</f>
        <v>7.07190745643762</v>
      </c>
    </row>
    <row r="94" customFormat="false" ht="11.25" hidden="false" customHeight="false" outlineLevel="0" collapsed="false">
      <c r="A94" s="10" t="n">
        <f aca="false">A93+1</f>
        <v>90</v>
      </c>
      <c r="B94" s="11" t="s">
        <v>100</v>
      </c>
      <c r="C94" s="11" t="n">
        <v>3829</v>
      </c>
      <c r="D94" s="11" t="n">
        <v>29944</v>
      </c>
      <c r="E94" s="11" t="n">
        <f aca="false">D94+C94</f>
        <v>33773</v>
      </c>
      <c r="F94" s="12" t="n">
        <f aca="false">E94/E$119*100</f>
        <v>1.14901741710765</v>
      </c>
      <c r="G94" s="12" t="n">
        <v>87.15206444015</v>
      </c>
      <c r="H94" s="12" t="n">
        <v>138.600699841</v>
      </c>
      <c r="I94" s="12" t="n">
        <f aca="false">H94+G94</f>
        <v>225.75276428115</v>
      </c>
      <c r="J94" s="12" t="n">
        <f aca="false">I94/I$119*100</f>
        <v>0.807624327114384</v>
      </c>
      <c r="K94" s="11" t="n">
        <v>4752</v>
      </c>
      <c r="L94" s="11" t="n">
        <v>41959</v>
      </c>
      <c r="M94" s="11" t="n">
        <f aca="false">L94+K94</f>
        <v>46711</v>
      </c>
      <c r="N94" s="12" t="n">
        <f aca="false">M94/M$119*100</f>
        <v>1.58919114590102</v>
      </c>
      <c r="O94" s="12" t="n">
        <v>110.38677246813</v>
      </c>
      <c r="P94" s="12" t="n">
        <v>107.88305084001</v>
      </c>
      <c r="Q94" s="12" t="n">
        <f aca="false">P94+O94</f>
        <v>218.26982330814</v>
      </c>
      <c r="R94" s="12" t="n">
        <f aca="false">Q94/Q$119*100</f>
        <v>0.780854310864936</v>
      </c>
    </row>
    <row r="95" customFormat="false" ht="11.25" hidden="false" customHeight="false" outlineLevel="0" collapsed="false">
      <c r="A95" s="10" t="n">
        <f aca="false">A94+1</f>
        <v>91</v>
      </c>
      <c r="B95" s="11" t="s">
        <v>101</v>
      </c>
      <c r="C95" s="11" t="n">
        <v>46219</v>
      </c>
      <c r="D95" s="11" t="n">
        <v>444171</v>
      </c>
      <c r="E95" s="11" t="n">
        <f aca="false">D95+C95</f>
        <v>490390</v>
      </c>
      <c r="F95" s="12" t="n">
        <f aca="false">E95/E$119*100</f>
        <v>16.6839383879258</v>
      </c>
      <c r="G95" s="12" t="n">
        <v>503.89466866599</v>
      </c>
      <c r="H95" s="12" t="n">
        <v>1901.93711087074</v>
      </c>
      <c r="I95" s="12" t="n">
        <f aca="false">H95+G95</f>
        <v>2405.83177953673</v>
      </c>
      <c r="J95" s="12" t="n">
        <f aca="false">I95/I$119*100</f>
        <v>8.60679725577556</v>
      </c>
      <c r="K95" s="11" t="n">
        <v>51978</v>
      </c>
      <c r="L95" s="11" t="n">
        <v>376551</v>
      </c>
      <c r="M95" s="11" t="n">
        <f aca="false">L95+K95</f>
        <v>428529</v>
      </c>
      <c r="N95" s="12" t="n">
        <f aca="false">M95/M$119*100</f>
        <v>14.5793173462743</v>
      </c>
      <c r="O95" s="12" t="n">
        <v>674.36461658245</v>
      </c>
      <c r="P95" s="12" t="n">
        <v>1731.68251866761</v>
      </c>
      <c r="Q95" s="12" t="n">
        <f aca="false">P95+O95</f>
        <v>2406.04713525006</v>
      </c>
      <c r="R95" s="12" t="n">
        <f aca="false">Q95/Q$119*100</f>
        <v>8.60756768493783</v>
      </c>
    </row>
    <row r="96" customFormat="false" ht="11.25" hidden="false" customHeight="false" outlineLevel="0" collapsed="false">
      <c r="A96" s="10" t="n">
        <f aca="false">A95+1</f>
        <v>92</v>
      </c>
      <c r="B96" s="11" t="s">
        <v>102</v>
      </c>
      <c r="C96" s="11" t="n">
        <v>3020</v>
      </c>
      <c r="D96" s="11" t="n">
        <v>27078</v>
      </c>
      <c r="E96" s="11" t="n">
        <f aca="false">D96+C96</f>
        <v>30098</v>
      </c>
      <c r="F96" s="12" t="n">
        <f aca="false">E96/E$119*100</f>
        <v>1.02398739289095</v>
      </c>
      <c r="G96" s="12" t="n">
        <v>78.43597652535</v>
      </c>
      <c r="H96" s="12" t="n">
        <v>61.75495447548</v>
      </c>
      <c r="I96" s="12" t="n">
        <f aca="false">H96+G96</f>
        <v>140.19093100083</v>
      </c>
      <c r="J96" s="12" t="n">
        <f aca="false">I96/I$119*100</f>
        <v>0.501529213507567</v>
      </c>
      <c r="K96" s="11" t="n">
        <v>2755</v>
      </c>
      <c r="L96" s="11" t="n">
        <v>27633</v>
      </c>
      <c r="M96" s="11" t="n">
        <f aca="false">L96+K96</f>
        <v>30388</v>
      </c>
      <c r="N96" s="12" t="n">
        <f aca="false">M96/M$119*100</f>
        <v>1.03385370772709</v>
      </c>
      <c r="O96" s="12" t="n">
        <v>79.34636314972</v>
      </c>
      <c r="P96" s="12" t="n">
        <v>62.48999081663</v>
      </c>
      <c r="Q96" s="12" t="n">
        <f aca="false">P96+O96</f>
        <v>141.83635396635</v>
      </c>
      <c r="R96" s="12" t="n">
        <f aca="false">Q96/Q$119*100</f>
        <v>0.507415669071369</v>
      </c>
    </row>
    <row r="97" customFormat="false" ht="11.25" hidden="false" customHeight="false" outlineLevel="0" collapsed="false">
      <c r="A97" s="10" t="n">
        <f aca="false">A96+1</f>
        <v>93</v>
      </c>
      <c r="B97" s="11" t="s">
        <v>103</v>
      </c>
      <c r="C97" s="11" t="n">
        <v>13</v>
      </c>
      <c r="D97" s="11" t="n">
        <v>113</v>
      </c>
      <c r="E97" s="11" t="n">
        <f aca="false">D97+C97</f>
        <v>126</v>
      </c>
      <c r="F97" s="12" t="n">
        <f aca="false">E97/E$119*100</f>
        <v>0.0042867436874297</v>
      </c>
      <c r="G97" s="12" t="n">
        <v>0.03095939036</v>
      </c>
      <c r="H97" s="12" t="n">
        <v>0.63016606791</v>
      </c>
      <c r="I97" s="12" t="n">
        <f aca="false">H97+G97</f>
        <v>0.66112545827</v>
      </c>
      <c r="J97" s="12" t="n">
        <f aca="false">I97/I$119*100</f>
        <v>0.00236515820780176</v>
      </c>
      <c r="K97" s="11" t="n">
        <v>13</v>
      </c>
      <c r="L97" s="11" t="n">
        <v>322</v>
      </c>
      <c r="M97" s="11" t="n">
        <f aca="false">L97+K97</f>
        <v>335</v>
      </c>
      <c r="N97" s="12" t="n">
        <f aca="false">M97/M$119*100</f>
        <v>0.0113972947245155</v>
      </c>
      <c r="O97" s="12" t="n">
        <v>0.02386723703</v>
      </c>
      <c r="P97" s="12" t="n">
        <v>0.88861266633</v>
      </c>
      <c r="Q97" s="12" t="n">
        <f aca="false">P97+O97</f>
        <v>0.91247990336</v>
      </c>
      <c r="R97" s="12" t="n">
        <f aca="false">Q97/Q$119*100</f>
        <v>0.00326437184635639</v>
      </c>
    </row>
    <row r="98" customFormat="false" ht="11.25" hidden="false" customHeight="false" outlineLevel="0" collapsed="false">
      <c r="A98" s="10" t="n">
        <f aca="false">A97+1</f>
        <v>94</v>
      </c>
      <c r="B98" s="11" t="s">
        <v>104</v>
      </c>
      <c r="C98" s="11" t="n">
        <v>4391</v>
      </c>
      <c r="D98" s="11" t="n">
        <v>16893</v>
      </c>
      <c r="E98" s="11" t="n">
        <f aca="false">D98+C98</f>
        <v>21284</v>
      </c>
      <c r="F98" s="12" t="n">
        <f aca="false">E98/E$119*100</f>
        <v>0.724119465422649</v>
      </c>
      <c r="G98" s="12" t="n">
        <v>53.95343060516</v>
      </c>
      <c r="H98" s="12" t="n">
        <v>67.82897247413</v>
      </c>
      <c r="I98" s="12" t="n">
        <f aca="false">H98+G98</f>
        <v>121.78240307929</v>
      </c>
      <c r="J98" s="12" t="n">
        <f aca="false">I98/I$119*100</f>
        <v>0.435673209382254</v>
      </c>
      <c r="K98" s="11" t="n">
        <v>3298</v>
      </c>
      <c r="L98" s="11" t="n">
        <v>27204</v>
      </c>
      <c r="M98" s="11" t="n">
        <f aca="false">L98+K98</f>
        <v>30502</v>
      </c>
      <c r="N98" s="12" t="n">
        <f aca="false">M98/M$119*100</f>
        <v>1.03773219011096</v>
      </c>
      <c r="O98" s="12" t="n">
        <v>44.69330026326</v>
      </c>
      <c r="P98" s="12" t="n">
        <v>68.02164028645</v>
      </c>
      <c r="Q98" s="12" t="n">
        <f aca="false">P98+O98</f>
        <v>112.71494054971</v>
      </c>
      <c r="R98" s="12" t="n">
        <f aca="false">Q98/Q$119*100</f>
        <v>0.403234610690427</v>
      </c>
    </row>
    <row r="99" customFormat="false" ht="11.25" hidden="false" customHeight="false" outlineLevel="0" collapsed="false">
      <c r="A99" s="10" t="n">
        <f aca="false">A98+1</f>
        <v>95</v>
      </c>
      <c r="B99" s="11" t="s">
        <v>105</v>
      </c>
      <c r="C99" s="11" t="n">
        <v>4951</v>
      </c>
      <c r="D99" s="11" t="n">
        <v>28923</v>
      </c>
      <c r="E99" s="11" t="n">
        <f aca="false">D99+C99</f>
        <v>33874</v>
      </c>
      <c r="F99" s="12" t="n">
        <f aca="false">E99/E$119*100</f>
        <v>1.15245361641265</v>
      </c>
      <c r="G99" s="12" t="n">
        <v>237.74570464383</v>
      </c>
      <c r="H99" s="12" t="n">
        <v>122.76401710724</v>
      </c>
      <c r="I99" s="12" t="n">
        <f aca="false">H99+G99</f>
        <v>360.50972175107</v>
      </c>
      <c r="J99" s="12" t="n">
        <f aca="false">I99/I$119*100</f>
        <v>1.28971364924152</v>
      </c>
      <c r="K99" s="11" t="n">
        <v>5688</v>
      </c>
      <c r="L99" s="11" t="n">
        <v>49723</v>
      </c>
      <c r="M99" s="11" t="n">
        <f aca="false">L99+K99</f>
        <v>55411</v>
      </c>
      <c r="N99" s="12" t="n">
        <f aca="false">M99/M$119*100</f>
        <v>1.88518059098545</v>
      </c>
      <c r="O99" s="12" t="n">
        <v>236.25660171066</v>
      </c>
      <c r="P99" s="12" t="n">
        <v>151.4209190286</v>
      </c>
      <c r="Q99" s="12" t="n">
        <f aca="false">P99+O99</f>
        <v>387.67752073926</v>
      </c>
      <c r="R99" s="12" t="n">
        <f aca="false">Q99/Q$119*100</f>
        <v>1.38690570554648</v>
      </c>
    </row>
    <row r="100" customFormat="false" ht="11.25" hidden="false" customHeight="false" outlineLevel="0" collapsed="false">
      <c r="A100" s="10" t="n">
        <f aca="false">A99+1</f>
        <v>96</v>
      </c>
      <c r="B100" s="11" t="s">
        <v>106</v>
      </c>
      <c r="C100" s="11" t="n">
        <v>5422</v>
      </c>
      <c r="D100" s="11" t="n">
        <v>17514</v>
      </c>
      <c r="E100" s="11" t="n">
        <f aca="false">D100+C100</f>
        <v>22936</v>
      </c>
      <c r="F100" s="12" t="n">
        <f aca="false">E100/E$119*100</f>
        <v>0.780323438213394</v>
      </c>
      <c r="G100" s="12" t="n">
        <v>127.26469726481</v>
      </c>
      <c r="H100" s="12" t="n">
        <v>82.5020855210399</v>
      </c>
      <c r="I100" s="12" t="n">
        <f aca="false">H100+G100</f>
        <v>209.76678278585</v>
      </c>
      <c r="J100" s="12" t="n">
        <f aca="false">I100/I$119*100</f>
        <v>0.750434916435337</v>
      </c>
      <c r="K100" s="11" t="n">
        <v>7034</v>
      </c>
      <c r="L100" s="11" t="n">
        <v>23859</v>
      </c>
      <c r="M100" s="11" t="n">
        <f aca="false">L100+K100</f>
        <v>30893</v>
      </c>
      <c r="N100" s="12" t="n">
        <f aca="false">M100/M$119*100</f>
        <v>1.05103470425211</v>
      </c>
      <c r="O100" s="12" t="n">
        <v>153.35053648127</v>
      </c>
      <c r="P100" s="12" t="n">
        <v>71.2649106595801</v>
      </c>
      <c r="Q100" s="12" t="n">
        <f aca="false">P100+O100</f>
        <v>224.61544714085</v>
      </c>
      <c r="R100" s="12" t="n">
        <f aca="false">Q100/Q$119*100</f>
        <v>0.803555606214884</v>
      </c>
    </row>
    <row r="101" customFormat="false" ht="11.25" hidden="false" customHeight="false" outlineLevel="0" collapsed="false">
      <c r="A101" s="10" t="n">
        <f aca="false">A100+1</f>
        <v>97</v>
      </c>
      <c r="B101" s="11" t="s">
        <v>107</v>
      </c>
      <c r="C101" s="11" t="n">
        <v>5</v>
      </c>
      <c r="D101" s="11" t="n">
        <v>6</v>
      </c>
      <c r="E101" s="11" t="n">
        <f aca="false">D101+C101</f>
        <v>11</v>
      </c>
      <c r="F101" s="12" t="n">
        <f aca="false">E101/E$119*100</f>
        <v>0.000374239528267672</v>
      </c>
      <c r="G101" s="12" t="n">
        <v>0.002190979</v>
      </c>
      <c r="H101" s="12" t="n">
        <v>0.1275</v>
      </c>
      <c r="I101" s="12" t="n">
        <f aca="false">H101+G101</f>
        <v>0.129690979</v>
      </c>
      <c r="J101" s="12" t="n">
        <f aca="false">I101/I$119*100</f>
        <v>0.000463965922991918</v>
      </c>
      <c r="K101" s="10"/>
      <c r="L101" s="11" t="n">
        <v>152</v>
      </c>
      <c r="M101" s="11" t="n">
        <f aca="false">L101+K101</f>
        <v>152</v>
      </c>
      <c r="N101" s="12" t="n">
        <f aca="false">M101/M$119*100</f>
        <v>0.00517130984515329</v>
      </c>
      <c r="O101" s="12" t="n">
        <v>0</v>
      </c>
      <c r="P101" s="12" t="n">
        <v>0.101110668</v>
      </c>
      <c r="Q101" s="12" t="n">
        <f aca="false">P101+O101</f>
        <v>0.101110668</v>
      </c>
      <c r="R101" s="12" t="n">
        <f aca="false">Q101/Q$119*100</f>
        <v>0.000361720643676761</v>
      </c>
    </row>
    <row r="102" customFormat="false" ht="11.25" hidden="false" customHeight="false" outlineLevel="0" collapsed="false">
      <c r="A102" s="10" t="n">
        <f aca="false">A101+1</f>
        <v>98</v>
      </c>
      <c r="B102" s="11" t="s">
        <v>108</v>
      </c>
      <c r="C102" s="11" t="n">
        <v>4261</v>
      </c>
      <c r="D102" s="11" t="n">
        <v>27791</v>
      </c>
      <c r="E102" s="11" t="n">
        <f aca="false">D102+C102</f>
        <v>32052</v>
      </c>
      <c r="F102" s="12" t="n">
        <f aca="false">E102/E$119*100</f>
        <v>1.0904659418214</v>
      </c>
      <c r="G102" s="12" t="n">
        <v>75.38360433308</v>
      </c>
      <c r="H102" s="12" t="n">
        <v>93.6404378673997</v>
      </c>
      <c r="I102" s="12" t="n">
        <f aca="false">H102+G102</f>
        <v>169.02404220048</v>
      </c>
      <c r="J102" s="12" t="n">
        <f aca="false">I102/I$119*100</f>
        <v>0.604678878608592</v>
      </c>
      <c r="K102" s="11" t="n">
        <v>4045</v>
      </c>
      <c r="L102" s="11" t="n">
        <v>41538</v>
      </c>
      <c r="M102" s="11" t="n">
        <f aca="false">L102+K102</f>
        <v>45583</v>
      </c>
      <c r="N102" s="12" t="n">
        <f aca="false">M102/M$119*100</f>
        <v>1.55081458336594</v>
      </c>
      <c r="O102" s="12" t="n">
        <v>69.25252762093</v>
      </c>
      <c r="P102" s="12" t="n">
        <v>100.93510208141</v>
      </c>
      <c r="Q102" s="12" t="n">
        <f aca="false">P102+O102</f>
        <v>170.18762970234</v>
      </c>
      <c r="R102" s="12" t="n">
        <f aca="false">Q102/Q$119*100</f>
        <v>0.608841581006593</v>
      </c>
    </row>
    <row r="103" customFormat="false" ht="11.25" hidden="false" customHeight="false" outlineLevel="0" collapsed="false">
      <c r="A103" s="10" t="n">
        <f aca="false">A102+1</f>
        <v>99</v>
      </c>
      <c r="B103" s="11" t="s">
        <v>109</v>
      </c>
      <c r="C103" s="11" t="n">
        <v>1977</v>
      </c>
      <c r="D103" s="11" t="n">
        <v>12078</v>
      </c>
      <c r="E103" s="11" t="n">
        <f aca="false">D103+C103</f>
        <v>14055</v>
      </c>
      <c r="F103" s="12" t="n">
        <f aca="false">E103/E$119*100</f>
        <v>0.478176051800194</v>
      </c>
      <c r="G103" s="12" t="n">
        <v>33.29271696487</v>
      </c>
      <c r="H103" s="12" t="n">
        <v>16.49280528791</v>
      </c>
      <c r="I103" s="12" t="n">
        <f aca="false">H103+G103</f>
        <v>49.78552225278</v>
      </c>
      <c r="J103" s="12" t="n">
        <f aca="false">I103/I$119*100</f>
        <v>0.178106341410575</v>
      </c>
      <c r="K103" s="11" t="n">
        <v>382</v>
      </c>
      <c r="L103" s="11" t="n">
        <v>24166</v>
      </c>
      <c r="M103" s="11" t="n">
        <f aca="false">L103+K103</f>
        <v>24548</v>
      </c>
      <c r="N103" s="12" t="n">
        <f aca="false">M103/M$119*100</f>
        <v>0.835166539992257</v>
      </c>
      <c r="O103" s="12" t="n">
        <v>25.58866429383</v>
      </c>
      <c r="P103" s="12" t="n">
        <v>29.60716987629</v>
      </c>
      <c r="Q103" s="12" t="n">
        <f aca="false">P103+O103</f>
        <v>55.19583417012</v>
      </c>
      <c r="R103" s="12" t="n">
        <f aca="false">Q103/Q$119*100</f>
        <v>0.197461584016946</v>
      </c>
    </row>
    <row r="104" customFormat="false" ht="11.25" hidden="false" customHeight="false" outlineLevel="0" collapsed="false">
      <c r="A104" s="10" t="n">
        <f aca="false">A103+1</f>
        <v>100</v>
      </c>
      <c r="B104" s="11" t="s">
        <v>110</v>
      </c>
      <c r="C104" s="11" t="n">
        <v>203</v>
      </c>
      <c r="D104" s="11" t="n">
        <v>103</v>
      </c>
      <c r="E104" s="11" t="n">
        <f aca="false">D104+C104</f>
        <v>306</v>
      </c>
      <c r="F104" s="12" t="n">
        <f aca="false">E104/E$119*100</f>
        <v>0.0104106632409007</v>
      </c>
      <c r="G104" s="12" t="n">
        <v>84.38482105565</v>
      </c>
      <c r="H104" s="12" t="n">
        <v>0.301623537</v>
      </c>
      <c r="I104" s="12" t="n">
        <f aca="false">H104+G104</f>
        <v>84.68644459265</v>
      </c>
      <c r="J104" s="12" t="n">
        <f aca="false">I104/I$119*100</f>
        <v>0.30296343456805</v>
      </c>
      <c r="K104" s="11" t="n">
        <v>97</v>
      </c>
      <c r="L104" s="11" t="n">
        <v>433</v>
      </c>
      <c r="M104" s="11" t="n">
        <f aca="false">L104+K104</f>
        <v>530</v>
      </c>
      <c r="N104" s="12" t="n">
        <f aca="false">M104/M$119*100</f>
        <v>0.0180315409074424</v>
      </c>
      <c r="O104" s="12" t="n">
        <v>81.81338640356</v>
      </c>
      <c r="P104" s="12" t="n">
        <v>5.30972006061</v>
      </c>
      <c r="Q104" s="12" t="n">
        <f aca="false">P104+O104</f>
        <v>87.12310646417</v>
      </c>
      <c r="R104" s="12" t="n">
        <f aca="false">Q104/Q$119*100</f>
        <v>0.311680525632949</v>
      </c>
    </row>
    <row r="105" customFormat="false" ht="11.25" hidden="false" customHeight="false" outlineLevel="0" collapsed="false">
      <c r="A105" s="10" t="n">
        <f aca="false">A104+1</f>
        <v>101</v>
      </c>
      <c r="B105" s="11" t="s">
        <v>111</v>
      </c>
      <c r="C105" s="11" t="n">
        <v>4</v>
      </c>
      <c r="D105" s="11" t="n">
        <v>131</v>
      </c>
      <c r="E105" s="11" t="n">
        <f aca="false">D105+C105</f>
        <v>135</v>
      </c>
      <c r="F105" s="12" t="n">
        <f aca="false">E105/E$119*100</f>
        <v>0.00459293966510325</v>
      </c>
      <c r="G105" s="12" t="n">
        <v>0.001209204</v>
      </c>
      <c r="H105" s="12" t="n">
        <v>0.20532728252</v>
      </c>
      <c r="I105" s="12" t="n">
        <f aca="false">H105+G105</f>
        <v>0.20653648652</v>
      </c>
      <c r="J105" s="12" t="n">
        <f aca="false">I105/I$119*100</f>
        <v>0.000738878620075492</v>
      </c>
      <c r="K105" s="11" t="n">
        <v>2</v>
      </c>
      <c r="L105" s="11" t="n">
        <v>154</v>
      </c>
      <c r="M105" s="11" t="n">
        <f aca="false">L105+K105</f>
        <v>156</v>
      </c>
      <c r="N105" s="12" t="n">
        <f aca="false">M105/M$119*100</f>
        <v>0.00530739694634154</v>
      </c>
      <c r="O105" s="12" t="n">
        <v>0.0007</v>
      </c>
      <c r="P105" s="12" t="n">
        <v>0.331953677</v>
      </c>
      <c r="Q105" s="12" t="n">
        <f aca="false">P105+O105</f>
        <v>0.332653677</v>
      </c>
      <c r="R105" s="12" t="n">
        <f aca="false">Q105/Q$119*100</f>
        <v>0.00119005941258228</v>
      </c>
    </row>
    <row r="106" customFormat="false" ht="11.25" hidden="false" customHeight="false" outlineLevel="0" collapsed="false">
      <c r="A106" s="10" t="n">
        <f aca="false">A105+1</f>
        <v>102</v>
      </c>
      <c r="B106" s="11" t="s">
        <v>112</v>
      </c>
      <c r="C106" s="11" t="n">
        <v>86</v>
      </c>
      <c r="D106" s="11" t="n">
        <v>827</v>
      </c>
      <c r="E106" s="11" t="n">
        <f aca="false">D106+C106</f>
        <v>913</v>
      </c>
      <c r="F106" s="12" t="n">
        <f aca="false">E106/E$119*100</f>
        <v>0.0310618808462168</v>
      </c>
      <c r="G106" s="12" t="n">
        <v>0.55230916725</v>
      </c>
      <c r="H106" s="12" t="n">
        <v>0.94917819061</v>
      </c>
      <c r="I106" s="12" t="n">
        <f aca="false">H106+G106</f>
        <v>1.50148735786</v>
      </c>
      <c r="J106" s="12" t="n">
        <f aca="false">I106/I$119*100</f>
        <v>0.0053715298721757</v>
      </c>
      <c r="K106" s="11" t="n">
        <v>26</v>
      </c>
      <c r="L106" s="11" t="n">
        <v>1172</v>
      </c>
      <c r="M106" s="11" t="n">
        <f aca="false">L106+K106</f>
        <v>1198</v>
      </c>
      <c r="N106" s="12" t="n">
        <f aca="false">M106/M$119*100</f>
        <v>0.0407580868058792</v>
      </c>
      <c r="O106" s="12" t="n">
        <v>0.19931073167</v>
      </c>
      <c r="P106" s="12" t="n">
        <v>1.53892764721</v>
      </c>
      <c r="Q106" s="12" t="n">
        <f aca="false">P106+O106</f>
        <v>1.73823837888</v>
      </c>
      <c r="R106" s="12" t="n">
        <f aca="false">Q106/Q$119*100</f>
        <v>0.00621850016134918</v>
      </c>
    </row>
    <row r="107" customFormat="false" ht="11.25" hidden="false" customHeight="false" outlineLevel="0" collapsed="false">
      <c r="A107" s="10" t="n">
        <f aca="false">A106+1</f>
        <v>103</v>
      </c>
      <c r="B107" s="11" t="s">
        <v>113</v>
      </c>
      <c r="C107" s="11" t="n">
        <v>86</v>
      </c>
      <c r="D107" s="11" t="n">
        <v>277</v>
      </c>
      <c r="E107" s="11" t="n">
        <f aca="false">D107+C107</f>
        <v>363</v>
      </c>
      <c r="F107" s="12" t="n">
        <f aca="false">E107/E$119*100</f>
        <v>0.0123499044328332</v>
      </c>
      <c r="G107" s="12" t="n">
        <v>1.59792242102</v>
      </c>
      <c r="H107" s="12" t="n">
        <v>0.21324144281</v>
      </c>
      <c r="I107" s="12" t="n">
        <f aca="false">H107+G107</f>
        <v>1.81116386383</v>
      </c>
      <c r="J107" s="12" t="n">
        <f aca="false">I107/I$119*100</f>
        <v>0.00647938908512283</v>
      </c>
      <c r="K107" s="11" t="n">
        <v>26</v>
      </c>
      <c r="L107" s="11" t="n">
        <v>676</v>
      </c>
      <c r="M107" s="11" t="n">
        <f aca="false">L107+K107</f>
        <v>702</v>
      </c>
      <c r="N107" s="12" t="n">
        <f aca="false">M107/M$119*100</f>
        <v>0.0238832862585369</v>
      </c>
      <c r="O107" s="12" t="n">
        <v>1.1801</v>
      </c>
      <c r="P107" s="12" t="n">
        <v>0.73781978139</v>
      </c>
      <c r="Q107" s="12" t="n">
        <f aca="false">P107+O107</f>
        <v>1.91791978139</v>
      </c>
      <c r="R107" s="12" t="n">
        <f aca="false">Q107/Q$119*100</f>
        <v>0.00686130545438374</v>
      </c>
    </row>
    <row r="108" customFormat="false" ht="11.25" hidden="false" customHeight="false" outlineLevel="0" collapsed="false">
      <c r="A108" s="10" t="n">
        <f aca="false">A107+1</f>
        <v>104</v>
      </c>
      <c r="B108" s="11" t="s">
        <v>114</v>
      </c>
      <c r="C108" s="11" t="n">
        <v>524</v>
      </c>
      <c r="D108" s="11" t="n">
        <v>404</v>
      </c>
      <c r="E108" s="11" t="n">
        <f aca="false">D108+C108</f>
        <v>928</v>
      </c>
      <c r="F108" s="12" t="n">
        <f aca="false">E108/E$119*100</f>
        <v>0.0315722074756727</v>
      </c>
      <c r="G108" s="12" t="n">
        <v>1.96694444124</v>
      </c>
      <c r="H108" s="12" t="n">
        <v>0.51024154023</v>
      </c>
      <c r="I108" s="12" t="n">
        <f aca="false">H108+G108</f>
        <v>2.47718598147</v>
      </c>
      <c r="J108" s="12" t="n">
        <f aca="false">I108/I$119*100</f>
        <v>0.00886206495762029</v>
      </c>
      <c r="K108" s="11" t="n">
        <v>2</v>
      </c>
      <c r="L108" s="11" t="n">
        <v>1044</v>
      </c>
      <c r="M108" s="11" t="n">
        <f aca="false">L108+K108</f>
        <v>1046</v>
      </c>
      <c r="N108" s="12" t="n">
        <f aca="false">M108/M$119*100</f>
        <v>0.0355867769607259</v>
      </c>
      <c r="O108" s="12" t="n">
        <v>0.006518734</v>
      </c>
      <c r="P108" s="12" t="n">
        <v>2.62346417953</v>
      </c>
      <c r="Q108" s="12" t="n">
        <f aca="false">P108+O108</f>
        <v>2.62998291353</v>
      </c>
      <c r="R108" s="12" t="n">
        <f aca="false">Q108/Q$119*100</f>
        <v>0.00940869179443019</v>
      </c>
    </row>
    <row r="109" customFormat="false" ht="11.25" hidden="false" customHeight="false" outlineLevel="0" collapsed="false">
      <c r="A109" s="10" t="n">
        <f aca="false">A108+1</f>
        <v>105</v>
      </c>
      <c r="B109" s="11" t="s">
        <v>115</v>
      </c>
      <c r="C109" s="11" t="n">
        <v>45</v>
      </c>
      <c r="D109" s="11" t="n">
        <v>603</v>
      </c>
      <c r="E109" s="11" t="n">
        <f aca="false">D109+C109</f>
        <v>648</v>
      </c>
      <c r="F109" s="12" t="n">
        <f aca="false">E109/E$119*100</f>
        <v>0.0220461103924956</v>
      </c>
      <c r="G109" s="12" t="n">
        <v>0.13219560288</v>
      </c>
      <c r="H109" s="12" t="n">
        <v>1.12361892732</v>
      </c>
      <c r="I109" s="12" t="n">
        <f aca="false">H109+G109</f>
        <v>1.2558145302</v>
      </c>
      <c r="J109" s="12" t="n">
        <f aca="false">I109/I$119*100</f>
        <v>0.00449264206426343</v>
      </c>
      <c r="K109" s="11" t="n">
        <v>4</v>
      </c>
      <c r="L109" s="11" t="n">
        <v>537</v>
      </c>
      <c r="M109" s="11" t="n">
        <f aca="false">L109+K109</f>
        <v>541</v>
      </c>
      <c r="N109" s="12" t="n">
        <f aca="false">M109/M$119*100</f>
        <v>0.0184057804357101</v>
      </c>
      <c r="O109" s="12" t="n">
        <v>0.003965872</v>
      </c>
      <c r="P109" s="12" t="n">
        <v>0.75416173839</v>
      </c>
      <c r="Q109" s="12" t="n">
        <f aca="false">P109+O109</f>
        <v>0.75812761039</v>
      </c>
      <c r="R109" s="12" t="n">
        <f aca="false">Q109/Q$119*100</f>
        <v>0.00271218074851801</v>
      </c>
    </row>
    <row r="110" customFormat="false" ht="11.25" hidden="false" customHeight="false" outlineLevel="0" collapsed="false">
      <c r="A110" s="10" t="n">
        <f aca="false">A109+1</f>
        <v>106</v>
      </c>
      <c r="B110" s="11" t="s">
        <v>116</v>
      </c>
      <c r="C110" s="11" t="n">
        <v>47</v>
      </c>
      <c r="D110" s="11" t="n">
        <v>144</v>
      </c>
      <c r="E110" s="11" t="n">
        <f aca="false">D110+C110</f>
        <v>191</v>
      </c>
      <c r="F110" s="12" t="n">
        <f aca="false">E110/E$119*100</f>
        <v>0.00649815908173868</v>
      </c>
      <c r="G110" s="12" t="n">
        <v>1.19419871523</v>
      </c>
      <c r="H110" s="12" t="n">
        <v>2.31788019658</v>
      </c>
      <c r="I110" s="12" t="n">
        <f aca="false">H110+G110</f>
        <v>3.51207891181</v>
      </c>
      <c r="J110" s="12" t="n">
        <f aca="false">I110/I$119*100</f>
        <v>0.0125643660530805</v>
      </c>
      <c r="K110" s="11" t="n">
        <v>1</v>
      </c>
      <c r="L110" s="11" t="n">
        <v>439</v>
      </c>
      <c r="M110" s="11" t="n">
        <f aca="false">L110+K110</f>
        <v>440</v>
      </c>
      <c r="N110" s="12" t="n">
        <f aca="false">M110/M$119*100</f>
        <v>0.0149695811307069</v>
      </c>
      <c r="O110" s="12" t="n">
        <v>0.008</v>
      </c>
      <c r="P110" s="12" t="n">
        <v>5.99686965762</v>
      </c>
      <c r="Q110" s="12" t="n">
        <f aca="false">P110+O110</f>
        <v>6.00486965762</v>
      </c>
      <c r="R110" s="12" t="n">
        <f aca="false">Q110/Q$119*100</f>
        <v>0.0214822566274546</v>
      </c>
    </row>
    <row r="111" customFormat="false" ht="11.25" hidden="false" customHeight="false" outlineLevel="0" collapsed="false">
      <c r="A111" s="10" t="n">
        <f aca="false">A110+1</f>
        <v>107</v>
      </c>
      <c r="B111" s="11" t="s">
        <v>117</v>
      </c>
      <c r="C111" s="11" t="n">
        <v>1196</v>
      </c>
      <c r="D111" s="11" t="n">
        <v>5643</v>
      </c>
      <c r="E111" s="11" t="n">
        <f aca="false">D111+C111</f>
        <v>6839</v>
      </c>
      <c r="F111" s="12" t="n">
        <f aca="false">E111/E$119*100</f>
        <v>0.232674921256601</v>
      </c>
      <c r="G111" s="12" t="n">
        <v>16.32863960421</v>
      </c>
      <c r="H111" s="12" t="n">
        <v>11.06611942684</v>
      </c>
      <c r="I111" s="12" t="n">
        <f aca="false">H111+G111</f>
        <v>27.39475903105</v>
      </c>
      <c r="J111" s="12" t="n">
        <f aca="false">I111/I$119*100</f>
        <v>0.0980039996381114</v>
      </c>
      <c r="K111" s="11" t="n">
        <v>985</v>
      </c>
      <c r="L111" s="11" t="n">
        <v>10465</v>
      </c>
      <c r="M111" s="11" t="n">
        <f aca="false">L111+K111</f>
        <v>11450</v>
      </c>
      <c r="N111" s="12" t="n">
        <f aca="false">M111/M$119*100</f>
        <v>0.38954932715135</v>
      </c>
      <c r="O111" s="12" t="n">
        <v>13.08818880677</v>
      </c>
      <c r="P111" s="12" t="n">
        <v>13.57356324804</v>
      </c>
      <c r="Q111" s="12" t="n">
        <f aca="false">P111+O111</f>
        <v>26.66175205481</v>
      </c>
      <c r="R111" s="12" t="n">
        <f aca="false">Q111/Q$119*100</f>
        <v>0.0953816872697952</v>
      </c>
    </row>
    <row r="112" customFormat="false" ht="11.25" hidden="false" customHeight="false" outlineLevel="0" collapsed="false">
      <c r="A112" s="10" t="n">
        <f aca="false">A111+1</f>
        <v>108</v>
      </c>
      <c r="B112" s="11" t="s">
        <v>118</v>
      </c>
      <c r="C112" s="11" t="n">
        <v>19</v>
      </c>
      <c r="D112" s="11" t="n">
        <v>124</v>
      </c>
      <c r="E112" s="11" t="n">
        <f aca="false">D112+C112</f>
        <v>143</v>
      </c>
      <c r="F112" s="12" t="n">
        <f aca="false">E112/E$119*100</f>
        <v>0.00486511386747974</v>
      </c>
      <c r="G112" s="12" t="n">
        <v>1.36593737203</v>
      </c>
      <c r="H112" s="12" t="n">
        <v>24.06833691108</v>
      </c>
      <c r="I112" s="12" t="n">
        <f aca="false">H112+G112</f>
        <v>25.43427428311</v>
      </c>
      <c r="J112" s="12" t="n">
        <f aca="false">I112/I$119*100</f>
        <v>0.0909904191824532</v>
      </c>
      <c r="K112" s="11" t="n">
        <v>8</v>
      </c>
      <c r="L112" s="11" t="n">
        <v>204</v>
      </c>
      <c r="M112" s="11" t="n">
        <f aca="false">L112+K112</f>
        <v>212</v>
      </c>
      <c r="N112" s="12" t="n">
        <f aca="false">M112/M$119*100</f>
        <v>0.00721261636297696</v>
      </c>
      <c r="O112" s="12" t="n">
        <v>0.2035840871</v>
      </c>
      <c r="P112" s="12" t="n">
        <v>23.97277780674</v>
      </c>
      <c r="Q112" s="12" t="n">
        <f aca="false">P112+O112</f>
        <v>24.17636189384</v>
      </c>
      <c r="R112" s="12" t="n">
        <f aca="false">Q112/Q$119*100</f>
        <v>0.0864902720848618</v>
      </c>
    </row>
    <row r="113" customFormat="false" ht="11.25" hidden="false" customHeight="false" outlineLevel="0" collapsed="false">
      <c r="A113" s="10" t="n">
        <f aca="false">A112+1</f>
        <v>109</v>
      </c>
      <c r="B113" s="11" t="s">
        <v>119</v>
      </c>
      <c r="C113" s="11" t="n">
        <v>20</v>
      </c>
      <c r="D113" s="11" t="n">
        <v>22</v>
      </c>
      <c r="E113" s="11" t="n">
        <f aca="false">D113+C113</f>
        <v>42</v>
      </c>
      <c r="F113" s="12" t="n">
        <f aca="false">E113/E$119*100</f>
        <v>0.00142891456247657</v>
      </c>
      <c r="G113" s="12" t="n">
        <v>17.54017361361</v>
      </c>
      <c r="H113" s="12" t="n">
        <v>2.98180431517</v>
      </c>
      <c r="I113" s="12" t="n">
        <f aca="false">H113+G113</f>
        <v>20.52197792878</v>
      </c>
      <c r="J113" s="12" t="n">
        <f aca="false">I113/I$119*100</f>
        <v>0.0734168136038682</v>
      </c>
      <c r="K113" s="11" t="n">
        <v>14</v>
      </c>
      <c r="L113" s="11" t="n">
        <v>31</v>
      </c>
      <c r="M113" s="11" t="n">
        <f aca="false">L113+K113</f>
        <v>45</v>
      </c>
      <c r="N113" s="12" t="n">
        <f aca="false">M113/M$119*100</f>
        <v>0.00153097988836775</v>
      </c>
      <c r="O113" s="12" t="n">
        <v>13.71987023288</v>
      </c>
      <c r="P113" s="12" t="n">
        <v>5.21460400041</v>
      </c>
      <c r="Q113" s="12" t="n">
        <f aca="false">P113+O113</f>
        <v>18.93447423329</v>
      </c>
      <c r="R113" s="12" t="n">
        <f aca="false">Q113/Q$119*100</f>
        <v>0.067737562641231</v>
      </c>
    </row>
    <row r="114" customFormat="false" ht="11.25" hidden="false" customHeight="false" outlineLevel="0" collapsed="false">
      <c r="A114" s="10" t="n">
        <f aca="false">A113+1</f>
        <v>110</v>
      </c>
      <c r="B114" s="11" t="s">
        <v>120</v>
      </c>
      <c r="C114" s="11" t="n">
        <v>1991</v>
      </c>
      <c r="D114" s="11" t="n">
        <v>12078</v>
      </c>
      <c r="E114" s="11" t="n">
        <f aca="false">D114+C114</f>
        <v>14069</v>
      </c>
      <c r="F114" s="12" t="n">
        <f aca="false">E114/E$119*100</f>
        <v>0.478652356654353</v>
      </c>
      <c r="G114" s="12" t="n">
        <v>82.89748089657</v>
      </c>
      <c r="H114" s="12" t="n">
        <v>91.1291412612699</v>
      </c>
      <c r="I114" s="12" t="n">
        <f aca="false">H114+G114</f>
        <v>174.02662215784</v>
      </c>
      <c r="J114" s="12" t="n">
        <f aca="false">I114/I$119*100</f>
        <v>0.622575471302657</v>
      </c>
      <c r="K114" s="11" t="n">
        <v>3202</v>
      </c>
      <c r="L114" s="11" t="n">
        <v>17283</v>
      </c>
      <c r="M114" s="11" t="n">
        <f aca="false">L114+K114</f>
        <v>20485</v>
      </c>
      <c r="N114" s="12" t="n">
        <f aca="false">M114/M$119*100</f>
        <v>0.696936066960297</v>
      </c>
      <c r="O114" s="12" t="n">
        <v>82.21402095691</v>
      </c>
      <c r="P114" s="12" t="n">
        <v>91.6580420823099</v>
      </c>
      <c r="Q114" s="12" t="n">
        <f aca="false">P114+O114</f>
        <v>173.87206303922</v>
      </c>
      <c r="R114" s="12" t="n">
        <f aca="false">Q114/Q$119*100</f>
        <v>0.622022540291723</v>
      </c>
    </row>
    <row r="115" customFormat="false" ht="11.25" hidden="false" customHeight="false" outlineLevel="0" collapsed="false">
      <c r="A115" s="10" t="n">
        <f aca="false">A114+1</f>
        <v>111</v>
      </c>
      <c r="B115" s="11" t="s">
        <v>121</v>
      </c>
      <c r="C115" s="11" t="n">
        <v>7918</v>
      </c>
      <c r="D115" s="11" t="n">
        <v>72164</v>
      </c>
      <c r="E115" s="11" t="n">
        <f aca="false">D115+C115</f>
        <v>80082</v>
      </c>
      <c r="F115" s="12" t="n">
        <f aca="false">E115/E$119*100</f>
        <v>2.72453180933925</v>
      </c>
      <c r="G115" s="12" t="n">
        <v>108.28903812049</v>
      </c>
      <c r="H115" s="12" t="n">
        <v>229.53551014417</v>
      </c>
      <c r="I115" s="12" t="n">
        <f aca="false">H115+G115</f>
        <v>337.82454826466</v>
      </c>
      <c r="J115" s="12" t="n">
        <f aca="false">I115/I$119*100</f>
        <v>1.20855806281593</v>
      </c>
      <c r="K115" s="11" t="n">
        <v>8639</v>
      </c>
      <c r="L115" s="11" t="n">
        <v>108612</v>
      </c>
      <c r="M115" s="11" t="n">
        <f aca="false">L115+K115</f>
        <v>117251</v>
      </c>
      <c r="N115" s="12" t="n">
        <f aca="false">M115/M$119*100</f>
        <v>3.98908717535572</v>
      </c>
      <c r="O115" s="12" t="n">
        <v>128.16065641829</v>
      </c>
      <c r="P115" s="12" t="n">
        <v>228.42548998458</v>
      </c>
      <c r="Q115" s="12" t="n">
        <f aca="false">P115+O115</f>
        <v>356.58614640287</v>
      </c>
      <c r="R115" s="12" t="n">
        <f aca="false">Q115/Q$119*100</f>
        <v>1.27567716596494</v>
      </c>
    </row>
    <row r="116" customFormat="false" ht="11.25" hidden="false" customHeight="false" outlineLevel="0" collapsed="false">
      <c r="A116" s="10" t="n">
        <f aca="false">A115+1</f>
        <v>112</v>
      </c>
      <c r="B116" s="11" t="s">
        <v>122</v>
      </c>
      <c r="C116" s="11" t="n">
        <v>1361</v>
      </c>
      <c r="D116" s="11" t="n">
        <v>8260</v>
      </c>
      <c r="E116" s="11" t="n">
        <f aca="false">D116+C116</f>
        <v>9621</v>
      </c>
      <c r="F116" s="12" t="n">
        <f aca="false">E116/E$119*100</f>
        <v>0.327323500133025</v>
      </c>
      <c r="G116" s="12" t="n">
        <v>47.22018986047</v>
      </c>
      <c r="H116" s="12" t="n">
        <v>105.6140711293</v>
      </c>
      <c r="I116" s="12" t="n">
        <f aca="false">H116+G116</f>
        <v>152.83426098977</v>
      </c>
      <c r="J116" s="12" t="n">
        <f aca="false">I116/I$119*100</f>
        <v>0.546760380033112</v>
      </c>
      <c r="K116" s="11" t="n">
        <v>921</v>
      </c>
      <c r="L116" s="11" t="n">
        <v>20446</v>
      </c>
      <c r="M116" s="11" t="n">
        <f aca="false">L116+K116</f>
        <v>21367</v>
      </c>
      <c r="N116" s="12" t="n">
        <f aca="false">M116/M$119*100</f>
        <v>0.726943272772305</v>
      </c>
      <c r="O116" s="12" t="n">
        <v>32.34454485044</v>
      </c>
      <c r="P116" s="12" t="n">
        <v>115.36012190563</v>
      </c>
      <c r="Q116" s="12" t="n">
        <f aca="false">P116+O116</f>
        <v>147.70466675607</v>
      </c>
      <c r="R116" s="12" t="n">
        <f aca="false">Q116/Q$119*100</f>
        <v>0.528409397246463</v>
      </c>
    </row>
    <row r="117" customFormat="false" ht="11.25" hidden="false" customHeight="false" outlineLevel="0" collapsed="false">
      <c r="A117" s="10" t="n">
        <f aca="false">A116+1</f>
        <v>113</v>
      </c>
      <c r="B117" s="11" t="s">
        <v>123</v>
      </c>
      <c r="C117" s="11" t="n">
        <v>2516</v>
      </c>
      <c r="D117" s="11" t="n">
        <v>16013</v>
      </c>
      <c r="E117" s="11" t="n">
        <f aca="false">D117+C117</f>
        <v>18529</v>
      </c>
      <c r="F117" s="12" t="n">
        <f aca="false">E117/E$119*100</f>
        <v>0.630389474479246</v>
      </c>
      <c r="G117" s="12" t="n">
        <v>13.20561652081</v>
      </c>
      <c r="H117" s="12" t="n">
        <v>70.69204648873</v>
      </c>
      <c r="I117" s="12" t="n">
        <f aca="false">H117+G117</f>
        <v>83.89766300954</v>
      </c>
      <c r="J117" s="12" t="n">
        <f aca="false">I117/I$119*100</f>
        <v>0.300141590072245</v>
      </c>
      <c r="K117" s="11" t="n">
        <v>2939</v>
      </c>
      <c r="L117" s="11" t="n">
        <v>21651</v>
      </c>
      <c r="M117" s="11" t="n">
        <f aca="false">L117+K117</f>
        <v>24590</v>
      </c>
      <c r="N117" s="12" t="n">
        <f aca="false">M117/M$119*100</f>
        <v>0.836595454554733</v>
      </c>
      <c r="O117" s="12" t="n">
        <v>17.41705303968</v>
      </c>
      <c r="P117" s="12" t="n">
        <v>63.08319774586</v>
      </c>
      <c r="Q117" s="12" t="n">
        <f aca="false">P117+O117</f>
        <v>80.50025078554</v>
      </c>
      <c r="R117" s="12" t="n">
        <f aca="false">Q117/Q$119*100</f>
        <v>0.287987440952187</v>
      </c>
    </row>
    <row r="118" customFormat="false" ht="11.25" hidden="false" customHeight="false" outlineLevel="0" collapsed="false">
      <c r="A118" s="10" t="n">
        <f aca="false">A117+1</f>
        <v>114</v>
      </c>
      <c r="B118" s="11" t="s">
        <v>124</v>
      </c>
      <c r="C118" s="11" t="n">
        <v>1410</v>
      </c>
      <c r="D118" s="11" t="n">
        <v>8800</v>
      </c>
      <c r="E118" s="11" t="n">
        <f aca="false">D118+C118</f>
        <v>10210</v>
      </c>
      <c r="F118" s="12" t="n">
        <f aca="false">E118/E$119*100</f>
        <v>0.347362325782994</v>
      </c>
      <c r="G118" s="12" t="n">
        <v>103.36726934934</v>
      </c>
      <c r="H118" s="12" t="n">
        <v>181.78969177407</v>
      </c>
      <c r="I118" s="12" t="n">
        <f aca="false">H118+G118</f>
        <v>285.15696112341</v>
      </c>
      <c r="J118" s="12" t="n">
        <f aca="false">I118/I$119*100</f>
        <v>1.02014121325426</v>
      </c>
      <c r="K118" s="11" t="n">
        <v>730</v>
      </c>
      <c r="L118" s="11" t="n">
        <v>22122</v>
      </c>
      <c r="M118" s="11" t="n">
        <f aca="false">L118+K118</f>
        <v>22852</v>
      </c>
      <c r="N118" s="12" t="n">
        <f aca="false">M118/M$119*100</f>
        <v>0.777465609088441</v>
      </c>
      <c r="O118" s="12" t="n">
        <v>125.98974623836</v>
      </c>
      <c r="P118" s="12" t="n">
        <v>152.4729838216</v>
      </c>
      <c r="Q118" s="12" t="n">
        <f aca="false">P118+O118</f>
        <v>278.46273005996</v>
      </c>
      <c r="R118" s="12" t="n">
        <f aca="false">Q118/Q$119*100</f>
        <v>0.996192785090461</v>
      </c>
    </row>
    <row r="119" customFormat="false" ht="11.25" hidden="false" customHeight="false" outlineLevel="0" collapsed="false">
      <c r="A119" s="10"/>
      <c r="B119" s="10" t="s">
        <v>125</v>
      </c>
      <c r="C119" s="10" t="n">
        <f aca="false">SUM(C5:C118)</f>
        <v>235902</v>
      </c>
      <c r="D119" s="10" t="n">
        <f aca="false">SUM(D5:D118)</f>
        <v>2703392</v>
      </c>
      <c r="E119" s="10" t="n">
        <f aca="false">SUM(E5:E118)</f>
        <v>2939294</v>
      </c>
      <c r="F119" s="13" t="n">
        <f aca="false">SUM(F5:F118)</f>
        <v>100</v>
      </c>
      <c r="G119" s="13" t="n">
        <f aca="false">SUM(G5:G118)</f>
        <v>6727.12969669377</v>
      </c>
      <c r="H119" s="13" t="n">
        <f aca="false">SUM(H5:H118)</f>
        <v>21225.5652261743</v>
      </c>
      <c r="I119" s="13" t="n">
        <f aca="false">SUM(I5:I118)</f>
        <v>27952.6949228681</v>
      </c>
      <c r="J119" s="13" t="n">
        <f aca="false">SUM(J5:J118)</f>
        <v>100</v>
      </c>
      <c r="K119" s="13" t="n">
        <f aca="false">SUM(K5:K118)</f>
        <v>235902</v>
      </c>
      <c r="L119" s="13" t="n">
        <f aca="false">SUM(L5:L118)</f>
        <v>2703392</v>
      </c>
      <c r="M119" s="13" t="n">
        <f aca="false">SUM(M5:M118)</f>
        <v>2939294</v>
      </c>
      <c r="N119" s="13" t="n">
        <f aca="false">SUM(N5:N118)</f>
        <v>100</v>
      </c>
      <c r="O119" s="13" t="n">
        <f aca="false">SUM(O5:O118)</f>
        <v>6727.12969669377</v>
      </c>
      <c r="P119" s="13" t="n">
        <f aca="false">SUM(P5:P118)</f>
        <v>21225.5652261744</v>
      </c>
      <c r="Q119" s="13" t="n">
        <f aca="false">SUM(Q5:Q118)</f>
        <v>27952.6949228681</v>
      </c>
      <c r="R119" s="13" t="n">
        <f aca="false">SUM(R5:R118)</f>
        <v>100</v>
      </c>
    </row>
  </sheetData>
  <mergeCells count="9">
    <mergeCell ref="A1:R1"/>
    <mergeCell ref="A2:A4"/>
    <mergeCell ref="B2:B4"/>
    <mergeCell ref="C2:J2"/>
    <mergeCell ref="K2:R2"/>
    <mergeCell ref="C3:F3"/>
    <mergeCell ref="G3:J3"/>
    <mergeCell ref="K3:N3"/>
    <mergeCell ref="O3:R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28125" defaultRowHeight="14.25" zeroHeight="false" outlineLevelRow="0" outlineLevelCol="0"/>
  <cols>
    <col collapsed="false" customWidth="true" hidden="false" outlineLevel="0" max="1" min="1" style="14" width="24.85"/>
    <col collapsed="false" customWidth="false" hidden="false" outlineLevel="0" max="2" min="2" style="14" width="10.28"/>
    <col collapsed="false" customWidth="true" hidden="false" outlineLevel="0" max="3" min="3" style="14" width="15.85"/>
    <col collapsed="false" customWidth="true" hidden="false" outlineLevel="0" max="4" min="4" style="14" width="13.99"/>
    <col collapsed="false" customWidth="true" hidden="false" outlineLevel="0" max="5" min="5" style="14" width="16.28"/>
    <col collapsed="false" customWidth="true" hidden="false" outlineLevel="0" max="6" min="6" style="14" width="14.56"/>
    <col collapsed="false" customWidth="true" hidden="false" outlineLevel="0" max="7" min="7" style="14" width="15.56"/>
    <col collapsed="false" customWidth="false" hidden="false" outlineLevel="0" max="257" min="8" style="14" width="10.28"/>
  </cols>
  <sheetData>
    <row r="1" customFormat="false" ht="15.75" hidden="false" customHeight="false" outlineLevel="0" collapsed="false">
      <c r="A1" s="15" t="s">
        <v>126</v>
      </c>
      <c r="B1" s="15"/>
      <c r="C1" s="15"/>
      <c r="D1" s="15"/>
      <c r="E1" s="15"/>
      <c r="F1" s="15"/>
      <c r="G1" s="15"/>
    </row>
    <row r="2" customFormat="false" ht="15" hidden="false" customHeight="false" outlineLevel="0" collapsed="false">
      <c r="A2" s="16" t="s">
        <v>127</v>
      </c>
      <c r="B2" s="17" t="s">
        <v>128</v>
      </c>
      <c r="C2" s="18" t="s">
        <v>129</v>
      </c>
      <c r="D2" s="19" t="s">
        <v>130</v>
      </c>
      <c r="E2" s="19"/>
      <c r="F2" s="20" t="s">
        <v>131</v>
      </c>
      <c r="G2" s="20"/>
    </row>
    <row r="3" customFormat="false" ht="30" hidden="false" customHeight="false" outlineLevel="0" collapsed="false">
      <c r="A3" s="16"/>
      <c r="B3" s="17"/>
      <c r="C3" s="18"/>
      <c r="D3" s="21" t="s">
        <v>132</v>
      </c>
      <c r="E3" s="22" t="s">
        <v>133</v>
      </c>
      <c r="F3" s="21" t="s">
        <v>132</v>
      </c>
      <c r="G3" s="23" t="s">
        <v>133</v>
      </c>
    </row>
    <row r="4" customFormat="false" ht="14.25" hidden="false" customHeight="false" outlineLevel="0" collapsed="false">
      <c r="A4" s="24" t="s">
        <v>134</v>
      </c>
      <c r="B4" s="25" t="n">
        <v>1</v>
      </c>
      <c r="C4" s="26" t="s">
        <v>135</v>
      </c>
      <c r="D4" s="27" t="n">
        <v>257203</v>
      </c>
      <c r="E4" s="28" t="n">
        <v>12343.76</v>
      </c>
      <c r="F4" s="27" t="n">
        <v>499431</v>
      </c>
      <c r="G4" s="29" t="n">
        <v>19525.37</v>
      </c>
    </row>
    <row r="5" customFormat="false" ht="14.25" hidden="false" customHeight="false" outlineLevel="0" collapsed="false">
      <c r="A5" s="24"/>
      <c r="B5" s="25" t="n">
        <v>2</v>
      </c>
      <c r="C5" s="26" t="s">
        <v>136</v>
      </c>
      <c r="D5" s="27" t="n">
        <v>325985</v>
      </c>
      <c r="E5" s="28" t="n">
        <v>28483.74</v>
      </c>
      <c r="F5" s="27" t="n">
        <v>1015964</v>
      </c>
      <c r="G5" s="29" t="n">
        <v>53289.91</v>
      </c>
    </row>
    <row r="6" customFormat="false" ht="14.25" hidden="false" customHeight="false" outlineLevel="0" collapsed="false">
      <c r="A6" s="24"/>
      <c r="B6" s="25" t="n">
        <v>3</v>
      </c>
      <c r="C6" s="26" t="s">
        <v>137</v>
      </c>
      <c r="D6" s="30" t="n">
        <v>8282</v>
      </c>
      <c r="E6" s="31" t="n">
        <v>380.94</v>
      </c>
      <c r="F6" s="30" t="n">
        <v>99309</v>
      </c>
      <c r="G6" s="32" t="n">
        <v>2938.57</v>
      </c>
    </row>
    <row r="7" customFormat="false" ht="14.25" hidden="false" customHeight="false" outlineLevel="0" collapsed="false">
      <c r="A7" s="24"/>
      <c r="B7" s="25" t="n">
        <v>4</v>
      </c>
      <c r="C7" s="26" t="s">
        <v>138</v>
      </c>
      <c r="D7" s="33" t="n">
        <v>17111</v>
      </c>
      <c r="E7" s="34" t="n">
        <v>534</v>
      </c>
      <c r="F7" s="33" t="n">
        <v>165088</v>
      </c>
      <c r="G7" s="35" t="n">
        <v>7764</v>
      </c>
    </row>
    <row r="8" customFormat="false" ht="14.25" hidden="false" customHeight="false" outlineLevel="0" collapsed="false">
      <c r="A8" s="24"/>
      <c r="B8" s="25" t="n">
        <v>5</v>
      </c>
      <c r="C8" s="36" t="s">
        <v>139</v>
      </c>
      <c r="D8" s="33" t="n">
        <v>667638</v>
      </c>
      <c r="E8" s="34" t="n">
        <v>70296</v>
      </c>
      <c r="F8" s="33" t="n">
        <v>942384</v>
      </c>
      <c r="G8" s="35" t="n">
        <v>49745</v>
      </c>
    </row>
    <row r="9" customFormat="false" ht="14.25" hidden="false" customHeight="false" outlineLevel="0" collapsed="false">
      <c r="A9" s="24"/>
      <c r="B9" s="25" t="n">
        <v>6</v>
      </c>
      <c r="C9" s="26" t="s">
        <v>140</v>
      </c>
      <c r="D9" s="37" t="n">
        <v>6196</v>
      </c>
      <c r="E9" s="38" t="n">
        <v>235.78</v>
      </c>
      <c r="F9" s="37" t="n">
        <v>61880</v>
      </c>
      <c r="G9" s="39" t="n">
        <v>1885.11</v>
      </c>
    </row>
    <row r="10" customFormat="false" ht="14.25" hidden="false" customHeight="false" outlineLevel="0" collapsed="false">
      <c r="A10" s="24"/>
      <c r="B10" s="25" t="n">
        <v>7</v>
      </c>
      <c r="C10" s="26" t="s">
        <v>141</v>
      </c>
      <c r="D10" s="33" t="n">
        <v>274050</v>
      </c>
      <c r="E10" s="34" t="n">
        <v>30243.05</v>
      </c>
      <c r="F10" s="33" t="n">
        <v>681183</v>
      </c>
      <c r="G10" s="35" t="n">
        <v>41032.93</v>
      </c>
    </row>
    <row r="11" customFormat="false" ht="14.25" hidden="false" customHeight="false" outlineLevel="0" collapsed="false">
      <c r="A11" s="24"/>
      <c r="B11" s="25" t="n">
        <v>8</v>
      </c>
      <c r="C11" s="26" t="s">
        <v>142</v>
      </c>
      <c r="D11" s="40" t="n">
        <v>46189</v>
      </c>
      <c r="E11" s="41" t="n">
        <v>2097.799</v>
      </c>
      <c r="F11" s="42" t="n">
        <v>300916</v>
      </c>
      <c r="G11" s="43" t="n">
        <v>14556.886</v>
      </c>
    </row>
    <row r="12" customFormat="false" ht="14.25" hidden="false" customHeight="false" outlineLevel="0" collapsed="false">
      <c r="A12" s="24"/>
      <c r="B12" s="25" t="n">
        <v>9</v>
      </c>
      <c r="C12" s="26" t="s">
        <v>143</v>
      </c>
      <c r="D12" s="44" t="n">
        <v>36250</v>
      </c>
      <c r="E12" s="45" t="n">
        <v>1831.71</v>
      </c>
      <c r="F12" s="44" t="n">
        <v>123987</v>
      </c>
      <c r="G12" s="46" t="n">
        <v>3029.73</v>
      </c>
    </row>
    <row r="13" customFormat="false" ht="14.25" hidden="false" customHeight="false" outlineLevel="0" collapsed="false">
      <c r="A13" s="24"/>
      <c r="B13" s="25" t="n">
        <v>10</v>
      </c>
      <c r="C13" s="26" t="s">
        <v>144</v>
      </c>
      <c r="D13" s="47" t="n">
        <v>428982</v>
      </c>
      <c r="E13" s="48" t="n">
        <v>23929</v>
      </c>
      <c r="F13" s="47" t="n">
        <v>720946</v>
      </c>
      <c r="G13" s="49" t="n">
        <v>38089</v>
      </c>
    </row>
    <row r="14" customFormat="false" ht="14.25" hidden="false" customHeight="false" outlineLevel="0" collapsed="false">
      <c r="A14" s="24"/>
      <c r="B14" s="25" t="n">
        <v>11</v>
      </c>
      <c r="C14" s="26" t="s">
        <v>145</v>
      </c>
      <c r="D14" s="44" t="n">
        <v>3498106</v>
      </c>
      <c r="E14" s="45" t="n">
        <v>362717.17</v>
      </c>
      <c r="F14" s="50" t="n">
        <v>2373017</v>
      </c>
      <c r="G14" s="51" t="n">
        <v>98815.91</v>
      </c>
    </row>
    <row r="15" customFormat="false" ht="14.25" hidden="false" customHeight="false" outlineLevel="0" collapsed="false">
      <c r="A15" s="24"/>
      <c r="B15" s="25" t="n">
        <v>12</v>
      </c>
      <c r="C15" s="26" t="s">
        <v>146</v>
      </c>
      <c r="D15" s="44" t="n">
        <v>82873</v>
      </c>
      <c r="E15" s="52" t="n">
        <v>6701.21</v>
      </c>
      <c r="F15" s="44" t="n">
        <v>199332</v>
      </c>
      <c r="G15" s="46" t="n">
        <v>6919.96</v>
      </c>
    </row>
    <row r="16" customFormat="false" ht="14.25" hidden="false" customHeight="false" outlineLevel="0" collapsed="false">
      <c r="A16" s="24"/>
      <c r="B16" s="25" t="n">
        <v>13</v>
      </c>
      <c r="C16" s="26" t="s">
        <v>147</v>
      </c>
      <c r="D16" s="53" t="n">
        <v>796971</v>
      </c>
      <c r="E16" s="54" t="n">
        <v>112378.62</v>
      </c>
      <c r="F16" s="53" t="n">
        <v>1586565</v>
      </c>
      <c r="G16" s="55" t="n">
        <v>104233.61</v>
      </c>
    </row>
    <row r="17" customFormat="false" ht="14.25" hidden="false" customHeight="false" outlineLevel="0" collapsed="false">
      <c r="A17" s="24"/>
      <c r="B17" s="25" t="n">
        <v>14</v>
      </c>
      <c r="C17" s="26" t="s">
        <v>148</v>
      </c>
      <c r="D17" s="33" t="n">
        <v>13885</v>
      </c>
      <c r="E17" s="34" t="n">
        <v>362.12</v>
      </c>
      <c r="F17" s="33" t="n">
        <v>67824</v>
      </c>
      <c r="G17" s="35" t="n">
        <v>1574.81</v>
      </c>
    </row>
    <row r="18" customFormat="false" ht="14.25" hidden="false" customHeight="false" outlineLevel="0" collapsed="false">
      <c r="A18" s="24"/>
      <c r="B18" s="25" t="n">
        <v>15</v>
      </c>
      <c r="C18" s="26" t="s">
        <v>149</v>
      </c>
      <c r="D18" s="56" t="n">
        <v>15325</v>
      </c>
      <c r="E18" s="57" t="n">
        <v>946.66</v>
      </c>
      <c r="F18" s="56" t="n">
        <v>79433</v>
      </c>
      <c r="G18" s="58" t="n">
        <v>2479.2</v>
      </c>
    </row>
    <row r="19" customFormat="false" ht="14.25" hidden="false" customHeight="false" outlineLevel="0" collapsed="false">
      <c r="A19" s="24" t="s">
        <v>150</v>
      </c>
      <c r="B19" s="25" t="n">
        <v>16</v>
      </c>
      <c r="C19" s="26" t="s">
        <v>151</v>
      </c>
      <c r="D19" s="56" t="n">
        <v>156</v>
      </c>
      <c r="E19" s="57" t="n">
        <v>0.64</v>
      </c>
      <c r="F19" s="56" t="n">
        <v>3606</v>
      </c>
      <c r="G19" s="58" t="n">
        <v>63.31</v>
      </c>
    </row>
    <row r="20" customFormat="false" ht="14.25" hidden="false" customHeight="false" outlineLevel="0" collapsed="false">
      <c r="A20" s="24"/>
      <c r="B20" s="25" t="n">
        <v>17</v>
      </c>
      <c r="C20" s="26" t="s">
        <v>152</v>
      </c>
      <c r="D20" s="33" t="n">
        <v>73594</v>
      </c>
      <c r="E20" s="34" t="n">
        <v>2596.73</v>
      </c>
      <c r="F20" s="59" t="n">
        <v>220896</v>
      </c>
      <c r="G20" s="35" t="n">
        <v>6810.1</v>
      </c>
    </row>
    <row r="21" customFormat="false" ht="14.25" hidden="false" customHeight="false" outlineLevel="0" collapsed="false">
      <c r="A21" s="24"/>
      <c r="B21" s="25" t="n">
        <v>18</v>
      </c>
      <c r="C21" s="60" t="s">
        <v>153</v>
      </c>
      <c r="D21" s="33" t="n">
        <v>180</v>
      </c>
      <c r="E21" s="34" t="n">
        <v>1.04</v>
      </c>
      <c r="F21" s="33" t="n">
        <v>3788</v>
      </c>
      <c r="G21" s="35" t="n">
        <v>56.64</v>
      </c>
    </row>
    <row r="22" customFormat="false" ht="14.25" hidden="false" customHeight="false" outlineLevel="0" collapsed="false">
      <c r="A22" s="24"/>
      <c r="B22" s="25" t="n">
        <v>19</v>
      </c>
      <c r="C22" s="26" t="s">
        <v>154</v>
      </c>
      <c r="D22" s="30" t="n">
        <v>1288</v>
      </c>
      <c r="E22" s="31" t="n">
        <v>18.87</v>
      </c>
      <c r="F22" s="33" t="n">
        <v>20627</v>
      </c>
      <c r="G22" s="35" t="n">
        <v>786.28</v>
      </c>
    </row>
    <row r="23" customFormat="false" ht="14.25" hidden="false" customHeight="false" outlineLevel="0" collapsed="false">
      <c r="A23" s="24"/>
      <c r="B23" s="25" t="n">
        <v>20</v>
      </c>
      <c r="C23" s="26" t="s">
        <v>155</v>
      </c>
      <c r="D23" s="30" t="n">
        <v>135</v>
      </c>
      <c r="E23" s="31" t="n">
        <v>0.33</v>
      </c>
      <c r="F23" s="33" t="n">
        <v>3548</v>
      </c>
      <c r="G23" s="35" t="n">
        <v>59.24</v>
      </c>
    </row>
    <row r="24" customFormat="false" ht="14.25" hidden="false" customHeight="false" outlineLevel="0" collapsed="false">
      <c r="A24" s="24"/>
      <c r="B24" s="25" t="n">
        <v>21</v>
      </c>
      <c r="C24" s="26" t="s">
        <v>156</v>
      </c>
      <c r="D24" s="30" t="n">
        <v>3519</v>
      </c>
      <c r="E24" s="31" t="n">
        <v>41.42</v>
      </c>
      <c r="F24" s="33" t="n">
        <v>27651</v>
      </c>
      <c r="G24" s="35" t="n">
        <v>791.39</v>
      </c>
    </row>
    <row r="25" customFormat="false" ht="14.25" hidden="false" customHeight="false" outlineLevel="0" collapsed="false">
      <c r="A25" s="24"/>
      <c r="B25" s="25" t="n">
        <v>22</v>
      </c>
      <c r="C25" s="61" t="s">
        <v>157</v>
      </c>
      <c r="D25" s="59" t="n">
        <v>522</v>
      </c>
      <c r="E25" s="62" t="n">
        <v>4.95</v>
      </c>
      <c r="F25" s="59" t="n">
        <v>8168</v>
      </c>
      <c r="G25" s="63" t="n">
        <v>134.71</v>
      </c>
    </row>
    <row r="26" customFormat="false" ht="14.25" hidden="false" customHeight="false" outlineLevel="0" collapsed="false">
      <c r="A26" s="24"/>
      <c r="B26" s="25" t="n">
        <v>23</v>
      </c>
      <c r="C26" s="60" t="s">
        <v>158</v>
      </c>
      <c r="D26" s="33" t="n">
        <v>22588</v>
      </c>
      <c r="E26" s="34" t="n">
        <v>3624.98</v>
      </c>
      <c r="F26" s="33" t="n">
        <v>11418</v>
      </c>
      <c r="G26" s="35" t="n">
        <v>211.39</v>
      </c>
    </row>
    <row r="27" customFormat="false" ht="14.25" hidden="false" customHeight="false" outlineLevel="0" collapsed="false">
      <c r="A27" s="24"/>
      <c r="B27" s="25" t="n">
        <v>24</v>
      </c>
      <c r="C27" s="60" t="s">
        <v>159</v>
      </c>
      <c r="D27" s="33" t="n">
        <v>0</v>
      </c>
      <c r="E27" s="34" t="n">
        <v>0</v>
      </c>
      <c r="F27" s="33" t="n">
        <v>87</v>
      </c>
      <c r="G27" s="35" t="n">
        <v>2.25</v>
      </c>
    </row>
    <row r="28" customFormat="false" ht="14.25" hidden="false" customHeight="false" outlineLevel="0" collapsed="false">
      <c r="A28" s="24"/>
      <c r="B28" s="25" t="n">
        <v>25</v>
      </c>
      <c r="C28" s="26" t="s">
        <v>160</v>
      </c>
      <c r="D28" s="33" t="n">
        <v>3593</v>
      </c>
      <c r="E28" s="34" t="n">
        <v>7.01</v>
      </c>
      <c r="F28" s="33" t="n">
        <v>21963</v>
      </c>
      <c r="G28" s="35" t="n">
        <v>604.3</v>
      </c>
    </row>
    <row r="29" customFormat="false" ht="14.25" hidden="false" customHeight="false" outlineLevel="0" collapsed="false">
      <c r="A29" s="24"/>
      <c r="B29" s="25" t="n">
        <v>26</v>
      </c>
      <c r="C29" s="26" t="s">
        <v>161</v>
      </c>
      <c r="D29" s="33" t="n">
        <v>36613</v>
      </c>
      <c r="E29" s="34" t="n">
        <v>533.89</v>
      </c>
      <c r="F29" s="33" t="n">
        <v>7454</v>
      </c>
      <c r="G29" s="35" t="n">
        <v>653.84</v>
      </c>
    </row>
    <row r="30" customFormat="false" ht="14.25" hidden="false" customHeight="false" outlineLevel="0" collapsed="false">
      <c r="A30" s="24"/>
      <c r="B30" s="25" t="n">
        <v>27</v>
      </c>
      <c r="C30" s="26" t="s">
        <v>162</v>
      </c>
      <c r="D30" s="33" t="n">
        <v>0</v>
      </c>
      <c r="E30" s="34" t="n">
        <v>0</v>
      </c>
      <c r="F30" s="33" t="n">
        <v>0</v>
      </c>
      <c r="G30" s="35" t="n">
        <v>0</v>
      </c>
    </row>
    <row r="31" customFormat="false" ht="14.25" hidden="false" customHeight="false" outlineLevel="0" collapsed="false">
      <c r="A31" s="24"/>
      <c r="B31" s="25" t="n">
        <v>28</v>
      </c>
      <c r="C31" s="26" t="s">
        <v>163</v>
      </c>
      <c r="D31" s="33" t="n">
        <v>2595</v>
      </c>
      <c r="E31" s="34" t="n">
        <v>28.99</v>
      </c>
      <c r="F31" s="33" t="n">
        <v>33188</v>
      </c>
      <c r="G31" s="35" t="n">
        <v>951.76</v>
      </c>
    </row>
    <row r="32" customFormat="false" ht="14.25" hidden="false" customHeight="false" outlineLevel="0" collapsed="false">
      <c r="A32" s="24"/>
      <c r="B32" s="25" t="n">
        <v>29</v>
      </c>
      <c r="C32" s="26" t="s">
        <v>164</v>
      </c>
      <c r="D32" s="30" t="n">
        <v>8546</v>
      </c>
      <c r="E32" s="31" t="n">
        <v>575.71</v>
      </c>
      <c r="F32" s="33" t="n">
        <v>42815</v>
      </c>
      <c r="G32" s="35" t="n">
        <v>1457.79</v>
      </c>
    </row>
    <row r="33" customFormat="false" ht="14.25" hidden="false" customHeight="false" outlineLevel="0" collapsed="false">
      <c r="A33" s="24"/>
      <c r="B33" s="25" t="n">
        <v>30</v>
      </c>
      <c r="C33" s="26" t="s">
        <v>165</v>
      </c>
      <c r="D33" s="30" t="n">
        <v>20476</v>
      </c>
      <c r="E33" s="31" t="n">
        <v>2621.78</v>
      </c>
      <c r="F33" s="33" t="n">
        <v>1950</v>
      </c>
      <c r="G33" s="35" t="n">
        <v>42.17</v>
      </c>
    </row>
    <row r="34" customFormat="false" ht="14.25" hidden="false" customHeight="false" outlineLevel="0" collapsed="false">
      <c r="A34" s="24"/>
      <c r="B34" s="25" t="n">
        <v>31</v>
      </c>
      <c r="C34" s="26" t="s">
        <v>166</v>
      </c>
      <c r="D34" s="30" t="n">
        <v>20818</v>
      </c>
      <c r="E34" s="31" t="n">
        <v>1416.53</v>
      </c>
      <c r="F34" s="33" t="n">
        <v>111354</v>
      </c>
      <c r="G34" s="35" t="n">
        <v>3582.74</v>
      </c>
    </row>
    <row r="35" customFormat="false" ht="14.25" hidden="false" customHeight="false" outlineLevel="0" collapsed="false">
      <c r="A35" s="24"/>
      <c r="B35" s="25" t="n">
        <v>32</v>
      </c>
      <c r="C35" s="26" t="s">
        <v>167</v>
      </c>
      <c r="D35" s="30" t="n">
        <v>118</v>
      </c>
      <c r="E35" s="31" t="n">
        <v>1.68</v>
      </c>
      <c r="F35" s="33" t="n">
        <v>2416</v>
      </c>
      <c r="G35" s="35" t="n">
        <v>83.86</v>
      </c>
    </row>
    <row r="36" customFormat="false" ht="14.25" hidden="false" customHeight="false" outlineLevel="0" collapsed="false">
      <c r="A36" s="24"/>
      <c r="B36" s="25" t="n">
        <v>33</v>
      </c>
      <c r="C36" s="26" t="s">
        <v>168</v>
      </c>
      <c r="D36" s="30" t="n">
        <v>123085</v>
      </c>
      <c r="E36" s="31" t="n">
        <v>1358.3</v>
      </c>
      <c r="F36" s="33" t="n">
        <v>68172</v>
      </c>
      <c r="G36" s="35" t="n">
        <v>1773.34</v>
      </c>
    </row>
    <row r="37" customFormat="false" ht="14.25" hidden="false" customHeight="false" outlineLevel="0" collapsed="false">
      <c r="A37" s="24"/>
      <c r="B37" s="25" t="n">
        <v>34</v>
      </c>
      <c r="C37" s="26" t="s">
        <v>169</v>
      </c>
      <c r="D37" s="33" t="n">
        <v>15807</v>
      </c>
      <c r="E37" s="34" t="n">
        <v>861.69</v>
      </c>
      <c r="F37" s="33" t="n">
        <v>17641</v>
      </c>
      <c r="G37" s="35" t="n">
        <v>541.28</v>
      </c>
    </row>
    <row r="38" customFormat="false" ht="14.25" hidden="false" customHeight="false" outlineLevel="0" collapsed="false">
      <c r="A38" s="24"/>
      <c r="B38" s="25" t="n">
        <v>35</v>
      </c>
      <c r="C38" s="26" t="s">
        <v>170</v>
      </c>
      <c r="D38" s="33" t="n">
        <v>2016</v>
      </c>
      <c r="E38" s="34" t="n">
        <v>25.17</v>
      </c>
      <c r="F38" s="33" t="n">
        <v>51954</v>
      </c>
      <c r="G38" s="35" t="n">
        <v>2307.86</v>
      </c>
    </row>
    <row r="39" customFormat="false" ht="14.25" hidden="false" customHeight="false" outlineLevel="0" collapsed="false">
      <c r="A39" s="24"/>
      <c r="B39" s="25" t="n">
        <v>36</v>
      </c>
      <c r="C39" s="26" t="s">
        <v>171</v>
      </c>
      <c r="D39" s="33" t="n">
        <v>2671</v>
      </c>
      <c r="E39" s="34" t="n">
        <v>43.28</v>
      </c>
      <c r="F39" s="33" t="n">
        <v>30728</v>
      </c>
      <c r="G39" s="35" t="n">
        <v>772.26</v>
      </c>
    </row>
    <row r="40" customFormat="false" ht="14.25" hidden="false" customHeight="false" outlineLevel="0" collapsed="false">
      <c r="A40" s="24"/>
      <c r="B40" s="25" t="n">
        <v>37</v>
      </c>
      <c r="C40" s="60" t="s">
        <v>172</v>
      </c>
      <c r="D40" s="33" t="n">
        <v>44777</v>
      </c>
      <c r="E40" s="34" t="n">
        <v>5944.7</v>
      </c>
      <c r="F40" s="33" t="n">
        <v>3484</v>
      </c>
      <c r="G40" s="35" t="n">
        <v>52.75</v>
      </c>
    </row>
    <row r="41" customFormat="false" ht="14.25" hidden="false" customHeight="false" outlineLevel="0" collapsed="false">
      <c r="A41" s="24"/>
      <c r="B41" s="25" t="n">
        <v>38</v>
      </c>
      <c r="C41" s="60" t="s">
        <v>173</v>
      </c>
      <c r="D41" s="33" t="n">
        <v>0</v>
      </c>
      <c r="E41" s="34" t="n">
        <v>0</v>
      </c>
      <c r="F41" s="33" t="n">
        <v>37</v>
      </c>
      <c r="G41" s="35" t="n">
        <v>0.2</v>
      </c>
    </row>
    <row r="42" customFormat="false" ht="14.25" hidden="false" customHeight="false" outlineLevel="0" collapsed="false">
      <c r="A42" s="24"/>
      <c r="B42" s="25" t="n">
        <v>39</v>
      </c>
      <c r="C42" s="26" t="s">
        <v>174</v>
      </c>
      <c r="D42" s="33" t="n">
        <v>1101</v>
      </c>
      <c r="E42" s="34" t="n">
        <v>13.42</v>
      </c>
      <c r="F42" s="33" t="n">
        <v>18847</v>
      </c>
      <c r="G42" s="35" t="n">
        <v>364.21</v>
      </c>
    </row>
    <row r="43" customFormat="false" ht="14.25" hidden="false" customHeight="false" outlineLevel="0" collapsed="false">
      <c r="A43" s="24"/>
      <c r="B43" s="25" t="n">
        <v>40</v>
      </c>
      <c r="C43" s="60" t="s">
        <v>175</v>
      </c>
      <c r="D43" s="33" t="n">
        <v>289</v>
      </c>
      <c r="E43" s="34" t="n">
        <v>2.67</v>
      </c>
      <c r="F43" s="33" t="n">
        <v>14750</v>
      </c>
      <c r="G43" s="35" t="n">
        <v>354.09</v>
      </c>
    </row>
    <row r="44" customFormat="false" ht="14.25" hidden="false" customHeight="false" outlineLevel="0" collapsed="false">
      <c r="A44" s="24"/>
      <c r="B44" s="25" t="n">
        <v>41</v>
      </c>
      <c r="C44" s="26" t="s">
        <v>176</v>
      </c>
      <c r="D44" s="30" t="n">
        <v>51510</v>
      </c>
      <c r="E44" s="31" t="n">
        <v>633.95</v>
      </c>
      <c r="F44" s="33" t="n">
        <v>228103</v>
      </c>
      <c r="G44" s="35" t="n">
        <v>9421.22</v>
      </c>
    </row>
    <row r="45" customFormat="false" ht="14.25" hidden="false" customHeight="false" outlineLevel="0" collapsed="false">
      <c r="A45" s="24"/>
      <c r="B45" s="25" t="n">
        <v>42</v>
      </c>
      <c r="C45" s="26" t="s">
        <v>177</v>
      </c>
      <c r="D45" s="30" t="n">
        <v>2235</v>
      </c>
      <c r="E45" s="31" t="n">
        <v>287.34</v>
      </c>
      <c r="F45" s="33" t="n">
        <v>17010</v>
      </c>
      <c r="G45" s="35" t="n">
        <v>968.29</v>
      </c>
    </row>
    <row r="46" customFormat="false" ht="14.25" hidden="false" customHeight="false" outlineLevel="0" collapsed="false">
      <c r="A46" s="24"/>
      <c r="B46" s="25" t="n">
        <v>43</v>
      </c>
      <c r="C46" s="64" t="s">
        <v>178</v>
      </c>
      <c r="D46" s="59" t="n">
        <v>19</v>
      </c>
      <c r="E46" s="62" t="n">
        <v>0.12</v>
      </c>
      <c r="F46" s="59" t="n">
        <v>2567</v>
      </c>
      <c r="G46" s="65" t="n">
        <v>78.2</v>
      </c>
    </row>
    <row r="47" customFormat="false" ht="14.25" hidden="false" customHeight="false" outlineLevel="0" collapsed="false">
      <c r="A47" s="24"/>
      <c r="B47" s="25" t="n">
        <v>44</v>
      </c>
      <c r="C47" s="26" t="s">
        <v>179</v>
      </c>
      <c r="D47" s="59" t="n">
        <v>2253</v>
      </c>
      <c r="E47" s="62" t="n">
        <v>41.07</v>
      </c>
      <c r="F47" s="59" t="n">
        <v>23078</v>
      </c>
      <c r="G47" s="65" t="n">
        <v>727.89</v>
      </c>
    </row>
    <row r="48" customFormat="false" ht="14.25" hidden="false" customHeight="false" outlineLevel="0" collapsed="false">
      <c r="A48" s="24"/>
      <c r="B48" s="25" t="n">
        <v>45</v>
      </c>
      <c r="C48" s="26" t="s">
        <v>180</v>
      </c>
      <c r="D48" s="59" t="n">
        <v>49028</v>
      </c>
      <c r="E48" s="62" t="n">
        <v>6371.15</v>
      </c>
      <c r="F48" s="59" t="n">
        <v>51319</v>
      </c>
      <c r="G48" s="65" t="n">
        <v>2181.72</v>
      </c>
    </row>
    <row r="49" customFormat="false" ht="14.25" hidden="false" customHeight="false" outlineLevel="0" collapsed="false">
      <c r="A49" s="24"/>
      <c r="B49" s="25" t="n">
        <v>46</v>
      </c>
      <c r="C49" s="26" t="s">
        <v>181</v>
      </c>
      <c r="D49" s="59" t="n">
        <v>2995</v>
      </c>
      <c r="E49" s="62" t="n">
        <v>281.81</v>
      </c>
      <c r="F49" s="59" t="n">
        <v>4646</v>
      </c>
      <c r="G49" s="65" t="n">
        <v>79.73</v>
      </c>
    </row>
    <row r="50" customFormat="false" ht="14.25" hidden="false" customHeight="false" outlineLevel="0" collapsed="false">
      <c r="A50" s="24" t="s">
        <v>182</v>
      </c>
      <c r="B50" s="25" t="n">
        <v>47</v>
      </c>
      <c r="C50" s="66" t="s">
        <v>183</v>
      </c>
      <c r="D50" s="67" t="n">
        <v>7764</v>
      </c>
      <c r="E50" s="68" t="n">
        <v>71.84</v>
      </c>
      <c r="F50" s="67" t="n">
        <v>37744</v>
      </c>
      <c r="G50" s="69" t="n">
        <v>1387.54</v>
      </c>
    </row>
    <row r="51" customFormat="false" ht="14.25" hidden="false" customHeight="false" outlineLevel="0" collapsed="false">
      <c r="A51" s="24"/>
      <c r="B51" s="25" t="n">
        <v>48</v>
      </c>
      <c r="C51" s="66" t="s">
        <v>184</v>
      </c>
      <c r="D51" s="67" t="n">
        <v>10248</v>
      </c>
      <c r="E51" s="68" t="n">
        <v>1148.57</v>
      </c>
      <c r="F51" s="67" t="n">
        <v>25219</v>
      </c>
      <c r="G51" s="69" t="n">
        <v>617.68</v>
      </c>
    </row>
    <row r="52" customFormat="false" ht="14.25" hidden="false" customHeight="false" outlineLevel="0" collapsed="false">
      <c r="A52" s="24"/>
      <c r="B52" s="25" t="n">
        <v>49</v>
      </c>
      <c r="C52" s="66" t="s">
        <v>185</v>
      </c>
      <c r="D52" s="70" t="n">
        <v>3152</v>
      </c>
      <c r="E52" s="71" t="n">
        <v>51.5</v>
      </c>
      <c r="F52" s="70" t="n">
        <v>65576</v>
      </c>
      <c r="G52" s="72" t="n">
        <v>2069.39</v>
      </c>
    </row>
    <row r="53" customFormat="false" ht="14.25" hidden="false" customHeight="false" outlineLevel="0" collapsed="false">
      <c r="A53" s="24"/>
      <c r="B53" s="25" t="n">
        <v>50</v>
      </c>
      <c r="C53" s="66" t="s">
        <v>186</v>
      </c>
      <c r="D53" s="67" t="n">
        <v>23736</v>
      </c>
      <c r="E53" s="68" t="n">
        <v>3133.46</v>
      </c>
      <c r="F53" s="67" t="n">
        <v>11730</v>
      </c>
      <c r="G53" s="69" t="n">
        <v>395.9</v>
      </c>
    </row>
    <row r="54" customFormat="false" ht="14.25" hidden="false" customHeight="false" outlineLevel="0" collapsed="false">
      <c r="A54" s="24"/>
      <c r="B54" s="25" t="n">
        <v>51</v>
      </c>
      <c r="C54" s="66" t="s">
        <v>187</v>
      </c>
      <c r="D54" s="67" t="n">
        <v>1590</v>
      </c>
      <c r="E54" s="68" t="n">
        <v>12.71</v>
      </c>
      <c r="F54" s="67" t="n">
        <v>18000</v>
      </c>
      <c r="G54" s="69" t="n">
        <v>288.14</v>
      </c>
    </row>
    <row r="55" customFormat="false" ht="14.25" hidden="false" customHeight="false" outlineLevel="0" collapsed="false">
      <c r="A55" s="24"/>
      <c r="B55" s="25" t="n">
        <v>52</v>
      </c>
      <c r="C55" s="66" t="s">
        <v>188</v>
      </c>
      <c r="D55" s="67" t="n">
        <v>3195</v>
      </c>
      <c r="E55" s="68" t="n">
        <v>41.2</v>
      </c>
      <c r="F55" s="67" t="n">
        <v>41357</v>
      </c>
      <c r="G55" s="69" t="n">
        <v>1590.24</v>
      </c>
    </row>
    <row r="56" customFormat="false" ht="14.25" hidden="false" customHeight="false" outlineLevel="0" collapsed="false">
      <c r="A56" s="24"/>
      <c r="B56" s="25" t="n">
        <v>53</v>
      </c>
      <c r="C56" s="66" t="s">
        <v>189</v>
      </c>
      <c r="D56" s="67" t="n">
        <v>1546</v>
      </c>
      <c r="E56" s="68" t="n">
        <v>132.65</v>
      </c>
      <c r="F56" s="67" t="n">
        <v>8623</v>
      </c>
      <c r="G56" s="69" t="n">
        <v>202.17</v>
      </c>
    </row>
    <row r="57" customFormat="false" ht="14.25" hidden="false" customHeight="false" outlineLevel="0" collapsed="false">
      <c r="A57" s="24"/>
      <c r="B57" s="25" t="n">
        <v>54</v>
      </c>
      <c r="C57" s="66" t="s">
        <v>190</v>
      </c>
      <c r="D57" s="67" t="n">
        <v>3334</v>
      </c>
      <c r="E57" s="68" t="n">
        <v>39.06</v>
      </c>
      <c r="F57" s="67" t="n">
        <v>39107</v>
      </c>
      <c r="G57" s="69" t="n">
        <v>1208.61</v>
      </c>
    </row>
    <row r="58" customFormat="false" ht="14.25" hidden="false" customHeight="false" outlineLevel="0" collapsed="false">
      <c r="A58" s="24"/>
      <c r="B58" s="25" t="n">
        <v>55</v>
      </c>
      <c r="C58" s="66" t="s">
        <v>191</v>
      </c>
      <c r="D58" s="67" t="n">
        <v>26382</v>
      </c>
      <c r="E58" s="68" t="n">
        <v>955.84</v>
      </c>
      <c r="F58" s="67" t="n">
        <v>170280</v>
      </c>
      <c r="G58" s="69" t="n">
        <v>4837.11</v>
      </c>
    </row>
    <row r="59" customFormat="false" ht="14.25" hidden="false" customHeight="false" outlineLevel="0" collapsed="false">
      <c r="A59" s="24"/>
      <c r="B59" s="25" t="n">
        <v>56</v>
      </c>
      <c r="C59" s="66" t="s">
        <v>192</v>
      </c>
      <c r="D59" s="67" t="n">
        <v>7111</v>
      </c>
      <c r="E59" s="68" t="n">
        <v>86.67</v>
      </c>
      <c r="F59" s="67" t="n">
        <v>95099</v>
      </c>
      <c r="G59" s="69" t="n">
        <v>4302.76</v>
      </c>
    </row>
    <row r="60" customFormat="false" ht="14.25" hidden="false" customHeight="false" outlineLevel="0" collapsed="false">
      <c r="A60" s="24"/>
      <c r="B60" s="25" t="n">
        <v>57</v>
      </c>
      <c r="C60" s="66" t="s">
        <v>193</v>
      </c>
      <c r="D60" s="67" t="n">
        <v>15747</v>
      </c>
      <c r="E60" s="68" t="n">
        <v>1548.33</v>
      </c>
      <c r="F60" s="67" t="n">
        <v>49308</v>
      </c>
      <c r="G60" s="69" t="n">
        <v>1373.59</v>
      </c>
    </row>
    <row r="61" customFormat="false" ht="14.25" hidden="false" customHeight="false" outlineLevel="0" collapsed="false">
      <c r="A61" s="24"/>
      <c r="B61" s="25" t="n">
        <v>58</v>
      </c>
      <c r="C61" s="66" t="s">
        <v>194</v>
      </c>
      <c r="D61" s="67" t="n">
        <v>2688</v>
      </c>
      <c r="E61" s="68" t="n">
        <v>34.55</v>
      </c>
      <c r="F61" s="67" t="n">
        <v>31131</v>
      </c>
      <c r="G61" s="69" t="n">
        <v>1076.23</v>
      </c>
    </row>
    <row r="62" customFormat="false" ht="14.25" hidden="false" customHeight="false" outlineLevel="0" collapsed="false">
      <c r="A62" s="24"/>
      <c r="B62" s="25" t="n">
        <v>59</v>
      </c>
      <c r="C62" s="66" t="s">
        <v>195</v>
      </c>
      <c r="D62" s="67" t="n">
        <v>5587</v>
      </c>
      <c r="E62" s="68" t="n">
        <v>91</v>
      </c>
      <c r="F62" s="67" t="n">
        <v>37899</v>
      </c>
      <c r="G62" s="69" t="n">
        <v>611</v>
      </c>
    </row>
    <row r="63" customFormat="false" ht="14.25" hidden="false" customHeight="false" outlineLevel="0" collapsed="false">
      <c r="A63" s="24" t="s">
        <v>196</v>
      </c>
      <c r="B63" s="25" t="n">
        <v>60</v>
      </c>
      <c r="C63" s="73" t="s">
        <v>197</v>
      </c>
      <c r="D63" s="74" t="n">
        <v>12918</v>
      </c>
      <c r="E63" s="75" t="n">
        <v>150</v>
      </c>
      <c r="F63" s="74" t="n">
        <v>149334</v>
      </c>
      <c r="G63" s="76" t="n">
        <v>5828</v>
      </c>
    </row>
    <row r="64" customFormat="false" ht="14.25" hidden="false" customHeight="false" outlineLevel="0" collapsed="false">
      <c r="A64" s="24" t="s">
        <v>198</v>
      </c>
      <c r="B64" s="25" t="n">
        <v>61</v>
      </c>
      <c r="C64" s="73" t="s">
        <v>199</v>
      </c>
      <c r="D64" s="59" t="n">
        <v>15075</v>
      </c>
      <c r="E64" s="62" t="n">
        <v>1195.75</v>
      </c>
      <c r="F64" s="59" t="n">
        <v>89120</v>
      </c>
      <c r="G64" s="65" t="n">
        <v>3231.48</v>
      </c>
    </row>
    <row r="65" customFormat="false" ht="14.25" hidden="false" customHeight="false" outlineLevel="0" collapsed="false">
      <c r="A65" s="24" t="s">
        <v>200</v>
      </c>
      <c r="B65" s="25" t="n">
        <v>62</v>
      </c>
      <c r="C65" s="73" t="s">
        <v>201</v>
      </c>
      <c r="D65" s="59" t="n">
        <v>6739</v>
      </c>
      <c r="E65" s="62" t="n">
        <v>653.53</v>
      </c>
      <c r="F65" s="59" t="n">
        <v>2939</v>
      </c>
      <c r="G65" s="65" t="n">
        <v>45.86</v>
      </c>
    </row>
    <row r="66" customFormat="false" ht="14.25" hidden="false" customHeight="false" outlineLevel="0" collapsed="false">
      <c r="A66" s="24"/>
      <c r="B66" s="25" t="n">
        <v>63</v>
      </c>
      <c r="C66" s="73" t="s">
        <v>202</v>
      </c>
      <c r="D66" s="77" t="n">
        <v>185390</v>
      </c>
      <c r="E66" s="78" t="n">
        <v>10874.22</v>
      </c>
      <c r="F66" s="79" t="n">
        <v>645482</v>
      </c>
      <c r="G66" s="80" t="n">
        <v>30778.59</v>
      </c>
    </row>
    <row r="67" customFormat="false" ht="14.25" hidden="false" customHeight="false" outlineLevel="0" collapsed="false">
      <c r="A67" s="24"/>
      <c r="B67" s="25" t="n">
        <v>64</v>
      </c>
      <c r="C67" s="73" t="s">
        <v>203</v>
      </c>
      <c r="D67" s="59" t="n">
        <v>5692</v>
      </c>
      <c r="E67" s="62" t="n">
        <v>81.24</v>
      </c>
      <c r="F67" s="59" t="n">
        <v>38666</v>
      </c>
      <c r="G67" s="65" t="n">
        <v>986.12</v>
      </c>
    </row>
    <row r="68" customFormat="false" ht="14.25" hidden="false" customHeight="false" outlineLevel="0" collapsed="false">
      <c r="A68" s="24"/>
      <c r="B68" s="25" t="n">
        <v>65</v>
      </c>
      <c r="C68" s="73" t="s">
        <v>204</v>
      </c>
      <c r="D68" s="59" t="n">
        <v>30179</v>
      </c>
      <c r="E68" s="62" t="n">
        <v>4696.65</v>
      </c>
      <c r="F68" s="59" t="n">
        <v>24798</v>
      </c>
      <c r="G68" s="65" t="n">
        <v>928.5</v>
      </c>
    </row>
    <row r="69" customFormat="false" ht="14.25" hidden="false" customHeight="false" outlineLevel="0" collapsed="false">
      <c r="A69" s="24" t="s">
        <v>205</v>
      </c>
      <c r="B69" s="25" t="n">
        <v>66</v>
      </c>
      <c r="C69" s="81" t="s">
        <v>206</v>
      </c>
      <c r="D69" s="59" t="n">
        <v>14673</v>
      </c>
      <c r="E69" s="62" t="n">
        <v>1378</v>
      </c>
      <c r="F69" s="59" t="n">
        <v>93854</v>
      </c>
      <c r="G69" s="65" t="n">
        <v>2754</v>
      </c>
    </row>
    <row r="70" customFormat="false" ht="14.25" hidden="false" customHeight="false" outlineLevel="0" collapsed="false">
      <c r="A70" s="24" t="s">
        <v>207</v>
      </c>
      <c r="B70" s="25" t="n">
        <v>67</v>
      </c>
      <c r="C70" s="73" t="s">
        <v>208</v>
      </c>
      <c r="D70" s="59" t="n">
        <v>76226</v>
      </c>
      <c r="E70" s="62" t="n">
        <v>8315</v>
      </c>
      <c r="F70" s="59" t="n">
        <v>127769</v>
      </c>
      <c r="G70" s="65" t="n">
        <v>5458</v>
      </c>
    </row>
    <row r="71" customFormat="false" ht="14.25" hidden="false" customHeight="false" outlineLevel="0" collapsed="false">
      <c r="A71" s="24"/>
      <c r="B71" s="25" t="n">
        <v>68</v>
      </c>
      <c r="C71" s="73" t="s">
        <v>209</v>
      </c>
      <c r="D71" s="59" t="n">
        <v>27605</v>
      </c>
      <c r="E71" s="62" t="n">
        <v>2127.78</v>
      </c>
      <c r="F71" s="59" t="n">
        <v>73536</v>
      </c>
      <c r="G71" s="65" t="n">
        <v>2463.68</v>
      </c>
    </row>
    <row r="72" customFormat="false" ht="14.25" hidden="false" customHeight="false" outlineLevel="0" collapsed="false">
      <c r="A72" s="24"/>
      <c r="B72" s="25" t="n">
        <v>69</v>
      </c>
      <c r="C72" s="73" t="s">
        <v>210</v>
      </c>
      <c r="D72" s="59" t="n">
        <v>339</v>
      </c>
      <c r="E72" s="62" t="n">
        <v>9</v>
      </c>
      <c r="F72" s="59" t="n">
        <v>8697</v>
      </c>
      <c r="G72" s="65" t="n">
        <v>278</v>
      </c>
    </row>
    <row r="73" customFormat="false" ht="14.25" hidden="false" customHeight="false" outlineLevel="0" collapsed="false">
      <c r="A73" s="24" t="s">
        <v>211</v>
      </c>
      <c r="B73" s="25" t="n">
        <v>70</v>
      </c>
      <c r="C73" s="73" t="s">
        <v>212</v>
      </c>
      <c r="D73" s="59" t="n">
        <v>10728</v>
      </c>
      <c r="E73" s="62" t="n">
        <v>544</v>
      </c>
      <c r="F73" s="59" t="n">
        <v>55885</v>
      </c>
      <c r="G73" s="65" t="n">
        <v>2866</v>
      </c>
    </row>
    <row r="74" customFormat="false" ht="14.25" hidden="false" customHeight="false" outlineLevel="0" collapsed="false">
      <c r="A74" s="24" t="s">
        <v>213</v>
      </c>
      <c r="B74" s="25" t="n">
        <v>71</v>
      </c>
      <c r="C74" s="82" t="s">
        <v>214</v>
      </c>
      <c r="D74" s="59" t="n">
        <v>7604</v>
      </c>
      <c r="E74" s="62" t="n">
        <v>98.58</v>
      </c>
      <c r="F74" s="59" t="n">
        <v>118899</v>
      </c>
      <c r="G74" s="65" t="n">
        <v>5042.48</v>
      </c>
    </row>
    <row r="75" customFormat="false" ht="14.25" hidden="false" customHeight="false" outlineLevel="0" collapsed="false">
      <c r="A75" s="24" t="s">
        <v>215</v>
      </c>
      <c r="B75" s="25" t="n">
        <v>72</v>
      </c>
      <c r="C75" s="83" t="s">
        <v>216</v>
      </c>
      <c r="D75" s="84" t="n">
        <v>6614</v>
      </c>
      <c r="E75" s="85" t="n">
        <v>230.85</v>
      </c>
      <c r="F75" s="84" t="n">
        <v>57798</v>
      </c>
      <c r="G75" s="86" t="n">
        <v>2273.73</v>
      </c>
    </row>
    <row r="76" customFormat="false" ht="14.25" hidden="false" customHeight="false" outlineLevel="0" collapsed="false">
      <c r="A76" s="24" t="s">
        <v>217</v>
      </c>
      <c r="B76" s="25" t="n">
        <v>73</v>
      </c>
      <c r="C76" s="83" t="s">
        <v>218</v>
      </c>
      <c r="D76" s="59" t="n">
        <v>5340</v>
      </c>
      <c r="E76" s="87" t="n">
        <v>169</v>
      </c>
      <c r="F76" s="88" t="n">
        <v>50445</v>
      </c>
      <c r="G76" s="65" t="n">
        <v>14580</v>
      </c>
    </row>
    <row r="77" customFormat="false" ht="14.25" hidden="false" customHeight="false" outlineLevel="0" collapsed="false">
      <c r="A77" s="24" t="s">
        <v>219</v>
      </c>
      <c r="B77" s="25" t="n">
        <v>74</v>
      </c>
      <c r="C77" s="73" t="s">
        <v>220</v>
      </c>
      <c r="D77" s="30" t="n">
        <v>89607</v>
      </c>
      <c r="E77" s="31" t="n">
        <v>10725.16</v>
      </c>
      <c r="F77" s="30" t="n">
        <v>66520</v>
      </c>
      <c r="G77" s="32" t="n">
        <v>1977.37</v>
      </c>
    </row>
    <row r="78" customFormat="false" ht="14.25" hidden="false" customHeight="false" outlineLevel="0" collapsed="false">
      <c r="A78" s="24" t="s">
        <v>221</v>
      </c>
      <c r="B78" s="25" t="n">
        <v>75</v>
      </c>
      <c r="C78" s="89" t="s">
        <v>222</v>
      </c>
      <c r="D78" s="59" t="n">
        <v>4048</v>
      </c>
      <c r="E78" s="62" t="n">
        <v>789.11</v>
      </c>
      <c r="F78" s="59" t="n">
        <v>807</v>
      </c>
      <c r="G78" s="65" t="n">
        <v>10.09</v>
      </c>
    </row>
    <row r="79" customFormat="false" ht="14.25" hidden="false" customHeight="false" outlineLevel="0" collapsed="false">
      <c r="A79" s="90" t="s">
        <v>223</v>
      </c>
      <c r="B79" s="25" t="n">
        <v>76</v>
      </c>
      <c r="C79" s="91" t="s">
        <v>224</v>
      </c>
      <c r="D79" s="59" t="n">
        <v>6470</v>
      </c>
      <c r="E79" s="62" t="n">
        <v>582.55</v>
      </c>
      <c r="F79" s="59" t="n">
        <v>1336</v>
      </c>
      <c r="G79" s="65" t="n">
        <v>19.31</v>
      </c>
    </row>
    <row r="80" customFormat="false" ht="14.25" hidden="false" customHeight="false" outlineLevel="0" collapsed="false">
      <c r="A80" s="90"/>
      <c r="B80" s="25" t="n">
        <v>77</v>
      </c>
      <c r="C80" s="91" t="s">
        <v>225</v>
      </c>
      <c r="D80" s="59" t="n">
        <v>3464</v>
      </c>
      <c r="E80" s="62" t="n">
        <v>332.64</v>
      </c>
      <c r="F80" s="59" t="n">
        <v>542</v>
      </c>
      <c r="G80" s="65" t="n">
        <v>10.79</v>
      </c>
    </row>
    <row r="81" customFormat="false" ht="14.25" hidden="false" customHeight="false" outlineLevel="0" collapsed="false">
      <c r="A81" s="90" t="s">
        <v>226</v>
      </c>
      <c r="B81" s="25" t="n">
        <v>78</v>
      </c>
      <c r="C81" s="91" t="s">
        <v>227</v>
      </c>
      <c r="D81" s="59" t="n">
        <v>51</v>
      </c>
      <c r="E81" s="62" t="n">
        <v>0.33</v>
      </c>
      <c r="F81" s="59" t="n">
        <v>859</v>
      </c>
      <c r="G81" s="65" t="n">
        <v>23.171</v>
      </c>
    </row>
    <row r="82" customFormat="false" ht="15" hidden="false" customHeight="false" outlineLevel="0" collapsed="false">
      <c r="A82" s="90"/>
      <c r="B82" s="92" t="n">
        <v>79</v>
      </c>
      <c r="C82" s="93" t="s">
        <v>228</v>
      </c>
      <c r="D82" s="94" t="n">
        <v>335</v>
      </c>
      <c r="E82" s="95" t="n">
        <v>5.837</v>
      </c>
      <c r="F82" s="94" t="n">
        <v>9622</v>
      </c>
      <c r="G82" s="96" t="n">
        <v>243.74</v>
      </c>
    </row>
    <row r="83" customFormat="false" ht="15" hidden="false" customHeight="false" outlineLevel="0" collapsed="false">
      <c r="A83" s="97" t="s">
        <v>125</v>
      </c>
      <c r="B83" s="98"/>
      <c r="C83" s="99"/>
      <c r="D83" s="100" t="n">
        <v>7588750</v>
      </c>
      <c r="E83" s="101" t="n">
        <v>731127.386</v>
      </c>
      <c r="F83" s="100" t="n">
        <v>12218505</v>
      </c>
      <c r="G83" s="102" t="n">
        <v>581554.077</v>
      </c>
    </row>
    <row r="84" customFormat="false" ht="14.25" hidden="false" customHeight="false" outlineLevel="0" collapsed="false">
      <c r="A84" s="103"/>
      <c r="B84" s="104"/>
      <c r="C84" s="105"/>
      <c r="D84" s="106"/>
      <c r="E84" s="106"/>
      <c r="F84" s="106"/>
      <c r="G84" s="106"/>
    </row>
    <row r="85" customFormat="false" ht="14.25" hidden="false" customHeight="false" outlineLevel="0" collapsed="false">
      <c r="A85" s="107" t="s">
        <v>229</v>
      </c>
      <c r="B85" s="107"/>
      <c r="C85" s="107"/>
      <c r="D85" s="107"/>
      <c r="E85" s="107"/>
      <c r="F85" s="107"/>
      <c r="G85" s="107"/>
    </row>
    <row r="86" customFormat="false" ht="15" hidden="false" customHeight="false" outlineLevel="0" collapsed="false">
      <c r="A86" s="108" t="s">
        <v>230</v>
      </c>
      <c r="B86" s="108"/>
      <c r="C86" s="108"/>
      <c r="D86" s="108"/>
      <c r="E86" s="108"/>
      <c r="F86" s="108"/>
      <c r="G86" s="108"/>
    </row>
  </sheetData>
  <mergeCells count="9">
    <mergeCell ref="A1:G1"/>
    <mergeCell ref="A2:A3"/>
    <mergeCell ref="B2:B3"/>
    <mergeCell ref="C2:C3"/>
    <mergeCell ref="D2:E2"/>
    <mergeCell ref="F2:G2"/>
    <mergeCell ref="D84:G84"/>
    <mergeCell ref="A85:G85"/>
    <mergeCell ref="A86:G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05:58:04Z</dcterms:created>
  <dc:creator/>
  <dc:description/>
  <dc:language>en-US</dc:language>
  <cp:lastModifiedBy>OCR-RBI-03</cp:lastModifiedBy>
  <dcterms:modified xsi:type="dcterms:W3CDTF">2009-12-08T07:32:25Z</dcterms:modified>
  <cp:revision>0</cp:revision>
  <dc:subject/>
  <dc:title/>
</cp:coreProperties>
</file>